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dodatkowe" sheetId="2" state="visible" r:id="rId3"/>
    <sheet name="Powiaty" sheetId="3" state="visible" r:id="rId4"/>
    <sheet name="Samorząd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dodatkowe!$A$1:$D$125</definedName>
    <definedName function="false" hidden="false" localSheetId="1" name="_xlnm.Print_Titles" vbProcedure="false">dodatkowe!$2:$7</definedName>
    <definedName function="false" hidden="false" localSheetId="0" name="_xlnm.Print_Area" vbProcedure="false">gminy!$A$1:$AU$125</definedName>
    <definedName function="false" hidden="false" localSheetId="0" name="_xlnm.Print_Titles" vbProcedure="false">gminy!$2:$7</definedName>
    <definedName function="false" hidden="false" localSheetId="2" name="_xlnm.Print_Area" vbProcedure="false">Powiaty!$A$1:$X$34</definedName>
    <definedName function="false" hidden="false" localSheetId="3" name="_xlnm.Print_Area" vbProcedure="false">Samorząd!$A$1:$I$13</definedName>
    <definedName function="false" hidden="false" name="Banie" vbProcedure="false">#REF!</definedName>
    <definedName function="false" hidden="false" name="dodatkow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0" name="Excel_BuiltIn_Print_Area_4" vbProcedure="false">#REF!</definedName>
    <definedName function="false" hidden="false" localSheetId="1" name="Banie" vbProcedure="false">#REF!</definedName>
    <definedName function="false" hidden="false" localSheetId="1" name="Excel_BuiltIn_Print_Area_4" vbProcedure="false">#REF!</definedName>
    <definedName function="false" hidden="false" localSheetId="1" name="piotr" vbProcedure="false">'[1]'!$A$1</definedName>
    <definedName function="false" hidden="false" localSheetId="3" name="Excel_BuiltIn_Print_Area_4" vbProcedure="false">'[2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7">
  <si>
    <t xml:space="preserve">Lokalizacja środków dla gmin na miesiąc LUTY 2015 r. </t>
  </si>
  <si>
    <t xml:space="preserve">Lp</t>
  </si>
  <si>
    <t xml:space="preserve">Rozdzaj jednostki</t>
  </si>
  <si>
    <t xml:space="preserve">Jednostka Samorządu Terytorialnego</t>
  </si>
  <si>
    <t xml:space="preserve">Rozdział 
85156 § 2010</t>
  </si>
  <si>
    <t xml:space="preserve">Rozdział 
85195§2010</t>
  </si>
  <si>
    <t xml:space="preserve">Rozdział 
85203 § 2010</t>
  </si>
  <si>
    <t xml:space="preserve">Rozdział 85212 § 2010</t>
  </si>
  <si>
    <t xml:space="preserve">Rozdział      
85213 § 2010</t>
  </si>
  <si>
    <t xml:space="preserve">Rozdział                85213 § 2030 </t>
  </si>
  <si>
    <t xml:space="preserve">Rozdział 
85214§203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§2010</t>
  </si>
  <si>
    <t xml:space="preserve">Rozdział
85231 § 2010</t>
  </si>
  <si>
    <t xml:space="preserve">Rozdział 
85295 § 2010</t>
  </si>
  <si>
    <t xml:space="preserve">Rozdział 
85295 § 2030</t>
  </si>
  <si>
    <t xml:space="preserve">Razem</t>
  </si>
  <si>
    <t xml:space="preserve"> 20.1.1.9 Opłacanie składki na ubezpieczenie zdrowotne z budżetu państwa za osoby uprawnione </t>
  </si>
  <si>
    <t xml:space="preserve">Wydatek w układzie zadaniowym 20.1.3.4  Udzielanie świadczeń zdrowotnych dla osób nieobjętych obowiązkiem ubezpieczenia zdrowotnego</t>
  </si>
  <si>
    <t xml:space="preserve">razem</t>
  </si>
  <si>
    <t xml:space="preserve">Wydatek w układzie zadaniowym 13.1.1.2
Wspieranie osób 
z zaburzeniami psychicznymi </t>
  </si>
  <si>
    <t xml:space="preserve">13.4.1.1.Świadczenia rodzinne i świadczenia z funduszu alimentacyjnego</t>
  </si>
  <si>
    <t xml:space="preserve">20.1.1.9. Opłacanie składki na ubezpieczenie zdrowotne z budżetu państwa za osoby uprawnione </t>
  </si>
  <si>
    <t xml:space="preserve">20.1.1.9         Opłacanie składki na ubezpieczenie zdrowotne z budżetu państwa za osoby uprawnione</t>
  </si>
  <si>
    <t xml:space="preserve">13.1.1.1. Wsparcie finansowe jednostek samorządu terytorialnego w realizacji zadań pomocy społecznej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 Wydatek w układzie zadaniowym 13.1.1.8 - Wieloletni program wspierania finansowego gmin w zakresie dożywiania „Pomoc państwa w zakresie dożywiania”</t>
  </si>
  <si>
    <t xml:space="preserve">przekazane 10.02</t>
  </si>
  <si>
    <t xml:space="preserve">przekazane 18.02</t>
  </si>
  <si>
    <t xml:space="preserve">przekazane 27.03</t>
  </si>
  <si>
    <t xml:space="preserve">przekazane 2.02</t>
  </si>
  <si>
    <t xml:space="preserve">przekazane 4.02</t>
  </si>
  <si>
    <t xml:space="preserve">przekazane 6.02</t>
  </si>
  <si>
    <t xml:space="preserve">przekazane 12.02</t>
  </si>
  <si>
    <t xml:space="preserve">przekazane 23.02</t>
  </si>
  <si>
    <t xml:space="preserve">prezkazane 4.02</t>
  </si>
  <si>
    <t xml:space="preserve">przekazane 16.02</t>
  </si>
  <si>
    <t xml:space="preserve">do przekazania</t>
  </si>
  <si>
    <t xml:space="preserve">przekazane 27.0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Pom.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.</t>
  </si>
  <si>
    <t xml:space="preserve">Grodziczno</t>
  </si>
  <si>
    <t xml:space="preserve">Gronowo Elb.</t>
  </si>
  <si>
    <t xml:space="preserve">Grunwald</t>
  </si>
  <si>
    <t xml:space="preserve">Iłowo Osada</t>
  </si>
  <si>
    <t xml:space="preserve">Janowiec Kośc.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Szcz.</t>
  </si>
  <si>
    <t xml:space="preserve">Świętajno Oleckie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gminy</t>
  </si>
  <si>
    <t xml:space="preserve">powiaty</t>
  </si>
  <si>
    <t xml:space="preserve">samorząd</t>
  </si>
  <si>
    <t xml:space="preserve">dodatkowe</t>
  </si>
  <si>
    <t xml:space="preserve">Lokalizacja dodatkowych środków dla gmin na miesiąc LUTY 2015 r. </t>
  </si>
  <si>
    <t xml:space="preserve">Rodział 
85215 § 2010</t>
  </si>
  <si>
    <t xml:space="preserve"> 13.1.1.1. Wsparcie finansowe jednostek samorządu terytorialnego w real;izacji zadań pomocy społecznej</t>
  </si>
  <si>
    <t xml:space="preserve">Lokalizacja środków dla powiatów na miesiąc LUTY 2015 r. </t>
  </si>
  <si>
    <t xml:space="preserve">Lp.</t>
  </si>
  <si>
    <t xml:space="preserve">Powiat</t>
  </si>
  <si>
    <t xml:space="preserve">85202 § 2130</t>
  </si>
  <si>
    <t xml:space="preserve">Rozdział 
85203 § 2110</t>
  </si>
  <si>
    <t xml:space="preserve">85204§2110</t>
  </si>
  <si>
    <t xml:space="preserve">Rozdział 
85205 § 2110</t>
  </si>
  <si>
    <t xml:space="preserve">Rozdział 
85156 § 2110</t>
  </si>
  <si>
    <t xml:space="preserve">85321§ 2110</t>
  </si>
  <si>
    <t xml:space="preserve">Wydatek w układzie zadaniowym 13.1.1.2
Wspieranie osób z zaburzeniami psychicznymi </t>
  </si>
  <si>
    <t xml:space="preserve">13.4.2.2 - Finansowanie pobytu dzieci cudzoziemców umieszczonych 
w pieczy zastępczej
</t>
  </si>
  <si>
    <t xml:space="preserve">13.1.1.9.   
Program wieloletni "Krajowy Program Przeciwdziałania Przemocy w Rodzinie" (SOW, programy korekcyjno-edukacyjne)</t>
  </si>
  <si>
    <t xml:space="preserve">razem 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13.1.3.3. Prowadzenie nadzoru i wykonywanie funkcji kontrolnych nad orzekaniem o niepełnosprawności i stopniu niepełnosprawności</t>
  </si>
  <si>
    <t xml:space="preserve">przekazane</t>
  </si>
  <si>
    <t xml:space="preserve">razem SOW</t>
  </si>
  <si>
    <t xml:space="preserve">razem korekcyjno-edukacyjne</t>
  </si>
  <si>
    <t xml:space="preserve">m. Elbląg</t>
  </si>
  <si>
    <t xml:space="preserve">m. Olsztyn</t>
  </si>
  <si>
    <t xml:space="preserve">Sporządziła:  Anna Soboczyńska - wew.404, Iwona Jabłońska - 425, Joanna Pieniak -725</t>
  </si>
  <si>
    <t xml:space="preserve">Olsztyn, dnia 10.02.2015 r.</t>
  </si>
  <si>
    <t xml:space="preserve">Lokalizacja  środków  dotacji celowych na realizację zadan samorządu województwa na miesiąc LUTY 2015r. </t>
  </si>
  <si>
    <t xml:space="preserve">Rozdział</t>
  </si>
  <si>
    <t xml:space="preserve">§</t>
  </si>
  <si>
    <t xml:space="preserve">Wydatek w układzie zadaniowym</t>
  </si>
  <si>
    <t xml:space="preserve">Wydatek w układzie zadaniowym 13.4.2.4. - Wspieranie zadań z zakresu rodziny i systemu pieczy zastępczej poprzez monitorowanie  i finansowanie tych zadań</t>
  </si>
  <si>
    <t xml:space="preserve">13.4.1.1.
Świadczenia rodzinne 
i świadczenia z funduszu alimentacyjnego</t>
  </si>
  <si>
    <t xml:space="preserve">OGÓŁEM</t>
  </si>
  <si>
    <t xml:space="preserve">sporządziła: Joanna Pieniak wew.725, Iwona Jabłońska - 425., Anna Koros-   Czubak 686</t>
  </si>
  <si>
    <t xml:space="preserve">Olsztyn, dnia 10.01.2015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0"/>
    <numFmt numFmtId="170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i val="true"/>
      <sz val="8"/>
      <name val="Garamond"/>
      <family val="1"/>
      <charset val="238"/>
    </font>
    <font>
      <b val="true"/>
      <sz val="8"/>
      <color rgb="FFFFFFFF"/>
      <name val="Garamond"/>
      <family val="1"/>
      <charset val="238"/>
    </font>
    <font>
      <sz val="8"/>
      <color rgb="FFFFFFFF"/>
      <name val="Garamond"/>
      <family val="1"/>
      <charset val="238"/>
    </font>
    <font>
      <sz val="8"/>
      <color rgb="FFFF0000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0"/>
      <color rgb="FFFFFFFF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6" fontId="0" fillId="0" borderId="0" applyFont="fals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10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7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9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3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8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1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13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3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34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9" xfId="1346"/>
    <cellStyle name="Normalny 9 2" xfId="1347"/>
    <cellStyle name="Normalny_do finansowego maj-poprawiona" xfId="1348"/>
    <cellStyle name="Normalny_i zmiany w planie-ze ŚR na zasiłki" xfId="1349"/>
    <cellStyle name="Normalny_lok. luty" xfId="1350"/>
    <cellStyle name="Normalny_lok. luty 2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3" ySplit="7" topLeftCell="AF127" activePane="bottomRight" state="frozen"/>
      <selection pane="topLeft" activeCell="A1" activeCellId="0" sqref="A1"/>
      <selection pane="topRight" activeCell="AF1" activeCellId="0" sqref="AF1"/>
      <selection pane="bottomLeft" activeCell="A127" activeCellId="0" sqref="A127"/>
      <selection pane="bottomRight" activeCell="AJ132" activeCellId="0" sqref="AJ132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19"/>
    <col collapsed="false" customWidth="true" hidden="false" outlineLevel="0" max="3" min="3" style="2" width="17.73"/>
    <col collapsed="false" customWidth="true" hidden="false" outlineLevel="0" max="4" min="4" style="2" width="10.78"/>
    <col collapsed="false" customWidth="true" hidden="false" outlineLevel="0" max="8" min="5" style="2" width="11.34"/>
    <col collapsed="false" customWidth="true" hidden="false" outlineLevel="0" max="11" min="9" style="2" width="11.2"/>
    <col collapsed="false" customWidth="true" hidden="false" outlineLevel="0" max="12" min="12" style="2" width="10.63"/>
    <col collapsed="false" customWidth="true" hidden="false" outlineLevel="0" max="13" min="13" style="2" width="10.35"/>
    <col collapsed="false" customWidth="true" hidden="false" outlineLevel="0" max="14" min="14" style="2" width="10.2"/>
    <col collapsed="false" customWidth="true" hidden="false" outlineLevel="0" max="18" min="15" style="2" width="10.78"/>
    <col collapsed="false" customWidth="true" hidden="false" outlineLevel="0" max="19" min="19" style="2" width="9.64"/>
    <col collapsed="false" customWidth="true" hidden="false" outlineLevel="0" max="21" min="20" style="2" width="10.5"/>
    <col collapsed="false" customWidth="true" hidden="false" outlineLevel="0" max="22" min="22" style="2" width="11.34"/>
    <col collapsed="false" customWidth="true" hidden="false" outlineLevel="0" max="24" min="23" style="2" width="11.49"/>
    <col collapsed="false" customWidth="true" hidden="false" outlineLevel="0" max="25" min="25" style="2" width="8.65"/>
    <col collapsed="false" customWidth="true" hidden="false" outlineLevel="0" max="28" min="26" style="2" width="10.78"/>
    <col collapsed="false" customWidth="true" hidden="false" outlineLevel="0" max="29" min="29" style="2" width="11.06"/>
    <col collapsed="false" customWidth="true" hidden="false" outlineLevel="0" max="30" min="30" style="2" width="11.49"/>
    <col collapsed="false" customWidth="true" hidden="false" outlineLevel="0" max="31" min="31" style="2" width="11.91"/>
    <col collapsed="false" customWidth="true" hidden="false" outlineLevel="0" max="32" min="32" style="2" width="13.04"/>
    <col collapsed="false" customWidth="true" hidden="false" outlineLevel="0" max="33" min="33" style="2" width="9.07"/>
    <col collapsed="false" customWidth="true" hidden="false" outlineLevel="0" max="34" min="34" style="2" width="10.78"/>
    <col collapsed="false" customWidth="true" hidden="false" outlineLevel="0" max="39" min="35" style="2" width="11.34"/>
    <col collapsed="false" customWidth="true" hidden="false" outlineLevel="0" max="40" min="40" style="2" width="10.5"/>
    <col collapsed="false" customWidth="true" hidden="false" outlineLevel="0" max="41" min="41" style="2" width="11.49"/>
    <col collapsed="false" customWidth="true" hidden="false" outlineLevel="0" max="42" min="42" style="2" width="10.2"/>
    <col collapsed="false" customWidth="true" hidden="false" outlineLevel="0" max="45" min="43" style="2" width="11.63"/>
    <col collapsed="false" customWidth="true" hidden="false" outlineLevel="0" max="46" min="46" style="2" width="13.04"/>
    <col collapsed="false" customWidth="true" hidden="false" outlineLevel="0" max="47" min="47" style="2" width="12.9"/>
    <col collapsed="false" customWidth="true" hidden="false" outlineLevel="0" max="48" min="48" style="2" width="12.05"/>
    <col collapsed="false" customWidth="false" hidden="false" outlineLevel="0" max="257" min="49" style="2" width="7.9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11" customFormat="true" ht="28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 t="s">
        <v>7</v>
      </c>
      <c r="M4" s="6"/>
      <c r="N4" s="6"/>
      <c r="O4" s="6"/>
      <c r="P4" s="6"/>
      <c r="Q4" s="6"/>
      <c r="R4" s="6"/>
      <c r="S4" s="6"/>
      <c r="T4" s="7" t="s">
        <v>8</v>
      </c>
      <c r="U4" s="7"/>
      <c r="V4" s="7"/>
      <c r="W4" s="7"/>
      <c r="X4" s="7"/>
      <c r="Y4" s="7"/>
      <c r="Z4" s="8" t="s">
        <v>9</v>
      </c>
      <c r="AA4" s="8"/>
      <c r="AB4" s="8"/>
      <c r="AC4" s="6" t="s">
        <v>10</v>
      </c>
      <c r="AD4" s="6"/>
      <c r="AE4" s="6"/>
      <c r="AF4" s="6"/>
      <c r="AG4" s="6"/>
      <c r="AH4" s="5" t="s">
        <v>11</v>
      </c>
      <c r="AI4" s="5"/>
      <c r="AJ4" s="5"/>
      <c r="AK4" s="5"/>
      <c r="AL4" s="5"/>
      <c r="AM4" s="5"/>
      <c r="AN4" s="5"/>
      <c r="AO4" s="5" t="s">
        <v>12</v>
      </c>
      <c r="AP4" s="5" t="s">
        <v>13</v>
      </c>
      <c r="AQ4" s="9" t="s">
        <v>14</v>
      </c>
      <c r="AR4" s="5" t="s">
        <v>15</v>
      </c>
      <c r="AS4" s="6" t="s">
        <v>16</v>
      </c>
      <c r="AT4" s="6" t="s">
        <v>17</v>
      </c>
      <c r="AU4" s="10" t="s">
        <v>18</v>
      </c>
    </row>
    <row r="5" s="11" customFormat="true" ht="117" hidden="false" customHeight="true" outlineLevel="0" collapsed="false">
      <c r="A5" s="4"/>
      <c r="B5" s="5"/>
      <c r="C5" s="5"/>
      <c r="D5" s="12" t="s">
        <v>19</v>
      </c>
      <c r="E5" s="13" t="s">
        <v>20</v>
      </c>
      <c r="F5" s="13"/>
      <c r="G5" s="13"/>
      <c r="H5" s="14" t="s">
        <v>21</v>
      </c>
      <c r="I5" s="15" t="s">
        <v>22</v>
      </c>
      <c r="J5" s="15"/>
      <c r="K5" s="16" t="s">
        <v>21</v>
      </c>
      <c r="L5" s="15" t="s">
        <v>23</v>
      </c>
      <c r="M5" s="15"/>
      <c r="N5" s="15"/>
      <c r="O5" s="15"/>
      <c r="P5" s="15"/>
      <c r="Q5" s="15"/>
      <c r="R5" s="15"/>
      <c r="S5" s="13" t="s">
        <v>21</v>
      </c>
      <c r="T5" s="17" t="s">
        <v>24</v>
      </c>
      <c r="U5" s="17"/>
      <c r="V5" s="17"/>
      <c r="W5" s="17"/>
      <c r="X5" s="17"/>
      <c r="Y5" s="18" t="s">
        <v>21</v>
      </c>
      <c r="Z5" s="13" t="s">
        <v>25</v>
      </c>
      <c r="AA5" s="13"/>
      <c r="AB5" s="13" t="s">
        <v>21</v>
      </c>
      <c r="AC5" s="15" t="s">
        <v>26</v>
      </c>
      <c r="AD5" s="15"/>
      <c r="AE5" s="15"/>
      <c r="AF5" s="15"/>
      <c r="AG5" s="13" t="s">
        <v>21</v>
      </c>
      <c r="AH5" s="19" t="s">
        <v>26</v>
      </c>
      <c r="AI5" s="19"/>
      <c r="AJ5" s="19"/>
      <c r="AK5" s="19"/>
      <c r="AL5" s="19"/>
      <c r="AM5" s="19"/>
      <c r="AN5" s="19" t="s">
        <v>21</v>
      </c>
      <c r="AO5" s="12" t="s">
        <v>26</v>
      </c>
      <c r="AP5" s="12" t="s">
        <v>26</v>
      </c>
      <c r="AQ5" s="14" t="s">
        <v>22</v>
      </c>
      <c r="AR5" s="12" t="s">
        <v>26</v>
      </c>
      <c r="AS5" s="20" t="s">
        <v>27</v>
      </c>
      <c r="AT5" s="21" t="s">
        <v>28</v>
      </c>
      <c r="AU5" s="10"/>
    </row>
    <row r="6" s="11" customFormat="true" ht="15.75" hidden="false" customHeight="true" outlineLevel="0" collapsed="false">
      <c r="A6" s="22"/>
      <c r="B6" s="23"/>
      <c r="C6" s="23"/>
      <c r="D6" s="12" t="s">
        <v>29</v>
      </c>
      <c r="E6" s="12" t="s">
        <v>29</v>
      </c>
      <c r="F6" s="12" t="s">
        <v>30</v>
      </c>
      <c r="G6" s="12" t="s">
        <v>31</v>
      </c>
      <c r="H6" s="12"/>
      <c r="I6" s="12" t="s">
        <v>29</v>
      </c>
      <c r="J6" s="12" t="s">
        <v>30</v>
      </c>
      <c r="K6" s="12"/>
      <c r="L6" s="12" t="s">
        <v>32</v>
      </c>
      <c r="M6" s="12" t="s">
        <v>33</v>
      </c>
      <c r="N6" s="12" t="s">
        <v>34</v>
      </c>
      <c r="O6" s="12" t="s">
        <v>29</v>
      </c>
      <c r="P6" s="12" t="s">
        <v>35</v>
      </c>
      <c r="Q6" s="24" t="s">
        <v>30</v>
      </c>
      <c r="R6" s="24" t="s">
        <v>36</v>
      </c>
      <c r="S6" s="13"/>
      <c r="T6" s="12" t="s">
        <v>32</v>
      </c>
      <c r="U6" s="12" t="s">
        <v>33</v>
      </c>
      <c r="V6" s="12" t="s">
        <v>34</v>
      </c>
      <c r="W6" s="12" t="s">
        <v>29</v>
      </c>
      <c r="X6" s="25" t="s">
        <v>36</v>
      </c>
      <c r="Y6" s="18"/>
      <c r="Z6" s="26" t="s">
        <v>37</v>
      </c>
      <c r="AA6" s="24" t="s">
        <v>30</v>
      </c>
      <c r="AB6" s="13"/>
      <c r="AC6" s="12" t="s">
        <v>29</v>
      </c>
      <c r="AD6" s="12" t="s">
        <v>38</v>
      </c>
      <c r="AE6" s="24" t="s">
        <v>30</v>
      </c>
      <c r="AF6" s="24" t="s">
        <v>36</v>
      </c>
      <c r="AG6" s="13"/>
      <c r="AH6" s="12" t="s">
        <v>34</v>
      </c>
      <c r="AI6" s="24" t="s">
        <v>29</v>
      </c>
      <c r="AJ6" s="24" t="s">
        <v>30</v>
      </c>
      <c r="AK6" s="24" t="s">
        <v>36</v>
      </c>
      <c r="AL6" s="19" t="s">
        <v>31</v>
      </c>
      <c r="AM6" s="19"/>
      <c r="AN6" s="19"/>
      <c r="AO6" s="12" t="s">
        <v>29</v>
      </c>
      <c r="AP6" s="12" t="s">
        <v>39</v>
      </c>
      <c r="AQ6" s="12" t="s">
        <v>29</v>
      </c>
      <c r="AR6" s="12" t="s">
        <v>29</v>
      </c>
      <c r="AS6" s="12" t="s">
        <v>40</v>
      </c>
      <c r="AT6" s="19" t="s">
        <v>29</v>
      </c>
      <c r="AU6" s="27"/>
    </row>
    <row r="7" s="29" customFormat="true" ht="14.25" hidden="false" customHeight="true" outlineLevel="0" collapsed="false">
      <c r="A7" s="28" t="s">
        <v>41</v>
      </c>
      <c r="B7" s="28" t="s">
        <v>42</v>
      </c>
      <c r="C7" s="28" t="s">
        <v>43</v>
      </c>
      <c r="D7" s="28" t="s">
        <v>44</v>
      </c>
      <c r="E7" s="28" t="s">
        <v>45</v>
      </c>
      <c r="F7" s="28" t="s">
        <v>46</v>
      </c>
      <c r="G7" s="28"/>
      <c r="H7" s="28" t="s">
        <v>47</v>
      </c>
      <c r="I7" s="28" t="s">
        <v>48</v>
      </c>
      <c r="J7" s="28" t="s">
        <v>49</v>
      </c>
      <c r="K7" s="28" t="s">
        <v>50</v>
      </c>
      <c r="L7" s="28" t="s">
        <v>51</v>
      </c>
      <c r="M7" s="28" t="s">
        <v>52</v>
      </c>
      <c r="N7" s="28" t="s">
        <v>53</v>
      </c>
      <c r="O7" s="28" t="s">
        <v>54</v>
      </c>
      <c r="P7" s="28" t="s">
        <v>55</v>
      </c>
      <c r="Q7" s="28" t="s">
        <v>56</v>
      </c>
      <c r="R7" s="28" t="s">
        <v>57</v>
      </c>
      <c r="S7" s="28" t="s">
        <v>58</v>
      </c>
      <c r="T7" s="28" t="s">
        <v>59</v>
      </c>
      <c r="U7" s="28" t="s">
        <v>60</v>
      </c>
      <c r="V7" s="28" t="s">
        <v>61</v>
      </c>
      <c r="W7" s="28" t="s">
        <v>62</v>
      </c>
      <c r="X7" s="28" t="s">
        <v>63</v>
      </c>
      <c r="Y7" s="28" t="s">
        <v>64</v>
      </c>
      <c r="Z7" s="28" t="s">
        <v>65</v>
      </c>
      <c r="AA7" s="28" t="s">
        <v>66</v>
      </c>
      <c r="AB7" s="28" t="s">
        <v>67</v>
      </c>
      <c r="AC7" s="28" t="s">
        <v>68</v>
      </c>
      <c r="AD7" s="28" t="s">
        <v>69</v>
      </c>
      <c r="AE7" s="28" t="s">
        <v>70</v>
      </c>
      <c r="AF7" s="28" t="s">
        <v>71</v>
      </c>
      <c r="AG7" s="28" t="s">
        <v>72</v>
      </c>
      <c r="AH7" s="28" t="s">
        <v>73</v>
      </c>
      <c r="AI7" s="28" t="s">
        <v>74</v>
      </c>
      <c r="AJ7" s="28" t="s">
        <v>75</v>
      </c>
      <c r="AK7" s="28" t="s">
        <v>76</v>
      </c>
      <c r="AL7" s="28"/>
      <c r="AM7" s="28"/>
      <c r="AN7" s="28" t="s">
        <v>77</v>
      </c>
      <c r="AO7" s="28" t="s">
        <v>78</v>
      </c>
      <c r="AP7" s="28" t="s">
        <v>79</v>
      </c>
      <c r="AQ7" s="28" t="s">
        <v>80</v>
      </c>
      <c r="AR7" s="28" t="s">
        <v>81</v>
      </c>
      <c r="AS7" s="28"/>
      <c r="AT7" s="28" t="s">
        <v>82</v>
      </c>
      <c r="AU7" s="28" t="s">
        <v>83</v>
      </c>
    </row>
    <row r="8" customFormat="false" ht="20.25" hidden="false" customHeight="true" outlineLevel="0" collapsed="false">
      <c r="A8" s="30" t="n">
        <v>1</v>
      </c>
      <c r="B8" s="31" t="s">
        <v>84</v>
      </c>
      <c r="C8" s="32" t="s">
        <v>85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f aca="false">SUM(E8:G8)</f>
        <v>0</v>
      </c>
      <c r="I8" s="32" t="n">
        <v>0</v>
      </c>
      <c r="J8" s="32" t="n">
        <v>0</v>
      </c>
      <c r="K8" s="32" t="n">
        <f aca="false">SUM(I8:J8)</f>
        <v>0</v>
      </c>
      <c r="L8" s="32" t="n">
        <v>163447</v>
      </c>
      <c r="M8" s="32" t="n">
        <v>56475</v>
      </c>
      <c r="N8" s="32" t="n">
        <v>0</v>
      </c>
      <c r="O8" s="32" t="n">
        <v>180813</v>
      </c>
      <c r="P8" s="32" t="n">
        <v>59860</v>
      </c>
      <c r="Q8" s="32" t="n">
        <v>53151</v>
      </c>
      <c r="R8" s="32" t="n">
        <v>19056</v>
      </c>
      <c r="S8" s="32" t="n">
        <f aca="false">SUM(L8:P8)</f>
        <v>460595</v>
      </c>
      <c r="T8" s="32" t="n">
        <v>1981</v>
      </c>
      <c r="U8" s="32" t="n">
        <v>849</v>
      </c>
      <c r="V8" s="32" t="n">
        <v>0</v>
      </c>
      <c r="W8" s="33" t="n">
        <v>0</v>
      </c>
      <c r="X8" s="33" t="n">
        <v>0</v>
      </c>
      <c r="Y8" s="33" t="n">
        <f aca="false">SUM(T8:W8)</f>
        <v>2830</v>
      </c>
      <c r="Z8" s="33" t="n">
        <v>4327</v>
      </c>
      <c r="AA8" s="33" t="n">
        <v>0</v>
      </c>
      <c r="AB8" s="33" t="n">
        <f aca="false">SUM(Z8:AA8)</f>
        <v>4327</v>
      </c>
      <c r="AC8" s="32" t="n">
        <v>69986</v>
      </c>
      <c r="AD8" s="32" t="n">
        <v>0</v>
      </c>
      <c r="AE8" s="32" t="n">
        <v>16802</v>
      </c>
      <c r="AF8" s="32" t="n">
        <v>0</v>
      </c>
      <c r="AG8" s="32" t="n">
        <f aca="false">SUM(AC8:AF8)</f>
        <v>86788</v>
      </c>
      <c r="AH8" s="32" t="n">
        <v>66299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36362</v>
      </c>
      <c r="AN8" s="32" t="n">
        <f aca="false">SUM(AH8:AM8)</f>
        <v>102661</v>
      </c>
      <c r="AO8" s="32" t="n">
        <v>0</v>
      </c>
      <c r="AP8" s="32" t="n">
        <v>22306</v>
      </c>
      <c r="AQ8" s="32" t="n">
        <v>0</v>
      </c>
      <c r="AR8" s="32" t="n">
        <v>0</v>
      </c>
      <c r="AS8" s="32" t="n">
        <v>200</v>
      </c>
      <c r="AT8" s="32" t="n">
        <v>28086</v>
      </c>
      <c r="AU8" s="34" t="n">
        <f aca="false">D8+E8+F8+I8+J8+L8+M8+N8+O8+P8+Q8+R8+T8+U8+V8+W8+X8+Z8+AA8+AC8+AD8+AE8+AF8+AH8+AI8+AJ8+AK8+AO8+AP8+AQ8+AR8+AT8+AS8+AL8+AM8+G8</f>
        <v>780000</v>
      </c>
    </row>
    <row r="9" customFormat="false" ht="20.25" hidden="false" customHeight="true" outlineLevel="0" collapsed="false">
      <c r="A9" s="30" t="n">
        <v>2</v>
      </c>
      <c r="B9" s="31" t="s">
        <v>84</v>
      </c>
      <c r="C9" s="32" t="s">
        <v>86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f aca="false">SUM(E9:G9)</f>
        <v>0</v>
      </c>
      <c r="I9" s="32" t="n">
        <v>47000</v>
      </c>
      <c r="J9" s="32" t="n">
        <v>34056</v>
      </c>
      <c r="K9" s="32" t="n">
        <f aca="false">SUM(I9:J9)</f>
        <v>81056</v>
      </c>
      <c r="L9" s="32" t="n">
        <v>206630</v>
      </c>
      <c r="M9" s="32" t="n">
        <v>0</v>
      </c>
      <c r="N9" s="33" t="n">
        <v>312268</v>
      </c>
      <c r="O9" s="32" t="n">
        <v>219596</v>
      </c>
      <c r="P9" s="32" t="n">
        <v>0</v>
      </c>
      <c r="Q9" s="32" t="n">
        <v>66459</v>
      </c>
      <c r="R9" s="32" t="n">
        <v>23827</v>
      </c>
      <c r="S9" s="32" t="n">
        <f aca="false">SUM(L9:P9)</f>
        <v>738494</v>
      </c>
      <c r="T9" s="32" t="n">
        <v>3086</v>
      </c>
      <c r="U9" s="32" t="n">
        <v>1936</v>
      </c>
      <c r="V9" s="32" t="n">
        <v>0</v>
      </c>
      <c r="W9" s="33" t="n">
        <v>0</v>
      </c>
      <c r="X9" s="33" t="n">
        <v>0</v>
      </c>
      <c r="Y9" s="33" t="n">
        <f aca="false">SUM(T9:W9)</f>
        <v>5022</v>
      </c>
      <c r="Z9" s="33" t="n">
        <v>8397</v>
      </c>
      <c r="AA9" s="33" t="n">
        <v>0</v>
      </c>
      <c r="AB9" s="33" t="n">
        <f aca="false">SUM(Z9:AA9)</f>
        <v>8397</v>
      </c>
      <c r="AC9" s="32" t="n">
        <v>63426</v>
      </c>
      <c r="AD9" s="32" t="n">
        <v>0</v>
      </c>
      <c r="AE9" s="32" t="n">
        <v>20722</v>
      </c>
      <c r="AF9" s="32" t="n">
        <v>0</v>
      </c>
      <c r="AG9" s="32" t="n">
        <f aca="false">SUM(AC9:AF9)</f>
        <v>84148</v>
      </c>
      <c r="AH9" s="32" t="n">
        <v>11850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75330</v>
      </c>
      <c r="AN9" s="32" t="n">
        <f aca="false">SUM(AH9:AM9)</f>
        <v>193830</v>
      </c>
      <c r="AO9" s="32" t="n">
        <v>0</v>
      </c>
      <c r="AP9" s="32" t="n">
        <v>34778</v>
      </c>
      <c r="AQ9" s="32" t="n">
        <v>5475</v>
      </c>
      <c r="AR9" s="32" t="n">
        <v>0</v>
      </c>
      <c r="AS9" s="32" t="n">
        <v>400</v>
      </c>
      <c r="AT9" s="32" t="n">
        <v>46061</v>
      </c>
      <c r="AU9" s="34" t="n">
        <f aca="false">D9+E9+F9+I9+J9+L9+M9+N9+O9+P9+Q9+R9+T9+U9+V9+W9+X9+Z9+AA9+AC9+AD9+AE9+AF9+AH9+AI9+AJ9+AK9+AO9+AP9+AQ9+AR9+AT9+AS9+AL9+AM9+G9</f>
        <v>1287947</v>
      </c>
    </row>
    <row r="10" customFormat="false" ht="20.25" hidden="false" customHeight="true" outlineLevel="0" collapsed="false">
      <c r="A10" s="30" t="n">
        <v>3</v>
      </c>
      <c r="B10" s="31" t="s">
        <v>84</v>
      </c>
      <c r="C10" s="32" t="s">
        <v>87</v>
      </c>
      <c r="D10" s="32" t="n">
        <v>0</v>
      </c>
      <c r="E10" s="32" t="n">
        <v>30</v>
      </c>
      <c r="F10" s="32" t="n">
        <v>0</v>
      </c>
      <c r="G10" s="32" t="n">
        <v>0</v>
      </c>
      <c r="H10" s="32" t="n">
        <f aca="false">SUM(E10:G10)</f>
        <v>30</v>
      </c>
      <c r="I10" s="32" t="n">
        <v>0</v>
      </c>
      <c r="J10" s="32" t="n">
        <v>0</v>
      </c>
      <c r="K10" s="32" t="n">
        <f aca="false">SUM(I10:J10)</f>
        <v>0</v>
      </c>
      <c r="L10" s="32" t="n">
        <v>127835</v>
      </c>
      <c r="M10" s="32" t="n">
        <v>0</v>
      </c>
      <c r="N10" s="32" t="n">
        <v>0</v>
      </c>
      <c r="O10" s="32" t="n">
        <v>143066</v>
      </c>
      <c r="P10" s="32" t="n">
        <v>90665</v>
      </c>
      <c r="Q10" s="32" t="n">
        <v>43195</v>
      </c>
      <c r="R10" s="32" t="n">
        <v>15486</v>
      </c>
      <c r="S10" s="32" t="n">
        <f aca="false">SUM(L10:P10)</f>
        <v>361566</v>
      </c>
      <c r="T10" s="32" t="n">
        <v>1822</v>
      </c>
      <c r="U10" s="32" t="n">
        <v>378</v>
      </c>
      <c r="V10" s="32" t="n">
        <v>0</v>
      </c>
      <c r="W10" s="33" t="n">
        <v>0</v>
      </c>
      <c r="X10" s="33" t="n">
        <v>0</v>
      </c>
      <c r="Y10" s="33" t="n">
        <f aca="false">SUM(T10:W10)</f>
        <v>2200</v>
      </c>
      <c r="Z10" s="33" t="n">
        <v>2137</v>
      </c>
      <c r="AA10" s="33" t="n">
        <v>0</v>
      </c>
      <c r="AB10" s="33" t="n">
        <f aca="false">SUM(Z10:AA10)</f>
        <v>2137</v>
      </c>
      <c r="AC10" s="32" t="n">
        <v>114550</v>
      </c>
      <c r="AD10" s="32" t="n">
        <v>0</v>
      </c>
      <c r="AE10" s="32" t="n">
        <v>26421</v>
      </c>
      <c r="AF10" s="32" t="n">
        <v>0</v>
      </c>
      <c r="AG10" s="32" t="n">
        <f aca="false">SUM(AC10:AF10)</f>
        <v>140971</v>
      </c>
      <c r="AH10" s="32" t="n">
        <v>297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9473</v>
      </c>
      <c r="AN10" s="32" t="n">
        <f aca="false">SUM(AH10:AM10)</f>
        <v>9770</v>
      </c>
      <c r="AO10" s="32" t="n">
        <v>0</v>
      </c>
      <c r="AP10" s="32" t="n">
        <v>17032</v>
      </c>
      <c r="AQ10" s="32" t="n">
        <v>0</v>
      </c>
      <c r="AR10" s="32" t="n">
        <v>0</v>
      </c>
      <c r="AS10" s="32" t="n">
        <v>0</v>
      </c>
      <c r="AT10" s="32" t="n">
        <v>20503</v>
      </c>
      <c r="AU10" s="34" t="n">
        <f aca="false">D10+E10+F10+I10+J10+L10+M10+N10+O10+P10+Q10+R10+T10+U10+V10+W10+X10+Z10+AA10+AC10+AD10+AE10+AF10+AH10+AI10+AJ10+AK10+AO10+AP10+AQ10+AR10+AT10+AS10+AL10+AM10+G10</f>
        <v>612890</v>
      </c>
    </row>
    <row r="11" customFormat="false" ht="20.25" hidden="false" customHeight="true" outlineLevel="0" collapsed="false">
      <c r="A11" s="30" t="n">
        <v>4</v>
      </c>
      <c r="B11" s="31" t="s">
        <v>84</v>
      </c>
      <c r="C11" s="32" t="s">
        <v>88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f aca="false">SUM(E11:G11)</f>
        <v>0</v>
      </c>
      <c r="I11" s="32" t="n">
        <v>0</v>
      </c>
      <c r="J11" s="32" t="n">
        <v>0</v>
      </c>
      <c r="K11" s="32" t="n">
        <f aca="false">SUM(I11:J11)</f>
        <v>0</v>
      </c>
      <c r="L11" s="32" t="n">
        <v>219876</v>
      </c>
      <c r="M11" s="32" t="n">
        <v>0</v>
      </c>
      <c r="N11" s="32" t="n">
        <v>0</v>
      </c>
      <c r="O11" s="32" t="n">
        <v>246074</v>
      </c>
      <c r="P11" s="32" t="n">
        <v>236357</v>
      </c>
      <c r="Q11" s="32" t="n">
        <v>71924</v>
      </c>
      <c r="R11" s="32" t="n">
        <v>25786</v>
      </c>
      <c r="S11" s="32" t="n">
        <f aca="false">SUM(L11:P11)</f>
        <v>702307</v>
      </c>
      <c r="T11" s="32" t="n">
        <v>4593</v>
      </c>
      <c r="U11" s="32" t="n">
        <v>3564</v>
      </c>
      <c r="V11" s="32" t="n">
        <v>0</v>
      </c>
      <c r="W11" s="33" t="n">
        <v>0</v>
      </c>
      <c r="X11" s="33" t="n">
        <v>0</v>
      </c>
      <c r="Y11" s="33" t="n">
        <f aca="false">SUM(T11:W11)</f>
        <v>8157</v>
      </c>
      <c r="Z11" s="33" t="n">
        <v>4305</v>
      </c>
      <c r="AA11" s="33" t="n">
        <v>0</v>
      </c>
      <c r="AB11" s="33" t="n">
        <f aca="false">SUM(Z11:AA11)</f>
        <v>4305</v>
      </c>
      <c r="AC11" s="32" t="n">
        <v>120307</v>
      </c>
      <c r="AD11" s="32" t="n">
        <v>0</v>
      </c>
      <c r="AE11" s="32" t="n">
        <v>19485</v>
      </c>
      <c r="AF11" s="32" t="n">
        <v>0</v>
      </c>
      <c r="AG11" s="32" t="n">
        <f aca="false">SUM(AC11:AF11)</f>
        <v>139792</v>
      </c>
      <c r="AH11" s="32" t="n">
        <v>62849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35579</v>
      </c>
      <c r="AN11" s="32" t="n">
        <f aca="false">SUM(AH11:AM11)</f>
        <v>98428</v>
      </c>
      <c r="AO11" s="32" t="n">
        <v>0</v>
      </c>
      <c r="AP11" s="32" t="n">
        <v>23448</v>
      </c>
      <c r="AQ11" s="32" t="n">
        <v>0</v>
      </c>
      <c r="AR11" s="32" t="n">
        <v>0</v>
      </c>
      <c r="AS11" s="32" t="n">
        <v>600</v>
      </c>
      <c r="AT11" s="32" t="n">
        <v>28352</v>
      </c>
      <c r="AU11" s="34" t="n">
        <f aca="false">D11+E11+F11+I11+J11+L11+M11+N11+O11+P11+Q11+R11+T11+U11+V11+W11+X11+Z11+AA11+AC11+AD11+AE11+AF11+AH11+AI11+AJ11+AK11+AO11+AP11+AQ11+AR11+AT11+AS11+AL11+AM11+G11</f>
        <v>1103099</v>
      </c>
    </row>
    <row r="12" customFormat="false" ht="20.25" hidden="false" customHeight="true" outlineLevel="0" collapsed="false">
      <c r="A12" s="30" t="n">
        <v>5</v>
      </c>
      <c r="B12" s="31" t="s">
        <v>84</v>
      </c>
      <c r="C12" s="32" t="s">
        <v>89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f aca="false">SUM(E12:G12)</f>
        <v>0</v>
      </c>
      <c r="I12" s="32" t="n">
        <v>0</v>
      </c>
      <c r="J12" s="32" t="n">
        <v>0</v>
      </c>
      <c r="K12" s="32" t="n">
        <f aca="false">SUM(I12:J12)</f>
        <v>0</v>
      </c>
      <c r="L12" s="32" t="n">
        <v>89504</v>
      </c>
      <c r="M12" s="32" t="n">
        <v>0</v>
      </c>
      <c r="N12" s="32" t="n">
        <v>0</v>
      </c>
      <c r="O12" s="32" t="n">
        <v>99944</v>
      </c>
      <c r="P12" s="32" t="n">
        <v>100699</v>
      </c>
      <c r="Q12" s="32" t="n">
        <v>29354</v>
      </c>
      <c r="R12" s="32" t="n">
        <v>10524</v>
      </c>
      <c r="S12" s="32" t="n">
        <f aca="false">SUM(L12:P12)</f>
        <v>290147</v>
      </c>
      <c r="T12" s="32" t="n">
        <v>2214</v>
      </c>
      <c r="U12" s="32" t="n">
        <v>1141</v>
      </c>
      <c r="V12" s="32" t="n">
        <v>0</v>
      </c>
      <c r="W12" s="33" t="n">
        <v>0</v>
      </c>
      <c r="X12" s="33" t="n">
        <v>0</v>
      </c>
      <c r="Y12" s="33" t="n">
        <f aca="false">SUM(T12:W12)</f>
        <v>3355</v>
      </c>
      <c r="Z12" s="33" t="n">
        <v>2265</v>
      </c>
      <c r="AA12" s="33" t="n">
        <v>0</v>
      </c>
      <c r="AB12" s="33" t="n">
        <f aca="false">SUM(Z12:AA12)</f>
        <v>2265</v>
      </c>
      <c r="AC12" s="32" t="n">
        <v>9658</v>
      </c>
      <c r="AD12" s="32" t="n">
        <v>0</v>
      </c>
      <c r="AE12" s="32" t="n">
        <v>4365</v>
      </c>
      <c r="AF12" s="32" t="n">
        <v>0</v>
      </c>
      <c r="AG12" s="32" t="n">
        <f aca="false">SUM(AC12:AF12)</f>
        <v>14023</v>
      </c>
      <c r="AH12" s="32" t="n">
        <v>32062</v>
      </c>
      <c r="AI12" s="32" t="n">
        <v>0</v>
      </c>
      <c r="AJ12" s="32" t="n">
        <v>2000</v>
      </c>
      <c r="AK12" s="32" t="n">
        <v>0</v>
      </c>
      <c r="AL12" s="32" t="n">
        <v>0</v>
      </c>
      <c r="AM12" s="32" t="n">
        <v>18504</v>
      </c>
      <c r="AN12" s="32" t="n">
        <f aca="false">SUM(AH12:AM12)</f>
        <v>52566</v>
      </c>
      <c r="AO12" s="32" t="n">
        <v>0</v>
      </c>
      <c r="AP12" s="32" t="n">
        <v>7932</v>
      </c>
      <c r="AQ12" s="32" t="n">
        <v>0</v>
      </c>
      <c r="AR12" s="32" t="n">
        <v>0</v>
      </c>
      <c r="AS12" s="32" t="n">
        <v>0</v>
      </c>
      <c r="AT12" s="32" t="n">
        <v>14043</v>
      </c>
      <c r="AU12" s="34" t="n">
        <f aca="false">D12+E12+F12+I12+J12+L12+M12+N12+O12+P12+Q12+R12+T12+U12+V12+W12+X12+Z12+AA12+AC12+AD12+AE12+AF12+AH12+AI12+AJ12+AK12+AO12+AP12+AQ12+AR12+AT12+AS12+AL12+AM12+G12</f>
        <v>424209</v>
      </c>
    </row>
    <row r="13" customFormat="false" ht="20.25" hidden="false" customHeight="true" outlineLevel="0" collapsed="false">
      <c r="A13" s="30" t="n">
        <v>6</v>
      </c>
      <c r="B13" s="31" t="s">
        <v>84</v>
      </c>
      <c r="C13" s="32" t="s">
        <v>9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f aca="false">SUM(E13:G13)</f>
        <v>0</v>
      </c>
      <c r="I13" s="32" t="n">
        <v>0</v>
      </c>
      <c r="J13" s="32" t="n">
        <v>0</v>
      </c>
      <c r="K13" s="32" t="n">
        <f aca="false">SUM(I13:J13)</f>
        <v>0</v>
      </c>
      <c r="L13" s="32" t="n">
        <v>183576</v>
      </c>
      <c r="M13" s="32" t="n">
        <v>0</v>
      </c>
      <c r="N13" s="32" t="n">
        <v>0</v>
      </c>
      <c r="O13" s="32" t="n">
        <v>205448</v>
      </c>
      <c r="P13" s="32" t="n">
        <v>155699</v>
      </c>
      <c r="Q13" s="32" t="n">
        <v>61207</v>
      </c>
      <c r="R13" s="32" t="n">
        <v>21944</v>
      </c>
      <c r="S13" s="32" t="n">
        <f aca="false">SUM(L13:P13)</f>
        <v>544723</v>
      </c>
      <c r="T13" s="32" t="n">
        <v>3418</v>
      </c>
      <c r="U13" s="32" t="n">
        <v>1200</v>
      </c>
      <c r="V13" s="32" t="n">
        <v>0</v>
      </c>
      <c r="W13" s="33" t="n">
        <v>0</v>
      </c>
      <c r="X13" s="33" t="n">
        <v>0</v>
      </c>
      <c r="Y13" s="33" t="n">
        <f aca="false">SUM(T13:W13)</f>
        <v>4618</v>
      </c>
      <c r="Z13" s="33" t="n">
        <v>8049</v>
      </c>
      <c r="AA13" s="33" t="n">
        <v>0</v>
      </c>
      <c r="AB13" s="33" t="n">
        <f aca="false">SUM(Z13:AA13)</f>
        <v>8049</v>
      </c>
      <c r="AC13" s="32" t="n">
        <v>25528</v>
      </c>
      <c r="AD13" s="32" t="n">
        <v>0</v>
      </c>
      <c r="AE13" s="32" t="n">
        <v>3116</v>
      </c>
      <c r="AF13" s="32" t="n">
        <v>0</v>
      </c>
      <c r="AG13" s="32" t="n">
        <f aca="false">SUM(AC13:AF13)</f>
        <v>28644</v>
      </c>
      <c r="AH13" s="32" t="n">
        <v>77271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40487</v>
      </c>
      <c r="AN13" s="32" t="n">
        <f aca="false">SUM(AH13:AM13)</f>
        <v>117758</v>
      </c>
      <c r="AO13" s="32" t="n">
        <v>950</v>
      </c>
      <c r="AP13" s="32" t="n">
        <v>20240</v>
      </c>
      <c r="AQ13" s="32" t="n">
        <v>3131</v>
      </c>
      <c r="AR13" s="32" t="n">
        <v>0</v>
      </c>
      <c r="AS13" s="32" t="n">
        <v>0</v>
      </c>
      <c r="AT13" s="32" t="n">
        <v>22469</v>
      </c>
      <c r="AU13" s="34" t="n">
        <f aca="false">D13+E13+F13+I13+J13+L13+M13+N13+O13+P13+Q13+R13+T13+U13+V13+W13+X13+Z13+AA13+AC13+AD13+AE13+AF13+AH13+AI13+AJ13+AK13+AO13+AP13+AQ13+AR13+AT13+AS13+AL13+AM13+G13</f>
        <v>833733</v>
      </c>
    </row>
    <row r="14" customFormat="false" ht="20.25" hidden="false" customHeight="true" outlineLevel="0" collapsed="false">
      <c r="A14" s="30" t="n">
        <v>7</v>
      </c>
      <c r="B14" s="31" t="s">
        <v>84</v>
      </c>
      <c r="C14" s="32" t="s">
        <v>91</v>
      </c>
      <c r="D14" s="32" t="n">
        <v>0</v>
      </c>
      <c r="E14" s="32" t="n">
        <v>60</v>
      </c>
      <c r="F14" s="32" t="n">
        <v>0</v>
      </c>
      <c r="G14" s="32" t="n">
        <v>0</v>
      </c>
      <c r="H14" s="32" t="n">
        <f aca="false">SUM(E14:G14)</f>
        <v>60</v>
      </c>
      <c r="I14" s="32" t="n">
        <v>40000</v>
      </c>
      <c r="J14" s="32" t="n">
        <v>12280</v>
      </c>
      <c r="K14" s="32" t="n">
        <f aca="false">SUM(I14:J14)</f>
        <v>52280</v>
      </c>
      <c r="L14" s="32" t="n">
        <v>145618</v>
      </c>
      <c r="M14" s="32" t="n">
        <v>0</v>
      </c>
      <c r="N14" s="32" t="n">
        <v>0</v>
      </c>
      <c r="O14" s="32" t="n">
        <v>162967</v>
      </c>
      <c r="P14" s="32" t="n">
        <v>101762</v>
      </c>
      <c r="Q14" s="32" t="n">
        <v>44514</v>
      </c>
      <c r="R14" s="32" t="n">
        <v>15959</v>
      </c>
      <c r="S14" s="32" t="n">
        <f aca="false">SUM(L14:P14)</f>
        <v>410347</v>
      </c>
      <c r="T14" s="32" t="n">
        <v>5012</v>
      </c>
      <c r="U14" s="32" t="n">
        <v>2350</v>
      </c>
      <c r="V14" s="32" t="n">
        <v>0</v>
      </c>
      <c r="W14" s="33" t="n">
        <v>0</v>
      </c>
      <c r="X14" s="33" t="n">
        <v>0</v>
      </c>
      <c r="Y14" s="33" t="n">
        <f aca="false">SUM(T14:W14)</f>
        <v>7362</v>
      </c>
      <c r="Z14" s="33" t="n">
        <v>4142</v>
      </c>
      <c r="AA14" s="33" t="n">
        <v>0</v>
      </c>
      <c r="AB14" s="33" t="n">
        <f aca="false">SUM(Z14:AA14)</f>
        <v>4142</v>
      </c>
      <c r="AC14" s="32" t="n">
        <v>7257</v>
      </c>
      <c r="AD14" s="32" t="n">
        <v>0</v>
      </c>
      <c r="AE14" s="32" t="n">
        <v>8444</v>
      </c>
      <c r="AF14" s="32" t="n">
        <v>0</v>
      </c>
      <c r="AG14" s="32" t="n">
        <f aca="false">SUM(AC14:AF14)</f>
        <v>15701</v>
      </c>
      <c r="AH14" s="32" t="n">
        <v>59138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30989</v>
      </c>
      <c r="AN14" s="32" t="n">
        <f aca="false">SUM(AH14:AM14)</f>
        <v>90127</v>
      </c>
      <c r="AO14" s="32" t="n">
        <v>100</v>
      </c>
      <c r="AP14" s="32" t="n">
        <v>21091</v>
      </c>
      <c r="AQ14" s="32" t="n">
        <v>2687</v>
      </c>
      <c r="AR14" s="32" t="n">
        <v>0</v>
      </c>
      <c r="AS14" s="32" t="n">
        <v>0</v>
      </c>
      <c r="AT14" s="32" t="n">
        <v>38477</v>
      </c>
      <c r="AU14" s="34" t="n">
        <f aca="false">D14+E14+F14+I14+J14+L14+M14+N14+O14+P14+Q14+R14+T14+U14+V14+W14+X14+Z14+AA14+AC14+AD14+AE14+AF14+AH14+AI14+AJ14+AK14+AO14+AP14+AQ14+AR14+AT14+AS14+AL14+AM14+G14</f>
        <v>702847</v>
      </c>
    </row>
    <row r="15" customFormat="false" ht="20.25" hidden="false" customHeight="true" outlineLevel="0" collapsed="false">
      <c r="A15" s="30" t="n">
        <v>8</v>
      </c>
      <c r="B15" s="31" t="s">
        <v>84</v>
      </c>
      <c r="C15" s="32" t="s">
        <v>92</v>
      </c>
      <c r="D15" s="32" t="n">
        <v>0</v>
      </c>
      <c r="E15" s="32" t="n">
        <v>50</v>
      </c>
      <c r="F15" s="32" t="n">
        <v>0</v>
      </c>
      <c r="G15" s="32" t="n">
        <v>0</v>
      </c>
      <c r="H15" s="32" t="n">
        <f aca="false">SUM(E15:G15)</f>
        <v>50</v>
      </c>
      <c r="I15" s="32" t="n">
        <v>0</v>
      </c>
      <c r="J15" s="32" t="n">
        <v>0</v>
      </c>
      <c r="K15" s="32" t="n">
        <f aca="false">SUM(I15:J15)</f>
        <v>0</v>
      </c>
      <c r="L15" s="32" t="n">
        <v>189230</v>
      </c>
      <c r="M15" s="32" t="n">
        <v>0</v>
      </c>
      <c r="N15" s="32" t="n">
        <v>0</v>
      </c>
      <c r="O15" s="32" t="n">
        <v>211776</v>
      </c>
      <c r="P15" s="32" t="n">
        <v>108548</v>
      </c>
      <c r="Q15" s="32" t="n">
        <v>64384</v>
      </c>
      <c r="R15" s="32" t="n">
        <v>23083</v>
      </c>
      <c r="S15" s="32" t="n">
        <f aca="false">SUM(L15:P15)</f>
        <v>509554</v>
      </c>
      <c r="T15" s="32" t="n">
        <v>2621</v>
      </c>
      <c r="U15" s="32" t="n">
        <v>915</v>
      </c>
      <c r="V15" s="32" t="n">
        <v>0</v>
      </c>
      <c r="W15" s="33" t="n">
        <v>0</v>
      </c>
      <c r="X15" s="33" t="n">
        <v>0</v>
      </c>
      <c r="Y15" s="33" t="n">
        <f aca="false">SUM(T15:W15)</f>
        <v>3536</v>
      </c>
      <c r="Z15" s="33" t="n">
        <v>3135</v>
      </c>
      <c r="AA15" s="33" t="n">
        <v>0</v>
      </c>
      <c r="AB15" s="33" t="n">
        <f aca="false">SUM(Z15:AA15)</f>
        <v>3135</v>
      </c>
      <c r="AC15" s="32" t="n">
        <v>15409</v>
      </c>
      <c r="AD15" s="32" t="n">
        <v>0</v>
      </c>
      <c r="AE15" s="32" t="n">
        <v>7227</v>
      </c>
      <c r="AF15" s="32" t="n">
        <v>0</v>
      </c>
      <c r="AG15" s="32" t="n">
        <f aca="false">SUM(AC15:AF15)</f>
        <v>22636</v>
      </c>
      <c r="AH15" s="32" t="n">
        <v>40856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23270</v>
      </c>
      <c r="AN15" s="32" t="n">
        <f aca="false">SUM(AH15:AM15)</f>
        <v>64126</v>
      </c>
      <c r="AO15" s="32" t="n">
        <v>0</v>
      </c>
      <c r="AP15" s="32" t="n">
        <v>18964</v>
      </c>
      <c r="AQ15" s="32" t="n">
        <v>8623</v>
      </c>
      <c r="AR15" s="32" t="n">
        <v>0</v>
      </c>
      <c r="AS15" s="32" t="n">
        <v>600</v>
      </c>
      <c r="AT15" s="32" t="n">
        <v>20503</v>
      </c>
      <c r="AU15" s="34" t="n">
        <f aca="false">D15+E15+F15+I15+J15+L15+M15+N15+O15+P15+Q15+R15+T15+U15+V15+W15+X15+Z15+AA15+AC15+AD15+AE15+AF15+AH15+AI15+AJ15+AK15+AO15+AP15+AQ15+AR15+AT15+AS15+AL15+AM15+G15</f>
        <v>739194</v>
      </c>
    </row>
    <row r="16" customFormat="false" ht="20.25" hidden="false" customHeight="true" outlineLevel="0" collapsed="false">
      <c r="A16" s="30" t="n">
        <v>9</v>
      </c>
      <c r="B16" s="31" t="s">
        <v>84</v>
      </c>
      <c r="C16" s="32" t="s">
        <v>93</v>
      </c>
      <c r="D16" s="32" t="n">
        <v>0</v>
      </c>
      <c r="E16" s="32" t="n">
        <v>750</v>
      </c>
      <c r="F16" s="32" t="n">
        <v>0</v>
      </c>
      <c r="G16" s="32" t="n">
        <v>0</v>
      </c>
      <c r="H16" s="32" t="n">
        <f aca="false">SUM(E16:G16)</f>
        <v>750</v>
      </c>
      <c r="I16" s="32" t="n">
        <v>198700</v>
      </c>
      <c r="J16" s="32" t="n">
        <v>80087</v>
      </c>
      <c r="K16" s="32" t="n">
        <f aca="false">SUM(I16:J16)</f>
        <v>278787</v>
      </c>
      <c r="L16" s="32" t="n">
        <v>960580</v>
      </c>
      <c r="M16" s="32" t="n">
        <v>0</v>
      </c>
      <c r="N16" s="32" t="n">
        <v>0</v>
      </c>
      <c r="O16" s="32" t="n">
        <v>1075028</v>
      </c>
      <c r="P16" s="32" t="n">
        <v>707438</v>
      </c>
      <c r="Q16" s="32" t="n">
        <v>299392</v>
      </c>
      <c r="R16" s="32" t="n">
        <v>126138</v>
      </c>
      <c r="S16" s="32" t="n">
        <f aca="false">SUM(L16:P16)</f>
        <v>2743046</v>
      </c>
      <c r="T16" s="32" t="n">
        <v>22087</v>
      </c>
      <c r="U16" s="32" t="n">
        <v>2460</v>
      </c>
      <c r="V16" s="32" t="n">
        <v>0</v>
      </c>
      <c r="W16" s="33" t="n">
        <v>0</v>
      </c>
      <c r="X16" s="33" t="n">
        <v>1000</v>
      </c>
      <c r="Y16" s="33" t="n">
        <f aca="false">SUM(T16:W16)</f>
        <v>24547</v>
      </c>
      <c r="Z16" s="33" t="n">
        <v>30841</v>
      </c>
      <c r="AA16" s="33" t="n">
        <v>0</v>
      </c>
      <c r="AB16" s="33" t="n">
        <f aca="false">SUM(Z16:AA16)</f>
        <v>30841</v>
      </c>
      <c r="AC16" s="32" t="n">
        <v>220832</v>
      </c>
      <c r="AD16" s="32" t="n">
        <v>0</v>
      </c>
      <c r="AE16" s="32" t="n">
        <v>56128</v>
      </c>
      <c r="AF16" s="32" t="n">
        <v>0</v>
      </c>
      <c r="AG16" s="32" t="n">
        <f aca="false">SUM(AC16:AF16)</f>
        <v>276960</v>
      </c>
      <c r="AH16" s="32" t="n">
        <v>467236</v>
      </c>
      <c r="AI16" s="32" t="n">
        <v>0</v>
      </c>
      <c r="AJ16" s="32" t="n">
        <v>0</v>
      </c>
      <c r="AK16" s="32" t="n">
        <v>0</v>
      </c>
      <c r="AL16" s="32" t="n">
        <v>78593</v>
      </c>
      <c r="AM16" s="32" t="n">
        <v>184089</v>
      </c>
      <c r="AN16" s="32" t="n">
        <f aca="false">SUM(AH16:AM16)</f>
        <v>729918</v>
      </c>
      <c r="AO16" s="32" t="n">
        <v>9055</v>
      </c>
      <c r="AP16" s="32" t="n">
        <v>124220</v>
      </c>
      <c r="AQ16" s="32" t="n">
        <v>18503</v>
      </c>
      <c r="AR16" s="32" t="n">
        <v>0</v>
      </c>
      <c r="AS16" s="32" t="n">
        <v>5400</v>
      </c>
      <c r="AT16" s="32" t="n">
        <v>200000</v>
      </c>
      <c r="AU16" s="34" t="n">
        <f aca="false">D16+E16+F16+I16+J16+L16+M16+N16+O16+P16+Q16+R16+T16+U16+V16+W16+X16+Z16+AA16+AC16+AD16+AE16+AF16+AH16+AI16+AJ16+AK16+AO16+AP16+AQ16+AR16+AT16+AS16+AL16+AM16+G16</f>
        <v>4868557</v>
      </c>
    </row>
    <row r="17" customFormat="false" ht="20.25" hidden="false" customHeight="true" outlineLevel="0" collapsed="false">
      <c r="A17" s="30" t="n">
        <v>10</v>
      </c>
      <c r="B17" s="31" t="s">
        <v>84</v>
      </c>
      <c r="C17" s="32" t="s">
        <v>94</v>
      </c>
      <c r="D17" s="32" t="n">
        <v>0</v>
      </c>
      <c r="E17" s="32" t="n">
        <v>120</v>
      </c>
      <c r="F17" s="32" t="n">
        <v>0</v>
      </c>
      <c r="G17" s="32" t="n">
        <v>0</v>
      </c>
      <c r="H17" s="32" t="n">
        <f aca="false">SUM(E17:G17)</f>
        <v>120</v>
      </c>
      <c r="I17" s="32" t="n">
        <v>40000</v>
      </c>
      <c r="J17" s="32" t="n">
        <v>16851</v>
      </c>
      <c r="K17" s="32" t="n">
        <f aca="false">SUM(I17:J17)</f>
        <v>56851</v>
      </c>
      <c r="L17" s="32" t="n">
        <v>431156</v>
      </c>
      <c r="M17" s="32" t="n">
        <v>0</v>
      </c>
      <c r="N17" s="32" t="n">
        <v>0</v>
      </c>
      <c r="O17" s="32" t="n">
        <v>482527</v>
      </c>
      <c r="P17" s="32" t="n">
        <v>468072</v>
      </c>
      <c r="Q17" s="32" t="n">
        <v>132676</v>
      </c>
      <c r="R17" s="32" t="n">
        <v>47567</v>
      </c>
      <c r="S17" s="32" t="n">
        <f aca="false">SUM(L17:P17)</f>
        <v>1381755</v>
      </c>
      <c r="T17" s="32" t="n">
        <v>7163</v>
      </c>
      <c r="U17" s="32" t="n">
        <v>1585</v>
      </c>
      <c r="V17" s="32" t="n">
        <v>0</v>
      </c>
      <c r="W17" s="33" t="n">
        <v>0</v>
      </c>
      <c r="X17" s="33" t="n">
        <v>0</v>
      </c>
      <c r="Y17" s="33" t="n">
        <f aca="false">SUM(T17:W17)</f>
        <v>8748</v>
      </c>
      <c r="Z17" s="33" t="n">
        <v>8874</v>
      </c>
      <c r="AA17" s="33" t="n">
        <v>0</v>
      </c>
      <c r="AB17" s="33" t="n">
        <f aca="false">SUM(Z17:AA17)</f>
        <v>8874</v>
      </c>
      <c r="AC17" s="32" t="n">
        <v>128613</v>
      </c>
      <c r="AD17" s="32" t="n">
        <v>0</v>
      </c>
      <c r="AE17" s="32" t="n">
        <v>36714</v>
      </c>
      <c r="AF17" s="32" t="n">
        <v>0</v>
      </c>
      <c r="AG17" s="32" t="n">
        <f aca="false">SUM(AC17:AF17)</f>
        <v>165327</v>
      </c>
      <c r="AH17" s="32" t="n">
        <v>9239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53616</v>
      </c>
      <c r="AN17" s="32" t="n">
        <f aca="false">SUM(AH17:AM17)</f>
        <v>146006</v>
      </c>
      <c r="AO17" s="32" t="n">
        <v>300</v>
      </c>
      <c r="AP17" s="32" t="n">
        <v>56819</v>
      </c>
      <c r="AQ17" s="32" t="n">
        <v>112923</v>
      </c>
      <c r="AR17" s="32" t="n">
        <v>0</v>
      </c>
      <c r="AS17" s="32" t="n">
        <v>1000</v>
      </c>
      <c r="AT17" s="32" t="n">
        <v>70214</v>
      </c>
      <c r="AU17" s="34" t="n">
        <f aca="false">D17+E17+F17+I17+J17+L17+M17+N17+O17+P17+Q17+R17+T17+U17+V17+W17+X17+Z17+AA17+AC17+AD17+AE17+AF17+AH17+AI17+AJ17+AK17+AO17+AP17+AQ17+AR17+AT17+AS17+AL17+AM17+G17</f>
        <v>2189180</v>
      </c>
    </row>
    <row r="18" customFormat="false" ht="20.25" hidden="false" customHeight="true" outlineLevel="0" collapsed="false">
      <c r="A18" s="30" t="n">
        <v>11</v>
      </c>
      <c r="B18" s="31" t="s">
        <v>84</v>
      </c>
      <c r="C18" s="32" t="s">
        <v>9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f aca="false">SUM(E18:G18)</f>
        <v>0</v>
      </c>
      <c r="I18" s="32" t="n">
        <v>0</v>
      </c>
      <c r="J18" s="32" t="n">
        <v>0</v>
      </c>
      <c r="K18" s="32" t="n">
        <f aca="false">SUM(I18:J18)</f>
        <v>0</v>
      </c>
      <c r="L18" s="32" t="n">
        <v>45863</v>
      </c>
      <c r="M18" s="32" t="n">
        <v>0</v>
      </c>
      <c r="N18" s="32" t="n">
        <v>0</v>
      </c>
      <c r="O18" s="32" t="n">
        <v>51328</v>
      </c>
      <c r="P18" s="32" t="n">
        <v>39468</v>
      </c>
      <c r="Q18" s="32" t="n">
        <v>14961</v>
      </c>
      <c r="R18" s="32" t="n">
        <v>5364</v>
      </c>
      <c r="S18" s="32" t="n">
        <f aca="false">SUM(L18:P18)</f>
        <v>136659</v>
      </c>
      <c r="T18" s="32" t="n">
        <v>1367</v>
      </c>
      <c r="U18" s="32" t="n">
        <v>113</v>
      </c>
      <c r="V18" s="32" t="n">
        <v>0</v>
      </c>
      <c r="W18" s="33" t="n">
        <v>0</v>
      </c>
      <c r="X18" s="33" t="n">
        <v>0</v>
      </c>
      <c r="Y18" s="33" t="n">
        <f aca="false">SUM(T18:W18)</f>
        <v>1480</v>
      </c>
      <c r="Z18" s="33" t="n">
        <v>1217</v>
      </c>
      <c r="AA18" s="33" t="n">
        <v>0</v>
      </c>
      <c r="AB18" s="33" t="n">
        <f aca="false">SUM(Z18:AA18)</f>
        <v>1217</v>
      </c>
      <c r="AC18" s="32" t="n">
        <v>15564</v>
      </c>
      <c r="AD18" s="32" t="n">
        <v>0</v>
      </c>
      <c r="AE18" s="32" t="n">
        <v>4151</v>
      </c>
      <c r="AF18" s="32" t="n">
        <v>0</v>
      </c>
      <c r="AG18" s="32" t="n">
        <f aca="false">SUM(AC18:AF18)</f>
        <v>19715</v>
      </c>
      <c r="AH18" s="32" t="n">
        <v>20059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10577</v>
      </c>
      <c r="AN18" s="32" t="n">
        <f aca="false">SUM(AH18:AM18)</f>
        <v>30636</v>
      </c>
      <c r="AO18" s="32" t="n">
        <v>200</v>
      </c>
      <c r="AP18" s="32" t="n">
        <v>6128</v>
      </c>
      <c r="AQ18" s="32" t="n">
        <v>0</v>
      </c>
      <c r="AR18" s="32" t="n">
        <v>0</v>
      </c>
      <c r="AS18" s="32" t="n">
        <v>0</v>
      </c>
      <c r="AT18" s="32" t="n">
        <v>12274</v>
      </c>
      <c r="AU18" s="34" t="n">
        <f aca="false">D18+E18+F18+I18+J18+L18+M18+N18+O18+P18+Q18+R18+T18+U18+V18+W18+X18+Z18+AA18+AC18+AD18+AE18+AF18+AH18+AI18+AJ18+AK18+AO18+AP18+AQ18+AR18+AT18+AS18+AL18+AM18+G18</f>
        <v>228634</v>
      </c>
    </row>
    <row r="19" customFormat="false" ht="20.25" hidden="false" customHeight="true" outlineLevel="0" collapsed="false">
      <c r="A19" s="30" t="n">
        <v>12</v>
      </c>
      <c r="B19" s="31" t="s">
        <v>84</v>
      </c>
      <c r="C19" s="32" t="s">
        <v>96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f aca="false">SUM(E19:G19)</f>
        <v>0</v>
      </c>
      <c r="I19" s="32" t="n">
        <v>0</v>
      </c>
      <c r="J19" s="32" t="n">
        <v>0</v>
      </c>
      <c r="K19" s="32" t="n">
        <f aca="false">SUM(I19:J19)</f>
        <v>0</v>
      </c>
      <c r="L19" s="32" t="n">
        <v>235579</v>
      </c>
      <c r="M19" s="32" t="n">
        <v>0</v>
      </c>
      <c r="N19" s="32" t="n">
        <v>0</v>
      </c>
      <c r="O19" s="32" t="n">
        <v>263647</v>
      </c>
      <c r="P19" s="32" t="n">
        <v>195160</v>
      </c>
      <c r="Q19" s="32" t="n">
        <v>87218</v>
      </c>
      <c r="R19" s="32" t="n">
        <v>31270</v>
      </c>
      <c r="S19" s="32" t="n">
        <f aca="false">SUM(L19:P19)</f>
        <v>694386</v>
      </c>
      <c r="T19" s="32" t="n">
        <v>4330</v>
      </c>
      <c r="U19" s="32" t="n">
        <v>0</v>
      </c>
      <c r="V19" s="32" t="n">
        <v>0</v>
      </c>
      <c r="W19" s="33" t="n">
        <v>0</v>
      </c>
      <c r="X19" s="33" t="n">
        <v>0</v>
      </c>
      <c r="Y19" s="33" t="n">
        <f aca="false">SUM(T19:W19)</f>
        <v>4330</v>
      </c>
      <c r="Z19" s="33" t="n">
        <v>0</v>
      </c>
      <c r="AA19" s="33" t="n">
        <v>0</v>
      </c>
      <c r="AB19" s="33" t="n">
        <f aca="false">SUM(Z19:AA19)</f>
        <v>0</v>
      </c>
      <c r="AC19" s="32" t="n">
        <v>48180</v>
      </c>
      <c r="AD19" s="32" t="n">
        <v>0</v>
      </c>
      <c r="AE19" s="32" t="n">
        <v>12238</v>
      </c>
      <c r="AF19" s="32" t="n">
        <v>0</v>
      </c>
      <c r="AG19" s="32" t="n">
        <f aca="false">SUM(AC19:AF19)</f>
        <v>60418</v>
      </c>
      <c r="AH19" s="32" t="n">
        <v>73552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41477</v>
      </c>
      <c r="AN19" s="32" t="n">
        <f aca="false">SUM(AH19:AM19)</f>
        <v>115029</v>
      </c>
      <c r="AO19" s="32" t="n">
        <v>0</v>
      </c>
      <c r="AP19" s="32" t="n">
        <v>28387</v>
      </c>
      <c r="AQ19" s="32" t="n">
        <v>420</v>
      </c>
      <c r="AR19" s="32" t="n">
        <v>0</v>
      </c>
      <c r="AS19" s="32" t="n">
        <v>2600</v>
      </c>
      <c r="AT19" s="32" t="n">
        <v>39320</v>
      </c>
      <c r="AU19" s="34" t="n">
        <f aca="false">D19+E19+F19+I19+J19+L19+M19+N19+O19+P19+Q19+R19+T19+U19+V19+W19+X19+Z19+AA19+AC19+AD19+AE19+AF19+AH19+AI19+AJ19+AK19+AO19+AP19+AQ19+AR19+AT19+AS19+AL19+AM19+G19</f>
        <v>1063378</v>
      </c>
    </row>
    <row r="20" customFormat="false" ht="20.25" hidden="false" customHeight="true" outlineLevel="0" collapsed="false">
      <c r="A20" s="30" t="n">
        <v>13</v>
      </c>
      <c r="B20" s="31" t="s">
        <v>84</v>
      </c>
      <c r="C20" s="32" t="s">
        <v>97</v>
      </c>
      <c r="D20" s="32" t="n">
        <v>0</v>
      </c>
      <c r="E20" s="32" t="n">
        <v>120</v>
      </c>
      <c r="F20" s="32" t="n">
        <v>0</v>
      </c>
      <c r="G20" s="32" t="n">
        <v>90</v>
      </c>
      <c r="H20" s="32" t="n">
        <f aca="false">SUM(E20:G20)</f>
        <v>210</v>
      </c>
      <c r="I20" s="32" t="n">
        <v>31500</v>
      </c>
      <c r="J20" s="32" t="n">
        <v>14221</v>
      </c>
      <c r="K20" s="32" t="n">
        <f aca="false">SUM(I20:J20)</f>
        <v>45721</v>
      </c>
      <c r="L20" s="32" t="n">
        <v>217292</v>
      </c>
      <c r="M20" s="32" t="n">
        <v>0</v>
      </c>
      <c r="N20" s="32" t="n">
        <v>0</v>
      </c>
      <c r="O20" s="32" t="n">
        <v>243181</v>
      </c>
      <c r="P20" s="32" t="n">
        <v>212873</v>
      </c>
      <c r="Q20" s="32" t="n">
        <v>74003</v>
      </c>
      <c r="R20" s="32" t="n">
        <v>26532</v>
      </c>
      <c r="S20" s="32" t="n">
        <f aca="false">SUM(L20:P20)</f>
        <v>673346</v>
      </c>
      <c r="T20" s="32" t="n">
        <v>3440</v>
      </c>
      <c r="U20" s="32" t="n">
        <v>1424</v>
      </c>
      <c r="V20" s="32" t="n">
        <v>0</v>
      </c>
      <c r="W20" s="33" t="n">
        <v>0</v>
      </c>
      <c r="X20" s="33" t="n">
        <v>0</v>
      </c>
      <c r="Y20" s="33" t="n">
        <f aca="false">SUM(T20:W20)</f>
        <v>4864</v>
      </c>
      <c r="Z20" s="33" t="n">
        <v>2612</v>
      </c>
      <c r="AA20" s="33" t="n">
        <v>0</v>
      </c>
      <c r="AB20" s="33" t="n">
        <f aca="false">SUM(Z20:AA20)</f>
        <v>2612</v>
      </c>
      <c r="AC20" s="32" t="n">
        <v>20032</v>
      </c>
      <c r="AD20" s="32" t="n">
        <v>0</v>
      </c>
      <c r="AE20" s="32" t="n">
        <v>6119</v>
      </c>
      <c r="AF20" s="32" t="n">
        <v>0</v>
      </c>
      <c r="AG20" s="32" t="n">
        <f aca="false">SUM(AC20:AF20)</f>
        <v>26151</v>
      </c>
      <c r="AH20" s="32" t="n">
        <v>41355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24172</v>
      </c>
      <c r="AN20" s="32" t="n">
        <f aca="false">SUM(AH20:AM20)</f>
        <v>65527</v>
      </c>
      <c r="AO20" s="32" t="n">
        <v>616</v>
      </c>
      <c r="AP20" s="32" t="n">
        <v>20039</v>
      </c>
      <c r="AQ20" s="32" t="n">
        <v>164</v>
      </c>
      <c r="AR20" s="32" t="n">
        <v>0</v>
      </c>
      <c r="AS20" s="32" t="n">
        <v>1000</v>
      </c>
      <c r="AT20" s="32" t="n">
        <v>28717</v>
      </c>
      <c r="AU20" s="34" t="n">
        <f aca="false">D20+E20+F20+I20+J20+L20+M20+N20+O20+P20+Q20+R20+T20+U20+V20+W20+X20+Z20+AA20+AC20+AD20+AE20+AF20+AH20+AI20+AJ20+AK20+AO20+AP20+AQ20+AR20+AT20+AS20+AL20+AM20+G20</f>
        <v>969502</v>
      </c>
    </row>
    <row r="21" customFormat="false" ht="20.25" hidden="false" customHeight="true" outlineLevel="0" collapsed="false">
      <c r="A21" s="30" t="n">
        <v>14</v>
      </c>
      <c r="B21" s="31" t="s">
        <v>84</v>
      </c>
      <c r="C21" s="32" t="s">
        <v>98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SUM(E21:G21)</f>
        <v>0</v>
      </c>
      <c r="I21" s="32" t="n">
        <v>66000</v>
      </c>
      <c r="J21" s="32" t="n">
        <v>0</v>
      </c>
      <c r="K21" s="32" t="n">
        <f aca="false">SUM(I21:J21)</f>
        <v>66000</v>
      </c>
      <c r="L21" s="32" t="n">
        <v>50395</v>
      </c>
      <c r="M21" s="32" t="n">
        <v>0</v>
      </c>
      <c r="N21" s="32" t="n">
        <v>0</v>
      </c>
      <c r="O21" s="32" t="n">
        <v>56399</v>
      </c>
      <c r="P21" s="32" t="n">
        <v>32400</v>
      </c>
      <c r="Q21" s="32" t="n">
        <v>18890</v>
      </c>
      <c r="R21" s="32" t="n">
        <v>6773</v>
      </c>
      <c r="S21" s="32" t="n">
        <f aca="false">SUM(L21:P21)</f>
        <v>139194</v>
      </c>
      <c r="T21" s="32" t="n">
        <v>2698</v>
      </c>
      <c r="U21" s="32" t="n">
        <v>907</v>
      </c>
      <c r="V21" s="32" t="n">
        <v>0</v>
      </c>
      <c r="W21" s="33" t="n">
        <v>0</v>
      </c>
      <c r="X21" s="33" t="n">
        <v>0</v>
      </c>
      <c r="Y21" s="33" t="n">
        <f aca="false">SUM(T21:W21)</f>
        <v>3605</v>
      </c>
      <c r="Z21" s="33" t="n">
        <v>1780</v>
      </c>
      <c r="AA21" s="33" t="n">
        <v>0</v>
      </c>
      <c r="AB21" s="33" t="n">
        <f aca="false">SUM(Z21:AA21)</f>
        <v>1780</v>
      </c>
      <c r="AC21" s="32" t="n">
        <v>21115</v>
      </c>
      <c r="AD21" s="32" t="n">
        <v>0</v>
      </c>
      <c r="AE21" s="32" t="n">
        <v>43181</v>
      </c>
      <c r="AF21" s="32" t="n">
        <v>0</v>
      </c>
      <c r="AG21" s="32" t="n">
        <f aca="false">SUM(AC21:AF21)</f>
        <v>64296</v>
      </c>
      <c r="AH21" s="32" t="n">
        <v>35002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18758</v>
      </c>
      <c r="AN21" s="32" t="n">
        <f aca="false">SUM(AH21:AM21)</f>
        <v>53760</v>
      </c>
      <c r="AO21" s="32" t="n">
        <v>0</v>
      </c>
      <c r="AP21" s="32" t="n">
        <v>6921</v>
      </c>
      <c r="AQ21" s="32" t="n">
        <v>0</v>
      </c>
      <c r="AR21" s="32" t="n">
        <v>0</v>
      </c>
      <c r="AS21" s="32" t="n">
        <v>0</v>
      </c>
      <c r="AT21" s="32" t="n">
        <v>13341</v>
      </c>
      <c r="AU21" s="34" t="n">
        <f aca="false">D21+E21+F21+I21+J21+L21+M21+N21+O21+P21+Q21+R21+T21+U21+V21+W21+X21+Z21+AA21+AC21+AD21+AE21+AF21+AH21+AI21+AJ21+AK21+AO21+AP21+AQ21+AR21+AT21+AS21+AL21+AM21+G21</f>
        <v>374560</v>
      </c>
    </row>
    <row r="22" customFormat="false" ht="20.25" hidden="false" customHeight="true" outlineLevel="0" collapsed="false">
      <c r="A22" s="30" t="n">
        <v>15</v>
      </c>
      <c r="B22" s="31" t="s">
        <v>84</v>
      </c>
      <c r="C22" s="32" t="s">
        <v>99</v>
      </c>
      <c r="D22" s="32" t="n">
        <v>0</v>
      </c>
      <c r="E22" s="32" t="n">
        <v>63</v>
      </c>
      <c r="F22" s="32" t="n">
        <v>0</v>
      </c>
      <c r="G22" s="32" t="n">
        <v>0</v>
      </c>
      <c r="H22" s="32" t="n">
        <f aca="false">SUM(E22:G22)</f>
        <v>63</v>
      </c>
      <c r="I22" s="32" t="n">
        <v>0</v>
      </c>
      <c r="J22" s="32" t="n">
        <v>0</v>
      </c>
      <c r="K22" s="32" t="n">
        <f aca="false">SUM(I22:J22)</f>
        <v>0</v>
      </c>
      <c r="L22" s="32" t="n">
        <v>356135</v>
      </c>
      <c r="M22" s="32" t="n">
        <v>0</v>
      </c>
      <c r="N22" s="32" t="n">
        <v>0</v>
      </c>
      <c r="O22" s="32" t="n">
        <v>398567</v>
      </c>
      <c r="P22" s="32" t="n">
        <v>385811</v>
      </c>
      <c r="Q22" s="32" t="n">
        <v>107876</v>
      </c>
      <c r="R22" s="32" t="n">
        <v>38676</v>
      </c>
      <c r="S22" s="32" t="n">
        <f aca="false">SUM(L22:P22)</f>
        <v>1140513</v>
      </c>
      <c r="T22" s="32" t="n">
        <v>7443</v>
      </c>
      <c r="U22" s="32" t="n">
        <v>2525</v>
      </c>
      <c r="V22" s="32" t="n">
        <v>0</v>
      </c>
      <c r="W22" s="33" t="n">
        <v>0</v>
      </c>
      <c r="X22" s="33" t="n">
        <v>0</v>
      </c>
      <c r="Y22" s="33" t="n">
        <f aca="false">SUM(T22:W22)</f>
        <v>9968</v>
      </c>
      <c r="Z22" s="33" t="n">
        <v>5596</v>
      </c>
      <c r="AA22" s="33" t="n">
        <v>0</v>
      </c>
      <c r="AB22" s="33" t="n">
        <f aca="false">SUM(Z22:AA22)</f>
        <v>5596</v>
      </c>
      <c r="AC22" s="32" t="n">
        <v>0</v>
      </c>
      <c r="AD22" s="32" t="n">
        <v>0</v>
      </c>
      <c r="AE22" s="32" t="n">
        <v>7122</v>
      </c>
      <c r="AF22" s="32" t="n">
        <v>0</v>
      </c>
      <c r="AG22" s="32" t="n">
        <f aca="false">SUM(AC22:AF22)</f>
        <v>7122</v>
      </c>
      <c r="AH22" s="32" t="n">
        <v>77087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43256</v>
      </c>
      <c r="AN22" s="32" t="n">
        <f aca="false">SUM(AH22:AM22)</f>
        <v>120343</v>
      </c>
      <c r="AO22" s="32" t="n">
        <v>1300</v>
      </c>
      <c r="AP22" s="32" t="n">
        <v>30545</v>
      </c>
      <c r="AQ22" s="32" t="n">
        <v>4206</v>
      </c>
      <c r="AR22" s="32" t="n">
        <v>0</v>
      </c>
      <c r="AS22" s="32" t="n">
        <v>0</v>
      </c>
      <c r="AT22" s="32" t="n">
        <v>46721</v>
      </c>
      <c r="AU22" s="34" t="n">
        <f aca="false">D22+E22+F22+I22+J22+L22+M22+N22+O22+P22+Q22+R22+T22+U22+V22+W22+X22+Z22+AA22+AC22+AD22+AE22+AF22+AH22+AI22+AJ22+AK22+AO22+AP22+AQ22+AR22+AT22+AS22+AL22+AM22+G22</f>
        <v>1512929</v>
      </c>
    </row>
    <row r="23" customFormat="false" ht="20.25" hidden="false" customHeight="true" outlineLevel="0" collapsed="false">
      <c r="A23" s="30" t="n">
        <v>16</v>
      </c>
      <c r="B23" s="31" t="s">
        <v>84</v>
      </c>
      <c r="C23" s="32" t="s">
        <v>100</v>
      </c>
      <c r="D23" s="32" t="n">
        <v>0</v>
      </c>
      <c r="E23" s="32" t="n">
        <v>16</v>
      </c>
      <c r="F23" s="32" t="n">
        <v>0</v>
      </c>
      <c r="G23" s="32" t="n">
        <v>0</v>
      </c>
      <c r="H23" s="32" t="n">
        <f aca="false">SUM(E23:G23)</f>
        <v>16</v>
      </c>
      <c r="I23" s="32" t="n">
        <v>0</v>
      </c>
      <c r="J23" s="32" t="n">
        <v>0</v>
      </c>
      <c r="K23" s="32" t="n">
        <f aca="false">SUM(I23:J23)</f>
        <v>0</v>
      </c>
      <c r="L23" s="32" t="n">
        <v>84290</v>
      </c>
      <c r="M23" s="32" t="n">
        <v>0</v>
      </c>
      <c r="N23" s="32" t="n">
        <v>0</v>
      </c>
      <c r="O23" s="32" t="n">
        <v>94332</v>
      </c>
      <c r="P23" s="32" t="n">
        <v>91537</v>
      </c>
      <c r="Q23" s="32" t="n">
        <v>26085</v>
      </c>
      <c r="R23" s="32" t="n">
        <v>9352</v>
      </c>
      <c r="S23" s="32" t="n">
        <f aca="false">SUM(L23:P23)</f>
        <v>270159</v>
      </c>
      <c r="T23" s="32" t="n">
        <v>1300</v>
      </c>
      <c r="U23" s="32" t="n">
        <v>385</v>
      </c>
      <c r="V23" s="32" t="n">
        <v>0</v>
      </c>
      <c r="W23" s="33" t="n">
        <v>0</v>
      </c>
      <c r="X23" s="33" t="n">
        <v>0</v>
      </c>
      <c r="Y23" s="33" t="n">
        <f aca="false">SUM(T23:W23)</f>
        <v>1685</v>
      </c>
      <c r="Z23" s="33" t="n">
        <v>1573</v>
      </c>
      <c r="AA23" s="33" t="n">
        <v>0</v>
      </c>
      <c r="AB23" s="33" t="n">
        <f aca="false">SUM(Z23:AA23)</f>
        <v>1573</v>
      </c>
      <c r="AC23" s="32" t="n">
        <v>1954</v>
      </c>
      <c r="AD23" s="32" t="n">
        <v>0</v>
      </c>
      <c r="AE23" s="32" t="n">
        <v>755</v>
      </c>
      <c r="AF23" s="32" t="n">
        <v>0</v>
      </c>
      <c r="AG23" s="32" t="n">
        <f aca="false">SUM(AC23:AF23)</f>
        <v>2709</v>
      </c>
      <c r="AH23" s="32" t="n">
        <v>21494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12488</v>
      </c>
      <c r="AN23" s="32" t="n">
        <f aca="false">SUM(AH23:AM23)</f>
        <v>33982</v>
      </c>
      <c r="AO23" s="32" t="n">
        <v>0</v>
      </c>
      <c r="AP23" s="32" t="n">
        <v>7826</v>
      </c>
      <c r="AQ23" s="32" t="n">
        <v>0</v>
      </c>
      <c r="AR23" s="32" t="n">
        <v>0</v>
      </c>
      <c r="AS23" s="32" t="n">
        <v>200</v>
      </c>
      <c r="AT23" s="32" t="n">
        <v>14605</v>
      </c>
      <c r="AU23" s="34" t="n">
        <f aca="false">D23+E23+F23+I23+J23+L23+M23+N23+O23+P23+Q23+R23+T23+U23+V23+W23+X23+Z23+AA23+AC23+AD23+AE23+AF23+AH23+AI23+AJ23+AK23+AO23+AP23+AQ23+AR23+AT23+AS23+AL23+AM23+G23</f>
        <v>368192</v>
      </c>
    </row>
    <row r="24" customFormat="false" ht="20.25" hidden="false" customHeight="true" outlineLevel="0" collapsed="false">
      <c r="A24" s="30" t="n">
        <v>17</v>
      </c>
      <c r="B24" s="31" t="s">
        <v>84</v>
      </c>
      <c r="C24" s="32" t="s">
        <v>101</v>
      </c>
      <c r="D24" s="32" t="n">
        <v>0</v>
      </c>
      <c r="E24" s="32" t="n">
        <v>80</v>
      </c>
      <c r="F24" s="32" t="n">
        <v>0</v>
      </c>
      <c r="G24" s="32" t="n">
        <v>0</v>
      </c>
      <c r="H24" s="32" t="n">
        <f aca="false">SUM(E24:G24)</f>
        <v>80</v>
      </c>
      <c r="I24" s="32" t="n">
        <v>60000</v>
      </c>
      <c r="J24" s="32" t="n">
        <v>23420</v>
      </c>
      <c r="K24" s="32" t="n">
        <f aca="false">SUM(I24:J24)</f>
        <v>83420</v>
      </c>
      <c r="L24" s="32" t="n">
        <v>233423</v>
      </c>
      <c r="M24" s="32" t="n">
        <v>0</v>
      </c>
      <c r="N24" s="32" t="n">
        <v>0</v>
      </c>
      <c r="O24" s="32" t="n">
        <v>261234</v>
      </c>
      <c r="P24" s="32" t="n">
        <v>223264</v>
      </c>
      <c r="Q24" s="32" t="n">
        <v>86307</v>
      </c>
      <c r="R24" s="32" t="n">
        <v>30943</v>
      </c>
      <c r="S24" s="32" t="n">
        <f aca="false">SUM(L24:P24)</f>
        <v>717921</v>
      </c>
      <c r="T24" s="32" t="n">
        <v>4040</v>
      </c>
      <c r="U24" s="32" t="n">
        <v>1072</v>
      </c>
      <c r="V24" s="32" t="n">
        <v>0</v>
      </c>
      <c r="W24" s="33" t="n">
        <v>0</v>
      </c>
      <c r="X24" s="33" t="n">
        <v>0</v>
      </c>
      <c r="Y24" s="33" t="n">
        <f aca="false">SUM(T24:W24)</f>
        <v>5112</v>
      </c>
      <c r="Z24" s="33" t="n">
        <v>8027</v>
      </c>
      <c r="AA24" s="33" t="n">
        <v>0</v>
      </c>
      <c r="AB24" s="33" t="n">
        <f aca="false">SUM(Z24:AA24)</f>
        <v>8027</v>
      </c>
      <c r="AC24" s="32" t="n">
        <v>123187</v>
      </c>
      <c r="AD24" s="32" t="n">
        <v>0</v>
      </c>
      <c r="AE24" s="32" t="n">
        <v>24310</v>
      </c>
      <c r="AF24" s="32" t="n">
        <v>0</v>
      </c>
      <c r="AG24" s="32" t="n">
        <f aca="false">SUM(AC24:AF24)</f>
        <v>147497</v>
      </c>
      <c r="AH24" s="32" t="n">
        <v>99481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56267</v>
      </c>
      <c r="AN24" s="32" t="n">
        <f aca="false">SUM(AH24:AM24)</f>
        <v>155748</v>
      </c>
      <c r="AO24" s="32" t="n">
        <v>0</v>
      </c>
      <c r="AP24" s="32" t="n">
        <v>35586</v>
      </c>
      <c r="AQ24" s="32" t="n">
        <v>10524</v>
      </c>
      <c r="AR24" s="32" t="n">
        <v>0</v>
      </c>
      <c r="AS24" s="32" t="n">
        <v>800</v>
      </c>
      <c r="AT24" s="32" t="n">
        <v>56171</v>
      </c>
      <c r="AU24" s="34" t="n">
        <f aca="false">D24+E24+F24+I24+J24+L24+M24+N24+O24+P24+Q24+R24+T24+U24+V24+W24+X24+Z24+AA24+AC24+AD24+AE24+AF24+AH24+AI24+AJ24+AK24+AO24+AP24+AQ24+AR24+AT24+AS24+AL24+AM24+G24</f>
        <v>1338136</v>
      </c>
    </row>
    <row r="25" customFormat="false" ht="20.25" hidden="false" customHeight="true" outlineLevel="0" collapsed="false">
      <c r="A25" s="30" t="n">
        <v>18</v>
      </c>
      <c r="B25" s="31" t="s">
        <v>84</v>
      </c>
      <c r="C25" s="32" t="s">
        <v>102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f aca="false">SUM(E25:G25)</f>
        <v>0</v>
      </c>
      <c r="I25" s="32" t="n">
        <v>0</v>
      </c>
      <c r="J25" s="32" t="n">
        <v>0</v>
      </c>
      <c r="K25" s="32" t="n">
        <f aca="false">SUM(I25:J25)</f>
        <v>0</v>
      </c>
      <c r="L25" s="32" t="n">
        <v>101229</v>
      </c>
      <c r="M25" s="32" t="n">
        <v>0</v>
      </c>
      <c r="N25" s="32" t="n">
        <v>0</v>
      </c>
      <c r="O25" s="32" t="n">
        <v>113290</v>
      </c>
      <c r="P25" s="32" t="n">
        <v>89239</v>
      </c>
      <c r="Q25" s="32" t="n">
        <v>32848</v>
      </c>
      <c r="R25" s="32" t="n">
        <v>11777</v>
      </c>
      <c r="S25" s="32" t="n">
        <f aca="false">SUM(L25:P25)</f>
        <v>303758</v>
      </c>
      <c r="T25" s="32" t="n">
        <v>3792</v>
      </c>
      <c r="U25" s="32" t="n">
        <v>1087</v>
      </c>
      <c r="V25" s="32" t="n">
        <v>0</v>
      </c>
      <c r="W25" s="33" t="n">
        <v>0</v>
      </c>
      <c r="X25" s="33" t="n">
        <v>0</v>
      </c>
      <c r="Y25" s="33" t="n">
        <f aca="false">SUM(T25:W25)</f>
        <v>4879</v>
      </c>
      <c r="Z25" s="33" t="n">
        <v>1322</v>
      </c>
      <c r="AA25" s="33" t="n">
        <v>0</v>
      </c>
      <c r="AB25" s="33" t="n">
        <f aca="false">SUM(Z25:AA25)</f>
        <v>1322</v>
      </c>
      <c r="AC25" s="32" t="n">
        <v>10292</v>
      </c>
      <c r="AD25" s="32" t="n">
        <v>0</v>
      </c>
      <c r="AE25" s="32" t="n">
        <v>2815</v>
      </c>
      <c r="AF25" s="32" t="n">
        <v>0</v>
      </c>
      <c r="AG25" s="32" t="n">
        <f aca="false">SUM(AC25:AF25)</f>
        <v>13107</v>
      </c>
      <c r="AH25" s="32" t="n">
        <v>22414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11445</v>
      </c>
      <c r="AN25" s="32" t="n">
        <f aca="false">SUM(AH25:AM25)</f>
        <v>33859</v>
      </c>
      <c r="AO25" s="32" t="n">
        <v>0</v>
      </c>
      <c r="AP25" s="32" t="n">
        <v>6199</v>
      </c>
      <c r="AQ25" s="32" t="n">
        <v>0</v>
      </c>
      <c r="AR25" s="32" t="n">
        <v>0</v>
      </c>
      <c r="AS25" s="32" t="n">
        <v>0</v>
      </c>
      <c r="AT25" s="32" t="n">
        <v>11164</v>
      </c>
      <c r="AU25" s="34" t="n">
        <f aca="false">D25+E25+F25+I25+J25+L25+M25+N25+O25+P25+Q25+R25+T25+U25+V25+W25+X25+Z25+AA25+AC25+AD25+AE25+AF25+AH25+AI25+AJ25+AK25+AO25+AP25+AQ25+AR25+AT25+AS25+AL25+AM25+G25</f>
        <v>418913</v>
      </c>
    </row>
    <row r="26" customFormat="false" ht="20.25" hidden="false" customHeight="true" outlineLevel="0" collapsed="false">
      <c r="A26" s="30" t="n">
        <v>19</v>
      </c>
      <c r="B26" s="31" t="s">
        <v>84</v>
      </c>
      <c r="C26" s="32" t="s">
        <v>103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f aca="false">SUM(E26:G26)</f>
        <v>0</v>
      </c>
      <c r="I26" s="32" t="n">
        <v>0</v>
      </c>
      <c r="J26" s="32" t="n">
        <v>0</v>
      </c>
      <c r="K26" s="32" t="n">
        <f aca="false">SUM(I26:J26)</f>
        <v>0</v>
      </c>
      <c r="L26" s="32" t="n">
        <v>146728</v>
      </c>
      <c r="M26" s="32" t="n">
        <v>0</v>
      </c>
      <c r="N26" s="32" t="n">
        <v>0</v>
      </c>
      <c r="O26" s="32" t="n">
        <v>164210</v>
      </c>
      <c r="P26" s="32" t="n">
        <v>145979</v>
      </c>
      <c r="Q26" s="32" t="n">
        <v>47720</v>
      </c>
      <c r="R26" s="32" t="n">
        <v>17108</v>
      </c>
      <c r="S26" s="32" t="n">
        <f aca="false">SUM(L26:P26)</f>
        <v>456917</v>
      </c>
      <c r="T26" s="32" t="n">
        <v>2267</v>
      </c>
      <c r="U26" s="32" t="n">
        <v>702</v>
      </c>
      <c r="V26" s="32" t="n">
        <v>0</v>
      </c>
      <c r="W26" s="33" t="n">
        <v>0</v>
      </c>
      <c r="X26" s="33" t="n">
        <v>0</v>
      </c>
      <c r="Y26" s="33" t="n">
        <f aca="false">SUM(T26:W26)</f>
        <v>2969</v>
      </c>
      <c r="Z26" s="33" t="n">
        <v>4324</v>
      </c>
      <c r="AA26" s="33" t="n">
        <v>0</v>
      </c>
      <c r="AB26" s="33" t="n">
        <f aca="false">SUM(Z26:AA26)</f>
        <v>4324</v>
      </c>
      <c r="AC26" s="32" t="n">
        <v>116508</v>
      </c>
      <c r="AD26" s="32" t="n">
        <v>0</v>
      </c>
      <c r="AE26" s="32" t="n">
        <v>28507</v>
      </c>
      <c r="AF26" s="32" t="n">
        <v>0</v>
      </c>
      <c r="AG26" s="32" t="n">
        <f aca="false">SUM(AC26:AF26)</f>
        <v>145015</v>
      </c>
      <c r="AH26" s="32" t="n">
        <v>76479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43758</v>
      </c>
      <c r="AN26" s="32" t="n">
        <f aca="false">SUM(AH26:AM26)</f>
        <v>120237</v>
      </c>
      <c r="AO26" s="32" t="n">
        <v>0</v>
      </c>
      <c r="AP26" s="32" t="n">
        <v>22919</v>
      </c>
      <c r="AQ26" s="32" t="n">
        <v>0</v>
      </c>
      <c r="AR26" s="32" t="n">
        <v>0</v>
      </c>
      <c r="AS26" s="32" t="n">
        <v>0</v>
      </c>
      <c r="AT26" s="32" t="n">
        <v>43814</v>
      </c>
      <c r="AU26" s="34" t="n">
        <f aca="false">D26+E26+F26+I26+J26+L26+M26+N26+O26+P26+Q26+R26+T26+U26+V26+W26+X26+Z26+AA26+AC26+AD26+AE26+AF26+AH26+AI26+AJ26+AK26+AO26+AP26+AQ26+AR26+AT26+AS26+AL26+AM26+G26</f>
        <v>861023</v>
      </c>
    </row>
    <row r="27" customFormat="false" ht="20.25" hidden="false" customHeight="true" outlineLevel="0" collapsed="false">
      <c r="A27" s="30" t="n">
        <v>20</v>
      </c>
      <c r="B27" s="31" t="s">
        <v>84</v>
      </c>
      <c r="C27" s="32" t="s">
        <v>104</v>
      </c>
      <c r="D27" s="32" t="n">
        <v>0</v>
      </c>
      <c r="E27" s="32" t="n">
        <v>30</v>
      </c>
      <c r="F27" s="32" t="n">
        <v>0</v>
      </c>
      <c r="G27" s="32" t="n">
        <v>0</v>
      </c>
      <c r="H27" s="32" t="n">
        <f aca="false">SUM(E27:G27)</f>
        <v>30</v>
      </c>
      <c r="I27" s="32" t="n">
        <v>29500</v>
      </c>
      <c r="J27" s="32" t="n">
        <v>17514</v>
      </c>
      <c r="K27" s="32" t="n">
        <f aca="false">SUM(I27:J27)</f>
        <v>47014</v>
      </c>
      <c r="L27" s="32" t="n">
        <v>133300</v>
      </c>
      <c r="M27" s="32" t="n">
        <v>0</v>
      </c>
      <c r="N27" s="32" t="n">
        <v>0</v>
      </c>
      <c r="O27" s="32" t="n">
        <v>149182</v>
      </c>
      <c r="P27" s="32" t="n">
        <v>4230</v>
      </c>
      <c r="Q27" s="32" t="n">
        <v>45171</v>
      </c>
      <c r="R27" s="32" t="n">
        <v>16195</v>
      </c>
      <c r="S27" s="32" t="n">
        <f aca="false">SUM(L27:P27)</f>
        <v>286712</v>
      </c>
      <c r="T27" s="32" t="n">
        <v>3472</v>
      </c>
      <c r="U27" s="32" t="n">
        <v>1413</v>
      </c>
      <c r="V27" s="32" t="n">
        <v>0</v>
      </c>
      <c r="W27" s="33" t="n">
        <v>0</v>
      </c>
      <c r="X27" s="33" t="n">
        <v>0</v>
      </c>
      <c r="Y27" s="33" t="n">
        <f aca="false">SUM(T27:W27)</f>
        <v>4885</v>
      </c>
      <c r="Z27" s="33" t="n">
        <v>2495</v>
      </c>
      <c r="AA27" s="33" t="n">
        <v>0</v>
      </c>
      <c r="AB27" s="33" t="n">
        <f aca="false">SUM(Z27:AA27)</f>
        <v>2495</v>
      </c>
      <c r="AC27" s="32" t="n">
        <v>40731</v>
      </c>
      <c r="AD27" s="32" t="n">
        <v>0</v>
      </c>
      <c r="AE27" s="32" t="n">
        <v>8408</v>
      </c>
      <c r="AF27" s="32" t="n">
        <v>0</v>
      </c>
      <c r="AG27" s="32" t="n">
        <f aca="false">SUM(AC27:AF27)</f>
        <v>49139</v>
      </c>
      <c r="AH27" s="32" t="n">
        <v>50697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29130</v>
      </c>
      <c r="AN27" s="32" t="n">
        <f aca="false">SUM(AH27:AM27)</f>
        <v>79827</v>
      </c>
      <c r="AO27" s="32" t="n">
        <v>2559</v>
      </c>
      <c r="AP27" s="32" t="n">
        <v>21336</v>
      </c>
      <c r="AQ27" s="32" t="n">
        <v>6707</v>
      </c>
      <c r="AR27" s="32" t="n">
        <v>0</v>
      </c>
      <c r="AS27" s="32" t="n">
        <v>0</v>
      </c>
      <c r="AT27" s="32" t="n">
        <v>40203</v>
      </c>
      <c r="AU27" s="34" t="n">
        <f aca="false">D27+E27+F27+I27+J27+L27+M27+N27+O27+P27+Q27+R27+T27+U27+V27+W27+X27+Z27+AA27+AC27+AD27+AE27+AF27+AH27+AI27+AJ27+AK27+AO27+AP27+AQ27+AR27+AT27+AS27+AL27+AM27+G27</f>
        <v>602273</v>
      </c>
    </row>
    <row r="28" customFormat="false" ht="20.25" hidden="false" customHeight="true" outlineLevel="0" collapsed="false">
      <c r="A28" s="30" t="n">
        <v>21</v>
      </c>
      <c r="B28" s="31" t="s">
        <v>84</v>
      </c>
      <c r="C28" s="32" t="s">
        <v>10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f aca="false">SUM(E28:G28)</f>
        <v>0</v>
      </c>
      <c r="I28" s="32" t="n">
        <v>36000</v>
      </c>
      <c r="J28" s="32" t="n">
        <v>24158</v>
      </c>
      <c r="K28" s="32" t="n">
        <f aca="false">SUM(I28:J28)</f>
        <v>60158</v>
      </c>
      <c r="L28" s="32" t="n">
        <v>168230</v>
      </c>
      <c r="M28" s="32" t="n">
        <v>0</v>
      </c>
      <c r="N28" s="32" t="n">
        <v>0</v>
      </c>
      <c r="O28" s="32" t="n">
        <v>188273</v>
      </c>
      <c r="P28" s="32" t="n">
        <v>149885</v>
      </c>
      <c r="Q28" s="32" t="n">
        <v>49626</v>
      </c>
      <c r="R28" s="32" t="n">
        <v>17792</v>
      </c>
      <c r="S28" s="32" t="n">
        <f aca="false">SUM(L28:P28)</f>
        <v>506388</v>
      </c>
      <c r="T28" s="32" t="n">
        <v>1892</v>
      </c>
      <c r="U28" s="32" t="n">
        <v>55</v>
      </c>
      <c r="V28" s="32" t="n">
        <v>0</v>
      </c>
      <c r="W28" s="33" t="n">
        <v>0</v>
      </c>
      <c r="X28" s="33" t="n">
        <v>0</v>
      </c>
      <c r="Y28" s="33" t="n">
        <f aca="false">SUM(T28:W28)</f>
        <v>1947</v>
      </c>
      <c r="Z28" s="33" t="n">
        <v>1149</v>
      </c>
      <c r="AA28" s="33" t="n">
        <v>0</v>
      </c>
      <c r="AB28" s="33" t="n">
        <f aca="false">SUM(Z28:AA28)</f>
        <v>1149</v>
      </c>
      <c r="AC28" s="32" t="n">
        <v>5592</v>
      </c>
      <c r="AD28" s="32" t="n">
        <v>0</v>
      </c>
      <c r="AE28" s="32" t="n">
        <v>3263</v>
      </c>
      <c r="AF28" s="32" t="n">
        <v>0</v>
      </c>
      <c r="AG28" s="32" t="n">
        <f aca="false">SUM(AC28:AF28)</f>
        <v>8855</v>
      </c>
      <c r="AH28" s="32" t="n">
        <v>16254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9589</v>
      </c>
      <c r="AN28" s="32" t="n">
        <f aca="false">SUM(AH28:AM28)</f>
        <v>25843</v>
      </c>
      <c r="AO28" s="32" t="n">
        <v>0</v>
      </c>
      <c r="AP28" s="32" t="n">
        <v>13039</v>
      </c>
      <c r="AQ28" s="32" t="n">
        <v>0</v>
      </c>
      <c r="AR28" s="32" t="n">
        <v>0</v>
      </c>
      <c r="AS28" s="32" t="n">
        <v>600</v>
      </c>
      <c r="AT28" s="32" t="n">
        <v>14394</v>
      </c>
      <c r="AU28" s="34" t="n">
        <f aca="false">D28+E28+F28+I28+J28+L28+M28+N28+O28+P28+Q28+R28+T28+U28+V28+W28+X28+Z28+AA28+AC28+AD28+AE28+AF28+AH28+AI28+AJ28+AK28+AO28+AP28+AQ28+AR28+AT28+AS28+AL28+AM28+G28</f>
        <v>699791</v>
      </c>
    </row>
    <row r="29" customFormat="false" ht="20.25" hidden="false" customHeight="true" outlineLevel="0" collapsed="false">
      <c r="A29" s="30" t="n">
        <v>22</v>
      </c>
      <c r="B29" s="31" t="s">
        <v>84</v>
      </c>
      <c r="C29" s="32" t="s">
        <v>106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f aca="false">SUM(E29:G29)</f>
        <v>0</v>
      </c>
      <c r="I29" s="32" t="n">
        <v>30000</v>
      </c>
      <c r="J29" s="32" t="n">
        <v>13746</v>
      </c>
      <c r="K29" s="32" t="n">
        <f aca="false">SUM(I29:J29)</f>
        <v>43746</v>
      </c>
      <c r="L29" s="32" t="n">
        <v>100690</v>
      </c>
      <c r="M29" s="32" t="n">
        <v>0</v>
      </c>
      <c r="N29" s="32" t="n">
        <v>0</v>
      </c>
      <c r="O29" s="32" t="n">
        <v>112687</v>
      </c>
      <c r="P29" s="32" t="n">
        <v>84100</v>
      </c>
      <c r="Q29" s="32" t="n">
        <v>31591</v>
      </c>
      <c r="R29" s="32" t="n">
        <v>11326</v>
      </c>
      <c r="S29" s="32" t="n">
        <f aca="false">SUM(L29:P29)</f>
        <v>297477</v>
      </c>
      <c r="T29" s="32" t="n">
        <v>1683</v>
      </c>
      <c r="U29" s="32" t="n">
        <v>290</v>
      </c>
      <c r="V29" s="32" t="n">
        <v>0</v>
      </c>
      <c r="W29" s="33" t="n">
        <v>0</v>
      </c>
      <c r="X29" s="33" t="n">
        <v>0</v>
      </c>
      <c r="Y29" s="33" t="n">
        <f aca="false">SUM(T29:W29)</f>
        <v>1973</v>
      </c>
      <c r="Z29" s="33" t="n">
        <v>785</v>
      </c>
      <c r="AA29" s="33" t="n">
        <v>0</v>
      </c>
      <c r="AB29" s="33" t="n">
        <f aca="false">SUM(Z29:AA29)</f>
        <v>785</v>
      </c>
      <c r="AC29" s="32" t="n">
        <v>24778</v>
      </c>
      <c r="AD29" s="32" t="n">
        <v>0</v>
      </c>
      <c r="AE29" s="32" t="n">
        <v>6625</v>
      </c>
      <c r="AF29" s="32" t="n">
        <v>0</v>
      </c>
      <c r="AG29" s="32" t="n">
        <f aca="false">SUM(AC29:AF29)</f>
        <v>31403</v>
      </c>
      <c r="AH29" s="32" t="n">
        <v>12743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7798</v>
      </c>
      <c r="AN29" s="32" t="n">
        <f aca="false">SUM(AH29:AM29)</f>
        <v>20541</v>
      </c>
      <c r="AO29" s="32" t="n">
        <v>300</v>
      </c>
      <c r="AP29" s="32" t="n">
        <v>9970</v>
      </c>
      <c r="AQ29" s="32" t="n">
        <v>0</v>
      </c>
      <c r="AR29" s="32" t="n">
        <v>0</v>
      </c>
      <c r="AS29" s="32" t="n">
        <v>0</v>
      </c>
      <c r="AT29" s="32" t="n">
        <v>11796</v>
      </c>
      <c r="AU29" s="34" t="n">
        <f aca="false">D29+E29+F29+I29+J29+L29+M29+N29+O29+P29+Q29+R29+T29+U29+V29+W29+X29+Z29+AA29+AC29+AD29+AE29+AF29+AH29+AI29+AJ29+AK29+AO29+AP29+AQ29+AR29+AT29+AS29+AL29+AM29+G29</f>
        <v>460908</v>
      </c>
    </row>
    <row r="30" customFormat="false" ht="20.25" hidden="false" customHeight="true" outlineLevel="0" collapsed="false">
      <c r="A30" s="30" t="n">
        <v>23</v>
      </c>
      <c r="B30" s="31" t="s">
        <v>84</v>
      </c>
      <c r="C30" s="32" t="s">
        <v>107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f aca="false">SUM(E30:G30)</f>
        <v>0</v>
      </c>
      <c r="I30" s="32" t="n">
        <v>60000</v>
      </c>
      <c r="J30" s="32" t="n">
        <v>0</v>
      </c>
      <c r="K30" s="32" t="n">
        <f aca="false">SUM(I30:J30)</f>
        <v>60000</v>
      </c>
      <c r="L30" s="32" t="n">
        <v>90077</v>
      </c>
      <c r="M30" s="32" t="n">
        <v>0</v>
      </c>
      <c r="N30" s="32" t="n">
        <v>0</v>
      </c>
      <c r="O30" s="32" t="n">
        <v>100809</v>
      </c>
      <c r="P30" s="32" t="n">
        <v>104967</v>
      </c>
      <c r="Q30" s="32" t="n">
        <v>27631</v>
      </c>
      <c r="R30" s="32" t="n">
        <v>9906</v>
      </c>
      <c r="S30" s="32" t="n">
        <f aca="false">SUM(L30:P30)</f>
        <v>295853</v>
      </c>
      <c r="T30" s="32" t="n">
        <v>3147</v>
      </c>
      <c r="U30" s="32" t="n">
        <v>2203</v>
      </c>
      <c r="V30" s="32" t="n">
        <v>0</v>
      </c>
      <c r="W30" s="33" t="n">
        <v>0</v>
      </c>
      <c r="X30" s="33" t="n">
        <v>0</v>
      </c>
      <c r="Y30" s="33" t="n">
        <f aca="false">SUM(T30:W30)</f>
        <v>5350</v>
      </c>
      <c r="Z30" s="33" t="n">
        <v>1470</v>
      </c>
      <c r="AA30" s="33" t="n">
        <v>0</v>
      </c>
      <c r="AB30" s="33" t="n">
        <f aca="false">SUM(Z30:AA30)</f>
        <v>1470</v>
      </c>
      <c r="AC30" s="32" t="n">
        <v>13673</v>
      </c>
      <c r="AD30" s="32" t="n">
        <v>0</v>
      </c>
      <c r="AE30" s="32" t="n">
        <v>6876</v>
      </c>
      <c r="AF30" s="32" t="n">
        <v>0</v>
      </c>
      <c r="AG30" s="32" t="n">
        <f aca="false">SUM(AC30:AF30)</f>
        <v>20549</v>
      </c>
      <c r="AH30" s="32" t="n">
        <v>17873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10030</v>
      </c>
      <c r="AN30" s="32" t="n">
        <f aca="false">SUM(AH30:AM30)</f>
        <v>27903</v>
      </c>
      <c r="AO30" s="32" t="n">
        <v>0</v>
      </c>
      <c r="AP30" s="32" t="n">
        <v>7513</v>
      </c>
      <c r="AQ30" s="32" t="n">
        <v>0</v>
      </c>
      <c r="AR30" s="32" t="n">
        <v>0</v>
      </c>
      <c r="AS30" s="32" t="n">
        <v>0</v>
      </c>
      <c r="AT30" s="32" t="n">
        <v>15447</v>
      </c>
      <c r="AU30" s="34" t="n">
        <f aca="false">D30+E30+F30+I30+J30+L30+M30+N30+O30+P30+Q30+R30+T30+U30+V30+W30+X30+Z30+AA30+AC30+AD30+AE30+AF30+AH30+AI30+AJ30+AK30+AO30+AP30+AQ30+AR30+AT30+AS30+AL30+AM30+G30</f>
        <v>471622</v>
      </c>
    </row>
    <row r="31" customFormat="false" ht="20.25" hidden="false" customHeight="true" outlineLevel="0" collapsed="false">
      <c r="A31" s="30" t="n">
        <v>24</v>
      </c>
      <c r="B31" s="31" t="s">
        <v>84</v>
      </c>
      <c r="C31" s="32" t="s">
        <v>108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f aca="false">SUM(E31:G31)</f>
        <v>0</v>
      </c>
      <c r="I31" s="32" t="n">
        <v>0</v>
      </c>
      <c r="J31" s="32" t="n">
        <v>0</v>
      </c>
      <c r="K31" s="32" t="n">
        <f aca="false">SUM(I31:J31)</f>
        <v>0</v>
      </c>
      <c r="L31" s="32" t="n">
        <v>104958</v>
      </c>
      <c r="M31" s="32" t="n">
        <v>0</v>
      </c>
      <c r="N31" s="32" t="n">
        <v>0</v>
      </c>
      <c r="O31" s="32" t="n">
        <v>117464</v>
      </c>
      <c r="P31" s="32" t="n">
        <v>59961</v>
      </c>
      <c r="Q31" s="32" t="n">
        <v>30443</v>
      </c>
      <c r="R31" s="32" t="n">
        <v>10914</v>
      </c>
      <c r="S31" s="32" t="n">
        <f aca="false">SUM(L31:P31)</f>
        <v>282383</v>
      </c>
      <c r="T31" s="32" t="n">
        <v>2387</v>
      </c>
      <c r="U31" s="32" t="n">
        <v>1220</v>
      </c>
      <c r="V31" s="32" t="n">
        <v>0</v>
      </c>
      <c r="W31" s="33" t="n">
        <v>0</v>
      </c>
      <c r="X31" s="33" t="n">
        <v>0</v>
      </c>
      <c r="Y31" s="33" t="n">
        <f aca="false">SUM(T31:W31)</f>
        <v>3607</v>
      </c>
      <c r="Z31" s="33" t="n">
        <v>1720</v>
      </c>
      <c r="AA31" s="33" t="n">
        <v>0</v>
      </c>
      <c r="AB31" s="33" t="n">
        <f aca="false">SUM(Z31:AA31)</f>
        <v>1720</v>
      </c>
      <c r="AC31" s="32" t="n">
        <v>34491</v>
      </c>
      <c r="AD31" s="32" t="n">
        <v>0</v>
      </c>
      <c r="AE31" s="32" t="n">
        <v>8133</v>
      </c>
      <c r="AF31" s="32" t="n">
        <v>0</v>
      </c>
      <c r="AG31" s="32" t="n">
        <f aca="false">SUM(AC31:AF31)</f>
        <v>42624</v>
      </c>
      <c r="AH31" s="32" t="n">
        <v>2357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12725</v>
      </c>
      <c r="AN31" s="32" t="n">
        <f aca="false">SUM(AH31:AM31)</f>
        <v>36295</v>
      </c>
      <c r="AO31" s="32" t="n">
        <v>0</v>
      </c>
      <c r="AP31" s="32" t="n">
        <v>8812</v>
      </c>
      <c r="AQ31" s="32" t="n">
        <v>0</v>
      </c>
      <c r="AR31" s="32" t="n">
        <v>0</v>
      </c>
      <c r="AS31" s="32" t="n">
        <v>0</v>
      </c>
      <c r="AT31" s="32" t="n">
        <v>9514</v>
      </c>
      <c r="AU31" s="34" t="n">
        <f aca="false">D31+E31+F31+I31+J31+L31+M31+N31+O31+P31+Q31+R31+T31+U31+V31+W31+X31+Z31+AA31+AC31+AD31+AE31+AF31+AH31+AI31+AJ31+AK31+AO31+AP31+AQ31+AR31+AT31+AS31+AL31+AM31+G31</f>
        <v>426312</v>
      </c>
    </row>
    <row r="32" customFormat="false" ht="20.25" hidden="false" customHeight="true" outlineLevel="0" collapsed="false">
      <c r="A32" s="30" t="n">
        <v>25</v>
      </c>
      <c r="B32" s="31" t="s">
        <v>84</v>
      </c>
      <c r="C32" s="32" t="s">
        <v>109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SUM(E32:G32)</f>
        <v>0</v>
      </c>
      <c r="I32" s="32" t="n">
        <v>25000</v>
      </c>
      <c r="J32" s="32" t="n">
        <v>0</v>
      </c>
      <c r="K32" s="32" t="n">
        <f aca="false">SUM(I32:J32)</f>
        <v>25000</v>
      </c>
      <c r="L32" s="32" t="n">
        <v>68501</v>
      </c>
      <c r="M32" s="32" t="n">
        <v>0</v>
      </c>
      <c r="N32" s="32" t="n">
        <v>0</v>
      </c>
      <c r="O32" s="32" t="n">
        <v>76663</v>
      </c>
      <c r="P32" s="32" t="n">
        <v>77105</v>
      </c>
      <c r="Q32" s="32" t="n">
        <v>23437</v>
      </c>
      <c r="R32" s="32" t="n">
        <v>8403</v>
      </c>
      <c r="S32" s="32" t="n">
        <f aca="false">SUM(L32:P32)</f>
        <v>222269</v>
      </c>
      <c r="T32" s="32" t="n">
        <v>2052</v>
      </c>
      <c r="U32" s="32" t="n">
        <v>977</v>
      </c>
      <c r="V32" s="32" t="n">
        <v>0</v>
      </c>
      <c r="W32" s="33" t="n">
        <v>0</v>
      </c>
      <c r="X32" s="33" t="n">
        <v>0</v>
      </c>
      <c r="Y32" s="33" t="n">
        <f aca="false">SUM(T32:W32)</f>
        <v>3029</v>
      </c>
      <c r="Z32" s="33" t="n">
        <v>3013</v>
      </c>
      <c r="AA32" s="33" t="n">
        <v>0</v>
      </c>
      <c r="AB32" s="33" t="n">
        <f aca="false">SUM(Z32:AA32)</f>
        <v>3013</v>
      </c>
      <c r="AC32" s="32" t="n">
        <v>31597</v>
      </c>
      <c r="AD32" s="32" t="n">
        <v>0</v>
      </c>
      <c r="AE32" s="32" t="n">
        <v>7560</v>
      </c>
      <c r="AF32" s="32" t="n">
        <v>0</v>
      </c>
      <c r="AG32" s="32" t="n">
        <f aca="false">SUM(AC32:AF32)</f>
        <v>39157</v>
      </c>
      <c r="AH32" s="32" t="n">
        <v>36167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19369</v>
      </c>
      <c r="AN32" s="32" t="n">
        <f aca="false">SUM(AH32:AM32)</f>
        <v>55536</v>
      </c>
      <c r="AO32" s="32" t="n">
        <v>0</v>
      </c>
      <c r="AP32" s="32" t="n">
        <v>8051</v>
      </c>
      <c r="AQ32" s="32" t="n">
        <v>0</v>
      </c>
      <c r="AR32" s="32" t="n">
        <v>0</v>
      </c>
      <c r="AS32" s="32" t="n">
        <v>0</v>
      </c>
      <c r="AT32" s="32" t="n">
        <v>12919</v>
      </c>
      <c r="AU32" s="34" t="n">
        <f aca="false">D32+E32+F32+I32+J32+L32+M32+N32+O32+P32+Q32+R32+T32+U32+V32+W32+X32+Z32+AA32+AC32+AD32+AE32+AF32+AH32+AI32+AJ32+AK32+AO32+AP32+AQ32+AR32+AT32+AS32+AL32+AM32+G32</f>
        <v>400814</v>
      </c>
    </row>
    <row r="33" customFormat="false" ht="20.25" hidden="false" customHeight="true" outlineLevel="0" collapsed="false">
      <c r="A33" s="30" t="n">
        <v>26</v>
      </c>
      <c r="B33" s="31" t="s">
        <v>84</v>
      </c>
      <c r="C33" s="32" t="s">
        <v>11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f aca="false">SUM(E33:G33)</f>
        <v>0</v>
      </c>
      <c r="I33" s="32" t="n">
        <v>0</v>
      </c>
      <c r="J33" s="32" t="n">
        <v>0</v>
      </c>
      <c r="K33" s="32" t="n">
        <f aca="false">SUM(I33:J33)</f>
        <v>0</v>
      </c>
      <c r="L33" s="32" t="n">
        <v>80704</v>
      </c>
      <c r="M33" s="32" t="n">
        <v>0</v>
      </c>
      <c r="N33" s="32" t="n">
        <v>0</v>
      </c>
      <c r="O33" s="32" t="n">
        <v>90319</v>
      </c>
      <c r="P33" s="32" t="n">
        <v>66980</v>
      </c>
      <c r="Q33" s="32" t="n">
        <v>24619</v>
      </c>
      <c r="R33" s="32" t="n">
        <v>8826</v>
      </c>
      <c r="S33" s="32" t="n">
        <f aca="false">SUM(L33:P33)</f>
        <v>238003</v>
      </c>
      <c r="T33" s="32" t="n">
        <v>2168</v>
      </c>
      <c r="U33" s="32" t="n">
        <v>2094</v>
      </c>
      <c r="V33" s="32" t="n">
        <v>0</v>
      </c>
      <c r="W33" s="33" t="n">
        <v>0</v>
      </c>
      <c r="X33" s="33" t="n">
        <v>0</v>
      </c>
      <c r="Y33" s="33" t="n">
        <f aca="false">SUM(T33:W33)</f>
        <v>4262</v>
      </c>
      <c r="Z33" s="33" t="n">
        <v>1434</v>
      </c>
      <c r="AA33" s="33" t="n">
        <v>0</v>
      </c>
      <c r="AB33" s="33" t="n">
        <f aca="false">SUM(Z33:AA33)</f>
        <v>1434</v>
      </c>
      <c r="AC33" s="32" t="n">
        <v>15894</v>
      </c>
      <c r="AD33" s="32" t="n">
        <v>0</v>
      </c>
      <c r="AE33" s="32" t="n">
        <v>3121</v>
      </c>
      <c r="AF33" s="32" t="n">
        <v>0</v>
      </c>
      <c r="AG33" s="32" t="n">
        <f aca="false">SUM(AC33:AF33)</f>
        <v>19015</v>
      </c>
      <c r="AH33" s="32" t="n">
        <v>25277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13653</v>
      </c>
      <c r="AN33" s="32" t="n">
        <f aca="false">SUM(AH33:AM33)</f>
        <v>38930</v>
      </c>
      <c r="AO33" s="32" t="n">
        <v>650</v>
      </c>
      <c r="AP33" s="32" t="n">
        <v>7111</v>
      </c>
      <c r="AQ33" s="32" t="n">
        <v>1236</v>
      </c>
      <c r="AR33" s="32" t="n">
        <v>0</v>
      </c>
      <c r="AS33" s="32" t="n">
        <v>0</v>
      </c>
      <c r="AT33" s="32" t="n">
        <v>15447</v>
      </c>
      <c r="AU33" s="34" t="n">
        <f aca="false">D33+E33+F33+I33+J33+L33+M33+N33+O33+P33+Q33+R33+T33+U33+V33+W33+X33+Z33+AA33+AC33+AD33+AE33+AF33+AH33+AI33+AJ33+AK33+AO33+AP33+AQ33+AR33+AT33+AS33+AL33+AM33+G33</f>
        <v>359533</v>
      </c>
    </row>
    <row r="34" customFormat="false" ht="20.25" hidden="false" customHeight="true" outlineLevel="0" collapsed="false">
      <c r="A34" s="30" t="n">
        <v>27</v>
      </c>
      <c r="B34" s="31" t="s">
        <v>84</v>
      </c>
      <c r="C34" s="32" t="s">
        <v>11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f aca="false">SUM(E34:G34)</f>
        <v>0</v>
      </c>
      <c r="I34" s="32" t="n">
        <v>0</v>
      </c>
      <c r="J34" s="32" t="n">
        <v>0</v>
      </c>
      <c r="K34" s="32" t="n">
        <f aca="false">SUM(I34:J34)</f>
        <v>0</v>
      </c>
      <c r="L34" s="32" t="n">
        <v>405903</v>
      </c>
      <c r="M34" s="32" t="n">
        <v>0</v>
      </c>
      <c r="N34" s="32" t="n">
        <v>0</v>
      </c>
      <c r="O34" s="32" t="n">
        <v>454264</v>
      </c>
      <c r="P34" s="32" t="n">
        <v>248814</v>
      </c>
      <c r="Q34" s="32" t="n">
        <v>127116</v>
      </c>
      <c r="R34" s="32" t="n">
        <v>45574</v>
      </c>
      <c r="S34" s="32" t="n">
        <f aca="false">SUM(L34:P34)</f>
        <v>1108981</v>
      </c>
      <c r="T34" s="32" t="n">
        <v>8088</v>
      </c>
      <c r="U34" s="32" t="n">
        <v>1484</v>
      </c>
      <c r="V34" s="32" t="n">
        <v>0</v>
      </c>
      <c r="W34" s="33" t="n">
        <v>0</v>
      </c>
      <c r="X34" s="33" t="n">
        <v>0</v>
      </c>
      <c r="Y34" s="33" t="n">
        <f aca="false">SUM(T34:W34)</f>
        <v>9572</v>
      </c>
      <c r="Z34" s="33" t="n">
        <v>6583</v>
      </c>
      <c r="AA34" s="33" t="n">
        <v>0</v>
      </c>
      <c r="AB34" s="33" t="n">
        <f aca="false">SUM(Z34:AA34)</f>
        <v>6583</v>
      </c>
      <c r="AC34" s="32" t="n">
        <v>132535</v>
      </c>
      <c r="AD34" s="32" t="n">
        <v>0</v>
      </c>
      <c r="AE34" s="32" t="n">
        <v>26592</v>
      </c>
      <c r="AF34" s="32" t="n">
        <v>0</v>
      </c>
      <c r="AG34" s="32" t="n">
        <f aca="false">SUM(AC34:AF34)</f>
        <v>159127</v>
      </c>
      <c r="AH34" s="32" t="n">
        <v>111885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61545</v>
      </c>
      <c r="AN34" s="32" t="n">
        <f aca="false">SUM(AH34:AM34)</f>
        <v>173430</v>
      </c>
      <c r="AO34" s="32" t="n">
        <v>50</v>
      </c>
      <c r="AP34" s="32" t="n">
        <v>39094</v>
      </c>
      <c r="AQ34" s="32" t="n">
        <v>9103</v>
      </c>
      <c r="AR34" s="32" t="n">
        <v>0</v>
      </c>
      <c r="AS34" s="32" t="n">
        <v>0</v>
      </c>
      <c r="AT34" s="32" t="n">
        <v>117960</v>
      </c>
      <c r="AU34" s="34" t="n">
        <f aca="false">D34+E34+F34+I34+J34+L34+M34+N34+O34+P34+Q34+R34+T34+U34+V34+W34+X34+Z34+AA34+AC34+AD34+AE34+AF34+AH34+AI34+AJ34+AK34+AO34+AP34+AQ34+AR34+AT34+AS34+AL34+AM34+G34</f>
        <v>1796590</v>
      </c>
    </row>
    <row r="35" customFormat="false" ht="20.25" hidden="false" customHeight="true" outlineLevel="0" collapsed="false">
      <c r="A35" s="30" t="n">
        <v>28</v>
      </c>
      <c r="B35" s="31" t="s">
        <v>84</v>
      </c>
      <c r="C35" s="32" t="s">
        <v>112</v>
      </c>
      <c r="D35" s="32" t="n">
        <v>0</v>
      </c>
      <c r="E35" s="32" t="n">
        <v>150</v>
      </c>
      <c r="F35" s="32" t="n">
        <v>0</v>
      </c>
      <c r="G35" s="32" t="n">
        <v>0</v>
      </c>
      <c r="H35" s="32" t="n">
        <f aca="false">SUM(E35:G35)</f>
        <v>150</v>
      </c>
      <c r="I35" s="32" t="n">
        <v>45000</v>
      </c>
      <c r="J35" s="32" t="n">
        <v>32035</v>
      </c>
      <c r="K35" s="32" t="n">
        <f aca="false">SUM(I35:J35)</f>
        <v>77035</v>
      </c>
      <c r="L35" s="32" t="n">
        <v>193790</v>
      </c>
      <c r="M35" s="32" t="n">
        <v>0</v>
      </c>
      <c r="N35" s="32" t="n">
        <v>0</v>
      </c>
      <c r="O35" s="32" t="n">
        <v>216879</v>
      </c>
      <c r="P35" s="32" t="n">
        <v>176735</v>
      </c>
      <c r="Q35" s="32" t="n">
        <v>69208</v>
      </c>
      <c r="R35" s="32" t="n">
        <v>24813</v>
      </c>
      <c r="S35" s="32" t="n">
        <f aca="false">SUM(L35:P35)</f>
        <v>587404</v>
      </c>
      <c r="T35" s="32" t="n">
        <v>6720</v>
      </c>
      <c r="U35" s="32" t="n">
        <v>2265</v>
      </c>
      <c r="V35" s="32" t="n">
        <v>0</v>
      </c>
      <c r="W35" s="33" t="n">
        <v>0</v>
      </c>
      <c r="X35" s="33" t="n">
        <v>0</v>
      </c>
      <c r="Y35" s="33" t="n">
        <f aca="false">SUM(T35:W35)</f>
        <v>8985</v>
      </c>
      <c r="Z35" s="33" t="n">
        <v>4475</v>
      </c>
      <c r="AA35" s="33" t="n">
        <v>0</v>
      </c>
      <c r="AB35" s="33" t="n">
        <f aca="false">SUM(Z35:AA35)</f>
        <v>4475</v>
      </c>
      <c r="AC35" s="32" t="n">
        <v>76652</v>
      </c>
      <c r="AD35" s="32" t="n">
        <v>0</v>
      </c>
      <c r="AE35" s="32" t="n">
        <v>14520</v>
      </c>
      <c r="AF35" s="32" t="n">
        <v>0</v>
      </c>
      <c r="AG35" s="32" t="n">
        <f aca="false">SUM(AC35:AF35)</f>
        <v>91172</v>
      </c>
      <c r="AH35" s="32" t="n">
        <v>6295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32851</v>
      </c>
      <c r="AN35" s="32" t="n">
        <f aca="false">SUM(AH35:AM35)</f>
        <v>95801</v>
      </c>
      <c r="AO35" s="32" t="n">
        <v>0</v>
      </c>
      <c r="AP35" s="32" t="n">
        <v>26809</v>
      </c>
      <c r="AQ35" s="32" t="n">
        <v>4910</v>
      </c>
      <c r="AR35" s="32" t="n">
        <v>0</v>
      </c>
      <c r="AS35" s="32" t="n">
        <v>0</v>
      </c>
      <c r="AT35" s="32" t="n">
        <v>50554</v>
      </c>
      <c r="AU35" s="34" t="n">
        <f aca="false">D35+E35+F35+I35+J35+L35+M35+N35+O35+P35+Q35+R35+T35+U35+V35+W35+X35+Z35+AA35+AC35+AD35+AE35+AF35+AH35+AI35+AJ35+AK35+AO35+AP35+AQ35+AR35+AT35+AS35+AL35+AM35+G35</f>
        <v>1041316</v>
      </c>
    </row>
    <row r="36" customFormat="false" ht="20.25" hidden="false" customHeight="true" outlineLevel="0" collapsed="false">
      <c r="A36" s="30" t="n">
        <v>29</v>
      </c>
      <c r="B36" s="31" t="s">
        <v>84</v>
      </c>
      <c r="C36" s="32" t="s">
        <v>11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f aca="false">SUM(E36:G36)</f>
        <v>0</v>
      </c>
      <c r="I36" s="32" t="n">
        <v>0</v>
      </c>
      <c r="J36" s="32" t="n">
        <v>0</v>
      </c>
      <c r="K36" s="32" t="n">
        <f aca="false">SUM(I36:J36)</f>
        <v>0</v>
      </c>
      <c r="L36" s="32" t="n">
        <v>247504</v>
      </c>
      <c r="M36" s="32" t="n">
        <v>0</v>
      </c>
      <c r="N36" s="32" t="n">
        <v>0</v>
      </c>
      <c r="O36" s="32" t="n">
        <v>276993</v>
      </c>
      <c r="P36" s="32" t="n">
        <v>176785</v>
      </c>
      <c r="Q36" s="32" t="n">
        <v>77217</v>
      </c>
      <c r="R36" s="32" t="n">
        <v>27684</v>
      </c>
      <c r="S36" s="32" t="n">
        <f aca="false">SUM(L36:P36)</f>
        <v>701282</v>
      </c>
      <c r="T36" s="32" t="n">
        <v>3835</v>
      </c>
      <c r="U36" s="32" t="n">
        <v>1453</v>
      </c>
      <c r="V36" s="32" t="n">
        <v>0</v>
      </c>
      <c r="W36" s="33" t="n">
        <v>0</v>
      </c>
      <c r="X36" s="33" t="n">
        <v>0</v>
      </c>
      <c r="Y36" s="33" t="n">
        <f aca="false">SUM(T36:W36)</f>
        <v>5288</v>
      </c>
      <c r="Z36" s="33" t="n">
        <v>3439</v>
      </c>
      <c r="AA36" s="33" t="n">
        <v>0</v>
      </c>
      <c r="AB36" s="33" t="n">
        <f aca="false">SUM(Z36:AA36)</f>
        <v>3439</v>
      </c>
      <c r="AC36" s="32" t="n">
        <v>12049</v>
      </c>
      <c r="AD36" s="32" t="n">
        <v>0</v>
      </c>
      <c r="AE36" s="32" t="n">
        <v>10948</v>
      </c>
      <c r="AF36" s="32" t="n">
        <v>0</v>
      </c>
      <c r="AG36" s="32" t="n">
        <f aca="false">SUM(AC36:AF36)</f>
        <v>22997</v>
      </c>
      <c r="AH36" s="32" t="n">
        <v>5329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28326</v>
      </c>
      <c r="AN36" s="32" t="n">
        <f aca="false">SUM(AH36:AM36)</f>
        <v>81616</v>
      </c>
      <c r="AO36" s="32" t="n">
        <v>0</v>
      </c>
      <c r="AP36" s="32" t="n">
        <v>19874</v>
      </c>
      <c r="AQ36" s="32" t="n">
        <v>0</v>
      </c>
      <c r="AR36" s="32" t="n">
        <v>0</v>
      </c>
      <c r="AS36" s="32" t="n">
        <v>0</v>
      </c>
      <c r="AT36" s="32" t="n">
        <v>42322</v>
      </c>
      <c r="AU36" s="34" t="n">
        <f aca="false">D36+E36+F36+I36+J36+L36+M36+N36+O36+P36+Q36+R36+T36+U36+V36+W36+X36+Z36+AA36+AC36+AD36+AE36+AF36+AH36+AI36+AJ36+AK36+AO36+AP36+AQ36+AR36+AT36+AS36+AL36+AM36+G36</f>
        <v>981719</v>
      </c>
    </row>
    <row r="37" customFormat="false" ht="20.25" hidden="false" customHeight="true" outlineLevel="0" collapsed="false">
      <c r="A37" s="30" t="n">
        <v>30</v>
      </c>
      <c r="B37" s="31" t="s">
        <v>84</v>
      </c>
      <c r="C37" s="32" t="s">
        <v>11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f aca="false">SUM(E37:G37)</f>
        <v>0</v>
      </c>
      <c r="I37" s="32" t="n">
        <v>0</v>
      </c>
      <c r="J37" s="32" t="n">
        <v>0</v>
      </c>
      <c r="K37" s="32" t="n">
        <f aca="false">SUM(I37:J37)</f>
        <v>0</v>
      </c>
      <c r="L37" s="32" t="n">
        <v>152537</v>
      </c>
      <c r="M37" s="32" t="n">
        <v>0</v>
      </c>
      <c r="N37" s="32" t="n">
        <v>0</v>
      </c>
      <c r="O37" s="32" t="n">
        <v>170711</v>
      </c>
      <c r="P37" s="32" t="n">
        <v>61593</v>
      </c>
      <c r="Q37" s="32" t="n">
        <v>48942</v>
      </c>
      <c r="R37" s="32" t="n">
        <v>17547</v>
      </c>
      <c r="S37" s="32" t="n">
        <f aca="false">SUM(L37:P37)</f>
        <v>384841</v>
      </c>
      <c r="T37" s="32" t="n">
        <v>2167</v>
      </c>
      <c r="U37" s="32" t="n">
        <v>827</v>
      </c>
      <c r="V37" s="32" t="n">
        <v>0</v>
      </c>
      <c r="W37" s="33" t="n">
        <v>0</v>
      </c>
      <c r="X37" s="33" t="n">
        <v>0</v>
      </c>
      <c r="Y37" s="33" t="n">
        <f aca="false">SUM(T37:W37)</f>
        <v>2994</v>
      </c>
      <c r="Z37" s="33" t="n">
        <v>2968</v>
      </c>
      <c r="AA37" s="33" t="n">
        <v>0</v>
      </c>
      <c r="AB37" s="33" t="n">
        <f aca="false">SUM(Z37:AA37)</f>
        <v>2968</v>
      </c>
      <c r="AC37" s="32" t="n">
        <v>60687</v>
      </c>
      <c r="AD37" s="32" t="n">
        <v>0</v>
      </c>
      <c r="AE37" s="32" t="n">
        <v>10622</v>
      </c>
      <c r="AF37" s="32" t="n">
        <v>0</v>
      </c>
      <c r="AG37" s="32" t="n">
        <f aca="false">SUM(AC37:AF37)</f>
        <v>71309</v>
      </c>
      <c r="AH37" s="32" t="n">
        <v>48001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26499</v>
      </c>
      <c r="AN37" s="32" t="n">
        <f aca="false">SUM(AH37:AM37)</f>
        <v>74500</v>
      </c>
      <c r="AO37" s="32" t="n">
        <v>0</v>
      </c>
      <c r="AP37" s="32" t="n">
        <v>17490</v>
      </c>
      <c r="AQ37" s="32" t="n">
        <v>13423</v>
      </c>
      <c r="AR37" s="32" t="n">
        <v>0</v>
      </c>
      <c r="AS37" s="32" t="n">
        <v>0</v>
      </c>
      <c r="AT37" s="32" t="n">
        <v>19660</v>
      </c>
      <c r="AU37" s="34" t="n">
        <f aca="false">D37+E37+F37+I37+J37+L37+M37+N37+O37+P37+Q37+R37+T37+U37+V37+W37+X37+Z37+AA37+AC37+AD37+AE37+AF37+AH37+AI37+AJ37+AK37+AO37+AP37+AQ37+AR37+AT37+AS37+AL37+AM37+G37</f>
        <v>653674</v>
      </c>
    </row>
    <row r="38" customFormat="false" ht="20.25" hidden="false" customHeight="true" outlineLevel="0" collapsed="false">
      <c r="A38" s="30" t="n">
        <v>31</v>
      </c>
      <c r="B38" s="31" t="s">
        <v>84</v>
      </c>
      <c r="C38" s="32" t="s">
        <v>115</v>
      </c>
      <c r="D38" s="32" t="n">
        <v>0</v>
      </c>
      <c r="E38" s="32" t="n">
        <v>120</v>
      </c>
      <c r="F38" s="32" t="n">
        <v>0</v>
      </c>
      <c r="G38" s="32" t="n">
        <v>0</v>
      </c>
      <c r="H38" s="32" t="n">
        <f aca="false">SUM(E38:G38)</f>
        <v>120</v>
      </c>
      <c r="I38" s="32" t="n">
        <v>109000</v>
      </c>
      <c r="J38" s="32" t="n">
        <v>74580</v>
      </c>
      <c r="K38" s="32" t="n">
        <f aca="false">SUM(I38:J38)</f>
        <v>183580</v>
      </c>
      <c r="L38" s="32" t="n">
        <v>199210</v>
      </c>
      <c r="M38" s="32" t="n">
        <v>0</v>
      </c>
      <c r="N38" s="32" t="n">
        <v>0</v>
      </c>
      <c r="O38" s="32" t="n">
        <v>222944</v>
      </c>
      <c r="P38" s="32" t="n">
        <v>213057</v>
      </c>
      <c r="Q38" s="32" t="n">
        <v>68600</v>
      </c>
      <c r="R38" s="32" t="n">
        <v>24594</v>
      </c>
      <c r="S38" s="32" t="n">
        <f aca="false">SUM(L38:P38)</f>
        <v>635211</v>
      </c>
      <c r="T38" s="32" t="n">
        <v>2634</v>
      </c>
      <c r="U38" s="32" t="n">
        <v>1328</v>
      </c>
      <c r="V38" s="32" t="n">
        <v>0</v>
      </c>
      <c r="W38" s="33" t="n">
        <v>0</v>
      </c>
      <c r="X38" s="33" t="n">
        <v>0</v>
      </c>
      <c r="Y38" s="33" t="n">
        <f aca="false">SUM(T38:W38)</f>
        <v>3962</v>
      </c>
      <c r="Z38" s="33" t="n">
        <v>2601</v>
      </c>
      <c r="AA38" s="33" t="n">
        <v>0</v>
      </c>
      <c r="AB38" s="33" t="n">
        <f aca="false">SUM(Z38:AA38)</f>
        <v>2601</v>
      </c>
      <c r="AC38" s="32" t="n">
        <v>84341</v>
      </c>
      <c r="AD38" s="32" t="n">
        <v>0</v>
      </c>
      <c r="AE38" s="32" t="n">
        <v>12901</v>
      </c>
      <c r="AF38" s="32" t="n">
        <v>0</v>
      </c>
      <c r="AG38" s="32" t="n">
        <f aca="false">SUM(AC38:AF38)</f>
        <v>97242</v>
      </c>
      <c r="AH38" s="32" t="n">
        <v>40572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21651</v>
      </c>
      <c r="AN38" s="32" t="n">
        <f aca="false">SUM(AH38:AM38)</f>
        <v>62223</v>
      </c>
      <c r="AO38" s="32" t="n">
        <v>250</v>
      </c>
      <c r="AP38" s="32" t="n">
        <v>25604</v>
      </c>
      <c r="AQ38" s="32" t="n">
        <v>17921</v>
      </c>
      <c r="AR38" s="32" t="n">
        <v>0</v>
      </c>
      <c r="AS38" s="32" t="n">
        <v>400</v>
      </c>
      <c r="AT38" s="32" t="n">
        <v>46341</v>
      </c>
      <c r="AU38" s="34" t="n">
        <f aca="false">D38+E38+F38+I38+J38+L38+M38+N38+O38+P38+Q38+R38+T38+U38+V38+W38+X38+Z38+AA38+AC38+AD38+AE38+AF38+AH38+AI38+AJ38+AK38+AO38+AP38+AQ38+AR38+AT38+AS38+AL38+AM38+G38</f>
        <v>1168649</v>
      </c>
    </row>
    <row r="39" customFormat="false" ht="20.25" hidden="false" customHeight="true" outlineLevel="0" collapsed="false">
      <c r="A39" s="30" t="n">
        <v>32</v>
      </c>
      <c r="B39" s="31" t="s">
        <v>84</v>
      </c>
      <c r="C39" s="32" t="s">
        <v>116</v>
      </c>
      <c r="D39" s="32" t="n">
        <v>0</v>
      </c>
      <c r="E39" s="32" t="n">
        <v>1050</v>
      </c>
      <c r="F39" s="32" t="n">
        <v>0</v>
      </c>
      <c r="G39" s="32" t="n">
        <v>0</v>
      </c>
      <c r="H39" s="32" t="n">
        <f aca="false">SUM(E39:G39)</f>
        <v>1050</v>
      </c>
      <c r="I39" s="32" t="n">
        <v>61000</v>
      </c>
      <c r="J39" s="32" t="n">
        <v>48256</v>
      </c>
      <c r="K39" s="32" t="n">
        <f aca="false">SUM(I39:J39)</f>
        <v>109256</v>
      </c>
      <c r="L39" s="32" t="n">
        <v>897658</v>
      </c>
      <c r="M39" s="32" t="n">
        <v>0</v>
      </c>
      <c r="N39" s="32" t="n">
        <v>0</v>
      </c>
      <c r="O39" s="32" t="n">
        <v>1004610</v>
      </c>
      <c r="P39" s="32" t="n">
        <v>1138498</v>
      </c>
      <c r="Q39" s="32" t="n">
        <v>279521</v>
      </c>
      <c r="R39" s="32" t="n">
        <v>100214</v>
      </c>
      <c r="S39" s="32" t="n">
        <f aca="false">SUM(L39:P39)</f>
        <v>3040766</v>
      </c>
      <c r="T39" s="32" t="n">
        <v>15296</v>
      </c>
      <c r="U39" s="32" t="n">
        <v>3817</v>
      </c>
      <c r="V39" s="32" t="n">
        <v>0</v>
      </c>
      <c r="W39" s="33" t="n">
        <v>0</v>
      </c>
      <c r="X39" s="33" t="n">
        <v>0</v>
      </c>
      <c r="Y39" s="33" t="n">
        <f aca="false">SUM(T39:W39)</f>
        <v>19113</v>
      </c>
      <c r="Z39" s="33" t="n">
        <v>0</v>
      </c>
      <c r="AA39" s="33" t="n">
        <v>0</v>
      </c>
      <c r="AB39" s="33" t="n">
        <f aca="false">SUM(Z39:AA39)</f>
        <v>0</v>
      </c>
      <c r="AC39" s="32" t="n">
        <v>228737</v>
      </c>
      <c r="AD39" s="32" t="n">
        <v>0</v>
      </c>
      <c r="AE39" s="32" t="n">
        <v>62413</v>
      </c>
      <c r="AF39" s="32" t="n">
        <v>0</v>
      </c>
      <c r="AG39" s="32" t="n">
        <f aca="false">SUM(AC39:AF39)</f>
        <v>291150</v>
      </c>
      <c r="AH39" s="32" t="n">
        <v>47445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259548</v>
      </c>
      <c r="AN39" s="32" t="n">
        <f aca="false">SUM(AH39:AM39)</f>
        <v>733998</v>
      </c>
      <c r="AO39" s="32" t="n">
        <v>1208</v>
      </c>
      <c r="AP39" s="32" t="n">
        <v>175410</v>
      </c>
      <c r="AQ39" s="32" t="n">
        <v>0</v>
      </c>
      <c r="AR39" s="32" t="n">
        <v>2400</v>
      </c>
      <c r="AS39" s="32" t="n">
        <v>0</v>
      </c>
      <c r="AT39" s="32" t="n">
        <v>240000</v>
      </c>
      <c r="AU39" s="34" t="n">
        <f aca="false">D39+E39+F39+I39+J39+L39+M39+N39+O39+P39+Q39+R39+T39+U39+V39+W39+X39+Z39+AA39+AC39+AD39+AE39+AF39+AH39+AI39+AJ39+AK39+AO39+AP39+AQ39+AR39+AT39+AS39+AL39+AM39+G39</f>
        <v>4994086</v>
      </c>
    </row>
    <row r="40" customFormat="false" ht="20.25" hidden="false" customHeight="true" outlineLevel="0" collapsed="false">
      <c r="A40" s="30" t="n">
        <v>33</v>
      </c>
      <c r="B40" s="31" t="s">
        <v>84</v>
      </c>
      <c r="C40" s="32" t="s">
        <v>117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f aca="false">SUM(E40:G40)</f>
        <v>0</v>
      </c>
      <c r="I40" s="32" t="n">
        <v>0</v>
      </c>
      <c r="J40" s="32" t="n">
        <v>0</v>
      </c>
      <c r="K40" s="32" t="n">
        <f aca="false">SUM(I40:J40)</f>
        <v>0</v>
      </c>
      <c r="L40" s="32" t="n">
        <v>147700</v>
      </c>
      <c r="M40" s="32" t="n">
        <v>0</v>
      </c>
      <c r="N40" s="32" t="n">
        <v>0</v>
      </c>
      <c r="O40" s="32" t="n">
        <v>165298</v>
      </c>
      <c r="P40" s="32" t="n">
        <v>99394</v>
      </c>
      <c r="Q40" s="32" t="n">
        <v>47640</v>
      </c>
      <c r="R40" s="32" t="n">
        <v>17080</v>
      </c>
      <c r="S40" s="32" t="n">
        <f aca="false">SUM(L40:P40)</f>
        <v>412392</v>
      </c>
      <c r="T40" s="32" t="n">
        <v>4507</v>
      </c>
      <c r="U40" s="32" t="n">
        <v>0</v>
      </c>
      <c r="V40" s="32" t="n">
        <v>0</v>
      </c>
      <c r="W40" s="33" t="n">
        <v>0</v>
      </c>
      <c r="X40" s="33" t="n">
        <v>0</v>
      </c>
      <c r="Y40" s="33" t="n">
        <f aca="false">SUM(T40:W40)</f>
        <v>4507</v>
      </c>
      <c r="Z40" s="33" t="n">
        <v>0</v>
      </c>
      <c r="AA40" s="33" t="n">
        <v>0</v>
      </c>
      <c r="AB40" s="33" t="n">
        <f aca="false">SUM(Z40:AA40)</f>
        <v>0</v>
      </c>
      <c r="AC40" s="32" t="n">
        <v>1949</v>
      </c>
      <c r="AD40" s="32" t="n">
        <v>0</v>
      </c>
      <c r="AE40" s="32" t="n">
        <v>842</v>
      </c>
      <c r="AF40" s="32" t="n">
        <v>0</v>
      </c>
      <c r="AG40" s="32" t="n">
        <f aca="false">SUM(AC40:AF40)</f>
        <v>2791</v>
      </c>
      <c r="AH40" s="32" t="n">
        <v>52729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25024</v>
      </c>
      <c r="AN40" s="32" t="n">
        <f aca="false">SUM(AH40:AM40)</f>
        <v>77753</v>
      </c>
      <c r="AO40" s="32" t="n">
        <v>919</v>
      </c>
      <c r="AP40" s="32" t="n">
        <v>13356</v>
      </c>
      <c r="AQ40" s="32" t="n">
        <v>1606</v>
      </c>
      <c r="AR40" s="32" t="n">
        <v>0</v>
      </c>
      <c r="AS40" s="32" t="n">
        <v>0</v>
      </c>
      <c r="AT40" s="32" t="n">
        <v>23873</v>
      </c>
      <c r="AU40" s="34" t="n">
        <f aca="false">D40+E40+F40+I40+J40+L40+M40+N40+O40+P40+Q40+R40+T40+U40+V40+W40+X40+Z40+AA40+AC40+AD40+AE40+AF40+AH40+AI40+AJ40+AK40+AO40+AP40+AQ40+AR40+AT40+AS40+AL40+AM40+G40</f>
        <v>601917</v>
      </c>
    </row>
    <row r="41" customFormat="false" ht="20.25" hidden="false" customHeight="true" outlineLevel="0" collapsed="false">
      <c r="A41" s="30" t="n">
        <v>34</v>
      </c>
      <c r="B41" s="31" t="s">
        <v>84</v>
      </c>
      <c r="C41" s="32" t="s">
        <v>118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f aca="false">SUM(E41:G41)</f>
        <v>0</v>
      </c>
      <c r="I41" s="32" t="n">
        <v>39500</v>
      </c>
      <c r="J41" s="32" t="n">
        <v>0</v>
      </c>
      <c r="K41" s="32" t="n">
        <f aca="false">SUM(I41:J41)</f>
        <v>39500</v>
      </c>
      <c r="L41" s="32" t="n">
        <v>131261</v>
      </c>
      <c r="M41" s="32" t="n">
        <v>0</v>
      </c>
      <c r="N41" s="32" t="n">
        <v>0</v>
      </c>
      <c r="O41" s="32" t="n">
        <v>146900</v>
      </c>
      <c r="P41" s="32" t="n">
        <v>175314</v>
      </c>
      <c r="Q41" s="32" t="n">
        <v>48276</v>
      </c>
      <c r="R41" s="32" t="n">
        <v>17308</v>
      </c>
      <c r="S41" s="32" t="n">
        <f aca="false">SUM(L41:P41)</f>
        <v>453475</v>
      </c>
      <c r="T41" s="32" t="n">
        <v>3404</v>
      </c>
      <c r="U41" s="32" t="n">
        <v>455</v>
      </c>
      <c r="V41" s="32" t="n">
        <v>0</v>
      </c>
      <c r="W41" s="33" t="n">
        <v>0</v>
      </c>
      <c r="X41" s="33" t="n">
        <v>0</v>
      </c>
      <c r="Y41" s="33" t="n">
        <f aca="false">SUM(T41:W41)</f>
        <v>3859</v>
      </c>
      <c r="Z41" s="33" t="n">
        <v>3851</v>
      </c>
      <c r="AA41" s="33" t="n">
        <v>0</v>
      </c>
      <c r="AB41" s="33" t="n">
        <f aca="false">SUM(Z41:AA41)</f>
        <v>3851</v>
      </c>
      <c r="AC41" s="32" t="n">
        <v>64314</v>
      </c>
      <c r="AD41" s="32" t="n">
        <v>0</v>
      </c>
      <c r="AE41" s="32" t="n">
        <v>14611</v>
      </c>
      <c r="AF41" s="32" t="n">
        <v>0</v>
      </c>
      <c r="AG41" s="32" t="n">
        <f aca="false">SUM(AC41:AF41)</f>
        <v>78925</v>
      </c>
      <c r="AH41" s="32" t="n">
        <v>54785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28486</v>
      </c>
      <c r="AN41" s="32" t="n">
        <f aca="false">SUM(AH41:AM41)</f>
        <v>83271</v>
      </c>
      <c r="AO41" s="32" t="n">
        <v>394</v>
      </c>
      <c r="AP41" s="32" t="n">
        <v>16819</v>
      </c>
      <c r="AQ41" s="32" t="n">
        <v>2241</v>
      </c>
      <c r="AR41" s="32" t="n">
        <v>0</v>
      </c>
      <c r="AS41" s="32" t="n">
        <v>0</v>
      </c>
      <c r="AT41" s="32" t="n">
        <v>13654</v>
      </c>
      <c r="AU41" s="34" t="n">
        <f aca="false">D41+E41+F41+I41+J41+L41+M41+N41+O41+P41+Q41+R41+T41+U41+V41+W41+X41+Z41+AA41+AC41+AD41+AE41+AF41+AH41+AI41+AJ41+AK41+AO41+AP41+AQ41+AR41+AT41+AS41+AL41+AM41+G41</f>
        <v>761573</v>
      </c>
    </row>
    <row r="42" customFormat="false" ht="20.25" hidden="false" customHeight="true" outlineLevel="0" collapsed="false">
      <c r="A42" s="30" t="n">
        <v>35</v>
      </c>
      <c r="B42" s="31" t="s">
        <v>84</v>
      </c>
      <c r="C42" s="32" t="s">
        <v>119</v>
      </c>
      <c r="D42" s="32" t="n">
        <v>0</v>
      </c>
      <c r="E42" s="32" t="n">
        <v>0</v>
      </c>
      <c r="F42" s="32" t="n">
        <v>330</v>
      </c>
      <c r="G42" s="32" t="n">
        <v>0</v>
      </c>
      <c r="H42" s="32" t="n">
        <f aca="false">SUM(E42:G42)</f>
        <v>330</v>
      </c>
      <c r="I42" s="32" t="n">
        <v>0</v>
      </c>
      <c r="J42" s="32" t="n">
        <v>0</v>
      </c>
      <c r="K42" s="32" t="n">
        <f aca="false">SUM(I42:J42)</f>
        <v>0</v>
      </c>
      <c r="L42" s="32" t="n">
        <v>98118</v>
      </c>
      <c r="M42" s="32" t="n">
        <v>0</v>
      </c>
      <c r="N42" s="32" t="n">
        <v>0</v>
      </c>
      <c r="O42" s="32" t="n">
        <v>109809</v>
      </c>
      <c r="P42" s="32" t="n">
        <v>80867</v>
      </c>
      <c r="Q42" s="32" t="n">
        <v>31927</v>
      </c>
      <c r="R42" s="32" t="n">
        <v>11447</v>
      </c>
      <c r="S42" s="32" t="n">
        <f aca="false">SUM(L42:P42)</f>
        <v>288794</v>
      </c>
      <c r="T42" s="32" t="n">
        <v>2141</v>
      </c>
      <c r="U42" s="32" t="n">
        <v>416</v>
      </c>
      <c r="V42" s="32" t="n">
        <v>0</v>
      </c>
      <c r="W42" s="33" t="n">
        <v>0</v>
      </c>
      <c r="X42" s="33" t="n">
        <v>0</v>
      </c>
      <c r="Y42" s="33" t="n">
        <f aca="false">SUM(T42:W42)</f>
        <v>2557</v>
      </c>
      <c r="Z42" s="33" t="n">
        <v>1362</v>
      </c>
      <c r="AA42" s="33" t="n">
        <v>0</v>
      </c>
      <c r="AB42" s="33" t="n">
        <f aca="false">SUM(Z42:AA42)</f>
        <v>1362</v>
      </c>
      <c r="AC42" s="32" t="n">
        <v>16769</v>
      </c>
      <c r="AD42" s="32" t="n">
        <v>0</v>
      </c>
      <c r="AE42" s="32" t="n">
        <v>3423</v>
      </c>
      <c r="AF42" s="32" t="n">
        <v>0</v>
      </c>
      <c r="AG42" s="32" t="n">
        <f aca="false">SUM(AC42:AF42)</f>
        <v>20192</v>
      </c>
      <c r="AH42" s="32" t="n">
        <v>17209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9719</v>
      </c>
      <c r="AN42" s="32" t="n">
        <f aca="false">SUM(AH42:AM42)</f>
        <v>26928</v>
      </c>
      <c r="AO42" s="32" t="n">
        <v>0</v>
      </c>
      <c r="AP42" s="32" t="n">
        <v>8873</v>
      </c>
      <c r="AQ42" s="32" t="n">
        <v>1153</v>
      </c>
      <c r="AR42" s="32" t="n">
        <v>0</v>
      </c>
      <c r="AS42" s="32" t="n">
        <v>0</v>
      </c>
      <c r="AT42" s="32" t="n">
        <v>21345</v>
      </c>
      <c r="AU42" s="34" t="n">
        <f aca="false">D42+E42+F42+I42+J42+L42+M42+N42+O42+P42+Q42+R42+T42+U42+V42+W42+X42+Z42+AA42+AC42+AD42+AE42+AF42+AH42+AI42+AJ42+AK42+AO42+AP42+AQ42+AR42+AT42+AS42+AL42+AM42+G42</f>
        <v>414908</v>
      </c>
    </row>
    <row r="43" customFormat="false" ht="20.25" hidden="false" customHeight="true" outlineLevel="0" collapsed="false">
      <c r="A43" s="30" t="n">
        <v>36</v>
      </c>
      <c r="B43" s="31" t="s">
        <v>84</v>
      </c>
      <c r="C43" s="32" t="s">
        <v>120</v>
      </c>
      <c r="D43" s="32" t="n">
        <v>0</v>
      </c>
      <c r="E43" s="32" t="n">
        <v>205</v>
      </c>
      <c r="F43" s="32" t="n">
        <v>0</v>
      </c>
      <c r="G43" s="32" t="n">
        <v>0</v>
      </c>
      <c r="H43" s="32" t="n">
        <f aca="false">SUM(E43:G43)</f>
        <v>205</v>
      </c>
      <c r="I43" s="32" t="n">
        <v>90000</v>
      </c>
      <c r="J43" s="32" t="n">
        <v>24173</v>
      </c>
      <c r="K43" s="32" t="n">
        <f aca="false">SUM(I43:J43)</f>
        <v>114173</v>
      </c>
      <c r="L43" s="32" t="n">
        <v>327762</v>
      </c>
      <c r="M43" s="32" t="n">
        <v>0</v>
      </c>
      <c r="N43" s="32" t="n">
        <v>0</v>
      </c>
      <c r="O43" s="32" t="n">
        <v>366813</v>
      </c>
      <c r="P43" s="32" t="n">
        <v>328763</v>
      </c>
      <c r="Q43" s="32" t="n">
        <v>106595</v>
      </c>
      <c r="R43" s="32" t="n">
        <v>38216</v>
      </c>
      <c r="S43" s="32" t="n">
        <f aca="false">SUM(L43:P43)</f>
        <v>1023338</v>
      </c>
      <c r="T43" s="32" t="n">
        <v>7926</v>
      </c>
      <c r="U43" s="32" t="n">
        <v>0</v>
      </c>
      <c r="V43" s="32" t="n">
        <v>0</v>
      </c>
      <c r="W43" s="33" t="n">
        <v>0</v>
      </c>
      <c r="X43" s="33" t="n">
        <v>0</v>
      </c>
      <c r="Y43" s="33" t="n">
        <f aca="false">SUM(T43:W43)</f>
        <v>7926</v>
      </c>
      <c r="Z43" s="33" t="n">
        <v>0</v>
      </c>
      <c r="AA43" s="33" t="n">
        <v>0</v>
      </c>
      <c r="AB43" s="33" t="n">
        <f aca="false">SUM(Z43:AA43)</f>
        <v>0</v>
      </c>
      <c r="AC43" s="32" t="n">
        <v>82341</v>
      </c>
      <c r="AD43" s="32" t="n">
        <v>0</v>
      </c>
      <c r="AE43" s="32" t="n">
        <v>19821</v>
      </c>
      <c r="AF43" s="32" t="n">
        <v>0</v>
      </c>
      <c r="AG43" s="32" t="n">
        <f aca="false">SUM(AC43:AF43)</f>
        <v>102162</v>
      </c>
      <c r="AH43" s="32" t="n">
        <v>115994</v>
      </c>
      <c r="AI43" s="32" t="n">
        <v>0</v>
      </c>
      <c r="AJ43" s="32" t="n">
        <v>0</v>
      </c>
      <c r="AK43" s="32" t="n">
        <v>2000</v>
      </c>
      <c r="AL43" s="32" t="n">
        <v>0</v>
      </c>
      <c r="AM43" s="32" t="n">
        <v>64236</v>
      </c>
      <c r="AN43" s="32" t="n">
        <f aca="false">SUM(AH43:AM43)</f>
        <v>182230</v>
      </c>
      <c r="AO43" s="32" t="n">
        <v>0</v>
      </c>
      <c r="AP43" s="32" t="n">
        <v>41258</v>
      </c>
      <c r="AQ43" s="32" t="n">
        <v>0</v>
      </c>
      <c r="AR43" s="32" t="n">
        <v>0</v>
      </c>
      <c r="AS43" s="32" t="n">
        <v>0</v>
      </c>
      <c r="AT43" s="32" t="n">
        <v>56171</v>
      </c>
      <c r="AU43" s="34" t="n">
        <f aca="false">D43+E43+F43+I43+J43+L43+M43+N43+O43+P43+Q43+R43+T43+U43+V43+W43+X43+Z43+AA43+AC43+AD43+AE43+AF43+AH43+AI43+AJ43+AK43+AO43+AP43+AQ43+AR43+AT43+AS43+AL43+AM43+G43</f>
        <v>1672274</v>
      </c>
    </row>
    <row r="44" customFormat="false" ht="20.25" hidden="false" customHeight="true" outlineLevel="0" collapsed="false">
      <c r="A44" s="30" t="n">
        <v>37</v>
      </c>
      <c r="B44" s="31" t="s">
        <v>84</v>
      </c>
      <c r="C44" s="32" t="s">
        <v>121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f aca="false">SUM(E44:G44)</f>
        <v>0</v>
      </c>
      <c r="I44" s="32" t="n">
        <v>40000</v>
      </c>
      <c r="J44" s="32" t="n">
        <v>0</v>
      </c>
      <c r="K44" s="32" t="n">
        <f aca="false">SUM(I44:J44)</f>
        <v>40000</v>
      </c>
      <c r="L44" s="32" t="n">
        <v>269704</v>
      </c>
      <c r="M44" s="32" t="n">
        <v>0</v>
      </c>
      <c r="N44" s="32" t="n">
        <v>0</v>
      </c>
      <c r="O44" s="32" t="n">
        <v>301838</v>
      </c>
      <c r="P44" s="32" t="n">
        <v>118713</v>
      </c>
      <c r="Q44" s="32" t="n">
        <v>85013</v>
      </c>
      <c r="R44" s="32" t="n">
        <v>30479</v>
      </c>
      <c r="S44" s="32" t="n">
        <f aca="false">SUM(L44:P44)</f>
        <v>690255</v>
      </c>
      <c r="T44" s="32" t="n">
        <v>5074</v>
      </c>
      <c r="U44" s="32" t="n">
        <v>654</v>
      </c>
      <c r="V44" s="32" t="n">
        <v>0</v>
      </c>
      <c r="W44" s="33" t="n">
        <v>0</v>
      </c>
      <c r="X44" s="33" t="n">
        <v>0</v>
      </c>
      <c r="Y44" s="33" t="n">
        <f aca="false">SUM(T44:W44)</f>
        <v>5728</v>
      </c>
      <c r="Z44" s="33" t="n">
        <v>7304</v>
      </c>
      <c r="AA44" s="33" t="n">
        <v>0</v>
      </c>
      <c r="AB44" s="33" t="n">
        <f aca="false">SUM(Z44:AA44)</f>
        <v>7304</v>
      </c>
      <c r="AC44" s="32" t="n">
        <v>186019</v>
      </c>
      <c r="AD44" s="32" t="n">
        <v>0</v>
      </c>
      <c r="AE44" s="32" t="n">
        <v>32397</v>
      </c>
      <c r="AF44" s="32" t="n">
        <v>0</v>
      </c>
      <c r="AG44" s="32" t="n">
        <f aca="false">SUM(AC44:AF44)</f>
        <v>218416</v>
      </c>
      <c r="AH44" s="32" t="n">
        <v>133956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71207</v>
      </c>
      <c r="AN44" s="32" t="n">
        <f aca="false">SUM(AH44:AM44)</f>
        <v>205163</v>
      </c>
      <c r="AO44" s="32" t="n">
        <v>250</v>
      </c>
      <c r="AP44" s="32" t="n">
        <v>34126</v>
      </c>
      <c r="AQ44" s="32" t="n">
        <v>0</v>
      </c>
      <c r="AR44" s="32" t="n">
        <v>0</v>
      </c>
      <c r="AS44" s="32" t="n">
        <v>400</v>
      </c>
      <c r="AT44" s="32" t="n">
        <v>32299</v>
      </c>
      <c r="AU44" s="34" t="n">
        <f aca="false">D44+E44+F44+I44+J44+L44+M44+N44+O44+P44+Q44+R44+T44+U44+V44+W44+X44+Z44+AA44+AC44+AD44+AE44+AF44+AH44+AI44+AJ44+AK44+AO44+AP44+AQ44+AR44+AT44+AS44+AL44+AM44+G44</f>
        <v>1349433</v>
      </c>
    </row>
    <row r="45" customFormat="false" ht="20.25" hidden="false" customHeight="true" outlineLevel="0" collapsed="false">
      <c r="A45" s="30" t="n">
        <v>38</v>
      </c>
      <c r="B45" s="31" t="s">
        <v>84</v>
      </c>
      <c r="C45" s="32" t="s">
        <v>122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f aca="false">SUM(E45:G45)</f>
        <v>0</v>
      </c>
      <c r="I45" s="32" t="n">
        <v>0</v>
      </c>
      <c r="J45" s="32" t="n">
        <v>0</v>
      </c>
      <c r="K45" s="32" t="n">
        <f aca="false">SUM(I45:J45)</f>
        <v>0</v>
      </c>
      <c r="L45" s="32" t="n">
        <v>65306</v>
      </c>
      <c r="M45" s="32" t="n">
        <v>0</v>
      </c>
      <c r="N45" s="32" t="n">
        <v>0</v>
      </c>
      <c r="O45" s="32" t="n">
        <v>73087</v>
      </c>
      <c r="P45" s="32" t="n">
        <v>4668</v>
      </c>
      <c r="Q45" s="32" t="n">
        <v>20299</v>
      </c>
      <c r="R45" s="32" t="n">
        <v>7278</v>
      </c>
      <c r="S45" s="32" t="n">
        <f aca="false">SUM(L45:P45)</f>
        <v>143061</v>
      </c>
      <c r="T45" s="32" t="n">
        <v>848</v>
      </c>
      <c r="U45" s="32" t="n">
        <v>568</v>
      </c>
      <c r="V45" s="32" t="n">
        <v>0</v>
      </c>
      <c r="W45" s="33" t="n">
        <v>0</v>
      </c>
      <c r="X45" s="33" t="n">
        <v>0</v>
      </c>
      <c r="Y45" s="33" t="n">
        <f aca="false">SUM(T45:W45)</f>
        <v>1416</v>
      </c>
      <c r="Z45" s="33" t="n">
        <v>968</v>
      </c>
      <c r="AA45" s="33" t="n">
        <v>0</v>
      </c>
      <c r="AB45" s="33" t="n">
        <f aca="false">SUM(Z45:AA45)</f>
        <v>968</v>
      </c>
      <c r="AC45" s="32" t="n">
        <v>18140</v>
      </c>
      <c r="AD45" s="32" t="n">
        <v>0</v>
      </c>
      <c r="AE45" s="32" t="n">
        <v>3371</v>
      </c>
      <c r="AF45" s="32" t="n">
        <v>0</v>
      </c>
      <c r="AG45" s="32" t="n">
        <f aca="false">SUM(AC45:AF45)</f>
        <v>21511</v>
      </c>
      <c r="AH45" s="32" t="n">
        <v>16829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9034</v>
      </c>
      <c r="AN45" s="32" t="n">
        <f aca="false">SUM(AH45:AM45)</f>
        <v>25863</v>
      </c>
      <c r="AO45" s="32" t="n">
        <v>0</v>
      </c>
      <c r="AP45" s="32" t="n">
        <v>6128</v>
      </c>
      <c r="AQ45" s="32" t="n">
        <v>0</v>
      </c>
      <c r="AR45" s="32" t="n">
        <v>0</v>
      </c>
      <c r="AS45" s="32" t="n">
        <v>0</v>
      </c>
      <c r="AT45" s="32" t="n">
        <v>11796</v>
      </c>
      <c r="AU45" s="34" t="n">
        <f aca="false">D45+E45+F45+I45+J45+L45+M45+N45+O45+P45+Q45+R45+T45+U45+V45+W45+X45+Z45+AA45+AC45+AD45+AE45+AF45+AH45+AI45+AJ45+AK45+AO45+AP45+AQ45+AR45+AT45+AS45+AL45+AM45+G45</f>
        <v>238320</v>
      </c>
    </row>
    <row r="46" customFormat="false" ht="20.25" hidden="false" customHeight="true" outlineLevel="0" collapsed="false">
      <c r="A46" s="30" t="n">
        <v>39</v>
      </c>
      <c r="B46" s="31" t="s">
        <v>84</v>
      </c>
      <c r="C46" s="32" t="s">
        <v>123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E46:G46)</f>
        <v>0</v>
      </c>
      <c r="I46" s="32" t="n">
        <v>40000</v>
      </c>
      <c r="J46" s="32" t="n">
        <v>23751</v>
      </c>
      <c r="K46" s="32" t="n">
        <f aca="false">SUM(I46:J46)</f>
        <v>63751</v>
      </c>
      <c r="L46" s="32" t="n">
        <v>114225</v>
      </c>
      <c r="M46" s="32" t="n">
        <v>0</v>
      </c>
      <c r="N46" s="32" t="n">
        <v>0</v>
      </c>
      <c r="O46" s="32" t="n">
        <v>127834</v>
      </c>
      <c r="P46" s="32" t="n">
        <v>74787</v>
      </c>
      <c r="Q46" s="32" t="n">
        <v>39918</v>
      </c>
      <c r="R46" s="32" t="n">
        <v>14311</v>
      </c>
      <c r="S46" s="32" t="n">
        <f aca="false">SUM(L46:P46)</f>
        <v>316846</v>
      </c>
      <c r="T46" s="32" t="n">
        <v>5262</v>
      </c>
      <c r="U46" s="32" t="n">
        <v>1992</v>
      </c>
      <c r="V46" s="32" t="n">
        <v>0</v>
      </c>
      <c r="W46" s="33" t="n">
        <v>0</v>
      </c>
      <c r="X46" s="33" t="n">
        <v>0</v>
      </c>
      <c r="Y46" s="33" t="n">
        <f aca="false">SUM(T46:W46)</f>
        <v>7254</v>
      </c>
      <c r="Z46" s="33" t="n">
        <v>2156</v>
      </c>
      <c r="AA46" s="33" t="n">
        <v>0</v>
      </c>
      <c r="AB46" s="33" t="n">
        <f aca="false">SUM(Z46:AA46)</f>
        <v>2156</v>
      </c>
      <c r="AC46" s="32" t="n">
        <v>32614</v>
      </c>
      <c r="AD46" s="32" t="n">
        <v>0</v>
      </c>
      <c r="AE46" s="32" t="n">
        <v>7921</v>
      </c>
      <c r="AF46" s="32" t="n">
        <v>0</v>
      </c>
      <c r="AG46" s="32" t="n">
        <f aca="false">SUM(AC46:AF46)</f>
        <v>40535</v>
      </c>
      <c r="AH46" s="32" t="n">
        <v>3148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17706</v>
      </c>
      <c r="AN46" s="32" t="n">
        <f aca="false">SUM(AH46:AM46)</f>
        <v>49186</v>
      </c>
      <c r="AO46" s="32" t="n">
        <v>200</v>
      </c>
      <c r="AP46" s="32" t="n">
        <v>9090</v>
      </c>
      <c r="AQ46" s="32" t="n">
        <v>6768</v>
      </c>
      <c r="AR46" s="32" t="n">
        <v>0</v>
      </c>
      <c r="AS46" s="32" t="n">
        <v>0</v>
      </c>
      <c r="AT46" s="32" t="n">
        <v>19520</v>
      </c>
      <c r="AU46" s="34" t="n">
        <f aca="false">D46+E46+F46+I46+J46+L46+M46+N46+O46+P46+Q46+R46+T46+U46+V46+W46+X46+Z46+AA46+AC46+AD46+AE46+AF46+AH46+AI46+AJ46+AK46+AO46+AP46+AQ46+AR46+AT46+AS46+AL46+AM46+G46</f>
        <v>569535</v>
      </c>
    </row>
    <row r="47" customFormat="false" ht="20.25" hidden="false" customHeight="true" outlineLevel="0" collapsed="false">
      <c r="A47" s="30" t="n">
        <v>40</v>
      </c>
      <c r="B47" s="31" t="s">
        <v>84</v>
      </c>
      <c r="C47" s="32" t="s">
        <v>124</v>
      </c>
      <c r="D47" s="32" t="n">
        <v>0</v>
      </c>
      <c r="E47" s="32" t="n">
        <v>12</v>
      </c>
      <c r="F47" s="32" t="n">
        <v>0</v>
      </c>
      <c r="G47" s="32" t="n">
        <v>0</v>
      </c>
      <c r="H47" s="32" t="n">
        <f aca="false">SUM(E47:G47)</f>
        <v>12</v>
      </c>
      <c r="I47" s="32" t="n">
        <v>40000</v>
      </c>
      <c r="J47" s="32" t="n">
        <v>0</v>
      </c>
      <c r="K47" s="32" t="n">
        <f aca="false">SUM(I47:J47)</f>
        <v>40000</v>
      </c>
      <c r="L47" s="32" t="n">
        <v>258177</v>
      </c>
      <c r="M47" s="32" t="n">
        <v>0</v>
      </c>
      <c r="N47" s="32" t="n">
        <v>0</v>
      </c>
      <c r="O47" s="32" t="n">
        <v>288937</v>
      </c>
      <c r="P47" s="32" t="n">
        <v>139093</v>
      </c>
      <c r="Q47" s="32" t="n">
        <v>77562</v>
      </c>
      <c r="R47" s="32" t="n">
        <v>27808</v>
      </c>
      <c r="S47" s="32" t="n">
        <f aca="false">SUM(L47:P47)</f>
        <v>686207</v>
      </c>
      <c r="T47" s="32" t="n">
        <v>4764</v>
      </c>
      <c r="U47" s="32" t="n">
        <v>826</v>
      </c>
      <c r="V47" s="32" t="n">
        <v>0</v>
      </c>
      <c r="W47" s="33" t="n">
        <v>0</v>
      </c>
      <c r="X47" s="33" t="n">
        <v>0</v>
      </c>
      <c r="Y47" s="33" t="n">
        <f aca="false">SUM(T47:W47)</f>
        <v>5590</v>
      </c>
      <c r="Z47" s="33" t="n">
        <v>2813</v>
      </c>
      <c r="AA47" s="33" t="n">
        <v>0</v>
      </c>
      <c r="AB47" s="33" t="n">
        <f aca="false">SUM(Z47:AA47)</f>
        <v>2813</v>
      </c>
      <c r="AC47" s="32" t="n">
        <v>25559</v>
      </c>
      <c r="AD47" s="32" t="n">
        <v>26000</v>
      </c>
      <c r="AE47" s="32" t="n">
        <v>12728</v>
      </c>
      <c r="AF47" s="32" t="n">
        <v>0</v>
      </c>
      <c r="AG47" s="32" t="n">
        <f aca="false">SUM(AC47:AF47)</f>
        <v>64287</v>
      </c>
      <c r="AH47" s="32" t="n">
        <v>48415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22927</v>
      </c>
      <c r="AN47" s="32" t="n">
        <f aca="false">SUM(AH47:AM47)</f>
        <v>71342</v>
      </c>
      <c r="AO47" s="32" t="n">
        <v>0</v>
      </c>
      <c r="AP47" s="32" t="n">
        <v>28080</v>
      </c>
      <c r="AQ47" s="32" t="n">
        <v>5259</v>
      </c>
      <c r="AR47" s="32" t="n">
        <v>0</v>
      </c>
      <c r="AS47" s="32" t="n">
        <v>0</v>
      </c>
      <c r="AT47" s="32" t="n">
        <v>65159</v>
      </c>
      <c r="AU47" s="34" t="n">
        <f aca="false">D47+E47+F47+I47+J47+L47+M47+N47+O47+P47+Q47+R47+T47+U47+V47+W47+X47+Z47+AA47+AC47+AD47+AE47+AF47+AH47+AI47+AJ47+AK47+AO47+AP47+AQ47+AR47+AT47+AS47+AL47+AM47+G47</f>
        <v>1074119</v>
      </c>
    </row>
    <row r="48" customFormat="false" ht="20.25" hidden="false" customHeight="true" outlineLevel="0" collapsed="false">
      <c r="A48" s="30" t="n">
        <v>41</v>
      </c>
      <c r="B48" s="31" t="s">
        <v>84</v>
      </c>
      <c r="C48" s="32" t="s">
        <v>125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E48:G48)</f>
        <v>0</v>
      </c>
      <c r="I48" s="32" t="n">
        <v>0</v>
      </c>
      <c r="J48" s="32" t="n">
        <v>0</v>
      </c>
      <c r="K48" s="32" t="n">
        <f aca="false">SUM(I48:J48)</f>
        <v>0</v>
      </c>
      <c r="L48" s="32" t="n">
        <v>91387</v>
      </c>
      <c r="M48" s="32" t="n">
        <v>0</v>
      </c>
      <c r="N48" s="32" t="n">
        <v>0</v>
      </c>
      <c r="O48" s="32" t="n">
        <v>102276</v>
      </c>
      <c r="P48" s="32" t="n">
        <v>22396</v>
      </c>
      <c r="Q48" s="32" t="n">
        <v>27464</v>
      </c>
      <c r="R48" s="32" t="n">
        <v>9846</v>
      </c>
      <c r="S48" s="32" t="n">
        <f aca="false">SUM(L48:P48)</f>
        <v>216059</v>
      </c>
      <c r="T48" s="32" t="n">
        <v>2008</v>
      </c>
      <c r="U48" s="32" t="n">
        <v>33</v>
      </c>
      <c r="V48" s="32" t="n">
        <v>0</v>
      </c>
      <c r="W48" s="33" t="n">
        <v>0</v>
      </c>
      <c r="X48" s="33" t="n">
        <v>0</v>
      </c>
      <c r="Y48" s="33" t="n">
        <f aca="false">SUM(T48:W48)</f>
        <v>2041</v>
      </c>
      <c r="Z48" s="33" t="n">
        <v>1891</v>
      </c>
      <c r="AA48" s="33" t="n">
        <v>0</v>
      </c>
      <c r="AB48" s="33" t="n">
        <f aca="false">SUM(Z48:AA48)</f>
        <v>1891</v>
      </c>
      <c r="AC48" s="32" t="n">
        <v>48317</v>
      </c>
      <c r="AD48" s="32" t="n">
        <v>0</v>
      </c>
      <c r="AE48" s="32" t="n">
        <v>12248</v>
      </c>
      <c r="AF48" s="32" t="n">
        <v>0</v>
      </c>
      <c r="AG48" s="32" t="n">
        <f aca="false">SUM(AC48:AF48)</f>
        <v>60565</v>
      </c>
      <c r="AH48" s="32" t="n">
        <v>25554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14349</v>
      </c>
      <c r="AN48" s="32" t="n">
        <f aca="false">SUM(AH48:AM48)</f>
        <v>39903</v>
      </c>
      <c r="AO48" s="32" t="n">
        <v>0</v>
      </c>
      <c r="AP48" s="32" t="n">
        <v>12004</v>
      </c>
      <c r="AQ48" s="32" t="n">
        <v>0</v>
      </c>
      <c r="AR48" s="32" t="n">
        <v>0</v>
      </c>
      <c r="AS48" s="32" t="n">
        <v>0</v>
      </c>
      <c r="AT48" s="32" t="n">
        <v>22469</v>
      </c>
      <c r="AU48" s="34" t="n">
        <f aca="false">D48+E48+F48+I48+J48+L48+M48+N48+O48+P48+Q48+R48+T48+U48+V48+W48+X48+Z48+AA48+AC48+AD48+AE48+AF48+AH48+AI48+AJ48+AK48+AO48+AP48+AQ48+AR48+AT48+AS48+AL48+AM48+G48</f>
        <v>392242</v>
      </c>
    </row>
    <row r="49" customFormat="false" ht="20.25" hidden="false" customHeight="true" outlineLevel="0" collapsed="false">
      <c r="A49" s="30" t="n">
        <v>42</v>
      </c>
      <c r="B49" s="31" t="s">
        <v>84</v>
      </c>
      <c r="C49" s="32" t="s">
        <v>126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f aca="false">SUM(E49:G49)</f>
        <v>0</v>
      </c>
      <c r="I49" s="32" t="n">
        <v>0</v>
      </c>
      <c r="J49" s="32" t="n">
        <v>0</v>
      </c>
      <c r="K49" s="32" t="n">
        <f aca="false">SUM(I49:J49)</f>
        <v>0</v>
      </c>
      <c r="L49" s="32" t="n">
        <v>70769</v>
      </c>
      <c r="M49" s="32" t="n">
        <v>0</v>
      </c>
      <c r="N49" s="32" t="n">
        <v>0</v>
      </c>
      <c r="O49" s="32" t="n">
        <v>79200</v>
      </c>
      <c r="P49" s="32" t="n">
        <v>84639</v>
      </c>
      <c r="Q49" s="32" t="n">
        <v>23308</v>
      </c>
      <c r="R49" s="32" t="n">
        <v>8356</v>
      </c>
      <c r="S49" s="32" t="n">
        <f aca="false">SUM(L49:P49)</f>
        <v>234608</v>
      </c>
      <c r="T49" s="32" t="n">
        <v>3175</v>
      </c>
      <c r="U49" s="32" t="n">
        <v>1477</v>
      </c>
      <c r="V49" s="32" t="n">
        <v>0</v>
      </c>
      <c r="W49" s="33" t="n">
        <v>0</v>
      </c>
      <c r="X49" s="33" t="n">
        <v>0</v>
      </c>
      <c r="Y49" s="33" t="n">
        <f aca="false">SUM(T49:W49)</f>
        <v>4652</v>
      </c>
      <c r="Z49" s="33" t="n">
        <v>678</v>
      </c>
      <c r="AA49" s="33" t="n">
        <v>0</v>
      </c>
      <c r="AB49" s="33" t="n">
        <f aca="false">SUM(Z49:AA49)</f>
        <v>678</v>
      </c>
      <c r="AC49" s="32" t="n">
        <v>0</v>
      </c>
      <c r="AD49" s="32" t="n">
        <v>0</v>
      </c>
      <c r="AE49" s="32" t="n">
        <v>2074</v>
      </c>
      <c r="AF49" s="32" t="n">
        <v>0</v>
      </c>
      <c r="AG49" s="32" t="n">
        <f aca="false">SUM(AC49:AF49)</f>
        <v>2074</v>
      </c>
      <c r="AH49" s="32" t="n">
        <v>3237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2052</v>
      </c>
      <c r="AN49" s="32" t="n">
        <f aca="false">SUM(AH49:AM49)</f>
        <v>5289</v>
      </c>
      <c r="AO49" s="32" t="n">
        <v>0</v>
      </c>
      <c r="AP49" s="32" t="n">
        <v>7356</v>
      </c>
      <c r="AQ49" s="32" t="n">
        <v>0</v>
      </c>
      <c r="AR49" s="32" t="n">
        <v>0</v>
      </c>
      <c r="AS49" s="32" t="n">
        <v>0</v>
      </c>
      <c r="AT49" s="32" t="n">
        <v>14043</v>
      </c>
      <c r="AU49" s="34" t="n">
        <f aca="false">D49+E49+F49+I49+J49+L49+M49+N49+O49+P49+Q49+R49+T49+U49+V49+W49+X49+Z49+AA49+AC49+AD49+AE49+AF49+AH49+AI49+AJ49+AK49+AO49+AP49+AQ49+AR49+AT49+AS49+AL49+AM49+G49</f>
        <v>300364</v>
      </c>
    </row>
    <row r="50" customFormat="false" ht="20.25" hidden="false" customHeight="true" outlineLevel="0" collapsed="false">
      <c r="A50" s="30" t="n">
        <v>43</v>
      </c>
      <c r="B50" s="31" t="s">
        <v>84</v>
      </c>
      <c r="C50" s="32" t="s">
        <v>127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f aca="false">SUM(E50:G50)</f>
        <v>0</v>
      </c>
      <c r="I50" s="32" t="n">
        <v>0</v>
      </c>
      <c r="J50" s="32" t="n">
        <v>0</v>
      </c>
      <c r="K50" s="32" t="n">
        <f aca="false">SUM(I50:J50)</f>
        <v>0</v>
      </c>
      <c r="L50" s="32" t="n">
        <v>77664</v>
      </c>
      <c r="M50" s="32" t="n">
        <v>0</v>
      </c>
      <c r="N50" s="32" t="n">
        <v>0</v>
      </c>
      <c r="O50" s="32" t="n">
        <v>86917</v>
      </c>
      <c r="P50" s="32" t="n">
        <v>40467</v>
      </c>
      <c r="Q50" s="32" t="n">
        <v>24231</v>
      </c>
      <c r="R50" s="32" t="n">
        <v>8687</v>
      </c>
      <c r="S50" s="32" t="n">
        <f aca="false">SUM(L50:P50)</f>
        <v>205048</v>
      </c>
      <c r="T50" s="32" t="n">
        <v>2073</v>
      </c>
      <c r="U50" s="32" t="n">
        <v>548</v>
      </c>
      <c r="V50" s="32" t="n">
        <v>0</v>
      </c>
      <c r="W50" s="33" t="n">
        <v>0</v>
      </c>
      <c r="X50" s="33" t="n">
        <v>0</v>
      </c>
      <c r="Y50" s="33" t="n">
        <f aca="false">SUM(T50:W50)</f>
        <v>2621</v>
      </c>
      <c r="Z50" s="33" t="n">
        <v>2426</v>
      </c>
      <c r="AA50" s="33" t="n">
        <v>0</v>
      </c>
      <c r="AB50" s="33" t="n">
        <f aca="false">SUM(Z50:AA50)</f>
        <v>2426</v>
      </c>
      <c r="AC50" s="32" t="n">
        <v>15531</v>
      </c>
      <c r="AD50" s="32" t="n">
        <v>0</v>
      </c>
      <c r="AE50" s="32" t="n">
        <v>8743</v>
      </c>
      <c r="AF50" s="32" t="n">
        <v>0</v>
      </c>
      <c r="AG50" s="32" t="n">
        <f aca="false">SUM(AC50:AF50)</f>
        <v>24274</v>
      </c>
      <c r="AH50" s="32" t="n">
        <v>28814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16836</v>
      </c>
      <c r="AN50" s="32" t="n">
        <f aca="false">SUM(AH50:AM50)</f>
        <v>45650</v>
      </c>
      <c r="AO50" s="32" t="n">
        <v>0</v>
      </c>
      <c r="AP50" s="32" t="n">
        <v>8029</v>
      </c>
      <c r="AQ50" s="32" t="n">
        <v>0</v>
      </c>
      <c r="AR50" s="32" t="n">
        <v>0</v>
      </c>
      <c r="AS50" s="32" t="n">
        <v>0</v>
      </c>
      <c r="AT50" s="32" t="n">
        <v>12358</v>
      </c>
      <c r="AU50" s="34" t="n">
        <f aca="false">D50+E50+F50+I50+J50+L50+M50+N50+O50+P50+Q50+R50+T50+U50+V50+W50+X50+Z50+AA50+AC50+AD50+AE50+AF50+AH50+AI50+AJ50+AK50+AO50+AP50+AQ50+AR50+AT50+AS50+AL50+AM50+G50</f>
        <v>333324</v>
      </c>
    </row>
    <row r="51" customFormat="false" ht="20.25" hidden="false" customHeight="true" outlineLevel="0" collapsed="false">
      <c r="A51" s="30" t="n">
        <v>44</v>
      </c>
      <c r="B51" s="31" t="s">
        <v>84</v>
      </c>
      <c r="C51" s="32" t="s">
        <v>128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f aca="false">SUM(E51:G51)</f>
        <v>0</v>
      </c>
      <c r="I51" s="32" t="n">
        <v>0</v>
      </c>
      <c r="J51" s="32" t="n">
        <v>0</v>
      </c>
      <c r="K51" s="32" t="n">
        <f aca="false">SUM(I51:J51)</f>
        <v>0</v>
      </c>
      <c r="L51" s="32" t="n">
        <v>108678</v>
      </c>
      <c r="M51" s="32" t="n">
        <v>0</v>
      </c>
      <c r="N51" s="32" t="n">
        <v>0</v>
      </c>
      <c r="O51" s="32" t="n">
        <v>121626</v>
      </c>
      <c r="P51" s="32" t="n">
        <v>52054</v>
      </c>
      <c r="Q51" s="32" t="n">
        <v>34198</v>
      </c>
      <c r="R51" s="32" t="n">
        <v>12261</v>
      </c>
      <c r="S51" s="32" t="n">
        <f aca="false">SUM(L51:P51)</f>
        <v>282358</v>
      </c>
      <c r="T51" s="32" t="n">
        <v>3517</v>
      </c>
      <c r="U51" s="32" t="n">
        <v>743</v>
      </c>
      <c r="V51" s="32" t="n">
        <v>0</v>
      </c>
      <c r="W51" s="33" t="n">
        <v>0</v>
      </c>
      <c r="X51" s="33" t="n">
        <v>0</v>
      </c>
      <c r="Y51" s="33" t="n">
        <f aca="false">SUM(T51:W51)</f>
        <v>4260</v>
      </c>
      <c r="Z51" s="33" t="n">
        <v>3132</v>
      </c>
      <c r="AA51" s="33" t="n">
        <v>0</v>
      </c>
      <c r="AB51" s="33" t="n">
        <f aca="false">SUM(Z51:AA51)</f>
        <v>3132</v>
      </c>
      <c r="AC51" s="32" t="n">
        <v>13174</v>
      </c>
      <c r="AD51" s="32" t="n">
        <v>0</v>
      </c>
      <c r="AE51" s="32" t="n">
        <v>5196</v>
      </c>
      <c r="AF51" s="32" t="n">
        <v>0</v>
      </c>
      <c r="AG51" s="32" t="n">
        <f aca="false">SUM(AC51:AF51)</f>
        <v>18370</v>
      </c>
      <c r="AH51" s="32" t="n">
        <v>4200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21890</v>
      </c>
      <c r="AN51" s="32" t="n">
        <f aca="false">SUM(AH51:AM51)</f>
        <v>63890</v>
      </c>
      <c r="AO51" s="32" t="n">
        <v>0</v>
      </c>
      <c r="AP51" s="32" t="n">
        <v>10348</v>
      </c>
      <c r="AQ51" s="32" t="n">
        <v>0</v>
      </c>
      <c r="AR51" s="32" t="n">
        <v>0</v>
      </c>
      <c r="AS51" s="32" t="n">
        <v>200</v>
      </c>
      <c r="AT51" s="32" t="n">
        <v>40443</v>
      </c>
      <c r="AU51" s="34" t="n">
        <f aca="false">D51+E51+F51+I51+J51+L51+M51+N51+O51+P51+Q51+R51+T51+U51+V51+W51+X51+Z51+AA51+AC51+AD51+AE51+AF51+AH51+AI51+AJ51+AK51+AO51+AP51+AQ51+AR51+AT51+AS51+AL51+AM51+G51</f>
        <v>469460</v>
      </c>
    </row>
    <row r="52" customFormat="false" ht="20.25" hidden="false" customHeight="true" outlineLevel="0" collapsed="false">
      <c r="A52" s="30" t="n">
        <v>45</v>
      </c>
      <c r="B52" s="31" t="s">
        <v>84</v>
      </c>
      <c r="C52" s="32" t="s">
        <v>129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f aca="false">SUM(E52:G52)</f>
        <v>0</v>
      </c>
      <c r="I52" s="32" t="n">
        <v>40000</v>
      </c>
      <c r="J52" s="32" t="n">
        <v>0</v>
      </c>
      <c r="K52" s="32" t="n">
        <f aca="false">SUM(I52:J52)</f>
        <v>40000</v>
      </c>
      <c r="L52" s="32" t="n">
        <v>244493</v>
      </c>
      <c r="M52" s="32" t="n">
        <v>0</v>
      </c>
      <c r="N52" s="32" t="n">
        <v>0</v>
      </c>
      <c r="O52" s="32" t="n">
        <v>273623</v>
      </c>
      <c r="P52" s="32" t="n">
        <v>118813</v>
      </c>
      <c r="Q52" s="32" t="n">
        <v>76918</v>
      </c>
      <c r="R52" s="32" t="n">
        <v>27577</v>
      </c>
      <c r="S52" s="32" t="n">
        <f aca="false">SUM(L52:P52)</f>
        <v>636929</v>
      </c>
      <c r="T52" s="32" t="n">
        <v>6935</v>
      </c>
      <c r="U52" s="32" t="n">
        <v>0</v>
      </c>
      <c r="V52" s="32" t="n">
        <v>0</v>
      </c>
      <c r="W52" s="33" t="n">
        <v>0</v>
      </c>
      <c r="X52" s="33" t="n">
        <v>0</v>
      </c>
      <c r="Y52" s="33" t="n">
        <f aca="false">SUM(T52:W52)</f>
        <v>6935</v>
      </c>
      <c r="Z52" s="33" t="n">
        <v>0</v>
      </c>
      <c r="AA52" s="33" t="n">
        <v>0</v>
      </c>
      <c r="AB52" s="33" t="n">
        <f aca="false">SUM(Z52:AA52)</f>
        <v>0</v>
      </c>
      <c r="AC52" s="32" t="n">
        <v>75484</v>
      </c>
      <c r="AD52" s="32" t="n">
        <v>0</v>
      </c>
      <c r="AE52" s="32" t="n">
        <v>20203</v>
      </c>
      <c r="AF52" s="32" t="n">
        <v>0</v>
      </c>
      <c r="AG52" s="32" t="n">
        <f aca="false">SUM(AC52:AF52)</f>
        <v>95687</v>
      </c>
      <c r="AH52" s="32" t="n">
        <v>60499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32580</v>
      </c>
      <c r="AN52" s="32" t="n">
        <f aca="false">SUM(AH52:AM52)</f>
        <v>93079</v>
      </c>
      <c r="AO52" s="32" t="n">
        <v>300</v>
      </c>
      <c r="AP52" s="32" t="n">
        <v>19433</v>
      </c>
      <c r="AQ52" s="32" t="n">
        <v>0</v>
      </c>
      <c r="AR52" s="32" t="n">
        <v>0</v>
      </c>
      <c r="AS52" s="32" t="n">
        <v>400</v>
      </c>
      <c r="AT52" s="32" t="n">
        <v>23872</v>
      </c>
      <c r="AU52" s="34" t="n">
        <f aca="false">D52+E52+F52+I52+J52+L52+M52+N52+O52+P52+Q52+R52+T52+U52+V52+W52+X52+Z52+AA52+AC52+AD52+AE52+AF52+AH52+AI52+AJ52+AK52+AO52+AP52+AQ52+AR52+AT52+AS52+AL52+AM52+G52</f>
        <v>1021130</v>
      </c>
    </row>
    <row r="53" customFormat="false" ht="20.25" hidden="false" customHeight="true" outlineLevel="0" collapsed="false">
      <c r="A53" s="30" t="n">
        <v>46</v>
      </c>
      <c r="B53" s="31" t="s">
        <v>84</v>
      </c>
      <c r="C53" s="32" t="s">
        <v>130</v>
      </c>
      <c r="D53" s="32" t="n">
        <v>0</v>
      </c>
      <c r="E53" s="32" t="n">
        <v>61</v>
      </c>
      <c r="F53" s="32" t="n">
        <v>0</v>
      </c>
      <c r="G53" s="32" t="n">
        <v>0</v>
      </c>
      <c r="H53" s="32" t="n">
        <f aca="false">SUM(E53:G53)</f>
        <v>61</v>
      </c>
      <c r="I53" s="32" t="n">
        <v>0</v>
      </c>
      <c r="J53" s="32" t="n">
        <v>0</v>
      </c>
      <c r="K53" s="32" t="n">
        <f aca="false">SUM(I53:J53)</f>
        <v>0</v>
      </c>
      <c r="L53" s="32" t="n">
        <v>227459</v>
      </c>
      <c r="M53" s="32" t="n">
        <v>0</v>
      </c>
      <c r="N53" s="32" t="n">
        <v>0</v>
      </c>
      <c r="O53" s="32" t="n">
        <v>254560</v>
      </c>
      <c r="P53" s="32" t="n">
        <v>215804</v>
      </c>
      <c r="Q53" s="32" t="n">
        <v>75940</v>
      </c>
      <c r="R53" s="32" t="n">
        <v>27226</v>
      </c>
      <c r="S53" s="32" t="n">
        <f aca="false">SUM(L53:P53)</f>
        <v>697823</v>
      </c>
      <c r="T53" s="32" t="n">
        <v>3876</v>
      </c>
      <c r="U53" s="32" t="n">
        <v>1078</v>
      </c>
      <c r="V53" s="32" t="n">
        <v>0</v>
      </c>
      <c r="W53" s="33" t="n">
        <v>0</v>
      </c>
      <c r="X53" s="33" t="n">
        <v>0</v>
      </c>
      <c r="Y53" s="33" t="n">
        <f aca="false">SUM(T53:W53)</f>
        <v>4954</v>
      </c>
      <c r="Z53" s="33" t="n">
        <v>5205</v>
      </c>
      <c r="AA53" s="33" t="n">
        <v>0</v>
      </c>
      <c r="AB53" s="33" t="n">
        <f aca="false">SUM(Z53:AA53)</f>
        <v>5205</v>
      </c>
      <c r="AC53" s="32" t="n">
        <v>26506</v>
      </c>
      <c r="AD53" s="32" t="n">
        <v>0</v>
      </c>
      <c r="AE53" s="32" t="n">
        <v>7465</v>
      </c>
      <c r="AF53" s="32" t="n">
        <v>0</v>
      </c>
      <c r="AG53" s="32" t="n">
        <f aca="false">SUM(AC53:AF53)</f>
        <v>33971</v>
      </c>
      <c r="AH53" s="32" t="n">
        <v>77746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42549</v>
      </c>
      <c r="AN53" s="32" t="n">
        <f aca="false">SUM(AH53:AM53)</f>
        <v>120295</v>
      </c>
      <c r="AO53" s="32" t="n">
        <v>1655</v>
      </c>
      <c r="AP53" s="32" t="n">
        <v>31008</v>
      </c>
      <c r="AQ53" s="32" t="n">
        <v>0</v>
      </c>
      <c r="AR53" s="32" t="n">
        <v>0</v>
      </c>
      <c r="AS53" s="32" t="n">
        <v>0</v>
      </c>
      <c r="AT53" s="32" t="n">
        <v>61227</v>
      </c>
      <c r="AU53" s="34" t="n">
        <f aca="false">D53+E53+F53+I53+J53+L53+M53+N53+O53+P53+Q53+R53+T53+U53+V53+W53+X53+Z53+AA53+AC53+AD53+AE53+AF53+AH53+AI53+AJ53+AK53+AO53+AP53+AQ53+AR53+AT53+AS53+AL53+AM53+G53</f>
        <v>1059365</v>
      </c>
    </row>
    <row r="54" customFormat="false" ht="20.25" hidden="false" customHeight="true" outlineLevel="0" collapsed="false">
      <c r="A54" s="30" t="n">
        <v>47</v>
      </c>
      <c r="B54" s="31" t="s">
        <v>84</v>
      </c>
      <c r="C54" s="32" t="s">
        <v>131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f aca="false">SUM(E54:G54)</f>
        <v>0</v>
      </c>
      <c r="I54" s="32" t="n">
        <v>0</v>
      </c>
      <c r="J54" s="32" t="n">
        <v>0</v>
      </c>
      <c r="K54" s="32" t="n">
        <f aca="false">SUM(I54:J54)</f>
        <v>0</v>
      </c>
      <c r="L54" s="32" t="n">
        <v>87297</v>
      </c>
      <c r="M54" s="32" t="n">
        <v>0</v>
      </c>
      <c r="N54" s="32" t="n">
        <v>0</v>
      </c>
      <c r="O54" s="32" t="n">
        <v>97698</v>
      </c>
      <c r="P54" s="32" t="n">
        <v>57680</v>
      </c>
      <c r="Q54" s="32" t="n">
        <v>26126</v>
      </c>
      <c r="R54" s="32" t="n">
        <v>9367</v>
      </c>
      <c r="S54" s="32" t="n">
        <f aca="false">SUM(L54:P54)</f>
        <v>242675</v>
      </c>
      <c r="T54" s="32" t="n">
        <v>3165</v>
      </c>
      <c r="U54" s="32" t="n">
        <v>839</v>
      </c>
      <c r="V54" s="32" t="n">
        <v>0</v>
      </c>
      <c r="W54" s="33" t="n">
        <v>0</v>
      </c>
      <c r="X54" s="33" t="n">
        <v>0</v>
      </c>
      <c r="Y54" s="33" t="n">
        <f aca="false">SUM(T54:W54)</f>
        <v>4004</v>
      </c>
      <c r="Z54" s="33" t="n">
        <v>4367</v>
      </c>
      <c r="AA54" s="33" t="n">
        <v>0</v>
      </c>
      <c r="AB54" s="33" t="n">
        <f aca="false">SUM(Z54:AA54)</f>
        <v>4367</v>
      </c>
      <c r="AC54" s="32" t="n">
        <v>36126</v>
      </c>
      <c r="AD54" s="32" t="n">
        <v>0</v>
      </c>
      <c r="AE54" s="32" t="n">
        <v>9790</v>
      </c>
      <c r="AF54" s="32" t="n">
        <v>0</v>
      </c>
      <c r="AG54" s="32" t="n">
        <f aca="false">SUM(AC54:AF54)</f>
        <v>45916</v>
      </c>
      <c r="AH54" s="32" t="n">
        <v>55887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34934</v>
      </c>
      <c r="AN54" s="32" t="n">
        <f aca="false">SUM(AH54:AM54)</f>
        <v>90821</v>
      </c>
      <c r="AO54" s="32" t="n">
        <v>1146</v>
      </c>
      <c r="AP54" s="32" t="n">
        <v>12809</v>
      </c>
      <c r="AQ54" s="32" t="n">
        <v>0</v>
      </c>
      <c r="AR54" s="32" t="n">
        <v>0</v>
      </c>
      <c r="AS54" s="32" t="n">
        <v>0</v>
      </c>
      <c r="AT54" s="32" t="n">
        <v>25839</v>
      </c>
      <c r="AU54" s="34" t="n">
        <f aca="false">D54+E54+F54+I54+J54+L54+M54+N54+O54+P54+Q54+R54+T54+U54+V54+W54+X54+Z54+AA54+AC54+AD54+AE54+AF54+AH54+AI54+AJ54+AK54+AO54+AP54+AQ54+AR54+AT54+AS54+AL54+AM54+G54</f>
        <v>463070</v>
      </c>
    </row>
    <row r="55" customFormat="false" ht="20.25" hidden="false" customHeight="true" outlineLevel="0" collapsed="false">
      <c r="A55" s="30" t="n">
        <v>48</v>
      </c>
      <c r="B55" s="31" t="s">
        <v>84</v>
      </c>
      <c r="C55" s="32" t="s">
        <v>132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f aca="false">SUM(E55:G55)</f>
        <v>0</v>
      </c>
      <c r="I55" s="32" t="n">
        <v>0</v>
      </c>
      <c r="J55" s="32" t="n">
        <v>0</v>
      </c>
      <c r="K55" s="32" t="n">
        <f aca="false">SUM(I55:J55)</f>
        <v>0</v>
      </c>
      <c r="L55" s="32" t="n">
        <v>142624</v>
      </c>
      <c r="M55" s="32" t="n">
        <v>0</v>
      </c>
      <c r="N55" s="32" t="n">
        <v>0</v>
      </c>
      <c r="O55" s="32" t="n">
        <v>159617</v>
      </c>
      <c r="P55" s="32" t="n">
        <v>159793</v>
      </c>
      <c r="Q55" s="32" t="n">
        <v>50471</v>
      </c>
      <c r="R55" s="32" t="n">
        <v>18095</v>
      </c>
      <c r="S55" s="32" t="n">
        <f aca="false">SUM(L55:P55)</f>
        <v>462034</v>
      </c>
      <c r="T55" s="32" t="n">
        <v>5634</v>
      </c>
      <c r="U55" s="32" t="n">
        <v>833</v>
      </c>
      <c r="V55" s="32" t="n">
        <v>0</v>
      </c>
      <c r="W55" s="33" t="n">
        <v>0</v>
      </c>
      <c r="X55" s="33" t="n">
        <v>0</v>
      </c>
      <c r="Y55" s="33" t="n">
        <f aca="false">SUM(T55:W55)</f>
        <v>6467</v>
      </c>
      <c r="Z55" s="33" t="n">
        <v>3154</v>
      </c>
      <c r="AA55" s="33" t="n">
        <v>0</v>
      </c>
      <c r="AB55" s="33" t="n">
        <f aca="false">SUM(Z55:AA55)</f>
        <v>3154</v>
      </c>
      <c r="AC55" s="32" t="n">
        <v>55365</v>
      </c>
      <c r="AD55" s="32" t="n">
        <v>0</v>
      </c>
      <c r="AE55" s="32" t="n">
        <v>11357</v>
      </c>
      <c r="AF55" s="32" t="n">
        <v>0</v>
      </c>
      <c r="AG55" s="32" t="n">
        <f aca="false">SUM(AC55:AF55)</f>
        <v>66722</v>
      </c>
      <c r="AH55" s="32" t="n">
        <v>44113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23074</v>
      </c>
      <c r="AN55" s="32" t="n">
        <f aca="false">SUM(AH55:AM55)</f>
        <v>67187</v>
      </c>
      <c r="AO55" s="32" t="n">
        <v>0</v>
      </c>
      <c r="AP55" s="32" t="n">
        <v>17031</v>
      </c>
      <c r="AQ55" s="32" t="n">
        <v>2763</v>
      </c>
      <c r="AR55" s="32" t="n">
        <v>0</v>
      </c>
      <c r="AS55" s="32" t="n">
        <v>0</v>
      </c>
      <c r="AT55" s="32" t="n">
        <v>22609</v>
      </c>
      <c r="AU55" s="34" t="n">
        <f aca="false">D55+E55+F55+I55+J55+L55+M55+N55+O55+P55+Q55+R55+T55+U55+V55+W55+X55+Z55+AA55+AC55+AD55+AE55+AF55+AH55+AI55+AJ55+AK55+AO55+AP55+AQ55+AR55+AT55+AS55+AL55+AM55+G55</f>
        <v>716533</v>
      </c>
    </row>
    <row r="56" customFormat="false" ht="20.25" hidden="false" customHeight="true" outlineLevel="0" collapsed="false">
      <c r="A56" s="30" t="n">
        <v>49</v>
      </c>
      <c r="B56" s="31" t="s">
        <v>84</v>
      </c>
      <c r="C56" s="32" t="s">
        <v>133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f aca="false">SUM(E56:G56)</f>
        <v>0</v>
      </c>
      <c r="I56" s="32" t="n">
        <v>0</v>
      </c>
      <c r="J56" s="32" t="n">
        <v>0</v>
      </c>
      <c r="K56" s="32" t="n">
        <f aca="false">SUM(I56:J56)</f>
        <v>0</v>
      </c>
      <c r="L56" s="32" t="n">
        <v>100283</v>
      </c>
      <c r="M56" s="32" t="n">
        <v>0</v>
      </c>
      <c r="N56" s="32" t="n">
        <v>0</v>
      </c>
      <c r="O56" s="32" t="n">
        <v>112231</v>
      </c>
      <c r="P56" s="32" t="n">
        <v>58400</v>
      </c>
      <c r="Q56" s="32" t="n">
        <v>31194</v>
      </c>
      <c r="R56" s="32" t="n">
        <v>11184</v>
      </c>
      <c r="S56" s="32" t="n">
        <f aca="false">SUM(L56:P56)</f>
        <v>270914</v>
      </c>
      <c r="T56" s="32" t="n">
        <v>2558</v>
      </c>
      <c r="U56" s="32" t="n">
        <v>1840</v>
      </c>
      <c r="V56" s="32" t="n">
        <v>0</v>
      </c>
      <c r="W56" s="33" t="n">
        <v>0</v>
      </c>
      <c r="X56" s="33" t="n">
        <v>0</v>
      </c>
      <c r="Y56" s="33" t="n">
        <f aca="false">SUM(T56:W56)</f>
        <v>4398</v>
      </c>
      <c r="Z56" s="33" t="n">
        <v>1891</v>
      </c>
      <c r="AA56" s="33" t="n">
        <v>0</v>
      </c>
      <c r="AB56" s="33" t="n">
        <f aca="false">SUM(Z56:AA56)</f>
        <v>1891</v>
      </c>
      <c r="AC56" s="32" t="n">
        <v>1521</v>
      </c>
      <c r="AD56" s="32" t="n">
        <v>0</v>
      </c>
      <c r="AE56" s="32" t="n">
        <v>1179</v>
      </c>
      <c r="AF56" s="32" t="n">
        <v>0</v>
      </c>
      <c r="AG56" s="32" t="n">
        <f aca="false">SUM(AC56:AF56)</f>
        <v>2700</v>
      </c>
      <c r="AH56" s="32" t="n">
        <v>22565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13400</v>
      </c>
      <c r="AN56" s="32" t="n">
        <f aca="false">SUM(AH56:AM56)</f>
        <v>35965</v>
      </c>
      <c r="AO56" s="32" t="n">
        <v>320</v>
      </c>
      <c r="AP56" s="32" t="n">
        <v>6993</v>
      </c>
      <c r="AQ56" s="32" t="n">
        <v>0</v>
      </c>
      <c r="AR56" s="32" t="n">
        <v>0</v>
      </c>
      <c r="AS56" s="32" t="n">
        <v>0</v>
      </c>
      <c r="AT56" s="32" t="n">
        <v>15447</v>
      </c>
      <c r="AU56" s="34" t="n">
        <f aca="false">D56+E56+F56+I56+J56+L56+M56+N56+O56+P56+Q56+R56+T56+U56+V56+W56+X56+Z56+AA56+AC56+AD56+AE56+AF56+AH56+AI56+AJ56+AK56+AO56+AP56+AQ56+AR56+AT56+AS56+AL56+AM56+G56</f>
        <v>381006</v>
      </c>
    </row>
    <row r="57" customFormat="false" ht="20.25" hidden="false" customHeight="true" outlineLevel="0" collapsed="false">
      <c r="A57" s="30" t="n">
        <v>50</v>
      </c>
      <c r="B57" s="31" t="s">
        <v>134</v>
      </c>
      <c r="C57" s="32" t="s">
        <v>135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f aca="false">SUM(E57:G57)</f>
        <v>0</v>
      </c>
      <c r="I57" s="32" t="n">
        <v>0</v>
      </c>
      <c r="J57" s="32" t="n">
        <v>0</v>
      </c>
      <c r="K57" s="32" t="n">
        <f aca="false">SUM(I57:J57)</f>
        <v>0</v>
      </c>
      <c r="L57" s="32" t="n">
        <v>58692</v>
      </c>
      <c r="M57" s="32" t="n">
        <v>0</v>
      </c>
      <c r="N57" s="32" t="n">
        <v>0</v>
      </c>
      <c r="O57" s="32" t="n">
        <v>65684</v>
      </c>
      <c r="P57" s="32" t="n">
        <v>29116</v>
      </c>
      <c r="Q57" s="32" t="n">
        <v>18714</v>
      </c>
      <c r="R57" s="32" t="n">
        <v>6709</v>
      </c>
      <c r="S57" s="32" t="n">
        <f aca="false">SUM(L57:P57)</f>
        <v>153492</v>
      </c>
      <c r="T57" s="32" t="n">
        <v>1481</v>
      </c>
      <c r="U57" s="32" t="n">
        <v>0</v>
      </c>
      <c r="V57" s="32" t="n">
        <v>0</v>
      </c>
      <c r="W57" s="33" t="n">
        <v>0</v>
      </c>
      <c r="X57" s="33" t="n">
        <v>0</v>
      </c>
      <c r="Y57" s="33" t="n">
        <f aca="false">SUM(T57:W57)</f>
        <v>1481</v>
      </c>
      <c r="Z57" s="33" t="n">
        <v>0</v>
      </c>
      <c r="AA57" s="33" t="n">
        <v>0</v>
      </c>
      <c r="AB57" s="33" t="n">
        <f aca="false">SUM(Z57:AA57)</f>
        <v>0</v>
      </c>
      <c r="AC57" s="32" t="n">
        <v>20188</v>
      </c>
      <c r="AD57" s="32" t="n">
        <v>0</v>
      </c>
      <c r="AE57" s="32" t="n">
        <v>5929</v>
      </c>
      <c r="AF57" s="32" t="n">
        <v>0</v>
      </c>
      <c r="AG57" s="32" t="n">
        <f aca="false">SUM(AC57:AF57)</f>
        <v>26117</v>
      </c>
      <c r="AH57" s="32" t="n">
        <v>14546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7899</v>
      </c>
      <c r="AN57" s="32" t="n">
        <f aca="false">SUM(AH57:AM57)</f>
        <v>22445</v>
      </c>
      <c r="AO57" s="32" t="n">
        <v>0</v>
      </c>
      <c r="AP57" s="32" t="n">
        <v>6209</v>
      </c>
      <c r="AQ57" s="32" t="n">
        <v>3296</v>
      </c>
      <c r="AR57" s="32" t="n">
        <v>0</v>
      </c>
      <c r="AS57" s="32" t="n">
        <v>0</v>
      </c>
      <c r="AT57" s="32" t="n">
        <v>17413</v>
      </c>
      <c r="AU57" s="34" t="n">
        <f aca="false">D57+E57+F57+I57+J57+L57+M57+N57+O57+P57+Q57+R57+T57+U57+V57+W57+X57+Z57+AA57+AC57+AD57+AE57+AF57+AH57+AI57+AJ57+AK57+AO57+AP57+AQ57+AR57+AT57+AS57+AL57+AM57+G57</f>
        <v>255876</v>
      </c>
    </row>
    <row r="58" customFormat="false" ht="20.25" hidden="false" customHeight="true" outlineLevel="0" collapsed="false">
      <c r="A58" s="30" t="n">
        <v>51</v>
      </c>
      <c r="B58" s="31" t="s">
        <v>134</v>
      </c>
      <c r="C58" s="32" t="s">
        <v>136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f aca="false">SUM(E58:G58)</f>
        <v>0</v>
      </c>
      <c r="I58" s="32" t="n">
        <v>0</v>
      </c>
      <c r="J58" s="32" t="n">
        <v>0</v>
      </c>
      <c r="K58" s="32" t="n">
        <f aca="false">SUM(I58:J58)</f>
        <v>0</v>
      </c>
      <c r="L58" s="32" t="n">
        <v>111513</v>
      </c>
      <c r="M58" s="32" t="n">
        <v>0</v>
      </c>
      <c r="N58" s="32" t="n">
        <v>0</v>
      </c>
      <c r="O58" s="32" t="n">
        <v>124800</v>
      </c>
      <c r="P58" s="32" t="n">
        <v>71011</v>
      </c>
      <c r="Q58" s="32" t="n">
        <v>35957</v>
      </c>
      <c r="R58" s="32" t="n">
        <v>12891</v>
      </c>
      <c r="S58" s="32" t="n">
        <f aca="false">SUM(L58:P58)</f>
        <v>307324</v>
      </c>
      <c r="T58" s="32" t="n">
        <v>3190</v>
      </c>
      <c r="U58" s="32" t="n">
        <v>0</v>
      </c>
      <c r="V58" s="32" t="n">
        <v>0</v>
      </c>
      <c r="W58" s="33" t="n">
        <v>0</v>
      </c>
      <c r="X58" s="33" t="n">
        <v>0</v>
      </c>
      <c r="Y58" s="33" t="n">
        <f aca="false">SUM(T58:W58)</f>
        <v>3190</v>
      </c>
      <c r="Z58" s="33" t="n">
        <v>0</v>
      </c>
      <c r="AA58" s="33" t="n">
        <v>0</v>
      </c>
      <c r="AB58" s="33" t="n">
        <f aca="false">SUM(Z58:AA58)</f>
        <v>0</v>
      </c>
      <c r="AC58" s="32" t="n">
        <v>48732</v>
      </c>
      <c r="AD58" s="32" t="n">
        <v>0</v>
      </c>
      <c r="AE58" s="32" t="n">
        <v>17133</v>
      </c>
      <c r="AF58" s="32" t="n">
        <v>0</v>
      </c>
      <c r="AG58" s="32" t="n">
        <f aca="false">SUM(AC58:AF58)</f>
        <v>65865</v>
      </c>
      <c r="AH58" s="32" t="n">
        <v>29435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17159</v>
      </c>
      <c r="AN58" s="32" t="n">
        <f aca="false">SUM(AH58:AM58)</f>
        <v>46594</v>
      </c>
      <c r="AO58" s="32" t="n">
        <v>0</v>
      </c>
      <c r="AP58" s="32" t="n">
        <v>13876</v>
      </c>
      <c r="AQ58" s="32" t="n">
        <v>0</v>
      </c>
      <c r="AR58" s="32" t="n">
        <v>0</v>
      </c>
      <c r="AS58" s="32" t="n">
        <v>0</v>
      </c>
      <c r="AT58" s="32" t="n">
        <v>23311</v>
      </c>
      <c r="AU58" s="34" t="n">
        <f aca="false">D58+E58+F58+I58+J58+L58+M58+N58+O58+P58+Q58+R58+T58+U58+V58+W58+X58+Z58+AA58+AC58+AD58+AE58+AF58+AH58+AI58+AJ58+AK58+AO58+AP58+AQ58+AR58+AT58+AS58+AL58+AM58+G58</f>
        <v>509008</v>
      </c>
    </row>
    <row r="59" customFormat="false" ht="20.25" hidden="false" customHeight="true" outlineLevel="0" collapsed="false">
      <c r="A59" s="30" t="n">
        <v>52</v>
      </c>
      <c r="B59" s="31" t="s">
        <v>134</v>
      </c>
      <c r="C59" s="32" t="s">
        <v>86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f aca="false">SUM(E59:G59)</f>
        <v>0</v>
      </c>
      <c r="I59" s="32" t="n">
        <v>0</v>
      </c>
      <c r="J59" s="32" t="n">
        <v>0</v>
      </c>
      <c r="K59" s="32" t="n">
        <f aca="false">SUM(I59:J59)</f>
        <v>0</v>
      </c>
      <c r="L59" s="32" t="n">
        <v>150469</v>
      </c>
      <c r="M59" s="32" t="n">
        <v>0</v>
      </c>
      <c r="N59" s="32" t="n">
        <v>0</v>
      </c>
      <c r="O59" s="32" t="n">
        <v>168397</v>
      </c>
      <c r="P59" s="32" t="n">
        <v>85910</v>
      </c>
      <c r="Q59" s="32" t="n">
        <v>47189</v>
      </c>
      <c r="R59" s="32" t="n">
        <v>16918</v>
      </c>
      <c r="S59" s="32" t="n">
        <f aca="false">SUM(L59:P59)</f>
        <v>404776</v>
      </c>
      <c r="T59" s="32" t="n">
        <v>5368</v>
      </c>
      <c r="U59" s="32" t="n">
        <v>514</v>
      </c>
      <c r="V59" s="32" t="n">
        <v>0</v>
      </c>
      <c r="W59" s="33" t="n">
        <v>0</v>
      </c>
      <c r="X59" s="33" t="n">
        <v>0</v>
      </c>
      <c r="Y59" s="33" t="n">
        <f aca="false">SUM(T59:W59)</f>
        <v>5882</v>
      </c>
      <c r="Z59" s="33" t="n">
        <v>5215</v>
      </c>
      <c r="AA59" s="33" t="n">
        <v>0</v>
      </c>
      <c r="AB59" s="33" t="n">
        <f aca="false">SUM(Z59:AA59)</f>
        <v>5215</v>
      </c>
      <c r="AC59" s="32" t="n">
        <v>91290</v>
      </c>
      <c r="AD59" s="32" t="n">
        <v>0</v>
      </c>
      <c r="AE59" s="32" t="n">
        <v>21616</v>
      </c>
      <c r="AF59" s="32" t="n">
        <v>0</v>
      </c>
      <c r="AG59" s="32" t="n">
        <f aca="false">SUM(AC59:AF59)</f>
        <v>112906</v>
      </c>
      <c r="AH59" s="32" t="n">
        <v>66673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33547</v>
      </c>
      <c r="AN59" s="32" t="n">
        <f aca="false">SUM(AH59:AM59)</f>
        <v>100220</v>
      </c>
      <c r="AO59" s="32" t="n">
        <v>900</v>
      </c>
      <c r="AP59" s="32" t="n">
        <v>18377</v>
      </c>
      <c r="AQ59" s="32" t="n">
        <v>0</v>
      </c>
      <c r="AR59" s="32" t="n">
        <v>0</v>
      </c>
      <c r="AS59" s="32" t="n">
        <v>0</v>
      </c>
      <c r="AT59" s="32" t="n">
        <v>51023</v>
      </c>
      <c r="AU59" s="34" t="n">
        <f aca="false">D59+E59+F59+I59+J59+L59+M59+N59+O59+P59+Q59+R59+T59+U59+V59+W59+X59+Z59+AA59+AC59+AD59+AE59+AF59+AH59+AI59+AJ59+AK59+AO59+AP59+AQ59+AR59+AT59+AS59+AL59+AM59+G59</f>
        <v>763406</v>
      </c>
    </row>
    <row r="60" customFormat="false" ht="20.25" hidden="false" customHeight="true" outlineLevel="0" collapsed="false">
      <c r="A60" s="30" t="n">
        <v>53</v>
      </c>
      <c r="B60" s="31" t="s">
        <v>134</v>
      </c>
      <c r="C60" s="32" t="s">
        <v>137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f aca="false">SUM(E60:G60)</f>
        <v>0</v>
      </c>
      <c r="I60" s="32" t="n">
        <v>0</v>
      </c>
      <c r="J60" s="32" t="n">
        <v>0</v>
      </c>
      <c r="K60" s="32" t="n">
        <f aca="false">SUM(I60:J60)</f>
        <v>0</v>
      </c>
      <c r="L60" s="32" t="n">
        <v>155670</v>
      </c>
      <c r="M60" s="32" t="n">
        <v>0</v>
      </c>
      <c r="N60" s="32" t="n">
        <v>0</v>
      </c>
      <c r="O60" s="32" t="n">
        <v>174217</v>
      </c>
      <c r="P60" s="32" t="n">
        <v>110448</v>
      </c>
      <c r="Q60" s="32" t="n">
        <v>49946</v>
      </c>
      <c r="R60" s="32" t="n">
        <v>17907</v>
      </c>
      <c r="S60" s="32" t="n">
        <f aca="false">SUM(L60:P60)</f>
        <v>440335</v>
      </c>
      <c r="T60" s="32" t="n">
        <v>1469</v>
      </c>
      <c r="U60" s="32" t="n">
        <v>439</v>
      </c>
      <c r="V60" s="32" t="n">
        <v>0</v>
      </c>
      <c r="W60" s="33" t="n">
        <v>0</v>
      </c>
      <c r="X60" s="33" t="n">
        <v>0</v>
      </c>
      <c r="Y60" s="33" t="n">
        <f aca="false">SUM(T60:W60)</f>
        <v>1908</v>
      </c>
      <c r="Z60" s="33" t="n">
        <v>1389</v>
      </c>
      <c r="AA60" s="33" t="n">
        <v>0</v>
      </c>
      <c r="AB60" s="33" t="n">
        <f aca="false">SUM(Z60:AA60)</f>
        <v>1389</v>
      </c>
      <c r="AC60" s="32" t="n">
        <v>33722</v>
      </c>
      <c r="AD60" s="32" t="n">
        <v>0</v>
      </c>
      <c r="AE60" s="32" t="n">
        <v>8114</v>
      </c>
      <c r="AF60" s="32" t="n">
        <v>0</v>
      </c>
      <c r="AG60" s="32" t="n">
        <f aca="false">SUM(AC60:AF60)</f>
        <v>41836</v>
      </c>
      <c r="AH60" s="32" t="n">
        <v>2604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14090</v>
      </c>
      <c r="AN60" s="32" t="n">
        <f aca="false">SUM(AH60:AM60)</f>
        <v>40130</v>
      </c>
      <c r="AO60" s="32" t="n">
        <v>0</v>
      </c>
      <c r="AP60" s="32" t="n">
        <v>11993</v>
      </c>
      <c r="AQ60" s="32" t="n">
        <v>0</v>
      </c>
      <c r="AR60" s="32" t="n">
        <v>0</v>
      </c>
      <c r="AS60" s="32" t="n">
        <v>200</v>
      </c>
      <c r="AT60" s="32" t="n">
        <v>31456</v>
      </c>
      <c r="AU60" s="34" t="n">
        <f aca="false">D60+E60+F60+I60+J60+L60+M60+N60+O60+P60+Q60+R60+T60+U60+V60+W60+X60+Z60+AA60+AC60+AD60+AE60+AF60+AH60+AI60+AJ60+AK60+AO60+AP60+AQ60+AR60+AT60+AS60+AL60+AM60+G60</f>
        <v>637100</v>
      </c>
    </row>
    <row r="61" customFormat="false" ht="20.25" hidden="false" customHeight="true" outlineLevel="0" collapsed="false">
      <c r="A61" s="30" t="n">
        <v>54</v>
      </c>
      <c r="B61" s="31" t="s">
        <v>134</v>
      </c>
      <c r="C61" s="32" t="s">
        <v>90</v>
      </c>
      <c r="D61" s="32" t="n">
        <v>0</v>
      </c>
      <c r="E61" s="32" t="n">
        <v>60</v>
      </c>
      <c r="F61" s="32" t="n">
        <v>0</v>
      </c>
      <c r="G61" s="32" t="n">
        <v>0</v>
      </c>
      <c r="H61" s="32" t="n">
        <f aca="false">SUM(E61:G61)</f>
        <v>60</v>
      </c>
      <c r="I61" s="32" t="n">
        <v>0</v>
      </c>
      <c r="J61" s="32" t="n">
        <v>0</v>
      </c>
      <c r="K61" s="32" t="n">
        <f aca="false">SUM(I61:J61)</f>
        <v>0</v>
      </c>
      <c r="L61" s="32" t="n">
        <v>108595</v>
      </c>
      <c r="M61" s="32" t="n">
        <v>0</v>
      </c>
      <c r="N61" s="32" t="n">
        <v>0</v>
      </c>
      <c r="O61" s="32" t="n">
        <v>121534</v>
      </c>
      <c r="P61" s="32" t="n">
        <v>64876</v>
      </c>
      <c r="Q61" s="32" t="n">
        <v>34001</v>
      </c>
      <c r="R61" s="32" t="n">
        <v>12190</v>
      </c>
      <c r="S61" s="32" t="n">
        <f aca="false">SUM(L61:P61)</f>
        <v>295005</v>
      </c>
      <c r="T61" s="32" t="n">
        <v>3081</v>
      </c>
      <c r="U61" s="32" t="n">
        <v>0</v>
      </c>
      <c r="V61" s="32" t="n">
        <v>0</v>
      </c>
      <c r="W61" s="33" t="n">
        <v>0</v>
      </c>
      <c r="X61" s="33" t="n">
        <v>0</v>
      </c>
      <c r="Y61" s="33" t="n">
        <f aca="false">SUM(T61:W61)</f>
        <v>3081</v>
      </c>
      <c r="Z61" s="33" t="n">
        <v>0</v>
      </c>
      <c r="AA61" s="33" t="n">
        <v>0</v>
      </c>
      <c r="AB61" s="33" t="n">
        <f aca="false">SUM(Z61:AA61)</f>
        <v>0</v>
      </c>
      <c r="AC61" s="32" t="n">
        <v>20329</v>
      </c>
      <c r="AD61" s="32" t="n">
        <v>0</v>
      </c>
      <c r="AE61" s="32" t="n">
        <v>4283</v>
      </c>
      <c r="AF61" s="32" t="n">
        <v>0</v>
      </c>
      <c r="AG61" s="32" t="n">
        <f aca="false">SUM(AC61:AF61)</f>
        <v>24612</v>
      </c>
      <c r="AH61" s="32" t="n">
        <v>24432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13526</v>
      </c>
      <c r="AN61" s="32" t="n">
        <f aca="false">SUM(AH61:AM61)</f>
        <v>37958</v>
      </c>
      <c r="AO61" s="32" t="n">
        <v>0</v>
      </c>
      <c r="AP61" s="32" t="n">
        <v>7496</v>
      </c>
      <c r="AQ61" s="32" t="n">
        <v>4887</v>
      </c>
      <c r="AR61" s="32" t="n">
        <v>0</v>
      </c>
      <c r="AS61" s="32" t="n">
        <v>0</v>
      </c>
      <c r="AT61" s="32" t="n">
        <v>14043</v>
      </c>
      <c r="AU61" s="34" t="n">
        <f aca="false">D61+E61+F61+I61+J61+L61+M61+N61+O61+P61+Q61+R61+T61+U61+V61+W61+X61+Z61+AA61+AC61+AD61+AE61+AF61+AH61+AI61+AJ61+AK61+AO61+AP61+AQ61+AR61+AT61+AS61+AL61+AM61+G61</f>
        <v>433333</v>
      </c>
    </row>
    <row r="62" customFormat="false" ht="20.25" hidden="false" customHeight="true" outlineLevel="0" collapsed="false">
      <c r="A62" s="30" t="n">
        <v>55</v>
      </c>
      <c r="B62" s="31" t="s">
        <v>134</v>
      </c>
      <c r="C62" s="32" t="s">
        <v>138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f aca="false">SUM(E62:G62)</f>
        <v>0</v>
      </c>
      <c r="I62" s="32" t="n">
        <v>0</v>
      </c>
      <c r="J62" s="32" t="n">
        <v>0</v>
      </c>
      <c r="K62" s="32" t="n">
        <f aca="false">SUM(I62:J62)</f>
        <v>0</v>
      </c>
      <c r="L62" s="32" t="n">
        <v>35134</v>
      </c>
      <c r="M62" s="32" t="n">
        <v>0</v>
      </c>
      <c r="N62" s="32" t="n">
        <v>0</v>
      </c>
      <c r="O62" s="32" t="n">
        <v>39320</v>
      </c>
      <c r="P62" s="32" t="n">
        <v>50392</v>
      </c>
      <c r="Q62" s="32" t="n">
        <v>11702</v>
      </c>
      <c r="R62" s="32" t="n">
        <v>4196</v>
      </c>
      <c r="S62" s="32" t="n">
        <f aca="false">SUM(L62:P62)</f>
        <v>124846</v>
      </c>
      <c r="T62" s="32" t="n">
        <v>936</v>
      </c>
      <c r="U62" s="32" t="n">
        <v>784</v>
      </c>
      <c r="V62" s="32" t="n">
        <v>0</v>
      </c>
      <c r="W62" s="33" t="n">
        <v>0</v>
      </c>
      <c r="X62" s="33" t="n">
        <v>0</v>
      </c>
      <c r="Y62" s="33" t="n">
        <f aca="false">SUM(T62:W62)</f>
        <v>1720</v>
      </c>
      <c r="Z62" s="33" t="n">
        <v>652</v>
      </c>
      <c r="AA62" s="33" t="n">
        <v>0</v>
      </c>
      <c r="AB62" s="33" t="n">
        <f aca="false">SUM(Z62:AA62)</f>
        <v>652</v>
      </c>
      <c r="AC62" s="32" t="n">
        <v>17796</v>
      </c>
      <c r="AD62" s="32" t="n">
        <v>0</v>
      </c>
      <c r="AE62" s="32" t="n">
        <v>4419</v>
      </c>
      <c r="AF62" s="32" t="n">
        <v>0</v>
      </c>
      <c r="AG62" s="32" t="n">
        <f aca="false">SUM(AC62:AF62)</f>
        <v>22215</v>
      </c>
      <c r="AH62" s="32" t="n">
        <v>10847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4715</v>
      </c>
      <c r="AN62" s="32" t="n">
        <f aca="false">SUM(AH62:AM62)</f>
        <v>15562</v>
      </c>
      <c r="AO62" s="32" t="n">
        <v>0</v>
      </c>
      <c r="AP62" s="32" t="n">
        <v>6128</v>
      </c>
      <c r="AQ62" s="32" t="n">
        <v>0</v>
      </c>
      <c r="AR62" s="32" t="n">
        <v>0</v>
      </c>
      <c r="AS62" s="32" t="n">
        <v>0</v>
      </c>
      <c r="AT62" s="32" t="n">
        <v>7128</v>
      </c>
      <c r="AU62" s="34" t="n">
        <f aca="false">D62+E62+F62+I62+J62+L62+M62+N62+O62+P62+Q62+R62+T62+U62+V62+W62+X62+Z62+AA62+AC62+AD62+AE62+AF62+AH62+AI62+AJ62+AK62+AO62+AP62+AQ62+AR62+AT62+AS62+AL62+AM62+G62</f>
        <v>194149</v>
      </c>
    </row>
    <row r="63" customFormat="false" ht="20.25" hidden="false" customHeight="true" outlineLevel="0" collapsed="false">
      <c r="A63" s="30" t="n">
        <v>56</v>
      </c>
      <c r="B63" s="31" t="s">
        <v>134</v>
      </c>
      <c r="C63" s="32" t="s">
        <v>139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f aca="false">SUM(E63:G63)</f>
        <v>0</v>
      </c>
      <c r="I63" s="32" t="n">
        <v>0</v>
      </c>
      <c r="J63" s="32" t="n">
        <v>0</v>
      </c>
      <c r="K63" s="32" t="n">
        <f aca="false">SUM(I63:J63)</f>
        <v>0</v>
      </c>
      <c r="L63" s="32" t="n">
        <v>65841</v>
      </c>
      <c r="M63" s="32" t="n">
        <v>0</v>
      </c>
      <c r="N63" s="32" t="n">
        <v>0</v>
      </c>
      <c r="O63" s="32" t="n">
        <v>70416</v>
      </c>
      <c r="P63" s="32" t="n">
        <v>67705</v>
      </c>
      <c r="Q63" s="32" t="n">
        <v>16649</v>
      </c>
      <c r="R63" s="32" t="n">
        <v>5969</v>
      </c>
      <c r="S63" s="32" t="n">
        <f aca="false">SUM(L63:P63)</f>
        <v>203962</v>
      </c>
      <c r="T63" s="32" t="n">
        <v>1029</v>
      </c>
      <c r="U63" s="32" t="n">
        <v>854</v>
      </c>
      <c r="V63" s="32" t="n">
        <v>0</v>
      </c>
      <c r="W63" s="33" t="n">
        <v>0</v>
      </c>
      <c r="X63" s="33" t="n">
        <v>0</v>
      </c>
      <c r="Y63" s="33" t="n">
        <f aca="false">SUM(T63:W63)</f>
        <v>1883</v>
      </c>
      <c r="Z63" s="33" t="n">
        <v>950</v>
      </c>
      <c r="AA63" s="33" t="n">
        <v>0</v>
      </c>
      <c r="AB63" s="33" t="n">
        <f aca="false">SUM(Z63:AA63)</f>
        <v>950</v>
      </c>
      <c r="AC63" s="32" t="n">
        <v>12738</v>
      </c>
      <c r="AD63" s="32" t="n">
        <v>0</v>
      </c>
      <c r="AE63" s="32" t="n">
        <v>2884</v>
      </c>
      <c r="AF63" s="32" t="n">
        <v>0</v>
      </c>
      <c r="AG63" s="32" t="n">
        <f aca="false">SUM(AC63:AF63)</f>
        <v>15622</v>
      </c>
      <c r="AH63" s="32" t="n">
        <v>14904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8515</v>
      </c>
      <c r="AN63" s="32" t="n">
        <f aca="false">SUM(AH63:AM63)</f>
        <v>23419</v>
      </c>
      <c r="AO63" s="32" t="n">
        <v>0</v>
      </c>
      <c r="AP63" s="32" t="n">
        <v>6128</v>
      </c>
      <c r="AQ63" s="32" t="n">
        <v>0</v>
      </c>
      <c r="AR63" s="32" t="n">
        <v>0</v>
      </c>
      <c r="AS63" s="32" t="n">
        <v>0</v>
      </c>
      <c r="AT63" s="32" t="n">
        <v>12639</v>
      </c>
      <c r="AU63" s="34" t="n">
        <f aca="false">D63+E63+F63+I63+J63+L63+M63+N63+O63+P63+Q63+R63+T63+U63+V63+W63+X63+Z63+AA63+AC63+AD63+AE63+AF63+AH63+AI63+AJ63+AK63+AO63+AP63+AQ63+AR63+AT63+AS63+AL63+AM63+G63</f>
        <v>287221</v>
      </c>
    </row>
    <row r="64" customFormat="false" ht="20.25" hidden="false" customHeight="true" outlineLevel="0" collapsed="false">
      <c r="A64" s="30" t="n">
        <v>57</v>
      </c>
      <c r="B64" s="31" t="s">
        <v>134</v>
      </c>
      <c r="C64" s="32" t="s">
        <v>14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f aca="false">SUM(E64:G64)</f>
        <v>0</v>
      </c>
      <c r="I64" s="32" t="n">
        <v>0</v>
      </c>
      <c r="J64" s="32" t="n">
        <v>0</v>
      </c>
      <c r="K64" s="32" t="n">
        <f aca="false">SUM(I64:J64)</f>
        <v>0</v>
      </c>
      <c r="L64" s="32" t="n">
        <v>31419</v>
      </c>
      <c r="M64" s="32" t="n">
        <v>0</v>
      </c>
      <c r="N64" s="32" t="n">
        <v>0</v>
      </c>
      <c r="O64" s="32" t="n">
        <v>35163</v>
      </c>
      <c r="P64" s="32" t="n">
        <v>8072</v>
      </c>
      <c r="Q64" s="32" t="n">
        <v>8921</v>
      </c>
      <c r="R64" s="32" t="n">
        <v>3198</v>
      </c>
      <c r="S64" s="32" t="n">
        <f aca="false">SUM(L64:P64)</f>
        <v>74654</v>
      </c>
      <c r="T64" s="32" t="n">
        <v>540</v>
      </c>
      <c r="U64" s="32" t="n">
        <v>0</v>
      </c>
      <c r="V64" s="32" t="n">
        <v>0</v>
      </c>
      <c r="W64" s="33" t="n">
        <v>0</v>
      </c>
      <c r="X64" s="33" t="n">
        <v>0</v>
      </c>
      <c r="Y64" s="33" t="n">
        <f aca="false">SUM(T64:W64)</f>
        <v>540</v>
      </c>
      <c r="Z64" s="33" t="n">
        <v>498</v>
      </c>
      <c r="AA64" s="33" t="n">
        <v>0</v>
      </c>
      <c r="AB64" s="33" t="n">
        <f aca="false">SUM(Z64:AA64)</f>
        <v>498</v>
      </c>
      <c r="AC64" s="32" t="n">
        <v>14326</v>
      </c>
      <c r="AD64" s="32" t="n">
        <v>0</v>
      </c>
      <c r="AE64" s="32" t="n">
        <v>3467</v>
      </c>
      <c r="AF64" s="32" t="n">
        <v>0</v>
      </c>
      <c r="AG64" s="32" t="n">
        <f aca="false">SUM(AC64:AF64)</f>
        <v>17793</v>
      </c>
      <c r="AH64" s="32" t="n">
        <v>9084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4766</v>
      </c>
      <c r="AN64" s="32" t="n">
        <f aca="false">SUM(AH64:AM64)</f>
        <v>13850</v>
      </c>
      <c r="AO64" s="32" t="n">
        <v>0</v>
      </c>
      <c r="AP64" s="32" t="n">
        <v>6128</v>
      </c>
      <c r="AQ64" s="32" t="n">
        <v>0</v>
      </c>
      <c r="AR64" s="32" t="n">
        <v>0</v>
      </c>
      <c r="AS64" s="32" t="n">
        <v>0</v>
      </c>
      <c r="AT64" s="32" t="n">
        <v>2333</v>
      </c>
      <c r="AU64" s="34" t="n">
        <f aca="false">D64+E64+F64+I64+J64+L64+M64+N64+O64+P64+Q64+R64+T64+U64+V64+W64+X64+Z64+AA64+AC64+AD64+AE64+AF64+AH64+AI64+AJ64+AK64+AO64+AP64+AQ64+AR64+AT64+AS64+AL64+AM64+G64</f>
        <v>127915</v>
      </c>
    </row>
    <row r="65" customFormat="false" ht="20.25" hidden="false" customHeight="true" outlineLevel="0" collapsed="false">
      <c r="A65" s="30" t="n">
        <v>58</v>
      </c>
      <c r="B65" s="31" t="s">
        <v>134</v>
      </c>
      <c r="C65" s="32" t="s">
        <v>141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f aca="false">SUM(E65:G65)</f>
        <v>0</v>
      </c>
      <c r="I65" s="32" t="n">
        <v>0</v>
      </c>
      <c r="J65" s="32" t="n">
        <v>0</v>
      </c>
      <c r="K65" s="32" t="n">
        <f aca="false">SUM(I65:J65)</f>
        <v>0</v>
      </c>
      <c r="L65" s="32" t="n">
        <v>78235</v>
      </c>
      <c r="M65" s="32" t="n">
        <v>0</v>
      </c>
      <c r="N65" s="32" t="n">
        <v>0</v>
      </c>
      <c r="O65" s="32" t="n">
        <v>87556</v>
      </c>
      <c r="P65" s="32" t="n">
        <v>81082</v>
      </c>
      <c r="Q65" s="32" t="n">
        <v>24046</v>
      </c>
      <c r="R65" s="32" t="n">
        <v>8621</v>
      </c>
      <c r="S65" s="32" t="n">
        <f aca="false">SUM(L65:P65)</f>
        <v>246873</v>
      </c>
      <c r="T65" s="32" t="n">
        <v>2215</v>
      </c>
      <c r="U65" s="32" t="n">
        <v>1731</v>
      </c>
      <c r="V65" s="32" t="n">
        <v>0</v>
      </c>
      <c r="W65" s="33" t="n">
        <v>0</v>
      </c>
      <c r="X65" s="33" t="n">
        <v>0</v>
      </c>
      <c r="Y65" s="33" t="n">
        <f aca="false">SUM(T65:W65)</f>
        <v>3946</v>
      </c>
      <c r="Z65" s="33" t="n">
        <v>971</v>
      </c>
      <c r="AA65" s="33" t="n">
        <v>0</v>
      </c>
      <c r="AB65" s="33" t="n">
        <f aca="false">SUM(Z65:AA65)</f>
        <v>971</v>
      </c>
      <c r="AC65" s="32" t="n">
        <v>3126</v>
      </c>
      <c r="AD65" s="32" t="n">
        <v>0</v>
      </c>
      <c r="AE65" s="32" t="n">
        <v>1008</v>
      </c>
      <c r="AF65" s="32" t="n">
        <v>0</v>
      </c>
      <c r="AG65" s="32" t="n">
        <f aca="false">SUM(AC65:AF65)</f>
        <v>4134</v>
      </c>
      <c r="AH65" s="32" t="n">
        <v>13492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11607</v>
      </c>
      <c r="AN65" s="32" t="n">
        <f aca="false">SUM(AH65:AM65)</f>
        <v>25099</v>
      </c>
      <c r="AO65" s="32" t="n">
        <v>943</v>
      </c>
      <c r="AP65" s="32" t="n">
        <v>9397</v>
      </c>
      <c r="AQ65" s="32" t="n">
        <v>0</v>
      </c>
      <c r="AR65" s="32" t="n">
        <v>0</v>
      </c>
      <c r="AS65" s="32" t="n">
        <v>0</v>
      </c>
      <c r="AT65" s="32" t="n">
        <v>8777</v>
      </c>
      <c r="AU65" s="34" t="n">
        <f aca="false">D65+E65+F65+I65+J65+L65+M65+N65+O65+P65+Q65+R65+T65+U65+V65+W65+X65+Z65+AA65+AC65+AD65+AE65+AF65+AH65+AI65+AJ65+AK65+AO65+AP65+AQ65+AR65+AT65+AS65+AL65+AM65+G65</f>
        <v>332807</v>
      </c>
    </row>
    <row r="66" customFormat="false" ht="20.25" hidden="false" customHeight="true" outlineLevel="0" collapsed="false">
      <c r="A66" s="30" t="n">
        <v>59</v>
      </c>
      <c r="B66" s="31" t="s">
        <v>134</v>
      </c>
      <c r="C66" s="32" t="s">
        <v>92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E66:G66)</f>
        <v>0</v>
      </c>
      <c r="I66" s="32" t="n">
        <v>0</v>
      </c>
      <c r="J66" s="32" t="n">
        <v>0</v>
      </c>
      <c r="K66" s="32" t="n">
        <f aca="false">SUM(I66:J66)</f>
        <v>0</v>
      </c>
      <c r="L66" s="32" t="n">
        <v>127266</v>
      </c>
      <c r="M66" s="32" t="n">
        <v>0</v>
      </c>
      <c r="N66" s="32" t="n">
        <v>0</v>
      </c>
      <c r="O66" s="32" t="n">
        <v>142429</v>
      </c>
      <c r="P66" s="32" t="n">
        <v>73131</v>
      </c>
      <c r="Q66" s="32" t="n">
        <v>40587</v>
      </c>
      <c r="R66" s="32" t="n">
        <v>14551</v>
      </c>
      <c r="S66" s="32" t="n">
        <f aca="false">SUM(L66:P66)</f>
        <v>342826</v>
      </c>
      <c r="T66" s="32" t="n">
        <v>1547</v>
      </c>
      <c r="U66" s="32" t="n">
        <v>527</v>
      </c>
      <c r="V66" s="32" t="n">
        <v>0</v>
      </c>
      <c r="W66" s="33" t="n">
        <v>0</v>
      </c>
      <c r="X66" s="33" t="n">
        <v>0</v>
      </c>
      <c r="Y66" s="33" t="n">
        <f aca="false">SUM(T66:W66)</f>
        <v>2074</v>
      </c>
      <c r="Z66" s="33" t="n">
        <v>1831</v>
      </c>
      <c r="AA66" s="33" t="n">
        <v>0</v>
      </c>
      <c r="AB66" s="33" t="n">
        <f aca="false">SUM(Z66:AA66)</f>
        <v>1831</v>
      </c>
      <c r="AC66" s="32" t="n">
        <v>21733</v>
      </c>
      <c r="AD66" s="32" t="n">
        <v>0</v>
      </c>
      <c r="AE66" s="32" t="n">
        <v>7538</v>
      </c>
      <c r="AF66" s="32" t="n">
        <v>0</v>
      </c>
      <c r="AG66" s="32" t="n">
        <f aca="false">SUM(AC66:AF66)</f>
        <v>29271</v>
      </c>
      <c r="AH66" s="32" t="n">
        <v>27268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14218</v>
      </c>
      <c r="AN66" s="32" t="n">
        <f aca="false">SUM(AH66:AM66)</f>
        <v>41486</v>
      </c>
      <c r="AO66" s="32" t="n">
        <v>0</v>
      </c>
      <c r="AP66" s="32" t="n">
        <v>12171</v>
      </c>
      <c r="AQ66" s="32" t="n">
        <v>0</v>
      </c>
      <c r="AR66" s="32" t="n">
        <v>0</v>
      </c>
      <c r="AS66" s="32" t="n">
        <v>200</v>
      </c>
      <c r="AT66" s="32" t="n">
        <v>19660</v>
      </c>
      <c r="AU66" s="34" t="n">
        <f aca="false">D66+E66+F66+I66+J66+L66+M66+N66+O66+P66+Q66+R66+T66+U66+V66+W66+X66+Z66+AA66+AC66+AD66+AE66+AF66+AH66+AI66+AJ66+AK66+AO66+AP66+AQ66+AR66+AT66+AS66+AL66+AM66+G66</f>
        <v>504657</v>
      </c>
    </row>
    <row r="67" customFormat="false" ht="20.25" hidden="false" customHeight="true" outlineLevel="0" collapsed="false">
      <c r="A67" s="30" t="n">
        <v>60</v>
      </c>
      <c r="B67" s="31" t="s">
        <v>134</v>
      </c>
      <c r="C67" s="32" t="s">
        <v>142</v>
      </c>
      <c r="D67" s="32" t="n">
        <v>11</v>
      </c>
      <c r="E67" s="32" t="n">
        <v>0</v>
      </c>
      <c r="F67" s="32" t="n">
        <v>0</v>
      </c>
      <c r="G67" s="32" t="n">
        <v>0</v>
      </c>
      <c r="H67" s="32" t="n">
        <f aca="false">SUM(E67:G67)</f>
        <v>0</v>
      </c>
      <c r="I67" s="32" t="n">
        <v>0</v>
      </c>
      <c r="J67" s="32" t="n">
        <v>0</v>
      </c>
      <c r="K67" s="32" t="n">
        <f aca="false">SUM(I67:J67)</f>
        <v>0</v>
      </c>
      <c r="L67" s="32" t="n">
        <v>85419</v>
      </c>
      <c r="M67" s="32" t="n">
        <v>0</v>
      </c>
      <c r="N67" s="32" t="n">
        <v>0</v>
      </c>
      <c r="O67" s="32" t="n">
        <v>95597</v>
      </c>
      <c r="P67" s="32" t="n">
        <v>77179</v>
      </c>
      <c r="Q67" s="32" t="n">
        <v>27595</v>
      </c>
      <c r="R67" s="32" t="n">
        <v>9893</v>
      </c>
      <c r="S67" s="32" t="n">
        <f aca="false">SUM(L67:P67)</f>
        <v>258195</v>
      </c>
      <c r="T67" s="32" t="n">
        <v>3113</v>
      </c>
      <c r="U67" s="32" t="n">
        <v>0</v>
      </c>
      <c r="V67" s="32" t="n">
        <v>1444</v>
      </c>
      <c r="W67" s="33" t="n">
        <v>0</v>
      </c>
      <c r="X67" s="33" t="n">
        <v>0</v>
      </c>
      <c r="Y67" s="33" t="n">
        <f aca="false">SUM(T67:W67)</f>
        <v>4557</v>
      </c>
      <c r="Z67" s="33" t="n">
        <v>2604</v>
      </c>
      <c r="AA67" s="33" t="n">
        <v>0</v>
      </c>
      <c r="AB67" s="33" t="n">
        <f aca="false">SUM(Z67:AA67)</f>
        <v>2604</v>
      </c>
      <c r="AC67" s="32" t="n">
        <v>21893</v>
      </c>
      <c r="AD67" s="32" t="n">
        <v>0</v>
      </c>
      <c r="AE67" s="32" t="n">
        <v>4442</v>
      </c>
      <c r="AF67" s="32" t="n">
        <v>0</v>
      </c>
      <c r="AG67" s="32" t="n">
        <f aca="false">SUM(AC67:AF67)</f>
        <v>26335</v>
      </c>
      <c r="AH67" s="32" t="n">
        <v>35053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18887</v>
      </c>
      <c r="AN67" s="32" t="n">
        <f aca="false">SUM(AH67:AM67)</f>
        <v>53940</v>
      </c>
      <c r="AO67" s="32" t="n">
        <v>0</v>
      </c>
      <c r="AP67" s="32" t="n">
        <v>8258</v>
      </c>
      <c r="AQ67" s="32" t="n">
        <v>0</v>
      </c>
      <c r="AR67" s="32" t="n">
        <v>0</v>
      </c>
      <c r="AS67" s="32" t="n">
        <v>0</v>
      </c>
      <c r="AT67" s="32" t="n">
        <v>17975</v>
      </c>
      <c r="AU67" s="34" t="n">
        <f aca="false">D67+E67+F67+I67+J67+L67+M67+N67+O67+P67+Q67+R67+T67+U67+V67+W67+X67+Z67+AA67+AC67+AD67+AE67+AF67+AH67+AI67+AJ67+AK67+AO67+AP67+AQ67+AR67+AT67+AS67+AL67+AM67+G67</f>
        <v>409363</v>
      </c>
    </row>
    <row r="68" customFormat="false" ht="20.25" hidden="false" customHeight="true" outlineLevel="0" collapsed="false">
      <c r="A68" s="30" t="n">
        <v>61</v>
      </c>
      <c r="B68" s="31" t="s">
        <v>134</v>
      </c>
      <c r="C68" s="32" t="s">
        <v>93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f aca="false">SUM(E68:G68)</f>
        <v>0</v>
      </c>
      <c r="I68" s="32" t="n">
        <v>0</v>
      </c>
      <c r="J68" s="32" t="n">
        <v>0</v>
      </c>
      <c r="K68" s="32" t="n">
        <f aca="false">SUM(I68:J68)</f>
        <v>0</v>
      </c>
      <c r="L68" s="32" t="n">
        <v>87621</v>
      </c>
      <c r="M68" s="32" t="n">
        <v>0</v>
      </c>
      <c r="N68" s="32" t="n">
        <v>0</v>
      </c>
      <c r="O68" s="32" t="n">
        <v>98060</v>
      </c>
      <c r="P68" s="32" t="n">
        <v>65400</v>
      </c>
      <c r="Q68" s="32" t="n">
        <v>26416</v>
      </c>
      <c r="R68" s="32" t="n">
        <v>9471</v>
      </c>
      <c r="S68" s="32" t="n">
        <f aca="false">SUM(L68:P68)</f>
        <v>251081</v>
      </c>
      <c r="T68" s="32" t="n">
        <v>1354</v>
      </c>
      <c r="U68" s="32" t="n">
        <v>598</v>
      </c>
      <c r="V68" s="32" t="n">
        <v>0</v>
      </c>
      <c r="W68" s="33" t="n">
        <v>0</v>
      </c>
      <c r="X68" s="33" t="n">
        <v>0</v>
      </c>
      <c r="Y68" s="33" t="n">
        <f aca="false">SUM(T68:W68)</f>
        <v>1952</v>
      </c>
      <c r="Z68" s="33" t="n">
        <v>2334</v>
      </c>
      <c r="AA68" s="33" t="n">
        <v>0</v>
      </c>
      <c r="AB68" s="33" t="n">
        <f aca="false">SUM(Z68:AA68)</f>
        <v>2334</v>
      </c>
      <c r="AC68" s="32" t="n">
        <v>23292</v>
      </c>
      <c r="AD68" s="32" t="n">
        <v>0</v>
      </c>
      <c r="AE68" s="32" t="n">
        <v>7573</v>
      </c>
      <c r="AF68" s="32" t="n">
        <v>0</v>
      </c>
      <c r="AG68" s="32" t="n">
        <f aca="false">SUM(AC68:AF68)</f>
        <v>30865</v>
      </c>
      <c r="AH68" s="32" t="n">
        <v>5248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28188</v>
      </c>
      <c r="AN68" s="32" t="n">
        <f aca="false">SUM(AH68:AM68)</f>
        <v>80668</v>
      </c>
      <c r="AO68" s="32" t="n">
        <v>0</v>
      </c>
      <c r="AP68" s="32" t="n">
        <v>10995</v>
      </c>
      <c r="AQ68" s="32" t="n">
        <v>0</v>
      </c>
      <c r="AR68" s="32" t="n">
        <v>0</v>
      </c>
      <c r="AS68" s="32" t="n">
        <v>0</v>
      </c>
      <c r="AT68" s="32" t="n">
        <v>11515</v>
      </c>
      <c r="AU68" s="34" t="n">
        <f aca="false">D68+E68+F68+I68+J68+L68+M68+N68+O68+P68+Q68+R68+T68+U68+V68+W68+X68+Z68+AA68+AC68+AD68+AE68+AF68+AH68+AI68+AJ68+AK68+AO68+AP68+AQ68+AR68+AT68+AS68+AL68+AM68+G68</f>
        <v>425297</v>
      </c>
    </row>
    <row r="69" customFormat="false" ht="20.25" hidden="false" customHeight="true" outlineLevel="0" collapsed="false">
      <c r="A69" s="30" t="n">
        <v>62</v>
      </c>
      <c r="B69" s="31" t="s">
        <v>134</v>
      </c>
      <c r="C69" s="32" t="s">
        <v>94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SUM(E69:G69)</f>
        <v>0</v>
      </c>
      <c r="I69" s="32" t="n">
        <v>0</v>
      </c>
      <c r="J69" s="32" t="n">
        <v>0</v>
      </c>
      <c r="K69" s="32" t="n">
        <f aca="false">SUM(I69:J69)</f>
        <v>0</v>
      </c>
      <c r="L69" s="32" t="n">
        <v>112837</v>
      </c>
      <c r="M69" s="32" t="n">
        <v>0</v>
      </c>
      <c r="N69" s="32" t="n">
        <v>0</v>
      </c>
      <c r="O69" s="32" t="n">
        <v>126280</v>
      </c>
      <c r="P69" s="32" t="n">
        <v>107912</v>
      </c>
      <c r="Q69" s="32" t="n">
        <v>37715</v>
      </c>
      <c r="R69" s="32" t="n">
        <v>13522</v>
      </c>
      <c r="S69" s="32" t="n">
        <f aca="false">SUM(L69:P69)</f>
        <v>347029</v>
      </c>
      <c r="T69" s="32" t="n">
        <v>1981</v>
      </c>
      <c r="U69" s="32" t="n">
        <v>895</v>
      </c>
      <c r="V69" s="32" t="n">
        <v>0</v>
      </c>
      <c r="W69" s="33" t="n">
        <v>0</v>
      </c>
      <c r="X69" s="33" t="n">
        <v>0</v>
      </c>
      <c r="Y69" s="33" t="n">
        <f aca="false">SUM(T69:W69)</f>
        <v>2876</v>
      </c>
      <c r="Z69" s="33" t="n">
        <v>2635</v>
      </c>
      <c r="AA69" s="33" t="n">
        <v>0</v>
      </c>
      <c r="AB69" s="33" t="n">
        <f aca="false">SUM(Z69:AA69)</f>
        <v>2635</v>
      </c>
      <c r="AC69" s="32" t="n">
        <v>37718</v>
      </c>
      <c r="AD69" s="32" t="n">
        <v>0</v>
      </c>
      <c r="AE69" s="32" t="n">
        <v>12655</v>
      </c>
      <c r="AF69" s="32" t="n">
        <v>0</v>
      </c>
      <c r="AG69" s="32" t="n">
        <f aca="false">SUM(AC69:AF69)</f>
        <v>50373</v>
      </c>
      <c r="AH69" s="32" t="n">
        <v>31501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19176</v>
      </c>
      <c r="AN69" s="32" t="n">
        <f aca="false">SUM(AH69:AM69)</f>
        <v>50677</v>
      </c>
      <c r="AO69" s="32" t="n">
        <v>0</v>
      </c>
      <c r="AP69" s="32" t="n">
        <v>15723</v>
      </c>
      <c r="AQ69" s="32" t="n">
        <v>0</v>
      </c>
      <c r="AR69" s="32" t="n">
        <v>0</v>
      </c>
      <c r="AS69" s="32" t="n">
        <v>0</v>
      </c>
      <c r="AT69" s="32" t="n">
        <v>15447</v>
      </c>
      <c r="AU69" s="34" t="n">
        <f aca="false">D69+E69+F69+I69+J69+L69+M69+N69+O69+P69+Q69+R69+T69+U69+V69+W69+X69+Z69+AA69+AC69+AD69+AE69+AF69+AH69+AI69+AJ69+AK69+AO69+AP69+AQ69+AR69+AT69+AS69+AL69+AM69+G69</f>
        <v>535997</v>
      </c>
    </row>
    <row r="70" customFormat="false" ht="20.25" hidden="false" customHeight="true" outlineLevel="0" collapsed="false">
      <c r="A70" s="30" t="n">
        <v>63</v>
      </c>
      <c r="B70" s="31" t="s">
        <v>134</v>
      </c>
      <c r="C70" s="32" t="s">
        <v>143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E70:G70)</f>
        <v>0</v>
      </c>
      <c r="I70" s="32" t="n">
        <v>0</v>
      </c>
      <c r="J70" s="32" t="n">
        <v>0</v>
      </c>
      <c r="K70" s="32" t="n">
        <f aca="false">SUM(I70:J70)</f>
        <v>0</v>
      </c>
      <c r="L70" s="32" t="n">
        <v>50263</v>
      </c>
      <c r="M70" s="32" t="n">
        <v>0</v>
      </c>
      <c r="N70" s="32" t="n">
        <v>0</v>
      </c>
      <c r="O70" s="32" t="n">
        <v>56251</v>
      </c>
      <c r="P70" s="32" t="n">
        <v>38947</v>
      </c>
      <c r="Q70" s="32" t="n">
        <v>16875</v>
      </c>
      <c r="R70" s="32" t="n">
        <v>6050</v>
      </c>
      <c r="S70" s="32" t="n">
        <f aca="false">SUM(L70:P70)</f>
        <v>145461</v>
      </c>
      <c r="T70" s="32" t="n">
        <v>1488</v>
      </c>
      <c r="U70" s="32" t="n">
        <v>321</v>
      </c>
      <c r="V70" s="32" t="n">
        <v>0</v>
      </c>
      <c r="W70" s="33" t="n">
        <v>0</v>
      </c>
      <c r="X70" s="33" t="n">
        <v>0</v>
      </c>
      <c r="Y70" s="33" t="n">
        <f aca="false">SUM(T70:W70)</f>
        <v>1809</v>
      </c>
      <c r="Z70" s="33" t="n">
        <v>1344</v>
      </c>
      <c r="AA70" s="33" t="n">
        <v>0</v>
      </c>
      <c r="AB70" s="33" t="n">
        <f aca="false">SUM(Z70:AA70)</f>
        <v>1344</v>
      </c>
      <c r="AC70" s="32" t="n">
        <v>3863</v>
      </c>
      <c r="AD70" s="32" t="n">
        <v>0</v>
      </c>
      <c r="AE70" s="32" t="n">
        <v>1344</v>
      </c>
      <c r="AF70" s="32" t="n">
        <v>0</v>
      </c>
      <c r="AG70" s="32" t="n">
        <f aca="false">SUM(AC70:AF70)</f>
        <v>5207</v>
      </c>
      <c r="AH70" s="32" t="n">
        <v>15558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9466</v>
      </c>
      <c r="AN70" s="32" t="n">
        <f aca="false">SUM(AH70:AM70)</f>
        <v>25024</v>
      </c>
      <c r="AO70" s="32" t="n">
        <v>0</v>
      </c>
      <c r="AP70" s="32" t="n">
        <v>6309</v>
      </c>
      <c r="AQ70" s="32" t="n">
        <v>0</v>
      </c>
      <c r="AR70" s="32" t="n">
        <v>0</v>
      </c>
      <c r="AS70" s="32" t="n">
        <v>0</v>
      </c>
      <c r="AT70" s="32" t="n">
        <v>4845</v>
      </c>
      <c r="AU70" s="34" t="n">
        <f aca="false">D70+E70+F70+I70+J70+L70+M70+N70+O70+P70+Q70+R70+T70+U70+V70+W70+X70+Z70+AA70+AC70+AD70+AE70+AF70+AH70+AI70+AJ70+AK70+AO70+AP70+AQ70+AR70+AT70+AS70+AL70+AM70+G70</f>
        <v>212924</v>
      </c>
    </row>
    <row r="71" customFormat="false" ht="20.25" hidden="false" customHeight="true" outlineLevel="0" collapsed="false">
      <c r="A71" s="30" t="n">
        <v>64</v>
      </c>
      <c r="B71" s="31" t="s">
        <v>134</v>
      </c>
      <c r="C71" s="32" t="s">
        <v>96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f aca="false">SUM(E71:G71)</f>
        <v>0</v>
      </c>
      <c r="I71" s="32" t="n">
        <v>0</v>
      </c>
      <c r="J71" s="32" t="n">
        <v>0</v>
      </c>
      <c r="K71" s="32" t="n">
        <f aca="false">SUM(I71:J71)</f>
        <v>0</v>
      </c>
      <c r="L71" s="32" t="n">
        <v>77936</v>
      </c>
      <c r="M71" s="32" t="n">
        <v>0</v>
      </c>
      <c r="N71" s="32" t="n">
        <v>0</v>
      </c>
      <c r="O71" s="32" t="n">
        <v>87222</v>
      </c>
      <c r="P71" s="32" t="n">
        <v>84493</v>
      </c>
      <c r="Q71" s="32" t="n">
        <v>25893</v>
      </c>
      <c r="R71" s="32" t="n">
        <v>9283</v>
      </c>
      <c r="S71" s="32" t="n">
        <f aca="false">SUM(L71:P71)</f>
        <v>249651</v>
      </c>
      <c r="T71" s="32" t="n">
        <v>976</v>
      </c>
      <c r="U71" s="32" t="n">
        <v>601</v>
      </c>
      <c r="V71" s="32" t="n">
        <v>0</v>
      </c>
      <c r="W71" s="33" t="n">
        <v>0</v>
      </c>
      <c r="X71" s="33" t="n">
        <v>0</v>
      </c>
      <c r="Y71" s="33" t="n">
        <f aca="false">SUM(T71:W71)</f>
        <v>1577</v>
      </c>
      <c r="Z71" s="33" t="n">
        <v>1730</v>
      </c>
      <c r="AA71" s="33" t="n">
        <v>0</v>
      </c>
      <c r="AB71" s="33" t="n">
        <f aca="false">SUM(Z71:AA71)</f>
        <v>1730</v>
      </c>
      <c r="AC71" s="32" t="n">
        <v>20162</v>
      </c>
      <c r="AD71" s="32" t="n">
        <v>0</v>
      </c>
      <c r="AE71" s="32" t="n">
        <v>3176</v>
      </c>
      <c r="AF71" s="32" t="n">
        <v>0</v>
      </c>
      <c r="AG71" s="32" t="n">
        <f aca="false">SUM(AC71:AF71)</f>
        <v>23338</v>
      </c>
      <c r="AH71" s="32" t="n">
        <v>23617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13426</v>
      </c>
      <c r="AN71" s="32" t="n">
        <f aca="false">SUM(AH71:AM71)</f>
        <v>37043</v>
      </c>
      <c r="AO71" s="32" t="n">
        <v>0</v>
      </c>
      <c r="AP71" s="32" t="n">
        <v>9835</v>
      </c>
      <c r="AQ71" s="32" t="n">
        <v>0</v>
      </c>
      <c r="AR71" s="32" t="n">
        <v>0</v>
      </c>
      <c r="AS71" s="32" t="n">
        <v>0</v>
      </c>
      <c r="AT71" s="32" t="n">
        <v>18705</v>
      </c>
      <c r="AU71" s="34" t="n">
        <f aca="false">D71+E71+F71+I71+J71+L71+M71+N71+O71+P71+Q71+R71+T71+U71+V71+W71+X71+Z71+AA71+AC71+AD71+AE71+AF71+AH71+AI71+AJ71+AK71+AO71+AP71+AQ71+AR71+AT71+AS71+AL71+AM71+G71</f>
        <v>377055</v>
      </c>
    </row>
    <row r="72" customFormat="false" ht="20.25" hidden="false" customHeight="true" outlineLevel="0" collapsed="false">
      <c r="A72" s="30" t="n">
        <v>65</v>
      </c>
      <c r="B72" s="31" t="s">
        <v>134</v>
      </c>
      <c r="C72" s="32" t="s">
        <v>144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f aca="false">SUM(E72:G72)</f>
        <v>0</v>
      </c>
      <c r="I72" s="32" t="n">
        <v>0</v>
      </c>
      <c r="J72" s="32" t="n">
        <v>0</v>
      </c>
      <c r="K72" s="32" t="n">
        <f aca="false">SUM(I72:J72)</f>
        <v>0</v>
      </c>
      <c r="L72" s="32" t="n">
        <v>58200</v>
      </c>
      <c r="M72" s="32" t="n">
        <v>0</v>
      </c>
      <c r="N72" s="32" t="n">
        <v>0</v>
      </c>
      <c r="O72" s="32" t="n">
        <v>65134</v>
      </c>
      <c r="P72" s="32" t="n">
        <v>32526</v>
      </c>
      <c r="Q72" s="32" t="n">
        <v>15211</v>
      </c>
      <c r="R72" s="32" t="n">
        <v>5453</v>
      </c>
      <c r="S72" s="32" t="n">
        <f aca="false">SUM(L72:P72)</f>
        <v>155860</v>
      </c>
      <c r="T72" s="32" t="n">
        <v>2556</v>
      </c>
      <c r="U72" s="32" t="n">
        <v>414</v>
      </c>
      <c r="V72" s="32" t="n">
        <v>0</v>
      </c>
      <c r="W72" s="33" t="n">
        <v>0</v>
      </c>
      <c r="X72" s="33" t="n">
        <v>0</v>
      </c>
      <c r="Y72" s="33" t="n">
        <f aca="false">SUM(T72:W72)</f>
        <v>2970</v>
      </c>
      <c r="Z72" s="33" t="n">
        <v>690</v>
      </c>
      <c r="AA72" s="33" t="n">
        <v>200</v>
      </c>
      <c r="AB72" s="33" t="n">
        <f aca="false">SUM(Z72:AA72)</f>
        <v>890</v>
      </c>
      <c r="AC72" s="32" t="n">
        <v>25113</v>
      </c>
      <c r="AD72" s="32" t="n">
        <v>0</v>
      </c>
      <c r="AE72" s="32" t="n">
        <v>2937</v>
      </c>
      <c r="AF72" s="32" t="n">
        <v>0</v>
      </c>
      <c r="AG72" s="32" t="n">
        <f aca="false">SUM(AC72:AF72)</f>
        <v>28050</v>
      </c>
      <c r="AH72" s="32" t="n">
        <v>12970</v>
      </c>
      <c r="AI72" s="32" t="n">
        <v>0</v>
      </c>
      <c r="AJ72" s="32" t="n">
        <v>0</v>
      </c>
      <c r="AK72" s="32" t="n">
        <v>1000</v>
      </c>
      <c r="AL72" s="32" t="n">
        <v>0</v>
      </c>
      <c r="AM72" s="32" t="n">
        <v>7467</v>
      </c>
      <c r="AN72" s="32" t="n">
        <f aca="false">SUM(AH72:AM72)</f>
        <v>21437</v>
      </c>
      <c r="AO72" s="32" t="n">
        <v>0</v>
      </c>
      <c r="AP72" s="32" t="n">
        <v>6128</v>
      </c>
      <c r="AQ72" s="32" t="n">
        <v>0</v>
      </c>
      <c r="AR72" s="32" t="n">
        <v>0</v>
      </c>
      <c r="AS72" s="32" t="n">
        <v>3600</v>
      </c>
      <c r="AT72" s="32" t="n">
        <v>9830</v>
      </c>
      <c r="AU72" s="34" t="n">
        <f aca="false">D72+E72+F72+I72+J72+L72+M72+N72+O72+P72+Q72+R72+T72+U72+V72+W72+X72+Z72+AA72+AC72+AD72+AE72+AF72+AH72+AI72+AJ72+AK72+AO72+AP72+AQ72+AR72+AT72+AS72+AL72+AM72+G72</f>
        <v>249429</v>
      </c>
    </row>
    <row r="73" customFormat="false" ht="20.25" hidden="false" customHeight="true" outlineLevel="0" collapsed="false">
      <c r="A73" s="30" t="n">
        <v>66</v>
      </c>
      <c r="B73" s="31" t="s">
        <v>134</v>
      </c>
      <c r="C73" s="32" t="s">
        <v>145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f aca="false">SUM(E73:G73)</f>
        <v>0</v>
      </c>
      <c r="I73" s="32" t="n">
        <v>0</v>
      </c>
      <c r="J73" s="32" t="n">
        <v>0</v>
      </c>
      <c r="K73" s="32" t="n">
        <f aca="false">SUM(I73:J73)</f>
        <v>0</v>
      </c>
      <c r="L73" s="32" t="n">
        <v>114553</v>
      </c>
      <c r="M73" s="32" t="n">
        <v>0</v>
      </c>
      <c r="N73" s="32" t="n">
        <v>0</v>
      </c>
      <c r="O73" s="32" t="n">
        <v>128202</v>
      </c>
      <c r="P73" s="32" t="n">
        <v>78419</v>
      </c>
      <c r="Q73" s="32" t="n">
        <v>34535</v>
      </c>
      <c r="R73" s="32" t="n">
        <v>12381</v>
      </c>
      <c r="S73" s="32" t="n">
        <f aca="false">SUM(L73:P73)</f>
        <v>321174</v>
      </c>
      <c r="T73" s="32" t="n">
        <v>2929</v>
      </c>
      <c r="U73" s="32" t="n">
        <v>1143</v>
      </c>
      <c r="V73" s="32" t="n">
        <v>0</v>
      </c>
      <c r="W73" s="33" t="n">
        <v>0</v>
      </c>
      <c r="X73" s="33" t="n">
        <v>0</v>
      </c>
      <c r="Y73" s="33" t="n">
        <f aca="false">SUM(T73:W73)</f>
        <v>4072</v>
      </c>
      <c r="Z73" s="33" t="n">
        <v>4051</v>
      </c>
      <c r="AA73" s="33" t="n">
        <v>0</v>
      </c>
      <c r="AB73" s="33" t="n">
        <f aca="false">SUM(Z73:AA73)</f>
        <v>4051</v>
      </c>
      <c r="AC73" s="32" t="n">
        <v>99423</v>
      </c>
      <c r="AD73" s="32" t="n">
        <v>0</v>
      </c>
      <c r="AE73" s="32" t="n">
        <v>17453</v>
      </c>
      <c r="AF73" s="32" t="n">
        <v>0</v>
      </c>
      <c r="AG73" s="32" t="n">
        <f aca="false">SUM(AC73:AF73)</f>
        <v>116876</v>
      </c>
      <c r="AH73" s="32" t="n">
        <v>57352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29570</v>
      </c>
      <c r="AN73" s="32" t="n">
        <f aca="false">SUM(AH73:AM73)</f>
        <v>86922</v>
      </c>
      <c r="AO73" s="32" t="n">
        <v>0</v>
      </c>
      <c r="AP73" s="32" t="n">
        <v>13376</v>
      </c>
      <c r="AQ73" s="32" t="n">
        <v>0</v>
      </c>
      <c r="AR73" s="32" t="n">
        <v>0</v>
      </c>
      <c r="AS73" s="32" t="n">
        <v>0</v>
      </c>
      <c r="AT73" s="32" t="n">
        <v>32532</v>
      </c>
      <c r="AU73" s="34" t="n">
        <f aca="false">D73+E73+F73+I73+J73+L73+M73+N73+O73+P73+Q73+R73+T73+U73+V73+W73+X73+Z73+AA73+AC73+AD73+AE73+AF73+AH73+AI73+AJ73+AK73+AO73+AP73+AQ73+AR73+AT73+AS73+AL73+AM73+G73</f>
        <v>625919</v>
      </c>
    </row>
    <row r="74" customFormat="false" ht="20.25" hidden="false" customHeight="true" outlineLevel="0" collapsed="false">
      <c r="A74" s="30" t="n">
        <v>67</v>
      </c>
      <c r="B74" s="31" t="s">
        <v>134</v>
      </c>
      <c r="C74" s="32" t="s">
        <v>146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f aca="false">SUM(E74:G74)</f>
        <v>0</v>
      </c>
      <c r="I74" s="32" t="n">
        <v>0</v>
      </c>
      <c r="J74" s="32" t="n">
        <v>0</v>
      </c>
      <c r="K74" s="32" t="n">
        <f aca="false">SUM(I74:J74)</f>
        <v>0</v>
      </c>
      <c r="L74" s="32" t="n">
        <v>97931</v>
      </c>
      <c r="M74" s="32" t="n">
        <v>0</v>
      </c>
      <c r="N74" s="32" t="n">
        <v>0</v>
      </c>
      <c r="O74" s="32" t="n">
        <v>109599</v>
      </c>
      <c r="P74" s="32" t="n">
        <v>91501</v>
      </c>
      <c r="Q74" s="32" t="n">
        <v>32184</v>
      </c>
      <c r="R74" s="32" t="n">
        <v>11539</v>
      </c>
      <c r="S74" s="32" t="n">
        <f aca="false">SUM(L74:P74)</f>
        <v>299031</v>
      </c>
      <c r="T74" s="32" t="n">
        <v>845</v>
      </c>
      <c r="U74" s="32" t="n">
        <v>547</v>
      </c>
      <c r="V74" s="32" t="n">
        <v>0</v>
      </c>
      <c r="W74" s="33" t="n">
        <v>0</v>
      </c>
      <c r="X74" s="33" t="n">
        <v>0</v>
      </c>
      <c r="Y74" s="33" t="n">
        <f aca="false">SUM(T74:W74)</f>
        <v>1392</v>
      </c>
      <c r="Z74" s="33" t="n">
        <v>844</v>
      </c>
      <c r="AA74" s="33" t="n">
        <v>0</v>
      </c>
      <c r="AB74" s="33" t="n">
        <f aca="false">SUM(Z74:AA74)</f>
        <v>844</v>
      </c>
      <c r="AC74" s="32" t="n">
        <v>8382</v>
      </c>
      <c r="AD74" s="32" t="n">
        <v>0</v>
      </c>
      <c r="AE74" s="32" t="n">
        <v>2509</v>
      </c>
      <c r="AF74" s="32" t="n">
        <v>491</v>
      </c>
      <c r="AG74" s="32" t="n">
        <f aca="false">SUM(AC74:AF74)</f>
        <v>11382</v>
      </c>
      <c r="AH74" s="32" t="n">
        <v>1114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6205</v>
      </c>
      <c r="AN74" s="32" t="n">
        <f aca="false">SUM(AH74:AM74)</f>
        <v>17345</v>
      </c>
      <c r="AO74" s="32" t="n">
        <v>0</v>
      </c>
      <c r="AP74" s="32" t="n">
        <v>7392</v>
      </c>
      <c r="AQ74" s="32" t="n">
        <v>0</v>
      </c>
      <c r="AR74" s="32" t="n">
        <v>0</v>
      </c>
      <c r="AS74" s="32" t="n">
        <v>0</v>
      </c>
      <c r="AT74" s="32" t="n">
        <v>14745</v>
      </c>
      <c r="AU74" s="34" t="n">
        <f aca="false">D74+E74+F74+I74+J74+L74+M74+N74+O74+P74+Q74+R74+T74+U74+V74+W74+X74+Z74+AA74+AC74+AD74+AE74+AF74+AH74+AI74+AJ74+AK74+AO74+AP74+AQ74+AR74+AT74+AS74+AL74+AM74+G74</f>
        <v>395854</v>
      </c>
    </row>
    <row r="75" customFormat="false" ht="20.25" hidden="false" customHeight="true" outlineLevel="0" collapsed="false">
      <c r="A75" s="30" t="n">
        <v>68</v>
      </c>
      <c r="B75" s="31" t="s">
        <v>134</v>
      </c>
      <c r="C75" s="32" t="s">
        <v>147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f aca="false">SUM(E75:G75)</f>
        <v>0</v>
      </c>
      <c r="I75" s="32" t="n">
        <v>20000</v>
      </c>
      <c r="J75" s="32" t="n">
        <v>0</v>
      </c>
      <c r="K75" s="32" t="n">
        <f aca="false">SUM(I75:J75)</f>
        <v>20000</v>
      </c>
      <c r="L75" s="32" t="n">
        <v>68296</v>
      </c>
      <c r="M75" s="32" t="n">
        <v>0</v>
      </c>
      <c r="N75" s="32" t="n">
        <v>0</v>
      </c>
      <c r="O75" s="32" t="n">
        <v>76433</v>
      </c>
      <c r="P75" s="32" t="n">
        <v>74324</v>
      </c>
      <c r="Q75" s="32" t="n">
        <v>23313</v>
      </c>
      <c r="R75" s="32" t="n">
        <v>8358</v>
      </c>
      <c r="S75" s="32" t="n">
        <f aca="false">SUM(L75:P75)</f>
        <v>219053</v>
      </c>
      <c r="T75" s="32" t="n">
        <v>2286</v>
      </c>
      <c r="U75" s="32" t="n">
        <v>1914</v>
      </c>
      <c r="V75" s="32" t="n">
        <v>0</v>
      </c>
      <c r="W75" s="33" t="n">
        <v>0</v>
      </c>
      <c r="X75" s="33" t="n">
        <v>0</v>
      </c>
      <c r="Y75" s="33" t="n">
        <f aca="false">SUM(T75:W75)</f>
        <v>4200</v>
      </c>
      <c r="Z75" s="33" t="n">
        <v>2548</v>
      </c>
      <c r="AA75" s="33" t="n">
        <v>0</v>
      </c>
      <c r="AB75" s="33" t="n">
        <f aca="false">SUM(Z75:AA75)</f>
        <v>2548</v>
      </c>
      <c r="AC75" s="32" t="n">
        <v>5748</v>
      </c>
      <c r="AD75" s="32" t="n">
        <v>0</v>
      </c>
      <c r="AE75" s="32" t="n">
        <v>1958</v>
      </c>
      <c r="AF75" s="32" t="n">
        <v>0</v>
      </c>
      <c r="AG75" s="32" t="n">
        <f aca="false">SUM(AC75:AF75)</f>
        <v>7706</v>
      </c>
      <c r="AH75" s="32" t="n">
        <v>3600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17583</v>
      </c>
      <c r="AN75" s="32" t="n">
        <f aca="false">SUM(AH75:AM75)</f>
        <v>53583</v>
      </c>
      <c r="AO75" s="32" t="n">
        <v>0</v>
      </c>
      <c r="AP75" s="32" t="n">
        <v>7077</v>
      </c>
      <c r="AQ75" s="32" t="n">
        <v>0</v>
      </c>
      <c r="AR75" s="32" t="n">
        <v>0</v>
      </c>
      <c r="AS75" s="32" t="n">
        <v>0</v>
      </c>
      <c r="AT75" s="32" t="n">
        <v>7724</v>
      </c>
      <c r="AU75" s="34" t="n">
        <f aca="false">D75+E75+F75+I75+J75+L75+M75+N75+O75+P75+Q75+R75+T75+U75+V75+W75+X75+Z75+AA75+AC75+AD75+AE75+AF75+AH75+AI75+AJ75+AK75+AO75+AP75+AQ75+AR75+AT75+AS75+AL75+AM75+G75</f>
        <v>353562</v>
      </c>
    </row>
    <row r="76" customFormat="false" ht="20.25" hidden="false" customHeight="true" outlineLevel="0" collapsed="false">
      <c r="A76" s="30" t="n">
        <v>69</v>
      </c>
      <c r="B76" s="31" t="s">
        <v>134</v>
      </c>
      <c r="C76" s="32" t="s">
        <v>148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f aca="false">SUM(E76:G76)</f>
        <v>0</v>
      </c>
      <c r="I76" s="32" t="n">
        <v>0</v>
      </c>
      <c r="J76" s="32" t="n">
        <v>0</v>
      </c>
      <c r="K76" s="32" t="n">
        <f aca="false">SUM(I76:J76)</f>
        <v>0</v>
      </c>
      <c r="L76" s="32" t="n">
        <v>101789</v>
      </c>
      <c r="M76" s="32" t="n">
        <v>0</v>
      </c>
      <c r="N76" s="32" t="n">
        <v>0</v>
      </c>
      <c r="O76" s="32" t="n">
        <v>113917</v>
      </c>
      <c r="P76" s="32" t="n">
        <v>91027</v>
      </c>
      <c r="Q76" s="32" t="n">
        <v>31545</v>
      </c>
      <c r="R76" s="32" t="n">
        <v>11310</v>
      </c>
      <c r="S76" s="32" t="n">
        <f aca="false">SUM(L76:P76)</f>
        <v>306733</v>
      </c>
      <c r="T76" s="32" t="n">
        <v>2519</v>
      </c>
      <c r="U76" s="32" t="n">
        <v>46</v>
      </c>
      <c r="V76" s="32" t="n">
        <v>0</v>
      </c>
      <c r="W76" s="33" t="n">
        <v>0</v>
      </c>
      <c r="X76" s="33" t="n">
        <v>0</v>
      </c>
      <c r="Y76" s="33" t="n">
        <f aca="false">SUM(T76:W76)</f>
        <v>2565</v>
      </c>
      <c r="Z76" s="33" t="n">
        <v>514</v>
      </c>
      <c r="AA76" s="33" t="n">
        <v>0</v>
      </c>
      <c r="AB76" s="33" t="n">
        <f aca="false">SUM(Z76:AA76)</f>
        <v>514</v>
      </c>
      <c r="AC76" s="32" t="n">
        <v>34170</v>
      </c>
      <c r="AD76" s="32" t="n">
        <v>0</v>
      </c>
      <c r="AE76" s="32" t="n">
        <v>8401</v>
      </c>
      <c r="AF76" s="32" t="n">
        <v>0</v>
      </c>
      <c r="AG76" s="32" t="n">
        <f aca="false">SUM(AC76:AF76)</f>
        <v>42571</v>
      </c>
      <c r="AH76" s="32" t="n">
        <v>2100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11217</v>
      </c>
      <c r="AN76" s="32" t="n">
        <f aca="false">SUM(AH76:AM76)</f>
        <v>32217</v>
      </c>
      <c r="AO76" s="32" t="n">
        <v>0</v>
      </c>
      <c r="AP76" s="32" t="n">
        <v>9316</v>
      </c>
      <c r="AQ76" s="32" t="n">
        <v>0</v>
      </c>
      <c r="AR76" s="32" t="n">
        <v>0</v>
      </c>
      <c r="AS76" s="32" t="n">
        <v>0</v>
      </c>
      <c r="AT76" s="32" t="n">
        <v>25277</v>
      </c>
      <c r="AU76" s="34" t="n">
        <f aca="false">D76+E76+F76+I76+J76+L76+M76+N76+O76+P76+Q76+R76+T76+U76+V76+W76+X76+Z76+AA76+AC76+AD76+AE76+AF76+AH76+AI76+AJ76+AK76+AO76+AP76+AQ76+AR76+AT76+AS76+AL76+AM76+G76</f>
        <v>462048</v>
      </c>
    </row>
    <row r="77" customFormat="false" ht="20.25" hidden="false" customHeight="true" outlineLevel="0" collapsed="false">
      <c r="A77" s="30" t="n">
        <v>70</v>
      </c>
      <c r="B77" s="31" t="s">
        <v>134</v>
      </c>
      <c r="C77" s="32" t="s">
        <v>99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f aca="false">SUM(E77:G77)</f>
        <v>0</v>
      </c>
      <c r="I77" s="32" t="n">
        <v>0</v>
      </c>
      <c r="J77" s="32" t="n">
        <v>0</v>
      </c>
      <c r="K77" s="32" t="n">
        <f aca="false">SUM(I77:J77)</f>
        <v>0</v>
      </c>
      <c r="L77" s="32" t="n">
        <v>166694</v>
      </c>
      <c r="M77" s="32" t="n">
        <v>0</v>
      </c>
      <c r="N77" s="32" t="n">
        <v>0</v>
      </c>
      <c r="O77" s="32" t="n">
        <v>186555</v>
      </c>
      <c r="P77" s="32" t="n">
        <v>180313</v>
      </c>
      <c r="Q77" s="32" t="n">
        <v>50150</v>
      </c>
      <c r="R77" s="32" t="n">
        <v>17980</v>
      </c>
      <c r="S77" s="32" t="n">
        <f aca="false">SUM(L77:P77)</f>
        <v>533562</v>
      </c>
      <c r="T77" s="32" t="n">
        <v>2961</v>
      </c>
      <c r="U77" s="32" t="n">
        <v>28</v>
      </c>
      <c r="V77" s="32" t="n">
        <v>0</v>
      </c>
      <c r="W77" s="33" t="n">
        <v>0</v>
      </c>
      <c r="X77" s="33" t="n">
        <v>0</v>
      </c>
      <c r="Y77" s="33" t="n">
        <f aca="false">SUM(T77:W77)</f>
        <v>2989</v>
      </c>
      <c r="Z77" s="33" t="n">
        <v>1863</v>
      </c>
      <c r="AA77" s="33" t="n">
        <v>0</v>
      </c>
      <c r="AB77" s="33" t="n">
        <f aca="false">SUM(Z77:AA77)</f>
        <v>1863</v>
      </c>
      <c r="AC77" s="32" t="n">
        <v>0</v>
      </c>
      <c r="AD77" s="32" t="n">
        <v>0</v>
      </c>
      <c r="AE77" s="32" t="n">
        <v>6097</v>
      </c>
      <c r="AF77" s="32" t="n">
        <v>0</v>
      </c>
      <c r="AG77" s="32" t="n">
        <f aca="false">SUM(AC77:AF77)</f>
        <v>6097</v>
      </c>
      <c r="AH77" s="32" t="n">
        <v>2663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16386</v>
      </c>
      <c r="AN77" s="32" t="n">
        <f aca="false">SUM(AH77:AM77)</f>
        <v>43016</v>
      </c>
      <c r="AO77" s="32" t="n">
        <v>0</v>
      </c>
      <c r="AP77" s="32" t="n">
        <v>15397</v>
      </c>
      <c r="AQ77" s="32" t="n">
        <v>1500</v>
      </c>
      <c r="AR77" s="32" t="n">
        <v>0</v>
      </c>
      <c r="AS77" s="32" t="n">
        <v>0</v>
      </c>
      <c r="AT77" s="32" t="n">
        <v>28086</v>
      </c>
      <c r="AU77" s="34" t="n">
        <f aca="false">D77+E77+F77+I77+J77+L77+M77+N77+O77+P77+Q77+R77+T77+U77+V77+W77+X77+Z77+AA77+AC77+AD77+AE77+AF77+AH77+AI77+AJ77+AK77+AO77+AP77+AQ77+AR77+AT77+AS77+AL77+AM77+G77</f>
        <v>700640</v>
      </c>
    </row>
    <row r="78" customFormat="false" ht="20.25" hidden="false" customHeight="true" outlineLevel="0" collapsed="false">
      <c r="A78" s="30" t="n">
        <v>71</v>
      </c>
      <c r="B78" s="31" t="s">
        <v>134</v>
      </c>
      <c r="C78" s="32" t="s">
        <v>149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f aca="false">SUM(E78:G78)</f>
        <v>0</v>
      </c>
      <c r="I78" s="32" t="n">
        <v>22000</v>
      </c>
      <c r="J78" s="32" t="n">
        <v>9048</v>
      </c>
      <c r="K78" s="32" t="n">
        <f aca="false">SUM(I78:J78)</f>
        <v>31048</v>
      </c>
      <c r="L78" s="32" t="n">
        <v>107601</v>
      </c>
      <c r="M78" s="32" t="n">
        <v>0</v>
      </c>
      <c r="N78" s="32" t="n">
        <v>0</v>
      </c>
      <c r="O78" s="32" t="n">
        <v>120422</v>
      </c>
      <c r="P78" s="32" t="n">
        <v>98833</v>
      </c>
      <c r="Q78" s="32" t="n">
        <v>34762</v>
      </c>
      <c r="R78" s="32" t="n">
        <v>12463</v>
      </c>
      <c r="S78" s="32" t="n">
        <f aca="false">SUM(L78:P78)</f>
        <v>326856</v>
      </c>
      <c r="T78" s="32" t="n">
        <v>3184</v>
      </c>
      <c r="U78" s="32" t="n">
        <v>1194</v>
      </c>
      <c r="V78" s="32" t="n">
        <v>0</v>
      </c>
      <c r="W78" s="33" t="n">
        <v>0</v>
      </c>
      <c r="X78" s="33" t="n">
        <v>0</v>
      </c>
      <c r="Y78" s="33" t="n">
        <f aca="false">SUM(T78:W78)</f>
        <v>4378</v>
      </c>
      <c r="Z78" s="33" t="n">
        <v>276</v>
      </c>
      <c r="AA78" s="33" t="n">
        <v>0</v>
      </c>
      <c r="AB78" s="33" t="n">
        <f aca="false">SUM(Z78:AA78)</f>
        <v>276</v>
      </c>
      <c r="AC78" s="32" t="n">
        <v>25707</v>
      </c>
      <c r="AD78" s="32" t="n">
        <v>0</v>
      </c>
      <c r="AE78" s="32" t="n">
        <v>5937</v>
      </c>
      <c r="AF78" s="32" t="n">
        <v>2000</v>
      </c>
      <c r="AG78" s="32" t="n">
        <f aca="false">SUM(AC78:AF78)</f>
        <v>33644</v>
      </c>
      <c r="AH78" s="32" t="n">
        <v>5287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3120</v>
      </c>
      <c r="AN78" s="32" t="n">
        <f aca="false">SUM(AH78:AM78)</f>
        <v>8407</v>
      </c>
      <c r="AO78" s="32" t="n">
        <v>0</v>
      </c>
      <c r="AP78" s="32" t="n">
        <v>7027</v>
      </c>
      <c r="AQ78" s="32" t="n">
        <v>0</v>
      </c>
      <c r="AR78" s="32" t="n">
        <v>0</v>
      </c>
      <c r="AS78" s="32" t="n">
        <v>0</v>
      </c>
      <c r="AT78" s="32" t="n">
        <v>9704</v>
      </c>
      <c r="AU78" s="34" t="n">
        <f aca="false">D78+E78+F78+I78+J78+L78+M78+N78+O78+P78+Q78+R78+T78+U78+V78+W78+X78+Z78+AA78+AC78+AD78+AE78+AF78+AH78+AI78+AJ78+AK78+AO78+AP78+AQ78+AR78+AT78+AS78+AL78+AM78+G78</f>
        <v>468565</v>
      </c>
    </row>
    <row r="79" customFormat="false" ht="20.25" hidden="false" customHeight="true" outlineLevel="0" collapsed="false">
      <c r="A79" s="30" t="n">
        <v>72</v>
      </c>
      <c r="B79" s="31" t="s">
        <v>134</v>
      </c>
      <c r="C79" s="32" t="s">
        <v>15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f aca="false">SUM(E79:G79)</f>
        <v>0</v>
      </c>
      <c r="I79" s="32" t="n">
        <v>66000</v>
      </c>
      <c r="J79" s="32" t="n">
        <v>0</v>
      </c>
      <c r="K79" s="32" t="n">
        <f aca="false">SUM(I79:J79)</f>
        <v>66000</v>
      </c>
      <c r="L79" s="32" t="n">
        <v>58796</v>
      </c>
      <c r="M79" s="32" t="n">
        <v>0</v>
      </c>
      <c r="N79" s="32" t="n">
        <v>0</v>
      </c>
      <c r="O79" s="32" t="n">
        <v>65801</v>
      </c>
      <c r="P79" s="32" t="n">
        <v>39813</v>
      </c>
      <c r="Q79" s="32" t="n">
        <v>17147</v>
      </c>
      <c r="R79" s="32" t="n">
        <v>6148</v>
      </c>
      <c r="S79" s="32" t="n">
        <f aca="false">SUM(L79:P79)</f>
        <v>164410</v>
      </c>
      <c r="T79" s="32" t="n">
        <v>947</v>
      </c>
      <c r="U79" s="32" t="n">
        <v>971</v>
      </c>
      <c r="V79" s="32" t="n">
        <v>0</v>
      </c>
      <c r="W79" s="33" t="n">
        <v>0</v>
      </c>
      <c r="X79" s="33" t="n">
        <v>0</v>
      </c>
      <c r="Y79" s="33" t="n">
        <f aca="false">SUM(T79:W79)</f>
        <v>1918</v>
      </c>
      <c r="Z79" s="33" t="n">
        <v>780</v>
      </c>
      <c r="AA79" s="33" t="n">
        <v>0</v>
      </c>
      <c r="AB79" s="33" t="n">
        <f aca="false">SUM(Z79:AA79)</f>
        <v>780</v>
      </c>
      <c r="AC79" s="32" t="n">
        <v>8990</v>
      </c>
      <c r="AD79" s="32" t="n">
        <v>0</v>
      </c>
      <c r="AE79" s="32" t="n">
        <v>3906</v>
      </c>
      <c r="AF79" s="32" t="n">
        <v>0</v>
      </c>
      <c r="AG79" s="32" t="n">
        <f aca="false">SUM(AC79:AF79)</f>
        <v>12896</v>
      </c>
      <c r="AH79" s="32" t="n">
        <v>1085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5617</v>
      </c>
      <c r="AN79" s="32" t="n">
        <f aca="false">SUM(AH79:AM79)</f>
        <v>16467</v>
      </c>
      <c r="AO79" s="32" t="n">
        <v>0</v>
      </c>
      <c r="AP79" s="32" t="n">
        <v>6128</v>
      </c>
      <c r="AQ79" s="32" t="n">
        <v>0</v>
      </c>
      <c r="AR79" s="32" t="n">
        <v>0</v>
      </c>
      <c r="AS79" s="32" t="n">
        <v>0</v>
      </c>
      <c r="AT79" s="32" t="n">
        <v>9830</v>
      </c>
      <c r="AU79" s="34" t="n">
        <f aca="false">D79+E79+F79+I79+J79+L79+M79+N79+O79+P79+Q79+R79+T79+U79+V79+W79+X79+Z79+AA79+AC79+AD79+AE79+AF79+AH79+AI79+AJ79+AK79+AO79+AP79+AQ79+AR79+AT79+AS79+AL79+AM79+G79</f>
        <v>301724</v>
      </c>
    </row>
    <row r="80" customFormat="false" ht="20.25" hidden="false" customHeight="true" outlineLevel="0" collapsed="false">
      <c r="A80" s="30" t="n">
        <v>73</v>
      </c>
      <c r="B80" s="31" t="s">
        <v>134</v>
      </c>
      <c r="C80" s="32" t="s">
        <v>151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f aca="false">SUM(E80:G80)</f>
        <v>0</v>
      </c>
      <c r="I80" s="32" t="n">
        <v>0</v>
      </c>
      <c r="J80" s="32" t="n">
        <v>0</v>
      </c>
      <c r="K80" s="32" t="n">
        <f aca="false">SUM(I80:J80)</f>
        <v>0</v>
      </c>
      <c r="L80" s="32" t="n">
        <v>45002</v>
      </c>
      <c r="M80" s="32" t="n">
        <v>0</v>
      </c>
      <c r="N80" s="32" t="n">
        <v>0</v>
      </c>
      <c r="O80" s="32" t="n">
        <v>50363</v>
      </c>
      <c r="P80" s="32" t="n">
        <v>18815</v>
      </c>
      <c r="Q80" s="32" t="n">
        <v>15447</v>
      </c>
      <c r="R80" s="32" t="n">
        <v>5538</v>
      </c>
      <c r="S80" s="32" t="n">
        <f aca="false">SUM(L80:P80)</f>
        <v>114180</v>
      </c>
      <c r="T80" s="32" t="n">
        <v>995</v>
      </c>
      <c r="U80" s="32" t="n">
        <v>669</v>
      </c>
      <c r="V80" s="32" t="n">
        <v>0</v>
      </c>
      <c r="W80" s="33" t="n">
        <v>0</v>
      </c>
      <c r="X80" s="33" t="n">
        <v>0</v>
      </c>
      <c r="Y80" s="33" t="n">
        <f aca="false">SUM(T80:W80)</f>
        <v>1664</v>
      </c>
      <c r="Z80" s="33" t="n">
        <v>1247</v>
      </c>
      <c r="AA80" s="33" t="n">
        <v>0</v>
      </c>
      <c r="AB80" s="33" t="n">
        <f aca="false">SUM(Z80:AA80)</f>
        <v>1247</v>
      </c>
      <c r="AC80" s="32" t="n">
        <v>4661</v>
      </c>
      <c r="AD80" s="32" t="n">
        <v>0</v>
      </c>
      <c r="AE80" s="32" t="n">
        <v>1465</v>
      </c>
      <c r="AF80" s="32" t="n">
        <v>0</v>
      </c>
      <c r="AG80" s="32" t="n">
        <f aca="false">SUM(AC80:AF80)</f>
        <v>6126</v>
      </c>
      <c r="AH80" s="32" t="n">
        <v>16892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9441</v>
      </c>
      <c r="AN80" s="32" t="n">
        <f aca="false">SUM(AH80:AM80)</f>
        <v>26333</v>
      </c>
      <c r="AO80" s="32" t="n">
        <v>0</v>
      </c>
      <c r="AP80" s="32" t="n">
        <v>6128</v>
      </c>
      <c r="AQ80" s="32" t="n">
        <v>0</v>
      </c>
      <c r="AR80" s="32" t="n">
        <v>0</v>
      </c>
      <c r="AS80" s="32" t="n">
        <v>0</v>
      </c>
      <c r="AT80" s="32" t="n">
        <v>4515</v>
      </c>
      <c r="AU80" s="34" t="n">
        <f aca="false">D80+E80+F80+I80+J80+L80+M80+N80+O80+P80+Q80+R80+T80+U80+V80+W80+X80+Z80+AA80+AC80+AD80+AE80+AF80+AH80+AI80+AJ80+AK80+AO80+AP80+AQ80+AR80+AT80+AS80+AL80+AM80+G80</f>
        <v>181178</v>
      </c>
    </row>
    <row r="81" customFormat="false" ht="20.25" hidden="false" customHeight="true" outlineLevel="0" collapsed="false">
      <c r="A81" s="30" t="n">
        <v>74</v>
      </c>
      <c r="B81" s="31" t="s">
        <v>134</v>
      </c>
      <c r="C81" s="32" t="s">
        <v>152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f aca="false">SUM(E81:G81)</f>
        <v>0</v>
      </c>
      <c r="I81" s="32" t="n">
        <v>49000</v>
      </c>
      <c r="J81" s="32" t="n">
        <v>0</v>
      </c>
      <c r="K81" s="32" t="n">
        <f aca="false">SUM(I81:J81)</f>
        <v>49000</v>
      </c>
      <c r="L81" s="32" t="n">
        <v>52891</v>
      </c>
      <c r="M81" s="32" t="n">
        <v>0</v>
      </c>
      <c r="N81" s="32" t="n">
        <v>0</v>
      </c>
      <c r="O81" s="32" t="n">
        <v>59193</v>
      </c>
      <c r="P81" s="32" t="n">
        <v>55079</v>
      </c>
      <c r="Q81" s="32" t="n">
        <v>15409</v>
      </c>
      <c r="R81" s="32" t="n">
        <v>5524</v>
      </c>
      <c r="S81" s="32" t="n">
        <f aca="false">SUM(L81:P81)</f>
        <v>167163</v>
      </c>
      <c r="T81" s="32" t="n">
        <v>2112</v>
      </c>
      <c r="U81" s="32" t="n">
        <v>1117</v>
      </c>
      <c r="V81" s="32" t="n">
        <v>0</v>
      </c>
      <c r="W81" s="33" t="n">
        <v>0</v>
      </c>
      <c r="X81" s="33" t="n">
        <v>0</v>
      </c>
      <c r="Y81" s="33" t="n">
        <f aca="false">SUM(T81:W81)</f>
        <v>3229</v>
      </c>
      <c r="Z81" s="33" t="n">
        <v>1271</v>
      </c>
      <c r="AA81" s="33" t="n">
        <v>0</v>
      </c>
      <c r="AB81" s="33" t="n">
        <f aca="false">SUM(Z81:AA81)</f>
        <v>1271</v>
      </c>
      <c r="AC81" s="32" t="n">
        <v>0</v>
      </c>
      <c r="AD81" s="32" t="n">
        <v>0</v>
      </c>
      <c r="AE81" s="32" t="n">
        <v>303</v>
      </c>
      <c r="AF81" s="32" t="n">
        <v>0</v>
      </c>
      <c r="AG81" s="32" t="n">
        <f aca="false">SUM(AC81:AF81)</f>
        <v>303</v>
      </c>
      <c r="AH81" s="32" t="n">
        <v>15786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10698</v>
      </c>
      <c r="AN81" s="32" t="n">
        <f aca="false">SUM(AH81:AM81)</f>
        <v>26484</v>
      </c>
      <c r="AO81" s="32" t="n">
        <v>0</v>
      </c>
      <c r="AP81" s="32" t="n">
        <v>6128</v>
      </c>
      <c r="AQ81" s="32" t="n">
        <v>0</v>
      </c>
      <c r="AR81" s="32" t="n">
        <v>0</v>
      </c>
      <c r="AS81" s="32" t="n">
        <v>400</v>
      </c>
      <c r="AT81" s="32" t="n">
        <v>12639</v>
      </c>
      <c r="AU81" s="34" t="n">
        <f aca="false">D81+E81+F81+I81+J81+L81+M81+N81+O81+P81+Q81+R81+T81+U81+V81+W81+X81+Z81+AA81+AC81+AD81+AE81+AF81+AH81+AI81+AJ81+AK81+AO81+AP81+AQ81+AR81+AT81+AS81+AL81+AM81+G81</f>
        <v>287550</v>
      </c>
    </row>
    <row r="82" customFormat="false" ht="20.25" hidden="false" customHeight="true" outlineLevel="0" collapsed="false">
      <c r="A82" s="30" t="n">
        <v>75</v>
      </c>
      <c r="B82" s="31" t="s">
        <v>134</v>
      </c>
      <c r="C82" s="32" t="s">
        <v>153</v>
      </c>
      <c r="D82" s="32" t="n">
        <v>0</v>
      </c>
      <c r="E82" s="32" t="n">
        <v>30</v>
      </c>
      <c r="F82" s="32" t="n">
        <v>0</v>
      </c>
      <c r="G82" s="32" t="n">
        <v>0</v>
      </c>
      <c r="H82" s="32" t="n">
        <f aca="false">SUM(E82:G82)</f>
        <v>30</v>
      </c>
      <c r="I82" s="32" t="n">
        <v>0</v>
      </c>
      <c r="J82" s="32" t="n">
        <v>0</v>
      </c>
      <c r="K82" s="32" t="n">
        <f aca="false">SUM(I82:J82)</f>
        <v>0</v>
      </c>
      <c r="L82" s="32" t="n">
        <v>55331</v>
      </c>
      <c r="M82" s="32" t="n">
        <v>0</v>
      </c>
      <c r="N82" s="32" t="n">
        <v>0</v>
      </c>
      <c r="O82" s="32" t="n">
        <v>61924</v>
      </c>
      <c r="P82" s="32" t="n">
        <v>60267</v>
      </c>
      <c r="Q82" s="32" t="n">
        <v>19486</v>
      </c>
      <c r="R82" s="32" t="n">
        <v>6986</v>
      </c>
      <c r="S82" s="32" t="n">
        <f aca="false">SUM(L82:P82)</f>
        <v>177522</v>
      </c>
      <c r="T82" s="32" t="n">
        <v>1888</v>
      </c>
      <c r="U82" s="32" t="n">
        <v>365</v>
      </c>
      <c r="V82" s="32" t="n">
        <v>0</v>
      </c>
      <c r="W82" s="33" t="n">
        <v>73</v>
      </c>
      <c r="X82" s="33" t="n">
        <v>0</v>
      </c>
      <c r="Y82" s="33" t="n">
        <f aca="false">SUM(T82:W82)</f>
        <v>2326</v>
      </c>
      <c r="Z82" s="33" t="n">
        <v>1160</v>
      </c>
      <c r="AA82" s="33" t="n">
        <v>0</v>
      </c>
      <c r="AB82" s="33" t="n">
        <f aca="false">SUM(Z82:AA82)</f>
        <v>1160</v>
      </c>
      <c r="AC82" s="32" t="n">
        <v>26845</v>
      </c>
      <c r="AD82" s="32" t="n">
        <v>0</v>
      </c>
      <c r="AE82" s="32" t="n">
        <v>4281</v>
      </c>
      <c r="AF82" s="32" t="n">
        <v>0</v>
      </c>
      <c r="AG82" s="32" t="n">
        <f aca="false">SUM(AC82:AF82)</f>
        <v>31126</v>
      </c>
      <c r="AH82" s="32" t="n">
        <v>18018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9633</v>
      </c>
      <c r="AN82" s="32" t="n">
        <f aca="false">SUM(AH82:AM82)</f>
        <v>27651</v>
      </c>
      <c r="AO82" s="32" t="n">
        <v>0</v>
      </c>
      <c r="AP82" s="32" t="n">
        <v>8265</v>
      </c>
      <c r="AQ82" s="32" t="n">
        <v>0</v>
      </c>
      <c r="AR82" s="32" t="n">
        <v>0</v>
      </c>
      <c r="AS82" s="32" t="n">
        <v>0</v>
      </c>
      <c r="AT82" s="32" t="n">
        <v>11585</v>
      </c>
      <c r="AU82" s="34" t="n">
        <f aca="false">D82+E82+F82+I82+J82+L82+M82+N82+O82+P82+Q82+R82+T82+U82+V82+W82+X82+Z82+AA82+AC82+AD82+AE82+AF82+AH82+AI82+AJ82+AK82+AO82+AP82+AQ82+AR82+AT82+AS82+AL82+AM82+G82</f>
        <v>286137</v>
      </c>
    </row>
    <row r="83" customFormat="false" ht="20.25" hidden="false" customHeight="true" outlineLevel="0" collapsed="false">
      <c r="A83" s="30" t="n">
        <v>76</v>
      </c>
      <c r="B83" s="31" t="s">
        <v>134</v>
      </c>
      <c r="C83" s="32" t="s">
        <v>154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f aca="false">SUM(E83:G83)</f>
        <v>0</v>
      </c>
      <c r="I83" s="32" t="n">
        <v>0</v>
      </c>
      <c r="J83" s="32" t="n">
        <v>0</v>
      </c>
      <c r="K83" s="32" t="n">
        <f aca="false">SUM(I83:J83)</f>
        <v>0</v>
      </c>
      <c r="L83" s="32" t="n">
        <v>62627</v>
      </c>
      <c r="M83" s="32" t="n">
        <v>0</v>
      </c>
      <c r="N83" s="32" t="n">
        <v>0</v>
      </c>
      <c r="O83" s="32" t="n">
        <v>70089</v>
      </c>
      <c r="P83" s="32" t="n">
        <v>44499</v>
      </c>
      <c r="Q83" s="32" t="n">
        <v>19556</v>
      </c>
      <c r="R83" s="32" t="n">
        <v>7011</v>
      </c>
      <c r="S83" s="32" t="n">
        <f aca="false">SUM(L83:P83)</f>
        <v>177215</v>
      </c>
      <c r="T83" s="32" t="n">
        <v>332</v>
      </c>
      <c r="U83" s="32" t="n">
        <v>349</v>
      </c>
      <c r="V83" s="32" t="n">
        <v>0</v>
      </c>
      <c r="W83" s="33" t="n">
        <v>0</v>
      </c>
      <c r="X83" s="33" t="n">
        <v>0</v>
      </c>
      <c r="Y83" s="33" t="n">
        <f aca="false">SUM(T83:W83)</f>
        <v>681</v>
      </c>
      <c r="Z83" s="33" t="n">
        <v>255</v>
      </c>
      <c r="AA83" s="33" t="n">
        <v>0</v>
      </c>
      <c r="AB83" s="33" t="n">
        <f aca="false">SUM(Z83:AA83)</f>
        <v>255</v>
      </c>
      <c r="AC83" s="32" t="n">
        <v>39329</v>
      </c>
      <c r="AD83" s="32" t="n">
        <v>0</v>
      </c>
      <c r="AE83" s="32" t="n">
        <v>8062</v>
      </c>
      <c r="AF83" s="32" t="n">
        <v>0</v>
      </c>
      <c r="AG83" s="32" t="n">
        <f aca="false">SUM(AC83:AF83)</f>
        <v>47391</v>
      </c>
      <c r="AH83" s="32" t="n">
        <v>11915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6785</v>
      </c>
      <c r="AN83" s="32" t="n">
        <f aca="false">SUM(AH83:AM83)</f>
        <v>18700</v>
      </c>
      <c r="AO83" s="32" t="n">
        <v>0</v>
      </c>
      <c r="AP83" s="32" t="n">
        <v>9100</v>
      </c>
      <c r="AQ83" s="32" t="n">
        <v>0</v>
      </c>
      <c r="AR83" s="32" t="n">
        <v>0</v>
      </c>
      <c r="AS83" s="32" t="n">
        <v>0</v>
      </c>
      <c r="AT83" s="32" t="n">
        <v>13481</v>
      </c>
      <c r="AU83" s="34" t="n">
        <f aca="false">D83+E83+F83+I83+J83+L83+M83+N83+O83+P83+Q83+R83+T83+U83+V83+W83+X83+Z83+AA83+AC83+AD83+AE83+AF83+AH83+AI83+AJ83+AK83+AO83+AP83+AQ83+AR83+AT83+AS83+AL83+AM83+G83</f>
        <v>293390</v>
      </c>
    </row>
    <row r="84" customFormat="false" ht="20.25" hidden="false" customHeight="true" outlineLevel="0" collapsed="false">
      <c r="A84" s="30" t="n">
        <v>77</v>
      </c>
      <c r="B84" s="31" t="s">
        <v>134</v>
      </c>
      <c r="C84" s="32" t="s">
        <v>101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f aca="false">SUM(E84:G84)</f>
        <v>0</v>
      </c>
      <c r="I84" s="32" t="n">
        <v>0</v>
      </c>
      <c r="J84" s="32" t="n">
        <v>0</v>
      </c>
      <c r="K84" s="32" t="n">
        <f aca="false">SUM(I84:J84)</f>
        <v>0</v>
      </c>
      <c r="L84" s="32" t="n">
        <v>116971</v>
      </c>
      <c r="M84" s="32" t="n">
        <v>0</v>
      </c>
      <c r="N84" s="32" t="n">
        <v>0</v>
      </c>
      <c r="O84" s="32" t="n">
        <v>130908</v>
      </c>
      <c r="P84" s="32" t="n">
        <v>88126</v>
      </c>
      <c r="Q84" s="32" t="n">
        <v>36441</v>
      </c>
      <c r="R84" s="32" t="n">
        <v>13065</v>
      </c>
      <c r="S84" s="32" t="n">
        <f aca="false">SUM(L84:P84)</f>
        <v>336005</v>
      </c>
      <c r="T84" s="32" t="n">
        <v>1666</v>
      </c>
      <c r="U84" s="32" t="n">
        <v>1046</v>
      </c>
      <c r="V84" s="32" t="n">
        <v>0</v>
      </c>
      <c r="W84" s="33" t="n">
        <v>0</v>
      </c>
      <c r="X84" s="33" t="n">
        <v>0</v>
      </c>
      <c r="Y84" s="33" t="n">
        <f aca="false">SUM(T84:W84)</f>
        <v>2712</v>
      </c>
      <c r="Z84" s="33" t="n">
        <v>2516</v>
      </c>
      <c r="AA84" s="33" t="n">
        <v>0</v>
      </c>
      <c r="AB84" s="33" t="n">
        <f aca="false">SUM(Z84:AA84)</f>
        <v>2516</v>
      </c>
      <c r="AC84" s="32" t="n">
        <v>63146</v>
      </c>
      <c r="AD84" s="32" t="n">
        <v>0</v>
      </c>
      <c r="AE84" s="32" t="n">
        <v>16719</v>
      </c>
      <c r="AF84" s="32" t="n">
        <v>0</v>
      </c>
      <c r="AG84" s="32" t="n">
        <f aca="false">SUM(AC84:AF84)</f>
        <v>79865</v>
      </c>
      <c r="AH84" s="32" t="n">
        <v>4230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22641</v>
      </c>
      <c r="AN84" s="32" t="n">
        <f aca="false">SUM(AH84:AM84)</f>
        <v>64941</v>
      </c>
      <c r="AO84" s="32" t="n">
        <v>0</v>
      </c>
      <c r="AP84" s="32" t="n">
        <v>14994</v>
      </c>
      <c r="AQ84" s="32" t="n">
        <v>0</v>
      </c>
      <c r="AR84" s="32" t="n">
        <v>0</v>
      </c>
      <c r="AS84" s="32" t="n">
        <v>0</v>
      </c>
      <c r="AT84" s="32" t="n">
        <v>47746</v>
      </c>
      <c r="AU84" s="34" t="n">
        <f aca="false">D84+E84+F84+I84+J84+L84+M84+N84+O84+P84+Q84+R84+T84+U84+V84+W84+X84+Z84+AA84+AC84+AD84+AE84+AF84+AH84+AI84+AJ84+AK84+AO84+AP84+AQ84+AR84+AT84+AS84+AL84+AM84+G84</f>
        <v>598285</v>
      </c>
    </row>
    <row r="85" customFormat="false" ht="20.25" hidden="false" customHeight="true" outlineLevel="0" collapsed="false">
      <c r="A85" s="30" t="n">
        <v>78</v>
      </c>
      <c r="B85" s="31" t="s">
        <v>134</v>
      </c>
      <c r="C85" s="32" t="s">
        <v>155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f aca="false">SUM(E85:G85)</f>
        <v>0</v>
      </c>
      <c r="I85" s="32" t="n">
        <v>0</v>
      </c>
      <c r="J85" s="32" t="n">
        <v>0</v>
      </c>
      <c r="K85" s="32" t="n">
        <f aca="false">SUM(I85:J85)</f>
        <v>0</v>
      </c>
      <c r="L85" s="32" t="n">
        <v>39099</v>
      </c>
      <c r="M85" s="32" t="n">
        <v>0</v>
      </c>
      <c r="N85" s="32" t="n">
        <v>0</v>
      </c>
      <c r="O85" s="32" t="n">
        <v>43757</v>
      </c>
      <c r="P85" s="32" t="n">
        <v>6702</v>
      </c>
      <c r="Q85" s="32" t="n">
        <v>12440</v>
      </c>
      <c r="R85" s="32" t="n">
        <v>4460</v>
      </c>
      <c r="S85" s="32" t="n">
        <f aca="false">SUM(L85:P85)</f>
        <v>89558</v>
      </c>
      <c r="T85" s="32" t="n">
        <v>1193</v>
      </c>
      <c r="U85" s="32" t="n">
        <v>580</v>
      </c>
      <c r="V85" s="32" t="n">
        <v>0</v>
      </c>
      <c r="W85" s="33" t="n">
        <v>0</v>
      </c>
      <c r="X85" s="33" t="n">
        <v>0</v>
      </c>
      <c r="Y85" s="33" t="n">
        <f aca="false">SUM(T85:W85)</f>
        <v>1773</v>
      </c>
      <c r="Z85" s="33" t="n">
        <v>1079</v>
      </c>
      <c r="AA85" s="33" t="n">
        <v>0</v>
      </c>
      <c r="AB85" s="33" t="n">
        <f aca="false">SUM(Z85:AA85)</f>
        <v>1079</v>
      </c>
      <c r="AC85" s="32" t="n">
        <v>6465</v>
      </c>
      <c r="AD85" s="32" t="n">
        <v>0</v>
      </c>
      <c r="AE85" s="32" t="n">
        <v>1811</v>
      </c>
      <c r="AF85" s="32" t="n">
        <v>0</v>
      </c>
      <c r="AG85" s="32" t="n">
        <f aca="false">SUM(AC85:AF85)</f>
        <v>8276</v>
      </c>
      <c r="AH85" s="32" t="n">
        <v>16687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8984</v>
      </c>
      <c r="AN85" s="32" t="n">
        <f aca="false">SUM(AH85:AM85)</f>
        <v>25671</v>
      </c>
      <c r="AO85" s="32" t="n">
        <v>400</v>
      </c>
      <c r="AP85" s="32" t="n">
        <v>6128</v>
      </c>
      <c r="AQ85" s="32" t="n">
        <v>0</v>
      </c>
      <c r="AR85" s="32" t="n">
        <v>0</v>
      </c>
      <c r="AS85" s="32" t="n">
        <v>0</v>
      </c>
      <c r="AT85" s="32" t="n">
        <v>5407</v>
      </c>
      <c r="AU85" s="34" t="n">
        <f aca="false">D85+E85+F85+I85+J85+L85+M85+N85+O85+P85+Q85+R85+T85+U85+V85+W85+X85+Z85+AA85+AC85+AD85+AE85+AF85+AH85+AI85+AJ85+AK85+AO85+AP85+AQ85+AR85+AT85+AS85+AL85+AM85+G85</f>
        <v>155192</v>
      </c>
    </row>
    <row r="86" customFormat="false" ht="20.25" hidden="false" customHeight="true" outlineLevel="0" collapsed="false">
      <c r="A86" s="30" t="n">
        <v>79</v>
      </c>
      <c r="B86" s="31" t="s">
        <v>134</v>
      </c>
      <c r="C86" s="32" t="s">
        <v>156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f aca="false">SUM(E86:G86)</f>
        <v>0</v>
      </c>
      <c r="I86" s="32" t="n">
        <v>0</v>
      </c>
      <c r="J86" s="32" t="n">
        <v>0</v>
      </c>
      <c r="K86" s="32" t="n">
        <f aca="false">SUM(I86:J86)</f>
        <v>0</v>
      </c>
      <c r="L86" s="32" t="n">
        <v>35653</v>
      </c>
      <c r="M86" s="32" t="n">
        <v>0</v>
      </c>
      <c r="N86" s="32" t="n">
        <v>0</v>
      </c>
      <c r="O86" s="32" t="n">
        <v>39901</v>
      </c>
      <c r="P86" s="32" t="n">
        <v>28849</v>
      </c>
      <c r="Q86" s="32" t="n">
        <v>11086</v>
      </c>
      <c r="R86" s="32" t="n">
        <v>3975</v>
      </c>
      <c r="S86" s="32" t="n">
        <f aca="false">SUM(L86:P86)</f>
        <v>104403</v>
      </c>
      <c r="T86" s="32" t="n">
        <v>677</v>
      </c>
      <c r="U86" s="32" t="n">
        <v>0</v>
      </c>
      <c r="V86" s="32" t="n">
        <v>0</v>
      </c>
      <c r="W86" s="33" t="n">
        <v>0</v>
      </c>
      <c r="X86" s="33" t="n">
        <v>0</v>
      </c>
      <c r="Y86" s="33" t="n">
        <f aca="false">SUM(T86:W86)</f>
        <v>677</v>
      </c>
      <c r="Z86" s="33" t="n">
        <v>0</v>
      </c>
      <c r="AA86" s="33" t="n">
        <v>0</v>
      </c>
      <c r="AB86" s="33" t="n">
        <f aca="false">SUM(Z86:AA86)</f>
        <v>0</v>
      </c>
      <c r="AC86" s="32" t="n">
        <v>6555</v>
      </c>
      <c r="AD86" s="32" t="n">
        <v>0</v>
      </c>
      <c r="AE86" s="32" t="n">
        <v>1469</v>
      </c>
      <c r="AF86" s="32" t="n">
        <v>0</v>
      </c>
      <c r="AG86" s="32" t="n">
        <f aca="false">SUM(AC86:AF86)</f>
        <v>8024</v>
      </c>
      <c r="AH86" s="32" t="n">
        <v>9539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5241</v>
      </c>
      <c r="AN86" s="32" t="n">
        <f aca="false">SUM(AH86:AM86)</f>
        <v>14780</v>
      </c>
      <c r="AO86" s="32" t="n">
        <v>0</v>
      </c>
      <c r="AP86" s="32" t="n">
        <v>6128</v>
      </c>
      <c r="AQ86" s="32" t="n">
        <v>0</v>
      </c>
      <c r="AR86" s="32" t="n">
        <v>0</v>
      </c>
      <c r="AS86" s="32" t="n">
        <v>0</v>
      </c>
      <c r="AT86" s="32" t="n">
        <v>4438</v>
      </c>
      <c r="AU86" s="34" t="n">
        <f aca="false">D86+E86+F86+I86+J86+L86+M86+N86+O86+P86+Q86+R86+T86+U86+V86+W86+X86+Z86+AA86+AC86+AD86+AE86+AF86+AH86+AI86+AJ86+AK86+AO86+AP86+AQ86+AR86+AT86+AS86+AL86+AM86+G86</f>
        <v>153511</v>
      </c>
    </row>
    <row r="87" customFormat="false" ht="20.25" hidden="false" customHeight="true" outlineLevel="0" collapsed="false">
      <c r="A87" s="30" t="n">
        <v>80</v>
      </c>
      <c r="B87" s="31" t="s">
        <v>134</v>
      </c>
      <c r="C87" s="32" t="s">
        <v>157</v>
      </c>
      <c r="D87" s="32" t="n">
        <v>0</v>
      </c>
      <c r="E87" s="32" t="n">
        <v>30</v>
      </c>
      <c r="F87" s="32" t="n">
        <v>0</v>
      </c>
      <c r="G87" s="32" t="n">
        <v>0</v>
      </c>
      <c r="H87" s="32" t="n">
        <f aca="false">SUM(E87:G87)</f>
        <v>30</v>
      </c>
      <c r="I87" s="32" t="n">
        <v>37000</v>
      </c>
      <c r="J87" s="32" t="n">
        <v>18930</v>
      </c>
      <c r="K87" s="32" t="n">
        <f aca="false">SUM(I87:J87)</f>
        <v>55930</v>
      </c>
      <c r="L87" s="32" t="n">
        <v>54061</v>
      </c>
      <c r="M87" s="32" t="n">
        <v>0</v>
      </c>
      <c r="N87" s="32" t="n">
        <v>0</v>
      </c>
      <c r="O87" s="32" t="n">
        <v>60502</v>
      </c>
      <c r="P87" s="32" t="n">
        <v>53103</v>
      </c>
      <c r="Q87" s="32" t="n">
        <v>16464</v>
      </c>
      <c r="R87" s="32" t="n">
        <v>5903</v>
      </c>
      <c r="S87" s="32" t="n">
        <f aca="false">SUM(L87:P87)</f>
        <v>167666</v>
      </c>
      <c r="T87" s="32" t="n">
        <v>847</v>
      </c>
      <c r="U87" s="32" t="n">
        <v>376</v>
      </c>
      <c r="V87" s="32" t="n">
        <v>0</v>
      </c>
      <c r="W87" s="33" t="n">
        <v>0</v>
      </c>
      <c r="X87" s="33" t="n">
        <v>0</v>
      </c>
      <c r="Y87" s="33" t="n">
        <f aca="false">SUM(T87:W87)</f>
        <v>1223</v>
      </c>
      <c r="Z87" s="33" t="n">
        <v>1604</v>
      </c>
      <c r="AA87" s="33" t="n">
        <v>0</v>
      </c>
      <c r="AB87" s="33" t="n">
        <f aca="false">SUM(Z87:AA87)</f>
        <v>1604</v>
      </c>
      <c r="AC87" s="32" t="n">
        <v>32551</v>
      </c>
      <c r="AD87" s="32" t="n">
        <v>0</v>
      </c>
      <c r="AE87" s="32" t="n">
        <v>7554</v>
      </c>
      <c r="AF87" s="32" t="n">
        <v>0</v>
      </c>
      <c r="AG87" s="32" t="n">
        <f aca="false">SUM(AC87:AF87)</f>
        <v>40105</v>
      </c>
      <c r="AH87" s="32" t="n">
        <v>16121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8826</v>
      </c>
      <c r="AN87" s="32" t="n">
        <f aca="false">SUM(AH87:AM87)</f>
        <v>24947</v>
      </c>
      <c r="AO87" s="32" t="n">
        <v>0</v>
      </c>
      <c r="AP87" s="32" t="n">
        <v>8420</v>
      </c>
      <c r="AQ87" s="32" t="n">
        <v>0</v>
      </c>
      <c r="AR87" s="32" t="n">
        <v>0</v>
      </c>
      <c r="AS87" s="32" t="n">
        <v>0</v>
      </c>
      <c r="AT87" s="32" t="n">
        <v>8426</v>
      </c>
      <c r="AU87" s="34" t="n">
        <f aca="false">D87+E87+F87+I87+J87+L87+M87+N87+O87+P87+Q87+R87+T87+U87+V87+W87+X87+Z87+AA87+AC87+AD87+AE87+AF87+AH87+AI87+AJ87+AK87+AO87+AP87+AQ87+AR87+AT87+AS87+AL87+AM87+G87</f>
        <v>330718</v>
      </c>
    </row>
    <row r="88" customFormat="false" ht="20.25" hidden="false" customHeight="true" outlineLevel="0" collapsed="false">
      <c r="A88" s="30" t="n">
        <v>81</v>
      </c>
      <c r="B88" s="31" t="s">
        <v>134</v>
      </c>
      <c r="C88" s="32" t="s">
        <v>158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f aca="false">SUM(E88:G88)</f>
        <v>0</v>
      </c>
      <c r="I88" s="32" t="n">
        <v>0</v>
      </c>
      <c r="J88" s="32" t="n">
        <v>0</v>
      </c>
      <c r="K88" s="32" t="n">
        <f aca="false">SUM(I88:J88)</f>
        <v>0</v>
      </c>
      <c r="L88" s="32" t="n">
        <v>90657</v>
      </c>
      <c r="M88" s="32" t="n">
        <v>0</v>
      </c>
      <c r="N88" s="32" t="n">
        <v>0</v>
      </c>
      <c r="O88" s="32" t="n">
        <v>101459</v>
      </c>
      <c r="P88" s="32" t="n">
        <v>36485</v>
      </c>
      <c r="Q88" s="32" t="n">
        <v>27318</v>
      </c>
      <c r="R88" s="32" t="n">
        <v>9794</v>
      </c>
      <c r="S88" s="32" t="n">
        <f aca="false">SUM(L88:P88)</f>
        <v>228601</v>
      </c>
      <c r="T88" s="32" t="n">
        <v>1095</v>
      </c>
      <c r="U88" s="32" t="n">
        <v>380</v>
      </c>
      <c r="V88" s="32" t="n">
        <v>0</v>
      </c>
      <c r="W88" s="33" t="n">
        <v>0</v>
      </c>
      <c r="X88" s="33" t="n">
        <v>0</v>
      </c>
      <c r="Y88" s="33" t="n">
        <f aca="false">SUM(T88:W88)</f>
        <v>1475</v>
      </c>
      <c r="Z88" s="33" t="n">
        <v>2139</v>
      </c>
      <c r="AA88" s="33" t="n">
        <v>0</v>
      </c>
      <c r="AB88" s="33" t="n">
        <f aca="false">SUM(Z88:AA88)</f>
        <v>2139</v>
      </c>
      <c r="AC88" s="32" t="n">
        <v>7879</v>
      </c>
      <c r="AD88" s="32" t="n">
        <v>0</v>
      </c>
      <c r="AE88" s="32" t="n">
        <v>4624</v>
      </c>
      <c r="AF88" s="32" t="n">
        <v>0</v>
      </c>
      <c r="AG88" s="32" t="n">
        <f aca="false">SUM(AC88:AF88)</f>
        <v>12503</v>
      </c>
      <c r="AH88" s="32" t="n">
        <v>30456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16279</v>
      </c>
      <c r="AN88" s="32" t="n">
        <f aca="false">SUM(AH88:AM88)</f>
        <v>46735</v>
      </c>
      <c r="AO88" s="32" t="n">
        <v>0</v>
      </c>
      <c r="AP88" s="32" t="n">
        <v>7608</v>
      </c>
      <c r="AQ88" s="32" t="n">
        <v>0</v>
      </c>
      <c r="AR88" s="32" t="n">
        <v>0</v>
      </c>
      <c r="AS88" s="32" t="n">
        <v>0</v>
      </c>
      <c r="AT88" s="32" t="n">
        <v>10181</v>
      </c>
      <c r="AU88" s="34" t="n">
        <f aca="false">D88+E88+F88+I88+J88+L88+M88+N88+O88+P88+Q88+R88+T88+U88+V88+W88+X88+Z88+AA88+AC88+AD88+AE88+AF88+AH88+AI88+AJ88+AK88+AO88+AP88+AQ88+AR88+AT88+AS88+AL88+AM88+G88</f>
        <v>346354</v>
      </c>
    </row>
    <row r="89" customFormat="false" ht="20.25" hidden="false" customHeight="true" outlineLevel="0" collapsed="false">
      <c r="A89" s="30" t="n">
        <v>82</v>
      </c>
      <c r="B89" s="31" t="s">
        <v>134</v>
      </c>
      <c r="C89" s="32" t="s">
        <v>159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f aca="false">SUM(E89:G89)</f>
        <v>0</v>
      </c>
      <c r="I89" s="32" t="n">
        <v>0</v>
      </c>
      <c r="J89" s="32" t="n">
        <v>0</v>
      </c>
      <c r="K89" s="32" t="n">
        <f aca="false">SUM(I89:J89)</f>
        <v>0</v>
      </c>
      <c r="L89" s="32" t="n">
        <v>34785</v>
      </c>
      <c r="M89" s="32" t="n">
        <v>0</v>
      </c>
      <c r="N89" s="32" t="n">
        <v>0</v>
      </c>
      <c r="O89" s="32" t="n">
        <v>38929</v>
      </c>
      <c r="P89" s="32" t="n">
        <v>37078</v>
      </c>
      <c r="Q89" s="32" t="n">
        <v>11716</v>
      </c>
      <c r="R89" s="32" t="n">
        <v>4200</v>
      </c>
      <c r="S89" s="32" t="n">
        <f aca="false">SUM(L89:P89)</f>
        <v>110792</v>
      </c>
      <c r="T89" s="32" t="n">
        <v>615</v>
      </c>
      <c r="U89" s="32" t="n">
        <v>67</v>
      </c>
      <c r="V89" s="32" t="n">
        <v>0</v>
      </c>
      <c r="W89" s="33" t="n">
        <v>0</v>
      </c>
      <c r="X89" s="33" t="n">
        <v>0</v>
      </c>
      <c r="Y89" s="33" t="n">
        <f aca="false">SUM(T89:W89)</f>
        <v>682</v>
      </c>
      <c r="Z89" s="33" t="n">
        <v>713</v>
      </c>
      <c r="AA89" s="33" t="n">
        <v>0</v>
      </c>
      <c r="AB89" s="33" t="n">
        <f aca="false">SUM(Z89:AA89)</f>
        <v>713</v>
      </c>
      <c r="AC89" s="32" t="n">
        <v>17377</v>
      </c>
      <c r="AD89" s="32" t="n">
        <v>0</v>
      </c>
      <c r="AE89" s="32" t="n">
        <v>4039</v>
      </c>
      <c r="AF89" s="32" t="n">
        <v>0</v>
      </c>
      <c r="AG89" s="32" t="n">
        <f aca="false">SUM(AC89:AF89)</f>
        <v>21416</v>
      </c>
      <c r="AH89" s="32" t="n">
        <v>9666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5181</v>
      </c>
      <c r="AN89" s="32" t="n">
        <f aca="false">SUM(AH89:AM89)</f>
        <v>14847</v>
      </c>
      <c r="AO89" s="32" t="n">
        <v>0</v>
      </c>
      <c r="AP89" s="32" t="n">
        <v>6128</v>
      </c>
      <c r="AQ89" s="32" t="n">
        <v>0</v>
      </c>
      <c r="AR89" s="32" t="n">
        <v>0</v>
      </c>
      <c r="AS89" s="32" t="n">
        <v>0</v>
      </c>
      <c r="AT89" s="32" t="n">
        <v>11234</v>
      </c>
      <c r="AU89" s="34" t="n">
        <f aca="false">D89+E89+F89+I89+J89+L89+M89+N89+O89+P89+Q89+R89+T89+U89+V89+W89+X89+Z89+AA89+AC89+AD89+AE89+AF89+AH89+AI89+AJ89+AK89+AO89+AP89+AQ89+AR89+AT89+AS89+AL89+AM89+G89</f>
        <v>181728</v>
      </c>
    </row>
    <row r="90" customFormat="false" ht="20.25" hidden="false" customHeight="true" outlineLevel="0" collapsed="false">
      <c r="A90" s="30" t="n">
        <v>83</v>
      </c>
      <c r="B90" s="31" t="s">
        <v>134</v>
      </c>
      <c r="C90" s="32" t="s">
        <v>16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f aca="false">SUM(E90:G90)</f>
        <v>0</v>
      </c>
      <c r="I90" s="32" t="n">
        <v>0</v>
      </c>
      <c r="J90" s="32" t="n">
        <v>0</v>
      </c>
      <c r="K90" s="32" t="n">
        <f aca="false">SUM(I90:J90)</f>
        <v>0</v>
      </c>
      <c r="L90" s="32" t="n">
        <v>148618</v>
      </c>
      <c r="M90" s="32" t="n">
        <v>0</v>
      </c>
      <c r="N90" s="32" t="n">
        <v>0</v>
      </c>
      <c r="O90" s="32" t="n">
        <v>166325</v>
      </c>
      <c r="P90" s="32" t="n">
        <v>123988</v>
      </c>
      <c r="Q90" s="32" t="n">
        <v>44314</v>
      </c>
      <c r="R90" s="32" t="n">
        <v>15887</v>
      </c>
      <c r="S90" s="32" t="n">
        <f aca="false">SUM(L90:P90)</f>
        <v>438931</v>
      </c>
      <c r="T90" s="32" t="n">
        <v>2048</v>
      </c>
      <c r="U90" s="32" t="n">
        <v>439</v>
      </c>
      <c r="V90" s="32" t="n">
        <v>0</v>
      </c>
      <c r="W90" s="33" t="n">
        <v>0</v>
      </c>
      <c r="X90" s="33" t="n">
        <v>0</v>
      </c>
      <c r="Y90" s="33" t="n">
        <f aca="false">SUM(T90:W90)</f>
        <v>2487</v>
      </c>
      <c r="Z90" s="33" t="n">
        <v>1317</v>
      </c>
      <c r="AA90" s="33" t="n">
        <v>0</v>
      </c>
      <c r="AB90" s="33" t="n">
        <f aca="false">SUM(Z90:AA90)</f>
        <v>1317</v>
      </c>
      <c r="AC90" s="32" t="n">
        <v>32792</v>
      </c>
      <c r="AD90" s="32" t="n">
        <v>0</v>
      </c>
      <c r="AE90" s="32" t="n">
        <v>7000</v>
      </c>
      <c r="AF90" s="32" t="n">
        <v>0</v>
      </c>
      <c r="AG90" s="32" t="n">
        <f aca="false">SUM(AC90:AF90)</f>
        <v>39792</v>
      </c>
      <c r="AH90" s="32" t="n">
        <v>22126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11315</v>
      </c>
      <c r="AN90" s="32" t="n">
        <f aca="false">SUM(AH90:AM90)</f>
        <v>33441</v>
      </c>
      <c r="AO90" s="32" t="n">
        <v>0</v>
      </c>
      <c r="AP90" s="32" t="n">
        <v>12521</v>
      </c>
      <c r="AQ90" s="32" t="n">
        <v>11536</v>
      </c>
      <c r="AR90" s="32" t="n">
        <v>0</v>
      </c>
      <c r="AS90" s="32" t="n">
        <v>1200</v>
      </c>
      <c r="AT90" s="32" t="n">
        <v>25181</v>
      </c>
      <c r="AU90" s="34" t="n">
        <f aca="false">D90+E90+F90+I90+J90+L90+M90+N90+O90+P90+Q90+R90+T90+U90+V90+W90+X90+Z90+AA90+AC90+AD90+AE90+AF90+AH90+AI90+AJ90+AK90+AO90+AP90+AQ90+AR90+AT90+AS90+AL90+AM90+G90</f>
        <v>626607</v>
      </c>
    </row>
    <row r="91" customFormat="false" ht="20.25" hidden="false" customHeight="true" outlineLevel="0" collapsed="false">
      <c r="A91" s="30" t="n">
        <v>84</v>
      </c>
      <c r="B91" s="31" t="s">
        <v>134</v>
      </c>
      <c r="C91" s="32" t="s">
        <v>161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f aca="false">SUM(E91:G91)</f>
        <v>0</v>
      </c>
      <c r="I91" s="32" t="n">
        <v>0</v>
      </c>
      <c r="J91" s="32" t="n">
        <v>0</v>
      </c>
      <c r="K91" s="32" t="n">
        <f aca="false">SUM(I91:J91)</f>
        <v>0</v>
      </c>
      <c r="L91" s="32" t="n">
        <v>76989</v>
      </c>
      <c r="M91" s="32" t="n">
        <v>0</v>
      </c>
      <c r="N91" s="32" t="n">
        <v>0</v>
      </c>
      <c r="O91" s="32" t="n">
        <v>86162</v>
      </c>
      <c r="P91" s="32" t="n">
        <v>0</v>
      </c>
      <c r="Q91" s="32" t="n">
        <v>24642</v>
      </c>
      <c r="R91" s="32" t="n">
        <v>8835</v>
      </c>
      <c r="S91" s="32" t="n">
        <f aca="false">SUM(L91:P91)</f>
        <v>163151</v>
      </c>
      <c r="T91" s="32" t="n">
        <v>2529</v>
      </c>
      <c r="U91" s="32" t="n">
        <v>0</v>
      </c>
      <c r="V91" s="32" t="n">
        <v>0</v>
      </c>
      <c r="W91" s="33" t="n">
        <v>0</v>
      </c>
      <c r="X91" s="33" t="n">
        <v>0</v>
      </c>
      <c r="Y91" s="33" t="n">
        <f aca="false">SUM(T91:W91)</f>
        <v>2529</v>
      </c>
      <c r="Z91" s="33" t="n">
        <v>874</v>
      </c>
      <c r="AA91" s="33" t="n">
        <v>0</v>
      </c>
      <c r="AB91" s="33" t="n">
        <f aca="false">SUM(Z91:AA91)</f>
        <v>874</v>
      </c>
      <c r="AC91" s="32" t="n">
        <v>14604</v>
      </c>
      <c r="AD91" s="32" t="n">
        <v>0</v>
      </c>
      <c r="AE91" s="32" t="n">
        <v>3030</v>
      </c>
      <c r="AF91" s="32" t="n">
        <v>0</v>
      </c>
      <c r="AG91" s="32" t="n">
        <f aca="false">SUM(AC91:AF91)</f>
        <v>17634</v>
      </c>
      <c r="AH91" s="32" t="n">
        <v>13659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8149</v>
      </c>
      <c r="AN91" s="32" t="n">
        <f aca="false">SUM(AH91:AM91)</f>
        <v>21808</v>
      </c>
      <c r="AO91" s="32" t="n">
        <v>0</v>
      </c>
      <c r="AP91" s="32" t="n">
        <v>6128</v>
      </c>
      <c r="AQ91" s="32" t="n">
        <v>0</v>
      </c>
      <c r="AR91" s="32" t="n">
        <v>0</v>
      </c>
      <c r="AS91" s="32" t="n">
        <v>0</v>
      </c>
      <c r="AT91" s="32" t="n">
        <v>9830</v>
      </c>
      <c r="AU91" s="34" t="n">
        <f aca="false">D91+E91+F91+I91+J91+L91+M91+N91+O91+P91+Q91+R91+T91+U91+V91+W91+X91+Z91+AA91+AC91+AD91+AE91+AF91+AH91+AI91+AJ91+AK91+AO91+AP91+AQ91+AR91+AT91+AS91+AL91+AM91+G91</f>
        <v>255431</v>
      </c>
    </row>
    <row r="92" customFormat="false" ht="20.25" hidden="false" customHeight="true" outlineLevel="0" collapsed="false">
      <c r="A92" s="30" t="n">
        <v>85</v>
      </c>
      <c r="B92" s="31" t="s">
        <v>134</v>
      </c>
      <c r="C92" s="32" t="s">
        <v>104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f aca="false">SUM(E92:G92)</f>
        <v>0</v>
      </c>
      <c r="I92" s="32" t="n">
        <v>0</v>
      </c>
      <c r="J92" s="32" t="n">
        <v>0</v>
      </c>
      <c r="K92" s="32" t="n">
        <f aca="false">SUM(I92:J92)</f>
        <v>0</v>
      </c>
      <c r="L92" s="32" t="n">
        <v>90325</v>
      </c>
      <c r="M92" s="32" t="n">
        <v>0</v>
      </c>
      <c r="N92" s="32" t="n">
        <v>0</v>
      </c>
      <c r="O92" s="32" t="n">
        <v>101086</v>
      </c>
      <c r="P92" s="32" t="n">
        <v>60548</v>
      </c>
      <c r="Q92" s="32" t="n">
        <v>28667</v>
      </c>
      <c r="R92" s="32" t="n">
        <v>10278</v>
      </c>
      <c r="S92" s="32" t="n">
        <f aca="false">SUM(L92:P92)</f>
        <v>251959</v>
      </c>
      <c r="T92" s="32" t="n">
        <v>3461</v>
      </c>
      <c r="U92" s="32" t="n">
        <v>1770</v>
      </c>
      <c r="V92" s="32" t="n">
        <v>0</v>
      </c>
      <c r="W92" s="33" t="n">
        <v>0</v>
      </c>
      <c r="X92" s="33" t="n">
        <v>0</v>
      </c>
      <c r="Y92" s="33" t="n">
        <f aca="false">SUM(T92:W92)</f>
        <v>5231</v>
      </c>
      <c r="Z92" s="33" t="n">
        <v>1722</v>
      </c>
      <c r="AA92" s="33" t="n">
        <v>0</v>
      </c>
      <c r="AB92" s="33" t="n">
        <f aca="false">SUM(Z92:AA92)</f>
        <v>1722</v>
      </c>
      <c r="AC92" s="32" t="n">
        <v>16149</v>
      </c>
      <c r="AD92" s="32" t="n">
        <v>0</v>
      </c>
      <c r="AE92" s="32" t="n">
        <v>3327</v>
      </c>
      <c r="AF92" s="32" t="n">
        <v>0</v>
      </c>
      <c r="AG92" s="32" t="n">
        <f aca="false">SUM(AC92:AF92)</f>
        <v>19476</v>
      </c>
      <c r="AH92" s="32" t="n">
        <v>2146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11465</v>
      </c>
      <c r="AN92" s="32" t="n">
        <f aca="false">SUM(AH92:AM92)</f>
        <v>32925</v>
      </c>
      <c r="AO92" s="32" t="n">
        <v>383</v>
      </c>
      <c r="AP92" s="32" t="n">
        <v>8016</v>
      </c>
      <c r="AQ92" s="32" t="n">
        <v>0</v>
      </c>
      <c r="AR92" s="32" t="n">
        <v>0</v>
      </c>
      <c r="AS92" s="32" t="n">
        <v>600</v>
      </c>
      <c r="AT92" s="32" t="n">
        <v>12077</v>
      </c>
      <c r="AU92" s="34" t="n">
        <f aca="false">D92+E92+F92+I92+J92+L92+M92+N92+O92+P92+Q92+R92+T92+U92+V92+W92+X92+Z92+AA92+AC92+AD92+AE92+AF92+AH92+AI92+AJ92+AK92+AO92+AP92+AQ92+AR92+AT92+AS92+AL92+AM92+G92</f>
        <v>371334</v>
      </c>
    </row>
    <row r="93" customFormat="false" ht="20.25" hidden="false" customHeight="true" outlineLevel="0" collapsed="false">
      <c r="A93" s="30" t="n">
        <v>86</v>
      </c>
      <c r="B93" s="31" t="s">
        <v>134</v>
      </c>
      <c r="C93" s="32" t="s">
        <v>106</v>
      </c>
      <c r="D93" s="32" t="n">
        <v>0</v>
      </c>
      <c r="E93" s="32" t="n">
        <v>30</v>
      </c>
      <c r="F93" s="32" t="n">
        <v>0</v>
      </c>
      <c r="G93" s="32" t="n">
        <v>0</v>
      </c>
      <c r="H93" s="32" t="n">
        <f aca="false">SUM(E93:G93)</f>
        <v>30</v>
      </c>
      <c r="I93" s="32" t="n">
        <v>0</v>
      </c>
      <c r="J93" s="32" t="n">
        <v>0</v>
      </c>
      <c r="K93" s="32" t="n">
        <f aca="false">SUM(I93:J93)</f>
        <v>0</v>
      </c>
      <c r="L93" s="32" t="n">
        <v>121978</v>
      </c>
      <c r="M93" s="32" t="n">
        <v>0</v>
      </c>
      <c r="N93" s="32" t="n">
        <v>0</v>
      </c>
      <c r="O93" s="32" t="n">
        <v>136511</v>
      </c>
      <c r="P93" s="32" t="n">
        <v>98308</v>
      </c>
      <c r="Q93" s="32" t="n">
        <v>37922</v>
      </c>
      <c r="R93" s="32" t="n">
        <v>13596</v>
      </c>
      <c r="S93" s="32" t="n">
        <f aca="false">SUM(L93:P93)</f>
        <v>356797</v>
      </c>
      <c r="T93" s="32" t="n">
        <v>1184</v>
      </c>
      <c r="U93" s="32" t="n">
        <v>349</v>
      </c>
      <c r="V93" s="32" t="n">
        <v>0</v>
      </c>
      <c r="W93" s="33" t="n">
        <v>0</v>
      </c>
      <c r="X93" s="33" t="n">
        <v>0</v>
      </c>
      <c r="Y93" s="33" t="n">
        <f aca="false">SUM(T93:W93)</f>
        <v>1533</v>
      </c>
      <c r="Z93" s="33" t="n">
        <v>1235</v>
      </c>
      <c r="AA93" s="33" t="n">
        <v>0</v>
      </c>
      <c r="AB93" s="33" t="n">
        <f aca="false">SUM(Z93:AA93)</f>
        <v>1235</v>
      </c>
      <c r="AC93" s="32" t="n">
        <v>14962</v>
      </c>
      <c r="AD93" s="32" t="n">
        <v>0</v>
      </c>
      <c r="AE93" s="32" t="n">
        <v>4283</v>
      </c>
      <c r="AF93" s="32" t="n">
        <v>0</v>
      </c>
      <c r="AG93" s="32" t="n">
        <f aca="false">SUM(AC93:AF93)</f>
        <v>19245</v>
      </c>
      <c r="AH93" s="32" t="n">
        <v>16667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8868</v>
      </c>
      <c r="AN93" s="32" t="n">
        <f aca="false">SUM(AH93:AM93)</f>
        <v>25535</v>
      </c>
      <c r="AO93" s="32" t="n">
        <v>0</v>
      </c>
      <c r="AP93" s="32" t="n">
        <v>10262</v>
      </c>
      <c r="AQ93" s="32" t="n">
        <v>0</v>
      </c>
      <c r="AR93" s="32" t="n">
        <v>0</v>
      </c>
      <c r="AS93" s="32" t="n">
        <v>800</v>
      </c>
      <c r="AT93" s="32" t="n">
        <v>21064</v>
      </c>
      <c r="AU93" s="34" t="n">
        <f aca="false">D93+E93+F93+I93+J93+L93+M93+N93+O93+P93+Q93+R93+T93+U93+V93+W93+X93+Z93+AA93+AC93+AD93+AE93+AF93+AH93+AI93+AJ93+AK93+AO93+AP93+AQ93+AR93+AT93+AS93+AL93+AM93+G93</f>
        <v>488019</v>
      </c>
    </row>
    <row r="94" customFormat="false" ht="20.25" hidden="false" customHeight="true" outlineLevel="0" collapsed="false">
      <c r="A94" s="30" t="n">
        <v>87</v>
      </c>
      <c r="B94" s="31" t="s">
        <v>134</v>
      </c>
      <c r="C94" s="32" t="s">
        <v>162</v>
      </c>
      <c r="D94" s="32" t="n">
        <v>0</v>
      </c>
      <c r="E94" s="32" t="n">
        <v>18</v>
      </c>
      <c r="F94" s="32" t="n">
        <v>0</v>
      </c>
      <c r="G94" s="32" t="n">
        <v>0</v>
      </c>
      <c r="H94" s="32" t="n">
        <f aca="false">SUM(E94:G94)</f>
        <v>18</v>
      </c>
      <c r="I94" s="32" t="n">
        <v>40000</v>
      </c>
      <c r="J94" s="32" t="n">
        <v>21147</v>
      </c>
      <c r="K94" s="32" t="n">
        <f aca="false">SUM(I94:J94)</f>
        <v>61147</v>
      </c>
      <c r="L94" s="32" t="n">
        <v>41240</v>
      </c>
      <c r="M94" s="32" t="n">
        <v>0</v>
      </c>
      <c r="N94" s="32" t="n">
        <v>0</v>
      </c>
      <c r="O94" s="32" t="n">
        <v>46154</v>
      </c>
      <c r="P94" s="32" t="n">
        <v>22679</v>
      </c>
      <c r="Q94" s="32" t="n">
        <v>12943</v>
      </c>
      <c r="R94" s="32" t="n">
        <v>4640</v>
      </c>
      <c r="S94" s="32" t="n">
        <f aca="false">SUM(L94:P94)</f>
        <v>110073</v>
      </c>
      <c r="T94" s="32" t="n">
        <v>892</v>
      </c>
      <c r="U94" s="32" t="n">
        <v>350</v>
      </c>
      <c r="V94" s="32" t="n">
        <v>0</v>
      </c>
      <c r="W94" s="33" t="n">
        <v>0</v>
      </c>
      <c r="X94" s="33" t="n">
        <v>0</v>
      </c>
      <c r="Y94" s="33" t="n">
        <f aca="false">SUM(T94:W94)</f>
        <v>1242</v>
      </c>
      <c r="Z94" s="33" t="n">
        <v>924</v>
      </c>
      <c r="AA94" s="33" t="n">
        <v>0</v>
      </c>
      <c r="AB94" s="33" t="n">
        <f aca="false">SUM(Z94:AA94)</f>
        <v>924</v>
      </c>
      <c r="AC94" s="32" t="n">
        <v>19362</v>
      </c>
      <c r="AD94" s="32" t="n">
        <v>0</v>
      </c>
      <c r="AE94" s="32" t="n">
        <v>5262</v>
      </c>
      <c r="AF94" s="32" t="n">
        <v>0</v>
      </c>
      <c r="AG94" s="32" t="n">
        <f aca="false">SUM(AC94:AF94)</f>
        <v>24624</v>
      </c>
      <c r="AH94" s="32" t="n">
        <v>13278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7688</v>
      </c>
      <c r="AN94" s="32" t="n">
        <f aca="false">SUM(AH94:AM94)</f>
        <v>20966</v>
      </c>
      <c r="AO94" s="32" t="n">
        <v>0</v>
      </c>
      <c r="AP94" s="32" t="n">
        <v>6128</v>
      </c>
      <c r="AQ94" s="32" t="n">
        <v>0</v>
      </c>
      <c r="AR94" s="32" t="n">
        <v>0</v>
      </c>
      <c r="AS94" s="32" t="n">
        <v>0</v>
      </c>
      <c r="AT94" s="32" t="n">
        <v>6741</v>
      </c>
      <c r="AU94" s="34" t="n">
        <f aca="false">D94+E94+F94+I94+J94+L94+M94+N94+O94+P94+Q94+R94+T94+U94+V94+W94+X94+Z94+AA94+AC94+AD94+AE94+AF94+AH94+AI94+AJ94+AK94+AO94+AP94+AQ94+AR94+AT94+AS94+AL94+AM94+G94</f>
        <v>249446</v>
      </c>
    </row>
    <row r="95" customFormat="false" ht="20.25" hidden="false" customHeight="true" outlineLevel="0" collapsed="false">
      <c r="A95" s="30" t="n">
        <v>88</v>
      </c>
      <c r="B95" s="31" t="s">
        <v>134</v>
      </c>
      <c r="C95" s="32" t="s">
        <v>163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f aca="false">SUM(E95:G95)</f>
        <v>0</v>
      </c>
      <c r="I95" s="32" t="n">
        <v>0</v>
      </c>
      <c r="J95" s="32" t="n">
        <v>0</v>
      </c>
      <c r="K95" s="32" t="n">
        <f aca="false">SUM(I95:J95)</f>
        <v>0</v>
      </c>
      <c r="L95" s="32" t="n">
        <v>64849</v>
      </c>
      <c r="M95" s="32" t="n">
        <v>0</v>
      </c>
      <c r="N95" s="32" t="n">
        <v>0</v>
      </c>
      <c r="O95" s="32" t="n">
        <v>72575</v>
      </c>
      <c r="P95" s="32" t="n">
        <v>72077</v>
      </c>
      <c r="Q95" s="32" t="n">
        <v>21528</v>
      </c>
      <c r="R95" s="32" t="n">
        <v>7718</v>
      </c>
      <c r="S95" s="32" t="n">
        <f aca="false">SUM(L95:P95)</f>
        <v>209501</v>
      </c>
      <c r="T95" s="32" t="n">
        <v>1515</v>
      </c>
      <c r="U95" s="32" t="n">
        <v>496</v>
      </c>
      <c r="V95" s="32" t="n">
        <v>0</v>
      </c>
      <c r="W95" s="33" t="n">
        <v>0</v>
      </c>
      <c r="X95" s="33" t="n">
        <v>0</v>
      </c>
      <c r="Y95" s="33" t="n">
        <f aca="false">SUM(T95:W95)</f>
        <v>2011</v>
      </c>
      <c r="Z95" s="33" t="n">
        <v>1451</v>
      </c>
      <c r="AA95" s="33" t="n">
        <v>0</v>
      </c>
      <c r="AB95" s="33" t="n">
        <f aca="false">SUM(Z95:AA95)</f>
        <v>1451</v>
      </c>
      <c r="AC95" s="32" t="n">
        <v>42170</v>
      </c>
      <c r="AD95" s="32" t="n">
        <v>0</v>
      </c>
      <c r="AE95" s="32" t="n">
        <v>9178</v>
      </c>
      <c r="AF95" s="32" t="n">
        <v>0</v>
      </c>
      <c r="AG95" s="32" t="n">
        <f aca="false">SUM(AC95:AF95)</f>
        <v>51348</v>
      </c>
      <c r="AH95" s="32" t="n">
        <v>24862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13325</v>
      </c>
      <c r="AN95" s="32" t="n">
        <f aca="false">SUM(AH95:AM95)</f>
        <v>38187</v>
      </c>
      <c r="AO95" s="32" t="n">
        <v>0</v>
      </c>
      <c r="AP95" s="32" t="n">
        <v>8387</v>
      </c>
      <c r="AQ95" s="32" t="n">
        <v>0</v>
      </c>
      <c r="AR95" s="32" t="n">
        <v>0</v>
      </c>
      <c r="AS95" s="32" t="n">
        <v>0</v>
      </c>
      <c r="AT95" s="32" t="n">
        <v>16851</v>
      </c>
      <c r="AU95" s="34" t="n">
        <f aca="false">D95+E95+F95+I95+J95+L95+M95+N95+O95+P95+Q95+R95+T95+U95+V95+W95+X95+Z95+AA95+AC95+AD95+AE95+AF95+AH95+AI95+AJ95+AK95+AO95+AP95+AQ95+AR95+AT95+AS95+AL95+AM95+G95</f>
        <v>356982</v>
      </c>
    </row>
    <row r="96" customFormat="false" ht="20.25" hidden="false" customHeight="true" outlineLevel="0" collapsed="false">
      <c r="A96" s="30" t="n">
        <v>89</v>
      </c>
      <c r="B96" s="31" t="s">
        <v>134</v>
      </c>
      <c r="C96" s="32" t="s">
        <v>164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f aca="false">SUM(E96:G96)</f>
        <v>0</v>
      </c>
      <c r="I96" s="32" t="n">
        <v>0</v>
      </c>
      <c r="J96" s="32" t="n">
        <v>0</v>
      </c>
      <c r="K96" s="32" t="n">
        <f aca="false">SUM(I96:J96)</f>
        <v>0</v>
      </c>
      <c r="L96" s="32" t="n">
        <v>94917</v>
      </c>
      <c r="M96" s="32" t="n">
        <v>0</v>
      </c>
      <c r="N96" s="32" t="n">
        <v>0</v>
      </c>
      <c r="O96" s="32" t="n">
        <v>106226</v>
      </c>
      <c r="P96" s="32" t="n">
        <v>51281</v>
      </c>
      <c r="Q96" s="32" t="n">
        <v>28801</v>
      </c>
      <c r="R96" s="32" t="n">
        <v>10326</v>
      </c>
      <c r="S96" s="32" t="n">
        <f aca="false">SUM(L96:P96)</f>
        <v>252424</v>
      </c>
      <c r="T96" s="32" t="n">
        <v>3081</v>
      </c>
      <c r="U96" s="32" t="n">
        <v>425</v>
      </c>
      <c r="V96" s="32" t="n">
        <v>0</v>
      </c>
      <c r="W96" s="33" t="n">
        <v>0</v>
      </c>
      <c r="X96" s="33" t="n">
        <v>0</v>
      </c>
      <c r="Y96" s="33" t="n">
        <f aca="false">SUM(T96:W96)</f>
        <v>3506</v>
      </c>
      <c r="Z96" s="33" t="n">
        <v>1671</v>
      </c>
      <c r="AA96" s="33" t="n">
        <v>0</v>
      </c>
      <c r="AB96" s="33" t="n">
        <f aca="false">SUM(Z96:AA96)</f>
        <v>1671</v>
      </c>
      <c r="AC96" s="32" t="n">
        <v>7229</v>
      </c>
      <c r="AD96" s="32" t="n">
        <v>0</v>
      </c>
      <c r="AE96" s="32" t="n">
        <v>1191</v>
      </c>
      <c r="AF96" s="32" t="n">
        <v>0</v>
      </c>
      <c r="AG96" s="32" t="n">
        <f aca="false">SUM(AC96:AF96)</f>
        <v>8420</v>
      </c>
      <c r="AH96" s="32" t="n">
        <v>2700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16099</v>
      </c>
      <c r="AN96" s="32" t="n">
        <f aca="false">SUM(AH96:AM96)</f>
        <v>43099</v>
      </c>
      <c r="AO96" s="32" t="n">
        <v>0</v>
      </c>
      <c r="AP96" s="32" t="n">
        <v>6603</v>
      </c>
      <c r="AQ96" s="32" t="n">
        <v>0</v>
      </c>
      <c r="AR96" s="32" t="n">
        <v>0</v>
      </c>
      <c r="AS96" s="32" t="n">
        <v>0</v>
      </c>
      <c r="AT96" s="32" t="n">
        <v>11234</v>
      </c>
      <c r="AU96" s="34" t="n">
        <f aca="false">D96+E96+F96+I96+J96+L96+M96+N96+O96+P96+Q96+R96+T96+U96+V96+W96+X96+Z96+AA96+AC96+AD96+AE96+AF96+AH96+AI96+AJ96+AK96+AO96+AP96+AQ96+AR96+AT96+AS96+AL96+AM96+G96</f>
        <v>366084</v>
      </c>
    </row>
    <row r="97" customFormat="false" ht="20.25" hidden="false" customHeight="true" outlineLevel="0" collapsed="false">
      <c r="A97" s="30" t="n">
        <v>90</v>
      </c>
      <c r="B97" s="31" t="s">
        <v>134</v>
      </c>
      <c r="C97" s="32" t="s">
        <v>165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f aca="false">SUM(E97:G97)</f>
        <v>0</v>
      </c>
      <c r="I97" s="32" t="n">
        <v>0</v>
      </c>
      <c r="J97" s="32" t="n">
        <v>0</v>
      </c>
      <c r="K97" s="32" t="n">
        <f aca="false">SUM(I97:J97)</f>
        <v>0</v>
      </c>
      <c r="L97" s="32" t="n">
        <v>71673</v>
      </c>
      <c r="M97" s="32" t="n">
        <v>0</v>
      </c>
      <c r="N97" s="32" t="n">
        <v>0</v>
      </c>
      <c r="O97" s="32" t="n">
        <v>80213</v>
      </c>
      <c r="P97" s="32" t="n">
        <v>20006</v>
      </c>
      <c r="Q97" s="32" t="n">
        <v>22565</v>
      </c>
      <c r="R97" s="32" t="n">
        <v>8090</v>
      </c>
      <c r="S97" s="32" t="n">
        <f aca="false">SUM(L97:P97)</f>
        <v>171892</v>
      </c>
      <c r="T97" s="32" t="n">
        <v>1727</v>
      </c>
      <c r="U97" s="32" t="n">
        <v>526</v>
      </c>
      <c r="V97" s="32" t="n">
        <v>0</v>
      </c>
      <c r="W97" s="33" t="n">
        <v>0</v>
      </c>
      <c r="X97" s="33" t="n">
        <v>0</v>
      </c>
      <c r="Y97" s="33" t="n">
        <f aca="false">SUM(T97:W97)</f>
        <v>2253</v>
      </c>
      <c r="Z97" s="33" t="n">
        <v>1277</v>
      </c>
      <c r="AA97" s="33" t="n">
        <v>0</v>
      </c>
      <c r="AB97" s="33" t="n">
        <f aca="false">SUM(Z97:AA97)</f>
        <v>1277</v>
      </c>
      <c r="AC97" s="32" t="n">
        <v>20241</v>
      </c>
      <c r="AD97" s="32" t="n">
        <v>0</v>
      </c>
      <c r="AE97" s="32" t="n">
        <v>11353</v>
      </c>
      <c r="AF97" s="32" t="n">
        <v>0</v>
      </c>
      <c r="AG97" s="32" t="n">
        <f aca="false">SUM(AC97:AF97)</f>
        <v>31594</v>
      </c>
      <c r="AH97" s="32" t="n">
        <v>20253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9475</v>
      </c>
      <c r="AN97" s="32" t="n">
        <f aca="false">SUM(AH97:AM97)</f>
        <v>29728</v>
      </c>
      <c r="AO97" s="32" t="n">
        <v>0</v>
      </c>
      <c r="AP97" s="32" t="n">
        <v>8252</v>
      </c>
      <c r="AQ97" s="32" t="n">
        <v>0</v>
      </c>
      <c r="AR97" s="32" t="n">
        <v>0</v>
      </c>
      <c r="AS97" s="32" t="n">
        <v>0</v>
      </c>
      <c r="AT97" s="32" t="n">
        <v>14043</v>
      </c>
      <c r="AU97" s="34" t="n">
        <f aca="false">D97+E97+F97+I97+J97+L97+M97+N97+O97+P97+Q97+R97+T97+U97+V97+W97+X97+Z97+AA97+AC97+AD97+AE97+AF97+AH97+AI97+AJ97+AK97+AO97+AP97+AQ97+AR97+AT97+AS97+AL97+AM97+G97</f>
        <v>289694</v>
      </c>
    </row>
    <row r="98" customFormat="false" ht="20.25" hidden="false" customHeight="true" outlineLevel="0" collapsed="false">
      <c r="A98" s="30" t="n">
        <v>91</v>
      </c>
      <c r="B98" s="31" t="s">
        <v>134</v>
      </c>
      <c r="C98" s="32" t="s">
        <v>166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f aca="false">SUM(E98:G98)</f>
        <v>0</v>
      </c>
      <c r="I98" s="32" t="n">
        <v>0</v>
      </c>
      <c r="J98" s="32" t="n">
        <v>0</v>
      </c>
      <c r="K98" s="32" t="n">
        <f aca="false">SUM(I98:J98)</f>
        <v>0</v>
      </c>
      <c r="L98" s="32" t="n">
        <v>39453</v>
      </c>
      <c r="M98" s="32" t="n">
        <v>0</v>
      </c>
      <c r="N98" s="32" t="n">
        <v>0</v>
      </c>
      <c r="O98" s="32" t="n">
        <v>44153</v>
      </c>
      <c r="P98" s="32" t="n">
        <v>22696</v>
      </c>
      <c r="Q98" s="32" t="n">
        <v>12373</v>
      </c>
      <c r="R98" s="32" t="n">
        <v>4436</v>
      </c>
      <c r="S98" s="32" t="n">
        <f aca="false">SUM(L98:P98)</f>
        <v>106302</v>
      </c>
      <c r="T98" s="32" t="n">
        <v>833</v>
      </c>
      <c r="U98" s="32" t="n">
        <v>550</v>
      </c>
      <c r="V98" s="32" t="n">
        <v>0</v>
      </c>
      <c r="W98" s="33" t="n">
        <v>0</v>
      </c>
      <c r="X98" s="33" t="n">
        <v>0</v>
      </c>
      <c r="Y98" s="33" t="n">
        <f aca="false">SUM(T98:W98)</f>
        <v>1383</v>
      </c>
      <c r="Z98" s="33" t="n">
        <v>815</v>
      </c>
      <c r="AA98" s="33" t="n">
        <v>0</v>
      </c>
      <c r="AB98" s="33" t="n">
        <f aca="false">SUM(Z98:AA98)</f>
        <v>815</v>
      </c>
      <c r="AC98" s="32" t="n">
        <v>5493</v>
      </c>
      <c r="AD98" s="32" t="n">
        <v>0</v>
      </c>
      <c r="AE98" s="32" t="n">
        <v>1087</v>
      </c>
      <c r="AF98" s="32" t="n">
        <v>0</v>
      </c>
      <c r="AG98" s="32" t="n">
        <f aca="false">SUM(AC98:AF98)</f>
        <v>6580</v>
      </c>
      <c r="AH98" s="32" t="n">
        <v>20023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7938</v>
      </c>
      <c r="AN98" s="32" t="n">
        <f aca="false">SUM(AH98:AM98)</f>
        <v>27961</v>
      </c>
      <c r="AO98" s="32" t="n">
        <v>2558</v>
      </c>
      <c r="AP98" s="32" t="n">
        <v>6128</v>
      </c>
      <c r="AQ98" s="32" t="n">
        <v>0</v>
      </c>
      <c r="AR98" s="32" t="n">
        <v>0</v>
      </c>
      <c r="AS98" s="32" t="n">
        <v>0</v>
      </c>
      <c r="AT98" s="32" t="n">
        <v>6741</v>
      </c>
      <c r="AU98" s="34" t="n">
        <f aca="false">D98+E98+F98+I98+J98+L98+M98+N98+O98+P98+Q98+R98+T98+U98+V98+W98+X98+Z98+AA98+AC98+AD98+AE98+AF98+AH98+AI98+AJ98+AK98+AO98+AP98+AQ98+AR98+AT98+AS98+AL98+AM98+G98</f>
        <v>175277</v>
      </c>
    </row>
    <row r="99" customFormat="false" ht="20.25" hidden="false" customHeight="true" outlineLevel="0" collapsed="false">
      <c r="A99" s="30" t="n">
        <v>92</v>
      </c>
      <c r="B99" s="31" t="s">
        <v>134</v>
      </c>
      <c r="C99" s="32" t="s">
        <v>167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f aca="false">SUM(E99:G99)</f>
        <v>0</v>
      </c>
      <c r="I99" s="32" t="n">
        <v>0</v>
      </c>
      <c r="J99" s="32" t="n">
        <v>0</v>
      </c>
      <c r="K99" s="32" t="n">
        <f aca="false">SUM(I99:J99)</f>
        <v>0</v>
      </c>
      <c r="L99" s="32" t="n">
        <v>47216</v>
      </c>
      <c r="M99" s="32" t="n">
        <v>0</v>
      </c>
      <c r="N99" s="32" t="n">
        <v>0</v>
      </c>
      <c r="O99" s="32" t="n">
        <v>52841</v>
      </c>
      <c r="P99" s="32" t="n">
        <v>73795</v>
      </c>
      <c r="Q99" s="32" t="n">
        <v>17285</v>
      </c>
      <c r="R99" s="32" t="n">
        <v>6197</v>
      </c>
      <c r="S99" s="32" t="n">
        <f aca="false">SUM(L99:P99)</f>
        <v>173852</v>
      </c>
      <c r="T99" s="32" t="n">
        <v>862</v>
      </c>
      <c r="U99" s="32" t="n">
        <v>397</v>
      </c>
      <c r="V99" s="32" t="n">
        <v>0</v>
      </c>
      <c r="W99" s="33" t="n">
        <v>0</v>
      </c>
      <c r="X99" s="33" t="n">
        <v>0</v>
      </c>
      <c r="Y99" s="33" t="n">
        <f aca="false">SUM(T99:W99)</f>
        <v>1259</v>
      </c>
      <c r="Z99" s="33" t="n">
        <v>306</v>
      </c>
      <c r="AA99" s="33" t="n">
        <v>0</v>
      </c>
      <c r="AB99" s="33" t="n">
        <f aca="false">SUM(Z99:AA99)</f>
        <v>306</v>
      </c>
      <c r="AC99" s="32" t="n">
        <v>7361</v>
      </c>
      <c r="AD99" s="32" t="n">
        <v>0</v>
      </c>
      <c r="AE99" s="32" t="n">
        <v>1495</v>
      </c>
      <c r="AF99" s="32" t="n">
        <v>0</v>
      </c>
      <c r="AG99" s="32" t="n">
        <f aca="false">SUM(AC99:AF99)</f>
        <v>8856</v>
      </c>
      <c r="AH99" s="32" t="n">
        <v>8108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4639</v>
      </c>
      <c r="AN99" s="32" t="n">
        <f aca="false">SUM(AH99:AM99)</f>
        <v>12747</v>
      </c>
      <c r="AO99" s="32" t="n">
        <v>0</v>
      </c>
      <c r="AP99" s="32" t="n">
        <v>6128</v>
      </c>
      <c r="AQ99" s="32" t="n">
        <v>0</v>
      </c>
      <c r="AR99" s="32" t="n">
        <v>0</v>
      </c>
      <c r="AS99" s="32" t="n">
        <v>0</v>
      </c>
      <c r="AT99" s="32" t="n">
        <v>7724</v>
      </c>
      <c r="AU99" s="34" t="n">
        <f aca="false">D99+E99+F99+I99+J99+L99+M99+N99+O99+P99+Q99+R99+T99+U99+V99+W99+X99+Z99+AA99+AC99+AD99+AE99+AF99+AH99+AI99+AJ99+AK99+AO99+AP99+AQ99+AR99+AT99+AS99+AL99+AM99+G99</f>
        <v>234354</v>
      </c>
    </row>
    <row r="100" customFormat="false" ht="20.25" hidden="false" customHeight="true" outlineLevel="0" collapsed="false">
      <c r="A100" s="30" t="n">
        <v>93</v>
      </c>
      <c r="B100" s="31" t="s">
        <v>134</v>
      </c>
      <c r="C100" s="32" t="s">
        <v>112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f aca="false">SUM(E100:G100)</f>
        <v>0</v>
      </c>
      <c r="I100" s="32" t="n">
        <v>0</v>
      </c>
      <c r="J100" s="32" t="n">
        <v>0</v>
      </c>
      <c r="K100" s="32" t="n">
        <f aca="false">SUM(I100:J100)</f>
        <v>0</v>
      </c>
      <c r="L100" s="32" t="n">
        <v>91521</v>
      </c>
      <c r="M100" s="32" t="n">
        <v>0</v>
      </c>
      <c r="N100" s="32" t="n">
        <v>0</v>
      </c>
      <c r="O100" s="32" t="n">
        <v>102426</v>
      </c>
      <c r="P100" s="32" t="n">
        <v>69372</v>
      </c>
      <c r="Q100" s="32" t="n">
        <v>29614</v>
      </c>
      <c r="R100" s="32" t="n">
        <v>10617</v>
      </c>
      <c r="S100" s="32" t="n">
        <f aca="false">SUM(L100:P100)</f>
        <v>263319</v>
      </c>
      <c r="T100" s="32" t="n">
        <v>1589</v>
      </c>
      <c r="U100" s="32" t="n">
        <v>1161</v>
      </c>
      <c r="V100" s="32" t="n">
        <v>0</v>
      </c>
      <c r="W100" s="33" t="n">
        <v>0</v>
      </c>
      <c r="X100" s="33" t="n">
        <v>0</v>
      </c>
      <c r="Y100" s="33" t="n">
        <f aca="false">SUM(T100:W100)</f>
        <v>2750</v>
      </c>
      <c r="Z100" s="33" t="n">
        <v>1584</v>
      </c>
      <c r="AA100" s="33" t="n">
        <v>0</v>
      </c>
      <c r="AB100" s="33" t="n">
        <f aca="false">SUM(Z100:AA100)</f>
        <v>1584</v>
      </c>
      <c r="AC100" s="32" t="n">
        <v>50886</v>
      </c>
      <c r="AD100" s="32" t="n">
        <v>0</v>
      </c>
      <c r="AE100" s="32" t="n">
        <v>12884</v>
      </c>
      <c r="AF100" s="32" t="n">
        <v>0</v>
      </c>
      <c r="AG100" s="32" t="n">
        <f aca="false">SUM(AC100:AF100)</f>
        <v>63770</v>
      </c>
      <c r="AH100" s="32" t="n">
        <v>23449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13450</v>
      </c>
      <c r="AN100" s="32" t="n">
        <f aca="false">SUM(AH100:AM100)</f>
        <v>36899</v>
      </c>
      <c r="AO100" s="32" t="n">
        <v>0</v>
      </c>
      <c r="AP100" s="32" t="n">
        <v>11084</v>
      </c>
      <c r="AQ100" s="32" t="n">
        <v>0</v>
      </c>
      <c r="AR100" s="32" t="n">
        <v>0</v>
      </c>
      <c r="AS100" s="32" t="n">
        <v>0</v>
      </c>
      <c r="AT100" s="32" t="n">
        <v>29209</v>
      </c>
      <c r="AU100" s="34" t="n">
        <f aca="false">D100+E100+F100+I100+J100+L100+M100+N100+O100+P100+Q100+R100+T100+U100+V100+W100+X100+Z100+AA100+AC100+AD100+AE100+AF100+AH100+AI100+AJ100+AK100+AO100+AP100+AQ100+AR100+AT100+AS100+AL100+AM100+G100</f>
        <v>448846</v>
      </c>
    </row>
    <row r="101" customFormat="false" ht="20.25" hidden="false" customHeight="true" outlineLevel="0" collapsed="false">
      <c r="A101" s="30" t="n">
        <v>94</v>
      </c>
      <c r="B101" s="31" t="s">
        <v>134</v>
      </c>
      <c r="C101" s="32" t="s">
        <v>114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f aca="false">SUM(E101:G101)</f>
        <v>0</v>
      </c>
      <c r="I101" s="32" t="n">
        <v>0</v>
      </c>
      <c r="J101" s="32" t="n">
        <v>0</v>
      </c>
      <c r="K101" s="32" t="n">
        <f aca="false">SUM(I101:J101)</f>
        <v>0</v>
      </c>
      <c r="L101" s="32" t="n">
        <v>133765</v>
      </c>
      <c r="M101" s="32" t="n">
        <v>0</v>
      </c>
      <c r="N101" s="32" t="n">
        <v>0</v>
      </c>
      <c r="O101" s="32" t="n">
        <v>149702</v>
      </c>
      <c r="P101" s="32" t="n">
        <v>93232</v>
      </c>
      <c r="Q101" s="32" t="n">
        <v>42879</v>
      </c>
      <c r="R101" s="32" t="n">
        <v>15373</v>
      </c>
      <c r="S101" s="32" t="n">
        <f aca="false">SUM(L101:P101)</f>
        <v>376699</v>
      </c>
      <c r="T101" s="32" t="n">
        <v>1898</v>
      </c>
      <c r="U101" s="32" t="n">
        <v>894</v>
      </c>
      <c r="V101" s="32" t="n">
        <v>0</v>
      </c>
      <c r="W101" s="33" t="n">
        <v>0</v>
      </c>
      <c r="X101" s="33" t="n">
        <v>0</v>
      </c>
      <c r="Y101" s="33" t="n">
        <f aca="false">SUM(T101:W101)</f>
        <v>2792</v>
      </c>
      <c r="Z101" s="33" t="n">
        <v>1753</v>
      </c>
      <c r="AA101" s="33" t="n">
        <v>0</v>
      </c>
      <c r="AB101" s="33" t="n">
        <f aca="false">SUM(Z101:AA101)</f>
        <v>1753</v>
      </c>
      <c r="AC101" s="32" t="n">
        <v>30242</v>
      </c>
      <c r="AD101" s="32" t="n">
        <v>0</v>
      </c>
      <c r="AE101" s="32" t="n">
        <v>7098</v>
      </c>
      <c r="AF101" s="32" t="n">
        <v>0</v>
      </c>
      <c r="AG101" s="32" t="n">
        <f aca="false">SUM(AC101:AF101)</f>
        <v>37340</v>
      </c>
      <c r="AH101" s="32" t="n">
        <v>20242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12082</v>
      </c>
      <c r="AN101" s="32" t="n">
        <f aca="false">SUM(AH101:AM101)</f>
        <v>32324</v>
      </c>
      <c r="AO101" s="32" t="n">
        <v>0</v>
      </c>
      <c r="AP101" s="32" t="n">
        <v>11018</v>
      </c>
      <c r="AQ101" s="32" t="n">
        <v>0</v>
      </c>
      <c r="AR101" s="32" t="n">
        <v>0</v>
      </c>
      <c r="AS101" s="32" t="n">
        <v>0</v>
      </c>
      <c r="AT101" s="32" t="n">
        <v>30894</v>
      </c>
      <c r="AU101" s="34" t="n">
        <f aca="false">D101+E101+F101+I101+J101+L101+M101+N101+O101+P101+Q101+R101+T101+U101+V101+W101+X101+Z101+AA101+AC101+AD101+AE101+AF101+AH101+AI101+AJ101+AK101+AO101+AP101+AQ101+AR101+AT101+AS101+AL101+AM101+G101</f>
        <v>551072</v>
      </c>
    </row>
    <row r="102" customFormat="false" ht="20.25" hidden="false" customHeight="true" outlineLevel="0" collapsed="false">
      <c r="A102" s="30" t="n">
        <v>95</v>
      </c>
      <c r="B102" s="31" t="s">
        <v>134</v>
      </c>
      <c r="C102" s="32" t="s">
        <v>12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f aca="false">SUM(E102:G102)</f>
        <v>0</v>
      </c>
      <c r="I102" s="32" t="n">
        <v>46000</v>
      </c>
      <c r="J102" s="32" t="n">
        <v>0</v>
      </c>
      <c r="K102" s="32" t="n">
        <f aca="false">SUM(I102:J102)</f>
        <v>46000</v>
      </c>
      <c r="L102" s="32" t="n">
        <v>207328</v>
      </c>
      <c r="M102" s="32" t="n">
        <v>0</v>
      </c>
      <c r="N102" s="32" t="n">
        <v>0</v>
      </c>
      <c r="O102" s="32" t="n">
        <v>232031</v>
      </c>
      <c r="P102" s="32" t="n">
        <v>192854</v>
      </c>
      <c r="Q102" s="32" t="n">
        <v>67397</v>
      </c>
      <c r="R102" s="32" t="n">
        <v>24163</v>
      </c>
      <c r="S102" s="32" t="n">
        <f aca="false">SUM(L102:P102)</f>
        <v>632213</v>
      </c>
      <c r="T102" s="32" t="n">
        <v>2898</v>
      </c>
      <c r="U102" s="32" t="n">
        <v>673</v>
      </c>
      <c r="V102" s="32" t="n">
        <v>0</v>
      </c>
      <c r="W102" s="33" t="n">
        <v>0</v>
      </c>
      <c r="X102" s="33" t="n">
        <v>0</v>
      </c>
      <c r="Y102" s="33" t="n">
        <f aca="false">SUM(T102:W102)</f>
        <v>3571</v>
      </c>
      <c r="Z102" s="33" t="n">
        <v>4781</v>
      </c>
      <c r="AA102" s="33" t="n">
        <v>0</v>
      </c>
      <c r="AB102" s="33" t="n">
        <f aca="false">SUM(Z102:AA102)</f>
        <v>4781</v>
      </c>
      <c r="AC102" s="32" t="n">
        <v>41562</v>
      </c>
      <c r="AD102" s="32" t="n">
        <v>0</v>
      </c>
      <c r="AE102" s="32" t="n">
        <v>9178</v>
      </c>
      <c r="AF102" s="32" t="n">
        <v>0</v>
      </c>
      <c r="AG102" s="32" t="n">
        <f aca="false">SUM(AC102:AF102)</f>
        <v>50740</v>
      </c>
      <c r="AH102" s="32" t="n">
        <v>64110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35858</v>
      </c>
      <c r="AN102" s="32" t="n">
        <f aca="false">SUM(AH102:AM102)</f>
        <v>99968</v>
      </c>
      <c r="AO102" s="32" t="n">
        <v>0</v>
      </c>
      <c r="AP102" s="32" t="n">
        <v>15534</v>
      </c>
      <c r="AQ102" s="32" t="n">
        <v>0</v>
      </c>
      <c r="AR102" s="32" t="n">
        <v>0</v>
      </c>
      <c r="AS102" s="32" t="n">
        <v>0</v>
      </c>
      <c r="AT102" s="32" t="n">
        <v>13692</v>
      </c>
      <c r="AU102" s="34" t="n">
        <f aca="false">D102+E102+F102+I102+J102+L102+M102+N102+O102+P102+Q102+R102+T102+U102+V102+W102+X102+Z102+AA102+AC102+AD102+AE102+AF102+AH102+AI102+AJ102+AK102+AO102+AP102+AQ102+AR102+AT102+AS102+AL102+AM102+G102</f>
        <v>958059</v>
      </c>
    </row>
    <row r="103" customFormat="false" ht="20.25" hidden="false" customHeight="true" outlineLevel="0" collapsed="false">
      <c r="A103" s="30" t="n">
        <v>96</v>
      </c>
      <c r="B103" s="31" t="s">
        <v>134</v>
      </c>
      <c r="C103" s="32" t="s">
        <v>168</v>
      </c>
      <c r="D103" s="32" t="n">
        <v>0</v>
      </c>
      <c r="E103" s="32" t="n">
        <v>60</v>
      </c>
      <c r="F103" s="32" t="n">
        <v>0</v>
      </c>
      <c r="G103" s="32" t="n">
        <v>0</v>
      </c>
      <c r="H103" s="32" t="n">
        <f aca="false">SUM(E103:G103)</f>
        <v>60</v>
      </c>
      <c r="I103" s="32" t="n">
        <v>27000</v>
      </c>
      <c r="J103" s="32" t="n">
        <v>0</v>
      </c>
      <c r="K103" s="32" t="n">
        <f aca="false">SUM(I103:J103)</f>
        <v>27000</v>
      </c>
      <c r="L103" s="32" t="n">
        <v>95899</v>
      </c>
      <c r="M103" s="32" t="n">
        <v>0</v>
      </c>
      <c r="N103" s="32" t="n">
        <v>0</v>
      </c>
      <c r="O103" s="32" t="n">
        <v>107325</v>
      </c>
      <c r="P103" s="32" t="n">
        <v>92914</v>
      </c>
      <c r="Q103" s="32" t="n">
        <v>28895</v>
      </c>
      <c r="R103" s="32" t="n">
        <v>10359</v>
      </c>
      <c r="S103" s="32" t="n">
        <f aca="false">SUM(L103:P103)</f>
        <v>296138</v>
      </c>
      <c r="T103" s="32" t="n">
        <v>2312</v>
      </c>
      <c r="U103" s="32" t="n">
        <v>0</v>
      </c>
      <c r="V103" s="32" t="n">
        <v>0</v>
      </c>
      <c r="W103" s="33" t="n">
        <v>0</v>
      </c>
      <c r="X103" s="33" t="n">
        <v>0</v>
      </c>
      <c r="Y103" s="33" t="n">
        <f aca="false">SUM(T103:W103)</f>
        <v>2312</v>
      </c>
      <c r="Z103" s="33" t="n">
        <v>0</v>
      </c>
      <c r="AA103" s="33" t="n">
        <v>0</v>
      </c>
      <c r="AB103" s="33" t="n">
        <f aca="false">SUM(Z103:AA103)</f>
        <v>0</v>
      </c>
      <c r="AC103" s="32" t="n">
        <v>11866</v>
      </c>
      <c r="AD103" s="32" t="n">
        <v>0</v>
      </c>
      <c r="AE103" s="32" t="n">
        <v>4601</v>
      </c>
      <c r="AF103" s="32" t="n">
        <v>0</v>
      </c>
      <c r="AG103" s="32" t="n">
        <f aca="false">SUM(AC103:AF103)</f>
        <v>16467</v>
      </c>
      <c r="AH103" s="32" t="n">
        <v>28000</v>
      </c>
      <c r="AI103" s="32" t="n">
        <v>139</v>
      </c>
      <c r="AJ103" s="32" t="n">
        <v>0</v>
      </c>
      <c r="AK103" s="32" t="n">
        <v>0</v>
      </c>
      <c r="AL103" s="32" t="n">
        <v>0</v>
      </c>
      <c r="AM103" s="32" t="n">
        <v>16361</v>
      </c>
      <c r="AN103" s="32" t="n">
        <f aca="false">SUM(AH103:AM103)</f>
        <v>44500</v>
      </c>
      <c r="AO103" s="32" t="n">
        <v>0</v>
      </c>
      <c r="AP103" s="32" t="n">
        <v>9019</v>
      </c>
      <c r="AQ103" s="32" t="n">
        <v>0</v>
      </c>
      <c r="AR103" s="32" t="n">
        <v>0</v>
      </c>
      <c r="AS103" s="32" t="n">
        <v>0</v>
      </c>
      <c r="AT103" s="32" t="n">
        <v>16851</v>
      </c>
      <c r="AU103" s="34" t="n">
        <f aca="false">D103+E103+F103+I103+J103+L103+M103+N103+O103+P103+Q103+R103+T103+U103+V103+W103+X103+Z103+AA103+AC103+AD103+AE103+AF103+AH103+AI103+AJ103+AK103+AO103+AP103+AQ103+AR103+AT103+AS103+AL103+AM103+G103</f>
        <v>451601</v>
      </c>
    </row>
    <row r="104" customFormat="false" ht="20.25" hidden="false" customHeight="true" outlineLevel="0" collapsed="false">
      <c r="A104" s="30" t="n">
        <v>97</v>
      </c>
      <c r="B104" s="31" t="s">
        <v>134</v>
      </c>
      <c r="C104" s="32" t="s">
        <v>169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f aca="false">SUM(E104:G104)</f>
        <v>0</v>
      </c>
      <c r="I104" s="32" t="n">
        <v>0</v>
      </c>
      <c r="J104" s="32" t="n">
        <v>0</v>
      </c>
      <c r="K104" s="32" t="n">
        <f aca="false">SUM(I104:J104)</f>
        <v>0</v>
      </c>
      <c r="L104" s="32" t="n">
        <v>47004</v>
      </c>
      <c r="M104" s="32" t="n">
        <v>0</v>
      </c>
      <c r="N104" s="32" t="n">
        <v>0</v>
      </c>
      <c r="O104" s="32" t="n">
        <v>52605</v>
      </c>
      <c r="P104" s="32" t="n">
        <v>10706</v>
      </c>
      <c r="Q104" s="32" t="n">
        <v>13365</v>
      </c>
      <c r="R104" s="32" t="n">
        <v>4792</v>
      </c>
      <c r="S104" s="32" t="n">
        <f aca="false">SUM(L104:P104)</f>
        <v>110315</v>
      </c>
      <c r="T104" s="32" t="n">
        <v>1219</v>
      </c>
      <c r="U104" s="32" t="n">
        <v>742</v>
      </c>
      <c r="V104" s="32" t="n">
        <v>0</v>
      </c>
      <c r="W104" s="33" t="n">
        <v>0</v>
      </c>
      <c r="X104" s="33" t="n">
        <v>0</v>
      </c>
      <c r="Y104" s="33" t="n">
        <f aca="false">SUM(T104:W104)</f>
        <v>1961</v>
      </c>
      <c r="Z104" s="33" t="n">
        <v>1062</v>
      </c>
      <c r="AA104" s="33" t="n">
        <v>0</v>
      </c>
      <c r="AB104" s="33" t="n">
        <f aca="false">SUM(Z104:AA104)</f>
        <v>1062</v>
      </c>
      <c r="AC104" s="32" t="n">
        <v>4894</v>
      </c>
      <c r="AD104" s="32" t="n">
        <v>0</v>
      </c>
      <c r="AE104" s="32" t="n">
        <v>734</v>
      </c>
      <c r="AF104" s="32" t="n">
        <v>0</v>
      </c>
      <c r="AG104" s="32" t="n">
        <f aca="false">SUM(AC104:AF104)</f>
        <v>5628</v>
      </c>
      <c r="AH104" s="32" t="n">
        <v>4429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4574</v>
      </c>
      <c r="AN104" s="32" t="n">
        <f aca="false">SUM(AH104:AM104)</f>
        <v>9003</v>
      </c>
      <c r="AO104" s="32" t="n">
        <v>0</v>
      </c>
      <c r="AP104" s="32" t="n">
        <v>6128</v>
      </c>
      <c r="AQ104" s="32" t="n">
        <v>2850</v>
      </c>
      <c r="AR104" s="32" t="n">
        <v>0</v>
      </c>
      <c r="AS104" s="32" t="n">
        <v>0</v>
      </c>
      <c r="AT104" s="32" t="n">
        <v>13481</v>
      </c>
      <c r="AU104" s="34" t="n">
        <f aca="false">D104+E104+F104+I104+J104+L104+M104+N104+O104+P104+Q104+R104+T104+U104+V104+W104+X104+Z104+AA104+AC104+AD104+AE104+AF104+AH104+AI104+AJ104+AK104+AO104+AP104+AQ104+AR104+AT104+AS104+AL104+AM104+G104</f>
        <v>168585</v>
      </c>
    </row>
    <row r="105" customFormat="false" ht="20.25" hidden="false" customHeight="true" outlineLevel="0" collapsed="false">
      <c r="A105" s="30" t="n">
        <v>98</v>
      </c>
      <c r="B105" s="31" t="s">
        <v>134</v>
      </c>
      <c r="C105" s="32" t="s">
        <v>17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f aca="false">SUM(E105:G105)</f>
        <v>0</v>
      </c>
      <c r="I105" s="32" t="n">
        <v>0</v>
      </c>
      <c r="J105" s="32" t="n">
        <v>0</v>
      </c>
      <c r="K105" s="32" t="n">
        <f aca="false">SUM(I105:J105)</f>
        <v>0</v>
      </c>
      <c r="L105" s="32" t="n">
        <v>71902</v>
      </c>
      <c r="M105" s="32" t="n">
        <v>0</v>
      </c>
      <c r="N105" s="32" t="n">
        <v>0</v>
      </c>
      <c r="O105" s="32" t="n">
        <v>80469</v>
      </c>
      <c r="P105" s="32" t="n">
        <v>62804</v>
      </c>
      <c r="Q105" s="32" t="n">
        <v>21319</v>
      </c>
      <c r="R105" s="32" t="n">
        <v>7643</v>
      </c>
      <c r="S105" s="32" t="n">
        <f aca="false">SUM(L105:P105)</f>
        <v>215175</v>
      </c>
      <c r="T105" s="32" t="n">
        <v>402</v>
      </c>
      <c r="U105" s="32" t="n">
        <v>296</v>
      </c>
      <c r="V105" s="32" t="n">
        <v>0</v>
      </c>
      <c r="W105" s="33" t="n">
        <v>0</v>
      </c>
      <c r="X105" s="33" t="n">
        <v>0</v>
      </c>
      <c r="Y105" s="33" t="n">
        <f aca="false">SUM(T105:W105)</f>
        <v>698</v>
      </c>
      <c r="Z105" s="33" t="n">
        <v>953</v>
      </c>
      <c r="AA105" s="33" t="n">
        <v>0</v>
      </c>
      <c r="AB105" s="33" t="n">
        <f aca="false">SUM(Z105:AA105)</f>
        <v>953</v>
      </c>
      <c r="AC105" s="32" t="n">
        <v>0</v>
      </c>
      <c r="AD105" s="32" t="n">
        <v>0</v>
      </c>
      <c r="AE105" s="32" t="n">
        <v>3551</v>
      </c>
      <c r="AF105" s="32" t="n">
        <v>0</v>
      </c>
      <c r="AG105" s="32" t="n">
        <f aca="false">SUM(AC105:AF105)</f>
        <v>3551</v>
      </c>
      <c r="AH105" s="32" t="n">
        <v>11279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7559</v>
      </c>
      <c r="AN105" s="32" t="n">
        <f aca="false">SUM(AH105:AM105)</f>
        <v>18838</v>
      </c>
      <c r="AO105" s="32" t="n">
        <v>0</v>
      </c>
      <c r="AP105" s="32" t="n">
        <v>6921</v>
      </c>
      <c r="AQ105" s="32" t="n">
        <v>0</v>
      </c>
      <c r="AR105" s="32" t="n">
        <v>0</v>
      </c>
      <c r="AS105" s="32" t="n">
        <v>0</v>
      </c>
      <c r="AT105" s="32" t="n">
        <v>12077</v>
      </c>
      <c r="AU105" s="34" t="n">
        <f aca="false">D105+E105+F105+I105+J105+L105+M105+N105+O105+P105+Q105+R105+T105+U105+V105+W105+X105+Z105+AA105+AC105+AD105+AE105+AF105+AH105+AI105+AJ105+AK105+AO105+AP105+AQ105+AR105+AT105+AS105+AL105+AM105+G105</f>
        <v>287175</v>
      </c>
    </row>
    <row r="106" customFormat="false" ht="20.25" hidden="false" customHeight="true" outlineLevel="0" collapsed="false">
      <c r="A106" s="30" t="n">
        <v>99</v>
      </c>
      <c r="B106" s="31" t="s">
        <v>134</v>
      </c>
      <c r="C106" s="32" t="s">
        <v>171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f aca="false">SUM(E106:G106)</f>
        <v>0</v>
      </c>
      <c r="I106" s="32" t="n">
        <v>0</v>
      </c>
      <c r="J106" s="32" t="n">
        <v>0</v>
      </c>
      <c r="K106" s="32" t="n">
        <f aca="false">SUM(I106:J106)</f>
        <v>0</v>
      </c>
      <c r="L106" s="32" t="n">
        <v>32865</v>
      </c>
      <c r="M106" s="32" t="n">
        <v>0</v>
      </c>
      <c r="N106" s="32" t="n">
        <v>0</v>
      </c>
      <c r="O106" s="32" t="n">
        <v>36781</v>
      </c>
      <c r="P106" s="32" t="n">
        <v>67007</v>
      </c>
      <c r="Q106" s="32" t="n">
        <v>12203</v>
      </c>
      <c r="R106" s="32" t="n">
        <v>4375</v>
      </c>
      <c r="S106" s="32" t="n">
        <f aca="false">SUM(L106:P106)</f>
        <v>136653</v>
      </c>
      <c r="T106" s="32" t="n">
        <v>845</v>
      </c>
      <c r="U106" s="32" t="n">
        <v>0</v>
      </c>
      <c r="V106" s="32" t="n">
        <v>0</v>
      </c>
      <c r="W106" s="33" t="n">
        <v>0</v>
      </c>
      <c r="X106" s="33" t="n">
        <v>0</v>
      </c>
      <c r="Y106" s="33" t="n">
        <f aca="false">SUM(T106:W106)</f>
        <v>845</v>
      </c>
      <c r="Z106" s="33" t="n">
        <v>193</v>
      </c>
      <c r="AA106" s="33" t="n">
        <v>0</v>
      </c>
      <c r="AB106" s="33" t="n">
        <f aca="false">SUM(Z106:AA106)</f>
        <v>193</v>
      </c>
      <c r="AC106" s="32" t="n">
        <v>3359</v>
      </c>
      <c r="AD106" s="32" t="n">
        <v>0</v>
      </c>
      <c r="AE106" s="32" t="n">
        <v>576</v>
      </c>
      <c r="AF106" s="32" t="n">
        <v>0</v>
      </c>
      <c r="AG106" s="32" t="n">
        <f aca="false">SUM(AC106:AF106)</f>
        <v>3935</v>
      </c>
      <c r="AH106" s="32" t="n">
        <v>2537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1864</v>
      </c>
      <c r="AN106" s="32" t="n">
        <f aca="false">SUM(AH106:AM106)</f>
        <v>4401</v>
      </c>
      <c r="AO106" s="32" t="n">
        <v>0</v>
      </c>
      <c r="AP106" s="32" t="n">
        <v>6128</v>
      </c>
      <c r="AQ106" s="32" t="n">
        <v>0</v>
      </c>
      <c r="AR106" s="32" t="n">
        <v>0</v>
      </c>
      <c r="AS106" s="32" t="n">
        <v>0</v>
      </c>
      <c r="AT106" s="32" t="n">
        <v>8426</v>
      </c>
      <c r="AU106" s="34" t="n">
        <f aca="false">D106+E106+F106+I106+J106+L106+M106+N106+O106+P106+Q106+R106+T106+U106+V106+W106+X106+Z106+AA106+AC106+AD106+AE106+AF106+AH106+AI106+AJ106+AK106+AO106+AP106+AQ106+AR106+AT106+AS106+AL106+AM106+G106</f>
        <v>177159</v>
      </c>
    </row>
    <row r="107" customFormat="false" ht="20.25" hidden="false" customHeight="true" outlineLevel="0" collapsed="false">
      <c r="A107" s="30" t="n">
        <v>100</v>
      </c>
      <c r="B107" s="31" t="s">
        <v>134</v>
      </c>
      <c r="C107" s="32" t="s">
        <v>172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f aca="false">SUM(E107:G107)</f>
        <v>0</v>
      </c>
      <c r="I107" s="32" t="n">
        <v>0</v>
      </c>
      <c r="J107" s="32" t="n">
        <v>0</v>
      </c>
      <c r="K107" s="32" t="n">
        <f aca="false">SUM(I107:J107)</f>
        <v>0</v>
      </c>
      <c r="L107" s="32" t="n">
        <v>88659</v>
      </c>
      <c r="M107" s="32" t="n">
        <v>0</v>
      </c>
      <c r="N107" s="32" t="n">
        <v>0</v>
      </c>
      <c r="O107" s="32" t="n">
        <v>99222</v>
      </c>
      <c r="P107" s="32" t="n">
        <v>91219</v>
      </c>
      <c r="Q107" s="32" t="n">
        <v>27341</v>
      </c>
      <c r="R107" s="32" t="n">
        <v>9802</v>
      </c>
      <c r="S107" s="32" t="n">
        <f aca="false">SUM(L107:P107)</f>
        <v>279100</v>
      </c>
      <c r="T107" s="32" t="n">
        <v>1171</v>
      </c>
      <c r="U107" s="32" t="n">
        <v>485</v>
      </c>
      <c r="V107" s="32" t="n">
        <v>0</v>
      </c>
      <c r="W107" s="33" t="n">
        <v>0</v>
      </c>
      <c r="X107" s="33" t="n">
        <v>0</v>
      </c>
      <c r="Y107" s="33" t="n">
        <f aca="false">SUM(T107:W107)</f>
        <v>1656</v>
      </c>
      <c r="Z107" s="33" t="n">
        <v>1492</v>
      </c>
      <c r="AA107" s="33" t="n">
        <v>0</v>
      </c>
      <c r="AB107" s="33" t="n">
        <f aca="false">SUM(Z107:AA107)</f>
        <v>1492</v>
      </c>
      <c r="AC107" s="32" t="n">
        <v>15676</v>
      </c>
      <c r="AD107" s="32" t="n">
        <v>0</v>
      </c>
      <c r="AE107" s="32" t="n">
        <v>3671</v>
      </c>
      <c r="AF107" s="32" t="n">
        <v>0</v>
      </c>
      <c r="AG107" s="32" t="n">
        <f aca="false">SUM(AC107:AF107)</f>
        <v>19347</v>
      </c>
      <c r="AH107" s="32" t="n">
        <v>19144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10593</v>
      </c>
      <c r="AN107" s="32" t="n">
        <f aca="false">SUM(AH107:AM107)</f>
        <v>29737</v>
      </c>
      <c r="AO107" s="32" t="n">
        <v>0</v>
      </c>
      <c r="AP107" s="32" t="n">
        <v>7741</v>
      </c>
      <c r="AQ107" s="32" t="n">
        <v>0</v>
      </c>
      <c r="AR107" s="32" t="n">
        <v>0</v>
      </c>
      <c r="AS107" s="32" t="n">
        <v>0</v>
      </c>
      <c r="AT107" s="32" t="n">
        <v>20783</v>
      </c>
      <c r="AU107" s="34" t="n">
        <f aca="false">D107+E107+F107+I107+J107+L107+M107+N107+O107+P107+Q107+R107+T107+U107+V107+W107+X107+Z107+AA107+AC107+AD107+AE107+AF107+AH107+AI107+AJ107+AK107+AO107+AP107+AQ107+AR107+AT107+AS107+AL107+AM107+G107</f>
        <v>396999</v>
      </c>
    </row>
    <row r="108" customFormat="false" ht="20.25" hidden="false" customHeight="true" outlineLevel="0" collapsed="false">
      <c r="A108" s="30" t="n">
        <v>101</v>
      </c>
      <c r="B108" s="31" t="s">
        <v>134</v>
      </c>
      <c r="C108" s="32" t="s">
        <v>173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f aca="false">SUM(E108:G108)</f>
        <v>0</v>
      </c>
      <c r="I108" s="32" t="n">
        <v>118000</v>
      </c>
      <c r="J108" s="32" t="n">
        <v>0</v>
      </c>
      <c r="K108" s="32" t="n">
        <f aca="false">SUM(I108:J108)</f>
        <v>118000</v>
      </c>
      <c r="L108" s="32" t="n">
        <v>85582</v>
      </c>
      <c r="M108" s="32" t="n">
        <v>0</v>
      </c>
      <c r="N108" s="32" t="n">
        <v>0</v>
      </c>
      <c r="O108" s="32" t="n">
        <v>95778</v>
      </c>
      <c r="P108" s="32" t="n">
        <v>38275</v>
      </c>
      <c r="Q108" s="32" t="n">
        <v>29196</v>
      </c>
      <c r="R108" s="32" t="n">
        <v>10467</v>
      </c>
      <c r="S108" s="32" t="n">
        <f aca="false">SUM(L108:P108)</f>
        <v>219635</v>
      </c>
      <c r="T108" s="32" t="n">
        <v>2588</v>
      </c>
      <c r="U108" s="32" t="n">
        <v>1206</v>
      </c>
      <c r="V108" s="32" t="n">
        <v>0</v>
      </c>
      <c r="W108" s="33" t="n">
        <v>0</v>
      </c>
      <c r="X108" s="33" t="n">
        <v>0</v>
      </c>
      <c r="Y108" s="33" t="n">
        <f aca="false">SUM(T108:W108)</f>
        <v>3794</v>
      </c>
      <c r="Z108" s="33" t="n">
        <v>2109</v>
      </c>
      <c r="AA108" s="33" t="n">
        <v>0</v>
      </c>
      <c r="AB108" s="33" t="n">
        <f aca="false">SUM(Z108:AA108)</f>
        <v>2109</v>
      </c>
      <c r="AC108" s="32" t="n">
        <v>17105</v>
      </c>
      <c r="AD108" s="32" t="n">
        <v>0</v>
      </c>
      <c r="AE108" s="32" t="n">
        <v>4244</v>
      </c>
      <c r="AF108" s="32" t="n">
        <v>0</v>
      </c>
      <c r="AG108" s="32" t="n">
        <f aca="false">SUM(AC108:AF108)</f>
        <v>21349</v>
      </c>
      <c r="AH108" s="32" t="n">
        <v>26965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13855</v>
      </c>
      <c r="AN108" s="32" t="n">
        <f aca="false">SUM(AH108:AM108)</f>
        <v>40820</v>
      </c>
      <c r="AO108" s="32" t="n">
        <v>0</v>
      </c>
      <c r="AP108" s="32" t="n">
        <v>9916</v>
      </c>
      <c r="AQ108" s="32" t="n">
        <v>0</v>
      </c>
      <c r="AR108" s="32" t="n">
        <v>0</v>
      </c>
      <c r="AS108" s="32" t="n">
        <v>0</v>
      </c>
      <c r="AT108" s="32" t="n">
        <v>14254</v>
      </c>
      <c r="AU108" s="34" t="n">
        <f aca="false">D108+E108+F108+I108+J108+L108+M108+N108+O108+P108+Q108+R108+T108+U108+V108+W108+X108+Z108+AA108+AC108+AD108+AE108+AF108+AH108+AI108+AJ108+AK108+AO108+AP108+AQ108+AR108+AT108+AS108+AL108+AM108+G108</f>
        <v>469540</v>
      </c>
    </row>
    <row r="109" customFormat="false" ht="20.25" hidden="false" customHeight="true" outlineLevel="0" collapsed="false">
      <c r="A109" s="30" t="n">
        <v>102</v>
      </c>
      <c r="B109" s="31" t="s">
        <v>134</v>
      </c>
      <c r="C109" s="32" t="s">
        <v>174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f aca="false">SUM(E109:G109)</f>
        <v>0</v>
      </c>
      <c r="I109" s="32" t="n">
        <v>44000</v>
      </c>
      <c r="J109" s="32" t="n">
        <v>21700</v>
      </c>
      <c r="K109" s="32" t="n">
        <f aca="false">SUM(I109:J109)</f>
        <v>65700</v>
      </c>
      <c r="L109" s="32" t="n">
        <v>96161</v>
      </c>
      <c r="M109" s="32" t="n">
        <v>0</v>
      </c>
      <c r="N109" s="32" t="n">
        <v>0</v>
      </c>
      <c r="O109" s="32" t="n">
        <v>107618</v>
      </c>
      <c r="P109" s="32" t="n">
        <v>72459</v>
      </c>
      <c r="Q109" s="32" t="n">
        <v>28181</v>
      </c>
      <c r="R109" s="32" t="n">
        <v>10103</v>
      </c>
      <c r="S109" s="32" t="n">
        <f aca="false">SUM(L109:P109)</f>
        <v>276238</v>
      </c>
      <c r="T109" s="32" t="n">
        <v>1175</v>
      </c>
      <c r="U109" s="32" t="n">
        <v>751</v>
      </c>
      <c r="V109" s="32" t="n">
        <v>0</v>
      </c>
      <c r="W109" s="33" t="n">
        <v>0</v>
      </c>
      <c r="X109" s="33" t="n">
        <v>0</v>
      </c>
      <c r="Y109" s="33" t="n">
        <f aca="false">SUM(T109:W109)</f>
        <v>1926</v>
      </c>
      <c r="Z109" s="33" t="n">
        <v>1823</v>
      </c>
      <c r="AA109" s="33" t="n">
        <v>0</v>
      </c>
      <c r="AB109" s="33" t="n">
        <f aca="false">SUM(Z109:AA109)</f>
        <v>1823</v>
      </c>
      <c r="AC109" s="32" t="n">
        <v>1083</v>
      </c>
      <c r="AD109" s="32" t="n">
        <v>0</v>
      </c>
      <c r="AE109" s="32" t="n">
        <v>1736</v>
      </c>
      <c r="AF109" s="32" t="n">
        <v>0</v>
      </c>
      <c r="AG109" s="32" t="n">
        <f aca="false">SUM(AC109:AF109)</f>
        <v>2819</v>
      </c>
      <c r="AH109" s="32" t="n">
        <v>25881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13955</v>
      </c>
      <c r="AN109" s="32" t="n">
        <f aca="false">SUM(AH109:AM109)</f>
        <v>39836</v>
      </c>
      <c r="AO109" s="32" t="n">
        <v>0</v>
      </c>
      <c r="AP109" s="32" t="n">
        <v>6943</v>
      </c>
      <c r="AQ109" s="32" t="n">
        <v>0</v>
      </c>
      <c r="AR109" s="32" t="n">
        <v>0</v>
      </c>
      <c r="AS109" s="32" t="n">
        <v>0</v>
      </c>
      <c r="AT109" s="32" t="n">
        <v>16851</v>
      </c>
      <c r="AU109" s="34" t="n">
        <f aca="false">D109+E109+F109+I109+J109+L109+M109+N109+O109+P109+Q109+R109+T109+U109+V109+W109+X109+Z109+AA109+AC109+AD109+AE109+AF109+AH109+AI109+AJ109+AK109+AO109+AP109+AQ109+AR109+AT109+AS109+AL109+AM109+G109</f>
        <v>450420</v>
      </c>
    </row>
    <row r="110" customFormat="false" ht="20.25" hidden="false" customHeight="true" outlineLevel="0" collapsed="false">
      <c r="A110" s="30" t="n">
        <v>103</v>
      </c>
      <c r="B110" s="31" t="s">
        <v>134</v>
      </c>
      <c r="C110" s="32" t="s">
        <v>175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f aca="false">SUM(E110:G110)</f>
        <v>0</v>
      </c>
      <c r="I110" s="32"/>
      <c r="J110" s="32" t="n">
        <v>0</v>
      </c>
      <c r="K110" s="32" t="n">
        <f aca="false">SUM(I110:J110)</f>
        <v>0</v>
      </c>
      <c r="L110" s="32" t="n">
        <v>103682</v>
      </c>
      <c r="M110" s="32" t="n">
        <v>0</v>
      </c>
      <c r="N110" s="32" t="n">
        <v>0</v>
      </c>
      <c r="O110" s="32" t="n">
        <v>116035</v>
      </c>
      <c r="P110" s="32" t="n">
        <v>93767</v>
      </c>
      <c r="Q110" s="32" t="n">
        <v>34089</v>
      </c>
      <c r="R110" s="32" t="n">
        <v>12222</v>
      </c>
      <c r="S110" s="32" t="n">
        <f aca="false">SUM(L110:P110)</f>
        <v>313484</v>
      </c>
      <c r="T110" s="32" t="n">
        <v>1541</v>
      </c>
      <c r="U110" s="32" t="n">
        <v>1062</v>
      </c>
      <c r="V110" s="32" t="n">
        <v>0</v>
      </c>
      <c r="W110" s="33" t="n">
        <v>0</v>
      </c>
      <c r="X110" s="33" t="n">
        <v>0</v>
      </c>
      <c r="Y110" s="33" t="n">
        <f aca="false">SUM(T110:W110)</f>
        <v>2603</v>
      </c>
      <c r="Z110" s="33" t="n">
        <v>802</v>
      </c>
      <c r="AA110" s="33" t="n">
        <v>0</v>
      </c>
      <c r="AB110" s="33" t="n">
        <f aca="false">SUM(Z110:AA110)</f>
        <v>802</v>
      </c>
      <c r="AC110" s="32" t="n">
        <v>22413</v>
      </c>
      <c r="AD110" s="32" t="n">
        <v>0</v>
      </c>
      <c r="AE110" s="32" t="n">
        <v>5397</v>
      </c>
      <c r="AF110" s="32" t="n">
        <v>0</v>
      </c>
      <c r="AG110" s="32" t="n">
        <f aca="false">SUM(AC110:AF110)</f>
        <v>27810</v>
      </c>
      <c r="AH110" s="32" t="n">
        <v>11102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6458</v>
      </c>
      <c r="AN110" s="32" t="n">
        <f aca="false">SUM(AH110:AM110)</f>
        <v>17560</v>
      </c>
      <c r="AO110" s="32" t="n">
        <v>0</v>
      </c>
      <c r="AP110" s="32" t="n">
        <v>8616</v>
      </c>
      <c r="AQ110" s="32" t="n">
        <v>0</v>
      </c>
      <c r="AR110" s="32" t="n">
        <v>0</v>
      </c>
      <c r="AS110" s="32" t="n">
        <v>0</v>
      </c>
      <c r="AT110" s="32" t="n">
        <v>13341</v>
      </c>
      <c r="AU110" s="34" t="n">
        <f aca="false">D110+E110+F110+I110+J110+L110+M110+N110+O110+P110+Q110+R110+T110+U110+V110+W110+X110+Z110+AA110+AC110+AD110+AE110+AF110+AH110+AI110+AJ110+AK110+AO110+AP110+AQ110+AR110+AT110+AS110+AL110+AM110+G110</f>
        <v>430527</v>
      </c>
    </row>
    <row r="111" customFormat="false" ht="20.25" hidden="false" customHeight="true" outlineLevel="0" collapsed="false">
      <c r="A111" s="30" t="n">
        <v>104</v>
      </c>
      <c r="B111" s="31" t="s">
        <v>134</v>
      </c>
      <c r="C111" s="32" t="s">
        <v>176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f aca="false">SUM(E111:G111)</f>
        <v>0</v>
      </c>
      <c r="I111" s="32" t="n">
        <v>38000</v>
      </c>
      <c r="J111" s="32" t="n">
        <v>0</v>
      </c>
      <c r="K111" s="32" t="n">
        <f aca="false">SUM(I111:J111)</f>
        <v>38000</v>
      </c>
      <c r="L111" s="32" t="n">
        <v>66811</v>
      </c>
      <c r="M111" s="32" t="n">
        <v>0</v>
      </c>
      <c r="N111" s="32" t="n">
        <v>0</v>
      </c>
      <c r="O111" s="32" t="n">
        <v>74772</v>
      </c>
      <c r="P111" s="32" t="n">
        <v>20670</v>
      </c>
      <c r="Q111" s="32" t="n">
        <v>21159</v>
      </c>
      <c r="R111" s="32" t="n">
        <v>7586</v>
      </c>
      <c r="S111" s="32" t="n">
        <f aca="false">SUM(L111:P111)</f>
        <v>162253</v>
      </c>
      <c r="T111" s="32" t="n">
        <v>1692</v>
      </c>
      <c r="U111" s="32" t="n">
        <v>156</v>
      </c>
      <c r="V111" s="32" t="n">
        <v>0</v>
      </c>
      <c r="W111" s="33" t="n">
        <v>0</v>
      </c>
      <c r="X111" s="33" t="n">
        <v>0</v>
      </c>
      <c r="Y111" s="33" t="n">
        <f aca="false">SUM(T111:W111)</f>
        <v>1848</v>
      </c>
      <c r="Z111" s="33" t="n">
        <v>959</v>
      </c>
      <c r="AA111" s="33" t="n">
        <v>0</v>
      </c>
      <c r="AB111" s="33" t="n">
        <f aca="false">SUM(Z111:AA111)</f>
        <v>959</v>
      </c>
      <c r="AC111" s="32" t="n">
        <v>52633</v>
      </c>
      <c r="AD111" s="32" t="n">
        <v>0</v>
      </c>
      <c r="AE111" s="32" t="n">
        <v>8671</v>
      </c>
      <c r="AF111" s="32" t="n">
        <v>0</v>
      </c>
      <c r="AG111" s="32" t="n">
        <f aca="false">SUM(AC111:AF111)</f>
        <v>61304</v>
      </c>
      <c r="AH111" s="32" t="n">
        <v>16249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10220</v>
      </c>
      <c r="AN111" s="32" t="n">
        <f aca="false">SUM(AH111:AM111)</f>
        <v>26469</v>
      </c>
      <c r="AO111" s="32" t="n">
        <v>0</v>
      </c>
      <c r="AP111" s="32" t="n">
        <v>7950</v>
      </c>
      <c r="AQ111" s="32" t="n">
        <v>0</v>
      </c>
      <c r="AR111" s="32" t="n">
        <v>0</v>
      </c>
      <c r="AS111" s="32" t="n">
        <v>0</v>
      </c>
      <c r="AT111" s="32" t="n">
        <v>4915</v>
      </c>
      <c r="AU111" s="34" t="n">
        <f aca="false">D111+E111+F111+I111+J111+L111+M111+N111+O111+P111+Q111+R111+T111+U111+V111+W111+X111+Z111+AA111+AC111+AD111+AE111+AF111+AH111+AI111+AJ111+AK111+AO111+AP111+AQ111+AR111+AT111+AS111+AL111+AM111+G111</f>
        <v>332443</v>
      </c>
    </row>
    <row r="112" customFormat="false" ht="20.25" hidden="false" customHeight="true" outlineLevel="0" collapsed="false">
      <c r="A112" s="30" t="n">
        <v>105</v>
      </c>
      <c r="B112" s="31" t="s">
        <v>134</v>
      </c>
      <c r="C112" s="32" t="s">
        <v>177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f aca="false">SUM(E112:G112)</f>
        <v>0</v>
      </c>
      <c r="I112" s="32" t="n">
        <v>0</v>
      </c>
      <c r="J112" s="32" t="n">
        <v>0</v>
      </c>
      <c r="K112" s="32" t="n">
        <f aca="false">SUM(I112:J112)</f>
        <v>0</v>
      </c>
      <c r="L112" s="32" t="n">
        <v>66559</v>
      </c>
      <c r="M112" s="32" t="n">
        <v>0</v>
      </c>
      <c r="N112" s="32" t="n">
        <v>0</v>
      </c>
      <c r="O112" s="32" t="n">
        <v>74489</v>
      </c>
      <c r="P112" s="32" t="n">
        <v>51949</v>
      </c>
      <c r="Q112" s="32" t="n">
        <v>22366</v>
      </c>
      <c r="R112" s="32" t="n">
        <v>8019</v>
      </c>
      <c r="S112" s="32" t="n">
        <f aca="false">SUM(L112:P112)</f>
        <v>192997</v>
      </c>
      <c r="T112" s="32" t="n">
        <v>1368</v>
      </c>
      <c r="U112" s="32" t="n">
        <v>0</v>
      </c>
      <c r="V112" s="32" t="n">
        <v>0</v>
      </c>
      <c r="W112" s="33" t="n">
        <v>0</v>
      </c>
      <c r="X112" s="33" t="n">
        <v>0</v>
      </c>
      <c r="Y112" s="33" t="n">
        <f aca="false">SUM(T112:W112)</f>
        <v>1368</v>
      </c>
      <c r="Z112" s="33" t="n">
        <v>904</v>
      </c>
      <c r="AA112" s="33" t="n">
        <v>0</v>
      </c>
      <c r="AB112" s="33" t="n">
        <f aca="false">SUM(Z112:AA112)</f>
        <v>904</v>
      </c>
      <c r="AC112" s="32" t="n">
        <v>17248</v>
      </c>
      <c r="AD112" s="32" t="n">
        <v>0</v>
      </c>
      <c r="AE112" s="32" t="n">
        <v>6714</v>
      </c>
      <c r="AF112" s="32" t="n">
        <v>0</v>
      </c>
      <c r="AG112" s="32" t="n">
        <f aca="false">SUM(AC112:AF112)</f>
        <v>23962</v>
      </c>
      <c r="AH112" s="32" t="n">
        <v>11332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7514</v>
      </c>
      <c r="AN112" s="32" t="n">
        <f aca="false">SUM(AH112:AM112)</f>
        <v>18846</v>
      </c>
      <c r="AO112" s="32" t="n">
        <v>0</v>
      </c>
      <c r="AP112" s="32" t="n">
        <v>6128</v>
      </c>
      <c r="AQ112" s="32" t="n">
        <v>0</v>
      </c>
      <c r="AR112" s="32" t="n">
        <v>0</v>
      </c>
      <c r="AS112" s="32" t="n">
        <v>0</v>
      </c>
      <c r="AT112" s="32" t="n">
        <v>17975</v>
      </c>
      <c r="AU112" s="34" t="n">
        <f aca="false">D112+E112+F112+I112+J112+L112+M112+N112+O112+P112+Q112+R112+T112+U112+V112+W112+X112+Z112+AA112+AC112+AD112+AE112+AF112+AH112+AI112+AJ112+AK112+AO112+AP112+AQ112+AR112+AT112+AS112+AL112+AM112+G112</f>
        <v>292565</v>
      </c>
    </row>
    <row r="113" customFormat="false" ht="20.25" hidden="false" customHeight="true" outlineLevel="0" collapsed="false">
      <c r="A113" s="30" t="n">
        <v>106</v>
      </c>
      <c r="B113" s="31" t="s">
        <v>134</v>
      </c>
      <c r="C113" s="32" t="s">
        <v>178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f aca="false">SUM(E113:G113)</f>
        <v>0</v>
      </c>
      <c r="I113" s="32" t="n">
        <v>0</v>
      </c>
      <c r="J113" s="32" t="n">
        <v>0</v>
      </c>
      <c r="K113" s="32" t="n">
        <f aca="false">SUM(I113:J113)</f>
        <v>0</v>
      </c>
      <c r="L113" s="32" t="n">
        <v>48447</v>
      </c>
      <c r="M113" s="32" t="n">
        <v>0</v>
      </c>
      <c r="N113" s="32" t="n">
        <v>0</v>
      </c>
      <c r="O113" s="32" t="n">
        <v>54219</v>
      </c>
      <c r="P113" s="32" t="n">
        <v>37779</v>
      </c>
      <c r="Q113" s="32" t="n">
        <v>15512</v>
      </c>
      <c r="R113" s="32" t="n">
        <v>5562</v>
      </c>
      <c r="S113" s="32" t="n">
        <f aca="false">SUM(L113:P113)</f>
        <v>140445</v>
      </c>
      <c r="T113" s="32" t="n">
        <v>1460</v>
      </c>
      <c r="U113" s="32" t="n">
        <v>1057</v>
      </c>
      <c r="V113" s="32" t="n">
        <v>0</v>
      </c>
      <c r="W113" s="33" t="n">
        <v>0</v>
      </c>
      <c r="X113" s="33" t="n">
        <v>0</v>
      </c>
      <c r="Y113" s="33" t="n">
        <f aca="false">SUM(T113:W113)</f>
        <v>2517</v>
      </c>
      <c r="Z113" s="33" t="n">
        <v>1120</v>
      </c>
      <c r="AA113" s="33" t="n">
        <v>0</v>
      </c>
      <c r="AB113" s="33" t="n">
        <f aca="false">SUM(Z113:AA113)</f>
        <v>1120</v>
      </c>
      <c r="AC113" s="32" t="n">
        <v>25905</v>
      </c>
      <c r="AD113" s="32" t="n">
        <v>0</v>
      </c>
      <c r="AE113" s="32" t="n">
        <v>5752</v>
      </c>
      <c r="AF113" s="32" t="n">
        <v>0</v>
      </c>
      <c r="AG113" s="32" t="n">
        <f aca="false">SUM(AC113:AF113)</f>
        <v>31657</v>
      </c>
      <c r="AH113" s="32" t="n">
        <v>13471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7569</v>
      </c>
      <c r="AN113" s="32" t="n">
        <f aca="false">SUM(AH113:AM113)</f>
        <v>21040</v>
      </c>
      <c r="AO113" s="32" t="n">
        <v>0</v>
      </c>
      <c r="AP113" s="32" t="n">
        <v>7234</v>
      </c>
      <c r="AQ113" s="32" t="n">
        <v>0</v>
      </c>
      <c r="AR113" s="32" t="n">
        <v>0</v>
      </c>
      <c r="AS113" s="32" t="n">
        <v>0</v>
      </c>
      <c r="AT113" s="32" t="n">
        <v>16851</v>
      </c>
      <c r="AU113" s="34" t="n">
        <f aca="false">D113+E113+F113+I113+J113+L113+M113+N113+O113+P113+Q113+R113+T113+U113+V113+W113+X113+Z113+AA113+AC113+AD113+AE113+AF113+AH113+AI113+AJ113+AK113+AO113+AP113+AQ113+AR113+AT113+AS113+AL113+AM113+G113</f>
        <v>241938</v>
      </c>
    </row>
    <row r="114" customFormat="false" ht="20.25" hidden="false" customHeight="true" outlineLevel="0" collapsed="false">
      <c r="A114" s="30" t="n">
        <v>107</v>
      </c>
      <c r="B114" s="31" t="s">
        <v>134</v>
      </c>
      <c r="C114" s="32" t="s">
        <v>179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f aca="false">SUM(E114:G114)</f>
        <v>0</v>
      </c>
      <c r="I114" s="32" t="n">
        <v>0</v>
      </c>
      <c r="J114" s="32" t="n">
        <v>0</v>
      </c>
      <c r="K114" s="32" t="n">
        <f aca="false">SUM(I114:J114)</f>
        <v>0</v>
      </c>
      <c r="L114" s="32" t="n">
        <v>42896</v>
      </c>
      <c r="M114" s="32" t="n">
        <v>0</v>
      </c>
      <c r="N114" s="32" t="n">
        <v>0</v>
      </c>
      <c r="O114" s="32" t="n">
        <v>48007</v>
      </c>
      <c r="P114" s="32" t="n">
        <v>29435</v>
      </c>
      <c r="Q114" s="32" t="n">
        <v>12911</v>
      </c>
      <c r="R114" s="32" t="n">
        <v>4629</v>
      </c>
      <c r="S114" s="32" t="n">
        <f aca="false">SUM(L114:P114)</f>
        <v>120338</v>
      </c>
      <c r="T114" s="32" t="n">
        <v>404</v>
      </c>
      <c r="U114" s="32" t="n">
        <v>46</v>
      </c>
      <c r="V114" s="32" t="n">
        <v>0</v>
      </c>
      <c r="W114" s="33" t="n">
        <v>0</v>
      </c>
      <c r="X114" s="33" t="n">
        <v>0</v>
      </c>
      <c r="Y114" s="33" t="n">
        <f aca="false">SUM(T114:W114)</f>
        <v>450</v>
      </c>
      <c r="Z114" s="33" t="n">
        <v>1047</v>
      </c>
      <c r="AA114" s="33" t="n">
        <v>0</v>
      </c>
      <c r="AB114" s="33" t="n">
        <f aca="false">SUM(Z114:AA114)</f>
        <v>1047</v>
      </c>
      <c r="AC114" s="32" t="n">
        <v>8529</v>
      </c>
      <c r="AD114" s="32" t="n">
        <v>0</v>
      </c>
      <c r="AE114" s="32" t="n">
        <v>4131</v>
      </c>
      <c r="AF114" s="32" t="n">
        <v>0</v>
      </c>
      <c r="AG114" s="32" t="n">
        <f aca="false">SUM(AC114:AF114)</f>
        <v>12660</v>
      </c>
      <c r="AH114" s="32" t="n">
        <v>14609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7591</v>
      </c>
      <c r="AN114" s="32" t="n">
        <f aca="false">SUM(AH114:AM114)</f>
        <v>22200</v>
      </c>
      <c r="AO114" s="32" t="n">
        <v>0</v>
      </c>
      <c r="AP114" s="32" t="n">
        <v>6128</v>
      </c>
      <c r="AQ114" s="32" t="n">
        <v>0</v>
      </c>
      <c r="AR114" s="32" t="n">
        <v>0</v>
      </c>
      <c r="AS114" s="32" t="n">
        <v>200</v>
      </c>
      <c r="AT114" s="32" t="n">
        <v>8145</v>
      </c>
      <c r="AU114" s="34" t="n">
        <f aca="false">D114+E114+F114+I114+J114+L114+M114+N114+O114+P114+Q114+R114+T114+U114+V114+W114+X114+Z114+AA114+AC114+AD114+AE114+AF114+AH114+AI114+AJ114+AK114+AO114+AP114+AQ114+AR114+AT114+AS114+AL114+AM114+G114</f>
        <v>188708</v>
      </c>
    </row>
    <row r="115" customFormat="false" ht="20.25" hidden="false" customHeight="true" outlineLevel="0" collapsed="false">
      <c r="A115" s="30" t="n">
        <v>108</v>
      </c>
      <c r="B115" s="31" t="s">
        <v>134</v>
      </c>
      <c r="C115" s="32" t="s">
        <v>18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f aca="false">SUM(E115:G115)</f>
        <v>0</v>
      </c>
      <c r="I115" s="32" t="n">
        <v>0</v>
      </c>
      <c r="J115" s="32" t="n">
        <v>0</v>
      </c>
      <c r="K115" s="32" t="n">
        <f aca="false">SUM(I115:J115)</f>
        <v>0</v>
      </c>
      <c r="L115" s="32" t="n">
        <v>37386</v>
      </c>
      <c r="M115" s="32" t="n">
        <v>0</v>
      </c>
      <c r="N115" s="32" t="n">
        <v>0</v>
      </c>
      <c r="O115" s="32" t="n">
        <v>41841</v>
      </c>
      <c r="P115" s="32" t="n">
        <v>25385</v>
      </c>
      <c r="Q115" s="32" t="n">
        <v>13807</v>
      </c>
      <c r="R115" s="32" t="n">
        <v>4950</v>
      </c>
      <c r="S115" s="32" t="n">
        <f aca="false">SUM(L115:P115)</f>
        <v>104612</v>
      </c>
      <c r="T115" s="32" t="n">
        <v>1477</v>
      </c>
      <c r="U115" s="32" t="n">
        <v>0</v>
      </c>
      <c r="V115" s="32" t="n">
        <v>0</v>
      </c>
      <c r="W115" s="33" t="n">
        <v>0</v>
      </c>
      <c r="X115" s="33" t="n">
        <v>0</v>
      </c>
      <c r="Y115" s="33" t="n">
        <f aca="false">SUM(T115:W115)</f>
        <v>1477</v>
      </c>
      <c r="Z115" s="33" t="n">
        <v>1189</v>
      </c>
      <c r="AA115" s="33" t="n">
        <v>0</v>
      </c>
      <c r="AB115" s="33" t="n">
        <f aca="false">SUM(Z115:AA115)</f>
        <v>1189</v>
      </c>
      <c r="AC115" s="32" t="n">
        <v>1760</v>
      </c>
      <c r="AD115" s="32" t="n">
        <v>0</v>
      </c>
      <c r="AE115" s="32" t="n">
        <v>1042</v>
      </c>
      <c r="AF115" s="32" t="n">
        <v>2103</v>
      </c>
      <c r="AG115" s="32" t="n">
        <f aca="false">SUM(AC115:AF115)</f>
        <v>4905</v>
      </c>
      <c r="AH115" s="32" t="n">
        <v>8641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5369</v>
      </c>
      <c r="AN115" s="32" t="n">
        <f aca="false">SUM(AH115:AM115)</f>
        <v>14010</v>
      </c>
      <c r="AO115" s="32" t="n">
        <v>480</v>
      </c>
      <c r="AP115" s="32" t="n">
        <v>6852</v>
      </c>
      <c r="AQ115" s="32" t="n">
        <v>0</v>
      </c>
      <c r="AR115" s="32" t="n">
        <v>0</v>
      </c>
      <c r="AS115" s="32" t="n">
        <v>0</v>
      </c>
      <c r="AT115" s="32" t="n">
        <v>5617</v>
      </c>
      <c r="AU115" s="34" t="n">
        <f aca="false">D115+E115+F115+I115+J115+L115+M115+N115+O115+P115+Q115+R115+T115+U115+V115+W115+X115+Z115+AA115+AC115+AD115+AE115+AF115+AH115+AI115+AJ115+AK115+AO115+AP115+AQ115+AR115+AT115+AS115+AL115+AM115+G115</f>
        <v>157899</v>
      </c>
    </row>
    <row r="116" customFormat="false" ht="20.25" hidden="false" customHeight="true" outlineLevel="0" collapsed="false">
      <c r="A116" s="30" t="n">
        <v>109</v>
      </c>
      <c r="B116" s="31" t="s">
        <v>134</v>
      </c>
      <c r="C116" s="32" t="s">
        <v>13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f aca="false">SUM(E116:G116)</f>
        <v>0</v>
      </c>
      <c r="I116" s="32" t="n">
        <v>0</v>
      </c>
      <c r="J116" s="32" t="n">
        <v>0</v>
      </c>
      <c r="K116" s="32" t="n">
        <f aca="false">SUM(I116:J116)</f>
        <v>0</v>
      </c>
      <c r="L116" s="32" t="n">
        <v>149969</v>
      </c>
      <c r="M116" s="32" t="n">
        <v>0</v>
      </c>
      <c r="N116" s="32" t="n">
        <v>0</v>
      </c>
      <c r="O116" s="32" t="n">
        <v>167838</v>
      </c>
      <c r="P116" s="32" t="n">
        <v>167156</v>
      </c>
      <c r="Q116" s="32" t="n">
        <v>51882</v>
      </c>
      <c r="R116" s="32" t="n">
        <v>18601</v>
      </c>
      <c r="S116" s="32" t="n">
        <f aca="false">SUM(L116:P116)</f>
        <v>484963</v>
      </c>
      <c r="T116" s="32" t="n">
        <v>2513</v>
      </c>
      <c r="U116" s="32" t="n">
        <v>955</v>
      </c>
      <c r="V116" s="32" t="n">
        <v>0</v>
      </c>
      <c r="W116" s="33" t="n">
        <v>0</v>
      </c>
      <c r="X116" s="33" t="n">
        <v>0</v>
      </c>
      <c r="Y116" s="33" t="n">
        <f aca="false">SUM(T116:W116)</f>
        <v>3468</v>
      </c>
      <c r="Z116" s="33" t="n">
        <v>3182</v>
      </c>
      <c r="AA116" s="33" t="n">
        <v>0</v>
      </c>
      <c r="AB116" s="33" t="n">
        <f aca="false">SUM(Z116:AA116)</f>
        <v>3182</v>
      </c>
      <c r="AC116" s="32" t="n">
        <v>4057</v>
      </c>
      <c r="AD116" s="32" t="n">
        <v>0</v>
      </c>
      <c r="AE116" s="32" t="n">
        <v>2307</v>
      </c>
      <c r="AF116" s="32" t="n">
        <v>0</v>
      </c>
      <c r="AG116" s="32" t="n">
        <f aca="false">SUM(AC116:AF116)</f>
        <v>6364</v>
      </c>
      <c r="AH116" s="32" t="n">
        <v>49229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27039</v>
      </c>
      <c r="AN116" s="32" t="n">
        <f aca="false">SUM(AH116:AM116)</f>
        <v>76268</v>
      </c>
      <c r="AO116" s="32" t="n">
        <v>750</v>
      </c>
      <c r="AP116" s="32" t="n">
        <v>14420</v>
      </c>
      <c r="AQ116" s="32" t="n">
        <v>0</v>
      </c>
      <c r="AR116" s="32" t="n">
        <v>0</v>
      </c>
      <c r="AS116" s="32" t="n">
        <v>200</v>
      </c>
      <c r="AT116" s="32" t="n">
        <v>33059</v>
      </c>
      <c r="AU116" s="34" t="n">
        <f aca="false">D116+E116+F116+I116+J116+L116+M116+N116+O116+P116+Q116+R116+T116+U116+V116+W116+X116+Z116+AA116+AC116+AD116+AE116+AF116+AH116+AI116+AJ116+AK116+AO116+AP116+AQ116+AR116+AT116+AS116+AL116+AM116+G116</f>
        <v>693157</v>
      </c>
    </row>
    <row r="117" customFormat="false" ht="20.25" hidden="false" customHeight="true" outlineLevel="0" collapsed="false">
      <c r="A117" s="30" t="n">
        <v>110</v>
      </c>
      <c r="B117" s="31" t="s">
        <v>134</v>
      </c>
      <c r="C117" s="32" t="s">
        <v>181</v>
      </c>
      <c r="D117" s="32" t="n">
        <v>0</v>
      </c>
      <c r="E117" s="32" t="n">
        <v>30</v>
      </c>
      <c r="F117" s="32" t="n">
        <v>0</v>
      </c>
      <c r="G117" s="32" t="n">
        <v>0</v>
      </c>
      <c r="H117" s="32" t="n">
        <f aca="false">SUM(E117:G117)</f>
        <v>30</v>
      </c>
      <c r="I117" s="32" t="n">
        <v>0</v>
      </c>
      <c r="J117" s="32" t="n">
        <v>0</v>
      </c>
      <c r="K117" s="32" t="n">
        <f aca="false">SUM(I117:J117)</f>
        <v>0</v>
      </c>
      <c r="L117" s="32" t="n">
        <v>48399</v>
      </c>
      <c r="M117" s="32" t="n">
        <v>0</v>
      </c>
      <c r="N117" s="32" t="n">
        <v>0</v>
      </c>
      <c r="O117" s="32" t="n">
        <v>54166</v>
      </c>
      <c r="P117" s="32" t="n">
        <v>34249</v>
      </c>
      <c r="Q117" s="32" t="n">
        <v>15169</v>
      </c>
      <c r="R117" s="32" t="n">
        <v>5438</v>
      </c>
      <c r="S117" s="32" t="n">
        <f aca="false">SUM(L117:P117)</f>
        <v>136814</v>
      </c>
      <c r="T117" s="32" t="n">
        <v>1005</v>
      </c>
      <c r="U117" s="32" t="n">
        <v>0</v>
      </c>
      <c r="V117" s="32" t="n">
        <v>0</v>
      </c>
      <c r="W117" s="33" t="n">
        <v>0</v>
      </c>
      <c r="X117" s="33" t="n">
        <v>0</v>
      </c>
      <c r="Y117" s="33" t="n">
        <f aca="false">SUM(T117:W117)</f>
        <v>1005</v>
      </c>
      <c r="Z117" s="33" t="n">
        <v>0</v>
      </c>
      <c r="AA117" s="33" t="n">
        <v>0</v>
      </c>
      <c r="AB117" s="33" t="n">
        <f aca="false">SUM(Z117:AA117)</f>
        <v>0</v>
      </c>
      <c r="AC117" s="32" t="n">
        <v>20703</v>
      </c>
      <c r="AD117" s="32" t="n">
        <v>0</v>
      </c>
      <c r="AE117" s="32" t="n">
        <v>5388</v>
      </c>
      <c r="AF117" s="32" t="n">
        <v>0</v>
      </c>
      <c r="AG117" s="32" t="n">
        <f aca="false">SUM(AC117:AF117)</f>
        <v>26091</v>
      </c>
      <c r="AH117" s="32" t="n">
        <v>13771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8819</v>
      </c>
      <c r="AN117" s="32" t="n">
        <f aca="false">SUM(AH117:AM117)</f>
        <v>22590</v>
      </c>
      <c r="AO117" s="32" t="n">
        <v>370</v>
      </c>
      <c r="AP117" s="32" t="n">
        <v>6128</v>
      </c>
      <c r="AQ117" s="32" t="n">
        <v>0</v>
      </c>
      <c r="AR117" s="32" t="n">
        <v>0</v>
      </c>
      <c r="AS117" s="32" t="n">
        <v>0</v>
      </c>
      <c r="AT117" s="32" t="n">
        <v>9690</v>
      </c>
      <c r="AU117" s="34" t="n">
        <f aca="false">D117+E117+F117+I117+J117+L117+M117+N117+O117+P117+Q117+R117+T117+U117+V117+W117+X117+Z117+AA117+AC117+AD117+AE117+AF117+AH117+AI117+AJ117+AK117+AO117+AP117+AQ117+AR117+AT117+AS117+AL117+AM117+G117</f>
        <v>223325</v>
      </c>
    </row>
    <row r="118" customFormat="false" ht="20.25" hidden="false" customHeight="true" outlineLevel="0" collapsed="false">
      <c r="A118" s="30" t="n">
        <v>111</v>
      </c>
      <c r="B118" s="31" t="s">
        <v>134</v>
      </c>
      <c r="C118" s="32" t="s">
        <v>182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f aca="false">SUM(E118:G118)</f>
        <v>0</v>
      </c>
      <c r="I118" s="32" t="n">
        <v>0</v>
      </c>
      <c r="J118" s="32" t="n">
        <v>0</v>
      </c>
      <c r="K118" s="32" t="n">
        <f aca="false">SUM(I118:J118)</f>
        <v>0</v>
      </c>
      <c r="L118" s="32" t="n">
        <v>90959</v>
      </c>
      <c r="M118" s="32" t="n">
        <v>0</v>
      </c>
      <c r="N118" s="32" t="n">
        <v>0</v>
      </c>
      <c r="O118" s="32" t="n">
        <v>101797</v>
      </c>
      <c r="P118" s="32" t="n">
        <v>48725</v>
      </c>
      <c r="Q118" s="32" t="n">
        <v>29260</v>
      </c>
      <c r="R118" s="32" t="n">
        <v>10490</v>
      </c>
      <c r="S118" s="32" t="n">
        <f aca="false">SUM(L118:P118)</f>
        <v>241481</v>
      </c>
      <c r="T118" s="32" t="n">
        <v>2806</v>
      </c>
      <c r="U118" s="32" t="n">
        <v>571</v>
      </c>
      <c r="V118" s="32" t="n">
        <v>0</v>
      </c>
      <c r="W118" s="33" t="n">
        <v>0</v>
      </c>
      <c r="X118" s="33" t="n">
        <v>0</v>
      </c>
      <c r="Y118" s="33" t="n">
        <f aca="false">SUM(T118:W118)</f>
        <v>3377</v>
      </c>
      <c r="Z118" s="33" t="n">
        <v>2165</v>
      </c>
      <c r="AA118" s="33" t="n">
        <v>0</v>
      </c>
      <c r="AB118" s="33" t="n">
        <f aca="false">SUM(Z118:AA118)</f>
        <v>2165</v>
      </c>
      <c r="AC118" s="32" t="n">
        <v>7601</v>
      </c>
      <c r="AD118" s="32" t="n">
        <v>0</v>
      </c>
      <c r="AE118" s="32" t="n">
        <v>3272</v>
      </c>
      <c r="AF118" s="32" t="n">
        <v>0</v>
      </c>
      <c r="AG118" s="32" t="n">
        <f aca="false">SUM(AC118:AF118)</f>
        <v>10873</v>
      </c>
      <c r="AH118" s="32" t="n">
        <v>31311</v>
      </c>
      <c r="AI118" s="32" t="n">
        <v>0</v>
      </c>
      <c r="AJ118" s="32" t="n">
        <v>0</v>
      </c>
      <c r="AK118" s="32" t="n">
        <v>0</v>
      </c>
      <c r="AL118" s="32" t="n">
        <v>0</v>
      </c>
      <c r="AM118" s="32" t="n">
        <v>16320</v>
      </c>
      <c r="AN118" s="32" t="n">
        <f aca="false">SUM(AH118:AM118)</f>
        <v>47631</v>
      </c>
      <c r="AO118" s="32" t="n">
        <v>0</v>
      </c>
      <c r="AP118" s="32" t="n">
        <v>7196</v>
      </c>
      <c r="AQ118" s="32" t="n">
        <v>0</v>
      </c>
      <c r="AR118" s="32" t="n">
        <v>0</v>
      </c>
      <c r="AS118" s="32" t="n">
        <v>200</v>
      </c>
      <c r="AT118" s="32" t="n">
        <v>16851</v>
      </c>
      <c r="AU118" s="34" t="n">
        <f aca="false">D118+E118+F118+I118+J118+L118+M118+N118+O118+P118+Q118+R118+T118+U118+V118+W118+X118+Z118+AA118+AC118+AD118+AE118+AF118+AH118+AI118+AJ118+AK118+AO118+AP118+AQ118+AR118+AT118+AS118+AL118+AM118+G118</f>
        <v>369524</v>
      </c>
    </row>
    <row r="119" customFormat="false" ht="20.25" hidden="false" customHeight="true" outlineLevel="0" collapsed="false">
      <c r="A119" s="30" t="n">
        <v>112</v>
      </c>
      <c r="B119" s="31" t="s">
        <v>134</v>
      </c>
      <c r="C119" s="32" t="s">
        <v>183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f aca="false">SUM(E119:G119)</f>
        <v>0</v>
      </c>
      <c r="I119" s="32" t="n">
        <v>35000</v>
      </c>
      <c r="J119" s="32" t="n">
        <v>0</v>
      </c>
      <c r="K119" s="32" t="n">
        <f aca="false">SUM(I119:J119)</f>
        <v>35000</v>
      </c>
      <c r="L119" s="32" t="n">
        <v>46852</v>
      </c>
      <c r="M119" s="32" t="n">
        <v>0</v>
      </c>
      <c r="N119" s="32" t="n">
        <v>0</v>
      </c>
      <c r="O119" s="32" t="n">
        <v>52434</v>
      </c>
      <c r="P119" s="32" t="n">
        <v>39746</v>
      </c>
      <c r="Q119" s="32" t="n">
        <v>14600</v>
      </c>
      <c r="R119" s="32" t="n">
        <v>5234</v>
      </c>
      <c r="S119" s="32" t="n">
        <f aca="false">SUM(L119:P119)</f>
        <v>139032</v>
      </c>
      <c r="T119" s="32" t="n">
        <v>401</v>
      </c>
      <c r="U119" s="32" t="n">
        <v>204</v>
      </c>
      <c r="V119" s="32" t="n">
        <v>0</v>
      </c>
      <c r="W119" s="33" t="n">
        <v>0</v>
      </c>
      <c r="X119" s="33" t="n">
        <v>0</v>
      </c>
      <c r="Y119" s="33" t="n">
        <f aca="false">SUM(T119:W119)</f>
        <v>605</v>
      </c>
      <c r="Z119" s="33" t="n">
        <v>490</v>
      </c>
      <c r="AA119" s="33" t="n">
        <v>0</v>
      </c>
      <c r="AB119" s="33" t="n">
        <f aca="false">SUM(Z119:AA119)</f>
        <v>490</v>
      </c>
      <c r="AC119" s="32" t="n">
        <v>24789</v>
      </c>
      <c r="AD119" s="32" t="n">
        <v>0</v>
      </c>
      <c r="AE119" s="32" t="n">
        <v>5610</v>
      </c>
      <c r="AF119" s="32" t="n">
        <v>0</v>
      </c>
      <c r="AG119" s="32" t="n">
        <f aca="false">SUM(AC119:AF119)</f>
        <v>30399</v>
      </c>
      <c r="AH119" s="32" t="n">
        <v>5666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3255</v>
      </c>
      <c r="AN119" s="32" t="n">
        <f aca="false">SUM(AH119:AM119)</f>
        <v>8921</v>
      </c>
      <c r="AO119" s="32" t="n">
        <v>0</v>
      </c>
      <c r="AP119" s="32" t="n">
        <v>7156</v>
      </c>
      <c r="AQ119" s="32" t="n">
        <v>6901</v>
      </c>
      <c r="AR119" s="32" t="n">
        <v>0</v>
      </c>
      <c r="AS119" s="32" t="n">
        <v>0</v>
      </c>
      <c r="AT119" s="32" t="n">
        <v>14043</v>
      </c>
      <c r="AU119" s="34" t="n">
        <f aca="false">D119+E119+F119+I119+J119+L119+M119+N119+O119+P119+Q119+R119+T119+U119+V119+W119+X119+Z119+AA119+AC119+AD119+AE119+AF119+AH119+AI119+AJ119+AK119+AO119+AP119+AQ119+AR119+AT119+AS119+AL119+AM119+G119</f>
        <v>262381</v>
      </c>
    </row>
    <row r="120" customFormat="false" ht="20.25" hidden="false" customHeight="true" outlineLevel="0" collapsed="false">
      <c r="A120" s="30" t="n">
        <v>113</v>
      </c>
      <c r="B120" s="31" t="s">
        <v>134</v>
      </c>
      <c r="C120" s="32" t="s">
        <v>184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f aca="false">SUM(E120:G120)</f>
        <v>0</v>
      </c>
      <c r="I120" s="32" t="n">
        <v>0</v>
      </c>
      <c r="J120" s="32" t="n">
        <v>0</v>
      </c>
      <c r="K120" s="32" t="n">
        <f aca="false">SUM(I120:J120)</f>
        <v>0</v>
      </c>
      <c r="L120" s="32" t="n">
        <v>96238</v>
      </c>
      <c r="M120" s="32" t="n">
        <v>0</v>
      </c>
      <c r="N120" s="32" t="n">
        <v>0</v>
      </c>
      <c r="O120" s="32" t="n">
        <v>107704</v>
      </c>
      <c r="P120" s="32" t="n">
        <v>61088</v>
      </c>
      <c r="Q120" s="32" t="n">
        <v>30890</v>
      </c>
      <c r="R120" s="32" t="n">
        <v>11075</v>
      </c>
      <c r="S120" s="32" t="n">
        <f aca="false">SUM(L120:P120)</f>
        <v>265030</v>
      </c>
      <c r="T120" s="32" t="n">
        <v>2191</v>
      </c>
      <c r="U120" s="32" t="n">
        <v>567</v>
      </c>
      <c r="V120" s="32" t="n">
        <v>0</v>
      </c>
      <c r="W120" s="33" t="n">
        <v>0</v>
      </c>
      <c r="X120" s="33" t="n">
        <v>0</v>
      </c>
      <c r="Y120" s="33" t="n">
        <f aca="false">SUM(T120:W120)</f>
        <v>2758</v>
      </c>
      <c r="Z120" s="33" t="n">
        <v>2478</v>
      </c>
      <c r="AA120" s="33" t="n">
        <v>0</v>
      </c>
      <c r="AB120" s="33" t="n">
        <f aca="false">SUM(Z120:AA120)</f>
        <v>2478</v>
      </c>
      <c r="AC120" s="32" t="n">
        <v>19120</v>
      </c>
      <c r="AD120" s="32" t="n">
        <v>0</v>
      </c>
      <c r="AE120" s="32" t="n">
        <v>3589</v>
      </c>
      <c r="AF120" s="32" t="n">
        <v>0</v>
      </c>
      <c r="AG120" s="32" t="n">
        <f aca="false">SUM(AC120:AF120)</f>
        <v>22709</v>
      </c>
      <c r="AH120" s="32" t="n">
        <v>31509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17600</v>
      </c>
      <c r="AN120" s="32" t="n">
        <f aca="false">SUM(AH120:AM120)</f>
        <v>49109</v>
      </c>
      <c r="AO120" s="32" t="n">
        <v>0</v>
      </c>
      <c r="AP120" s="32" t="n">
        <v>8233</v>
      </c>
      <c r="AQ120" s="32" t="n">
        <v>0</v>
      </c>
      <c r="AR120" s="32" t="n">
        <v>0</v>
      </c>
      <c r="AS120" s="32" t="n">
        <v>0</v>
      </c>
      <c r="AT120" s="32" t="n">
        <v>17975</v>
      </c>
      <c r="AU120" s="34" t="n">
        <f aca="false">D120+E120+F120+I120+J120+L120+M120+N120+O120+P120+Q120+R120+T120+U120+V120+W120+X120+Z120+AA120+AC120+AD120+AE120+AF120+AH120+AI120+AJ120+AK120+AO120+AP120+AQ120+AR120+AT120+AS120+AL120+AM120+G120</f>
        <v>410257</v>
      </c>
    </row>
    <row r="121" customFormat="false" ht="20.25" hidden="false" customHeight="true" outlineLevel="0" collapsed="false">
      <c r="A121" s="30" t="n">
        <v>114</v>
      </c>
      <c r="B121" s="31" t="s">
        <v>134</v>
      </c>
      <c r="C121" s="32" t="s">
        <v>185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f aca="false">SUM(E121:G121)</f>
        <v>0</v>
      </c>
      <c r="I121" s="32" t="n">
        <v>0</v>
      </c>
      <c r="J121" s="32" t="n">
        <v>0</v>
      </c>
      <c r="K121" s="32" t="n">
        <f aca="false">SUM(I121:J121)</f>
        <v>0</v>
      </c>
      <c r="L121" s="32" t="n">
        <v>38043</v>
      </c>
      <c r="M121" s="32" t="n">
        <v>0</v>
      </c>
      <c r="N121" s="32" t="n">
        <v>0</v>
      </c>
      <c r="O121" s="32" t="n">
        <v>42575</v>
      </c>
      <c r="P121" s="32" t="n">
        <v>34100</v>
      </c>
      <c r="Q121" s="32" t="n">
        <v>12876</v>
      </c>
      <c r="R121" s="32" t="n">
        <v>4616</v>
      </c>
      <c r="S121" s="32" t="n">
        <f aca="false">SUM(L121:P121)</f>
        <v>114718</v>
      </c>
      <c r="T121" s="32" t="n">
        <v>414</v>
      </c>
      <c r="U121" s="32" t="n">
        <v>468</v>
      </c>
      <c r="V121" s="32" t="n">
        <v>0</v>
      </c>
      <c r="W121" s="33" t="n">
        <v>0</v>
      </c>
      <c r="X121" s="33" t="n">
        <v>0</v>
      </c>
      <c r="Y121" s="33" t="n">
        <f aca="false">SUM(T121:W121)</f>
        <v>882</v>
      </c>
      <c r="Z121" s="33" t="n">
        <v>872</v>
      </c>
      <c r="AA121" s="33" t="n">
        <v>0</v>
      </c>
      <c r="AB121" s="33" t="n">
        <f aca="false">SUM(Z121:AA121)</f>
        <v>872</v>
      </c>
      <c r="AC121" s="32" t="n">
        <v>12277</v>
      </c>
      <c r="AD121" s="32" t="n">
        <v>0</v>
      </c>
      <c r="AE121" s="32" t="n">
        <v>5246</v>
      </c>
      <c r="AF121" s="32" t="n">
        <v>0</v>
      </c>
      <c r="AG121" s="32" t="n">
        <f aca="false">SUM(AC121:AF121)</f>
        <v>17523</v>
      </c>
      <c r="AH121" s="32" t="n">
        <v>11759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6476</v>
      </c>
      <c r="AN121" s="32" t="n">
        <f aca="false">SUM(AH121:AM121)</f>
        <v>18235</v>
      </c>
      <c r="AO121" s="32" t="n">
        <v>0</v>
      </c>
      <c r="AP121" s="32" t="n">
        <v>6128</v>
      </c>
      <c r="AQ121" s="32" t="n">
        <v>0</v>
      </c>
      <c r="AR121" s="32" t="n">
        <v>0</v>
      </c>
      <c r="AS121" s="32" t="n">
        <v>400</v>
      </c>
      <c r="AT121" s="32" t="n">
        <v>8388</v>
      </c>
      <c r="AU121" s="34" t="n">
        <f aca="false">D121+E121+F121+I121+J121+L121+M121+N121+O121+P121+Q121+R121+T121+U121+V121+W121+X121+Z121+AA121+AC121+AD121+AE121+AF121+AH121+AI121+AJ121+AK121+AO121+AP121+AQ121+AR121+AT121+AS121+AL121+AM121+G121</f>
        <v>184638</v>
      </c>
    </row>
    <row r="122" customFormat="false" ht="20.25" hidden="false" customHeight="true" outlineLevel="0" collapsed="false">
      <c r="A122" s="30" t="n">
        <v>115</v>
      </c>
      <c r="B122" s="31" t="s">
        <v>134</v>
      </c>
      <c r="C122" s="32" t="s">
        <v>186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f aca="false">SUM(E122:G122)</f>
        <v>0</v>
      </c>
      <c r="I122" s="32" t="n">
        <v>0</v>
      </c>
      <c r="J122" s="32" t="n">
        <v>0</v>
      </c>
      <c r="K122" s="32" t="n">
        <f aca="false">SUM(I122:J122)</f>
        <v>0</v>
      </c>
      <c r="L122" s="32" t="n">
        <v>57485</v>
      </c>
      <c r="M122" s="32" t="n">
        <v>0</v>
      </c>
      <c r="N122" s="32" t="n">
        <v>0</v>
      </c>
      <c r="O122" s="32" t="n">
        <v>64334</v>
      </c>
      <c r="P122" s="32" t="n">
        <v>14314</v>
      </c>
      <c r="Q122" s="32" t="n">
        <v>15031</v>
      </c>
      <c r="R122" s="32" t="n">
        <v>5389</v>
      </c>
      <c r="S122" s="32" t="n">
        <f aca="false">SUM(L122:P122)</f>
        <v>136133</v>
      </c>
      <c r="T122" s="32" t="n">
        <v>2055</v>
      </c>
      <c r="U122" s="32" t="n">
        <v>411</v>
      </c>
      <c r="V122" s="32" t="n">
        <v>0</v>
      </c>
      <c r="W122" s="33" t="n">
        <v>0</v>
      </c>
      <c r="X122" s="33" t="n">
        <v>0</v>
      </c>
      <c r="Y122" s="33" t="n">
        <f aca="false">SUM(T122:W122)</f>
        <v>2466</v>
      </c>
      <c r="Z122" s="33" t="n">
        <v>762</v>
      </c>
      <c r="AA122" s="33" t="n">
        <v>0</v>
      </c>
      <c r="AB122" s="33" t="n">
        <f aca="false">SUM(Z122:AA122)</f>
        <v>762</v>
      </c>
      <c r="AC122" s="32" t="n">
        <v>25598</v>
      </c>
      <c r="AD122" s="32" t="n">
        <v>0</v>
      </c>
      <c r="AE122" s="32" t="n">
        <v>4478</v>
      </c>
      <c r="AF122" s="32" t="n">
        <v>0</v>
      </c>
      <c r="AG122" s="32" t="n">
        <f aca="false">SUM(AC122:AF122)</f>
        <v>30076</v>
      </c>
      <c r="AH122" s="32" t="n">
        <v>13251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7611</v>
      </c>
      <c r="AN122" s="32" t="n">
        <f aca="false">SUM(AH122:AM122)</f>
        <v>20862</v>
      </c>
      <c r="AO122" s="32" t="n">
        <v>0</v>
      </c>
      <c r="AP122" s="32" t="n">
        <v>6128</v>
      </c>
      <c r="AQ122" s="32" t="n">
        <v>0</v>
      </c>
      <c r="AR122" s="32" t="n">
        <v>0</v>
      </c>
      <c r="AS122" s="32" t="n">
        <v>0</v>
      </c>
      <c r="AT122" s="32" t="n">
        <v>9755</v>
      </c>
      <c r="AU122" s="34" t="n">
        <f aca="false">D122+E122+F122+I122+J122+L122+M122+N122+O122+P122+Q122+R122+T122+U122+V122+W122+X122+Z122+AA122+AC122+AD122+AE122+AF122+AH122+AI122+AJ122+AK122+AO122+AP122+AQ122+AR122+AT122+AS122+AL122+AM122+G122</f>
        <v>226602</v>
      </c>
    </row>
    <row r="123" customFormat="false" ht="20.25" hidden="false" customHeight="true" outlineLevel="0" collapsed="false">
      <c r="A123" s="30" t="n">
        <v>116</v>
      </c>
      <c r="B123" s="31" t="s">
        <v>134</v>
      </c>
      <c r="C123" s="32" t="s">
        <v>187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f aca="false">SUM(E123:G123)</f>
        <v>0</v>
      </c>
      <c r="I123" s="32" t="n">
        <v>0</v>
      </c>
      <c r="J123" s="32" t="n">
        <v>0</v>
      </c>
      <c r="K123" s="32" t="n">
        <f aca="false">SUM(I123:J123)</f>
        <v>0</v>
      </c>
      <c r="L123" s="32" t="n">
        <v>66128</v>
      </c>
      <c r="M123" s="32" t="n">
        <v>0</v>
      </c>
      <c r="N123" s="32" t="n">
        <v>0</v>
      </c>
      <c r="O123" s="32" t="n">
        <v>74009</v>
      </c>
      <c r="P123" s="32" t="n">
        <v>0</v>
      </c>
      <c r="Q123" s="32" t="n">
        <v>22523</v>
      </c>
      <c r="R123" s="32" t="n">
        <v>8072</v>
      </c>
      <c r="S123" s="32" t="n">
        <f aca="false">SUM(L123:P123)</f>
        <v>140137</v>
      </c>
      <c r="T123" s="32" t="n">
        <v>947</v>
      </c>
      <c r="U123" s="32" t="n">
        <v>129</v>
      </c>
      <c r="V123" s="32" t="n">
        <v>0</v>
      </c>
      <c r="W123" s="33" t="n">
        <v>0</v>
      </c>
      <c r="X123" s="33" t="n">
        <v>0</v>
      </c>
      <c r="Y123" s="33" t="n">
        <f aca="false">SUM(T123:W123)</f>
        <v>1076</v>
      </c>
      <c r="Z123" s="33" t="n">
        <v>1330</v>
      </c>
      <c r="AA123" s="33" t="n">
        <v>0</v>
      </c>
      <c r="AB123" s="33" t="n">
        <f aca="false">SUM(Z123:AA123)</f>
        <v>1330</v>
      </c>
      <c r="AC123" s="32" t="n">
        <v>42050</v>
      </c>
      <c r="AD123" s="32" t="n">
        <v>0</v>
      </c>
      <c r="AE123" s="32" t="n">
        <v>8843</v>
      </c>
      <c r="AF123" s="32" t="n">
        <v>0</v>
      </c>
      <c r="AG123" s="32" t="n">
        <f aca="false">SUM(AC123:AF123)</f>
        <v>50893</v>
      </c>
      <c r="AH123" s="32" t="n">
        <v>22173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12458</v>
      </c>
      <c r="AN123" s="32" t="n">
        <f aca="false">SUM(AH123:AM123)</f>
        <v>34631</v>
      </c>
      <c r="AO123" s="32" t="n">
        <v>0</v>
      </c>
      <c r="AP123" s="32" t="n">
        <v>8593</v>
      </c>
      <c r="AQ123" s="32" t="n">
        <v>0</v>
      </c>
      <c r="AR123" s="32" t="n">
        <v>0</v>
      </c>
      <c r="AS123" s="32" t="n">
        <v>0</v>
      </c>
      <c r="AT123" s="32" t="n">
        <v>22469</v>
      </c>
      <c r="AU123" s="34" t="n">
        <f aca="false">D123+E123+F123+I123+J123+L123+M123+N123+O123+P123+Q123+R123+T123+U123+V123+W123+X123+Z123+AA123+AC123+AD123+AE123+AF123+AH123+AI123+AJ123+AK123+AO123+AP123+AQ123+AR123+AT123+AS123+AL123+AM123+G123</f>
        <v>289724</v>
      </c>
    </row>
    <row r="124" customFormat="false" ht="22.5" hidden="false" customHeight="true" outlineLevel="0" collapsed="false">
      <c r="A124" s="5" t="s">
        <v>188</v>
      </c>
      <c r="B124" s="5"/>
      <c r="C124" s="5"/>
      <c r="D124" s="35" t="n">
        <f aca="false">SUM(D8:D123)</f>
        <v>11</v>
      </c>
      <c r="E124" s="35" t="n">
        <f aca="false">SUM(E8:E123)</f>
        <v>3175</v>
      </c>
      <c r="F124" s="35" t="n">
        <f aca="false">SUM(F8:F123)</f>
        <v>330</v>
      </c>
      <c r="G124" s="35" t="n">
        <f aca="false">SUM(G8:G123)</f>
        <v>90</v>
      </c>
      <c r="H124" s="35" t="n">
        <f aca="false">SUM(H8:H123)</f>
        <v>3595</v>
      </c>
      <c r="I124" s="35" t="n">
        <f aca="false">SUM(I8:I123)</f>
        <v>1710200</v>
      </c>
      <c r="J124" s="35" t="n">
        <f aca="false">SUM(J8:J123)</f>
        <v>509953</v>
      </c>
      <c r="K124" s="35" t="n">
        <f aca="false">SUM(K8:K123)</f>
        <v>2220153</v>
      </c>
      <c r="L124" s="35" t="n">
        <f aca="false">SUM(L8:L123)</f>
        <v>15000000</v>
      </c>
      <c r="M124" s="35" t="n">
        <f aca="false">SUM(M8:M123)</f>
        <v>56475</v>
      </c>
      <c r="N124" s="35" t="n">
        <f aca="false">SUM(N8:N123)</f>
        <v>312268</v>
      </c>
      <c r="O124" s="35" t="n">
        <f aca="false">SUM(O8:O123)</f>
        <v>16769926</v>
      </c>
      <c r="P124" s="35" t="n">
        <f aca="false">SUM(P8:P123)</f>
        <v>11965202</v>
      </c>
      <c r="Q124" s="35" t="n">
        <f aca="false">SUM(Q8:Q123)</f>
        <v>4802287</v>
      </c>
      <c r="R124" s="35" t="n">
        <f aca="false">SUM(R8:R123)</f>
        <v>1740516</v>
      </c>
      <c r="S124" s="35" t="n">
        <f aca="false">SUM(S8:S123)</f>
        <v>44103871</v>
      </c>
      <c r="T124" s="35" t="n">
        <f aca="false">SUM(T8:T123)</f>
        <v>321000</v>
      </c>
      <c r="U124" s="35" t="n">
        <f aca="false">SUM(U8:U123)</f>
        <v>91927</v>
      </c>
      <c r="V124" s="35" t="n">
        <f aca="false">SUM(V8:V123)</f>
        <v>1444</v>
      </c>
      <c r="W124" s="35" t="n">
        <f aca="false">SUM(W8:W123)</f>
        <v>73</v>
      </c>
      <c r="X124" s="35" t="n">
        <f aca="false">SUM(X8:X123)</f>
        <v>1000</v>
      </c>
      <c r="Y124" s="35" t="n">
        <f aca="false">SUM(Y8:Y123)</f>
        <v>414444</v>
      </c>
      <c r="Z124" s="35" t="n">
        <f aca="false">SUM(Z8:Z123)</f>
        <v>266598</v>
      </c>
      <c r="AA124" s="35" t="n">
        <f aca="false">SUM(AA8:AA123)</f>
        <v>200</v>
      </c>
      <c r="AB124" s="35" t="n">
        <f aca="false">SUM(AB8:AB123)</f>
        <v>266798</v>
      </c>
      <c r="AC124" s="35" t="n">
        <f aca="false">SUM(AC8:AC123)</f>
        <v>4038852</v>
      </c>
      <c r="AD124" s="35" t="n">
        <f aca="false">SUM(AD8:AD123)</f>
        <v>26000</v>
      </c>
      <c r="AE124" s="35" t="n">
        <f aca="false">SUM(AE8:AE123)</f>
        <v>1054998</v>
      </c>
      <c r="AF124" s="35" t="n">
        <f aca="false">SUM(AF8:AF123)</f>
        <v>4594</v>
      </c>
      <c r="AG124" s="35" t="n">
        <f aca="false">SUM(AG8:AG123)</f>
        <v>5124444</v>
      </c>
      <c r="AH124" s="35" t="n">
        <f aca="false">SUM(AH8:AH123)</f>
        <v>4720446</v>
      </c>
      <c r="AI124" s="35" t="n">
        <f aca="false">SUM(AI8:AI123)</f>
        <v>139</v>
      </c>
      <c r="AJ124" s="35" t="n">
        <f aca="false">SUM(AJ8:AJ123)</f>
        <v>2000</v>
      </c>
      <c r="AK124" s="35" t="n">
        <f aca="false">SUM(AK8:AK123)</f>
        <v>3000</v>
      </c>
      <c r="AL124" s="35" t="n">
        <f aca="false">SUM(AL8:AL123)</f>
        <v>78593</v>
      </c>
      <c r="AM124" s="35" t="n">
        <f aca="false">SUM(AM8:AM123)</f>
        <v>2546084</v>
      </c>
      <c r="AN124" s="35" t="n">
        <f aca="false">SUM(AN8:AN123)</f>
        <v>7350262</v>
      </c>
      <c r="AO124" s="35" t="n">
        <f aca="false">SUM(AO8:AO123)</f>
        <v>29506</v>
      </c>
      <c r="AP124" s="35" t="n">
        <f aca="false">SUM(AP8:AP123)</f>
        <v>1750000</v>
      </c>
      <c r="AQ124" s="35" t="n">
        <f aca="false">SUM(AQ8:AQ123)</f>
        <v>270716</v>
      </c>
      <c r="AR124" s="35" t="n">
        <f aca="false">SUM(AR8:AR123)</f>
        <v>2400</v>
      </c>
      <c r="AS124" s="35" t="n">
        <f aca="false">SUM(AS8:AS123)</f>
        <v>22800</v>
      </c>
      <c r="AT124" s="35" t="n">
        <f aca="false">SUM(AT8:AT123)</f>
        <v>2904244</v>
      </c>
      <c r="AU124" s="35" t="n">
        <f aca="false">SUM(AU8:AU123)</f>
        <v>71007047</v>
      </c>
    </row>
    <row r="125" customFormat="false" ht="29.2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7"/>
      <c r="K125" s="37"/>
      <c r="L125" s="37"/>
      <c r="M125" s="37"/>
      <c r="N125" s="37"/>
      <c r="O125" s="37"/>
      <c r="P125" s="37"/>
      <c r="Q125" s="37"/>
      <c r="R125" s="37"/>
      <c r="S125" s="38"/>
      <c r="T125" s="37"/>
      <c r="U125" s="37"/>
      <c r="V125" s="37"/>
      <c r="W125" s="37"/>
      <c r="X125" s="37"/>
      <c r="Y125" s="38"/>
      <c r="Z125" s="38"/>
      <c r="AA125" s="38"/>
      <c r="AB125" s="38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4" t="n">
        <f aca="false">D125+E125+F125+I125+J125+L125+M125+N125+O125+P125+Q125+R125+T125+U125+V125+W125+X125+Z125+AA125+AC125+AD125+AE125+AF125+AH125+AI125+AJ125+AK125+AO125+AP125+AQ125+AR125+AT125+AS125+AL125+AM125+G125</f>
        <v>0</v>
      </c>
    </row>
    <row r="126" customFormat="false" ht="19.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7.25" hidden="false" customHeight="true" outlineLevel="0" collapsed="false"/>
    <row r="128" customFormat="false" ht="39.75" hidden="false" customHeight="true" outlineLevel="0" collapsed="false">
      <c r="A128" s="40"/>
      <c r="B128" s="40"/>
    </row>
    <row r="129" customFormat="false" ht="11.25" hidden="false" customHeight="false" outlineLevel="0" collapsed="false">
      <c r="AI129" s="2" t="s">
        <v>189</v>
      </c>
      <c r="AJ129" s="2" t="n">
        <f aca="false">AU124+dodatkowe!D124</f>
        <v>71072889</v>
      </c>
    </row>
    <row r="130" customFormat="false" ht="11.25" hidden="false" customHeight="false" outlineLevel="0" collapsed="false">
      <c r="AI130" s="2" t="s">
        <v>190</v>
      </c>
      <c r="AJ130" s="2" t="n">
        <f aca="false">Powiaty!X31</f>
        <v>11684959</v>
      </c>
    </row>
    <row r="131" customFormat="false" ht="11.25" hidden="false" customHeight="false" outlineLevel="0" collapsed="false">
      <c r="AI131" s="2" t="s">
        <v>191</v>
      </c>
      <c r="AJ131" s="2" t="n">
        <f aca="false">Samorząd!H10</f>
        <v>149302</v>
      </c>
    </row>
    <row r="132" customFormat="false" ht="11.25" hidden="false" customHeight="false" outlineLevel="0" collapsed="false">
      <c r="AI132" s="2" t="s">
        <v>192</v>
      </c>
      <c r="AJ132" s="2" t="n">
        <f aca="false">AJ129+AJ130+AJ131</f>
        <v>82907150</v>
      </c>
    </row>
    <row r="133" customFormat="false" ht="11.25" hidden="false" customHeight="false" outlineLevel="0" collapsed="false">
      <c r="AO133" s="41"/>
    </row>
  </sheetData>
  <mergeCells count="29">
    <mergeCell ref="A1:AU3"/>
    <mergeCell ref="A4:A5"/>
    <mergeCell ref="B4:B5"/>
    <mergeCell ref="C4:C5"/>
    <mergeCell ref="E4:H4"/>
    <mergeCell ref="I4:K4"/>
    <mergeCell ref="L4:S4"/>
    <mergeCell ref="T4:Y4"/>
    <mergeCell ref="Z4:AB4"/>
    <mergeCell ref="AC4:AG4"/>
    <mergeCell ref="AH4:AN4"/>
    <mergeCell ref="AU4:AU5"/>
    <mergeCell ref="E5:G5"/>
    <mergeCell ref="I5:J5"/>
    <mergeCell ref="L5:R5"/>
    <mergeCell ref="S5:S6"/>
    <mergeCell ref="T5:X5"/>
    <mergeCell ref="Y5:Y6"/>
    <mergeCell ref="Z5:AA5"/>
    <mergeCell ref="AB5:AB6"/>
    <mergeCell ref="AC5:AF5"/>
    <mergeCell ref="AG5:AG6"/>
    <mergeCell ref="AH5:AM5"/>
    <mergeCell ref="AN5:AN6"/>
    <mergeCell ref="AL6:AM6"/>
    <mergeCell ref="A124:C124"/>
    <mergeCell ref="A125:I125"/>
    <mergeCell ref="A126:AU126"/>
    <mergeCell ref="A128:B128"/>
  </mergeCells>
  <printOptions headings="false" gridLines="false" gridLinesSet="true" horizontalCentered="true" verticalCentered="false"/>
  <pageMargins left="0.196527777777778" right="0.196527777777778" top="0.459722222222222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3" ySplit="7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124" activeCellId="0" sqref="D124"/>
    </sheetView>
  </sheetViews>
  <sheetFormatPr defaultColWidth="7.9414062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19"/>
    <col collapsed="false" customWidth="true" hidden="false" outlineLevel="0" max="3" min="3" style="2" width="17.73"/>
    <col collapsed="false" customWidth="true" hidden="false" outlineLevel="0" max="4" min="4" style="42" width="27.23"/>
    <col collapsed="false" customWidth="true" hidden="false" outlineLevel="0" max="5" min="5" style="2" width="12.05"/>
    <col collapsed="false" customWidth="false" hidden="false" outlineLevel="0" max="257" min="6" style="2" width="7.94"/>
  </cols>
  <sheetData>
    <row r="1" customFormat="false" ht="14.25" hidden="false" customHeight="true" outlineLevel="0" collapsed="false">
      <c r="A1" s="3" t="s">
        <v>193</v>
      </c>
      <c r="B1" s="3"/>
      <c r="C1" s="3"/>
      <c r="D1" s="3"/>
    </row>
    <row r="2" customFormat="false" ht="36.75" hidden="false" customHeight="true" outlineLevel="0" collapsed="false">
      <c r="A2" s="3"/>
      <c r="B2" s="3"/>
      <c r="C2" s="3"/>
      <c r="D2" s="3"/>
    </row>
    <row r="3" customFormat="false" ht="9.75" hidden="false" customHeight="true" outlineLevel="0" collapsed="false">
      <c r="A3" s="3"/>
      <c r="B3" s="3"/>
      <c r="C3" s="3"/>
      <c r="D3" s="3"/>
    </row>
    <row r="4" s="11" customFormat="true" ht="28.5" hidden="false" customHeight="true" outlineLevel="0" collapsed="false">
      <c r="A4" s="4" t="s">
        <v>1</v>
      </c>
      <c r="B4" s="5" t="s">
        <v>2</v>
      </c>
      <c r="C4" s="5" t="s">
        <v>3</v>
      </c>
      <c r="D4" s="43" t="s">
        <v>194</v>
      </c>
    </row>
    <row r="5" s="11" customFormat="true" ht="48.75" hidden="false" customHeight="true" outlineLevel="0" collapsed="false">
      <c r="A5" s="4"/>
      <c r="B5" s="5"/>
      <c r="C5" s="5"/>
      <c r="D5" s="44" t="s">
        <v>195</v>
      </c>
    </row>
    <row r="6" s="11" customFormat="true" ht="15.75" hidden="false" customHeight="true" outlineLevel="0" collapsed="false">
      <c r="A6" s="22"/>
      <c r="B6" s="23"/>
      <c r="C6" s="23"/>
      <c r="D6" s="45" t="s">
        <v>34</v>
      </c>
    </row>
    <row r="7" s="29" customFormat="true" ht="14.25" hidden="false" customHeight="true" outlineLevel="0" collapsed="false">
      <c r="A7" s="28" t="s">
        <v>41</v>
      </c>
      <c r="B7" s="28" t="s">
        <v>42</v>
      </c>
      <c r="C7" s="28" t="s">
        <v>43</v>
      </c>
      <c r="D7" s="46" t="s">
        <v>62</v>
      </c>
    </row>
    <row r="8" customFormat="false" ht="27.75" hidden="false" customHeight="true" outlineLevel="0" collapsed="false">
      <c r="A8" s="30" t="n">
        <v>1</v>
      </c>
      <c r="B8" s="31" t="s">
        <v>84</v>
      </c>
      <c r="C8" s="32" t="s">
        <v>85</v>
      </c>
      <c r="D8" s="47" t="n">
        <v>662</v>
      </c>
    </row>
    <row r="9" customFormat="false" ht="27.75" hidden="false" customHeight="true" outlineLevel="0" collapsed="false">
      <c r="A9" s="30" t="n">
        <v>2</v>
      </c>
      <c r="B9" s="31" t="s">
        <v>84</v>
      </c>
      <c r="C9" s="32" t="s">
        <v>86</v>
      </c>
      <c r="D9" s="47" t="n">
        <v>1055</v>
      </c>
    </row>
    <row r="10" customFormat="false" ht="27.75" hidden="false" customHeight="true" outlineLevel="0" collapsed="false">
      <c r="A10" s="30" t="n">
        <v>3</v>
      </c>
      <c r="B10" s="31" t="s">
        <v>84</v>
      </c>
      <c r="C10" s="32" t="s">
        <v>87</v>
      </c>
      <c r="D10" s="47" t="n">
        <v>185</v>
      </c>
    </row>
    <row r="11" customFormat="false" ht="27.75" hidden="false" customHeight="true" outlineLevel="0" collapsed="false">
      <c r="A11" s="30" t="n">
        <v>4</v>
      </c>
      <c r="B11" s="31" t="s">
        <v>84</v>
      </c>
      <c r="C11" s="32" t="s">
        <v>88</v>
      </c>
      <c r="D11" s="47" t="n">
        <v>1117</v>
      </c>
    </row>
    <row r="12" customFormat="false" ht="27.75" hidden="false" customHeight="true" outlineLevel="0" collapsed="false">
      <c r="A12" s="30" t="n">
        <v>5</v>
      </c>
      <c r="B12" s="31" t="s">
        <v>84</v>
      </c>
      <c r="C12" s="32" t="s">
        <v>89</v>
      </c>
      <c r="D12" s="47" t="n">
        <v>346</v>
      </c>
    </row>
    <row r="13" customFormat="false" ht="27.75" hidden="false" customHeight="true" outlineLevel="0" collapsed="false">
      <c r="A13" s="30" t="n">
        <v>6</v>
      </c>
      <c r="B13" s="31" t="s">
        <v>84</v>
      </c>
      <c r="C13" s="32" t="s">
        <v>90</v>
      </c>
      <c r="D13" s="47" t="n">
        <v>2167</v>
      </c>
    </row>
    <row r="14" customFormat="false" ht="27.75" hidden="false" customHeight="true" outlineLevel="0" collapsed="false">
      <c r="A14" s="30" t="n">
        <v>7</v>
      </c>
      <c r="B14" s="31" t="s">
        <v>84</v>
      </c>
      <c r="C14" s="32" t="s">
        <v>91</v>
      </c>
      <c r="D14" s="47" t="n">
        <v>2551</v>
      </c>
    </row>
    <row r="15" customFormat="false" ht="27.75" hidden="false" customHeight="true" outlineLevel="0" collapsed="false">
      <c r="A15" s="30" t="n">
        <v>8</v>
      </c>
      <c r="B15" s="31" t="s">
        <v>84</v>
      </c>
      <c r="C15" s="32" t="s">
        <v>92</v>
      </c>
      <c r="D15" s="47" t="n">
        <v>1881</v>
      </c>
    </row>
    <row r="16" customFormat="false" ht="27.75" hidden="false" customHeight="true" outlineLevel="0" collapsed="false">
      <c r="A16" s="30" t="n">
        <v>9</v>
      </c>
      <c r="B16" s="31" t="s">
        <v>84</v>
      </c>
      <c r="C16" s="32" t="s">
        <v>93</v>
      </c>
      <c r="D16" s="47" t="n">
        <v>1133</v>
      </c>
    </row>
    <row r="17" customFormat="false" ht="27.75" hidden="false" customHeight="true" outlineLevel="0" collapsed="false">
      <c r="A17" s="30" t="n">
        <v>10</v>
      </c>
      <c r="B17" s="31" t="s">
        <v>84</v>
      </c>
      <c r="C17" s="32" t="s">
        <v>94</v>
      </c>
      <c r="D17" s="47" t="n">
        <v>868</v>
      </c>
    </row>
    <row r="18" customFormat="false" ht="27.75" hidden="false" customHeight="true" outlineLevel="0" collapsed="false">
      <c r="A18" s="30" t="n">
        <v>11</v>
      </c>
      <c r="B18" s="31" t="s">
        <v>84</v>
      </c>
      <c r="C18" s="32" t="s">
        <v>95</v>
      </c>
      <c r="D18" s="47" t="n">
        <v>55</v>
      </c>
    </row>
    <row r="19" customFormat="false" ht="27.75" hidden="false" customHeight="true" outlineLevel="0" collapsed="false">
      <c r="A19" s="30" t="n">
        <v>12</v>
      </c>
      <c r="B19" s="31" t="s">
        <v>84</v>
      </c>
      <c r="C19" s="32" t="s">
        <v>96</v>
      </c>
      <c r="D19" s="47" t="n">
        <v>3987</v>
      </c>
    </row>
    <row r="20" customFormat="false" ht="27.75" hidden="false" customHeight="true" outlineLevel="0" collapsed="false">
      <c r="A20" s="30" t="n">
        <v>13</v>
      </c>
      <c r="B20" s="31" t="s">
        <v>84</v>
      </c>
      <c r="C20" s="32" t="s">
        <v>97</v>
      </c>
      <c r="D20" s="47" t="n">
        <v>2077</v>
      </c>
    </row>
    <row r="21" customFormat="false" ht="27.75" hidden="false" customHeight="true" outlineLevel="0" collapsed="false">
      <c r="A21" s="30" t="n">
        <v>14</v>
      </c>
      <c r="B21" s="31" t="s">
        <v>84</v>
      </c>
      <c r="C21" s="32" t="s">
        <v>98</v>
      </c>
      <c r="D21" s="47" t="n">
        <v>514</v>
      </c>
    </row>
    <row r="22" customFormat="false" ht="27.75" hidden="false" customHeight="true" outlineLevel="0" collapsed="false">
      <c r="A22" s="30" t="n">
        <v>15</v>
      </c>
      <c r="B22" s="31" t="s">
        <v>84</v>
      </c>
      <c r="C22" s="32" t="s">
        <v>99</v>
      </c>
      <c r="D22" s="47" t="n">
        <v>622</v>
      </c>
    </row>
    <row r="23" customFormat="false" ht="27.75" hidden="false" customHeight="true" outlineLevel="0" collapsed="false">
      <c r="A23" s="30" t="n">
        <v>16</v>
      </c>
      <c r="B23" s="31" t="s">
        <v>84</v>
      </c>
      <c r="C23" s="32" t="s">
        <v>100</v>
      </c>
      <c r="D23" s="47" t="n">
        <v>41</v>
      </c>
    </row>
    <row r="24" customFormat="false" ht="27.75" hidden="false" customHeight="true" outlineLevel="0" collapsed="false">
      <c r="A24" s="30" t="n">
        <v>17</v>
      </c>
      <c r="B24" s="31" t="s">
        <v>84</v>
      </c>
      <c r="C24" s="32" t="s">
        <v>101</v>
      </c>
      <c r="D24" s="47" t="n">
        <v>1009</v>
      </c>
    </row>
    <row r="25" customFormat="false" ht="27.75" hidden="false" customHeight="true" outlineLevel="0" collapsed="false">
      <c r="A25" s="30" t="n">
        <v>18</v>
      </c>
      <c r="B25" s="31" t="s">
        <v>84</v>
      </c>
      <c r="C25" s="32" t="s">
        <v>102</v>
      </c>
      <c r="D25" s="47" t="n">
        <v>441</v>
      </c>
    </row>
    <row r="26" customFormat="false" ht="27.75" hidden="false" customHeight="true" outlineLevel="0" collapsed="false">
      <c r="A26" s="30" t="n">
        <v>19</v>
      </c>
      <c r="B26" s="31" t="s">
        <v>84</v>
      </c>
      <c r="C26" s="32" t="s">
        <v>103</v>
      </c>
      <c r="D26" s="47" t="n">
        <v>364</v>
      </c>
    </row>
    <row r="27" customFormat="false" ht="27.75" hidden="false" customHeight="true" outlineLevel="0" collapsed="false">
      <c r="A27" s="30" t="n">
        <v>20</v>
      </c>
      <c r="B27" s="31" t="s">
        <v>84</v>
      </c>
      <c r="C27" s="32" t="s">
        <v>104</v>
      </c>
      <c r="D27" s="47" t="n">
        <v>461</v>
      </c>
    </row>
    <row r="28" customFormat="false" ht="27.75" hidden="false" customHeight="true" outlineLevel="0" collapsed="false">
      <c r="A28" s="30" t="n">
        <v>21</v>
      </c>
      <c r="B28" s="31" t="s">
        <v>84</v>
      </c>
      <c r="C28" s="32" t="s">
        <v>105</v>
      </c>
      <c r="D28" s="47" t="n">
        <v>1499</v>
      </c>
    </row>
    <row r="29" customFormat="false" ht="27.75" hidden="false" customHeight="true" outlineLevel="0" collapsed="false">
      <c r="A29" s="30" t="n">
        <v>22</v>
      </c>
      <c r="B29" s="31" t="s">
        <v>84</v>
      </c>
      <c r="C29" s="32" t="s">
        <v>106</v>
      </c>
      <c r="D29" s="47" t="n">
        <v>949</v>
      </c>
    </row>
    <row r="30" customFormat="false" ht="27.75" hidden="false" customHeight="true" outlineLevel="0" collapsed="false">
      <c r="A30" s="30" t="n">
        <v>23</v>
      </c>
      <c r="B30" s="31" t="s">
        <v>84</v>
      </c>
      <c r="C30" s="32" t="s">
        <v>107</v>
      </c>
      <c r="D30" s="47" t="n">
        <v>1</v>
      </c>
    </row>
    <row r="31" customFormat="false" ht="27.75" hidden="false" customHeight="true" outlineLevel="0" collapsed="false">
      <c r="A31" s="30" t="n">
        <v>24</v>
      </c>
      <c r="B31" s="31" t="s">
        <v>84</v>
      </c>
      <c r="C31" s="32" t="s">
        <v>108</v>
      </c>
      <c r="D31" s="47" t="n">
        <v>181</v>
      </c>
    </row>
    <row r="32" customFormat="false" ht="27.75" hidden="false" customHeight="true" outlineLevel="0" collapsed="false">
      <c r="A32" s="30" t="n">
        <v>25</v>
      </c>
      <c r="B32" s="31" t="s">
        <v>84</v>
      </c>
      <c r="C32" s="32" t="s">
        <v>109</v>
      </c>
      <c r="D32" s="47" t="n">
        <v>277</v>
      </c>
    </row>
    <row r="33" customFormat="false" ht="27.75" hidden="false" customHeight="true" outlineLevel="0" collapsed="false">
      <c r="A33" s="30" t="n">
        <v>26</v>
      </c>
      <c r="B33" s="31" t="s">
        <v>84</v>
      </c>
      <c r="C33" s="32" t="s">
        <v>110</v>
      </c>
      <c r="D33" s="47" t="n">
        <v>28</v>
      </c>
    </row>
    <row r="34" customFormat="false" ht="27.75" hidden="false" customHeight="true" outlineLevel="0" collapsed="false">
      <c r="A34" s="30" t="n">
        <v>27</v>
      </c>
      <c r="B34" s="31" t="s">
        <v>84</v>
      </c>
      <c r="C34" s="32" t="s">
        <v>111</v>
      </c>
      <c r="D34" s="47" t="n">
        <v>1569</v>
      </c>
    </row>
    <row r="35" customFormat="false" ht="27.75" hidden="false" customHeight="true" outlineLevel="0" collapsed="false">
      <c r="A35" s="30" t="n">
        <v>28</v>
      </c>
      <c r="B35" s="31" t="s">
        <v>84</v>
      </c>
      <c r="C35" s="32" t="s">
        <v>112</v>
      </c>
      <c r="D35" s="47" t="n">
        <v>1256</v>
      </c>
    </row>
    <row r="36" customFormat="false" ht="27.75" hidden="false" customHeight="true" outlineLevel="0" collapsed="false">
      <c r="A36" s="30" t="n">
        <v>29</v>
      </c>
      <c r="B36" s="31" t="s">
        <v>84</v>
      </c>
      <c r="C36" s="32" t="s">
        <v>113</v>
      </c>
      <c r="D36" s="47" t="n">
        <v>2319</v>
      </c>
    </row>
    <row r="37" customFormat="false" ht="27.75" hidden="false" customHeight="true" outlineLevel="0" collapsed="false">
      <c r="A37" s="30" t="n">
        <v>30</v>
      </c>
      <c r="B37" s="31" t="s">
        <v>84</v>
      </c>
      <c r="C37" s="32" t="s">
        <v>114</v>
      </c>
      <c r="D37" s="47" t="n">
        <v>0</v>
      </c>
    </row>
    <row r="38" customFormat="false" ht="27.75" hidden="false" customHeight="true" outlineLevel="0" collapsed="false">
      <c r="A38" s="30" t="n">
        <v>31</v>
      </c>
      <c r="B38" s="31" t="s">
        <v>84</v>
      </c>
      <c r="C38" s="32" t="s">
        <v>115</v>
      </c>
      <c r="D38" s="47" t="n">
        <v>1660</v>
      </c>
    </row>
    <row r="39" customFormat="false" ht="27.75" hidden="false" customHeight="true" outlineLevel="0" collapsed="false">
      <c r="A39" s="30" t="n">
        <v>32</v>
      </c>
      <c r="B39" s="31" t="s">
        <v>84</v>
      </c>
      <c r="C39" s="32" t="s">
        <v>116</v>
      </c>
      <c r="D39" s="47" t="n">
        <v>5717</v>
      </c>
    </row>
    <row r="40" customFormat="false" ht="27.75" hidden="false" customHeight="true" outlineLevel="0" collapsed="false">
      <c r="A40" s="30" t="n">
        <v>33</v>
      </c>
      <c r="B40" s="31" t="s">
        <v>84</v>
      </c>
      <c r="C40" s="32" t="s">
        <v>117</v>
      </c>
      <c r="D40" s="47" t="n">
        <v>0</v>
      </c>
    </row>
    <row r="41" customFormat="false" ht="27.75" hidden="false" customHeight="true" outlineLevel="0" collapsed="false">
      <c r="A41" s="30" t="n">
        <v>34</v>
      </c>
      <c r="B41" s="31" t="s">
        <v>84</v>
      </c>
      <c r="C41" s="32" t="s">
        <v>118</v>
      </c>
      <c r="D41" s="47" t="n">
        <v>228</v>
      </c>
    </row>
    <row r="42" customFormat="false" ht="27.75" hidden="false" customHeight="true" outlineLevel="0" collapsed="false">
      <c r="A42" s="30" t="n">
        <v>35</v>
      </c>
      <c r="B42" s="31" t="s">
        <v>84</v>
      </c>
      <c r="C42" s="32" t="s">
        <v>119</v>
      </c>
      <c r="D42" s="47" t="n">
        <v>633</v>
      </c>
    </row>
    <row r="43" customFormat="false" ht="27.75" hidden="false" customHeight="true" outlineLevel="0" collapsed="false">
      <c r="A43" s="30" t="n">
        <v>36</v>
      </c>
      <c r="B43" s="31" t="s">
        <v>84</v>
      </c>
      <c r="C43" s="32" t="s">
        <v>120</v>
      </c>
      <c r="D43" s="47" t="n">
        <v>1330</v>
      </c>
    </row>
    <row r="44" customFormat="false" ht="27.75" hidden="false" customHeight="true" outlineLevel="0" collapsed="false">
      <c r="A44" s="30" t="n">
        <v>37</v>
      </c>
      <c r="B44" s="31" t="s">
        <v>84</v>
      </c>
      <c r="C44" s="32" t="s">
        <v>121</v>
      </c>
      <c r="D44" s="47" t="n">
        <v>2564</v>
      </c>
    </row>
    <row r="45" customFormat="false" ht="27.75" hidden="false" customHeight="true" outlineLevel="0" collapsed="false">
      <c r="A45" s="30" t="n">
        <v>38</v>
      </c>
      <c r="B45" s="31" t="s">
        <v>84</v>
      </c>
      <c r="C45" s="32" t="s">
        <v>122</v>
      </c>
      <c r="D45" s="47" t="n">
        <v>50</v>
      </c>
    </row>
    <row r="46" customFormat="false" ht="27.75" hidden="false" customHeight="true" outlineLevel="0" collapsed="false">
      <c r="A46" s="30" t="n">
        <v>39</v>
      </c>
      <c r="B46" s="31" t="s">
        <v>84</v>
      </c>
      <c r="C46" s="32" t="s">
        <v>123</v>
      </c>
      <c r="D46" s="47" t="n">
        <v>65</v>
      </c>
    </row>
    <row r="47" customFormat="false" ht="27.75" hidden="false" customHeight="true" outlineLevel="0" collapsed="false">
      <c r="A47" s="30" t="n">
        <v>40</v>
      </c>
      <c r="B47" s="31" t="s">
        <v>84</v>
      </c>
      <c r="C47" s="32" t="s">
        <v>124</v>
      </c>
      <c r="D47" s="47" t="n">
        <v>227</v>
      </c>
    </row>
    <row r="48" customFormat="false" ht="27.75" hidden="false" customHeight="true" outlineLevel="0" collapsed="false">
      <c r="A48" s="30" t="n">
        <v>41</v>
      </c>
      <c r="B48" s="31" t="s">
        <v>84</v>
      </c>
      <c r="C48" s="32" t="s">
        <v>125</v>
      </c>
      <c r="D48" s="47" t="n">
        <v>168</v>
      </c>
    </row>
    <row r="49" customFormat="false" ht="27.75" hidden="false" customHeight="true" outlineLevel="0" collapsed="false">
      <c r="A49" s="30" t="n">
        <v>42</v>
      </c>
      <c r="B49" s="31" t="s">
        <v>84</v>
      </c>
      <c r="C49" s="32" t="s">
        <v>126</v>
      </c>
      <c r="D49" s="47" t="n">
        <v>16</v>
      </c>
    </row>
    <row r="50" customFormat="false" ht="27.75" hidden="false" customHeight="true" outlineLevel="0" collapsed="false">
      <c r="A50" s="30" t="n">
        <v>43</v>
      </c>
      <c r="B50" s="31" t="s">
        <v>84</v>
      </c>
      <c r="C50" s="32" t="s">
        <v>127</v>
      </c>
      <c r="D50" s="47" t="n">
        <v>884</v>
      </c>
    </row>
    <row r="51" customFormat="false" ht="27.75" hidden="false" customHeight="true" outlineLevel="0" collapsed="false">
      <c r="A51" s="30" t="n">
        <v>44</v>
      </c>
      <c r="B51" s="31" t="s">
        <v>84</v>
      </c>
      <c r="C51" s="32" t="s">
        <v>128</v>
      </c>
      <c r="D51" s="47" t="n">
        <v>911</v>
      </c>
    </row>
    <row r="52" customFormat="false" ht="27.75" hidden="false" customHeight="true" outlineLevel="0" collapsed="false">
      <c r="A52" s="30" t="n">
        <v>45</v>
      </c>
      <c r="B52" s="31" t="s">
        <v>84</v>
      </c>
      <c r="C52" s="32" t="s">
        <v>129</v>
      </c>
      <c r="D52" s="47" t="n">
        <v>622</v>
      </c>
    </row>
    <row r="53" customFormat="false" ht="27.75" hidden="false" customHeight="true" outlineLevel="0" collapsed="false">
      <c r="A53" s="30" t="n">
        <v>46</v>
      </c>
      <c r="B53" s="31" t="s">
        <v>84</v>
      </c>
      <c r="C53" s="32" t="s">
        <v>130</v>
      </c>
      <c r="D53" s="47" t="n">
        <v>2380</v>
      </c>
    </row>
    <row r="54" customFormat="false" ht="27.75" hidden="false" customHeight="true" outlineLevel="0" collapsed="false">
      <c r="A54" s="30" t="n">
        <v>47</v>
      </c>
      <c r="B54" s="31" t="s">
        <v>84</v>
      </c>
      <c r="C54" s="32" t="s">
        <v>131</v>
      </c>
      <c r="D54" s="47" t="n">
        <v>1446</v>
      </c>
    </row>
    <row r="55" customFormat="false" ht="27.75" hidden="false" customHeight="true" outlineLevel="0" collapsed="false">
      <c r="A55" s="30" t="n">
        <v>48</v>
      </c>
      <c r="B55" s="31" t="s">
        <v>84</v>
      </c>
      <c r="C55" s="32" t="s">
        <v>132</v>
      </c>
      <c r="D55" s="47" t="n">
        <v>774</v>
      </c>
    </row>
    <row r="56" customFormat="false" ht="27.75" hidden="false" customHeight="true" outlineLevel="0" collapsed="false">
      <c r="A56" s="30" t="n">
        <v>49</v>
      </c>
      <c r="B56" s="31" t="s">
        <v>84</v>
      </c>
      <c r="C56" s="32" t="s">
        <v>133</v>
      </c>
      <c r="D56" s="47" t="n">
        <v>0</v>
      </c>
    </row>
    <row r="57" customFormat="false" ht="27.75" hidden="false" customHeight="true" outlineLevel="0" collapsed="false">
      <c r="A57" s="30" t="n">
        <v>50</v>
      </c>
      <c r="B57" s="31" t="s">
        <v>134</v>
      </c>
      <c r="C57" s="32" t="s">
        <v>135</v>
      </c>
      <c r="D57" s="47" t="n">
        <v>0</v>
      </c>
    </row>
    <row r="58" customFormat="false" ht="27.75" hidden="false" customHeight="true" outlineLevel="0" collapsed="false">
      <c r="A58" s="30" t="n">
        <v>51</v>
      </c>
      <c r="B58" s="31" t="s">
        <v>134</v>
      </c>
      <c r="C58" s="32" t="s">
        <v>136</v>
      </c>
      <c r="D58" s="47" t="n">
        <v>549</v>
      </c>
    </row>
    <row r="59" customFormat="false" ht="27.75" hidden="false" customHeight="true" outlineLevel="0" collapsed="false">
      <c r="A59" s="30" t="n">
        <v>52</v>
      </c>
      <c r="B59" s="31" t="s">
        <v>134</v>
      </c>
      <c r="C59" s="32" t="s">
        <v>86</v>
      </c>
      <c r="D59" s="47" t="n">
        <v>708</v>
      </c>
    </row>
    <row r="60" customFormat="false" ht="27.75" hidden="false" customHeight="true" outlineLevel="0" collapsed="false">
      <c r="A60" s="30" t="n">
        <v>53</v>
      </c>
      <c r="B60" s="31" t="s">
        <v>134</v>
      </c>
      <c r="C60" s="32" t="s">
        <v>137</v>
      </c>
      <c r="D60" s="47" t="n">
        <v>352</v>
      </c>
    </row>
    <row r="61" customFormat="false" ht="27.75" hidden="false" customHeight="true" outlineLevel="0" collapsed="false">
      <c r="A61" s="30" t="n">
        <v>54</v>
      </c>
      <c r="B61" s="31" t="s">
        <v>134</v>
      </c>
      <c r="C61" s="32" t="s">
        <v>90</v>
      </c>
      <c r="D61" s="47" t="n">
        <v>0</v>
      </c>
    </row>
    <row r="62" customFormat="false" ht="27.75" hidden="false" customHeight="true" outlineLevel="0" collapsed="false">
      <c r="A62" s="30" t="n">
        <v>55</v>
      </c>
      <c r="B62" s="31" t="s">
        <v>134</v>
      </c>
      <c r="C62" s="32" t="s">
        <v>138</v>
      </c>
      <c r="D62" s="47" t="n">
        <v>87</v>
      </c>
    </row>
    <row r="63" customFormat="false" ht="27.75" hidden="false" customHeight="true" outlineLevel="0" collapsed="false">
      <c r="A63" s="30" t="n">
        <v>56</v>
      </c>
      <c r="B63" s="31" t="s">
        <v>134</v>
      </c>
      <c r="C63" s="32" t="s">
        <v>139</v>
      </c>
      <c r="D63" s="47" t="n">
        <v>0</v>
      </c>
    </row>
    <row r="64" customFormat="false" ht="27.75" hidden="false" customHeight="true" outlineLevel="0" collapsed="false">
      <c r="A64" s="30" t="n">
        <v>57</v>
      </c>
      <c r="B64" s="31" t="s">
        <v>134</v>
      </c>
      <c r="C64" s="32" t="s">
        <v>140</v>
      </c>
      <c r="D64" s="47" t="n">
        <v>693</v>
      </c>
    </row>
    <row r="65" customFormat="false" ht="27.75" hidden="false" customHeight="true" outlineLevel="0" collapsed="false">
      <c r="A65" s="30" t="n">
        <v>58</v>
      </c>
      <c r="B65" s="31" t="s">
        <v>134</v>
      </c>
      <c r="C65" s="32" t="s">
        <v>141</v>
      </c>
      <c r="D65" s="47" t="n">
        <v>0</v>
      </c>
    </row>
    <row r="66" customFormat="false" ht="27.75" hidden="false" customHeight="true" outlineLevel="0" collapsed="false">
      <c r="A66" s="30" t="n">
        <v>59</v>
      </c>
      <c r="B66" s="31" t="s">
        <v>134</v>
      </c>
      <c r="C66" s="32" t="s">
        <v>92</v>
      </c>
      <c r="D66" s="47" t="n">
        <v>120</v>
      </c>
    </row>
    <row r="67" customFormat="false" ht="27.75" hidden="false" customHeight="true" outlineLevel="0" collapsed="false">
      <c r="A67" s="30" t="n">
        <v>60</v>
      </c>
      <c r="B67" s="31" t="s">
        <v>134</v>
      </c>
      <c r="C67" s="32" t="s">
        <v>142</v>
      </c>
      <c r="D67" s="47" t="n">
        <v>228</v>
      </c>
    </row>
    <row r="68" customFormat="false" ht="27.75" hidden="false" customHeight="true" outlineLevel="0" collapsed="false">
      <c r="A68" s="30" t="n">
        <v>61</v>
      </c>
      <c r="B68" s="31" t="s">
        <v>134</v>
      </c>
      <c r="C68" s="32" t="s">
        <v>93</v>
      </c>
      <c r="D68" s="47" t="n">
        <v>55</v>
      </c>
    </row>
    <row r="69" customFormat="false" ht="27.75" hidden="false" customHeight="true" outlineLevel="0" collapsed="false">
      <c r="A69" s="30" t="n">
        <v>62</v>
      </c>
      <c r="B69" s="31" t="s">
        <v>134</v>
      </c>
      <c r="C69" s="32" t="s">
        <v>94</v>
      </c>
      <c r="D69" s="47" t="n">
        <v>0</v>
      </c>
    </row>
    <row r="70" customFormat="false" ht="27.75" hidden="false" customHeight="true" outlineLevel="0" collapsed="false">
      <c r="A70" s="30" t="n">
        <v>63</v>
      </c>
      <c r="B70" s="31" t="s">
        <v>134</v>
      </c>
      <c r="C70" s="32" t="s">
        <v>143</v>
      </c>
      <c r="D70" s="47" t="n">
        <v>132</v>
      </c>
    </row>
    <row r="71" customFormat="false" ht="27.75" hidden="false" customHeight="true" outlineLevel="0" collapsed="false">
      <c r="A71" s="30" t="n">
        <v>64</v>
      </c>
      <c r="B71" s="31" t="s">
        <v>134</v>
      </c>
      <c r="C71" s="32" t="s">
        <v>96</v>
      </c>
      <c r="D71" s="47" t="n">
        <v>183</v>
      </c>
    </row>
    <row r="72" customFormat="false" ht="27.75" hidden="false" customHeight="true" outlineLevel="0" collapsed="false">
      <c r="A72" s="30" t="n">
        <v>65</v>
      </c>
      <c r="B72" s="31" t="s">
        <v>134</v>
      </c>
      <c r="C72" s="32" t="s">
        <v>144</v>
      </c>
      <c r="D72" s="47" t="n">
        <v>0</v>
      </c>
    </row>
    <row r="73" customFormat="false" ht="27.75" hidden="false" customHeight="true" outlineLevel="0" collapsed="false">
      <c r="A73" s="30" t="n">
        <v>66</v>
      </c>
      <c r="B73" s="31" t="s">
        <v>134</v>
      </c>
      <c r="C73" s="32" t="s">
        <v>145</v>
      </c>
      <c r="D73" s="47" t="n">
        <v>2613</v>
      </c>
    </row>
    <row r="74" customFormat="false" ht="27.75" hidden="false" customHeight="true" outlineLevel="0" collapsed="false">
      <c r="A74" s="30" t="n">
        <v>67</v>
      </c>
      <c r="B74" s="31" t="s">
        <v>134</v>
      </c>
      <c r="C74" s="32" t="s">
        <v>146</v>
      </c>
      <c r="D74" s="47" t="n">
        <v>0</v>
      </c>
    </row>
    <row r="75" customFormat="false" ht="27.75" hidden="false" customHeight="true" outlineLevel="0" collapsed="false">
      <c r="A75" s="30" t="n">
        <v>68</v>
      </c>
      <c r="B75" s="31" t="s">
        <v>134</v>
      </c>
      <c r="C75" s="32" t="s">
        <v>147</v>
      </c>
      <c r="D75" s="47" t="n">
        <v>206</v>
      </c>
    </row>
    <row r="76" customFormat="false" ht="27.75" hidden="false" customHeight="true" outlineLevel="0" collapsed="false">
      <c r="A76" s="30" t="n">
        <v>69</v>
      </c>
      <c r="B76" s="31" t="s">
        <v>134</v>
      </c>
      <c r="C76" s="32" t="s">
        <v>148</v>
      </c>
      <c r="D76" s="47" t="n">
        <v>103</v>
      </c>
    </row>
    <row r="77" customFormat="false" ht="27.75" hidden="false" customHeight="true" outlineLevel="0" collapsed="false">
      <c r="A77" s="30" t="n">
        <v>70</v>
      </c>
      <c r="B77" s="31" t="s">
        <v>134</v>
      </c>
      <c r="C77" s="32" t="s">
        <v>99</v>
      </c>
      <c r="D77" s="47" t="n">
        <v>0</v>
      </c>
    </row>
    <row r="78" customFormat="false" ht="27.75" hidden="false" customHeight="true" outlineLevel="0" collapsed="false">
      <c r="A78" s="30" t="n">
        <v>71</v>
      </c>
      <c r="B78" s="31" t="s">
        <v>134</v>
      </c>
      <c r="C78" s="32" t="s">
        <v>149</v>
      </c>
      <c r="D78" s="47" t="n">
        <v>2041</v>
      </c>
    </row>
    <row r="79" customFormat="false" ht="27.75" hidden="false" customHeight="true" outlineLevel="0" collapsed="false">
      <c r="A79" s="30" t="n">
        <v>72</v>
      </c>
      <c r="B79" s="31" t="s">
        <v>134</v>
      </c>
      <c r="C79" s="32" t="s">
        <v>150</v>
      </c>
      <c r="D79" s="47" t="n">
        <v>39</v>
      </c>
    </row>
    <row r="80" customFormat="false" ht="27.75" hidden="false" customHeight="true" outlineLevel="0" collapsed="false">
      <c r="A80" s="30" t="n">
        <v>73</v>
      </c>
      <c r="B80" s="31" t="s">
        <v>134</v>
      </c>
      <c r="C80" s="32" t="s">
        <v>151</v>
      </c>
      <c r="D80" s="47" t="n">
        <v>185</v>
      </c>
    </row>
    <row r="81" customFormat="false" ht="27.75" hidden="false" customHeight="true" outlineLevel="0" collapsed="false">
      <c r="A81" s="30" t="n">
        <v>74</v>
      </c>
      <c r="B81" s="31" t="s">
        <v>134</v>
      </c>
      <c r="C81" s="32" t="s">
        <v>152</v>
      </c>
      <c r="D81" s="47" t="n">
        <v>66</v>
      </c>
    </row>
    <row r="82" customFormat="false" ht="27.75" hidden="false" customHeight="true" outlineLevel="0" collapsed="false">
      <c r="A82" s="30" t="n">
        <v>75</v>
      </c>
      <c r="B82" s="31" t="s">
        <v>134</v>
      </c>
      <c r="C82" s="32" t="s">
        <v>153</v>
      </c>
      <c r="D82" s="47" t="n">
        <v>67</v>
      </c>
    </row>
    <row r="83" customFormat="false" ht="27.75" hidden="false" customHeight="true" outlineLevel="0" collapsed="false">
      <c r="A83" s="30" t="n">
        <v>76</v>
      </c>
      <c r="B83" s="31" t="s">
        <v>134</v>
      </c>
      <c r="C83" s="32" t="s">
        <v>154</v>
      </c>
      <c r="D83" s="47" t="n">
        <v>144</v>
      </c>
    </row>
    <row r="84" customFormat="false" ht="27.75" hidden="false" customHeight="true" outlineLevel="0" collapsed="false">
      <c r="A84" s="30" t="n">
        <v>77</v>
      </c>
      <c r="B84" s="31" t="s">
        <v>134</v>
      </c>
      <c r="C84" s="32" t="s">
        <v>101</v>
      </c>
      <c r="D84" s="47" t="n">
        <v>101</v>
      </c>
    </row>
    <row r="85" customFormat="false" ht="27.75" hidden="false" customHeight="true" outlineLevel="0" collapsed="false">
      <c r="A85" s="30" t="n">
        <v>78</v>
      </c>
      <c r="B85" s="31" t="s">
        <v>134</v>
      </c>
      <c r="C85" s="32" t="s">
        <v>155</v>
      </c>
      <c r="D85" s="47" t="n">
        <v>66</v>
      </c>
    </row>
    <row r="86" customFormat="false" ht="27.75" hidden="false" customHeight="true" outlineLevel="0" collapsed="false">
      <c r="A86" s="30" t="n">
        <v>79</v>
      </c>
      <c r="B86" s="31" t="s">
        <v>134</v>
      </c>
      <c r="C86" s="32" t="s">
        <v>156</v>
      </c>
      <c r="D86" s="47" t="n">
        <v>0</v>
      </c>
    </row>
    <row r="87" customFormat="false" ht="27.75" hidden="false" customHeight="true" outlineLevel="0" collapsed="false">
      <c r="A87" s="30" t="n">
        <v>80</v>
      </c>
      <c r="B87" s="31" t="s">
        <v>134</v>
      </c>
      <c r="C87" s="32" t="s">
        <v>157</v>
      </c>
      <c r="D87" s="47" t="n">
        <v>318</v>
      </c>
    </row>
    <row r="88" customFormat="false" ht="27.75" hidden="false" customHeight="true" outlineLevel="0" collapsed="false">
      <c r="A88" s="30" t="n">
        <v>81</v>
      </c>
      <c r="B88" s="31" t="s">
        <v>134</v>
      </c>
      <c r="C88" s="32" t="s">
        <v>158</v>
      </c>
      <c r="D88" s="47" t="n">
        <v>0</v>
      </c>
    </row>
    <row r="89" customFormat="false" ht="27.75" hidden="false" customHeight="true" outlineLevel="0" collapsed="false">
      <c r="A89" s="30" t="n">
        <v>82</v>
      </c>
      <c r="B89" s="31" t="s">
        <v>134</v>
      </c>
      <c r="C89" s="32" t="s">
        <v>159</v>
      </c>
      <c r="D89" s="47" t="n">
        <v>66</v>
      </c>
    </row>
    <row r="90" customFormat="false" ht="27.75" hidden="false" customHeight="true" outlineLevel="0" collapsed="false">
      <c r="A90" s="30" t="n">
        <v>83</v>
      </c>
      <c r="B90" s="31" t="s">
        <v>134</v>
      </c>
      <c r="C90" s="32" t="s">
        <v>160</v>
      </c>
      <c r="D90" s="47" t="n">
        <v>248</v>
      </c>
    </row>
    <row r="91" customFormat="false" ht="27.75" hidden="false" customHeight="true" outlineLevel="0" collapsed="false">
      <c r="A91" s="30" t="n">
        <v>84</v>
      </c>
      <c r="B91" s="31" t="s">
        <v>134</v>
      </c>
      <c r="C91" s="32" t="s">
        <v>161</v>
      </c>
      <c r="D91" s="47" t="n">
        <v>421</v>
      </c>
    </row>
    <row r="92" customFormat="false" ht="27.75" hidden="false" customHeight="true" outlineLevel="0" collapsed="false">
      <c r="A92" s="30" t="n">
        <v>85</v>
      </c>
      <c r="B92" s="31" t="s">
        <v>134</v>
      </c>
      <c r="C92" s="32" t="s">
        <v>104</v>
      </c>
      <c r="D92" s="47" t="n">
        <v>445</v>
      </c>
    </row>
    <row r="93" customFormat="false" ht="27.75" hidden="false" customHeight="true" outlineLevel="0" collapsed="false">
      <c r="A93" s="30" t="n">
        <v>86</v>
      </c>
      <c r="B93" s="31" t="s">
        <v>134</v>
      </c>
      <c r="C93" s="32" t="s">
        <v>106</v>
      </c>
      <c r="D93" s="47" t="n">
        <v>127</v>
      </c>
    </row>
    <row r="94" customFormat="false" ht="27.75" hidden="false" customHeight="true" outlineLevel="0" collapsed="false">
      <c r="A94" s="30" t="n">
        <v>87</v>
      </c>
      <c r="B94" s="31" t="s">
        <v>134</v>
      </c>
      <c r="C94" s="32" t="s">
        <v>162</v>
      </c>
      <c r="D94" s="47" t="n">
        <v>175</v>
      </c>
    </row>
    <row r="95" customFormat="false" ht="27.75" hidden="false" customHeight="true" outlineLevel="0" collapsed="false">
      <c r="A95" s="30" t="n">
        <v>88</v>
      </c>
      <c r="B95" s="31" t="s">
        <v>134</v>
      </c>
      <c r="C95" s="32" t="s">
        <v>163</v>
      </c>
      <c r="D95" s="47" t="n">
        <v>51</v>
      </c>
    </row>
    <row r="96" customFormat="false" ht="27.75" hidden="false" customHeight="true" outlineLevel="0" collapsed="false">
      <c r="A96" s="30" t="n">
        <v>89</v>
      </c>
      <c r="B96" s="31" t="s">
        <v>134</v>
      </c>
      <c r="C96" s="32" t="s">
        <v>164</v>
      </c>
      <c r="D96" s="47" t="n">
        <v>521</v>
      </c>
    </row>
    <row r="97" customFormat="false" ht="27.75" hidden="false" customHeight="true" outlineLevel="0" collapsed="false">
      <c r="A97" s="30" t="n">
        <v>90</v>
      </c>
      <c r="B97" s="31" t="s">
        <v>134</v>
      </c>
      <c r="C97" s="32" t="s">
        <v>165</v>
      </c>
      <c r="D97" s="47" t="n">
        <v>122</v>
      </c>
    </row>
    <row r="98" customFormat="false" ht="27.75" hidden="false" customHeight="true" outlineLevel="0" collapsed="false">
      <c r="A98" s="30" t="n">
        <v>91</v>
      </c>
      <c r="B98" s="31" t="s">
        <v>134</v>
      </c>
      <c r="C98" s="32" t="s">
        <v>166</v>
      </c>
      <c r="D98" s="47" t="n">
        <v>111</v>
      </c>
    </row>
    <row r="99" customFormat="false" ht="27.75" hidden="false" customHeight="true" outlineLevel="0" collapsed="false">
      <c r="A99" s="30" t="n">
        <v>92</v>
      </c>
      <c r="B99" s="31" t="s">
        <v>134</v>
      </c>
      <c r="C99" s="32" t="s">
        <v>167</v>
      </c>
      <c r="D99" s="47" t="n">
        <v>119</v>
      </c>
    </row>
    <row r="100" customFormat="false" ht="27.75" hidden="false" customHeight="true" outlineLevel="0" collapsed="false">
      <c r="A100" s="30" t="n">
        <v>93</v>
      </c>
      <c r="B100" s="31" t="s">
        <v>134</v>
      </c>
      <c r="C100" s="32" t="s">
        <v>112</v>
      </c>
      <c r="D100" s="47" t="n">
        <v>411</v>
      </c>
    </row>
    <row r="101" customFormat="false" ht="27.75" hidden="false" customHeight="true" outlineLevel="0" collapsed="false">
      <c r="A101" s="30" t="n">
        <v>94</v>
      </c>
      <c r="B101" s="31" t="s">
        <v>134</v>
      </c>
      <c r="C101" s="32" t="s">
        <v>114</v>
      </c>
      <c r="D101" s="47" t="n">
        <v>377</v>
      </c>
    </row>
    <row r="102" customFormat="false" ht="27.75" hidden="false" customHeight="true" outlineLevel="0" collapsed="false">
      <c r="A102" s="30" t="n">
        <v>95</v>
      </c>
      <c r="B102" s="31" t="s">
        <v>134</v>
      </c>
      <c r="C102" s="32" t="s">
        <v>120</v>
      </c>
      <c r="D102" s="47" t="n">
        <v>563</v>
      </c>
    </row>
    <row r="103" customFormat="false" ht="27.75" hidden="false" customHeight="true" outlineLevel="0" collapsed="false">
      <c r="A103" s="30" t="n">
        <v>96</v>
      </c>
      <c r="B103" s="31" t="s">
        <v>134</v>
      </c>
      <c r="C103" s="32" t="s">
        <v>168</v>
      </c>
      <c r="D103" s="47" t="n">
        <v>322</v>
      </c>
    </row>
    <row r="104" customFormat="false" ht="27.75" hidden="false" customHeight="true" outlineLevel="0" collapsed="false">
      <c r="A104" s="30" t="n">
        <v>97</v>
      </c>
      <c r="B104" s="31" t="s">
        <v>134</v>
      </c>
      <c r="C104" s="32" t="s">
        <v>169</v>
      </c>
      <c r="D104" s="47" t="n">
        <v>439</v>
      </c>
    </row>
    <row r="105" customFormat="false" ht="27.75" hidden="false" customHeight="true" outlineLevel="0" collapsed="false">
      <c r="A105" s="30" t="n">
        <v>98</v>
      </c>
      <c r="B105" s="31" t="s">
        <v>134</v>
      </c>
      <c r="C105" s="32" t="s">
        <v>170</v>
      </c>
      <c r="D105" s="47" t="n">
        <v>256</v>
      </c>
    </row>
    <row r="106" customFormat="false" ht="27.75" hidden="false" customHeight="true" outlineLevel="0" collapsed="false">
      <c r="A106" s="30" t="n">
        <v>99</v>
      </c>
      <c r="B106" s="31" t="s">
        <v>134</v>
      </c>
      <c r="C106" s="32" t="s">
        <v>171</v>
      </c>
      <c r="D106" s="47" t="n">
        <v>0</v>
      </c>
    </row>
    <row r="107" customFormat="false" ht="27.75" hidden="false" customHeight="true" outlineLevel="0" collapsed="false">
      <c r="A107" s="30" t="n">
        <v>100</v>
      </c>
      <c r="B107" s="31" t="s">
        <v>134</v>
      </c>
      <c r="C107" s="32" t="s">
        <v>172</v>
      </c>
      <c r="D107" s="47" t="n">
        <v>389</v>
      </c>
    </row>
    <row r="108" customFormat="false" ht="27.75" hidden="false" customHeight="true" outlineLevel="0" collapsed="false">
      <c r="A108" s="30" t="n">
        <v>101</v>
      </c>
      <c r="B108" s="31" t="s">
        <v>134</v>
      </c>
      <c r="C108" s="32" t="s">
        <v>173</v>
      </c>
      <c r="D108" s="47" t="n">
        <v>98</v>
      </c>
    </row>
    <row r="109" customFormat="false" ht="27.75" hidden="false" customHeight="true" outlineLevel="0" collapsed="false">
      <c r="A109" s="30" t="n">
        <v>102</v>
      </c>
      <c r="B109" s="31" t="s">
        <v>134</v>
      </c>
      <c r="C109" s="32" t="s">
        <v>174</v>
      </c>
      <c r="D109" s="47" t="n">
        <v>0</v>
      </c>
    </row>
    <row r="110" customFormat="false" ht="27.75" hidden="false" customHeight="true" outlineLevel="0" collapsed="false">
      <c r="A110" s="30" t="n">
        <v>103</v>
      </c>
      <c r="B110" s="31" t="s">
        <v>134</v>
      </c>
      <c r="C110" s="32" t="s">
        <v>175</v>
      </c>
      <c r="D110" s="47" t="n">
        <v>154</v>
      </c>
    </row>
    <row r="111" customFormat="false" ht="27.75" hidden="false" customHeight="true" outlineLevel="0" collapsed="false">
      <c r="A111" s="30" t="n">
        <v>104</v>
      </c>
      <c r="B111" s="31" t="s">
        <v>134</v>
      </c>
      <c r="C111" s="32" t="s">
        <v>176</v>
      </c>
      <c r="D111" s="47" t="n">
        <v>0</v>
      </c>
    </row>
    <row r="112" customFormat="false" ht="27.75" hidden="false" customHeight="true" outlineLevel="0" collapsed="false">
      <c r="A112" s="30" t="n">
        <v>105</v>
      </c>
      <c r="B112" s="31" t="s">
        <v>134</v>
      </c>
      <c r="C112" s="32" t="s">
        <v>177</v>
      </c>
      <c r="D112" s="47" t="n">
        <v>66</v>
      </c>
    </row>
    <row r="113" customFormat="false" ht="27.75" hidden="false" customHeight="true" outlineLevel="0" collapsed="false">
      <c r="A113" s="30" t="n">
        <v>106</v>
      </c>
      <c r="B113" s="31" t="s">
        <v>134</v>
      </c>
      <c r="C113" s="32" t="s">
        <v>178</v>
      </c>
      <c r="D113" s="47" t="n">
        <v>209</v>
      </c>
    </row>
    <row r="114" customFormat="false" ht="27.75" hidden="false" customHeight="true" outlineLevel="0" collapsed="false">
      <c r="A114" s="30" t="n">
        <v>107</v>
      </c>
      <c r="B114" s="31" t="s">
        <v>134</v>
      </c>
      <c r="C114" s="32" t="s">
        <v>179</v>
      </c>
      <c r="D114" s="47" t="n">
        <v>397</v>
      </c>
    </row>
    <row r="115" customFormat="false" ht="27.75" hidden="false" customHeight="true" outlineLevel="0" collapsed="false">
      <c r="A115" s="30" t="n">
        <v>108</v>
      </c>
      <c r="B115" s="31" t="s">
        <v>134</v>
      </c>
      <c r="C115" s="32" t="s">
        <v>180</v>
      </c>
      <c r="D115" s="47" t="n">
        <v>27</v>
      </c>
    </row>
    <row r="116" customFormat="false" ht="27.75" hidden="false" customHeight="true" outlineLevel="0" collapsed="false">
      <c r="A116" s="30" t="n">
        <v>109</v>
      </c>
      <c r="B116" s="31" t="s">
        <v>134</v>
      </c>
      <c r="C116" s="32" t="s">
        <v>130</v>
      </c>
      <c r="D116" s="47" t="n">
        <v>0</v>
      </c>
    </row>
    <row r="117" customFormat="false" ht="27.75" hidden="false" customHeight="true" outlineLevel="0" collapsed="false">
      <c r="A117" s="30" t="n">
        <v>110</v>
      </c>
      <c r="B117" s="31" t="s">
        <v>134</v>
      </c>
      <c r="C117" s="32" t="s">
        <v>181</v>
      </c>
      <c r="D117" s="47" t="n">
        <v>97</v>
      </c>
    </row>
    <row r="118" customFormat="false" ht="27.75" hidden="false" customHeight="true" outlineLevel="0" collapsed="false">
      <c r="A118" s="30" t="n">
        <v>111</v>
      </c>
      <c r="B118" s="31" t="s">
        <v>134</v>
      </c>
      <c r="C118" s="32" t="s">
        <v>182</v>
      </c>
      <c r="D118" s="47" t="n">
        <v>0</v>
      </c>
    </row>
    <row r="119" customFormat="false" ht="27.75" hidden="false" customHeight="true" outlineLevel="0" collapsed="false">
      <c r="A119" s="30" t="n">
        <v>112</v>
      </c>
      <c r="B119" s="31" t="s">
        <v>134</v>
      </c>
      <c r="C119" s="32" t="s">
        <v>183</v>
      </c>
      <c r="D119" s="47" t="n">
        <v>451</v>
      </c>
    </row>
    <row r="120" customFormat="false" ht="27.75" hidden="false" customHeight="true" outlineLevel="0" collapsed="false">
      <c r="A120" s="30" t="n">
        <v>113</v>
      </c>
      <c r="B120" s="31" t="s">
        <v>134</v>
      </c>
      <c r="C120" s="32" t="s">
        <v>184</v>
      </c>
      <c r="D120" s="47" t="n">
        <v>50</v>
      </c>
    </row>
    <row r="121" customFormat="false" ht="27.75" hidden="false" customHeight="true" outlineLevel="0" collapsed="false">
      <c r="A121" s="30" t="n">
        <v>114</v>
      </c>
      <c r="B121" s="31" t="s">
        <v>134</v>
      </c>
      <c r="C121" s="32" t="s">
        <v>185</v>
      </c>
      <c r="D121" s="47" t="n">
        <v>148</v>
      </c>
    </row>
    <row r="122" customFormat="false" ht="27.75" hidden="false" customHeight="true" outlineLevel="0" collapsed="false">
      <c r="A122" s="30" t="n">
        <v>115</v>
      </c>
      <c r="B122" s="31" t="s">
        <v>134</v>
      </c>
      <c r="C122" s="32" t="s">
        <v>186</v>
      </c>
      <c r="D122" s="47" t="n">
        <v>19</v>
      </c>
    </row>
    <row r="123" customFormat="false" ht="27.75" hidden="false" customHeight="true" outlineLevel="0" collapsed="false">
      <c r="A123" s="30" t="n">
        <v>116</v>
      </c>
      <c r="B123" s="31" t="s">
        <v>134</v>
      </c>
      <c r="C123" s="32" t="s">
        <v>187</v>
      </c>
      <c r="D123" s="47" t="n">
        <v>617</v>
      </c>
    </row>
    <row r="124" customFormat="false" ht="22.5" hidden="false" customHeight="true" outlineLevel="0" collapsed="false">
      <c r="A124" s="5" t="s">
        <v>188</v>
      </c>
      <c r="B124" s="5"/>
      <c r="C124" s="5"/>
      <c r="D124" s="48" t="n">
        <f aca="false">SUM(D8:D123)</f>
        <v>65842</v>
      </c>
    </row>
    <row r="125" customFormat="false" ht="29.25" hidden="false" customHeight="true" outlineLevel="0" collapsed="false">
      <c r="A125" s="36"/>
      <c r="B125" s="36"/>
      <c r="C125" s="36"/>
      <c r="D125" s="49"/>
    </row>
    <row r="126" customFormat="false" ht="19.5" hidden="false" customHeight="true" outlineLevel="0" collapsed="false">
      <c r="A126" s="39"/>
      <c r="B126" s="39"/>
      <c r="C126" s="39"/>
      <c r="D126" s="39"/>
    </row>
    <row r="127" customFormat="false" ht="17.25" hidden="false" customHeight="true" outlineLevel="0" collapsed="false"/>
    <row r="128" customFormat="false" ht="39.75" hidden="false" customHeight="true" outlineLevel="0" collapsed="false">
      <c r="A128" s="40"/>
      <c r="B128" s="40"/>
    </row>
  </sheetData>
  <mergeCells count="8">
    <mergeCell ref="A1:D3"/>
    <mergeCell ref="A4:A5"/>
    <mergeCell ref="B4:B5"/>
    <mergeCell ref="C4:C5"/>
    <mergeCell ref="A124:C124"/>
    <mergeCell ref="A125:C125"/>
    <mergeCell ref="A126:D126"/>
    <mergeCell ref="A128:B12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J1" colorId="64" zoomScale="118" zoomScaleNormal="100" zoomScalePageLayoutView="118" workbookViewId="0">
      <selection pane="topLeft" activeCell="X11" activeCellId="0" sqref="X1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0" width="3.96"/>
    <col collapsed="false" customWidth="true" hidden="false" outlineLevel="0" max="4" min="2" style="50" width="15.32"/>
    <col collapsed="false" customWidth="true" hidden="false" outlineLevel="0" max="5" min="5" style="50" width="11.63"/>
    <col collapsed="false" customWidth="true" hidden="false" outlineLevel="0" max="6" min="6" style="50" width="13.19"/>
    <col collapsed="false" customWidth="true" hidden="false" outlineLevel="0" max="8" min="7" style="50" width="15.88"/>
    <col collapsed="false" customWidth="true" hidden="false" outlineLevel="0" max="9" min="9" style="50" width="12.33"/>
    <col collapsed="false" customWidth="true" hidden="false" outlineLevel="0" max="10" min="10" style="50" width="19.43"/>
    <col collapsed="false" customWidth="true" hidden="false" outlineLevel="0" max="12" min="11" style="50" width="12.9"/>
    <col collapsed="false" customWidth="true" hidden="false" outlineLevel="0" max="13" min="13" style="50" width="11.06"/>
    <col collapsed="false" customWidth="true" hidden="false" outlineLevel="0" max="14" min="14" style="50" width="11.63"/>
    <col collapsed="false" customWidth="true" hidden="false" outlineLevel="0" max="15" min="15" style="50" width="10.35"/>
    <col collapsed="false" customWidth="true" hidden="false" outlineLevel="0" max="17" min="16" style="50" width="12.2"/>
    <col collapsed="false" customWidth="true" hidden="false" outlineLevel="0" max="18" min="18" style="50" width="19.43"/>
    <col collapsed="false" customWidth="true" hidden="false" outlineLevel="0" max="19" min="19" style="50" width="9.21"/>
    <col collapsed="false" customWidth="true" hidden="false" outlineLevel="0" max="20" min="20" style="50" width="11.06"/>
    <col collapsed="false" customWidth="true" hidden="false" outlineLevel="0" max="21" min="21" style="50" width="11.77"/>
    <col collapsed="false" customWidth="true" hidden="false" outlineLevel="0" max="22" min="22" style="50" width="13.04"/>
    <col collapsed="false" customWidth="true" hidden="false" outlineLevel="0" max="23" min="23" style="50" width="9.36"/>
    <col collapsed="false" customWidth="true" hidden="false" outlineLevel="0" max="24" min="24" style="50" width="15.46"/>
    <col collapsed="false" customWidth="true" hidden="false" outlineLevel="0" max="25" min="25" style="50" width="11.63"/>
    <col collapsed="false" customWidth="false" hidden="false" outlineLevel="0" max="26" min="26" style="50" width="10.2"/>
    <col collapsed="false" customWidth="true" hidden="false" outlineLevel="0" max="27" min="27" style="50" width="11.63"/>
    <col collapsed="false" customWidth="false" hidden="false" outlineLevel="0" max="257" min="28" style="50" width="10.2"/>
  </cols>
  <sheetData>
    <row r="1" customFormat="false" ht="18" hidden="false" customHeight="true" outlineLevel="0" collapsed="false">
      <c r="A1" s="51" t="s">
        <v>1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2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8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8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33.75" hidden="false" customHeight="true" outlineLevel="0" collapsed="false">
      <c r="A6" s="52" t="s">
        <v>197</v>
      </c>
      <c r="B6" s="53" t="s">
        <v>198</v>
      </c>
      <c r="C6" s="53" t="s">
        <v>199</v>
      </c>
      <c r="D6" s="53"/>
      <c r="E6" s="53"/>
      <c r="F6" s="54" t="s">
        <v>200</v>
      </c>
      <c r="G6" s="54"/>
      <c r="H6" s="54"/>
      <c r="I6" s="54"/>
      <c r="J6" s="54" t="s">
        <v>201</v>
      </c>
      <c r="K6" s="55" t="s">
        <v>202</v>
      </c>
      <c r="L6" s="55"/>
      <c r="M6" s="55"/>
      <c r="N6" s="55"/>
      <c r="O6" s="55"/>
      <c r="P6" s="55"/>
      <c r="Q6" s="55"/>
      <c r="R6" s="56" t="s">
        <v>203</v>
      </c>
      <c r="S6" s="56"/>
      <c r="T6" s="56"/>
      <c r="U6" s="56" t="s">
        <v>204</v>
      </c>
      <c r="V6" s="56"/>
      <c r="W6" s="56"/>
      <c r="X6" s="57" t="s">
        <v>18</v>
      </c>
    </row>
    <row r="7" customFormat="false" ht="33.75" hidden="false" customHeight="true" outlineLevel="0" collapsed="false">
      <c r="A7" s="52"/>
      <c r="B7" s="53"/>
      <c r="C7" s="58" t="s">
        <v>26</v>
      </c>
      <c r="D7" s="58"/>
      <c r="E7" s="59" t="s">
        <v>21</v>
      </c>
      <c r="F7" s="60" t="s">
        <v>205</v>
      </c>
      <c r="G7" s="60"/>
      <c r="H7" s="60"/>
      <c r="I7" s="61" t="s">
        <v>21</v>
      </c>
      <c r="J7" s="62" t="s">
        <v>206</v>
      </c>
      <c r="K7" s="61" t="s">
        <v>207</v>
      </c>
      <c r="L7" s="61"/>
      <c r="M7" s="61"/>
      <c r="N7" s="61"/>
      <c r="O7" s="61"/>
      <c r="P7" s="61"/>
      <c r="Q7" s="61" t="s">
        <v>208</v>
      </c>
      <c r="R7" s="61" t="s">
        <v>209</v>
      </c>
      <c r="S7" s="61"/>
      <c r="T7" s="61" t="s">
        <v>21</v>
      </c>
      <c r="U7" s="61" t="s">
        <v>210</v>
      </c>
      <c r="V7" s="61"/>
      <c r="W7" s="63" t="s">
        <v>21</v>
      </c>
      <c r="X7" s="57"/>
    </row>
    <row r="8" customFormat="false" ht="33.75" hidden="false" customHeight="true" outlineLevel="0" collapsed="false">
      <c r="A8" s="52"/>
      <c r="B8" s="53"/>
      <c r="C8" s="64" t="s">
        <v>211</v>
      </c>
      <c r="D8" s="64" t="s">
        <v>30</v>
      </c>
      <c r="E8" s="59"/>
      <c r="F8" s="60" t="s">
        <v>29</v>
      </c>
      <c r="G8" s="60" t="s">
        <v>30</v>
      </c>
      <c r="H8" s="60" t="s">
        <v>31</v>
      </c>
      <c r="I8" s="61"/>
      <c r="J8" s="60" t="s">
        <v>29</v>
      </c>
      <c r="K8" s="62" t="s">
        <v>29</v>
      </c>
      <c r="L8" s="62" t="s">
        <v>30</v>
      </c>
      <c r="M8" s="62" t="s">
        <v>212</v>
      </c>
      <c r="N8" s="62" t="s">
        <v>29</v>
      </c>
      <c r="O8" s="62" t="s">
        <v>36</v>
      </c>
      <c r="P8" s="63" t="s">
        <v>213</v>
      </c>
      <c r="Q8" s="61"/>
      <c r="R8" s="60" t="s">
        <v>29</v>
      </c>
      <c r="S8" s="60" t="s">
        <v>30</v>
      </c>
      <c r="T8" s="61"/>
      <c r="U8" s="63" t="s">
        <v>35</v>
      </c>
      <c r="V8" s="63" t="s">
        <v>30</v>
      </c>
      <c r="W8" s="63"/>
      <c r="X8" s="57"/>
    </row>
    <row r="9" customFormat="false" ht="12.75" hidden="false" customHeight="false" outlineLevel="0" collapsed="false">
      <c r="A9" s="65" t="s">
        <v>41</v>
      </c>
      <c r="B9" s="65" t="s">
        <v>42</v>
      </c>
      <c r="C9" s="65" t="s">
        <v>43</v>
      </c>
      <c r="D9" s="65" t="s">
        <v>44</v>
      </c>
      <c r="E9" s="65" t="s">
        <v>45</v>
      </c>
      <c r="F9" s="65" t="s">
        <v>46</v>
      </c>
      <c r="G9" s="65" t="s">
        <v>47</v>
      </c>
      <c r="H9" s="65"/>
      <c r="I9" s="65" t="s">
        <v>48</v>
      </c>
      <c r="J9" s="65" t="s">
        <v>49</v>
      </c>
      <c r="K9" s="65" t="s">
        <v>50</v>
      </c>
      <c r="L9" s="65" t="s">
        <v>51</v>
      </c>
      <c r="M9" s="65" t="s">
        <v>52</v>
      </c>
      <c r="N9" s="65" t="s">
        <v>53</v>
      </c>
      <c r="O9" s="65" t="s">
        <v>54</v>
      </c>
      <c r="P9" s="65" t="s">
        <v>55</v>
      </c>
      <c r="Q9" s="65" t="s">
        <v>56</v>
      </c>
      <c r="R9" s="65" t="s">
        <v>57</v>
      </c>
      <c r="S9" s="65" t="s">
        <v>58</v>
      </c>
      <c r="T9" s="65" t="s">
        <v>59</v>
      </c>
      <c r="U9" s="65" t="s">
        <v>60</v>
      </c>
      <c r="V9" s="65" t="s">
        <v>61</v>
      </c>
      <c r="W9" s="65" t="s">
        <v>62</v>
      </c>
      <c r="X9" s="65" t="s">
        <v>63</v>
      </c>
    </row>
    <row r="10" customFormat="false" ht="12.75" hidden="false" customHeight="false" outlineLevel="0" collapsed="false">
      <c r="A10" s="66" t="n">
        <v>1</v>
      </c>
      <c r="B10" s="67" t="s">
        <v>86</v>
      </c>
      <c r="C10" s="68" t="n">
        <v>203170</v>
      </c>
      <c r="D10" s="68" t="n">
        <v>108000</v>
      </c>
      <c r="E10" s="68" t="n">
        <f aca="false">SUM(C10:D10)</f>
        <v>311170</v>
      </c>
      <c r="F10" s="68" t="n">
        <v>0</v>
      </c>
      <c r="G10" s="68" t="n">
        <v>0</v>
      </c>
      <c r="H10" s="68" t="n">
        <v>0</v>
      </c>
      <c r="I10" s="68" t="n">
        <f aca="false">SUM(F10:H10)</f>
        <v>0</v>
      </c>
      <c r="J10" s="68" t="n">
        <v>0</v>
      </c>
      <c r="K10" s="68" t="n">
        <v>0</v>
      </c>
      <c r="L10" s="68" t="n">
        <v>0</v>
      </c>
      <c r="M10" s="68" t="n">
        <f aca="false">SUM(K10:L10)</f>
        <v>0</v>
      </c>
      <c r="N10" s="68" t="n">
        <v>690</v>
      </c>
      <c r="O10" s="68" t="n">
        <v>690</v>
      </c>
      <c r="P10" s="68" t="n">
        <f aca="false">N10+O10</f>
        <v>1380</v>
      </c>
      <c r="Q10" s="68" t="n">
        <f aca="false">P10+M10</f>
        <v>1380</v>
      </c>
      <c r="R10" s="68" t="n">
        <v>296349</v>
      </c>
      <c r="S10" s="68" t="n">
        <v>0</v>
      </c>
      <c r="T10" s="68" t="n">
        <f aca="false">SUM(R10:S10)</f>
        <v>296349</v>
      </c>
      <c r="U10" s="68" t="n">
        <v>15920</v>
      </c>
      <c r="V10" s="68" t="n">
        <v>6721</v>
      </c>
      <c r="W10" s="68" t="n">
        <f aca="false">SUM(U10:V10)</f>
        <v>22641</v>
      </c>
      <c r="X10" s="69" t="n">
        <f aca="false">E10+I10+J10+Q10+T10+W10</f>
        <v>631540</v>
      </c>
    </row>
    <row r="11" customFormat="false" ht="12.75" hidden="false" customHeight="false" outlineLevel="0" collapsed="false">
      <c r="A11" s="66" t="n">
        <v>2</v>
      </c>
      <c r="B11" s="67" t="s">
        <v>90</v>
      </c>
      <c r="C11" s="68" t="n">
        <v>103868</v>
      </c>
      <c r="D11" s="68" t="n">
        <v>0</v>
      </c>
      <c r="E11" s="68" t="n">
        <f aca="false">SUM(C11:D11)</f>
        <v>103868</v>
      </c>
      <c r="F11" s="68" t="n">
        <v>30000</v>
      </c>
      <c r="G11" s="68" t="n">
        <v>0</v>
      </c>
      <c r="H11" s="68" t="n">
        <v>0</v>
      </c>
      <c r="I11" s="68" t="n">
        <f aca="false">SUM(F11:H11)</f>
        <v>30000</v>
      </c>
      <c r="J11" s="68" t="n">
        <v>0</v>
      </c>
      <c r="K11" s="68" t="n">
        <v>0</v>
      </c>
      <c r="L11" s="68" t="n">
        <v>0</v>
      </c>
      <c r="M11" s="68" t="n">
        <f aca="false">SUM(K11:L11)</f>
        <v>0</v>
      </c>
      <c r="N11" s="68" t="n">
        <v>0</v>
      </c>
      <c r="O11" s="68" t="n">
        <v>0</v>
      </c>
      <c r="P11" s="68" t="n">
        <f aca="false">N11+O11</f>
        <v>0</v>
      </c>
      <c r="Q11" s="68" t="n">
        <f aca="false">P11+M11</f>
        <v>0</v>
      </c>
      <c r="R11" s="68" t="n">
        <v>435700</v>
      </c>
      <c r="S11" s="68" t="n">
        <v>0</v>
      </c>
      <c r="T11" s="68" t="n">
        <f aca="false">SUM(R11:S11)</f>
        <v>435700</v>
      </c>
      <c r="U11" s="68" t="n">
        <v>9500</v>
      </c>
      <c r="V11" s="68" t="n">
        <v>5000</v>
      </c>
      <c r="W11" s="68" t="n">
        <f aca="false">SUM(U11:V11)</f>
        <v>14500</v>
      </c>
      <c r="X11" s="69" t="n">
        <f aca="false">E11+I11+J11+Q11+T11+W11</f>
        <v>584068</v>
      </c>
    </row>
    <row r="12" customFormat="false" ht="12.75" hidden="false" customHeight="false" outlineLevel="0" collapsed="false">
      <c r="A12" s="66" t="n">
        <v>3</v>
      </c>
      <c r="B12" s="67" t="s">
        <v>92</v>
      </c>
      <c r="C12" s="68" t="n">
        <v>143045</v>
      </c>
      <c r="D12" s="68" t="n">
        <v>149000</v>
      </c>
      <c r="E12" s="68" t="n">
        <f aca="false">SUM(C12:D12)</f>
        <v>292045</v>
      </c>
      <c r="F12" s="68" t="n">
        <v>37000</v>
      </c>
      <c r="G12" s="68" t="n">
        <v>0</v>
      </c>
      <c r="H12" s="68" t="n">
        <v>0</v>
      </c>
      <c r="I12" s="68" t="n">
        <f aca="false">SUM(F12:H12)</f>
        <v>37000</v>
      </c>
      <c r="J12" s="68" t="n">
        <v>0</v>
      </c>
      <c r="K12" s="68" t="n">
        <v>0</v>
      </c>
      <c r="L12" s="68" t="n">
        <v>0</v>
      </c>
      <c r="M12" s="68" t="n">
        <f aca="false">SUM(K12:L12)</f>
        <v>0</v>
      </c>
      <c r="N12" s="68" t="n">
        <v>0</v>
      </c>
      <c r="O12" s="68" t="n">
        <v>0</v>
      </c>
      <c r="P12" s="68" t="n">
        <f aca="false">N12+O12</f>
        <v>0</v>
      </c>
      <c r="Q12" s="68" t="n">
        <f aca="false">P12+M12</f>
        <v>0</v>
      </c>
      <c r="R12" s="68" t="n">
        <v>282822</v>
      </c>
      <c r="S12" s="68" t="n">
        <v>0</v>
      </c>
      <c r="T12" s="68" t="n">
        <f aca="false">SUM(R12:S12)</f>
        <v>282822</v>
      </c>
      <c r="U12" s="68" t="n">
        <v>18460</v>
      </c>
      <c r="V12" s="68" t="n">
        <v>11105</v>
      </c>
      <c r="W12" s="68" t="n">
        <f aca="false">SUM(U12:V12)</f>
        <v>29565</v>
      </c>
      <c r="X12" s="69" t="n">
        <f aca="false">E12+I12+J12+Q12+T12+W12</f>
        <v>641432</v>
      </c>
    </row>
    <row r="13" customFormat="false" ht="12.75" hidden="false" customHeight="false" outlineLevel="0" collapsed="false">
      <c r="A13" s="66" t="n">
        <v>4</v>
      </c>
      <c r="B13" s="67" t="s">
        <v>93</v>
      </c>
      <c r="C13" s="68" t="n">
        <v>105592</v>
      </c>
      <c r="D13" s="68" t="n">
        <v>0</v>
      </c>
      <c r="E13" s="68" t="n">
        <f aca="false">SUM(C13:D13)</f>
        <v>105592</v>
      </c>
      <c r="F13" s="68" t="n">
        <v>30000</v>
      </c>
      <c r="G13" s="68" t="n">
        <v>14931</v>
      </c>
      <c r="H13" s="68" t="n">
        <v>0</v>
      </c>
      <c r="I13" s="68" t="n">
        <f aca="false">SUM(F13:H13)</f>
        <v>44931</v>
      </c>
      <c r="J13" s="68" t="n">
        <v>0</v>
      </c>
      <c r="K13" s="68" t="n">
        <v>0</v>
      </c>
      <c r="L13" s="68" t="n">
        <v>0</v>
      </c>
      <c r="M13" s="68" t="n">
        <f aca="false">SUM(K13:L13)</f>
        <v>0</v>
      </c>
      <c r="N13" s="68" t="n">
        <v>0</v>
      </c>
      <c r="O13" s="68" t="n">
        <v>0</v>
      </c>
      <c r="P13" s="68" t="n">
        <f aca="false">N13+O13</f>
        <v>0</v>
      </c>
      <c r="Q13" s="68" t="n">
        <f aca="false">P13+M13</f>
        <v>0</v>
      </c>
      <c r="R13" s="68" t="n">
        <v>3603</v>
      </c>
      <c r="S13" s="68" t="n">
        <v>0</v>
      </c>
      <c r="T13" s="68" t="n">
        <f aca="false">SUM(R13:S13)</f>
        <v>3603</v>
      </c>
      <c r="U13" s="68" t="n">
        <v>16000</v>
      </c>
      <c r="V13" s="68" t="n">
        <v>6210</v>
      </c>
      <c r="W13" s="68" t="n">
        <f aca="false">SUM(U13:V13)</f>
        <v>22210</v>
      </c>
      <c r="X13" s="69" t="n">
        <f aca="false">E13+I13+J13+Q13+T13+W13</f>
        <v>176336</v>
      </c>
    </row>
    <row r="14" customFormat="false" ht="12.75" hidden="false" customHeight="false" outlineLevel="0" collapsed="false">
      <c r="A14" s="66" t="n">
        <v>5</v>
      </c>
      <c r="B14" s="67" t="s">
        <v>214</v>
      </c>
      <c r="C14" s="68" t="n">
        <v>226688</v>
      </c>
      <c r="D14" s="68" t="n">
        <v>0</v>
      </c>
      <c r="E14" s="68" t="n">
        <f aca="false">SUM(C14:D14)</f>
        <v>226688</v>
      </c>
      <c r="F14" s="68" t="n">
        <v>0</v>
      </c>
      <c r="G14" s="68" t="n">
        <v>0</v>
      </c>
      <c r="H14" s="68" t="n">
        <v>0</v>
      </c>
      <c r="I14" s="68" t="n">
        <f aca="false">SUM(F14:H14)</f>
        <v>0</v>
      </c>
      <c r="J14" s="68" t="n">
        <v>0</v>
      </c>
      <c r="K14" s="68" t="n">
        <v>29000</v>
      </c>
      <c r="L14" s="68" t="n">
        <v>19400</v>
      </c>
      <c r="M14" s="68" t="n">
        <f aca="false">SUM(K14:L14)</f>
        <v>48400</v>
      </c>
      <c r="N14" s="68" t="n">
        <v>0</v>
      </c>
      <c r="O14" s="68" t="n">
        <v>0</v>
      </c>
      <c r="P14" s="68" t="n">
        <f aca="false">N14+O14</f>
        <v>0</v>
      </c>
      <c r="Q14" s="68" t="n">
        <f aca="false">P14+M14</f>
        <v>48400</v>
      </c>
      <c r="R14" s="68" t="n">
        <v>650480</v>
      </c>
      <c r="S14" s="68" t="n">
        <v>0</v>
      </c>
      <c r="T14" s="68" t="n">
        <f aca="false">SUM(R14:S14)</f>
        <v>650480</v>
      </c>
      <c r="U14" s="68" t="n">
        <v>36780</v>
      </c>
      <c r="V14" s="68" t="n">
        <v>15950</v>
      </c>
      <c r="W14" s="68" t="n">
        <f aca="false">SUM(U14:V14)</f>
        <v>52730</v>
      </c>
      <c r="X14" s="69" t="n">
        <f aca="false">E14+I14+J14+Q14+T14+W14</f>
        <v>978298</v>
      </c>
    </row>
    <row r="15" customFormat="false" ht="12.75" hidden="false" customHeight="false" outlineLevel="0" collapsed="false">
      <c r="A15" s="66" t="n">
        <v>6</v>
      </c>
      <c r="B15" s="67" t="s">
        <v>94</v>
      </c>
      <c r="C15" s="68" t="n">
        <v>600383</v>
      </c>
      <c r="D15" s="68" t="n">
        <v>0</v>
      </c>
      <c r="E15" s="68" t="n">
        <f aca="false">SUM(C15:D15)</f>
        <v>600383</v>
      </c>
      <c r="F15" s="68" t="n">
        <v>71000</v>
      </c>
      <c r="G15" s="68" t="n">
        <v>46313</v>
      </c>
      <c r="H15" s="68" t="n">
        <v>0</v>
      </c>
      <c r="I15" s="68" t="n">
        <f aca="false">SUM(F15:H15)</f>
        <v>117313</v>
      </c>
      <c r="J15" s="68" t="n">
        <v>0</v>
      </c>
      <c r="K15" s="68" t="n">
        <v>0</v>
      </c>
      <c r="L15" s="68" t="n">
        <v>0</v>
      </c>
      <c r="M15" s="68" t="n">
        <f aca="false">SUM(K15:L15)</f>
        <v>0</v>
      </c>
      <c r="N15" s="68" t="n">
        <v>0</v>
      </c>
      <c r="O15" s="68" t="n">
        <v>0</v>
      </c>
      <c r="P15" s="68" t="n">
        <f aca="false">N15+O15</f>
        <v>0</v>
      </c>
      <c r="Q15" s="68" t="n">
        <f aca="false">P15+M15</f>
        <v>0</v>
      </c>
      <c r="R15" s="68" t="n">
        <v>359432</v>
      </c>
      <c r="S15" s="68" t="n">
        <v>0</v>
      </c>
      <c r="T15" s="68" t="n">
        <f aca="false">SUM(R15:S15)</f>
        <v>359432</v>
      </c>
      <c r="U15" s="68" t="n">
        <v>22100</v>
      </c>
      <c r="V15" s="68" t="n">
        <v>10904</v>
      </c>
      <c r="W15" s="68" t="n">
        <f aca="false">SUM(U15:V15)</f>
        <v>33004</v>
      </c>
      <c r="X15" s="69" t="n">
        <f aca="false">E15+I15+J15+Q15+T15+W15</f>
        <v>1110132</v>
      </c>
      <c r="AA15" s="70"/>
    </row>
    <row r="16" customFormat="false" ht="12.75" hidden="false" customHeight="false" outlineLevel="0" collapsed="false">
      <c r="A16" s="66" t="n">
        <v>7</v>
      </c>
      <c r="B16" s="67" t="s">
        <v>96</v>
      </c>
      <c r="C16" s="68" t="n">
        <v>75284</v>
      </c>
      <c r="D16" s="68" t="n">
        <v>0</v>
      </c>
      <c r="E16" s="68" t="n">
        <f aca="false">SUM(C16:D16)</f>
        <v>75284</v>
      </c>
      <c r="F16" s="68" t="n">
        <v>67500</v>
      </c>
      <c r="G16" s="68" t="n">
        <v>22637</v>
      </c>
      <c r="H16" s="68" t="n">
        <v>0</v>
      </c>
      <c r="I16" s="68" t="n">
        <f aca="false">SUM(F16:H16)</f>
        <v>90137</v>
      </c>
      <c r="J16" s="68" t="n">
        <v>0</v>
      </c>
      <c r="K16" s="68" t="n">
        <v>0</v>
      </c>
      <c r="L16" s="68" t="n">
        <v>0</v>
      </c>
      <c r="M16" s="68" t="n">
        <f aca="false">SUM(K16:L16)</f>
        <v>0</v>
      </c>
      <c r="N16" s="68" t="n">
        <v>0</v>
      </c>
      <c r="O16" s="68" t="n">
        <v>0</v>
      </c>
      <c r="P16" s="68" t="n">
        <f aca="false">N16+O16</f>
        <v>0</v>
      </c>
      <c r="Q16" s="68" t="n">
        <f aca="false">P16+M16</f>
        <v>0</v>
      </c>
      <c r="R16" s="68" t="n">
        <v>170700</v>
      </c>
      <c r="S16" s="68" t="n">
        <v>0</v>
      </c>
      <c r="T16" s="68" t="n">
        <f aca="false">SUM(R16:S16)</f>
        <v>170700</v>
      </c>
      <c r="U16" s="68" t="n">
        <v>25080</v>
      </c>
      <c r="V16" s="68" t="n">
        <v>13679</v>
      </c>
      <c r="W16" s="68" t="n">
        <f aca="false">SUM(U16:V16)</f>
        <v>38759</v>
      </c>
      <c r="X16" s="69" t="n">
        <f aca="false">E16+I16+J16+Q16+T16+W16</f>
        <v>374880</v>
      </c>
    </row>
    <row r="17" customFormat="false" ht="12.75" hidden="false" customHeight="false" outlineLevel="0" collapsed="false">
      <c r="A17" s="66" t="n">
        <v>8</v>
      </c>
      <c r="B17" s="67" t="s">
        <v>97</v>
      </c>
      <c r="C17" s="68" t="n">
        <v>0</v>
      </c>
      <c r="D17" s="68" t="n">
        <v>0</v>
      </c>
      <c r="E17" s="68" t="n">
        <f aca="false">SUM(C17:D17)</f>
        <v>0</v>
      </c>
      <c r="F17" s="68" t="n">
        <v>0</v>
      </c>
      <c r="G17" s="68" t="n">
        <v>0</v>
      </c>
      <c r="H17" s="68" t="n">
        <v>0</v>
      </c>
      <c r="I17" s="68" t="n">
        <f aca="false">SUM(F17:H17)</f>
        <v>0</v>
      </c>
      <c r="J17" s="68" t="n">
        <v>0</v>
      </c>
      <c r="K17" s="68" t="n">
        <v>0</v>
      </c>
      <c r="L17" s="68" t="n">
        <v>0</v>
      </c>
      <c r="M17" s="68" t="n">
        <f aca="false">SUM(K17:L17)</f>
        <v>0</v>
      </c>
      <c r="N17" s="68" t="n">
        <v>0</v>
      </c>
      <c r="O17" s="68" t="n">
        <v>0</v>
      </c>
      <c r="P17" s="68" t="n">
        <f aca="false">N17+O17</f>
        <v>0</v>
      </c>
      <c r="Q17" s="68" t="n">
        <f aca="false">P17+M17</f>
        <v>0</v>
      </c>
      <c r="R17" s="68" t="n">
        <v>104454</v>
      </c>
      <c r="S17" s="68" t="n">
        <v>0</v>
      </c>
      <c r="T17" s="68" t="n">
        <f aca="false">SUM(R17:S17)</f>
        <v>104454</v>
      </c>
      <c r="U17" s="68" t="n">
        <v>0</v>
      </c>
      <c r="V17" s="68" t="n">
        <v>0</v>
      </c>
      <c r="W17" s="68" t="n">
        <f aca="false">SUM(U17:V17)</f>
        <v>0</v>
      </c>
      <c r="X17" s="69" t="n">
        <f aca="false">E17+I17+J17+Q17+T17+W17</f>
        <v>104454</v>
      </c>
    </row>
    <row r="18" customFormat="false" ht="12.75" hidden="false" customHeight="false" outlineLevel="0" collapsed="false">
      <c r="A18" s="66" t="n">
        <v>9</v>
      </c>
      <c r="B18" s="67" t="s">
        <v>99</v>
      </c>
      <c r="C18" s="68" t="n">
        <v>299842</v>
      </c>
      <c r="D18" s="68" t="n">
        <v>0</v>
      </c>
      <c r="E18" s="68" t="n">
        <f aca="false">SUM(C18:D18)</f>
        <v>299842</v>
      </c>
      <c r="F18" s="68" t="n">
        <v>41000</v>
      </c>
      <c r="G18" s="68" t="n">
        <v>25054</v>
      </c>
      <c r="H18" s="68" t="n">
        <v>0</v>
      </c>
      <c r="I18" s="68" t="n">
        <f aca="false">SUM(F18:H18)</f>
        <v>66054</v>
      </c>
      <c r="J18" s="68" t="n">
        <v>0</v>
      </c>
      <c r="K18" s="68" t="n">
        <v>0</v>
      </c>
      <c r="L18" s="68" t="n">
        <v>0</v>
      </c>
      <c r="M18" s="68" t="n">
        <f aca="false">SUM(K18:L18)</f>
        <v>0</v>
      </c>
      <c r="N18" s="68" t="n">
        <v>0</v>
      </c>
      <c r="O18" s="68" t="n">
        <v>0</v>
      </c>
      <c r="P18" s="68" t="n">
        <f aca="false">N18+O18</f>
        <v>0</v>
      </c>
      <c r="Q18" s="68" t="n">
        <f aca="false">P18+M18</f>
        <v>0</v>
      </c>
      <c r="R18" s="68" t="n">
        <v>173053</v>
      </c>
      <c r="S18" s="68" t="n">
        <v>0</v>
      </c>
      <c r="T18" s="68" t="n">
        <f aca="false">SUM(R18:S18)</f>
        <v>173053</v>
      </c>
      <c r="U18" s="68" t="n">
        <v>23000</v>
      </c>
      <c r="V18" s="68" t="n">
        <v>11100</v>
      </c>
      <c r="W18" s="68" t="n">
        <f aca="false">SUM(U18:V18)</f>
        <v>34100</v>
      </c>
      <c r="X18" s="69" t="n">
        <f aca="false">E18+I18+J18+Q18+T18+W18</f>
        <v>573049</v>
      </c>
    </row>
    <row r="19" customFormat="false" ht="12.75" hidden="false" customHeight="false" outlineLevel="0" collapsed="false">
      <c r="A19" s="66" t="n">
        <v>10</v>
      </c>
      <c r="B19" s="67" t="s">
        <v>101</v>
      </c>
      <c r="C19" s="68" t="n">
        <v>44460</v>
      </c>
      <c r="D19" s="68" t="n">
        <v>0</v>
      </c>
      <c r="E19" s="68" t="n">
        <f aca="false">SUM(C19:D19)</f>
        <v>44460</v>
      </c>
      <c r="F19" s="68" t="n">
        <v>0</v>
      </c>
      <c r="G19" s="68" t="n">
        <v>0</v>
      </c>
      <c r="H19" s="68" t="n">
        <v>0</v>
      </c>
      <c r="I19" s="68" t="n">
        <f aca="false">SUM(F19:H19)</f>
        <v>0</v>
      </c>
      <c r="J19" s="68" t="n">
        <v>1667</v>
      </c>
      <c r="K19" s="68" t="n">
        <v>0</v>
      </c>
      <c r="L19" s="68" t="n">
        <v>0</v>
      </c>
      <c r="M19" s="68" t="n">
        <f aca="false">SUM(K19:L19)</f>
        <v>0</v>
      </c>
      <c r="N19" s="68" t="n">
        <v>0</v>
      </c>
      <c r="O19" s="68" t="n">
        <v>0</v>
      </c>
      <c r="P19" s="68" t="n">
        <f aca="false">N19+O19</f>
        <v>0</v>
      </c>
      <c r="Q19" s="68" t="n">
        <f aca="false">P19+M19</f>
        <v>0</v>
      </c>
      <c r="R19" s="68" t="n">
        <v>324719</v>
      </c>
      <c r="S19" s="68" t="n">
        <v>0</v>
      </c>
      <c r="T19" s="68" t="n">
        <f aca="false">SUM(R19:S19)</f>
        <v>324719</v>
      </c>
      <c r="U19" s="68" t="n">
        <v>29500</v>
      </c>
      <c r="V19" s="68" t="n">
        <v>3729</v>
      </c>
      <c r="W19" s="68" t="n">
        <f aca="false">SUM(U19:V19)</f>
        <v>33229</v>
      </c>
      <c r="X19" s="69" t="n">
        <f aca="false">E19+I19+J19+Q19+T19+W19</f>
        <v>404075</v>
      </c>
      <c r="AA19" s="70"/>
    </row>
    <row r="20" customFormat="false" ht="12.75" hidden="false" customHeight="false" outlineLevel="0" collapsed="false">
      <c r="A20" s="66" t="n">
        <v>11</v>
      </c>
      <c r="B20" s="67" t="s">
        <v>104</v>
      </c>
      <c r="C20" s="68" t="n">
        <v>0</v>
      </c>
      <c r="D20" s="68" t="n">
        <v>0</v>
      </c>
      <c r="E20" s="68" t="n">
        <f aca="false">SUM(C20:D20)</f>
        <v>0</v>
      </c>
      <c r="F20" s="68" t="n">
        <v>35000</v>
      </c>
      <c r="G20" s="68" t="n">
        <v>21767</v>
      </c>
      <c r="H20" s="68" t="n">
        <v>0</v>
      </c>
      <c r="I20" s="68" t="n">
        <f aca="false">SUM(F20:H20)</f>
        <v>56767</v>
      </c>
      <c r="J20" s="68" t="n">
        <v>0</v>
      </c>
      <c r="K20" s="68" t="n">
        <v>0</v>
      </c>
      <c r="L20" s="68" t="n">
        <v>0</v>
      </c>
      <c r="M20" s="68" t="n">
        <f aca="false">SUM(K20:L20)</f>
        <v>0</v>
      </c>
      <c r="N20" s="68" t="n">
        <v>0</v>
      </c>
      <c r="O20" s="68" t="n">
        <v>0</v>
      </c>
      <c r="P20" s="68" t="n">
        <f aca="false">N20+O20</f>
        <v>0</v>
      </c>
      <c r="Q20" s="68" t="n">
        <f aca="false">P20+M20</f>
        <v>0</v>
      </c>
      <c r="R20" s="68" t="n">
        <v>190641</v>
      </c>
      <c r="S20" s="68" t="n">
        <v>0</v>
      </c>
      <c r="T20" s="68" t="n">
        <f aca="false">SUM(R20:S20)</f>
        <v>190641</v>
      </c>
      <c r="U20" s="68" t="n">
        <v>0</v>
      </c>
      <c r="V20" s="68" t="n">
        <v>0</v>
      </c>
      <c r="W20" s="68" t="n">
        <f aca="false">SUM(U20:V20)</f>
        <v>0</v>
      </c>
      <c r="X20" s="69" t="n">
        <f aca="false">E20+I20+J20+Q20+T20+W20</f>
        <v>247408</v>
      </c>
    </row>
    <row r="21" customFormat="false" ht="12.75" hidden="false" customHeight="false" outlineLevel="0" collapsed="false">
      <c r="A21" s="66" t="n">
        <v>12</v>
      </c>
      <c r="B21" s="67" t="s">
        <v>112</v>
      </c>
      <c r="C21" s="68" t="n">
        <v>228879</v>
      </c>
      <c r="D21" s="68" t="n">
        <v>0</v>
      </c>
      <c r="E21" s="68" t="n">
        <f aca="false">SUM(C21:D21)</f>
        <v>228879</v>
      </c>
      <c r="F21" s="68" t="n">
        <v>0</v>
      </c>
      <c r="G21" s="68" t="n">
        <v>0</v>
      </c>
      <c r="H21" s="68" t="n">
        <v>0</v>
      </c>
      <c r="I21" s="68" t="n">
        <f aca="false">SUM(F21:H21)</f>
        <v>0</v>
      </c>
      <c r="J21" s="68" t="n">
        <v>0</v>
      </c>
      <c r="K21" s="68" t="n">
        <v>0</v>
      </c>
      <c r="L21" s="68" t="n">
        <v>0</v>
      </c>
      <c r="M21" s="68" t="n">
        <f aca="false">SUM(K21:L21)</f>
        <v>0</v>
      </c>
      <c r="N21" s="68" t="n">
        <v>0</v>
      </c>
      <c r="O21" s="68" t="n">
        <v>0</v>
      </c>
      <c r="P21" s="68" t="n">
        <f aca="false">N21+O21</f>
        <v>0</v>
      </c>
      <c r="Q21" s="68" t="n">
        <f aca="false">P21+M21</f>
        <v>0</v>
      </c>
      <c r="R21" s="68" t="n">
        <v>197517</v>
      </c>
      <c r="S21" s="68" t="n">
        <v>0</v>
      </c>
      <c r="T21" s="68" t="n">
        <f aca="false">SUM(R21:S21)</f>
        <v>197517</v>
      </c>
      <c r="U21" s="68" t="n">
        <v>14920</v>
      </c>
      <c r="V21" s="68" t="n">
        <v>8200</v>
      </c>
      <c r="W21" s="68" t="n">
        <f aca="false">SUM(U21:V21)</f>
        <v>23120</v>
      </c>
      <c r="X21" s="69" t="n">
        <f aca="false">E21+I21+J21+Q21+T21+W21</f>
        <v>449516</v>
      </c>
    </row>
    <row r="22" customFormat="false" ht="12.75" hidden="false" customHeight="false" outlineLevel="0" collapsed="false">
      <c r="A22" s="66" t="n">
        <v>13</v>
      </c>
      <c r="B22" s="67" t="s">
        <v>113</v>
      </c>
      <c r="C22" s="68" t="n">
        <v>71800</v>
      </c>
      <c r="D22" s="68" t="n">
        <v>0</v>
      </c>
      <c r="E22" s="68" t="n">
        <f aca="false">SUM(C22:D22)</f>
        <v>71800</v>
      </c>
      <c r="F22" s="68" t="n">
        <v>65000</v>
      </c>
      <c r="G22" s="68" t="n">
        <v>0</v>
      </c>
      <c r="H22" s="68" t="n">
        <v>0</v>
      </c>
      <c r="I22" s="68" t="n">
        <f aca="false">SUM(F22:H22)</f>
        <v>65000</v>
      </c>
      <c r="J22" s="68" t="n">
        <v>0</v>
      </c>
      <c r="K22" s="68" t="n">
        <v>0</v>
      </c>
      <c r="L22" s="68" t="n">
        <v>0</v>
      </c>
      <c r="M22" s="68" t="n">
        <f aca="false">SUM(K22:L22)</f>
        <v>0</v>
      </c>
      <c r="N22" s="68" t="n">
        <v>0</v>
      </c>
      <c r="O22" s="68" t="n">
        <v>0</v>
      </c>
      <c r="P22" s="68" t="n">
        <f aca="false">N22+O22</f>
        <v>0</v>
      </c>
      <c r="Q22" s="68" t="n">
        <f aca="false">P22+M22</f>
        <v>0</v>
      </c>
      <c r="R22" s="68" t="n">
        <v>94945</v>
      </c>
      <c r="S22" s="68" t="n">
        <v>0</v>
      </c>
      <c r="T22" s="68" t="n">
        <f aca="false">SUM(R22:S22)</f>
        <v>94945</v>
      </c>
      <c r="U22" s="68" t="n">
        <v>0</v>
      </c>
      <c r="V22" s="68" t="n">
        <v>0</v>
      </c>
      <c r="W22" s="68" t="n">
        <f aca="false">SUM(U22:V22)</f>
        <v>0</v>
      </c>
      <c r="X22" s="69" t="n">
        <f aca="false">E22+I22+J22+Q22+T22+W22</f>
        <v>231745</v>
      </c>
    </row>
    <row r="23" customFormat="false" ht="12.75" hidden="false" customHeight="false" outlineLevel="0" collapsed="false">
      <c r="A23" s="66" t="n">
        <v>14</v>
      </c>
      <c r="B23" s="67" t="s">
        <v>114</v>
      </c>
      <c r="C23" s="68" t="n">
        <v>22104</v>
      </c>
      <c r="D23" s="68" t="n">
        <v>0</v>
      </c>
      <c r="E23" s="68" t="n">
        <f aca="false">SUM(C23:D23)</f>
        <v>22104</v>
      </c>
      <c r="F23" s="68" t="n">
        <v>36000</v>
      </c>
      <c r="G23" s="68" t="n">
        <v>22449</v>
      </c>
      <c r="H23" s="68" t="n">
        <v>0</v>
      </c>
      <c r="I23" s="68" t="n">
        <f aca="false">SUM(F23:H23)</f>
        <v>58449</v>
      </c>
      <c r="J23" s="68" t="n">
        <v>0</v>
      </c>
      <c r="K23" s="68" t="n">
        <v>0</v>
      </c>
      <c r="L23" s="68" t="n">
        <v>0</v>
      </c>
      <c r="M23" s="68" t="n">
        <f aca="false">SUM(K23:L23)</f>
        <v>0</v>
      </c>
      <c r="N23" s="68" t="n">
        <v>0</v>
      </c>
      <c r="O23" s="68" t="n">
        <v>0</v>
      </c>
      <c r="P23" s="68" t="n">
        <f aca="false">N23+O23</f>
        <v>0</v>
      </c>
      <c r="Q23" s="68" t="n">
        <f aca="false">P23+M23</f>
        <v>0</v>
      </c>
      <c r="R23" s="68" t="n">
        <v>160619</v>
      </c>
      <c r="S23" s="68" t="n">
        <v>6</v>
      </c>
      <c r="T23" s="68" t="n">
        <f aca="false">SUM(R23:S23)</f>
        <v>160625</v>
      </c>
      <c r="U23" s="68" t="n">
        <v>16420</v>
      </c>
      <c r="V23" s="68" t="n">
        <v>6021</v>
      </c>
      <c r="W23" s="68" t="n">
        <f aca="false">SUM(U23:V23)</f>
        <v>22441</v>
      </c>
      <c r="X23" s="69" t="n">
        <f aca="false">E23+I23+J23+Q23+T23+W23</f>
        <v>263619</v>
      </c>
    </row>
    <row r="24" customFormat="false" ht="12.75" hidden="false" customHeight="false" outlineLevel="0" collapsed="false">
      <c r="A24" s="66" t="n">
        <v>15</v>
      </c>
      <c r="B24" s="67" t="s">
        <v>115</v>
      </c>
      <c r="C24" s="68" t="n">
        <v>26125</v>
      </c>
      <c r="D24" s="68" t="n">
        <v>0</v>
      </c>
      <c r="E24" s="68" t="n">
        <f aca="false">SUM(C24:D24)</f>
        <v>26125</v>
      </c>
      <c r="F24" s="68" t="n">
        <v>0</v>
      </c>
      <c r="G24" s="68" t="n">
        <v>0</v>
      </c>
      <c r="H24" s="68" t="n">
        <v>0</v>
      </c>
      <c r="I24" s="68" t="n">
        <f aca="false">SUM(F24:H24)</f>
        <v>0</v>
      </c>
      <c r="J24" s="68" t="n">
        <v>0</v>
      </c>
      <c r="K24" s="68" t="n">
        <v>29000</v>
      </c>
      <c r="L24" s="68" t="n">
        <v>18298</v>
      </c>
      <c r="M24" s="68" t="n">
        <f aca="false">SUM(K24:L24)</f>
        <v>47298</v>
      </c>
      <c r="N24" s="68" t="n">
        <v>0</v>
      </c>
      <c r="O24" s="68" t="n">
        <v>0</v>
      </c>
      <c r="P24" s="68" t="n">
        <f aca="false">N24+O24</f>
        <v>0</v>
      </c>
      <c r="Q24" s="68" t="n">
        <f aca="false">P24+M24</f>
        <v>47298</v>
      </c>
      <c r="R24" s="68" t="n">
        <v>149629</v>
      </c>
      <c r="S24" s="68" t="n">
        <v>0</v>
      </c>
      <c r="T24" s="68" t="n">
        <f aca="false">SUM(R24:S24)</f>
        <v>149629</v>
      </c>
      <c r="U24" s="68" t="n">
        <v>0</v>
      </c>
      <c r="V24" s="68" t="n">
        <v>0</v>
      </c>
      <c r="W24" s="68" t="n">
        <f aca="false">SUM(U24:V24)</f>
        <v>0</v>
      </c>
      <c r="X24" s="69" t="n">
        <f aca="false">E24+I24+J24+Q24+T24+W24</f>
        <v>223052</v>
      </c>
    </row>
    <row r="25" customFormat="false" ht="12.75" hidden="false" customHeight="false" outlineLevel="0" collapsed="false">
      <c r="A25" s="66" t="n">
        <v>16</v>
      </c>
      <c r="B25" s="67" t="s">
        <v>116</v>
      </c>
      <c r="C25" s="68" t="n">
        <v>743315</v>
      </c>
      <c r="D25" s="68" t="n">
        <v>0</v>
      </c>
      <c r="E25" s="68" t="n">
        <f aca="false">SUM(C25:D25)</f>
        <v>743315</v>
      </c>
      <c r="F25" s="68" t="n">
        <v>0</v>
      </c>
      <c r="G25" s="68" t="n">
        <v>0</v>
      </c>
      <c r="H25" s="68" t="n">
        <v>0</v>
      </c>
      <c r="I25" s="68" t="n">
        <f aca="false">SUM(F25:H25)</f>
        <v>0</v>
      </c>
      <c r="J25" s="68" t="n">
        <v>0</v>
      </c>
      <c r="K25" s="68" t="n">
        <v>0</v>
      </c>
      <c r="L25" s="68" t="n">
        <v>0</v>
      </c>
      <c r="M25" s="68" t="n">
        <f aca="false">SUM(K25:L25)</f>
        <v>0</v>
      </c>
      <c r="N25" s="68" t="n">
        <v>0</v>
      </c>
      <c r="O25" s="68" t="n">
        <v>0</v>
      </c>
      <c r="P25" s="68" t="n">
        <f aca="false">N25+O25</f>
        <v>0</v>
      </c>
      <c r="Q25" s="68" t="n">
        <f aca="false">P25+M25</f>
        <v>0</v>
      </c>
      <c r="R25" s="68" t="n">
        <v>391420</v>
      </c>
      <c r="S25" s="68" t="n">
        <v>0</v>
      </c>
      <c r="T25" s="68" t="n">
        <f aca="false">SUM(R25:S25)</f>
        <v>391420</v>
      </c>
      <c r="U25" s="68" t="n">
        <v>54360</v>
      </c>
      <c r="V25" s="68" t="n">
        <v>12300</v>
      </c>
      <c r="W25" s="68" t="n">
        <f aca="false">SUM(U25:V25)</f>
        <v>66660</v>
      </c>
      <c r="X25" s="69" t="n">
        <f aca="false">E25+I25+J25+Q25+T25+W25</f>
        <v>1201395</v>
      </c>
    </row>
    <row r="26" customFormat="false" ht="12.75" hidden="false" customHeight="false" outlineLevel="0" collapsed="false">
      <c r="A26" s="66" t="n">
        <v>17</v>
      </c>
      <c r="B26" s="67" t="s">
        <v>215</v>
      </c>
      <c r="C26" s="68" t="n">
        <v>163010</v>
      </c>
      <c r="D26" s="68" t="n">
        <v>0</v>
      </c>
      <c r="E26" s="68" t="n">
        <f aca="false">SUM(C26:D26)</f>
        <v>163010</v>
      </c>
      <c r="F26" s="68" t="n">
        <v>459800</v>
      </c>
      <c r="G26" s="68" t="n">
        <v>0</v>
      </c>
      <c r="H26" s="68" t="n">
        <v>20000</v>
      </c>
      <c r="I26" s="68" t="n">
        <f aca="false">SUM(F26:H26)</f>
        <v>479800</v>
      </c>
      <c r="J26" s="68" t="n">
        <v>0</v>
      </c>
      <c r="K26" s="68" t="n">
        <v>29000</v>
      </c>
      <c r="L26" s="68" t="n">
        <v>14394</v>
      </c>
      <c r="M26" s="68" t="n">
        <f aca="false">SUM(K26:L26)</f>
        <v>43394</v>
      </c>
      <c r="N26" s="68" t="n">
        <v>0</v>
      </c>
      <c r="O26" s="68" t="n">
        <v>0</v>
      </c>
      <c r="P26" s="68" t="n">
        <f aca="false">N26+O26</f>
        <v>0</v>
      </c>
      <c r="Q26" s="68" t="n">
        <f aca="false">P26+M26</f>
        <v>43394</v>
      </c>
      <c r="R26" s="68" t="n">
        <v>330493</v>
      </c>
      <c r="S26" s="68" t="n">
        <v>0</v>
      </c>
      <c r="T26" s="68" t="n">
        <f aca="false">SUM(R26:S26)</f>
        <v>330493</v>
      </c>
      <c r="U26" s="68" t="n">
        <v>60460</v>
      </c>
      <c r="V26" s="68" t="n">
        <v>21802</v>
      </c>
      <c r="W26" s="68" t="n">
        <f aca="false">SUM(U26:V26)</f>
        <v>82262</v>
      </c>
      <c r="X26" s="69" t="n">
        <f aca="false">E26+I26+J26+Q26+T26+W26</f>
        <v>1098959</v>
      </c>
    </row>
    <row r="27" customFormat="false" ht="12.75" hidden="false" customHeight="false" outlineLevel="0" collapsed="false">
      <c r="A27" s="66" t="n">
        <v>18</v>
      </c>
      <c r="B27" s="67" t="s">
        <v>120</v>
      </c>
      <c r="C27" s="68" t="n">
        <v>124381</v>
      </c>
      <c r="D27" s="68" t="n">
        <v>0</v>
      </c>
      <c r="E27" s="68" t="n">
        <f aca="false">SUM(C27:D27)</f>
        <v>124381</v>
      </c>
      <c r="F27" s="68" t="n">
        <v>58000</v>
      </c>
      <c r="G27" s="68" t="n">
        <v>0</v>
      </c>
      <c r="H27" s="68" t="n">
        <v>0</v>
      </c>
      <c r="I27" s="68" t="n">
        <f aca="false">SUM(F27:H27)</f>
        <v>58000</v>
      </c>
      <c r="J27" s="68" t="n">
        <v>0</v>
      </c>
      <c r="K27" s="68" t="n">
        <v>0</v>
      </c>
      <c r="L27" s="68" t="n">
        <v>0</v>
      </c>
      <c r="M27" s="68" t="n">
        <f aca="false">SUM(K27:L27)</f>
        <v>0</v>
      </c>
      <c r="N27" s="68" t="n">
        <v>0</v>
      </c>
      <c r="O27" s="68" t="n">
        <v>0</v>
      </c>
      <c r="P27" s="68" t="n">
        <f aca="false">N27+O27</f>
        <v>0</v>
      </c>
      <c r="Q27" s="68" t="n">
        <f aca="false">P27+M27</f>
        <v>0</v>
      </c>
      <c r="R27" s="68" t="n">
        <v>365833</v>
      </c>
      <c r="S27" s="68" t="n">
        <v>0</v>
      </c>
      <c r="T27" s="68" t="n">
        <f aca="false">SUM(R27:S27)</f>
        <v>365833</v>
      </c>
      <c r="U27" s="68" t="n">
        <v>22640</v>
      </c>
      <c r="V27" s="68" t="n">
        <v>19105</v>
      </c>
      <c r="W27" s="68" t="n">
        <f aca="false">SUM(U27:V27)</f>
        <v>41745</v>
      </c>
      <c r="X27" s="69" t="n">
        <f aca="false">E27+I27+J27+Q27+T27+W27</f>
        <v>589959</v>
      </c>
    </row>
    <row r="28" customFormat="false" ht="12.75" hidden="false" customHeight="false" outlineLevel="0" collapsed="false">
      <c r="A28" s="66" t="n">
        <v>19</v>
      </c>
      <c r="B28" s="67" t="s">
        <v>124</v>
      </c>
      <c r="C28" s="68" t="n">
        <v>5786</v>
      </c>
      <c r="D28" s="68" t="n">
        <v>0</v>
      </c>
      <c r="E28" s="68" t="n">
        <f aca="false">SUM(C28:D28)</f>
        <v>5786</v>
      </c>
      <c r="F28" s="68" t="n">
        <v>42000</v>
      </c>
      <c r="G28" s="68" t="n">
        <v>0</v>
      </c>
      <c r="H28" s="68" t="n">
        <v>0</v>
      </c>
      <c r="I28" s="68" t="n">
        <f aca="false">SUM(F28:H28)</f>
        <v>42000</v>
      </c>
      <c r="J28" s="68" t="n">
        <v>0</v>
      </c>
      <c r="K28" s="68" t="n">
        <v>0</v>
      </c>
      <c r="L28" s="68" t="n">
        <v>0</v>
      </c>
      <c r="M28" s="68" t="n">
        <f aca="false">SUM(K28:L28)</f>
        <v>0</v>
      </c>
      <c r="N28" s="68" t="n">
        <v>0</v>
      </c>
      <c r="O28" s="68" t="n">
        <v>0</v>
      </c>
      <c r="P28" s="68" t="n">
        <f aca="false">N28+O28</f>
        <v>0</v>
      </c>
      <c r="Q28" s="68" t="n">
        <f aca="false">P28+M28</f>
        <v>0</v>
      </c>
      <c r="R28" s="68" t="n">
        <v>297249</v>
      </c>
      <c r="S28" s="68" t="n">
        <v>0</v>
      </c>
      <c r="T28" s="68" t="n">
        <f aca="false">SUM(R28:S28)</f>
        <v>297249</v>
      </c>
      <c r="U28" s="68" t="n">
        <v>0</v>
      </c>
      <c r="V28" s="68" t="n">
        <v>0</v>
      </c>
      <c r="W28" s="68" t="n">
        <f aca="false">SUM(U28:V28)</f>
        <v>0</v>
      </c>
      <c r="X28" s="69" t="n">
        <f aca="false">E28+I28+J28+Q28+T28+W28</f>
        <v>345035</v>
      </c>
    </row>
    <row r="29" customFormat="false" ht="12.75" hidden="false" customHeight="false" outlineLevel="0" collapsed="false">
      <c r="A29" s="66" t="n">
        <v>20</v>
      </c>
      <c r="B29" s="67" t="s">
        <v>130</v>
      </c>
      <c r="C29" s="68" t="n">
        <v>204094</v>
      </c>
      <c r="D29" s="68" t="n">
        <v>0</v>
      </c>
      <c r="E29" s="68" t="n">
        <f aca="false">SUM(C29:D29)</f>
        <v>204094</v>
      </c>
      <c r="F29" s="68" t="n">
        <v>170500</v>
      </c>
      <c r="G29" s="68" t="n">
        <v>78779</v>
      </c>
      <c r="H29" s="68" t="n">
        <v>0</v>
      </c>
      <c r="I29" s="68" t="n">
        <f aca="false">SUM(F29:H29)</f>
        <v>249279</v>
      </c>
      <c r="J29" s="68" t="n">
        <v>0</v>
      </c>
      <c r="K29" s="68" t="n">
        <v>0</v>
      </c>
      <c r="L29" s="68" t="n">
        <v>0</v>
      </c>
      <c r="M29" s="68" t="n">
        <f aca="false">SUM(K29:L29)</f>
        <v>0</v>
      </c>
      <c r="N29" s="68" t="n">
        <v>0</v>
      </c>
      <c r="O29" s="68" t="n">
        <v>0</v>
      </c>
      <c r="P29" s="68" t="n">
        <f aca="false">N29+O29</f>
        <v>0</v>
      </c>
      <c r="Q29" s="68" t="n">
        <f aca="false">P29+M29</f>
        <v>0</v>
      </c>
      <c r="R29" s="68" t="n">
        <v>261952</v>
      </c>
      <c r="S29" s="68" t="n">
        <v>0</v>
      </c>
      <c r="T29" s="68" t="n">
        <f aca="false">SUM(R29:S29)</f>
        <v>261952</v>
      </c>
      <c r="U29" s="68" t="n">
        <v>35860</v>
      </c>
      <c r="V29" s="68" t="n">
        <v>13659</v>
      </c>
      <c r="W29" s="68" t="n">
        <f aca="false">SUM(U29:V29)</f>
        <v>49519</v>
      </c>
      <c r="X29" s="69" t="n">
        <f aca="false">E29+I29+J29+Q29+T29+W29</f>
        <v>764844</v>
      </c>
    </row>
    <row r="30" customFormat="false" ht="12.75" hidden="false" customHeight="false" outlineLevel="0" collapsed="false">
      <c r="A30" s="66" t="n">
        <v>21</v>
      </c>
      <c r="B30" s="67" t="s">
        <v>132</v>
      </c>
      <c r="C30" s="68" t="n">
        <v>535493</v>
      </c>
      <c r="D30" s="68" t="n">
        <v>0</v>
      </c>
      <c r="E30" s="68" t="n">
        <f aca="false">SUM(C30:D30)</f>
        <v>535493</v>
      </c>
      <c r="F30" s="68" t="n">
        <v>32000</v>
      </c>
      <c r="G30" s="68" t="n">
        <v>16100</v>
      </c>
      <c r="H30" s="68" t="n">
        <v>0</v>
      </c>
      <c r="I30" s="68" t="n">
        <f aca="false">SUM(F30:H30)</f>
        <v>48100</v>
      </c>
      <c r="J30" s="68" t="n">
        <v>0</v>
      </c>
      <c r="K30" s="68" t="n">
        <v>0</v>
      </c>
      <c r="L30" s="68" t="n">
        <v>0</v>
      </c>
      <c r="M30" s="68" t="n">
        <f aca="false">SUM(K30:L30)</f>
        <v>0</v>
      </c>
      <c r="N30" s="68" t="n">
        <v>0</v>
      </c>
      <c r="O30" s="68" t="n">
        <v>0</v>
      </c>
      <c r="P30" s="68" t="n">
        <f aca="false">N30+O30</f>
        <v>0</v>
      </c>
      <c r="Q30" s="68" t="n">
        <f aca="false">P30+M30</f>
        <v>0</v>
      </c>
      <c r="R30" s="68" t="n">
        <v>107570</v>
      </c>
      <c r="S30" s="68" t="n">
        <v>0</v>
      </c>
      <c r="T30" s="68" t="n">
        <f aca="false">SUM(R30:S30)</f>
        <v>107570</v>
      </c>
      <c r="U30" s="68" t="n">
        <v>0</v>
      </c>
      <c r="V30" s="68" t="n">
        <v>0</v>
      </c>
      <c r="W30" s="68" t="n">
        <f aca="false">SUM(U30:V30)</f>
        <v>0</v>
      </c>
      <c r="X30" s="69" t="n">
        <f aca="false">E30+I30+J30+Q30+T30+W30</f>
        <v>691163</v>
      </c>
    </row>
    <row r="31" customFormat="false" ht="25.5" hidden="false" customHeight="true" outlineLevel="0" collapsed="false">
      <c r="A31" s="71" t="s">
        <v>18</v>
      </c>
      <c r="B31" s="71"/>
      <c r="C31" s="72" t="n">
        <f aca="false">SUM(C10:C30)</f>
        <v>3927319</v>
      </c>
      <c r="D31" s="72" t="n">
        <f aca="false">SUM(D10:D30)</f>
        <v>257000</v>
      </c>
      <c r="E31" s="72" t="n">
        <f aca="false">SUM(E10:E30)</f>
        <v>4184319</v>
      </c>
      <c r="F31" s="72" t="n">
        <f aca="false">SUM(F10:F30)</f>
        <v>1174800</v>
      </c>
      <c r="G31" s="72" t="n">
        <f aca="false">SUM(G10:G30)</f>
        <v>248030</v>
      </c>
      <c r="H31" s="72" t="n">
        <f aca="false">SUM(H10:H30)</f>
        <v>20000</v>
      </c>
      <c r="I31" s="72" t="n">
        <f aca="false">SUM(I10:I30)</f>
        <v>1442830</v>
      </c>
      <c r="J31" s="72" t="n">
        <f aca="false">SUM(J10:J30)</f>
        <v>1667</v>
      </c>
      <c r="K31" s="72" t="n">
        <f aca="false">SUM(K10:K30)</f>
        <v>87000</v>
      </c>
      <c r="L31" s="72" t="n">
        <f aca="false">SUM(L10:L30)</f>
        <v>52092</v>
      </c>
      <c r="M31" s="72" t="n">
        <f aca="false">SUM(M10:M30)</f>
        <v>139092</v>
      </c>
      <c r="N31" s="72" t="n">
        <f aca="false">SUM(N10:N30)</f>
        <v>690</v>
      </c>
      <c r="O31" s="72" t="n">
        <f aca="false">SUM(O10:O30)</f>
        <v>690</v>
      </c>
      <c r="P31" s="72" t="n">
        <f aca="false">SUM(P10:P30)</f>
        <v>1380</v>
      </c>
      <c r="Q31" s="72" t="n">
        <f aca="false">SUM(Q10:Q30)</f>
        <v>140472</v>
      </c>
      <c r="R31" s="72" t="n">
        <f aca="false">SUM(R10:R30)</f>
        <v>5349180</v>
      </c>
      <c r="S31" s="72" t="n">
        <f aca="false">SUM(S10:S30)</f>
        <v>6</v>
      </c>
      <c r="T31" s="72" t="n">
        <f aca="false">SUM(T10:T30)</f>
        <v>5349186</v>
      </c>
      <c r="U31" s="72" t="n">
        <f aca="false">SUM(U10:U30)</f>
        <v>401000</v>
      </c>
      <c r="V31" s="72" t="n">
        <f aca="false">SUM(V10:V30)</f>
        <v>165485</v>
      </c>
      <c r="W31" s="72" t="n">
        <f aca="false">SUM(W10:W30)</f>
        <v>566485</v>
      </c>
      <c r="X31" s="72" t="n">
        <f aca="false">SUM(X10:X30)</f>
        <v>11684959</v>
      </c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0"/>
    </row>
    <row r="33" customFormat="false" ht="12.75" hidden="false" customHeight="false" outlineLevel="0" collapsed="false">
      <c r="A33" s="74" t="s">
        <v>21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0"/>
      <c r="Z33" s="76"/>
    </row>
    <row r="34" customFormat="false" ht="14.25" hidden="false" customHeight="false" outlineLevel="0" collapsed="false">
      <c r="A34" s="77" t="s">
        <v>21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0"/>
      <c r="Z34" s="76"/>
    </row>
    <row r="35" customFormat="false" ht="12.75" hidden="false" customHeight="false" outlineLevel="0" collapsed="false">
      <c r="X35" s="70"/>
      <c r="Z35" s="76"/>
    </row>
    <row r="36" customFormat="false" ht="12.75" hidden="false" customHeight="false" outlineLevel="0" collapsed="false">
      <c r="Z36" s="78"/>
    </row>
    <row r="37" customFormat="false" ht="12.75" hidden="false" customHeight="false" outlineLevel="0" collapsed="false">
      <c r="X37" s="70"/>
      <c r="Z37" s="76"/>
      <c r="AA37" s="70"/>
    </row>
    <row r="38" customFormat="false" ht="12.75" hidden="false" customHeight="false" outlineLevel="0" collapsed="false">
      <c r="AA38" s="79"/>
      <c r="AB38" s="80"/>
    </row>
    <row r="39" customFormat="false" ht="12.75" hidden="false" customHeight="false" outlineLevel="0" collapsed="false">
      <c r="Y39" s="70"/>
    </row>
    <row r="40" customFormat="false" ht="12.75" hidden="false" customHeight="false" outlineLevel="0" collapsed="false">
      <c r="Y40" s="70"/>
    </row>
  </sheetData>
  <mergeCells count="20">
    <mergeCell ref="A1:X5"/>
    <mergeCell ref="A6:A8"/>
    <mergeCell ref="B6:B8"/>
    <mergeCell ref="C6:E6"/>
    <mergeCell ref="F6:I6"/>
    <mergeCell ref="K6:Q6"/>
    <mergeCell ref="R6:T6"/>
    <mergeCell ref="U6:W6"/>
    <mergeCell ref="X6:X8"/>
    <mergeCell ref="C7:D7"/>
    <mergeCell ref="E7:E8"/>
    <mergeCell ref="F7:H7"/>
    <mergeCell ref="I7:I8"/>
    <mergeCell ref="K7:P7"/>
    <mergeCell ref="Q7:Q8"/>
    <mergeCell ref="R7:S7"/>
    <mergeCell ref="T7:T8"/>
    <mergeCell ref="U7:V7"/>
    <mergeCell ref="W7:W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81" width="6.24"/>
    <col collapsed="false" customWidth="true" hidden="false" outlineLevel="0" max="2" min="2" style="81" width="6.09"/>
    <col collapsed="false" customWidth="true" hidden="false" outlineLevel="0" max="3" min="3" style="81" width="14.18"/>
    <col collapsed="false" customWidth="true" hidden="false" outlineLevel="0" max="4" min="4" style="81" width="12.76"/>
    <col collapsed="false" customWidth="true" hidden="false" outlineLevel="0" max="6" min="5" style="81" width="25.96"/>
    <col collapsed="false" customWidth="true" hidden="false" outlineLevel="0" max="7" min="7" style="82" width="17.59"/>
    <col collapsed="false" customWidth="true" hidden="false" outlineLevel="0" max="8" min="8" style="83" width="18.58"/>
    <col collapsed="false" customWidth="false" hidden="false" outlineLevel="0" max="257" min="9" style="81" width="10.2"/>
  </cols>
  <sheetData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5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5"/>
    </row>
    <row r="5" customFormat="false" ht="62.25" hidden="false" customHeight="true" outlineLevel="0" collapsed="false">
      <c r="A5" s="84"/>
      <c r="B5" s="86" t="s">
        <v>218</v>
      </c>
      <c r="C5" s="86"/>
      <c r="D5" s="86"/>
      <c r="E5" s="86"/>
      <c r="F5" s="86"/>
      <c r="G5" s="86"/>
      <c r="H5" s="86"/>
    </row>
    <row r="6" customFormat="false" ht="48.75" hidden="false" customHeight="true" outlineLevel="0" collapsed="false">
      <c r="A6" s="84"/>
      <c r="B6" s="87" t="s">
        <v>197</v>
      </c>
      <c r="C6" s="87" t="s">
        <v>219</v>
      </c>
      <c r="D6" s="87" t="s">
        <v>220</v>
      </c>
      <c r="E6" s="88" t="s">
        <v>221</v>
      </c>
      <c r="F6" s="89" t="s">
        <v>18</v>
      </c>
      <c r="G6" s="89"/>
      <c r="H6" s="89"/>
    </row>
    <row r="7" customFormat="false" ht="108" hidden="false" customHeight="true" outlineLevel="0" collapsed="false">
      <c r="A7" s="84"/>
      <c r="B7" s="90" t="n">
        <v>1</v>
      </c>
      <c r="C7" s="91" t="n">
        <v>85226</v>
      </c>
      <c r="D7" s="91" t="n">
        <v>2210</v>
      </c>
      <c r="E7" s="92" t="s">
        <v>222</v>
      </c>
      <c r="F7" s="93" t="s">
        <v>29</v>
      </c>
      <c r="G7" s="94" t="n">
        <v>70167</v>
      </c>
      <c r="H7" s="95" t="n">
        <f aca="false">G7</f>
        <v>70167</v>
      </c>
      <c r="I7" s="96"/>
    </row>
    <row r="8" customFormat="false" ht="108" hidden="false" customHeight="true" outlineLevel="0" collapsed="false">
      <c r="A8" s="84"/>
      <c r="B8" s="90" t="n">
        <v>2</v>
      </c>
      <c r="C8" s="91" t="n">
        <v>85156</v>
      </c>
      <c r="D8" s="91" t="n">
        <v>2210</v>
      </c>
      <c r="E8" s="97" t="s">
        <v>209</v>
      </c>
      <c r="F8" s="93" t="s">
        <v>29</v>
      </c>
      <c r="G8" s="98" t="n">
        <v>3135</v>
      </c>
      <c r="H8" s="95" t="n">
        <f aca="false">G8</f>
        <v>3135</v>
      </c>
      <c r="I8" s="96"/>
    </row>
    <row r="9" customFormat="false" ht="108" hidden="false" customHeight="true" outlineLevel="0" collapsed="false">
      <c r="A9" s="84"/>
      <c r="B9" s="90" t="s">
        <v>43</v>
      </c>
      <c r="C9" s="91" t="n">
        <v>85212</v>
      </c>
      <c r="D9" s="91" t="n">
        <v>2210</v>
      </c>
      <c r="E9" s="99" t="s">
        <v>223</v>
      </c>
      <c r="F9" s="93" t="s">
        <v>35</v>
      </c>
      <c r="G9" s="98" t="n">
        <v>76000</v>
      </c>
      <c r="H9" s="95" t="n">
        <f aca="false">G9</f>
        <v>76000</v>
      </c>
      <c r="I9" s="96"/>
    </row>
    <row r="10" s="104" customFormat="true" ht="27" hidden="false" customHeight="true" outlineLevel="0" collapsed="false">
      <c r="A10" s="100"/>
      <c r="B10" s="101" t="s">
        <v>224</v>
      </c>
      <c r="C10" s="101"/>
      <c r="D10" s="101"/>
      <c r="E10" s="102"/>
      <c r="F10" s="102"/>
      <c r="G10" s="103" t="n">
        <f aca="false">SUM(G7:G9)</f>
        <v>149302</v>
      </c>
      <c r="H10" s="103" t="n">
        <f aca="false">SUM(H7:H9)</f>
        <v>149302</v>
      </c>
    </row>
    <row r="11" s="108" customFormat="true" ht="12.75" hidden="false" customHeight="false" outlineLevel="0" collapsed="false">
      <c r="A11" s="105"/>
      <c r="B11" s="105"/>
      <c r="C11" s="105"/>
      <c r="D11" s="105"/>
      <c r="E11" s="105"/>
      <c r="F11" s="105"/>
      <c r="G11" s="106"/>
      <c r="H11" s="107"/>
    </row>
    <row r="12" s="108" customFormat="true" ht="21.75" hidden="false" customHeight="true" outlineLevel="0" collapsed="false">
      <c r="A12" s="109"/>
      <c r="B12" s="110" t="s">
        <v>225</v>
      </c>
      <c r="C12" s="111"/>
      <c r="D12" s="111"/>
      <c r="E12" s="111"/>
      <c r="F12" s="111"/>
      <c r="G12" s="106"/>
      <c r="H12" s="107"/>
    </row>
    <row r="13" s="108" customFormat="true" ht="12.75" hidden="false" customHeight="false" outlineLevel="0" collapsed="false">
      <c r="A13" s="105"/>
      <c r="B13" s="112" t="s">
        <v>226</v>
      </c>
      <c r="C13" s="111"/>
      <c r="D13" s="111"/>
      <c r="E13" s="111"/>
      <c r="F13" s="111"/>
      <c r="G13" s="106"/>
      <c r="H13" s="107"/>
    </row>
    <row r="14" s="108" customFormat="true" ht="12.75" hidden="false" customHeight="false" outlineLevel="0" collapsed="false">
      <c r="A14" s="105"/>
      <c r="B14" s="105"/>
      <c r="C14" s="105"/>
      <c r="D14" s="105"/>
      <c r="E14" s="105"/>
      <c r="F14" s="105"/>
      <c r="G14" s="106"/>
      <c r="H14" s="107"/>
    </row>
    <row r="15" s="108" customFormat="true" ht="12.75" hidden="false" customHeight="false" outlineLevel="0" collapsed="false">
      <c r="A15" s="105"/>
      <c r="B15" s="105"/>
      <c r="C15" s="105"/>
      <c r="D15" s="105"/>
      <c r="E15" s="105"/>
      <c r="F15" s="105"/>
      <c r="G15" s="106"/>
      <c r="H15" s="107"/>
    </row>
    <row r="16" s="108" customFormat="true" ht="22.5" hidden="false" customHeight="true" outlineLevel="0" collapsed="false">
      <c r="A16" s="105"/>
      <c r="B16" s="105"/>
      <c r="C16" s="105"/>
      <c r="D16" s="105"/>
      <c r="E16" s="105"/>
      <c r="F16" s="105"/>
      <c r="G16" s="106"/>
      <c r="H16" s="107"/>
    </row>
    <row r="17" s="108" customFormat="true" ht="12.75" hidden="false" customHeight="false" outlineLevel="0" collapsed="false">
      <c r="A17" s="105"/>
      <c r="B17" s="105"/>
      <c r="C17" s="105"/>
      <c r="D17" s="105"/>
      <c r="E17" s="105"/>
      <c r="F17" s="105"/>
      <c r="G17" s="106"/>
      <c r="H17" s="107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5"/>
    </row>
  </sheetData>
  <mergeCells count="6">
    <mergeCell ref="B5:H5"/>
    <mergeCell ref="F6:H6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590277777777778" right="0.7875" top="0.490277777777778" bottom="1.06319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ozarosa</cp:lastModifiedBy>
  <cp:lastPrinted>2015-02-13T14:08:22Z</cp:lastPrinted>
  <dcterms:modified xsi:type="dcterms:W3CDTF">2015-03-04T10:35:56Z</dcterms:modified>
  <cp:revision>0</cp:revision>
  <dc:subject/>
  <dc:title/>
</cp:coreProperties>
</file>