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85195 § 2010" sheetId="1" state="visible" r:id="rId2"/>
    <sheet name="85203§2010" sheetId="2" state="visible" r:id="rId3"/>
    <sheet name="Za życiem 85203" sheetId="3" state="visible" r:id="rId4"/>
    <sheet name="85213 § 2030 " sheetId="4" state="visible" r:id="rId5"/>
    <sheet name="85214 § 2030" sheetId="5" state="visible" r:id="rId6"/>
    <sheet name="85214 § 2039" sheetId="6" state="visible" r:id="rId7"/>
    <sheet name="85215 § 2010" sheetId="7" state="visible" r:id="rId8"/>
    <sheet name="85216 § 2030" sheetId="8" state="visible" r:id="rId9"/>
    <sheet name="85216 § 2039" sheetId="9" state="visible" r:id="rId10"/>
    <sheet name="85219 § 2010 " sheetId="10" state="visible" r:id="rId11"/>
    <sheet name="85228 § 2010" sheetId="11" state="visible" r:id="rId12"/>
    <sheet name="85219 § 2030" sheetId="12" state="visible" r:id="rId13"/>
    <sheet name="85230§ 2030 " sheetId="13" state="visible" r:id="rId14"/>
    <sheet name="85231 § 2010  " sheetId="14" state="visible" r:id="rId15"/>
    <sheet name="85278 § 2010 " sheetId="15" state="visible" r:id="rId16"/>
    <sheet name="85501§2060 - 500 plus" sheetId="16" state="visible" r:id="rId17"/>
    <sheet name="85502§2010(13.4.1.1.)" sheetId="17" state="visible" r:id="rId18"/>
    <sheet name="85502§2010 13.4.1.6 Za Życiem" sheetId="18" state="visible" r:id="rId19"/>
    <sheet name="85503§2010 - KDR" sheetId="19" state="visible" r:id="rId20"/>
    <sheet name="85513 § 2010" sheetId="20" state="visible" r:id="rId21"/>
  </sheets>
  <definedNames>
    <definedName function="false" hidden="false" localSheetId="0" name="_xlnm.Print_Area" vbProcedure="false">'85195 § 2010'!$A$1:$H$122</definedName>
    <definedName function="false" hidden="false" localSheetId="0" name="_xlnm.Print_Titles" vbProcedure="false">'85195 § 2010'!$5:$5</definedName>
    <definedName function="false" hidden="false" localSheetId="1" name="_xlnm.Print_Area" vbProcedure="false">'85203§2010'!$A$1:$H$123</definedName>
    <definedName function="false" hidden="false" localSheetId="1" name="_xlnm.Print_Titles" vbProcedure="false">'85203§2010'!$5:$5</definedName>
    <definedName function="false" hidden="false" localSheetId="3" name="_xlnm.Print_Area" vbProcedure="false">'85213 § 2030 '!$A$1:$H$121</definedName>
    <definedName function="false" hidden="false" localSheetId="3" name="_xlnm.Print_Titles" vbProcedure="false">'85213 § 2030 '!$5:$5</definedName>
    <definedName function="false" hidden="false" localSheetId="4" name="_xlnm.Print_Area" vbProcedure="false">'85214 § 2030'!$A$1:$H$122</definedName>
    <definedName function="false" hidden="false" localSheetId="4" name="_xlnm.Print_Titles" vbProcedure="false">'85214 § 2030'!$5:$5</definedName>
    <definedName function="false" hidden="false" localSheetId="5" name="_xlnm.Print_Area" vbProcedure="false">'85214 § 2039'!$A$1:$H$122</definedName>
    <definedName function="false" hidden="false" localSheetId="5" name="_xlnm.Print_Titles" vbProcedure="false">'85214 § 2039'!$5:$5</definedName>
    <definedName function="false" hidden="false" localSheetId="6" name="_xlnm.Print_Area" vbProcedure="false">'85215 § 2010'!$A$1:$H$122</definedName>
    <definedName function="false" hidden="false" localSheetId="6" name="_xlnm.Print_Titles" vbProcedure="false">'85215 § 2010'!$5:$5</definedName>
    <definedName function="false" hidden="false" localSheetId="7" name="_xlnm.Print_Area" vbProcedure="false">'85216 § 2030'!$A$1:$H$122</definedName>
    <definedName function="false" hidden="false" localSheetId="7" name="_xlnm.Print_Titles" vbProcedure="false">'85216 § 2030'!$5:$5</definedName>
    <definedName function="false" hidden="false" localSheetId="8" name="_xlnm.Print_Area" vbProcedure="false">'85216 § 2039'!$A$1:$H$122</definedName>
    <definedName function="false" hidden="false" localSheetId="8" name="_xlnm.Print_Titles" vbProcedure="false">'85216 § 2039'!$5:$5</definedName>
    <definedName function="false" hidden="false" localSheetId="9" name="_xlnm.Print_Area" vbProcedure="false">'85219 § 2010 '!$A$1:$H$121</definedName>
    <definedName function="false" hidden="false" localSheetId="9" name="_xlnm.Print_Titles" vbProcedure="false">'85219 § 2010 '!$5:$5</definedName>
    <definedName function="false" hidden="false" localSheetId="11" name="_xlnm.Print_Area" vbProcedure="false">'85219 § 2030'!$A$1:$I$124</definedName>
    <definedName function="false" hidden="false" localSheetId="11" name="_xlnm.Print_Titles" vbProcedure="false">'85219 § 2030'!$5:$5</definedName>
    <definedName function="false" hidden="false" localSheetId="10" name="_xlnm.Print_Area" vbProcedure="false">'85228 § 2010'!$A$1:$I$123</definedName>
    <definedName function="false" hidden="false" localSheetId="10" name="_xlnm.Print_Titles" vbProcedure="false">'85228 § 2010'!$5:$5</definedName>
    <definedName function="false" hidden="false" localSheetId="12" name="_xlnm.Print_Area" vbProcedure="false">'85230§ 2030 '!$A$1:$H$121</definedName>
    <definedName function="false" hidden="false" localSheetId="12" name="_xlnm.Print_Titles" vbProcedure="false">'85230§ 2030 '!$5:$5</definedName>
    <definedName function="false" hidden="false" localSheetId="13" name="_xlnm.Print_Area" vbProcedure="false">'85231 § 2010  '!$A$1:$H$121</definedName>
    <definedName function="false" hidden="false" localSheetId="13" name="_xlnm.Print_Titles" vbProcedure="false">'85231 § 2010  '!$5:$5</definedName>
    <definedName function="false" hidden="false" localSheetId="14" name="_xlnm.Print_Area" vbProcedure="false">'85278 § 2010 '!$A$1:$H$121</definedName>
    <definedName function="false" hidden="false" localSheetId="14" name="_xlnm.Print_Titles" vbProcedure="false">'85278 § 2010 '!$5:$5</definedName>
    <definedName function="false" hidden="false" localSheetId="15" name="_xlnm.Print_Area" vbProcedure="false">'85501§2060 - 500 plus'!$A$1:$H$121</definedName>
    <definedName function="false" hidden="false" localSheetId="15" name="_xlnm.Print_Titles" vbProcedure="false">'85501§2060 - 500 plus'!$4:$4</definedName>
    <definedName function="false" hidden="false" localSheetId="16" name="_xlnm.Print_Area" vbProcedure="false">'85502§2010(13.4.1.1.)'!$A$1:$H$122</definedName>
    <definedName function="false" hidden="false" localSheetId="16" name="_xlnm.Print_Titles" vbProcedure="false">'85502§2010(13.4.1.1.)'!$5:$5</definedName>
    <definedName function="false" hidden="false" localSheetId="18" name="_xlnm.Print_Area" vbProcedure="false">'85503§2010 - KDR'!$A$1:$H$121</definedName>
    <definedName function="false" hidden="false" localSheetId="18" name="_xlnm.Print_Titles" vbProcedure="false">'85503§2010 - KDR'!$4:$4</definedName>
    <definedName function="false" hidden="false" localSheetId="19" name="_xlnm.Print_Area" vbProcedure="false">'85513 § 2010'!$A$1:$H$122</definedName>
    <definedName function="false" hidden="false" localSheetId="19" name="_xlnm.Print_Titles" vbProcedure="false">'85513 § 2010'!$5:$5</definedName>
    <definedName function="false" hidden="false" localSheetId="2" name="_xlnm.Print_Area" vbProcedure="false">'Za życiem 85203'!$A$1:$H$123</definedName>
    <definedName function="false" hidden="false" localSheetId="2" name="_xlnm.Print_Titles" vbProcedure="false">'Za życiem 8520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7" uniqueCount="198">
  <si>
    <t xml:space="preserve">85195 § 2010 - Pozostała działalność - koszty wydawania decyzji</t>
  </si>
  <si>
    <t xml:space="preserve">I KWARTAŁ 2019</t>
  </si>
  <si>
    <t xml:space="preserve">Lp.</t>
  </si>
  <si>
    <t xml:space="preserve">Rodzaj Jednostki</t>
  </si>
  <si>
    <t xml:space="preserve">JEDNOSTKA SAMORZĄDU TERYTORIALNEGO</t>
  </si>
  <si>
    <t xml:space="preserve">ustawa budzetowa na 2019</t>
  </si>
  <si>
    <t xml:space="preserve">przekazana dotacja styczeń</t>
  </si>
  <si>
    <t xml:space="preserve">przekazana dotacja luty</t>
  </si>
  <si>
    <t xml:space="preserve">przekazana dotacja marzec</t>
  </si>
  <si>
    <t xml:space="preserve">RAZEM I KWARTAŁ 2019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Joanna Pieniak</t>
  </si>
  <si>
    <t xml:space="preserve">tel 89 523 27 25</t>
  </si>
  <si>
    <t xml:space="preserve">85203 § 2010 - Ośrodki Wsparcia</t>
  </si>
  <si>
    <t xml:space="preserve">I KWARTAŁ 2019 r.</t>
  </si>
  <si>
    <t xml:space="preserve">Plan na 2019 r. (ustawa budżetowa)</t>
  </si>
  <si>
    <t xml:space="preserve">dotacja przekazana w roku 2019</t>
  </si>
  <si>
    <t xml:space="preserve">styczeń</t>
  </si>
  <si>
    <t xml:space="preserve">luty</t>
  </si>
  <si>
    <t xml:space="preserve">marzec</t>
  </si>
  <si>
    <t xml:space="preserve">Plan na 2019 r. (Za życiem)</t>
  </si>
  <si>
    <t xml:space="preserve">dotacja przekazana w roku 2019 ( Za życiem)</t>
  </si>
  <si>
    <t xml:space="preserve">ROZDZIAŁ 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dotacja przekazna w 2019r.</t>
  </si>
  <si>
    <t xml:space="preserve">RAZEM I - III 2019</t>
  </si>
  <si>
    <t xml:space="preserve">ROZDZIAŁ 85214§2030 - ZASIŁKI OKRESOWE, CELOWE I POMOC W NATURZE   ORAZ SKŁADKI NA UBEZPIECZENIA EMERYTALNE I RENTOWE</t>
  </si>
  <si>
    <t xml:space="preserve">I - III 2019</t>
  </si>
  <si>
    <t xml:space="preserve">Plan po zmianach </t>
  </si>
  <si>
    <t xml:space="preserve"> styczeń</t>
  </si>
  <si>
    <t xml:space="preserve"> luty</t>
  </si>
  <si>
    <t xml:space="preserve"> marzec</t>
  </si>
  <si>
    <t xml:space="preserve">Olga Zarosa-Raczkowska</t>
  </si>
  <si>
    <t xml:space="preserve">tel 89 523 23 09</t>
  </si>
  <si>
    <t xml:space="preserve">ROZDZIAŁ 85214§2039 - ZASIŁKI OKRESOWER, CELOWE  I POMOC W NATURZE ORAZ SKŁADKI NA UBEZPIECZENIA EMERYTALNE I RENTOWE</t>
  </si>
  <si>
    <t xml:space="preserve">85215 § 2010 - Dodatki mieszkaniowe</t>
  </si>
  <si>
    <t xml:space="preserve">I kwartał 2019</t>
  </si>
  <si>
    <t xml:space="preserve">Plan po zmianach I kwartał</t>
  </si>
  <si>
    <t xml:space="preserve">RAZEM od I - III</t>
  </si>
  <si>
    <t xml:space="preserve">Karina Anioł - Orchowska </t>
  </si>
  <si>
    <t xml:space="preserve">89 523 25 16</t>
  </si>
  <si>
    <t xml:space="preserve">ROZDZIAŁ 85216§2030 - ZASIŁKI STAŁE</t>
  </si>
  <si>
    <t xml:space="preserve">dotacja przekazana w 2019r.</t>
  </si>
  <si>
    <t xml:space="preserve">ROZDZIAŁ 85216§2039 - ZASIŁKI STAŁE</t>
  </si>
  <si>
    <t xml:space="preserve">85219 § 2010 - Ośrodki pomocy społecznej - opiekun prawny</t>
  </si>
  <si>
    <t xml:space="preserve">I- III 2019</t>
  </si>
  <si>
    <t xml:space="preserve">Plan po zmianach na 2019 r (USTAWA BUDŻETOWA)</t>
  </si>
  <si>
    <t xml:space="preserve">Razem od I-III</t>
  </si>
  <si>
    <t xml:space="preserve">Iwona Jabłońska</t>
  </si>
  <si>
    <t xml:space="preserve">89 523 24 25</t>
  </si>
  <si>
    <t xml:space="preserve">85228 § 2010 - Usługi opiekuńcze i specjalistyczne usługi opiekuńcze </t>
  </si>
  <si>
    <t xml:space="preserve">13-stka</t>
  </si>
  <si>
    <t xml:space="preserve">transza</t>
  </si>
  <si>
    <t xml:space="preserve">tel 89 523 24 25</t>
  </si>
  <si>
    <t xml:space="preserve">85219 § 2030 - Ośrodki pomocy społecznej</t>
  </si>
  <si>
    <t xml:space="preserve">dotacja przekazana w 2019r. </t>
  </si>
  <si>
    <t xml:space="preserve">styczeń </t>
  </si>
  <si>
    <t xml:space="preserve">marzec </t>
  </si>
  <si>
    <t xml:space="preserve">85230 § 2030 -  Pomoc w zakresie dożywiania</t>
  </si>
  <si>
    <t xml:space="preserve">Plan na 2019 r. (ustawa budżetowa)
</t>
  </si>
  <si>
    <t xml:space="preserve">85231 § 2010 - Pomoc dla cudzoziemców</t>
  </si>
  <si>
    <t xml:space="preserve">85231 § 2010 - usuwanie klęsk </t>
  </si>
  <si>
    <t xml:space="preserve">Plan po zmianach na 2019 r. </t>
  </si>
  <si>
    <t xml:space="preserve">Barbara Bagińska-Janulin</t>
  </si>
  <si>
    <t xml:space="preserve">89 523 24 03</t>
  </si>
  <si>
    <t xml:space="preserve">85501§2060 - Świadczenia wychowawcze </t>
  </si>
  <si>
    <t xml:space="preserve">Plan po zmianach marzec</t>
  </si>
  <si>
    <t xml:space="preserve">przekazana dotacja  luty</t>
  </si>
  <si>
    <t xml:space="preserve">Klaudia Kłoda - Szczerba </t>
  </si>
  <si>
    <t xml:space="preserve">tel 89 523 23 38</t>
  </si>
  <si>
    <t xml:space="preserve">85502 § 2010 - Świadczenia rodzinne, świadczenie z funduszu alimentacyjnego oraz składki na ubezpieczenia emerytalne i rentowe z ubezpieczenia społecznego                                 (BEZ ZA ŻYCIEM)</t>
  </si>
  <si>
    <t xml:space="preserve">BZ 13.4.1.1. - Świadczenia rodzinne, świadczenia z funduszu alimentacyjnego i zasiłki dla opiekunów</t>
  </si>
  <si>
    <t xml:space="preserve">Plan po zmianach marzec 2019r.</t>
  </si>
  <si>
    <t xml:space="preserve">Anna Koroś - Czubak</t>
  </si>
  <si>
    <t xml:space="preserve">tel 89 523 26 86</t>
  </si>
  <si>
    <r>
      <rPr>
        <b val="true"/>
        <i val="true"/>
        <sz val="9"/>
        <rFont val="Arial"/>
        <family val="2"/>
        <charset val="238"/>
      </rPr>
      <t xml:space="preserve">85502 § 2010 - Świadczenia rodzinne, świadczenie z funduszu alimentacyjnego oraz składki na ubezpieczenia emerytalne i rentowe z ubezpieczenia społecznego                               - </t>
    </r>
    <r>
      <rPr>
        <b val="true"/>
        <i val="true"/>
        <u val="single"/>
        <sz val="9"/>
        <rFont val="Arial"/>
        <family val="2"/>
        <charset val="238"/>
      </rPr>
      <t xml:space="preserve">ZA ŻYCIEM</t>
    </r>
  </si>
  <si>
    <t xml:space="preserve">BZ 13.4.1.6 - Wsparcie kobiet w ciąży i rodzin w zakresie dostępu do instrumentów polityki na rzecz rodziny</t>
  </si>
  <si>
    <t xml:space="preserve">85503§2010 - Karta Dużej Rodziny</t>
  </si>
  <si>
    <t xml:space="preserve">85513 § 2010 - 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Plan na 2019 r.</t>
  </si>
  <si>
    <t xml:space="preserve">Anna Koroś- Czub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.00_ ;[RED]\-#,##0.00\ "/>
    <numFmt numFmtId="170" formatCode="#,##0_ ;[RED]\-#,##0\ 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Garamond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2"/>
      <name val="Century Gothic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11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sz val="11"/>
      <name val="Garamond"/>
      <family val="1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13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13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13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1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12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8" borderId="12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8" borderId="1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1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5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4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6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7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2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4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3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1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5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6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7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4" borderId="18" xfId="1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6" borderId="19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4" borderId="2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4" borderId="1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2" borderId="2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" xfId="1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0" xfId="1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1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1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2" borderId="23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24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4" borderId="1" xfId="1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5" borderId="25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1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5" xfId="1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6" xfId="1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7" xfId="1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5" borderId="26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4" borderId="27" xfId="1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4" borderId="28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6" borderId="29" xfId="13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1" xfId="13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0" xfId="13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3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8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8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13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2" borderId="23" xfId="1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4" borderId="0" xfId="13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23" borderId="3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1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14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8" borderId="1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5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4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6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4" borderId="2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8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5" borderId="12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8" borderId="12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8" borderId="1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6" borderId="1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31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32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4" borderId="33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0" xfId="13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5" fillId="0" borderId="10" xfId="13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13" borderId="24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3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3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" xfId="1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1" xfId="1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3" borderId="1" xfId="1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12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0" borderId="0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7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1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2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" xfId="1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1" xfId="1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5" borderId="1" xfId="10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4" borderId="1" xfId="10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6" borderId="1" xfId="10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" xfId="10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7" fillId="0" borderId="1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1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13" xfId="1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5" borderId="12" xfId="10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8" borderId="12" xfId="10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8" borderId="1" xfId="10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16" borderId="1" xfId="10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13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13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3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6" borderId="1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10" xfId="1031"/>
    <cellStyle name="Dziesiętny 2" xfId="1032"/>
    <cellStyle name="Dziesiętny 2 1" xfId="1033"/>
    <cellStyle name="Dziesiętny 2 2" xfId="1034"/>
    <cellStyle name="Dziesiętny 2 3" xfId="1035"/>
    <cellStyle name="Dziesiętny 2 4" xfId="1036"/>
    <cellStyle name="Dziesiętny 3" xfId="1037"/>
    <cellStyle name="Dziesiętny 3 1" xfId="1038"/>
    <cellStyle name="Dziesiętny 4" xfId="1039"/>
    <cellStyle name="Dziesiętny 4 1" xfId="1040"/>
    <cellStyle name="Dziesiętny 5" xfId="1041"/>
    <cellStyle name="Dziesiętny 5 1" xfId="1042"/>
    <cellStyle name="Dziesiętny 6" xfId="1043"/>
    <cellStyle name="Dziesiętny 7" xfId="1044"/>
    <cellStyle name="Dziesiętny 8" xfId="1045"/>
    <cellStyle name="Dziesiętny 8 2" xfId="1046"/>
    <cellStyle name="Dziesiętny 8 2 2" xfId="1047"/>
    <cellStyle name="Dziesiętny 9" xfId="1048"/>
    <cellStyle name="Komórka połączona 1" xfId="1049"/>
    <cellStyle name="Komórka połączona 10" xfId="1050"/>
    <cellStyle name="Komórka połączona 11" xfId="1051"/>
    <cellStyle name="Komórka połączona 12" xfId="1052"/>
    <cellStyle name="Komórka połączona 13" xfId="1053"/>
    <cellStyle name="Komórka połączona 14" xfId="1054"/>
    <cellStyle name="Komórka połączona 15" xfId="1055"/>
    <cellStyle name="Komórka połączona 16" xfId="1056"/>
    <cellStyle name="Komórka połączona 17" xfId="1057"/>
    <cellStyle name="Komórka połączona 18" xfId="1058"/>
    <cellStyle name="Komórka połączona 19" xfId="1059"/>
    <cellStyle name="Komórka połączona 2" xfId="1060"/>
    <cellStyle name="Komórka połączona 20" xfId="1061"/>
    <cellStyle name="Komórka połączona 21" xfId="1062"/>
    <cellStyle name="Komórka połączona 22" xfId="1063"/>
    <cellStyle name="Komórka połączona 23" xfId="1064"/>
    <cellStyle name="Komórka połączona 24" xfId="1065"/>
    <cellStyle name="Komórka połączona 25" xfId="1066"/>
    <cellStyle name="Komórka połączona 26" xfId="1067"/>
    <cellStyle name="Komórka połączona 27" xfId="1068"/>
    <cellStyle name="Komórka połączona 28" xfId="1069"/>
    <cellStyle name="Komórka połączona 29" xfId="1070"/>
    <cellStyle name="Komórka połączona 3" xfId="1071"/>
    <cellStyle name="Komórka połączona 30" xfId="1072"/>
    <cellStyle name="Komórka połączona 31" xfId="1073"/>
    <cellStyle name="Komórka połączona 32" xfId="1074"/>
    <cellStyle name="Komórka połączona 33" xfId="1075"/>
    <cellStyle name="Komórka połączona 34" xfId="1076"/>
    <cellStyle name="Komórka połączona 35" xfId="1077"/>
    <cellStyle name="Komórka połączona 36" xfId="1078"/>
    <cellStyle name="Komórka połączona 37" xfId="1079"/>
    <cellStyle name="Komórka połączona 4" xfId="1080"/>
    <cellStyle name="Komórka połączona 5" xfId="1081"/>
    <cellStyle name="Komórka połączona 6" xfId="1082"/>
    <cellStyle name="Komórka połączona 7" xfId="1083"/>
    <cellStyle name="Komórka połączona 8" xfId="1084"/>
    <cellStyle name="Komórka połączona 9" xfId="1085"/>
    <cellStyle name="Komórka zaznaczona 1" xfId="1086"/>
    <cellStyle name="Komórka zaznaczona 10" xfId="1087"/>
    <cellStyle name="Komórka zaznaczona 11" xfId="1088"/>
    <cellStyle name="Komórka zaznaczona 12" xfId="1089"/>
    <cellStyle name="Komórka zaznaczona 13" xfId="1090"/>
    <cellStyle name="Komórka zaznaczona 14" xfId="1091"/>
    <cellStyle name="Komórka zaznaczona 15" xfId="1092"/>
    <cellStyle name="Komórka zaznaczona 16" xfId="1093"/>
    <cellStyle name="Komórka zaznaczona 17" xfId="1094"/>
    <cellStyle name="Komórka zaznaczona 18" xfId="1095"/>
    <cellStyle name="Komórka zaznaczona 19" xfId="1096"/>
    <cellStyle name="Komórka zaznaczona 2" xfId="1097"/>
    <cellStyle name="Komórka zaznaczona 20" xfId="1098"/>
    <cellStyle name="Komórka zaznaczona 21" xfId="1099"/>
    <cellStyle name="Komórka zaznaczona 22" xfId="1100"/>
    <cellStyle name="Komórka zaznaczona 23" xfId="1101"/>
    <cellStyle name="Komórka zaznaczona 24" xfId="1102"/>
    <cellStyle name="Komórka zaznaczona 25" xfId="1103"/>
    <cellStyle name="Komórka zaznaczona 26" xfId="1104"/>
    <cellStyle name="Komórka zaznaczona 27" xfId="1105"/>
    <cellStyle name="Komórka zaznaczona 28" xfId="1106"/>
    <cellStyle name="Komórka zaznaczona 29" xfId="1107"/>
    <cellStyle name="Komórka zaznaczona 3" xfId="1108"/>
    <cellStyle name="Komórka zaznaczona 30" xfId="1109"/>
    <cellStyle name="Komórka zaznaczona 31" xfId="1110"/>
    <cellStyle name="Komórka zaznaczona 32" xfId="1111"/>
    <cellStyle name="Komórka zaznaczona 33" xfId="1112"/>
    <cellStyle name="Komórka zaznaczona 34" xfId="1113"/>
    <cellStyle name="Komórka zaznaczona 35" xfId="1114"/>
    <cellStyle name="Komórka zaznaczona 36" xfId="1115"/>
    <cellStyle name="Komórka zaznaczona 37" xfId="1116"/>
    <cellStyle name="Komórka zaznaczona 4" xfId="1117"/>
    <cellStyle name="Komórka zaznaczona 5" xfId="1118"/>
    <cellStyle name="Komórka zaznaczona 6" xfId="1119"/>
    <cellStyle name="Komórka zaznaczona 7" xfId="1120"/>
    <cellStyle name="Komórka zaznaczona 8" xfId="1121"/>
    <cellStyle name="Komórka zaznaczona 9" xfId="1122"/>
    <cellStyle name="Nagłówek 1 1" xfId="1123"/>
    <cellStyle name="Nagłówek 1 10" xfId="1124"/>
    <cellStyle name="Nagłówek 1 11" xfId="1125"/>
    <cellStyle name="Nagłówek 1 12" xfId="1126"/>
    <cellStyle name="Nagłówek 1 13" xfId="1127"/>
    <cellStyle name="Nagłówek 1 14" xfId="1128"/>
    <cellStyle name="Nagłówek 1 15" xfId="1129"/>
    <cellStyle name="Nagłówek 1 16" xfId="1130"/>
    <cellStyle name="Nagłówek 1 17" xfId="1131"/>
    <cellStyle name="Nagłówek 1 18" xfId="1132"/>
    <cellStyle name="Nagłówek 1 19" xfId="1133"/>
    <cellStyle name="Nagłówek 1 2" xfId="1134"/>
    <cellStyle name="Nagłówek 1 20" xfId="1135"/>
    <cellStyle name="Nagłówek 1 21" xfId="1136"/>
    <cellStyle name="Nagłówek 1 22" xfId="1137"/>
    <cellStyle name="Nagłówek 1 23" xfId="1138"/>
    <cellStyle name="Nagłówek 1 24" xfId="1139"/>
    <cellStyle name="Nagłówek 1 25" xfId="1140"/>
    <cellStyle name="Nagłówek 1 26" xfId="1141"/>
    <cellStyle name="Nagłówek 1 27" xfId="1142"/>
    <cellStyle name="Nagłówek 1 28" xfId="1143"/>
    <cellStyle name="Nagłówek 1 29" xfId="1144"/>
    <cellStyle name="Nagłówek 1 3" xfId="1145"/>
    <cellStyle name="Nagłówek 1 30" xfId="1146"/>
    <cellStyle name="Nagłówek 1 31" xfId="1147"/>
    <cellStyle name="Nagłówek 1 32" xfId="1148"/>
    <cellStyle name="Nagłówek 1 33" xfId="1149"/>
    <cellStyle name="Nagłówek 1 34" xfId="1150"/>
    <cellStyle name="Nagłówek 1 35" xfId="1151"/>
    <cellStyle name="Nagłówek 1 36" xfId="1152"/>
    <cellStyle name="Nagłówek 1 37" xfId="1153"/>
    <cellStyle name="Nagłówek 1 4" xfId="1154"/>
    <cellStyle name="Nagłówek 1 5" xfId="1155"/>
    <cellStyle name="Nagłówek 1 6" xfId="1156"/>
    <cellStyle name="Nagłówek 1 7" xfId="1157"/>
    <cellStyle name="Nagłówek 1 8" xfId="1158"/>
    <cellStyle name="Nagłówek 1 9" xfId="1159"/>
    <cellStyle name="Nagłówek 2 1" xfId="1160"/>
    <cellStyle name="Nagłówek 2 10" xfId="1161"/>
    <cellStyle name="Nagłówek 2 11" xfId="1162"/>
    <cellStyle name="Nagłówek 2 12" xfId="1163"/>
    <cellStyle name="Nagłówek 2 13" xfId="1164"/>
    <cellStyle name="Nagłówek 2 14" xfId="1165"/>
    <cellStyle name="Nagłówek 2 15" xfId="1166"/>
    <cellStyle name="Nagłówek 2 16" xfId="1167"/>
    <cellStyle name="Nagłówek 2 17" xfId="1168"/>
    <cellStyle name="Nagłówek 2 18" xfId="1169"/>
    <cellStyle name="Nagłówek 2 19" xfId="1170"/>
    <cellStyle name="Nagłówek 2 2" xfId="1171"/>
    <cellStyle name="Nagłówek 2 20" xfId="1172"/>
    <cellStyle name="Nagłówek 2 21" xfId="1173"/>
    <cellStyle name="Nagłówek 2 22" xfId="1174"/>
    <cellStyle name="Nagłówek 2 23" xfId="1175"/>
    <cellStyle name="Nagłówek 2 24" xfId="1176"/>
    <cellStyle name="Nagłówek 2 25" xfId="1177"/>
    <cellStyle name="Nagłówek 2 26" xfId="1178"/>
    <cellStyle name="Nagłówek 2 27" xfId="1179"/>
    <cellStyle name="Nagłówek 2 28" xfId="1180"/>
    <cellStyle name="Nagłówek 2 29" xfId="1181"/>
    <cellStyle name="Nagłówek 2 3" xfId="1182"/>
    <cellStyle name="Nagłówek 2 30" xfId="1183"/>
    <cellStyle name="Nagłówek 2 31" xfId="1184"/>
    <cellStyle name="Nagłówek 2 32" xfId="1185"/>
    <cellStyle name="Nagłówek 2 33" xfId="1186"/>
    <cellStyle name="Nagłówek 2 34" xfId="1187"/>
    <cellStyle name="Nagłówek 2 35" xfId="1188"/>
    <cellStyle name="Nagłówek 2 36" xfId="1189"/>
    <cellStyle name="Nagłówek 2 37" xfId="1190"/>
    <cellStyle name="Nagłówek 2 4" xfId="1191"/>
    <cellStyle name="Nagłówek 2 5" xfId="1192"/>
    <cellStyle name="Nagłówek 2 6" xfId="1193"/>
    <cellStyle name="Nagłówek 2 7" xfId="1194"/>
    <cellStyle name="Nagłówek 2 8" xfId="1195"/>
    <cellStyle name="Nagłówek 2 9" xfId="1196"/>
    <cellStyle name="Nagłówek 3 1" xfId="1197"/>
    <cellStyle name="Nagłówek 3 10" xfId="1198"/>
    <cellStyle name="Nagłówek 3 11" xfId="1199"/>
    <cellStyle name="Nagłówek 3 12" xfId="1200"/>
    <cellStyle name="Nagłówek 3 13" xfId="1201"/>
    <cellStyle name="Nagłówek 3 14" xfId="1202"/>
    <cellStyle name="Nagłówek 3 15" xfId="1203"/>
    <cellStyle name="Nagłówek 3 16" xfId="1204"/>
    <cellStyle name="Nagłówek 3 17" xfId="1205"/>
    <cellStyle name="Nagłówek 3 18" xfId="1206"/>
    <cellStyle name="Nagłówek 3 19" xfId="1207"/>
    <cellStyle name="Nagłówek 3 2" xfId="1208"/>
    <cellStyle name="Nagłówek 3 20" xfId="1209"/>
    <cellStyle name="Nagłówek 3 21" xfId="1210"/>
    <cellStyle name="Nagłówek 3 22" xfId="1211"/>
    <cellStyle name="Nagłówek 3 23" xfId="1212"/>
    <cellStyle name="Nagłówek 3 24" xfId="1213"/>
    <cellStyle name="Nagłówek 3 25" xfId="1214"/>
    <cellStyle name="Nagłówek 3 26" xfId="1215"/>
    <cellStyle name="Nagłówek 3 27" xfId="1216"/>
    <cellStyle name="Nagłówek 3 28" xfId="1217"/>
    <cellStyle name="Nagłówek 3 29" xfId="1218"/>
    <cellStyle name="Nagłówek 3 3" xfId="1219"/>
    <cellStyle name="Nagłówek 3 30" xfId="1220"/>
    <cellStyle name="Nagłówek 3 31" xfId="1221"/>
    <cellStyle name="Nagłówek 3 32" xfId="1222"/>
    <cellStyle name="Nagłówek 3 33" xfId="1223"/>
    <cellStyle name="Nagłówek 3 34" xfId="1224"/>
    <cellStyle name="Nagłówek 3 35" xfId="1225"/>
    <cellStyle name="Nagłówek 3 36" xfId="1226"/>
    <cellStyle name="Nagłówek 3 37" xfId="1227"/>
    <cellStyle name="Nagłówek 3 4" xfId="1228"/>
    <cellStyle name="Nagłówek 3 5" xfId="1229"/>
    <cellStyle name="Nagłówek 3 6" xfId="1230"/>
    <cellStyle name="Nagłówek 3 7" xfId="1231"/>
    <cellStyle name="Nagłówek 3 8" xfId="1232"/>
    <cellStyle name="Nagłówek 3 9" xfId="1233"/>
    <cellStyle name="Nagłówek 4 1" xfId="1234"/>
    <cellStyle name="Nagłówek 4 10" xfId="1235"/>
    <cellStyle name="Nagłówek 4 11" xfId="1236"/>
    <cellStyle name="Nagłówek 4 12" xfId="1237"/>
    <cellStyle name="Nagłówek 4 13" xfId="1238"/>
    <cellStyle name="Nagłówek 4 14" xfId="1239"/>
    <cellStyle name="Nagłówek 4 15" xfId="1240"/>
    <cellStyle name="Nagłówek 4 16" xfId="1241"/>
    <cellStyle name="Nagłówek 4 17" xfId="1242"/>
    <cellStyle name="Nagłówek 4 18" xfId="1243"/>
    <cellStyle name="Nagłówek 4 19" xfId="1244"/>
    <cellStyle name="Nagłówek 4 2" xfId="1245"/>
    <cellStyle name="Nagłówek 4 20" xfId="1246"/>
    <cellStyle name="Nagłówek 4 21" xfId="1247"/>
    <cellStyle name="Nagłówek 4 22" xfId="1248"/>
    <cellStyle name="Nagłówek 4 23" xfId="1249"/>
    <cellStyle name="Nagłówek 4 24" xfId="1250"/>
    <cellStyle name="Nagłówek 4 25" xfId="1251"/>
    <cellStyle name="Nagłówek 4 26" xfId="1252"/>
    <cellStyle name="Nagłówek 4 27" xfId="1253"/>
    <cellStyle name="Nagłówek 4 28" xfId="1254"/>
    <cellStyle name="Nagłówek 4 29" xfId="1255"/>
    <cellStyle name="Nagłówek 4 3" xfId="1256"/>
    <cellStyle name="Nagłówek 4 30" xfId="1257"/>
    <cellStyle name="Nagłówek 4 31" xfId="1258"/>
    <cellStyle name="Nagłówek 4 32" xfId="1259"/>
    <cellStyle name="Nagłówek 4 33" xfId="1260"/>
    <cellStyle name="Nagłówek 4 34" xfId="1261"/>
    <cellStyle name="Nagłówek 4 35" xfId="1262"/>
    <cellStyle name="Nagłówek 4 36" xfId="1263"/>
    <cellStyle name="Nagłówek 4 37" xfId="1264"/>
    <cellStyle name="Nagłówek 4 4" xfId="1265"/>
    <cellStyle name="Nagłówek 4 5" xfId="1266"/>
    <cellStyle name="Nagłówek 4 6" xfId="1267"/>
    <cellStyle name="Nagłówek 4 7" xfId="1268"/>
    <cellStyle name="Nagłówek 4 8" xfId="1269"/>
    <cellStyle name="Nagłówek 4 9" xfId="1270"/>
    <cellStyle name="Neutralne 1" xfId="1271"/>
    <cellStyle name="Neutralne 10" xfId="1272"/>
    <cellStyle name="Neutralne 11" xfId="1273"/>
    <cellStyle name="Neutralne 12" xfId="1274"/>
    <cellStyle name="Neutralne 13" xfId="1275"/>
    <cellStyle name="Neutralne 14" xfId="1276"/>
    <cellStyle name="Neutralne 15" xfId="1277"/>
    <cellStyle name="Neutralne 16" xfId="1278"/>
    <cellStyle name="Neutralne 17" xfId="1279"/>
    <cellStyle name="Neutralne 18" xfId="1280"/>
    <cellStyle name="Neutralne 19" xfId="1281"/>
    <cellStyle name="Neutralne 2" xfId="1282"/>
    <cellStyle name="Neutralne 20" xfId="1283"/>
    <cellStyle name="Neutralne 21" xfId="1284"/>
    <cellStyle name="Neutralne 22" xfId="1285"/>
    <cellStyle name="Neutralne 23" xfId="1286"/>
    <cellStyle name="Neutralne 24" xfId="1287"/>
    <cellStyle name="Neutralne 25" xfId="1288"/>
    <cellStyle name="Neutralne 26" xfId="1289"/>
    <cellStyle name="Neutralne 27" xfId="1290"/>
    <cellStyle name="Neutralne 28" xfId="1291"/>
    <cellStyle name="Neutralne 29" xfId="1292"/>
    <cellStyle name="Neutralne 3" xfId="1293"/>
    <cellStyle name="Neutralne 30" xfId="1294"/>
    <cellStyle name="Neutralne 31" xfId="1295"/>
    <cellStyle name="Neutralne 32" xfId="1296"/>
    <cellStyle name="Neutralne 33" xfId="1297"/>
    <cellStyle name="Neutralne 34" xfId="1298"/>
    <cellStyle name="Neutralne 35" xfId="1299"/>
    <cellStyle name="Neutralne 36" xfId="1300"/>
    <cellStyle name="Neutralne 37" xfId="1301"/>
    <cellStyle name="Neutralne 4" xfId="1302"/>
    <cellStyle name="Neutralne 5" xfId="1303"/>
    <cellStyle name="Neutralne 6" xfId="1304"/>
    <cellStyle name="Neutralne 7" xfId="1305"/>
    <cellStyle name="Neutralne 8" xfId="1306"/>
    <cellStyle name="Neutralne 9" xfId="1307"/>
    <cellStyle name="Normalny 10" xfId="1308"/>
    <cellStyle name="Normalny 10 2" xfId="1309"/>
    <cellStyle name="Normalny 11" xfId="1310"/>
    <cellStyle name="Normalny 12" xfId="1311"/>
    <cellStyle name="Normalny 12 2" xfId="1312"/>
    <cellStyle name="Normalny 12 2 2" xfId="1313"/>
    <cellStyle name="Normalny 13" xfId="1314"/>
    <cellStyle name="Normalny 14" xfId="1315"/>
    <cellStyle name="Normalny 14 2" xfId="1316"/>
    <cellStyle name="Normalny 14 3" xfId="1317"/>
    <cellStyle name="Normalny 15" xfId="1318"/>
    <cellStyle name="Normalny 16" xfId="1319"/>
    <cellStyle name="Normalny 2" xfId="1320"/>
    <cellStyle name="Normalny 2 1" xfId="1321"/>
    <cellStyle name="Normalny 2 10" xfId="1322"/>
    <cellStyle name="Normalny 2 11" xfId="1323"/>
    <cellStyle name="Normalny 2 12" xfId="1324"/>
    <cellStyle name="Normalny 2 13" xfId="1325"/>
    <cellStyle name="Normalny 2 14" xfId="1326"/>
    <cellStyle name="Normalny 2 15" xfId="1327"/>
    <cellStyle name="Normalny 2 16" xfId="1328"/>
    <cellStyle name="Normalny 2 17" xfId="1329"/>
    <cellStyle name="Normalny 2 18" xfId="1330"/>
    <cellStyle name="Normalny 2 19" xfId="1331"/>
    <cellStyle name="Normalny 2 2" xfId="1332"/>
    <cellStyle name="Normalny 2 2 2" xfId="1333"/>
    <cellStyle name="Normalny 2 2 3" xfId="1334"/>
    <cellStyle name="Normalny 2 2 4" xfId="1335"/>
    <cellStyle name="Normalny 2 20" xfId="1336"/>
    <cellStyle name="Normalny 2 21" xfId="1337"/>
    <cellStyle name="Normalny 2 22" xfId="1338"/>
    <cellStyle name="Normalny 2 23" xfId="1339"/>
    <cellStyle name="Normalny 2 24" xfId="1340"/>
    <cellStyle name="Normalny 2 25" xfId="1341"/>
    <cellStyle name="Normalny 2 26" xfId="1342"/>
    <cellStyle name="Normalny 2 27" xfId="1343"/>
    <cellStyle name="Normalny 2 28" xfId="1344"/>
    <cellStyle name="Normalny 2 3" xfId="1345"/>
    <cellStyle name="Normalny 2 4" xfId="1346"/>
    <cellStyle name="Normalny 2 4 2" xfId="1347"/>
    <cellStyle name="Normalny 2 5" xfId="1348"/>
    <cellStyle name="Normalny 2 6" xfId="1349"/>
    <cellStyle name="Normalny 2 7" xfId="1350"/>
    <cellStyle name="Normalny 2 8" xfId="1351"/>
    <cellStyle name="Normalny 2 9" xfId="1352"/>
    <cellStyle name="Normalny 3" xfId="1353"/>
    <cellStyle name="Normalny 3 2" xfId="1354"/>
    <cellStyle name="Normalny 3 3" xfId="1355"/>
    <cellStyle name="Normalny 3 4" xfId="1356"/>
    <cellStyle name="Normalny 4" xfId="1357"/>
    <cellStyle name="Normalny 4 2" xfId="1358"/>
    <cellStyle name="Normalny 5" xfId="1359"/>
    <cellStyle name="Normalny 5 2" xfId="1360"/>
    <cellStyle name="Normalny 6" xfId="1361"/>
    <cellStyle name="Normalny 6 2" xfId="1362"/>
    <cellStyle name="Normalny 7" xfId="1363"/>
    <cellStyle name="Normalny 8" xfId="1364"/>
    <cellStyle name="Normalny 9" xfId="1365"/>
    <cellStyle name="Normalny 9 2" xfId="1366"/>
    <cellStyle name="Normalny_lok. luty" xfId="1367"/>
    <cellStyle name="Obliczenia 1" xfId="1368"/>
    <cellStyle name="Obliczenia 10" xfId="1369"/>
    <cellStyle name="Obliczenia 11" xfId="1370"/>
    <cellStyle name="Obliczenia 12" xfId="1371"/>
    <cellStyle name="Obliczenia 13" xfId="1372"/>
    <cellStyle name="Obliczenia 14" xfId="1373"/>
    <cellStyle name="Obliczenia 15" xfId="1374"/>
    <cellStyle name="Obliczenia 16" xfId="1375"/>
    <cellStyle name="Obliczenia 17" xfId="1376"/>
    <cellStyle name="Obliczenia 18" xfId="1377"/>
    <cellStyle name="Obliczenia 19" xfId="1378"/>
    <cellStyle name="Obliczenia 2" xfId="1379"/>
    <cellStyle name="Obliczenia 2 2" xfId="1380"/>
    <cellStyle name="Obliczenia 20" xfId="1381"/>
    <cellStyle name="Obliczenia 21" xfId="1382"/>
    <cellStyle name="Obliczenia 22" xfId="1383"/>
    <cellStyle name="Obliczenia 23" xfId="1384"/>
    <cellStyle name="Obliczenia 24" xfId="1385"/>
    <cellStyle name="Obliczenia 25" xfId="1386"/>
    <cellStyle name="Obliczenia 26" xfId="1387"/>
    <cellStyle name="Obliczenia 27" xfId="1388"/>
    <cellStyle name="Obliczenia 28" xfId="1389"/>
    <cellStyle name="Obliczenia 29" xfId="1390"/>
    <cellStyle name="Obliczenia 3" xfId="1391"/>
    <cellStyle name="Obliczenia 30" xfId="1392"/>
    <cellStyle name="Obliczenia 31" xfId="1393"/>
    <cellStyle name="Obliczenia 32" xfId="1394"/>
    <cellStyle name="Obliczenia 33" xfId="1395"/>
    <cellStyle name="Obliczenia 34" xfId="1396"/>
    <cellStyle name="Obliczenia 35" xfId="1397"/>
    <cellStyle name="Obliczenia 36" xfId="1398"/>
    <cellStyle name="Obliczenia 37" xfId="1399"/>
    <cellStyle name="Obliczenia 4" xfId="1400"/>
    <cellStyle name="Obliczenia 5" xfId="1401"/>
    <cellStyle name="Obliczenia 6" xfId="1402"/>
    <cellStyle name="Obliczenia 7" xfId="1403"/>
    <cellStyle name="Obliczenia 8" xfId="1404"/>
    <cellStyle name="Obliczenia 9" xfId="1405"/>
    <cellStyle name="Procentowy 2" xfId="1406"/>
    <cellStyle name="Procentowy 2 1" xfId="1407"/>
    <cellStyle name="Procentowy 2 10" xfId="1408"/>
    <cellStyle name="Procentowy 2 11" xfId="1409"/>
    <cellStyle name="Procentowy 2 12" xfId="1410"/>
    <cellStyle name="Procentowy 2 13" xfId="1411"/>
    <cellStyle name="Procentowy 2 14" xfId="1412"/>
    <cellStyle name="Procentowy 2 15" xfId="1413"/>
    <cellStyle name="Procentowy 2 16" xfId="1414"/>
    <cellStyle name="Procentowy 2 17" xfId="1415"/>
    <cellStyle name="Procentowy 2 18" xfId="1416"/>
    <cellStyle name="Procentowy 2 19" xfId="1417"/>
    <cellStyle name="Procentowy 2 2" xfId="1418"/>
    <cellStyle name="Procentowy 2 20" xfId="1419"/>
    <cellStyle name="Procentowy 2 21" xfId="1420"/>
    <cellStyle name="Procentowy 2 22" xfId="1421"/>
    <cellStyle name="Procentowy 2 23" xfId="1422"/>
    <cellStyle name="Procentowy 2 24" xfId="1423"/>
    <cellStyle name="Procentowy 2 25" xfId="1424"/>
    <cellStyle name="Procentowy 2 26" xfId="1425"/>
    <cellStyle name="Procentowy 2 3" xfId="1426"/>
    <cellStyle name="Procentowy 2 4" xfId="1427"/>
    <cellStyle name="Procentowy 2 5" xfId="1428"/>
    <cellStyle name="Procentowy 2 6" xfId="1429"/>
    <cellStyle name="Procentowy 2 7" xfId="1430"/>
    <cellStyle name="Procentowy 2 8" xfId="1431"/>
    <cellStyle name="Procentowy 2 9" xfId="1432"/>
    <cellStyle name="Procentowy 3" xfId="1433"/>
    <cellStyle name="Procentowy 3 1" xfId="1434"/>
    <cellStyle name="Procentowy 4" xfId="1435"/>
    <cellStyle name="Procentowy 4 1" xfId="1436"/>
    <cellStyle name="Procentowy 5" xfId="1437"/>
    <cellStyle name="Procentowy 5 1" xfId="1438"/>
    <cellStyle name="Procentowy 6" xfId="1439"/>
    <cellStyle name="Procentowy 7" xfId="1440"/>
    <cellStyle name="Suma 1" xfId="1441"/>
    <cellStyle name="Suma 10" xfId="1442"/>
    <cellStyle name="Suma 11" xfId="1443"/>
    <cellStyle name="Suma 12" xfId="1444"/>
    <cellStyle name="Suma 13" xfId="1445"/>
    <cellStyle name="Suma 14" xfId="1446"/>
    <cellStyle name="Suma 15" xfId="1447"/>
    <cellStyle name="Suma 16" xfId="1448"/>
    <cellStyle name="Suma 17" xfId="1449"/>
    <cellStyle name="Suma 18" xfId="1450"/>
    <cellStyle name="Suma 19" xfId="1451"/>
    <cellStyle name="Suma 2" xfId="1452"/>
    <cellStyle name="Suma 20" xfId="1453"/>
    <cellStyle name="Suma 21" xfId="1454"/>
    <cellStyle name="Suma 22" xfId="1455"/>
    <cellStyle name="Suma 23" xfId="1456"/>
    <cellStyle name="Suma 24" xfId="1457"/>
    <cellStyle name="Suma 25" xfId="1458"/>
    <cellStyle name="Suma 26" xfId="1459"/>
    <cellStyle name="Suma 27" xfId="1460"/>
    <cellStyle name="Suma 28" xfId="1461"/>
    <cellStyle name="Suma 29" xfId="1462"/>
    <cellStyle name="Suma 3" xfId="1463"/>
    <cellStyle name="Suma 30" xfId="1464"/>
    <cellStyle name="Suma 31" xfId="1465"/>
    <cellStyle name="Suma 32" xfId="1466"/>
    <cellStyle name="Suma 33" xfId="1467"/>
    <cellStyle name="Suma 34" xfId="1468"/>
    <cellStyle name="Suma 35" xfId="1469"/>
    <cellStyle name="Suma 36" xfId="1470"/>
    <cellStyle name="Suma 37" xfId="1471"/>
    <cellStyle name="Suma 4" xfId="1472"/>
    <cellStyle name="Suma 5" xfId="1473"/>
    <cellStyle name="Suma 6" xfId="1474"/>
    <cellStyle name="Suma 7" xfId="1475"/>
    <cellStyle name="Suma 8" xfId="1476"/>
    <cellStyle name="Suma 9" xfId="1477"/>
    <cellStyle name="Tekst objaśnienia 1" xfId="1478"/>
    <cellStyle name="Tekst objaśnienia 10" xfId="1479"/>
    <cellStyle name="Tekst objaśnienia 11" xfId="1480"/>
    <cellStyle name="Tekst objaśnienia 12" xfId="1481"/>
    <cellStyle name="Tekst objaśnienia 13" xfId="1482"/>
    <cellStyle name="Tekst objaśnienia 14" xfId="1483"/>
    <cellStyle name="Tekst objaśnienia 15" xfId="1484"/>
    <cellStyle name="Tekst objaśnienia 16" xfId="1485"/>
    <cellStyle name="Tekst objaśnienia 17" xfId="1486"/>
    <cellStyle name="Tekst objaśnienia 18" xfId="1487"/>
    <cellStyle name="Tekst objaśnienia 19" xfId="1488"/>
    <cellStyle name="Tekst objaśnienia 2" xfId="1489"/>
    <cellStyle name="Tekst objaśnienia 20" xfId="1490"/>
    <cellStyle name="Tekst objaśnienia 21" xfId="1491"/>
    <cellStyle name="Tekst objaśnienia 22" xfId="1492"/>
    <cellStyle name="Tekst objaśnienia 23" xfId="1493"/>
    <cellStyle name="Tekst objaśnienia 24" xfId="1494"/>
    <cellStyle name="Tekst objaśnienia 25" xfId="1495"/>
    <cellStyle name="Tekst objaśnienia 26" xfId="1496"/>
    <cellStyle name="Tekst objaśnienia 27" xfId="1497"/>
    <cellStyle name="Tekst objaśnienia 28" xfId="1498"/>
    <cellStyle name="Tekst objaśnienia 29" xfId="1499"/>
    <cellStyle name="Tekst objaśnienia 3" xfId="1500"/>
    <cellStyle name="Tekst objaśnienia 30" xfId="1501"/>
    <cellStyle name="Tekst objaśnienia 31" xfId="1502"/>
    <cellStyle name="Tekst objaśnienia 32" xfId="1503"/>
    <cellStyle name="Tekst objaśnienia 33" xfId="1504"/>
    <cellStyle name="Tekst objaśnienia 34" xfId="1505"/>
    <cellStyle name="Tekst objaśnienia 35" xfId="1506"/>
    <cellStyle name="Tekst objaśnienia 36" xfId="1507"/>
    <cellStyle name="Tekst objaśnienia 37" xfId="1508"/>
    <cellStyle name="Tekst objaśnienia 4" xfId="1509"/>
    <cellStyle name="Tekst objaśnienia 5" xfId="1510"/>
    <cellStyle name="Tekst objaśnienia 6" xfId="1511"/>
    <cellStyle name="Tekst objaśnienia 7" xfId="1512"/>
    <cellStyle name="Tekst objaśnienia 8" xfId="1513"/>
    <cellStyle name="Tekst objaśnienia 9" xfId="1514"/>
    <cellStyle name="Tekst ostrzeżenia 1" xfId="1515"/>
    <cellStyle name="Tekst ostrzeżenia 10" xfId="1516"/>
    <cellStyle name="Tekst ostrzeżenia 11" xfId="1517"/>
    <cellStyle name="Tekst ostrzeżenia 12" xfId="1518"/>
    <cellStyle name="Tekst ostrzeżenia 13" xfId="1519"/>
    <cellStyle name="Tekst ostrzeżenia 14" xfId="1520"/>
    <cellStyle name="Tekst ostrzeżenia 15" xfId="1521"/>
    <cellStyle name="Tekst ostrzeżenia 16" xfId="1522"/>
    <cellStyle name="Tekst ostrzeżenia 17" xfId="1523"/>
    <cellStyle name="Tekst ostrzeżenia 18" xfId="1524"/>
    <cellStyle name="Tekst ostrzeżenia 19" xfId="1525"/>
    <cellStyle name="Tekst ostrzeżenia 2" xfId="1526"/>
    <cellStyle name="Tekst ostrzeżenia 20" xfId="1527"/>
    <cellStyle name="Tekst ostrzeżenia 21" xfId="1528"/>
    <cellStyle name="Tekst ostrzeżenia 22" xfId="1529"/>
    <cellStyle name="Tekst ostrzeżenia 23" xfId="1530"/>
    <cellStyle name="Tekst ostrzeżenia 24" xfId="1531"/>
    <cellStyle name="Tekst ostrzeżenia 25" xfId="1532"/>
    <cellStyle name="Tekst ostrzeżenia 26" xfId="1533"/>
    <cellStyle name="Tekst ostrzeżenia 27" xfId="1534"/>
    <cellStyle name="Tekst ostrzeżenia 28" xfId="1535"/>
    <cellStyle name="Tekst ostrzeżenia 29" xfId="1536"/>
    <cellStyle name="Tekst ostrzeżenia 3" xfId="1537"/>
    <cellStyle name="Tekst ostrzeżenia 30" xfId="1538"/>
    <cellStyle name="Tekst ostrzeżenia 31" xfId="1539"/>
    <cellStyle name="Tekst ostrzeżenia 32" xfId="1540"/>
    <cellStyle name="Tekst ostrzeżenia 33" xfId="1541"/>
    <cellStyle name="Tekst ostrzeżenia 34" xfId="1542"/>
    <cellStyle name="Tekst ostrzeżenia 35" xfId="1543"/>
    <cellStyle name="Tekst ostrzeżenia 36" xfId="1544"/>
    <cellStyle name="Tekst ostrzeżenia 37" xfId="1545"/>
    <cellStyle name="Tekst ostrzeżenia 4" xfId="1546"/>
    <cellStyle name="Tekst ostrzeżenia 5" xfId="1547"/>
    <cellStyle name="Tekst ostrzeżenia 6" xfId="1548"/>
    <cellStyle name="Tekst ostrzeżenia 7" xfId="1549"/>
    <cellStyle name="Tekst ostrzeżenia 8" xfId="1550"/>
    <cellStyle name="Tekst ostrzeżenia 9" xfId="1551"/>
    <cellStyle name="Tytuł 1" xfId="1552"/>
    <cellStyle name="Tytuł 10" xfId="1553"/>
    <cellStyle name="Tytuł 11" xfId="1554"/>
    <cellStyle name="Tytuł 12" xfId="1555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0" xfId="0"/>
    <cellStyle name="Tytuł 21" xfId="0"/>
    <cellStyle name="Tytuł 22" xfId="0"/>
    <cellStyle name="Tytuł 23" xfId="0"/>
    <cellStyle name="Tytuł 24" xfId="0"/>
    <cellStyle name="Tytuł 25" xfId="0"/>
    <cellStyle name="Tytuł 26" xfId="0"/>
    <cellStyle name="Tytuł 27" xfId="0"/>
    <cellStyle name="Tytuł 28" xfId="0"/>
    <cellStyle name="Tytuł 28 2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  <cellStyle name="㼿?" xfId="0"/>
    <cellStyle name="㼿㼿?" xfId="0"/>
    <cellStyle name="㼿㼿㼿㼿㼿" xfId="0"/>
    <cellStyle name="㼿㼿㼿㼿㼿㼿㼿" xfId="0"/>
    <cellStyle name="㼿㼿㼿㼿㼿㼿㼿㼿?" xfId="0"/>
  </cellStyles>
  <dxfs count="8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C131" activeCellId="0" sqref="C1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</row>
    <row r="3" customFormat="false" ht="18.75" hidden="false" customHeight="false" outlineLevel="0" collapsed="false">
      <c r="E3" s="5" t="s">
        <v>1</v>
      </c>
    </row>
    <row r="5" customFormat="false" ht="60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n">
        <v>1</v>
      </c>
      <c r="B6" s="12" t="s">
        <v>10</v>
      </c>
      <c r="C6" s="12" t="s">
        <v>11</v>
      </c>
      <c r="D6" s="13" t="n">
        <v>0</v>
      </c>
      <c r="E6" s="14" t="n">
        <v>0</v>
      </c>
      <c r="F6" s="15" t="n">
        <v>0</v>
      </c>
      <c r="G6" s="13" t="n">
        <v>0</v>
      </c>
      <c r="H6" s="13" t="n">
        <f aca="false">E6+F6+G6</f>
        <v>0</v>
      </c>
    </row>
    <row r="7" s="16" customFormat="true" ht="12.75" hidden="false" customHeight="true" outlineLevel="0" collapsed="false">
      <c r="A7" s="11" t="n">
        <v>2</v>
      </c>
      <c r="B7" s="12" t="s">
        <v>10</v>
      </c>
      <c r="C7" s="12" t="s">
        <v>12</v>
      </c>
      <c r="D7" s="13" t="n">
        <v>3052</v>
      </c>
      <c r="E7" s="14" t="n">
        <v>300</v>
      </c>
      <c r="F7" s="15" t="n">
        <v>300</v>
      </c>
      <c r="G7" s="13" t="n">
        <v>156</v>
      </c>
      <c r="H7" s="13" t="n">
        <f aca="false">E7+F7+G7</f>
        <v>756</v>
      </c>
    </row>
    <row r="8" s="16" customFormat="true" ht="12.75" hidden="false" customHeight="true" outlineLevel="0" collapsed="false">
      <c r="A8" s="11" t="n">
        <v>3</v>
      </c>
      <c r="B8" s="12" t="s">
        <v>10</v>
      </c>
      <c r="C8" s="12" t="s">
        <v>13</v>
      </c>
      <c r="D8" s="13" t="n">
        <v>588</v>
      </c>
      <c r="E8" s="14" t="n">
        <v>56</v>
      </c>
      <c r="F8" s="15" t="n">
        <v>70</v>
      </c>
      <c r="G8" s="13" t="n">
        <v>70</v>
      </c>
      <c r="H8" s="13" t="n">
        <f aca="false">E8+F8+G8</f>
        <v>196</v>
      </c>
    </row>
    <row r="9" s="16" customFormat="true" ht="12.75" hidden="false" customHeight="true" outlineLevel="0" collapsed="false">
      <c r="A9" s="11" t="n">
        <v>4</v>
      </c>
      <c r="B9" s="12" t="s">
        <v>10</v>
      </c>
      <c r="C9" s="12" t="s">
        <v>14</v>
      </c>
      <c r="D9" s="13" t="n">
        <v>0</v>
      </c>
      <c r="E9" s="14" t="n">
        <v>0</v>
      </c>
      <c r="F9" s="15" t="n">
        <v>0</v>
      </c>
      <c r="G9" s="13" t="n">
        <v>0</v>
      </c>
      <c r="H9" s="13" t="n">
        <f aca="false">E9+F9+G9</f>
        <v>0</v>
      </c>
    </row>
    <row r="10" s="16" customFormat="true" ht="12.75" hidden="false" customHeight="true" outlineLevel="0" collapsed="false">
      <c r="A10" s="11" t="n">
        <v>5</v>
      </c>
      <c r="B10" s="12" t="s">
        <v>10</v>
      </c>
      <c r="C10" s="12" t="s">
        <v>15</v>
      </c>
      <c r="D10" s="13" t="n">
        <v>458</v>
      </c>
      <c r="E10" s="14" t="n">
        <v>0</v>
      </c>
      <c r="F10" s="15" t="n">
        <v>120</v>
      </c>
      <c r="G10" s="13" t="n">
        <v>30</v>
      </c>
      <c r="H10" s="13" t="n">
        <f aca="false">E10+F10+G10</f>
        <v>150</v>
      </c>
    </row>
    <row r="11" s="16" customFormat="true" ht="12.75" hidden="false" customHeight="true" outlineLevel="0" collapsed="false">
      <c r="A11" s="11" t="n">
        <v>6</v>
      </c>
      <c r="B11" s="12" t="s">
        <v>10</v>
      </c>
      <c r="C11" s="12" t="s">
        <v>16</v>
      </c>
      <c r="D11" s="13" t="n">
        <v>0</v>
      </c>
      <c r="E11" s="14" t="n">
        <v>0</v>
      </c>
      <c r="F11" s="15" t="n">
        <v>0</v>
      </c>
      <c r="G11" s="13" t="n">
        <v>0</v>
      </c>
      <c r="H11" s="13" t="n">
        <f aca="false">E11+F11+G11</f>
        <v>0</v>
      </c>
    </row>
    <row r="12" s="16" customFormat="true" ht="12.75" hidden="false" customHeight="true" outlineLevel="0" collapsed="false">
      <c r="A12" s="11" t="n">
        <v>7</v>
      </c>
      <c r="B12" s="12" t="s">
        <v>10</v>
      </c>
      <c r="C12" s="12" t="s">
        <v>17</v>
      </c>
      <c r="D12" s="13" t="n">
        <v>871</v>
      </c>
      <c r="E12" s="14" t="n">
        <v>90</v>
      </c>
      <c r="F12" s="15" t="n">
        <v>270</v>
      </c>
      <c r="G12" s="13" t="n">
        <v>0</v>
      </c>
      <c r="H12" s="13" t="n">
        <f aca="false">E12+F12+G12</f>
        <v>360</v>
      </c>
    </row>
    <row r="13" s="16" customFormat="true" ht="12.75" hidden="false" customHeight="true" outlineLevel="0" collapsed="false">
      <c r="A13" s="11" t="n">
        <v>8</v>
      </c>
      <c r="B13" s="12" t="s">
        <v>10</v>
      </c>
      <c r="C13" s="12" t="s">
        <v>18</v>
      </c>
      <c r="D13" s="13" t="n">
        <v>764</v>
      </c>
      <c r="E13" s="14" t="n">
        <v>100</v>
      </c>
      <c r="F13" s="15" t="n">
        <v>150</v>
      </c>
      <c r="G13" s="13" t="n">
        <v>100</v>
      </c>
      <c r="H13" s="13" t="n">
        <f aca="false">E13+F13+G13</f>
        <v>350</v>
      </c>
    </row>
    <row r="14" s="16" customFormat="true" ht="12.75" hidden="false" customHeight="true" outlineLevel="0" collapsed="false">
      <c r="A14" s="11" t="n">
        <v>9</v>
      </c>
      <c r="B14" s="12" t="s">
        <v>10</v>
      </c>
      <c r="C14" s="12" t="s">
        <v>19</v>
      </c>
      <c r="D14" s="13" t="n">
        <v>7724</v>
      </c>
      <c r="E14" s="14" t="n">
        <v>840</v>
      </c>
      <c r="F14" s="15" t="n">
        <v>870</v>
      </c>
      <c r="G14" s="13" t="n">
        <v>840</v>
      </c>
      <c r="H14" s="13" t="n">
        <f aca="false">E14+F14+G14</f>
        <v>2550</v>
      </c>
    </row>
    <row r="15" s="16" customFormat="true" ht="12.75" hidden="false" customHeight="true" outlineLevel="0" collapsed="false">
      <c r="A15" s="11" t="n">
        <v>10</v>
      </c>
      <c r="B15" s="12" t="s">
        <v>10</v>
      </c>
      <c r="C15" s="12" t="s">
        <v>20</v>
      </c>
      <c r="D15" s="13" t="n">
        <v>1834</v>
      </c>
      <c r="E15" s="14" t="n">
        <v>300</v>
      </c>
      <c r="F15" s="15" t="n">
        <v>187</v>
      </c>
      <c r="G15" s="13" t="n">
        <v>70</v>
      </c>
      <c r="H15" s="13" t="n">
        <f aca="false">E15+F15+G15</f>
        <v>557</v>
      </c>
    </row>
    <row r="16" s="16" customFormat="true" ht="12.75" hidden="false" customHeight="true" outlineLevel="0" collapsed="false">
      <c r="A16" s="11" t="n">
        <v>11</v>
      </c>
      <c r="B16" s="12" t="s">
        <v>10</v>
      </c>
      <c r="C16" s="12" t="s">
        <v>21</v>
      </c>
      <c r="D16" s="13" t="n">
        <v>79</v>
      </c>
      <c r="E16" s="14" t="n">
        <v>26</v>
      </c>
      <c r="F16" s="15" t="n">
        <v>26</v>
      </c>
      <c r="G16" s="13" t="n">
        <v>0</v>
      </c>
      <c r="H16" s="13" t="n">
        <f aca="false">E16+F16+G16</f>
        <v>52</v>
      </c>
    </row>
    <row r="17" s="16" customFormat="true" ht="12.75" hidden="false" customHeight="true" outlineLevel="0" collapsed="false">
      <c r="A17" s="11" t="n">
        <v>12</v>
      </c>
      <c r="B17" s="12" t="s">
        <v>10</v>
      </c>
      <c r="C17" s="12" t="s">
        <v>22</v>
      </c>
      <c r="D17" s="13" t="n">
        <v>0</v>
      </c>
      <c r="E17" s="14" t="n">
        <v>0</v>
      </c>
      <c r="F17" s="15" t="n">
        <v>0</v>
      </c>
      <c r="G17" s="13" t="n">
        <v>0</v>
      </c>
      <c r="H17" s="13" t="n">
        <f aca="false">E17+F17+G17</f>
        <v>0</v>
      </c>
    </row>
    <row r="18" s="16" customFormat="true" ht="12.75" hidden="false" customHeight="true" outlineLevel="0" collapsed="false">
      <c r="A18" s="11" t="n">
        <v>13</v>
      </c>
      <c r="B18" s="12" t="s">
        <v>10</v>
      </c>
      <c r="C18" s="12" t="s">
        <v>23</v>
      </c>
      <c r="D18" s="13" t="n">
        <v>2455</v>
      </c>
      <c r="E18" s="14" t="n">
        <v>270</v>
      </c>
      <c r="F18" s="15" t="n">
        <v>243</v>
      </c>
      <c r="G18" s="13" t="n">
        <v>162</v>
      </c>
      <c r="H18" s="13" t="n">
        <f aca="false">E18+F18+G18</f>
        <v>675</v>
      </c>
    </row>
    <row r="19" s="16" customFormat="true" ht="12.75" hidden="false" customHeight="true" outlineLevel="0" collapsed="false">
      <c r="A19" s="11" t="n">
        <v>14</v>
      </c>
      <c r="B19" s="12" t="s">
        <v>10</v>
      </c>
      <c r="C19" s="12" t="s">
        <v>24</v>
      </c>
      <c r="D19" s="13" t="n">
        <v>0</v>
      </c>
      <c r="E19" s="14" t="n">
        <v>0</v>
      </c>
      <c r="F19" s="15" t="n">
        <v>0</v>
      </c>
      <c r="G19" s="13" t="n">
        <v>0</v>
      </c>
      <c r="H19" s="13" t="n">
        <f aca="false">E19+F19+G19</f>
        <v>0</v>
      </c>
    </row>
    <row r="20" s="16" customFormat="true" ht="12.75" hidden="false" customHeight="true" outlineLevel="0" collapsed="false">
      <c r="A20" s="11" t="n">
        <v>15</v>
      </c>
      <c r="B20" s="12" t="s">
        <v>10</v>
      </c>
      <c r="C20" s="12" t="s">
        <v>25</v>
      </c>
      <c r="D20" s="13" t="n">
        <v>1508</v>
      </c>
      <c r="E20" s="14" t="n">
        <v>105</v>
      </c>
      <c r="F20" s="15" t="n">
        <v>189</v>
      </c>
      <c r="G20" s="13" t="n">
        <v>210</v>
      </c>
      <c r="H20" s="13" t="n">
        <f aca="false">E20+F20+G20</f>
        <v>504</v>
      </c>
    </row>
    <row r="21" s="16" customFormat="true" ht="12.75" hidden="false" customHeight="true" outlineLevel="0" collapsed="false">
      <c r="A21" s="11" t="n">
        <v>16</v>
      </c>
      <c r="B21" s="12" t="s">
        <v>10</v>
      </c>
      <c r="C21" s="12" t="s">
        <v>26</v>
      </c>
      <c r="D21" s="13" t="n">
        <v>206</v>
      </c>
      <c r="E21" s="14" t="n">
        <v>60</v>
      </c>
      <c r="F21" s="15" t="n">
        <v>0</v>
      </c>
      <c r="G21" s="13" t="n">
        <v>0</v>
      </c>
      <c r="H21" s="13" t="n">
        <f aca="false">E21+F21+G21</f>
        <v>60</v>
      </c>
    </row>
    <row r="22" s="16" customFormat="true" ht="12.75" hidden="false" customHeight="true" outlineLevel="0" collapsed="false">
      <c r="A22" s="11" t="n">
        <v>17</v>
      </c>
      <c r="B22" s="12" t="s">
        <v>10</v>
      </c>
      <c r="C22" s="12" t="s">
        <v>27</v>
      </c>
      <c r="D22" s="13" t="n">
        <v>1326</v>
      </c>
      <c r="E22" s="14" t="n">
        <v>140</v>
      </c>
      <c r="F22" s="15" t="n">
        <v>195</v>
      </c>
      <c r="G22" s="13" t="n">
        <v>65</v>
      </c>
      <c r="H22" s="13" t="n">
        <f aca="false">E22+F22+G22</f>
        <v>400</v>
      </c>
    </row>
    <row r="23" s="16" customFormat="true" ht="12.75" hidden="false" customHeight="true" outlineLevel="0" collapsed="false">
      <c r="A23" s="11" t="n">
        <v>18</v>
      </c>
      <c r="B23" s="12" t="s">
        <v>10</v>
      </c>
      <c r="C23" s="12" t="s">
        <v>28</v>
      </c>
      <c r="D23" s="13" t="n">
        <v>0</v>
      </c>
      <c r="E23" s="14" t="n">
        <v>0</v>
      </c>
      <c r="F23" s="15" t="n">
        <v>0</v>
      </c>
      <c r="G23" s="13" t="n">
        <v>0</v>
      </c>
      <c r="H23" s="13" t="n">
        <f aca="false">E23+F23+G23</f>
        <v>0</v>
      </c>
    </row>
    <row r="24" s="16" customFormat="true" ht="12.75" hidden="false" customHeight="true" outlineLevel="0" collapsed="false">
      <c r="A24" s="11" t="n">
        <v>19</v>
      </c>
      <c r="B24" s="12" t="s">
        <v>10</v>
      </c>
      <c r="C24" s="12" t="s">
        <v>29</v>
      </c>
      <c r="D24" s="13" t="n">
        <v>802</v>
      </c>
      <c r="E24" s="14" t="n">
        <v>90</v>
      </c>
      <c r="F24" s="15" t="n">
        <v>60</v>
      </c>
      <c r="G24" s="13" t="n">
        <v>30</v>
      </c>
      <c r="H24" s="13" t="n">
        <f aca="false">E24+F24+G24</f>
        <v>180</v>
      </c>
    </row>
    <row r="25" s="16" customFormat="true" ht="12.75" hidden="false" customHeight="true" outlineLevel="0" collapsed="false">
      <c r="A25" s="11" t="n">
        <v>20</v>
      </c>
      <c r="B25" s="12" t="s">
        <v>10</v>
      </c>
      <c r="C25" s="12" t="s">
        <v>30</v>
      </c>
      <c r="D25" s="13" t="n">
        <v>401</v>
      </c>
      <c r="E25" s="14" t="n">
        <v>60</v>
      </c>
      <c r="F25" s="15" t="n">
        <v>0</v>
      </c>
      <c r="G25" s="13" t="n">
        <v>12</v>
      </c>
      <c r="H25" s="13" t="n">
        <f aca="false">E25+F25+G25</f>
        <v>72</v>
      </c>
    </row>
    <row r="26" s="16" customFormat="true" ht="12.75" hidden="false" customHeight="true" outlineLevel="0" collapsed="false">
      <c r="A26" s="11" t="n">
        <v>21</v>
      </c>
      <c r="B26" s="12" t="s">
        <v>10</v>
      </c>
      <c r="C26" s="12" t="s">
        <v>31</v>
      </c>
      <c r="D26" s="13" t="n">
        <v>0</v>
      </c>
      <c r="E26" s="14" t="n">
        <v>0</v>
      </c>
      <c r="F26" s="15" t="n">
        <v>0</v>
      </c>
      <c r="G26" s="13" t="n">
        <v>0</v>
      </c>
      <c r="H26" s="13" t="n">
        <f aca="false">E26+F26+G26</f>
        <v>0</v>
      </c>
    </row>
    <row r="27" s="16" customFormat="true" ht="12.75" hidden="false" customHeight="true" outlineLevel="0" collapsed="false">
      <c r="A27" s="11" t="n">
        <v>22</v>
      </c>
      <c r="B27" s="12" t="s">
        <v>10</v>
      </c>
      <c r="C27" s="12" t="s">
        <v>32</v>
      </c>
      <c r="D27" s="13" t="n">
        <v>241</v>
      </c>
      <c r="E27" s="14" t="n">
        <v>42</v>
      </c>
      <c r="F27" s="15" t="n">
        <v>28</v>
      </c>
      <c r="G27" s="13" t="n">
        <v>0</v>
      </c>
      <c r="H27" s="13" t="n">
        <f aca="false">E27+F27+G27</f>
        <v>70</v>
      </c>
    </row>
    <row r="28" s="16" customFormat="true" ht="12.75" hidden="false" customHeight="true" outlineLevel="0" collapsed="false">
      <c r="A28" s="11" t="n">
        <v>23</v>
      </c>
      <c r="B28" s="12" t="s">
        <v>10</v>
      </c>
      <c r="C28" s="12" t="s">
        <v>33</v>
      </c>
      <c r="D28" s="13" t="n">
        <v>0</v>
      </c>
      <c r="E28" s="14" t="n">
        <v>0</v>
      </c>
      <c r="F28" s="15" t="n">
        <v>0</v>
      </c>
      <c r="G28" s="13" t="n">
        <v>0</v>
      </c>
      <c r="H28" s="13" t="n">
        <f aca="false">E28+F28+G28</f>
        <v>0</v>
      </c>
    </row>
    <row r="29" s="16" customFormat="true" ht="12.75" hidden="false" customHeight="true" outlineLevel="0" collapsed="false">
      <c r="A29" s="11" t="n">
        <v>24</v>
      </c>
      <c r="B29" s="12" t="s">
        <v>10</v>
      </c>
      <c r="C29" s="12" t="s">
        <v>34</v>
      </c>
      <c r="D29" s="17" t="n">
        <v>0</v>
      </c>
      <c r="E29" s="18" t="n">
        <v>0</v>
      </c>
      <c r="F29" s="19" t="n">
        <v>0</v>
      </c>
      <c r="G29" s="17" t="n">
        <v>0</v>
      </c>
      <c r="H29" s="13" t="n">
        <f aca="false">E29+F29+G29</f>
        <v>0</v>
      </c>
    </row>
    <row r="30" s="16" customFormat="true" ht="12.75" hidden="false" customHeight="true" outlineLevel="0" collapsed="false">
      <c r="A30" s="11" t="n">
        <v>25</v>
      </c>
      <c r="B30" s="12" t="s">
        <v>10</v>
      </c>
      <c r="C30" s="12" t="s">
        <v>35</v>
      </c>
      <c r="D30" s="13" t="n">
        <v>0</v>
      </c>
      <c r="E30" s="14" t="n">
        <v>0</v>
      </c>
      <c r="F30" s="15" t="n">
        <v>0</v>
      </c>
      <c r="G30" s="13" t="n">
        <v>0</v>
      </c>
      <c r="H30" s="13" t="n">
        <f aca="false">E30+F30+G30</f>
        <v>0</v>
      </c>
    </row>
    <row r="31" s="16" customFormat="true" ht="12.75" hidden="false" customHeight="true" outlineLevel="0" collapsed="false">
      <c r="A31" s="11" t="n">
        <v>26</v>
      </c>
      <c r="B31" s="12" t="s">
        <v>10</v>
      </c>
      <c r="C31" s="12" t="s">
        <v>36</v>
      </c>
      <c r="D31" s="13" t="n">
        <v>0</v>
      </c>
      <c r="E31" s="14" t="n">
        <v>0</v>
      </c>
      <c r="F31" s="15" t="n">
        <v>0</v>
      </c>
      <c r="G31" s="13" t="n">
        <v>0</v>
      </c>
      <c r="H31" s="13" t="n">
        <f aca="false">E31+F31+G31</f>
        <v>0</v>
      </c>
    </row>
    <row r="32" s="16" customFormat="true" ht="12.75" hidden="false" customHeight="true" outlineLevel="0" collapsed="false">
      <c r="A32" s="11" t="n">
        <v>27</v>
      </c>
      <c r="B32" s="12" t="s">
        <v>10</v>
      </c>
      <c r="C32" s="12" t="s">
        <v>37</v>
      </c>
      <c r="D32" s="13" t="n">
        <v>458</v>
      </c>
      <c r="E32" s="14" t="n">
        <v>48</v>
      </c>
      <c r="F32" s="15" t="n">
        <v>48</v>
      </c>
      <c r="G32" s="13" t="n">
        <v>62</v>
      </c>
      <c r="H32" s="13" t="n">
        <f aca="false">E32+F32+G32</f>
        <v>158</v>
      </c>
    </row>
    <row r="33" s="16" customFormat="true" ht="12.75" hidden="false" customHeight="true" outlineLevel="0" collapsed="false">
      <c r="A33" s="11" t="n">
        <v>28</v>
      </c>
      <c r="B33" s="12" t="s">
        <v>10</v>
      </c>
      <c r="C33" s="12" t="s">
        <v>38</v>
      </c>
      <c r="D33" s="13" t="n">
        <v>779</v>
      </c>
      <c r="E33" s="14" t="n">
        <v>90</v>
      </c>
      <c r="F33" s="15" t="n">
        <v>30</v>
      </c>
      <c r="G33" s="13" t="n">
        <v>90</v>
      </c>
      <c r="H33" s="13" t="n">
        <f aca="false">E33+F33+G33</f>
        <v>210</v>
      </c>
    </row>
    <row r="34" s="16" customFormat="true" ht="12.75" hidden="false" customHeight="true" outlineLevel="0" collapsed="false">
      <c r="A34" s="11" t="n">
        <v>29</v>
      </c>
      <c r="B34" s="12" t="s">
        <v>10</v>
      </c>
      <c r="C34" s="12" t="s">
        <v>39</v>
      </c>
      <c r="D34" s="13" t="n">
        <v>0</v>
      </c>
      <c r="E34" s="14" t="n">
        <v>0</v>
      </c>
      <c r="F34" s="15" t="n">
        <v>0</v>
      </c>
      <c r="G34" s="13" t="n">
        <v>0</v>
      </c>
      <c r="H34" s="13" t="n">
        <f aca="false">E34+F34+G34</f>
        <v>0</v>
      </c>
    </row>
    <row r="35" s="16" customFormat="true" ht="12.75" hidden="false" customHeight="true" outlineLevel="0" collapsed="false">
      <c r="A35" s="11" t="n">
        <v>30</v>
      </c>
      <c r="B35" s="12" t="s">
        <v>10</v>
      </c>
      <c r="C35" s="12" t="s">
        <v>40</v>
      </c>
      <c r="D35" s="13" t="n">
        <v>222</v>
      </c>
      <c r="E35" s="14" t="n">
        <v>0</v>
      </c>
      <c r="F35" s="15" t="n">
        <v>0</v>
      </c>
      <c r="G35" s="13" t="n">
        <v>0</v>
      </c>
      <c r="H35" s="13" t="n">
        <f aca="false">E35+F35+G35</f>
        <v>0</v>
      </c>
    </row>
    <row r="36" s="16" customFormat="true" ht="12.75" hidden="false" customHeight="true" outlineLevel="0" collapsed="false">
      <c r="A36" s="11" t="n">
        <v>31</v>
      </c>
      <c r="B36" s="12" t="s">
        <v>10</v>
      </c>
      <c r="C36" s="12" t="s">
        <v>41</v>
      </c>
      <c r="D36" s="13" t="n">
        <v>596</v>
      </c>
      <c r="E36" s="14" t="n">
        <v>90</v>
      </c>
      <c r="F36" s="15" t="n">
        <v>0</v>
      </c>
      <c r="G36" s="13" t="n">
        <v>90</v>
      </c>
      <c r="H36" s="13" t="n">
        <f aca="false">E36+F36+G36</f>
        <v>180</v>
      </c>
    </row>
    <row r="37" s="16" customFormat="true" ht="12.75" hidden="false" customHeight="true" outlineLevel="0" collapsed="false">
      <c r="A37" s="11" t="n">
        <v>32</v>
      </c>
      <c r="B37" s="12" t="s">
        <v>10</v>
      </c>
      <c r="C37" s="12" t="s">
        <v>42</v>
      </c>
      <c r="D37" s="13" t="n">
        <v>6876</v>
      </c>
      <c r="E37" s="14" t="n">
        <v>750</v>
      </c>
      <c r="F37" s="15" t="n">
        <v>630</v>
      </c>
      <c r="G37" s="13" t="n">
        <v>660</v>
      </c>
      <c r="H37" s="13" t="n">
        <f aca="false">E37+F37+G37</f>
        <v>2040</v>
      </c>
    </row>
    <row r="38" s="16" customFormat="true" ht="12.75" hidden="false" customHeight="true" outlineLevel="0" collapsed="false">
      <c r="A38" s="11" t="n">
        <v>33</v>
      </c>
      <c r="B38" s="12" t="s">
        <v>10</v>
      </c>
      <c r="C38" s="12" t="s">
        <v>43</v>
      </c>
      <c r="D38" s="13" t="n">
        <v>0</v>
      </c>
      <c r="E38" s="14" t="n">
        <v>0</v>
      </c>
      <c r="F38" s="15" t="n">
        <v>0</v>
      </c>
      <c r="G38" s="13" t="n">
        <v>0</v>
      </c>
      <c r="H38" s="13" t="n">
        <f aca="false">E38+F38+G38</f>
        <v>0</v>
      </c>
    </row>
    <row r="39" s="16" customFormat="true" ht="12.75" hidden="false" customHeight="true" outlineLevel="0" collapsed="false">
      <c r="A39" s="11" t="n">
        <v>34</v>
      </c>
      <c r="B39" s="12" t="s">
        <v>10</v>
      </c>
      <c r="C39" s="12" t="s">
        <v>44</v>
      </c>
      <c r="D39" s="13" t="n">
        <v>0</v>
      </c>
      <c r="E39" s="14" t="n">
        <v>0</v>
      </c>
      <c r="F39" s="15" t="n">
        <v>0</v>
      </c>
      <c r="G39" s="13" t="n">
        <v>0</v>
      </c>
      <c r="H39" s="13" t="n">
        <f aca="false">E39+F39+G39</f>
        <v>0</v>
      </c>
    </row>
    <row r="40" s="16" customFormat="true" ht="12.75" hidden="false" customHeight="true" outlineLevel="0" collapsed="false">
      <c r="A40" s="11" t="n">
        <v>35</v>
      </c>
      <c r="B40" s="12" t="s">
        <v>10</v>
      </c>
      <c r="C40" s="12" t="s">
        <v>45</v>
      </c>
      <c r="D40" s="13" t="n">
        <v>3438</v>
      </c>
      <c r="E40" s="14" t="n">
        <v>300</v>
      </c>
      <c r="F40" s="15" t="n">
        <v>600</v>
      </c>
      <c r="G40" s="13" t="n">
        <v>570</v>
      </c>
      <c r="H40" s="13" t="n">
        <f aca="false">E40+F40+G40</f>
        <v>1470</v>
      </c>
    </row>
    <row r="41" s="16" customFormat="true" ht="12.75" hidden="false" customHeight="true" outlineLevel="0" collapsed="false">
      <c r="A41" s="11" t="n">
        <v>36</v>
      </c>
      <c r="B41" s="12" t="s">
        <v>10</v>
      </c>
      <c r="C41" s="12" t="s">
        <v>46</v>
      </c>
      <c r="D41" s="13" t="n">
        <v>1879</v>
      </c>
      <c r="E41" s="14" t="n">
        <v>180</v>
      </c>
      <c r="F41" s="15" t="n">
        <v>120</v>
      </c>
      <c r="G41" s="13" t="n">
        <v>197</v>
      </c>
      <c r="H41" s="13" t="n">
        <f aca="false">E41+F41+G41</f>
        <v>497</v>
      </c>
    </row>
    <row r="42" s="16" customFormat="true" ht="12.75" hidden="false" customHeight="true" outlineLevel="0" collapsed="false">
      <c r="A42" s="11" t="n">
        <v>37</v>
      </c>
      <c r="B42" s="12" t="s">
        <v>10</v>
      </c>
      <c r="C42" s="12" t="s">
        <v>47</v>
      </c>
      <c r="D42" s="13" t="n">
        <v>0</v>
      </c>
      <c r="E42" s="14" t="n">
        <v>0</v>
      </c>
      <c r="F42" s="15" t="n">
        <v>0</v>
      </c>
      <c r="G42" s="13" t="n">
        <v>0</v>
      </c>
      <c r="H42" s="13" t="n">
        <f aca="false">E42+F42+G42</f>
        <v>0</v>
      </c>
    </row>
    <row r="43" s="16" customFormat="true" ht="12.75" hidden="false" customHeight="true" outlineLevel="0" collapsed="false">
      <c r="A43" s="11" t="n">
        <v>38</v>
      </c>
      <c r="B43" s="12" t="s">
        <v>10</v>
      </c>
      <c r="C43" s="12" t="s">
        <v>48</v>
      </c>
      <c r="D43" s="13" t="n">
        <v>1031</v>
      </c>
      <c r="E43" s="14" t="n">
        <v>0</v>
      </c>
      <c r="F43" s="15" t="n">
        <v>210</v>
      </c>
      <c r="G43" s="13" t="n">
        <v>150</v>
      </c>
      <c r="H43" s="13" t="n">
        <f aca="false">E43+F43+G43</f>
        <v>360</v>
      </c>
    </row>
    <row r="44" s="16" customFormat="true" ht="12.75" hidden="false" customHeight="true" outlineLevel="0" collapsed="false">
      <c r="A44" s="11" t="n">
        <v>39</v>
      </c>
      <c r="B44" s="12" t="s">
        <v>10</v>
      </c>
      <c r="C44" s="12" t="s">
        <v>49</v>
      </c>
      <c r="D44" s="13" t="n">
        <v>73</v>
      </c>
      <c r="E44" s="14" t="n">
        <v>16</v>
      </c>
      <c r="F44" s="15" t="n">
        <v>16</v>
      </c>
      <c r="G44" s="13" t="n">
        <v>0</v>
      </c>
      <c r="H44" s="13" t="n">
        <f aca="false">E44+F44+G44</f>
        <v>32</v>
      </c>
    </row>
    <row r="45" s="16" customFormat="true" ht="12.75" hidden="false" customHeight="true" outlineLevel="0" collapsed="false">
      <c r="A45" s="11" t="n">
        <v>40</v>
      </c>
      <c r="B45" s="12" t="s">
        <v>10</v>
      </c>
      <c r="C45" s="12" t="s">
        <v>50</v>
      </c>
      <c r="D45" s="13" t="n">
        <v>1452</v>
      </c>
      <c r="E45" s="14" t="n">
        <v>210</v>
      </c>
      <c r="F45" s="15" t="n">
        <v>0</v>
      </c>
      <c r="G45" s="13" t="n">
        <v>0</v>
      </c>
      <c r="H45" s="13" t="n">
        <f aca="false">E45+F45+G45</f>
        <v>210</v>
      </c>
    </row>
    <row r="46" s="16" customFormat="true" ht="12.75" hidden="false" customHeight="true" outlineLevel="0" collapsed="false">
      <c r="A46" s="11" t="n">
        <v>41</v>
      </c>
      <c r="B46" s="12" t="s">
        <v>10</v>
      </c>
      <c r="C46" s="12" t="s">
        <v>51</v>
      </c>
      <c r="D46" s="13" t="n">
        <v>0</v>
      </c>
      <c r="E46" s="14" t="n">
        <v>0</v>
      </c>
      <c r="F46" s="15" t="n">
        <v>0</v>
      </c>
      <c r="G46" s="13" t="n">
        <v>0</v>
      </c>
      <c r="H46" s="13" t="n">
        <f aca="false">E46+F46+G46</f>
        <v>0</v>
      </c>
    </row>
    <row r="47" s="16" customFormat="true" ht="12.75" hidden="false" customHeight="true" outlineLevel="0" collapsed="false">
      <c r="A47" s="11" t="n">
        <v>42</v>
      </c>
      <c r="B47" s="12" t="s">
        <v>10</v>
      </c>
      <c r="C47" s="12" t="s">
        <v>52</v>
      </c>
      <c r="D47" s="13" t="n">
        <v>0</v>
      </c>
      <c r="E47" s="14" t="n">
        <v>0</v>
      </c>
      <c r="F47" s="15" t="n">
        <v>0</v>
      </c>
      <c r="G47" s="13" t="n">
        <v>0</v>
      </c>
      <c r="H47" s="13" t="n">
        <f aca="false">E47+F47+G47</f>
        <v>0</v>
      </c>
    </row>
    <row r="48" s="16" customFormat="true" ht="12.75" hidden="false" customHeight="true" outlineLevel="0" collapsed="false">
      <c r="A48" s="11" t="n">
        <v>43</v>
      </c>
      <c r="B48" s="12" t="s">
        <v>10</v>
      </c>
      <c r="C48" s="12" t="s">
        <v>53</v>
      </c>
      <c r="D48" s="13" t="n">
        <v>97</v>
      </c>
      <c r="E48" s="14" t="n">
        <v>28</v>
      </c>
      <c r="F48" s="15" t="n">
        <v>14</v>
      </c>
      <c r="G48" s="13" t="n">
        <v>35</v>
      </c>
      <c r="H48" s="13" t="n">
        <f aca="false">E48+F48+G48</f>
        <v>77</v>
      </c>
    </row>
    <row r="49" s="16" customFormat="true" ht="12.75" hidden="false" customHeight="true" outlineLevel="0" collapsed="false">
      <c r="A49" s="11" t="n">
        <v>44</v>
      </c>
      <c r="B49" s="12" t="s">
        <v>10</v>
      </c>
      <c r="C49" s="12" t="s">
        <v>54</v>
      </c>
      <c r="D49" s="13" t="n">
        <v>0</v>
      </c>
      <c r="E49" s="14" t="n">
        <v>0</v>
      </c>
      <c r="F49" s="15" t="n">
        <v>0</v>
      </c>
      <c r="G49" s="13" t="n">
        <v>0</v>
      </c>
      <c r="H49" s="13" t="n">
        <f aca="false">E49+F49+G49</f>
        <v>0</v>
      </c>
    </row>
    <row r="50" s="16" customFormat="true" ht="12.75" hidden="false" customHeight="true" outlineLevel="0" collapsed="false">
      <c r="A50" s="11" t="n">
        <v>45</v>
      </c>
      <c r="B50" s="12" t="s">
        <v>10</v>
      </c>
      <c r="C50" s="12" t="s">
        <v>55</v>
      </c>
      <c r="D50" s="13" t="n">
        <v>0</v>
      </c>
      <c r="E50" s="14" t="n">
        <v>0</v>
      </c>
      <c r="F50" s="15" t="n">
        <v>0</v>
      </c>
      <c r="G50" s="13" t="n">
        <v>0</v>
      </c>
      <c r="H50" s="13" t="n">
        <f aca="false">E50+F50+G50</f>
        <v>0</v>
      </c>
    </row>
    <row r="51" s="16" customFormat="true" ht="12.75" hidden="false" customHeight="true" outlineLevel="0" collapsed="false">
      <c r="A51" s="11" t="n">
        <v>46</v>
      </c>
      <c r="B51" s="12" t="s">
        <v>10</v>
      </c>
      <c r="C51" s="12" t="s">
        <v>56</v>
      </c>
      <c r="D51" s="13" t="n">
        <v>863</v>
      </c>
      <c r="E51" s="14" t="n">
        <v>60</v>
      </c>
      <c r="F51" s="15" t="n">
        <v>30</v>
      </c>
      <c r="G51" s="13" t="n">
        <v>163</v>
      </c>
      <c r="H51" s="13" t="n">
        <f aca="false">E51+F51+G51</f>
        <v>253</v>
      </c>
    </row>
    <row r="52" s="16" customFormat="true" ht="12.75" hidden="false" customHeight="true" outlineLevel="0" collapsed="false">
      <c r="A52" s="11" t="n">
        <v>47</v>
      </c>
      <c r="B52" s="12" t="s">
        <v>10</v>
      </c>
      <c r="C52" s="12" t="s">
        <v>57</v>
      </c>
      <c r="D52" s="13" t="n">
        <v>478</v>
      </c>
      <c r="E52" s="14" t="n">
        <v>125</v>
      </c>
      <c r="F52" s="15" t="n">
        <v>125</v>
      </c>
      <c r="G52" s="13" t="n">
        <v>100</v>
      </c>
      <c r="H52" s="13" t="n">
        <f aca="false">E52+F52+G52</f>
        <v>350</v>
      </c>
    </row>
    <row r="53" s="16" customFormat="true" ht="12.75" hidden="false" customHeight="true" outlineLevel="0" collapsed="false">
      <c r="A53" s="11" t="n">
        <v>48</v>
      </c>
      <c r="B53" s="12" t="s">
        <v>10</v>
      </c>
      <c r="C53" s="12" t="s">
        <v>58</v>
      </c>
      <c r="D53" s="13" t="n">
        <v>2384</v>
      </c>
      <c r="E53" s="14" t="n">
        <v>300</v>
      </c>
      <c r="F53" s="15" t="n">
        <v>420</v>
      </c>
      <c r="G53" s="13" t="n">
        <v>210</v>
      </c>
      <c r="H53" s="13" t="n">
        <f aca="false">E53+F53+G53</f>
        <v>930</v>
      </c>
    </row>
    <row r="54" s="16" customFormat="true" ht="12.75" hidden="false" customHeight="true" outlineLevel="0" collapsed="false">
      <c r="A54" s="11" t="n">
        <v>49</v>
      </c>
      <c r="B54" s="12" t="s">
        <v>10</v>
      </c>
      <c r="C54" s="12" t="s">
        <v>59</v>
      </c>
      <c r="D54" s="13" t="n">
        <v>145</v>
      </c>
      <c r="E54" s="14" t="n">
        <v>0</v>
      </c>
      <c r="F54" s="15" t="n">
        <v>90</v>
      </c>
      <c r="G54" s="13" t="n">
        <v>0</v>
      </c>
      <c r="H54" s="13" t="n">
        <f aca="false">E54+F54+G54</f>
        <v>90</v>
      </c>
    </row>
    <row r="55" s="16" customFormat="true" ht="12.75" hidden="false" customHeight="true" outlineLevel="0" collapsed="false">
      <c r="A55" s="11" t="n">
        <v>50</v>
      </c>
      <c r="B55" s="12" t="s">
        <v>60</v>
      </c>
      <c r="C55" s="12" t="s">
        <v>61</v>
      </c>
      <c r="D55" s="13" t="n">
        <v>73</v>
      </c>
      <c r="E55" s="14" t="n">
        <v>22</v>
      </c>
      <c r="F55" s="15" t="n">
        <v>2</v>
      </c>
      <c r="G55" s="13" t="n">
        <v>24</v>
      </c>
      <c r="H55" s="13" t="n">
        <f aca="false">E55+F55+G55</f>
        <v>48</v>
      </c>
    </row>
    <row r="56" s="16" customFormat="true" ht="12.75" hidden="false" customHeight="true" outlineLevel="0" collapsed="false">
      <c r="A56" s="11" t="n">
        <v>51</v>
      </c>
      <c r="B56" s="12" t="s">
        <v>60</v>
      </c>
      <c r="C56" s="12" t="s">
        <v>62</v>
      </c>
      <c r="D56" s="13" t="n">
        <v>0</v>
      </c>
      <c r="E56" s="14" t="n">
        <v>0</v>
      </c>
      <c r="F56" s="15" t="n">
        <v>0</v>
      </c>
      <c r="G56" s="13" t="n">
        <v>0</v>
      </c>
      <c r="H56" s="13" t="n">
        <f aca="false">E56+F56+G56</f>
        <v>0</v>
      </c>
    </row>
    <row r="57" s="16" customFormat="true" ht="12.75" hidden="false" customHeight="true" outlineLevel="0" collapsed="false">
      <c r="A57" s="11" t="n">
        <v>52</v>
      </c>
      <c r="B57" s="12" t="s">
        <v>60</v>
      </c>
      <c r="C57" s="12" t="s">
        <v>63</v>
      </c>
      <c r="D57" s="13" t="n">
        <v>0</v>
      </c>
      <c r="E57" s="14" t="n">
        <v>0</v>
      </c>
      <c r="F57" s="15" t="n">
        <v>0</v>
      </c>
      <c r="G57" s="13" t="n">
        <v>0</v>
      </c>
      <c r="H57" s="13" t="n">
        <f aca="false">E57+F57+G57</f>
        <v>0</v>
      </c>
    </row>
    <row r="58" s="16" customFormat="true" ht="12.75" hidden="false" customHeight="true" outlineLevel="0" collapsed="false">
      <c r="A58" s="11" t="n">
        <v>53</v>
      </c>
      <c r="B58" s="12" t="s">
        <v>60</v>
      </c>
      <c r="C58" s="12" t="s">
        <v>64</v>
      </c>
      <c r="D58" s="13" t="n">
        <v>0</v>
      </c>
      <c r="E58" s="14" t="n">
        <v>0</v>
      </c>
      <c r="F58" s="15" t="n">
        <v>0</v>
      </c>
      <c r="G58" s="13" t="n">
        <v>0</v>
      </c>
      <c r="H58" s="13" t="n">
        <f aca="false">E58+F58+G58</f>
        <v>0</v>
      </c>
    </row>
    <row r="59" s="16" customFormat="true" ht="12.75" hidden="false" customHeight="true" outlineLevel="0" collapsed="false">
      <c r="A59" s="11" t="n">
        <v>54</v>
      </c>
      <c r="B59" s="12" t="s">
        <v>60</v>
      </c>
      <c r="C59" s="12" t="s">
        <v>65</v>
      </c>
      <c r="D59" s="13" t="n">
        <v>115</v>
      </c>
      <c r="E59" s="14" t="n">
        <v>30</v>
      </c>
      <c r="F59" s="15" t="n">
        <v>0</v>
      </c>
      <c r="G59" s="13" t="n">
        <v>0</v>
      </c>
      <c r="H59" s="13" t="n">
        <f aca="false">E59+F59+G59</f>
        <v>30</v>
      </c>
    </row>
    <row r="60" s="16" customFormat="true" ht="12.75" hidden="false" customHeight="true" outlineLevel="0" collapsed="false">
      <c r="A60" s="11" t="n">
        <v>55</v>
      </c>
      <c r="B60" s="12" t="s">
        <v>60</v>
      </c>
      <c r="C60" s="12" t="s">
        <v>66</v>
      </c>
      <c r="D60" s="13" t="n">
        <v>252</v>
      </c>
      <c r="E60" s="14" t="n">
        <v>30</v>
      </c>
      <c r="F60" s="15" t="n">
        <v>60</v>
      </c>
      <c r="G60" s="13" t="n">
        <v>30</v>
      </c>
      <c r="H60" s="13" t="n">
        <f aca="false">E60+F60+G60</f>
        <v>120</v>
      </c>
    </row>
    <row r="61" s="16" customFormat="true" ht="12.75" hidden="false" customHeight="true" outlineLevel="0" collapsed="false">
      <c r="A61" s="11" t="n">
        <v>56</v>
      </c>
      <c r="B61" s="12" t="s">
        <v>60</v>
      </c>
      <c r="C61" s="12" t="s">
        <v>67</v>
      </c>
      <c r="D61" s="13" t="n">
        <v>0</v>
      </c>
      <c r="E61" s="14" t="n">
        <v>0</v>
      </c>
      <c r="F61" s="15" t="n">
        <v>0</v>
      </c>
      <c r="G61" s="13" t="n">
        <v>0</v>
      </c>
      <c r="H61" s="13" t="n">
        <f aca="false">E61+F61+G61</f>
        <v>0</v>
      </c>
    </row>
    <row r="62" s="16" customFormat="true" ht="12.75" hidden="false" customHeight="true" outlineLevel="0" collapsed="false">
      <c r="A62" s="11" t="n">
        <v>57</v>
      </c>
      <c r="B62" s="12" t="s">
        <v>60</v>
      </c>
      <c r="C62" s="12" t="s">
        <v>68</v>
      </c>
      <c r="D62" s="13" t="n">
        <v>0</v>
      </c>
      <c r="E62" s="14" t="n">
        <v>0</v>
      </c>
      <c r="F62" s="15" t="n">
        <v>0</v>
      </c>
      <c r="G62" s="13" t="n">
        <v>0</v>
      </c>
      <c r="H62" s="13" t="n">
        <f aca="false">E62+F62+G62</f>
        <v>0</v>
      </c>
    </row>
    <row r="63" s="16" customFormat="true" ht="12.75" hidden="false" customHeight="true" outlineLevel="0" collapsed="false">
      <c r="A63" s="11" t="n">
        <v>58</v>
      </c>
      <c r="B63" s="12" t="s">
        <v>60</v>
      </c>
      <c r="C63" s="12" t="s">
        <v>69</v>
      </c>
      <c r="D63" s="13" t="n">
        <v>367</v>
      </c>
      <c r="E63" s="14" t="n">
        <v>60</v>
      </c>
      <c r="F63" s="15" t="n">
        <v>30</v>
      </c>
      <c r="G63" s="13" t="n">
        <v>0</v>
      </c>
      <c r="H63" s="13" t="n">
        <f aca="false">E63+F63+G63</f>
        <v>90</v>
      </c>
    </row>
    <row r="64" s="16" customFormat="true" ht="12.75" hidden="false" customHeight="true" outlineLevel="0" collapsed="false">
      <c r="A64" s="11" t="n">
        <v>59</v>
      </c>
      <c r="B64" s="12" t="s">
        <v>60</v>
      </c>
      <c r="C64" s="12" t="s">
        <v>70</v>
      </c>
      <c r="D64" s="13" t="n">
        <v>332</v>
      </c>
      <c r="E64" s="14" t="n">
        <v>30</v>
      </c>
      <c r="F64" s="15" t="n">
        <v>26</v>
      </c>
      <c r="G64" s="13" t="n">
        <v>25</v>
      </c>
      <c r="H64" s="13" t="n">
        <f aca="false">E64+F64+G64</f>
        <v>81</v>
      </c>
    </row>
    <row r="65" s="16" customFormat="true" ht="12.75" hidden="false" customHeight="true" outlineLevel="0" collapsed="false">
      <c r="A65" s="11" t="n">
        <v>60</v>
      </c>
      <c r="B65" s="12" t="s">
        <v>60</v>
      </c>
      <c r="C65" s="12" t="s">
        <v>71</v>
      </c>
      <c r="D65" s="13" t="n">
        <v>0</v>
      </c>
      <c r="E65" s="14" t="n">
        <v>0</v>
      </c>
      <c r="F65" s="15" t="n">
        <v>0</v>
      </c>
      <c r="G65" s="13" t="n">
        <v>0</v>
      </c>
      <c r="H65" s="13" t="n">
        <f aca="false">E65+F65+G65</f>
        <v>0</v>
      </c>
    </row>
    <row r="66" s="16" customFormat="true" ht="12.75" hidden="false" customHeight="true" outlineLevel="0" collapsed="false">
      <c r="A66" s="11" t="n">
        <v>61</v>
      </c>
      <c r="B66" s="12" t="s">
        <v>60</v>
      </c>
      <c r="C66" s="12" t="s">
        <v>72</v>
      </c>
      <c r="D66" s="13" t="n">
        <v>0</v>
      </c>
      <c r="E66" s="14" t="n">
        <v>0</v>
      </c>
      <c r="F66" s="15" t="n">
        <v>0</v>
      </c>
      <c r="G66" s="13" t="n">
        <v>0</v>
      </c>
      <c r="H66" s="13" t="n">
        <f aca="false">E66+F66+G66</f>
        <v>0</v>
      </c>
    </row>
    <row r="67" s="16" customFormat="true" ht="12.75" hidden="false" customHeight="true" outlineLevel="0" collapsed="false">
      <c r="A67" s="11" t="n">
        <v>62</v>
      </c>
      <c r="B67" s="12" t="s">
        <v>60</v>
      </c>
      <c r="C67" s="12" t="s">
        <v>73</v>
      </c>
      <c r="D67" s="13" t="n">
        <v>0</v>
      </c>
      <c r="E67" s="14" t="n">
        <v>0</v>
      </c>
      <c r="F67" s="15" t="n">
        <v>0</v>
      </c>
      <c r="G67" s="13" t="n">
        <v>0</v>
      </c>
      <c r="H67" s="13" t="n">
        <f aca="false">E67+F67+G67</f>
        <v>0</v>
      </c>
    </row>
    <row r="68" s="20" customFormat="true" ht="12.75" hidden="false" customHeight="true" outlineLevel="0" collapsed="false">
      <c r="A68" s="11" t="n">
        <v>63</v>
      </c>
      <c r="B68" s="12" t="s">
        <v>60</v>
      </c>
      <c r="C68" s="12" t="s">
        <v>74</v>
      </c>
      <c r="D68" s="13" t="n">
        <v>0</v>
      </c>
      <c r="E68" s="14" t="n">
        <v>0</v>
      </c>
      <c r="F68" s="15" t="n">
        <v>0</v>
      </c>
      <c r="G68" s="13" t="n">
        <v>0</v>
      </c>
      <c r="H68" s="13" t="n">
        <f aca="false">E68+F68+G68</f>
        <v>0</v>
      </c>
    </row>
    <row r="69" s="16" customFormat="true" ht="12.75" hidden="false" customHeight="true" outlineLevel="0" collapsed="false">
      <c r="A69" s="11" t="n">
        <v>64</v>
      </c>
      <c r="B69" s="12" t="s">
        <v>60</v>
      </c>
      <c r="C69" s="12" t="s">
        <v>75</v>
      </c>
      <c r="D69" s="13" t="n">
        <v>221</v>
      </c>
      <c r="E69" s="14" t="n">
        <v>34</v>
      </c>
      <c r="F69" s="15" t="n">
        <v>0</v>
      </c>
      <c r="G69" s="13" t="n">
        <v>10</v>
      </c>
      <c r="H69" s="13" t="n">
        <f aca="false">E69+F69+G69</f>
        <v>44</v>
      </c>
    </row>
    <row r="70" s="16" customFormat="true" ht="12.75" hidden="false" customHeight="true" outlineLevel="0" collapsed="false">
      <c r="A70" s="11" t="n">
        <v>65</v>
      </c>
      <c r="B70" s="12" t="s">
        <v>60</v>
      </c>
      <c r="C70" s="12" t="s">
        <v>76</v>
      </c>
      <c r="D70" s="13" t="n">
        <v>0</v>
      </c>
      <c r="E70" s="14" t="n">
        <v>0</v>
      </c>
      <c r="F70" s="15" t="n">
        <v>0</v>
      </c>
      <c r="G70" s="13" t="n">
        <v>0</v>
      </c>
      <c r="H70" s="13" t="n">
        <f aca="false">E70+F70+G70</f>
        <v>0</v>
      </c>
    </row>
    <row r="71" s="16" customFormat="true" ht="12.75" hidden="false" customHeight="true" outlineLevel="0" collapsed="false">
      <c r="A71" s="11" t="n">
        <v>66</v>
      </c>
      <c r="B71" s="12" t="s">
        <v>60</v>
      </c>
      <c r="C71" s="12" t="s">
        <v>77</v>
      </c>
      <c r="D71" s="13" t="n">
        <v>0</v>
      </c>
      <c r="E71" s="14" t="n">
        <v>0</v>
      </c>
      <c r="F71" s="15" t="n">
        <v>0</v>
      </c>
      <c r="G71" s="13" t="n">
        <v>0</v>
      </c>
      <c r="H71" s="13" t="n">
        <f aca="false">E71+F71+G71</f>
        <v>0</v>
      </c>
    </row>
    <row r="72" s="16" customFormat="true" ht="12.75" hidden="false" customHeight="true" outlineLevel="0" collapsed="false">
      <c r="A72" s="11" t="n">
        <v>67</v>
      </c>
      <c r="B72" s="12" t="s">
        <v>60</v>
      </c>
      <c r="C72" s="12" t="s">
        <v>78</v>
      </c>
      <c r="D72" s="13" t="n">
        <v>0</v>
      </c>
      <c r="E72" s="14" t="n">
        <v>0</v>
      </c>
      <c r="F72" s="15" t="n">
        <v>0</v>
      </c>
      <c r="G72" s="13" t="n">
        <v>0</v>
      </c>
      <c r="H72" s="13" t="n">
        <f aca="false">E72+F72+G72</f>
        <v>0</v>
      </c>
    </row>
    <row r="73" s="16" customFormat="true" ht="12.75" hidden="false" customHeight="true" outlineLevel="0" collapsed="false">
      <c r="A73" s="11" t="n">
        <v>68</v>
      </c>
      <c r="B73" s="12" t="s">
        <v>60</v>
      </c>
      <c r="C73" s="12" t="s">
        <v>79</v>
      </c>
      <c r="D73" s="13" t="n">
        <v>0</v>
      </c>
      <c r="E73" s="14" t="n">
        <v>0</v>
      </c>
      <c r="F73" s="15" t="n">
        <v>0</v>
      </c>
      <c r="G73" s="13" t="n">
        <v>0</v>
      </c>
      <c r="H73" s="13" t="n">
        <f aca="false">E73+F73+G73</f>
        <v>0</v>
      </c>
    </row>
    <row r="74" s="16" customFormat="true" ht="12.75" hidden="false" customHeight="true" outlineLevel="0" collapsed="false">
      <c r="A74" s="11" t="n">
        <v>69</v>
      </c>
      <c r="B74" s="12" t="s">
        <v>60</v>
      </c>
      <c r="C74" s="12" t="s">
        <v>80</v>
      </c>
      <c r="D74" s="13" t="n">
        <v>0</v>
      </c>
      <c r="E74" s="14" t="n">
        <v>0</v>
      </c>
      <c r="F74" s="15" t="n">
        <v>0</v>
      </c>
      <c r="G74" s="13" t="n">
        <v>0</v>
      </c>
      <c r="H74" s="13" t="n">
        <f aca="false">E74+F74+G74</f>
        <v>0</v>
      </c>
    </row>
    <row r="75" s="16" customFormat="true" ht="12.75" hidden="false" customHeight="true" outlineLevel="0" collapsed="false">
      <c r="A75" s="11" t="n">
        <v>70</v>
      </c>
      <c r="B75" s="12" t="s">
        <v>60</v>
      </c>
      <c r="C75" s="12" t="s">
        <v>81</v>
      </c>
      <c r="D75" s="13" t="n">
        <v>825</v>
      </c>
      <c r="E75" s="14" t="n">
        <v>90</v>
      </c>
      <c r="F75" s="15" t="n">
        <v>0</v>
      </c>
      <c r="G75" s="13" t="n">
        <v>0</v>
      </c>
      <c r="H75" s="13" t="n">
        <f aca="false">E75+F75+G75</f>
        <v>90</v>
      </c>
    </row>
    <row r="76" s="16" customFormat="true" ht="12.75" hidden="false" customHeight="true" outlineLevel="0" collapsed="false">
      <c r="A76" s="11" t="n">
        <v>71</v>
      </c>
      <c r="B76" s="12" t="s">
        <v>60</v>
      </c>
      <c r="C76" s="12" t="s">
        <v>82</v>
      </c>
      <c r="D76" s="13" t="n">
        <v>0</v>
      </c>
      <c r="E76" s="14" t="n">
        <v>0</v>
      </c>
      <c r="F76" s="15" t="n">
        <v>0</v>
      </c>
      <c r="G76" s="13" t="n">
        <v>0</v>
      </c>
      <c r="H76" s="13" t="n">
        <f aca="false">E76+F76+G76</f>
        <v>0</v>
      </c>
    </row>
    <row r="77" s="16" customFormat="true" ht="12.75" hidden="false" customHeight="true" outlineLevel="0" collapsed="false">
      <c r="A77" s="11" t="n">
        <v>72</v>
      </c>
      <c r="B77" s="12" t="s">
        <v>60</v>
      </c>
      <c r="C77" s="12" t="s">
        <v>83</v>
      </c>
      <c r="D77" s="13" t="n">
        <v>756</v>
      </c>
      <c r="E77" s="14" t="n">
        <v>90</v>
      </c>
      <c r="F77" s="15" t="n">
        <v>0</v>
      </c>
      <c r="G77" s="13" t="n">
        <v>30</v>
      </c>
      <c r="H77" s="13" t="n">
        <f aca="false">E77+F77+G77</f>
        <v>120</v>
      </c>
    </row>
    <row r="78" s="16" customFormat="true" ht="12.75" hidden="false" customHeight="true" outlineLevel="0" collapsed="false">
      <c r="A78" s="11" t="n">
        <v>73</v>
      </c>
      <c r="B78" s="12" t="s">
        <v>60</v>
      </c>
      <c r="C78" s="12" t="s">
        <v>84</v>
      </c>
      <c r="D78" s="13" t="n">
        <v>0</v>
      </c>
      <c r="E78" s="14" t="n">
        <v>0</v>
      </c>
      <c r="F78" s="15" t="n">
        <v>0</v>
      </c>
      <c r="G78" s="13" t="n">
        <v>0</v>
      </c>
      <c r="H78" s="13" t="n">
        <f aca="false">E78+F78+G78</f>
        <v>0</v>
      </c>
    </row>
    <row r="79" s="16" customFormat="true" ht="12.75" hidden="false" customHeight="true" outlineLevel="0" collapsed="false">
      <c r="A79" s="11" t="n">
        <v>74</v>
      </c>
      <c r="B79" s="12" t="s">
        <v>60</v>
      </c>
      <c r="C79" s="12" t="s">
        <v>85</v>
      </c>
      <c r="D79" s="13" t="n">
        <v>0</v>
      </c>
      <c r="E79" s="14" t="n">
        <v>0</v>
      </c>
      <c r="F79" s="15" t="n">
        <v>0</v>
      </c>
      <c r="G79" s="13" t="n">
        <v>0</v>
      </c>
      <c r="H79" s="13" t="n">
        <f aca="false">E79+F79+G79</f>
        <v>0</v>
      </c>
    </row>
    <row r="80" s="16" customFormat="true" ht="12.75" hidden="false" customHeight="true" outlineLevel="0" collapsed="false">
      <c r="A80" s="11" t="n">
        <v>75</v>
      </c>
      <c r="B80" s="12" t="s">
        <v>60</v>
      </c>
      <c r="C80" s="12" t="s">
        <v>86</v>
      </c>
      <c r="D80" s="13" t="n">
        <v>229</v>
      </c>
      <c r="E80" s="14" t="n">
        <v>60</v>
      </c>
      <c r="F80" s="15" t="n">
        <v>60</v>
      </c>
      <c r="G80" s="13" t="n">
        <v>0</v>
      </c>
      <c r="H80" s="13" t="n">
        <f aca="false">E80+F80+G80</f>
        <v>120</v>
      </c>
    </row>
    <row r="81" s="16" customFormat="true" ht="12.75" hidden="false" customHeight="true" outlineLevel="0" collapsed="false">
      <c r="A81" s="11" t="n">
        <v>76</v>
      </c>
      <c r="B81" s="12" t="s">
        <v>60</v>
      </c>
      <c r="C81" s="12" t="s">
        <v>87</v>
      </c>
      <c r="D81" s="13" t="n">
        <v>0</v>
      </c>
      <c r="E81" s="14" t="n">
        <v>0</v>
      </c>
      <c r="F81" s="15" t="n">
        <v>0</v>
      </c>
      <c r="G81" s="13" t="n">
        <v>0</v>
      </c>
      <c r="H81" s="13" t="n">
        <f aca="false">E81+F81+G81</f>
        <v>0</v>
      </c>
    </row>
    <row r="82" s="16" customFormat="true" ht="12.75" hidden="false" customHeight="true" outlineLevel="0" collapsed="false">
      <c r="A82" s="11" t="n">
        <v>77</v>
      </c>
      <c r="B82" s="12" t="s">
        <v>60</v>
      </c>
      <c r="C82" s="12" t="s">
        <v>88</v>
      </c>
      <c r="D82" s="13" t="n">
        <v>917</v>
      </c>
      <c r="E82" s="14" t="n">
        <v>120</v>
      </c>
      <c r="F82" s="15" t="n">
        <v>180</v>
      </c>
      <c r="G82" s="13" t="n">
        <v>30</v>
      </c>
      <c r="H82" s="13" t="n">
        <f aca="false">E82+F82+G82</f>
        <v>330</v>
      </c>
    </row>
    <row r="83" s="16" customFormat="true" ht="12.75" hidden="false" customHeight="true" outlineLevel="0" collapsed="false">
      <c r="A83" s="11" t="n">
        <v>78</v>
      </c>
      <c r="B83" s="12" t="s">
        <v>60</v>
      </c>
      <c r="C83" s="12" t="s">
        <v>89</v>
      </c>
      <c r="D83" s="13" t="n">
        <v>229</v>
      </c>
      <c r="E83" s="14" t="n">
        <v>30</v>
      </c>
      <c r="F83" s="15" t="n">
        <v>60</v>
      </c>
      <c r="G83" s="13" t="n">
        <v>30</v>
      </c>
      <c r="H83" s="13" t="n">
        <f aca="false">E83+F83+G83</f>
        <v>120</v>
      </c>
    </row>
    <row r="84" s="16" customFormat="true" ht="12.75" hidden="false" customHeight="true" outlineLevel="0" collapsed="false">
      <c r="A84" s="11" t="n">
        <v>79</v>
      </c>
      <c r="B84" s="12" t="s">
        <v>60</v>
      </c>
      <c r="C84" s="12" t="s">
        <v>90</v>
      </c>
      <c r="D84" s="13" t="n">
        <v>0</v>
      </c>
      <c r="E84" s="14" t="n">
        <v>0</v>
      </c>
      <c r="F84" s="15" t="n">
        <v>0</v>
      </c>
      <c r="G84" s="13" t="n">
        <v>0</v>
      </c>
      <c r="H84" s="13" t="n">
        <f aca="false">E84+F84+G84</f>
        <v>0</v>
      </c>
    </row>
    <row r="85" s="16" customFormat="true" ht="12.75" hidden="false" customHeight="true" outlineLevel="0" collapsed="false">
      <c r="A85" s="11" t="n">
        <v>80</v>
      </c>
      <c r="B85" s="12" t="s">
        <v>60</v>
      </c>
      <c r="C85" s="12" t="s">
        <v>91</v>
      </c>
      <c r="D85" s="13" t="n">
        <v>183</v>
      </c>
      <c r="E85" s="14" t="n">
        <v>30</v>
      </c>
      <c r="F85" s="15" t="n">
        <v>0</v>
      </c>
      <c r="G85" s="13" t="n">
        <v>0</v>
      </c>
      <c r="H85" s="13" t="n">
        <f aca="false">E85+F85+G85</f>
        <v>30</v>
      </c>
    </row>
    <row r="86" s="16" customFormat="true" ht="12.75" hidden="false" customHeight="true" outlineLevel="0" collapsed="false">
      <c r="A86" s="11" t="n">
        <v>81</v>
      </c>
      <c r="B86" s="12" t="s">
        <v>60</v>
      </c>
      <c r="C86" s="12" t="s">
        <v>92</v>
      </c>
      <c r="D86" s="13" t="n">
        <v>0</v>
      </c>
      <c r="E86" s="14" t="n">
        <v>0</v>
      </c>
      <c r="F86" s="15" t="n">
        <v>0</v>
      </c>
      <c r="G86" s="13" t="n">
        <v>0</v>
      </c>
      <c r="H86" s="13" t="n">
        <f aca="false">E86+F86+G86</f>
        <v>0</v>
      </c>
    </row>
    <row r="87" s="16" customFormat="true" ht="12.75" hidden="false" customHeight="true" outlineLevel="0" collapsed="false">
      <c r="A87" s="11" t="n">
        <v>82</v>
      </c>
      <c r="B87" s="12" t="s">
        <v>60</v>
      </c>
      <c r="C87" s="12" t="s">
        <v>93</v>
      </c>
      <c r="D87" s="13" t="n">
        <v>0</v>
      </c>
      <c r="E87" s="14" t="n">
        <v>0</v>
      </c>
      <c r="F87" s="15" t="n">
        <v>0</v>
      </c>
      <c r="G87" s="13" t="n">
        <v>0</v>
      </c>
      <c r="H87" s="13" t="n">
        <f aca="false">E87+F87+G87</f>
        <v>0</v>
      </c>
    </row>
    <row r="88" s="16" customFormat="true" ht="12.75" hidden="false" customHeight="true" outlineLevel="0" collapsed="false">
      <c r="A88" s="11" t="n">
        <v>83</v>
      </c>
      <c r="B88" s="12" t="s">
        <v>60</v>
      </c>
      <c r="C88" s="12" t="s">
        <v>94</v>
      </c>
      <c r="D88" s="13" t="n">
        <v>115</v>
      </c>
      <c r="E88" s="14" t="n">
        <v>30</v>
      </c>
      <c r="F88" s="15" t="n">
        <v>0</v>
      </c>
      <c r="G88" s="13" t="n">
        <v>30</v>
      </c>
      <c r="H88" s="13" t="n">
        <f aca="false">E88+F88+G88</f>
        <v>60</v>
      </c>
    </row>
    <row r="89" s="16" customFormat="true" ht="12.75" hidden="false" customHeight="true" outlineLevel="0" collapsed="false">
      <c r="A89" s="11" t="n">
        <v>84</v>
      </c>
      <c r="B89" s="12" t="s">
        <v>60</v>
      </c>
      <c r="C89" s="12" t="s">
        <v>95</v>
      </c>
      <c r="D89" s="13" t="n">
        <v>30</v>
      </c>
      <c r="E89" s="14" t="n">
        <v>15</v>
      </c>
      <c r="F89" s="15" t="n">
        <v>0</v>
      </c>
      <c r="G89" s="13" t="n">
        <v>0</v>
      </c>
      <c r="H89" s="13" t="n">
        <f aca="false">E89+F89+G89</f>
        <v>15</v>
      </c>
    </row>
    <row r="90" s="16" customFormat="true" ht="12.75" hidden="false" customHeight="true" outlineLevel="0" collapsed="false">
      <c r="A90" s="11" t="n">
        <v>85</v>
      </c>
      <c r="B90" s="12" t="s">
        <v>60</v>
      </c>
      <c r="C90" s="12" t="s">
        <v>96</v>
      </c>
      <c r="D90" s="13" t="n">
        <v>527</v>
      </c>
      <c r="E90" s="14" t="n">
        <v>90</v>
      </c>
      <c r="F90" s="15" t="n">
        <v>30</v>
      </c>
      <c r="G90" s="13" t="n">
        <v>0</v>
      </c>
      <c r="H90" s="13" t="n">
        <f aca="false">E90+F90+G90</f>
        <v>120</v>
      </c>
    </row>
    <row r="91" s="16" customFormat="true" ht="12.75" hidden="false" customHeight="true" outlineLevel="0" collapsed="false">
      <c r="A91" s="11" t="n">
        <v>86</v>
      </c>
      <c r="B91" s="12" t="s">
        <v>60</v>
      </c>
      <c r="C91" s="12" t="s">
        <v>97</v>
      </c>
      <c r="D91" s="13" t="n">
        <v>138</v>
      </c>
      <c r="E91" s="14" t="n">
        <v>0</v>
      </c>
      <c r="F91" s="15" t="n">
        <v>0</v>
      </c>
      <c r="G91" s="13" t="n">
        <v>0</v>
      </c>
      <c r="H91" s="13" t="n">
        <f aca="false">E91+F91+G91</f>
        <v>0</v>
      </c>
    </row>
    <row r="92" s="16" customFormat="true" ht="12.75" hidden="false" customHeight="true" outlineLevel="0" collapsed="false">
      <c r="A92" s="11" t="n">
        <v>87</v>
      </c>
      <c r="B92" s="12" t="s">
        <v>60</v>
      </c>
      <c r="C92" s="12" t="s">
        <v>98</v>
      </c>
      <c r="D92" s="13" t="n">
        <v>69</v>
      </c>
      <c r="E92" s="14" t="n">
        <v>0</v>
      </c>
      <c r="F92" s="15" t="n">
        <v>18</v>
      </c>
      <c r="G92" s="13" t="n">
        <v>36</v>
      </c>
      <c r="H92" s="13" t="n">
        <f aca="false">E92+F92+G92</f>
        <v>54</v>
      </c>
    </row>
    <row r="93" s="16" customFormat="true" ht="12.75" hidden="false" customHeight="true" outlineLevel="0" collapsed="false">
      <c r="A93" s="11" t="n">
        <v>88</v>
      </c>
      <c r="B93" s="12" t="s">
        <v>60</v>
      </c>
      <c r="C93" s="12" t="s">
        <v>99</v>
      </c>
      <c r="D93" s="13" t="n">
        <v>0</v>
      </c>
      <c r="E93" s="14" t="n">
        <v>0</v>
      </c>
      <c r="F93" s="15" t="n">
        <v>0</v>
      </c>
      <c r="G93" s="13" t="n">
        <v>0</v>
      </c>
      <c r="H93" s="13" t="n">
        <f aca="false">E93+F93+G93</f>
        <v>0</v>
      </c>
    </row>
    <row r="94" s="20" customFormat="true" ht="12.75" hidden="false" customHeight="true" outlineLevel="0" collapsed="false">
      <c r="A94" s="21" t="n">
        <v>89</v>
      </c>
      <c r="B94" s="22" t="s">
        <v>60</v>
      </c>
      <c r="C94" s="22" t="s">
        <v>100</v>
      </c>
      <c r="D94" s="17" t="n">
        <v>0</v>
      </c>
      <c r="E94" s="18" t="n">
        <v>0</v>
      </c>
      <c r="F94" s="19" t="n">
        <v>0</v>
      </c>
      <c r="G94" s="17" t="n">
        <v>0</v>
      </c>
      <c r="H94" s="17" t="n">
        <f aca="false">E94+F94+G94</f>
        <v>0</v>
      </c>
    </row>
    <row r="95" s="16" customFormat="true" ht="12.75" hidden="false" customHeight="true" outlineLevel="0" collapsed="false">
      <c r="A95" s="11" t="n">
        <v>90</v>
      </c>
      <c r="B95" s="12" t="s">
        <v>60</v>
      </c>
      <c r="C95" s="12" t="s">
        <v>101</v>
      </c>
      <c r="D95" s="13" t="n">
        <v>0</v>
      </c>
      <c r="E95" s="14" t="n">
        <v>0</v>
      </c>
      <c r="F95" s="15" t="n">
        <v>0</v>
      </c>
      <c r="G95" s="13" t="n">
        <v>0</v>
      </c>
      <c r="H95" s="13" t="n">
        <f aca="false">E95+F95+G95</f>
        <v>0</v>
      </c>
    </row>
    <row r="96" s="16" customFormat="true" ht="12.75" hidden="false" customHeight="true" outlineLevel="0" collapsed="false">
      <c r="A96" s="11" t="n">
        <v>91</v>
      </c>
      <c r="B96" s="12" t="s">
        <v>60</v>
      </c>
      <c r="C96" s="12" t="s">
        <v>102</v>
      </c>
      <c r="D96" s="13" t="n">
        <v>0</v>
      </c>
      <c r="E96" s="14" t="n">
        <v>0</v>
      </c>
      <c r="F96" s="15" t="n">
        <v>0</v>
      </c>
      <c r="G96" s="13" t="n">
        <v>0</v>
      </c>
      <c r="H96" s="13" t="n">
        <f aca="false">E96+F96+G96</f>
        <v>0</v>
      </c>
    </row>
    <row r="97" s="16" customFormat="true" ht="12.75" hidden="false" customHeight="true" outlineLevel="0" collapsed="false">
      <c r="A97" s="11" t="n">
        <v>92</v>
      </c>
      <c r="B97" s="12" t="s">
        <v>60</v>
      </c>
      <c r="C97" s="12" t="s">
        <v>103</v>
      </c>
      <c r="D97" s="13" t="n">
        <v>0</v>
      </c>
      <c r="E97" s="14" t="n">
        <v>0</v>
      </c>
      <c r="F97" s="15" t="n">
        <v>0</v>
      </c>
      <c r="G97" s="13" t="n">
        <v>0</v>
      </c>
      <c r="H97" s="13" t="n">
        <f aca="false">E97+F97+G97</f>
        <v>0</v>
      </c>
    </row>
    <row r="98" s="16" customFormat="true" ht="12.75" hidden="false" customHeight="true" outlineLevel="0" collapsed="false">
      <c r="A98" s="11" t="n">
        <v>93</v>
      </c>
      <c r="B98" s="12" t="s">
        <v>60</v>
      </c>
      <c r="C98" s="12" t="s">
        <v>104</v>
      </c>
      <c r="D98" s="13" t="n">
        <v>0</v>
      </c>
      <c r="E98" s="14" t="n">
        <v>0</v>
      </c>
      <c r="F98" s="15" t="n">
        <v>0</v>
      </c>
      <c r="G98" s="13" t="n">
        <v>0</v>
      </c>
      <c r="H98" s="13" t="n">
        <f aca="false">E98+F98+G98</f>
        <v>0</v>
      </c>
    </row>
    <row r="99" s="16" customFormat="true" ht="12.75" hidden="false" customHeight="true" outlineLevel="0" collapsed="false">
      <c r="A99" s="11" t="n">
        <v>94</v>
      </c>
      <c r="B99" s="12" t="s">
        <v>60</v>
      </c>
      <c r="C99" s="12" t="s">
        <v>105</v>
      </c>
      <c r="D99" s="13" t="n">
        <v>0</v>
      </c>
      <c r="E99" s="14" t="n">
        <v>0</v>
      </c>
      <c r="F99" s="15" t="n">
        <v>0</v>
      </c>
      <c r="G99" s="13" t="n">
        <v>0</v>
      </c>
      <c r="H99" s="13" t="n">
        <f aca="false">E99+F99+G99</f>
        <v>0</v>
      </c>
    </row>
    <row r="100" s="16" customFormat="true" ht="12.75" hidden="false" customHeight="true" outlineLevel="0" collapsed="false">
      <c r="A100" s="11" t="n">
        <v>95</v>
      </c>
      <c r="B100" s="12" t="s">
        <v>60</v>
      </c>
      <c r="C100" s="12" t="s">
        <v>106</v>
      </c>
      <c r="D100" s="13" t="n">
        <v>0</v>
      </c>
      <c r="E100" s="14" t="n">
        <v>0</v>
      </c>
      <c r="F100" s="15" t="n">
        <v>0</v>
      </c>
      <c r="G100" s="13" t="n">
        <v>0</v>
      </c>
      <c r="H100" s="13" t="n">
        <f aca="false">E100+F100+G100</f>
        <v>0</v>
      </c>
    </row>
    <row r="101" s="16" customFormat="true" ht="12.75" hidden="false" customHeight="true" outlineLevel="0" collapsed="false">
      <c r="A101" s="11" t="n">
        <v>96</v>
      </c>
      <c r="B101" s="12" t="s">
        <v>60</v>
      </c>
      <c r="C101" s="12" t="s">
        <v>107</v>
      </c>
      <c r="D101" s="13" t="n">
        <v>733</v>
      </c>
      <c r="E101" s="14" t="n">
        <v>90</v>
      </c>
      <c r="F101" s="15" t="n">
        <v>90</v>
      </c>
      <c r="G101" s="13" t="n">
        <v>0</v>
      </c>
      <c r="H101" s="13" t="n">
        <f aca="false">E101+F101+G101</f>
        <v>180</v>
      </c>
    </row>
    <row r="102" s="16" customFormat="true" ht="12.75" hidden="false" customHeight="true" outlineLevel="0" collapsed="false">
      <c r="A102" s="11" t="n">
        <v>97</v>
      </c>
      <c r="B102" s="12" t="s">
        <v>60</v>
      </c>
      <c r="C102" s="12" t="s">
        <v>108</v>
      </c>
      <c r="D102" s="13" t="n">
        <v>0</v>
      </c>
      <c r="E102" s="14" t="n">
        <v>0</v>
      </c>
      <c r="F102" s="15" t="n">
        <v>0</v>
      </c>
      <c r="G102" s="13" t="n">
        <v>0</v>
      </c>
      <c r="H102" s="13" t="n">
        <f aca="false">E102+F102+G102</f>
        <v>0</v>
      </c>
    </row>
    <row r="103" s="16" customFormat="true" ht="12.75" hidden="false" customHeight="true" outlineLevel="0" collapsed="false">
      <c r="A103" s="11" t="n">
        <v>98</v>
      </c>
      <c r="B103" s="12" t="s">
        <v>60</v>
      </c>
      <c r="C103" s="12" t="s">
        <v>109</v>
      </c>
      <c r="D103" s="13" t="n">
        <v>92</v>
      </c>
      <c r="E103" s="14" t="n">
        <v>30</v>
      </c>
      <c r="F103" s="15" t="n">
        <v>0</v>
      </c>
      <c r="G103" s="13" t="n">
        <v>6</v>
      </c>
      <c r="H103" s="13" t="n">
        <f aca="false">E103+F103+G103</f>
        <v>36</v>
      </c>
    </row>
    <row r="104" s="16" customFormat="true" ht="12.75" hidden="false" customHeight="true" outlineLevel="0" collapsed="false">
      <c r="A104" s="11" t="n">
        <v>99</v>
      </c>
      <c r="B104" s="12" t="s">
        <v>60</v>
      </c>
      <c r="C104" s="12" t="s">
        <v>110</v>
      </c>
      <c r="D104" s="13" t="n">
        <v>0</v>
      </c>
      <c r="E104" s="14" t="n">
        <v>0</v>
      </c>
      <c r="F104" s="15" t="n">
        <v>0</v>
      </c>
      <c r="G104" s="13" t="n">
        <v>0</v>
      </c>
      <c r="H104" s="13" t="n">
        <f aca="false">E104+F104+G104</f>
        <v>0</v>
      </c>
    </row>
    <row r="105" s="16" customFormat="true" ht="12.75" hidden="false" customHeight="true" outlineLevel="0" collapsed="false">
      <c r="A105" s="11" t="n">
        <v>100</v>
      </c>
      <c r="B105" s="12" t="s">
        <v>60</v>
      </c>
      <c r="C105" s="12" t="s">
        <v>111</v>
      </c>
      <c r="D105" s="13" t="n">
        <v>0</v>
      </c>
      <c r="E105" s="14" t="n">
        <v>0</v>
      </c>
      <c r="F105" s="15" t="n">
        <v>0</v>
      </c>
      <c r="G105" s="13" t="n">
        <v>0</v>
      </c>
      <c r="H105" s="13" t="n">
        <f aca="false">E105+F105+G105</f>
        <v>0</v>
      </c>
    </row>
    <row r="106" s="16" customFormat="true" ht="12.75" hidden="false" customHeight="true" outlineLevel="0" collapsed="false">
      <c r="A106" s="11" t="n">
        <v>101</v>
      </c>
      <c r="B106" s="12" t="s">
        <v>60</v>
      </c>
      <c r="C106" s="12" t="s">
        <v>112</v>
      </c>
      <c r="D106" s="13" t="n">
        <v>0</v>
      </c>
      <c r="E106" s="14" t="n">
        <v>0</v>
      </c>
      <c r="F106" s="15" t="n">
        <v>0</v>
      </c>
      <c r="G106" s="13" t="n">
        <v>0</v>
      </c>
      <c r="H106" s="13" t="n">
        <f aca="false">E106+F106+G106</f>
        <v>0</v>
      </c>
    </row>
    <row r="107" s="16" customFormat="true" ht="12.75" hidden="false" customHeight="true" outlineLevel="0" collapsed="false">
      <c r="A107" s="11" t="n">
        <v>102</v>
      </c>
      <c r="B107" s="12" t="s">
        <v>60</v>
      </c>
      <c r="C107" s="12" t="s">
        <v>113</v>
      </c>
      <c r="D107" s="13" t="n">
        <v>0</v>
      </c>
      <c r="E107" s="14" t="n">
        <v>0</v>
      </c>
      <c r="F107" s="15" t="n">
        <v>0</v>
      </c>
      <c r="G107" s="13" t="n">
        <v>0</v>
      </c>
      <c r="H107" s="13" t="n">
        <f aca="false">E107+F107+G107</f>
        <v>0</v>
      </c>
    </row>
    <row r="108" s="16" customFormat="true" ht="12.75" hidden="false" customHeight="true" outlineLevel="0" collapsed="false">
      <c r="A108" s="11" t="n">
        <v>103</v>
      </c>
      <c r="B108" s="12" t="s">
        <v>60</v>
      </c>
      <c r="C108" s="12" t="s">
        <v>114</v>
      </c>
      <c r="D108" s="13" t="n">
        <v>0</v>
      </c>
      <c r="E108" s="14" t="n">
        <v>0</v>
      </c>
      <c r="F108" s="15" t="n">
        <v>0</v>
      </c>
      <c r="G108" s="13" t="n">
        <v>0</v>
      </c>
      <c r="H108" s="13" t="n">
        <f aca="false">E108+F108+G108</f>
        <v>0</v>
      </c>
    </row>
    <row r="109" s="16" customFormat="true" ht="12.75" hidden="false" customHeight="true" outlineLevel="0" collapsed="false">
      <c r="A109" s="11" t="n">
        <v>104</v>
      </c>
      <c r="B109" s="12" t="s">
        <v>60</v>
      </c>
      <c r="C109" s="12" t="s">
        <v>115</v>
      </c>
      <c r="D109" s="13" t="n">
        <v>0</v>
      </c>
      <c r="E109" s="14" t="n">
        <v>0</v>
      </c>
      <c r="F109" s="15" t="n">
        <v>0</v>
      </c>
      <c r="G109" s="13" t="n">
        <v>0</v>
      </c>
      <c r="H109" s="13" t="n">
        <f aca="false">E109+F109+G109</f>
        <v>0</v>
      </c>
    </row>
    <row r="110" s="16" customFormat="true" ht="12.75" hidden="false" customHeight="true" outlineLevel="0" collapsed="false">
      <c r="A110" s="11" t="n">
        <v>105</v>
      </c>
      <c r="B110" s="12" t="s">
        <v>60</v>
      </c>
      <c r="C110" s="12" t="s">
        <v>116</v>
      </c>
      <c r="D110" s="13" t="n">
        <v>0</v>
      </c>
      <c r="E110" s="14" t="n">
        <v>0</v>
      </c>
      <c r="F110" s="15" t="n">
        <v>0</v>
      </c>
      <c r="G110" s="13" t="n">
        <v>0</v>
      </c>
      <c r="H110" s="13" t="n">
        <f aca="false">E110+F110+G110</f>
        <v>0</v>
      </c>
    </row>
    <row r="111" s="16" customFormat="true" ht="12.75" hidden="false" customHeight="true" outlineLevel="0" collapsed="false">
      <c r="A111" s="11" t="n">
        <v>106</v>
      </c>
      <c r="B111" s="12" t="s">
        <v>60</v>
      </c>
      <c r="C111" s="12" t="s">
        <v>117</v>
      </c>
      <c r="D111" s="13" t="n">
        <v>244</v>
      </c>
      <c r="E111" s="14" t="n">
        <v>45</v>
      </c>
      <c r="F111" s="15" t="n">
        <v>0</v>
      </c>
      <c r="G111" s="13" t="n">
        <v>11</v>
      </c>
      <c r="H111" s="13" t="n">
        <f aca="false">E111+F111+G111</f>
        <v>56</v>
      </c>
    </row>
    <row r="112" s="16" customFormat="true" ht="12.75" hidden="false" customHeight="true" outlineLevel="0" collapsed="false">
      <c r="A112" s="11" t="n">
        <v>107</v>
      </c>
      <c r="B112" s="12" t="s">
        <v>60</v>
      </c>
      <c r="C112" s="12" t="s">
        <v>118</v>
      </c>
      <c r="D112" s="13" t="n">
        <v>0</v>
      </c>
      <c r="E112" s="14" t="n">
        <v>0</v>
      </c>
      <c r="F112" s="15" t="n">
        <v>0</v>
      </c>
      <c r="G112" s="13" t="n">
        <v>0</v>
      </c>
      <c r="H112" s="13" t="n">
        <f aca="false">E112+F112+G112</f>
        <v>0</v>
      </c>
    </row>
    <row r="113" s="16" customFormat="true" ht="12.75" hidden="false" customHeight="true" outlineLevel="0" collapsed="false">
      <c r="A113" s="11" t="n">
        <v>108</v>
      </c>
      <c r="B113" s="12" t="s">
        <v>60</v>
      </c>
      <c r="C113" s="12" t="s">
        <v>119</v>
      </c>
      <c r="D113" s="13" t="n">
        <v>0</v>
      </c>
      <c r="E113" s="14" t="n">
        <v>0</v>
      </c>
      <c r="F113" s="15" t="n">
        <v>0</v>
      </c>
      <c r="G113" s="13" t="n">
        <v>0</v>
      </c>
      <c r="H113" s="13" t="n">
        <f aca="false">E113+F113+G113</f>
        <v>0</v>
      </c>
    </row>
    <row r="114" s="16" customFormat="true" ht="12.75" hidden="false" customHeight="true" outlineLevel="0" collapsed="false">
      <c r="A114" s="11" t="n">
        <v>109</v>
      </c>
      <c r="B114" s="12" t="s">
        <v>60</v>
      </c>
      <c r="C114" s="12" t="s">
        <v>120</v>
      </c>
      <c r="D114" s="13" t="n">
        <v>0</v>
      </c>
      <c r="E114" s="14" t="n">
        <v>0</v>
      </c>
      <c r="F114" s="15" t="n">
        <v>0</v>
      </c>
      <c r="G114" s="13" t="n">
        <v>0</v>
      </c>
      <c r="H114" s="13" t="n">
        <f aca="false">E114+F114+G114</f>
        <v>0</v>
      </c>
    </row>
    <row r="115" s="16" customFormat="true" ht="12.75" hidden="false" customHeight="true" outlineLevel="0" collapsed="false">
      <c r="A115" s="11" t="n">
        <v>110</v>
      </c>
      <c r="B115" s="12" t="s">
        <v>60</v>
      </c>
      <c r="C115" s="12" t="s">
        <v>121</v>
      </c>
      <c r="D115" s="13" t="n">
        <v>229</v>
      </c>
      <c r="E115" s="14" t="n">
        <v>0</v>
      </c>
      <c r="F115" s="15" t="n">
        <v>30</v>
      </c>
      <c r="G115" s="13" t="n">
        <v>0</v>
      </c>
      <c r="H115" s="13" t="n">
        <f aca="false">E115+F115+G115</f>
        <v>30</v>
      </c>
    </row>
    <row r="116" s="16" customFormat="true" ht="12.75" hidden="false" customHeight="true" outlineLevel="0" collapsed="false">
      <c r="A116" s="11" t="n">
        <v>111</v>
      </c>
      <c r="B116" s="12" t="s">
        <v>60</v>
      </c>
      <c r="C116" s="12" t="s">
        <v>122</v>
      </c>
      <c r="D116" s="13" t="n">
        <v>0</v>
      </c>
      <c r="E116" s="14" t="n">
        <v>0</v>
      </c>
      <c r="F116" s="15" t="n">
        <v>0</v>
      </c>
      <c r="G116" s="13" t="n">
        <v>0</v>
      </c>
      <c r="H116" s="13" t="n">
        <f aca="false">E116+F116+G116</f>
        <v>0</v>
      </c>
    </row>
    <row r="117" s="16" customFormat="true" ht="12.75" hidden="false" customHeight="true" outlineLevel="0" collapsed="false">
      <c r="A117" s="11" t="n">
        <v>112</v>
      </c>
      <c r="B117" s="12" t="s">
        <v>60</v>
      </c>
      <c r="C117" s="12" t="s">
        <v>123</v>
      </c>
      <c r="D117" s="13" t="n">
        <v>244</v>
      </c>
      <c r="E117" s="14" t="n">
        <v>120</v>
      </c>
      <c r="F117" s="15" t="n">
        <v>80</v>
      </c>
      <c r="G117" s="13" t="n">
        <v>22</v>
      </c>
      <c r="H117" s="13" t="n">
        <f aca="false">E117+F117+G117</f>
        <v>222</v>
      </c>
    </row>
    <row r="118" s="16" customFormat="true" ht="12.75" hidden="false" customHeight="true" outlineLevel="0" collapsed="false">
      <c r="A118" s="11" t="n">
        <v>113</v>
      </c>
      <c r="B118" s="12" t="s">
        <v>60</v>
      </c>
      <c r="C118" s="12" t="s">
        <v>124</v>
      </c>
      <c r="D118" s="13" t="n">
        <v>0</v>
      </c>
      <c r="E118" s="14" t="n">
        <v>0</v>
      </c>
      <c r="F118" s="15" t="n">
        <v>0</v>
      </c>
      <c r="G118" s="13" t="n">
        <v>0</v>
      </c>
      <c r="H118" s="13" t="n">
        <f aca="false">E118+F118+G118</f>
        <v>0</v>
      </c>
    </row>
    <row r="119" s="16" customFormat="true" ht="12.75" hidden="false" customHeight="true" outlineLevel="0" collapsed="false">
      <c r="A119" s="11" t="n">
        <v>114</v>
      </c>
      <c r="B119" s="12" t="s">
        <v>60</v>
      </c>
      <c r="C119" s="12" t="s">
        <v>125</v>
      </c>
      <c r="D119" s="13" t="n">
        <v>0</v>
      </c>
      <c r="E119" s="14" t="n">
        <v>0</v>
      </c>
      <c r="F119" s="15" t="n">
        <v>0</v>
      </c>
      <c r="G119" s="13" t="n">
        <v>0</v>
      </c>
      <c r="H119" s="13" t="n">
        <f aca="false">E119+F119+G119</f>
        <v>0</v>
      </c>
    </row>
    <row r="120" s="16" customFormat="true" ht="12.75" hidden="false" customHeight="true" outlineLevel="0" collapsed="false">
      <c r="A120" s="11" t="n">
        <v>115</v>
      </c>
      <c r="B120" s="12" t="s">
        <v>60</v>
      </c>
      <c r="C120" s="12" t="s">
        <v>126</v>
      </c>
      <c r="D120" s="13" t="n">
        <v>0</v>
      </c>
      <c r="E120" s="14" t="n">
        <v>0</v>
      </c>
      <c r="F120" s="15" t="n">
        <v>0</v>
      </c>
      <c r="G120" s="13" t="n">
        <v>0</v>
      </c>
      <c r="H120" s="13" t="n">
        <f aca="false">E120+F120+G120</f>
        <v>0</v>
      </c>
    </row>
    <row r="121" s="16" customFormat="true" ht="12.75" hidden="false" customHeight="true" outlineLevel="0" collapsed="false">
      <c r="A121" s="11" t="n">
        <v>116</v>
      </c>
      <c r="B121" s="12" t="s">
        <v>60</v>
      </c>
      <c r="C121" s="12" t="s">
        <v>127</v>
      </c>
      <c r="D121" s="13" t="n">
        <v>0</v>
      </c>
      <c r="E121" s="14" t="n">
        <v>0</v>
      </c>
      <c r="F121" s="15" t="n">
        <v>0</v>
      </c>
      <c r="G121" s="13" t="n">
        <v>0</v>
      </c>
      <c r="H121" s="13" t="n">
        <f aca="false">E121+F121+G121</f>
        <v>0</v>
      </c>
    </row>
    <row r="122" s="28" customFormat="true" ht="32.25" hidden="false" customHeight="true" outlineLevel="0" collapsed="false">
      <c r="A122" s="23" t="s">
        <v>128</v>
      </c>
      <c r="B122" s="23"/>
      <c r="C122" s="23"/>
      <c r="D122" s="24" t="n">
        <f aca="false">SUM(D6:D121)</f>
        <v>50000</v>
      </c>
      <c r="E122" s="25" t="n">
        <f aca="false">SUM(E6:E121)</f>
        <v>5722</v>
      </c>
      <c r="F122" s="25" t="n">
        <f aca="false">SUM(F6:F121)</f>
        <v>5707</v>
      </c>
      <c r="G122" s="26" t="n">
        <f aca="false">SUM(G6:G121)</f>
        <v>4356</v>
      </c>
      <c r="H122" s="27" t="n">
        <f aca="false">SUM(H6:H121)</f>
        <v>15785</v>
      </c>
    </row>
    <row r="124" customFormat="false" ht="14.25" hidden="false" customHeight="false" outlineLevel="0" collapsed="false">
      <c r="A124" s="1" t="s">
        <v>129</v>
      </c>
    </row>
    <row r="125" customFormat="false" ht="14.25" hidden="false" customHeight="false" outlineLevel="0" collapsed="false">
      <c r="A125" s="1" t="s">
        <v>130</v>
      </c>
    </row>
  </sheetData>
  <mergeCells count="2">
    <mergeCell ref="C1:H1"/>
    <mergeCell ref="A122:C122"/>
  </mergeCells>
  <conditionalFormatting sqref="C6:C121 A5:C5">
    <cfRule type="cellIs" priority="2" operator="lessThan" aboveAverage="0" equalAverage="0" bottom="0" percent="0" rank="0" text="" dxfId="0">
      <formula>0</formula>
    </cfRule>
  </conditionalFormatting>
  <conditionalFormatting sqref="A122">
    <cfRule type="cellIs" priority="3" operator="lessThan" aboveAverage="0" equalAverage="0" bottom="0" percent="0" rank="0" text="" dxfId="1">
      <formula>0</formula>
    </cfRule>
  </conditionalFormatting>
  <conditionalFormatting sqref="A122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6:B54">
    <cfRule type="cellIs" priority="6" operator="lessThan" aboveAverage="0" equalAverage="0" bottom="0" percent="0" rank="0" text="" dxfId="4">
      <formula>0</formula>
    </cfRule>
  </conditionalFormatting>
  <conditionalFormatting sqref="B55:B121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G54" activeCellId="0" sqref="G54:G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8" min="8" style="3" width="17.56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9" t="s">
        <v>161</v>
      </c>
      <c r="C1" s="29"/>
      <c r="D1" s="29"/>
      <c r="E1" s="29"/>
      <c r="F1" s="29"/>
      <c r="G1" s="29"/>
    </row>
    <row r="2" customFormat="false" ht="15" hidden="false" customHeight="false" outlineLevel="0" collapsed="false">
      <c r="B2" s="1"/>
      <c r="D2" s="68" t="s">
        <v>162</v>
      </c>
      <c r="E2" s="68"/>
      <c r="F2" s="68"/>
      <c r="G2" s="68"/>
      <c r="H2" s="68"/>
      <c r="I2" s="68"/>
      <c r="J2" s="68"/>
      <c r="K2" s="68"/>
    </row>
    <row r="3" customFormat="false" ht="14.25" hidden="false" customHeight="true" outlineLevel="0" collapsed="false">
      <c r="A3" s="70" t="s">
        <v>2</v>
      </c>
      <c r="B3" s="71" t="s">
        <v>3</v>
      </c>
      <c r="C3" s="72" t="s">
        <v>4</v>
      </c>
      <c r="D3" s="73" t="s">
        <v>163</v>
      </c>
      <c r="E3" s="51" t="s">
        <v>134</v>
      </c>
      <c r="F3" s="51"/>
      <c r="G3" s="51"/>
      <c r="H3" s="51"/>
    </row>
    <row r="4" customFormat="false" ht="42.75" hidden="false" customHeight="true" outlineLevel="0" collapsed="false">
      <c r="A4" s="70"/>
      <c r="B4" s="71"/>
      <c r="C4" s="72"/>
      <c r="D4" s="73"/>
      <c r="E4" s="75" t="s">
        <v>146</v>
      </c>
      <c r="F4" s="33" t="s">
        <v>147</v>
      </c>
      <c r="G4" s="33" t="s">
        <v>148</v>
      </c>
      <c r="H4" s="85" t="s">
        <v>164</v>
      </c>
    </row>
    <row r="5" s="16" customFormat="true" ht="11.25" hidden="false" customHeight="true" outlineLevel="0" collapsed="false">
      <c r="A5" s="55" t="n">
        <v>1</v>
      </c>
      <c r="B5" s="77" t="s">
        <v>10</v>
      </c>
      <c r="C5" s="78" t="s">
        <v>11</v>
      </c>
      <c r="D5" s="79" t="n">
        <v>0</v>
      </c>
      <c r="E5" s="80" t="n">
        <v>0</v>
      </c>
      <c r="F5" s="58" t="n">
        <v>0</v>
      </c>
      <c r="G5" s="37" t="n">
        <v>0</v>
      </c>
      <c r="H5" s="37" t="n">
        <f aca="false">E5+F5+G5</f>
        <v>0</v>
      </c>
    </row>
    <row r="6" s="16" customFormat="true" ht="11.25" hidden="false" customHeight="true" outlineLevel="0" collapsed="false">
      <c r="A6" s="55" t="n">
        <v>2</v>
      </c>
      <c r="B6" s="77" t="s">
        <v>10</v>
      </c>
      <c r="C6" s="78" t="s">
        <v>12</v>
      </c>
      <c r="D6" s="79" t="n">
        <v>0</v>
      </c>
      <c r="E6" s="80" t="n">
        <v>0</v>
      </c>
      <c r="F6" s="58" t="n">
        <v>0</v>
      </c>
      <c r="G6" s="37" t="n">
        <v>0</v>
      </c>
      <c r="H6" s="37" t="n">
        <f aca="false">E6+F6+G6</f>
        <v>0</v>
      </c>
    </row>
    <row r="7" s="16" customFormat="true" ht="11.25" hidden="false" customHeight="true" outlineLevel="0" collapsed="false">
      <c r="A7" s="55" t="n">
        <v>3</v>
      </c>
      <c r="B7" s="77" t="s">
        <v>10</v>
      </c>
      <c r="C7" s="78" t="s">
        <v>13</v>
      </c>
      <c r="D7" s="79" t="n">
        <v>0</v>
      </c>
      <c r="E7" s="80" t="n">
        <v>0</v>
      </c>
      <c r="F7" s="58" t="n">
        <v>0</v>
      </c>
      <c r="G7" s="37" t="n">
        <v>0</v>
      </c>
      <c r="H7" s="37" t="n">
        <f aca="false">E7+F7+G7</f>
        <v>0</v>
      </c>
    </row>
    <row r="8" s="16" customFormat="true" ht="11.25" hidden="false" customHeight="true" outlineLevel="0" collapsed="false">
      <c r="A8" s="55" t="n">
        <v>4</v>
      </c>
      <c r="B8" s="77" t="s">
        <v>10</v>
      </c>
      <c r="C8" s="78" t="s">
        <v>14</v>
      </c>
      <c r="D8" s="79" t="n">
        <v>0</v>
      </c>
      <c r="E8" s="80" t="n">
        <v>0</v>
      </c>
      <c r="F8" s="58" t="n">
        <v>0</v>
      </c>
      <c r="G8" s="37" t="n">
        <v>0</v>
      </c>
      <c r="H8" s="37" t="n">
        <f aca="false">E8+F8+G8</f>
        <v>0</v>
      </c>
    </row>
    <row r="9" s="16" customFormat="true" ht="11.25" hidden="false" customHeight="true" outlineLevel="0" collapsed="false">
      <c r="A9" s="55" t="n">
        <v>5</v>
      </c>
      <c r="B9" s="77" t="s">
        <v>10</v>
      </c>
      <c r="C9" s="78" t="s">
        <v>15</v>
      </c>
      <c r="D9" s="79" t="n">
        <v>0</v>
      </c>
      <c r="E9" s="80" t="n">
        <v>0</v>
      </c>
      <c r="F9" s="58" t="n">
        <v>0</v>
      </c>
      <c r="G9" s="37" t="n">
        <v>0</v>
      </c>
      <c r="H9" s="37" t="n">
        <f aca="false">E9+F9+G9</f>
        <v>0</v>
      </c>
    </row>
    <row r="10" s="16" customFormat="true" ht="11.25" hidden="false" customHeight="true" outlineLevel="0" collapsed="false">
      <c r="A10" s="55" t="n">
        <v>6</v>
      </c>
      <c r="B10" s="77" t="s">
        <v>10</v>
      </c>
      <c r="C10" s="78" t="s">
        <v>16</v>
      </c>
      <c r="D10" s="79" t="n">
        <v>12120</v>
      </c>
      <c r="E10" s="80" t="n">
        <v>1010</v>
      </c>
      <c r="F10" s="58" t="n">
        <v>1010</v>
      </c>
      <c r="G10" s="37" t="n">
        <v>1010</v>
      </c>
      <c r="H10" s="37" t="n">
        <f aca="false">E10+F10+G10</f>
        <v>3030</v>
      </c>
    </row>
    <row r="11" s="16" customFormat="true" ht="11.25" hidden="false" customHeight="true" outlineLevel="0" collapsed="false">
      <c r="A11" s="55" t="n">
        <v>7</v>
      </c>
      <c r="B11" s="77" t="s">
        <v>10</v>
      </c>
      <c r="C11" s="78" t="s">
        <v>17</v>
      </c>
      <c r="D11" s="79" t="n">
        <v>3958</v>
      </c>
      <c r="E11" s="80" t="n">
        <v>1150</v>
      </c>
      <c r="F11" s="58" t="n">
        <v>250</v>
      </c>
      <c r="G11" s="37" t="n">
        <v>250</v>
      </c>
      <c r="H11" s="37" t="n">
        <f aca="false">E11+F11+G11</f>
        <v>1650</v>
      </c>
    </row>
    <row r="12" s="16" customFormat="true" ht="11.25" hidden="false" customHeight="true" outlineLevel="0" collapsed="false">
      <c r="A12" s="55" t="n">
        <v>8</v>
      </c>
      <c r="B12" s="77" t="s">
        <v>10</v>
      </c>
      <c r="C12" s="78" t="s">
        <v>18</v>
      </c>
      <c r="D12" s="79" t="n">
        <v>2336</v>
      </c>
      <c r="E12" s="80" t="n">
        <v>100</v>
      </c>
      <c r="F12" s="58" t="n">
        <v>100</v>
      </c>
      <c r="G12" s="37" t="n">
        <v>100</v>
      </c>
      <c r="H12" s="37" t="n">
        <f aca="false">E12+F12+G12</f>
        <v>300</v>
      </c>
    </row>
    <row r="13" s="16" customFormat="true" ht="11.25" hidden="false" customHeight="true" outlineLevel="0" collapsed="false">
      <c r="A13" s="55" t="n">
        <v>9</v>
      </c>
      <c r="B13" s="77" t="s">
        <v>10</v>
      </c>
      <c r="C13" s="78" t="s">
        <v>19</v>
      </c>
      <c r="D13" s="79" t="n">
        <v>137407</v>
      </c>
      <c r="E13" s="80" t="n">
        <v>10365</v>
      </c>
      <c r="F13" s="58" t="n">
        <v>14015</v>
      </c>
      <c r="G13" s="37" t="n">
        <v>11171</v>
      </c>
      <c r="H13" s="37" t="n">
        <f aca="false">E13+F13+G13</f>
        <v>35551</v>
      </c>
    </row>
    <row r="14" s="16" customFormat="true" ht="11.25" hidden="false" customHeight="true" outlineLevel="0" collapsed="false">
      <c r="A14" s="55" t="n">
        <v>10</v>
      </c>
      <c r="B14" s="77" t="s">
        <v>10</v>
      </c>
      <c r="C14" s="78" t="s">
        <v>20</v>
      </c>
      <c r="D14" s="79" t="n">
        <v>3654</v>
      </c>
      <c r="E14" s="80" t="n">
        <v>500</v>
      </c>
      <c r="F14" s="58" t="n">
        <v>100</v>
      </c>
      <c r="G14" s="37" t="n">
        <v>300</v>
      </c>
      <c r="H14" s="37" t="n">
        <f aca="false">E14+F14+G14</f>
        <v>900</v>
      </c>
    </row>
    <row r="15" s="16" customFormat="true" ht="11.25" hidden="false" customHeight="true" outlineLevel="0" collapsed="false">
      <c r="A15" s="55" t="n">
        <v>11</v>
      </c>
      <c r="B15" s="77" t="s">
        <v>10</v>
      </c>
      <c r="C15" s="78" t="s">
        <v>21</v>
      </c>
      <c r="D15" s="79" t="n">
        <v>0</v>
      </c>
      <c r="E15" s="80" t="n">
        <v>0</v>
      </c>
      <c r="F15" s="58" t="n">
        <v>0</v>
      </c>
      <c r="G15" s="37" t="n">
        <v>0</v>
      </c>
      <c r="H15" s="37" t="n">
        <f aca="false">E15+F15+G15</f>
        <v>0</v>
      </c>
    </row>
    <row r="16" s="16" customFormat="true" ht="11.25" hidden="false" customHeight="true" outlineLevel="0" collapsed="false">
      <c r="A16" s="55" t="n">
        <v>12</v>
      </c>
      <c r="B16" s="77" t="s">
        <v>10</v>
      </c>
      <c r="C16" s="78" t="s">
        <v>22</v>
      </c>
      <c r="D16" s="79" t="n">
        <v>0</v>
      </c>
      <c r="E16" s="80" t="n">
        <v>0</v>
      </c>
      <c r="F16" s="58" t="n">
        <v>0</v>
      </c>
      <c r="G16" s="37" t="n">
        <v>0</v>
      </c>
      <c r="H16" s="37" t="n">
        <f aca="false">E16+F16+G16</f>
        <v>0</v>
      </c>
    </row>
    <row r="17" s="16" customFormat="true" ht="11.25" hidden="false" customHeight="true" outlineLevel="0" collapsed="false">
      <c r="A17" s="55" t="n">
        <v>13</v>
      </c>
      <c r="B17" s="77" t="s">
        <v>10</v>
      </c>
      <c r="C17" s="78" t="s">
        <v>23</v>
      </c>
      <c r="D17" s="79" t="n">
        <v>4800</v>
      </c>
      <c r="E17" s="80" t="n">
        <v>400</v>
      </c>
      <c r="F17" s="58" t="n">
        <v>400</v>
      </c>
      <c r="G17" s="37" t="n">
        <v>400</v>
      </c>
      <c r="H17" s="37" t="n">
        <f aca="false">E17+F17+G17</f>
        <v>1200</v>
      </c>
    </row>
    <row r="18" s="16" customFormat="true" ht="11.25" hidden="false" customHeight="true" outlineLevel="0" collapsed="false">
      <c r="A18" s="55" t="n">
        <v>14</v>
      </c>
      <c r="B18" s="77" t="s">
        <v>10</v>
      </c>
      <c r="C18" s="78" t="s">
        <v>24</v>
      </c>
      <c r="D18" s="79" t="n">
        <v>0</v>
      </c>
      <c r="E18" s="80" t="n">
        <v>0</v>
      </c>
      <c r="F18" s="58" t="n">
        <v>0</v>
      </c>
      <c r="G18" s="37" t="n">
        <v>0</v>
      </c>
      <c r="H18" s="37" t="n">
        <f aca="false">E18+F18+G18</f>
        <v>0</v>
      </c>
    </row>
    <row r="19" s="16" customFormat="true" ht="11.25" hidden="false" customHeight="true" outlineLevel="0" collapsed="false">
      <c r="A19" s="55" t="n">
        <v>15</v>
      </c>
      <c r="B19" s="77" t="s">
        <v>10</v>
      </c>
      <c r="C19" s="78" t="s">
        <v>25</v>
      </c>
      <c r="D19" s="79" t="n">
        <v>17400</v>
      </c>
      <c r="E19" s="80" t="n">
        <v>1450</v>
      </c>
      <c r="F19" s="58" t="n">
        <v>1450</v>
      </c>
      <c r="G19" s="37" t="n">
        <v>1450</v>
      </c>
      <c r="H19" s="37" t="n">
        <f aca="false">E19+F19+G19</f>
        <v>4350</v>
      </c>
    </row>
    <row r="20" s="16" customFormat="true" ht="11.25" hidden="false" customHeight="true" outlineLevel="0" collapsed="false">
      <c r="A20" s="55" t="n">
        <v>16</v>
      </c>
      <c r="B20" s="77" t="s">
        <v>10</v>
      </c>
      <c r="C20" s="78" t="s">
        <v>26</v>
      </c>
      <c r="D20" s="79" t="n">
        <v>0</v>
      </c>
      <c r="E20" s="80" t="n">
        <v>0</v>
      </c>
      <c r="F20" s="58" t="n">
        <v>0</v>
      </c>
      <c r="G20" s="37" t="n">
        <v>0</v>
      </c>
      <c r="H20" s="37" t="n">
        <f aca="false">E20+F20+G20</f>
        <v>0</v>
      </c>
    </row>
    <row r="21" s="16" customFormat="true" ht="11.25" hidden="false" customHeight="true" outlineLevel="0" collapsed="false">
      <c r="A21" s="55" t="n">
        <v>17</v>
      </c>
      <c r="B21" s="77" t="s">
        <v>10</v>
      </c>
      <c r="C21" s="78" t="s">
        <v>27</v>
      </c>
      <c r="D21" s="79" t="n">
        <v>0</v>
      </c>
      <c r="E21" s="80" t="n">
        <v>0</v>
      </c>
      <c r="F21" s="58" t="n">
        <v>0</v>
      </c>
      <c r="G21" s="37" t="n">
        <v>0</v>
      </c>
      <c r="H21" s="37" t="n">
        <f aca="false">E21+F21+G21</f>
        <v>0</v>
      </c>
    </row>
    <row r="22" s="16" customFormat="true" ht="11.25" hidden="false" customHeight="true" outlineLevel="0" collapsed="false">
      <c r="A22" s="55" t="n">
        <v>18</v>
      </c>
      <c r="B22" s="77" t="s">
        <v>10</v>
      </c>
      <c r="C22" s="78" t="s">
        <v>28</v>
      </c>
      <c r="D22" s="79" t="n">
        <v>0</v>
      </c>
      <c r="E22" s="80" t="n">
        <v>0</v>
      </c>
      <c r="F22" s="58" t="n">
        <v>0</v>
      </c>
      <c r="G22" s="37" t="n">
        <v>0</v>
      </c>
      <c r="H22" s="37" t="n">
        <f aca="false">E22+F22+G22</f>
        <v>0</v>
      </c>
    </row>
    <row r="23" s="16" customFormat="true" ht="11.25" hidden="false" customHeight="true" outlineLevel="0" collapsed="false">
      <c r="A23" s="55" t="n">
        <v>19</v>
      </c>
      <c r="B23" s="77" t="s">
        <v>10</v>
      </c>
      <c r="C23" s="78" t="s">
        <v>29</v>
      </c>
      <c r="D23" s="79" t="n">
        <v>0</v>
      </c>
      <c r="E23" s="80" t="n">
        <v>0</v>
      </c>
      <c r="F23" s="58" t="n">
        <v>0</v>
      </c>
      <c r="G23" s="37" t="n">
        <v>0</v>
      </c>
      <c r="H23" s="37" t="n">
        <f aca="false">E23+F23+G23</f>
        <v>0</v>
      </c>
    </row>
    <row r="24" s="16" customFormat="true" ht="11.25" hidden="false" customHeight="true" outlineLevel="0" collapsed="false">
      <c r="A24" s="55" t="n">
        <v>20</v>
      </c>
      <c r="B24" s="77" t="s">
        <v>10</v>
      </c>
      <c r="C24" s="78" t="s">
        <v>30</v>
      </c>
      <c r="D24" s="79" t="n">
        <v>11579</v>
      </c>
      <c r="E24" s="80" t="n">
        <v>329</v>
      </c>
      <c r="F24" s="58" t="n">
        <v>1200</v>
      </c>
      <c r="G24" s="37" t="n">
        <v>1049</v>
      </c>
      <c r="H24" s="37" t="n">
        <f aca="false">E24+F24+G24</f>
        <v>2578</v>
      </c>
    </row>
    <row r="25" s="16" customFormat="true" ht="11.25" hidden="false" customHeight="true" outlineLevel="0" collapsed="false">
      <c r="A25" s="55" t="n">
        <v>21</v>
      </c>
      <c r="B25" s="77" t="s">
        <v>10</v>
      </c>
      <c r="C25" s="78" t="s">
        <v>31</v>
      </c>
      <c r="D25" s="79" t="n">
        <v>0</v>
      </c>
      <c r="E25" s="80" t="n">
        <v>0</v>
      </c>
      <c r="F25" s="58" t="n">
        <v>0</v>
      </c>
      <c r="G25" s="37" t="n">
        <v>0</v>
      </c>
      <c r="H25" s="37" t="n">
        <f aca="false">E25+F25+G25</f>
        <v>0</v>
      </c>
    </row>
    <row r="26" s="16" customFormat="true" ht="11.25" hidden="false" customHeight="true" outlineLevel="0" collapsed="false">
      <c r="A26" s="55" t="n">
        <v>22</v>
      </c>
      <c r="B26" s="77" t="s">
        <v>10</v>
      </c>
      <c r="C26" s="78" t="s">
        <v>32</v>
      </c>
      <c r="D26" s="79" t="n">
        <v>0</v>
      </c>
      <c r="E26" s="80" t="n">
        <v>0</v>
      </c>
      <c r="F26" s="58" t="n">
        <v>0</v>
      </c>
      <c r="G26" s="37" t="n">
        <v>0</v>
      </c>
      <c r="H26" s="37" t="n">
        <f aca="false">E26+F26+G26</f>
        <v>0</v>
      </c>
    </row>
    <row r="27" s="16" customFormat="true" ht="11.25" hidden="false" customHeight="true" outlineLevel="0" collapsed="false">
      <c r="A27" s="55" t="n">
        <v>23</v>
      </c>
      <c r="B27" s="77" t="s">
        <v>10</v>
      </c>
      <c r="C27" s="78" t="s">
        <v>33</v>
      </c>
      <c r="D27" s="79" t="n">
        <v>0</v>
      </c>
      <c r="E27" s="80" t="n">
        <v>0</v>
      </c>
      <c r="F27" s="58" t="n">
        <v>0</v>
      </c>
      <c r="G27" s="37" t="n">
        <v>0</v>
      </c>
      <c r="H27" s="37" t="n">
        <f aca="false">E27+F27+G27</f>
        <v>0</v>
      </c>
    </row>
    <row r="28" s="16" customFormat="true" ht="11.25" hidden="false" customHeight="true" outlineLevel="0" collapsed="false">
      <c r="A28" s="55" t="n">
        <v>24</v>
      </c>
      <c r="B28" s="77" t="s">
        <v>10</v>
      </c>
      <c r="C28" s="78" t="s">
        <v>34</v>
      </c>
      <c r="D28" s="81" t="n">
        <v>0</v>
      </c>
      <c r="E28" s="80" t="n">
        <v>0</v>
      </c>
      <c r="F28" s="58" t="n">
        <v>0</v>
      </c>
      <c r="G28" s="39" t="n">
        <v>0</v>
      </c>
      <c r="H28" s="37" t="n">
        <f aca="false">E28+F28+G28</f>
        <v>0</v>
      </c>
    </row>
    <row r="29" s="16" customFormat="true" ht="11.25" hidden="false" customHeight="true" outlineLevel="0" collapsed="false">
      <c r="A29" s="55" t="n">
        <v>25</v>
      </c>
      <c r="B29" s="77" t="s">
        <v>10</v>
      </c>
      <c r="C29" s="78" t="s">
        <v>35</v>
      </c>
      <c r="D29" s="79" t="n">
        <v>0</v>
      </c>
      <c r="E29" s="80" t="n">
        <v>0</v>
      </c>
      <c r="F29" s="58" t="n">
        <v>0</v>
      </c>
      <c r="G29" s="37" t="n">
        <v>0</v>
      </c>
      <c r="H29" s="37" t="n">
        <f aca="false">E29+F29+G29</f>
        <v>0</v>
      </c>
    </row>
    <row r="30" s="16" customFormat="true" ht="11.25" hidden="false" customHeight="true" outlineLevel="0" collapsed="false">
      <c r="A30" s="55" t="n">
        <v>26</v>
      </c>
      <c r="B30" s="77" t="s">
        <v>10</v>
      </c>
      <c r="C30" s="78" t="s">
        <v>36</v>
      </c>
      <c r="D30" s="79" t="n">
        <v>7917</v>
      </c>
      <c r="E30" s="80" t="n">
        <v>650</v>
      </c>
      <c r="F30" s="58" t="n">
        <v>650</v>
      </c>
      <c r="G30" s="37" t="n">
        <v>317</v>
      </c>
      <c r="H30" s="37" t="n">
        <f aca="false">E30+F30+G30</f>
        <v>1617</v>
      </c>
    </row>
    <row r="31" s="16" customFormat="true" ht="11.25" hidden="false" customHeight="true" outlineLevel="0" collapsed="false">
      <c r="A31" s="55" t="n">
        <v>27</v>
      </c>
      <c r="B31" s="77" t="s">
        <v>10</v>
      </c>
      <c r="C31" s="78" t="s">
        <v>37</v>
      </c>
      <c r="D31" s="79" t="n">
        <v>1200</v>
      </c>
      <c r="E31" s="80" t="n">
        <v>100</v>
      </c>
      <c r="F31" s="58" t="n">
        <v>100</v>
      </c>
      <c r="G31" s="37" t="n">
        <v>100</v>
      </c>
      <c r="H31" s="37" t="n">
        <f aca="false">E31+F31+G31</f>
        <v>300</v>
      </c>
    </row>
    <row r="32" s="16" customFormat="true" ht="11.25" hidden="false" customHeight="true" outlineLevel="0" collapsed="false">
      <c r="A32" s="55" t="n">
        <v>28</v>
      </c>
      <c r="B32" s="77" t="s">
        <v>10</v>
      </c>
      <c r="C32" s="78" t="s">
        <v>38</v>
      </c>
      <c r="D32" s="79" t="n">
        <v>0</v>
      </c>
      <c r="E32" s="80" t="n">
        <v>0</v>
      </c>
      <c r="F32" s="58" t="n">
        <v>0</v>
      </c>
      <c r="G32" s="37" t="n">
        <v>0</v>
      </c>
      <c r="H32" s="37" t="n">
        <f aca="false">E32+F32+G32</f>
        <v>0</v>
      </c>
    </row>
    <row r="33" s="16" customFormat="true" ht="11.25" hidden="false" customHeight="true" outlineLevel="0" collapsed="false">
      <c r="A33" s="55" t="n">
        <v>29</v>
      </c>
      <c r="B33" s="77" t="s">
        <v>10</v>
      </c>
      <c r="C33" s="78" t="s">
        <v>39</v>
      </c>
      <c r="D33" s="79" t="n">
        <v>0</v>
      </c>
      <c r="E33" s="80" t="n">
        <v>0</v>
      </c>
      <c r="F33" s="58" t="n">
        <v>0</v>
      </c>
      <c r="G33" s="37" t="n">
        <v>0</v>
      </c>
      <c r="H33" s="37" t="n">
        <f aca="false">E33+F33+G33</f>
        <v>0</v>
      </c>
    </row>
    <row r="34" s="16" customFormat="true" ht="11.25" hidden="false" customHeight="true" outlineLevel="0" collapsed="false">
      <c r="A34" s="55" t="n">
        <v>30</v>
      </c>
      <c r="B34" s="77" t="s">
        <v>10</v>
      </c>
      <c r="C34" s="78" t="s">
        <v>40</v>
      </c>
      <c r="D34" s="79" t="n">
        <v>7350</v>
      </c>
      <c r="E34" s="80" t="n">
        <v>0</v>
      </c>
      <c r="F34" s="58" t="n">
        <v>2000</v>
      </c>
      <c r="G34" s="37" t="n">
        <v>150</v>
      </c>
      <c r="H34" s="37" t="n">
        <f aca="false">E34+F34+G34</f>
        <v>2150</v>
      </c>
    </row>
    <row r="35" s="16" customFormat="true" ht="11.25" hidden="false" customHeight="true" outlineLevel="0" collapsed="false">
      <c r="A35" s="55" t="n">
        <v>31</v>
      </c>
      <c r="B35" s="77" t="s">
        <v>10</v>
      </c>
      <c r="C35" s="78" t="s">
        <v>41</v>
      </c>
      <c r="D35" s="79" t="n">
        <v>8400</v>
      </c>
      <c r="E35" s="80" t="n">
        <v>700</v>
      </c>
      <c r="F35" s="58" t="n">
        <v>700</v>
      </c>
      <c r="G35" s="37" t="n">
        <v>700</v>
      </c>
      <c r="H35" s="37" t="n">
        <f aca="false">E35+F35+G35</f>
        <v>2100</v>
      </c>
    </row>
    <row r="36" s="16" customFormat="true" ht="11.25" hidden="false" customHeight="true" outlineLevel="0" collapsed="false">
      <c r="A36" s="55" t="n">
        <v>32</v>
      </c>
      <c r="B36" s="77" t="s">
        <v>10</v>
      </c>
      <c r="C36" s="78" t="s">
        <v>42</v>
      </c>
      <c r="D36" s="79" t="n">
        <v>53726</v>
      </c>
      <c r="E36" s="80" t="n">
        <v>4461</v>
      </c>
      <c r="F36" s="58" t="n">
        <v>4239</v>
      </c>
      <c r="G36" s="37" t="n">
        <v>6651</v>
      </c>
      <c r="H36" s="37" t="n">
        <f aca="false">E36+F36+G36</f>
        <v>15351</v>
      </c>
    </row>
    <row r="37" s="16" customFormat="true" ht="11.25" hidden="false" customHeight="true" outlineLevel="0" collapsed="false">
      <c r="A37" s="55" t="n">
        <v>33</v>
      </c>
      <c r="B37" s="77" t="s">
        <v>10</v>
      </c>
      <c r="C37" s="78" t="s">
        <v>43</v>
      </c>
      <c r="D37" s="79" t="n">
        <v>5115</v>
      </c>
      <c r="E37" s="80" t="n">
        <v>585</v>
      </c>
      <c r="F37" s="58" t="n">
        <v>558</v>
      </c>
      <c r="G37" s="37" t="n">
        <v>541</v>
      </c>
      <c r="H37" s="37" t="n">
        <f aca="false">E37+F37+G37</f>
        <v>1684</v>
      </c>
    </row>
    <row r="38" s="16" customFormat="true" ht="11.25" hidden="false" customHeight="true" outlineLevel="0" collapsed="false">
      <c r="A38" s="55" t="n">
        <v>34</v>
      </c>
      <c r="B38" s="77" t="s">
        <v>10</v>
      </c>
      <c r="C38" s="78" t="s">
        <v>44</v>
      </c>
      <c r="D38" s="79" t="n">
        <v>3046</v>
      </c>
      <c r="E38" s="80" t="n">
        <v>600</v>
      </c>
      <c r="F38" s="58" t="n">
        <v>2446</v>
      </c>
      <c r="G38" s="37" t="n">
        <v>0</v>
      </c>
      <c r="H38" s="37" t="n">
        <f aca="false">E38+F38+G38</f>
        <v>3046</v>
      </c>
    </row>
    <row r="39" s="16" customFormat="true" ht="11.25" hidden="false" customHeight="true" outlineLevel="0" collapsed="false">
      <c r="A39" s="55" t="n">
        <v>35</v>
      </c>
      <c r="B39" s="77" t="s">
        <v>10</v>
      </c>
      <c r="C39" s="78" t="s">
        <v>45</v>
      </c>
      <c r="D39" s="79" t="n">
        <v>0</v>
      </c>
      <c r="E39" s="80" t="n">
        <v>0</v>
      </c>
      <c r="F39" s="58" t="n">
        <v>0</v>
      </c>
      <c r="G39" s="37" t="n">
        <v>0</v>
      </c>
      <c r="H39" s="37" t="n">
        <f aca="false">E39+F39+G39</f>
        <v>0</v>
      </c>
    </row>
    <row r="40" s="16" customFormat="true" ht="11.25" hidden="false" customHeight="true" outlineLevel="0" collapsed="false">
      <c r="A40" s="55" t="n">
        <v>36</v>
      </c>
      <c r="B40" s="77" t="s">
        <v>10</v>
      </c>
      <c r="C40" s="78" t="s">
        <v>46</v>
      </c>
      <c r="D40" s="79" t="n">
        <v>0</v>
      </c>
      <c r="E40" s="80" t="n">
        <v>0</v>
      </c>
      <c r="F40" s="58" t="n">
        <v>0</v>
      </c>
      <c r="G40" s="37" t="n">
        <v>0</v>
      </c>
      <c r="H40" s="37" t="n">
        <f aca="false">E40+F40+G40</f>
        <v>0</v>
      </c>
    </row>
    <row r="41" s="16" customFormat="true" ht="11.25" hidden="false" customHeight="true" outlineLevel="0" collapsed="false">
      <c r="A41" s="55" t="n">
        <v>37</v>
      </c>
      <c r="B41" s="77" t="s">
        <v>10</v>
      </c>
      <c r="C41" s="78" t="s">
        <v>47</v>
      </c>
      <c r="D41" s="79" t="n">
        <v>3600</v>
      </c>
      <c r="E41" s="80" t="n">
        <v>300</v>
      </c>
      <c r="F41" s="58" t="n">
        <v>300</v>
      </c>
      <c r="G41" s="37" t="n">
        <v>300</v>
      </c>
      <c r="H41" s="37" t="n">
        <f aca="false">E41+F41+G41</f>
        <v>900</v>
      </c>
    </row>
    <row r="42" s="16" customFormat="true" ht="11.25" hidden="false" customHeight="true" outlineLevel="0" collapsed="false">
      <c r="A42" s="55" t="n">
        <v>38</v>
      </c>
      <c r="B42" s="77" t="s">
        <v>10</v>
      </c>
      <c r="C42" s="78" t="s">
        <v>48</v>
      </c>
      <c r="D42" s="79" t="n">
        <v>7308</v>
      </c>
      <c r="E42" s="80" t="n">
        <v>609</v>
      </c>
      <c r="F42" s="58" t="n">
        <v>609</v>
      </c>
      <c r="G42" s="37" t="n">
        <v>609</v>
      </c>
      <c r="H42" s="37" t="n">
        <f aca="false">E42+F42+G42</f>
        <v>1827</v>
      </c>
    </row>
    <row r="43" s="16" customFormat="true" ht="11.25" hidden="false" customHeight="true" outlineLevel="0" collapsed="false">
      <c r="A43" s="55" t="n">
        <v>39</v>
      </c>
      <c r="B43" s="77" t="s">
        <v>10</v>
      </c>
      <c r="C43" s="78" t="s">
        <v>49</v>
      </c>
      <c r="D43" s="79" t="n">
        <v>10962</v>
      </c>
      <c r="E43" s="80" t="n">
        <v>900</v>
      </c>
      <c r="F43" s="58" t="n">
        <v>900</v>
      </c>
      <c r="G43" s="37" t="n">
        <v>900</v>
      </c>
      <c r="H43" s="37" t="n">
        <f aca="false">E43+F43+G43</f>
        <v>2700</v>
      </c>
    </row>
    <row r="44" s="16" customFormat="true" ht="11.25" hidden="false" customHeight="true" outlineLevel="0" collapsed="false">
      <c r="A44" s="55" t="n">
        <v>40</v>
      </c>
      <c r="B44" s="77" t="s">
        <v>10</v>
      </c>
      <c r="C44" s="78" t="s">
        <v>50</v>
      </c>
      <c r="D44" s="79" t="n">
        <v>0</v>
      </c>
      <c r="E44" s="80" t="n">
        <v>0</v>
      </c>
      <c r="F44" s="58" t="n">
        <v>0</v>
      </c>
      <c r="G44" s="37" t="n">
        <v>0</v>
      </c>
      <c r="H44" s="37" t="n">
        <f aca="false">E44+F44+G44</f>
        <v>0</v>
      </c>
    </row>
    <row r="45" s="16" customFormat="true" ht="11.25" hidden="false" customHeight="true" outlineLevel="0" collapsed="false">
      <c r="A45" s="55" t="n">
        <v>41</v>
      </c>
      <c r="B45" s="77" t="s">
        <v>10</v>
      </c>
      <c r="C45" s="78" t="s">
        <v>51</v>
      </c>
      <c r="D45" s="79" t="n">
        <v>0</v>
      </c>
      <c r="E45" s="80" t="n">
        <v>0</v>
      </c>
      <c r="F45" s="58" t="n">
        <v>0</v>
      </c>
      <c r="G45" s="37" t="n">
        <v>0</v>
      </c>
      <c r="H45" s="37" t="n">
        <f aca="false">E45+F45+G45</f>
        <v>0</v>
      </c>
    </row>
    <row r="46" s="16" customFormat="true" ht="11.25" hidden="false" customHeight="true" outlineLevel="0" collapsed="false">
      <c r="A46" s="55" t="n">
        <v>42</v>
      </c>
      <c r="B46" s="77" t="s">
        <v>10</v>
      </c>
      <c r="C46" s="78" t="s">
        <v>52</v>
      </c>
      <c r="D46" s="79" t="n">
        <v>0</v>
      </c>
      <c r="E46" s="80" t="n">
        <v>0</v>
      </c>
      <c r="F46" s="58" t="n">
        <v>0</v>
      </c>
      <c r="G46" s="37" t="n">
        <v>0</v>
      </c>
      <c r="H46" s="37" t="n">
        <f aca="false">E46+F46+G46</f>
        <v>0</v>
      </c>
    </row>
    <row r="47" s="16" customFormat="true" ht="11.25" hidden="false" customHeight="true" outlineLevel="0" collapsed="false">
      <c r="A47" s="55" t="n">
        <v>43</v>
      </c>
      <c r="B47" s="77" t="s">
        <v>10</v>
      </c>
      <c r="C47" s="78" t="s">
        <v>53</v>
      </c>
      <c r="D47" s="79" t="n">
        <v>0</v>
      </c>
      <c r="E47" s="80" t="n">
        <v>0</v>
      </c>
      <c r="F47" s="58" t="n">
        <v>0</v>
      </c>
      <c r="G47" s="37" t="n">
        <v>0</v>
      </c>
      <c r="H47" s="37" t="n">
        <f aca="false">E47+F47+G47</f>
        <v>0</v>
      </c>
    </row>
    <row r="48" s="16" customFormat="true" ht="11.25" hidden="false" customHeight="true" outlineLevel="0" collapsed="false">
      <c r="A48" s="55" t="n">
        <v>44</v>
      </c>
      <c r="B48" s="77" t="s">
        <v>10</v>
      </c>
      <c r="C48" s="78" t="s">
        <v>54</v>
      </c>
      <c r="D48" s="79" t="n">
        <v>0</v>
      </c>
      <c r="E48" s="80" t="n">
        <v>0</v>
      </c>
      <c r="F48" s="58" t="n">
        <v>0</v>
      </c>
      <c r="G48" s="37" t="n">
        <v>0</v>
      </c>
      <c r="H48" s="37" t="n">
        <f aca="false">E48+F48+G48</f>
        <v>0</v>
      </c>
    </row>
    <row r="49" s="16" customFormat="true" ht="11.25" hidden="false" customHeight="true" outlineLevel="0" collapsed="false">
      <c r="A49" s="55" t="n">
        <v>45</v>
      </c>
      <c r="B49" s="77" t="s">
        <v>10</v>
      </c>
      <c r="C49" s="78" t="s">
        <v>55</v>
      </c>
      <c r="D49" s="79" t="n">
        <v>3600</v>
      </c>
      <c r="E49" s="80" t="n">
        <v>300</v>
      </c>
      <c r="F49" s="58" t="n">
        <v>300</v>
      </c>
      <c r="G49" s="37" t="n">
        <v>300</v>
      </c>
      <c r="H49" s="37" t="n">
        <f aca="false">E49+F49+G49</f>
        <v>900</v>
      </c>
    </row>
    <row r="50" s="16" customFormat="true" ht="11.25" hidden="false" customHeight="true" outlineLevel="0" collapsed="false">
      <c r="A50" s="55" t="n">
        <v>46</v>
      </c>
      <c r="B50" s="77" t="s">
        <v>10</v>
      </c>
      <c r="C50" s="78" t="s">
        <v>56</v>
      </c>
      <c r="D50" s="79" t="n">
        <v>33089</v>
      </c>
      <c r="E50" s="80" t="n">
        <v>2690</v>
      </c>
      <c r="F50" s="58" t="n">
        <v>2687</v>
      </c>
      <c r="G50" s="37" t="n">
        <v>2893</v>
      </c>
      <c r="H50" s="37" t="n">
        <f aca="false">E50+F50+G50</f>
        <v>8270</v>
      </c>
    </row>
    <row r="51" s="16" customFormat="true" ht="11.25" hidden="false" customHeight="true" outlineLevel="0" collapsed="false">
      <c r="A51" s="55" t="n">
        <v>47</v>
      </c>
      <c r="B51" s="77" t="s">
        <v>10</v>
      </c>
      <c r="C51" s="78" t="s">
        <v>57</v>
      </c>
      <c r="D51" s="79" t="n">
        <v>37764</v>
      </c>
      <c r="E51" s="80" t="n">
        <v>3147</v>
      </c>
      <c r="F51" s="58" t="n">
        <v>3147</v>
      </c>
      <c r="G51" s="37" t="n">
        <v>5464</v>
      </c>
      <c r="H51" s="37" t="n">
        <f aca="false">E51+F51+G51</f>
        <v>11758</v>
      </c>
    </row>
    <row r="52" s="16" customFormat="true" ht="11.25" hidden="false" customHeight="true" outlineLevel="0" collapsed="false">
      <c r="A52" s="55" t="n">
        <v>48</v>
      </c>
      <c r="B52" s="77" t="s">
        <v>10</v>
      </c>
      <c r="C52" s="78" t="s">
        <v>58</v>
      </c>
      <c r="D52" s="79" t="n">
        <v>0</v>
      </c>
      <c r="E52" s="80" t="n">
        <v>0</v>
      </c>
      <c r="F52" s="58" t="n">
        <v>0</v>
      </c>
      <c r="G52" s="37" t="n">
        <v>0</v>
      </c>
      <c r="H52" s="37" t="n">
        <f aca="false">E52+F52+G52</f>
        <v>0</v>
      </c>
    </row>
    <row r="53" s="16" customFormat="true" ht="11.25" hidden="false" customHeight="true" outlineLevel="0" collapsed="false">
      <c r="A53" s="55" t="n">
        <v>49</v>
      </c>
      <c r="B53" s="77" t="s">
        <v>10</v>
      </c>
      <c r="C53" s="78" t="s">
        <v>59</v>
      </c>
      <c r="D53" s="79" t="n">
        <v>0</v>
      </c>
      <c r="E53" s="80" t="n">
        <v>0</v>
      </c>
      <c r="F53" s="58" t="n">
        <v>0</v>
      </c>
      <c r="G53" s="37" t="n">
        <v>0</v>
      </c>
      <c r="H53" s="37" t="n">
        <f aca="false">E53+F53+G53</f>
        <v>0</v>
      </c>
    </row>
    <row r="54" s="16" customFormat="true" ht="11.25" hidden="false" customHeight="true" outlineLevel="0" collapsed="false">
      <c r="A54" s="55" t="n">
        <v>50</v>
      </c>
      <c r="B54" s="77" t="s">
        <v>60</v>
      </c>
      <c r="C54" s="83" t="s">
        <v>61</v>
      </c>
      <c r="D54" s="79" t="n">
        <v>0</v>
      </c>
      <c r="E54" s="80" t="n">
        <v>0</v>
      </c>
      <c r="F54" s="58" t="n">
        <v>0</v>
      </c>
      <c r="G54" s="37" t="n">
        <v>0</v>
      </c>
      <c r="H54" s="37" t="n">
        <f aca="false">E54+F54+G54</f>
        <v>0</v>
      </c>
    </row>
    <row r="55" s="16" customFormat="true" ht="11.25" hidden="false" customHeight="true" outlineLevel="0" collapsed="false">
      <c r="A55" s="55" t="n">
        <v>51</v>
      </c>
      <c r="B55" s="77" t="s">
        <v>60</v>
      </c>
      <c r="C55" s="83" t="s">
        <v>62</v>
      </c>
      <c r="D55" s="86" t="n">
        <v>0</v>
      </c>
      <c r="E55" s="80" t="n">
        <v>0</v>
      </c>
      <c r="F55" s="58" t="n">
        <v>0</v>
      </c>
      <c r="G55" s="37" t="n">
        <v>0</v>
      </c>
      <c r="H55" s="37" t="n">
        <f aca="false">E55+F55+G55</f>
        <v>0</v>
      </c>
    </row>
    <row r="56" s="16" customFormat="true" ht="11.25" hidden="false" customHeight="true" outlineLevel="0" collapsed="false">
      <c r="A56" s="55" t="n">
        <v>52</v>
      </c>
      <c r="B56" s="77" t="s">
        <v>60</v>
      </c>
      <c r="C56" s="83" t="s">
        <v>63</v>
      </c>
      <c r="D56" s="86" t="n">
        <v>0</v>
      </c>
      <c r="E56" s="80" t="n">
        <v>0</v>
      </c>
      <c r="F56" s="58" t="n">
        <v>0</v>
      </c>
      <c r="G56" s="37" t="n">
        <v>0</v>
      </c>
      <c r="H56" s="37" t="n">
        <f aca="false">E56+F56+G56</f>
        <v>0</v>
      </c>
    </row>
    <row r="57" s="16" customFormat="true" ht="11.25" hidden="false" customHeight="true" outlineLevel="0" collapsed="false">
      <c r="A57" s="55" t="n">
        <v>53</v>
      </c>
      <c r="B57" s="77" t="s">
        <v>60</v>
      </c>
      <c r="C57" s="83" t="s">
        <v>64</v>
      </c>
      <c r="D57" s="86" t="n">
        <v>0</v>
      </c>
      <c r="E57" s="80" t="n">
        <v>0</v>
      </c>
      <c r="F57" s="58" t="n">
        <v>0</v>
      </c>
      <c r="G57" s="37" t="n">
        <v>0</v>
      </c>
      <c r="H57" s="37" t="n">
        <f aca="false">E57+F57+G57</f>
        <v>0</v>
      </c>
    </row>
    <row r="58" s="16" customFormat="true" ht="11.25" hidden="false" customHeight="true" outlineLevel="0" collapsed="false">
      <c r="A58" s="55" t="n">
        <v>54</v>
      </c>
      <c r="B58" s="77" t="s">
        <v>60</v>
      </c>
      <c r="C58" s="83" t="s">
        <v>65</v>
      </c>
      <c r="D58" s="79" t="n">
        <v>2160</v>
      </c>
      <c r="E58" s="80" t="n">
        <v>180</v>
      </c>
      <c r="F58" s="58" t="n">
        <v>180</v>
      </c>
      <c r="G58" s="37" t="n">
        <v>180</v>
      </c>
      <c r="H58" s="37" t="n">
        <f aca="false">E58+F58+G58</f>
        <v>540</v>
      </c>
    </row>
    <row r="59" s="16" customFormat="true" ht="11.25" hidden="false" customHeight="true" outlineLevel="0" collapsed="false">
      <c r="A59" s="55" t="n">
        <v>55</v>
      </c>
      <c r="B59" s="77" t="s">
        <v>60</v>
      </c>
      <c r="C59" s="83" t="s">
        <v>66</v>
      </c>
      <c r="D59" s="79" t="n">
        <v>0</v>
      </c>
      <c r="E59" s="80" t="n">
        <v>0</v>
      </c>
      <c r="F59" s="58" t="n">
        <v>0</v>
      </c>
      <c r="G59" s="37" t="n">
        <v>0</v>
      </c>
      <c r="H59" s="37" t="n">
        <f aca="false">E59+F59+G59</f>
        <v>0</v>
      </c>
    </row>
    <row r="60" s="16" customFormat="true" ht="11.25" hidden="false" customHeight="true" outlineLevel="0" collapsed="false">
      <c r="A60" s="55" t="n">
        <v>56</v>
      </c>
      <c r="B60" s="77" t="s">
        <v>60</v>
      </c>
      <c r="C60" s="83" t="s">
        <v>67</v>
      </c>
      <c r="D60" s="79" t="n">
        <v>0</v>
      </c>
      <c r="E60" s="80" t="n">
        <v>0</v>
      </c>
      <c r="F60" s="58" t="n">
        <v>0</v>
      </c>
      <c r="G60" s="37" t="n">
        <v>0</v>
      </c>
      <c r="H60" s="37" t="n">
        <f aca="false">E60+F60+G60</f>
        <v>0</v>
      </c>
    </row>
    <row r="61" s="16" customFormat="true" ht="11.25" hidden="false" customHeight="true" outlineLevel="0" collapsed="false">
      <c r="A61" s="55" t="n">
        <v>57</v>
      </c>
      <c r="B61" s="77" t="s">
        <v>60</v>
      </c>
      <c r="C61" s="83" t="s">
        <v>68</v>
      </c>
      <c r="D61" s="79" t="n">
        <v>990</v>
      </c>
      <c r="E61" s="80" t="n">
        <v>0</v>
      </c>
      <c r="F61" s="58" t="n">
        <v>0</v>
      </c>
      <c r="G61" s="37" t="n">
        <v>0</v>
      </c>
      <c r="H61" s="37" t="n">
        <f aca="false">E61+F61+G61</f>
        <v>0</v>
      </c>
    </row>
    <row r="62" s="16" customFormat="true" ht="11.25" hidden="false" customHeight="true" outlineLevel="0" collapsed="false">
      <c r="A62" s="55" t="n">
        <v>58</v>
      </c>
      <c r="B62" s="77" t="s">
        <v>60</v>
      </c>
      <c r="C62" s="83" t="s">
        <v>69</v>
      </c>
      <c r="D62" s="79" t="n">
        <v>23452</v>
      </c>
      <c r="E62" s="80" t="n">
        <v>1954</v>
      </c>
      <c r="F62" s="58" t="n">
        <v>1954</v>
      </c>
      <c r="G62" s="37" t="n">
        <v>1927</v>
      </c>
      <c r="H62" s="37" t="n">
        <f aca="false">E62+F62+G62</f>
        <v>5835</v>
      </c>
    </row>
    <row r="63" s="16" customFormat="true" ht="11.25" hidden="false" customHeight="true" outlineLevel="0" collapsed="false">
      <c r="A63" s="55" t="n">
        <v>59</v>
      </c>
      <c r="B63" s="77" t="s">
        <v>60</v>
      </c>
      <c r="C63" s="83" t="s">
        <v>70</v>
      </c>
      <c r="D63" s="79" t="n">
        <v>0</v>
      </c>
      <c r="E63" s="80" t="n">
        <v>0</v>
      </c>
      <c r="F63" s="58" t="n">
        <v>0</v>
      </c>
      <c r="G63" s="37" t="n">
        <v>0</v>
      </c>
      <c r="H63" s="37" t="n">
        <f aca="false">E63+F63+G63</f>
        <v>0</v>
      </c>
    </row>
    <row r="64" s="16" customFormat="true" ht="11.25" hidden="false" customHeight="true" outlineLevel="0" collapsed="false">
      <c r="A64" s="55" t="n">
        <v>60</v>
      </c>
      <c r="B64" s="77" t="s">
        <v>60</v>
      </c>
      <c r="C64" s="83" t="s">
        <v>71</v>
      </c>
      <c r="D64" s="79" t="n">
        <v>0</v>
      </c>
      <c r="E64" s="80" t="n">
        <v>0</v>
      </c>
      <c r="F64" s="58" t="n">
        <v>0</v>
      </c>
      <c r="G64" s="37" t="n">
        <v>0</v>
      </c>
      <c r="H64" s="37" t="n">
        <f aca="false">E64+F64+G64</f>
        <v>0</v>
      </c>
    </row>
    <row r="65" s="16" customFormat="true" ht="11.25" hidden="false" customHeight="true" outlineLevel="0" collapsed="false">
      <c r="A65" s="55" t="n">
        <v>61</v>
      </c>
      <c r="B65" s="77" t="s">
        <v>60</v>
      </c>
      <c r="C65" s="83" t="s">
        <v>72</v>
      </c>
      <c r="D65" s="79" t="n">
        <v>0</v>
      </c>
      <c r="E65" s="80" t="n">
        <v>0</v>
      </c>
      <c r="F65" s="58" t="n">
        <v>0</v>
      </c>
      <c r="G65" s="37" t="n">
        <v>0</v>
      </c>
      <c r="H65" s="37" t="n">
        <f aca="false">E65+F65+G65</f>
        <v>0</v>
      </c>
    </row>
    <row r="66" s="16" customFormat="true" ht="11.25" hidden="false" customHeight="true" outlineLevel="0" collapsed="false">
      <c r="A66" s="55" t="n">
        <v>62</v>
      </c>
      <c r="B66" s="77" t="s">
        <v>60</v>
      </c>
      <c r="C66" s="83" t="s">
        <v>73</v>
      </c>
      <c r="D66" s="79" t="n">
        <v>600</v>
      </c>
      <c r="E66" s="80" t="n">
        <v>0</v>
      </c>
      <c r="F66" s="58" t="n">
        <v>0</v>
      </c>
      <c r="G66" s="37" t="n">
        <v>300</v>
      </c>
      <c r="H66" s="37" t="n">
        <f aca="false">E66+F66+G66</f>
        <v>300</v>
      </c>
    </row>
    <row r="67" s="20" customFormat="true" ht="11.25" hidden="false" customHeight="true" outlineLevel="0" collapsed="false">
      <c r="A67" s="55" t="n">
        <v>63</v>
      </c>
      <c r="B67" s="77" t="s">
        <v>60</v>
      </c>
      <c r="C67" s="83" t="s">
        <v>74</v>
      </c>
      <c r="D67" s="79" t="n">
        <v>15834</v>
      </c>
      <c r="E67" s="80" t="n">
        <v>2334</v>
      </c>
      <c r="F67" s="58" t="n">
        <v>812</v>
      </c>
      <c r="G67" s="37" t="n">
        <v>1575</v>
      </c>
      <c r="H67" s="37" t="n">
        <f aca="false">E67+F67+G67</f>
        <v>4721</v>
      </c>
      <c r="I67" s="16"/>
    </row>
    <row r="68" s="16" customFormat="true" ht="11.25" hidden="false" customHeight="true" outlineLevel="0" collapsed="false">
      <c r="A68" s="55" t="n">
        <v>64</v>
      </c>
      <c r="B68" s="77" t="s">
        <v>60</v>
      </c>
      <c r="C68" s="83" t="s">
        <v>75</v>
      </c>
      <c r="D68" s="86" t="n">
        <v>0</v>
      </c>
      <c r="E68" s="80" t="n">
        <v>0</v>
      </c>
      <c r="F68" s="58" t="n">
        <v>0</v>
      </c>
      <c r="G68" s="37" t="n">
        <v>0</v>
      </c>
      <c r="H68" s="37" t="n">
        <f aca="false">E68+F68+G68</f>
        <v>0</v>
      </c>
    </row>
    <row r="69" s="16" customFormat="true" ht="11.25" hidden="false" customHeight="true" outlineLevel="0" collapsed="false">
      <c r="A69" s="55" t="n">
        <v>65</v>
      </c>
      <c r="B69" s="77" t="s">
        <v>60</v>
      </c>
      <c r="C69" s="83" t="s">
        <v>76</v>
      </c>
      <c r="D69" s="79" t="n">
        <v>0</v>
      </c>
      <c r="E69" s="80" t="n">
        <v>0</v>
      </c>
      <c r="F69" s="58" t="n">
        <v>0</v>
      </c>
      <c r="G69" s="37" t="n">
        <v>0</v>
      </c>
      <c r="H69" s="37" t="n">
        <f aca="false">E69+F69+G69</f>
        <v>0</v>
      </c>
    </row>
    <row r="70" s="16" customFormat="true" ht="11.25" hidden="false" customHeight="true" outlineLevel="0" collapsed="false">
      <c r="A70" s="55" t="n">
        <v>66</v>
      </c>
      <c r="B70" s="77" t="s">
        <v>60</v>
      </c>
      <c r="C70" s="83" t="s">
        <v>77</v>
      </c>
      <c r="D70" s="79" t="n">
        <v>0</v>
      </c>
      <c r="E70" s="80" t="n">
        <v>0</v>
      </c>
      <c r="F70" s="58" t="n">
        <v>0</v>
      </c>
      <c r="G70" s="37" t="n">
        <v>0</v>
      </c>
      <c r="H70" s="37" t="n">
        <f aca="false">E70+F70+G70</f>
        <v>0</v>
      </c>
    </row>
    <row r="71" s="16" customFormat="true" ht="11.25" hidden="false" customHeight="true" outlineLevel="0" collapsed="false">
      <c r="A71" s="55" t="n">
        <v>67</v>
      </c>
      <c r="B71" s="77" t="s">
        <v>60</v>
      </c>
      <c r="C71" s="83" t="s">
        <v>78</v>
      </c>
      <c r="D71" s="79" t="n">
        <v>0</v>
      </c>
      <c r="E71" s="80" t="n">
        <v>0</v>
      </c>
      <c r="F71" s="58" t="n">
        <v>0</v>
      </c>
      <c r="G71" s="37" t="n">
        <v>0</v>
      </c>
      <c r="H71" s="37" t="n">
        <f aca="false">E71+F71+G71</f>
        <v>0</v>
      </c>
    </row>
    <row r="72" s="16" customFormat="true" ht="11.25" hidden="false" customHeight="true" outlineLevel="0" collapsed="false">
      <c r="A72" s="55" t="n">
        <v>68</v>
      </c>
      <c r="B72" s="77" t="s">
        <v>60</v>
      </c>
      <c r="C72" s="83" t="s">
        <v>79</v>
      </c>
      <c r="D72" s="79" t="n">
        <v>0</v>
      </c>
      <c r="E72" s="80" t="n">
        <v>0</v>
      </c>
      <c r="F72" s="58" t="n">
        <v>0</v>
      </c>
      <c r="G72" s="37" t="n">
        <v>0</v>
      </c>
      <c r="H72" s="37" t="n">
        <f aca="false">E72+F72+G72</f>
        <v>0</v>
      </c>
    </row>
    <row r="73" s="16" customFormat="true" ht="11.25" hidden="false" customHeight="true" outlineLevel="0" collapsed="false">
      <c r="A73" s="55" t="n">
        <v>69</v>
      </c>
      <c r="B73" s="77" t="s">
        <v>60</v>
      </c>
      <c r="C73" s="83" t="s">
        <v>80</v>
      </c>
      <c r="D73" s="79" t="n">
        <v>0</v>
      </c>
      <c r="E73" s="80" t="n">
        <v>0</v>
      </c>
      <c r="F73" s="58" t="n">
        <v>0</v>
      </c>
      <c r="G73" s="37" t="n">
        <v>0</v>
      </c>
      <c r="H73" s="37" t="n">
        <f aca="false">E73+F73+G73</f>
        <v>0</v>
      </c>
    </row>
    <row r="74" s="16" customFormat="true" ht="11.25" hidden="false" customHeight="true" outlineLevel="0" collapsed="false">
      <c r="A74" s="55" t="n">
        <v>70</v>
      </c>
      <c r="B74" s="77" t="s">
        <v>60</v>
      </c>
      <c r="C74" s="83" t="s">
        <v>81</v>
      </c>
      <c r="D74" s="79" t="n">
        <v>0</v>
      </c>
      <c r="E74" s="80" t="n">
        <v>0</v>
      </c>
      <c r="F74" s="58" t="n">
        <v>0</v>
      </c>
      <c r="G74" s="37" t="n">
        <v>0</v>
      </c>
      <c r="H74" s="37" t="n">
        <f aca="false">E74+F74+G74</f>
        <v>0</v>
      </c>
    </row>
    <row r="75" s="16" customFormat="true" ht="11.25" hidden="false" customHeight="true" outlineLevel="0" collapsed="false">
      <c r="A75" s="55" t="n">
        <v>71</v>
      </c>
      <c r="B75" s="77" t="s">
        <v>60</v>
      </c>
      <c r="C75" s="83" t="s">
        <v>82</v>
      </c>
      <c r="D75" s="79" t="n">
        <v>0</v>
      </c>
      <c r="E75" s="80" t="n">
        <v>0</v>
      </c>
      <c r="F75" s="58" t="n">
        <v>0</v>
      </c>
      <c r="G75" s="37" t="n">
        <v>0</v>
      </c>
      <c r="H75" s="37" t="n">
        <f aca="false">E75+F75+G75</f>
        <v>0</v>
      </c>
    </row>
    <row r="76" s="16" customFormat="true" ht="11.25" hidden="false" customHeight="true" outlineLevel="0" collapsed="false">
      <c r="A76" s="55" t="n">
        <v>72</v>
      </c>
      <c r="B76" s="77" t="s">
        <v>60</v>
      </c>
      <c r="C76" s="83" t="s">
        <v>83</v>
      </c>
      <c r="D76" s="79" t="n">
        <v>0</v>
      </c>
      <c r="E76" s="80" t="n">
        <v>0</v>
      </c>
      <c r="F76" s="58" t="n">
        <v>0</v>
      </c>
      <c r="G76" s="37" t="n">
        <v>0</v>
      </c>
      <c r="H76" s="37" t="n">
        <f aca="false">E76+F76+G76</f>
        <v>0</v>
      </c>
    </row>
    <row r="77" s="16" customFormat="true" ht="11.25" hidden="false" customHeight="true" outlineLevel="0" collapsed="false">
      <c r="A77" s="55" t="n">
        <v>73</v>
      </c>
      <c r="B77" s="77" t="s">
        <v>60</v>
      </c>
      <c r="C77" s="83" t="s">
        <v>84</v>
      </c>
      <c r="D77" s="79" t="n">
        <v>0</v>
      </c>
      <c r="E77" s="80" t="n">
        <v>0</v>
      </c>
      <c r="F77" s="58" t="n">
        <v>0</v>
      </c>
      <c r="G77" s="37" t="n">
        <v>0</v>
      </c>
      <c r="H77" s="37" t="n">
        <f aca="false">E77+F77+G77</f>
        <v>0</v>
      </c>
    </row>
    <row r="78" s="16" customFormat="true" ht="11.25" hidden="false" customHeight="true" outlineLevel="0" collapsed="false">
      <c r="A78" s="55" t="n">
        <v>74</v>
      </c>
      <c r="B78" s="77" t="s">
        <v>60</v>
      </c>
      <c r="C78" s="83" t="s">
        <v>85</v>
      </c>
      <c r="D78" s="79" t="n">
        <v>0</v>
      </c>
      <c r="E78" s="80" t="n">
        <v>0</v>
      </c>
      <c r="F78" s="58" t="n">
        <v>0</v>
      </c>
      <c r="G78" s="37" t="n">
        <v>0</v>
      </c>
      <c r="H78" s="37" t="n">
        <f aca="false">E78+F78+G78</f>
        <v>0</v>
      </c>
    </row>
    <row r="79" s="16" customFormat="true" ht="11.25" hidden="false" customHeight="true" outlineLevel="0" collapsed="false">
      <c r="A79" s="55" t="n">
        <v>75</v>
      </c>
      <c r="B79" s="77" t="s">
        <v>60</v>
      </c>
      <c r="C79" s="83" t="s">
        <v>86</v>
      </c>
      <c r="D79" s="79" t="n">
        <v>1800</v>
      </c>
      <c r="E79" s="80" t="n">
        <v>150</v>
      </c>
      <c r="F79" s="58" t="n">
        <v>150</v>
      </c>
      <c r="G79" s="37" t="n">
        <v>0</v>
      </c>
      <c r="H79" s="37" t="n">
        <f aca="false">E79+F79+G79</f>
        <v>300</v>
      </c>
    </row>
    <row r="80" s="16" customFormat="true" ht="11.25" hidden="false" customHeight="true" outlineLevel="0" collapsed="false">
      <c r="A80" s="55" t="n">
        <v>76</v>
      </c>
      <c r="B80" s="77" t="s">
        <v>60</v>
      </c>
      <c r="C80" s="83" t="s">
        <v>87</v>
      </c>
      <c r="D80" s="79" t="n">
        <v>0</v>
      </c>
      <c r="E80" s="80" t="n">
        <v>0</v>
      </c>
      <c r="F80" s="58" t="n">
        <v>0</v>
      </c>
      <c r="G80" s="37" t="n">
        <v>0</v>
      </c>
      <c r="H80" s="37" t="n">
        <f aca="false">E80+F80+G80</f>
        <v>0</v>
      </c>
    </row>
    <row r="81" s="16" customFormat="true" ht="11.25" hidden="false" customHeight="true" outlineLevel="0" collapsed="false">
      <c r="A81" s="55" t="n">
        <v>77</v>
      </c>
      <c r="B81" s="77" t="s">
        <v>60</v>
      </c>
      <c r="C81" s="83" t="s">
        <v>88</v>
      </c>
      <c r="D81" s="79" t="n">
        <v>1000</v>
      </c>
      <c r="E81" s="80" t="n">
        <v>0</v>
      </c>
      <c r="F81" s="58" t="n">
        <v>0</v>
      </c>
      <c r="G81" s="37" t="n">
        <v>0</v>
      </c>
      <c r="H81" s="37" t="n">
        <f aca="false">E81+F81+G81</f>
        <v>0</v>
      </c>
    </row>
    <row r="82" s="16" customFormat="true" ht="11.25" hidden="false" customHeight="true" outlineLevel="0" collapsed="false">
      <c r="A82" s="55" t="n">
        <v>78</v>
      </c>
      <c r="B82" s="77" t="s">
        <v>60</v>
      </c>
      <c r="C82" s="83" t="s">
        <v>89</v>
      </c>
      <c r="D82" s="79" t="n">
        <v>0</v>
      </c>
      <c r="E82" s="80" t="n">
        <v>0</v>
      </c>
      <c r="F82" s="58" t="n">
        <v>0</v>
      </c>
      <c r="G82" s="37" t="n">
        <v>0</v>
      </c>
      <c r="H82" s="37" t="n">
        <f aca="false">E82+F82+G82</f>
        <v>0</v>
      </c>
    </row>
    <row r="83" s="16" customFormat="true" ht="11.25" hidden="false" customHeight="true" outlineLevel="0" collapsed="false">
      <c r="A83" s="55" t="n">
        <v>79</v>
      </c>
      <c r="B83" s="77" t="s">
        <v>60</v>
      </c>
      <c r="C83" s="83" t="s">
        <v>90</v>
      </c>
      <c r="D83" s="79" t="n">
        <v>0</v>
      </c>
      <c r="E83" s="80" t="n">
        <v>0</v>
      </c>
      <c r="F83" s="58" t="n">
        <v>0</v>
      </c>
      <c r="G83" s="37" t="n">
        <v>0</v>
      </c>
      <c r="H83" s="37" t="n">
        <f aca="false">E83+F83+G83</f>
        <v>0</v>
      </c>
    </row>
    <row r="84" s="16" customFormat="true" ht="11.25" hidden="false" customHeight="true" outlineLevel="0" collapsed="false">
      <c r="A84" s="55" t="n">
        <v>80</v>
      </c>
      <c r="B84" s="77" t="s">
        <v>60</v>
      </c>
      <c r="C84" s="83" t="s">
        <v>91</v>
      </c>
      <c r="D84" s="79" t="n">
        <v>0</v>
      </c>
      <c r="E84" s="80" t="n">
        <v>0</v>
      </c>
      <c r="F84" s="58" t="n">
        <v>0</v>
      </c>
      <c r="G84" s="37" t="n">
        <v>0</v>
      </c>
      <c r="H84" s="37" t="n">
        <f aca="false">E84+F84+G84</f>
        <v>0</v>
      </c>
    </row>
    <row r="85" s="16" customFormat="true" ht="11.25" hidden="false" customHeight="true" outlineLevel="0" collapsed="false">
      <c r="A85" s="55" t="n">
        <v>81</v>
      </c>
      <c r="B85" s="77" t="s">
        <v>60</v>
      </c>
      <c r="C85" s="83" t="s">
        <v>92</v>
      </c>
      <c r="D85" s="79" t="n">
        <v>0</v>
      </c>
      <c r="E85" s="80" t="n">
        <v>0</v>
      </c>
      <c r="F85" s="58" t="n">
        <v>0</v>
      </c>
      <c r="G85" s="37" t="n">
        <v>0</v>
      </c>
      <c r="H85" s="37" t="n">
        <f aca="false">E85+F85+G85</f>
        <v>0</v>
      </c>
    </row>
    <row r="86" s="16" customFormat="true" ht="11.25" hidden="false" customHeight="true" outlineLevel="0" collapsed="false">
      <c r="A86" s="55" t="n">
        <v>82</v>
      </c>
      <c r="B86" s="77" t="s">
        <v>60</v>
      </c>
      <c r="C86" s="83" t="s">
        <v>93</v>
      </c>
      <c r="D86" s="79" t="n">
        <v>0</v>
      </c>
      <c r="E86" s="80" t="n">
        <v>0</v>
      </c>
      <c r="F86" s="58" t="n">
        <v>0</v>
      </c>
      <c r="G86" s="37" t="n">
        <v>0</v>
      </c>
      <c r="H86" s="37" t="n">
        <f aca="false">E86+F86+G86</f>
        <v>0</v>
      </c>
    </row>
    <row r="87" s="16" customFormat="true" ht="11.25" hidden="false" customHeight="true" outlineLevel="0" collapsed="false">
      <c r="A87" s="55" t="n">
        <v>83</v>
      </c>
      <c r="B87" s="77" t="s">
        <v>60</v>
      </c>
      <c r="C87" s="83" t="s">
        <v>94</v>
      </c>
      <c r="D87" s="79" t="n">
        <v>0</v>
      </c>
      <c r="E87" s="80" t="n">
        <v>0</v>
      </c>
      <c r="F87" s="58" t="n">
        <v>0</v>
      </c>
      <c r="G87" s="37" t="n">
        <v>0</v>
      </c>
      <c r="H87" s="37" t="n">
        <f aca="false">E87+F87+G87</f>
        <v>0</v>
      </c>
    </row>
    <row r="88" s="16" customFormat="true" ht="11.25" hidden="false" customHeight="true" outlineLevel="0" collapsed="false">
      <c r="A88" s="55" t="n">
        <v>84</v>
      </c>
      <c r="B88" s="77" t="s">
        <v>60</v>
      </c>
      <c r="C88" s="83" t="s">
        <v>95</v>
      </c>
      <c r="D88" s="79" t="n">
        <v>2400</v>
      </c>
      <c r="E88" s="80" t="n">
        <v>200</v>
      </c>
      <c r="F88" s="58" t="n">
        <v>200</v>
      </c>
      <c r="G88" s="37" t="n">
        <v>200</v>
      </c>
      <c r="H88" s="37" t="n">
        <f aca="false">E88+F88+G88</f>
        <v>600</v>
      </c>
    </row>
    <row r="89" s="16" customFormat="true" ht="11.25" hidden="false" customHeight="true" outlineLevel="0" collapsed="false">
      <c r="A89" s="55" t="n">
        <v>85</v>
      </c>
      <c r="B89" s="77" t="s">
        <v>60</v>
      </c>
      <c r="C89" s="83" t="s">
        <v>96</v>
      </c>
      <c r="D89" s="79" t="n">
        <v>7299</v>
      </c>
      <c r="E89" s="80" t="n">
        <v>609</v>
      </c>
      <c r="F89" s="58" t="n">
        <v>303</v>
      </c>
      <c r="G89" s="37" t="n">
        <v>460</v>
      </c>
      <c r="H89" s="37" t="n">
        <f aca="false">E89+F89+G89</f>
        <v>1372</v>
      </c>
    </row>
    <row r="90" s="16" customFormat="true" ht="11.25" hidden="false" customHeight="true" outlineLevel="0" collapsed="false">
      <c r="A90" s="55" t="n">
        <v>86</v>
      </c>
      <c r="B90" s="77" t="s">
        <v>60</v>
      </c>
      <c r="C90" s="83" t="s">
        <v>97</v>
      </c>
      <c r="D90" s="79" t="n">
        <v>0</v>
      </c>
      <c r="E90" s="80" t="n">
        <v>0</v>
      </c>
      <c r="F90" s="58" t="n">
        <v>0</v>
      </c>
      <c r="G90" s="37" t="n">
        <v>0</v>
      </c>
      <c r="H90" s="37" t="n">
        <f aca="false">E90+F90+G90</f>
        <v>0</v>
      </c>
    </row>
    <row r="91" s="16" customFormat="true" ht="11.25" hidden="false" customHeight="true" outlineLevel="0" collapsed="false">
      <c r="A91" s="55" t="n">
        <v>87</v>
      </c>
      <c r="B91" s="77" t="s">
        <v>60</v>
      </c>
      <c r="C91" s="83" t="s">
        <v>98</v>
      </c>
      <c r="D91" s="79" t="n">
        <v>0</v>
      </c>
      <c r="E91" s="80" t="n">
        <v>0</v>
      </c>
      <c r="F91" s="58" t="n">
        <v>0</v>
      </c>
      <c r="G91" s="37" t="n">
        <v>0</v>
      </c>
      <c r="H91" s="37" t="n">
        <f aca="false">E91+F91+G91</f>
        <v>0</v>
      </c>
    </row>
    <row r="92" s="16" customFormat="true" ht="11.25" hidden="false" customHeight="true" outlineLevel="0" collapsed="false">
      <c r="A92" s="55" t="n">
        <v>88</v>
      </c>
      <c r="B92" s="77" t="s">
        <v>60</v>
      </c>
      <c r="C92" s="83" t="s">
        <v>99</v>
      </c>
      <c r="D92" s="79" t="n">
        <v>0</v>
      </c>
      <c r="E92" s="80" t="n">
        <v>0</v>
      </c>
      <c r="F92" s="58" t="n">
        <v>0</v>
      </c>
      <c r="G92" s="37" t="n">
        <v>0</v>
      </c>
      <c r="H92" s="37" t="n">
        <f aca="false">E92+F92+G92</f>
        <v>0</v>
      </c>
    </row>
    <row r="93" s="42" customFormat="true" ht="11.25" hidden="false" customHeight="true" outlineLevel="0" collapsed="false">
      <c r="A93" s="55" t="n">
        <v>89</v>
      </c>
      <c r="B93" s="77" t="s">
        <v>60</v>
      </c>
      <c r="C93" s="83" t="s">
        <v>100</v>
      </c>
      <c r="D93" s="79" t="n">
        <v>0</v>
      </c>
      <c r="E93" s="80" t="n">
        <v>0</v>
      </c>
      <c r="F93" s="58" t="n">
        <v>0</v>
      </c>
      <c r="G93" s="37" t="n">
        <v>0</v>
      </c>
      <c r="H93" s="37" t="n">
        <f aca="false">E93+F93+G93</f>
        <v>0</v>
      </c>
      <c r="I93" s="16"/>
    </row>
    <row r="94" s="16" customFormat="true" ht="11.25" hidden="false" customHeight="true" outlineLevel="0" collapsed="false">
      <c r="A94" s="55" t="n">
        <v>90</v>
      </c>
      <c r="B94" s="77" t="s">
        <v>60</v>
      </c>
      <c r="C94" s="83" t="s">
        <v>101</v>
      </c>
      <c r="D94" s="79" t="n">
        <v>0</v>
      </c>
      <c r="E94" s="80" t="n">
        <v>0</v>
      </c>
      <c r="F94" s="58" t="n">
        <v>0</v>
      </c>
      <c r="G94" s="37" t="n">
        <v>0</v>
      </c>
      <c r="H94" s="37" t="n">
        <f aca="false">E94+F94+G94</f>
        <v>0</v>
      </c>
    </row>
    <row r="95" s="16" customFormat="true" ht="11.25" hidden="false" customHeight="true" outlineLevel="0" collapsed="false">
      <c r="A95" s="55" t="n">
        <v>91</v>
      </c>
      <c r="B95" s="77" t="s">
        <v>60</v>
      </c>
      <c r="C95" s="83" t="s">
        <v>102</v>
      </c>
      <c r="D95" s="79" t="n">
        <v>74924</v>
      </c>
      <c r="E95" s="80" t="n">
        <v>6244</v>
      </c>
      <c r="F95" s="58" t="n">
        <v>6244</v>
      </c>
      <c r="G95" s="37" t="n">
        <v>6244</v>
      </c>
      <c r="H95" s="37" t="n">
        <f aca="false">E95+F95+G95</f>
        <v>18732</v>
      </c>
    </row>
    <row r="96" s="16" customFormat="true" ht="11.25" hidden="false" customHeight="true" outlineLevel="0" collapsed="false">
      <c r="A96" s="55" t="n">
        <v>92</v>
      </c>
      <c r="B96" s="77" t="s">
        <v>60</v>
      </c>
      <c r="C96" s="83" t="s">
        <v>103</v>
      </c>
      <c r="D96" s="79" t="n">
        <v>0</v>
      </c>
      <c r="E96" s="80" t="n">
        <v>0</v>
      </c>
      <c r="F96" s="58" t="n">
        <v>0</v>
      </c>
      <c r="G96" s="37" t="n">
        <v>0</v>
      </c>
      <c r="H96" s="37" t="n">
        <f aca="false">E96+F96+G96</f>
        <v>0</v>
      </c>
    </row>
    <row r="97" s="16" customFormat="true" ht="11.25" hidden="false" customHeight="true" outlineLevel="0" collapsed="false">
      <c r="A97" s="55" t="n">
        <v>93</v>
      </c>
      <c r="B97" s="77" t="s">
        <v>60</v>
      </c>
      <c r="C97" s="83" t="s">
        <v>104</v>
      </c>
      <c r="D97" s="79" t="n">
        <v>0</v>
      </c>
      <c r="E97" s="80" t="n">
        <v>0</v>
      </c>
      <c r="F97" s="58" t="n">
        <v>0</v>
      </c>
      <c r="G97" s="37" t="n">
        <v>0</v>
      </c>
      <c r="H97" s="37" t="n">
        <f aca="false">E97+F97+G97</f>
        <v>0</v>
      </c>
    </row>
    <row r="98" s="16" customFormat="true" ht="11.25" hidden="false" customHeight="true" outlineLevel="0" collapsed="false">
      <c r="A98" s="55" t="n">
        <v>94</v>
      </c>
      <c r="B98" s="77" t="s">
        <v>60</v>
      </c>
      <c r="C98" s="83" t="s">
        <v>105</v>
      </c>
      <c r="D98" s="79" t="n">
        <v>0</v>
      </c>
      <c r="E98" s="80" t="n">
        <v>0</v>
      </c>
      <c r="F98" s="58" t="n">
        <v>0</v>
      </c>
      <c r="G98" s="37" t="n">
        <v>0</v>
      </c>
      <c r="H98" s="37" t="n">
        <f aca="false">E98+F98+G98</f>
        <v>0</v>
      </c>
    </row>
    <row r="99" s="16" customFormat="true" ht="11.25" hidden="false" customHeight="true" outlineLevel="0" collapsed="false">
      <c r="A99" s="55" t="n">
        <v>95</v>
      </c>
      <c r="B99" s="77" t="s">
        <v>60</v>
      </c>
      <c r="C99" s="83" t="s">
        <v>106</v>
      </c>
      <c r="D99" s="79" t="n">
        <v>6090</v>
      </c>
      <c r="E99" s="80" t="n">
        <v>508</v>
      </c>
      <c r="F99" s="58" t="n">
        <v>492</v>
      </c>
      <c r="G99" s="37" t="n">
        <v>250</v>
      </c>
      <c r="H99" s="37" t="n">
        <f aca="false">E99+F99+G99</f>
        <v>1250</v>
      </c>
    </row>
    <row r="100" s="16" customFormat="true" ht="11.25" hidden="false" customHeight="true" outlineLevel="0" collapsed="false">
      <c r="A100" s="55" t="n">
        <v>96</v>
      </c>
      <c r="B100" s="77" t="s">
        <v>60</v>
      </c>
      <c r="C100" s="83" t="s">
        <v>107</v>
      </c>
      <c r="D100" s="79" t="n">
        <v>0</v>
      </c>
      <c r="E100" s="80" t="n">
        <v>0</v>
      </c>
      <c r="F100" s="58" t="n">
        <v>0</v>
      </c>
      <c r="G100" s="37" t="n">
        <v>0</v>
      </c>
      <c r="H100" s="37" t="n">
        <f aca="false">E100+F100+G100</f>
        <v>0</v>
      </c>
    </row>
    <row r="101" s="16" customFormat="true" ht="11.25" hidden="false" customHeight="true" outlineLevel="0" collapsed="false">
      <c r="A101" s="55" t="n">
        <v>97</v>
      </c>
      <c r="B101" s="77" t="s">
        <v>60</v>
      </c>
      <c r="C101" s="83" t="s">
        <v>108</v>
      </c>
      <c r="D101" s="79" t="n">
        <v>0</v>
      </c>
      <c r="E101" s="80" t="n">
        <v>0</v>
      </c>
      <c r="F101" s="58" t="n">
        <v>0</v>
      </c>
      <c r="G101" s="37" t="n">
        <v>0</v>
      </c>
      <c r="H101" s="37" t="n">
        <f aca="false">E101+F101+G101</f>
        <v>0</v>
      </c>
    </row>
    <row r="102" s="16" customFormat="true" ht="11.25" hidden="false" customHeight="true" outlineLevel="0" collapsed="false">
      <c r="A102" s="55" t="n">
        <v>98</v>
      </c>
      <c r="B102" s="77" t="s">
        <v>60</v>
      </c>
      <c r="C102" s="83" t="s">
        <v>109</v>
      </c>
      <c r="D102" s="79" t="n">
        <v>0</v>
      </c>
      <c r="E102" s="80" t="n">
        <v>0</v>
      </c>
      <c r="F102" s="58" t="n">
        <v>0</v>
      </c>
      <c r="G102" s="37" t="n">
        <v>0</v>
      </c>
      <c r="H102" s="37" t="n">
        <f aca="false">E102+F102+G102</f>
        <v>0</v>
      </c>
    </row>
    <row r="103" s="16" customFormat="true" ht="11.25" hidden="false" customHeight="true" outlineLevel="0" collapsed="false">
      <c r="A103" s="55" t="n">
        <v>99</v>
      </c>
      <c r="B103" s="77" t="s">
        <v>60</v>
      </c>
      <c r="C103" s="83" t="s">
        <v>110</v>
      </c>
      <c r="D103" s="79" t="n">
        <v>0</v>
      </c>
      <c r="E103" s="80" t="n">
        <v>0</v>
      </c>
      <c r="F103" s="58" t="n">
        <v>0</v>
      </c>
      <c r="G103" s="37" t="n">
        <v>0</v>
      </c>
      <c r="H103" s="37" t="n">
        <f aca="false">E103+F103+G103</f>
        <v>0</v>
      </c>
    </row>
    <row r="104" s="16" customFormat="true" ht="11.25" hidden="false" customHeight="true" outlineLevel="0" collapsed="false">
      <c r="A104" s="55" t="n">
        <v>100</v>
      </c>
      <c r="B104" s="77" t="s">
        <v>60</v>
      </c>
      <c r="C104" s="83" t="s">
        <v>111</v>
      </c>
      <c r="D104" s="79" t="n">
        <v>0</v>
      </c>
      <c r="E104" s="80" t="n">
        <v>0</v>
      </c>
      <c r="F104" s="58" t="n">
        <v>0</v>
      </c>
      <c r="G104" s="37" t="n">
        <v>0</v>
      </c>
      <c r="H104" s="37" t="n">
        <f aca="false">E104+F104+G104</f>
        <v>0</v>
      </c>
    </row>
    <row r="105" s="16" customFormat="true" ht="11.25" hidden="false" customHeight="true" outlineLevel="0" collapsed="false">
      <c r="A105" s="55" t="n">
        <v>101</v>
      </c>
      <c r="B105" s="77" t="s">
        <v>60</v>
      </c>
      <c r="C105" s="83" t="s">
        <v>112</v>
      </c>
      <c r="D105" s="79" t="n">
        <v>0</v>
      </c>
      <c r="E105" s="80" t="n">
        <v>0</v>
      </c>
      <c r="F105" s="58" t="n">
        <v>0</v>
      </c>
      <c r="G105" s="37" t="n">
        <v>0</v>
      </c>
      <c r="H105" s="37" t="n">
        <f aca="false">E105+F105+G105</f>
        <v>0</v>
      </c>
    </row>
    <row r="106" s="16" customFormat="true" ht="11.25" hidden="false" customHeight="true" outlineLevel="0" collapsed="false">
      <c r="A106" s="55" t="n">
        <v>102</v>
      </c>
      <c r="B106" s="77" t="s">
        <v>60</v>
      </c>
      <c r="C106" s="83" t="s">
        <v>113</v>
      </c>
      <c r="D106" s="79" t="n">
        <v>0</v>
      </c>
      <c r="E106" s="80" t="n">
        <v>0</v>
      </c>
      <c r="F106" s="58" t="n">
        <v>0</v>
      </c>
      <c r="G106" s="37" t="n">
        <v>0</v>
      </c>
      <c r="H106" s="37" t="n">
        <f aca="false">E106+F106+G106</f>
        <v>0</v>
      </c>
    </row>
    <row r="107" s="16" customFormat="true" ht="11.25" hidden="false" customHeight="true" outlineLevel="0" collapsed="false">
      <c r="A107" s="55" t="n">
        <v>103</v>
      </c>
      <c r="B107" s="77" t="s">
        <v>60</v>
      </c>
      <c r="C107" s="83" t="s">
        <v>114</v>
      </c>
      <c r="D107" s="79" t="n">
        <v>0</v>
      </c>
      <c r="E107" s="80" t="n">
        <v>0</v>
      </c>
      <c r="F107" s="58" t="n">
        <v>0</v>
      </c>
      <c r="G107" s="37" t="n">
        <v>0</v>
      </c>
      <c r="H107" s="37" t="n">
        <f aca="false">E107+F107+G107</f>
        <v>0</v>
      </c>
    </row>
    <row r="108" s="16" customFormat="true" ht="11.25" hidden="false" customHeight="true" outlineLevel="0" collapsed="false">
      <c r="A108" s="55" t="n">
        <v>104</v>
      </c>
      <c r="B108" s="77" t="s">
        <v>60</v>
      </c>
      <c r="C108" s="83" t="s">
        <v>115</v>
      </c>
      <c r="D108" s="79" t="n">
        <v>0</v>
      </c>
      <c r="E108" s="80" t="n">
        <v>0</v>
      </c>
      <c r="F108" s="58" t="n">
        <v>0</v>
      </c>
      <c r="G108" s="37" t="n">
        <v>0</v>
      </c>
      <c r="H108" s="37" t="n">
        <f aca="false">E108+F108+G108</f>
        <v>0</v>
      </c>
    </row>
    <row r="109" s="16" customFormat="true" ht="11.25" hidden="false" customHeight="true" outlineLevel="0" collapsed="false">
      <c r="A109" s="55" t="n">
        <v>105</v>
      </c>
      <c r="B109" s="77" t="s">
        <v>60</v>
      </c>
      <c r="C109" s="83" t="s">
        <v>116</v>
      </c>
      <c r="D109" s="79" t="n">
        <v>0</v>
      </c>
      <c r="E109" s="80" t="n">
        <v>0</v>
      </c>
      <c r="F109" s="58" t="n">
        <v>0</v>
      </c>
      <c r="G109" s="37" t="n">
        <v>0</v>
      </c>
      <c r="H109" s="37" t="n">
        <f aca="false">E109+F109+G109</f>
        <v>0</v>
      </c>
    </row>
    <row r="110" s="16" customFormat="true" ht="11.25" hidden="false" customHeight="true" outlineLevel="0" collapsed="false">
      <c r="A110" s="55" t="n">
        <v>106</v>
      </c>
      <c r="B110" s="77" t="s">
        <v>60</v>
      </c>
      <c r="C110" s="83" t="s">
        <v>117</v>
      </c>
      <c r="D110" s="79" t="n">
        <v>0</v>
      </c>
      <c r="E110" s="80" t="n">
        <v>0</v>
      </c>
      <c r="F110" s="58" t="n">
        <v>0</v>
      </c>
      <c r="G110" s="37" t="n">
        <v>0</v>
      </c>
      <c r="H110" s="37" t="n">
        <f aca="false">E110+F110+G110</f>
        <v>0</v>
      </c>
    </row>
    <row r="111" s="16" customFormat="true" ht="11.25" hidden="false" customHeight="true" outlineLevel="0" collapsed="false">
      <c r="A111" s="55" t="n">
        <v>107</v>
      </c>
      <c r="B111" s="77" t="s">
        <v>60</v>
      </c>
      <c r="C111" s="83" t="s">
        <v>118</v>
      </c>
      <c r="D111" s="79" t="n">
        <v>0</v>
      </c>
      <c r="E111" s="80" t="n">
        <v>0</v>
      </c>
      <c r="F111" s="58" t="n">
        <v>0</v>
      </c>
      <c r="G111" s="37" t="n">
        <v>0</v>
      </c>
      <c r="H111" s="37" t="n">
        <f aca="false">E111+F111+G111</f>
        <v>0</v>
      </c>
    </row>
    <row r="112" s="16" customFormat="true" ht="11.25" hidden="false" customHeight="true" outlineLevel="0" collapsed="false">
      <c r="A112" s="55" t="n">
        <v>108</v>
      </c>
      <c r="B112" s="77" t="s">
        <v>60</v>
      </c>
      <c r="C112" s="83" t="s">
        <v>119</v>
      </c>
      <c r="D112" s="79" t="n">
        <v>0</v>
      </c>
      <c r="E112" s="80" t="n">
        <v>0</v>
      </c>
      <c r="F112" s="58" t="n">
        <v>0</v>
      </c>
      <c r="G112" s="37" t="n">
        <v>0</v>
      </c>
      <c r="H112" s="37" t="n">
        <f aca="false">E112+F112+G112</f>
        <v>0</v>
      </c>
    </row>
    <row r="113" s="16" customFormat="true" ht="11.25" hidden="false" customHeight="true" outlineLevel="0" collapsed="false">
      <c r="A113" s="55" t="n">
        <v>109</v>
      </c>
      <c r="B113" s="77" t="s">
        <v>60</v>
      </c>
      <c r="C113" s="83" t="s">
        <v>120</v>
      </c>
      <c r="D113" s="79" t="n">
        <v>40812</v>
      </c>
      <c r="E113" s="80" t="n">
        <v>3300</v>
      </c>
      <c r="F113" s="58" t="n">
        <v>3299</v>
      </c>
      <c r="G113" s="37" t="n">
        <v>3605</v>
      </c>
      <c r="H113" s="37" t="n">
        <f aca="false">E113+F113+G113</f>
        <v>10204</v>
      </c>
    </row>
    <row r="114" s="16" customFormat="true" ht="11.25" hidden="false" customHeight="true" outlineLevel="0" collapsed="false">
      <c r="A114" s="55" t="n">
        <v>110</v>
      </c>
      <c r="B114" s="77" t="s">
        <v>60</v>
      </c>
      <c r="C114" s="83" t="s">
        <v>121</v>
      </c>
      <c r="D114" s="79" t="n">
        <v>5654</v>
      </c>
      <c r="E114" s="80" t="n">
        <v>472</v>
      </c>
      <c r="F114" s="58" t="n">
        <v>471</v>
      </c>
      <c r="G114" s="37" t="n">
        <v>471</v>
      </c>
      <c r="H114" s="37" t="n">
        <f aca="false">E114+F114+G114</f>
        <v>1414</v>
      </c>
    </row>
    <row r="115" s="16" customFormat="true" ht="11.25" hidden="false" customHeight="true" outlineLevel="0" collapsed="false">
      <c r="A115" s="55" t="n">
        <v>111</v>
      </c>
      <c r="B115" s="77" t="s">
        <v>60</v>
      </c>
      <c r="C115" s="83" t="s">
        <v>122</v>
      </c>
      <c r="D115" s="79" t="n">
        <v>0</v>
      </c>
      <c r="E115" s="80" t="n">
        <v>0</v>
      </c>
      <c r="F115" s="58" t="n">
        <v>0</v>
      </c>
      <c r="G115" s="37" t="n">
        <v>0</v>
      </c>
      <c r="H115" s="37" t="n">
        <f aca="false">E115+F115+G115</f>
        <v>0</v>
      </c>
    </row>
    <row r="116" s="16" customFormat="true" ht="11.25" hidden="false" customHeight="true" outlineLevel="0" collapsed="false">
      <c r="A116" s="55" t="n">
        <v>112</v>
      </c>
      <c r="B116" s="77" t="s">
        <v>60</v>
      </c>
      <c r="C116" s="83" t="s">
        <v>123</v>
      </c>
      <c r="D116" s="79" t="n">
        <v>3654</v>
      </c>
      <c r="E116" s="80" t="n">
        <v>300</v>
      </c>
      <c r="F116" s="58" t="n">
        <v>300</v>
      </c>
      <c r="G116" s="37" t="n">
        <v>300</v>
      </c>
      <c r="H116" s="37" t="n">
        <f aca="false">E116+F116+G116</f>
        <v>900</v>
      </c>
    </row>
    <row r="117" s="16" customFormat="true" ht="11.25" hidden="false" customHeight="true" outlineLevel="0" collapsed="false">
      <c r="A117" s="55" t="n">
        <v>113</v>
      </c>
      <c r="B117" s="77" t="s">
        <v>60</v>
      </c>
      <c r="C117" s="83" t="s">
        <v>124</v>
      </c>
      <c r="D117" s="79" t="n">
        <v>0</v>
      </c>
      <c r="E117" s="80" t="n">
        <v>0</v>
      </c>
      <c r="F117" s="58" t="n">
        <v>0</v>
      </c>
      <c r="G117" s="37" t="n">
        <v>0</v>
      </c>
      <c r="H117" s="37" t="n">
        <f aca="false">E117+F117+G117</f>
        <v>0</v>
      </c>
    </row>
    <row r="118" s="16" customFormat="true" ht="11.25" hidden="false" customHeight="true" outlineLevel="0" collapsed="false">
      <c r="A118" s="55" t="n">
        <v>114</v>
      </c>
      <c r="B118" s="77" t="s">
        <v>60</v>
      </c>
      <c r="C118" s="83" t="s">
        <v>125</v>
      </c>
      <c r="D118" s="79" t="n">
        <v>0</v>
      </c>
      <c r="E118" s="80" t="n">
        <v>0</v>
      </c>
      <c r="F118" s="58" t="n">
        <v>0</v>
      </c>
      <c r="G118" s="37" t="n">
        <v>0</v>
      </c>
      <c r="H118" s="37" t="n">
        <f aca="false">E118+F118+G118</f>
        <v>0</v>
      </c>
    </row>
    <row r="119" s="16" customFormat="true" ht="11.25" hidden="false" customHeight="true" outlineLevel="0" collapsed="false">
      <c r="A119" s="55" t="n">
        <v>115</v>
      </c>
      <c r="B119" s="77" t="s">
        <v>60</v>
      </c>
      <c r="C119" s="83" t="s">
        <v>126</v>
      </c>
      <c r="D119" s="79" t="n">
        <v>0</v>
      </c>
      <c r="E119" s="80" t="n">
        <v>0</v>
      </c>
      <c r="F119" s="58" t="n">
        <v>0</v>
      </c>
      <c r="G119" s="37" t="n">
        <v>0</v>
      </c>
      <c r="H119" s="37" t="n">
        <f aca="false">E119+F119+G119</f>
        <v>0</v>
      </c>
    </row>
    <row r="120" s="16" customFormat="true" ht="11.25" hidden="false" customHeight="true" outlineLevel="0" collapsed="false">
      <c r="A120" s="55" t="n">
        <v>116</v>
      </c>
      <c r="B120" s="77" t="s">
        <v>60</v>
      </c>
      <c r="C120" s="83" t="s">
        <v>127</v>
      </c>
      <c r="D120" s="79" t="n">
        <v>0</v>
      </c>
      <c r="E120" s="80" t="n">
        <v>0</v>
      </c>
      <c r="F120" s="58" t="n">
        <v>0</v>
      </c>
      <c r="G120" s="37" t="n">
        <v>0</v>
      </c>
      <c r="H120" s="37" t="n">
        <f aca="false">E120+F120+G120</f>
        <v>0</v>
      </c>
    </row>
    <row r="121" s="28" customFormat="true" ht="32.25" hidden="false" customHeight="true" outlineLevel="0" collapsed="false">
      <c r="A121" s="84" t="s">
        <v>128</v>
      </c>
      <c r="B121" s="84"/>
      <c r="C121" s="84"/>
      <c r="D121" s="44" t="n">
        <f aca="false">SUM(D5:D120)</f>
        <v>563000</v>
      </c>
      <c r="E121" s="87" t="n">
        <f aca="false">SUM(E5:E120)</f>
        <v>46597</v>
      </c>
      <c r="F121" s="88" t="n">
        <f aca="false">SUM(F5:F120)</f>
        <v>51566</v>
      </c>
      <c r="G121" s="63" t="n">
        <f aca="false">SUM(G5:G120)</f>
        <v>50167</v>
      </c>
      <c r="H121" s="89" t="n">
        <f aca="false">SUM(H5:H120)</f>
        <v>148330</v>
      </c>
      <c r="I121" s="16"/>
    </row>
    <row r="123" customFormat="false" ht="14.25" hidden="false" customHeight="false" outlineLevel="0" collapsed="false">
      <c r="A123" s="1" t="s">
        <v>165</v>
      </c>
    </row>
    <row r="124" customFormat="false" ht="14.25" hidden="false" customHeight="false" outlineLevel="0" collapsed="false">
      <c r="A124" s="1" t="s">
        <v>166</v>
      </c>
    </row>
  </sheetData>
  <mergeCells count="8">
    <mergeCell ref="B1:G1"/>
    <mergeCell ref="D2:K2"/>
    <mergeCell ref="A3:A4"/>
    <mergeCell ref="B3:B4"/>
    <mergeCell ref="C3:C4"/>
    <mergeCell ref="D3:D4"/>
    <mergeCell ref="E3:H3"/>
    <mergeCell ref="A121:C121"/>
  </mergeCells>
  <conditionalFormatting sqref="B5:C120 A121 A3:C3">
    <cfRule type="cellIs" priority="2" operator="lessThan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K111" activeCellId="0" sqref="K1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7.85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7" min="6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0" min="10" style="3" width="9.14"/>
    <col collapsed="false" customWidth="true" hidden="false" outlineLevel="0" max="11" min="11" style="3" width="14.99"/>
    <col collapsed="false" customWidth="false" hidden="false" outlineLevel="0" max="257" min="12" style="3" width="9.14"/>
  </cols>
  <sheetData>
    <row r="1" customFormat="false" ht="46.5" hidden="false" customHeight="true" outlineLevel="0" collapsed="false">
      <c r="A1" s="90"/>
      <c r="B1" s="90"/>
      <c r="C1" s="91" t="s">
        <v>167</v>
      </c>
      <c r="D1" s="91"/>
      <c r="E1" s="91"/>
      <c r="F1" s="91"/>
      <c r="G1" s="91"/>
      <c r="H1" s="91"/>
      <c r="I1" s="91"/>
    </row>
    <row r="2" customFormat="false" ht="15" hidden="false" customHeight="false" outlineLevel="0" collapsed="false">
      <c r="A2" s="90"/>
      <c r="B2" s="90"/>
      <c r="C2" s="92"/>
      <c r="D2" s="92"/>
      <c r="E2" s="92"/>
      <c r="F2" s="92"/>
      <c r="G2" s="92"/>
      <c r="H2" s="92"/>
      <c r="I2" s="92"/>
    </row>
    <row r="3" customFormat="false" ht="15" hidden="false" customHeight="false" outlineLevel="0" collapsed="false">
      <c r="A3" s="90"/>
      <c r="B3" s="90"/>
      <c r="C3" s="92"/>
      <c r="D3" s="92"/>
      <c r="E3" s="93" t="s">
        <v>1</v>
      </c>
      <c r="F3" s="92"/>
      <c r="G3" s="92"/>
      <c r="H3" s="92"/>
      <c r="I3" s="92"/>
    </row>
    <row r="4" customFormat="false" ht="15" hidden="false" customHeight="false" outlineLevel="0" collapsed="false">
      <c r="A4" s="90"/>
      <c r="B4" s="90"/>
      <c r="C4" s="92"/>
      <c r="D4" s="92"/>
      <c r="E4" s="92"/>
      <c r="F4" s="92"/>
      <c r="G4" s="92"/>
      <c r="H4" s="92"/>
      <c r="I4" s="92"/>
    </row>
    <row r="5" customFormat="false" ht="56.25" hidden="false" customHeight="true" outlineLevel="0" collapsed="false">
      <c r="A5" s="94" t="s">
        <v>2</v>
      </c>
      <c r="B5" s="94" t="s">
        <v>3</v>
      </c>
      <c r="C5" s="95" t="s">
        <v>4</v>
      </c>
      <c r="D5" s="96" t="s">
        <v>133</v>
      </c>
      <c r="E5" s="97" t="s">
        <v>6</v>
      </c>
      <c r="F5" s="97" t="s">
        <v>7</v>
      </c>
      <c r="G5" s="97"/>
      <c r="H5" s="97" t="s">
        <v>8</v>
      </c>
      <c r="I5" s="98" t="s">
        <v>9</v>
      </c>
    </row>
    <row r="6" customFormat="false" ht="13.5" hidden="false" customHeight="true" outlineLevel="0" collapsed="false">
      <c r="A6" s="94"/>
      <c r="B6" s="94"/>
      <c r="C6" s="95"/>
      <c r="D6" s="96"/>
      <c r="E6" s="97"/>
      <c r="F6" s="97" t="s">
        <v>168</v>
      </c>
      <c r="G6" s="99" t="s">
        <v>169</v>
      </c>
      <c r="H6" s="97"/>
      <c r="I6" s="98"/>
    </row>
    <row r="7" s="16" customFormat="true" ht="13.5" hidden="false" customHeight="true" outlineLevel="0" collapsed="false">
      <c r="A7" s="100" t="n">
        <v>1</v>
      </c>
      <c r="B7" s="101" t="s">
        <v>10</v>
      </c>
      <c r="C7" s="101" t="s">
        <v>11</v>
      </c>
      <c r="D7" s="102" t="n">
        <v>0</v>
      </c>
      <c r="E7" s="103" t="n">
        <v>0</v>
      </c>
      <c r="F7" s="104" t="n">
        <v>0</v>
      </c>
      <c r="G7" s="104" t="n">
        <v>0</v>
      </c>
      <c r="H7" s="102" t="n">
        <v>0</v>
      </c>
      <c r="I7" s="102" t="n">
        <f aca="false">E7+F7+H7+G7</f>
        <v>0</v>
      </c>
    </row>
    <row r="8" s="16" customFormat="true" ht="13.5" hidden="false" customHeight="true" outlineLevel="0" collapsed="false">
      <c r="A8" s="100" t="n">
        <v>2</v>
      </c>
      <c r="B8" s="101" t="s">
        <v>10</v>
      </c>
      <c r="C8" s="101" t="s">
        <v>12</v>
      </c>
      <c r="D8" s="102" t="n">
        <v>79221</v>
      </c>
      <c r="E8" s="103" t="n">
        <v>7920</v>
      </c>
      <c r="F8" s="104" t="n">
        <v>5700</v>
      </c>
      <c r="G8" s="104" t="n">
        <v>6960</v>
      </c>
      <c r="H8" s="102" t="n">
        <v>5060</v>
      </c>
      <c r="I8" s="102" t="n">
        <f aca="false">E8+F8+H8+G8</f>
        <v>25640</v>
      </c>
    </row>
    <row r="9" s="16" customFormat="true" ht="13.5" hidden="false" customHeight="true" outlineLevel="0" collapsed="false">
      <c r="A9" s="100" t="n">
        <v>3</v>
      </c>
      <c r="B9" s="101" t="s">
        <v>10</v>
      </c>
      <c r="C9" s="101" t="s">
        <v>13</v>
      </c>
      <c r="D9" s="102" t="n">
        <v>0</v>
      </c>
      <c r="E9" s="103" t="n">
        <v>0</v>
      </c>
      <c r="F9" s="104" t="n">
        <v>0</v>
      </c>
      <c r="G9" s="104" t="n">
        <v>0</v>
      </c>
      <c r="H9" s="102" t="n">
        <v>0</v>
      </c>
      <c r="I9" s="102" t="n">
        <f aca="false">E9+F9+H9+G9</f>
        <v>0</v>
      </c>
    </row>
    <row r="10" s="16" customFormat="true" ht="13.5" hidden="false" customHeight="true" outlineLevel="0" collapsed="false">
      <c r="A10" s="100" t="n">
        <v>4</v>
      </c>
      <c r="B10" s="101" t="s">
        <v>10</v>
      </c>
      <c r="C10" s="101" t="s">
        <v>14</v>
      </c>
      <c r="D10" s="102" t="n">
        <v>0</v>
      </c>
      <c r="E10" s="103" t="n">
        <v>0</v>
      </c>
      <c r="F10" s="104" t="n">
        <v>0</v>
      </c>
      <c r="G10" s="104" t="n">
        <v>0</v>
      </c>
      <c r="H10" s="102" t="n">
        <v>0</v>
      </c>
      <c r="I10" s="102" t="n">
        <f aca="false">E10+F10+H10+G10</f>
        <v>0</v>
      </c>
    </row>
    <row r="11" s="16" customFormat="true" ht="13.5" hidden="false" customHeight="true" outlineLevel="0" collapsed="false">
      <c r="A11" s="100" t="n">
        <v>5</v>
      </c>
      <c r="B11" s="101" t="s">
        <v>10</v>
      </c>
      <c r="C11" s="101" t="s">
        <v>15</v>
      </c>
      <c r="D11" s="102" t="n">
        <v>0</v>
      </c>
      <c r="E11" s="103" t="n">
        <v>0</v>
      </c>
      <c r="F11" s="104" t="n">
        <v>0</v>
      </c>
      <c r="G11" s="104" t="n">
        <v>0</v>
      </c>
      <c r="H11" s="102" t="n">
        <v>0</v>
      </c>
      <c r="I11" s="102" t="n">
        <f aca="false">E11+F11+H11+G11</f>
        <v>0</v>
      </c>
    </row>
    <row r="12" s="16" customFormat="true" ht="13.5" hidden="false" customHeight="true" outlineLevel="0" collapsed="false">
      <c r="A12" s="100" t="n">
        <v>6</v>
      </c>
      <c r="B12" s="101" t="s">
        <v>10</v>
      </c>
      <c r="C12" s="101" t="s">
        <v>16</v>
      </c>
      <c r="D12" s="102" t="n">
        <v>52008</v>
      </c>
      <c r="E12" s="103" t="n">
        <v>4625</v>
      </c>
      <c r="F12" s="104" t="n">
        <v>3867</v>
      </c>
      <c r="G12" s="104" t="n">
        <v>4958</v>
      </c>
      <c r="H12" s="102" t="n">
        <v>3930</v>
      </c>
      <c r="I12" s="102" t="n">
        <f aca="false">E12+F12+H12+G12</f>
        <v>17380</v>
      </c>
    </row>
    <row r="13" s="16" customFormat="true" ht="13.5" hidden="false" customHeight="true" outlineLevel="0" collapsed="false">
      <c r="A13" s="100" t="n">
        <v>7</v>
      </c>
      <c r="B13" s="101" t="s">
        <v>10</v>
      </c>
      <c r="C13" s="101" t="s">
        <v>17</v>
      </c>
      <c r="D13" s="102" t="n">
        <v>34486</v>
      </c>
      <c r="E13" s="103" t="n">
        <v>3453</v>
      </c>
      <c r="F13" s="104" t="n">
        <v>0</v>
      </c>
      <c r="G13" s="104" t="n">
        <v>3259</v>
      </c>
      <c r="H13" s="102" t="n">
        <v>3065</v>
      </c>
      <c r="I13" s="102" t="n">
        <f aca="false">E13+F13+H13+G13</f>
        <v>9777</v>
      </c>
    </row>
    <row r="14" s="16" customFormat="true" ht="13.5" hidden="false" customHeight="true" outlineLevel="0" collapsed="false">
      <c r="A14" s="100" t="n">
        <v>8</v>
      </c>
      <c r="B14" s="101" t="s">
        <v>10</v>
      </c>
      <c r="C14" s="101" t="s">
        <v>18</v>
      </c>
      <c r="D14" s="102" t="n">
        <v>83643</v>
      </c>
      <c r="E14" s="103" t="n">
        <v>13379</v>
      </c>
      <c r="F14" s="104" t="n">
        <v>0</v>
      </c>
      <c r="G14" s="104" t="n">
        <v>6833</v>
      </c>
      <c r="H14" s="102" t="n">
        <v>7854</v>
      </c>
      <c r="I14" s="102" t="n">
        <f aca="false">E14+F14+H14+G14</f>
        <v>28066</v>
      </c>
    </row>
    <row r="15" s="16" customFormat="true" ht="13.5" hidden="false" customHeight="true" outlineLevel="0" collapsed="false">
      <c r="A15" s="100" t="n">
        <v>9</v>
      </c>
      <c r="B15" s="101" t="s">
        <v>10</v>
      </c>
      <c r="C15" s="101" t="s">
        <v>19</v>
      </c>
      <c r="D15" s="102" t="n">
        <v>245935</v>
      </c>
      <c r="E15" s="103" t="n">
        <v>23315</v>
      </c>
      <c r="F15" s="104" t="n">
        <v>16860</v>
      </c>
      <c r="G15" s="104" t="n">
        <v>25446</v>
      </c>
      <c r="H15" s="102" t="n">
        <v>19919</v>
      </c>
      <c r="I15" s="102" t="n">
        <f aca="false">E15+F15+H15+G15</f>
        <v>85540</v>
      </c>
    </row>
    <row r="16" s="16" customFormat="true" ht="13.5" hidden="false" customHeight="true" outlineLevel="0" collapsed="false">
      <c r="A16" s="100" t="n">
        <v>10</v>
      </c>
      <c r="B16" s="101" t="s">
        <v>10</v>
      </c>
      <c r="C16" s="101" t="s">
        <v>20</v>
      </c>
      <c r="D16" s="102" t="n">
        <v>1085321</v>
      </c>
      <c r="E16" s="103" t="n">
        <v>82482</v>
      </c>
      <c r="F16" s="104" t="n">
        <v>58049</v>
      </c>
      <c r="G16" s="104" t="n">
        <v>89257</v>
      </c>
      <c r="H16" s="102" t="n">
        <v>92039</v>
      </c>
      <c r="I16" s="102" t="n">
        <f aca="false">E16+F16+H16+G16</f>
        <v>321827</v>
      </c>
    </row>
    <row r="17" s="16" customFormat="true" ht="13.5" hidden="false" customHeight="true" outlineLevel="0" collapsed="false">
      <c r="A17" s="100" t="n">
        <v>11</v>
      </c>
      <c r="B17" s="101" t="s">
        <v>10</v>
      </c>
      <c r="C17" s="101" t="s">
        <v>21</v>
      </c>
      <c r="D17" s="102" t="n">
        <v>0</v>
      </c>
      <c r="E17" s="103" t="n">
        <v>0</v>
      </c>
      <c r="F17" s="104" t="n">
        <v>0</v>
      </c>
      <c r="G17" s="104" t="n">
        <v>0</v>
      </c>
      <c r="H17" s="102" t="n">
        <v>0</v>
      </c>
      <c r="I17" s="102" t="n">
        <f aca="false">E17+F17+H17+G17</f>
        <v>0</v>
      </c>
    </row>
    <row r="18" s="16" customFormat="true" ht="13.5" hidden="false" customHeight="true" outlineLevel="0" collapsed="false">
      <c r="A18" s="100" t="n">
        <v>12</v>
      </c>
      <c r="B18" s="101" t="s">
        <v>10</v>
      </c>
      <c r="C18" s="101" t="s">
        <v>22</v>
      </c>
      <c r="D18" s="102" t="n">
        <v>7310</v>
      </c>
      <c r="E18" s="103" t="n">
        <v>616</v>
      </c>
      <c r="F18" s="104" t="n">
        <v>835</v>
      </c>
      <c r="G18" s="104" t="n">
        <v>700</v>
      </c>
      <c r="H18" s="102" t="n">
        <v>557</v>
      </c>
      <c r="I18" s="102" t="n">
        <f aca="false">E18+F18+H18+G18</f>
        <v>2708</v>
      </c>
    </row>
    <row r="19" s="16" customFormat="true" ht="13.5" hidden="false" customHeight="true" outlineLevel="0" collapsed="false">
      <c r="A19" s="100" t="n">
        <v>13</v>
      </c>
      <c r="B19" s="101" t="s">
        <v>10</v>
      </c>
      <c r="C19" s="101" t="s">
        <v>23</v>
      </c>
      <c r="D19" s="102" t="n">
        <v>0</v>
      </c>
      <c r="E19" s="103" t="n">
        <v>0</v>
      </c>
      <c r="F19" s="104" t="n">
        <v>0</v>
      </c>
      <c r="G19" s="104" t="n">
        <v>0</v>
      </c>
      <c r="H19" s="102" t="n">
        <v>0</v>
      </c>
      <c r="I19" s="102" t="n">
        <f aca="false">E19+F19+H19+G19</f>
        <v>0</v>
      </c>
    </row>
    <row r="20" s="16" customFormat="true" ht="13.5" hidden="false" customHeight="true" outlineLevel="0" collapsed="false">
      <c r="A20" s="100" t="n">
        <v>14</v>
      </c>
      <c r="B20" s="101" t="s">
        <v>10</v>
      </c>
      <c r="C20" s="101" t="s">
        <v>24</v>
      </c>
      <c r="D20" s="102" t="n">
        <v>0</v>
      </c>
      <c r="E20" s="103" t="n">
        <v>0</v>
      </c>
      <c r="F20" s="104" t="n">
        <v>0</v>
      </c>
      <c r="G20" s="104" t="n">
        <v>0</v>
      </c>
      <c r="H20" s="102" t="n">
        <v>0</v>
      </c>
      <c r="I20" s="102" t="n">
        <f aca="false">E20+F20+H20+G20</f>
        <v>0</v>
      </c>
    </row>
    <row r="21" s="16" customFormat="true" ht="13.5" hidden="false" customHeight="true" outlineLevel="0" collapsed="false">
      <c r="A21" s="100" t="n">
        <v>15</v>
      </c>
      <c r="B21" s="101" t="s">
        <v>10</v>
      </c>
      <c r="C21" s="101" t="s">
        <v>25</v>
      </c>
      <c r="D21" s="102" t="n">
        <v>142115</v>
      </c>
      <c r="E21" s="103" t="n">
        <v>12168</v>
      </c>
      <c r="F21" s="104" t="n">
        <v>4929</v>
      </c>
      <c r="G21" s="104" t="n">
        <v>7629</v>
      </c>
      <c r="H21" s="102" t="n">
        <v>3612</v>
      </c>
      <c r="I21" s="102" t="n">
        <f aca="false">E21+F21+H21+G21</f>
        <v>28338</v>
      </c>
    </row>
    <row r="22" s="16" customFormat="true" ht="13.5" hidden="false" customHeight="true" outlineLevel="0" collapsed="false">
      <c r="A22" s="100" t="n">
        <v>16</v>
      </c>
      <c r="B22" s="101" t="s">
        <v>10</v>
      </c>
      <c r="C22" s="101" t="s">
        <v>26</v>
      </c>
      <c r="D22" s="102" t="n">
        <v>0</v>
      </c>
      <c r="E22" s="103" t="n">
        <v>0</v>
      </c>
      <c r="F22" s="104" t="n">
        <v>0</v>
      </c>
      <c r="G22" s="104" t="n">
        <v>0</v>
      </c>
      <c r="H22" s="102" t="n">
        <v>0</v>
      </c>
      <c r="I22" s="102" t="n">
        <f aca="false">E22+F22+H22+G22</f>
        <v>0</v>
      </c>
    </row>
    <row r="23" s="16" customFormat="true" ht="13.5" hidden="false" customHeight="true" outlineLevel="0" collapsed="false">
      <c r="A23" s="100" t="n">
        <v>17</v>
      </c>
      <c r="B23" s="101" t="s">
        <v>10</v>
      </c>
      <c r="C23" s="101" t="s">
        <v>27</v>
      </c>
      <c r="D23" s="102" t="n">
        <v>108367</v>
      </c>
      <c r="E23" s="103" t="n">
        <v>11514</v>
      </c>
      <c r="F23" s="104" t="n">
        <v>6490</v>
      </c>
      <c r="G23" s="104" t="n">
        <v>4286</v>
      </c>
      <c r="H23" s="102" t="n">
        <v>10133</v>
      </c>
      <c r="I23" s="102" t="n">
        <f aca="false">E23+F23+H23+G23</f>
        <v>32423</v>
      </c>
    </row>
    <row r="24" s="16" customFormat="true" ht="13.5" hidden="false" customHeight="true" outlineLevel="0" collapsed="false">
      <c r="A24" s="100" t="n">
        <v>18</v>
      </c>
      <c r="B24" s="101" t="s">
        <v>10</v>
      </c>
      <c r="C24" s="101" t="s">
        <v>28</v>
      </c>
      <c r="D24" s="102" t="n">
        <v>0</v>
      </c>
      <c r="E24" s="103" t="n">
        <v>0</v>
      </c>
      <c r="F24" s="104" t="n">
        <v>0</v>
      </c>
      <c r="G24" s="104" t="n">
        <v>0</v>
      </c>
      <c r="H24" s="102" t="n">
        <v>0</v>
      </c>
      <c r="I24" s="102" t="n">
        <f aca="false">E24+F24+H24+G24</f>
        <v>0</v>
      </c>
    </row>
    <row r="25" s="16" customFormat="true" ht="13.5" hidden="false" customHeight="true" outlineLevel="0" collapsed="false">
      <c r="A25" s="100" t="n">
        <v>19</v>
      </c>
      <c r="B25" s="101" t="s">
        <v>10</v>
      </c>
      <c r="C25" s="101" t="s">
        <v>29</v>
      </c>
      <c r="D25" s="102" t="n">
        <v>0</v>
      </c>
      <c r="E25" s="103" t="n">
        <v>0</v>
      </c>
      <c r="F25" s="104" t="n">
        <v>0</v>
      </c>
      <c r="G25" s="104" t="n">
        <v>0</v>
      </c>
      <c r="H25" s="102" t="n">
        <v>0</v>
      </c>
      <c r="I25" s="102" t="n">
        <f aca="false">E25+F25+H25+G25</f>
        <v>0</v>
      </c>
    </row>
    <row r="26" s="16" customFormat="true" ht="13.5" hidden="false" customHeight="true" outlineLevel="0" collapsed="false">
      <c r="A26" s="100" t="n">
        <v>20</v>
      </c>
      <c r="B26" s="101" t="s">
        <v>10</v>
      </c>
      <c r="C26" s="101" t="s">
        <v>30</v>
      </c>
      <c r="D26" s="102" t="n">
        <v>94606</v>
      </c>
      <c r="E26" s="103" t="n">
        <v>9344</v>
      </c>
      <c r="F26" s="104" t="n">
        <v>7493</v>
      </c>
      <c r="G26" s="104" t="n">
        <v>8232</v>
      </c>
      <c r="H26" s="102" t="n">
        <v>5539</v>
      </c>
      <c r="I26" s="102" t="n">
        <f aca="false">E26+F26+H26+G26</f>
        <v>30608</v>
      </c>
    </row>
    <row r="27" s="16" customFormat="true" ht="13.5" hidden="false" customHeight="true" outlineLevel="0" collapsed="false">
      <c r="A27" s="100" t="n">
        <v>21</v>
      </c>
      <c r="B27" s="101" t="s">
        <v>10</v>
      </c>
      <c r="C27" s="101" t="s">
        <v>31</v>
      </c>
      <c r="D27" s="102" t="n">
        <v>10865</v>
      </c>
      <c r="E27" s="103" t="n">
        <v>1000</v>
      </c>
      <c r="F27" s="104" t="n">
        <v>0</v>
      </c>
      <c r="G27" s="104" t="n">
        <v>1000</v>
      </c>
      <c r="H27" s="102" t="n">
        <v>1000</v>
      </c>
      <c r="I27" s="102" t="n">
        <f aca="false">E27+F27+H27+G27</f>
        <v>3000</v>
      </c>
    </row>
    <row r="28" s="16" customFormat="true" ht="13.5" hidden="false" customHeight="true" outlineLevel="0" collapsed="false">
      <c r="A28" s="100" t="n">
        <v>22</v>
      </c>
      <c r="B28" s="101" t="s">
        <v>10</v>
      </c>
      <c r="C28" s="101" t="s">
        <v>32</v>
      </c>
      <c r="D28" s="102" t="n">
        <v>0</v>
      </c>
      <c r="E28" s="103" t="n">
        <v>0</v>
      </c>
      <c r="F28" s="104" t="n">
        <v>0</v>
      </c>
      <c r="G28" s="104" t="n">
        <v>0</v>
      </c>
      <c r="H28" s="102" t="n">
        <v>0</v>
      </c>
      <c r="I28" s="102" t="n">
        <f aca="false">E28+F28+H28+G28</f>
        <v>0</v>
      </c>
    </row>
    <row r="29" s="16" customFormat="true" ht="13.5" hidden="false" customHeight="true" outlineLevel="0" collapsed="false">
      <c r="A29" s="100" t="n">
        <v>23</v>
      </c>
      <c r="B29" s="101" t="s">
        <v>10</v>
      </c>
      <c r="C29" s="101" t="s">
        <v>33</v>
      </c>
      <c r="D29" s="102" t="n">
        <v>0</v>
      </c>
      <c r="E29" s="103" t="n">
        <v>0</v>
      </c>
      <c r="F29" s="104" t="n">
        <v>0</v>
      </c>
      <c r="G29" s="104" t="n">
        <v>0</v>
      </c>
      <c r="H29" s="102" t="n">
        <v>0</v>
      </c>
      <c r="I29" s="102" t="n">
        <f aca="false">E29+F29+H29+G29</f>
        <v>0</v>
      </c>
    </row>
    <row r="30" s="16" customFormat="true" ht="13.5" hidden="false" customHeight="true" outlineLevel="0" collapsed="false">
      <c r="A30" s="100" t="n">
        <v>24</v>
      </c>
      <c r="B30" s="101" t="s">
        <v>10</v>
      </c>
      <c r="C30" s="101" t="s">
        <v>34</v>
      </c>
      <c r="D30" s="105" t="n">
        <v>3621</v>
      </c>
      <c r="E30" s="106" t="n">
        <v>515</v>
      </c>
      <c r="F30" s="107" t="n">
        <v>0</v>
      </c>
      <c r="G30" s="107" t="n">
        <v>824</v>
      </c>
      <c r="H30" s="105" t="n">
        <v>824</v>
      </c>
      <c r="I30" s="102" t="n">
        <f aca="false">E30+F30+H30+G30</f>
        <v>2163</v>
      </c>
    </row>
    <row r="31" s="16" customFormat="true" ht="13.5" hidden="false" customHeight="true" outlineLevel="0" collapsed="false">
      <c r="A31" s="100" t="n">
        <v>25</v>
      </c>
      <c r="B31" s="101" t="s">
        <v>10</v>
      </c>
      <c r="C31" s="101" t="s">
        <v>35</v>
      </c>
      <c r="D31" s="102" t="n">
        <v>0</v>
      </c>
      <c r="E31" s="103" t="n">
        <v>0</v>
      </c>
      <c r="F31" s="104" t="n">
        <v>0</v>
      </c>
      <c r="G31" s="104" t="n">
        <v>0</v>
      </c>
      <c r="H31" s="102" t="n">
        <v>0</v>
      </c>
      <c r="I31" s="102" t="n">
        <f aca="false">E31+F31+H31+G31</f>
        <v>0</v>
      </c>
    </row>
    <row r="32" s="16" customFormat="true" ht="13.5" hidden="false" customHeight="true" outlineLevel="0" collapsed="false">
      <c r="A32" s="100" t="n">
        <v>26</v>
      </c>
      <c r="B32" s="101" t="s">
        <v>10</v>
      </c>
      <c r="C32" s="101" t="s">
        <v>36</v>
      </c>
      <c r="D32" s="102" t="n">
        <v>44550</v>
      </c>
      <c r="E32" s="103" t="n">
        <v>4283</v>
      </c>
      <c r="F32" s="104" t="n">
        <v>3370</v>
      </c>
      <c r="G32" s="104" t="n">
        <v>4521</v>
      </c>
      <c r="H32" s="102" t="n">
        <v>3397</v>
      </c>
      <c r="I32" s="102" t="n">
        <f aca="false">E32+F32+H32+G32</f>
        <v>15571</v>
      </c>
    </row>
    <row r="33" s="16" customFormat="true" ht="13.5" hidden="false" customHeight="true" outlineLevel="0" collapsed="false">
      <c r="A33" s="100" t="n">
        <v>27</v>
      </c>
      <c r="B33" s="101" t="s">
        <v>10</v>
      </c>
      <c r="C33" s="101" t="s">
        <v>37</v>
      </c>
      <c r="D33" s="102" t="n">
        <v>72575</v>
      </c>
      <c r="E33" s="103" t="n">
        <v>0</v>
      </c>
      <c r="F33" s="104" t="n">
        <v>4481</v>
      </c>
      <c r="G33" s="104" t="n">
        <v>16658</v>
      </c>
      <c r="H33" s="102" t="n">
        <v>4449</v>
      </c>
      <c r="I33" s="102" t="n">
        <f aca="false">E33+F33+H33+G33</f>
        <v>25588</v>
      </c>
    </row>
    <row r="34" s="16" customFormat="true" ht="13.5" hidden="false" customHeight="true" outlineLevel="0" collapsed="false">
      <c r="A34" s="100" t="n">
        <v>28</v>
      </c>
      <c r="B34" s="101" t="s">
        <v>10</v>
      </c>
      <c r="C34" s="101" t="s">
        <v>38</v>
      </c>
      <c r="D34" s="102" t="n">
        <v>100003</v>
      </c>
      <c r="E34" s="103" t="n">
        <v>8676</v>
      </c>
      <c r="F34" s="104" t="n">
        <v>7343</v>
      </c>
      <c r="G34" s="104" t="n">
        <v>9179</v>
      </c>
      <c r="H34" s="102" t="n">
        <v>7898</v>
      </c>
      <c r="I34" s="102" t="n">
        <f aca="false">E34+F34+H34+G34</f>
        <v>33096</v>
      </c>
    </row>
    <row r="35" s="16" customFormat="true" ht="13.5" hidden="false" customHeight="true" outlineLevel="0" collapsed="false">
      <c r="A35" s="100" t="n">
        <v>29</v>
      </c>
      <c r="B35" s="101" t="s">
        <v>10</v>
      </c>
      <c r="C35" s="101" t="s">
        <v>39</v>
      </c>
      <c r="D35" s="102" t="n">
        <v>0</v>
      </c>
      <c r="E35" s="103" t="n">
        <v>0</v>
      </c>
      <c r="F35" s="104" t="n">
        <v>0</v>
      </c>
      <c r="G35" s="104" t="n">
        <v>0</v>
      </c>
      <c r="H35" s="102" t="n">
        <v>0</v>
      </c>
      <c r="I35" s="102" t="n">
        <f aca="false">E35+F35+H35+G35</f>
        <v>0</v>
      </c>
    </row>
    <row r="36" s="16" customFormat="true" ht="13.5" hidden="false" customHeight="true" outlineLevel="0" collapsed="false">
      <c r="A36" s="100" t="n">
        <v>30</v>
      </c>
      <c r="B36" s="101" t="s">
        <v>10</v>
      </c>
      <c r="C36" s="101" t="s">
        <v>40</v>
      </c>
      <c r="D36" s="102" t="n">
        <v>262115</v>
      </c>
      <c r="E36" s="103" t="n">
        <v>18105</v>
      </c>
      <c r="F36" s="104" t="n">
        <v>12351</v>
      </c>
      <c r="G36" s="104" t="n">
        <v>23995</v>
      </c>
      <c r="H36" s="102" t="n">
        <v>12407</v>
      </c>
      <c r="I36" s="102" t="n">
        <f aca="false">E36+F36+H36+G36</f>
        <v>66858</v>
      </c>
    </row>
    <row r="37" s="16" customFormat="true" ht="13.5" hidden="false" customHeight="true" outlineLevel="0" collapsed="false">
      <c r="A37" s="100" t="n">
        <v>31</v>
      </c>
      <c r="B37" s="101" t="s">
        <v>10</v>
      </c>
      <c r="C37" s="101" t="s">
        <v>41</v>
      </c>
      <c r="D37" s="102" t="n">
        <v>406290</v>
      </c>
      <c r="E37" s="103" t="n">
        <v>36262</v>
      </c>
      <c r="F37" s="104" t="n">
        <v>900</v>
      </c>
      <c r="G37" s="104" t="n">
        <v>38171</v>
      </c>
      <c r="H37" s="102" t="n">
        <v>37870</v>
      </c>
      <c r="I37" s="102" t="n">
        <f aca="false">E37+F37+H37+G37</f>
        <v>113203</v>
      </c>
    </row>
    <row r="38" s="16" customFormat="true" ht="13.5" hidden="false" customHeight="true" outlineLevel="0" collapsed="false">
      <c r="A38" s="100" t="n">
        <v>32</v>
      </c>
      <c r="B38" s="101" t="s">
        <v>10</v>
      </c>
      <c r="C38" s="101" t="s">
        <v>42</v>
      </c>
      <c r="D38" s="102" t="n">
        <v>787687</v>
      </c>
      <c r="E38" s="103" t="n">
        <v>75077</v>
      </c>
      <c r="F38" s="104" t="n">
        <v>1642</v>
      </c>
      <c r="G38" s="104" t="n">
        <v>87322</v>
      </c>
      <c r="H38" s="102" t="n">
        <v>69740</v>
      </c>
      <c r="I38" s="102" t="n">
        <f aca="false">E38+F38+H38+G38</f>
        <v>233781</v>
      </c>
    </row>
    <row r="39" s="16" customFormat="true" ht="13.5" hidden="false" customHeight="true" outlineLevel="0" collapsed="false">
      <c r="A39" s="100" t="n">
        <v>33</v>
      </c>
      <c r="B39" s="101" t="s">
        <v>10</v>
      </c>
      <c r="C39" s="101" t="s">
        <v>43</v>
      </c>
      <c r="D39" s="102" t="n">
        <v>44157</v>
      </c>
      <c r="E39" s="103" t="n">
        <v>4203</v>
      </c>
      <c r="F39" s="104" t="n">
        <v>3215</v>
      </c>
      <c r="G39" s="104" t="n">
        <v>4038</v>
      </c>
      <c r="H39" s="102" t="n">
        <v>2602</v>
      </c>
      <c r="I39" s="102" t="n">
        <f aca="false">E39+F39+H39+G39</f>
        <v>14058</v>
      </c>
    </row>
    <row r="40" s="16" customFormat="true" ht="13.5" hidden="false" customHeight="true" outlineLevel="0" collapsed="false">
      <c r="A40" s="100" t="n">
        <v>34</v>
      </c>
      <c r="B40" s="101" t="s">
        <v>10</v>
      </c>
      <c r="C40" s="101" t="s">
        <v>44</v>
      </c>
      <c r="D40" s="102" t="n">
        <v>9983</v>
      </c>
      <c r="E40" s="103" t="n">
        <v>1052</v>
      </c>
      <c r="F40" s="104" t="n">
        <v>0</v>
      </c>
      <c r="G40" s="104" t="n">
        <v>981</v>
      </c>
      <c r="H40" s="102" t="n">
        <v>911</v>
      </c>
      <c r="I40" s="102" t="n">
        <f aca="false">E40+F40+H40+G40</f>
        <v>2944</v>
      </c>
    </row>
    <row r="41" s="16" customFormat="true" ht="13.5" hidden="false" customHeight="true" outlineLevel="0" collapsed="false">
      <c r="A41" s="100" t="n">
        <v>35</v>
      </c>
      <c r="B41" s="101" t="s">
        <v>10</v>
      </c>
      <c r="C41" s="101" t="s">
        <v>45</v>
      </c>
      <c r="D41" s="102" t="n">
        <v>12727</v>
      </c>
      <c r="E41" s="103" t="n">
        <v>1269</v>
      </c>
      <c r="F41" s="104" t="n">
        <v>0</v>
      </c>
      <c r="G41" s="104" t="n">
        <v>1154</v>
      </c>
      <c r="H41" s="102" t="n">
        <v>1211</v>
      </c>
      <c r="I41" s="102" t="n">
        <f aca="false">E41+F41+H41+G41</f>
        <v>3634</v>
      </c>
    </row>
    <row r="42" s="16" customFormat="true" ht="13.5" hidden="false" customHeight="true" outlineLevel="0" collapsed="false">
      <c r="A42" s="100" t="n">
        <v>36</v>
      </c>
      <c r="B42" s="101" t="s">
        <v>10</v>
      </c>
      <c r="C42" s="101" t="s">
        <v>46</v>
      </c>
      <c r="D42" s="102" t="n">
        <v>0</v>
      </c>
      <c r="E42" s="103" t="n">
        <v>0</v>
      </c>
      <c r="F42" s="104" t="n">
        <v>0</v>
      </c>
      <c r="G42" s="104" t="n">
        <v>0</v>
      </c>
      <c r="H42" s="102" t="n">
        <v>0</v>
      </c>
      <c r="I42" s="102" t="n">
        <f aca="false">E42+F42+H42+G42</f>
        <v>0</v>
      </c>
    </row>
    <row r="43" s="16" customFormat="true" ht="13.5" hidden="false" customHeight="true" outlineLevel="0" collapsed="false">
      <c r="A43" s="100" t="n">
        <v>37</v>
      </c>
      <c r="B43" s="101" t="s">
        <v>10</v>
      </c>
      <c r="C43" s="101" t="s">
        <v>47</v>
      </c>
      <c r="D43" s="102" t="n">
        <v>0</v>
      </c>
      <c r="E43" s="103" t="n">
        <v>0</v>
      </c>
      <c r="F43" s="104" t="n">
        <v>0</v>
      </c>
      <c r="G43" s="104" t="n">
        <v>0</v>
      </c>
      <c r="H43" s="102" t="n">
        <v>0</v>
      </c>
      <c r="I43" s="102" t="n">
        <f aca="false">E43+F43+H43+G43</f>
        <v>0</v>
      </c>
    </row>
    <row r="44" s="16" customFormat="true" ht="13.5" hidden="false" customHeight="true" outlineLevel="0" collapsed="false">
      <c r="A44" s="100" t="n">
        <v>38</v>
      </c>
      <c r="B44" s="101" t="s">
        <v>10</v>
      </c>
      <c r="C44" s="101" t="s">
        <v>48</v>
      </c>
      <c r="D44" s="102" t="n">
        <v>0</v>
      </c>
      <c r="E44" s="103" t="n">
        <v>0</v>
      </c>
      <c r="F44" s="104" t="n">
        <v>0</v>
      </c>
      <c r="G44" s="104" t="n">
        <v>0</v>
      </c>
      <c r="H44" s="102" t="n">
        <v>0</v>
      </c>
      <c r="I44" s="102" t="n">
        <f aca="false">E44+F44+H44+G44</f>
        <v>0</v>
      </c>
    </row>
    <row r="45" s="16" customFormat="true" ht="13.5" hidden="false" customHeight="true" outlineLevel="0" collapsed="false">
      <c r="A45" s="100" t="n">
        <v>39</v>
      </c>
      <c r="B45" s="101" t="s">
        <v>10</v>
      </c>
      <c r="C45" s="101" t="s">
        <v>49</v>
      </c>
      <c r="D45" s="102" t="n">
        <v>78228</v>
      </c>
      <c r="E45" s="103" t="n">
        <v>0</v>
      </c>
      <c r="F45" s="104" t="n">
        <v>0</v>
      </c>
      <c r="G45" s="104" t="n">
        <v>14400</v>
      </c>
      <c r="H45" s="102" t="n">
        <v>7200</v>
      </c>
      <c r="I45" s="102" t="n">
        <f aca="false">E45+F45+H45+G45</f>
        <v>21600</v>
      </c>
    </row>
    <row r="46" s="16" customFormat="true" ht="13.5" hidden="false" customHeight="true" outlineLevel="0" collapsed="false">
      <c r="A46" s="100" t="n">
        <v>40</v>
      </c>
      <c r="B46" s="101" t="s">
        <v>10</v>
      </c>
      <c r="C46" s="101" t="s">
        <v>50</v>
      </c>
      <c r="D46" s="102" t="n">
        <v>146353</v>
      </c>
      <c r="E46" s="103" t="n">
        <v>14593</v>
      </c>
      <c r="F46" s="104" t="n">
        <v>10061</v>
      </c>
      <c r="G46" s="104" t="n">
        <v>13266</v>
      </c>
      <c r="H46" s="102" t="n">
        <v>10575</v>
      </c>
      <c r="I46" s="102" t="n">
        <f aca="false">E46+F46+H46+G46</f>
        <v>48495</v>
      </c>
    </row>
    <row r="47" s="16" customFormat="true" ht="13.5" hidden="false" customHeight="true" outlineLevel="0" collapsed="false">
      <c r="A47" s="100" t="n">
        <v>41</v>
      </c>
      <c r="B47" s="101" t="s">
        <v>10</v>
      </c>
      <c r="C47" s="101" t="s">
        <v>51</v>
      </c>
      <c r="D47" s="102" t="n">
        <v>0</v>
      </c>
      <c r="E47" s="103" t="n">
        <v>0</v>
      </c>
      <c r="F47" s="104" t="n">
        <v>0</v>
      </c>
      <c r="G47" s="104" t="n">
        <v>0</v>
      </c>
      <c r="H47" s="102" t="n">
        <v>0</v>
      </c>
      <c r="I47" s="102" t="n">
        <f aca="false">E47+F47+H47+G47</f>
        <v>0</v>
      </c>
    </row>
    <row r="48" s="16" customFormat="true" ht="13.5" hidden="false" customHeight="true" outlineLevel="0" collapsed="false">
      <c r="A48" s="100" t="n">
        <v>42</v>
      </c>
      <c r="B48" s="101" t="s">
        <v>10</v>
      </c>
      <c r="C48" s="101" t="s">
        <v>52</v>
      </c>
      <c r="D48" s="102" t="n">
        <v>0</v>
      </c>
      <c r="E48" s="103" t="n">
        <v>0</v>
      </c>
      <c r="F48" s="104" t="n">
        <v>0</v>
      </c>
      <c r="G48" s="104" t="n">
        <v>0</v>
      </c>
      <c r="H48" s="102" t="n">
        <v>0</v>
      </c>
      <c r="I48" s="102" t="n">
        <f aca="false">E48+F48+H48+G48</f>
        <v>0</v>
      </c>
    </row>
    <row r="49" s="16" customFormat="true" ht="13.5" hidden="false" customHeight="true" outlineLevel="0" collapsed="false">
      <c r="A49" s="100" t="n">
        <v>43</v>
      </c>
      <c r="B49" s="101" t="s">
        <v>10</v>
      </c>
      <c r="C49" s="101" t="s">
        <v>53</v>
      </c>
      <c r="D49" s="102" t="n">
        <v>0</v>
      </c>
      <c r="E49" s="103" t="n">
        <v>0</v>
      </c>
      <c r="F49" s="104" t="n">
        <v>0</v>
      </c>
      <c r="G49" s="104" t="n">
        <v>0</v>
      </c>
      <c r="H49" s="102" t="n">
        <v>0</v>
      </c>
      <c r="I49" s="102" t="n">
        <f aca="false">E49+F49+H49+G49</f>
        <v>0</v>
      </c>
    </row>
    <row r="50" s="16" customFormat="true" ht="13.5" hidden="false" customHeight="true" outlineLevel="0" collapsed="false">
      <c r="A50" s="100" t="n">
        <v>44</v>
      </c>
      <c r="B50" s="101" t="s">
        <v>10</v>
      </c>
      <c r="C50" s="101" t="s">
        <v>54</v>
      </c>
      <c r="D50" s="102" t="n">
        <v>0</v>
      </c>
      <c r="E50" s="103" t="n">
        <v>0</v>
      </c>
      <c r="F50" s="104" t="n">
        <v>0</v>
      </c>
      <c r="G50" s="104" t="n">
        <v>0</v>
      </c>
      <c r="H50" s="102" t="n">
        <v>0</v>
      </c>
      <c r="I50" s="102" t="n">
        <f aca="false">E50+F50+H50+G50</f>
        <v>0</v>
      </c>
    </row>
    <row r="51" s="16" customFormat="true" ht="13.5" hidden="false" customHeight="true" outlineLevel="0" collapsed="false">
      <c r="A51" s="100" t="n">
        <v>45</v>
      </c>
      <c r="B51" s="101" t="s">
        <v>10</v>
      </c>
      <c r="C51" s="101" t="s">
        <v>55</v>
      </c>
      <c r="D51" s="102" t="n">
        <v>28988</v>
      </c>
      <c r="E51" s="103" t="n">
        <v>2748</v>
      </c>
      <c r="F51" s="104" t="n">
        <v>0</v>
      </c>
      <c r="G51" s="104" t="n">
        <v>2748</v>
      </c>
      <c r="H51" s="102" t="n">
        <v>2748</v>
      </c>
      <c r="I51" s="102" t="n">
        <f aca="false">E51+F51+H51+G51</f>
        <v>8244</v>
      </c>
    </row>
    <row r="52" s="16" customFormat="true" ht="13.5" hidden="false" customHeight="true" outlineLevel="0" collapsed="false">
      <c r="A52" s="100" t="n">
        <v>46</v>
      </c>
      <c r="B52" s="101" t="s">
        <v>10</v>
      </c>
      <c r="C52" s="101" t="s">
        <v>56</v>
      </c>
      <c r="D52" s="102" t="n">
        <v>0</v>
      </c>
      <c r="E52" s="103" t="n">
        <v>0</v>
      </c>
      <c r="F52" s="104" t="n">
        <v>0</v>
      </c>
      <c r="G52" s="104" t="n">
        <v>0</v>
      </c>
      <c r="H52" s="102" t="n">
        <v>0</v>
      </c>
      <c r="I52" s="102" t="n">
        <f aca="false">E52+F52+H52+G52</f>
        <v>0</v>
      </c>
    </row>
    <row r="53" s="16" customFormat="true" ht="13.5" hidden="false" customHeight="true" outlineLevel="0" collapsed="false">
      <c r="A53" s="100" t="n">
        <v>47</v>
      </c>
      <c r="B53" s="101" t="s">
        <v>10</v>
      </c>
      <c r="C53" s="101" t="s">
        <v>57</v>
      </c>
      <c r="D53" s="102" t="n">
        <v>0</v>
      </c>
      <c r="E53" s="103" t="n">
        <v>0</v>
      </c>
      <c r="F53" s="104" t="n">
        <v>0</v>
      </c>
      <c r="G53" s="104" t="n">
        <v>0</v>
      </c>
      <c r="H53" s="102" t="n">
        <v>0</v>
      </c>
      <c r="I53" s="102" t="n">
        <f aca="false">E53+F53+H53+G53</f>
        <v>0</v>
      </c>
    </row>
    <row r="54" s="16" customFormat="true" ht="13.5" hidden="false" customHeight="true" outlineLevel="0" collapsed="false">
      <c r="A54" s="100" t="n">
        <v>48</v>
      </c>
      <c r="B54" s="101" t="s">
        <v>10</v>
      </c>
      <c r="C54" s="101" t="s">
        <v>58</v>
      </c>
      <c r="D54" s="102" t="n">
        <v>91367</v>
      </c>
      <c r="E54" s="103" t="n">
        <v>13481</v>
      </c>
      <c r="F54" s="104" t="n">
        <v>5663</v>
      </c>
      <c r="G54" s="104" t="n">
        <v>6583</v>
      </c>
      <c r="H54" s="102" t="n">
        <v>4789</v>
      </c>
      <c r="I54" s="102" t="n">
        <f aca="false">E54+F54+H54+G54</f>
        <v>30516</v>
      </c>
    </row>
    <row r="55" s="16" customFormat="true" ht="13.5" hidden="false" customHeight="true" outlineLevel="0" collapsed="false">
      <c r="A55" s="100" t="n">
        <v>49</v>
      </c>
      <c r="B55" s="101" t="s">
        <v>10</v>
      </c>
      <c r="C55" s="101" t="s">
        <v>59</v>
      </c>
      <c r="D55" s="102" t="n">
        <v>0</v>
      </c>
      <c r="E55" s="103" t="n">
        <v>0</v>
      </c>
      <c r="F55" s="104" t="n">
        <v>0</v>
      </c>
      <c r="G55" s="104" t="n">
        <v>0</v>
      </c>
      <c r="H55" s="102" t="n">
        <v>0</v>
      </c>
      <c r="I55" s="102" t="n">
        <f aca="false">E55+F55+H55+G55</f>
        <v>0</v>
      </c>
    </row>
    <row r="56" s="16" customFormat="true" ht="13.5" hidden="false" customHeight="true" outlineLevel="0" collapsed="false">
      <c r="A56" s="100" t="n">
        <v>50</v>
      </c>
      <c r="B56" s="101" t="s">
        <v>60</v>
      </c>
      <c r="C56" s="101" t="s">
        <v>61</v>
      </c>
      <c r="D56" s="102" t="n">
        <v>38889</v>
      </c>
      <c r="E56" s="103" t="n">
        <v>3878</v>
      </c>
      <c r="F56" s="104" t="n">
        <v>3525</v>
      </c>
      <c r="G56" s="104" t="n">
        <v>2431</v>
      </c>
      <c r="H56" s="102" t="n">
        <v>2891</v>
      </c>
      <c r="I56" s="102" t="n">
        <f aca="false">E56+F56+H56+G56</f>
        <v>12725</v>
      </c>
    </row>
    <row r="57" s="16" customFormat="true" ht="13.5" hidden="false" customHeight="true" outlineLevel="0" collapsed="false">
      <c r="A57" s="100" t="n">
        <v>51</v>
      </c>
      <c r="B57" s="101" t="s">
        <v>60</v>
      </c>
      <c r="C57" s="101" t="s">
        <v>62</v>
      </c>
      <c r="D57" s="102" t="n">
        <v>0</v>
      </c>
      <c r="E57" s="103" t="n">
        <v>0</v>
      </c>
      <c r="F57" s="104" t="n">
        <v>0</v>
      </c>
      <c r="G57" s="104" t="n">
        <v>0</v>
      </c>
      <c r="H57" s="102" t="n">
        <v>0</v>
      </c>
      <c r="I57" s="102" t="n">
        <f aca="false">E57+F57+H57+G57</f>
        <v>0</v>
      </c>
    </row>
    <row r="58" s="16" customFormat="true" ht="13.5" hidden="false" customHeight="true" outlineLevel="0" collapsed="false">
      <c r="A58" s="100" t="n">
        <v>52</v>
      </c>
      <c r="B58" s="101" t="s">
        <v>60</v>
      </c>
      <c r="C58" s="101" t="s">
        <v>63</v>
      </c>
      <c r="D58" s="102" t="n">
        <v>0</v>
      </c>
      <c r="E58" s="103" t="n">
        <v>0</v>
      </c>
      <c r="F58" s="104" t="n">
        <v>0</v>
      </c>
      <c r="G58" s="104" t="n">
        <v>0</v>
      </c>
      <c r="H58" s="102" t="n">
        <v>0</v>
      </c>
      <c r="I58" s="102" t="n">
        <f aca="false">E58+F58+H58+G58</f>
        <v>0</v>
      </c>
    </row>
    <row r="59" s="16" customFormat="true" ht="13.5" hidden="false" customHeight="true" outlineLevel="0" collapsed="false">
      <c r="A59" s="100" t="n">
        <v>53</v>
      </c>
      <c r="B59" s="101" t="s">
        <v>60</v>
      </c>
      <c r="C59" s="101" t="s">
        <v>64</v>
      </c>
      <c r="D59" s="102" t="n">
        <v>0</v>
      </c>
      <c r="E59" s="103" t="n">
        <v>0</v>
      </c>
      <c r="F59" s="104" t="n">
        <v>0</v>
      </c>
      <c r="G59" s="104" t="n">
        <v>0</v>
      </c>
      <c r="H59" s="102" t="n">
        <v>0</v>
      </c>
      <c r="I59" s="102" t="n">
        <f aca="false">E59+F59+H59+G59</f>
        <v>0</v>
      </c>
    </row>
    <row r="60" s="16" customFormat="true" ht="13.5" hidden="false" customHeight="true" outlineLevel="0" collapsed="false">
      <c r="A60" s="100" t="n">
        <v>54</v>
      </c>
      <c r="B60" s="101" t="s">
        <v>60</v>
      </c>
      <c r="C60" s="101" t="s">
        <v>65</v>
      </c>
      <c r="D60" s="102" t="n">
        <v>43244</v>
      </c>
      <c r="E60" s="103" t="n">
        <v>3735</v>
      </c>
      <c r="F60" s="104" t="n">
        <v>6716</v>
      </c>
      <c r="G60" s="104" t="n">
        <v>3239</v>
      </c>
      <c r="H60" s="102" t="n">
        <v>4575</v>
      </c>
      <c r="I60" s="102" t="n">
        <f aca="false">E60+F60+H60+G60</f>
        <v>18265</v>
      </c>
    </row>
    <row r="61" s="16" customFormat="true" ht="13.5" hidden="false" customHeight="true" outlineLevel="0" collapsed="false">
      <c r="A61" s="100" t="n">
        <v>55</v>
      </c>
      <c r="B61" s="101" t="s">
        <v>60</v>
      </c>
      <c r="C61" s="101" t="s">
        <v>66</v>
      </c>
      <c r="D61" s="102" t="n">
        <v>0</v>
      </c>
      <c r="E61" s="103" t="n">
        <v>0</v>
      </c>
      <c r="F61" s="104" t="n">
        <v>0</v>
      </c>
      <c r="G61" s="104" t="n">
        <v>0</v>
      </c>
      <c r="H61" s="102" t="n">
        <v>0</v>
      </c>
      <c r="I61" s="102" t="n">
        <f aca="false">E61+F61+H61+G61</f>
        <v>0</v>
      </c>
    </row>
    <row r="62" s="16" customFormat="true" ht="13.5" hidden="false" customHeight="true" outlineLevel="0" collapsed="false">
      <c r="A62" s="100" t="n">
        <v>56</v>
      </c>
      <c r="B62" s="101" t="s">
        <v>60</v>
      </c>
      <c r="C62" s="101" t="s">
        <v>67</v>
      </c>
      <c r="D62" s="102" t="n">
        <v>0</v>
      </c>
      <c r="E62" s="103" t="n">
        <v>0</v>
      </c>
      <c r="F62" s="104" t="n">
        <v>0</v>
      </c>
      <c r="G62" s="104" t="n">
        <v>0</v>
      </c>
      <c r="H62" s="102" t="n">
        <v>0</v>
      </c>
      <c r="I62" s="102" t="n">
        <f aca="false">E62+F62+H62+G62</f>
        <v>0</v>
      </c>
    </row>
    <row r="63" s="16" customFormat="true" ht="13.5" hidden="false" customHeight="true" outlineLevel="0" collapsed="false">
      <c r="A63" s="100" t="n">
        <v>57</v>
      </c>
      <c r="B63" s="101" t="s">
        <v>60</v>
      </c>
      <c r="C63" s="101" t="s">
        <v>68</v>
      </c>
      <c r="D63" s="102" t="n">
        <v>0</v>
      </c>
      <c r="E63" s="103" t="n">
        <v>0</v>
      </c>
      <c r="F63" s="104" t="n">
        <v>0</v>
      </c>
      <c r="G63" s="104" t="n">
        <v>0</v>
      </c>
      <c r="H63" s="102" t="n">
        <v>0</v>
      </c>
      <c r="I63" s="102" t="n">
        <f aca="false">E63+F63+H63+G63</f>
        <v>0</v>
      </c>
    </row>
    <row r="64" s="16" customFormat="true" ht="13.5" hidden="false" customHeight="true" outlineLevel="0" collapsed="false">
      <c r="A64" s="100" t="n">
        <v>58</v>
      </c>
      <c r="B64" s="101" t="s">
        <v>60</v>
      </c>
      <c r="C64" s="101" t="s">
        <v>69</v>
      </c>
      <c r="D64" s="102" t="n">
        <v>0</v>
      </c>
      <c r="E64" s="103" t="n">
        <v>0</v>
      </c>
      <c r="F64" s="104" t="n">
        <v>0</v>
      </c>
      <c r="G64" s="104" t="n">
        <v>0</v>
      </c>
      <c r="H64" s="102" t="n">
        <v>0</v>
      </c>
      <c r="I64" s="102" t="n">
        <f aca="false">E64+F64+H64+G64</f>
        <v>0</v>
      </c>
    </row>
    <row r="65" s="16" customFormat="true" ht="13.5" hidden="false" customHeight="true" outlineLevel="0" collapsed="false">
      <c r="A65" s="100" t="n">
        <v>59</v>
      </c>
      <c r="B65" s="101" t="s">
        <v>60</v>
      </c>
      <c r="C65" s="101" t="s">
        <v>70</v>
      </c>
      <c r="D65" s="102" t="n">
        <v>0</v>
      </c>
      <c r="E65" s="103" t="n">
        <v>0</v>
      </c>
      <c r="F65" s="104" t="n">
        <v>0</v>
      </c>
      <c r="G65" s="104" t="n">
        <v>0</v>
      </c>
      <c r="H65" s="102" t="n">
        <v>0</v>
      </c>
      <c r="I65" s="102" t="n">
        <f aca="false">E65+F65+H65+G65</f>
        <v>0</v>
      </c>
    </row>
    <row r="66" s="16" customFormat="true" ht="13.5" hidden="false" customHeight="true" outlineLevel="0" collapsed="false">
      <c r="A66" s="100" t="n">
        <v>60</v>
      </c>
      <c r="B66" s="101" t="s">
        <v>60</v>
      </c>
      <c r="C66" s="101" t="s">
        <v>71</v>
      </c>
      <c r="D66" s="102" t="n">
        <v>0</v>
      </c>
      <c r="E66" s="103" t="n">
        <v>0</v>
      </c>
      <c r="F66" s="104" t="n">
        <v>0</v>
      </c>
      <c r="G66" s="104" t="n">
        <v>0</v>
      </c>
      <c r="H66" s="102" t="n">
        <v>0</v>
      </c>
      <c r="I66" s="102" t="n">
        <f aca="false">E66+F66+H66+G66</f>
        <v>0</v>
      </c>
    </row>
    <row r="67" s="16" customFormat="true" ht="13.5" hidden="false" customHeight="true" outlineLevel="0" collapsed="false">
      <c r="A67" s="100" t="n">
        <v>61</v>
      </c>
      <c r="B67" s="101" t="s">
        <v>60</v>
      </c>
      <c r="C67" s="101" t="s">
        <v>72</v>
      </c>
      <c r="D67" s="102" t="n">
        <v>0</v>
      </c>
      <c r="E67" s="103" t="n">
        <v>0</v>
      </c>
      <c r="F67" s="104" t="n">
        <v>0</v>
      </c>
      <c r="G67" s="104" t="n">
        <v>0</v>
      </c>
      <c r="H67" s="102" t="n">
        <v>0</v>
      </c>
      <c r="I67" s="102" t="n">
        <f aca="false">E67+F67+H67+G67</f>
        <v>0</v>
      </c>
    </row>
    <row r="68" s="16" customFormat="true" ht="13.5" hidden="false" customHeight="true" outlineLevel="0" collapsed="false">
      <c r="A68" s="100" t="n">
        <v>62</v>
      </c>
      <c r="B68" s="101" t="s">
        <v>60</v>
      </c>
      <c r="C68" s="101" t="s">
        <v>73</v>
      </c>
      <c r="D68" s="102" t="n">
        <v>0</v>
      </c>
      <c r="E68" s="103" t="n">
        <v>0</v>
      </c>
      <c r="F68" s="104" t="n">
        <v>0</v>
      </c>
      <c r="G68" s="104" t="n">
        <v>0</v>
      </c>
      <c r="H68" s="102" t="n">
        <v>0</v>
      </c>
      <c r="I68" s="102" t="n">
        <f aca="false">E68+F68+H68+G68</f>
        <v>0</v>
      </c>
    </row>
    <row r="69" s="20" customFormat="true" ht="13.5" hidden="false" customHeight="true" outlineLevel="0" collapsed="false">
      <c r="A69" s="100" t="n">
        <v>63</v>
      </c>
      <c r="B69" s="101" t="s">
        <v>60</v>
      </c>
      <c r="C69" s="101" t="s">
        <v>74</v>
      </c>
      <c r="D69" s="102" t="n">
        <v>18361</v>
      </c>
      <c r="E69" s="103" t="n">
        <v>2009</v>
      </c>
      <c r="F69" s="104" t="n">
        <v>1607</v>
      </c>
      <c r="G69" s="104" t="n">
        <v>0</v>
      </c>
      <c r="H69" s="102" t="n">
        <v>1607</v>
      </c>
      <c r="I69" s="102" t="n">
        <f aca="false">E69+F69+H69+G69</f>
        <v>5223</v>
      </c>
      <c r="L69" s="16"/>
    </row>
    <row r="70" s="16" customFormat="true" ht="13.5" hidden="false" customHeight="true" outlineLevel="0" collapsed="false">
      <c r="A70" s="100" t="n">
        <v>64</v>
      </c>
      <c r="B70" s="101" t="s">
        <v>60</v>
      </c>
      <c r="C70" s="101" t="s">
        <v>75</v>
      </c>
      <c r="D70" s="102" t="n">
        <v>0</v>
      </c>
      <c r="E70" s="103" t="n">
        <v>0</v>
      </c>
      <c r="F70" s="104" t="n">
        <v>0</v>
      </c>
      <c r="G70" s="104" t="n">
        <v>0</v>
      </c>
      <c r="H70" s="102" t="n">
        <v>0</v>
      </c>
      <c r="I70" s="102" t="n">
        <f aca="false">E70+F70+H70+G70</f>
        <v>0</v>
      </c>
    </row>
    <row r="71" s="16" customFormat="true" ht="13.5" hidden="false" customHeight="true" outlineLevel="0" collapsed="false">
      <c r="A71" s="100" t="n">
        <v>65</v>
      </c>
      <c r="B71" s="101" t="s">
        <v>60</v>
      </c>
      <c r="C71" s="101" t="s">
        <v>76</v>
      </c>
      <c r="D71" s="102" t="n">
        <v>0</v>
      </c>
      <c r="E71" s="103" t="n">
        <v>0</v>
      </c>
      <c r="F71" s="104" t="n">
        <v>0</v>
      </c>
      <c r="G71" s="104" t="n">
        <v>0</v>
      </c>
      <c r="H71" s="102" t="n">
        <v>0</v>
      </c>
      <c r="I71" s="102" t="n">
        <f aca="false">E71+F71+H71+G71</f>
        <v>0</v>
      </c>
    </row>
    <row r="72" s="16" customFormat="true" ht="13.5" hidden="false" customHeight="true" outlineLevel="0" collapsed="false">
      <c r="A72" s="100" t="n">
        <v>66</v>
      </c>
      <c r="B72" s="101" t="s">
        <v>60</v>
      </c>
      <c r="C72" s="101" t="s">
        <v>77</v>
      </c>
      <c r="D72" s="102" t="n">
        <v>0</v>
      </c>
      <c r="E72" s="103" t="n">
        <v>0</v>
      </c>
      <c r="F72" s="104" t="n">
        <v>0</v>
      </c>
      <c r="G72" s="104" t="n">
        <v>0</v>
      </c>
      <c r="H72" s="102" t="n">
        <v>0</v>
      </c>
      <c r="I72" s="102" t="n">
        <f aca="false">E72+F72+H72+G72</f>
        <v>0</v>
      </c>
    </row>
    <row r="73" s="16" customFormat="true" ht="13.5" hidden="false" customHeight="true" outlineLevel="0" collapsed="false">
      <c r="A73" s="100" t="n">
        <v>67</v>
      </c>
      <c r="B73" s="101" t="s">
        <v>60</v>
      </c>
      <c r="C73" s="101" t="s">
        <v>78</v>
      </c>
      <c r="D73" s="102" t="n">
        <v>31336</v>
      </c>
      <c r="E73" s="103" t="n">
        <v>0</v>
      </c>
      <c r="F73" s="104" t="n">
        <v>2824</v>
      </c>
      <c r="G73" s="104" t="n">
        <v>0</v>
      </c>
      <c r="H73" s="102" t="n">
        <v>2824</v>
      </c>
      <c r="I73" s="102" t="n">
        <f aca="false">E73+F73+H73+G73</f>
        <v>5648</v>
      </c>
    </row>
    <row r="74" s="16" customFormat="true" ht="13.5" hidden="false" customHeight="true" outlineLevel="0" collapsed="false">
      <c r="A74" s="100" t="n">
        <v>68</v>
      </c>
      <c r="B74" s="101" t="s">
        <v>60</v>
      </c>
      <c r="C74" s="101" t="s">
        <v>79</v>
      </c>
      <c r="D74" s="102" t="n">
        <v>0</v>
      </c>
      <c r="E74" s="103" t="n">
        <v>0</v>
      </c>
      <c r="F74" s="104" t="n">
        <v>0</v>
      </c>
      <c r="G74" s="104" t="n">
        <v>0</v>
      </c>
      <c r="H74" s="102" t="n">
        <v>0</v>
      </c>
      <c r="I74" s="102" t="n">
        <f aca="false">E74+F74+H74+G74</f>
        <v>0</v>
      </c>
    </row>
    <row r="75" s="16" customFormat="true" ht="13.5" hidden="false" customHeight="true" outlineLevel="0" collapsed="false">
      <c r="A75" s="100" t="n">
        <v>69</v>
      </c>
      <c r="B75" s="101" t="s">
        <v>60</v>
      </c>
      <c r="C75" s="101" t="s">
        <v>80</v>
      </c>
      <c r="D75" s="102" t="n">
        <v>0</v>
      </c>
      <c r="E75" s="103" t="n">
        <v>0</v>
      </c>
      <c r="F75" s="104" t="n">
        <v>0</v>
      </c>
      <c r="G75" s="104" t="n">
        <v>0</v>
      </c>
      <c r="H75" s="102" t="n">
        <v>0</v>
      </c>
      <c r="I75" s="102" t="n">
        <f aca="false">E75+F75+H75+G75</f>
        <v>0</v>
      </c>
    </row>
    <row r="76" s="16" customFormat="true" ht="13.5" hidden="false" customHeight="true" outlineLevel="0" collapsed="false">
      <c r="A76" s="100" t="n">
        <v>70</v>
      </c>
      <c r="B76" s="101" t="s">
        <v>60</v>
      </c>
      <c r="C76" s="101" t="s">
        <v>81</v>
      </c>
      <c r="D76" s="102" t="n">
        <v>25317</v>
      </c>
      <c r="E76" s="103" t="n">
        <v>2400</v>
      </c>
      <c r="F76" s="104" t="n">
        <v>2400</v>
      </c>
      <c r="G76" s="104" t="n">
        <v>0</v>
      </c>
      <c r="H76" s="102" t="n">
        <v>2560</v>
      </c>
      <c r="I76" s="102" t="n">
        <f aca="false">E76+F76+H76+G76</f>
        <v>7360</v>
      </c>
    </row>
    <row r="77" s="16" customFormat="true" ht="13.5" hidden="false" customHeight="true" outlineLevel="0" collapsed="false">
      <c r="A77" s="100" t="n">
        <v>71</v>
      </c>
      <c r="B77" s="101" t="s">
        <v>60</v>
      </c>
      <c r="C77" s="101" t="s">
        <v>82</v>
      </c>
      <c r="D77" s="102" t="n">
        <v>0</v>
      </c>
      <c r="E77" s="103" t="n">
        <v>0</v>
      </c>
      <c r="F77" s="104" t="n">
        <v>0</v>
      </c>
      <c r="G77" s="104" t="n">
        <v>0</v>
      </c>
      <c r="H77" s="102" t="n">
        <v>0</v>
      </c>
      <c r="I77" s="102" t="n">
        <f aca="false">E77+F77+H77+G77</f>
        <v>0</v>
      </c>
    </row>
    <row r="78" s="16" customFormat="true" ht="13.5" hidden="false" customHeight="true" outlineLevel="0" collapsed="false">
      <c r="A78" s="100" t="n">
        <v>72</v>
      </c>
      <c r="B78" s="101" t="s">
        <v>60</v>
      </c>
      <c r="C78" s="101" t="s">
        <v>83</v>
      </c>
      <c r="D78" s="102" t="n">
        <v>0</v>
      </c>
      <c r="E78" s="103" t="n">
        <v>0</v>
      </c>
      <c r="F78" s="104" t="n">
        <v>0</v>
      </c>
      <c r="G78" s="104" t="n">
        <v>0</v>
      </c>
      <c r="H78" s="102" t="n">
        <v>0</v>
      </c>
      <c r="I78" s="102" t="n">
        <f aca="false">E78+F78+H78+G78</f>
        <v>0</v>
      </c>
    </row>
    <row r="79" s="16" customFormat="true" ht="13.5" hidden="false" customHeight="true" outlineLevel="0" collapsed="false">
      <c r="A79" s="100" t="n">
        <v>73</v>
      </c>
      <c r="B79" s="101" t="s">
        <v>60</v>
      </c>
      <c r="C79" s="101" t="s">
        <v>84</v>
      </c>
      <c r="D79" s="102" t="n">
        <v>0</v>
      </c>
      <c r="E79" s="103" t="n">
        <v>0</v>
      </c>
      <c r="F79" s="104" t="n">
        <v>0</v>
      </c>
      <c r="G79" s="104" t="n">
        <v>0</v>
      </c>
      <c r="H79" s="102" t="n">
        <v>0</v>
      </c>
      <c r="I79" s="102" t="n">
        <f aca="false">E79+F79+H79+G79</f>
        <v>0</v>
      </c>
    </row>
    <row r="80" s="16" customFormat="true" ht="13.5" hidden="false" customHeight="true" outlineLevel="0" collapsed="false">
      <c r="A80" s="100" t="n">
        <v>74</v>
      </c>
      <c r="B80" s="101" t="s">
        <v>60</v>
      </c>
      <c r="C80" s="101" t="s">
        <v>85</v>
      </c>
      <c r="D80" s="102" t="n">
        <v>0</v>
      </c>
      <c r="E80" s="103" t="n">
        <v>0</v>
      </c>
      <c r="F80" s="104" t="n">
        <v>0</v>
      </c>
      <c r="G80" s="104" t="n">
        <v>0</v>
      </c>
      <c r="H80" s="102" t="n">
        <v>0</v>
      </c>
      <c r="I80" s="102" t="n">
        <f aca="false">E80+F80+H80+G80</f>
        <v>0</v>
      </c>
    </row>
    <row r="81" s="16" customFormat="true" ht="13.5" hidden="false" customHeight="true" outlineLevel="0" collapsed="false">
      <c r="A81" s="100" t="n">
        <v>75</v>
      </c>
      <c r="B81" s="101" t="s">
        <v>60</v>
      </c>
      <c r="C81" s="101" t="s">
        <v>86</v>
      </c>
      <c r="D81" s="102" t="n">
        <v>0</v>
      </c>
      <c r="E81" s="103" t="n">
        <v>0</v>
      </c>
      <c r="F81" s="104" t="n">
        <v>0</v>
      </c>
      <c r="G81" s="104" t="n">
        <v>0</v>
      </c>
      <c r="H81" s="102" t="n">
        <v>0</v>
      </c>
      <c r="I81" s="102" t="n">
        <f aca="false">E81+F81+H81+G81</f>
        <v>0</v>
      </c>
    </row>
    <row r="82" s="16" customFormat="true" ht="13.5" hidden="false" customHeight="true" outlineLevel="0" collapsed="false">
      <c r="A82" s="100" t="n">
        <v>76</v>
      </c>
      <c r="B82" s="101" t="s">
        <v>60</v>
      </c>
      <c r="C82" s="101" t="s">
        <v>87</v>
      </c>
      <c r="D82" s="102" t="n">
        <v>0</v>
      </c>
      <c r="E82" s="103" t="n">
        <v>0</v>
      </c>
      <c r="F82" s="104" t="n">
        <v>0</v>
      </c>
      <c r="G82" s="104" t="n">
        <v>0</v>
      </c>
      <c r="H82" s="102" t="n">
        <v>0</v>
      </c>
      <c r="I82" s="102" t="n">
        <f aca="false">E82+F82+H82+G82</f>
        <v>0</v>
      </c>
    </row>
    <row r="83" s="16" customFormat="true" ht="13.5" hidden="false" customHeight="true" outlineLevel="0" collapsed="false">
      <c r="A83" s="100" t="n">
        <v>77</v>
      </c>
      <c r="B83" s="101" t="s">
        <v>60</v>
      </c>
      <c r="C83" s="101" t="s">
        <v>88</v>
      </c>
      <c r="D83" s="102" t="n">
        <v>0</v>
      </c>
      <c r="E83" s="103" t="n">
        <v>0</v>
      </c>
      <c r="F83" s="104" t="n">
        <v>0</v>
      </c>
      <c r="G83" s="104" t="n">
        <v>0</v>
      </c>
      <c r="H83" s="102" t="n">
        <v>0</v>
      </c>
      <c r="I83" s="102" t="n">
        <f aca="false">E83+F83+H83+G83</f>
        <v>0</v>
      </c>
    </row>
    <row r="84" s="16" customFormat="true" ht="13.5" hidden="false" customHeight="true" outlineLevel="0" collapsed="false">
      <c r="A84" s="100" t="n">
        <v>78</v>
      </c>
      <c r="B84" s="101" t="s">
        <v>60</v>
      </c>
      <c r="C84" s="101" t="s">
        <v>89</v>
      </c>
      <c r="D84" s="102" t="n">
        <v>15606</v>
      </c>
      <c r="E84" s="103" t="n">
        <v>1480</v>
      </c>
      <c r="F84" s="104" t="n">
        <v>1479</v>
      </c>
      <c r="G84" s="104" t="n">
        <v>0</v>
      </c>
      <c r="H84" s="102" t="n">
        <v>1480</v>
      </c>
      <c r="I84" s="102" t="n">
        <f aca="false">E84+F84+H84+G84</f>
        <v>4439</v>
      </c>
    </row>
    <row r="85" s="16" customFormat="true" ht="13.5" hidden="false" customHeight="true" outlineLevel="0" collapsed="false">
      <c r="A85" s="100" t="n">
        <v>79</v>
      </c>
      <c r="B85" s="101" t="s">
        <v>60</v>
      </c>
      <c r="C85" s="101" t="s">
        <v>90</v>
      </c>
      <c r="D85" s="102" t="n">
        <v>0</v>
      </c>
      <c r="E85" s="103" t="n">
        <v>0</v>
      </c>
      <c r="F85" s="104" t="n">
        <v>0</v>
      </c>
      <c r="G85" s="104" t="n">
        <v>0</v>
      </c>
      <c r="H85" s="102" t="n">
        <v>0</v>
      </c>
      <c r="I85" s="102" t="n">
        <f aca="false">E85+F85+H85+G85</f>
        <v>0</v>
      </c>
    </row>
    <row r="86" s="16" customFormat="true" ht="13.5" hidden="false" customHeight="true" outlineLevel="0" collapsed="false">
      <c r="A86" s="100" t="n">
        <v>80</v>
      </c>
      <c r="B86" s="101" t="s">
        <v>60</v>
      </c>
      <c r="C86" s="101" t="s">
        <v>91</v>
      </c>
      <c r="D86" s="102" t="n">
        <v>0</v>
      </c>
      <c r="E86" s="103" t="n">
        <v>0</v>
      </c>
      <c r="F86" s="104" t="n">
        <v>0</v>
      </c>
      <c r="G86" s="104" t="n">
        <v>0</v>
      </c>
      <c r="H86" s="102" t="n">
        <v>0</v>
      </c>
      <c r="I86" s="102" t="n">
        <f aca="false">E86+F86+H86+G86</f>
        <v>0</v>
      </c>
    </row>
    <row r="87" s="16" customFormat="true" ht="13.5" hidden="false" customHeight="true" outlineLevel="0" collapsed="false">
      <c r="A87" s="100" t="n">
        <v>81</v>
      </c>
      <c r="B87" s="101" t="s">
        <v>60</v>
      </c>
      <c r="C87" s="101" t="s">
        <v>92</v>
      </c>
      <c r="D87" s="102" t="n">
        <v>0</v>
      </c>
      <c r="E87" s="103" t="n">
        <v>0</v>
      </c>
      <c r="F87" s="104" t="n">
        <v>0</v>
      </c>
      <c r="G87" s="104" t="n">
        <v>0</v>
      </c>
      <c r="H87" s="102" t="n">
        <v>0</v>
      </c>
      <c r="I87" s="102" t="n">
        <f aca="false">E87+F87+H87+G87</f>
        <v>0</v>
      </c>
    </row>
    <row r="88" s="16" customFormat="true" ht="13.5" hidden="false" customHeight="true" outlineLevel="0" collapsed="false">
      <c r="A88" s="100" t="n">
        <v>82</v>
      </c>
      <c r="B88" s="101" t="s">
        <v>60</v>
      </c>
      <c r="C88" s="101" t="s">
        <v>93</v>
      </c>
      <c r="D88" s="102" t="n">
        <v>0</v>
      </c>
      <c r="E88" s="103" t="n">
        <v>0</v>
      </c>
      <c r="F88" s="104" t="n">
        <v>0</v>
      </c>
      <c r="G88" s="104" t="n">
        <v>0</v>
      </c>
      <c r="H88" s="102" t="n">
        <v>0</v>
      </c>
      <c r="I88" s="102" t="n">
        <f aca="false">E88+F88+H88+G88</f>
        <v>0</v>
      </c>
    </row>
    <row r="89" s="16" customFormat="true" ht="13.5" hidden="false" customHeight="true" outlineLevel="0" collapsed="false">
      <c r="A89" s="100" t="n">
        <v>83</v>
      </c>
      <c r="B89" s="101" t="s">
        <v>60</v>
      </c>
      <c r="C89" s="101" t="s">
        <v>94</v>
      </c>
      <c r="D89" s="102" t="n">
        <v>307169</v>
      </c>
      <c r="E89" s="103" t="n">
        <v>27944</v>
      </c>
      <c r="F89" s="104" t="n">
        <v>25405</v>
      </c>
      <c r="G89" s="104" t="n">
        <v>12372</v>
      </c>
      <c r="H89" s="102" t="n">
        <v>26472</v>
      </c>
      <c r="I89" s="102" t="n">
        <f aca="false">E89+F89+H89+G89</f>
        <v>92193</v>
      </c>
    </row>
    <row r="90" s="16" customFormat="true" ht="13.5" hidden="false" customHeight="true" outlineLevel="0" collapsed="false">
      <c r="A90" s="100" t="n">
        <v>84</v>
      </c>
      <c r="B90" s="101" t="s">
        <v>60</v>
      </c>
      <c r="C90" s="101" t="s">
        <v>95</v>
      </c>
      <c r="D90" s="102" t="n">
        <v>0</v>
      </c>
      <c r="E90" s="103" t="n">
        <v>0</v>
      </c>
      <c r="F90" s="104" t="n">
        <v>0</v>
      </c>
      <c r="G90" s="104" t="n">
        <v>0</v>
      </c>
      <c r="H90" s="102" t="n">
        <v>0</v>
      </c>
      <c r="I90" s="102" t="n">
        <f aca="false">E90+F90+H90+G90</f>
        <v>0</v>
      </c>
    </row>
    <row r="91" s="16" customFormat="true" ht="13.5" hidden="false" customHeight="true" outlineLevel="0" collapsed="false">
      <c r="A91" s="100" t="n">
        <v>85</v>
      </c>
      <c r="B91" s="101" t="s">
        <v>60</v>
      </c>
      <c r="C91" s="101" t="s">
        <v>96</v>
      </c>
      <c r="D91" s="102" t="n">
        <v>0</v>
      </c>
      <c r="E91" s="103" t="n">
        <v>0</v>
      </c>
      <c r="F91" s="104" t="n">
        <v>0</v>
      </c>
      <c r="G91" s="104" t="n">
        <v>0</v>
      </c>
      <c r="H91" s="102" t="n">
        <v>0</v>
      </c>
      <c r="I91" s="102" t="n">
        <f aca="false">E91+F91+H91+G91</f>
        <v>0</v>
      </c>
    </row>
    <row r="92" s="16" customFormat="true" ht="13.5" hidden="false" customHeight="true" outlineLevel="0" collapsed="false">
      <c r="A92" s="100" t="n">
        <v>86</v>
      </c>
      <c r="B92" s="101" t="s">
        <v>60</v>
      </c>
      <c r="C92" s="101" t="s">
        <v>97</v>
      </c>
      <c r="D92" s="102" t="n">
        <v>0</v>
      </c>
      <c r="E92" s="103" t="n">
        <v>0</v>
      </c>
      <c r="F92" s="104" t="n">
        <v>0</v>
      </c>
      <c r="G92" s="104" t="n">
        <v>0</v>
      </c>
      <c r="H92" s="102" t="n">
        <v>0</v>
      </c>
      <c r="I92" s="102" t="n">
        <f aca="false">E92+F92+H92+G92</f>
        <v>0</v>
      </c>
    </row>
    <row r="93" s="16" customFormat="true" ht="13.5" hidden="false" customHeight="true" outlineLevel="0" collapsed="false">
      <c r="A93" s="100" t="n">
        <v>87</v>
      </c>
      <c r="B93" s="101" t="s">
        <v>60</v>
      </c>
      <c r="C93" s="101" t="s">
        <v>98</v>
      </c>
      <c r="D93" s="102" t="n">
        <v>0</v>
      </c>
      <c r="E93" s="103" t="n">
        <v>0</v>
      </c>
      <c r="F93" s="104" t="n">
        <v>0</v>
      </c>
      <c r="G93" s="104" t="n">
        <v>0</v>
      </c>
      <c r="H93" s="102" t="n">
        <v>0</v>
      </c>
      <c r="I93" s="102" t="n">
        <f aca="false">E93+F93+H93+G93</f>
        <v>0</v>
      </c>
    </row>
    <row r="94" s="16" customFormat="true" ht="13.5" hidden="false" customHeight="true" outlineLevel="0" collapsed="false">
      <c r="A94" s="100" t="n">
        <v>88</v>
      </c>
      <c r="B94" s="101" t="s">
        <v>60</v>
      </c>
      <c r="C94" s="101" t="s">
        <v>99</v>
      </c>
      <c r="D94" s="102" t="n">
        <v>0</v>
      </c>
      <c r="E94" s="103" t="n">
        <v>0</v>
      </c>
      <c r="F94" s="104" t="n">
        <v>0</v>
      </c>
      <c r="G94" s="104" t="n">
        <v>0</v>
      </c>
      <c r="H94" s="102" t="n">
        <v>0</v>
      </c>
      <c r="I94" s="102" t="n">
        <f aca="false">E94+F94+H94+G94</f>
        <v>0</v>
      </c>
    </row>
    <row r="95" s="42" customFormat="true" ht="13.5" hidden="false" customHeight="true" outlineLevel="0" collapsed="false">
      <c r="A95" s="100" t="n">
        <v>89</v>
      </c>
      <c r="B95" s="101" t="s">
        <v>60</v>
      </c>
      <c r="C95" s="101" t="s">
        <v>100</v>
      </c>
      <c r="D95" s="102" t="n">
        <v>0</v>
      </c>
      <c r="E95" s="103" t="n">
        <v>0</v>
      </c>
      <c r="F95" s="104" t="n">
        <v>0</v>
      </c>
      <c r="G95" s="104" t="n">
        <v>0</v>
      </c>
      <c r="H95" s="102" t="n">
        <v>0</v>
      </c>
      <c r="I95" s="102" t="n">
        <f aca="false">E95+F95+H95+G95</f>
        <v>0</v>
      </c>
      <c r="L95" s="16"/>
    </row>
    <row r="96" s="16" customFormat="true" ht="13.5" hidden="false" customHeight="true" outlineLevel="0" collapsed="false">
      <c r="A96" s="100" t="n">
        <v>90</v>
      </c>
      <c r="B96" s="101" t="s">
        <v>60</v>
      </c>
      <c r="C96" s="101" t="s">
        <v>101</v>
      </c>
      <c r="D96" s="102" t="n">
        <v>0</v>
      </c>
      <c r="E96" s="103" t="n">
        <v>0</v>
      </c>
      <c r="F96" s="104" t="n">
        <v>0</v>
      </c>
      <c r="G96" s="104" t="n">
        <v>0</v>
      </c>
      <c r="H96" s="102" t="n">
        <v>0</v>
      </c>
      <c r="I96" s="102" t="n">
        <f aca="false">E96+F96+H96+G96</f>
        <v>0</v>
      </c>
    </row>
    <row r="97" s="16" customFormat="true" ht="13.5" hidden="false" customHeight="true" outlineLevel="0" collapsed="false">
      <c r="A97" s="100" t="n">
        <v>91</v>
      </c>
      <c r="B97" s="101" t="s">
        <v>60</v>
      </c>
      <c r="C97" s="101" t="s">
        <v>102</v>
      </c>
      <c r="D97" s="102" t="n">
        <v>0</v>
      </c>
      <c r="E97" s="103" t="n">
        <v>0</v>
      </c>
      <c r="F97" s="104" t="n">
        <v>0</v>
      </c>
      <c r="G97" s="104" t="n">
        <v>0</v>
      </c>
      <c r="H97" s="102" t="n">
        <v>0</v>
      </c>
      <c r="I97" s="102" t="n">
        <f aca="false">E97+F97+H97+G97</f>
        <v>0</v>
      </c>
    </row>
    <row r="98" s="16" customFormat="true" ht="13.5" hidden="false" customHeight="true" outlineLevel="0" collapsed="false">
      <c r="A98" s="100" t="n">
        <v>92</v>
      </c>
      <c r="B98" s="101" t="s">
        <v>60</v>
      </c>
      <c r="C98" s="101" t="s">
        <v>103</v>
      </c>
      <c r="D98" s="102" t="n">
        <v>0</v>
      </c>
      <c r="E98" s="103" t="n">
        <v>0</v>
      </c>
      <c r="F98" s="104" t="n">
        <v>0</v>
      </c>
      <c r="G98" s="104" t="n">
        <v>0</v>
      </c>
      <c r="H98" s="102" t="n">
        <v>0</v>
      </c>
      <c r="I98" s="102" t="n">
        <f aca="false">E98+F98+H98+G98</f>
        <v>0</v>
      </c>
    </row>
    <row r="99" s="16" customFormat="true" ht="13.5" hidden="false" customHeight="true" outlineLevel="0" collapsed="false">
      <c r="A99" s="100" t="n">
        <v>93</v>
      </c>
      <c r="B99" s="101" t="s">
        <v>60</v>
      </c>
      <c r="C99" s="101" t="s">
        <v>104</v>
      </c>
      <c r="D99" s="102" t="n">
        <v>0</v>
      </c>
      <c r="E99" s="103" t="n">
        <v>0</v>
      </c>
      <c r="F99" s="104" t="n">
        <v>0</v>
      </c>
      <c r="G99" s="104" t="n">
        <v>0</v>
      </c>
      <c r="H99" s="102" t="n">
        <v>0</v>
      </c>
      <c r="I99" s="102" t="n">
        <f aca="false">E99+F99+H99+G99</f>
        <v>0</v>
      </c>
    </row>
    <row r="100" s="16" customFormat="true" ht="13.5" hidden="false" customHeight="true" outlineLevel="0" collapsed="false">
      <c r="A100" s="100" t="n">
        <v>94</v>
      </c>
      <c r="B100" s="101" t="s">
        <v>60</v>
      </c>
      <c r="C100" s="101" t="s">
        <v>105</v>
      </c>
      <c r="D100" s="102" t="n">
        <v>0</v>
      </c>
      <c r="E100" s="103" t="n">
        <v>0</v>
      </c>
      <c r="F100" s="104" t="n">
        <v>0</v>
      </c>
      <c r="G100" s="104" t="n">
        <v>0</v>
      </c>
      <c r="H100" s="102" t="n">
        <v>0</v>
      </c>
      <c r="I100" s="102" t="n">
        <f aca="false">E100+F100+H100+G100</f>
        <v>0</v>
      </c>
    </row>
    <row r="101" s="16" customFormat="true" ht="13.5" hidden="false" customHeight="true" outlineLevel="0" collapsed="false">
      <c r="A101" s="100" t="n">
        <v>95</v>
      </c>
      <c r="B101" s="101" t="s">
        <v>60</v>
      </c>
      <c r="C101" s="101" t="s">
        <v>106</v>
      </c>
      <c r="D101" s="102" t="n">
        <v>0</v>
      </c>
      <c r="E101" s="103" t="n">
        <v>0</v>
      </c>
      <c r="F101" s="104" t="n">
        <v>0</v>
      </c>
      <c r="G101" s="104" t="n">
        <v>0</v>
      </c>
      <c r="H101" s="102" t="n">
        <v>0</v>
      </c>
      <c r="I101" s="102" t="n">
        <f aca="false">E101+F101+H101+G101</f>
        <v>0</v>
      </c>
    </row>
    <row r="102" s="16" customFormat="true" ht="13.5" hidden="false" customHeight="true" outlineLevel="0" collapsed="false">
      <c r="A102" s="100" t="n">
        <v>96</v>
      </c>
      <c r="B102" s="101" t="s">
        <v>60</v>
      </c>
      <c r="C102" s="101" t="s">
        <v>107</v>
      </c>
      <c r="D102" s="102" t="n">
        <v>0</v>
      </c>
      <c r="E102" s="103" t="n">
        <v>0</v>
      </c>
      <c r="F102" s="104" t="n">
        <v>0</v>
      </c>
      <c r="G102" s="104" t="n">
        <v>0</v>
      </c>
      <c r="H102" s="102" t="n">
        <v>0</v>
      </c>
      <c r="I102" s="102" t="n">
        <f aca="false">E102+F102+H102+G102</f>
        <v>0</v>
      </c>
    </row>
    <row r="103" s="16" customFormat="true" ht="13.5" hidden="false" customHeight="true" outlineLevel="0" collapsed="false">
      <c r="A103" s="100" t="n">
        <v>97</v>
      </c>
      <c r="B103" s="101" t="s">
        <v>60</v>
      </c>
      <c r="C103" s="101" t="s">
        <v>108</v>
      </c>
      <c r="D103" s="102" t="n">
        <v>0</v>
      </c>
      <c r="E103" s="103" t="n">
        <v>0</v>
      </c>
      <c r="F103" s="104" t="n">
        <v>0</v>
      </c>
      <c r="G103" s="104" t="n">
        <v>0</v>
      </c>
      <c r="H103" s="102" t="n">
        <v>0</v>
      </c>
      <c r="I103" s="102" t="n">
        <f aca="false">E103+F103+H103+G103</f>
        <v>0</v>
      </c>
    </row>
    <row r="104" s="16" customFormat="true" ht="13.5" hidden="false" customHeight="true" outlineLevel="0" collapsed="false">
      <c r="A104" s="100" t="n">
        <v>98</v>
      </c>
      <c r="B104" s="101" t="s">
        <v>60</v>
      </c>
      <c r="C104" s="101" t="s">
        <v>109</v>
      </c>
      <c r="D104" s="102" t="n">
        <v>0</v>
      </c>
      <c r="E104" s="103" t="n">
        <v>0</v>
      </c>
      <c r="F104" s="104" t="n">
        <v>0</v>
      </c>
      <c r="G104" s="104" t="n">
        <v>0</v>
      </c>
      <c r="H104" s="102" t="n">
        <v>0</v>
      </c>
      <c r="I104" s="102" t="n">
        <f aca="false">E104+F104+H104+G104</f>
        <v>0</v>
      </c>
    </row>
    <row r="105" s="16" customFormat="true" ht="13.5" hidden="false" customHeight="true" outlineLevel="0" collapsed="false">
      <c r="A105" s="100" t="n">
        <v>99</v>
      </c>
      <c r="B105" s="101" t="s">
        <v>60</v>
      </c>
      <c r="C105" s="101" t="s">
        <v>110</v>
      </c>
      <c r="D105" s="102" t="n">
        <v>0</v>
      </c>
      <c r="E105" s="103" t="n">
        <v>0</v>
      </c>
      <c r="F105" s="104" t="n">
        <v>0</v>
      </c>
      <c r="G105" s="104" t="n">
        <v>0</v>
      </c>
      <c r="H105" s="102" t="n">
        <v>0</v>
      </c>
      <c r="I105" s="102" t="n">
        <f aca="false">E105+F105+H105+G105</f>
        <v>0</v>
      </c>
    </row>
    <row r="106" s="16" customFormat="true" ht="13.5" hidden="false" customHeight="true" outlineLevel="0" collapsed="false">
      <c r="A106" s="100" t="n">
        <v>100</v>
      </c>
      <c r="B106" s="101" t="s">
        <v>60</v>
      </c>
      <c r="C106" s="101" t="s">
        <v>111</v>
      </c>
      <c r="D106" s="102" t="n">
        <v>0</v>
      </c>
      <c r="E106" s="103" t="n">
        <v>0</v>
      </c>
      <c r="F106" s="104" t="n">
        <v>0</v>
      </c>
      <c r="G106" s="104" t="n">
        <v>0</v>
      </c>
      <c r="H106" s="102" t="n">
        <v>0</v>
      </c>
      <c r="I106" s="102" t="n">
        <f aca="false">E106+F106+H106+G106</f>
        <v>0</v>
      </c>
    </row>
    <row r="107" s="16" customFormat="true" ht="13.5" hidden="false" customHeight="true" outlineLevel="0" collapsed="false">
      <c r="A107" s="100" t="n">
        <v>101</v>
      </c>
      <c r="B107" s="101" t="s">
        <v>60</v>
      </c>
      <c r="C107" s="101" t="s">
        <v>112</v>
      </c>
      <c r="D107" s="102" t="n">
        <v>0</v>
      </c>
      <c r="E107" s="103" t="n">
        <v>0</v>
      </c>
      <c r="F107" s="104" t="n">
        <v>0</v>
      </c>
      <c r="G107" s="104" t="n">
        <v>0</v>
      </c>
      <c r="H107" s="102" t="n">
        <v>0</v>
      </c>
      <c r="I107" s="102" t="n">
        <f aca="false">E107+F107+H107+G107</f>
        <v>0</v>
      </c>
    </row>
    <row r="108" s="16" customFormat="true" ht="13.5" hidden="false" customHeight="true" outlineLevel="0" collapsed="false">
      <c r="A108" s="100" t="n">
        <v>102</v>
      </c>
      <c r="B108" s="101" t="s">
        <v>60</v>
      </c>
      <c r="C108" s="101" t="s">
        <v>113</v>
      </c>
      <c r="D108" s="102" t="n">
        <v>0</v>
      </c>
      <c r="E108" s="103" t="n">
        <v>0</v>
      </c>
      <c r="F108" s="104" t="n">
        <v>0</v>
      </c>
      <c r="G108" s="104" t="n">
        <v>0</v>
      </c>
      <c r="H108" s="102" t="n">
        <v>0</v>
      </c>
      <c r="I108" s="102" t="n">
        <f aca="false">E108+F108+H108+G108</f>
        <v>0</v>
      </c>
    </row>
    <row r="109" s="16" customFormat="true" ht="13.5" hidden="false" customHeight="true" outlineLevel="0" collapsed="false">
      <c r="A109" s="100" t="n">
        <v>103</v>
      </c>
      <c r="B109" s="101" t="s">
        <v>60</v>
      </c>
      <c r="C109" s="101" t="s">
        <v>114</v>
      </c>
      <c r="D109" s="102" t="n">
        <v>0</v>
      </c>
      <c r="E109" s="103" t="n">
        <v>0</v>
      </c>
      <c r="F109" s="104" t="n">
        <v>0</v>
      </c>
      <c r="G109" s="104" t="n">
        <v>0</v>
      </c>
      <c r="H109" s="102" t="n">
        <v>0</v>
      </c>
      <c r="I109" s="102" t="n">
        <f aca="false">E109+F109+H109+G109</f>
        <v>0</v>
      </c>
    </row>
    <row r="110" s="16" customFormat="true" ht="13.5" hidden="false" customHeight="true" outlineLevel="0" collapsed="false">
      <c r="A110" s="100" t="n">
        <v>104</v>
      </c>
      <c r="B110" s="101" t="s">
        <v>60</v>
      </c>
      <c r="C110" s="101" t="s">
        <v>115</v>
      </c>
      <c r="D110" s="102" t="n">
        <v>0</v>
      </c>
      <c r="E110" s="103" t="n">
        <v>0</v>
      </c>
      <c r="F110" s="104" t="n">
        <v>0</v>
      </c>
      <c r="G110" s="104" t="n">
        <v>0</v>
      </c>
      <c r="H110" s="102" t="n">
        <v>0</v>
      </c>
      <c r="I110" s="102" t="n">
        <f aca="false">E110+F110+H110+G110</f>
        <v>0</v>
      </c>
    </row>
    <row r="111" s="16" customFormat="true" ht="13.5" hidden="false" customHeight="true" outlineLevel="0" collapsed="false">
      <c r="A111" s="100" t="n">
        <v>105</v>
      </c>
      <c r="B111" s="101" t="s">
        <v>60</v>
      </c>
      <c r="C111" s="101" t="s">
        <v>116</v>
      </c>
      <c r="D111" s="102" t="n">
        <v>0</v>
      </c>
      <c r="E111" s="103" t="n">
        <v>0</v>
      </c>
      <c r="F111" s="104" t="n">
        <v>0</v>
      </c>
      <c r="G111" s="104" t="n">
        <v>0</v>
      </c>
      <c r="H111" s="102" t="n">
        <v>0</v>
      </c>
      <c r="I111" s="102" t="n">
        <f aca="false">E111+F111+H111+G111</f>
        <v>0</v>
      </c>
    </row>
    <row r="112" s="16" customFormat="true" ht="13.5" hidden="false" customHeight="true" outlineLevel="0" collapsed="false">
      <c r="A112" s="100" t="n">
        <v>106</v>
      </c>
      <c r="B112" s="101" t="s">
        <v>60</v>
      </c>
      <c r="C112" s="101" t="s">
        <v>117</v>
      </c>
      <c r="D112" s="102" t="n">
        <v>0</v>
      </c>
      <c r="E112" s="103" t="n">
        <v>0</v>
      </c>
      <c r="F112" s="104" t="n">
        <v>0</v>
      </c>
      <c r="G112" s="104" t="n">
        <v>0</v>
      </c>
      <c r="H112" s="102" t="n">
        <v>0</v>
      </c>
      <c r="I112" s="102" t="n">
        <f aca="false">E112+F112+H112+G112</f>
        <v>0</v>
      </c>
    </row>
    <row r="113" s="16" customFormat="true" ht="13.5" hidden="false" customHeight="true" outlineLevel="0" collapsed="false">
      <c r="A113" s="100" t="n">
        <v>107</v>
      </c>
      <c r="B113" s="101" t="s">
        <v>60</v>
      </c>
      <c r="C113" s="101" t="s">
        <v>118</v>
      </c>
      <c r="D113" s="102" t="n">
        <v>0</v>
      </c>
      <c r="E113" s="103" t="n">
        <v>0</v>
      </c>
      <c r="F113" s="104" t="n">
        <v>0</v>
      </c>
      <c r="G113" s="104" t="n">
        <v>0</v>
      </c>
      <c r="H113" s="102" t="n">
        <v>0</v>
      </c>
      <c r="I113" s="102" t="n">
        <f aca="false">E113+F113+H113+G113</f>
        <v>0</v>
      </c>
    </row>
    <row r="114" s="16" customFormat="true" ht="13.5" hidden="false" customHeight="true" outlineLevel="0" collapsed="false">
      <c r="A114" s="100" t="n">
        <v>108</v>
      </c>
      <c r="B114" s="101" t="s">
        <v>60</v>
      </c>
      <c r="C114" s="101" t="s">
        <v>119</v>
      </c>
      <c r="D114" s="102" t="n">
        <v>0</v>
      </c>
      <c r="E114" s="103" t="n">
        <v>0</v>
      </c>
      <c r="F114" s="104" t="n">
        <v>0</v>
      </c>
      <c r="G114" s="104" t="n">
        <v>0</v>
      </c>
      <c r="H114" s="102" t="n">
        <v>0</v>
      </c>
      <c r="I114" s="102" t="n">
        <f aca="false">E114+F114+H114+G114</f>
        <v>0</v>
      </c>
    </row>
    <row r="115" s="16" customFormat="true" ht="13.5" hidden="false" customHeight="true" outlineLevel="0" collapsed="false">
      <c r="A115" s="100" t="n">
        <v>109</v>
      </c>
      <c r="B115" s="101" t="s">
        <v>60</v>
      </c>
      <c r="C115" s="101" t="s">
        <v>120</v>
      </c>
      <c r="D115" s="102" t="n">
        <v>0</v>
      </c>
      <c r="E115" s="103" t="n">
        <v>0</v>
      </c>
      <c r="F115" s="104" t="n">
        <v>0</v>
      </c>
      <c r="G115" s="104" t="n">
        <v>0</v>
      </c>
      <c r="H115" s="102" t="n">
        <v>0</v>
      </c>
      <c r="I115" s="102" t="n">
        <f aca="false">E115+F115+H115+G115</f>
        <v>0</v>
      </c>
    </row>
    <row r="116" s="16" customFormat="true" ht="13.5" hidden="false" customHeight="true" outlineLevel="0" collapsed="false">
      <c r="A116" s="100" t="n">
        <v>110</v>
      </c>
      <c r="B116" s="101" t="s">
        <v>60</v>
      </c>
      <c r="C116" s="101" t="s">
        <v>121</v>
      </c>
      <c r="D116" s="102" t="n">
        <v>0</v>
      </c>
      <c r="E116" s="103" t="n">
        <v>0</v>
      </c>
      <c r="F116" s="104" t="n">
        <v>0</v>
      </c>
      <c r="G116" s="104" t="n">
        <v>0</v>
      </c>
      <c r="H116" s="102" t="n">
        <v>0</v>
      </c>
      <c r="I116" s="102" t="n">
        <f aca="false">E116+F116+H116+G116</f>
        <v>0</v>
      </c>
    </row>
    <row r="117" s="16" customFormat="true" ht="13.5" hidden="false" customHeight="true" outlineLevel="0" collapsed="false">
      <c r="A117" s="100" t="n">
        <v>111</v>
      </c>
      <c r="B117" s="101" t="s">
        <v>60</v>
      </c>
      <c r="C117" s="101" t="s">
        <v>122</v>
      </c>
      <c r="D117" s="102" t="n">
        <v>0</v>
      </c>
      <c r="E117" s="103" t="n">
        <v>0</v>
      </c>
      <c r="F117" s="104" t="n">
        <v>0</v>
      </c>
      <c r="G117" s="104" t="n">
        <v>0</v>
      </c>
      <c r="H117" s="102" t="n">
        <v>0</v>
      </c>
      <c r="I117" s="102" t="n">
        <f aca="false">E117+F117+H117+G117</f>
        <v>0</v>
      </c>
    </row>
    <row r="118" s="16" customFormat="true" ht="13.5" hidden="false" customHeight="true" outlineLevel="0" collapsed="false">
      <c r="A118" s="100" t="n">
        <v>112</v>
      </c>
      <c r="B118" s="101" t="s">
        <v>60</v>
      </c>
      <c r="C118" s="101" t="s">
        <v>123</v>
      </c>
      <c r="D118" s="102" t="n">
        <v>87557</v>
      </c>
      <c r="E118" s="103" t="n">
        <v>8540</v>
      </c>
      <c r="F118" s="104" t="n">
        <v>7680</v>
      </c>
      <c r="G118" s="104" t="n">
        <v>0</v>
      </c>
      <c r="H118" s="102" t="n">
        <v>8545</v>
      </c>
      <c r="I118" s="102" t="n">
        <f aca="false">E118+F118+H118+G118</f>
        <v>24765</v>
      </c>
    </row>
    <row r="119" s="16" customFormat="true" ht="13.5" hidden="false" customHeight="true" outlineLevel="0" collapsed="false">
      <c r="A119" s="100" t="n">
        <v>113</v>
      </c>
      <c r="B119" s="101" t="s">
        <v>60</v>
      </c>
      <c r="C119" s="101" t="s">
        <v>124</v>
      </c>
      <c r="D119" s="102" t="n">
        <v>0</v>
      </c>
      <c r="E119" s="103" t="n">
        <v>0</v>
      </c>
      <c r="F119" s="104" t="n">
        <v>0</v>
      </c>
      <c r="G119" s="104" t="n">
        <v>0</v>
      </c>
      <c r="H119" s="102" t="n">
        <v>0</v>
      </c>
      <c r="I119" s="102" t="n">
        <f aca="false">E119+F119+H119+G119</f>
        <v>0</v>
      </c>
    </row>
    <row r="120" s="16" customFormat="true" ht="13.5" hidden="false" customHeight="true" outlineLevel="0" collapsed="false">
      <c r="A120" s="100" t="n">
        <v>114</v>
      </c>
      <c r="B120" s="101" t="s">
        <v>60</v>
      </c>
      <c r="C120" s="101" t="s">
        <v>125</v>
      </c>
      <c r="D120" s="102" t="n">
        <v>0</v>
      </c>
      <c r="E120" s="103" t="n">
        <v>0</v>
      </c>
      <c r="F120" s="104" t="n">
        <v>0</v>
      </c>
      <c r="G120" s="104" t="n">
        <v>0</v>
      </c>
      <c r="H120" s="102" t="n">
        <v>0</v>
      </c>
      <c r="I120" s="102" t="n">
        <f aca="false">E120+F120+H120+G120</f>
        <v>0</v>
      </c>
    </row>
    <row r="121" s="16" customFormat="true" ht="13.5" hidden="false" customHeight="true" outlineLevel="0" collapsed="false">
      <c r="A121" s="100" t="n">
        <v>115</v>
      </c>
      <c r="B121" s="101" t="s">
        <v>60</v>
      </c>
      <c r="C121" s="101" t="s">
        <v>126</v>
      </c>
      <c r="D121" s="102" t="n">
        <v>0</v>
      </c>
      <c r="E121" s="103" t="n">
        <v>0</v>
      </c>
      <c r="F121" s="104" t="n">
        <v>0</v>
      </c>
      <c r="G121" s="104" t="n">
        <v>0</v>
      </c>
      <c r="H121" s="102" t="n">
        <v>0</v>
      </c>
      <c r="I121" s="102" t="n">
        <f aca="false">E121+F121+H121+G121</f>
        <v>0</v>
      </c>
    </row>
    <row r="122" s="16" customFormat="true" ht="13.5" hidden="false" customHeight="true" outlineLevel="0" collapsed="false">
      <c r="A122" s="100" t="n">
        <v>116</v>
      </c>
      <c r="B122" s="101" t="s">
        <v>60</v>
      </c>
      <c r="C122" s="101" t="s">
        <v>127</v>
      </c>
      <c r="D122" s="102" t="n">
        <v>0</v>
      </c>
      <c r="E122" s="103" t="n">
        <v>0</v>
      </c>
      <c r="F122" s="104" t="n">
        <v>0</v>
      </c>
      <c r="G122" s="104" t="n">
        <v>0</v>
      </c>
      <c r="H122" s="102" t="n">
        <v>0</v>
      </c>
      <c r="I122" s="102" t="n">
        <f aca="false">E122+F122+H122+G122</f>
        <v>0</v>
      </c>
    </row>
    <row r="123" s="28" customFormat="true" ht="32.25" hidden="false" customHeight="true" outlineLevel="0" collapsed="false">
      <c r="A123" s="108" t="s">
        <v>128</v>
      </c>
      <c r="B123" s="108"/>
      <c r="C123" s="108"/>
      <c r="D123" s="109" t="n">
        <f aca="false">SUM(D7:D122)</f>
        <v>4600000</v>
      </c>
      <c r="E123" s="110" t="n">
        <f aca="false">SUM(E7:E122)</f>
        <v>400066</v>
      </c>
      <c r="F123" s="110" t="n">
        <f aca="false">SUM(F7:F122)</f>
        <v>204885</v>
      </c>
      <c r="G123" s="110" t="n">
        <f aca="false">SUM(G7:G122)</f>
        <v>400442</v>
      </c>
      <c r="H123" s="111" t="n">
        <f aca="false">SUM(H7:H122)</f>
        <v>370283</v>
      </c>
      <c r="I123" s="112" t="n">
        <f aca="false">SUM(I7:I122)</f>
        <v>1375676</v>
      </c>
    </row>
    <row r="125" customFormat="false" ht="14.25" hidden="false" customHeight="false" outlineLevel="0" collapsed="false">
      <c r="A125" s="1" t="s">
        <v>165</v>
      </c>
    </row>
    <row r="126" customFormat="false" ht="14.25" hidden="false" customHeight="false" outlineLevel="0" collapsed="false">
      <c r="A126" s="1" t="s">
        <v>170</v>
      </c>
    </row>
  </sheetData>
  <mergeCells count="10">
    <mergeCell ref="C1:I1"/>
    <mergeCell ref="A5:A6"/>
    <mergeCell ref="B5:B6"/>
    <mergeCell ref="C5:C6"/>
    <mergeCell ref="D5:D6"/>
    <mergeCell ref="E5:E6"/>
    <mergeCell ref="F5:G5"/>
    <mergeCell ref="H5:H6"/>
    <mergeCell ref="I5:I6"/>
    <mergeCell ref="A123:C123"/>
  </mergeCells>
  <conditionalFormatting sqref="A5:C5 C7:C122">
    <cfRule type="cellIs" priority="2" operator="lessThan" aboveAverage="0" equalAverage="0" bottom="0" percent="0" rank="0" text="" dxfId="49">
      <formula>0</formula>
    </cfRule>
  </conditionalFormatting>
  <conditionalFormatting sqref="A123">
    <cfRule type="cellIs" priority="3" operator="lessThan" aboveAverage="0" equalAverage="0" bottom="0" percent="0" rank="0" text="" dxfId="50">
      <formula>0</formula>
    </cfRule>
  </conditionalFormatting>
  <conditionalFormatting sqref="A123">
    <cfRule type="cellIs" priority="4" operator="lessThan" aboveAverage="0" equalAverage="0" bottom="0" percent="0" rank="0" text="" dxfId="51">
      <formula>0</formula>
    </cfRule>
  </conditionalFormatting>
  <conditionalFormatting sqref="B5">
    <cfRule type="cellIs" priority="5" operator="lessThan" aboveAverage="0" equalAverage="0" bottom="0" percent="0" rank="0" text="" dxfId="52">
      <formula>0</formula>
    </cfRule>
  </conditionalFormatting>
  <conditionalFormatting sqref="B7:B55">
    <cfRule type="cellIs" priority="6" operator="lessThan" aboveAverage="0" equalAverage="0" bottom="0" percent="0" rank="0" text="" dxfId="53">
      <formula>0</formula>
    </cfRule>
  </conditionalFormatting>
  <conditionalFormatting sqref="B56:B122">
    <cfRule type="cellIs" priority="7" operator="lessThan" aboveAverage="0" equalAverage="0" bottom="0" percent="0" rank="0" text="" dxfId="54">
      <formula>0</formula>
    </cfRule>
  </conditionalFormatting>
  <conditionalFormatting sqref="B5">
    <cfRule type="cellIs" priority="8" operator="lessThan" aboveAverage="0" equalAverage="0" bottom="0" percent="0" rank="0" text="" dxfId="55">
      <formula>0</formula>
    </cfRule>
  </conditionalFormatting>
  <conditionalFormatting sqref="C5">
    <cfRule type="cellIs" priority="9" operator="lessThan" aboveAverage="0" equalAverage="0" bottom="0" percent="0" rank="0" text="" dxfId="56">
      <formula>0</formula>
    </cfRule>
  </conditionalFormatting>
  <conditionalFormatting sqref="C5">
    <cfRule type="cellIs" priority="10" operator="lessThan" aboveAverage="0" equalAverage="0" bottom="0" percent="0" rank="0" text="" dxfId="57">
      <formula>0</formula>
    </cfRule>
  </conditionalFormatting>
  <conditionalFormatting sqref="C5">
    <cfRule type="cellIs" priority="11" operator="lessThan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E67" activeCellId="0" sqref="E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9" min="5" style="3" width="14.85"/>
    <col collapsed="false" customWidth="false" hidden="false" outlineLevel="0" max="257" min="10" style="3" width="9.14"/>
  </cols>
  <sheetData>
    <row r="1" customFormat="false" ht="23.25" hidden="false" customHeight="true" outlineLevel="0" collapsed="false">
      <c r="A1" s="64" t="s">
        <v>171</v>
      </c>
      <c r="B1" s="64"/>
      <c r="C1" s="64"/>
      <c r="D1" s="113"/>
    </row>
    <row r="3" customFormat="false" ht="15" hidden="false" customHeight="false" outlineLevel="0" collapsed="false">
      <c r="E3" s="47"/>
      <c r="F3" s="47"/>
      <c r="G3" s="47"/>
      <c r="H3" s="47"/>
    </row>
    <row r="4" customFormat="false" ht="14.25" hidden="false" customHeight="true" outlineLevel="0" collapsed="false">
      <c r="A4" s="48" t="s">
        <v>2</v>
      </c>
      <c r="B4" s="49" t="s">
        <v>3</v>
      </c>
      <c r="C4" s="50" t="s">
        <v>4</v>
      </c>
      <c r="D4" s="114" t="s">
        <v>133</v>
      </c>
      <c r="E4" s="51" t="s">
        <v>172</v>
      </c>
      <c r="F4" s="51"/>
      <c r="G4" s="51"/>
      <c r="H4" s="51"/>
      <c r="I4" s="52" t="s">
        <v>142</v>
      </c>
    </row>
    <row r="5" customFormat="false" ht="68.25" hidden="false" customHeight="true" outlineLevel="0" collapsed="false">
      <c r="A5" s="48"/>
      <c r="B5" s="49"/>
      <c r="C5" s="50"/>
      <c r="D5" s="114"/>
      <c r="E5" s="33" t="s">
        <v>173</v>
      </c>
      <c r="F5" s="33" t="s">
        <v>136</v>
      </c>
      <c r="G5" s="33"/>
      <c r="H5" s="33" t="s">
        <v>174</v>
      </c>
      <c r="I5" s="52"/>
    </row>
    <row r="6" customFormat="false" ht="39" hidden="false" customHeight="true" outlineLevel="0" collapsed="false">
      <c r="A6" s="48"/>
      <c r="B6" s="49"/>
      <c r="C6" s="50"/>
      <c r="D6" s="114"/>
      <c r="E6" s="33"/>
      <c r="F6" s="33"/>
      <c r="G6" s="33"/>
      <c r="H6" s="33"/>
      <c r="I6" s="52"/>
    </row>
    <row r="7" customFormat="false" ht="14.25" hidden="false" customHeight="true" outlineLevel="0" collapsed="false">
      <c r="A7" s="115"/>
      <c r="B7" s="49"/>
      <c r="C7" s="50"/>
      <c r="D7" s="114"/>
      <c r="E7" s="33"/>
      <c r="F7" s="116" t="s">
        <v>168</v>
      </c>
      <c r="G7" s="116" t="s">
        <v>169</v>
      </c>
      <c r="H7" s="33"/>
      <c r="I7" s="52"/>
    </row>
    <row r="8" s="16" customFormat="true" ht="11.25" hidden="false" customHeight="true" outlineLevel="0" collapsed="false">
      <c r="A8" s="55" t="n">
        <v>1</v>
      </c>
      <c r="B8" s="56" t="s">
        <v>10</v>
      </c>
      <c r="C8" s="57" t="s">
        <v>11</v>
      </c>
      <c r="D8" s="117" t="n">
        <v>252276</v>
      </c>
      <c r="E8" s="38" t="n">
        <v>20997</v>
      </c>
      <c r="F8" s="38" t="n">
        <v>19084</v>
      </c>
      <c r="G8" s="38" t="n">
        <v>20997</v>
      </c>
      <c r="H8" s="38" t="n">
        <v>19119</v>
      </c>
      <c r="I8" s="59" t="n">
        <f aca="false">E8+F8+H8+G8</f>
        <v>80197</v>
      </c>
    </row>
    <row r="9" s="16" customFormat="true" ht="11.25" hidden="false" customHeight="true" outlineLevel="0" collapsed="false">
      <c r="A9" s="55" t="n">
        <v>2</v>
      </c>
      <c r="B9" s="56" t="s">
        <v>10</v>
      </c>
      <c r="C9" s="57" t="s">
        <v>12</v>
      </c>
      <c r="D9" s="117" t="n">
        <v>334068</v>
      </c>
      <c r="E9" s="38" t="n">
        <v>27898</v>
      </c>
      <c r="F9" s="38" t="n">
        <v>25933</v>
      </c>
      <c r="G9" s="38" t="n">
        <v>27898</v>
      </c>
      <c r="H9" s="38" t="n">
        <v>25233</v>
      </c>
      <c r="I9" s="59" t="n">
        <f aca="false">E9+F9+H9+G9</f>
        <v>106962</v>
      </c>
    </row>
    <row r="10" s="16" customFormat="true" ht="11.25" hidden="false" customHeight="true" outlineLevel="0" collapsed="false">
      <c r="A10" s="55" t="n">
        <v>3</v>
      </c>
      <c r="B10" s="56" t="s">
        <v>10</v>
      </c>
      <c r="C10" s="57" t="s">
        <v>13</v>
      </c>
      <c r="D10" s="117" t="n">
        <v>165672</v>
      </c>
      <c r="E10" s="38" t="n">
        <v>13857</v>
      </c>
      <c r="F10" s="38" t="n">
        <v>0</v>
      </c>
      <c r="G10" s="38" t="n">
        <v>13857</v>
      </c>
      <c r="H10" s="38" t="n">
        <v>13795</v>
      </c>
      <c r="I10" s="59" t="n">
        <f aca="false">E10+F10+H10+G10</f>
        <v>41509</v>
      </c>
    </row>
    <row r="11" s="16" customFormat="true" ht="11.25" hidden="false" customHeight="true" outlineLevel="0" collapsed="false">
      <c r="A11" s="55" t="n">
        <v>4</v>
      </c>
      <c r="B11" s="56" t="s">
        <v>10</v>
      </c>
      <c r="C11" s="57" t="s">
        <v>14</v>
      </c>
      <c r="D11" s="117" t="n">
        <v>268260</v>
      </c>
      <c r="E11" s="38" t="n">
        <v>22304</v>
      </c>
      <c r="F11" s="38" t="n">
        <v>20607</v>
      </c>
      <c r="G11" s="38" t="n">
        <v>22304</v>
      </c>
      <c r="H11" s="38" t="n">
        <v>20304</v>
      </c>
      <c r="I11" s="59" t="n">
        <f aca="false">E11+F11+H11+G11</f>
        <v>85519</v>
      </c>
    </row>
    <row r="12" s="16" customFormat="true" ht="11.25" hidden="false" customHeight="true" outlineLevel="0" collapsed="false">
      <c r="A12" s="55" t="n">
        <v>5</v>
      </c>
      <c r="B12" s="56" t="s">
        <v>10</v>
      </c>
      <c r="C12" s="57" t="s">
        <v>15</v>
      </c>
      <c r="D12" s="117" t="n">
        <v>90084</v>
      </c>
      <c r="E12" s="38" t="n">
        <v>7547</v>
      </c>
      <c r="F12" s="38" t="n">
        <v>0</v>
      </c>
      <c r="G12" s="38" t="n">
        <v>7547</v>
      </c>
      <c r="H12" s="38" t="n">
        <v>7499</v>
      </c>
      <c r="I12" s="59" t="n">
        <f aca="false">E12+F12+H12+G12</f>
        <v>22593</v>
      </c>
    </row>
    <row r="13" s="16" customFormat="true" ht="11.25" hidden="false" customHeight="true" outlineLevel="0" collapsed="false">
      <c r="A13" s="55" t="n">
        <v>6</v>
      </c>
      <c r="B13" s="56" t="s">
        <v>10</v>
      </c>
      <c r="C13" s="57" t="s">
        <v>16</v>
      </c>
      <c r="D13" s="117" t="n">
        <v>240204</v>
      </c>
      <c r="E13" s="38" t="n">
        <v>20005</v>
      </c>
      <c r="F13" s="38" t="n">
        <v>0</v>
      </c>
      <c r="G13" s="38" t="n">
        <v>20005</v>
      </c>
      <c r="H13" s="38" t="n">
        <v>20019</v>
      </c>
      <c r="I13" s="59" t="n">
        <f aca="false">E13+F13+H13+G13</f>
        <v>60029</v>
      </c>
    </row>
    <row r="14" s="16" customFormat="true" ht="11.25" hidden="false" customHeight="true" outlineLevel="0" collapsed="false">
      <c r="A14" s="55" t="n">
        <v>7</v>
      </c>
      <c r="B14" s="56" t="s">
        <v>10</v>
      </c>
      <c r="C14" s="57" t="s">
        <v>17</v>
      </c>
      <c r="D14" s="117" t="n">
        <v>224304</v>
      </c>
      <c r="E14" s="38" t="n">
        <v>18721</v>
      </c>
      <c r="F14" s="38" t="n">
        <v>17369</v>
      </c>
      <c r="G14" s="38" t="n">
        <v>18721</v>
      </c>
      <c r="H14" s="38" t="n">
        <v>16949</v>
      </c>
      <c r="I14" s="59" t="n">
        <f aca="false">E14+F14+H14+G14</f>
        <v>71760</v>
      </c>
    </row>
    <row r="15" s="16" customFormat="true" ht="11.25" hidden="false" customHeight="true" outlineLevel="0" collapsed="false">
      <c r="A15" s="55" t="n">
        <v>8</v>
      </c>
      <c r="B15" s="56" t="s">
        <v>10</v>
      </c>
      <c r="C15" s="57" t="s">
        <v>18</v>
      </c>
      <c r="D15" s="117" t="n">
        <v>300600</v>
      </c>
      <c r="E15" s="38" t="n">
        <v>25039</v>
      </c>
      <c r="F15" s="38" t="n">
        <v>0</v>
      </c>
      <c r="G15" s="38" t="n">
        <v>25039</v>
      </c>
      <c r="H15" s="38" t="n">
        <v>25052</v>
      </c>
      <c r="I15" s="59" t="n">
        <f aca="false">E15+F15+H15+G15</f>
        <v>75130</v>
      </c>
    </row>
    <row r="16" s="16" customFormat="true" ht="11.25" hidden="false" customHeight="true" outlineLevel="0" collapsed="false">
      <c r="A16" s="55" t="n">
        <v>9</v>
      </c>
      <c r="B16" s="56" t="s">
        <v>10</v>
      </c>
      <c r="C16" s="57" t="s">
        <v>19</v>
      </c>
      <c r="D16" s="117" t="n">
        <v>1697124</v>
      </c>
      <c r="E16" s="38" t="n">
        <v>141651</v>
      </c>
      <c r="F16" s="38" t="n">
        <v>35000</v>
      </c>
      <c r="G16" s="38" t="n">
        <v>141651</v>
      </c>
      <c r="H16" s="38" t="n">
        <v>137882</v>
      </c>
      <c r="I16" s="59" t="n">
        <f aca="false">E16+F16+H16+G16</f>
        <v>456184</v>
      </c>
    </row>
    <row r="17" s="16" customFormat="true" ht="11.25" hidden="false" customHeight="true" outlineLevel="0" collapsed="false">
      <c r="A17" s="55" t="n">
        <v>10</v>
      </c>
      <c r="B17" s="56" t="s">
        <v>10</v>
      </c>
      <c r="C17" s="57" t="s">
        <v>20</v>
      </c>
      <c r="D17" s="117" t="n">
        <v>869184</v>
      </c>
      <c r="E17" s="38" t="n">
        <v>72085</v>
      </c>
      <c r="F17" s="38" t="n">
        <v>65992</v>
      </c>
      <c r="G17" s="38" t="n">
        <v>72085</v>
      </c>
      <c r="H17" s="38" t="n">
        <v>65902</v>
      </c>
      <c r="I17" s="59" t="n">
        <f aca="false">E17+F17+H17+G17</f>
        <v>276064</v>
      </c>
    </row>
    <row r="18" s="16" customFormat="true" ht="11.25" hidden="false" customHeight="true" outlineLevel="0" collapsed="false">
      <c r="A18" s="55" t="n">
        <v>11</v>
      </c>
      <c r="B18" s="56" t="s">
        <v>10</v>
      </c>
      <c r="C18" s="57" t="s">
        <v>21</v>
      </c>
      <c r="D18" s="117" t="n">
        <v>84456</v>
      </c>
      <c r="E18" s="38" t="n">
        <v>7030</v>
      </c>
      <c r="F18" s="38" t="n">
        <v>0</v>
      </c>
      <c r="G18" s="38" t="n">
        <v>7030</v>
      </c>
      <c r="H18" s="38" t="n">
        <v>7039</v>
      </c>
      <c r="I18" s="59" t="n">
        <f aca="false">E18+F18+H18+G18</f>
        <v>21099</v>
      </c>
    </row>
    <row r="19" s="16" customFormat="true" ht="11.25" hidden="false" customHeight="true" outlineLevel="0" collapsed="false">
      <c r="A19" s="55" t="n">
        <v>12</v>
      </c>
      <c r="B19" s="56" t="s">
        <v>10</v>
      </c>
      <c r="C19" s="57" t="s">
        <v>22</v>
      </c>
      <c r="D19" s="117" t="n">
        <v>414444</v>
      </c>
      <c r="E19" s="38" t="n">
        <v>34541</v>
      </c>
      <c r="F19" s="38" t="n">
        <v>32028</v>
      </c>
      <c r="G19" s="38" t="n">
        <v>34541</v>
      </c>
      <c r="H19" s="38" t="n">
        <v>31333</v>
      </c>
      <c r="I19" s="59" t="n">
        <f aca="false">E19+F19+H19+G19</f>
        <v>132443</v>
      </c>
    </row>
    <row r="20" s="16" customFormat="true" ht="11.25" hidden="false" customHeight="true" outlineLevel="0" collapsed="false">
      <c r="A20" s="55" t="n">
        <v>13</v>
      </c>
      <c r="B20" s="56" t="s">
        <v>10</v>
      </c>
      <c r="C20" s="57" t="s">
        <v>23</v>
      </c>
      <c r="D20" s="117" t="n">
        <v>285276</v>
      </c>
      <c r="E20" s="38" t="n">
        <v>23773</v>
      </c>
      <c r="F20" s="38" t="n">
        <v>0</v>
      </c>
      <c r="G20" s="38" t="n">
        <v>23773</v>
      </c>
      <c r="H20" s="38" t="n">
        <v>23773</v>
      </c>
      <c r="I20" s="59" t="n">
        <f aca="false">E20+F20+H20+G20</f>
        <v>71319</v>
      </c>
    </row>
    <row r="21" s="16" customFormat="true" ht="11.25" hidden="false" customHeight="true" outlineLevel="0" collapsed="false">
      <c r="A21" s="55" t="n">
        <v>14</v>
      </c>
      <c r="B21" s="56" t="s">
        <v>10</v>
      </c>
      <c r="C21" s="57" t="s">
        <v>24</v>
      </c>
      <c r="D21" s="117" t="n">
        <v>84456</v>
      </c>
      <c r="E21" s="38" t="n">
        <v>7030</v>
      </c>
      <c r="F21" s="38" t="n">
        <v>1800</v>
      </c>
      <c r="G21" s="38" t="n">
        <v>7030</v>
      </c>
      <c r="H21" s="38" t="n">
        <v>6859</v>
      </c>
      <c r="I21" s="59" t="n">
        <f aca="false">E21+F21+H21+G21</f>
        <v>22719</v>
      </c>
    </row>
    <row r="22" s="16" customFormat="true" ht="11.25" hidden="false" customHeight="true" outlineLevel="0" collapsed="false">
      <c r="A22" s="55" t="n">
        <v>15</v>
      </c>
      <c r="B22" s="56" t="s">
        <v>10</v>
      </c>
      <c r="C22" s="57" t="s">
        <v>25</v>
      </c>
      <c r="D22" s="117" t="n">
        <v>467832</v>
      </c>
      <c r="E22" s="38" t="n">
        <v>38820</v>
      </c>
      <c r="F22" s="38" t="n">
        <v>35774</v>
      </c>
      <c r="G22" s="38" t="n">
        <v>38820</v>
      </c>
      <c r="H22" s="38" t="n">
        <v>35441</v>
      </c>
      <c r="I22" s="59" t="n">
        <f aca="false">E22+F22+H22+G22</f>
        <v>148855</v>
      </c>
    </row>
    <row r="23" s="16" customFormat="true" ht="11.25" hidden="false" customHeight="true" outlineLevel="0" collapsed="false">
      <c r="A23" s="55" t="n">
        <v>16</v>
      </c>
      <c r="B23" s="56" t="s">
        <v>10</v>
      </c>
      <c r="C23" s="57" t="s">
        <v>26</v>
      </c>
      <c r="D23" s="117" t="n">
        <v>109428</v>
      </c>
      <c r="E23" s="38" t="n">
        <v>9185</v>
      </c>
      <c r="F23" s="38" t="n">
        <v>8484</v>
      </c>
      <c r="G23" s="38" t="n">
        <v>9185</v>
      </c>
      <c r="H23" s="38" t="n">
        <v>8257</v>
      </c>
      <c r="I23" s="59" t="n">
        <f aca="false">E23+F23+H23+G23</f>
        <v>35111</v>
      </c>
    </row>
    <row r="24" s="16" customFormat="true" ht="11.25" hidden="false" customHeight="true" outlineLevel="0" collapsed="false">
      <c r="A24" s="55" t="n">
        <v>17</v>
      </c>
      <c r="B24" s="56" t="s">
        <v>10</v>
      </c>
      <c r="C24" s="57" t="s">
        <v>27</v>
      </c>
      <c r="D24" s="117" t="n">
        <v>385548</v>
      </c>
      <c r="E24" s="38" t="n">
        <v>32195</v>
      </c>
      <c r="F24" s="38" t="n">
        <v>29707</v>
      </c>
      <c r="G24" s="38" t="n">
        <v>32195</v>
      </c>
      <c r="H24" s="38" t="n">
        <v>29145</v>
      </c>
      <c r="I24" s="59" t="n">
        <f aca="false">E24+F24+H24+G24</f>
        <v>123242</v>
      </c>
    </row>
    <row r="25" s="16" customFormat="true" ht="11.25" hidden="false" customHeight="true" outlineLevel="0" collapsed="false">
      <c r="A25" s="55" t="n">
        <v>18</v>
      </c>
      <c r="B25" s="56" t="s">
        <v>10</v>
      </c>
      <c r="C25" s="57" t="s">
        <v>28</v>
      </c>
      <c r="D25" s="117" t="n">
        <v>85200</v>
      </c>
      <c r="E25" s="38" t="n">
        <v>7121</v>
      </c>
      <c r="F25" s="38" t="n">
        <v>6568</v>
      </c>
      <c r="G25" s="38" t="n">
        <v>7121</v>
      </c>
      <c r="H25" s="38" t="n">
        <v>6439</v>
      </c>
      <c r="I25" s="59" t="n">
        <f aca="false">E25+F25+H25+G25</f>
        <v>27249</v>
      </c>
    </row>
    <row r="26" s="16" customFormat="true" ht="11.25" hidden="false" customHeight="true" outlineLevel="0" collapsed="false">
      <c r="A26" s="55" t="n">
        <v>19</v>
      </c>
      <c r="B26" s="56" t="s">
        <v>10</v>
      </c>
      <c r="C26" s="57" t="s">
        <v>29</v>
      </c>
      <c r="D26" s="117" t="n">
        <v>138576</v>
      </c>
      <c r="E26" s="38" t="n">
        <v>11606</v>
      </c>
      <c r="F26" s="38" t="n">
        <v>10823</v>
      </c>
      <c r="G26" s="38" t="n">
        <v>11606</v>
      </c>
      <c r="H26" s="38" t="n">
        <v>10454</v>
      </c>
      <c r="I26" s="59" t="n">
        <f aca="false">E26+F26+H26+G26</f>
        <v>44489</v>
      </c>
    </row>
    <row r="27" s="16" customFormat="true" ht="11.25" hidden="false" customHeight="true" outlineLevel="0" collapsed="false">
      <c r="A27" s="55" t="n">
        <v>20</v>
      </c>
      <c r="B27" s="56" t="s">
        <v>10</v>
      </c>
      <c r="C27" s="57" t="s">
        <v>30</v>
      </c>
      <c r="D27" s="117" t="n">
        <v>222684</v>
      </c>
      <c r="E27" s="38" t="n">
        <v>18603</v>
      </c>
      <c r="F27" s="38" t="n">
        <v>14651</v>
      </c>
      <c r="G27" s="38" t="n">
        <v>18603</v>
      </c>
      <c r="H27" s="38" t="n">
        <v>17082</v>
      </c>
      <c r="I27" s="59" t="n">
        <f aca="false">E27+F27+H27+G27</f>
        <v>68939</v>
      </c>
    </row>
    <row r="28" s="16" customFormat="true" ht="11.25" hidden="false" customHeight="true" outlineLevel="0" collapsed="false">
      <c r="A28" s="55" t="n">
        <v>21</v>
      </c>
      <c r="B28" s="56" t="s">
        <v>10</v>
      </c>
      <c r="C28" s="57" t="s">
        <v>31</v>
      </c>
      <c r="D28" s="117" t="n">
        <v>200328</v>
      </c>
      <c r="E28" s="38" t="n">
        <v>16754</v>
      </c>
      <c r="F28" s="38" t="n">
        <v>0</v>
      </c>
      <c r="G28" s="38" t="n">
        <v>16754</v>
      </c>
      <c r="H28" s="38" t="n">
        <v>16682</v>
      </c>
      <c r="I28" s="59" t="n">
        <f aca="false">E28+F28+H28+G28</f>
        <v>50190</v>
      </c>
    </row>
    <row r="29" s="16" customFormat="true" ht="11.25" hidden="false" customHeight="true" outlineLevel="0" collapsed="false">
      <c r="A29" s="55" t="n">
        <v>22</v>
      </c>
      <c r="B29" s="56" t="s">
        <v>10</v>
      </c>
      <c r="C29" s="57" t="s">
        <v>32</v>
      </c>
      <c r="D29" s="117" t="n">
        <v>144804</v>
      </c>
      <c r="E29" s="38" t="n">
        <v>12032</v>
      </c>
      <c r="F29" s="38" t="n">
        <v>0</v>
      </c>
      <c r="G29" s="38" t="n">
        <v>12032</v>
      </c>
      <c r="H29" s="38" t="n">
        <v>12074</v>
      </c>
      <c r="I29" s="59" t="n">
        <f aca="false">E29+F29+H29+G29</f>
        <v>36138</v>
      </c>
    </row>
    <row r="30" s="16" customFormat="true" ht="11.25" hidden="false" customHeight="true" outlineLevel="0" collapsed="false">
      <c r="A30" s="55" t="n">
        <v>23</v>
      </c>
      <c r="B30" s="56" t="s">
        <v>10</v>
      </c>
      <c r="C30" s="57" t="s">
        <v>33</v>
      </c>
      <c r="D30" s="117" t="n">
        <v>115716</v>
      </c>
      <c r="E30" s="38" t="n">
        <v>9686</v>
      </c>
      <c r="F30" s="38" t="n">
        <v>8954</v>
      </c>
      <c r="G30" s="38" t="n">
        <v>9686</v>
      </c>
      <c r="H30" s="38" t="n">
        <v>8739</v>
      </c>
      <c r="I30" s="59" t="n">
        <f aca="false">E30+F30+H30+G30</f>
        <v>37065</v>
      </c>
    </row>
    <row r="31" s="16" customFormat="true" ht="11.25" hidden="false" customHeight="true" outlineLevel="0" collapsed="false">
      <c r="A31" s="55" t="n">
        <v>24</v>
      </c>
      <c r="B31" s="56" t="s">
        <v>10</v>
      </c>
      <c r="C31" s="57" t="s">
        <v>34</v>
      </c>
      <c r="D31" s="117" t="n">
        <v>84456</v>
      </c>
      <c r="E31" s="38" t="n">
        <v>7030</v>
      </c>
      <c r="F31" s="38" t="n">
        <v>0</v>
      </c>
      <c r="G31" s="38" t="n">
        <v>7030</v>
      </c>
      <c r="H31" s="38" t="n">
        <v>7039</v>
      </c>
      <c r="I31" s="59" t="n">
        <f aca="false">E31+F31+H31+G31</f>
        <v>21099</v>
      </c>
    </row>
    <row r="32" s="16" customFormat="true" ht="11.25" hidden="false" customHeight="true" outlineLevel="0" collapsed="false">
      <c r="A32" s="55" t="n">
        <v>25</v>
      </c>
      <c r="B32" s="56" t="s">
        <v>10</v>
      </c>
      <c r="C32" s="57" t="s">
        <v>35</v>
      </c>
      <c r="D32" s="117" t="n">
        <v>84456</v>
      </c>
      <c r="E32" s="38" t="n">
        <v>7030</v>
      </c>
      <c r="F32" s="38" t="n">
        <v>0</v>
      </c>
      <c r="G32" s="38" t="n">
        <v>7030</v>
      </c>
      <c r="H32" s="38" t="n">
        <v>7039</v>
      </c>
      <c r="I32" s="59" t="n">
        <f aca="false">E32+F32+H32+G32</f>
        <v>21099</v>
      </c>
    </row>
    <row r="33" s="16" customFormat="true" ht="11.25" hidden="false" customHeight="true" outlineLevel="0" collapsed="false">
      <c r="A33" s="55" t="n">
        <v>26</v>
      </c>
      <c r="B33" s="56" t="s">
        <v>10</v>
      </c>
      <c r="C33" s="57" t="s">
        <v>36</v>
      </c>
      <c r="D33" s="117" t="n">
        <v>84456</v>
      </c>
      <c r="E33" s="38" t="n">
        <v>7030</v>
      </c>
      <c r="F33" s="38" t="n">
        <v>6482</v>
      </c>
      <c r="G33" s="38" t="n">
        <v>7030</v>
      </c>
      <c r="H33" s="38" t="n">
        <v>6391</v>
      </c>
      <c r="I33" s="59" t="n">
        <f aca="false">E33+F33+H33+G33</f>
        <v>26933</v>
      </c>
    </row>
    <row r="34" s="16" customFormat="true" ht="11.25" hidden="false" customHeight="true" outlineLevel="0" collapsed="false">
      <c r="A34" s="55" t="n">
        <v>27</v>
      </c>
      <c r="B34" s="56" t="s">
        <v>10</v>
      </c>
      <c r="C34" s="57" t="s">
        <v>37</v>
      </c>
      <c r="D34" s="117" t="n">
        <v>344448</v>
      </c>
      <c r="E34" s="38" t="n">
        <v>28812</v>
      </c>
      <c r="F34" s="38" t="n">
        <v>26693</v>
      </c>
      <c r="G34" s="38" t="n">
        <v>28812</v>
      </c>
      <c r="H34" s="38" t="n">
        <v>26013</v>
      </c>
      <c r="I34" s="59" t="n">
        <f aca="false">E34+F34+H34+G34</f>
        <v>110330</v>
      </c>
    </row>
    <row r="35" s="16" customFormat="true" ht="11.25" hidden="false" customHeight="true" outlineLevel="0" collapsed="false">
      <c r="A35" s="55" t="n">
        <v>28</v>
      </c>
      <c r="B35" s="56" t="s">
        <v>10</v>
      </c>
      <c r="C35" s="57" t="s">
        <v>38</v>
      </c>
      <c r="D35" s="117" t="n">
        <v>307404</v>
      </c>
      <c r="E35" s="38" t="n">
        <v>25647</v>
      </c>
      <c r="F35" s="38" t="n">
        <v>23691</v>
      </c>
      <c r="G35" s="38" t="n">
        <v>25647</v>
      </c>
      <c r="H35" s="38" t="n">
        <v>23241</v>
      </c>
      <c r="I35" s="59" t="n">
        <f aca="false">E35+F35+H35+G35</f>
        <v>98226</v>
      </c>
    </row>
    <row r="36" s="16" customFormat="true" ht="11.25" hidden="false" customHeight="true" outlineLevel="0" collapsed="false">
      <c r="A36" s="55" t="n">
        <v>29</v>
      </c>
      <c r="B36" s="56" t="s">
        <v>10</v>
      </c>
      <c r="C36" s="57" t="s">
        <v>39</v>
      </c>
      <c r="D36" s="117" t="n">
        <v>297924</v>
      </c>
      <c r="E36" s="38" t="n">
        <v>24816</v>
      </c>
      <c r="F36" s="38" t="n">
        <v>0</v>
      </c>
      <c r="G36" s="38" t="n">
        <v>24816</v>
      </c>
      <c r="H36" s="38" t="n">
        <v>24829</v>
      </c>
      <c r="I36" s="59" t="n">
        <f aca="false">E36+F36+H36+G36</f>
        <v>74461</v>
      </c>
    </row>
    <row r="37" s="16" customFormat="true" ht="11.25" hidden="false" customHeight="true" outlineLevel="0" collapsed="false">
      <c r="A37" s="55" t="n">
        <v>30</v>
      </c>
      <c r="B37" s="56" t="s">
        <v>10</v>
      </c>
      <c r="C37" s="57" t="s">
        <v>40</v>
      </c>
      <c r="D37" s="117" t="n">
        <v>154020</v>
      </c>
      <c r="E37" s="38" t="n">
        <v>12885</v>
      </c>
      <c r="F37" s="38" t="n">
        <v>0</v>
      </c>
      <c r="G37" s="38" t="n">
        <v>12885</v>
      </c>
      <c r="H37" s="38" t="n">
        <v>12825</v>
      </c>
      <c r="I37" s="59" t="n">
        <f aca="false">E37+F37+H37+G37</f>
        <v>38595</v>
      </c>
    </row>
    <row r="38" s="16" customFormat="true" ht="11.25" hidden="false" customHeight="true" outlineLevel="0" collapsed="false">
      <c r="A38" s="55" t="n">
        <v>31</v>
      </c>
      <c r="B38" s="56" t="s">
        <v>10</v>
      </c>
      <c r="C38" s="57" t="s">
        <v>41</v>
      </c>
      <c r="D38" s="117" t="n">
        <v>311148</v>
      </c>
      <c r="E38" s="38" t="n">
        <v>25929</v>
      </c>
      <c r="F38" s="38" t="n">
        <v>23811</v>
      </c>
      <c r="G38" s="38" t="n">
        <v>25929</v>
      </c>
      <c r="H38" s="38" t="n">
        <v>23547</v>
      </c>
      <c r="I38" s="59" t="n">
        <f aca="false">E38+F38+H38+G38</f>
        <v>99216</v>
      </c>
    </row>
    <row r="39" s="16" customFormat="true" ht="11.25" hidden="false" customHeight="true" outlineLevel="0" collapsed="false">
      <c r="A39" s="55" t="n">
        <v>32</v>
      </c>
      <c r="B39" s="56" t="s">
        <v>10</v>
      </c>
      <c r="C39" s="57" t="s">
        <v>42</v>
      </c>
      <c r="D39" s="117" t="n">
        <v>2436924</v>
      </c>
      <c r="E39" s="38" t="n">
        <v>202783</v>
      </c>
      <c r="F39" s="38" t="n">
        <v>176896</v>
      </c>
      <c r="G39" s="38" t="n">
        <v>202783</v>
      </c>
      <c r="H39" s="38" t="n">
        <v>185446</v>
      </c>
      <c r="I39" s="59" t="n">
        <f aca="false">E39+F39+H39+G39</f>
        <v>767908</v>
      </c>
    </row>
    <row r="40" s="16" customFormat="true" ht="11.25" hidden="false" customHeight="true" outlineLevel="0" collapsed="false">
      <c r="A40" s="55" t="n">
        <v>33</v>
      </c>
      <c r="B40" s="56" t="s">
        <v>10</v>
      </c>
      <c r="C40" s="57" t="s">
        <v>43</v>
      </c>
      <c r="D40" s="117" t="n">
        <v>194832</v>
      </c>
      <c r="E40" s="38" t="n">
        <v>16268</v>
      </c>
      <c r="F40" s="38" t="n">
        <v>15000</v>
      </c>
      <c r="G40" s="38" t="n">
        <v>16268</v>
      </c>
      <c r="H40" s="38" t="n">
        <v>14729</v>
      </c>
      <c r="I40" s="59" t="n">
        <f aca="false">E40+F40+H40+G40</f>
        <v>62265</v>
      </c>
    </row>
    <row r="41" s="16" customFormat="true" ht="11.25" hidden="false" customHeight="true" outlineLevel="0" collapsed="false">
      <c r="A41" s="55" t="n">
        <v>34</v>
      </c>
      <c r="B41" s="56" t="s">
        <v>10</v>
      </c>
      <c r="C41" s="57" t="s">
        <v>44</v>
      </c>
      <c r="D41" s="117" t="n">
        <v>170760</v>
      </c>
      <c r="E41" s="38" t="n">
        <v>14269</v>
      </c>
      <c r="F41" s="38" t="n">
        <v>0</v>
      </c>
      <c r="G41" s="38" t="n">
        <v>14269</v>
      </c>
      <c r="H41" s="38" t="n">
        <v>14222</v>
      </c>
      <c r="I41" s="59" t="n">
        <f aca="false">E41+F41+H41+G41</f>
        <v>42760</v>
      </c>
    </row>
    <row r="42" s="16" customFormat="true" ht="11.25" hidden="false" customHeight="true" outlineLevel="0" collapsed="false">
      <c r="A42" s="55" t="n">
        <v>35</v>
      </c>
      <c r="B42" s="56" t="s">
        <v>10</v>
      </c>
      <c r="C42" s="57" t="s">
        <v>45</v>
      </c>
      <c r="D42" s="117" t="n">
        <v>126864</v>
      </c>
      <c r="E42" s="38" t="n">
        <v>10628</v>
      </c>
      <c r="F42" s="38" t="n">
        <v>0</v>
      </c>
      <c r="G42" s="38" t="n">
        <v>10628</v>
      </c>
      <c r="H42" s="38" t="n">
        <v>10560</v>
      </c>
      <c r="I42" s="59" t="n">
        <f aca="false">E42+F42+H42+G42</f>
        <v>31816</v>
      </c>
    </row>
    <row r="43" s="16" customFormat="true" ht="11.25" hidden="false" customHeight="true" outlineLevel="0" collapsed="false">
      <c r="A43" s="55" t="n">
        <v>36</v>
      </c>
      <c r="B43" s="56" t="s">
        <v>10</v>
      </c>
      <c r="C43" s="57" t="s">
        <v>46</v>
      </c>
      <c r="D43" s="117" t="n">
        <v>467016</v>
      </c>
      <c r="E43" s="38" t="n">
        <v>38950</v>
      </c>
      <c r="F43" s="38" t="n">
        <v>35925</v>
      </c>
      <c r="G43" s="38" t="n">
        <v>38950</v>
      </c>
      <c r="H43" s="38" t="n">
        <v>35319</v>
      </c>
      <c r="I43" s="59" t="n">
        <f aca="false">E43+F43+H43+G43</f>
        <v>149144</v>
      </c>
    </row>
    <row r="44" s="16" customFormat="true" ht="11.25" hidden="false" customHeight="true" outlineLevel="0" collapsed="false">
      <c r="A44" s="55" t="n">
        <v>37</v>
      </c>
      <c r="B44" s="56" t="s">
        <v>10</v>
      </c>
      <c r="C44" s="57" t="s">
        <v>47</v>
      </c>
      <c r="D44" s="117" t="n">
        <v>273312</v>
      </c>
      <c r="E44" s="38" t="n">
        <v>22850</v>
      </c>
      <c r="F44" s="38" t="n">
        <v>14500</v>
      </c>
      <c r="G44" s="38" t="n">
        <v>22850</v>
      </c>
      <c r="H44" s="38" t="n">
        <v>21311</v>
      </c>
      <c r="I44" s="59" t="n">
        <f aca="false">E44+F44+H44+G44</f>
        <v>81511</v>
      </c>
    </row>
    <row r="45" s="16" customFormat="true" ht="11.25" hidden="false" customHeight="true" outlineLevel="0" collapsed="false">
      <c r="A45" s="55" t="n">
        <v>38</v>
      </c>
      <c r="B45" s="56" t="s">
        <v>10</v>
      </c>
      <c r="C45" s="57" t="s">
        <v>48</v>
      </c>
      <c r="D45" s="117" t="n">
        <v>84456</v>
      </c>
      <c r="E45" s="38" t="n">
        <v>7030</v>
      </c>
      <c r="F45" s="38" t="n">
        <v>6482</v>
      </c>
      <c r="G45" s="38" t="n">
        <v>7030</v>
      </c>
      <c r="H45" s="38" t="n">
        <v>6391</v>
      </c>
      <c r="I45" s="59" t="n">
        <f aca="false">E45+F45+H45+G45</f>
        <v>26933</v>
      </c>
    </row>
    <row r="46" s="16" customFormat="true" ht="11.25" hidden="false" customHeight="true" outlineLevel="0" collapsed="false">
      <c r="A46" s="55" t="n">
        <v>39</v>
      </c>
      <c r="B46" s="56" t="s">
        <v>10</v>
      </c>
      <c r="C46" s="57" t="s">
        <v>49</v>
      </c>
      <c r="D46" s="117" t="n">
        <v>88308</v>
      </c>
      <c r="E46" s="38" t="n">
        <v>7409</v>
      </c>
      <c r="F46" s="38" t="n">
        <v>0</v>
      </c>
      <c r="G46" s="38" t="n">
        <v>7409</v>
      </c>
      <c r="H46" s="38" t="n">
        <v>7349</v>
      </c>
      <c r="I46" s="59" t="n">
        <f aca="false">E46+F46+H46+G46</f>
        <v>22167</v>
      </c>
    </row>
    <row r="47" s="16" customFormat="true" ht="11.25" hidden="false" customHeight="true" outlineLevel="0" collapsed="false">
      <c r="A47" s="55" t="n">
        <v>40</v>
      </c>
      <c r="B47" s="56" t="s">
        <v>10</v>
      </c>
      <c r="C47" s="57" t="s">
        <v>50</v>
      </c>
      <c r="D47" s="117" t="n">
        <v>391200</v>
      </c>
      <c r="E47" s="38" t="n">
        <v>32614</v>
      </c>
      <c r="F47" s="38" t="n">
        <v>0</v>
      </c>
      <c r="G47" s="38" t="n">
        <v>32614</v>
      </c>
      <c r="H47" s="38" t="n">
        <v>32597</v>
      </c>
      <c r="I47" s="59" t="n">
        <f aca="false">E47+F47+H47+G47</f>
        <v>97825</v>
      </c>
    </row>
    <row r="48" s="16" customFormat="true" ht="11.25" hidden="false" customHeight="true" outlineLevel="0" collapsed="false">
      <c r="A48" s="55" t="n">
        <v>41</v>
      </c>
      <c r="B48" s="56" t="s">
        <v>10</v>
      </c>
      <c r="C48" s="57" t="s">
        <v>51</v>
      </c>
      <c r="D48" s="117" t="n">
        <v>106320</v>
      </c>
      <c r="E48" s="38" t="n">
        <v>8905</v>
      </c>
      <c r="F48" s="38" t="n">
        <v>8342</v>
      </c>
      <c r="G48" s="38" t="n">
        <v>8905</v>
      </c>
      <c r="H48" s="38" t="n">
        <v>8016</v>
      </c>
      <c r="I48" s="59" t="n">
        <f aca="false">E48+F48+H48+G48</f>
        <v>34168</v>
      </c>
    </row>
    <row r="49" s="16" customFormat="true" ht="11.25" hidden="false" customHeight="true" outlineLevel="0" collapsed="false">
      <c r="A49" s="55" t="n">
        <v>42</v>
      </c>
      <c r="B49" s="56" t="s">
        <v>10</v>
      </c>
      <c r="C49" s="57" t="s">
        <v>52</v>
      </c>
      <c r="D49" s="117" t="n">
        <v>114828</v>
      </c>
      <c r="E49" s="38" t="n">
        <v>9608</v>
      </c>
      <c r="F49" s="38" t="n">
        <v>5170</v>
      </c>
      <c r="G49" s="38" t="n">
        <v>9608</v>
      </c>
      <c r="H49" s="38" t="n">
        <v>9044</v>
      </c>
      <c r="I49" s="59" t="n">
        <f aca="false">E49+F49+H49+G49</f>
        <v>33430</v>
      </c>
    </row>
    <row r="50" s="16" customFormat="true" ht="11.25" hidden="false" customHeight="true" outlineLevel="0" collapsed="false">
      <c r="A50" s="55" t="n">
        <v>43</v>
      </c>
      <c r="B50" s="56" t="s">
        <v>10</v>
      </c>
      <c r="C50" s="57" t="s">
        <v>53</v>
      </c>
      <c r="D50" s="117" t="n">
        <v>84456</v>
      </c>
      <c r="E50" s="38" t="n">
        <v>7030</v>
      </c>
      <c r="F50" s="38" t="n">
        <v>0</v>
      </c>
      <c r="G50" s="38" t="n">
        <v>7030</v>
      </c>
      <c r="H50" s="38" t="n">
        <v>7039</v>
      </c>
      <c r="I50" s="59" t="n">
        <f aca="false">E50+F50+H50+G50</f>
        <v>21099</v>
      </c>
    </row>
    <row r="51" s="16" customFormat="true" ht="11.25" hidden="false" customHeight="true" outlineLevel="0" collapsed="false">
      <c r="A51" s="55" t="n">
        <v>44</v>
      </c>
      <c r="B51" s="56" t="s">
        <v>10</v>
      </c>
      <c r="C51" s="57" t="s">
        <v>54</v>
      </c>
      <c r="D51" s="117" t="n">
        <v>89640</v>
      </c>
      <c r="E51" s="38" t="n">
        <v>7383</v>
      </c>
      <c r="F51" s="38" t="n">
        <v>0</v>
      </c>
      <c r="G51" s="38" t="n">
        <v>7383</v>
      </c>
      <c r="H51" s="38" t="n">
        <v>7487</v>
      </c>
      <c r="I51" s="59" t="n">
        <f aca="false">E51+F51+H51+G51</f>
        <v>22253</v>
      </c>
    </row>
    <row r="52" s="16" customFormat="true" ht="11.25" hidden="false" customHeight="true" outlineLevel="0" collapsed="false">
      <c r="A52" s="55" t="n">
        <v>45</v>
      </c>
      <c r="B52" s="56" t="s">
        <v>10</v>
      </c>
      <c r="C52" s="57" t="s">
        <v>55</v>
      </c>
      <c r="D52" s="117" t="n">
        <v>180540</v>
      </c>
      <c r="E52" s="38" t="n">
        <v>15082</v>
      </c>
      <c r="F52" s="38" t="n">
        <v>0</v>
      </c>
      <c r="G52" s="38" t="n">
        <v>15082</v>
      </c>
      <c r="H52" s="38" t="n">
        <v>15037</v>
      </c>
      <c r="I52" s="59" t="n">
        <f aca="false">E52+F52+H52+G52</f>
        <v>45201</v>
      </c>
    </row>
    <row r="53" s="16" customFormat="true" ht="11.25" hidden="false" customHeight="true" outlineLevel="0" collapsed="false">
      <c r="A53" s="55" t="n">
        <v>46</v>
      </c>
      <c r="B53" s="56" t="s">
        <v>10</v>
      </c>
      <c r="C53" s="57" t="s">
        <v>56</v>
      </c>
      <c r="D53" s="117" t="n">
        <v>329280</v>
      </c>
      <c r="E53" s="38" t="n">
        <v>27535</v>
      </c>
      <c r="F53" s="38" t="n">
        <v>0</v>
      </c>
      <c r="G53" s="38" t="n">
        <v>27535</v>
      </c>
      <c r="H53" s="38" t="n">
        <v>27421</v>
      </c>
      <c r="I53" s="59" t="n">
        <f aca="false">E53+F53+H53+G53</f>
        <v>82491</v>
      </c>
    </row>
    <row r="54" s="16" customFormat="true" ht="11.25" hidden="false" customHeight="true" outlineLevel="0" collapsed="false">
      <c r="A54" s="55" t="n">
        <v>47</v>
      </c>
      <c r="B54" s="56" t="s">
        <v>10</v>
      </c>
      <c r="C54" s="57" t="s">
        <v>57</v>
      </c>
      <c r="D54" s="117" t="n">
        <v>94356</v>
      </c>
      <c r="E54" s="38" t="n">
        <v>7931</v>
      </c>
      <c r="F54" s="38" t="n">
        <v>0</v>
      </c>
      <c r="G54" s="38" t="n">
        <v>7931</v>
      </c>
      <c r="H54" s="38" t="n">
        <v>7849</v>
      </c>
      <c r="I54" s="59" t="n">
        <f aca="false">E54+F54+H54+G54</f>
        <v>23711</v>
      </c>
    </row>
    <row r="55" s="16" customFormat="true" ht="11.25" hidden="false" customHeight="true" outlineLevel="0" collapsed="false">
      <c r="A55" s="55" t="n">
        <v>48</v>
      </c>
      <c r="B55" s="56" t="s">
        <v>10</v>
      </c>
      <c r="C55" s="57" t="s">
        <v>58</v>
      </c>
      <c r="D55" s="117" t="n">
        <v>236436</v>
      </c>
      <c r="E55" s="38" t="n">
        <v>19776</v>
      </c>
      <c r="F55" s="38" t="n">
        <v>18429</v>
      </c>
      <c r="G55" s="38" t="n">
        <v>19776</v>
      </c>
      <c r="H55" s="38" t="n">
        <v>17845</v>
      </c>
      <c r="I55" s="59" t="n">
        <f aca="false">E55+F55+H55+G55</f>
        <v>75826</v>
      </c>
    </row>
    <row r="56" s="16" customFormat="true" ht="11.25" hidden="false" customHeight="true" outlineLevel="0" collapsed="false">
      <c r="A56" s="55" t="n">
        <v>49</v>
      </c>
      <c r="B56" s="56" t="s">
        <v>10</v>
      </c>
      <c r="C56" s="57" t="s">
        <v>59</v>
      </c>
      <c r="D56" s="117" t="n">
        <v>95976</v>
      </c>
      <c r="E56" s="38" t="n">
        <v>8028</v>
      </c>
      <c r="F56" s="38" t="n">
        <v>0</v>
      </c>
      <c r="G56" s="38" t="n">
        <v>8028</v>
      </c>
      <c r="H56" s="38" t="n">
        <v>7992</v>
      </c>
      <c r="I56" s="59" t="n">
        <f aca="false">E56+F56+H56+G56</f>
        <v>24048</v>
      </c>
    </row>
    <row r="57" s="16" customFormat="true" ht="11.25" hidden="false" customHeight="true" outlineLevel="0" collapsed="false">
      <c r="A57" s="55" t="n">
        <v>50</v>
      </c>
      <c r="B57" s="56" t="s">
        <v>60</v>
      </c>
      <c r="C57" s="61" t="s">
        <v>61</v>
      </c>
      <c r="D57" s="118" t="n">
        <v>84456</v>
      </c>
      <c r="E57" s="38" t="n">
        <v>7030</v>
      </c>
      <c r="F57" s="38" t="n">
        <v>0</v>
      </c>
      <c r="G57" s="38" t="n">
        <v>7030</v>
      </c>
      <c r="H57" s="38" t="n">
        <v>7039</v>
      </c>
      <c r="I57" s="59" t="n">
        <f aca="false">E57+F57+H57+G57</f>
        <v>21099</v>
      </c>
    </row>
    <row r="58" s="16" customFormat="true" ht="11.25" hidden="false" customHeight="true" outlineLevel="0" collapsed="false">
      <c r="A58" s="55" t="n">
        <v>51</v>
      </c>
      <c r="B58" s="56" t="s">
        <v>60</v>
      </c>
      <c r="C58" s="61" t="s">
        <v>62</v>
      </c>
      <c r="D58" s="118" t="n">
        <v>87576</v>
      </c>
      <c r="E58" s="38" t="n">
        <v>7352</v>
      </c>
      <c r="F58" s="38" t="n">
        <v>0</v>
      </c>
      <c r="G58" s="38" t="n">
        <v>7352</v>
      </c>
      <c r="H58" s="38" t="n">
        <v>7287</v>
      </c>
      <c r="I58" s="59" t="n">
        <f aca="false">E58+F58+H58+G58</f>
        <v>21991</v>
      </c>
    </row>
    <row r="59" s="16" customFormat="true" ht="11.25" hidden="false" customHeight="true" outlineLevel="0" collapsed="false">
      <c r="A59" s="55" t="n">
        <v>52</v>
      </c>
      <c r="B59" s="56" t="s">
        <v>60</v>
      </c>
      <c r="C59" s="61" t="s">
        <v>63</v>
      </c>
      <c r="D59" s="118" t="n">
        <v>152412</v>
      </c>
      <c r="E59" s="38" t="n">
        <v>12753</v>
      </c>
      <c r="F59" s="38" t="n">
        <v>11799</v>
      </c>
      <c r="G59" s="38" t="n">
        <v>12753</v>
      </c>
      <c r="H59" s="38" t="n">
        <v>11510</v>
      </c>
      <c r="I59" s="59" t="n">
        <f aca="false">E59+F59+H59+G59</f>
        <v>48815</v>
      </c>
    </row>
    <row r="60" s="16" customFormat="true" ht="11.25" hidden="false" customHeight="true" outlineLevel="0" collapsed="false">
      <c r="A60" s="55" t="n">
        <v>53</v>
      </c>
      <c r="B60" s="56" t="s">
        <v>60</v>
      </c>
      <c r="C60" s="61" t="s">
        <v>64</v>
      </c>
      <c r="D60" s="118" t="n">
        <v>132204</v>
      </c>
      <c r="E60" s="38" t="n">
        <v>11036</v>
      </c>
      <c r="F60" s="38" t="n">
        <v>0</v>
      </c>
      <c r="G60" s="38" t="n">
        <v>11036</v>
      </c>
      <c r="H60" s="38" t="n">
        <v>11013</v>
      </c>
      <c r="I60" s="59" t="n">
        <f aca="false">E60+F60+H60+G60</f>
        <v>33085</v>
      </c>
    </row>
    <row r="61" s="16" customFormat="true" ht="11.25" hidden="false" customHeight="true" outlineLevel="0" collapsed="false">
      <c r="A61" s="55" t="n">
        <v>54</v>
      </c>
      <c r="B61" s="56" t="s">
        <v>60</v>
      </c>
      <c r="C61" s="61" t="s">
        <v>65</v>
      </c>
      <c r="D61" s="118" t="n">
        <v>86328</v>
      </c>
      <c r="E61" s="38" t="n">
        <v>7199</v>
      </c>
      <c r="F61" s="38" t="n">
        <v>0</v>
      </c>
      <c r="G61" s="38" t="n">
        <v>7199</v>
      </c>
      <c r="H61" s="38" t="n">
        <v>7193</v>
      </c>
      <c r="I61" s="59" t="n">
        <f aca="false">E61+F61+H61+G61</f>
        <v>21591</v>
      </c>
    </row>
    <row r="62" s="16" customFormat="true" ht="11.25" hidden="false" customHeight="true" outlineLevel="0" collapsed="false">
      <c r="A62" s="55" t="n">
        <v>55</v>
      </c>
      <c r="B62" s="56" t="s">
        <v>60</v>
      </c>
      <c r="C62" s="61" t="s">
        <v>66</v>
      </c>
      <c r="D62" s="118" t="n">
        <v>84456</v>
      </c>
      <c r="E62" s="38" t="n">
        <v>7030</v>
      </c>
      <c r="F62" s="38" t="n">
        <v>0</v>
      </c>
      <c r="G62" s="38" t="n">
        <v>7030</v>
      </c>
      <c r="H62" s="38" t="n">
        <v>7039</v>
      </c>
      <c r="I62" s="59" t="n">
        <f aca="false">E62+F62+H62+G62</f>
        <v>21099</v>
      </c>
    </row>
    <row r="63" s="16" customFormat="true" ht="11.25" hidden="false" customHeight="true" outlineLevel="0" collapsed="false">
      <c r="A63" s="55" t="n">
        <v>56</v>
      </c>
      <c r="B63" s="56" t="s">
        <v>60</v>
      </c>
      <c r="C63" s="61" t="s">
        <v>67</v>
      </c>
      <c r="D63" s="118" t="n">
        <v>84456</v>
      </c>
      <c r="E63" s="38" t="n">
        <v>7030</v>
      </c>
      <c r="F63" s="38" t="n">
        <v>5709</v>
      </c>
      <c r="G63" s="38" t="n">
        <v>7030</v>
      </c>
      <c r="H63" s="38" t="n">
        <v>6468</v>
      </c>
      <c r="I63" s="59" t="n">
        <f aca="false">E63+F63+H63+G63</f>
        <v>26237</v>
      </c>
    </row>
    <row r="64" s="16" customFormat="true" ht="11.25" hidden="false" customHeight="true" outlineLevel="0" collapsed="false">
      <c r="A64" s="55" t="n">
        <v>57</v>
      </c>
      <c r="B64" s="56" t="s">
        <v>60</v>
      </c>
      <c r="C64" s="61" t="s">
        <v>68</v>
      </c>
      <c r="D64" s="118" t="n">
        <v>84456</v>
      </c>
      <c r="E64" s="38" t="n">
        <v>7030</v>
      </c>
      <c r="F64" s="38" t="n">
        <v>6482</v>
      </c>
      <c r="G64" s="38" t="n">
        <v>7030</v>
      </c>
      <c r="H64" s="38" t="n">
        <v>6391</v>
      </c>
      <c r="I64" s="59" t="n">
        <f aca="false">E64+F64+H64+G64</f>
        <v>26933</v>
      </c>
    </row>
    <row r="65" s="16" customFormat="true" ht="11.25" hidden="false" customHeight="true" outlineLevel="0" collapsed="false">
      <c r="A65" s="55" t="n">
        <v>58</v>
      </c>
      <c r="B65" s="56" t="s">
        <v>60</v>
      </c>
      <c r="C65" s="61" t="s">
        <v>69</v>
      </c>
      <c r="D65" s="118" t="n">
        <v>163260</v>
      </c>
      <c r="E65" s="38" t="n">
        <v>13513</v>
      </c>
      <c r="F65" s="38" t="n">
        <v>0</v>
      </c>
      <c r="G65" s="38" t="n">
        <v>13513</v>
      </c>
      <c r="H65" s="38" t="n">
        <v>13623</v>
      </c>
      <c r="I65" s="59" t="n">
        <f aca="false">E65+F65+H65+G65</f>
        <v>40649</v>
      </c>
    </row>
    <row r="66" s="16" customFormat="true" ht="11.25" hidden="false" customHeight="true" outlineLevel="0" collapsed="false">
      <c r="A66" s="55" t="n">
        <v>59</v>
      </c>
      <c r="B66" s="56" t="s">
        <v>60</v>
      </c>
      <c r="C66" s="61" t="s">
        <v>70</v>
      </c>
      <c r="D66" s="118" t="n">
        <v>138852</v>
      </c>
      <c r="E66" s="38" t="n">
        <v>11598</v>
      </c>
      <c r="F66" s="38" t="n">
        <v>10651</v>
      </c>
      <c r="G66" s="38" t="n">
        <v>11598</v>
      </c>
      <c r="H66" s="38" t="n">
        <v>10500</v>
      </c>
      <c r="I66" s="59" t="n">
        <f aca="false">E66+F66+H66+G66</f>
        <v>44347</v>
      </c>
    </row>
    <row r="67" s="16" customFormat="true" ht="11.25" hidden="false" customHeight="true" outlineLevel="0" collapsed="false">
      <c r="A67" s="55" t="n">
        <v>60</v>
      </c>
      <c r="B67" s="56" t="s">
        <v>60</v>
      </c>
      <c r="C67" s="61" t="s">
        <v>71</v>
      </c>
      <c r="D67" s="118" t="n">
        <v>92676</v>
      </c>
      <c r="E67" s="38" t="n">
        <v>7768</v>
      </c>
      <c r="F67" s="38" t="n">
        <v>0</v>
      </c>
      <c r="G67" s="38" t="n">
        <v>7768</v>
      </c>
      <c r="H67" s="38" t="n">
        <v>7714</v>
      </c>
      <c r="I67" s="59" t="n">
        <f aca="false">E67+F67+H67+G67</f>
        <v>23250</v>
      </c>
    </row>
    <row r="68" s="16" customFormat="true" ht="11.25" hidden="false" customHeight="true" outlineLevel="0" collapsed="false">
      <c r="A68" s="55" t="n">
        <v>61</v>
      </c>
      <c r="B68" s="56" t="s">
        <v>60</v>
      </c>
      <c r="C68" s="61" t="s">
        <v>72</v>
      </c>
      <c r="D68" s="118" t="n">
        <v>105936</v>
      </c>
      <c r="E68" s="38" t="n">
        <v>8813</v>
      </c>
      <c r="F68" s="38" t="n">
        <v>8076</v>
      </c>
      <c r="G68" s="38" t="n">
        <v>8813</v>
      </c>
      <c r="H68" s="38" t="n">
        <v>8023</v>
      </c>
      <c r="I68" s="59" t="n">
        <f aca="false">E68+F68+H68+G68</f>
        <v>33725</v>
      </c>
    </row>
    <row r="69" s="16" customFormat="true" ht="11.25" hidden="false" customHeight="true" outlineLevel="0" collapsed="false">
      <c r="A69" s="55" t="n">
        <v>62</v>
      </c>
      <c r="B69" s="56" t="s">
        <v>60</v>
      </c>
      <c r="C69" s="61" t="s">
        <v>73</v>
      </c>
      <c r="D69" s="118" t="n">
        <v>162168</v>
      </c>
      <c r="E69" s="38" t="n">
        <v>13468</v>
      </c>
      <c r="F69" s="38" t="n">
        <v>0</v>
      </c>
      <c r="G69" s="38" t="n">
        <v>13468</v>
      </c>
      <c r="H69" s="38" t="n">
        <v>13523</v>
      </c>
      <c r="I69" s="59" t="n">
        <f aca="false">E69+F69+H69+G69</f>
        <v>40459</v>
      </c>
    </row>
    <row r="70" s="20" customFormat="true" ht="11.25" hidden="false" customHeight="true" outlineLevel="0" collapsed="false">
      <c r="A70" s="55" t="n">
        <v>63</v>
      </c>
      <c r="B70" s="56" t="s">
        <v>60</v>
      </c>
      <c r="C70" s="61" t="s">
        <v>74</v>
      </c>
      <c r="D70" s="118" t="n">
        <v>93336</v>
      </c>
      <c r="E70" s="38" t="n">
        <v>7778</v>
      </c>
      <c r="F70" s="38" t="n">
        <v>7062</v>
      </c>
      <c r="G70" s="38" t="n">
        <v>7778</v>
      </c>
      <c r="H70" s="38" t="n">
        <v>7071</v>
      </c>
      <c r="I70" s="59" t="n">
        <f aca="false">E70+F70+H70+G70</f>
        <v>29689</v>
      </c>
      <c r="J70" s="16"/>
    </row>
    <row r="71" s="16" customFormat="true" ht="11.25" hidden="false" customHeight="true" outlineLevel="0" collapsed="false">
      <c r="A71" s="55" t="n">
        <v>64</v>
      </c>
      <c r="B71" s="56" t="s">
        <v>60</v>
      </c>
      <c r="C71" s="61" t="s">
        <v>75</v>
      </c>
      <c r="D71" s="118" t="n">
        <v>118164</v>
      </c>
      <c r="E71" s="38" t="n">
        <v>9827</v>
      </c>
      <c r="F71" s="38" t="n">
        <v>0</v>
      </c>
      <c r="G71" s="38" t="n">
        <v>9827</v>
      </c>
      <c r="H71" s="38" t="n">
        <v>9851</v>
      </c>
      <c r="I71" s="59" t="n">
        <f aca="false">E71+F71+H71+G71</f>
        <v>29505</v>
      </c>
    </row>
    <row r="72" s="16" customFormat="true" ht="11.25" hidden="false" customHeight="true" outlineLevel="0" collapsed="false">
      <c r="A72" s="55" t="n">
        <v>65</v>
      </c>
      <c r="B72" s="56" t="s">
        <v>60</v>
      </c>
      <c r="C72" s="61" t="s">
        <v>76</v>
      </c>
      <c r="D72" s="118" t="n">
        <v>84456</v>
      </c>
      <c r="E72" s="38" t="n">
        <v>7030</v>
      </c>
      <c r="F72" s="38" t="n">
        <v>0</v>
      </c>
      <c r="G72" s="38" t="n">
        <v>7030</v>
      </c>
      <c r="H72" s="38" t="n">
        <v>7039</v>
      </c>
      <c r="I72" s="59" t="n">
        <f aca="false">E72+F72+H72+G72</f>
        <v>21099</v>
      </c>
    </row>
    <row r="73" s="16" customFormat="true" ht="11.25" hidden="false" customHeight="true" outlineLevel="0" collapsed="false">
      <c r="A73" s="55" t="n">
        <v>66</v>
      </c>
      <c r="B73" s="56" t="s">
        <v>60</v>
      </c>
      <c r="C73" s="61" t="s">
        <v>77</v>
      </c>
      <c r="D73" s="118" t="n">
        <v>97788</v>
      </c>
      <c r="E73" s="38" t="n">
        <v>8176</v>
      </c>
      <c r="F73" s="38" t="n">
        <v>7578</v>
      </c>
      <c r="G73" s="38" t="n">
        <v>8176</v>
      </c>
      <c r="H73" s="38" t="n">
        <v>7385</v>
      </c>
      <c r="I73" s="59" t="n">
        <f aca="false">E73+F73+H73+G73</f>
        <v>31315</v>
      </c>
    </row>
    <row r="74" s="16" customFormat="true" ht="11.25" hidden="false" customHeight="true" outlineLevel="0" collapsed="false">
      <c r="A74" s="55" t="n">
        <v>67</v>
      </c>
      <c r="B74" s="56" t="s">
        <v>60</v>
      </c>
      <c r="C74" s="61" t="s">
        <v>78</v>
      </c>
      <c r="D74" s="118" t="n">
        <v>89340</v>
      </c>
      <c r="E74" s="38" t="n">
        <v>7459</v>
      </c>
      <c r="F74" s="38" t="n">
        <v>6862</v>
      </c>
      <c r="G74" s="38" t="n">
        <v>7459</v>
      </c>
      <c r="H74" s="38" t="n">
        <v>6756</v>
      </c>
      <c r="I74" s="59" t="n">
        <f aca="false">E74+F74+H74+G74</f>
        <v>28536</v>
      </c>
    </row>
    <row r="75" s="16" customFormat="true" ht="11.25" hidden="false" customHeight="true" outlineLevel="0" collapsed="false">
      <c r="A75" s="55" t="n">
        <v>68</v>
      </c>
      <c r="B75" s="56" t="s">
        <v>60</v>
      </c>
      <c r="C75" s="61" t="s">
        <v>79</v>
      </c>
      <c r="D75" s="118" t="n">
        <v>84456</v>
      </c>
      <c r="E75" s="38" t="n">
        <v>7030</v>
      </c>
      <c r="F75" s="38" t="n">
        <v>4879</v>
      </c>
      <c r="G75" s="38" t="n">
        <v>7030</v>
      </c>
      <c r="H75" s="38" t="n">
        <v>6551</v>
      </c>
      <c r="I75" s="59" t="n">
        <f aca="false">E75+F75+H75+G75</f>
        <v>25490</v>
      </c>
    </row>
    <row r="76" s="16" customFormat="true" ht="11.25" hidden="false" customHeight="true" outlineLevel="0" collapsed="false">
      <c r="A76" s="55" t="n">
        <v>69</v>
      </c>
      <c r="B76" s="56" t="s">
        <v>60</v>
      </c>
      <c r="C76" s="61" t="s">
        <v>80</v>
      </c>
      <c r="D76" s="118" t="n">
        <v>84456</v>
      </c>
      <c r="E76" s="38" t="n">
        <v>7030</v>
      </c>
      <c r="F76" s="38" t="n">
        <v>6482</v>
      </c>
      <c r="G76" s="38" t="n">
        <v>7030</v>
      </c>
      <c r="H76" s="38" t="n">
        <v>6391</v>
      </c>
      <c r="I76" s="59" t="n">
        <f aca="false">E76+F76+H76+G76</f>
        <v>26933</v>
      </c>
    </row>
    <row r="77" s="16" customFormat="true" ht="11.25" hidden="false" customHeight="true" outlineLevel="0" collapsed="false">
      <c r="A77" s="55" t="n">
        <v>70</v>
      </c>
      <c r="B77" s="56" t="s">
        <v>60</v>
      </c>
      <c r="C77" s="61" t="s">
        <v>81</v>
      </c>
      <c r="D77" s="118" t="n">
        <v>181524</v>
      </c>
      <c r="E77" s="38" t="n">
        <v>15055</v>
      </c>
      <c r="F77" s="38" t="n">
        <v>0</v>
      </c>
      <c r="G77" s="38" t="n">
        <v>15055</v>
      </c>
      <c r="H77" s="38" t="n">
        <v>15141</v>
      </c>
      <c r="I77" s="59" t="n">
        <f aca="false">E77+F77+H77+G77</f>
        <v>45251</v>
      </c>
    </row>
    <row r="78" s="16" customFormat="true" ht="11.25" hidden="false" customHeight="true" outlineLevel="0" collapsed="false">
      <c r="A78" s="55" t="n">
        <v>71</v>
      </c>
      <c r="B78" s="56" t="s">
        <v>60</v>
      </c>
      <c r="C78" s="61" t="s">
        <v>82</v>
      </c>
      <c r="D78" s="118" t="n">
        <v>101844</v>
      </c>
      <c r="E78" s="38" t="n">
        <v>8522</v>
      </c>
      <c r="F78" s="38" t="n">
        <v>0</v>
      </c>
      <c r="G78" s="38" t="n">
        <v>8522</v>
      </c>
      <c r="H78" s="38" t="n">
        <v>8480</v>
      </c>
      <c r="I78" s="59" t="n">
        <f aca="false">E78+F78+H78+G78</f>
        <v>25524</v>
      </c>
    </row>
    <row r="79" s="16" customFormat="true" ht="11.25" hidden="false" customHeight="true" outlineLevel="0" collapsed="false">
      <c r="A79" s="55" t="n">
        <v>72</v>
      </c>
      <c r="B79" s="56" t="s">
        <v>60</v>
      </c>
      <c r="C79" s="61" t="s">
        <v>83</v>
      </c>
      <c r="D79" s="118" t="n">
        <v>84456</v>
      </c>
      <c r="E79" s="38" t="n">
        <v>7030</v>
      </c>
      <c r="F79" s="38" t="n">
        <v>0</v>
      </c>
      <c r="G79" s="38" t="n">
        <v>7030</v>
      </c>
      <c r="H79" s="38" t="n">
        <v>7039</v>
      </c>
      <c r="I79" s="59" t="n">
        <f aca="false">E79+F79+H79+G79</f>
        <v>21099</v>
      </c>
    </row>
    <row r="80" s="16" customFormat="true" ht="11.25" hidden="false" customHeight="true" outlineLevel="0" collapsed="false">
      <c r="A80" s="55" t="n">
        <v>73</v>
      </c>
      <c r="B80" s="56" t="s">
        <v>60</v>
      </c>
      <c r="C80" s="61" t="s">
        <v>84</v>
      </c>
      <c r="D80" s="118" t="n">
        <v>84456</v>
      </c>
      <c r="E80" s="38" t="n">
        <v>7030</v>
      </c>
      <c r="F80" s="38" t="n">
        <v>5500</v>
      </c>
      <c r="G80" s="38" t="n">
        <v>7030</v>
      </c>
      <c r="H80" s="38" t="n">
        <v>6489</v>
      </c>
      <c r="I80" s="59" t="n">
        <f aca="false">E80+F80+H80+G80</f>
        <v>26049</v>
      </c>
    </row>
    <row r="81" s="16" customFormat="true" ht="11.25" hidden="false" customHeight="true" outlineLevel="0" collapsed="false">
      <c r="A81" s="55" t="n">
        <v>74</v>
      </c>
      <c r="B81" s="56" t="s">
        <v>60</v>
      </c>
      <c r="C81" s="61" t="s">
        <v>85</v>
      </c>
      <c r="D81" s="118" t="n">
        <v>84456</v>
      </c>
      <c r="E81" s="38" t="n">
        <v>7030</v>
      </c>
      <c r="F81" s="38" t="n">
        <v>0</v>
      </c>
      <c r="G81" s="38" t="n">
        <v>7030</v>
      </c>
      <c r="H81" s="38" t="n">
        <v>7039</v>
      </c>
      <c r="I81" s="59" t="n">
        <f aca="false">E81+F81+H81+G81</f>
        <v>21099</v>
      </c>
    </row>
    <row r="82" s="16" customFormat="true" ht="11.25" hidden="false" customHeight="true" outlineLevel="0" collapsed="false">
      <c r="A82" s="55" t="n">
        <v>75</v>
      </c>
      <c r="B82" s="56" t="s">
        <v>60</v>
      </c>
      <c r="C82" s="61" t="s">
        <v>86</v>
      </c>
      <c r="D82" s="118" t="n">
        <v>103908</v>
      </c>
      <c r="E82" s="38" t="n">
        <v>8601</v>
      </c>
      <c r="F82" s="38" t="n">
        <v>0</v>
      </c>
      <c r="G82" s="38" t="n">
        <v>8601</v>
      </c>
      <c r="H82" s="38" t="n">
        <v>8670</v>
      </c>
      <c r="I82" s="59" t="n">
        <f aca="false">E82+F82+H82+G82</f>
        <v>25872</v>
      </c>
    </row>
    <row r="83" s="16" customFormat="true" ht="11.25" hidden="false" customHeight="true" outlineLevel="0" collapsed="false">
      <c r="A83" s="55" t="n">
        <v>76</v>
      </c>
      <c r="B83" s="56" t="s">
        <v>60</v>
      </c>
      <c r="C83" s="61" t="s">
        <v>87</v>
      </c>
      <c r="D83" s="118" t="n">
        <v>95076</v>
      </c>
      <c r="E83" s="38" t="n">
        <v>7950</v>
      </c>
      <c r="F83" s="38" t="n">
        <v>7410</v>
      </c>
      <c r="G83" s="38" t="n">
        <v>7950</v>
      </c>
      <c r="H83" s="38" t="n">
        <v>7176</v>
      </c>
      <c r="I83" s="59" t="n">
        <f aca="false">E83+F83+H83+G83</f>
        <v>30486</v>
      </c>
    </row>
    <row r="84" s="16" customFormat="true" ht="11.25" hidden="false" customHeight="true" outlineLevel="0" collapsed="false">
      <c r="A84" s="55" t="n">
        <v>77</v>
      </c>
      <c r="B84" s="56" t="s">
        <v>60</v>
      </c>
      <c r="C84" s="61" t="s">
        <v>88</v>
      </c>
      <c r="D84" s="118" t="n">
        <v>116196</v>
      </c>
      <c r="E84" s="38" t="n">
        <v>9765</v>
      </c>
      <c r="F84" s="38" t="n">
        <v>0</v>
      </c>
      <c r="G84" s="38" t="n">
        <v>9765</v>
      </c>
      <c r="H84" s="38" t="n">
        <v>9666</v>
      </c>
      <c r="I84" s="59" t="n">
        <f aca="false">E84+F84+H84+G84</f>
        <v>29196</v>
      </c>
    </row>
    <row r="85" s="16" customFormat="true" ht="11.25" hidden="false" customHeight="true" outlineLevel="0" collapsed="false">
      <c r="A85" s="55" t="n">
        <v>78</v>
      </c>
      <c r="B85" s="56" t="s">
        <v>60</v>
      </c>
      <c r="C85" s="61" t="s">
        <v>89</v>
      </c>
      <c r="D85" s="118" t="n">
        <v>84456</v>
      </c>
      <c r="E85" s="38" t="n">
        <v>7030</v>
      </c>
      <c r="F85" s="38" t="n">
        <v>6482</v>
      </c>
      <c r="G85" s="38" t="n">
        <v>7030</v>
      </c>
      <c r="H85" s="38" t="n">
        <v>6391</v>
      </c>
      <c r="I85" s="59" t="n">
        <f aca="false">E85+F85+H85+G85</f>
        <v>26933</v>
      </c>
    </row>
    <row r="86" s="16" customFormat="true" ht="11.25" hidden="false" customHeight="true" outlineLevel="0" collapsed="false">
      <c r="A86" s="55" t="n">
        <v>79</v>
      </c>
      <c r="B86" s="56" t="s">
        <v>60</v>
      </c>
      <c r="C86" s="61" t="s">
        <v>90</v>
      </c>
      <c r="D86" s="118" t="n">
        <v>84456</v>
      </c>
      <c r="E86" s="38" t="n">
        <v>7030</v>
      </c>
      <c r="F86" s="38" t="n">
        <v>0</v>
      </c>
      <c r="G86" s="38" t="n">
        <v>7030</v>
      </c>
      <c r="H86" s="38" t="n">
        <v>7039</v>
      </c>
      <c r="I86" s="59" t="n">
        <f aca="false">E86+F86+H86+G86</f>
        <v>21099</v>
      </c>
    </row>
    <row r="87" s="16" customFormat="true" ht="11.25" hidden="false" customHeight="true" outlineLevel="0" collapsed="false">
      <c r="A87" s="55" t="n">
        <v>80</v>
      </c>
      <c r="B87" s="56" t="s">
        <v>60</v>
      </c>
      <c r="C87" s="61" t="s">
        <v>91</v>
      </c>
      <c r="D87" s="118" t="n">
        <v>84456</v>
      </c>
      <c r="E87" s="38" t="n">
        <v>7030</v>
      </c>
      <c r="F87" s="38" t="n">
        <v>0</v>
      </c>
      <c r="G87" s="38" t="n">
        <v>7030</v>
      </c>
      <c r="H87" s="38" t="n">
        <v>7039</v>
      </c>
      <c r="I87" s="59" t="n">
        <f aca="false">E87+F87+H87+G87</f>
        <v>21099</v>
      </c>
    </row>
    <row r="88" s="16" customFormat="true" ht="11.25" hidden="false" customHeight="true" outlineLevel="0" collapsed="false">
      <c r="A88" s="55" t="n">
        <v>81</v>
      </c>
      <c r="B88" s="56" t="s">
        <v>60</v>
      </c>
      <c r="C88" s="61" t="s">
        <v>92</v>
      </c>
      <c r="D88" s="118" t="n">
        <v>85572</v>
      </c>
      <c r="E88" s="38" t="n">
        <v>7192</v>
      </c>
      <c r="F88" s="38" t="n">
        <v>0</v>
      </c>
      <c r="G88" s="38" t="n">
        <v>7192</v>
      </c>
      <c r="H88" s="38" t="n">
        <v>7118</v>
      </c>
      <c r="I88" s="59" t="n">
        <f aca="false">E88+F88+H88+G88</f>
        <v>21502</v>
      </c>
    </row>
    <row r="89" s="16" customFormat="true" ht="11.25" hidden="false" customHeight="true" outlineLevel="0" collapsed="false">
      <c r="A89" s="55" t="n">
        <v>82</v>
      </c>
      <c r="B89" s="56" t="s">
        <v>60</v>
      </c>
      <c r="C89" s="61" t="s">
        <v>93</v>
      </c>
      <c r="D89" s="118" t="n">
        <v>84456</v>
      </c>
      <c r="E89" s="38" t="n">
        <v>7030</v>
      </c>
      <c r="F89" s="38" t="n">
        <v>5895</v>
      </c>
      <c r="G89" s="38" t="n">
        <v>7030</v>
      </c>
      <c r="H89" s="38" t="n">
        <v>6450</v>
      </c>
      <c r="I89" s="59" t="n">
        <f aca="false">E89+F89+H89+G89</f>
        <v>26405</v>
      </c>
    </row>
    <row r="90" s="16" customFormat="true" ht="11.25" hidden="false" customHeight="true" outlineLevel="0" collapsed="false">
      <c r="A90" s="55" t="n">
        <v>83</v>
      </c>
      <c r="B90" s="56" t="s">
        <v>60</v>
      </c>
      <c r="C90" s="61" t="s">
        <v>94</v>
      </c>
      <c r="D90" s="118" t="n">
        <v>128376</v>
      </c>
      <c r="E90" s="38" t="n">
        <v>10715</v>
      </c>
      <c r="F90" s="38" t="n">
        <v>9823</v>
      </c>
      <c r="G90" s="38" t="n">
        <v>10715</v>
      </c>
      <c r="H90" s="38" t="n">
        <v>9712</v>
      </c>
      <c r="I90" s="59" t="n">
        <f aca="false">E90+F90+H90+G90</f>
        <v>40965</v>
      </c>
    </row>
    <row r="91" s="16" customFormat="true" ht="11.25" hidden="false" customHeight="true" outlineLevel="0" collapsed="false">
      <c r="A91" s="55" t="n">
        <v>84</v>
      </c>
      <c r="B91" s="56" t="s">
        <v>60</v>
      </c>
      <c r="C91" s="61" t="s">
        <v>95</v>
      </c>
      <c r="D91" s="118" t="n">
        <v>84456</v>
      </c>
      <c r="E91" s="38" t="n">
        <v>7030</v>
      </c>
      <c r="F91" s="38" t="n">
        <v>6482</v>
      </c>
      <c r="G91" s="38" t="n">
        <v>7030</v>
      </c>
      <c r="H91" s="38" t="n">
        <v>6391</v>
      </c>
      <c r="I91" s="59" t="n">
        <f aca="false">E91+F91+H91+G91</f>
        <v>26933</v>
      </c>
    </row>
    <row r="92" s="16" customFormat="true" ht="11.25" hidden="false" customHeight="true" outlineLevel="0" collapsed="false">
      <c r="A92" s="55" t="n">
        <v>85</v>
      </c>
      <c r="B92" s="56" t="s">
        <v>60</v>
      </c>
      <c r="C92" s="61" t="s">
        <v>96</v>
      </c>
      <c r="D92" s="118" t="n">
        <v>95628</v>
      </c>
      <c r="E92" s="38" t="n">
        <v>7993</v>
      </c>
      <c r="F92" s="38" t="n">
        <v>0</v>
      </c>
      <c r="G92" s="38" t="n">
        <v>7993</v>
      </c>
      <c r="H92" s="38" t="n">
        <v>7964</v>
      </c>
      <c r="I92" s="59" t="n">
        <f aca="false">E92+F92+H92+G92</f>
        <v>23950</v>
      </c>
    </row>
    <row r="93" s="16" customFormat="true" ht="11.25" hidden="false" customHeight="true" outlineLevel="0" collapsed="false">
      <c r="A93" s="55" t="n">
        <v>86</v>
      </c>
      <c r="B93" s="56" t="s">
        <v>60</v>
      </c>
      <c r="C93" s="61" t="s">
        <v>97</v>
      </c>
      <c r="D93" s="118" t="n">
        <v>151512</v>
      </c>
      <c r="E93" s="38" t="n">
        <v>12606</v>
      </c>
      <c r="F93" s="38" t="n">
        <v>9802</v>
      </c>
      <c r="G93" s="38" t="n">
        <v>12606</v>
      </c>
      <c r="H93" s="38" t="n">
        <v>11649</v>
      </c>
      <c r="I93" s="59" t="n">
        <f aca="false">E93+F93+H93+G93</f>
        <v>46663</v>
      </c>
    </row>
    <row r="94" s="16" customFormat="true" ht="11.25" hidden="false" customHeight="true" outlineLevel="0" collapsed="false">
      <c r="A94" s="55" t="n">
        <v>87</v>
      </c>
      <c r="B94" s="56" t="s">
        <v>60</v>
      </c>
      <c r="C94" s="61" t="s">
        <v>98</v>
      </c>
      <c r="D94" s="118" t="n">
        <v>84456</v>
      </c>
      <c r="E94" s="38" t="n">
        <v>7030</v>
      </c>
      <c r="F94" s="38" t="n">
        <v>6482</v>
      </c>
      <c r="G94" s="38" t="n">
        <v>7030</v>
      </c>
      <c r="H94" s="38" t="n">
        <v>6391</v>
      </c>
      <c r="I94" s="59" t="n">
        <f aca="false">E94+F94+H94+G94</f>
        <v>26933</v>
      </c>
    </row>
    <row r="95" s="16" customFormat="true" ht="11.25" hidden="false" customHeight="true" outlineLevel="0" collapsed="false">
      <c r="A95" s="55" t="n">
        <v>88</v>
      </c>
      <c r="B95" s="56" t="s">
        <v>60</v>
      </c>
      <c r="C95" s="61" t="s">
        <v>99</v>
      </c>
      <c r="D95" s="118" t="n">
        <v>84456</v>
      </c>
      <c r="E95" s="38" t="n">
        <v>7030</v>
      </c>
      <c r="F95" s="38" t="n">
        <v>0</v>
      </c>
      <c r="G95" s="38" t="n">
        <v>7030</v>
      </c>
      <c r="H95" s="38" t="n">
        <v>7039</v>
      </c>
      <c r="I95" s="59" t="n">
        <f aca="false">E95+F95+H95+G95</f>
        <v>21099</v>
      </c>
    </row>
    <row r="96" s="42" customFormat="true" ht="11.25" hidden="false" customHeight="true" outlineLevel="0" collapsed="false">
      <c r="A96" s="55" t="n">
        <v>89</v>
      </c>
      <c r="B96" s="56" t="s">
        <v>60</v>
      </c>
      <c r="C96" s="61" t="s">
        <v>100</v>
      </c>
      <c r="D96" s="118" t="n">
        <v>88272</v>
      </c>
      <c r="E96" s="38" t="n">
        <v>7386</v>
      </c>
      <c r="F96" s="38" t="n">
        <v>4980</v>
      </c>
      <c r="G96" s="38" t="n">
        <v>7386</v>
      </c>
      <c r="H96" s="38" t="n">
        <v>6852</v>
      </c>
      <c r="I96" s="59" t="n">
        <f aca="false">E96+F96+H96+G96</f>
        <v>26604</v>
      </c>
      <c r="J96" s="16"/>
    </row>
    <row r="97" s="16" customFormat="true" ht="11.25" hidden="false" customHeight="true" outlineLevel="0" collapsed="false">
      <c r="A97" s="55" t="n">
        <v>90</v>
      </c>
      <c r="B97" s="56" t="s">
        <v>60</v>
      </c>
      <c r="C97" s="61" t="s">
        <v>101</v>
      </c>
      <c r="D97" s="118" t="n">
        <v>84456</v>
      </c>
      <c r="E97" s="38" t="n">
        <v>7030</v>
      </c>
      <c r="F97" s="38" t="n">
        <v>0</v>
      </c>
      <c r="G97" s="38" t="n">
        <v>7030</v>
      </c>
      <c r="H97" s="38" t="n">
        <v>7039</v>
      </c>
      <c r="I97" s="59" t="n">
        <f aca="false">E97+F97+H97+G97</f>
        <v>21099</v>
      </c>
    </row>
    <row r="98" s="16" customFormat="true" ht="11.25" hidden="false" customHeight="true" outlineLevel="0" collapsed="false">
      <c r="A98" s="55" t="n">
        <v>91</v>
      </c>
      <c r="B98" s="56" t="s">
        <v>60</v>
      </c>
      <c r="C98" s="61" t="s">
        <v>102</v>
      </c>
      <c r="D98" s="118" t="n">
        <v>84456</v>
      </c>
      <c r="E98" s="38" t="n">
        <v>7030</v>
      </c>
      <c r="F98" s="38" t="n">
        <v>6482</v>
      </c>
      <c r="G98" s="38" t="n">
        <v>7030</v>
      </c>
      <c r="H98" s="38" t="n">
        <v>6391</v>
      </c>
      <c r="I98" s="59" t="n">
        <f aca="false">E98+F98+H98+G98</f>
        <v>26933</v>
      </c>
    </row>
    <row r="99" s="16" customFormat="true" ht="11.25" hidden="false" customHeight="true" outlineLevel="0" collapsed="false">
      <c r="A99" s="55" t="n">
        <v>92</v>
      </c>
      <c r="B99" s="56" t="s">
        <v>60</v>
      </c>
      <c r="C99" s="61" t="s">
        <v>103</v>
      </c>
      <c r="D99" s="118" t="n">
        <v>84456</v>
      </c>
      <c r="E99" s="38" t="n">
        <v>7030</v>
      </c>
      <c r="F99" s="38" t="n">
        <v>6482</v>
      </c>
      <c r="G99" s="38" t="n">
        <v>7030</v>
      </c>
      <c r="H99" s="38" t="n">
        <v>6391</v>
      </c>
      <c r="I99" s="59" t="n">
        <f aca="false">E99+F99+H99+G99</f>
        <v>26933</v>
      </c>
    </row>
    <row r="100" s="16" customFormat="true" ht="11.25" hidden="false" customHeight="true" outlineLevel="0" collapsed="false">
      <c r="A100" s="55" t="n">
        <v>93</v>
      </c>
      <c r="B100" s="56" t="s">
        <v>60</v>
      </c>
      <c r="C100" s="61" t="s">
        <v>104</v>
      </c>
      <c r="D100" s="118" t="n">
        <v>112092</v>
      </c>
      <c r="E100" s="38" t="n">
        <v>9323</v>
      </c>
      <c r="F100" s="38" t="n">
        <v>8304</v>
      </c>
      <c r="G100" s="38" t="n">
        <v>9323</v>
      </c>
      <c r="H100" s="38" t="n">
        <v>8514</v>
      </c>
      <c r="I100" s="59" t="n">
        <f aca="false">E100+F100+H100+G100</f>
        <v>35464</v>
      </c>
    </row>
    <row r="101" s="16" customFormat="true" ht="11.25" hidden="false" customHeight="true" outlineLevel="0" collapsed="false">
      <c r="A101" s="55" t="n">
        <v>94</v>
      </c>
      <c r="B101" s="56" t="s">
        <v>60</v>
      </c>
      <c r="C101" s="61" t="s">
        <v>105</v>
      </c>
      <c r="D101" s="118" t="n">
        <v>115392</v>
      </c>
      <c r="E101" s="38" t="n">
        <v>9581</v>
      </c>
      <c r="F101" s="38" t="n">
        <v>0</v>
      </c>
      <c r="G101" s="38" t="n">
        <v>9581</v>
      </c>
      <c r="H101" s="38" t="n">
        <v>9623</v>
      </c>
      <c r="I101" s="59" t="n">
        <f aca="false">E101+F101+H101+G101</f>
        <v>28785</v>
      </c>
    </row>
    <row r="102" s="16" customFormat="true" ht="11.25" hidden="false" customHeight="true" outlineLevel="0" collapsed="false">
      <c r="A102" s="55" t="n">
        <v>95</v>
      </c>
      <c r="B102" s="56" t="s">
        <v>60</v>
      </c>
      <c r="C102" s="61" t="s">
        <v>106</v>
      </c>
      <c r="D102" s="118" t="n">
        <v>225744</v>
      </c>
      <c r="E102" s="38" t="n">
        <v>18783</v>
      </c>
      <c r="F102" s="38" t="n">
        <v>17373</v>
      </c>
      <c r="G102" s="38" t="n">
        <v>18783</v>
      </c>
      <c r="H102" s="38" t="n">
        <v>17080</v>
      </c>
      <c r="I102" s="59" t="n">
        <f aca="false">E102+F102+H102+G102</f>
        <v>72019</v>
      </c>
    </row>
    <row r="103" s="16" customFormat="true" ht="11.25" hidden="false" customHeight="true" outlineLevel="0" collapsed="false">
      <c r="A103" s="55" t="n">
        <v>96</v>
      </c>
      <c r="B103" s="56" t="s">
        <v>60</v>
      </c>
      <c r="C103" s="61" t="s">
        <v>107</v>
      </c>
      <c r="D103" s="118" t="n">
        <v>108096</v>
      </c>
      <c r="E103" s="38" t="n">
        <v>9022</v>
      </c>
      <c r="F103" s="38" t="n">
        <v>8330</v>
      </c>
      <c r="G103" s="38" t="n">
        <v>9022</v>
      </c>
      <c r="H103" s="38" t="n">
        <v>8172</v>
      </c>
      <c r="I103" s="59" t="n">
        <f aca="false">E103+F103+H103+G103</f>
        <v>34546</v>
      </c>
    </row>
    <row r="104" s="16" customFormat="true" ht="11.25" hidden="false" customHeight="true" outlineLevel="0" collapsed="false">
      <c r="A104" s="55" t="n">
        <v>97</v>
      </c>
      <c r="B104" s="56" t="s">
        <v>60</v>
      </c>
      <c r="C104" s="61" t="s">
        <v>108</v>
      </c>
      <c r="D104" s="118" t="n">
        <v>84456</v>
      </c>
      <c r="E104" s="38" t="n">
        <v>7030</v>
      </c>
      <c r="F104" s="38" t="n">
        <v>4284</v>
      </c>
      <c r="G104" s="38" t="n">
        <v>7030</v>
      </c>
      <c r="H104" s="38" t="n">
        <v>6611</v>
      </c>
      <c r="I104" s="59" t="n">
        <f aca="false">E104+F104+H104+G104</f>
        <v>24955</v>
      </c>
    </row>
    <row r="105" s="16" customFormat="true" ht="11.25" hidden="false" customHeight="true" outlineLevel="0" collapsed="false">
      <c r="A105" s="55" t="n">
        <v>98</v>
      </c>
      <c r="B105" s="56" t="s">
        <v>60</v>
      </c>
      <c r="C105" s="61" t="s">
        <v>109</v>
      </c>
      <c r="D105" s="118" t="n">
        <v>84456</v>
      </c>
      <c r="E105" s="38" t="n">
        <v>7030</v>
      </c>
      <c r="F105" s="38" t="n">
        <v>5000</v>
      </c>
      <c r="G105" s="38" t="n">
        <v>7030</v>
      </c>
      <c r="H105" s="38" t="n">
        <v>6539</v>
      </c>
      <c r="I105" s="59" t="n">
        <f aca="false">E105+F105+H105+G105</f>
        <v>25599</v>
      </c>
    </row>
    <row r="106" s="16" customFormat="true" ht="11.25" hidden="false" customHeight="true" outlineLevel="0" collapsed="false">
      <c r="A106" s="55" t="n">
        <v>99</v>
      </c>
      <c r="B106" s="56" t="s">
        <v>60</v>
      </c>
      <c r="C106" s="61" t="s">
        <v>110</v>
      </c>
      <c r="D106" s="118" t="n">
        <v>84456</v>
      </c>
      <c r="E106" s="38" t="n">
        <v>7030</v>
      </c>
      <c r="F106" s="38" t="n">
        <v>6482</v>
      </c>
      <c r="G106" s="38" t="n">
        <v>7030</v>
      </c>
      <c r="H106" s="38" t="n">
        <v>6391</v>
      </c>
      <c r="I106" s="59" t="n">
        <f aca="false">E106+F106+H106+G106</f>
        <v>26933</v>
      </c>
    </row>
    <row r="107" s="16" customFormat="true" ht="11.25" hidden="false" customHeight="true" outlineLevel="0" collapsed="false">
      <c r="A107" s="55" t="n">
        <v>100</v>
      </c>
      <c r="B107" s="56" t="s">
        <v>60</v>
      </c>
      <c r="C107" s="61" t="s">
        <v>111</v>
      </c>
      <c r="D107" s="118" t="n">
        <v>103380</v>
      </c>
      <c r="E107" s="38" t="n">
        <v>8646</v>
      </c>
      <c r="F107" s="38" t="n">
        <v>8064</v>
      </c>
      <c r="G107" s="38" t="n">
        <v>8646</v>
      </c>
      <c r="H107" s="38" t="n">
        <v>7802</v>
      </c>
      <c r="I107" s="59" t="n">
        <f aca="false">E107+F107+H107+G107</f>
        <v>33158</v>
      </c>
    </row>
    <row r="108" s="16" customFormat="true" ht="11.25" hidden="false" customHeight="true" outlineLevel="0" collapsed="false">
      <c r="A108" s="55" t="n">
        <v>101</v>
      </c>
      <c r="B108" s="56" t="s">
        <v>60</v>
      </c>
      <c r="C108" s="61" t="s">
        <v>112</v>
      </c>
      <c r="D108" s="118" t="n">
        <v>121872</v>
      </c>
      <c r="E108" s="38" t="n">
        <v>10144</v>
      </c>
      <c r="F108" s="38" t="n">
        <v>0</v>
      </c>
      <c r="G108" s="38" t="n">
        <v>10144</v>
      </c>
      <c r="H108" s="38" t="n">
        <v>10158</v>
      </c>
      <c r="I108" s="59" t="n">
        <f aca="false">E108+F108+H108+G108</f>
        <v>30446</v>
      </c>
    </row>
    <row r="109" s="16" customFormat="true" ht="11.25" hidden="false" customHeight="true" outlineLevel="0" collapsed="false">
      <c r="A109" s="55" t="n">
        <v>102</v>
      </c>
      <c r="B109" s="56" t="s">
        <v>60</v>
      </c>
      <c r="C109" s="61" t="s">
        <v>113</v>
      </c>
      <c r="D109" s="118" t="n">
        <v>84456</v>
      </c>
      <c r="E109" s="38" t="n">
        <v>7030</v>
      </c>
      <c r="F109" s="38" t="n">
        <v>0</v>
      </c>
      <c r="G109" s="38" t="n">
        <v>7030</v>
      </c>
      <c r="H109" s="38" t="n">
        <v>7039</v>
      </c>
      <c r="I109" s="59" t="n">
        <f aca="false">E109+F109+H109+G109</f>
        <v>21099</v>
      </c>
    </row>
    <row r="110" s="16" customFormat="true" ht="11.25" hidden="false" customHeight="true" outlineLevel="0" collapsed="false">
      <c r="A110" s="55" t="n">
        <v>103</v>
      </c>
      <c r="B110" s="56" t="s">
        <v>60</v>
      </c>
      <c r="C110" s="61" t="s">
        <v>114</v>
      </c>
      <c r="D110" s="118" t="n">
        <v>101688</v>
      </c>
      <c r="E110" s="38" t="n">
        <v>8481</v>
      </c>
      <c r="F110" s="38" t="n">
        <v>5455</v>
      </c>
      <c r="G110" s="38" t="n">
        <v>8481</v>
      </c>
      <c r="H110" s="38" t="n">
        <v>7927</v>
      </c>
      <c r="I110" s="59" t="n">
        <f aca="false">E110+F110+H110+G110</f>
        <v>30344</v>
      </c>
    </row>
    <row r="111" s="16" customFormat="true" ht="11.25" hidden="false" customHeight="true" outlineLevel="0" collapsed="false">
      <c r="A111" s="55" t="n">
        <v>104</v>
      </c>
      <c r="B111" s="56" t="s">
        <v>60</v>
      </c>
      <c r="C111" s="61" t="s">
        <v>115</v>
      </c>
      <c r="D111" s="118" t="n">
        <v>84456</v>
      </c>
      <c r="E111" s="38" t="n">
        <v>7030</v>
      </c>
      <c r="F111" s="38" t="n">
        <v>0</v>
      </c>
      <c r="G111" s="38" t="n">
        <v>7030</v>
      </c>
      <c r="H111" s="38" t="n">
        <v>7039</v>
      </c>
      <c r="I111" s="59" t="n">
        <f aca="false">E111+F111+H111+G111</f>
        <v>21099</v>
      </c>
    </row>
    <row r="112" s="16" customFormat="true" ht="11.25" hidden="false" customHeight="true" outlineLevel="0" collapsed="false">
      <c r="A112" s="55" t="n">
        <v>105</v>
      </c>
      <c r="B112" s="56" t="s">
        <v>60</v>
      </c>
      <c r="C112" s="61" t="s">
        <v>116</v>
      </c>
      <c r="D112" s="118" t="n">
        <v>84456</v>
      </c>
      <c r="E112" s="38" t="n">
        <v>7030</v>
      </c>
      <c r="F112" s="38" t="n">
        <v>6220</v>
      </c>
      <c r="G112" s="38" t="n">
        <v>7030</v>
      </c>
      <c r="H112" s="38" t="n">
        <v>6417</v>
      </c>
      <c r="I112" s="59" t="n">
        <f aca="false">E112+F112+H112+G112</f>
        <v>26697</v>
      </c>
    </row>
    <row r="113" s="16" customFormat="true" ht="11.25" hidden="false" customHeight="true" outlineLevel="0" collapsed="false">
      <c r="A113" s="55" t="n">
        <v>106</v>
      </c>
      <c r="B113" s="56" t="s">
        <v>60</v>
      </c>
      <c r="C113" s="61" t="s">
        <v>117</v>
      </c>
      <c r="D113" s="118" t="n">
        <v>84456</v>
      </c>
      <c r="E113" s="38" t="n">
        <v>7030</v>
      </c>
      <c r="F113" s="38" t="n">
        <v>0</v>
      </c>
      <c r="G113" s="38" t="n">
        <v>7030</v>
      </c>
      <c r="H113" s="38" t="n">
        <v>7039</v>
      </c>
      <c r="I113" s="59" t="n">
        <f aca="false">E113+F113+H113+G113</f>
        <v>21099</v>
      </c>
    </row>
    <row r="114" s="16" customFormat="true" ht="11.25" hidden="false" customHeight="true" outlineLevel="0" collapsed="false">
      <c r="A114" s="55" t="n">
        <v>107</v>
      </c>
      <c r="B114" s="56" t="s">
        <v>60</v>
      </c>
      <c r="C114" s="61" t="s">
        <v>118</v>
      </c>
      <c r="D114" s="118" t="n">
        <v>84456</v>
      </c>
      <c r="E114" s="38" t="n">
        <v>7030</v>
      </c>
      <c r="F114" s="38" t="n">
        <v>4000</v>
      </c>
      <c r="G114" s="38" t="n">
        <v>7030</v>
      </c>
      <c r="H114" s="38" t="n">
        <v>6639</v>
      </c>
      <c r="I114" s="59" t="n">
        <f aca="false">E114+F114+H114+G114</f>
        <v>24699</v>
      </c>
    </row>
    <row r="115" s="16" customFormat="true" ht="11.25" hidden="false" customHeight="true" outlineLevel="0" collapsed="false">
      <c r="A115" s="55" t="n">
        <v>108</v>
      </c>
      <c r="B115" s="56" t="s">
        <v>60</v>
      </c>
      <c r="C115" s="61" t="s">
        <v>119</v>
      </c>
      <c r="D115" s="118" t="n">
        <v>130956</v>
      </c>
      <c r="E115" s="38" t="n">
        <v>10551</v>
      </c>
      <c r="F115" s="38" t="n">
        <v>0</v>
      </c>
      <c r="G115" s="38" t="n">
        <v>10551</v>
      </c>
      <c r="H115" s="38" t="n">
        <v>10985</v>
      </c>
      <c r="I115" s="59" t="n">
        <f aca="false">E115+F115+H115+G115</f>
        <v>32087</v>
      </c>
    </row>
    <row r="116" s="16" customFormat="true" ht="11.25" hidden="false" customHeight="true" outlineLevel="0" collapsed="false">
      <c r="A116" s="55" t="n">
        <v>109</v>
      </c>
      <c r="B116" s="56" t="s">
        <v>60</v>
      </c>
      <c r="C116" s="61" t="s">
        <v>120</v>
      </c>
      <c r="D116" s="118" t="n">
        <v>182184</v>
      </c>
      <c r="E116" s="38" t="n">
        <v>15099</v>
      </c>
      <c r="F116" s="38" t="n">
        <v>13782</v>
      </c>
      <c r="G116" s="38" t="n">
        <v>15099</v>
      </c>
      <c r="H116" s="38" t="n">
        <v>13820</v>
      </c>
      <c r="I116" s="59" t="n">
        <f aca="false">E116+F116+H116+G116</f>
        <v>57800</v>
      </c>
    </row>
    <row r="117" s="16" customFormat="true" ht="11.25" hidden="false" customHeight="true" outlineLevel="0" collapsed="false">
      <c r="A117" s="55" t="n">
        <v>110</v>
      </c>
      <c r="B117" s="56" t="s">
        <v>60</v>
      </c>
      <c r="C117" s="61" t="s">
        <v>121</v>
      </c>
      <c r="D117" s="118" t="n">
        <v>84456</v>
      </c>
      <c r="E117" s="38" t="n">
        <v>7030</v>
      </c>
      <c r="F117" s="38" t="n">
        <v>0</v>
      </c>
      <c r="G117" s="38" t="n">
        <v>7030</v>
      </c>
      <c r="H117" s="38" t="n">
        <v>7039</v>
      </c>
      <c r="I117" s="59" t="n">
        <f aca="false">E117+F117+H117+G117</f>
        <v>21099</v>
      </c>
    </row>
    <row r="118" s="16" customFormat="true" ht="11.25" hidden="false" customHeight="true" outlineLevel="0" collapsed="false">
      <c r="A118" s="55" t="n">
        <v>111</v>
      </c>
      <c r="B118" s="56" t="s">
        <v>60</v>
      </c>
      <c r="C118" s="61" t="s">
        <v>122</v>
      </c>
      <c r="D118" s="118" t="n">
        <v>84456</v>
      </c>
      <c r="E118" s="38" t="n">
        <v>7030</v>
      </c>
      <c r="F118" s="38" t="n">
        <v>5572</v>
      </c>
      <c r="G118" s="38" t="n">
        <v>7030</v>
      </c>
      <c r="H118" s="38" t="n">
        <v>6482</v>
      </c>
      <c r="I118" s="59" t="n">
        <f aca="false">E118+F118+H118+G118</f>
        <v>26114</v>
      </c>
    </row>
    <row r="119" s="16" customFormat="true" ht="11.25" hidden="false" customHeight="true" outlineLevel="0" collapsed="false">
      <c r="A119" s="55" t="n">
        <v>112</v>
      </c>
      <c r="B119" s="56" t="s">
        <v>60</v>
      </c>
      <c r="C119" s="61" t="s">
        <v>123</v>
      </c>
      <c r="D119" s="118" t="n">
        <v>84456</v>
      </c>
      <c r="E119" s="38" t="n">
        <v>7030</v>
      </c>
      <c r="F119" s="38" t="n">
        <v>0</v>
      </c>
      <c r="G119" s="38" t="n">
        <v>7030</v>
      </c>
      <c r="H119" s="38" t="n">
        <v>7039</v>
      </c>
      <c r="I119" s="59" t="n">
        <f aca="false">E119+F119+H119+G119</f>
        <v>21099</v>
      </c>
    </row>
    <row r="120" s="16" customFormat="true" ht="11.25" hidden="false" customHeight="true" outlineLevel="0" collapsed="false">
      <c r="A120" s="55" t="n">
        <v>113</v>
      </c>
      <c r="B120" s="56" t="s">
        <v>60</v>
      </c>
      <c r="C120" s="61" t="s">
        <v>124</v>
      </c>
      <c r="D120" s="118" t="n">
        <v>92016</v>
      </c>
      <c r="E120" s="38" t="n">
        <v>7677</v>
      </c>
      <c r="F120" s="38" t="n">
        <v>7081</v>
      </c>
      <c r="G120" s="38" t="n">
        <v>7677</v>
      </c>
      <c r="H120" s="38" t="n">
        <v>6958</v>
      </c>
      <c r="I120" s="59" t="n">
        <f aca="false">E120+F120+H120+G120</f>
        <v>29393</v>
      </c>
    </row>
    <row r="121" s="16" customFormat="true" ht="11.25" hidden="false" customHeight="true" outlineLevel="0" collapsed="false">
      <c r="A121" s="55" t="n">
        <v>114</v>
      </c>
      <c r="B121" s="56" t="s">
        <v>60</v>
      </c>
      <c r="C121" s="61" t="s">
        <v>125</v>
      </c>
      <c r="D121" s="118" t="n">
        <v>84456</v>
      </c>
      <c r="E121" s="38" t="n">
        <v>7030</v>
      </c>
      <c r="F121" s="38" t="n">
        <v>0</v>
      </c>
      <c r="G121" s="38" t="n">
        <v>7030</v>
      </c>
      <c r="H121" s="38" t="n">
        <v>7039</v>
      </c>
      <c r="I121" s="59" t="n">
        <f aca="false">E121+F121+H121+G121</f>
        <v>21099</v>
      </c>
    </row>
    <row r="122" s="16" customFormat="true" ht="11.25" hidden="false" customHeight="true" outlineLevel="0" collapsed="false">
      <c r="A122" s="55" t="n">
        <v>115</v>
      </c>
      <c r="B122" s="56" t="s">
        <v>60</v>
      </c>
      <c r="C122" s="61" t="s">
        <v>126</v>
      </c>
      <c r="D122" s="118" t="n">
        <v>84456</v>
      </c>
      <c r="E122" s="38" t="n">
        <v>7030</v>
      </c>
      <c r="F122" s="38" t="n">
        <v>2000</v>
      </c>
      <c r="G122" s="38" t="n">
        <v>7030</v>
      </c>
      <c r="H122" s="38" t="n">
        <v>6839</v>
      </c>
      <c r="I122" s="59" t="n">
        <f aca="false">E122+F122+H122+G122</f>
        <v>22899</v>
      </c>
    </row>
    <row r="123" s="16" customFormat="true" ht="11.25" hidden="false" customHeight="true" outlineLevel="0" collapsed="false">
      <c r="A123" s="55" t="n">
        <v>116</v>
      </c>
      <c r="B123" s="56" t="s">
        <v>60</v>
      </c>
      <c r="C123" s="61" t="s">
        <v>127</v>
      </c>
      <c r="D123" s="118" t="n">
        <v>89244</v>
      </c>
      <c r="E123" s="38" t="n">
        <v>7440</v>
      </c>
      <c r="F123" s="38" t="n">
        <v>6940</v>
      </c>
      <c r="G123" s="38" t="n">
        <v>7440</v>
      </c>
      <c r="H123" s="38" t="n">
        <v>6742</v>
      </c>
      <c r="I123" s="59" t="n">
        <f aca="false">E123+F123+H123+G123</f>
        <v>28562</v>
      </c>
    </row>
    <row r="124" s="28" customFormat="true" ht="32.25" hidden="false" customHeight="true" outlineLevel="0" collapsed="false">
      <c r="A124" s="62" t="s">
        <v>128</v>
      </c>
      <c r="B124" s="62"/>
      <c r="C124" s="62"/>
      <c r="D124" s="119" t="n">
        <f aca="false">SUM(D8:D123)</f>
        <v>21252000</v>
      </c>
      <c r="E124" s="63" t="n">
        <f aca="false">SUM(E8:E123)</f>
        <v>1771000</v>
      </c>
      <c r="F124" s="63" t="n">
        <f aca="false">SUM(F8:F123)</f>
        <v>954482</v>
      </c>
      <c r="G124" s="63" t="n">
        <f aca="false">SUM(G8:G123)</f>
        <v>1771000</v>
      </c>
      <c r="H124" s="63" t="n">
        <f aca="false">SUM(H8:H123)</f>
        <v>1675505</v>
      </c>
      <c r="I124" s="63" t="n">
        <f aca="false">SUM(I8:I123)</f>
        <v>6171987</v>
      </c>
    </row>
    <row r="126" customFormat="false" ht="14.25" hidden="false" customHeight="false" outlineLevel="0" collapsed="false">
      <c r="A126" s="1" t="s">
        <v>165</v>
      </c>
    </row>
    <row r="127" customFormat="false" ht="14.25" hidden="false" customHeight="false" outlineLevel="0" collapsed="false">
      <c r="A127" s="1" t="s">
        <v>166</v>
      </c>
    </row>
  </sheetData>
  <mergeCells count="11">
    <mergeCell ref="A1:C1"/>
    <mergeCell ref="A4:A6"/>
    <mergeCell ref="B4:B7"/>
    <mergeCell ref="C4:C7"/>
    <mergeCell ref="D4:D7"/>
    <mergeCell ref="E4:H4"/>
    <mergeCell ref="I4:I7"/>
    <mergeCell ref="E5:E7"/>
    <mergeCell ref="F5:G6"/>
    <mergeCell ref="H5:H7"/>
    <mergeCell ref="A124:C124"/>
  </mergeCells>
  <conditionalFormatting sqref="B8:D123 A124 A4:D4">
    <cfRule type="cellIs" priority="2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H112" activeCellId="0" sqref="H1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20" width="17.42"/>
    <col collapsed="false" customWidth="true" hidden="false" outlineLevel="0" max="3" min="3" style="2" width="18.99"/>
    <col collapsed="false" customWidth="true" hidden="false" outlineLevel="0" max="4" min="4" style="3" width="13.99"/>
    <col collapsed="false" customWidth="true" hidden="false" outlineLevel="0" max="7" min="5" style="3" width="13.85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9" t="s">
        <v>175</v>
      </c>
      <c r="C1" s="29"/>
      <c r="D1" s="29"/>
      <c r="E1" s="29"/>
      <c r="F1" s="29"/>
      <c r="G1" s="29"/>
    </row>
    <row r="2" customFormat="false" ht="15" hidden="false" customHeight="false" outlineLevel="0" collapsed="false">
      <c r="B2" s="121"/>
      <c r="D2" s="47" t="s">
        <v>144</v>
      </c>
      <c r="E2" s="47"/>
      <c r="F2" s="47"/>
      <c r="G2" s="47"/>
    </row>
    <row r="3" customFormat="false" ht="14.25" hidden="false" customHeight="true" outlineLevel="0" collapsed="false">
      <c r="A3" s="48" t="s">
        <v>2</v>
      </c>
      <c r="B3" s="49" t="s">
        <v>3</v>
      </c>
      <c r="C3" s="50" t="s">
        <v>4</v>
      </c>
      <c r="D3" s="32" t="s">
        <v>176</v>
      </c>
      <c r="E3" s="65" t="s">
        <v>134</v>
      </c>
      <c r="F3" s="65"/>
      <c r="G3" s="65"/>
      <c r="H3" s="52" t="s">
        <v>142</v>
      </c>
    </row>
    <row r="4" customFormat="false" ht="51" hidden="false" customHeight="true" outlineLevel="0" collapsed="false">
      <c r="A4" s="48"/>
      <c r="B4" s="49"/>
      <c r="C4" s="50"/>
      <c r="D4" s="32"/>
      <c r="E4" s="33" t="s">
        <v>146</v>
      </c>
      <c r="F4" s="33" t="s">
        <v>147</v>
      </c>
      <c r="G4" s="33" t="s">
        <v>148</v>
      </c>
      <c r="H4" s="52"/>
    </row>
    <row r="5" s="16" customFormat="true" ht="11.25" hidden="false" customHeight="true" outlineLevel="0" collapsed="false">
      <c r="A5" s="55" t="n">
        <v>1</v>
      </c>
      <c r="B5" s="122" t="s">
        <v>10</v>
      </c>
      <c r="C5" s="57" t="s">
        <v>11</v>
      </c>
      <c r="D5" s="123" t="n">
        <v>225845</v>
      </c>
      <c r="E5" s="38" t="n">
        <v>0</v>
      </c>
      <c r="F5" s="38" t="n">
        <v>0</v>
      </c>
      <c r="G5" s="37" t="n">
        <v>33270</v>
      </c>
      <c r="H5" s="59" t="n">
        <f aca="false">SUM(E5:G5)</f>
        <v>33270</v>
      </c>
    </row>
    <row r="6" s="16" customFormat="true" ht="11.25" hidden="false" customHeight="true" outlineLevel="0" collapsed="false">
      <c r="A6" s="55" t="n">
        <v>2</v>
      </c>
      <c r="B6" s="122" t="s">
        <v>10</v>
      </c>
      <c r="C6" s="57" t="s">
        <v>12</v>
      </c>
      <c r="D6" s="123" t="n">
        <v>273796</v>
      </c>
      <c r="E6" s="38" t="n">
        <v>0</v>
      </c>
      <c r="F6" s="38" t="n">
        <v>0</v>
      </c>
      <c r="G6" s="37" t="n">
        <v>48000</v>
      </c>
      <c r="H6" s="59" t="n">
        <f aca="false">SUM(E6:G6)</f>
        <v>48000</v>
      </c>
    </row>
    <row r="7" s="16" customFormat="true" ht="11.25" hidden="false" customHeight="true" outlineLevel="0" collapsed="false">
      <c r="A7" s="55" t="n">
        <v>3</v>
      </c>
      <c r="B7" s="122" t="s">
        <v>10</v>
      </c>
      <c r="C7" s="57" t="s">
        <v>13</v>
      </c>
      <c r="D7" s="123" t="n">
        <v>180000</v>
      </c>
      <c r="E7" s="38" t="n">
        <v>0</v>
      </c>
      <c r="F7" s="38" t="n">
        <v>0</v>
      </c>
      <c r="G7" s="37" t="n">
        <v>27000</v>
      </c>
      <c r="H7" s="59" t="n">
        <f aca="false">SUM(E7:G7)</f>
        <v>27000</v>
      </c>
    </row>
    <row r="8" s="16" customFormat="true" ht="11.25" hidden="false" customHeight="true" outlineLevel="0" collapsed="false">
      <c r="A8" s="55" t="n">
        <v>4</v>
      </c>
      <c r="B8" s="122" t="s">
        <v>10</v>
      </c>
      <c r="C8" s="57" t="s">
        <v>14</v>
      </c>
      <c r="D8" s="123" t="n">
        <v>238538</v>
      </c>
      <c r="E8" s="38" t="n">
        <v>0</v>
      </c>
      <c r="F8" s="38" t="n">
        <v>0</v>
      </c>
      <c r="G8" s="37" t="n">
        <v>25000</v>
      </c>
      <c r="H8" s="59" t="n">
        <f aca="false">SUM(E8:G8)</f>
        <v>25000</v>
      </c>
    </row>
    <row r="9" s="16" customFormat="true" ht="11.25" hidden="false" customHeight="true" outlineLevel="0" collapsed="false">
      <c r="A9" s="55" t="n">
        <v>5</v>
      </c>
      <c r="B9" s="122" t="s">
        <v>10</v>
      </c>
      <c r="C9" s="57" t="s">
        <v>15</v>
      </c>
      <c r="D9" s="123" t="n">
        <v>106379</v>
      </c>
      <c r="E9" s="38" t="n">
        <v>0</v>
      </c>
      <c r="F9" s="38" t="n">
        <v>0</v>
      </c>
      <c r="G9" s="37" t="n">
        <v>18300</v>
      </c>
      <c r="H9" s="59" t="n">
        <f aca="false">SUM(E9:G9)</f>
        <v>18300</v>
      </c>
    </row>
    <row r="10" s="16" customFormat="true" ht="11.25" hidden="false" customHeight="true" outlineLevel="0" collapsed="false">
      <c r="A10" s="55" t="n">
        <v>6</v>
      </c>
      <c r="B10" s="122" t="s">
        <v>10</v>
      </c>
      <c r="C10" s="57" t="s">
        <v>16</v>
      </c>
      <c r="D10" s="123" t="n">
        <v>109961</v>
      </c>
      <c r="E10" s="38" t="n">
        <v>0</v>
      </c>
      <c r="F10" s="38" t="n">
        <v>0</v>
      </c>
      <c r="G10" s="37" t="n">
        <v>11200</v>
      </c>
      <c r="H10" s="59" t="n">
        <f aca="false">SUM(E10:G10)</f>
        <v>11200</v>
      </c>
    </row>
    <row r="11" s="16" customFormat="true" ht="11.25" hidden="false" customHeight="true" outlineLevel="0" collapsed="false">
      <c r="A11" s="55" t="n">
        <v>7</v>
      </c>
      <c r="B11" s="122" t="s">
        <v>10</v>
      </c>
      <c r="C11" s="57" t="s">
        <v>17</v>
      </c>
      <c r="D11" s="123" t="n">
        <v>274762</v>
      </c>
      <c r="E11" s="38" t="n">
        <v>0</v>
      </c>
      <c r="F11" s="38" t="n">
        <v>0</v>
      </c>
      <c r="G11" s="37" t="n">
        <v>50300</v>
      </c>
      <c r="H11" s="59" t="n">
        <f aca="false">SUM(E11:G11)</f>
        <v>50300</v>
      </c>
    </row>
    <row r="12" s="16" customFormat="true" ht="11.25" hidden="false" customHeight="true" outlineLevel="0" collapsed="false">
      <c r="A12" s="55" t="n">
        <v>8</v>
      </c>
      <c r="B12" s="122" t="s">
        <v>10</v>
      </c>
      <c r="C12" s="57" t="s">
        <v>18</v>
      </c>
      <c r="D12" s="123" t="n">
        <v>143953</v>
      </c>
      <c r="E12" s="38" t="n">
        <v>0</v>
      </c>
      <c r="F12" s="38" t="n">
        <v>0</v>
      </c>
      <c r="G12" s="37" t="n">
        <v>21024</v>
      </c>
      <c r="H12" s="59" t="n">
        <f aca="false">SUM(E12:G12)</f>
        <v>21024</v>
      </c>
    </row>
    <row r="13" s="16" customFormat="true" ht="11.25" hidden="false" customHeight="true" outlineLevel="0" collapsed="false">
      <c r="A13" s="55" t="n">
        <v>9</v>
      </c>
      <c r="B13" s="122" t="s">
        <v>10</v>
      </c>
      <c r="C13" s="57" t="s">
        <v>19</v>
      </c>
      <c r="D13" s="123" t="n">
        <v>881591</v>
      </c>
      <c r="E13" s="38" t="n">
        <v>0</v>
      </c>
      <c r="F13" s="38" t="n">
        <v>0</v>
      </c>
      <c r="G13" s="37" t="n">
        <v>287500</v>
      </c>
      <c r="H13" s="59" t="n">
        <f aca="false">SUM(E13:G13)</f>
        <v>287500</v>
      </c>
    </row>
    <row r="14" s="16" customFormat="true" ht="11.25" hidden="false" customHeight="true" outlineLevel="0" collapsed="false">
      <c r="A14" s="55" t="n">
        <v>10</v>
      </c>
      <c r="B14" s="122" t="s">
        <v>10</v>
      </c>
      <c r="C14" s="57" t="s">
        <v>20</v>
      </c>
      <c r="D14" s="123" t="n">
        <v>486824</v>
      </c>
      <c r="E14" s="38" t="n">
        <v>0</v>
      </c>
      <c r="F14" s="38" t="n">
        <v>0</v>
      </c>
      <c r="G14" s="37" t="n">
        <v>80000</v>
      </c>
      <c r="H14" s="59" t="n">
        <f aca="false">SUM(E14:G14)</f>
        <v>80000</v>
      </c>
    </row>
    <row r="15" s="16" customFormat="true" ht="11.25" hidden="false" customHeight="true" outlineLevel="0" collapsed="false">
      <c r="A15" s="55" t="n">
        <v>11</v>
      </c>
      <c r="B15" s="122" t="s">
        <v>10</v>
      </c>
      <c r="C15" s="57" t="s">
        <v>21</v>
      </c>
      <c r="D15" s="123" t="n">
        <v>111436</v>
      </c>
      <c r="E15" s="38" t="n">
        <v>0</v>
      </c>
      <c r="F15" s="38" t="n">
        <v>0</v>
      </c>
      <c r="G15" s="37" t="n">
        <v>14000</v>
      </c>
      <c r="H15" s="59" t="n">
        <f aca="false">SUM(E15:G15)</f>
        <v>14000</v>
      </c>
    </row>
    <row r="16" s="16" customFormat="true" ht="11.25" hidden="false" customHeight="true" outlineLevel="0" collapsed="false">
      <c r="A16" s="55" t="n">
        <v>12</v>
      </c>
      <c r="B16" s="122" t="s">
        <v>10</v>
      </c>
      <c r="C16" s="57" t="s">
        <v>22</v>
      </c>
      <c r="D16" s="123" t="n">
        <v>317024</v>
      </c>
      <c r="E16" s="38" t="n">
        <v>0</v>
      </c>
      <c r="F16" s="38" t="n">
        <v>0</v>
      </c>
      <c r="G16" s="37" t="n">
        <v>87500</v>
      </c>
      <c r="H16" s="59" t="n">
        <f aca="false">SUM(E16:G16)</f>
        <v>87500</v>
      </c>
    </row>
    <row r="17" s="16" customFormat="true" ht="11.25" hidden="false" customHeight="true" outlineLevel="0" collapsed="false">
      <c r="A17" s="55" t="n">
        <v>13</v>
      </c>
      <c r="B17" s="122" t="s">
        <v>10</v>
      </c>
      <c r="C17" s="57" t="s">
        <v>23</v>
      </c>
      <c r="D17" s="123" t="n">
        <v>321500</v>
      </c>
      <c r="E17" s="38" t="n">
        <v>0</v>
      </c>
      <c r="F17" s="38" t="n">
        <v>0</v>
      </c>
      <c r="G17" s="37" t="n">
        <v>47770</v>
      </c>
      <c r="H17" s="59" t="n">
        <f aca="false">SUM(E17:G17)</f>
        <v>47770</v>
      </c>
    </row>
    <row r="18" s="16" customFormat="true" ht="11.25" hidden="false" customHeight="true" outlineLevel="0" collapsed="false">
      <c r="A18" s="55" t="n">
        <v>14</v>
      </c>
      <c r="B18" s="122" t="s">
        <v>10</v>
      </c>
      <c r="C18" s="57" t="s">
        <v>24</v>
      </c>
      <c r="D18" s="123" t="n">
        <v>108752</v>
      </c>
      <c r="E18" s="38" t="n">
        <v>0</v>
      </c>
      <c r="F18" s="38" t="n">
        <v>0</v>
      </c>
      <c r="G18" s="37" t="n">
        <v>25663</v>
      </c>
      <c r="H18" s="59" t="n">
        <f aca="false">SUM(E18:G18)</f>
        <v>25663</v>
      </c>
    </row>
    <row r="19" s="16" customFormat="true" ht="11.25" hidden="false" customHeight="true" outlineLevel="0" collapsed="false">
      <c r="A19" s="55" t="n">
        <v>15</v>
      </c>
      <c r="B19" s="122" t="s">
        <v>10</v>
      </c>
      <c r="C19" s="57" t="s">
        <v>25</v>
      </c>
      <c r="D19" s="123" t="n">
        <v>546717</v>
      </c>
      <c r="E19" s="38" t="n">
        <v>0</v>
      </c>
      <c r="F19" s="38" t="n">
        <v>0</v>
      </c>
      <c r="G19" s="37" t="n">
        <v>60238</v>
      </c>
      <c r="H19" s="59" t="n">
        <f aca="false">SUM(E19:G19)</f>
        <v>60238</v>
      </c>
    </row>
    <row r="20" s="16" customFormat="true" ht="11.25" hidden="false" customHeight="true" outlineLevel="0" collapsed="false">
      <c r="A20" s="55" t="n">
        <v>16</v>
      </c>
      <c r="B20" s="122" t="s">
        <v>10</v>
      </c>
      <c r="C20" s="57" t="s">
        <v>26</v>
      </c>
      <c r="D20" s="123" t="n">
        <v>118830</v>
      </c>
      <c r="E20" s="38" t="n">
        <v>0</v>
      </c>
      <c r="F20" s="38" t="n">
        <v>0</v>
      </c>
      <c r="G20" s="37" t="n">
        <v>25362</v>
      </c>
      <c r="H20" s="59" t="n">
        <f aca="false">SUM(E20:G20)</f>
        <v>25362</v>
      </c>
    </row>
    <row r="21" s="16" customFormat="true" ht="11.25" hidden="false" customHeight="true" outlineLevel="0" collapsed="false">
      <c r="A21" s="55" t="n">
        <v>17</v>
      </c>
      <c r="B21" s="122" t="s">
        <v>10</v>
      </c>
      <c r="C21" s="57" t="s">
        <v>27</v>
      </c>
      <c r="D21" s="123" t="n">
        <v>389442</v>
      </c>
      <c r="E21" s="38" t="n">
        <v>0</v>
      </c>
      <c r="F21" s="38" t="n">
        <v>0</v>
      </c>
      <c r="G21" s="37" t="n">
        <v>124000</v>
      </c>
      <c r="H21" s="59" t="n">
        <f aca="false">SUM(E21:G21)</f>
        <v>124000</v>
      </c>
    </row>
    <row r="22" s="16" customFormat="true" ht="11.25" hidden="false" customHeight="true" outlineLevel="0" collapsed="false">
      <c r="A22" s="55" t="n">
        <v>18</v>
      </c>
      <c r="B22" s="122" t="s">
        <v>10</v>
      </c>
      <c r="C22" s="57" t="s">
        <v>28</v>
      </c>
      <c r="D22" s="123" t="n">
        <v>159494</v>
      </c>
      <c r="E22" s="38" t="n">
        <v>0</v>
      </c>
      <c r="F22" s="38" t="n">
        <v>0</v>
      </c>
      <c r="G22" s="37" t="n">
        <v>45000</v>
      </c>
      <c r="H22" s="59" t="n">
        <f aca="false">SUM(E22:G22)</f>
        <v>45000</v>
      </c>
    </row>
    <row r="23" s="16" customFormat="true" ht="11.25" hidden="false" customHeight="true" outlineLevel="0" collapsed="false">
      <c r="A23" s="55" t="n">
        <v>19</v>
      </c>
      <c r="B23" s="122" t="s">
        <v>10</v>
      </c>
      <c r="C23" s="57" t="s">
        <v>29</v>
      </c>
      <c r="D23" s="123" t="n">
        <v>281069</v>
      </c>
      <c r="E23" s="38" t="n">
        <v>0</v>
      </c>
      <c r="F23" s="38" t="n">
        <v>0</v>
      </c>
      <c r="G23" s="37" t="n">
        <v>44000</v>
      </c>
      <c r="H23" s="59" t="n">
        <f aca="false">SUM(E23:G23)</f>
        <v>44000</v>
      </c>
    </row>
    <row r="24" s="16" customFormat="true" ht="11.25" hidden="false" customHeight="true" outlineLevel="0" collapsed="false">
      <c r="A24" s="55" t="n">
        <v>20</v>
      </c>
      <c r="B24" s="122" t="s">
        <v>10</v>
      </c>
      <c r="C24" s="57" t="s">
        <v>30</v>
      </c>
      <c r="D24" s="123" t="n">
        <v>416640</v>
      </c>
      <c r="E24" s="38" t="n">
        <v>0</v>
      </c>
      <c r="F24" s="38" t="n">
        <v>0</v>
      </c>
      <c r="G24" s="37" t="n">
        <v>47000</v>
      </c>
      <c r="H24" s="59" t="n">
        <f aca="false">SUM(E24:G24)</f>
        <v>47000</v>
      </c>
    </row>
    <row r="25" s="16" customFormat="true" ht="11.25" hidden="false" customHeight="true" outlineLevel="0" collapsed="false">
      <c r="A25" s="55" t="n">
        <v>21</v>
      </c>
      <c r="B25" s="122" t="s">
        <v>10</v>
      </c>
      <c r="C25" s="57" t="s">
        <v>31</v>
      </c>
      <c r="D25" s="123" t="n">
        <v>188000</v>
      </c>
      <c r="E25" s="38" t="n">
        <v>0</v>
      </c>
      <c r="F25" s="38" t="n">
        <v>0</v>
      </c>
      <c r="G25" s="37" t="n">
        <v>0</v>
      </c>
      <c r="H25" s="59" t="n">
        <f aca="false">SUM(E25:G25)</f>
        <v>0</v>
      </c>
    </row>
    <row r="26" s="16" customFormat="true" ht="11.25" hidden="false" customHeight="true" outlineLevel="0" collapsed="false">
      <c r="A26" s="55" t="n">
        <v>22</v>
      </c>
      <c r="B26" s="122" t="s">
        <v>10</v>
      </c>
      <c r="C26" s="57" t="s">
        <v>32</v>
      </c>
      <c r="D26" s="123" t="n">
        <v>123226</v>
      </c>
      <c r="E26" s="38" t="n">
        <v>0</v>
      </c>
      <c r="F26" s="38" t="n">
        <v>0</v>
      </c>
      <c r="G26" s="37" t="n">
        <v>16000</v>
      </c>
      <c r="H26" s="59" t="n">
        <f aca="false">SUM(E26:G26)</f>
        <v>16000</v>
      </c>
    </row>
    <row r="27" s="16" customFormat="true" ht="11.25" hidden="false" customHeight="true" outlineLevel="0" collapsed="false">
      <c r="A27" s="55" t="n">
        <v>23</v>
      </c>
      <c r="B27" s="122" t="s">
        <v>10</v>
      </c>
      <c r="C27" s="57" t="s">
        <v>33</v>
      </c>
      <c r="D27" s="123" t="n">
        <v>210658</v>
      </c>
      <c r="E27" s="38" t="n">
        <v>0</v>
      </c>
      <c r="F27" s="38" t="n">
        <v>0</v>
      </c>
      <c r="G27" s="37" t="n">
        <v>94000</v>
      </c>
      <c r="H27" s="59" t="n">
        <f aca="false">SUM(E27:G27)</f>
        <v>94000</v>
      </c>
    </row>
    <row r="28" s="16" customFormat="true" ht="11.25" hidden="false" customHeight="true" outlineLevel="0" collapsed="false">
      <c r="A28" s="55" t="n">
        <v>24</v>
      </c>
      <c r="B28" s="122" t="s">
        <v>10</v>
      </c>
      <c r="C28" s="57" t="s">
        <v>34</v>
      </c>
      <c r="D28" s="123" t="n">
        <v>104661</v>
      </c>
      <c r="E28" s="38" t="n">
        <v>0</v>
      </c>
      <c r="F28" s="38" t="n">
        <v>0</v>
      </c>
      <c r="G28" s="39" t="n">
        <v>27000</v>
      </c>
      <c r="H28" s="59" t="n">
        <f aca="false">SUM(E28:G28)</f>
        <v>27000</v>
      </c>
    </row>
    <row r="29" s="16" customFormat="true" ht="11.25" hidden="false" customHeight="true" outlineLevel="0" collapsed="false">
      <c r="A29" s="55" t="n">
        <v>25</v>
      </c>
      <c r="B29" s="122" t="s">
        <v>10</v>
      </c>
      <c r="C29" s="57" t="s">
        <v>35</v>
      </c>
      <c r="D29" s="123" t="n">
        <v>124645</v>
      </c>
      <c r="E29" s="38" t="n">
        <v>0</v>
      </c>
      <c r="F29" s="38" t="n">
        <v>0</v>
      </c>
      <c r="G29" s="37" t="n">
        <v>46000</v>
      </c>
      <c r="H29" s="59" t="n">
        <f aca="false">SUM(E29:G29)</f>
        <v>46000</v>
      </c>
    </row>
    <row r="30" s="16" customFormat="true" ht="11.25" hidden="false" customHeight="true" outlineLevel="0" collapsed="false">
      <c r="A30" s="55" t="n">
        <v>26</v>
      </c>
      <c r="B30" s="122" t="s">
        <v>10</v>
      </c>
      <c r="C30" s="57" t="s">
        <v>36</v>
      </c>
      <c r="D30" s="123" t="n">
        <v>147307</v>
      </c>
      <c r="E30" s="38" t="n">
        <v>0</v>
      </c>
      <c r="F30" s="38" t="n">
        <v>0</v>
      </c>
      <c r="G30" s="37" t="n">
        <v>30300</v>
      </c>
      <c r="H30" s="59" t="n">
        <f aca="false">SUM(E30:G30)</f>
        <v>30300</v>
      </c>
    </row>
    <row r="31" s="16" customFormat="true" ht="11.25" hidden="false" customHeight="true" outlineLevel="0" collapsed="false">
      <c r="A31" s="55" t="n">
        <v>27</v>
      </c>
      <c r="B31" s="122" t="s">
        <v>10</v>
      </c>
      <c r="C31" s="57" t="s">
        <v>37</v>
      </c>
      <c r="D31" s="123" t="n">
        <v>756777</v>
      </c>
      <c r="E31" s="38" t="n">
        <v>0</v>
      </c>
      <c r="F31" s="38" t="n">
        <v>0</v>
      </c>
      <c r="G31" s="37" t="n">
        <v>151360</v>
      </c>
      <c r="H31" s="59" t="n">
        <f aca="false">SUM(E31:G31)</f>
        <v>151360</v>
      </c>
    </row>
    <row r="32" s="16" customFormat="true" ht="11.25" hidden="false" customHeight="true" outlineLevel="0" collapsed="false">
      <c r="A32" s="55" t="n">
        <v>28</v>
      </c>
      <c r="B32" s="122" t="s">
        <v>10</v>
      </c>
      <c r="C32" s="57" t="s">
        <v>38</v>
      </c>
      <c r="D32" s="123" t="n">
        <v>390000</v>
      </c>
      <c r="E32" s="38" t="n">
        <v>0</v>
      </c>
      <c r="F32" s="38" t="n">
        <v>0</v>
      </c>
      <c r="G32" s="37" t="n">
        <v>39000</v>
      </c>
      <c r="H32" s="59" t="n">
        <f aca="false">SUM(E32:G32)</f>
        <v>39000</v>
      </c>
    </row>
    <row r="33" s="16" customFormat="true" ht="11.25" hidden="false" customHeight="true" outlineLevel="0" collapsed="false">
      <c r="A33" s="55" t="n">
        <v>29</v>
      </c>
      <c r="B33" s="122" t="s">
        <v>10</v>
      </c>
      <c r="C33" s="57" t="s">
        <v>39</v>
      </c>
      <c r="D33" s="123" t="n">
        <v>281687</v>
      </c>
      <c r="E33" s="38" t="n">
        <v>0</v>
      </c>
      <c r="F33" s="38" t="n">
        <v>0</v>
      </c>
      <c r="G33" s="37" t="n">
        <v>66000</v>
      </c>
      <c r="H33" s="59" t="n">
        <f aca="false">SUM(E33:G33)</f>
        <v>66000</v>
      </c>
    </row>
    <row r="34" s="16" customFormat="true" ht="11.25" hidden="false" customHeight="true" outlineLevel="0" collapsed="false">
      <c r="A34" s="55" t="n">
        <v>30</v>
      </c>
      <c r="B34" s="122" t="s">
        <v>10</v>
      </c>
      <c r="C34" s="57" t="s">
        <v>40</v>
      </c>
      <c r="D34" s="123" t="n">
        <v>108900</v>
      </c>
      <c r="E34" s="38" t="n">
        <v>0</v>
      </c>
      <c r="F34" s="38" t="n">
        <v>0</v>
      </c>
      <c r="G34" s="37" t="n">
        <v>27225</v>
      </c>
      <c r="H34" s="59" t="n">
        <f aca="false">SUM(E34:G34)</f>
        <v>27225</v>
      </c>
    </row>
    <row r="35" s="16" customFormat="true" ht="11.25" hidden="false" customHeight="true" outlineLevel="0" collapsed="false">
      <c r="A35" s="55" t="n">
        <v>31</v>
      </c>
      <c r="B35" s="122" t="s">
        <v>10</v>
      </c>
      <c r="C35" s="57" t="s">
        <v>41</v>
      </c>
      <c r="D35" s="123" t="n">
        <v>386476</v>
      </c>
      <c r="E35" s="38" t="n">
        <v>0</v>
      </c>
      <c r="F35" s="38" t="n">
        <v>0</v>
      </c>
      <c r="G35" s="37" t="n">
        <v>80000</v>
      </c>
      <c r="H35" s="59" t="n">
        <f aca="false">SUM(E35:G35)</f>
        <v>80000</v>
      </c>
    </row>
    <row r="36" s="16" customFormat="true" ht="11.25" hidden="false" customHeight="true" outlineLevel="0" collapsed="false">
      <c r="A36" s="55" t="n">
        <v>32</v>
      </c>
      <c r="B36" s="122" t="s">
        <v>10</v>
      </c>
      <c r="C36" s="57" t="s">
        <v>42</v>
      </c>
      <c r="D36" s="123" t="n">
        <v>1870965</v>
      </c>
      <c r="E36" s="38" t="n">
        <v>0</v>
      </c>
      <c r="F36" s="38" t="n">
        <v>0</v>
      </c>
      <c r="G36" s="37" t="n">
        <v>220000</v>
      </c>
      <c r="H36" s="59" t="n">
        <f aca="false">SUM(E36:G36)</f>
        <v>220000</v>
      </c>
    </row>
    <row r="37" s="16" customFormat="true" ht="11.25" hidden="false" customHeight="true" outlineLevel="0" collapsed="false">
      <c r="A37" s="55" t="n">
        <v>33</v>
      </c>
      <c r="B37" s="122" t="s">
        <v>10</v>
      </c>
      <c r="C37" s="57" t="s">
        <v>43</v>
      </c>
      <c r="D37" s="123" t="n">
        <v>238145</v>
      </c>
      <c r="E37" s="38" t="n">
        <v>0</v>
      </c>
      <c r="F37" s="38" t="n">
        <v>0</v>
      </c>
      <c r="G37" s="37" t="n">
        <v>85559</v>
      </c>
      <c r="H37" s="59" t="n">
        <f aca="false">SUM(E37:G37)</f>
        <v>85559</v>
      </c>
    </row>
    <row r="38" s="16" customFormat="true" ht="11.25" hidden="false" customHeight="true" outlineLevel="0" collapsed="false">
      <c r="A38" s="55" t="n">
        <v>34</v>
      </c>
      <c r="B38" s="122" t="s">
        <v>10</v>
      </c>
      <c r="C38" s="57" t="s">
        <v>44</v>
      </c>
      <c r="D38" s="123" t="n">
        <v>183675</v>
      </c>
      <c r="E38" s="38" t="n">
        <v>0</v>
      </c>
      <c r="F38" s="38" t="n">
        <v>0</v>
      </c>
      <c r="G38" s="37" t="n">
        <v>30000</v>
      </c>
      <c r="H38" s="59" t="n">
        <f aca="false">SUM(E38:G38)</f>
        <v>30000</v>
      </c>
    </row>
    <row r="39" s="16" customFormat="true" ht="11.25" hidden="false" customHeight="true" outlineLevel="0" collapsed="false">
      <c r="A39" s="55" t="n">
        <v>35</v>
      </c>
      <c r="B39" s="122" t="s">
        <v>10</v>
      </c>
      <c r="C39" s="57" t="s">
        <v>45</v>
      </c>
      <c r="D39" s="123" t="n">
        <v>147466</v>
      </c>
      <c r="E39" s="38" t="n">
        <v>0</v>
      </c>
      <c r="F39" s="38" t="n">
        <v>0</v>
      </c>
      <c r="G39" s="37" t="n">
        <v>46000</v>
      </c>
      <c r="H39" s="59" t="n">
        <f aca="false">SUM(E39:G39)</f>
        <v>46000</v>
      </c>
    </row>
    <row r="40" s="16" customFormat="true" ht="11.25" hidden="false" customHeight="true" outlineLevel="0" collapsed="false">
      <c r="A40" s="55" t="n">
        <v>36</v>
      </c>
      <c r="B40" s="122" t="s">
        <v>10</v>
      </c>
      <c r="C40" s="57" t="s">
        <v>46</v>
      </c>
      <c r="D40" s="123" t="n">
        <v>440502</v>
      </c>
      <c r="E40" s="38" t="n">
        <v>0</v>
      </c>
      <c r="F40" s="38" t="n">
        <v>0</v>
      </c>
      <c r="G40" s="37" t="n">
        <v>42000</v>
      </c>
      <c r="H40" s="59" t="n">
        <f aca="false">SUM(E40:G40)</f>
        <v>42000</v>
      </c>
    </row>
    <row r="41" s="16" customFormat="true" ht="11.25" hidden="false" customHeight="true" outlineLevel="0" collapsed="false">
      <c r="A41" s="55" t="n">
        <v>37</v>
      </c>
      <c r="B41" s="122" t="s">
        <v>10</v>
      </c>
      <c r="C41" s="57" t="s">
        <v>47</v>
      </c>
      <c r="D41" s="123" t="n">
        <v>336534</v>
      </c>
      <c r="E41" s="38" t="n">
        <v>0</v>
      </c>
      <c r="F41" s="38" t="n">
        <v>0</v>
      </c>
      <c r="G41" s="37" t="n">
        <v>56675</v>
      </c>
      <c r="H41" s="59" t="n">
        <f aca="false">SUM(E41:G41)</f>
        <v>56675</v>
      </c>
    </row>
    <row r="42" s="16" customFormat="true" ht="11.25" hidden="false" customHeight="true" outlineLevel="0" collapsed="false">
      <c r="A42" s="55" t="n">
        <v>38</v>
      </c>
      <c r="B42" s="122" t="s">
        <v>10</v>
      </c>
      <c r="C42" s="57" t="s">
        <v>48</v>
      </c>
      <c r="D42" s="123" t="n">
        <v>117157</v>
      </c>
      <c r="E42" s="38" t="n">
        <v>0</v>
      </c>
      <c r="F42" s="38" t="n">
        <v>0</v>
      </c>
      <c r="G42" s="37" t="n">
        <v>49000</v>
      </c>
      <c r="H42" s="59" t="n">
        <f aca="false">SUM(E42:G42)</f>
        <v>49000</v>
      </c>
    </row>
    <row r="43" s="16" customFormat="true" ht="11.25" hidden="false" customHeight="true" outlineLevel="0" collapsed="false">
      <c r="A43" s="55" t="n">
        <v>39</v>
      </c>
      <c r="B43" s="122" t="s">
        <v>10</v>
      </c>
      <c r="C43" s="57" t="s">
        <v>49</v>
      </c>
      <c r="D43" s="123" t="n">
        <v>152299</v>
      </c>
      <c r="E43" s="38" t="n">
        <v>0</v>
      </c>
      <c r="F43" s="38" t="n">
        <v>0</v>
      </c>
      <c r="G43" s="37" t="n">
        <v>31917</v>
      </c>
      <c r="H43" s="59" t="n">
        <f aca="false">SUM(E43:G43)</f>
        <v>31917</v>
      </c>
    </row>
    <row r="44" s="16" customFormat="true" ht="11.25" hidden="false" customHeight="true" outlineLevel="0" collapsed="false">
      <c r="A44" s="55" t="n">
        <v>40</v>
      </c>
      <c r="B44" s="122" t="s">
        <v>10</v>
      </c>
      <c r="C44" s="57" t="s">
        <v>50</v>
      </c>
      <c r="D44" s="123" t="n">
        <v>335706</v>
      </c>
      <c r="E44" s="38" t="n">
        <v>0</v>
      </c>
      <c r="F44" s="38" t="n">
        <v>0</v>
      </c>
      <c r="G44" s="37" t="n">
        <v>66190</v>
      </c>
      <c r="H44" s="59" t="n">
        <f aca="false">SUM(E44:G44)</f>
        <v>66190</v>
      </c>
    </row>
    <row r="45" s="16" customFormat="true" ht="11.25" hidden="false" customHeight="true" outlineLevel="0" collapsed="false">
      <c r="A45" s="55" t="n">
        <v>41</v>
      </c>
      <c r="B45" s="122" t="s">
        <v>10</v>
      </c>
      <c r="C45" s="57" t="s">
        <v>51</v>
      </c>
      <c r="D45" s="123" t="n">
        <v>134818</v>
      </c>
      <c r="E45" s="38" t="n">
        <v>0</v>
      </c>
      <c r="F45" s="38" t="n">
        <v>0</v>
      </c>
      <c r="G45" s="37" t="n">
        <v>17600</v>
      </c>
      <c r="H45" s="59" t="n">
        <f aca="false">SUM(E45:G45)</f>
        <v>17600</v>
      </c>
    </row>
    <row r="46" s="16" customFormat="true" ht="11.25" hidden="false" customHeight="true" outlineLevel="0" collapsed="false">
      <c r="A46" s="55" t="n">
        <v>42</v>
      </c>
      <c r="B46" s="122" t="s">
        <v>10</v>
      </c>
      <c r="C46" s="57" t="s">
        <v>52</v>
      </c>
      <c r="D46" s="123" t="n">
        <v>130235</v>
      </c>
      <c r="E46" s="38" t="n">
        <v>0</v>
      </c>
      <c r="F46" s="38" t="n">
        <v>0</v>
      </c>
      <c r="G46" s="37" t="n">
        <v>18480</v>
      </c>
      <c r="H46" s="59" t="n">
        <f aca="false">SUM(E46:G46)</f>
        <v>18480</v>
      </c>
    </row>
    <row r="47" s="16" customFormat="true" ht="11.25" hidden="false" customHeight="true" outlineLevel="0" collapsed="false">
      <c r="A47" s="55" t="n">
        <v>43</v>
      </c>
      <c r="B47" s="122" t="s">
        <v>10</v>
      </c>
      <c r="C47" s="57" t="s">
        <v>53</v>
      </c>
      <c r="D47" s="123" t="n">
        <v>109249</v>
      </c>
      <c r="E47" s="38" t="n">
        <v>0</v>
      </c>
      <c r="F47" s="38" t="n">
        <v>0</v>
      </c>
      <c r="G47" s="37" t="n">
        <v>14170</v>
      </c>
      <c r="H47" s="59" t="n">
        <f aca="false">SUM(E47:G47)</f>
        <v>14170</v>
      </c>
    </row>
    <row r="48" s="16" customFormat="true" ht="11.25" hidden="false" customHeight="true" outlineLevel="0" collapsed="false">
      <c r="A48" s="55" t="n">
        <v>44</v>
      </c>
      <c r="B48" s="122" t="s">
        <v>10</v>
      </c>
      <c r="C48" s="57" t="s">
        <v>54</v>
      </c>
      <c r="D48" s="123" t="n">
        <v>204880</v>
      </c>
      <c r="E48" s="38" t="n">
        <v>0</v>
      </c>
      <c r="F48" s="38" t="n">
        <v>0</v>
      </c>
      <c r="G48" s="37" t="n">
        <v>44000</v>
      </c>
      <c r="H48" s="59" t="n">
        <f aca="false">SUM(E48:G48)</f>
        <v>44000</v>
      </c>
    </row>
    <row r="49" s="16" customFormat="true" ht="11.25" hidden="false" customHeight="true" outlineLevel="0" collapsed="false">
      <c r="A49" s="55" t="n">
        <v>45</v>
      </c>
      <c r="B49" s="122" t="s">
        <v>10</v>
      </c>
      <c r="C49" s="57" t="s">
        <v>55</v>
      </c>
      <c r="D49" s="123" t="n">
        <v>185860</v>
      </c>
      <c r="E49" s="38" t="n">
        <v>0</v>
      </c>
      <c r="F49" s="38" t="n">
        <v>0</v>
      </c>
      <c r="G49" s="37" t="n">
        <v>28000</v>
      </c>
      <c r="H49" s="59" t="n">
        <f aca="false">SUM(E49:G49)</f>
        <v>28000</v>
      </c>
    </row>
    <row r="50" s="16" customFormat="true" ht="11.25" hidden="false" customHeight="true" outlineLevel="0" collapsed="false">
      <c r="A50" s="55" t="n">
        <v>46</v>
      </c>
      <c r="B50" s="122" t="s">
        <v>10</v>
      </c>
      <c r="C50" s="57" t="s">
        <v>56</v>
      </c>
      <c r="D50" s="123" t="n">
        <v>702903</v>
      </c>
      <c r="E50" s="38" t="n">
        <v>0</v>
      </c>
      <c r="F50" s="38" t="n">
        <v>0</v>
      </c>
      <c r="G50" s="37" t="n">
        <v>39203</v>
      </c>
      <c r="H50" s="59" t="n">
        <f aca="false">SUM(E50:G50)</f>
        <v>39203</v>
      </c>
    </row>
    <row r="51" s="16" customFormat="true" ht="11.25" hidden="false" customHeight="true" outlineLevel="0" collapsed="false">
      <c r="A51" s="55" t="n">
        <v>47</v>
      </c>
      <c r="B51" s="122" t="s">
        <v>10</v>
      </c>
      <c r="C51" s="57" t="s">
        <v>57</v>
      </c>
      <c r="D51" s="123" t="n">
        <v>207775</v>
      </c>
      <c r="E51" s="38" t="n">
        <v>0</v>
      </c>
      <c r="F51" s="38" t="n">
        <v>0</v>
      </c>
      <c r="G51" s="37" t="n">
        <v>60000</v>
      </c>
      <c r="H51" s="59" t="n">
        <f aca="false">SUM(E51:G51)</f>
        <v>60000</v>
      </c>
    </row>
    <row r="52" s="16" customFormat="true" ht="11.25" hidden="false" customHeight="true" outlineLevel="0" collapsed="false">
      <c r="A52" s="55" t="n">
        <v>48</v>
      </c>
      <c r="B52" s="122" t="s">
        <v>10</v>
      </c>
      <c r="C52" s="57" t="s">
        <v>58</v>
      </c>
      <c r="D52" s="123" t="n">
        <v>184742</v>
      </c>
      <c r="E52" s="38" t="n">
        <v>0</v>
      </c>
      <c r="F52" s="38" t="n">
        <v>0</v>
      </c>
      <c r="G52" s="37" t="n">
        <v>45000</v>
      </c>
      <c r="H52" s="59" t="n">
        <f aca="false">SUM(E52:G52)</f>
        <v>45000</v>
      </c>
    </row>
    <row r="53" s="16" customFormat="true" ht="11.25" hidden="false" customHeight="true" outlineLevel="0" collapsed="false">
      <c r="A53" s="55" t="n">
        <v>49</v>
      </c>
      <c r="B53" s="122" t="s">
        <v>10</v>
      </c>
      <c r="C53" s="57" t="s">
        <v>59</v>
      </c>
      <c r="D53" s="123" t="n">
        <v>107591</v>
      </c>
      <c r="E53" s="38" t="n">
        <v>0</v>
      </c>
      <c r="F53" s="38" t="n">
        <v>0</v>
      </c>
      <c r="G53" s="37" t="n">
        <v>19000</v>
      </c>
      <c r="H53" s="59" t="n">
        <f aca="false">SUM(E53:G53)</f>
        <v>19000</v>
      </c>
    </row>
    <row r="54" s="16" customFormat="true" ht="11.25" hidden="false" customHeight="true" outlineLevel="0" collapsed="false">
      <c r="A54" s="55" t="n">
        <v>50</v>
      </c>
      <c r="B54" s="122" t="s">
        <v>60</v>
      </c>
      <c r="C54" s="61" t="s">
        <v>61</v>
      </c>
      <c r="D54" s="124" t="n">
        <v>123250</v>
      </c>
      <c r="E54" s="38" t="n">
        <v>0</v>
      </c>
      <c r="F54" s="38" t="n">
        <v>0</v>
      </c>
      <c r="G54" s="37" t="n">
        <v>29411</v>
      </c>
      <c r="H54" s="59" t="n">
        <f aca="false">SUM(E54:G54)</f>
        <v>29411</v>
      </c>
    </row>
    <row r="55" s="16" customFormat="true" ht="11.25" hidden="false" customHeight="true" outlineLevel="0" collapsed="false">
      <c r="A55" s="55" t="n">
        <v>51</v>
      </c>
      <c r="B55" s="122" t="s">
        <v>60</v>
      </c>
      <c r="C55" s="61" t="s">
        <v>62</v>
      </c>
      <c r="D55" s="124" t="n">
        <v>175426</v>
      </c>
      <c r="E55" s="38" t="n">
        <v>0</v>
      </c>
      <c r="F55" s="38" t="n">
        <v>0</v>
      </c>
      <c r="G55" s="37" t="n">
        <v>25800</v>
      </c>
      <c r="H55" s="59" t="n">
        <f aca="false">SUM(E55:G55)</f>
        <v>25800</v>
      </c>
    </row>
    <row r="56" s="16" customFormat="true" ht="11.25" hidden="false" customHeight="true" outlineLevel="0" collapsed="false">
      <c r="A56" s="55" t="n">
        <v>52</v>
      </c>
      <c r="B56" s="122" t="s">
        <v>60</v>
      </c>
      <c r="C56" s="61" t="s">
        <v>63</v>
      </c>
      <c r="D56" s="124" t="n">
        <v>322796</v>
      </c>
      <c r="E56" s="38" t="n">
        <v>0</v>
      </c>
      <c r="F56" s="38" t="n">
        <v>0</v>
      </c>
      <c r="G56" s="37" t="n">
        <v>74000</v>
      </c>
      <c r="H56" s="59" t="n">
        <f aca="false">SUM(E56:G56)</f>
        <v>74000</v>
      </c>
    </row>
    <row r="57" s="16" customFormat="true" ht="11.25" hidden="false" customHeight="true" outlineLevel="0" collapsed="false">
      <c r="A57" s="55" t="n">
        <v>53</v>
      </c>
      <c r="B57" s="122" t="s">
        <v>60</v>
      </c>
      <c r="C57" s="61" t="s">
        <v>64</v>
      </c>
      <c r="D57" s="124" t="n">
        <v>264494</v>
      </c>
      <c r="E57" s="38" t="n">
        <v>0</v>
      </c>
      <c r="F57" s="38" t="n">
        <v>0</v>
      </c>
      <c r="G57" s="37" t="n">
        <v>30000</v>
      </c>
      <c r="H57" s="59" t="n">
        <f aca="false">SUM(E57:G57)</f>
        <v>30000</v>
      </c>
    </row>
    <row r="58" s="16" customFormat="true" ht="11.25" hidden="false" customHeight="true" outlineLevel="0" collapsed="false">
      <c r="A58" s="55" t="n">
        <v>54</v>
      </c>
      <c r="B58" s="122" t="s">
        <v>60</v>
      </c>
      <c r="C58" s="61" t="s">
        <v>65</v>
      </c>
      <c r="D58" s="124" t="n">
        <v>118192</v>
      </c>
      <c r="E58" s="38" t="n">
        <v>0</v>
      </c>
      <c r="F58" s="38" t="n">
        <v>0</v>
      </c>
      <c r="G58" s="37" t="n">
        <v>13000</v>
      </c>
      <c r="H58" s="59" t="n">
        <f aca="false">SUM(E58:G58)</f>
        <v>13000</v>
      </c>
    </row>
    <row r="59" s="16" customFormat="true" ht="11.25" hidden="false" customHeight="true" outlineLevel="0" collapsed="false">
      <c r="A59" s="55" t="n">
        <v>55</v>
      </c>
      <c r="B59" s="122" t="s">
        <v>60</v>
      </c>
      <c r="C59" s="61" t="s">
        <v>66</v>
      </c>
      <c r="D59" s="124" t="n">
        <v>73500</v>
      </c>
      <c r="E59" s="38" t="n">
        <v>0</v>
      </c>
      <c r="F59" s="38" t="n">
        <v>0</v>
      </c>
      <c r="G59" s="37" t="n">
        <v>8107</v>
      </c>
      <c r="H59" s="59" t="n">
        <f aca="false">SUM(E59:G59)</f>
        <v>8107</v>
      </c>
    </row>
    <row r="60" s="16" customFormat="true" ht="11.25" hidden="false" customHeight="true" outlineLevel="0" collapsed="false">
      <c r="A60" s="55" t="n">
        <v>56</v>
      </c>
      <c r="B60" s="122" t="s">
        <v>60</v>
      </c>
      <c r="C60" s="61" t="s">
        <v>67</v>
      </c>
      <c r="D60" s="124" t="n">
        <v>112920</v>
      </c>
      <c r="E60" s="38" t="n">
        <v>0</v>
      </c>
      <c r="F60" s="38" t="n">
        <v>0</v>
      </c>
      <c r="G60" s="37" t="n">
        <v>27000</v>
      </c>
      <c r="H60" s="59" t="n">
        <f aca="false">SUM(E60:G60)</f>
        <v>27000</v>
      </c>
    </row>
    <row r="61" s="16" customFormat="true" ht="11.25" hidden="false" customHeight="true" outlineLevel="0" collapsed="false">
      <c r="A61" s="55" t="n">
        <v>57</v>
      </c>
      <c r="B61" s="122" t="s">
        <v>60</v>
      </c>
      <c r="C61" s="61" t="s">
        <v>68</v>
      </c>
      <c r="D61" s="124" t="n">
        <v>60000</v>
      </c>
      <c r="E61" s="38" t="n">
        <v>0</v>
      </c>
      <c r="F61" s="38" t="n">
        <v>0</v>
      </c>
      <c r="G61" s="37" t="n">
        <v>6042</v>
      </c>
      <c r="H61" s="59" t="n">
        <f aca="false">SUM(E61:G61)</f>
        <v>6042</v>
      </c>
    </row>
    <row r="62" s="16" customFormat="true" ht="11.25" hidden="false" customHeight="true" outlineLevel="0" collapsed="false">
      <c r="A62" s="55" t="n">
        <v>58</v>
      </c>
      <c r="B62" s="122" t="s">
        <v>60</v>
      </c>
      <c r="C62" s="61" t="s">
        <v>69</v>
      </c>
      <c r="D62" s="124" t="n">
        <v>91382</v>
      </c>
      <c r="E62" s="38" t="n">
        <v>0</v>
      </c>
      <c r="F62" s="38" t="n">
        <v>0</v>
      </c>
      <c r="G62" s="37" t="n">
        <v>13200</v>
      </c>
      <c r="H62" s="59" t="n">
        <f aca="false">SUM(E62:G62)</f>
        <v>13200</v>
      </c>
    </row>
    <row r="63" s="16" customFormat="true" ht="11.25" hidden="false" customHeight="true" outlineLevel="0" collapsed="false">
      <c r="A63" s="55" t="n">
        <v>59</v>
      </c>
      <c r="B63" s="122" t="s">
        <v>60</v>
      </c>
      <c r="C63" s="61" t="s">
        <v>70</v>
      </c>
      <c r="D63" s="124" t="n">
        <v>137331</v>
      </c>
      <c r="E63" s="38" t="n">
        <v>0</v>
      </c>
      <c r="F63" s="38" t="n">
        <v>0</v>
      </c>
      <c r="G63" s="37" t="n">
        <v>3000</v>
      </c>
      <c r="H63" s="59" t="n">
        <f aca="false">SUM(E63:G63)</f>
        <v>3000</v>
      </c>
    </row>
    <row r="64" s="16" customFormat="true" ht="11.25" hidden="false" customHeight="true" outlineLevel="0" collapsed="false">
      <c r="A64" s="55" t="n">
        <v>60</v>
      </c>
      <c r="B64" s="122" t="s">
        <v>60</v>
      </c>
      <c r="C64" s="61" t="s">
        <v>71</v>
      </c>
      <c r="D64" s="124" t="n">
        <v>129263</v>
      </c>
      <c r="E64" s="38" t="n">
        <v>0</v>
      </c>
      <c r="F64" s="38" t="n">
        <v>0</v>
      </c>
      <c r="G64" s="37" t="n">
        <v>25000</v>
      </c>
      <c r="H64" s="59" t="n">
        <f aca="false">SUM(E64:G64)</f>
        <v>25000</v>
      </c>
    </row>
    <row r="65" s="16" customFormat="true" ht="11.25" hidden="false" customHeight="true" outlineLevel="0" collapsed="false">
      <c r="A65" s="55" t="n">
        <v>61</v>
      </c>
      <c r="B65" s="122" t="s">
        <v>60</v>
      </c>
      <c r="C65" s="61" t="s">
        <v>72</v>
      </c>
      <c r="D65" s="124" t="n">
        <v>130964</v>
      </c>
      <c r="E65" s="38" t="n">
        <v>0</v>
      </c>
      <c r="F65" s="38" t="n">
        <v>0</v>
      </c>
      <c r="G65" s="37" t="n">
        <v>16009</v>
      </c>
      <c r="H65" s="59" t="n">
        <f aca="false">SUM(E65:G65)</f>
        <v>16009</v>
      </c>
    </row>
    <row r="66" s="16" customFormat="true" ht="11.25" hidden="false" customHeight="true" outlineLevel="0" collapsed="false">
      <c r="A66" s="55" t="n">
        <v>62</v>
      </c>
      <c r="B66" s="122" t="s">
        <v>60</v>
      </c>
      <c r="C66" s="61" t="s">
        <v>73</v>
      </c>
      <c r="D66" s="124" t="n">
        <v>105000</v>
      </c>
      <c r="E66" s="38" t="n">
        <v>0</v>
      </c>
      <c r="F66" s="38" t="n">
        <v>0</v>
      </c>
      <c r="G66" s="37" t="n">
        <v>7000</v>
      </c>
      <c r="H66" s="59" t="n">
        <f aca="false">SUM(E66:G66)</f>
        <v>7000</v>
      </c>
    </row>
    <row r="67" s="20" customFormat="true" ht="11.25" hidden="false" customHeight="true" outlineLevel="0" collapsed="false">
      <c r="A67" s="55" t="n">
        <v>63</v>
      </c>
      <c r="B67" s="122" t="s">
        <v>60</v>
      </c>
      <c r="C67" s="61" t="s">
        <v>74</v>
      </c>
      <c r="D67" s="124" t="n">
        <v>70437</v>
      </c>
      <c r="E67" s="38" t="n">
        <v>0</v>
      </c>
      <c r="F67" s="38" t="n">
        <v>0</v>
      </c>
      <c r="G67" s="37" t="n">
        <v>5640</v>
      </c>
      <c r="H67" s="59" t="n">
        <f aca="false">SUM(E67:G67)</f>
        <v>5640</v>
      </c>
      <c r="I67" s="16"/>
    </row>
    <row r="68" s="16" customFormat="true" ht="11.25" hidden="false" customHeight="true" outlineLevel="0" collapsed="false">
      <c r="A68" s="55" t="n">
        <v>64</v>
      </c>
      <c r="B68" s="122" t="s">
        <v>60</v>
      </c>
      <c r="C68" s="61" t="s">
        <v>75</v>
      </c>
      <c r="D68" s="124" t="n">
        <v>175500</v>
      </c>
      <c r="E68" s="38" t="n">
        <v>0</v>
      </c>
      <c r="F68" s="38" t="n">
        <v>0</v>
      </c>
      <c r="G68" s="37" t="n">
        <v>0</v>
      </c>
      <c r="H68" s="59" t="n">
        <f aca="false">SUM(E68:G68)</f>
        <v>0</v>
      </c>
    </row>
    <row r="69" s="16" customFormat="true" ht="11.25" hidden="false" customHeight="true" outlineLevel="0" collapsed="false">
      <c r="A69" s="55" t="n">
        <v>65</v>
      </c>
      <c r="B69" s="122" t="s">
        <v>60</v>
      </c>
      <c r="C69" s="61" t="s">
        <v>76</v>
      </c>
      <c r="D69" s="124" t="n">
        <v>85216</v>
      </c>
      <c r="E69" s="38" t="n">
        <v>0</v>
      </c>
      <c r="F69" s="38" t="n">
        <v>0</v>
      </c>
      <c r="G69" s="37" t="n">
        <v>32245</v>
      </c>
      <c r="H69" s="59" t="n">
        <f aca="false">SUM(E69:G69)</f>
        <v>32245</v>
      </c>
    </row>
    <row r="70" s="16" customFormat="true" ht="11.25" hidden="false" customHeight="true" outlineLevel="0" collapsed="false">
      <c r="A70" s="55" t="n">
        <v>66</v>
      </c>
      <c r="B70" s="122" t="s">
        <v>60</v>
      </c>
      <c r="C70" s="61" t="s">
        <v>77</v>
      </c>
      <c r="D70" s="124" t="n">
        <v>189985</v>
      </c>
      <c r="E70" s="38" t="n">
        <v>0</v>
      </c>
      <c r="F70" s="38" t="n">
        <v>0</v>
      </c>
      <c r="G70" s="37" t="n">
        <v>54000</v>
      </c>
      <c r="H70" s="59" t="n">
        <f aca="false">SUM(E70:G70)</f>
        <v>54000</v>
      </c>
    </row>
    <row r="71" s="16" customFormat="true" ht="11.25" hidden="false" customHeight="true" outlineLevel="0" collapsed="false">
      <c r="A71" s="55" t="n">
        <v>67</v>
      </c>
      <c r="B71" s="122" t="s">
        <v>60</v>
      </c>
      <c r="C71" s="61" t="s">
        <v>78</v>
      </c>
      <c r="D71" s="124" t="n">
        <v>128877</v>
      </c>
      <c r="E71" s="38" t="n">
        <v>0</v>
      </c>
      <c r="F71" s="38" t="n">
        <v>0</v>
      </c>
      <c r="G71" s="37" t="n">
        <v>22535</v>
      </c>
      <c r="H71" s="59" t="n">
        <f aca="false">SUM(E71:G71)</f>
        <v>22535</v>
      </c>
    </row>
    <row r="72" s="16" customFormat="true" ht="11.25" hidden="false" customHeight="true" outlineLevel="0" collapsed="false">
      <c r="A72" s="55" t="n">
        <v>68</v>
      </c>
      <c r="B72" s="122" t="s">
        <v>60</v>
      </c>
      <c r="C72" s="61" t="s">
        <v>79</v>
      </c>
      <c r="D72" s="124" t="n">
        <v>65000</v>
      </c>
      <c r="E72" s="38" t="n">
        <v>0</v>
      </c>
      <c r="F72" s="38" t="n">
        <v>0</v>
      </c>
      <c r="G72" s="37" t="n">
        <v>6500</v>
      </c>
      <c r="H72" s="59" t="n">
        <f aca="false">SUM(E72:G72)</f>
        <v>6500</v>
      </c>
    </row>
    <row r="73" s="16" customFormat="true" ht="11.25" hidden="false" customHeight="true" outlineLevel="0" collapsed="false">
      <c r="A73" s="55" t="n">
        <v>69</v>
      </c>
      <c r="B73" s="122" t="s">
        <v>60</v>
      </c>
      <c r="C73" s="61" t="s">
        <v>80</v>
      </c>
      <c r="D73" s="124" t="n">
        <v>155203</v>
      </c>
      <c r="E73" s="38" t="n">
        <v>0</v>
      </c>
      <c r="F73" s="38" t="n">
        <v>0</v>
      </c>
      <c r="G73" s="37" t="n">
        <v>38000</v>
      </c>
      <c r="H73" s="59" t="n">
        <f aca="false">SUM(E73:G73)</f>
        <v>38000</v>
      </c>
    </row>
    <row r="74" s="16" customFormat="true" ht="11.25" hidden="false" customHeight="true" outlineLevel="0" collapsed="false">
      <c r="A74" s="55" t="n">
        <v>70</v>
      </c>
      <c r="B74" s="122" t="s">
        <v>60</v>
      </c>
      <c r="C74" s="61" t="s">
        <v>81</v>
      </c>
      <c r="D74" s="124" t="n">
        <v>224458</v>
      </c>
      <c r="E74" s="38" t="n">
        <v>0</v>
      </c>
      <c r="F74" s="38" t="n">
        <v>0</v>
      </c>
      <c r="G74" s="37" t="n">
        <v>43200</v>
      </c>
      <c r="H74" s="59" t="n">
        <f aca="false">SUM(E74:G74)</f>
        <v>43200</v>
      </c>
    </row>
    <row r="75" s="16" customFormat="true" ht="11.25" hidden="false" customHeight="true" outlineLevel="0" collapsed="false">
      <c r="A75" s="55" t="n">
        <v>71</v>
      </c>
      <c r="B75" s="122" t="s">
        <v>60</v>
      </c>
      <c r="C75" s="61" t="s">
        <v>82</v>
      </c>
      <c r="D75" s="124" t="n">
        <v>159695</v>
      </c>
      <c r="E75" s="38" t="n">
        <v>0</v>
      </c>
      <c r="F75" s="38" t="n">
        <v>0</v>
      </c>
      <c r="G75" s="37" t="n">
        <v>9000</v>
      </c>
      <c r="H75" s="59" t="n">
        <f aca="false">SUM(E75:G75)</f>
        <v>9000</v>
      </c>
    </row>
    <row r="76" s="16" customFormat="true" ht="11.25" hidden="false" customHeight="true" outlineLevel="0" collapsed="false">
      <c r="A76" s="55" t="n">
        <v>72</v>
      </c>
      <c r="B76" s="122" t="s">
        <v>60</v>
      </c>
      <c r="C76" s="61" t="s">
        <v>83</v>
      </c>
      <c r="D76" s="124" t="n">
        <v>64000</v>
      </c>
      <c r="E76" s="38" t="n">
        <v>0</v>
      </c>
      <c r="F76" s="38" t="n">
        <v>0</v>
      </c>
      <c r="G76" s="37" t="n">
        <v>6400</v>
      </c>
      <c r="H76" s="59" t="n">
        <f aca="false">SUM(E76:G76)</f>
        <v>6400</v>
      </c>
    </row>
    <row r="77" s="16" customFormat="true" ht="11.25" hidden="false" customHeight="true" outlineLevel="0" collapsed="false">
      <c r="A77" s="55" t="n">
        <v>73</v>
      </c>
      <c r="B77" s="122" t="s">
        <v>60</v>
      </c>
      <c r="C77" s="61" t="s">
        <v>84</v>
      </c>
      <c r="D77" s="124" t="n">
        <v>57459</v>
      </c>
      <c r="E77" s="38" t="n">
        <v>0</v>
      </c>
      <c r="F77" s="38" t="n">
        <v>0</v>
      </c>
      <c r="G77" s="37" t="n">
        <v>12547</v>
      </c>
      <c r="H77" s="59" t="n">
        <f aca="false">SUM(E77:G77)</f>
        <v>12547</v>
      </c>
    </row>
    <row r="78" s="16" customFormat="true" ht="11.25" hidden="false" customHeight="true" outlineLevel="0" collapsed="false">
      <c r="A78" s="55" t="n">
        <v>74</v>
      </c>
      <c r="B78" s="122" t="s">
        <v>60</v>
      </c>
      <c r="C78" s="61" t="s">
        <v>85</v>
      </c>
      <c r="D78" s="124" t="n">
        <v>92929</v>
      </c>
      <c r="E78" s="38" t="n">
        <v>0</v>
      </c>
      <c r="F78" s="38" t="n">
        <v>0</v>
      </c>
      <c r="G78" s="37" t="n">
        <v>14100</v>
      </c>
      <c r="H78" s="59" t="n">
        <f aca="false">SUM(E78:G78)</f>
        <v>14100</v>
      </c>
    </row>
    <row r="79" s="16" customFormat="true" ht="11.25" hidden="false" customHeight="true" outlineLevel="0" collapsed="false">
      <c r="A79" s="55" t="n">
        <v>75</v>
      </c>
      <c r="B79" s="122" t="s">
        <v>60</v>
      </c>
      <c r="C79" s="61" t="s">
        <v>86</v>
      </c>
      <c r="D79" s="124" t="n">
        <v>165000</v>
      </c>
      <c r="E79" s="38" t="n">
        <v>0</v>
      </c>
      <c r="F79" s="38" t="n">
        <v>0</v>
      </c>
      <c r="G79" s="37" t="n">
        <v>37516</v>
      </c>
      <c r="H79" s="59" t="n">
        <f aca="false">SUM(E79:G79)</f>
        <v>37516</v>
      </c>
    </row>
    <row r="80" s="16" customFormat="true" ht="11.25" hidden="false" customHeight="true" outlineLevel="0" collapsed="false">
      <c r="A80" s="55" t="n">
        <v>76</v>
      </c>
      <c r="B80" s="122" t="s">
        <v>60</v>
      </c>
      <c r="C80" s="61" t="s">
        <v>87</v>
      </c>
      <c r="D80" s="124" t="n">
        <v>99555</v>
      </c>
      <c r="E80" s="38" t="n">
        <v>0</v>
      </c>
      <c r="F80" s="38" t="n">
        <v>0</v>
      </c>
      <c r="G80" s="37" t="n">
        <v>15150</v>
      </c>
      <c r="H80" s="59" t="n">
        <f aca="false">SUM(E80:G80)</f>
        <v>15150</v>
      </c>
    </row>
    <row r="81" s="16" customFormat="true" ht="11.25" hidden="false" customHeight="true" outlineLevel="0" collapsed="false">
      <c r="A81" s="55" t="n">
        <v>77</v>
      </c>
      <c r="B81" s="122" t="s">
        <v>60</v>
      </c>
      <c r="C81" s="61" t="s">
        <v>88</v>
      </c>
      <c r="D81" s="124" t="n">
        <v>388124</v>
      </c>
      <c r="E81" s="38" t="n">
        <v>0</v>
      </c>
      <c r="F81" s="38" t="n">
        <v>0</v>
      </c>
      <c r="G81" s="37" t="n">
        <v>100000</v>
      </c>
      <c r="H81" s="59" t="n">
        <f aca="false">SUM(E81:G81)</f>
        <v>100000</v>
      </c>
    </row>
    <row r="82" s="16" customFormat="true" ht="11.25" hidden="false" customHeight="true" outlineLevel="0" collapsed="false">
      <c r="A82" s="55" t="n">
        <v>78</v>
      </c>
      <c r="B82" s="122" t="s">
        <v>60</v>
      </c>
      <c r="C82" s="61" t="s">
        <v>89</v>
      </c>
      <c r="D82" s="124" t="n">
        <v>47355</v>
      </c>
      <c r="E82" s="38" t="n">
        <v>0</v>
      </c>
      <c r="F82" s="38" t="n">
        <v>0</v>
      </c>
      <c r="G82" s="37" t="n">
        <v>13441</v>
      </c>
      <c r="H82" s="59" t="n">
        <f aca="false">SUM(E82:G82)</f>
        <v>13441</v>
      </c>
    </row>
    <row r="83" s="16" customFormat="true" ht="11.25" hidden="false" customHeight="true" outlineLevel="0" collapsed="false">
      <c r="A83" s="55" t="n">
        <v>79</v>
      </c>
      <c r="B83" s="122" t="s">
        <v>60</v>
      </c>
      <c r="C83" s="61" t="s">
        <v>90</v>
      </c>
      <c r="D83" s="124" t="n">
        <v>44240</v>
      </c>
      <c r="E83" s="38" t="n">
        <v>0</v>
      </c>
      <c r="F83" s="38" t="n">
        <v>0</v>
      </c>
      <c r="G83" s="37" t="n">
        <v>4133</v>
      </c>
      <c r="H83" s="59" t="n">
        <f aca="false">SUM(E83:G83)</f>
        <v>4133</v>
      </c>
    </row>
    <row r="84" s="16" customFormat="true" ht="11.25" hidden="false" customHeight="true" outlineLevel="0" collapsed="false">
      <c r="A84" s="55" t="n">
        <v>80</v>
      </c>
      <c r="B84" s="122" t="s">
        <v>60</v>
      </c>
      <c r="C84" s="61" t="s">
        <v>91</v>
      </c>
      <c r="D84" s="124" t="n">
        <v>88939</v>
      </c>
      <c r="E84" s="38" t="n">
        <v>0</v>
      </c>
      <c r="F84" s="38" t="n">
        <v>0</v>
      </c>
      <c r="G84" s="37" t="n">
        <v>8893</v>
      </c>
      <c r="H84" s="59" t="n">
        <f aca="false">SUM(E84:G84)</f>
        <v>8893</v>
      </c>
    </row>
    <row r="85" s="16" customFormat="true" ht="11.25" hidden="false" customHeight="true" outlineLevel="0" collapsed="false">
      <c r="A85" s="55" t="n">
        <v>81</v>
      </c>
      <c r="B85" s="122" t="s">
        <v>60</v>
      </c>
      <c r="C85" s="61" t="s">
        <v>92</v>
      </c>
      <c r="D85" s="124" t="n">
        <v>73000</v>
      </c>
      <c r="E85" s="38" t="n">
        <v>0</v>
      </c>
      <c r="F85" s="38" t="n">
        <v>0</v>
      </c>
      <c r="G85" s="37" t="n">
        <v>5974</v>
      </c>
      <c r="H85" s="59" t="n">
        <f aca="false">SUM(E85:G85)</f>
        <v>5974</v>
      </c>
    </row>
    <row r="86" s="16" customFormat="true" ht="11.25" hidden="false" customHeight="true" outlineLevel="0" collapsed="false">
      <c r="A86" s="55" t="n">
        <v>82</v>
      </c>
      <c r="B86" s="122" t="s">
        <v>60</v>
      </c>
      <c r="C86" s="61" t="s">
        <v>93</v>
      </c>
      <c r="D86" s="124" t="n">
        <v>103031</v>
      </c>
      <c r="E86" s="38" t="n">
        <v>0</v>
      </c>
      <c r="F86" s="38" t="n">
        <v>0</v>
      </c>
      <c r="G86" s="37" t="n">
        <v>15200</v>
      </c>
      <c r="H86" s="59" t="n">
        <f aca="false">SUM(E86:G86)</f>
        <v>15200</v>
      </c>
    </row>
    <row r="87" s="16" customFormat="true" ht="11.25" hidden="false" customHeight="true" outlineLevel="0" collapsed="false">
      <c r="A87" s="55" t="n">
        <v>83</v>
      </c>
      <c r="B87" s="122" t="s">
        <v>60</v>
      </c>
      <c r="C87" s="61" t="s">
        <v>94</v>
      </c>
      <c r="D87" s="124" t="n">
        <v>221568</v>
      </c>
      <c r="E87" s="38" t="n">
        <v>0</v>
      </c>
      <c r="F87" s="38" t="n">
        <v>0</v>
      </c>
      <c r="G87" s="37" t="n">
        <v>56772</v>
      </c>
      <c r="H87" s="59" t="n">
        <f aca="false">SUM(E87:G87)</f>
        <v>56772</v>
      </c>
    </row>
    <row r="88" s="16" customFormat="true" ht="11.25" hidden="false" customHeight="true" outlineLevel="0" collapsed="false">
      <c r="A88" s="55" t="n">
        <v>84</v>
      </c>
      <c r="B88" s="122" t="s">
        <v>60</v>
      </c>
      <c r="C88" s="61" t="s">
        <v>95</v>
      </c>
      <c r="D88" s="124" t="n">
        <v>75490</v>
      </c>
      <c r="E88" s="38" t="n">
        <v>0</v>
      </c>
      <c r="F88" s="38" t="n">
        <v>0</v>
      </c>
      <c r="G88" s="37" t="n">
        <v>12000</v>
      </c>
      <c r="H88" s="59" t="n">
        <f aca="false">SUM(E88:G88)</f>
        <v>12000</v>
      </c>
    </row>
    <row r="89" s="16" customFormat="true" ht="11.25" hidden="false" customHeight="true" outlineLevel="0" collapsed="false">
      <c r="A89" s="55" t="n">
        <v>85</v>
      </c>
      <c r="B89" s="122" t="s">
        <v>60</v>
      </c>
      <c r="C89" s="61" t="s">
        <v>96</v>
      </c>
      <c r="D89" s="124" t="n">
        <v>112446</v>
      </c>
      <c r="E89" s="38" t="n">
        <v>0</v>
      </c>
      <c r="F89" s="38" t="n">
        <v>0</v>
      </c>
      <c r="G89" s="37" t="n">
        <v>18400</v>
      </c>
      <c r="H89" s="59" t="n">
        <f aca="false">SUM(E89:G89)</f>
        <v>18400</v>
      </c>
    </row>
    <row r="90" s="16" customFormat="true" ht="11.25" hidden="false" customHeight="true" outlineLevel="0" collapsed="false">
      <c r="A90" s="55" t="n">
        <v>86</v>
      </c>
      <c r="B90" s="122" t="s">
        <v>60</v>
      </c>
      <c r="C90" s="61" t="s">
        <v>97</v>
      </c>
      <c r="D90" s="124" t="n">
        <v>217939</v>
      </c>
      <c r="E90" s="38" t="n">
        <v>0</v>
      </c>
      <c r="F90" s="38" t="n">
        <v>0</v>
      </c>
      <c r="G90" s="37" t="n">
        <v>36000</v>
      </c>
      <c r="H90" s="59" t="n">
        <f aca="false">SUM(E90:G90)</f>
        <v>36000</v>
      </c>
    </row>
    <row r="91" s="16" customFormat="true" ht="11.25" hidden="false" customHeight="true" outlineLevel="0" collapsed="false">
      <c r="A91" s="55" t="n">
        <v>87</v>
      </c>
      <c r="B91" s="122" t="s">
        <v>60</v>
      </c>
      <c r="C91" s="61" t="s">
        <v>98</v>
      </c>
      <c r="D91" s="124" t="n">
        <v>71685</v>
      </c>
      <c r="E91" s="38" t="n">
        <v>0</v>
      </c>
      <c r="F91" s="38" t="n">
        <v>0</v>
      </c>
      <c r="G91" s="37" t="n">
        <v>0</v>
      </c>
      <c r="H91" s="59" t="n">
        <f aca="false">SUM(E91:G91)</f>
        <v>0</v>
      </c>
    </row>
    <row r="92" s="16" customFormat="true" ht="11.25" hidden="false" customHeight="true" outlineLevel="0" collapsed="false">
      <c r="A92" s="55" t="n">
        <v>88</v>
      </c>
      <c r="B92" s="122" t="s">
        <v>60</v>
      </c>
      <c r="C92" s="61" t="s">
        <v>99</v>
      </c>
      <c r="D92" s="124" t="n">
        <v>159441</v>
      </c>
      <c r="E92" s="38" t="n">
        <v>0</v>
      </c>
      <c r="F92" s="38" t="n">
        <v>0</v>
      </c>
      <c r="G92" s="37" t="n">
        <v>0</v>
      </c>
      <c r="H92" s="59" t="n">
        <f aca="false">SUM(E92:G92)</f>
        <v>0</v>
      </c>
    </row>
    <row r="93" s="42" customFormat="true" ht="11.25" hidden="false" customHeight="true" outlineLevel="0" collapsed="false">
      <c r="A93" s="55" t="n">
        <v>89</v>
      </c>
      <c r="B93" s="122" t="s">
        <v>60</v>
      </c>
      <c r="C93" s="61" t="s">
        <v>100</v>
      </c>
      <c r="D93" s="124" t="n">
        <v>122742</v>
      </c>
      <c r="E93" s="38" t="n">
        <v>0</v>
      </c>
      <c r="F93" s="38" t="n">
        <v>0</v>
      </c>
      <c r="G93" s="37" t="n">
        <v>22000</v>
      </c>
      <c r="H93" s="59" t="n">
        <f aca="false">SUM(E93:G93)</f>
        <v>22000</v>
      </c>
      <c r="I93" s="16"/>
    </row>
    <row r="94" s="16" customFormat="true" ht="11.25" hidden="false" customHeight="true" outlineLevel="0" collapsed="false">
      <c r="A94" s="55" t="n">
        <v>90</v>
      </c>
      <c r="B94" s="122" t="s">
        <v>60</v>
      </c>
      <c r="C94" s="61" t="s">
        <v>101</v>
      </c>
      <c r="D94" s="124" t="n">
        <v>146441</v>
      </c>
      <c r="E94" s="38" t="n">
        <v>0</v>
      </c>
      <c r="F94" s="38" t="n">
        <v>0</v>
      </c>
      <c r="G94" s="37" t="n">
        <v>50000</v>
      </c>
      <c r="H94" s="59" t="n">
        <f aca="false">SUM(E94:G94)</f>
        <v>50000</v>
      </c>
    </row>
    <row r="95" s="16" customFormat="true" ht="11.25" hidden="false" customHeight="true" outlineLevel="0" collapsed="false">
      <c r="A95" s="55" t="n">
        <v>91</v>
      </c>
      <c r="B95" s="122" t="s">
        <v>60</v>
      </c>
      <c r="C95" s="61" t="s">
        <v>102</v>
      </c>
      <c r="D95" s="124" t="n">
        <v>61633</v>
      </c>
      <c r="E95" s="38" t="n">
        <v>0</v>
      </c>
      <c r="F95" s="38" t="n">
        <v>0</v>
      </c>
      <c r="G95" s="37" t="n">
        <v>3000</v>
      </c>
      <c r="H95" s="59" t="n">
        <f aca="false">SUM(E95:G95)</f>
        <v>3000</v>
      </c>
    </row>
    <row r="96" s="16" customFormat="true" ht="11.25" hidden="false" customHeight="true" outlineLevel="0" collapsed="false">
      <c r="A96" s="55" t="n">
        <v>92</v>
      </c>
      <c r="B96" s="122" t="s">
        <v>60</v>
      </c>
      <c r="C96" s="61" t="s">
        <v>103</v>
      </c>
      <c r="D96" s="124" t="n">
        <v>88302</v>
      </c>
      <c r="E96" s="38" t="n">
        <v>0</v>
      </c>
      <c r="F96" s="38" t="n">
        <v>0</v>
      </c>
      <c r="G96" s="37" t="n">
        <v>18000</v>
      </c>
      <c r="H96" s="59" t="n">
        <f aca="false">SUM(E96:G96)</f>
        <v>18000</v>
      </c>
    </row>
    <row r="97" s="16" customFormat="true" ht="11.25" hidden="false" customHeight="true" outlineLevel="0" collapsed="false">
      <c r="A97" s="55" t="n">
        <v>93</v>
      </c>
      <c r="B97" s="122" t="s">
        <v>60</v>
      </c>
      <c r="C97" s="61" t="s">
        <v>104</v>
      </c>
      <c r="D97" s="124" t="n">
        <v>229861</v>
      </c>
      <c r="E97" s="38" t="n">
        <v>0</v>
      </c>
      <c r="F97" s="38" t="n">
        <v>0</v>
      </c>
      <c r="G97" s="37" t="n">
        <v>37000</v>
      </c>
      <c r="H97" s="59" t="n">
        <f aca="false">SUM(E97:G97)</f>
        <v>37000</v>
      </c>
    </row>
    <row r="98" s="16" customFormat="true" ht="11.25" hidden="false" customHeight="true" outlineLevel="0" collapsed="false">
      <c r="A98" s="55" t="n">
        <v>94</v>
      </c>
      <c r="B98" s="122" t="s">
        <v>60</v>
      </c>
      <c r="C98" s="61" t="s">
        <v>105</v>
      </c>
      <c r="D98" s="124" t="n">
        <v>160423</v>
      </c>
      <c r="E98" s="38" t="n">
        <v>0</v>
      </c>
      <c r="F98" s="38" t="n">
        <v>0</v>
      </c>
      <c r="G98" s="37" t="n">
        <v>27360</v>
      </c>
      <c r="H98" s="59" t="n">
        <f aca="false">SUM(E98:G98)</f>
        <v>27360</v>
      </c>
    </row>
    <row r="99" s="16" customFormat="true" ht="11.25" hidden="false" customHeight="true" outlineLevel="0" collapsed="false">
      <c r="A99" s="55" t="n">
        <v>95</v>
      </c>
      <c r="B99" s="122" t="s">
        <v>60</v>
      </c>
      <c r="C99" s="61" t="s">
        <v>106</v>
      </c>
      <c r="D99" s="124" t="n">
        <v>191207</v>
      </c>
      <c r="E99" s="38" t="n">
        <v>0</v>
      </c>
      <c r="F99" s="38" t="n">
        <v>0</v>
      </c>
      <c r="G99" s="37" t="n">
        <v>20000</v>
      </c>
      <c r="H99" s="59" t="n">
        <f aca="false">SUM(E99:G99)</f>
        <v>20000</v>
      </c>
    </row>
    <row r="100" s="16" customFormat="true" ht="11.25" hidden="false" customHeight="true" outlineLevel="0" collapsed="false">
      <c r="A100" s="55" t="n">
        <v>96</v>
      </c>
      <c r="B100" s="122" t="s">
        <v>60</v>
      </c>
      <c r="C100" s="61" t="s">
        <v>107</v>
      </c>
      <c r="D100" s="124" t="n">
        <v>159173</v>
      </c>
      <c r="E100" s="38" t="n">
        <v>0</v>
      </c>
      <c r="F100" s="38" t="n">
        <v>0</v>
      </c>
      <c r="G100" s="37" t="n">
        <v>40000</v>
      </c>
      <c r="H100" s="59" t="n">
        <f aca="false">SUM(E100:G100)</f>
        <v>40000</v>
      </c>
    </row>
    <row r="101" s="16" customFormat="true" ht="11.25" hidden="false" customHeight="true" outlineLevel="0" collapsed="false">
      <c r="A101" s="55" t="n">
        <v>97</v>
      </c>
      <c r="B101" s="122" t="s">
        <v>60</v>
      </c>
      <c r="C101" s="61" t="s">
        <v>108</v>
      </c>
      <c r="D101" s="124" t="n">
        <v>82296</v>
      </c>
      <c r="E101" s="38" t="n">
        <v>0</v>
      </c>
      <c r="F101" s="38" t="n">
        <v>0</v>
      </c>
      <c r="G101" s="37" t="n">
        <v>7574</v>
      </c>
      <c r="H101" s="59" t="n">
        <f aca="false">SUM(E101:G101)</f>
        <v>7574</v>
      </c>
    </row>
    <row r="102" s="16" customFormat="true" ht="11.25" hidden="false" customHeight="true" outlineLevel="0" collapsed="false">
      <c r="A102" s="55" t="n">
        <v>98</v>
      </c>
      <c r="B102" s="122" t="s">
        <v>60</v>
      </c>
      <c r="C102" s="61" t="s">
        <v>109</v>
      </c>
      <c r="D102" s="124" t="n">
        <v>100584</v>
      </c>
      <c r="E102" s="38" t="n">
        <v>0</v>
      </c>
      <c r="F102" s="38" t="n">
        <v>0</v>
      </c>
      <c r="G102" s="37" t="n">
        <v>20000</v>
      </c>
      <c r="H102" s="59" t="n">
        <f aca="false">SUM(E102:G102)</f>
        <v>20000</v>
      </c>
    </row>
    <row r="103" s="16" customFormat="true" ht="11.25" hidden="false" customHeight="true" outlineLevel="0" collapsed="false">
      <c r="A103" s="55" t="n">
        <v>99</v>
      </c>
      <c r="B103" s="122" t="s">
        <v>60</v>
      </c>
      <c r="C103" s="61" t="s">
        <v>110</v>
      </c>
      <c r="D103" s="124" t="n">
        <v>82555</v>
      </c>
      <c r="E103" s="38" t="n">
        <v>0</v>
      </c>
      <c r="F103" s="38" t="n">
        <v>0</v>
      </c>
      <c r="G103" s="37" t="n">
        <v>0</v>
      </c>
      <c r="H103" s="59" t="n">
        <f aca="false">SUM(E103:G103)</f>
        <v>0</v>
      </c>
    </row>
    <row r="104" s="16" customFormat="true" ht="11.25" hidden="false" customHeight="true" outlineLevel="0" collapsed="false">
      <c r="A104" s="55" t="n">
        <v>100</v>
      </c>
      <c r="B104" s="122" t="s">
        <v>60</v>
      </c>
      <c r="C104" s="61" t="s">
        <v>111</v>
      </c>
      <c r="D104" s="124" t="n">
        <v>140761</v>
      </c>
      <c r="E104" s="38" t="n">
        <v>0</v>
      </c>
      <c r="F104" s="38" t="n">
        <v>0</v>
      </c>
      <c r="G104" s="37" t="n">
        <v>35000</v>
      </c>
      <c r="H104" s="59" t="n">
        <f aca="false">SUM(E104:G104)</f>
        <v>35000</v>
      </c>
    </row>
    <row r="105" s="16" customFormat="true" ht="11.25" hidden="false" customHeight="true" outlineLevel="0" collapsed="false">
      <c r="A105" s="55" t="n">
        <v>101</v>
      </c>
      <c r="B105" s="122" t="s">
        <v>60</v>
      </c>
      <c r="C105" s="61" t="s">
        <v>112</v>
      </c>
      <c r="D105" s="124" t="n">
        <v>131746</v>
      </c>
      <c r="E105" s="38" t="n">
        <v>0</v>
      </c>
      <c r="F105" s="38" t="n">
        <v>0</v>
      </c>
      <c r="G105" s="37" t="n">
        <v>20000</v>
      </c>
      <c r="H105" s="59" t="n">
        <f aca="false">SUM(E105:G105)</f>
        <v>20000</v>
      </c>
    </row>
    <row r="106" s="16" customFormat="true" ht="11.25" hidden="false" customHeight="true" outlineLevel="0" collapsed="false">
      <c r="A106" s="55" t="n">
        <v>102</v>
      </c>
      <c r="B106" s="122" t="s">
        <v>60</v>
      </c>
      <c r="C106" s="61" t="s">
        <v>113</v>
      </c>
      <c r="D106" s="124" t="n">
        <v>161859</v>
      </c>
      <c r="E106" s="38" t="n">
        <v>0</v>
      </c>
      <c r="F106" s="38" t="n">
        <v>0</v>
      </c>
      <c r="G106" s="37" t="n">
        <v>28500</v>
      </c>
      <c r="H106" s="59" t="n">
        <f aca="false">SUM(E106:G106)</f>
        <v>28500</v>
      </c>
    </row>
    <row r="107" s="16" customFormat="true" ht="11.25" hidden="false" customHeight="true" outlineLevel="0" collapsed="false">
      <c r="A107" s="55" t="n">
        <v>103</v>
      </c>
      <c r="B107" s="122" t="s">
        <v>60</v>
      </c>
      <c r="C107" s="61" t="s">
        <v>114</v>
      </c>
      <c r="D107" s="124" t="n">
        <v>156296</v>
      </c>
      <c r="E107" s="38" t="n">
        <v>0</v>
      </c>
      <c r="F107" s="38" t="n">
        <v>0</v>
      </c>
      <c r="G107" s="37" t="n">
        <v>24000</v>
      </c>
      <c r="H107" s="59" t="n">
        <f aca="false">SUM(E107:G107)</f>
        <v>24000</v>
      </c>
    </row>
    <row r="108" s="16" customFormat="true" ht="11.25" hidden="false" customHeight="true" outlineLevel="0" collapsed="false">
      <c r="A108" s="55" t="n">
        <v>104</v>
      </c>
      <c r="B108" s="122" t="s">
        <v>60</v>
      </c>
      <c r="C108" s="61" t="s">
        <v>115</v>
      </c>
      <c r="D108" s="124" t="n">
        <v>60000</v>
      </c>
      <c r="E108" s="38" t="n">
        <v>0</v>
      </c>
      <c r="F108" s="38" t="n">
        <v>0</v>
      </c>
      <c r="G108" s="37" t="n">
        <v>4000</v>
      </c>
      <c r="H108" s="59" t="n">
        <f aca="false">SUM(E108:G108)</f>
        <v>4000</v>
      </c>
    </row>
    <row r="109" s="16" customFormat="true" ht="11.25" hidden="false" customHeight="true" outlineLevel="0" collapsed="false">
      <c r="A109" s="55" t="n">
        <v>105</v>
      </c>
      <c r="B109" s="122" t="s">
        <v>60</v>
      </c>
      <c r="C109" s="61" t="s">
        <v>116</v>
      </c>
      <c r="D109" s="124" t="n">
        <v>166768</v>
      </c>
      <c r="E109" s="38" t="n">
        <v>0</v>
      </c>
      <c r="F109" s="38" t="n">
        <v>0</v>
      </c>
      <c r="G109" s="37" t="n">
        <v>11000</v>
      </c>
      <c r="H109" s="59" t="n">
        <f aca="false">SUM(E109:G109)</f>
        <v>11000</v>
      </c>
    </row>
    <row r="110" s="16" customFormat="true" ht="11.25" hidden="false" customHeight="true" outlineLevel="0" collapsed="false">
      <c r="A110" s="55" t="n">
        <v>106</v>
      </c>
      <c r="B110" s="122" t="s">
        <v>60</v>
      </c>
      <c r="C110" s="61" t="s">
        <v>117</v>
      </c>
      <c r="D110" s="124" t="n">
        <v>90337</v>
      </c>
      <c r="E110" s="38" t="n">
        <v>0</v>
      </c>
      <c r="F110" s="38" t="n">
        <v>0</v>
      </c>
      <c r="G110" s="37" t="n">
        <v>15000</v>
      </c>
      <c r="H110" s="59" t="n">
        <f aca="false">SUM(E110:G110)</f>
        <v>15000</v>
      </c>
    </row>
    <row r="111" s="16" customFormat="true" ht="11.25" hidden="false" customHeight="true" outlineLevel="0" collapsed="false">
      <c r="A111" s="55" t="n">
        <v>107</v>
      </c>
      <c r="B111" s="122" t="s">
        <v>60</v>
      </c>
      <c r="C111" s="61" t="s">
        <v>118</v>
      </c>
      <c r="D111" s="124" t="n">
        <v>74250</v>
      </c>
      <c r="E111" s="38" t="n">
        <v>0</v>
      </c>
      <c r="F111" s="38" t="n">
        <v>0</v>
      </c>
      <c r="G111" s="37" t="n">
        <v>11000</v>
      </c>
      <c r="H111" s="59" t="n">
        <f aca="false">SUM(E111:G111)</f>
        <v>11000</v>
      </c>
    </row>
    <row r="112" s="16" customFormat="true" ht="11.25" hidden="false" customHeight="true" outlineLevel="0" collapsed="false">
      <c r="A112" s="55" t="n">
        <v>108</v>
      </c>
      <c r="B112" s="122" t="s">
        <v>60</v>
      </c>
      <c r="C112" s="61" t="s">
        <v>119</v>
      </c>
      <c r="D112" s="124" t="n">
        <v>49872</v>
      </c>
      <c r="E112" s="38" t="n">
        <v>0</v>
      </c>
      <c r="F112" s="38" t="n">
        <v>0</v>
      </c>
      <c r="G112" s="37" t="n">
        <v>12093</v>
      </c>
      <c r="H112" s="59" t="n">
        <f aca="false">SUM(E112:G112)</f>
        <v>12093</v>
      </c>
    </row>
    <row r="113" s="16" customFormat="true" ht="11.25" hidden="false" customHeight="true" outlineLevel="0" collapsed="false">
      <c r="A113" s="55" t="n">
        <v>109</v>
      </c>
      <c r="B113" s="122" t="s">
        <v>60</v>
      </c>
      <c r="C113" s="61" t="s">
        <v>120</v>
      </c>
      <c r="D113" s="124" t="n">
        <v>178910</v>
      </c>
      <c r="E113" s="38" t="n">
        <v>0</v>
      </c>
      <c r="F113" s="38" t="n">
        <v>0</v>
      </c>
      <c r="G113" s="37" t="n">
        <v>15000</v>
      </c>
      <c r="H113" s="59" t="n">
        <f aca="false">SUM(E113:G113)</f>
        <v>15000</v>
      </c>
    </row>
    <row r="114" s="16" customFormat="true" ht="11.25" hidden="false" customHeight="true" outlineLevel="0" collapsed="false">
      <c r="A114" s="55" t="n">
        <v>110</v>
      </c>
      <c r="B114" s="122" t="s">
        <v>60</v>
      </c>
      <c r="C114" s="61" t="s">
        <v>121</v>
      </c>
      <c r="D114" s="124" t="n">
        <v>138000</v>
      </c>
      <c r="E114" s="38" t="n">
        <v>0</v>
      </c>
      <c r="F114" s="38" t="n">
        <v>0</v>
      </c>
      <c r="G114" s="37" t="n">
        <v>13179</v>
      </c>
      <c r="H114" s="59" t="n">
        <f aca="false">SUM(E114:G114)</f>
        <v>13179</v>
      </c>
    </row>
    <row r="115" s="16" customFormat="true" ht="11.25" hidden="false" customHeight="true" outlineLevel="0" collapsed="false">
      <c r="A115" s="55" t="n">
        <v>111</v>
      </c>
      <c r="B115" s="122" t="s">
        <v>60</v>
      </c>
      <c r="C115" s="61" t="s">
        <v>122</v>
      </c>
      <c r="D115" s="124" t="n">
        <v>115860</v>
      </c>
      <c r="E115" s="38" t="n">
        <v>0</v>
      </c>
      <c r="F115" s="38" t="n">
        <v>0</v>
      </c>
      <c r="G115" s="37" t="n">
        <v>16000</v>
      </c>
      <c r="H115" s="59" t="n">
        <f aca="false">SUM(E115:G115)</f>
        <v>16000</v>
      </c>
    </row>
    <row r="116" s="16" customFormat="true" ht="11.25" hidden="false" customHeight="true" outlineLevel="0" collapsed="false">
      <c r="A116" s="55" t="n">
        <v>112</v>
      </c>
      <c r="B116" s="122" t="s">
        <v>60</v>
      </c>
      <c r="C116" s="61" t="s">
        <v>123</v>
      </c>
      <c r="D116" s="124" t="n">
        <v>132596</v>
      </c>
      <c r="E116" s="38" t="n">
        <v>0</v>
      </c>
      <c r="F116" s="38" t="n">
        <v>0</v>
      </c>
      <c r="G116" s="37" t="n">
        <v>25000</v>
      </c>
      <c r="H116" s="59" t="n">
        <f aca="false">SUM(E116:G116)</f>
        <v>25000</v>
      </c>
    </row>
    <row r="117" s="16" customFormat="true" ht="11.25" hidden="false" customHeight="true" outlineLevel="0" collapsed="false">
      <c r="A117" s="55" t="n">
        <v>113</v>
      </c>
      <c r="B117" s="122" t="s">
        <v>60</v>
      </c>
      <c r="C117" s="61" t="s">
        <v>124</v>
      </c>
      <c r="D117" s="124" t="n">
        <v>146855</v>
      </c>
      <c r="E117" s="38" t="n">
        <v>0</v>
      </c>
      <c r="F117" s="38" t="n">
        <v>0</v>
      </c>
      <c r="G117" s="37" t="n">
        <v>28000</v>
      </c>
      <c r="H117" s="59" t="n">
        <f aca="false">SUM(E117:G117)</f>
        <v>28000</v>
      </c>
    </row>
    <row r="118" s="16" customFormat="true" ht="11.25" hidden="false" customHeight="true" outlineLevel="0" collapsed="false">
      <c r="A118" s="55" t="n">
        <v>114</v>
      </c>
      <c r="B118" s="122" t="s">
        <v>60</v>
      </c>
      <c r="C118" s="61" t="s">
        <v>125</v>
      </c>
      <c r="D118" s="124" t="n">
        <v>87808</v>
      </c>
      <c r="E118" s="38" t="n">
        <v>0</v>
      </c>
      <c r="F118" s="38" t="n">
        <v>0</v>
      </c>
      <c r="G118" s="37" t="n">
        <v>19000</v>
      </c>
      <c r="H118" s="59" t="n">
        <f aca="false">SUM(E118:G118)</f>
        <v>19000</v>
      </c>
    </row>
    <row r="119" s="16" customFormat="true" ht="11.25" hidden="false" customHeight="true" outlineLevel="0" collapsed="false">
      <c r="A119" s="55" t="n">
        <v>115</v>
      </c>
      <c r="B119" s="122" t="s">
        <v>60</v>
      </c>
      <c r="C119" s="61" t="s">
        <v>126</v>
      </c>
      <c r="D119" s="124" t="n">
        <v>75547</v>
      </c>
      <c r="E119" s="38" t="n">
        <v>0</v>
      </c>
      <c r="F119" s="38" t="n">
        <v>0</v>
      </c>
      <c r="G119" s="37" t="n">
        <v>12000</v>
      </c>
      <c r="H119" s="59" t="n">
        <f aca="false">SUM(E119:G119)</f>
        <v>12000</v>
      </c>
    </row>
    <row r="120" s="16" customFormat="true" ht="11.25" hidden="false" customHeight="true" outlineLevel="0" collapsed="false">
      <c r="A120" s="55" t="n">
        <v>116</v>
      </c>
      <c r="B120" s="122" t="s">
        <v>60</v>
      </c>
      <c r="C120" s="61" t="s">
        <v>127</v>
      </c>
      <c r="D120" s="124" t="n">
        <v>208836</v>
      </c>
      <c r="E120" s="38" t="n">
        <v>0</v>
      </c>
      <c r="F120" s="38" t="n">
        <v>0</v>
      </c>
      <c r="G120" s="37" t="n">
        <v>84092</v>
      </c>
      <c r="H120" s="59" t="n">
        <f aca="false">SUM(E120:G120)</f>
        <v>84092</v>
      </c>
    </row>
    <row r="121" s="28" customFormat="true" ht="32.25" hidden="false" customHeight="true" outlineLevel="0" collapsed="false">
      <c r="A121" s="62" t="s">
        <v>128</v>
      </c>
      <c r="B121" s="62"/>
      <c r="C121" s="62"/>
      <c r="D121" s="125" t="n">
        <f aca="false">SUM(D5:D120)</f>
        <v>23028000</v>
      </c>
      <c r="E121" s="87" t="n">
        <f aca="false">SUM(E5:E120)</f>
        <v>0</v>
      </c>
      <c r="F121" s="87" t="n">
        <f aca="false">SUM(F5:F120)</f>
        <v>0</v>
      </c>
      <c r="G121" s="87" t="n">
        <f aca="false">SUM(G5:G120)</f>
        <v>4074819</v>
      </c>
      <c r="H121" s="87" t="n">
        <f aca="false">SUM(H5:H120)</f>
        <v>4074819</v>
      </c>
      <c r="I121" s="16"/>
    </row>
    <row r="123" customFormat="false" ht="14.25" hidden="false" customHeight="false" outlineLevel="0" collapsed="false">
      <c r="A123" s="1" t="s">
        <v>149</v>
      </c>
    </row>
    <row r="124" customFormat="false" ht="14.25" hidden="false" customHeight="false" outlineLevel="0" collapsed="false">
      <c r="A124" s="1" t="s">
        <v>150</v>
      </c>
    </row>
  </sheetData>
  <mergeCells count="9">
    <mergeCell ref="B1:G1"/>
    <mergeCell ref="D2:G2"/>
    <mergeCell ref="A3:A4"/>
    <mergeCell ref="B3:B4"/>
    <mergeCell ref="C3:C4"/>
    <mergeCell ref="D3:D4"/>
    <mergeCell ref="E3:G3"/>
    <mergeCell ref="H3:H4"/>
    <mergeCell ref="A121:C121"/>
  </mergeCells>
  <conditionalFormatting sqref="B5:C120 A121 A3:C3">
    <cfRule type="cellIs" priority="2" operator="lessThan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G5" activeCellId="0" sqref="G5:G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5" min="4" style="3" width="14.99"/>
    <col collapsed="false" customWidth="true" hidden="false" outlineLevel="0" max="6" min="6" style="3" width="14.28"/>
    <col collapsed="false" customWidth="true" hidden="false" outlineLevel="0" max="7" min="7" style="3" width="15.41"/>
    <col collapsed="false" customWidth="true" hidden="false" outlineLevel="0" max="8" min="8" style="3" width="17.56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9" t="s">
        <v>177</v>
      </c>
      <c r="C1" s="29"/>
      <c r="D1" s="29"/>
      <c r="E1" s="29"/>
      <c r="F1" s="29"/>
      <c r="G1" s="29"/>
    </row>
    <row r="2" customFormat="false" ht="15" hidden="false" customHeight="false" outlineLevel="0" collapsed="false">
      <c r="B2" s="1"/>
      <c r="D2" s="68" t="s">
        <v>162</v>
      </c>
      <c r="E2" s="68"/>
      <c r="F2" s="68"/>
      <c r="G2" s="68"/>
      <c r="H2" s="68"/>
      <c r="I2" s="68"/>
      <c r="J2" s="68"/>
      <c r="K2" s="68"/>
    </row>
    <row r="3" customFormat="false" ht="14.25" hidden="false" customHeight="true" outlineLevel="0" collapsed="false">
      <c r="A3" s="70" t="s">
        <v>2</v>
      </c>
      <c r="B3" s="71" t="s">
        <v>3</v>
      </c>
      <c r="C3" s="72" t="s">
        <v>4</v>
      </c>
      <c r="D3" s="73" t="s">
        <v>133</v>
      </c>
      <c r="E3" s="51" t="s">
        <v>134</v>
      </c>
      <c r="F3" s="51"/>
      <c r="G3" s="51"/>
      <c r="H3" s="51"/>
    </row>
    <row r="4" customFormat="false" ht="42.75" hidden="false" customHeight="true" outlineLevel="0" collapsed="false">
      <c r="A4" s="70"/>
      <c r="B4" s="71"/>
      <c r="C4" s="72"/>
      <c r="D4" s="73"/>
      <c r="E4" s="75" t="s">
        <v>146</v>
      </c>
      <c r="F4" s="33" t="s">
        <v>147</v>
      </c>
      <c r="G4" s="33" t="s">
        <v>148</v>
      </c>
      <c r="H4" s="85" t="s">
        <v>164</v>
      </c>
    </row>
    <row r="5" s="16" customFormat="true" ht="11.25" hidden="false" customHeight="true" outlineLevel="0" collapsed="false">
      <c r="A5" s="55" t="n">
        <v>1</v>
      </c>
      <c r="B5" s="77" t="s">
        <v>10</v>
      </c>
      <c r="C5" s="78" t="s">
        <v>11</v>
      </c>
      <c r="D5" s="79" t="n">
        <v>0</v>
      </c>
      <c r="E5" s="80" t="n">
        <v>0</v>
      </c>
      <c r="F5" s="58" t="n">
        <v>0</v>
      </c>
      <c r="G5" s="37" t="n">
        <v>0</v>
      </c>
      <c r="H5" s="37" t="n">
        <f aca="false">E5+F5+G5</f>
        <v>0</v>
      </c>
    </row>
    <row r="6" s="16" customFormat="true" ht="11.25" hidden="false" customHeight="true" outlineLevel="0" collapsed="false">
      <c r="A6" s="55" t="n">
        <v>2</v>
      </c>
      <c r="B6" s="77" t="s">
        <v>10</v>
      </c>
      <c r="C6" s="78" t="s">
        <v>12</v>
      </c>
      <c r="D6" s="79" t="n">
        <v>0</v>
      </c>
      <c r="E6" s="80" t="n">
        <v>0</v>
      </c>
      <c r="F6" s="58" t="n">
        <v>0</v>
      </c>
      <c r="G6" s="37" t="n">
        <v>0</v>
      </c>
      <c r="H6" s="37" t="n">
        <f aca="false">E6+F6+G6</f>
        <v>0</v>
      </c>
    </row>
    <row r="7" s="16" customFormat="true" ht="11.25" hidden="false" customHeight="true" outlineLevel="0" collapsed="false">
      <c r="A7" s="55" t="n">
        <v>3</v>
      </c>
      <c r="B7" s="77" t="s">
        <v>10</v>
      </c>
      <c r="C7" s="78" t="s">
        <v>13</v>
      </c>
      <c r="D7" s="79" t="n">
        <v>0</v>
      </c>
      <c r="E7" s="80" t="n">
        <v>0</v>
      </c>
      <c r="F7" s="58" t="n">
        <v>0</v>
      </c>
      <c r="G7" s="37" t="n">
        <v>0</v>
      </c>
      <c r="H7" s="37" t="n">
        <f aca="false">E7+F7+G7</f>
        <v>0</v>
      </c>
    </row>
    <row r="8" s="16" customFormat="true" ht="11.25" hidden="false" customHeight="true" outlineLevel="0" collapsed="false">
      <c r="A8" s="55" t="n">
        <v>4</v>
      </c>
      <c r="B8" s="77" t="s">
        <v>10</v>
      </c>
      <c r="C8" s="78" t="s">
        <v>14</v>
      </c>
      <c r="D8" s="79" t="n">
        <v>0</v>
      </c>
      <c r="E8" s="80" t="n">
        <v>0</v>
      </c>
      <c r="F8" s="58" t="n">
        <v>0</v>
      </c>
      <c r="G8" s="37" t="n">
        <v>0</v>
      </c>
      <c r="H8" s="37" t="n">
        <f aca="false">E8+F8+G8</f>
        <v>0</v>
      </c>
    </row>
    <row r="9" s="16" customFormat="true" ht="11.25" hidden="false" customHeight="true" outlineLevel="0" collapsed="false">
      <c r="A9" s="55" t="n">
        <v>5</v>
      </c>
      <c r="B9" s="77" t="s">
        <v>10</v>
      </c>
      <c r="C9" s="78" t="s">
        <v>15</v>
      </c>
      <c r="D9" s="79" t="n">
        <v>0</v>
      </c>
      <c r="E9" s="80" t="n">
        <v>0</v>
      </c>
      <c r="F9" s="58" t="n">
        <v>0</v>
      </c>
      <c r="G9" s="37" t="n">
        <v>0</v>
      </c>
      <c r="H9" s="37" t="n">
        <f aca="false">E9+F9+G9</f>
        <v>0</v>
      </c>
    </row>
    <row r="10" s="16" customFormat="true" ht="11.25" hidden="false" customHeight="true" outlineLevel="0" collapsed="false">
      <c r="A10" s="55" t="n">
        <v>6</v>
      </c>
      <c r="B10" s="77" t="s">
        <v>10</v>
      </c>
      <c r="C10" s="78" t="s">
        <v>16</v>
      </c>
      <c r="D10" s="79" t="n">
        <v>0</v>
      </c>
      <c r="E10" s="80" t="n">
        <v>0</v>
      </c>
      <c r="F10" s="58" t="n">
        <v>0</v>
      </c>
      <c r="G10" s="37" t="n">
        <v>0</v>
      </c>
      <c r="H10" s="37" t="n">
        <f aca="false">E10+F10+G10</f>
        <v>0</v>
      </c>
    </row>
    <row r="11" s="16" customFormat="true" ht="11.25" hidden="false" customHeight="true" outlineLevel="0" collapsed="false">
      <c r="A11" s="55" t="n">
        <v>7</v>
      </c>
      <c r="B11" s="77" t="s">
        <v>10</v>
      </c>
      <c r="C11" s="78" t="s">
        <v>17</v>
      </c>
      <c r="D11" s="79" t="n">
        <v>0</v>
      </c>
      <c r="E11" s="80" t="n">
        <v>0</v>
      </c>
      <c r="F11" s="58" t="n">
        <v>0</v>
      </c>
      <c r="G11" s="37" t="n">
        <v>0</v>
      </c>
      <c r="H11" s="37" t="n">
        <f aca="false">E11+F11+G11</f>
        <v>0</v>
      </c>
    </row>
    <row r="12" s="16" customFormat="true" ht="11.25" hidden="false" customHeight="true" outlineLevel="0" collapsed="false">
      <c r="A12" s="55" t="n">
        <v>8</v>
      </c>
      <c r="B12" s="77" t="s">
        <v>10</v>
      </c>
      <c r="C12" s="78" t="s">
        <v>18</v>
      </c>
      <c r="D12" s="79" t="n">
        <v>0</v>
      </c>
      <c r="E12" s="80" t="n">
        <v>0</v>
      </c>
      <c r="F12" s="58" t="n">
        <v>0</v>
      </c>
      <c r="G12" s="37" t="n">
        <v>0</v>
      </c>
      <c r="H12" s="37" t="n">
        <f aca="false">E12+F12+G12</f>
        <v>0</v>
      </c>
    </row>
    <row r="13" s="16" customFormat="true" ht="11.25" hidden="false" customHeight="true" outlineLevel="0" collapsed="false">
      <c r="A13" s="55" t="n">
        <v>9</v>
      </c>
      <c r="B13" s="77" t="s">
        <v>10</v>
      </c>
      <c r="C13" s="78" t="s">
        <v>19</v>
      </c>
      <c r="D13" s="79" t="n">
        <v>0</v>
      </c>
      <c r="E13" s="80" t="n">
        <v>0</v>
      </c>
      <c r="F13" s="58" t="n">
        <v>0</v>
      </c>
      <c r="G13" s="37" t="n">
        <v>0</v>
      </c>
      <c r="H13" s="37" t="n">
        <f aca="false">E13+F13+G13</f>
        <v>0</v>
      </c>
    </row>
    <row r="14" s="16" customFormat="true" ht="11.25" hidden="false" customHeight="true" outlineLevel="0" collapsed="false">
      <c r="A14" s="55" t="n">
        <v>10</v>
      </c>
      <c r="B14" s="77" t="s">
        <v>10</v>
      </c>
      <c r="C14" s="78" t="s">
        <v>20</v>
      </c>
      <c r="D14" s="79" t="n">
        <v>0</v>
      </c>
      <c r="E14" s="80" t="n">
        <v>0</v>
      </c>
      <c r="F14" s="58" t="n">
        <v>0</v>
      </c>
      <c r="G14" s="37" t="n">
        <v>0</v>
      </c>
      <c r="H14" s="37" t="n">
        <f aca="false">E14+F14+G14</f>
        <v>0</v>
      </c>
    </row>
    <row r="15" s="16" customFormat="true" ht="11.25" hidden="false" customHeight="true" outlineLevel="0" collapsed="false">
      <c r="A15" s="55" t="n">
        <v>11</v>
      </c>
      <c r="B15" s="77" t="s">
        <v>10</v>
      </c>
      <c r="C15" s="78" t="s">
        <v>21</v>
      </c>
      <c r="D15" s="79" t="n">
        <v>0</v>
      </c>
      <c r="E15" s="80" t="n">
        <v>0</v>
      </c>
      <c r="F15" s="58" t="n">
        <v>0</v>
      </c>
      <c r="G15" s="37" t="n">
        <v>0</v>
      </c>
      <c r="H15" s="37" t="n">
        <f aca="false">E15+F15+G15</f>
        <v>0</v>
      </c>
    </row>
    <row r="16" s="16" customFormat="true" ht="11.25" hidden="false" customHeight="true" outlineLevel="0" collapsed="false">
      <c r="A16" s="55" t="n">
        <v>12</v>
      </c>
      <c r="B16" s="77" t="s">
        <v>10</v>
      </c>
      <c r="C16" s="78" t="s">
        <v>22</v>
      </c>
      <c r="D16" s="79" t="n">
        <v>0</v>
      </c>
      <c r="E16" s="80" t="n">
        <v>0</v>
      </c>
      <c r="F16" s="58" t="n">
        <v>0</v>
      </c>
      <c r="G16" s="37" t="n">
        <v>0</v>
      </c>
      <c r="H16" s="37" t="n">
        <f aca="false">E16+F16+G16</f>
        <v>0</v>
      </c>
    </row>
    <row r="17" s="16" customFormat="true" ht="11.25" hidden="false" customHeight="true" outlineLevel="0" collapsed="false">
      <c r="A17" s="55" t="n">
        <v>13</v>
      </c>
      <c r="B17" s="77" t="s">
        <v>10</v>
      </c>
      <c r="C17" s="78" t="s">
        <v>23</v>
      </c>
      <c r="D17" s="79" t="n">
        <v>0</v>
      </c>
      <c r="E17" s="80" t="n">
        <v>0</v>
      </c>
      <c r="F17" s="58" t="n">
        <v>0</v>
      </c>
      <c r="G17" s="37" t="n">
        <v>0</v>
      </c>
      <c r="H17" s="37" t="n">
        <f aca="false">E17+F17+G17</f>
        <v>0</v>
      </c>
    </row>
    <row r="18" s="16" customFormat="true" ht="11.25" hidden="false" customHeight="true" outlineLevel="0" collapsed="false">
      <c r="A18" s="55" t="n">
        <v>14</v>
      </c>
      <c r="B18" s="77" t="s">
        <v>10</v>
      </c>
      <c r="C18" s="78" t="s">
        <v>24</v>
      </c>
      <c r="D18" s="79" t="n">
        <v>0</v>
      </c>
      <c r="E18" s="80" t="n">
        <v>0</v>
      </c>
      <c r="F18" s="58" t="n">
        <v>0</v>
      </c>
      <c r="G18" s="37" t="n">
        <v>0</v>
      </c>
      <c r="H18" s="37" t="n">
        <f aca="false">E18+F18+G18</f>
        <v>0</v>
      </c>
    </row>
    <row r="19" s="16" customFormat="true" ht="11.25" hidden="false" customHeight="true" outlineLevel="0" collapsed="false">
      <c r="A19" s="55" t="n">
        <v>15</v>
      </c>
      <c r="B19" s="77" t="s">
        <v>10</v>
      </c>
      <c r="C19" s="78" t="s">
        <v>25</v>
      </c>
      <c r="D19" s="79" t="n">
        <v>8400</v>
      </c>
      <c r="E19" s="80" t="n">
        <v>700</v>
      </c>
      <c r="F19" s="58" t="n">
        <v>700</v>
      </c>
      <c r="G19" s="37" t="n">
        <v>700</v>
      </c>
      <c r="H19" s="37" t="n">
        <f aca="false">E19+F19+G19</f>
        <v>2100</v>
      </c>
    </row>
    <row r="20" s="16" customFormat="true" ht="11.25" hidden="false" customHeight="true" outlineLevel="0" collapsed="false">
      <c r="A20" s="55" t="n">
        <v>16</v>
      </c>
      <c r="B20" s="77" t="s">
        <v>10</v>
      </c>
      <c r="C20" s="78" t="s">
        <v>26</v>
      </c>
      <c r="D20" s="79" t="n">
        <v>0</v>
      </c>
      <c r="E20" s="80" t="n">
        <v>0</v>
      </c>
      <c r="F20" s="58" t="n">
        <v>0</v>
      </c>
      <c r="G20" s="37" t="n">
        <v>0</v>
      </c>
      <c r="H20" s="37" t="n">
        <f aca="false">E20+F20+G20</f>
        <v>0</v>
      </c>
    </row>
    <row r="21" s="16" customFormat="true" ht="11.25" hidden="false" customHeight="true" outlineLevel="0" collapsed="false">
      <c r="A21" s="55" t="n">
        <v>17</v>
      </c>
      <c r="B21" s="77" t="s">
        <v>10</v>
      </c>
      <c r="C21" s="78" t="s">
        <v>27</v>
      </c>
      <c r="D21" s="79" t="n">
        <v>0</v>
      </c>
      <c r="E21" s="80" t="n">
        <v>0</v>
      </c>
      <c r="F21" s="58" t="n">
        <v>0</v>
      </c>
      <c r="G21" s="37" t="n">
        <v>0</v>
      </c>
      <c r="H21" s="37" t="n">
        <f aca="false">E21+F21+G21</f>
        <v>0</v>
      </c>
    </row>
    <row r="22" s="16" customFormat="true" ht="11.25" hidden="false" customHeight="true" outlineLevel="0" collapsed="false">
      <c r="A22" s="55" t="n">
        <v>18</v>
      </c>
      <c r="B22" s="77" t="s">
        <v>10</v>
      </c>
      <c r="C22" s="78" t="s">
        <v>28</v>
      </c>
      <c r="D22" s="79" t="n">
        <v>0</v>
      </c>
      <c r="E22" s="80" t="n">
        <v>0</v>
      </c>
      <c r="F22" s="58" t="n">
        <v>0</v>
      </c>
      <c r="G22" s="37" t="n">
        <v>0</v>
      </c>
      <c r="H22" s="37" t="n">
        <f aca="false">E22+F22+G22</f>
        <v>0</v>
      </c>
    </row>
    <row r="23" s="16" customFormat="true" ht="11.25" hidden="false" customHeight="true" outlineLevel="0" collapsed="false">
      <c r="A23" s="55" t="n">
        <v>19</v>
      </c>
      <c r="B23" s="77" t="s">
        <v>10</v>
      </c>
      <c r="C23" s="78" t="s">
        <v>29</v>
      </c>
      <c r="D23" s="79" t="n">
        <v>0</v>
      </c>
      <c r="E23" s="80" t="n">
        <v>0</v>
      </c>
      <c r="F23" s="58" t="n">
        <v>0</v>
      </c>
      <c r="G23" s="37" t="n">
        <v>0</v>
      </c>
      <c r="H23" s="37" t="n">
        <f aca="false">E23+F23+G23</f>
        <v>0</v>
      </c>
    </row>
    <row r="24" s="16" customFormat="true" ht="11.25" hidden="false" customHeight="true" outlineLevel="0" collapsed="false">
      <c r="A24" s="55" t="n">
        <v>20</v>
      </c>
      <c r="B24" s="77" t="s">
        <v>10</v>
      </c>
      <c r="C24" s="78" t="s">
        <v>30</v>
      </c>
      <c r="D24" s="79" t="n">
        <v>0</v>
      </c>
      <c r="E24" s="80" t="n">
        <v>0</v>
      </c>
      <c r="F24" s="58" t="n">
        <v>0</v>
      </c>
      <c r="G24" s="37" t="n">
        <v>0</v>
      </c>
      <c r="H24" s="37" t="n">
        <f aca="false">E24+F24+G24</f>
        <v>0</v>
      </c>
    </row>
    <row r="25" s="16" customFormat="true" ht="11.25" hidden="false" customHeight="true" outlineLevel="0" collapsed="false">
      <c r="A25" s="55" t="n">
        <v>21</v>
      </c>
      <c r="B25" s="77" t="s">
        <v>10</v>
      </c>
      <c r="C25" s="78" t="s">
        <v>31</v>
      </c>
      <c r="D25" s="79" t="n">
        <v>0</v>
      </c>
      <c r="E25" s="80" t="n">
        <v>0</v>
      </c>
      <c r="F25" s="58" t="n">
        <v>0</v>
      </c>
      <c r="G25" s="37" t="n">
        <v>0</v>
      </c>
      <c r="H25" s="37" t="n">
        <f aca="false">E25+F25+G25</f>
        <v>0</v>
      </c>
    </row>
    <row r="26" s="16" customFormat="true" ht="11.25" hidden="false" customHeight="true" outlineLevel="0" collapsed="false">
      <c r="A26" s="55" t="n">
        <v>22</v>
      </c>
      <c r="B26" s="77" t="s">
        <v>10</v>
      </c>
      <c r="C26" s="78" t="s">
        <v>32</v>
      </c>
      <c r="D26" s="79" t="n">
        <v>0</v>
      </c>
      <c r="E26" s="80" t="n">
        <v>0</v>
      </c>
      <c r="F26" s="58" t="n">
        <v>0</v>
      </c>
      <c r="G26" s="37" t="n">
        <v>0</v>
      </c>
      <c r="H26" s="37" t="n">
        <f aca="false">E26+F26+G26</f>
        <v>0</v>
      </c>
    </row>
    <row r="27" s="16" customFormat="true" ht="11.25" hidden="false" customHeight="true" outlineLevel="0" collapsed="false">
      <c r="A27" s="55" t="n">
        <v>23</v>
      </c>
      <c r="B27" s="77" t="s">
        <v>10</v>
      </c>
      <c r="C27" s="78" t="s">
        <v>33</v>
      </c>
      <c r="D27" s="79" t="n">
        <v>0</v>
      </c>
      <c r="E27" s="80" t="n">
        <v>0</v>
      </c>
      <c r="F27" s="58" t="n">
        <v>0</v>
      </c>
      <c r="G27" s="37" t="n">
        <v>0</v>
      </c>
      <c r="H27" s="37" t="n">
        <f aca="false">E27+F27+G27</f>
        <v>0</v>
      </c>
    </row>
    <row r="28" s="16" customFormat="true" ht="11.25" hidden="false" customHeight="true" outlineLevel="0" collapsed="false">
      <c r="A28" s="55" t="n">
        <v>24</v>
      </c>
      <c r="B28" s="77" t="s">
        <v>10</v>
      </c>
      <c r="C28" s="78" t="s">
        <v>34</v>
      </c>
      <c r="D28" s="81" t="n">
        <v>0</v>
      </c>
      <c r="E28" s="80" t="n">
        <v>0</v>
      </c>
      <c r="F28" s="58" t="n">
        <v>0</v>
      </c>
      <c r="G28" s="39" t="n">
        <v>0</v>
      </c>
      <c r="H28" s="37" t="n">
        <f aca="false">E28+F28+G28</f>
        <v>0</v>
      </c>
    </row>
    <row r="29" s="16" customFormat="true" ht="11.25" hidden="false" customHeight="true" outlineLevel="0" collapsed="false">
      <c r="A29" s="55" t="n">
        <v>25</v>
      </c>
      <c r="B29" s="77" t="s">
        <v>10</v>
      </c>
      <c r="C29" s="78" t="s">
        <v>35</v>
      </c>
      <c r="D29" s="79" t="n">
        <v>0</v>
      </c>
      <c r="E29" s="80" t="n">
        <v>0</v>
      </c>
      <c r="F29" s="58" t="n">
        <v>0</v>
      </c>
      <c r="G29" s="37" t="n">
        <v>0</v>
      </c>
      <c r="H29" s="37" t="n">
        <f aca="false">E29+F29+G29</f>
        <v>0</v>
      </c>
    </row>
    <row r="30" s="16" customFormat="true" ht="11.25" hidden="false" customHeight="true" outlineLevel="0" collapsed="false">
      <c r="A30" s="55" t="n">
        <v>26</v>
      </c>
      <c r="B30" s="77" t="s">
        <v>10</v>
      </c>
      <c r="C30" s="78" t="s">
        <v>36</v>
      </c>
      <c r="D30" s="79" t="n">
        <v>0</v>
      </c>
      <c r="E30" s="80" t="n">
        <v>0</v>
      </c>
      <c r="F30" s="58" t="n">
        <v>0</v>
      </c>
      <c r="G30" s="37" t="n">
        <v>0</v>
      </c>
      <c r="H30" s="37" t="n">
        <f aca="false">E30+F30+G30</f>
        <v>0</v>
      </c>
    </row>
    <row r="31" s="16" customFormat="true" ht="11.25" hidden="false" customHeight="true" outlineLevel="0" collapsed="false">
      <c r="A31" s="55" t="n">
        <v>27</v>
      </c>
      <c r="B31" s="77" t="s">
        <v>10</v>
      </c>
      <c r="C31" s="78" t="s">
        <v>37</v>
      </c>
      <c r="D31" s="79" t="n">
        <v>0</v>
      </c>
      <c r="E31" s="80" t="n">
        <v>0</v>
      </c>
      <c r="F31" s="58" t="n">
        <v>0</v>
      </c>
      <c r="G31" s="37" t="n">
        <v>0</v>
      </c>
      <c r="H31" s="37" t="n">
        <f aca="false">E31+F31+G31</f>
        <v>0</v>
      </c>
    </row>
    <row r="32" s="16" customFormat="true" ht="11.25" hidden="false" customHeight="true" outlineLevel="0" collapsed="false">
      <c r="A32" s="55" t="n">
        <v>28</v>
      </c>
      <c r="B32" s="77" t="s">
        <v>10</v>
      </c>
      <c r="C32" s="78" t="s">
        <v>38</v>
      </c>
      <c r="D32" s="79" t="n">
        <v>0</v>
      </c>
      <c r="E32" s="80" t="n">
        <v>0</v>
      </c>
      <c r="F32" s="58" t="n">
        <v>0</v>
      </c>
      <c r="G32" s="37" t="n">
        <v>0</v>
      </c>
      <c r="H32" s="37" t="n">
        <f aca="false">E32+F32+G32</f>
        <v>0</v>
      </c>
    </row>
    <row r="33" s="16" customFormat="true" ht="11.25" hidden="false" customHeight="true" outlineLevel="0" collapsed="false">
      <c r="A33" s="55" t="n">
        <v>29</v>
      </c>
      <c r="B33" s="77" t="s">
        <v>10</v>
      </c>
      <c r="C33" s="78" t="s">
        <v>39</v>
      </c>
      <c r="D33" s="79" t="n">
        <v>0</v>
      </c>
      <c r="E33" s="80" t="n">
        <v>0</v>
      </c>
      <c r="F33" s="58" t="n">
        <v>0</v>
      </c>
      <c r="G33" s="37" t="n">
        <v>0</v>
      </c>
      <c r="H33" s="37" t="n">
        <f aca="false">E33+F33+G33</f>
        <v>0</v>
      </c>
    </row>
    <row r="34" s="16" customFormat="true" ht="11.25" hidden="false" customHeight="true" outlineLevel="0" collapsed="false">
      <c r="A34" s="55" t="n">
        <v>30</v>
      </c>
      <c r="B34" s="77" t="s">
        <v>10</v>
      </c>
      <c r="C34" s="78" t="s">
        <v>40</v>
      </c>
      <c r="D34" s="79" t="n">
        <v>0</v>
      </c>
      <c r="E34" s="80" t="n">
        <v>0</v>
      </c>
      <c r="F34" s="58" t="n">
        <v>0</v>
      </c>
      <c r="G34" s="37" t="n">
        <v>0</v>
      </c>
      <c r="H34" s="37" t="n">
        <f aca="false">E34+F34+G34</f>
        <v>0</v>
      </c>
    </row>
    <row r="35" s="16" customFormat="true" ht="11.25" hidden="false" customHeight="true" outlineLevel="0" collapsed="false">
      <c r="A35" s="55" t="n">
        <v>31</v>
      </c>
      <c r="B35" s="77" t="s">
        <v>10</v>
      </c>
      <c r="C35" s="78" t="s">
        <v>41</v>
      </c>
      <c r="D35" s="79" t="n">
        <v>0</v>
      </c>
      <c r="E35" s="80" t="n">
        <v>0</v>
      </c>
      <c r="F35" s="58" t="n">
        <v>0</v>
      </c>
      <c r="G35" s="37" t="n">
        <v>0</v>
      </c>
      <c r="H35" s="37" t="n">
        <f aca="false">E35+F35+G35</f>
        <v>0</v>
      </c>
    </row>
    <row r="36" s="16" customFormat="true" ht="11.25" hidden="false" customHeight="true" outlineLevel="0" collapsed="false">
      <c r="A36" s="55" t="n">
        <v>32</v>
      </c>
      <c r="B36" s="77" t="s">
        <v>10</v>
      </c>
      <c r="C36" s="78" t="s">
        <v>42</v>
      </c>
      <c r="D36" s="79" t="n">
        <v>0</v>
      </c>
      <c r="E36" s="80" t="n">
        <v>0</v>
      </c>
      <c r="F36" s="58" t="n">
        <v>0</v>
      </c>
      <c r="G36" s="37" t="n">
        <v>0</v>
      </c>
      <c r="H36" s="37" t="n">
        <f aca="false">E36+F36+G36</f>
        <v>0</v>
      </c>
    </row>
    <row r="37" s="16" customFormat="true" ht="11.25" hidden="false" customHeight="true" outlineLevel="0" collapsed="false">
      <c r="A37" s="55" t="n">
        <v>33</v>
      </c>
      <c r="B37" s="77" t="s">
        <v>10</v>
      </c>
      <c r="C37" s="78" t="s">
        <v>43</v>
      </c>
      <c r="D37" s="79" t="n">
        <v>0</v>
      </c>
      <c r="E37" s="80" t="n">
        <v>0</v>
      </c>
      <c r="F37" s="58" t="n">
        <v>0</v>
      </c>
      <c r="G37" s="37" t="n">
        <v>0</v>
      </c>
      <c r="H37" s="37" t="n">
        <f aca="false">E37+F37+G37</f>
        <v>0</v>
      </c>
    </row>
    <row r="38" s="16" customFormat="true" ht="11.25" hidden="false" customHeight="true" outlineLevel="0" collapsed="false">
      <c r="A38" s="55" t="n">
        <v>34</v>
      </c>
      <c r="B38" s="77" t="s">
        <v>10</v>
      </c>
      <c r="C38" s="78" t="s">
        <v>44</v>
      </c>
      <c r="D38" s="79" t="n">
        <v>0</v>
      </c>
      <c r="E38" s="80" t="n">
        <v>0</v>
      </c>
      <c r="F38" s="58" t="n">
        <v>0</v>
      </c>
      <c r="G38" s="37" t="n">
        <v>0</v>
      </c>
      <c r="H38" s="37" t="n">
        <f aca="false">E38+F38+G38</f>
        <v>0</v>
      </c>
    </row>
    <row r="39" s="16" customFormat="true" ht="11.25" hidden="false" customHeight="true" outlineLevel="0" collapsed="false">
      <c r="A39" s="55" t="n">
        <v>35</v>
      </c>
      <c r="B39" s="77" t="s">
        <v>10</v>
      </c>
      <c r="C39" s="78" t="s">
        <v>45</v>
      </c>
      <c r="D39" s="79" t="n">
        <v>0</v>
      </c>
      <c r="E39" s="80" t="n">
        <v>0</v>
      </c>
      <c r="F39" s="58" t="n">
        <v>0</v>
      </c>
      <c r="G39" s="37" t="n">
        <v>0</v>
      </c>
      <c r="H39" s="37" t="n">
        <f aca="false">E39+F39+G39</f>
        <v>0</v>
      </c>
    </row>
    <row r="40" s="16" customFormat="true" ht="11.25" hidden="false" customHeight="true" outlineLevel="0" collapsed="false">
      <c r="A40" s="55" t="n">
        <v>36</v>
      </c>
      <c r="B40" s="77" t="s">
        <v>10</v>
      </c>
      <c r="C40" s="78" t="s">
        <v>46</v>
      </c>
      <c r="D40" s="79" t="n">
        <v>0</v>
      </c>
      <c r="E40" s="80" t="n">
        <v>0</v>
      </c>
      <c r="F40" s="58" t="n">
        <v>0</v>
      </c>
      <c r="G40" s="37" t="n">
        <v>0</v>
      </c>
      <c r="H40" s="37" t="n">
        <f aca="false">E40+F40+G40</f>
        <v>0</v>
      </c>
    </row>
    <row r="41" s="16" customFormat="true" ht="11.25" hidden="false" customHeight="true" outlineLevel="0" collapsed="false">
      <c r="A41" s="55" t="n">
        <v>37</v>
      </c>
      <c r="B41" s="77" t="s">
        <v>10</v>
      </c>
      <c r="C41" s="78" t="s">
        <v>47</v>
      </c>
      <c r="D41" s="79" t="n">
        <v>0</v>
      </c>
      <c r="E41" s="80" t="n">
        <v>0</v>
      </c>
      <c r="F41" s="58" t="n">
        <v>0</v>
      </c>
      <c r="G41" s="37" t="n">
        <v>0</v>
      </c>
      <c r="H41" s="37" t="n">
        <f aca="false">E41+F41+G41</f>
        <v>0</v>
      </c>
    </row>
    <row r="42" s="16" customFormat="true" ht="11.25" hidden="false" customHeight="true" outlineLevel="0" collapsed="false">
      <c r="A42" s="55" t="n">
        <v>38</v>
      </c>
      <c r="B42" s="77" t="s">
        <v>10</v>
      </c>
      <c r="C42" s="78" t="s">
        <v>48</v>
      </c>
      <c r="D42" s="79" t="n">
        <v>0</v>
      </c>
      <c r="E42" s="80" t="n">
        <v>0</v>
      </c>
      <c r="F42" s="58" t="n">
        <v>0</v>
      </c>
      <c r="G42" s="37" t="n">
        <v>0</v>
      </c>
      <c r="H42" s="37" t="n">
        <f aca="false">E42+F42+G42</f>
        <v>0</v>
      </c>
    </row>
    <row r="43" s="16" customFormat="true" ht="11.25" hidden="false" customHeight="true" outlineLevel="0" collapsed="false">
      <c r="A43" s="55" t="n">
        <v>39</v>
      </c>
      <c r="B43" s="77" t="s">
        <v>10</v>
      </c>
      <c r="C43" s="78" t="s">
        <v>49</v>
      </c>
      <c r="D43" s="79" t="n">
        <v>0</v>
      </c>
      <c r="E43" s="80" t="n">
        <v>0</v>
      </c>
      <c r="F43" s="58" t="n">
        <v>0</v>
      </c>
      <c r="G43" s="37" t="n">
        <v>0</v>
      </c>
      <c r="H43" s="37" t="n">
        <f aca="false">E43+F43+G43</f>
        <v>0</v>
      </c>
    </row>
    <row r="44" s="16" customFormat="true" ht="11.25" hidden="false" customHeight="true" outlineLevel="0" collapsed="false">
      <c r="A44" s="55" t="n">
        <v>40</v>
      </c>
      <c r="B44" s="77" t="s">
        <v>10</v>
      </c>
      <c r="C44" s="78" t="s">
        <v>50</v>
      </c>
      <c r="D44" s="79" t="n">
        <v>0</v>
      </c>
      <c r="E44" s="80" t="n">
        <v>0</v>
      </c>
      <c r="F44" s="58" t="n">
        <v>0</v>
      </c>
      <c r="G44" s="37" t="n">
        <v>0</v>
      </c>
      <c r="H44" s="37" t="n">
        <f aca="false">E44+F44+G44</f>
        <v>0</v>
      </c>
    </row>
    <row r="45" s="16" customFormat="true" ht="11.25" hidden="false" customHeight="true" outlineLevel="0" collapsed="false">
      <c r="A45" s="55" t="n">
        <v>41</v>
      </c>
      <c r="B45" s="77" t="s">
        <v>10</v>
      </c>
      <c r="C45" s="78" t="s">
        <v>51</v>
      </c>
      <c r="D45" s="79" t="n">
        <v>0</v>
      </c>
      <c r="E45" s="80" t="n">
        <v>0</v>
      </c>
      <c r="F45" s="58" t="n">
        <v>0</v>
      </c>
      <c r="G45" s="37" t="n">
        <v>0</v>
      </c>
      <c r="H45" s="37" t="n">
        <f aca="false">E45+F45+G45</f>
        <v>0</v>
      </c>
    </row>
    <row r="46" s="16" customFormat="true" ht="11.25" hidden="false" customHeight="true" outlineLevel="0" collapsed="false">
      <c r="A46" s="55" t="n">
        <v>42</v>
      </c>
      <c r="B46" s="77" t="s">
        <v>10</v>
      </c>
      <c r="C46" s="78" t="s">
        <v>52</v>
      </c>
      <c r="D46" s="79" t="n">
        <v>0</v>
      </c>
      <c r="E46" s="80" t="n">
        <v>0</v>
      </c>
      <c r="F46" s="58" t="n">
        <v>0</v>
      </c>
      <c r="G46" s="37" t="n">
        <v>0</v>
      </c>
      <c r="H46" s="37" t="n">
        <f aca="false">E46+F46+G46</f>
        <v>0</v>
      </c>
    </row>
    <row r="47" s="16" customFormat="true" ht="11.25" hidden="false" customHeight="true" outlineLevel="0" collapsed="false">
      <c r="A47" s="55" t="n">
        <v>43</v>
      </c>
      <c r="B47" s="77" t="s">
        <v>10</v>
      </c>
      <c r="C47" s="78" t="s">
        <v>53</v>
      </c>
      <c r="D47" s="79" t="n">
        <v>0</v>
      </c>
      <c r="E47" s="80" t="n">
        <v>0</v>
      </c>
      <c r="F47" s="58" t="n">
        <v>0</v>
      </c>
      <c r="G47" s="37" t="n">
        <v>0</v>
      </c>
      <c r="H47" s="37" t="n">
        <f aca="false">E47+F47+G47</f>
        <v>0</v>
      </c>
    </row>
    <row r="48" s="16" customFormat="true" ht="11.25" hidden="false" customHeight="true" outlineLevel="0" collapsed="false">
      <c r="A48" s="55" t="n">
        <v>44</v>
      </c>
      <c r="B48" s="77" t="s">
        <v>10</v>
      </c>
      <c r="C48" s="78" t="s">
        <v>54</v>
      </c>
      <c r="D48" s="79" t="n">
        <v>0</v>
      </c>
      <c r="E48" s="80" t="n">
        <v>0</v>
      </c>
      <c r="F48" s="58" t="n">
        <v>0</v>
      </c>
      <c r="G48" s="37" t="n">
        <v>0</v>
      </c>
      <c r="H48" s="37" t="n">
        <f aca="false">E48+F48+G48</f>
        <v>0</v>
      </c>
    </row>
    <row r="49" s="16" customFormat="true" ht="11.25" hidden="false" customHeight="true" outlineLevel="0" collapsed="false">
      <c r="A49" s="55" t="n">
        <v>45</v>
      </c>
      <c r="B49" s="77" t="s">
        <v>10</v>
      </c>
      <c r="C49" s="78" t="s">
        <v>55</v>
      </c>
      <c r="D49" s="79" t="n">
        <v>0</v>
      </c>
      <c r="E49" s="80" t="n">
        <v>0</v>
      </c>
      <c r="F49" s="58" t="n">
        <v>0</v>
      </c>
      <c r="G49" s="37" t="n">
        <v>0</v>
      </c>
      <c r="H49" s="37" t="n">
        <f aca="false">E49+F49+G49</f>
        <v>0</v>
      </c>
    </row>
    <row r="50" s="16" customFormat="true" ht="11.25" hidden="false" customHeight="true" outlineLevel="0" collapsed="false">
      <c r="A50" s="55" t="n">
        <v>46</v>
      </c>
      <c r="B50" s="77" t="s">
        <v>10</v>
      </c>
      <c r="C50" s="78" t="s">
        <v>56</v>
      </c>
      <c r="D50" s="79" t="n">
        <v>0</v>
      </c>
      <c r="E50" s="80" t="n">
        <v>0</v>
      </c>
      <c r="F50" s="58" t="n">
        <v>0</v>
      </c>
      <c r="G50" s="37" t="n">
        <v>0</v>
      </c>
      <c r="H50" s="37" t="n">
        <f aca="false">E50+F50+G50</f>
        <v>0</v>
      </c>
    </row>
    <row r="51" s="16" customFormat="true" ht="11.25" hidden="false" customHeight="true" outlineLevel="0" collapsed="false">
      <c r="A51" s="55" t="n">
        <v>47</v>
      </c>
      <c r="B51" s="77" t="s">
        <v>10</v>
      </c>
      <c r="C51" s="78" t="s">
        <v>57</v>
      </c>
      <c r="D51" s="79" t="n">
        <v>0</v>
      </c>
      <c r="E51" s="80" t="n">
        <v>0</v>
      </c>
      <c r="F51" s="58" t="n">
        <v>0</v>
      </c>
      <c r="G51" s="37" t="n">
        <v>0</v>
      </c>
      <c r="H51" s="37" t="n">
        <f aca="false">E51+F51+G51</f>
        <v>0</v>
      </c>
    </row>
    <row r="52" s="16" customFormat="true" ht="11.25" hidden="false" customHeight="true" outlineLevel="0" collapsed="false">
      <c r="A52" s="55" t="n">
        <v>48</v>
      </c>
      <c r="B52" s="77" t="s">
        <v>10</v>
      </c>
      <c r="C52" s="78" t="s">
        <v>58</v>
      </c>
      <c r="D52" s="79" t="n">
        <v>0</v>
      </c>
      <c r="E52" s="80" t="n">
        <v>0</v>
      </c>
      <c r="F52" s="58" t="n">
        <v>0</v>
      </c>
      <c r="G52" s="37" t="n">
        <v>0</v>
      </c>
      <c r="H52" s="37" t="n">
        <f aca="false">E52+F52+G52</f>
        <v>0</v>
      </c>
    </row>
    <row r="53" s="16" customFormat="true" ht="11.25" hidden="false" customHeight="true" outlineLevel="0" collapsed="false">
      <c r="A53" s="55" t="n">
        <v>49</v>
      </c>
      <c r="B53" s="77" t="s">
        <v>10</v>
      </c>
      <c r="C53" s="78" t="s">
        <v>59</v>
      </c>
      <c r="D53" s="79" t="n">
        <v>0</v>
      </c>
      <c r="E53" s="80" t="n">
        <v>0</v>
      </c>
      <c r="F53" s="58" t="n">
        <v>0</v>
      </c>
      <c r="G53" s="37" t="n">
        <v>0</v>
      </c>
      <c r="H53" s="37" t="n">
        <f aca="false">E53+F53+G53</f>
        <v>0</v>
      </c>
    </row>
    <row r="54" s="16" customFormat="true" ht="11.25" hidden="false" customHeight="true" outlineLevel="0" collapsed="false">
      <c r="A54" s="55" t="n">
        <v>50</v>
      </c>
      <c r="B54" s="77" t="s">
        <v>60</v>
      </c>
      <c r="C54" s="83" t="s">
        <v>61</v>
      </c>
      <c r="D54" s="79"/>
      <c r="E54" s="80"/>
      <c r="F54" s="58"/>
      <c r="G54" s="37"/>
      <c r="H54" s="37" t="n">
        <f aca="false">E54+F54+G54</f>
        <v>0</v>
      </c>
    </row>
    <row r="55" s="16" customFormat="true" ht="11.25" hidden="false" customHeight="true" outlineLevel="0" collapsed="false">
      <c r="A55" s="55" t="n">
        <v>51</v>
      </c>
      <c r="B55" s="77" t="s">
        <v>60</v>
      </c>
      <c r="C55" s="83" t="s">
        <v>62</v>
      </c>
      <c r="D55" s="79"/>
      <c r="E55" s="80"/>
      <c r="F55" s="58"/>
      <c r="G55" s="37"/>
      <c r="H55" s="37" t="n">
        <f aca="false">E55+F55+G55</f>
        <v>0</v>
      </c>
    </row>
    <row r="56" s="16" customFormat="true" ht="11.25" hidden="false" customHeight="true" outlineLevel="0" collapsed="false">
      <c r="A56" s="55" t="n">
        <v>52</v>
      </c>
      <c r="B56" s="77" t="s">
        <v>60</v>
      </c>
      <c r="C56" s="83" t="s">
        <v>63</v>
      </c>
      <c r="D56" s="79"/>
      <c r="E56" s="80"/>
      <c r="F56" s="58"/>
      <c r="G56" s="37"/>
      <c r="H56" s="37" t="n">
        <f aca="false">E56+F56+G56</f>
        <v>0</v>
      </c>
    </row>
    <row r="57" s="16" customFormat="true" ht="11.25" hidden="false" customHeight="true" outlineLevel="0" collapsed="false">
      <c r="A57" s="55" t="n">
        <v>53</v>
      </c>
      <c r="B57" s="77" t="s">
        <v>60</v>
      </c>
      <c r="C57" s="83" t="s">
        <v>64</v>
      </c>
      <c r="D57" s="79"/>
      <c r="E57" s="80"/>
      <c r="F57" s="58"/>
      <c r="G57" s="37"/>
      <c r="H57" s="37" t="n">
        <f aca="false">E57+F57+G57</f>
        <v>0</v>
      </c>
    </row>
    <row r="58" s="16" customFormat="true" ht="11.25" hidden="false" customHeight="true" outlineLevel="0" collapsed="false">
      <c r="A58" s="55" t="n">
        <v>54</v>
      </c>
      <c r="B58" s="77" t="s">
        <v>60</v>
      </c>
      <c r="C58" s="83" t="s">
        <v>65</v>
      </c>
      <c r="D58" s="79"/>
      <c r="E58" s="80"/>
      <c r="F58" s="58"/>
      <c r="G58" s="37"/>
      <c r="H58" s="37" t="n">
        <f aca="false">E58+F58+G58</f>
        <v>0</v>
      </c>
    </row>
    <row r="59" s="16" customFormat="true" ht="11.25" hidden="false" customHeight="true" outlineLevel="0" collapsed="false">
      <c r="A59" s="55" t="n">
        <v>55</v>
      </c>
      <c r="B59" s="77" t="s">
        <v>60</v>
      </c>
      <c r="C59" s="83" t="s">
        <v>66</v>
      </c>
      <c r="D59" s="79"/>
      <c r="E59" s="80"/>
      <c r="F59" s="58"/>
      <c r="G59" s="37"/>
      <c r="H59" s="37" t="n">
        <f aca="false">E59+F59+G59</f>
        <v>0</v>
      </c>
    </row>
    <row r="60" s="16" customFormat="true" ht="11.25" hidden="false" customHeight="true" outlineLevel="0" collapsed="false">
      <c r="A60" s="55" t="n">
        <v>56</v>
      </c>
      <c r="B60" s="77" t="s">
        <v>60</v>
      </c>
      <c r="C60" s="83" t="s">
        <v>67</v>
      </c>
      <c r="D60" s="79"/>
      <c r="E60" s="80"/>
      <c r="F60" s="58"/>
      <c r="G60" s="37"/>
      <c r="H60" s="37" t="n">
        <f aca="false">E60+F60+G60</f>
        <v>0</v>
      </c>
    </row>
    <row r="61" s="16" customFormat="true" ht="11.25" hidden="false" customHeight="true" outlineLevel="0" collapsed="false">
      <c r="A61" s="55" t="n">
        <v>57</v>
      </c>
      <c r="B61" s="77" t="s">
        <v>60</v>
      </c>
      <c r="C61" s="83" t="s">
        <v>68</v>
      </c>
      <c r="D61" s="79"/>
      <c r="E61" s="80"/>
      <c r="F61" s="58"/>
      <c r="G61" s="37"/>
      <c r="H61" s="37" t="n">
        <f aca="false">E61+F61+G61</f>
        <v>0</v>
      </c>
    </row>
    <row r="62" s="16" customFormat="true" ht="11.25" hidden="false" customHeight="true" outlineLevel="0" collapsed="false">
      <c r="A62" s="55" t="n">
        <v>58</v>
      </c>
      <c r="B62" s="77" t="s">
        <v>60</v>
      </c>
      <c r="C62" s="83" t="s">
        <v>69</v>
      </c>
      <c r="D62" s="79"/>
      <c r="E62" s="80"/>
      <c r="F62" s="58"/>
      <c r="G62" s="37"/>
      <c r="H62" s="37" t="n">
        <f aca="false">E62+F62+G62</f>
        <v>0</v>
      </c>
    </row>
    <row r="63" s="16" customFormat="true" ht="11.25" hidden="false" customHeight="true" outlineLevel="0" collapsed="false">
      <c r="A63" s="55" t="n">
        <v>59</v>
      </c>
      <c r="B63" s="77" t="s">
        <v>60</v>
      </c>
      <c r="C63" s="83" t="s">
        <v>70</v>
      </c>
      <c r="D63" s="79"/>
      <c r="E63" s="80"/>
      <c r="F63" s="58"/>
      <c r="G63" s="37"/>
      <c r="H63" s="37" t="n">
        <f aca="false">E63+F63+G63</f>
        <v>0</v>
      </c>
    </row>
    <row r="64" s="16" customFormat="true" ht="11.25" hidden="false" customHeight="true" outlineLevel="0" collapsed="false">
      <c r="A64" s="55" t="n">
        <v>60</v>
      </c>
      <c r="B64" s="77" t="s">
        <v>60</v>
      </c>
      <c r="C64" s="83" t="s">
        <v>71</v>
      </c>
      <c r="D64" s="79"/>
      <c r="E64" s="80"/>
      <c r="F64" s="58"/>
      <c r="G64" s="37"/>
      <c r="H64" s="37" t="n">
        <f aca="false">E64+F64+G64</f>
        <v>0</v>
      </c>
    </row>
    <row r="65" s="16" customFormat="true" ht="11.25" hidden="false" customHeight="true" outlineLevel="0" collapsed="false">
      <c r="A65" s="55" t="n">
        <v>61</v>
      </c>
      <c r="B65" s="77" t="s">
        <v>60</v>
      </c>
      <c r="C65" s="83" t="s">
        <v>72</v>
      </c>
      <c r="D65" s="79"/>
      <c r="E65" s="80"/>
      <c r="F65" s="58"/>
      <c r="G65" s="37"/>
      <c r="H65" s="37" t="n">
        <f aca="false">E65+F65+G65</f>
        <v>0</v>
      </c>
    </row>
    <row r="66" s="16" customFormat="true" ht="11.25" hidden="false" customHeight="true" outlineLevel="0" collapsed="false">
      <c r="A66" s="55" t="n">
        <v>62</v>
      </c>
      <c r="B66" s="77" t="s">
        <v>60</v>
      </c>
      <c r="C66" s="83" t="s">
        <v>73</v>
      </c>
      <c r="D66" s="79"/>
      <c r="E66" s="80"/>
      <c r="F66" s="58"/>
      <c r="G66" s="37"/>
      <c r="H66" s="37" t="n">
        <f aca="false">E66+F66+G66</f>
        <v>0</v>
      </c>
    </row>
    <row r="67" s="20" customFormat="true" ht="11.25" hidden="false" customHeight="true" outlineLevel="0" collapsed="false">
      <c r="A67" s="55" t="n">
        <v>63</v>
      </c>
      <c r="B67" s="77" t="s">
        <v>60</v>
      </c>
      <c r="C67" s="83" t="s">
        <v>74</v>
      </c>
      <c r="D67" s="79"/>
      <c r="E67" s="80"/>
      <c r="F67" s="58"/>
      <c r="G67" s="37"/>
      <c r="H67" s="37" t="n">
        <f aca="false">E67+F67+G67</f>
        <v>0</v>
      </c>
    </row>
    <row r="68" s="16" customFormat="true" ht="11.25" hidden="false" customHeight="true" outlineLevel="0" collapsed="false">
      <c r="A68" s="55" t="n">
        <v>64</v>
      </c>
      <c r="B68" s="77" t="s">
        <v>60</v>
      </c>
      <c r="C68" s="83" t="s">
        <v>75</v>
      </c>
      <c r="D68" s="79"/>
      <c r="E68" s="80"/>
      <c r="F68" s="58"/>
      <c r="G68" s="37"/>
      <c r="H68" s="37" t="n">
        <f aca="false">E68+F68+G68</f>
        <v>0</v>
      </c>
    </row>
    <row r="69" s="16" customFormat="true" ht="11.25" hidden="false" customHeight="true" outlineLevel="0" collapsed="false">
      <c r="A69" s="55" t="n">
        <v>65</v>
      </c>
      <c r="B69" s="77" t="s">
        <v>60</v>
      </c>
      <c r="C69" s="83" t="s">
        <v>76</v>
      </c>
      <c r="D69" s="79"/>
      <c r="E69" s="80"/>
      <c r="F69" s="58"/>
      <c r="G69" s="37"/>
      <c r="H69" s="37" t="n">
        <f aca="false">E69+F69+G69</f>
        <v>0</v>
      </c>
    </row>
    <row r="70" s="16" customFormat="true" ht="11.25" hidden="false" customHeight="true" outlineLevel="0" collapsed="false">
      <c r="A70" s="55" t="n">
        <v>66</v>
      </c>
      <c r="B70" s="77" t="s">
        <v>60</v>
      </c>
      <c r="C70" s="83" t="s">
        <v>77</v>
      </c>
      <c r="D70" s="79"/>
      <c r="E70" s="80"/>
      <c r="F70" s="58"/>
      <c r="G70" s="37"/>
      <c r="H70" s="37" t="n">
        <f aca="false">E70+F70+G70</f>
        <v>0</v>
      </c>
    </row>
    <row r="71" s="16" customFormat="true" ht="11.25" hidden="false" customHeight="true" outlineLevel="0" collapsed="false">
      <c r="A71" s="55" t="n">
        <v>67</v>
      </c>
      <c r="B71" s="77" t="s">
        <v>60</v>
      </c>
      <c r="C71" s="83" t="s">
        <v>78</v>
      </c>
      <c r="D71" s="79"/>
      <c r="E71" s="80"/>
      <c r="F71" s="58"/>
      <c r="G71" s="37"/>
      <c r="H71" s="37" t="n">
        <f aca="false">E71+F71+G71</f>
        <v>0</v>
      </c>
    </row>
    <row r="72" s="16" customFormat="true" ht="11.25" hidden="false" customHeight="true" outlineLevel="0" collapsed="false">
      <c r="A72" s="55" t="n">
        <v>68</v>
      </c>
      <c r="B72" s="77" t="s">
        <v>60</v>
      </c>
      <c r="C72" s="83" t="s">
        <v>79</v>
      </c>
      <c r="D72" s="79"/>
      <c r="E72" s="80"/>
      <c r="F72" s="58"/>
      <c r="G72" s="37"/>
      <c r="H72" s="37" t="n">
        <f aca="false">E72+F72+G72</f>
        <v>0</v>
      </c>
    </row>
    <row r="73" s="16" customFormat="true" ht="11.25" hidden="false" customHeight="true" outlineLevel="0" collapsed="false">
      <c r="A73" s="55" t="n">
        <v>69</v>
      </c>
      <c r="B73" s="77" t="s">
        <v>60</v>
      </c>
      <c r="C73" s="83" t="s">
        <v>80</v>
      </c>
      <c r="D73" s="79"/>
      <c r="E73" s="80"/>
      <c r="F73" s="58"/>
      <c r="G73" s="37"/>
      <c r="H73" s="37" t="n">
        <f aca="false">E73+F73+G73</f>
        <v>0</v>
      </c>
    </row>
    <row r="74" s="16" customFormat="true" ht="11.25" hidden="false" customHeight="true" outlineLevel="0" collapsed="false">
      <c r="A74" s="55" t="n">
        <v>70</v>
      </c>
      <c r="B74" s="77" t="s">
        <v>60</v>
      </c>
      <c r="C74" s="83" t="s">
        <v>81</v>
      </c>
      <c r="D74" s="79"/>
      <c r="E74" s="80"/>
      <c r="F74" s="58"/>
      <c r="G74" s="37"/>
      <c r="H74" s="37" t="n">
        <f aca="false">E74+F74+G74</f>
        <v>0</v>
      </c>
    </row>
    <row r="75" s="16" customFormat="true" ht="11.25" hidden="false" customHeight="true" outlineLevel="0" collapsed="false">
      <c r="A75" s="55" t="n">
        <v>71</v>
      </c>
      <c r="B75" s="77" t="s">
        <v>60</v>
      </c>
      <c r="C75" s="83" t="s">
        <v>82</v>
      </c>
      <c r="D75" s="79"/>
      <c r="E75" s="80"/>
      <c r="F75" s="58"/>
      <c r="G75" s="37"/>
      <c r="H75" s="37" t="n">
        <f aca="false">E75+F75+G75</f>
        <v>0</v>
      </c>
    </row>
    <row r="76" s="16" customFormat="true" ht="11.25" hidden="false" customHeight="true" outlineLevel="0" collapsed="false">
      <c r="A76" s="55" t="n">
        <v>72</v>
      </c>
      <c r="B76" s="77" t="s">
        <v>60</v>
      </c>
      <c r="C76" s="83" t="s">
        <v>83</v>
      </c>
      <c r="D76" s="79"/>
      <c r="E76" s="80"/>
      <c r="F76" s="58"/>
      <c r="G76" s="37"/>
      <c r="H76" s="37" t="n">
        <f aca="false">E76+F76+G76</f>
        <v>0</v>
      </c>
    </row>
    <row r="77" s="16" customFormat="true" ht="11.25" hidden="false" customHeight="true" outlineLevel="0" collapsed="false">
      <c r="A77" s="55" t="n">
        <v>73</v>
      </c>
      <c r="B77" s="77" t="s">
        <v>60</v>
      </c>
      <c r="C77" s="83" t="s">
        <v>84</v>
      </c>
      <c r="D77" s="79"/>
      <c r="E77" s="80"/>
      <c r="F77" s="58"/>
      <c r="G77" s="37"/>
      <c r="H77" s="37" t="n">
        <f aca="false">E77+F77+G77</f>
        <v>0</v>
      </c>
    </row>
    <row r="78" s="16" customFormat="true" ht="11.25" hidden="false" customHeight="true" outlineLevel="0" collapsed="false">
      <c r="A78" s="55" t="n">
        <v>74</v>
      </c>
      <c r="B78" s="77" t="s">
        <v>60</v>
      </c>
      <c r="C78" s="83" t="s">
        <v>85</v>
      </c>
      <c r="D78" s="79"/>
      <c r="E78" s="80"/>
      <c r="F78" s="58"/>
      <c r="G78" s="37"/>
      <c r="H78" s="37" t="n">
        <f aca="false">E78+F78+G78</f>
        <v>0</v>
      </c>
    </row>
    <row r="79" s="16" customFormat="true" ht="11.25" hidden="false" customHeight="true" outlineLevel="0" collapsed="false">
      <c r="A79" s="55" t="n">
        <v>75</v>
      </c>
      <c r="B79" s="77" t="s">
        <v>60</v>
      </c>
      <c r="C79" s="83" t="s">
        <v>86</v>
      </c>
      <c r="D79" s="79"/>
      <c r="E79" s="80"/>
      <c r="F79" s="58"/>
      <c r="G79" s="37"/>
      <c r="H79" s="37" t="n">
        <f aca="false">E79+F79+G79</f>
        <v>0</v>
      </c>
    </row>
    <row r="80" s="16" customFormat="true" ht="11.25" hidden="false" customHeight="true" outlineLevel="0" collapsed="false">
      <c r="A80" s="55" t="n">
        <v>76</v>
      </c>
      <c r="B80" s="77" t="s">
        <v>60</v>
      </c>
      <c r="C80" s="83" t="s">
        <v>87</v>
      </c>
      <c r="D80" s="79"/>
      <c r="E80" s="80"/>
      <c r="F80" s="58"/>
      <c r="G80" s="37"/>
      <c r="H80" s="37" t="n">
        <f aca="false">E80+F80+G80</f>
        <v>0</v>
      </c>
    </row>
    <row r="81" s="16" customFormat="true" ht="11.25" hidden="false" customHeight="true" outlineLevel="0" collapsed="false">
      <c r="A81" s="55" t="n">
        <v>77</v>
      </c>
      <c r="B81" s="77" t="s">
        <v>60</v>
      </c>
      <c r="C81" s="83" t="s">
        <v>88</v>
      </c>
      <c r="D81" s="79"/>
      <c r="E81" s="80"/>
      <c r="F81" s="58"/>
      <c r="G81" s="37"/>
      <c r="H81" s="37" t="n">
        <f aca="false">E81+F81+G81</f>
        <v>0</v>
      </c>
    </row>
    <row r="82" s="16" customFormat="true" ht="11.25" hidden="false" customHeight="true" outlineLevel="0" collapsed="false">
      <c r="A82" s="55" t="n">
        <v>78</v>
      </c>
      <c r="B82" s="77" t="s">
        <v>60</v>
      </c>
      <c r="C82" s="83" t="s">
        <v>89</v>
      </c>
      <c r="D82" s="79"/>
      <c r="E82" s="80"/>
      <c r="F82" s="58"/>
      <c r="G82" s="37"/>
      <c r="H82" s="37" t="n">
        <f aca="false">E82+F82+G82</f>
        <v>0</v>
      </c>
    </row>
    <row r="83" s="16" customFormat="true" ht="11.25" hidden="false" customHeight="true" outlineLevel="0" collapsed="false">
      <c r="A83" s="55" t="n">
        <v>79</v>
      </c>
      <c r="B83" s="77" t="s">
        <v>60</v>
      </c>
      <c r="C83" s="83" t="s">
        <v>90</v>
      </c>
      <c r="D83" s="79"/>
      <c r="E83" s="80"/>
      <c r="F83" s="58"/>
      <c r="G83" s="37"/>
      <c r="H83" s="37" t="n">
        <f aca="false">E83+F83+G83</f>
        <v>0</v>
      </c>
    </row>
    <row r="84" s="16" customFormat="true" ht="11.25" hidden="false" customHeight="true" outlineLevel="0" collapsed="false">
      <c r="A84" s="55" t="n">
        <v>80</v>
      </c>
      <c r="B84" s="77" t="s">
        <v>60</v>
      </c>
      <c r="C84" s="83" t="s">
        <v>91</v>
      </c>
      <c r="D84" s="79"/>
      <c r="E84" s="80"/>
      <c r="F84" s="58"/>
      <c r="G84" s="37"/>
      <c r="H84" s="37" t="n">
        <f aca="false">E84+F84+G84</f>
        <v>0</v>
      </c>
    </row>
    <row r="85" s="16" customFormat="true" ht="11.25" hidden="false" customHeight="true" outlineLevel="0" collapsed="false">
      <c r="A85" s="55" t="n">
        <v>81</v>
      </c>
      <c r="B85" s="77" t="s">
        <v>60</v>
      </c>
      <c r="C85" s="83" t="s">
        <v>92</v>
      </c>
      <c r="D85" s="79"/>
      <c r="E85" s="80"/>
      <c r="F85" s="58"/>
      <c r="G85" s="37"/>
      <c r="H85" s="37" t="n">
        <f aca="false">E85+F85+G85</f>
        <v>0</v>
      </c>
    </row>
    <row r="86" s="16" customFormat="true" ht="11.25" hidden="false" customHeight="true" outlineLevel="0" collapsed="false">
      <c r="A86" s="55" t="n">
        <v>82</v>
      </c>
      <c r="B86" s="77" t="s">
        <v>60</v>
      </c>
      <c r="C86" s="83" t="s">
        <v>93</v>
      </c>
      <c r="D86" s="79"/>
      <c r="E86" s="80"/>
      <c r="F86" s="58"/>
      <c r="G86" s="37"/>
      <c r="H86" s="37" t="n">
        <f aca="false">E86+F86+G86</f>
        <v>0</v>
      </c>
    </row>
    <row r="87" s="16" customFormat="true" ht="11.25" hidden="false" customHeight="true" outlineLevel="0" collapsed="false">
      <c r="A87" s="55" t="n">
        <v>83</v>
      </c>
      <c r="B87" s="77" t="s">
        <v>60</v>
      </c>
      <c r="C87" s="83" t="s">
        <v>94</v>
      </c>
      <c r="D87" s="79"/>
      <c r="E87" s="80"/>
      <c r="F87" s="58"/>
      <c r="G87" s="37"/>
      <c r="H87" s="37" t="n">
        <f aca="false">E87+F87+G87</f>
        <v>0</v>
      </c>
    </row>
    <row r="88" s="16" customFormat="true" ht="11.25" hidden="false" customHeight="true" outlineLevel="0" collapsed="false">
      <c r="A88" s="55" t="n">
        <v>84</v>
      </c>
      <c r="B88" s="77" t="s">
        <v>60</v>
      </c>
      <c r="C88" s="83" t="s">
        <v>95</v>
      </c>
      <c r="D88" s="79"/>
      <c r="E88" s="80"/>
      <c r="F88" s="58"/>
      <c r="G88" s="37"/>
      <c r="H88" s="37" t="n">
        <f aca="false">E88+F88+G88</f>
        <v>0</v>
      </c>
    </row>
    <row r="89" s="16" customFormat="true" ht="11.25" hidden="false" customHeight="true" outlineLevel="0" collapsed="false">
      <c r="A89" s="55" t="n">
        <v>85</v>
      </c>
      <c r="B89" s="77" t="s">
        <v>60</v>
      </c>
      <c r="C89" s="83" t="s">
        <v>96</v>
      </c>
      <c r="D89" s="79"/>
      <c r="E89" s="80"/>
      <c r="F89" s="58"/>
      <c r="G89" s="37"/>
      <c r="H89" s="37" t="n">
        <f aca="false">E89+F89+G89</f>
        <v>0</v>
      </c>
    </row>
    <row r="90" s="16" customFormat="true" ht="11.25" hidden="false" customHeight="true" outlineLevel="0" collapsed="false">
      <c r="A90" s="55" t="n">
        <v>86</v>
      </c>
      <c r="B90" s="77" t="s">
        <v>60</v>
      </c>
      <c r="C90" s="83" t="s">
        <v>97</v>
      </c>
      <c r="D90" s="79"/>
      <c r="E90" s="80"/>
      <c r="F90" s="58"/>
      <c r="G90" s="37"/>
      <c r="H90" s="37" t="n">
        <f aca="false">E90+F90+G90</f>
        <v>0</v>
      </c>
    </row>
    <row r="91" s="16" customFormat="true" ht="11.25" hidden="false" customHeight="true" outlineLevel="0" collapsed="false">
      <c r="A91" s="55" t="n">
        <v>87</v>
      </c>
      <c r="B91" s="77" t="s">
        <v>60</v>
      </c>
      <c r="C91" s="83" t="s">
        <v>98</v>
      </c>
      <c r="D91" s="79"/>
      <c r="E91" s="80"/>
      <c r="F91" s="58"/>
      <c r="G91" s="37"/>
      <c r="H91" s="37" t="n">
        <f aca="false">E91+F91+G91</f>
        <v>0</v>
      </c>
    </row>
    <row r="92" s="16" customFormat="true" ht="11.25" hidden="false" customHeight="true" outlineLevel="0" collapsed="false">
      <c r="A92" s="55" t="n">
        <v>88</v>
      </c>
      <c r="B92" s="77" t="s">
        <v>60</v>
      </c>
      <c r="C92" s="83" t="s">
        <v>99</v>
      </c>
      <c r="D92" s="79"/>
      <c r="E92" s="80"/>
      <c r="F92" s="58"/>
      <c r="G92" s="37"/>
      <c r="H92" s="37" t="n">
        <f aca="false">E92+F92+G92</f>
        <v>0</v>
      </c>
    </row>
    <row r="93" s="42" customFormat="true" ht="11.25" hidden="false" customHeight="true" outlineLevel="0" collapsed="false">
      <c r="A93" s="55" t="n">
        <v>89</v>
      </c>
      <c r="B93" s="77" t="s">
        <v>60</v>
      </c>
      <c r="C93" s="83" t="s">
        <v>100</v>
      </c>
      <c r="D93" s="79"/>
      <c r="E93" s="80"/>
      <c r="F93" s="58"/>
      <c r="G93" s="37"/>
      <c r="H93" s="37" t="n">
        <f aca="false">E93+F93+G93</f>
        <v>0</v>
      </c>
    </row>
    <row r="94" s="16" customFormat="true" ht="11.25" hidden="false" customHeight="true" outlineLevel="0" collapsed="false">
      <c r="A94" s="55" t="n">
        <v>90</v>
      </c>
      <c r="B94" s="77" t="s">
        <v>60</v>
      </c>
      <c r="C94" s="83" t="s">
        <v>101</v>
      </c>
      <c r="D94" s="79"/>
      <c r="E94" s="80"/>
      <c r="F94" s="58"/>
      <c r="G94" s="37"/>
      <c r="H94" s="37" t="n">
        <f aca="false">E94+F94+G94</f>
        <v>0</v>
      </c>
    </row>
    <row r="95" s="16" customFormat="true" ht="11.25" hidden="false" customHeight="true" outlineLevel="0" collapsed="false">
      <c r="A95" s="55" t="n">
        <v>91</v>
      </c>
      <c r="B95" s="77" t="s">
        <v>60</v>
      </c>
      <c r="C95" s="83" t="s">
        <v>102</v>
      </c>
      <c r="D95" s="79"/>
      <c r="E95" s="80"/>
      <c r="F95" s="58"/>
      <c r="G95" s="37"/>
      <c r="H95" s="37" t="n">
        <f aca="false">E95+F95+G95</f>
        <v>0</v>
      </c>
    </row>
    <row r="96" s="16" customFormat="true" ht="11.25" hidden="false" customHeight="true" outlineLevel="0" collapsed="false">
      <c r="A96" s="55" t="n">
        <v>92</v>
      </c>
      <c r="B96" s="77" t="s">
        <v>60</v>
      </c>
      <c r="C96" s="83" t="s">
        <v>103</v>
      </c>
      <c r="D96" s="79"/>
      <c r="E96" s="80"/>
      <c r="F96" s="58"/>
      <c r="G96" s="37"/>
      <c r="H96" s="37" t="n">
        <f aca="false">E96+F96+G96</f>
        <v>0</v>
      </c>
    </row>
    <row r="97" s="16" customFormat="true" ht="11.25" hidden="false" customHeight="true" outlineLevel="0" collapsed="false">
      <c r="A97" s="55" t="n">
        <v>93</v>
      </c>
      <c r="B97" s="77" t="s">
        <v>60</v>
      </c>
      <c r="C97" s="83" t="s">
        <v>104</v>
      </c>
      <c r="D97" s="79"/>
      <c r="E97" s="80"/>
      <c r="F97" s="58"/>
      <c r="G97" s="37"/>
      <c r="H97" s="37" t="n">
        <f aca="false">E97+F97+G97</f>
        <v>0</v>
      </c>
    </row>
    <row r="98" s="16" customFormat="true" ht="11.25" hidden="false" customHeight="true" outlineLevel="0" collapsed="false">
      <c r="A98" s="55" t="n">
        <v>94</v>
      </c>
      <c r="B98" s="77" t="s">
        <v>60</v>
      </c>
      <c r="C98" s="83" t="s">
        <v>105</v>
      </c>
      <c r="D98" s="79"/>
      <c r="E98" s="80"/>
      <c r="F98" s="58"/>
      <c r="G98" s="37"/>
      <c r="H98" s="37" t="n">
        <f aca="false">E98+F98+G98</f>
        <v>0</v>
      </c>
    </row>
    <row r="99" s="16" customFormat="true" ht="11.25" hidden="false" customHeight="true" outlineLevel="0" collapsed="false">
      <c r="A99" s="55" t="n">
        <v>95</v>
      </c>
      <c r="B99" s="77" t="s">
        <v>60</v>
      </c>
      <c r="C99" s="83" t="s">
        <v>106</v>
      </c>
      <c r="D99" s="79"/>
      <c r="E99" s="80"/>
      <c r="F99" s="58"/>
      <c r="G99" s="37"/>
      <c r="H99" s="37" t="n">
        <f aca="false">E99+F99+G99</f>
        <v>0</v>
      </c>
    </row>
    <row r="100" s="16" customFormat="true" ht="11.25" hidden="false" customHeight="true" outlineLevel="0" collapsed="false">
      <c r="A100" s="55" t="n">
        <v>96</v>
      </c>
      <c r="B100" s="77" t="s">
        <v>60</v>
      </c>
      <c r="C100" s="83" t="s">
        <v>107</v>
      </c>
      <c r="D100" s="79"/>
      <c r="E100" s="80"/>
      <c r="F100" s="58"/>
      <c r="G100" s="37"/>
      <c r="H100" s="37" t="n">
        <f aca="false">E100+F100+G100</f>
        <v>0</v>
      </c>
    </row>
    <row r="101" s="16" customFormat="true" ht="11.25" hidden="false" customHeight="true" outlineLevel="0" collapsed="false">
      <c r="A101" s="55" t="n">
        <v>97</v>
      </c>
      <c r="B101" s="77" t="s">
        <v>60</v>
      </c>
      <c r="C101" s="83" t="s">
        <v>108</v>
      </c>
      <c r="D101" s="79"/>
      <c r="E101" s="80"/>
      <c r="F101" s="58"/>
      <c r="G101" s="37"/>
      <c r="H101" s="37" t="n">
        <f aca="false">E101+F101+G101</f>
        <v>0</v>
      </c>
    </row>
    <row r="102" s="16" customFormat="true" ht="11.25" hidden="false" customHeight="true" outlineLevel="0" collapsed="false">
      <c r="A102" s="55" t="n">
        <v>98</v>
      </c>
      <c r="B102" s="77" t="s">
        <v>60</v>
      </c>
      <c r="C102" s="83" t="s">
        <v>109</v>
      </c>
      <c r="D102" s="79"/>
      <c r="E102" s="80"/>
      <c r="F102" s="58"/>
      <c r="G102" s="37"/>
      <c r="H102" s="37" t="n">
        <f aca="false">E102+F102+G102</f>
        <v>0</v>
      </c>
    </row>
    <row r="103" s="16" customFormat="true" ht="11.25" hidden="false" customHeight="true" outlineLevel="0" collapsed="false">
      <c r="A103" s="55" t="n">
        <v>99</v>
      </c>
      <c r="B103" s="77" t="s">
        <v>60</v>
      </c>
      <c r="C103" s="83" t="s">
        <v>110</v>
      </c>
      <c r="D103" s="79"/>
      <c r="E103" s="80"/>
      <c r="F103" s="58"/>
      <c r="G103" s="37"/>
      <c r="H103" s="37" t="n">
        <f aca="false">E103+F103+G103</f>
        <v>0</v>
      </c>
    </row>
    <row r="104" s="16" customFormat="true" ht="11.25" hidden="false" customHeight="true" outlineLevel="0" collapsed="false">
      <c r="A104" s="55" t="n">
        <v>100</v>
      </c>
      <c r="B104" s="77" t="s">
        <v>60</v>
      </c>
      <c r="C104" s="83" t="s">
        <v>111</v>
      </c>
      <c r="D104" s="79"/>
      <c r="E104" s="80"/>
      <c r="F104" s="58"/>
      <c r="G104" s="37"/>
      <c r="H104" s="37" t="n">
        <f aca="false">E104+F104+G104</f>
        <v>0</v>
      </c>
    </row>
    <row r="105" s="16" customFormat="true" ht="11.25" hidden="false" customHeight="true" outlineLevel="0" collapsed="false">
      <c r="A105" s="55" t="n">
        <v>101</v>
      </c>
      <c r="B105" s="77" t="s">
        <v>60</v>
      </c>
      <c r="C105" s="83" t="s">
        <v>112</v>
      </c>
      <c r="D105" s="79"/>
      <c r="E105" s="80"/>
      <c r="F105" s="58"/>
      <c r="G105" s="37"/>
      <c r="H105" s="37" t="n">
        <f aca="false">E105+F105+G105</f>
        <v>0</v>
      </c>
    </row>
    <row r="106" s="16" customFormat="true" ht="11.25" hidden="false" customHeight="true" outlineLevel="0" collapsed="false">
      <c r="A106" s="55" t="n">
        <v>102</v>
      </c>
      <c r="B106" s="77" t="s">
        <v>60</v>
      </c>
      <c r="C106" s="83" t="s">
        <v>113</v>
      </c>
      <c r="D106" s="79"/>
      <c r="E106" s="80"/>
      <c r="F106" s="58"/>
      <c r="G106" s="37"/>
      <c r="H106" s="37" t="n">
        <f aca="false">E106+F106+G106</f>
        <v>0</v>
      </c>
    </row>
    <row r="107" s="16" customFormat="true" ht="11.25" hidden="false" customHeight="true" outlineLevel="0" collapsed="false">
      <c r="A107" s="55" t="n">
        <v>103</v>
      </c>
      <c r="B107" s="77" t="s">
        <v>60</v>
      </c>
      <c r="C107" s="83" t="s">
        <v>114</v>
      </c>
      <c r="D107" s="79"/>
      <c r="E107" s="80"/>
      <c r="F107" s="58"/>
      <c r="G107" s="37"/>
      <c r="H107" s="37" t="n">
        <f aca="false">E107+F107+G107</f>
        <v>0</v>
      </c>
    </row>
    <row r="108" s="16" customFormat="true" ht="11.25" hidden="false" customHeight="true" outlineLevel="0" collapsed="false">
      <c r="A108" s="55" t="n">
        <v>104</v>
      </c>
      <c r="B108" s="77" t="s">
        <v>60</v>
      </c>
      <c r="C108" s="83" t="s">
        <v>115</v>
      </c>
      <c r="D108" s="79"/>
      <c r="E108" s="80"/>
      <c r="F108" s="58"/>
      <c r="G108" s="37"/>
      <c r="H108" s="37" t="n">
        <f aca="false">E108+F108+G108</f>
        <v>0</v>
      </c>
    </row>
    <row r="109" s="16" customFormat="true" ht="11.25" hidden="false" customHeight="true" outlineLevel="0" collapsed="false">
      <c r="A109" s="55" t="n">
        <v>105</v>
      </c>
      <c r="B109" s="77" t="s">
        <v>60</v>
      </c>
      <c r="C109" s="83" t="s">
        <v>116</v>
      </c>
      <c r="D109" s="79"/>
      <c r="E109" s="80"/>
      <c r="F109" s="58"/>
      <c r="G109" s="37"/>
      <c r="H109" s="37" t="n">
        <f aca="false">E109+F109+G109</f>
        <v>0</v>
      </c>
    </row>
    <row r="110" s="16" customFormat="true" ht="11.25" hidden="false" customHeight="true" outlineLevel="0" collapsed="false">
      <c r="A110" s="55" t="n">
        <v>106</v>
      </c>
      <c r="B110" s="77" t="s">
        <v>60</v>
      </c>
      <c r="C110" s="83" t="s">
        <v>117</v>
      </c>
      <c r="D110" s="79"/>
      <c r="E110" s="80"/>
      <c r="F110" s="58"/>
      <c r="G110" s="37"/>
      <c r="H110" s="37" t="n">
        <f aca="false">E110+F110+G110</f>
        <v>0</v>
      </c>
    </row>
    <row r="111" s="16" customFormat="true" ht="11.25" hidden="false" customHeight="true" outlineLevel="0" collapsed="false">
      <c r="A111" s="55" t="n">
        <v>107</v>
      </c>
      <c r="B111" s="77" t="s">
        <v>60</v>
      </c>
      <c r="C111" s="83" t="s">
        <v>118</v>
      </c>
      <c r="D111" s="79"/>
      <c r="E111" s="80"/>
      <c r="F111" s="58"/>
      <c r="G111" s="37"/>
      <c r="H111" s="37" t="n">
        <f aca="false">E111+F111+G111</f>
        <v>0</v>
      </c>
    </row>
    <row r="112" s="16" customFormat="true" ht="11.25" hidden="false" customHeight="true" outlineLevel="0" collapsed="false">
      <c r="A112" s="55" t="n">
        <v>108</v>
      </c>
      <c r="B112" s="77" t="s">
        <v>60</v>
      </c>
      <c r="C112" s="83" t="s">
        <v>119</v>
      </c>
      <c r="D112" s="79"/>
      <c r="E112" s="80"/>
      <c r="F112" s="58"/>
      <c r="G112" s="37"/>
      <c r="H112" s="37" t="n">
        <f aca="false">E112+F112+G112</f>
        <v>0</v>
      </c>
    </row>
    <row r="113" s="16" customFormat="true" ht="11.25" hidden="false" customHeight="true" outlineLevel="0" collapsed="false">
      <c r="A113" s="55" t="n">
        <v>109</v>
      </c>
      <c r="B113" s="77" t="s">
        <v>60</v>
      </c>
      <c r="C113" s="83" t="s">
        <v>120</v>
      </c>
      <c r="D113" s="79"/>
      <c r="E113" s="80"/>
      <c r="F113" s="58"/>
      <c r="G113" s="37"/>
      <c r="H113" s="37" t="n">
        <f aca="false">E113+F113+G113</f>
        <v>0</v>
      </c>
    </row>
    <row r="114" s="16" customFormat="true" ht="11.25" hidden="false" customHeight="true" outlineLevel="0" collapsed="false">
      <c r="A114" s="55" t="n">
        <v>110</v>
      </c>
      <c r="B114" s="77" t="s">
        <v>60</v>
      </c>
      <c r="C114" s="83" t="s">
        <v>121</v>
      </c>
      <c r="D114" s="79"/>
      <c r="E114" s="80"/>
      <c r="F114" s="58"/>
      <c r="G114" s="37"/>
      <c r="H114" s="37" t="n">
        <f aca="false">E114+F114+G114</f>
        <v>0</v>
      </c>
    </row>
    <row r="115" s="16" customFormat="true" ht="11.25" hidden="false" customHeight="true" outlineLevel="0" collapsed="false">
      <c r="A115" s="55" t="n">
        <v>111</v>
      </c>
      <c r="B115" s="77" t="s">
        <v>60</v>
      </c>
      <c r="C115" s="83" t="s">
        <v>122</v>
      </c>
      <c r="D115" s="79"/>
      <c r="E115" s="80"/>
      <c r="F115" s="58"/>
      <c r="G115" s="37"/>
      <c r="H115" s="37" t="n">
        <f aca="false">E115+F115+G115</f>
        <v>0</v>
      </c>
    </row>
    <row r="116" s="16" customFormat="true" ht="11.25" hidden="false" customHeight="true" outlineLevel="0" collapsed="false">
      <c r="A116" s="55" t="n">
        <v>112</v>
      </c>
      <c r="B116" s="77" t="s">
        <v>60</v>
      </c>
      <c r="C116" s="83" t="s">
        <v>123</v>
      </c>
      <c r="D116" s="79"/>
      <c r="E116" s="80"/>
      <c r="F116" s="58"/>
      <c r="G116" s="37"/>
      <c r="H116" s="37" t="n">
        <f aca="false">E116+F116+G116</f>
        <v>0</v>
      </c>
    </row>
    <row r="117" s="16" customFormat="true" ht="11.25" hidden="false" customHeight="true" outlineLevel="0" collapsed="false">
      <c r="A117" s="55" t="n">
        <v>113</v>
      </c>
      <c r="B117" s="77" t="s">
        <v>60</v>
      </c>
      <c r="C117" s="83" t="s">
        <v>124</v>
      </c>
      <c r="D117" s="79"/>
      <c r="E117" s="80"/>
      <c r="F117" s="58"/>
      <c r="G117" s="37"/>
      <c r="H117" s="37" t="n">
        <f aca="false">E117+F117+G117</f>
        <v>0</v>
      </c>
    </row>
    <row r="118" s="16" customFormat="true" ht="11.25" hidden="false" customHeight="true" outlineLevel="0" collapsed="false">
      <c r="A118" s="55" t="n">
        <v>114</v>
      </c>
      <c r="B118" s="77" t="s">
        <v>60</v>
      </c>
      <c r="C118" s="83" t="s">
        <v>125</v>
      </c>
      <c r="D118" s="79"/>
      <c r="E118" s="80"/>
      <c r="F118" s="58"/>
      <c r="G118" s="37"/>
      <c r="H118" s="37" t="n">
        <f aca="false">E118+F118+G118</f>
        <v>0</v>
      </c>
    </row>
    <row r="119" s="16" customFormat="true" ht="11.25" hidden="false" customHeight="true" outlineLevel="0" collapsed="false">
      <c r="A119" s="55" t="n">
        <v>115</v>
      </c>
      <c r="B119" s="77" t="s">
        <v>60</v>
      </c>
      <c r="C119" s="83" t="s">
        <v>126</v>
      </c>
      <c r="D119" s="79"/>
      <c r="E119" s="80"/>
      <c r="F119" s="58"/>
      <c r="G119" s="37"/>
      <c r="H119" s="37" t="n">
        <f aca="false">E119+F119+G119</f>
        <v>0</v>
      </c>
    </row>
    <row r="120" s="16" customFormat="true" ht="11.25" hidden="false" customHeight="true" outlineLevel="0" collapsed="false">
      <c r="A120" s="55" t="n">
        <v>116</v>
      </c>
      <c r="B120" s="77" t="s">
        <v>60</v>
      </c>
      <c r="C120" s="83" t="s">
        <v>127</v>
      </c>
      <c r="D120" s="79"/>
      <c r="E120" s="80"/>
      <c r="F120" s="58"/>
      <c r="G120" s="37"/>
      <c r="H120" s="37" t="n">
        <f aca="false">E120+F120+G120</f>
        <v>0</v>
      </c>
    </row>
    <row r="121" s="28" customFormat="true" ht="32.25" hidden="false" customHeight="true" outlineLevel="0" collapsed="false">
      <c r="A121" s="84" t="s">
        <v>128</v>
      </c>
      <c r="B121" s="84"/>
      <c r="C121" s="84"/>
      <c r="D121" s="44" t="n">
        <f aca="false">SUM(D5:D120)</f>
        <v>8400</v>
      </c>
      <c r="E121" s="87" t="n">
        <f aca="false">SUM(E5:E120)</f>
        <v>700</v>
      </c>
      <c r="F121" s="87" t="n">
        <f aca="false">SUM(F5:F120)</f>
        <v>700</v>
      </c>
      <c r="G121" s="87" t="n">
        <f aca="false">SUM(G5:G120)</f>
        <v>700</v>
      </c>
      <c r="H121" s="63" t="n">
        <f aca="false">SUM(H5:H120)</f>
        <v>2100</v>
      </c>
    </row>
    <row r="123" customFormat="false" ht="14.25" hidden="false" customHeight="false" outlineLevel="0" collapsed="false">
      <c r="A123" s="1" t="s">
        <v>165</v>
      </c>
    </row>
    <row r="124" customFormat="false" ht="14.25" hidden="false" customHeight="false" outlineLevel="0" collapsed="false">
      <c r="A124" s="1" t="s">
        <v>166</v>
      </c>
    </row>
  </sheetData>
  <mergeCells count="8">
    <mergeCell ref="B1:G1"/>
    <mergeCell ref="D2:K2"/>
    <mergeCell ref="A3:A4"/>
    <mergeCell ref="B3:B4"/>
    <mergeCell ref="C3:C4"/>
    <mergeCell ref="D3:D4"/>
    <mergeCell ref="E3:H3"/>
    <mergeCell ref="A121:C121"/>
  </mergeCells>
  <conditionalFormatting sqref="B5:C120 A121 A3:C3">
    <cfRule type="cellIs" priority="2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H41" activeCellId="0" sqref="H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8" min="8" style="3" width="17.56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9" t="s">
        <v>178</v>
      </c>
      <c r="C1" s="29"/>
      <c r="D1" s="29"/>
      <c r="E1" s="29"/>
      <c r="F1" s="29"/>
      <c r="G1" s="29"/>
    </row>
    <row r="2" customFormat="false" ht="15" hidden="false" customHeight="false" outlineLevel="0" collapsed="false">
      <c r="B2" s="1"/>
      <c r="D2" s="68" t="s">
        <v>162</v>
      </c>
      <c r="E2" s="68"/>
      <c r="F2" s="68"/>
      <c r="G2" s="68"/>
      <c r="H2" s="68"/>
      <c r="I2" s="68"/>
      <c r="J2" s="68"/>
      <c r="K2" s="68"/>
    </row>
    <row r="3" customFormat="false" ht="14.25" hidden="false" customHeight="true" outlineLevel="0" collapsed="false">
      <c r="A3" s="70" t="s">
        <v>2</v>
      </c>
      <c r="B3" s="71" t="s">
        <v>3</v>
      </c>
      <c r="C3" s="72" t="s">
        <v>4</v>
      </c>
      <c r="D3" s="73" t="s">
        <v>179</v>
      </c>
      <c r="E3" s="51" t="s">
        <v>134</v>
      </c>
      <c r="F3" s="51"/>
      <c r="G3" s="51"/>
      <c r="H3" s="51"/>
    </row>
    <row r="4" customFormat="false" ht="42.75" hidden="false" customHeight="true" outlineLevel="0" collapsed="false">
      <c r="A4" s="70"/>
      <c r="B4" s="71"/>
      <c r="C4" s="72"/>
      <c r="D4" s="73"/>
      <c r="E4" s="75" t="s">
        <v>146</v>
      </c>
      <c r="F4" s="33" t="s">
        <v>147</v>
      </c>
      <c r="G4" s="33" t="s">
        <v>148</v>
      </c>
      <c r="H4" s="85" t="s">
        <v>164</v>
      </c>
    </row>
    <row r="5" s="16" customFormat="true" ht="11.25" hidden="false" customHeight="true" outlineLevel="0" collapsed="false">
      <c r="A5" s="55" t="n">
        <v>1</v>
      </c>
      <c r="B5" s="77" t="s">
        <v>10</v>
      </c>
      <c r="C5" s="78" t="s">
        <v>11</v>
      </c>
      <c r="D5" s="79"/>
      <c r="E5" s="80"/>
      <c r="F5" s="58"/>
      <c r="G5" s="37"/>
      <c r="H5" s="37" t="n">
        <f aca="false">E5+F5+G5</f>
        <v>0</v>
      </c>
    </row>
    <row r="6" s="16" customFormat="true" ht="11.25" hidden="false" customHeight="true" outlineLevel="0" collapsed="false">
      <c r="A6" s="55" t="n">
        <v>2</v>
      </c>
      <c r="B6" s="77" t="s">
        <v>10</v>
      </c>
      <c r="C6" s="78" t="s">
        <v>12</v>
      </c>
      <c r="D6" s="79"/>
      <c r="E6" s="80"/>
      <c r="F6" s="58"/>
      <c r="G6" s="37"/>
      <c r="H6" s="37" t="n">
        <f aca="false">E6+F6+G6</f>
        <v>0</v>
      </c>
    </row>
    <row r="7" s="16" customFormat="true" ht="11.25" hidden="false" customHeight="true" outlineLevel="0" collapsed="false">
      <c r="A7" s="55" t="n">
        <v>3</v>
      </c>
      <c r="B7" s="77" t="s">
        <v>10</v>
      </c>
      <c r="C7" s="78" t="s">
        <v>13</v>
      </c>
      <c r="D7" s="79"/>
      <c r="E7" s="80"/>
      <c r="F7" s="58"/>
      <c r="G7" s="37"/>
      <c r="H7" s="37" t="n">
        <f aca="false">E7+F7+G7</f>
        <v>0</v>
      </c>
    </row>
    <row r="8" s="16" customFormat="true" ht="11.25" hidden="false" customHeight="true" outlineLevel="0" collapsed="false">
      <c r="A8" s="55" t="n">
        <v>4</v>
      </c>
      <c r="B8" s="77" t="s">
        <v>10</v>
      </c>
      <c r="C8" s="78" t="s">
        <v>14</v>
      </c>
      <c r="D8" s="79"/>
      <c r="E8" s="80"/>
      <c r="F8" s="58"/>
      <c r="G8" s="37"/>
      <c r="H8" s="37" t="n">
        <f aca="false">E8+F8+G8</f>
        <v>0</v>
      </c>
    </row>
    <row r="9" s="16" customFormat="true" ht="11.25" hidden="false" customHeight="true" outlineLevel="0" collapsed="false">
      <c r="A9" s="55" t="n">
        <v>5</v>
      </c>
      <c r="B9" s="77" t="s">
        <v>10</v>
      </c>
      <c r="C9" s="78" t="s">
        <v>15</v>
      </c>
      <c r="D9" s="79"/>
      <c r="E9" s="80"/>
      <c r="F9" s="58"/>
      <c r="G9" s="37"/>
      <c r="H9" s="37" t="n">
        <f aca="false">E9+F9+G9</f>
        <v>0</v>
      </c>
    </row>
    <row r="10" s="16" customFormat="true" ht="11.25" hidden="false" customHeight="true" outlineLevel="0" collapsed="false">
      <c r="A10" s="55" t="n">
        <v>6</v>
      </c>
      <c r="B10" s="77" t="s">
        <v>10</v>
      </c>
      <c r="C10" s="78" t="s">
        <v>16</v>
      </c>
      <c r="D10" s="79"/>
      <c r="E10" s="80"/>
      <c r="F10" s="58"/>
      <c r="G10" s="37"/>
      <c r="H10" s="37" t="n">
        <f aca="false">E10+F10+G10</f>
        <v>0</v>
      </c>
    </row>
    <row r="11" s="16" customFormat="true" ht="11.25" hidden="false" customHeight="true" outlineLevel="0" collapsed="false">
      <c r="A11" s="55" t="n">
        <v>7</v>
      </c>
      <c r="B11" s="77" t="s">
        <v>10</v>
      </c>
      <c r="C11" s="78" t="s">
        <v>17</v>
      </c>
      <c r="D11" s="79"/>
      <c r="E11" s="80"/>
      <c r="F11" s="58"/>
      <c r="G11" s="37"/>
      <c r="H11" s="37" t="n">
        <f aca="false">E11+F11+G11</f>
        <v>0</v>
      </c>
    </row>
    <row r="12" s="16" customFormat="true" ht="11.25" hidden="false" customHeight="true" outlineLevel="0" collapsed="false">
      <c r="A12" s="55" t="n">
        <v>8</v>
      </c>
      <c r="B12" s="77" t="s">
        <v>10</v>
      </c>
      <c r="C12" s="78" t="s">
        <v>18</v>
      </c>
      <c r="D12" s="79"/>
      <c r="E12" s="80"/>
      <c r="F12" s="58"/>
      <c r="G12" s="37"/>
      <c r="H12" s="37" t="n">
        <f aca="false">E12+F12+G12</f>
        <v>0</v>
      </c>
    </row>
    <row r="13" s="16" customFormat="true" ht="11.25" hidden="false" customHeight="true" outlineLevel="0" collapsed="false">
      <c r="A13" s="55" t="n">
        <v>9</v>
      </c>
      <c r="B13" s="77" t="s">
        <v>10</v>
      </c>
      <c r="C13" s="78" t="s">
        <v>19</v>
      </c>
      <c r="D13" s="79"/>
      <c r="E13" s="80"/>
      <c r="F13" s="58"/>
      <c r="G13" s="37"/>
      <c r="H13" s="37" t="n">
        <f aca="false">E13+F13+G13</f>
        <v>0</v>
      </c>
    </row>
    <row r="14" s="16" customFormat="true" ht="11.25" hidden="false" customHeight="true" outlineLevel="0" collapsed="false">
      <c r="A14" s="55" t="n">
        <v>10</v>
      </c>
      <c r="B14" s="77" t="s">
        <v>10</v>
      </c>
      <c r="C14" s="78" t="s">
        <v>20</v>
      </c>
      <c r="D14" s="79"/>
      <c r="E14" s="80"/>
      <c r="F14" s="58"/>
      <c r="G14" s="37"/>
      <c r="H14" s="37" t="n">
        <f aca="false">E14+F14+G14</f>
        <v>0</v>
      </c>
    </row>
    <row r="15" s="16" customFormat="true" ht="11.25" hidden="false" customHeight="true" outlineLevel="0" collapsed="false">
      <c r="A15" s="55" t="n">
        <v>11</v>
      </c>
      <c r="B15" s="77" t="s">
        <v>10</v>
      </c>
      <c r="C15" s="78" t="s">
        <v>21</v>
      </c>
      <c r="D15" s="79"/>
      <c r="E15" s="80"/>
      <c r="F15" s="58"/>
      <c r="G15" s="37"/>
      <c r="H15" s="37" t="n">
        <f aca="false">E15+F15+G15</f>
        <v>0</v>
      </c>
    </row>
    <row r="16" s="16" customFormat="true" ht="11.25" hidden="false" customHeight="true" outlineLevel="0" collapsed="false">
      <c r="A16" s="55" t="n">
        <v>12</v>
      </c>
      <c r="B16" s="77" t="s">
        <v>10</v>
      </c>
      <c r="C16" s="78" t="s">
        <v>22</v>
      </c>
      <c r="D16" s="79"/>
      <c r="E16" s="80"/>
      <c r="F16" s="58"/>
      <c r="G16" s="37"/>
      <c r="H16" s="37" t="n">
        <f aca="false">E16+F16+G16</f>
        <v>0</v>
      </c>
    </row>
    <row r="17" s="16" customFormat="true" ht="11.25" hidden="false" customHeight="true" outlineLevel="0" collapsed="false">
      <c r="A17" s="55" t="n">
        <v>13</v>
      </c>
      <c r="B17" s="77" t="s">
        <v>10</v>
      </c>
      <c r="C17" s="78" t="s">
        <v>23</v>
      </c>
      <c r="D17" s="79"/>
      <c r="E17" s="80"/>
      <c r="F17" s="58"/>
      <c r="G17" s="37"/>
      <c r="H17" s="37" t="n">
        <f aca="false">E17+F17+G17</f>
        <v>0</v>
      </c>
    </row>
    <row r="18" s="16" customFormat="true" ht="11.25" hidden="false" customHeight="true" outlineLevel="0" collapsed="false">
      <c r="A18" s="55" t="n">
        <v>14</v>
      </c>
      <c r="B18" s="77" t="s">
        <v>10</v>
      </c>
      <c r="C18" s="78" t="s">
        <v>24</v>
      </c>
      <c r="D18" s="79"/>
      <c r="E18" s="80"/>
      <c r="F18" s="58"/>
      <c r="G18" s="37"/>
      <c r="H18" s="37" t="n">
        <f aca="false">E18+F18+G18</f>
        <v>0</v>
      </c>
    </row>
    <row r="19" s="16" customFormat="true" ht="11.25" hidden="false" customHeight="true" outlineLevel="0" collapsed="false">
      <c r="A19" s="55" t="n">
        <v>15</v>
      </c>
      <c r="B19" s="77" t="s">
        <v>10</v>
      </c>
      <c r="C19" s="78" t="s">
        <v>25</v>
      </c>
      <c r="D19" s="79"/>
      <c r="E19" s="80"/>
      <c r="F19" s="58"/>
      <c r="G19" s="37"/>
      <c r="H19" s="37" t="n">
        <f aca="false">E19+F19+G19</f>
        <v>0</v>
      </c>
    </row>
    <row r="20" s="16" customFormat="true" ht="11.25" hidden="false" customHeight="true" outlineLevel="0" collapsed="false">
      <c r="A20" s="55" t="n">
        <v>16</v>
      </c>
      <c r="B20" s="77" t="s">
        <v>10</v>
      </c>
      <c r="C20" s="78" t="s">
        <v>26</v>
      </c>
      <c r="D20" s="79"/>
      <c r="E20" s="80"/>
      <c r="F20" s="58"/>
      <c r="G20" s="37"/>
      <c r="H20" s="37" t="n">
        <f aca="false">E20+F20+G20</f>
        <v>0</v>
      </c>
    </row>
    <row r="21" s="16" customFormat="true" ht="11.25" hidden="false" customHeight="true" outlineLevel="0" collapsed="false">
      <c r="A21" s="55" t="n">
        <v>17</v>
      </c>
      <c r="B21" s="77" t="s">
        <v>10</v>
      </c>
      <c r="C21" s="78" t="s">
        <v>27</v>
      </c>
      <c r="D21" s="79"/>
      <c r="E21" s="80"/>
      <c r="F21" s="58"/>
      <c r="G21" s="37"/>
      <c r="H21" s="37" t="n">
        <f aca="false">E21+F21+G21</f>
        <v>0</v>
      </c>
    </row>
    <row r="22" s="16" customFormat="true" ht="11.25" hidden="false" customHeight="true" outlineLevel="0" collapsed="false">
      <c r="A22" s="55" t="n">
        <v>18</v>
      </c>
      <c r="B22" s="77" t="s">
        <v>10</v>
      </c>
      <c r="C22" s="78" t="s">
        <v>28</v>
      </c>
      <c r="D22" s="79"/>
      <c r="E22" s="80"/>
      <c r="F22" s="58"/>
      <c r="G22" s="37"/>
      <c r="H22" s="37" t="n">
        <f aca="false">E22+F22+G22</f>
        <v>0</v>
      </c>
    </row>
    <row r="23" s="16" customFormat="true" ht="11.25" hidden="false" customHeight="true" outlineLevel="0" collapsed="false">
      <c r="A23" s="55" t="n">
        <v>19</v>
      </c>
      <c r="B23" s="77" t="s">
        <v>10</v>
      </c>
      <c r="C23" s="78" t="s">
        <v>29</v>
      </c>
      <c r="D23" s="79"/>
      <c r="E23" s="80"/>
      <c r="F23" s="58"/>
      <c r="G23" s="37"/>
      <c r="H23" s="37" t="n">
        <f aca="false">E23+F23+G23</f>
        <v>0</v>
      </c>
    </row>
    <row r="24" s="16" customFormat="true" ht="11.25" hidden="false" customHeight="true" outlineLevel="0" collapsed="false">
      <c r="A24" s="55" t="n">
        <v>20</v>
      </c>
      <c r="B24" s="77" t="s">
        <v>10</v>
      </c>
      <c r="C24" s="78" t="s">
        <v>30</v>
      </c>
      <c r="D24" s="79"/>
      <c r="E24" s="80"/>
      <c r="F24" s="58"/>
      <c r="G24" s="37"/>
      <c r="H24" s="37" t="n">
        <f aca="false">E24+F24+G24</f>
        <v>0</v>
      </c>
    </row>
    <row r="25" s="16" customFormat="true" ht="11.25" hidden="false" customHeight="true" outlineLevel="0" collapsed="false">
      <c r="A25" s="55" t="n">
        <v>21</v>
      </c>
      <c r="B25" s="77" t="s">
        <v>10</v>
      </c>
      <c r="C25" s="78" t="s">
        <v>31</v>
      </c>
      <c r="D25" s="79"/>
      <c r="E25" s="80"/>
      <c r="F25" s="58"/>
      <c r="G25" s="37"/>
      <c r="H25" s="37" t="n">
        <f aca="false">E25+F25+G25</f>
        <v>0</v>
      </c>
    </row>
    <row r="26" s="16" customFormat="true" ht="11.25" hidden="false" customHeight="true" outlineLevel="0" collapsed="false">
      <c r="A26" s="55" t="n">
        <v>22</v>
      </c>
      <c r="B26" s="77" t="s">
        <v>10</v>
      </c>
      <c r="C26" s="78" t="s">
        <v>32</v>
      </c>
      <c r="D26" s="79"/>
      <c r="E26" s="80"/>
      <c r="F26" s="58"/>
      <c r="G26" s="37"/>
      <c r="H26" s="37" t="n">
        <f aca="false">E26+F26+G26</f>
        <v>0</v>
      </c>
    </row>
    <row r="27" s="16" customFormat="true" ht="11.25" hidden="false" customHeight="true" outlineLevel="0" collapsed="false">
      <c r="A27" s="55" t="n">
        <v>23</v>
      </c>
      <c r="B27" s="77" t="s">
        <v>10</v>
      </c>
      <c r="C27" s="78" t="s">
        <v>33</v>
      </c>
      <c r="D27" s="79"/>
      <c r="E27" s="80"/>
      <c r="F27" s="58"/>
      <c r="G27" s="37"/>
      <c r="H27" s="37" t="n">
        <f aca="false">E27+F27+G27</f>
        <v>0</v>
      </c>
    </row>
    <row r="28" s="16" customFormat="true" ht="11.25" hidden="false" customHeight="true" outlineLevel="0" collapsed="false">
      <c r="A28" s="55" t="n">
        <v>24</v>
      </c>
      <c r="B28" s="77" t="s">
        <v>10</v>
      </c>
      <c r="C28" s="78" t="s">
        <v>34</v>
      </c>
      <c r="D28" s="81"/>
      <c r="E28" s="80"/>
      <c r="F28" s="58"/>
      <c r="G28" s="39"/>
      <c r="H28" s="37" t="n">
        <f aca="false">E28+F28+G28</f>
        <v>0</v>
      </c>
    </row>
    <row r="29" s="16" customFormat="true" ht="11.25" hidden="false" customHeight="true" outlineLevel="0" collapsed="false">
      <c r="A29" s="55" t="n">
        <v>25</v>
      </c>
      <c r="B29" s="77" t="s">
        <v>10</v>
      </c>
      <c r="C29" s="78" t="s">
        <v>35</v>
      </c>
      <c r="D29" s="79"/>
      <c r="E29" s="80"/>
      <c r="F29" s="58"/>
      <c r="G29" s="37"/>
      <c r="H29" s="37" t="n">
        <f aca="false">E29+F29+G29</f>
        <v>0</v>
      </c>
    </row>
    <row r="30" s="16" customFormat="true" ht="11.25" hidden="false" customHeight="true" outlineLevel="0" collapsed="false">
      <c r="A30" s="55" t="n">
        <v>26</v>
      </c>
      <c r="B30" s="77" t="s">
        <v>10</v>
      </c>
      <c r="C30" s="78" t="s">
        <v>36</v>
      </c>
      <c r="D30" s="79"/>
      <c r="E30" s="80"/>
      <c r="F30" s="58"/>
      <c r="G30" s="37"/>
      <c r="H30" s="37" t="n">
        <f aca="false">E30+F30+G30</f>
        <v>0</v>
      </c>
    </row>
    <row r="31" s="16" customFormat="true" ht="11.25" hidden="false" customHeight="true" outlineLevel="0" collapsed="false">
      <c r="A31" s="55" t="n">
        <v>27</v>
      </c>
      <c r="B31" s="77" t="s">
        <v>10</v>
      </c>
      <c r="C31" s="78" t="s">
        <v>37</v>
      </c>
      <c r="D31" s="79"/>
      <c r="E31" s="80"/>
      <c r="F31" s="58"/>
      <c r="G31" s="37"/>
      <c r="H31" s="37" t="n">
        <f aca="false">E31+F31+G31</f>
        <v>0</v>
      </c>
    </row>
    <row r="32" s="16" customFormat="true" ht="11.25" hidden="false" customHeight="true" outlineLevel="0" collapsed="false">
      <c r="A32" s="55" t="n">
        <v>28</v>
      </c>
      <c r="B32" s="77" t="s">
        <v>10</v>
      </c>
      <c r="C32" s="78" t="s">
        <v>38</v>
      </c>
      <c r="D32" s="79"/>
      <c r="E32" s="80"/>
      <c r="F32" s="58"/>
      <c r="G32" s="37"/>
      <c r="H32" s="37" t="n">
        <f aca="false">E32+F32+G32</f>
        <v>0</v>
      </c>
    </row>
    <row r="33" s="16" customFormat="true" ht="11.25" hidden="false" customHeight="true" outlineLevel="0" collapsed="false">
      <c r="A33" s="55" t="n">
        <v>29</v>
      </c>
      <c r="B33" s="77" t="s">
        <v>10</v>
      </c>
      <c r="C33" s="78" t="s">
        <v>39</v>
      </c>
      <c r="D33" s="79"/>
      <c r="E33" s="80"/>
      <c r="F33" s="58"/>
      <c r="G33" s="37"/>
      <c r="H33" s="37" t="n">
        <f aca="false">E33+F33+G33</f>
        <v>0</v>
      </c>
    </row>
    <row r="34" s="16" customFormat="true" ht="11.25" hidden="false" customHeight="true" outlineLevel="0" collapsed="false">
      <c r="A34" s="55" t="n">
        <v>30</v>
      </c>
      <c r="B34" s="77" t="s">
        <v>10</v>
      </c>
      <c r="C34" s="78" t="s">
        <v>40</v>
      </c>
      <c r="D34" s="79"/>
      <c r="E34" s="80"/>
      <c r="F34" s="58"/>
      <c r="G34" s="37"/>
      <c r="H34" s="37" t="n">
        <f aca="false">E34+F34+G34</f>
        <v>0</v>
      </c>
    </row>
    <row r="35" s="16" customFormat="true" ht="11.25" hidden="false" customHeight="true" outlineLevel="0" collapsed="false">
      <c r="A35" s="55" t="n">
        <v>31</v>
      </c>
      <c r="B35" s="77" t="s">
        <v>10</v>
      </c>
      <c r="C35" s="78" t="s">
        <v>41</v>
      </c>
      <c r="D35" s="79"/>
      <c r="E35" s="80"/>
      <c r="F35" s="58"/>
      <c r="G35" s="37"/>
      <c r="H35" s="37" t="n">
        <f aca="false">E35+F35+G35</f>
        <v>0</v>
      </c>
    </row>
    <row r="36" s="16" customFormat="true" ht="11.25" hidden="false" customHeight="true" outlineLevel="0" collapsed="false">
      <c r="A36" s="55" t="n">
        <v>32</v>
      </c>
      <c r="B36" s="77" t="s">
        <v>10</v>
      </c>
      <c r="C36" s="78" t="s">
        <v>42</v>
      </c>
      <c r="D36" s="79"/>
      <c r="E36" s="80"/>
      <c r="F36" s="58"/>
      <c r="G36" s="37"/>
      <c r="H36" s="37" t="n">
        <f aca="false">E36+F36+G36</f>
        <v>0</v>
      </c>
    </row>
    <row r="37" s="16" customFormat="true" ht="11.25" hidden="false" customHeight="true" outlineLevel="0" collapsed="false">
      <c r="A37" s="55" t="n">
        <v>33</v>
      </c>
      <c r="B37" s="77" t="s">
        <v>10</v>
      </c>
      <c r="C37" s="78" t="s">
        <v>43</v>
      </c>
      <c r="D37" s="79"/>
      <c r="E37" s="80"/>
      <c r="F37" s="58"/>
      <c r="G37" s="37"/>
      <c r="H37" s="37" t="n">
        <f aca="false">E37+F37+G37</f>
        <v>0</v>
      </c>
    </row>
    <row r="38" s="16" customFormat="true" ht="11.25" hidden="false" customHeight="true" outlineLevel="0" collapsed="false">
      <c r="A38" s="55" t="n">
        <v>34</v>
      </c>
      <c r="B38" s="77" t="s">
        <v>10</v>
      </c>
      <c r="C38" s="78" t="s">
        <v>44</v>
      </c>
      <c r="D38" s="79"/>
      <c r="E38" s="80"/>
      <c r="F38" s="58"/>
      <c r="G38" s="37"/>
      <c r="H38" s="37" t="n">
        <f aca="false">E38+F38+G38</f>
        <v>0</v>
      </c>
    </row>
    <row r="39" s="16" customFormat="true" ht="11.25" hidden="false" customHeight="true" outlineLevel="0" collapsed="false">
      <c r="A39" s="55" t="n">
        <v>35</v>
      </c>
      <c r="B39" s="77" t="s">
        <v>10</v>
      </c>
      <c r="C39" s="78" t="s">
        <v>45</v>
      </c>
      <c r="D39" s="79"/>
      <c r="E39" s="80"/>
      <c r="F39" s="58"/>
      <c r="G39" s="37"/>
      <c r="H39" s="37" t="n">
        <f aca="false">E39+F39+G39</f>
        <v>0</v>
      </c>
    </row>
    <row r="40" s="16" customFormat="true" ht="11.25" hidden="false" customHeight="true" outlineLevel="0" collapsed="false">
      <c r="A40" s="55" t="n">
        <v>36</v>
      </c>
      <c r="B40" s="77" t="s">
        <v>10</v>
      </c>
      <c r="C40" s="78" t="s">
        <v>46</v>
      </c>
      <c r="D40" s="79"/>
      <c r="E40" s="80"/>
      <c r="F40" s="58"/>
      <c r="G40" s="37"/>
      <c r="H40" s="37" t="n">
        <f aca="false">E40+F40+G40</f>
        <v>0</v>
      </c>
    </row>
    <row r="41" s="16" customFormat="true" ht="11.25" hidden="false" customHeight="true" outlineLevel="0" collapsed="false">
      <c r="A41" s="55" t="n">
        <v>37</v>
      </c>
      <c r="B41" s="77" t="s">
        <v>10</v>
      </c>
      <c r="C41" s="78" t="s">
        <v>47</v>
      </c>
      <c r="D41" s="79"/>
      <c r="E41" s="80"/>
      <c r="F41" s="58"/>
      <c r="G41" s="37"/>
      <c r="H41" s="37" t="n">
        <f aca="false">E41+F41+G41</f>
        <v>0</v>
      </c>
    </row>
    <row r="42" s="16" customFormat="true" ht="11.25" hidden="false" customHeight="true" outlineLevel="0" collapsed="false">
      <c r="A42" s="55" t="n">
        <v>38</v>
      </c>
      <c r="B42" s="77" t="s">
        <v>10</v>
      </c>
      <c r="C42" s="78" t="s">
        <v>48</v>
      </c>
      <c r="D42" s="79"/>
      <c r="E42" s="80"/>
      <c r="F42" s="58"/>
      <c r="G42" s="37"/>
      <c r="H42" s="37" t="n">
        <f aca="false">E42+F42+G42</f>
        <v>0</v>
      </c>
    </row>
    <row r="43" s="16" customFormat="true" ht="11.25" hidden="false" customHeight="true" outlineLevel="0" collapsed="false">
      <c r="A43" s="55" t="n">
        <v>39</v>
      </c>
      <c r="B43" s="77" t="s">
        <v>10</v>
      </c>
      <c r="C43" s="78" t="s">
        <v>49</v>
      </c>
      <c r="D43" s="79"/>
      <c r="E43" s="80"/>
      <c r="F43" s="58"/>
      <c r="G43" s="37"/>
      <c r="H43" s="37" t="n">
        <f aca="false">E43+F43+G43</f>
        <v>0</v>
      </c>
    </row>
    <row r="44" s="16" customFormat="true" ht="11.25" hidden="false" customHeight="true" outlineLevel="0" collapsed="false">
      <c r="A44" s="55" t="n">
        <v>40</v>
      </c>
      <c r="B44" s="77" t="s">
        <v>10</v>
      </c>
      <c r="C44" s="78" t="s">
        <v>50</v>
      </c>
      <c r="D44" s="79"/>
      <c r="E44" s="80"/>
      <c r="F44" s="58"/>
      <c r="G44" s="37"/>
      <c r="H44" s="37" t="n">
        <f aca="false">E44+F44+G44</f>
        <v>0</v>
      </c>
    </row>
    <row r="45" s="16" customFormat="true" ht="11.25" hidden="false" customHeight="true" outlineLevel="0" collapsed="false">
      <c r="A45" s="55" t="n">
        <v>41</v>
      </c>
      <c r="B45" s="77" t="s">
        <v>10</v>
      </c>
      <c r="C45" s="78" t="s">
        <v>51</v>
      </c>
      <c r="D45" s="79"/>
      <c r="E45" s="80"/>
      <c r="F45" s="58"/>
      <c r="G45" s="37"/>
      <c r="H45" s="37" t="n">
        <f aca="false">E45+F45+G45</f>
        <v>0</v>
      </c>
    </row>
    <row r="46" s="16" customFormat="true" ht="11.25" hidden="false" customHeight="true" outlineLevel="0" collapsed="false">
      <c r="A46" s="55" t="n">
        <v>42</v>
      </c>
      <c r="B46" s="77" t="s">
        <v>10</v>
      </c>
      <c r="C46" s="78" t="s">
        <v>52</v>
      </c>
      <c r="D46" s="79"/>
      <c r="E46" s="80"/>
      <c r="F46" s="58"/>
      <c r="G46" s="37"/>
      <c r="H46" s="37" t="n">
        <f aca="false">E46+F46+G46</f>
        <v>0</v>
      </c>
    </row>
    <row r="47" s="16" customFormat="true" ht="11.25" hidden="false" customHeight="true" outlineLevel="0" collapsed="false">
      <c r="A47" s="55" t="n">
        <v>43</v>
      </c>
      <c r="B47" s="77" t="s">
        <v>10</v>
      </c>
      <c r="C47" s="78" t="s">
        <v>53</v>
      </c>
      <c r="D47" s="79"/>
      <c r="E47" s="80"/>
      <c r="F47" s="58"/>
      <c r="G47" s="37"/>
      <c r="H47" s="37" t="n">
        <f aca="false">E47+F47+G47</f>
        <v>0</v>
      </c>
    </row>
    <row r="48" s="16" customFormat="true" ht="11.25" hidden="false" customHeight="true" outlineLevel="0" collapsed="false">
      <c r="A48" s="55" t="n">
        <v>44</v>
      </c>
      <c r="B48" s="77" t="s">
        <v>10</v>
      </c>
      <c r="C48" s="78" t="s">
        <v>54</v>
      </c>
      <c r="D48" s="79"/>
      <c r="E48" s="80"/>
      <c r="F48" s="58"/>
      <c r="G48" s="37"/>
      <c r="H48" s="37" t="n">
        <f aca="false">E48+F48+G48</f>
        <v>0</v>
      </c>
    </row>
    <row r="49" s="16" customFormat="true" ht="11.25" hidden="false" customHeight="true" outlineLevel="0" collapsed="false">
      <c r="A49" s="55" t="n">
        <v>45</v>
      </c>
      <c r="B49" s="77" t="s">
        <v>10</v>
      </c>
      <c r="C49" s="78" t="s">
        <v>55</v>
      </c>
      <c r="D49" s="79"/>
      <c r="E49" s="80"/>
      <c r="F49" s="58"/>
      <c r="G49" s="37"/>
      <c r="H49" s="37" t="n">
        <f aca="false">E49+F49+G49</f>
        <v>0</v>
      </c>
    </row>
    <row r="50" s="16" customFormat="true" ht="11.25" hidden="false" customHeight="true" outlineLevel="0" collapsed="false">
      <c r="A50" s="55" t="n">
        <v>46</v>
      </c>
      <c r="B50" s="77" t="s">
        <v>10</v>
      </c>
      <c r="C50" s="78" t="s">
        <v>56</v>
      </c>
      <c r="D50" s="79"/>
      <c r="E50" s="80"/>
      <c r="F50" s="58"/>
      <c r="G50" s="37"/>
      <c r="H50" s="37" t="n">
        <f aca="false">E50+F50+G50</f>
        <v>0</v>
      </c>
    </row>
    <row r="51" s="16" customFormat="true" ht="11.25" hidden="false" customHeight="true" outlineLevel="0" collapsed="false">
      <c r="A51" s="55" t="n">
        <v>47</v>
      </c>
      <c r="B51" s="77" t="s">
        <v>10</v>
      </c>
      <c r="C51" s="78" t="s">
        <v>57</v>
      </c>
      <c r="D51" s="79"/>
      <c r="E51" s="80"/>
      <c r="F51" s="58"/>
      <c r="G51" s="37"/>
      <c r="H51" s="37" t="n">
        <f aca="false">E51+F51+G51</f>
        <v>0</v>
      </c>
    </row>
    <row r="52" s="16" customFormat="true" ht="11.25" hidden="false" customHeight="true" outlineLevel="0" collapsed="false">
      <c r="A52" s="55" t="n">
        <v>48</v>
      </c>
      <c r="B52" s="77" t="s">
        <v>10</v>
      </c>
      <c r="C52" s="78" t="s">
        <v>58</v>
      </c>
      <c r="D52" s="79"/>
      <c r="E52" s="80"/>
      <c r="F52" s="58"/>
      <c r="G52" s="37"/>
      <c r="H52" s="37" t="n">
        <f aca="false">E52+F52+G52</f>
        <v>0</v>
      </c>
    </row>
    <row r="53" s="16" customFormat="true" ht="11.25" hidden="false" customHeight="true" outlineLevel="0" collapsed="false">
      <c r="A53" s="55" t="n">
        <v>49</v>
      </c>
      <c r="B53" s="77" t="s">
        <v>10</v>
      </c>
      <c r="C53" s="78" t="s">
        <v>59</v>
      </c>
      <c r="D53" s="79"/>
      <c r="E53" s="80"/>
      <c r="F53" s="58"/>
      <c r="G53" s="37"/>
      <c r="H53" s="37" t="n">
        <f aca="false">E53+F53+G53</f>
        <v>0</v>
      </c>
    </row>
    <row r="54" s="16" customFormat="true" ht="11.25" hidden="false" customHeight="true" outlineLevel="0" collapsed="false">
      <c r="A54" s="55" t="n">
        <v>50</v>
      </c>
      <c r="B54" s="77" t="s">
        <v>60</v>
      </c>
      <c r="C54" s="83" t="s">
        <v>61</v>
      </c>
      <c r="D54" s="79"/>
      <c r="E54" s="80"/>
      <c r="F54" s="58"/>
      <c r="G54" s="37"/>
      <c r="H54" s="37" t="n">
        <f aca="false">E54+F54+G54</f>
        <v>0</v>
      </c>
    </row>
    <row r="55" s="16" customFormat="true" ht="11.25" hidden="false" customHeight="true" outlineLevel="0" collapsed="false">
      <c r="A55" s="55" t="n">
        <v>51</v>
      </c>
      <c r="B55" s="77" t="s">
        <v>60</v>
      </c>
      <c r="C55" s="83" t="s">
        <v>62</v>
      </c>
      <c r="D55" s="79"/>
      <c r="E55" s="80"/>
      <c r="F55" s="58"/>
      <c r="G55" s="37"/>
      <c r="H55" s="37" t="n">
        <f aca="false">E55+F55+G55</f>
        <v>0</v>
      </c>
    </row>
    <row r="56" s="16" customFormat="true" ht="11.25" hidden="false" customHeight="true" outlineLevel="0" collapsed="false">
      <c r="A56" s="55" t="n">
        <v>52</v>
      </c>
      <c r="B56" s="77" t="s">
        <v>60</v>
      </c>
      <c r="C56" s="83" t="s">
        <v>63</v>
      </c>
      <c r="D56" s="79"/>
      <c r="E56" s="80"/>
      <c r="F56" s="58"/>
      <c r="G56" s="37"/>
      <c r="H56" s="37" t="n">
        <f aca="false">E56+F56+G56</f>
        <v>0</v>
      </c>
    </row>
    <row r="57" s="16" customFormat="true" ht="11.25" hidden="false" customHeight="true" outlineLevel="0" collapsed="false">
      <c r="A57" s="55" t="n">
        <v>53</v>
      </c>
      <c r="B57" s="77" t="s">
        <v>60</v>
      </c>
      <c r="C57" s="83" t="s">
        <v>64</v>
      </c>
      <c r="D57" s="79"/>
      <c r="E57" s="80"/>
      <c r="F57" s="58"/>
      <c r="G57" s="37"/>
      <c r="H57" s="37" t="n">
        <f aca="false">E57+F57+G57</f>
        <v>0</v>
      </c>
    </row>
    <row r="58" s="16" customFormat="true" ht="11.25" hidden="false" customHeight="true" outlineLevel="0" collapsed="false">
      <c r="A58" s="55" t="n">
        <v>54</v>
      </c>
      <c r="B58" s="77" t="s">
        <v>60</v>
      </c>
      <c r="C58" s="83" t="s">
        <v>65</v>
      </c>
      <c r="D58" s="79"/>
      <c r="E58" s="80"/>
      <c r="F58" s="58"/>
      <c r="G58" s="37"/>
      <c r="H58" s="37" t="n">
        <f aca="false">E58+F58+G58</f>
        <v>0</v>
      </c>
    </row>
    <row r="59" s="16" customFormat="true" ht="11.25" hidden="false" customHeight="true" outlineLevel="0" collapsed="false">
      <c r="A59" s="55" t="n">
        <v>55</v>
      </c>
      <c r="B59" s="77" t="s">
        <v>60</v>
      </c>
      <c r="C59" s="83" t="s">
        <v>66</v>
      </c>
      <c r="D59" s="79"/>
      <c r="E59" s="80"/>
      <c r="F59" s="58"/>
      <c r="G59" s="37"/>
      <c r="H59" s="37" t="n">
        <f aca="false">E59+F59+G59</f>
        <v>0</v>
      </c>
    </row>
    <row r="60" s="16" customFormat="true" ht="11.25" hidden="false" customHeight="true" outlineLevel="0" collapsed="false">
      <c r="A60" s="55" t="n">
        <v>56</v>
      </c>
      <c r="B60" s="77" t="s">
        <v>60</v>
      </c>
      <c r="C60" s="83" t="s">
        <v>67</v>
      </c>
      <c r="D60" s="79"/>
      <c r="E60" s="80"/>
      <c r="F60" s="58"/>
      <c r="G60" s="37"/>
      <c r="H60" s="37" t="n">
        <f aca="false">E60+F60+G60</f>
        <v>0</v>
      </c>
    </row>
    <row r="61" s="16" customFormat="true" ht="11.25" hidden="false" customHeight="true" outlineLevel="0" collapsed="false">
      <c r="A61" s="55" t="n">
        <v>57</v>
      </c>
      <c r="B61" s="77" t="s">
        <v>60</v>
      </c>
      <c r="C61" s="83" t="s">
        <v>68</v>
      </c>
      <c r="D61" s="79"/>
      <c r="E61" s="80"/>
      <c r="F61" s="58"/>
      <c r="G61" s="37"/>
      <c r="H61" s="37" t="n">
        <f aca="false">E61+F61+G61</f>
        <v>0</v>
      </c>
    </row>
    <row r="62" s="16" customFormat="true" ht="11.25" hidden="false" customHeight="true" outlineLevel="0" collapsed="false">
      <c r="A62" s="55" t="n">
        <v>58</v>
      </c>
      <c r="B62" s="77" t="s">
        <v>60</v>
      </c>
      <c r="C62" s="83" t="s">
        <v>69</v>
      </c>
      <c r="D62" s="79"/>
      <c r="E62" s="80"/>
      <c r="F62" s="58"/>
      <c r="G62" s="37"/>
      <c r="H62" s="37" t="n">
        <f aca="false">E62+F62+G62</f>
        <v>0</v>
      </c>
    </row>
    <row r="63" s="16" customFormat="true" ht="11.25" hidden="false" customHeight="true" outlineLevel="0" collapsed="false">
      <c r="A63" s="55" t="n">
        <v>59</v>
      </c>
      <c r="B63" s="77" t="s">
        <v>60</v>
      </c>
      <c r="C63" s="83" t="s">
        <v>70</v>
      </c>
      <c r="D63" s="79"/>
      <c r="E63" s="80"/>
      <c r="F63" s="58"/>
      <c r="G63" s="37"/>
      <c r="H63" s="37" t="n">
        <f aca="false">E63+F63+G63</f>
        <v>0</v>
      </c>
    </row>
    <row r="64" s="16" customFormat="true" ht="11.25" hidden="false" customHeight="true" outlineLevel="0" collapsed="false">
      <c r="A64" s="55" t="n">
        <v>60</v>
      </c>
      <c r="B64" s="77" t="s">
        <v>60</v>
      </c>
      <c r="C64" s="83" t="s">
        <v>71</v>
      </c>
      <c r="D64" s="79"/>
      <c r="E64" s="80"/>
      <c r="F64" s="58"/>
      <c r="G64" s="37"/>
      <c r="H64" s="37" t="n">
        <f aca="false">E64+F64+G64</f>
        <v>0</v>
      </c>
    </row>
    <row r="65" s="16" customFormat="true" ht="11.25" hidden="false" customHeight="true" outlineLevel="0" collapsed="false">
      <c r="A65" s="55" t="n">
        <v>61</v>
      </c>
      <c r="B65" s="77" t="s">
        <v>60</v>
      </c>
      <c r="C65" s="83" t="s">
        <v>72</v>
      </c>
      <c r="D65" s="79" t="n">
        <v>41264</v>
      </c>
      <c r="E65" s="80"/>
      <c r="F65" s="58"/>
      <c r="G65" s="37" t="n">
        <v>41264</v>
      </c>
      <c r="H65" s="37" t="n">
        <f aca="false">E65+F65+G65</f>
        <v>41264</v>
      </c>
    </row>
    <row r="66" s="16" customFormat="true" ht="11.25" hidden="false" customHeight="true" outlineLevel="0" collapsed="false">
      <c r="A66" s="55" t="n">
        <v>62</v>
      </c>
      <c r="B66" s="77" t="s">
        <v>60</v>
      </c>
      <c r="C66" s="83" t="s">
        <v>73</v>
      </c>
      <c r="D66" s="79"/>
      <c r="E66" s="80"/>
      <c r="F66" s="58"/>
      <c r="G66" s="37"/>
      <c r="H66" s="37" t="n">
        <f aca="false">E66+F66+G66</f>
        <v>0</v>
      </c>
    </row>
    <row r="67" s="20" customFormat="true" ht="11.25" hidden="false" customHeight="true" outlineLevel="0" collapsed="false">
      <c r="A67" s="55" t="n">
        <v>63</v>
      </c>
      <c r="B67" s="77" t="s">
        <v>60</v>
      </c>
      <c r="C67" s="83" t="s">
        <v>74</v>
      </c>
      <c r="D67" s="79"/>
      <c r="E67" s="80"/>
      <c r="F67" s="58"/>
      <c r="G67" s="37"/>
      <c r="H67" s="37" t="n">
        <f aca="false">E67+F67+G67</f>
        <v>0</v>
      </c>
    </row>
    <row r="68" s="16" customFormat="true" ht="11.25" hidden="false" customHeight="true" outlineLevel="0" collapsed="false">
      <c r="A68" s="55" t="n">
        <v>64</v>
      </c>
      <c r="B68" s="77" t="s">
        <v>60</v>
      </c>
      <c r="C68" s="83" t="s">
        <v>75</v>
      </c>
      <c r="D68" s="79"/>
      <c r="E68" s="80"/>
      <c r="F68" s="58"/>
      <c r="G68" s="37"/>
      <c r="H68" s="37" t="n">
        <f aca="false">E68+F68+G68</f>
        <v>0</v>
      </c>
    </row>
    <row r="69" s="16" customFormat="true" ht="11.25" hidden="false" customHeight="true" outlineLevel="0" collapsed="false">
      <c r="A69" s="55" t="n">
        <v>65</v>
      </c>
      <c r="B69" s="77" t="s">
        <v>60</v>
      </c>
      <c r="C69" s="83" t="s">
        <v>76</v>
      </c>
      <c r="D69" s="79"/>
      <c r="E69" s="80"/>
      <c r="F69" s="58"/>
      <c r="G69" s="37"/>
      <c r="H69" s="37" t="n">
        <f aca="false">E69+F69+G69</f>
        <v>0</v>
      </c>
    </row>
    <row r="70" s="16" customFormat="true" ht="11.25" hidden="false" customHeight="true" outlineLevel="0" collapsed="false">
      <c r="A70" s="55" t="n">
        <v>66</v>
      </c>
      <c r="B70" s="77" t="s">
        <v>60</v>
      </c>
      <c r="C70" s="83" t="s">
        <v>77</v>
      </c>
      <c r="D70" s="79"/>
      <c r="E70" s="80"/>
      <c r="F70" s="58"/>
      <c r="G70" s="37"/>
      <c r="H70" s="37" t="n">
        <f aca="false">E70+F70+G70</f>
        <v>0</v>
      </c>
    </row>
    <row r="71" s="16" customFormat="true" ht="11.25" hidden="false" customHeight="true" outlineLevel="0" collapsed="false">
      <c r="A71" s="55" t="n">
        <v>67</v>
      </c>
      <c r="B71" s="77" t="s">
        <v>60</v>
      </c>
      <c r="C71" s="83" t="s">
        <v>78</v>
      </c>
      <c r="D71" s="79"/>
      <c r="E71" s="80"/>
      <c r="F71" s="58"/>
      <c r="G71" s="37"/>
      <c r="H71" s="37" t="n">
        <f aca="false">E71+F71+G71</f>
        <v>0</v>
      </c>
    </row>
    <row r="72" s="16" customFormat="true" ht="11.25" hidden="false" customHeight="true" outlineLevel="0" collapsed="false">
      <c r="A72" s="55" t="n">
        <v>68</v>
      </c>
      <c r="B72" s="77" t="s">
        <v>60</v>
      </c>
      <c r="C72" s="83" t="s">
        <v>79</v>
      </c>
      <c r="D72" s="79"/>
      <c r="E72" s="80"/>
      <c r="F72" s="58"/>
      <c r="G72" s="37"/>
      <c r="H72" s="37" t="n">
        <f aca="false">E72+F72+G72</f>
        <v>0</v>
      </c>
    </row>
    <row r="73" s="16" customFormat="true" ht="11.25" hidden="false" customHeight="true" outlineLevel="0" collapsed="false">
      <c r="A73" s="55" t="n">
        <v>69</v>
      </c>
      <c r="B73" s="77" t="s">
        <v>60</v>
      </c>
      <c r="C73" s="83" t="s">
        <v>80</v>
      </c>
      <c r="D73" s="79"/>
      <c r="E73" s="80"/>
      <c r="F73" s="58"/>
      <c r="G73" s="37"/>
      <c r="H73" s="37" t="n">
        <f aca="false">E73+F73+G73</f>
        <v>0</v>
      </c>
    </row>
    <row r="74" s="16" customFormat="true" ht="11.25" hidden="false" customHeight="true" outlineLevel="0" collapsed="false">
      <c r="A74" s="55" t="n">
        <v>70</v>
      </c>
      <c r="B74" s="77" t="s">
        <v>60</v>
      </c>
      <c r="C74" s="83" t="s">
        <v>81</v>
      </c>
      <c r="D74" s="79"/>
      <c r="E74" s="80"/>
      <c r="F74" s="58"/>
      <c r="G74" s="37"/>
      <c r="H74" s="37" t="n">
        <f aca="false">E74+F74+G74</f>
        <v>0</v>
      </c>
    </row>
    <row r="75" s="16" customFormat="true" ht="11.25" hidden="false" customHeight="true" outlineLevel="0" collapsed="false">
      <c r="A75" s="55" t="n">
        <v>71</v>
      </c>
      <c r="B75" s="77" t="s">
        <v>60</v>
      </c>
      <c r="C75" s="83" t="s">
        <v>82</v>
      </c>
      <c r="D75" s="79"/>
      <c r="E75" s="80"/>
      <c r="F75" s="58"/>
      <c r="G75" s="37"/>
      <c r="H75" s="37" t="n">
        <f aca="false">E75+F75+G75</f>
        <v>0</v>
      </c>
    </row>
    <row r="76" s="16" customFormat="true" ht="11.25" hidden="false" customHeight="true" outlineLevel="0" collapsed="false">
      <c r="A76" s="55" t="n">
        <v>72</v>
      </c>
      <c r="B76" s="77" t="s">
        <v>60</v>
      </c>
      <c r="C76" s="83" t="s">
        <v>83</v>
      </c>
      <c r="D76" s="79"/>
      <c r="E76" s="80"/>
      <c r="F76" s="58"/>
      <c r="G76" s="37"/>
      <c r="H76" s="37" t="n">
        <f aca="false">E76+F76+G76</f>
        <v>0</v>
      </c>
    </row>
    <row r="77" s="16" customFormat="true" ht="11.25" hidden="false" customHeight="true" outlineLevel="0" collapsed="false">
      <c r="A77" s="55" t="n">
        <v>73</v>
      </c>
      <c r="B77" s="77" t="s">
        <v>60</v>
      </c>
      <c r="C77" s="83" t="s">
        <v>84</v>
      </c>
      <c r="D77" s="79"/>
      <c r="E77" s="80"/>
      <c r="F77" s="58"/>
      <c r="G77" s="37"/>
      <c r="H77" s="37" t="n">
        <f aca="false">E77+F77+G77</f>
        <v>0</v>
      </c>
    </row>
    <row r="78" s="16" customFormat="true" ht="11.25" hidden="false" customHeight="true" outlineLevel="0" collapsed="false">
      <c r="A78" s="55" t="n">
        <v>74</v>
      </c>
      <c r="B78" s="77" t="s">
        <v>60</v>
      </c>
      <c r="C78" s="83" t="s">
        <v>85</v>
      </c>
      <c r="D78" s="79"/>
      <c r="E78" s="80"/>
      <c r="F78" s="58"/>
      <c r="G78" s="37"/>
      <c r="H78" s="37" t="n">
        <f aca="false">E78+F78+G78</f>
        <v>0</v>
      </c>
    </row>
    <row r="79" s="16" customFormat="true" ht="11.25" hidden="false" customHeight="true" outlineLevel="0" collapsed="false">
      <c r="A79" s="55" t="n">
        <v>75</v>
      </c>
      <c r="B79" s="77" t="s">
        <v>60</v>
      </c>
      <c r="C79" s="83" t="s">
        <v>86</v>
      </c>
      <c r="D79" s="79"/>
      <c r="E79" s="80"/>
      <c r="F79" s="58"/>
      <c r="G79" s="37"/>
      <c r="H79" s="37" t="n">
        <f aca="false">E79+F79+G79</f>
        <v>0</v>
      </c>
    </row>
    <row r="80" s="16" customFormat="true" ht="11.25" hidden="false" customHeight="true" outlineLevel="0" collapsed="false">
      <c r="A80" s="55" t="n">
        <v>76</v>
      </c>
      <c r="B80" s="77" t="s">
        <v>60</v>
      </c>
      <c r="C80" s="83" t="s">
        <v>87</v>
      </c>
      <c r="D80" s="79"/>
      <c r="E80" s="80"/>
      <c r="F80" s="58"/>
      <c r="G80" s="37"/>
      <c r="H80" s="37" t="n">
        <f aca="false">E80+F80+G80</f>
        <v>0</v>
      </c>
    </row>
    <row r="81" s="16" customFormat="true" ht="11.25" hidden="false" customHeight="true" outlineLevel="0" collapsed="false">
      <c r="A81" s="55" t="n">
        <v>77</v>
      </c>
      <c r="B81" s="77" t="s">
        <v>60</v>
      </c>
      <c r="C81" s="83" t="s">
        <v>88</v>
      </c>
      <c r="D81" s="79"/>
      <c r="E81" s="80"/>
      <c r="F81" s="58"/>
      <c r="G81" s="37"/>
      <c r="H81" s="37" t="n">
        <f aca="false">E81+F81+G81</f>
        <v>0</v>
      </c>
    </row>
    <row r="82" s="16" customFormat="true" ht="11.25" hidden="false" customHeight="true" outlineLevel="0" collapsed="false">
      <c r="A82" s="55" t="n">
        <v>78</v>
      </c>
      <c r="B82" s="77" t="s">
        <v>60</v>
      </c>
      <c r="C82" s="83" t="s">
        <v>89</v>
      </c>
      <c r="D82" s="79"/>
      <c r="E82" s="80"/>
      <c r="F82" s="58"/>
      <c r="G82" s="37"/>
      <c r="H82" s="37" t="n">
        <f aca="false">E82+F82+G82</f>
        <v>0</v>
      </c>
    </row>
    <row r="83" s="16" customFormat="true" ht="11.25" hidden="false" customHeight="true" outlineLevel="0" collapsed="false">
      <c r="A83" s="55" t="n">
        <v>79</v>
      </c>
      <c r="B83" s="77" t="s">
        <v>60</v>
      </c>
      <c r="C83" s="83" t="s">
        <v>90</v>
      </c>
      <c r="D83" s="79"/>
      <c r="E83" s="80"/>
      <c r="F83" s="58"/>
      <c r="G83" s="37"/>
      <c r="H83" s="37" t="n">
        <f aca="false">E83+F83+G83</f>
        <v>0</v>
      </c>
    </row>
    <row r="84" s="16" customFormat="true" ht="11.25" hidden="false" customHeight="true" outlineLevel="0" collapsed="false">
      <c r="A84" s="55" t="n">
        <v>80</v>
      </c>
      <c r="B84" s="77" t="s">
        <v>60</v>
      </c>
      <c r="C84" s="83" t="s">
        <v>91</v>
      </c>
      <c r="D84" s="79"/>
      <c r="E84" s="80"/>
      <c r="F84" s="58"/>
      <c r="G84" s="37"/>
      <c r="H84" s="37" t="n">
        <f aca="false">E84+F84+G84</f>
        <v>0</v>
      </c>
    </row>
    <row r="85" s="16" customFormat="true" ht="11.25" hidden="false" customHeight="true" outlineLevel="0" collapsed="false">
      <c r="A85" s="55" t="n">
        <v>81</v>
      </c>
      <c r="B85" s="77" t="s">
        <v>60</v>
      </c>
      <c r="C85" s="83" t="s">
        <v>92</v>
      </c>
      <c r="D85" s="79"/>
      <c r="E85" s="80"/>
      <c r="F85" s="58"/>
      <c r="G85" s="37"/>
      <c r="H85" s="37" t="n">
        <f aca="false">E85+F85+G85</f>
        <v>0</v>
      </c>
    </row>
    <row r="86" s="16" customFormat="true" ht="11.25" hidden="false" customHeight="true" outlineLevel="0" collapsed="false">
      <c r="A86" s="55" t="n">
        <v>82</v>
      </c>
      <c r="B86" s="77" t="s">
        <v>60</v>
      </c>
      <c r="C86" s="83" t="s">
        <v>93</v>
      </c>
      <c r="D86" s="79"/>
      <c r="E86" s="80"/>
      <c r="F86" s="58"/>
      <c r="G86" s="37"/>
      <c r="H86" s="37" t="n">
        <f aca="false">E86+F86+G86</f>
        <v>0</v>
      </c>
    </row>
    <row r="87" s="16" customFormat="true" ht="11.25" hidden="false" customHeight="true" outlineLevel="0" collapsed="false">
      <c r="A87" s="55" t="n">
        <v>83</v>
      </c>
      <c r="B87" s="77" t="s">
        <v>60</v>
      </c>
      <c r="C87" s="83" t="s">
        <v>94</v>
      </c>
      <c r="D87" s="79"/>
      <c r="E87" s="80"/>
      <c r="F87" s="58"/>
      <c r="G87" s="37"/>
      <c r="H87" s="37" t="n">
        <f aca="false">E87+F87+G87</f>
        <v>0</v>
      </c>
    </row>
    <row r="88" s="16" customFormat="true" ht="11.25" hidden="false" customHeight="true" outlineLevel="0" collapsed="false">
      <c r="A88" s="55" t="n">
        <v>84</v>
      </c>
      <c r="B88" s="77" t="s">
        <v>60</v>
      </c>
      <c r="C88" s="83" t="s">
        <v>95</v>
      </c>
      <c r="D88" s="79"/>
      <c r="E88" s="80"/>
      <c r="F88" s="58"/>
      <c r="G88" s="37"/>
      <c r="H88" s="37" t="n">
        <f aca="false">E88+F88+G88</f>
        <v>0</v>
      </c>
    </row>
    <row r="89" s="16" customFormat="true" ht="11.25" hidden="false" customHeight="true" outlineLevel="0" collapsed="false">
      <c r="A89" s="55" t="n">
        <v>85</v>
      </c>
      <c r="B89" s="77" t="s">
        <v>60</v>
      </c>
      <c r="C89" s="83" t="s">
        <v>96</v>
      </c>
      <c r="D89" s="79"/>
      <c r="E89" s="80"/>
      <c r="F89" s="58"/>
      <c r="G89" s="37"/>
      <c r="H89" s="37" t="n">
        <f aca="false">E89+F89+G89</f>
        <v>0</v>
      </c>
    </row>
    <row r="90" s="16" customFormat="true" ht="11.25" hidden="false" customHeight="true" outlineLevel="0" collapsed="false">
      <c r="A90" s="55" t="n">
        <v>86</v>
      </c>
      <c r="B90" s="77" t="s">
        <v>60</v>
      </c>
      <c r="C90" s="83" t="s">
        <v>97</v>
      </c>
      <c r="D90" s="79"/>
      <c r="E90" s="80"/>
      <c r="F90" s="58"/>
      <c r="G90" s="37"/>
      <c r="H90" s="37" t="n">
        <f aca="false">E90+F90+G90</f>
        <v>0</v>
      </c>
    </row>
    <row r="91" s="16" customFormat="true" ht="11.25" hidden="false" customHeight="true" outlineLevel="0" collapsed="false">
      <c r="A91" s="55" t="n">
        <v>87</v>
      </c>
      <c r="B91" s="77" t="s">
        <v>60</v>
      </c>
      <c r="C91" s="83" t="s">
        <v>98</v>
      </c>
      <c r="D91" s="79"/>
      <c r="E91" s="80"/>
      <c r="F91" s="58"/>
      <c r="G91" s="37"/>
      <c r="H91" s="37" t="n">
        <f aca="false">E91+F91+G91</f>
        <v>0</v>
      </c>
    </row>
    <row r="92" s="16" customFormat="true" ht="11.25" hidden="false" customHeight="true" outlineLevel="0" collapsed="false">
      <c r="A92" s="55" t="n">
        <v>88</v>
      </c>
      <c r="B92" s="77" t="s">
        <v>60</v>
      </c>
      <c r="C92" s="83" t="s">
        <v>99</v>
      </c>
      <c r="D92" s="79"/>
      <c r="E92" s="80"/>
      <c r="F92" s="58"/>
      <c r="G92" s="37"/>
      <c r="H92" s="37" t="n">
        <f aca="false">E92+F92+G92</f>
        <v>0</v>
      </c>
    </row>
    <row r="93" s="42" customFormat="true" ht="11.25" hidden="false" customHeight="true" outlineLevel="0" collapsed="false">
      <c r="A93" s="55" t="n">
        <v>89</v>
      </c>
      <c r="B93" s="77" t="s">
        <v>60</v>
      </c>
      <c r="C93" s="83" t="s">
        <v>100</v>
      </c>
      <c r="D93" s="79"/>
      <c r="E93" s="80"/>
      <c r="F93" s="58"/>
      <c r="G93" s="37"/>
      <c r="H93" s="37" t="n">
        <f aca="false">E93+F93+G93</f>
        <v>0</v>
      </c>
    </row>
    <row r="94" s="16" customFormat="true" ht="11.25" hidden="false" customHeight="true" outlineLevel="0" collapsed="false">
      <c r="A94" s="55" t="n">
        <v>90</v>
      </c>
      <c r="B94" s="77" t="s">
        <v>60</v>
      </c>
      <c r="C94" s="83" t="s">
        <v>101</v>
      </c>
      <c r="D94" s="79" t="n">
        <v>14225</v>
      </c>
      <c r="E94" s="80"/>
      <c r="F94" s="58"/>
      <c r="G94" s="37" t="n">
        <v>14225</v>
      </c>
      <c r="H94" s="37" t="n">
        <f aca="false">E94+F94+G94</f>
        <v>14225</v>
      </c>
    </row>
    <row r="95" s="16" customFormat="true" ht="11.25" hidden="false" customHeight="true" outlineLevel="0" collapsed="false">
      <c r="A95" s="55" t="n">
        <v>91</v>
      </c>
      <c r="B95" s="77" t="s">
        <v>60</v>
      </c>
      <c r="C95" s="83" t="s">
        <v>102</v>
      </c>
      <c r="D95" s="79"/>
      <c r="E95" s="80"/>
      <c r="F95" s="58"/>
      <c r="G95" s="37"/>
      <c r="H95" s="37" t="n">
        <f aca="false">E95+F95+G95</f>
        <v>0</v>
      </c>
    </row>
    <row r="96" s="16" customFormat="true" ht="11.25" hidden="false" customHeight="true" outlineLevel="0" collapsed="false">
      <c r="A96" s="55" t="n">
        <v>92</v>
      </c>
      <c r="B96" s="77" t="s">
        <v>60</v>
      </c>
      <c r="C96" s="83" t="s">
        <v>103</v>
      </c>
      <c r="D96" s="79"/>
      <c r="E96" s="80"/>
      <c r="F96" s="58"/>
      <c r="G96" s="37"/>
      <c r="H96" s="37" t="n">
        <f aca="false">E96+F96+G96</f>
        <v>0</v>
      </c>
    </row>
    <row r="97" s="16" customFormat="true" ht="11.25" hidden="false" customHeight="true" outlineLevel="0" collapsed="false">
      <c r="A97" s="55" t="n">
        <v>93</v>
      </c>
      <c r="B97" s="77" t="s">
        <v>60</v>
      </c>
      <c r="C97" s="83" t="s">
        <v>104</v>
      </c>
      <c r="D97" s="79"/>
      <c r="E97" s="80"/>
      <c r="F97" s="58"/>
      <c r="G97" s="37"/>
      <c r="H97" s="37" t="n">
        <f aca="false">E97+F97+G97</f>
        <v>0</v>
      </c>
    </row>
    <row r="98" s="16" customFormat="true" ht="11.25" hidden="false" customHeight="true" outlineLevel="0" collapsed="false">
      <c r="A98" s="55" t="n">
        <v>94</v>
      </c>
      <c r="B98" s="77" t="s">
        <v>60</v>
      </c>
      <c r="C98" s="83" t="s">
        <v>105</v>
      </c>
      <c r="D98" s="79"/>
      <c r="E98" s="80"/>
      <c r="F98" s="58"/>
      <c r="G98" s="37"/>
      <c r="H98" s="37" t="n">
        <f aca="false">E98+F98+G98</f>
        <v>0</v>
      </c>
    </row>
    <row r="99" s="16" customFormat="true" ht="11.25" hidden="false" customHeight="true" outlineLevel="0" collapsed="false">
      <c r="A99" s="55" t="n">
        <v>95</v>
      </c>
      <c r="B99" s="77" t="s">
        <v>60</v>
      </c>
      <c r="C99" s="83" t="s">
        <v>106</v>
      </c>
      <c r="D99" s="79"/>
      <c r="E99" s="80"/>
      <c r="F99" s="58"/>
      <c r="G99" s="37"/>
      <c r="H99" s="37" t="n">
        <f aca="false">E99+F99+G99</f>
        <v>0</v>
      </c>
    </row>
    <row r="100" s="16" customFormat="true" ht="11.25" hidden="false" customHeight="true" outlineLevel="0" collapsed="false">
      <c r="A100" s="55" t="n">
        <v>96</v>
      </c>
      <c r="B100" s="77" t="s">
        <v>60</v>
      </c>
      <c r="C100" s="83" t="s">
        <v>107</v>
      </c>
      <c r="D100" s="79"/>
      <c r="E100" s="80"/>
      <c r="F100" s="58"/>
      <c r="G100" s="37"/>
      <c r="H100" s="37" t="n">
        <f aca="false">E100+F100+G100</f>
        <v>0</v>
      </c>
    </row>
    <row r="101" s="16" customFormat="true" ht="11.25" hidden="false" customHeight="true" outlineLevel="0" collapsed="false">
      <c r="A101" s="55" t="n">
        <v>97</v>
      </c>
      <c r="B101" s="77" t="s">
        <v>60</v>
      </c>
      <c r="C101" s="83" t="s">
        <v>108</v>
      </c>
      <c r="D101" s="79"/>
      <c r="E101" s="80"/>
      <c r="F101" s="58"/>
      <c r="G101" s="37"/>
      <c r="H101" s="37" t="n">
        <f aca="false">E101+F101+G101</f>
        <v>0</v>
      </c>
    </row>
    <row r="102" s="16" customFormat="true" ht="11.25" hidden="false" customHeight="true" outlineLevel="0" collapsed="false">
      <c r="A102" s="55" t="n">
        <v>98</v>
      </c>
      <c r="B102" s="77" t="s">
        <v>60</v>
      </c>
      <c r="C102" s="83" t="s">
        <v>109</v>
      </c>
      <c r="D102" s="79"/>
      <c r="E102" s="80"/>
      <c r="F102" s="58"/>
      <c r="G102" s="37"/>
      <c r="H102" s="37" t="n">
        <f aca="false">E102+F102+G102</f>
        <v>0</v>
      </c>
    </row>
    <row r="103" s="16" customFormat="true" ht="11.25" hidden="false" customHeight="true" outlineLevel="0" collapsed="false">
      <c r="A103" s="55" t="n">
        <v>99</v>
      </c>
      <c r="B103" s="77" t="s">
        <v>60</v>
      </c>
      <c r="C103" s="83" t="s">
        <v>110</v>
      </c>
      <c r="D103" s="79"/>
      <c r="E103" s="80"/>
      <c r="F103" s="58"/>
      <c r="G103" s="37"/>
      <c r="H103" s="37" t="n">
        <f aca="false">E103+F103+G103</f>
        <v>0</v>
      </c>
    </row>
    <row r="104" s="16" customFormat="true" ht="11.25" hidden="false" customHeight="true" outlineLevel="0" collapsed="false">
      <c r="A104" s="55" t="n">
        <v>100</v>
      </c>
      <c r="B104" s="77" t="s">
        <v>60</v>
      </c>
      <c r="C104" s="83" t="s">
        <v>111</v>
      </c>
      <c r="D104" s="79"/>
      <c r="E104" s="80"/>
      <c r="F104" s="58"/>
      <c r="G104" s="37"/>
      <c r="H104" s="37" t="n">
        <f aca="false">E104+F104+G104</f>
        <v>0</v>
      </c>
    </row>
    <row r="105" s="16" customFormat="true" ht="11.25" hidden="false" customHeight="true" outlineLevel="0" collapsed="false">
      <c r="A105" s="55" t="n">
        <v>101</v>
      </c>
      <c r="B105" s="77" t="s">
        <v>60</v>
      </c>
      <c r="C105" s="83" t="s">
        <v>112</v>
      </c>
      <c r="D105" s="79"/>
      <c r="E105" s="80"/>
      <c r="F105" s="58"/>
      <c r="G105" s="37"/>
      <c r="H105" s="37" t="n">
        <f aca="false">E105+F105+G105</f>
        <v>0</v>
      </c>
    </row>
    <row r="106" s="16" customFormat="true" ht="11.25" hidden="false" customHeight="true" outlineLevel="0" collapsed="false">
      <c r="A106" s="55" t="n">
        <v>102</v>
      </c>
      <c r="B106" s="77" t="s">
        <v>60</v>
      </c>
      <c r="C106" s="83" t="s">
        <v>113</v>
      </c>
      <c r="D106" s="79"/>
      <c r="E106" s="80"/>
      <c r="F106" s="58"/>
      <c r="G106" s="37"/>
      <c r="H106" s="37" t="n">
        <f aca="false">E106+F106+G106</f>
        <v>0</v>
      </c>
    </row>
    <row r="107" s="16" customFormat="true" ht="11.25" hidden="false" customHeight="true" outlineLevel="0" collapsed="false">
      <c r="A107" s="55" t="n">
        <v>103</v>
      </c>
      <c r="B107" s="77" t="s">
        <v>60</v>
      </c>
      <c r="C107" s="83" t="s">
        <v>114</v>
      </c>
      <c r="D107" s="79"/>
      <c r="E107" s="80"/>
      <c r="F107" s="58"/>
      <c r="G107" s="37"/>
      <c r="H107" s="37" t="n">
        <f aca="false">E107+F107+G107</f>
        <v>0</v>
      </c>
    </row>
    <row r="108" s="16" customFormat="true" ht="11.25" hidden="false" customHeight="true" outlineLevel="0" collapsed="false">
      <c r="A108" s="55" t="n">
        <v>104</v>
      </c>
      <c r="B108" s="77" t="s">
        <v>60</v>
      </c>
      <c r="C108" s="83" t="s">
        <v>115</v>
      </c>
      <c r="D108" s="79"/>
      <c r="E108" s="80"/>
      <c r="F108" s="58"/>
      <c r="G108" s="37"/>
      <c r="H108" s="37" t="n">
        <f aca="false">E108+F108+G108</f>
        <v>0</v>
      </c>
    </row>
    <row r="109" s="16" customFormat="true" ht="11.25" hidden="false" customHeight="true" outlineLevel="0" collapsed="false">
      <c r="A109" s="55" t="n">
        <v>105</v>
      </c>
      <c r="B109" s="77" t="s">
        <v>60</v>
      </c>
      <c r="C109" s="83" t="s">
        <v>116</v>
      </c>
      <c r="D109" s="79"/>
      <c r="E109" s="80"/>
      <c r="F109" s="58"/>
      <c r="G109" s="37"/>
      <c r="H109" s="37" t="n">
        <f aca="false">E109+F109+G109</f>
        <v>0</v>
      </c>
    </row>
    <row r="110" s="16" customFormat="true" ht="11.25" hidden="false" customHeight="true" outlineLevel="0" collapsed="false">
      <c r="A110" s="55" t="n">
        <v>106</v>
      </c>
      <c r="B110" s="77" t="s">
        <v>60</v>
      </c>
      <c r="C110" s="83" t="s">
        <v>117</v>
      </c>
      <c r="D110" s="79"/>
      <c r="E110" s="80"/>
      <c r="F110" s="58"/>
      <c r="G110" s="37"/>
      <c r="H110" s="37" t="n">
        <f aca="false">E110+F110+G110</f>
        <v>0</v>
      </c>
    </row>
    <row r="111" s="16" customFormat="true" ht="11.25" hidden="false" customHeight="true" outlineLevel="0" collapsed="false">
      <c r="A111" s="55" t="n">
        <v>107</v>
      </c>
      <c r="B111" s="77" t="s">
        <v>60</v>
      </c>
      <c r="C111" s="83" t="s">
        <v>118</v>
      </c>
      <c r="D111" s="79"/>
      <c r="E111" s="80"/>
      <c r="F111" s="58"/>
      <c r="G111" s="37"/>
      <c r="H111" s="37" t="n">
        <f aca="false">E111+F111+G111</f>
        <v>0</v>
      </c>
    </row>
    <row r="112" s="16" customFormat="true" ht="11.25" hidden="false" customHeight="true" outlineLevel="0" collapsed="false">
      <c r="A112" s="55" t="n">
        <v>108</v>
      </c>
      <c r="B112" s="77" t="s">
        <v>60</v>
      </c>
      <c r="C112" s="83" t="s">
        <v>119</v>
      </c>
      <c r="D112" s="79"/>
      <c r="E112" s="80"/>
      <c r="F112" s="58"/>
      <c r="G112" s="37"/>
      <c r="H112" s="37" t="n">
        <f aca="false">E112+F112+G112</f>
        <v>0</v>
      </c>
    </row>
    <row r="113" s="16" customFormat="true" ht="11.25" hidden="false" customHeight="true" outlineLevel="0" collapsed="false">
      <c r="A113" s="55" t="n">
        <v>109</v>
      </c>
      <c r="B113" s="77" t="s">
        <v>60</v>
      </c>
      <c r="C113" s="83" t="s">
        <v>120</v>
      </c>
      <c r="D113" s="79"/>
      <c r="E113" s="80"/>
      <c r="F113" s="58"/>
      <c r="G113" s="37"/>
      <c r="H113" s="37" t="n">
        <f aca="false">E113+F113+G113</f>
        <v>0</v>
      </c>
    </row>
    <row r="114" s="16" customFormat="true" ht="11.25" hidden="false" customHeight="true" outlineLevel="0" collapsed="false">
      <c r="A114" s="55" t="n">
        <v>110</v>
      </c>
      <c r="B114" s="77" t="s">
        <v>60</v>
      </c>
      <c r="C114" s="83" t="s">
        <v>121</v>
      </c>
      <c r="D114" s="79"/>
      <c r="E114" s="80"/>
      <c r="F114" s="58"/>
      <c r="G114" s="37"/>
      <c r="H114" s="37" t="n">
        <f aca="false">E114+F114+G114</f>
        <v>0</v>
      </c>
    </row>
    <row r="115" s="16" customFormat="true" ht="11.25" hidden="false" customHeight="true" outlineLevel="0" collapsed="false">
      <c r="A115" s="55" t="n">
        <v>111</v>
      </c>
      <c r="B115" s="77" t="s">
        <v>60</v>
      </c>
      <c r="C115" s="83" t="s">
        <v>122</v>
      </c>
      <c r="D115" s="79"/>
      <c r="E115" s="80"/>
      <c r="F115" s="58"/>
      <c r="G115" s="37"/>
      <c r="H115" s="37" t="n">
        <f aca="false">E115+F115+G115</f>
        <v>0</v>
      </c>
    </row>
    <row r="116" s="16" customFormat="true" ht="11.25" hidden="false" customHeight="true" outlineLevel="0" collapsed="false">
      <c r="A116" s="55" t="n">
        <v>112</v>
      </c>
      <c r="B116" s="77" t="s">
        <v>60</v>
      </c>
      <c r="C116" s="83" t="s">
        <v>123</v>
      </c>
      <c r="D116" s="79"/>
      <c r="E116" s="80"/>
      <c r="F116" s="58"/>
      <c r="G116" s="37"/>
      <c r="H116" s="37" t="n">
        <f aca="false">E116+F116+G116</f>
        <v>0</v>
      </c>
    </row>
    <row r="117" s="16" customFormat="true" ht="11.25" hidden="false" customHeight="true" outlineLevel="0" collapsed="false">
      <c r="A117" s="55" t="n">
        <v>113</v>
      </c>
      <c r="B117" s="77" t="s">
        <v>60</v>
      </c>
      <c r="C117" s="83" t="s">
        <v>124</v>
      </c>
      <c r="D117" s="79"/>
      <c r="E117" s="80"/>
      <c r="F117" s="58"/>
      <c r="G117" s="37"/>
      <c r="H117" s="37" t="n">
        <f aca="false">E117+F117+G117</f>
        <v>0</v>
      </c>
    </row>
    <row r="118" s="16" customFormat="true" ht="11.25" hidden="false" customHeight="true" outlineLevel="0" collapsed="false">
      <c r="A118" s="55" t="n">
        <v>114</v>
      </c>
      <c r="B118" s="77" t="s">
        <v>60</v>
      </c>
      <c r="C118" s="83" t="s">
        <v>125</v>
      </c>
      <c r="D118" s="79"/>
      <c r="E118" s="80"/>
      <c r="F118" s="58"/>
      <c r="G118" s="37"/>
      <c r="H118" s="37" t="n">
        <f aca="false">E118+F118+G118</f>
        <v>0</v>
      </c>
    </row>
    <row r="119" s="16" customFormat="true" ht="11.25" hidden="false" customHeight="true" outlineLevel="0" collapsed="false">
      <c r="A119" s="55" t="n">
        <v>115</v>
      </c>
      <c r="B119" s="77" t="s">
        <v>60</v>
      </c>
      <c r="C119" s="83" t="s">
        <v>126</v>
      </c>
      <c r="D119" s="79"/>
      <c r="E119" s="80"/>
      <c r="F119" s="58"/>
      <c r="G119" s="37"/>
      <c r="H119" s="37" t="n">
        <f aca="false">E119+F119+G119</f>
        <v>0</v>
      </c>
    </row>
    <row r="120" s="16" customFormat="true" ht="11.25" hidden="false" customHeight="true" outlineLevel="0" collapsed="false">
      <c r="A120" s="55" t="n">
        <v>116</v>
      </c>
      <c r="B120" s="77" t="s">
        <v>60</v>
      </c>
      <c r="C120" s="83" t="s">
        <v>127</v>
      </c>
      <c r="D120" s="79"/>
      <c r="E120" s="80"/>
      <c r="F120" s="58"/>
      <c r="G120" s="37"/>
      <c r="H120" s="37" t="n">
        <f aca="false">E120+F120+G120</f>
        <v>0</v>
      </c>
    </row>
    <row r="121" s="28" customFormat="true" ht="32.25" hidden="false" customHeight="true" outlineLevel="0" collapsed="false">
      <c r="A121" s="84" t="s">
        <v>128</v>
      </c>
      <c r="B121" s="84"/>
      <c r="C121" s="84"/>
      <c r="D121" s="66" t="n">
        <f aca="false">SUM(D5:D120)</f>
        <v>55489</v>
      </c>
      <c r="E121" s="88" t="n">
        <v>0</v>
      </c>
      <c r="F121" s="126" t="n">
        <v>0</v>
      </c>
      <c r="G121" s="63" t="n">
        <f aca="false">SUM(G5:G120)</f>
        <v>55489</v>
      </c>
      <c r="H121" s="63" t="n">
        <f aca="false">SUM(H5:H120)</f>
        <v>55489</v>
      </c>
    </row>
    <row r="123" customFormat="false" ht="14.25" hidden="false" customHeight="false" outlineLevel="0" collapsed="false">
      <c r="A123" s="1" t="s">
        <v>180</v>
      </c>
    </row>
    <row r="124" customFormat="false" ht="14.25" hidden="false" customHeight="false" outlineLevel="0" collapsed="false">
      <c r="A124" s="1" t="s">
        <v>181</v>
      </c>
    </row>
  </sheetData>
  <mergeCells count="8">
    <mergeCell ref="B1:G1"/>
    <mergeCell ref="D2:K2"/>
    <mergeCell ref="A3:A4"/>
    <mergeCell ref="B3:B4"/>
    <mergeCell ref="C3:C4"/>
    <mergeCell ref="D3:D4"/>
    <mergeCell ref="E3:H3"/>
    <mergeCell ref="A121:C121"/>
  </mergeCells>
  <conditionalFormatting sqref="B5:C120 A121 A3:C3">
    <cfRule type="cellIs" priority="2" operator="lessThan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H121" activeCellId="0" sqref="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39" hidden="false" customHeight="true" outlineLevel="0" collapsed="false">
      <c r="B1" s="127" t="s">
        <v>182</v>
      </c>
      <c r="C1" s="127"/>
      <c r="D1" s="127"/>
      <c r="E1" s="127"/>
      <c r="F1" s="127"/>
      <c r="G1" s="127"/>
      <c r="H1" s="127"/>
    </row>
    <row r="4" customFormat="false" ht="42.75" hidden="false" customHeight="true" outlineLevel="0" collapsed="false">
      <c r="A4" s="36" t="s">
        <v>2</v>
      </c>
      <c r="B4" s="36" t="s">
        <v>3</v>
      </c>
      <c r="C4" s="31" t="s">
        <v>4</v>
      </c>
      <c r="D4" s="32" t="s">
        <v>183</v>
      </c>
      <c r="E4" s="33" t="s">
        <v>6</v>
      </c>
      <c r="F4" s="33" t="s">
        <v>184</v>
      </c>
      <c r="G4" s="33" t="s">
        <v>8</v>
      </c>
      <c r="H4" s="34" t="s">
        <v>9</v>
      </c>
    </row>
    <row r="5" s="16" customFormat="true" ht="11.25" hidden="false" customHeight="true" outlineLevel="0" collapsed="false">
      <c r="A5" s="128" t="n">
        <v>1</v>
      </c>
      <c r="B5" s="36" t="s">
        <v>10</v>
      </c>
      <c r="C5" s="36" t="s">
        <v>11</v>
      </c>
      <c r="D5" s="35" t="n">
        <v>11000460</v>
      </c>
      <c r="E5" s="129" t="n">
        <v>1007126</v>
      </c>
      <c r="F5" s="130" t="n">
        <v>1017674</v>
      </c>
      <c r="G5" s="129" t="n">
        <v>1017746</v>
      </c>
      <c r="H5" s="129" t="n">
        <f aca="false">E5+F5+G5</f>
        <v>3042546</v>
      </c>
    </row>
    <row r="6" s="16" customFormat="true" ht="11.25" hidden="false" customHeight="true" outlineLevel="0" collapsed="false">
      <c r="A6" s="128" t="n">
        <v>2</v>
      </c>
      <c r="B6" s="36" t="s">
        <v>10</v>
      </c>
      <c r="C6" s="36" t="s">
        <v>12</v>
      </c>
      <c r="D6" s="35" t="n">
        <v>11280323</v>
      </c>
      <c r="E6" s="129" t="n">
        <v>1116500</v>
      </c>
      <c r="F6" s="130" t="n">
        <v>1049228</v>
      </c>
      <c r="G6" s="129" t="n">
        <v>961410</v>
      </c>
      <c r="H6" s="129" t="n">
        <f aca="false">E6+F6+G6</f>
        <v>3127138</v>
      </c>
    </row>
    <row r="7" s="16" customFormat="true" ht="11.25" hidden="false" customHeight="true" outlineLevel="0" collapsed="false">
      <c r="A7" s="128" t="n">
        <v>3</v>
      </c>
      <c r="B7" s="36" t="s">
        <v>10</v>
      </c>
      <c r="C7" s="36" t="s">
        <v>13</v>
      </c>
      <c r="D7" s="35" t="n">
        <v>7811869</v>
      </c>
      <c r="E7" s="129" t="n">
        <v>695056</v>
      </c>
      <c r="F7" s="130" t="n">
        <v>758089</v>
      </c>
      <c r="G7" s="129" t="n">
        <v>678440</v>
      </c>
      <c r="H7" s="129" t="n">
        <f aca="false">E7+F7+G7</f>
        <v>2131585</v>
      </c>
    </row>
    <row r="8" s="16" customFormat="true" ht="11.25" hidden="false" customHeight="true" outlineLevel="0" collapsed="false">
      <c r="A8" s="128" t="n">
        <v>4</v>
      </c>
      <c r="B8" s="36" t="s">
        <v>10</v>
      </c>
      <c r="C8" s="36" t="s">
        <v>14</v>
      </c>
      <c r="D8" s="35" t="n">
        <v>11517647</v>
      </c>
      <c r="E8" s="129" t="n">
        <v>1045000</v>
      </c>
      <c r="F8" s="130" t="n">
        <v>990151</v>
      </c>
      <c r="G8" s="129" t="n">
        <v>1074322</v>
      </c>
      <c r="H8" s="129" t="n">
        <f aca="false">E8+F8+G8</f>
        <v>3109473</v>
      </c>
    </row>
    <row r="9" s="16" customFormat="true" ht="11.25" hidden="false" customHeight="true" outlineLevel="0" collapsed="false">
      <c r="A9" s="128" t="n">
        <v>5</v>
      </c>
      <c r="B9" s="36" t="s">
        <v>10</v>
      </c>
      <c r="C9" s="36" t="s">
        <v>15</v>
      </c>
      <c r="D9" s="35" t="n">
        <v>3771026</v>
      </c>
      <c r="E9" s="129" t="n">
        <v>346000</v>
      </c>
      <c r="F9" s="130" t="n">
        <v>359912</v>
      </c>
      <c r="G9" s="129" t="n">
        <v>341990</v>
      </c>
      <c r="H9" s="129" t="n">
        <f aca="false">E9+F9+G9</f>
        <v>1047902</v>
      </c>
    </row>
    <row r="10" s="16" customFormat="true" ht="11.25" hidden="false" customHeight="true" outlineLevel="0" collapsed="false">
      <c r="A10" s="128" t="n">
        <v>6</v>
      </c>
      <c r="B10" s="36" t="s">
        <v>10</v>
      </c>
      <c r="C10" s="36" t="s">
        <v>16</v>
      </c>
      <c r="D10" s="35" t="n">
        <v>8789252</v>
      </c>
      <c r="E10" s="129" t="n">
        <v>800000</v>
      </c>
      <c r="F10" s="130" t="n">
        <v>824682</v>
      </c>
      <c r="G10" s="129" t="n">
        <v>866038</v>
      </c>
      <c r="H10" s="129" t="n">
        <f aca="false">E10+F10+G10</f>
        <v>2490720</v>
      </c>
    </row>
    <row r="11" s="16" customFormat="true" ht="11.25" hidden="false" customHeight="true" outlineLevel="0" collapsed="false">
      <c r="A11" s="128" t="n">
        <v>7</v>
      </c>
      <c r="B11" s="36" t="s">
        <v>10</v>
      </c>
      <c r="C11" s="36" t="s">
        <v>17</v>
      </c>
      <c r="D11" s="35" t="n">
        <v>8458685</v>
      </c>
      <c r="E11" s="129" t="n">
        <v>812800</v>
      </c>
      <c r="F11" s="130" t="n">
        <v>799246</v>
      </c>
      <c r="G11" s="129" t="n">
        <v>847506</v>
      </c>
      <c r="H11" s="129" t="n">
        <f aca="false">E11+F11+G11</f>
        <v>2459552</v>
      </c>
    </row>
    <row r="12" s="16" customFormat="true" ht="11.25" hidden="false" customHeight="true" outlineLevel="0" collapsed="false">
      <c r="A12" s="128" t="n">
        <v>8</v>
      </c>
      <c r="B12" s="36" t="s">
        <v>10</v>
      </c>
      <c r="C12" s="36" t="s">
        <v>18</v>
      </c>
      <c r="D12" s="35" t="n">
        <v>11455299</v>
      </c>
      <c r="E12" s="129" t="n">
        <v>1090000</v>
      </c>
      <c r="F12" s="130" t="n">
        <v>965046</v>
      </c>
      <c r="G12" s="129" t="n">
        <v>1137090</v>
      </c>
      <c r="H12" s="129" t="n">
        <f aca="false">E12+F12+G12</f>
        <v>3192136</v>
      </c>
    </row>
    <row r="13" s="16" customFormat="true" ht="11.25" hidden="false" customHeight="true" outlineLevel="0" collapsed="false">
      <c r="A13" s="128" t="n">
        <v>9</v>
      </c>
      <c r="B13" s="36" t="s">
        <v>10</v>
      </c>
      <c r="C13" s="36" t="s">
        <v>19</v>
      </c>
      <c r="D13" s="35" t="n">
        <v>52391696</v>
      </c>
      <c r="E13" s="129" t="n">
        <v>4773017</v>
      </c>
      <c r="F13" s="130" t="n">
        <v>6571793</v>
      </c>
      <c r="G13" s="129" t="n">
        <v>3336912</v>
      </c>
      <c r="H13" s="129" t="n">
        <f aca="false">E13+F13+G13</f>
        <v>14681722</v>
      </c>
    </row>
    <row r="14" s="16" customFormat="true" ht="11.25" hidden="false" customHeight="true" outlineLevel="0" collapsed="false">
      <c r="A14" s="128" t="n">
        <v>10</v>
      </c>
      <c r="B14" s="36" t="s">
        <v>10</v>
      </c>
      <c r="C14" s="36" t="s">
        <v>20</v>
      </c>
      <c r="D14" s="35" t="n">
        <v>34646239</v>
      </c>
      <c r="E14" s="129" t="n">
        <v>3150000</v>
      </c>
      <c r="F14" s="130" t="n">
        <v>3144212</v>
      </c>
      <c r="G14" s="129" t="n">
        <v>3467527</v>
      </c>
      <c r="H14" s="129" t="n">
        <f aca="false">E14+F14+G14</f>
        <v>9761739</v>
      </c>
    </row>
    <row r="15" s="16" customFormat="true" ht="11.25" hidden="false" customHeight="true" outlineLevel="0" collapsed="false">
      <c r="A15" s="128" t="n">
        <v>11</v>
      </c>
      <c r="B15" s="36" t="s">
        <v>10</v>
      </c>
      <c r="C15" s="36" t="s">
        <v>21</v>
      </c>
      <c r="D15" s="35" t="n">
        <v>1718040</v>
      </c>
      <c r="E15" s="129" t="n">
        <v>150728</v>
      </c>
      <c r="F15" s="130" t="n">
        <v>149086</v>
      </c>
      <c r="G15" s="129" t="n">
        <v>164008</v>
      </c>
      <c r="H15" s="129" t="n">
        <f aca="false">E15+F15+G15</f>
        <v>463822</v>
      </c>
    </row>
    <row r="16" s="16" customFormat="true" ht="11.25" hidden="false" customHeight="true" outlineLevel="0" collapsed="false">
      <c r="A16" s="128" t="n">
        <v>12</v>
      </c>
      <c r="B16" s="36" t="s">
        <v>10</v>
      </c>
      <c r="C16" s="36" t="s">
        <v>22</v>
      </c>
      <c r="D16" s="35" t="n">
        <v>14391637</v>
      </c>
      <c r="E16" s="129" t="n">
        <v>1400000</v>
      </c>
      <c r="F16" s="130" t="n">
        <v>1192464</v>
      </c>
      <c r="G16" s="129" t="n">
        <v>1374477</v>
      </c>
      <c r="H16" s="129" t="n">
        <f aca="false">E16+F16+G16</f>
        <v>3966941</v>
      </c>
    </row>
    <row r="17" s="16" customFormat="true" ht="11.25" hidden="false" customHeight="true" outlineLevel="0" collapsed="false">
      <c r="A17" s="128" t="n">
        <v>13</v>
      </c>
      <c r="B17" s="36" t="s">
        <v>10</v>
      </c>
      <c r="C17" s="36" t="s">
        <v>23</v>
      </c>
      <c r="D17" s="35" t="n">
        <v>13319025</v>
      </c>
      <c r="E17" s="129" t="n">
        <v>1205598</v>
      </c>
      <c r="F17" s="130" t="n">
        <v>1217058</v>
      </c>
      <c r="G17" s="129" t="n">
        <v>1251637</v>
      </c>
      <c r="H17" s="129" t="n">
        <f aca="false">E17+F17+G17</f>
        <v>3674293</v>
      </c>
    </row>
    <row r="18" s="16" customFormat="true" ht="11.25" hidden="false" customHeight="true" outlineLevel="0" collapsed="false">
      <c r="A18" s="128" t="n">
        <v>14</v>
      </c>
      <c r="B18" s="36" t="s">
        <v>10</v>
      </c>
      <c r="C18" s="36" t="s">
        <v>24</v>
      </c>
      <c r="D18" s="35" t="n">
        <v>2190443</v>
      </c>
      <c r="E18" s="129" t="n">
        <v>205075</v>
      </c>
      <c r="F18" s="130" t="n">
        <v>200055</v>
      </c>
      <c r="G18" s="129" t="n">
        <v>211956</v>
      </c>
      <c r="H18" s="129" t="n">
        <f aca="false">E18+F18+G18</f>
        <v>617086</v>
      </c>
    </row>
    <row r="19" s="16" customFormat="true" ht="11.25" hidden="false" customHeight="true" outlineLevel="0" collapsed="false">
      <c r="A19" s="128" t="n">
        <v>15</v>
      </c>
      <c r="B19" s="36" t="s">
        <v>10</v>
      </c>
      <c r="C19" s="36" t="s">
        <v>25</v>
      </c>
      <c r="D19" s="35" t="n">
        <v>16910227</v>
      </c>
      <c r="E19" s="129" t="n">
        <v>1563098</v>
      </c>
      <c r="F19" s="130" t="n">
        <v>1596235</v>
      </c>
      <c r="G19" s="129" t="n">
        <v>1705704</v>
      </c>
      <c r="H19" s="129" t="n">
        <f aca="false">E19+F19+G19</f>
        <v>4865037</v>
      </c>
    </row>
    <row r="20" s="16" customFormat="true" ht="11.25" hidden="false" customHeight="true" outlineLevel="0" collapsed="false">
      <c r="A20" s="128" t="n">
        <v>16</v>
      </c>
      <c r="B20" s="36" t="s">
        <v>10</v>
      </c>
      <c r="C20" s="36" t="s">
        <v>26</v>
      </c>
      <c r="D20" s="35" t="n">
        <v>4355761</v>
      </c>
      <c r="E20" s="129" t="n">
        <v>389302</v>
      </c>
      <c r="F20" s="130" t="n">
        <v>383822</v>
      </c>
      <c r="G20" s="129" t="n">
        <v>405212</v>
      </c>
      <c r="H20" s="129" t="n">
        <f aca="false">E20+F20+G20</f>
        <v>1178336</v>
      </c>
    </row>
    <row r="21" s="16" customFormat="true" ht="11.25" hidden="false" customHeight="true" outlineLevel="0" collapsed="false">
      <c r="A21" s="128" t="n">
        <v>17</v>
      </c>
      <c r="B21" s="36" t="s">
        <v>10</v>
      </c>
      <c r="C21" s="36" t="s">
        <v>27</v>
      </c>
      <c r="D21" s="35" t="n">
        <v>13222957</v>
      </c>
      <c r="E21" s="129" t="n">
        <v>1269035</v>
      </c>
      <c r="F21" s="130" t="n">
        <v>1192311</v>
      </c>
      <c r="G21" s="129" t="n">
        <v>1297464</v>
      </c>
      <c r="H21" s="129" t="n">
        <f aca="false">E21+F21+G21</f>
        <v>3758810</v>
      </c>
    </row>
    <row r="22" s="16" customFormat="true" ht="11.25" hidden="false" customHeight="true" outlineLevel="0" collapsed="false">
      <c r="A22" s="128" t="n">
        <v>18</v>
      </c>
      <c r="B22" s="36" t="s">
        <v>10</v>
      </c>
      <c r="C22" s="36" t="s">
        <v>28</v>
      </c>
      <c r="D22" s="35" t="n">
        <v>4598627</v>
      </c>
      <c r="E22" s="129" t="n">
        <v>411075</v>
      </c>
      <c r="F22" s="130" t="n">
        <v>411700</v>
      </c>
      <c r="G22" s="129" t="n">
        <v>439583</v>
      </c>
      <c r="H22" s="129" t="n">
        <f aca="false">E22+F22+G22</f>
        <v>1262358</v>
      </c>
    </row>
    <row r="23" s="16" customFormat="true" ht="11.25" hidden="false" customHeight="true" outlineLevel="0" collapsed="false">
      <c r="A23" s="128" t="n">
        <v>19</v>
      </c>
      <c r="B23" s="36" t="s">
        <v>10</v>
      </c>
      <c r="C23" s="36" t="s">
        <v>29</v>
      </c>
      <c r="D23" s="35" t="n">
        <v>5953003</v>
      </c>
      <c r="E23" s="129" t="n">
        <v>521827</v>
      </c>
      <c r="F23" s="130" t="n">
        <v>514608</v>
      </c>
      <c r="G23" s="129" t="n">
        <v>548747</v>
      </c>
      <c r="H23" s="129" t="n">
        <f aca="false">E23+F23+G23</f>
        <v>1585182</v>
      </c>
    </row>
    <row r="24" s="16" customFormat="true" ht="11.25" hidden="false" customHeight="true" outlineLevel="0" collapsed="false">
      <c r="A24" s="128" t="n">
        <v>20</v>
      </c>
      <c r="B24" s="36" t="s">
        <v>10</v>
      </c>
      <c r="C24" s="36" t="s">
        <v>30</v>
      </c>
      <c r="D24" s="35" t="n">
        <v>7719269</v>
      </c>
      <c r="E24" s="129" t="n">
        <v>710660</v>
      </c>
      <c r="F24" s="130" t="n">
        <v>695628</v>
      </c>
      <c r="G24" s="129" t="n">
        <v>729175</v>
      </c>
      <c r="H24" s="129" t="n">
        <f aca="false">E24+F24+G24</f>
        <v>2135463</v>
      </c>
    </row>
    <row r="25" s="16" customFormat="true" ht="11.25" hidden="false" customHeight="true" outlineLevel="0" collapsed="false">
      <c r="A25" s="128" t="n">
        <v>21</v>
      </c>
      <c r="B25" s="36" t="s">
        <v>10</v>
      </c>
      <c r="C25" s="36" t="s">
        <v>31</v>
      </c>
      <c r="D25" s="35" t="n">
        <v>9483054</v>
      </c>
      <c r="E25" s="129" t="n">
        <v>837375</v>
      </c>
      <c r="F25" s="130" t="n">
        <v>853134</v>
      </c>
      <c r="G25" s="129" t="n">
        <v>902828</v>
      </c>
      <c r="H25" s="129" t="n">
        <f aca="false">E25+F25+G25</f>
        <v>2593337</v>
      </c>
    </row>
    <row r="26" s="16" customFormat="true" ht="11.25" hidden="false" customHeight="true" outlineLevel="0" collapsed="false">
      <c r="A26" s="128" t="n">
        <v>22</v>
      </c>
      <c r="B26" s="36" t="s">
        <v>10</v>
      </c>
      <c r="C26" s="36" t="s">
        <v>32</v>
      </c>
      <c r="D26" s="35" t="n">
        <v>6960364</v>
      </c>
      <c r="E26" s="129" t="n">
        <v>670244</v>
      </c>
      <c r="F26" s="130" t="n">
        <v>646664</v>
      </c>
      <c r="G26" s="129" t="n">
        <v>692676</v>
      </c>
      <c r="H26" s="129" t="n">
        <f aca="false">E26+F26+G26</f>
        <v>2009584</v>
      </c>
    </row>
    <row r="27" s="16" customFormat="true" ht="11.25" hidden="false" customHeight="true" outlineLevel="0" collapsed="false">
      <c r="A27" s="128" t="n">
        <v>23</v>
      </c>
      <c r="B27" s="36" t="s">
        <v>10</v>
      </c>
      <c r="C27" s="36" t="s">
        <v>33</v>
      </c>
      <c r="D27" s="35" t="n">
        <v>4643877</v>
      </c>
      <c r="E27" s="129" t="n">
        <v>416150</v>
      </c>
      <c r="F27" s="130" t="n">
        <v>414398</v>
      </c>
      <c r="G27" s="129" t="n">
        <v>451969</v>
      </c>
      <c r="H27" s="129" t="n">
        <f aca="false">E27+F27+G27</f>
        <v>1282517</v>
      </c>
    </row>
    <row r="28" s="16" customFormat="true" ht="11.25" hidden="false" customHeight="true" outlineLevel="0" collapsed="false">
      <c r="A28" s="128" t="n">
        <v>24</v>
      </c>
      <c r="B28" s="36" t="s">
        <v>10</v>
      </c>
      <c r="C28" s="36" t="s">
        <v>34</v>
      </c>
      <c r="D28" s="131" t="n">
        <v>3404491</v>
      </c>
      <c r="E28" s="129" t="n">
        <v>332494</v>
      </c>
      <c r="F28" s="132" t="n">
        <v>289846</v>
      </c>
      <c r="G28" s="133" t="n">
        <v>335103</v>
      </c>
      <c r="H28" s="129" t="n">
        <f aca="false">E28+F28+G28</f>
        <v>957443</v>
      </c>
    </row>
    <row r="29" s="16" customFormat="true" ht="11.25" hidden="false" customHeight="true" outlineLevel="0" collapsed="false">
      <c r="A29" s="128" t="n">
        <v>25</v>
      </c>
      <c r="B29" s="36" t="s">
        <v>10</v>
      </c>
      <c r="C29" s="36" t="s">
        <v>35</v>
      </c>
      <c r="D29" s="35" t="n">
        <v>3350892</v>
      </c>
      <c r="E29" s="129" t="n">
        <v>283400</v>
      </c>
      <c r="F29" s="130" t="n">
        <v>279907</v>
      </c>
      <c r="G29" s="129" t="n">
        <v>300068</v>
      </c>
      <c r="H29" s="129" t="n">
        <f aca="false">E29+F29+G29</f>
        <v>863375</v>
      </c>
    </row>
    <row r="30" s="16" customFormat="true" ht="11.25" hidden="false" customHeight="true" outlineLevel="0" collapsed="false">
      <c r="A30" s="128" t="n">
        <v>26</v>
      </c>
      <c r="B30" s="36" t="s">
        <v>10</v>
      </c>
      <c r="C30" s="36" t="s">
        <v>36</v>
      </c>
      <c r="D30" s="35" t="n">
        <v>2824416</v>
      </c>
      <c r="E30" s="129" t="n">
        <v>249700</v>
      </c>
      <c r="F30" s="130" t="n">
        <v>243410</v>
      </c>
      <c r="G30" s="129" t="n">
        <v>261640</v>
      </c>
      <c r="H30" s="129" t="n">
        <f aca="false">E30+F30+G30</f>
        <v>754750</v>
      </c>
    </row>
    <row r="31" s="16" customFormat="true" ht="11.25" hidden="false" customHeight="true" outlineLevel="0" collapsed="false">
      <c r="A31" s="128" t="n">
        <v>27</v>
      </c>
      <c r="B31" s="36" t="s">
        <v>10</v>
      </c>
      <c r="C31" s="36" t="s">
        <v>37</v>
      </c>
      <c r="D31" s="35" t="n">
        <v>16510927</v>
      </c>
      <c r="E31" s="129" t="n">
        <v>1442880</v>
      </c>
      <c r="F31" s="130" t="n">
        <v>1471421</v>
      </c>
      <c r="G31" s="129" t="n">
        <v>1646880</v>
      </c>
      <c r="H31" s="129" t="n">
        <f aca="false">E31+F31+G31</f>
        <v>4561181</v>
      </c>
    </row>
    <row r="32" s="16" customFormat="true" ht="11.25" hidden="false" customHeight="true" outlineLevel="0" collapsed="false">
      <c r="A32" s="128" t="n">
        <v>28</v>
      </c>
      <c r="B32" s="36" t="s">
        <v>10</v>
      </c>
      <c r="C32" s="36" t="s">
        <v>38</v>
      </c>
      <c r="D32" s="35" t="n">
        <v>11040809</v>
      </c>
      <c r="E32" s="129" t="n">
        <v>1070000</v>
      </c>
      <c r="F32" s="130" t="n">
        <v>986368</v>
      </c>
      <c r="G32" s="129" t="n">
        <v>1067422</v>
      </c>
      <c r="H32" s="129" t="n">
        <f aca="false">E32+F32+G32</f>
        <v>3123790</v>
      </c>
    </row>
    <row r="33" s="16" customFormat="true" ht="11.25" hidden="false" customHeight="true" outlineLevel="0" collapsed="false">
      <c r="A33" s="128" t="n">
        <v>29</v>
      </c>
      <c r="B33" s="36" t="s">
        <v>10</v>
      </c>
      <c r="C33" s="36" t="s">
        <v>39</v>
      </c>
      <c r="D33" s="35" t="n">
        <v>12323091</v>
      </c>
      <c r="E33" s="129" t="n">
        <v>1056616</v>
      </c>
      <c r="F33" s="130" t="n">
        <v>1100059</v>
      </c>
      <c r="G33" s="129" t="n">
        <v>1179058</v>
      </c>
      <c r="H33" s="129" t="n">
        <f aca="false">E33+F33+G33</f>
        <v>3335733</v>
      </c>
    </row>
    <row r="34" s="16" customFormat="true" ht="11.25" hidden="false" customHeight="true" outlineLevel="0" collapsed="false">
      <c r="A34" s="128" t="n">
        <v>30</v>
      </c>
      <c r="B34" s="36" t="s">
        <v>10</v>
      </c>
      <c r="C34" s="36" t="s">
        <v>40</v>
      </c>
      <c r="D34" s="35" t="n">
        <v>6709076</v>
      </c>
      <c r="E34" s="129" t="n">
        <v>609000</v>
      </c>
      <c r="F34" s="130" t="n">
        <v>597145</v>
      </c>
      <c r="G34" s="129" t="n">
        <v>671844</v>
      </c>
      <c r="H34" s="129" t="n">
        <f aca="false">E34+F34+G34</f>
        <v>1877989</v>
      </c>
    </row>
    <row r="35" s="16" customFormat="true" ht="11.25" hidden="false" customHeight="true" outlineLevel="0" collapsed="false">
      <c r="A35" s="128" t="n">
        <v>31</v>
      </c>
      <c r="B35" s="36" t="s">
        <v>10</v>
      </c>
      <c r="C35" s="36" t="s">
        <v>41</v>
      </c>
      <c r="D35" s="35" t="n">
        <v>14477615</v>
      </c>
      <c r="E35" s="129" t="n">
        <v>1335347</v>
      </c>
      <c r="F35" s="130" t="n">
        <v>1252307</v>
      </c>
      <c r="G35" s="129" t="n">
        <v>1378317</v>
      </c>
      <c r="H35" s="129" t="n">
        <f aca="false">E35+F35+G35</f>
        <v>3965971</v>
      </c>
    </row>
    <row r="36" s="16" customFormat="true" ht="11.25" hidden="false" customHeight="true" outlineLevel="0" collapsed="false">
      <c r="A36" s="128" t="n">
        <v>32</v>
      </c>
      <c r="B36" s="36" t="s">
        <v>10</v>
      </c>
      <c r="C36" s="36" t="s">
        <v>42</v>
      </c>
      <c r="D36" s="35" t="n">
        <v>73649273</v>
      </c>
      <c r="E36" s="129" t="n">
        <v>7099670</v>
      </c>
      <c r="F36" s="130" t="n">
        <v>8258742</v>
      </c>
      <c r="G36" s="129" t="n">
        <v>5633625</v>
      </c>
      <c r="H36" s="129" t="n">
        <f aca="false">E36+F36+G36</f>
        <v>20992037</v>
      </c>
    </row>
    <row r="37" s="16" customFormat="true" ht="11.25" hidden="false" customHeight="true" outlineLevel="0" collapsed="false">
      <c r="A37" s="128" t="n">
        <v>33</v>
      </c>
      <c r="B37" s="36" t="s">
        <v>10</v>
      </c>
      <c r="C37" s="36" t="s">
        <v>43</v>
      </c>
      <c r="D37" s="35" t="n">
        <v>8276308</v>
      </c>
      <c r="E37" s="129" t="n">
        <v>738000</v>
      </c>
      <c r="F37" s="130" t="n">
        <v>734488</v>
      </c>
      <c r="G37" s="129" t="n">
        <v>816009</v>
      </c>
      <c r="H37" s="129" t="n">
        <f aca="false">E37+F37+G37</f>
        <v>2288497</v>
      </c>
    </row>
    <row r="38" s="16" customFormat="true" ht="11.25" hidden="false" customHeight="true" outlineLevel="0" collapsed="false">
      <c r="A38" s="128" t="n">
        <v>34</v>
      </c>
      <c r="B38" s="36" t="s">
        <v>10</v>
      </c>
      <c r="C38" s="36" t="s">
        <v>44</v>
      </c>
      <c r="D38" s="35" t="n">
        <v>6772762</v>
      </c>
      <c r="E38" s="129" t="n">
        <v>609137</v>
      </c>
      <c r="F38" s="130" t="n">
        <v>601995</v>
      </c>
      <c r="G38" s="129" t="n">
        <v>689696</v>
      </c>
      <c r="H38" s="129" t="n">
        <f aca="false">E38+F38+G38</f>
        <v>1900828</v>
      </c>
    </row>
    <row r="39" s="16" customFormat="true" ht="11.25" hidden="false" customHeight="true" outlineLevel="0" collapsed="false">
      <c r="A39" s="128" t="n">
        <v>35</v>
      </c>
      <c r="B39" s="36" t="s">
        <v>10</v>
      </c>
      <c r="C39" s="36" t="s">
        <v>45</v>
      </c>
      <c r="D39" s="35" t="n">
        <v>5605766</v>
      </c>
      <c r="E39" s="129" t="n">
        <v>501523</v>
      </c>
      <c r="F39" s="130" t="n">
        <v>489276</v>
      </c>
      <c r="G39" s="129" t="n">
        <v>543234</v>
      </c>
      <c r="H39" s="129" t="n">
        <f aca="false">E39+F39+G39</f>
        <v>1534033</v>
      </c>
    </row>
    <row r="40" s="16" customFormat="true" ht="11.25" hidden="false" customHeight="true" outlineLevel="0" collapsed="false">
      <c r="A40" s="128" t="n">
        <v>36</v>
      </c>
      <c r="B40" s="36" t="s">
        <v>10</v>
      </c>
      <c r="C40" s="36" t="s">
        <v>46</v>
      </c>
      <c r="D40" s="35" t="n">
        <v>16551050</v>
      </c>
      <c r="E40" s="129" t="n">
        <v>1477332</v>
      </c>
      <c r="F40" s="130" t="n">
        <v>1499101</v>
      </c>
      <c r="G40" s="129" t="n">
        <v>1605721</v>
      </c>
      <c r="H40" s="129" t="n">
        <f aca="false">E40+F40+G40</f>
        <v>4582154</v>
      </c>
    </row>
    <row r="41" s="16" customFormat="true" ht="11.25" hidden="false" customHeight="true" outlineLevel="0" collapsed="false">
      <c r="A41" s="128" t="n">
        <v>37</v>
      </c>
      <c r="B41" s="36" t="s">
        <v>10</v>
      </c>
      <c r="C41" s="36" t="s">
        <v>47</v>
      </c>
      <c r="D41" s="35" t="n">
        <v>11762413</v>
      </c>
      <c r="E41" s="129" t="n">
        <v>1116500</v>
      </c>
      <c r="F41" s="130" t="n">
        <v>1034826</v>
      </c>
      <c r="G41" s="129" t="n">
        <v>1121207</v>
      </c>
      <c r="H41" s="129" t="n">
        <f aca="false">E41+F41+G41</f>
        <v>3272533</v>
      </c>
    </row>
    <row r="42" s="16" customFormat="true" ht="11.25" hidden="false" customHeight="true" outlineLevel="0" collapsed="false">
      <c r="A42" s="128" t="n">
        <v>38</v>
      </c>
      <c r="B42" s="36" t="s">
        <v>10</v>
      </c>
      <c r="C42" s="36" t="s">
        <v>48</v>
      </c>
      <c r="D42" s="35" t="n">
        <v>3305273</v>
      </c>
      <c r="E42" s="129" t="n">
        <v>294114</v>
      </c>
      <c r="F42" s="130" t="n">
        <v>308865</v>
      </c>
      <c r="G42" s="129" t="n">
        <v>321401</v>
      </c>
      <c r="H42" s="129" t="n">
        <f aca="false">E42+F42+G42</f>
        <v>924380</v>
      </c>
    </row>
    <row r="43" s="16" customFormat="true" ht="11.25" hidden="false" customHeight="true" outlineLevel="0" collapsed="false">
      <c r="A43" s="128" t="n">
        <v>39</v>
      </c>
      <c r="B43" s="36" t="s">
        <v>10</v>
      </c>
      <c r="C43" s="36" t="s">
        <v>49</v>
      </c>
      <c r="D43" s="35" t="n">
        <v>3542524</v>
      </c>
      <c r="E43" s="129" t="n">
        <v>311658</v>
      </c>
      <c r="F43" s="130" t="n">
        <v>313943</v>
      </c>
      <c r="G43" s="129" t="n">
        <v>346767</v>
      </c>
      <c r="H43" s="129" t="n">
        <f aca="false">E43+F43+G43</f>
        <v>972368</v>
      </c>
    </row>
    <row r="44" s="16" customFormat="true" ht="11.25" hidden="false" customHeight="true" outlineLevel="0" collapsed="false">
      <c r="A44" s="128" t="n">
        <v>40</v>
      </c>
      <c r="B44" s="36" t="s">
        <v>10</v>
      </c>
      <c r="C44" s="36" t="s">
        <v>50</v>
      </c>
      <c r="D44" s="35" t="n">
        <v>17109930</v>
      </c>
      <c r="E44" s="129" t="n">
        <v>1505000</v>
      </c>
      <c r="F44" s="130" t="n">
        <v>1540268</v>
      </c>
      <c r="G44" s="129" t="n">
        <v>1642431</v>
      </c>
      <c r="H44" s="129" t="n">
        <f aca="false">E44+F44+G44</f>
        <v>4687699</v>
      </c>
    </row>
    <row r="45" s="16" customFormat="true" ht="11.25" hidden="false" customHeight="true" outlineLevel="0" collapsed="false">
      <c r="A45" s="128" t="n">
        <v>41</v>
      </c>
      <c r="B45" s="36" t="s">
        <v>10</v>
      </c>
      <c r="C45" s="36" t="s">
        <v>51</v>
      </c>
      <c r="D45" s="35" t="n">
        <v>3700696</v>
      </c>
      <c r="E45" s="129" t="n">
        <v>350252</v>
      </c>
      <c r="F45" s="130" t="n">
        <v>315227</v>
      </c>
      <c r="G45" s="129" t="n">
        <v>361361</v>
      </c>
      <c r="H45" s="129" t="n">
        <f aca="false">E45+F45+G45</f>
        <v>1026840</v>
      </c>
    </row>
    <row r="46" s="16" customFormat="true" ht="11.25" hidden="false" customHeight="true" outlineLevel="0" collapsed="false">
      <c r="A46" s="128" t="n">
        <v>42</v>
      </c>
      <c r="B46" s="36" t="s">
        <v>10</v>
      </c>
      <c r="C46" s="36" t="s">
        <v>52</v>
      </c>
      <c r="D46" s="35" t="n">
        <v>3858356</v>
      </c>
      <c r="E46" s="129" t="n">
        <v>345805</v>
      </c>
      <c r="F46" s="130" t="n">
        <v>336258</v>
      </c>
      <c r="G46" s="129" t="n">
        <v>364083</v>
      </c>
      <c r="H46" s="129" t="n">
        <f aca="false">E46+F46+G46</f>
        <v>1046146</v>
      </c>
    </row>
    <row r="47" s="16" customFormat="true" ht="11.25" hidden="false" customHeight="true" outlineLevel="0" collapsed="false">
      <c r="A47" s="128" t="n">
        <v>43</v>
      </c>
      <c r="B47" s="36" t="s">
        <v>10</v>
      </c>
      <c r="C47" s="36" t="s">
        <v>53</v>
      </c>
      <c r="D47" s="35" t="n">
        <v>3454751</v>
      </c>
      <c r="E47" s="129" t="n">
        <v>303000</v>
      </c>
      <c r="F47" s="130" t="n">
        <v>302100</v>
      </c>
      <c r="G47" s="129" t="n">
        <v>337882</v>
      </c>
      <c r="H47" s="129" t="n">
        <f aca="false">E47+F47+G47</f>
        <v>942982</v>
      </c>
    </row>
    <row r="48" s="16" customFormat="true" ht="11.25" hidden="false" customHeight="true" outlineLevel="0" collapsed="false">
      <c r="A48" s="128" t="n">
        <v>44</v>
      </c>
      <c r="B48" s="36" t="s">
        <v>10</v>
      </c>
      <c r="C48" s="36" t="s">
        <v>54</v>
      </c>
      <c r="D48" s="35" t="n">
        <v>3895085</v>
      </c>
      <c r="E48" s="129" t="n">
        <v>358295</v>
      </c>
      <c r="F48" s="130" t="n">
        <v>328566</v>
      </c>
      <c r="G48" s="129" t="n">
        <v>369474</v>
      </c>
      <c r="H48" s="129" t="n">
        <f aca="false">E48+F48+G48</f>
        <v>1056335</v>
      </c>
    </row>
    <row r="49" s="16" customFormat="true" ht="11.25" hidden="false" customHeight="true" outlineLevel="0" collapsed="false">
      <c r="A49" s="128" t="n">
        <v>45</v>
      </c>
      <c r="B49" s="36" t="s">
        <v>10</v>
      </c>
      <c r="C49" s="36" t="s">
        <v>55</v>
      </c>
      <c r="D49" s="35" t="n">
        <v>9985328</v>
      </c>
      <c r="E49" s="129" t="n">
        <v>918000</v>
      </c>
      <c r="F49" s="130" t="n">
        <v>870722</v>
      </c>
      <c r="G49" s="129" t="n">
        <v>945231</v>
      </c>
      <c r="H49" s="129" t="n">
        <f aca="false">E49+F49+G49</f>
        <v>2733953</v>
      </c>
    </row>
    <row r="50" s="16" customFormat="true" ht="11.25" hidden="false" customHeight="true" outlineLevel="0" collapsed="false">
      <c r="A50" s="128" t="n">
        <v>46</v>
      </c>
      <c r="B50" s="36" t="s">
        <v>10</v>
      </c>
      <c r="C50" s="36" t="s">
        <v>56</v>
      </c>
      <c r="D50" s="35" t="n">
        <v>11715881</v>
      </c>
      <c r="E50" s="129" t="n">
        <v>1041906</v>
      </c>
      <c r="F50" s="130" t="n">
        <v>1084284</v>
      </c>
      <c r="G50" s="129" t="n">
        <v>1154528</v>
      </c>
      <c r="H50" s="129" t="n">
        <f aca="false">E50+F50+G50</f>
        <v>3280718</v>
      </c>
    </row>
    <row r="51" s="16" customFormat="true" ht="11.25" hidden="false" customHeight="true" outlineLevel="0" collapsed="false">
      <c r="A51" s="128" t="n">
        <v>47</v>
      </c>
      <c r="B51" s="36" t="s">
        <v>10</v>
      </c>
      <c r="C51" s="36" t="s">
        <v>57</v>
      </c>
      <c r="D51" s="35" t="n">
        <v>3535320</v>
      </c>
      <c r="E51" s="129" t="n">
        <v>350000</v>
      </c>
      <c r="F51" s="130" t="n">
        <v>314151</v>
      </c>
      <c r="G51" s="129" t="n">
        <v>328922</v>
      </c>
      <c r="H51" s="129" t="n">
        <f aca="false">E51+F51+G51</f>
        <v>993073</v>
      </c>
    </row>
    <row r="52" s="16" customFormat="true" ht="11.25" hidden="false" customHeight="true" outlineLevel="0" collapsed="false">
      <c r="A52" s="128" t="n">
        <v>48</v>
      </c>
      <c r="B52" s="36" t="s">
        <v>10</v>
      </c>
      <c r="C52" s="36" t="s">
        <v>58</v>
      </c>
      <c r="D52" s="35" t="n">
        <v>8164864</v>
      </c>
      <c r="E52" s="129" t="n">
        <v>725725</v>
      </c>
      <c r="F52" s="130" t="n">
        <v>727289</v>
      </c>
      <c r="G52" s="129" t="n">
        <v>785397</v>
      </c>
      <c r="H52" s="129" t="n">
        <f aca="false">E52+F52+G52</f>
        <v>2238411</v>
      </c>
    </row>
    <row r="53" s="16" customFormat="true" ht="11.25" hidden="false" customHeight="true" outlineLevel="0" collapsed="false">
      <c r="A53" s="128" t="n">
        <v>49</v>
      </c>
      <c r="B53" s="36" t="s">
        <v>10</v>
      </c>
      <c r="C53" s="36" t="s">
        <v>59</v>
      </c>
      <c r="D53" s="35" t="n">
        <v>4176330</v>
      </c>
      <c r="E53" s="129" t="n">
        <v>376369</v>
      </c>
      <c r="F53" s="130" t="n">
        <v>359560</v>
      </c>
      <c r="G53" s="129" t="n">
        <v>414425</v>
      </c>
      <c r="H53" s="129" t="n">
        <f aca="false">E53+F53+G53</f>
        <v>1150354</v>
      </c>
    </row>
    <row r="54" s="16" customFormat="true" ht="11.25" hidden="false" customHeight="true" outlineLevel="0" collapsed="false">
      <c r="A54" s="128" t="n">
        <v>50</v>
      </c>
      <c r="B54" s="36" t="s">
        <v>60</v>
      </c>
      <c r="C54" s="41" t="s">
        <v>61</v>
      </c>
      <c r="D54" s="35" t="n">
        <v>2156522</v>
      </c>
      <c r="E54" s="129" t="n">
        <v>189127</v>
      </c>
      <c r="F54" s="130" t="n">
        <v>194417</v>
      </c>
      <c r="G54" s="129" t="n">
        <v>202634</v>
      </c>
      <c r="H54" s="129" t="n">
        <f aca="false">E54+F54+G54</f>
        <v>586178</v>
      </c>
    </row>
    <row r="55" s="16" customFormat="true" ht="11.25" hidden="false" customHeight="true" outlineLevel="0" collapsed="false">
      <c r="A55" s="128" t="n">
        <v>51</v>
      </c>
      <c r="B55" s="36" t="s">
        <v>60</v>
      </c>
      <c r="C55" s="41" t="s">
        <v>62</v>
      </c>
      <c r="D55" s="35" t="n">
        <v>4323053</v>
      </c>
      <c r="E55" s="129" t="n">
        <v>383998</v>
      </c>
      <c r="F55" s="130" t="n">
        <v>366853</v>
      </c>
      <c r="G55" s="129" t="n">
        <v>404246</v>
      </c>
      <c r="H55" s="129" t="n">
        <f aca="false">E55+F55+G55</f>
        <v>1155097</v>
      </c>
    </row>
    <row r="56" s="16" customFormat="true" ht="11.25" hidden="false" customHeight="true" outlineLevel="0" collapsed="false">
      <c r="A56" s="128" t="n">
        <v>52</v>
      </c>
      <c r="B56" s="36" t="s">
        <v>60</v>
      </c>
      <c r="C56" s="41" t="s">
        <v>63</v>
      </c>
      <c r="D56" s="35" t="n">
        <v>7100771</v>
      </c>
      <c r="E56" s="129" t="n">
        <v>630442</v>
      </c>
      <c r="F56" s="130" t="n">
        <v>624065</v>
      </c>
      <c r="G56" s="129" t="n">
        <v>664184</v>
      </c>
      <c r="H56" s="129" t="n">
        <f aca="false">E56+F56+G56</f>
        <v>1918691</v>
      </c>
    </row>
    <row r="57" s="16" customFormat="true" ht="11.25" hidden="false" customHeight="true" outlineLevel="0" collapsed="false">
      <c r="A57" s="128" t="n">
        <v>53</v>
      </c>
      <c r="B57" s="36" t="s">
        <v>60</v>
      </c>
      <c r="C57" s="41" t="s">
        <v>64</v>
      </c>
      <c r="D57" s="35" t="n">
        <v>7151320</v>
      </c>
      <c r="E57" s="129" t="n">
        <v>644525</v>
      </c>
      <c r="F57" s="130" t="n">
        <v>613247</v>
      </c>
      <c r="G57" s="129" t="n">
        <v>677552</v>
      </c>
      <c r="H57" s="129" t="n">
        <f aca="false">E57+F57+G57</f>
        <v>1935324</v>
      </c>
    </row>
    <row r="58" s="16" customFormat="true" ht="11.25" hidden="false" customHeight="true" outlineLevel="0" collapsed="false">
      <c r="A58" s="128" t="n">
        <v>54</v>
      </c>
      <c r="B58" s="36" t="s">
        <v>60</v>
      </c>
      <c r="C58" s="41" t="s">
        <v>65</v>
      </c>
      <c r="D58" s="35" t="n">
        <v>3661990</v>
      </c>
      <c r="E58" s="129" t="n">
        <v>307112</v>
      </c>
      <c r="F58" s="130" t="n">
        <v>330411</v>
      </c>
      <c r="G58" s="129" t="n">
        <v>336420</v>
      </c>
      <c r="H58" s="129" t="n">
        <f aca="false">E58+F58+G58</f>
        <v>973943</v>
      </c>
    </row>
    <row r="59" s="16" customFormat="true" ht="11.25" hidden="false" customHeight="true" outlineLevel="0" collapsed="false">
      <c r="A59" s="128" t="n">
        <v>55</v>
      </c>
      <c r="B59" s="36" t="s">
        <v>60</v>
      </c>
      <c r="C59" s="41" t="s">
        <v>66</v>
      </c>
      <c r="D59" s="35" t="n">
        <v>1751094</v>
      </c>
      <c r="E59" s="129" t="n">
        <v>152531</v>
      </c>
      <c r="F59" s="130" t="n">
        <v>148813</v>
      </c>
      <c r="G59" s="129" t="n">
        <v>160966</v>
      </c>
      <c r="H59" s="129" t="n">
        <f aca="false">E59+F59+G59</f>
        <v>462310</v>
      </c>
    </row>
    <row r="60" s="16" customFormat="true" ht="11.25" hidden="false" customHeight="true" outlineLevel="0" collapsed="false">
      <c r="A60" s="128" t="n">
        <v>56</v>
      </c>
      <c r="B60" s="36" t="s">
        <v>60</v>
      </c>
      <c r="C60" s="41" t="s">
        <v>67</v>
      </c>
      <c r="D60" s="35" t="n">
        <v>3304892</v>
      </c>
      <c r="E60" s="129" t="n">
        <v>295800</v>
      </c>
      <c r="F60" s="130" t="n">
        <v>280875</v>
      </c>
      <c r="G60" s="129" t="n">
        <v>308069</v>
      </c>
      <c r="H60" s="129" t="n">
        <f aca="false">E60+F60+G60</f>
        <v>884744</v>
      </c>
    </row>
    <row r="61" s="16" customFormat="true" ht="11.25" hidden="false" customHeight="true" outlineLevel="0" collapsed="false">
      <c r="A61" s="128" t="n">
        <v>57</v>
      </c>
      <c r="B61" s="36" t="s">
        <v>60</v>
      </c>
      <c r="C61" s="41" t="s">
        <v>68</v>
      </c>
      <c r="D61" s="35" t="n">
        <v>1881919</v>
      </c>
      <c r="E61" s="129" t="n">
        <v>166460</v>
      </c>
      <c r="F61" s="130" t="n">
        <v>164358</v>
      </c>
      <c r="G61" s="129" t="n">
        <v>173332</v>
      </c>
      <c r="H61" s="129" t="n">
        <f aca="false">E61+F61+G61</f>
        <v>504150</v>
      </c>
    </row>
    <row r="62" s="16" customFormat="true" ht="11.25" hidden="false" customHeight="true" outlineLevel="0" collapsed="false">
      <c r="A62" s="128" t="n">
        <v>58</v>
      </c>
      <c r="B62" s="36" t="s">
        <v>60</v>
      </c>
      <c r="C62" s="41" t="s">
        <v>69</v>
      </c>
      <c r="D62" s="35" t="n">
        <v>6926379</v>
      </c>
      <c r="E62" s="129" t="n">
        <v>640000</v>
      </c>
      <c r="F62" s="130" t="n">
        <v>619940</v>
      </c>
      <c r="G62" s="129" t="n">
        <v>668582</v>
      </c>
      <c r="H62" s="129" t="n">
        <f aca="false">E62+F62+G62</f>
        <v>1928522</v>
      </c>
    </row>
    <row r="63" s="16" customFormat="true" ht="11.25" hidden="false" customHeight="true" outlineLevel="0" collapsed="false">
      <c r="A63" s="128" t="n">
        <v>59</v>
      </c>
      <c r="B63" s="36" t="s">
        <v>60</v>
      </c>
      <c r="C63" s="41" t="s">
        <v>70</v>
      </c>
      <c r="D63" s="35" t="n">
        <v>7533637</v>
      </c>
      <c r="E63" s="129" t="n">
        <v>659898</v>
      </c>
      <c r="F63" s="130" t="n">
        <v>625978</v>
      </c>
      <c r="G63" s="129" t="n">
        <v>690341</v>
      </c>
      <c r="H63" s="129" t="n">
        <f aca="false">E63+F63+G63</f>
        <v>1976217</v>
      </c>
    </row>
    <row r="64" s="16" customFormat="true" ht="11.25" hidden="false" customHeight="true" outlineLevel="0" collapsed="false">
      <c r="A64" s="128" t="n">
        <v>60</v>
      </c>
      <c r="B64" s="36" t="s">
        <v>60</v>
      </c>
      <c r="C64" s="41" t="s">
        <v>71</v>
      </c>
      <c r="D64" s="35" t="n">
        <v>4427767</v>
      </c>
      <c r="E64" s="129" t="n">
        <v>399100</v>
      </c>
      <c r="F64" s="130" t="n">
        <v>383877</v>
      </c>
      <c r="G64" s="129" t="n">
        <v>418226</v>
      </c>
      <c r="H64" s="129" t="n">
        <f aca="false">E64+F64+G64</f>
        <v>1201203</v>
      </c>
    </row>
    <row r="65" s="16" customFormat="true" ht="11.25" hidden="false" customHeight="true" outlineLevel="0" collapsed="false">
      <c r="A65" s="128" t="n">
        <v>61</v>
      </c>
      <c r="B65" s="36" t="s">
        <v>60</v>
      </c>
      <c r="C65" s="41" t="s">
        <v>72</v>
      </c>
      <c r="D65" s="35" t="n">
        <v>4817972</v>
      </c>
      <c r="E65" s="129" t="n">
        <v>455200</v>
      </c>
      <c r="F65" s="130" t="n">
        <v>412092</v>
      </c>
      <c r="G65" s="129" t="n">
        <v>468933</v>
      </c>
      <c r="H65" s="129" t="n">
        <f aca="false">E65+F65+G65</f>
        <v>1336225</v>
      </c>
    </row>
    <row r="66" s="16" customFormat="true" ht="11.25" hidden="false" customHeight="true" outlineLevel="0" collapsed="false">
      <c r="A66" s="128" t="n">
        <v>62</v>
      </c>
      <c r="B66" s="36" t="s">
        <v>60</v>
      </c>
      <c r="C66" s="41" t="s">
        <v>73</v>
      </c>
      <c r="D66" s="35" t="n">
        <v>7435113</v>
      </c>
      <c r="E66" s="129" t="n">
        <v>660000</v>
      </c>
      <c r="F66" s="130" t="n">
        <v>643202</v>
      </c>
      <c r="G66" s="129" t="n">
        <v>713220</v>
      </c>
      <c r="H66" s="129" t="n">
        <f aca="false">E66+F66+G66</f>
        <v>2016422</v>
      </c>
    </row>
    <row r="67" s="20" customFormat="true" ht="11.25" hidden="false" customHeight="true" outlineLevel="0" collapsed="false">
      <c r="A67" s="128" t="n">
        <v>63</v>
      </c>
      <c r="B67" s="36" t="s">
        <v>60</v>
      </c>
      <c r="C67" s="41" t="s">
        <v>74</v>
      </c>
      <c r="D67" s="35" t="n">
        <v>4049799</v>
      </c>
      <c r="E67" s="129" t="n">
        <v>376237</v>
      </c>
      <c r="F67" s="130" t="n">
        <v>361406</v>
      </c>
      <c r="G67" s="129" t="n">
        <v>397742</v>
      </c>
      <c r="H67" s="129" t="n">
        <f aca="false">E67+F67+G67</f>
        <v>1135385</v>
      </c>
    </row>
    <row r="68" s="16" customFormat="true" ht="11.25" hidden="false" customHeight="true" outlineLevel="0" collapsed="false">
      <c r="A68" s="128" t="n">
        <v>64</v>
      </c>
      <c r="B68" s="36" t="s">
        <v>60</v>
      </c>
      <c r="C68" s="41" t="s">
        <v>75</v>
      </c>
      <c r="D68" s="35" t="n">
        <v>4910946</v>
      </c>
      <c r="E68" s="129" t="n">
        <v>442033</v>
      </c>
      <c r="F68" s="130" t="n">
        <v>444570</v>
      </c>
      <c r="G68" s="129" t="n">
        <v>469139</v>
      </c>
      <c r="H68" s="129" t="n">
        <f aca="false">E68+F68+G68</f>
        <v>1355742</v>
      </c>
    </row>
    <row r="69" s="16" customFormat="true" ht="11.25" hidden="false" customHeight="true" outlineLevel="0" collapsed="false">
      <c r="A69" s="128" t="n">
        <v>65</v>
      </c>
      <c r="B69" s="36" t="s">
        <v>60</v>
      </c>
      <c r="C69" s="41" t="s">
        <v>76</v>
      </c>
      <c r="D69" s="35" t="n">
        <v>1799074</v>
      </c>
      <c r="E69" s="129" t="n">
        <v>151743</v>
      </c>
      <c r="F69" s="130" t="n">
        <v>150369</v>
      </c>
      <c r="G69" s="129" t="n">
        <v>161135</v>
      </c>
      <c r="H69" s="129" t="n">
        <f aca="false">E69+F69+G69</f>
        <v>463247</v>
      </c>
    </row>
    <row r="70" s="16" customFormat="true" ht="11.25" hidden="false" customHeight="true" outlineLevel="0" collapsed="false">
      <c r="A70" s="128" t="n">
        <v>66</v>
      </c>
      <c r="B70" s="36" t="s">
        <v>60</v>
      </c>
      <c r="C70" s="41" t="s">
        <v>77</v>
      </c>
      <c r="D70" s="35" t="n">
        <v>4762168</v>
      </c>
      <c r="E70" s="129" t="n">
        <v>416200</v>
      </c>
      <c r="F70" s="130" t="n">
        <v>414800</v>
      </c>
      <c r="G70" s="129" t="n">
        <v>445591</v>
      </c>
      <c r="H70" s="129" t="n">
        <f aca="false">E70+F70+G70</f>
        <v>1276591</v>
      </c>
    </row>
    <row r="71" s="16" customFormat="true" ht="11.25" hidden="false" customHeight="true" outlineLevel="0" collapsed="false">
      <c r="A71" s="128" t="n">
        <v>67</v>
      </c>
      <c r="B71" s="36" t="s">
        <v>60</v>
      </c>
      <c r="C71" s="41" t="s">
        <v>78</v>
      </c>
      <c r="D71" s="35" t="n">
        <v>5662646</v>
      </c>
      <c r="E71" s="129" t="n">
        <v>538000</v>
      </c>
      <c r="F71" s="130" t="n">
        <v>465620</v>
      </c>
      <c r="G71" s="129" t="n">
        <v>511333</v>
      </c>
      <c r="H71" s="129" t="n">
        <f aca="false">E71+F71+G71</f>
        <v>1514953</v>
      </c>
    </row>
    <row r="72" s="16" customFormat="true" ht="11.25" hidden="false" customHeight="true" outlineLevel="0" collapsed="false">
      <c r="A72" s="128" t="n">
        <v>68</v>
      </c>
      <c r="B72" s="36" t="s">
        <v>60</v>
      </c>
      <c r="C72" s="41" t="s">
        <v>79</v>
      </c>
      <c r="D72" s="35" t="n">
        <v>3176066</v>
      </c>
      <c r="E72" s="129" t="n">
        <v>304272</v>
      </c>
      <c r="F72" s="130" t="n">
        <v>275202</v>
      </c>
      <c r="G72" s="129" t="n">
        <v>301095</v>
      </c>
      <c r="H72" s="129" t="n">
        <f aca="false">E72+F72+G72</f>
        <v>880569</v>
      </c>
    </row>
    <row r="73" s="16" customFormat="true" ht="11.25" hidden="false" customHeight="true" outlineLevel="0" collapsed="false">
      <c r="A73" s="128" t="n">
        <v>69</v>
      </c>
      <c r="B73" s="36" t="s">
        <v>60</v>
      </c>
      <c r="C73" s="41" t="s">
        <v>80</v>
      </c>
      <c r="D73" s="35" t="n">
        <v>4605080</v>
      </c>
      <c r="E73" s="129" t="n">
        <v>408143</v>
      </c>
      <c r="F73" s="130" t="n">
        <v>400923</v>
      </c>
      <c r="G73" s="129" t="n">
        <v>460613</v>
      </c>
      <c r="H73" s="129" t="n">
        <f aca="false">E73+F73+G73</f>
        <v>1269679</v>
      </c>
    </row>
    <row r="74" s="16" customFormat="true" ht="11.25" hidden="false" customHeight="true" outlineLevel="0" collapsed="false">
      <c r="A74" s="128" t="n">
        <v>70</v>
      </c>
      <c r="B74" s="36" t="s">
        <v>60</v>
      </c>
      <c r="C74" s="41" t="s">
        <v>81</v>
      </c>
      <c r="D74" s="35" t="n">
        <v>9758356</v>
      </c>
      <c r="E74" s="129" t="n">
        <v>942132</v>
      </c>
      <c r="F74" s="130" t="n">
        <v>863525</v>
      </c>
      <c r="G74" s="129" t="n">
        <v>928860</v>
      </c>
      <c r="H74" s="129" t="n">
        <f aca="false">E74+F74+G74</f>
        <v>2734517</v>
      </c>
    </row>
    <row r="75" s="16" customFormat="true" ht="11.25" hidden="false" customHeight="true" outlineLevel="0" collapsed="false">
      <c r="A75" s="128" t="n">
        <v>71</v>
      </c>
      <c r="B75" s="36" t="s">
        <v>60</v>
      </c>
      <c r="C75" s="41" t="s">
        <v>82</v>
      </c>
      <c r="D75" s="35" t="n">
        <v>5371281</v>
      </c>
      <c r="E75" s="129" t="n">
        <v>500000</v>
      </c>
      <c r="F75" s="130" t="n">
        <v>454442</v>
      </c>
      <c r="G75" s="129" t="n">
        <v>516361</v>
      </c>
      <c r="H75" s="129" t="n">
        <f aca="false">E75+F75+G75</f>
        <v>1470803</v>
      </c>
    </row>
    <row r="76" s="16" customFormat="true" ht="11.25" hidden="false" customHeight="true" outlineLevel="0" collapsed="false">
      <c r="A76" s="128" t="n">
        <v>72</v>
      </c>
      <c r="B76" s="36" t="s">
        <v>60</v>
      </c>
      <c r="C76" s="41" t="s">
        <v>83</v>
      </c>
      <c r="D76" s="35" t="n">
        <v>2600765</v>
      </c>
      <c r="E76" s="129" t="n">
        <v>227418</v>
      </c>
      <c r="F76" s="130" t="n">
        <v>223319</v>
      </c>
      <c r="G76" s="129" t="n">
        <v>240025</v>
      </c>
      <c r="H76" s="129" t="n">
        <f aca="false">E76+F76+G76</f>
        <v>690762</v>
      </c>
    </row>
    <row r="77" s="16" customFormat="true" ht="11.25" hidden="false" customHeight="true" outlineLevel="0" collapsed="false">
      <c r="A77" s="128" t="n">
        <v>73</v>
      </c>
      <c r="B77" s="36" t="s">
        <v>60</v>
      </c>
      <c r="C77" s="41" t="s">
        <v>84</v>
      </c>
      <c r="D77" s="35" t="n">
        <v>2071009</v>
      </c>
      <c r="E77" s="129" t="n">
        <v>177665</v>
      </c>
      <c r="F77" s="130" t="n">
        <v>178758</v>
      </c>
      <c r="G77" s="129" t="n">
        <v>195039</v>
      </c>
      <c r="H77" s="129" t="n">
        <f aca="false">E77+F77+G77</f>
        <v>551462</v>
      </c>
    </row>
    <row r="78" s="16" customFormat="true" ht="11.25" hidden="false" customHeight="true" outlineLevel="0" collapsed="false">
      <c r="A78" s="128" t="n">
        <v>74</v>
      </c>
      <c r="B78" s="36" t="s">
        <v>60</v>
      </c>
      <c r="C78" s="41" t="s">
        <v>85</v>
      </c>
      <c r="D78" s="35" t="n">
        <v>2567465</v>
      </c>
      <c r="E78" s="129" t="n">
        <v>233503</v>
      </c>
      <c r="F78" s="130" t="n">
        <v>227905</v>
      </c>
      <c r="G78" s="129" t="n">
        <v>234682</v>
      </c>
      <c r="H78" s="129" t="n">
        <f aca="false">E78+F78+G78</f>
        <v>696090</v>
      </c>
    </row>
    <row r="79" s="16" customFormat="true" ht="11.25" hidden="false" customHeight="true" outlineLevel="0" collapsed="false">
      <c r="A79" s="128" t="n">
        <v>75</v>
      </c>
      <c r="B79" s="36" t="s">
        <v>60</v>
      </c>
      <c r="C79" s="41" t="s">
        <v>86</v>
      </c>
      <c r="D79" s="35" t="n">
        <v>4710163</v>
      </c>
      <c r="E79" s="129" t="n">
        <v>449645</v>
      </c>
      <c r="F79" s="130" t="n">
        <v>449096</v>
      </c>
      <c r="G79" s="129" t="n">
        <v>474023</v>
      </c>
      <c r="H79" s="129" t="n">
        <f aca="false">E79+F79+G79</f>
        <v>1372764</v>
      </c>
    </row>
    <row r="80" s="16" customFormat="true" ht="11.25" hidden="false" customHeight="true" outlineLevel="0" collapsed="false">
      <c r="A80" s="128" t="n">
        <v>76</v>
      </c>
      <c r="B80" s="36" t="s">
        <v>60</v>
      </c>
      <c r="C80" s="41" t="s">
        <v>87</v>
      </c>
      <c r="D80" s="35" t="n">
        <v>4379865</v>
      </c>
      <c r="E80" s="129" t="n">
        <v>383949</v>
      </c>
      <c r="F80" s="130" t="n">
        <v>369323</v>
      </c>
      <c r="G80" s="129" t="n">
        <v>390019</v>
      </c>
      <c r="H80" s="129" t="n">
        <f aca="false">E80+F80+G80</f>
        <v>1143291</v>
      </c>
    </row>
    <row r="81" s="16" customFormat="true" ht="11.25" hidden="false" customHeight="true" outlineLevel="0" collapsed="false">
      <c r="A81" s="128" t="n">
        <v>77</v>
      </c>
      <c r="B81" s="36" t="s">
        <v>60</v>
      </c>
      <c r="C81" s="41" t="s">
        <v>88</v>
      </c>
      <c r="D81" s="35" t="n">
        <v>5633444</v>
      </c>
      <c r="E81" s="129" t="n">
        <v>515113</v>
      </c>
      <c r="F81" s="130" t="n">
        <v>520000</v>
      </c>
      <c r="G81" s="129" t="n">
        <v>553005</v>
      </c>
      <c r="H81" s="129" t="n">
        <f aca="false">E81+F81+G81</f>
        <v>1588118</v>
      </c>
    </row>
    <row r="82" s="16" customFormat="true" ht="11.25" hidden="false" customHeight="true" outlineLevel="0" collapsed="false">
      <c r="A82" s="128" t="n">
        <v>78</v>
      </c>
      <c r="B82" s="36" t="s">
        <v>60</v>
      </c>
      <c r="C82" s="41" t="s">
        <v>89</v>
      </c>
      <c r="D82" s="35" t="n">
        <v>2151047</v>
      </c>
      <c r="E82" s="129" t="n">
        <v>182903</v>
      </c>
      <c r="F82" s="130" t="n">
        <v>175983</v>
      </c>
      <c r="G82" s="129" t="n">
        <v>196698</v>
      </c>
      <c r="H82" s="129" t="n">
        <f aca="false">E82+F82+G82</f>
        <v>555584</v>
      </c>
    </row>
    <row r="83" s="16" customFormat="true" ht="11.25" hidden="false" customHeight="true" outlineLevel="0" collapsed="false">
      <c r="A83" s="128" t="n">
        <v>79</v>
      </c>
      <c r="B83" s="36" t="s">
        <v>60</v>
      </c>
      <c r="C83" s="41" t="s">
        <v>90</v>
      </c>
      <c r="D83" s="35" t="n">
        <v>1584596</v>
      </c>
      <c r="E83" s="129" t="n">
        <v>143000</v>
      </c>
      <c r="F83" s="130" t="n">
        <v>135552</v>
      </c>
      <c r="G83" s="129" t="n">
        <v>155663</v>
      </c>
      <c r="H83" s="129" t="n">
        <f aca="false">E83+F83+G83</f>
        <v>434215</v>
      </c>
    </row>
    <row r="84" s="16" customFormat="true" ht="11.25" hidden="false" customHeight="true" outlineLevel="0" collapsed="false">
      <c r="A84" s="128" t="n">
        <v>80</v>
      </c>
      <c r="B84" s="36" t="s">
        <v>60</v>
      </c>
      <c r="C84" s="41" t="s">
        <v>91</v>
      </c>
      <c r="D84" s="35" t="n">
        <v>3399923</v>
      </c>
      <c r="E84" s="129" t="n">
        <v>302030</v>
      </c>
      <c r="F84" s="130" t="n">
        <v>289946</v>
      </c>
      <c r="G84" s="129" t="n">
        <v>304330</v>
      </c>
      <c r="H84" s="129" t="n">
        <f aca="false">E84+F84+G84</f>
        <v>896306</v>
      </c>
    </row>
    <row r="85" s="16" customFormat="true" ht="11.25" hidden="false" customHeight="true" outlineLevel="0" collapsed="false">
      <c r="A85" s="128" t="n">
        <v>81</v>
      </c>
      <c r="B85" s="36" t="s">
        <v>60</v>
      </c>
      <c r="C85" s="41" t="s">
        <v>92</v>
      </c>
      <c r="D85" s="35" t="n">
        <v>4525180</v>
      </c>
      <c r="E85" s="129" t="n">
        <v>397880</v>
      </c>
      <c r="F85" s="130" t="n">
        <v>385700</v>
      </c>
      <c r="G85" s="129" t="n">
        <v>426371</v>
      </c>
      <c r="H85" s="129" t="n">
        <f aca="false">E85+F85+G85</f>
        <v>1209951</v>
      </c>
    </row>
    <row r="86" s="16" customFormat="true" ht="11.25" hidden="false" customHeight="true" outlineLevel="0" collapsed="false">
      <c r="A86" s="128" t="n">
        <v>82</v>
      </c>
      <c r="B86" s="36" t="s">
        <v>60</v>
      </c>
      <c r="C86" s="41" t="s">
        <v>93</v>
      </c>
      <c r="D86" s="35" t="n">
        <v>2137498</v>
      </c>
      <c r="E86" s="129" t="n">
        <v>193910</v>
      </c>
      <c r="F86" s="130" t="n">
        <v>200271</v>
      </c>
      <c r="G86" s="129" t="n">
        <v>215880</v>
      </c>
      <c r="H86" s="129" t="n">
        <f aca="false">E86+F86+G86</f>
        <v>610061</v>
      </c>
    </row>
    <row r="87" s="16" customFormat="true" ht="11.25" hidden="false" customHeight="true" outlineLevel="0" collapsed="false">
      <c r="A87" s="128" t="n">
        <v>83</v>
      </c>
      <c r="B87" s="36" t="s">
        <v>60</v>
      </c>
      <c r="C87" s="41" t="s">
        <v>94</v>
      </c>
      <c r="D87" s="35" t="n">
        <v>7626694</v>
      </c>
      <c r="E87" s="129" t="n">
        <v>689627</v>
      </c>
      <c r="F87" s="130" t="n">
        <v>672978</v>
      </c>
      <c r="G87" s="129" t="n">
        <v>731956</v>
      </c>
      <c r="H87" s="129" t="n">
        <f aca="false">E87+F87+G87</f>
        <v>2094561</v>
      </c>
    </row>
    <row r="88" s="16" customFormat="true" ht="11.25" hidden="false" customHeight="true" outlineLevel="0" collapsed="false">
      <c r="A88" s="128" t="n">
        <v>84</v>
      </c>
      <c r="B88" s="36" t="s">
        <v>60</v>
      </c>
      <c r="C88" s="41" t="s">
        <v>95</v>
      </c>
      <c r="D88" s="35" t="n">
        <v>1576546</v>
      </c>
      <c r="E88" s="129" t="n">
        <v>148000</v>
      </c>
      <c r="F88" s="130" t="n">
        <v>128722</v>
      </c>
      <c r="G88" s="129" t="n">
        <v>145331</v>
      </c>
      <c r="H88" s="129" t="n">
        <f aca="false">E88+F88+G88</f>
        <v>422053</v>
      </c>
    </row>
    <row r="89" s="16" customFormat="true" ht="11.25" hidden="false" customHeight="true" outlineLevel="0" collapsed="false">
      <c r="A89" s="128" t="n">
        <v>85</v>
      </c>
      <c r="B89" s="36" t="s">
        <v>60</v>
      </c>
      <c r="C89" s="41" t="s">
        <v>96</v>
      </c>
      <c r="D89" s="35" t="n">
        <v>4244090</v>
      </c>
      <c r="E89" s="129" t="n">
        <v>378236</v>
      </c>
      <c r="F89" s="130" t="n">
        <v>362665</v>
      </c>
      <c r="G89" s="129" t="n">
        <v>401043</v>
      </c>
      <c r="H89" s="129" t="n">
        <f aca="false">E89+F89+G89</f>
        <v>1141944</v>
      </c>
    </row>
    <row r="90" s="16" customFormat="true" ht="11.25" hidden="false" customHeight="true" outlineLevel="0" collapsed="false">
      <c r="A90" s="128" t="n">
        <v>86</v>
      </c>
      <c r="B90" s="36" t="s">
        <v>60</v>
      </c>
      <c r="C90" s="41" t="s">
        <v>97</v>
      </c>
      <c r="D90" s="35" t="n">
        <v>8583370</v>
      </c>
      <c r="E90" s="129" t="n">
        <v>769238</v>
      </c>
      <c r="F90" s="130" t="n">
        <v>723089</v>
      </c>
      <c r="G90" s="129" t="n">
        <v>813967</v>
      </c>
      <c r="H90" s="129" t="n">
        <f aca="false">E90+F90+G90</f>
        <v>2306294</v>
      </c>
    </row>
    <row r="91" s="16" customFormat="true" ht="11.25" hidden="false" customHeight="true" outlineLevel="0" collapsed="false">
      <c r="A91" s="128" t="n">
        <v>87</v>
      </c>
      <c r="B91" s="36" t="s">
        <v>60</v>
      </c>
      <c r="C91" s="41" t="s">
        <v>98</v>
      </c>
      <c r="D91" s="35" t="n">
        <v>2582492</v>
      </c>
      <c r="E91" s="129" t="n">
        <v>232600</v>
      </c>
      <c r="F91" s="130" t="n">
        <v>224816</v>
      </c>
      <c r="G91" s="129" t="n">
        <v>244798</v>
      </c>
      <c r="H91" s="129" t="n">
        <f aca="false">E91+F91+G91</f>
        <v>702214</v>
      </c>
    </row>
    <row r="92" s="16" customFormat="true" ht="11.25" hidden="false" customHeight="true" outlineLevel="0" collapsed="false">
      <c r="A92" s="128" t="n">
        <v>88</v>
      </c>
      <c r="B92" s="36" t="s">
        <v>60</v>
      </c>
      <c r="C92" s="41" t="s">
        <v>99</v>
      </c>
      <c r="D92" s="35" t="n">
        <v>3152335</v>
      </c>
      <c r="E92" s="129" t="n">
        <v>269122</v>
      </c>
      <c r="F92" s="130" t="n">
        <v>273629</v>
      </c>
      <c r="G92" s="129" t="n">
        <v>298886</v>
      </c>
      <c r="H92" s="129" t="n">
        <f aca="false">E92+F92+G92</f>
        <v>841637</v>
      </c>
    </row>
    <row r="93" s="42" customFormat="true" ht="11.25" hidden="false" customHeight="true" outlineLevel="0" collapsed="false">
      <c r="A93" s="128" t="n">
        <v>89</v>
      </c>
      <c r="B93" s="36" t="s">
        <v>60</v>
      </c>
      <c r="C93" s="41" t="s">
        <v>100</v>
      </c>
      <c r="D93" s="35" t="n">
        <v>3837085</v>
      </c>
      <c r="E93" s="129" t="n">
        <v>335500</v>
      </c>
      <c r="F93" s="130" t="n">
        <v>323203</v>
      </c>
      <c r="G93" s="129" t="n">
        <v>356230</v>
      </c>
      <c r="H93" s="129" t="n">
        <f aca="false">E93+F93+G93</f>
        <v>1014933</v>
      </c>
    </row>
    <row r="94" s="16" customFormat="true" ht="11.25" hidden="false" customHeight="true" outlineLevel="0" collapsed="false">
      <c r="A94" s="128" t="n">
        <v>90</v>
      </c>
      <c r="B94" s="36" t="s">
        <v>60</v>
      </c>
      <c r="C94" s="41" t="s">
        <v>101</v>
      </c>
      <c r="D94" s="35" t="n">
        <v>3195993</v>
      </c>
      <c r="E94" s="129" t="n">
        <v>289455</v>
      </c>
      <c r="F94" s="130" t="n">
        <v>263871</v>
      </c>
      <c r="G94" s="129" t="n">
        <v>292132</v>
      </c>
      <c r="H94" s="129" t="n">
        <f aca="false">E94+F94+G94</f>
        <v>845458</v>
      </c>
    </row>
    <row r="95" s="16" customFormat="true" ht="11.25" hidden="false" customHeight="true" outlineLevel="0" collapsed="false">
      <c r="A95" s="128" t="n">
        <v>91</v>
      </c>
      <c r="B95" s="36" t="s">
        <v>60</v>
      </c>
      <c r="C95" s="41" t="s">
        <v>102</v>
      </c>
      <c r="D95" s="35" t="n">
        <v>2266909</v>
      </c>
      <c r="E95" s="129" t="n">
        <v>203718</v>
      </c>
      <c r="F95" s="130" t="n">
        <v>201522</v>
      </c>
      <c r="G95" s="129" t="n">
        <v>212409</v>
      </c>
      <c r="H95" s="129" t="n">
        <f aca="false">E95+F95+G95</f>
        <v>617649</v>
      </c>
    </row>
    <row r="96" s="16" customFormat="true" ht="11.25" hidden="false" customHeight="true" outlineLevel="0" collapsed="false">
      <c r="A96" s="128" t="n">
        <v>92</v>
      </c>
      <c r="B96" s="36" t="s">
        <v>60</v>
      </c>
      <c r="C96" s="41" t="s">
        <v>103</v>
      </c>
      <c r="D96" s="35" t="n">
        <v>2579784</v>
      </c>
      <c r="E96" s="129" t="n">
        <v>228375</v>
      </c>
      <c r="F96" s="130" t="n">
        <v>223169</v>
      </c>
      <c r="G96" s="129" t="n">
        <v>250887</v>
      </c>
      <c r="H96" s="129" t="n">
        <f aca="false">E96+F96+G96</f>
        <v>702431</v>
      </c>
    </row>
    <row r="97" s="16" customFormat="true" ht="11.25" hidden="false" customHeight="true" outlineLevel="0" collapsed="false">
      <c r="A97" s="128" t="n">
        <v>93</v>
      </c>
      <c r="B97" s="36" t="s">
        <v>60</v>
      </c>
      <c r="C97" s="41" t="s">
        <v>104</v>
      </c>
      <c r="D97" s="35" t="n">
        <v>5001577</v>
      </c>
      <c r="E97" s="129" t="n">
        <v>471975</v>
      </c>
      <c r="F97" s="130" t="n">
        <v>434694</v>
      </c>
      <c r="G97" s="129" t="n">
        <v>483057</v>
      </c>
      <c r="H97" s="129" t="n">
        <f aca="false">E97+F97+G97</f>
        <v>1389726</v>
      </c>
    </row>
    <row r="98" s="16" customFormat="true" ht="11.25" hidden="false" customHeight="true" outlineLevel="0" collapsed="false">
      <c r="A98" s="128" t="n">
        <v>94</v>
      </c>
      <c r="B98" s="36" t="s">
        <v>60</v>
      </c>
      <c r="C98" s="41" t="s">
        <v>105</v>
      </c>
      <c r="D98" s="35" t="n">
        <v>6782226</v>
      </c>
      <c r="E98" s="129" t="n">
        <v>601000</v>
      </c>
      <c r="F98" s="130" t="n">
        <v>582078</v>
      </c>
      <c r="G98" s="129" t="n">
        <v>658253</v>
      </c>
      <c r="H98" s="129" t="n">
        <f aca="false">E98+F98+G98</f>
        <v>1841331</v>
      </c>
    </row>
    <row r="99" s="16" customFormat="true" ht="11.25" hidden="false" customHeight="true" outlineLevel="0" collapsed="false">
      <c r="A99" s="128" t="n">
        <v>95</v>
      </c>
      <c r="B99" s="36" t="s">
        <v>60</v>
      </c>
      <c r="C99" s="41" t="s">
        <v>106</v>
      </c>
      <c r="D99" s="35" t="n">
        <v>10463570</v>
      </c>
      <c r="E99" s="129" t="n">
        <v>954100</v>
      </c>
      <c r="F99" s="130" t="n">
        <v>959763</v>
      </c>
      <c r="G99" s="129" t="n">
        <v>1008865</v>
      </c>
      <c r="H99" s="129" t="n">
        <f aca="false">E99+F99+G99</f>
        <v>2922728</v>
      </c>
    </row>
    <row r="100" s="16" customFormat="true" ht="11.25" hidden="false" customHeight="true" outlineLevel="0" collapsed="false">
      <c r="A100" s="128" t="n">
        <v>96</v>
      </c>
      <c r="B100" s="36" t="s">
        <v>60</v>
      </c>
      <c r="C100" s="41" t="s">
        <v>107</v>
      </c>
      <c r="D100" s="35" t="n">
        <v>5107239</v>
      </c>
      <c r="E100" s="129" t="n">
        <v>456045</v>
      </c>
      <c r="F100" s="130" t="n">
        <v>439709</v>
      </c>
      <c r="G100" s="129" t="n">
        <v>483332</v>
      </c>
      <c r="H100" s="129" t="n">
        <f aca="false">E100+F100+G100</f>
        <v>1379086</v>
      </c>
    </row>
    <row r="101" s="16" customFormat="true" ht="11.25" hidden="false" customHeight="true" outlineLevel="0" collapsed="false">
      <c r="A101" s="128" t="n">
        <v>97</v>
      </c>
      <c r="B101" s="36" t="s">
        <v>60</v>
      </c>
      <c r="C101" s="41" t="s">
        <v>108</v>
      </c>
      <c r="D101" s="35" t="n">
        <v>1459145</v>
      </c>
      <c r="E101" s="129" t="n">
        <v>130000</v>
      </c>
      <c r="F101" s="130" t="n">
        <v>129863</v>
      </c>
      <c r="G101" s="129" t="n">
        <v>141805</v>
      </c>
      <c r="H101" s="129" t="n">
        <f aca="false">E101+F101+G101</f>
        <v>401668</v>
      </c>
    </row>
    <row r="102" s="16" customFormat="true" ht="11.25" hidden="false" customHeight="true" outlineLevel="0" collapsed="false">
      <c r="A102" s="128" t="n">
        <v>98</v>
      </c>
      <c r="B102" s="36" t="s">
        <v>60</v>
      </c>
      <c r="C102" s="41" t="s">
        <v>109</v>
      </c>
      <c r="D102" s="35" t="n">
        <v>4109558</v>
      </c>
      <c r="E102" s="129" t="n">
        <v>400000</v>
      </c>
      <c r="F102" s="130" t="n">
        <v>335088</v>
      </c>
      <c r="G102" s="129" t="n">
        <v>384164</v>
      </c>
      <c r="H102" s="129" t="n">
        <f aca="false">E102+F102+G102</f>
        <v>1119252</v>
      </c>
    </row>
    <row r="103" s="16" customFormat="true" ht="11.25" hidden="false" customHeight="true" outlineLevel="0" collapsed="false">
      <c r="A103" s="128" t="n">
        <v>99</v>
      </c>
      <c r="B103" s="36" t="s">
        <v>60</v>
      </c>
      <c r="C103" s="41" t="s">
        <v>110</v>
      </c>
      <c r="D103" s="35" t="n">
        <v>1941427</v>
      </c>
      <c r="E103" s="129" t="n">
        <v>176896</v>
      </c>
      <c r="F103" s="130" t="n">
        <v>177182</v>
      </c>
      <c r="G103" s="129" t="n">
        <v>190074</v>
      </c>
      <c r="H103" s="129" t="n">
        <f aca="false">E103+F103+G103</f>
        <v>544152</v>
      </c>
    </row>
    <row r="104" s="16" customFormat="true" ht="11.25" hidden="false" customHeight="true" outlineLevel="0" collapsed="false">
      <c r="A104" s="128" t="n">
        <v>100</v>
      </c>
      <c r="B104" s="36" t="s">
        <v>60</v>
      </c>
      <c r="C104" s="41" t="s">
        <v>111</v>
      </c>
      <c r="D104" s="35" t="n">
        <v>5284358</v>
      </c>
      <c r="E104" s="129" t="n">
        <v>457953</v>
      </c>
      <c r="F104" s="130" t="n">
        <v>470509</v>
      </c>
      <c r="G104" s="129" t="n">
        <v>483853</v>
      </c>
      <c r="H104" s="129" t="n">
        <f aca="false">E104+F104+G104</f>
        <v>1412315</v>
      </c>
    </row>
    <row r="105" s="16" customFormat="true" ht="11.25" hidden="false" customHeight="true" outlineLevel="0" collapsed="false">
      <c r="A105" s="128" t="n">
        <v>101</v>
      </c>
      <c r="B105" s="36" t="s">
        <v>60</v>
      </c>
      <c r="C105" s="41" t="s">
        <v>112</v>
      </c>
      <c r="D105" s="35" t="n">
        <v>5141545</v>
      </c>
      <c r="E105" s="129" t="n">
        <v>477361</v>
      </c>
      <c r="F105" s="130" t="n">
        <v>453244</v>
      </c>
      <c r="G105" s="129" t="n">
        <v>496086</v>
      </c>
      <c r="H105" s="129" t="n">
        <f aca="false">E105+F105+G105</f>
        <v>1426691</v>
      </c>
    </row>
    <row r="106" s="16" customFormat="true" ht="11.25" hidden="false" customHeight="true" outlineLevel="0" collapsed="false">
      <c r="A106" s="128" t="n">
        <v>102</v>
      </c>
      <c r="B106" s="36" t="s">
        <v>60</v>
      </c>
      <c r="C106" s="41" t="s">
        <v>113</v>
      </c>
      <c r="D106" s="35" t="n">
        <v>4659466</v>
      </c>
      <c r="E106" s="129" t="n">
        <v>415643</v>
      </c>
      <c r="F106" s="130" t="n">
        <v>406159</v>
      </c>
      <c r="G106" s="129" t="n">
        <v>443617</v>
      </c>
      <c r="H106" s="129" t="n">
        <f aca="false">E106+F106+G106</f>
        <v>1265419</v>
      </c>
    </row>
    <row r="107" s="16" customFormat="true" ht="11.25" hidden="false" customHeight="true" outlineLevel="0" collapsed="false">
      <c r="A107" s="128" t="n">
        <v>103</v>
      </c>
      <c r="B107" s="36" t="s">
        <v>60</v>
      </c>
      <c r="C107" s="41" t="s">
        <v>114</v>
      </c>
      <c r="D107" s="35" t="n">
        <v>5724198</v>
      </c>
      <c r="E107" s="129" t="n">
        <v>530000</v>
      </c>
      <c r="F107" s="130" t="n">
        <v>512996</v>
      </c>
      <c r="G107" s="129" t="n">
        <v>549095</v>
      </c>
      <c r="H107" s="129" t="n">
        <f aca="false">E107+F107+G107</f>
        <v>1592091</v>
      </c>
    </row>
    <row r="108" s="16" customFormat="true" ht="11.25" hidden="false" customHeight="true" outlineLevel="0" collapsed="false">
      <c r="A108" s="128" t="n">
        <v>104</v>
      </c>
      <c r="B108" s="36" t="s">
        <v>60</v>
      </c>
      <c r="C108" s="41" t="s">
        <v>115</v>
      </c>
      <c r="D108" s="35" t="n">
        <v>2566808</v>
      </c>
      <c r="E108" s="129" t="n">
        <v>235988</v>
      </c>
      <c r="F108" s="130" t="n">
        <v>232406</v>
      </c>
      <c r="G108" s="129" t="n">
        <v>247850</v>
      </c>
      <c r="H108" s="129" t="n">
        <f aca="false">E108+F108+G108</f>
        <v>716244</v>
      </c>
    </row>
    <row r="109" s="16" customFormat="true" ht="11.25" hidden="false" customHeight="true" outlineLevel="0" collapsed="false">
      <c r="A109" s="128" t="n">
        <v>105</v>
      </c>
      <c r="B109" s="36" t="s">
        <v>60</v>
      </c>
      <c r="C109" s="41" t="s">
        <v>116</v>
      </c>
      <c r="D109" s="35" t="n">
        <v>3107638</v>
      </c>
      <c r="E109" s="129" t="n">
        <v>286295</v>
      </c>
      <c r="F109" s="130" t="n">
        <v>268528</v>
      </c>
      <c r="G109" s="129" t="n">
        <v>292417</v>
      </c>
      <c r="H109" s="129" t="n">
        <f aca="false">E109+F109+G109</f>
        <v>847240</v>
      </c>
    </row>
    <row r="110" s="16" customFormat="true" ht="11.25" hidden="false" customHeight="true" outlineLevel="0" collapsed="false">
      <c r="A110" s="128" t="n">
        <v>106</v>
      </c>
      <c r="B110" s="36" t="s">
        <v>60</v>
      </c>
      <c r="C110" s="41" t="s">
        <v>117</v>
      </c>
      <c r="D110" s="35" t="n">
        <v>2161185</v>
      </c>
      <c r="E110" s="129" t="n">
        <v>194373</v>
      </c>
      <c r="F110" s="130" t="n">
        <v>187315</v>
      </c>
      <c r="G110" s="129" t="n">
        <v>200411</v>
      </c>
      <c r="H110" s="129" t="n">
        <f aca="false">E110+F110+G110</f>
        <v>582099</v>
      </c>
    </row>
    <row r="111" s="16" customFormat="true" ht="11.25" hidden="false" customHeight="true" outlineLevel="0" collapsed="false">
      <c r="A111" s="128" t="n">
        <v>107</v>
      </c>
      <c r="B111" s="36" t="s">
        <v>60</v>
      </c>
      <c r="C111" s="41" t="s">
        <v>118</v>
      </c>
      <c r="D111" s="35" t="n">
        <v>2360305</v>
      </c>
      <c r="E111" s="129" t="n">
        <v>220000</v>
      </c>
      <c r="F111" s="130" t="n">
        <v>202306</v>
      </c>
      <c r="G111" s="129" t="n">
        <v>220189</v>
      </c>
      <c r="H111" s="129" t="n">
        <f aca="false">E111+F111+G111</f>
        <v>642495</v>
      </c>
    </row>
    <row r="112" s="16" customFormat="true" ht="11.25" hidden="false" customHeight="true" outlineLevel="0" collapsed="false">
      <c r="A112" s="128" t="n">
        <v>108</v>
      </c>
      <c r="B112" s="36" t="s">
        <v>60</v>
      </c>
      <c r="C112" s="41" t="s">
        <v>119</v>
      </c>
      <c r="D112" s="35" t="n">
        <v>6080705</v>
      </c>
      <c r="E112" s="129" t="n">
        <v>585524</v>
      </c>
      <c r="F112" s="130" t="n">
        <v>568867</v>
      </c>
      <c r="G112" s="129" t="n">
        <v>671859</v>
      </c>
      <c r="H112" s="129" t="n">
        <f aca="false">E112+F112+G112</f>
        <v>1826250</v>
      </c>
    </row>
    <row r="113" s="16" customFormat="true" ht="11.25" hidden="false" customHeight="true" outlineLevel="0" collapsed="false">
      <c r="A113" s="128" t="n">
        <v>109</v>
      </c>
      <c r="B113" s="36" t="s">
        <v>60</v>
      </c>
      <c r="C113" s="41" t="s">
        <v>120</v>
      </c>
      <c r="D113" s="35" t="n">
        <v>9620238</v>
      </c>
      <c r="E113" s="129" t="n">
        <v>834011</v>
      </c>
      <c r="F113" s="130" t="n">
        <v>854251</v>
      </c>
      <c r="G113" s="129" t="n">
        <v>929565</v>
      </c>
      <c r="H113" s="129" t="n">
        <f aca="false">E113+F113+G113</f>
        <v>2617827</v>
      </c>
    </row>
    <row r="114" s="16" customFormat="true" ht="11.25" hidden="false" customHeight="true" outlineLevel="0" collapsed="false">
      <c r="A114" s="128" t="n">
        <v>110</v>
      </c>
      <c r="B114" s="36" t="s">
        <v>60</v>
      </c>
      <c r="C114" s="41" t="s">
        <v>121</v>
      </c>
      <c r="D114" s="35" t="n">
        <v>2770901</v>
      </c>
      <c r="E114" s="129" t="n">
        <v>250745</v>
      </c>
      <c r="F114" s="130" t="n">
        <v>244522</v>
      </c>
      <c r="G114" s="129" t="n">
        <v>268783</v>
      </c>
      <c r="H114" s="129" t="n">
        <f aca="false">E114+F114+G114</f>
        <v>764050</v>
      </c>
    </row>
    <row r="115" s="16" customFormat="true" ht="11.25" hidden="false" customHeight="true" outlineLevel="0" collapsed="false">
      <c r="A115" s="128" t="n">
        <v>111</v>
      </c>
      <c r="B115" s="36" t="s">
        <v>60</v>
      </c>
      <c r="C115" s="41" t="s">
        <v>122</v>
      </c>
      <c r="D115" s="35" t="n">
        <v>4201810</v>
      </c>
      <c r="E115" s="129" t="n">
        <v>382389</v>
      </c>
      <c r="F115" s="130" t="n">
        <v>361513</v>
      </c>
      <c r="G115" s="129" t="n">
        <v>371261</v>
      </c>
      <c r="H115" s="129" t="n">
        <f aca="false">E115+F115+G115</f>
        <v>1115163</v>
      </c>
    </row>
    <row r="116" s="16" customFormat="true" ht="11.25" hidden="false" customHeight="true" outlineLevel="0" collapsed="false">
      <c r="A116" s="128" t="n">
        <v>112</v>
      </c>
      <c r="B116" s="36" t="s">
        <v>60</v>
      </c>
      <c r="C116" s="41" t="s">
        <v>123</v>
      </c>
      <c r="D116" s="35" t="n">
        <v>2432990</v>
      </c>
      <c r="E116" s="129" t="n">
        <v>210712</v>
      </c>
      <c r="F116" s="130" t="n">
        <v>223285</v>
      </c>
      <c r="G116" s="129" t="n">
        <v>226111</v>
      </c>
      <c r="H116" s="129" t="n">
        <f aca="false">E116+F116+G116</f>
        <v>660108</v>
      </c>
    </row>
    <row r="117" s="16" customFormat="true" ht="11.25" hidden="false" customHeight="true" outlineLevel="0" collapsed="false">
      <c r="A117" s="128" t="n">
        <v>113</v>
      </c>
      <c r="B117" s="36" t="s">
        <v>60</v>
      </c>
      <c r="C117" s="41" t="s">
        <v>124</v>
      </c>
      <c r="D117" s="35" t="n">
        <v>5252123</v>
      </c>
      <c r="E117" s="129" t="n">
        <v>481000</v>
      </c>
      <c r="F117" s="130" t="n">
        <v>460971</v>
      </c>
      <c r="G117" s="129" t="n">
        <v>502750</v>
      </c>
      <c r="H117" s="129" t="n">
        <f aca="false">E117+F117+G117</f>
        <v>1444721</v>
      </c>
    </row>
    <row r="118" s="16" customFormat="true" ht="11.25" hidden="false" customHeight="true" outlineLevel="0" collapsed="false">
      <c r="A118" s="128" t="n">
        <v>114</v>
      </c>
      <c r="B118" s="36" t="s">
        <v>60</v>
      </c>
      <c r="C118" s="41" t="s">
        <v>125</v>
      </c>
      <c r="D118" s="35" t="n">
        <v>2378587</v>
      </c>
      <c r="E118" s="129" t="n">
        <v>223226</v>
      </c>
      <c r="F118" s="130" t="n">
        <v>213504</v>
      </c>
      <c r="G118" s="129" t="n">
        <v>228594</v>
      </c>
      <c r="H118" s="129" t="n">
        <f aca="false">E118+F118+G118</f>
        <v>665324</v>
      </c>
    </row>
    <row r="119" s="16" customFormat="true" ht="11.25" hidden="false" customHeight="true" outlineLevel="0" collapsed="false">
      <c r="A119" s="128" t="n">
        <v>115</v>
      </c>
      <c r="B119" s="36" t="s">
        <v>60</v>
      </c>
      <c r="C119" s="41" t="s">
        <v>126</v>
      </c>
      <c r="D119" s="35" t="n">
        <v>1985461</v>
      </c>
      <c r="E119" s="129" t="n">
        <v>184346</v>
      </c>
      <c r="F119" s="130" t="n">
        <v>167093</v>
      </c>
      <c r="G119" s="129" t="n">
        <v>192944</v>
      </c>
      <c r="H119" s="129" t="n">
        <f aca="false">E119+F119+G119</f>
        <v>544383</v>
      </c>
    </row>
    <row r="120" s="16" customFormat="true" ht="11.25" hidden="false" customHeight="true" outlineLevel="0" collapsed="false">
      <c r="A120" s="128" t="n">
        <v>116</v>
      </c>
      <c r="B120" s="36" t="s">
        <v>60</v>
      </c>
      <c r="C120" s="41" t="s">
        <v>127</v>
      </c>
      <c r="D120" s="35" t="n">
        <v>4197835</v>
      </c>
      <c r="E120" s="129" t="n">
        <v>357787</v>
      </c>
      <c r="F120" s="130" t="n">
        <v>365401</v>
      </c>
      <c r="G120" s="129" t="n">
        <v>377552</v>
      </c>
      <c r="H120" s="129" t="n">
        <f aca="false">E120+F120+G120</f>
        <v>1100740</v>
      </c>
    </row>
    <row r="121" s="28" customFormat="true" ht="28.5" hidden="false" customHeight="true" outlineLevel="0" collapsed="false">
      <c r="A121" s="43" t="s">
        <v>128</v>
      </c>
      <c r="B121" s="43"/>
      <c r="C121" s="43"/>
      <c r="D121" s="44" t="n">
        <f aca="false">SUM(D5:D120)</f>
        <v>823057000</v>
      </c>
      <c r="E121" s="44" t="n">
        <f aca="false">SUM(E5:E120)</f>
        <v>75318598</v>
      </c>
      <c r="F121" s="44" t="n">
        <f aca="false">SUM(F5:F120)</f>
        <v>76631069</v>
      </c>
      <c r="G121" s="44" t="n">
        <f aca="false">SUM(G5:G120)</f>
        <v>75790578</v>
      </c>
      <c r="H121" s="44" t="n">
        <f aca="false">SUM(H5:H120)</f>
        <v>227740245</v>
      </c>
    </row>
    <row r="123" customFormat="false" ht="14.25" hidden="false" customHeight="false" outlineLevel="0" collapsed="false">
      <c r="A123" s="1" t="s">
        <v>185</v>
      </c>
    </row>
    <row r="124" customFormat="false" ht="14.25" hidden="false" customHeight="false" outlineLevel="0" collapsed="false">
      <c r="A124" s="1" t="s">
        <v>186</v>
      </c>
    </row>
  </sheetData>
  <mergeCells count="2">
    <mergeCell ref="B1:H1"/>
    <mergeCell ref="A121:C121"/>
  </mergeCells>
  <conditionalFormatting sqref="A4:C4 C5:C120">
    <cfRule type="cellIs" priority="2" operator="lessThan" aboveAverage="0" equalAverage="0" bottom="0" percent="0" rank="0" text="" dxfId="63">
      <formula>0</formula>
    </cfRule>
  </conditionalFormatting>
  <conditionalFormatting sqref="B5:B53">
    <cfRule type="cellIs" priority="3" operator="lessThan" aboveAverage="0" equalAverage="0" bottom="0" percent="0" rank="0" text="" dxfId="64">
      <formula>0</formula>
    </cfRule>
  </conditionalFormatting>
  <conditionalFormatting sqref="B54:B120">
    <cfRule type="cellIs" priority="4" operator="lessThan" aboveAverage="0" equalAverage="0" bottom="0" percent="0" rank="0" text="" dxfId="65">
      <formula>0</formula>
    </cfRule>
  </conditionalFormatting>
  <conditionalFormatting sqref="B121">
    <cfRule type="cellIs" priority="5" operator="lessThan" aboveAverage="0" equalAverage="0" bottom="0" percent="0" rank="0" text="" dxfId="66">
      <formula>0</formula>
    </cfRule>
  </conditionalFormatting>
  <conditionalFormatting sqref="B4">
    <cfRule type="cellIs" priority="6" operator="lessThan" aboveAverage="0" equalAverage="0" bottom="0" percent="0" rank="0" text="" dxfId="67">
      <formula>0</formula>
    </cfRule>
  </conditionalFormatting>
  <conditionalFormatting sqref="C4">
    <cfRule type="cellIs" priority="7" operator="lessThan" aboveAverage="0" equalAverage="0" bottom="0" percent="0" rank="0" text="" dxfId="68">
      <formula>0</formula>
    </cfRule>
  </conditionalFormatting>
  <conditionalFormatting sqref="C4">
    <cfRule type="cellIs" priority="8" operator="lessThan" aboveAverage="0" equalAverage="0" bottom="0" percent="0" rank="0" text="" dxfId="69">
      <formula>0</formula>
    </cfRule>
  </conditionalFormatting>
  <conditionalFormatting sqref="A121:C121">
    <cfRule type="cellIs" priority="9" operator="lessThan" aboveAverage="0" equalAverage="0" bottom="0" percent="0" rank="0" text="" dxfId="7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G55" activeCellId="0" sqref="G55:G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5.56"/>
    <col collapsed="false" customWidth="true" hidden="false" outlineLevel="0" max="2" min="2" style="134" width="16.13"/>
    <col collapsed="false" customWidth="true" hidden="false" outlineLevel="0" max="3" min="3" style="135" width="21.84"/>
    <col collapsed="false" customWidth="true" hidden="false" outlineLevel="0" max="4" min="4" style="136" width="19.14"/>
    <col collapsed="false" customWidth="true" hidden="false" outlineLevel="0" max="5" min="5" style="136" width="17.56"/>
    <col collapsed="false" customWidth="true" hidden="false" outlineLevel="0" max="6" min="6" style="136" width="14.99"/>
    <col collapsed="false" customWidth="true" hidden="false" outlineLevel="0" max="7" min="7" style="136" width="15.85"/>
    <col collapsed="false" customWidth="true" hidden="false" outlineLevel="0" max="8" min="8" style="136" width="16.28"/>
    <col collapsed="false" customWidth="false" hidden="false" outlineLevel="0" max="257" min="9" style="135" width="9.14"/>
  </cols>
  <sheetData>
    <row r="1" customFormat="false" ht="45.75" hidden="false" customHeight="true" outlineLevel="0" collapsed="false">
      <c r="C1" s="137" t="s">
        <v>187</v>
      </c>
      <c r="D1" s="137"/>
      <c r="E1" s="137"/>
      <c r="F1" s="137"/>
    </row>
    <row r="2" customFormat="false" ht="38.25" hidden="false" customHeight="true" outlineLevel="0" collapsed="false">
      <c r="C2" s="138" t="s">
        <v>188</v>
      </c>
      <c r="D2" s="138"/>
      <c r="E2" s="138"/>
      <c r="F2" s="138"/>
    </row>
    <row r="5" customFormat="false" ht="42.75" hidden="false" customHeight="true" outlineLevel="0" collapsed="false">
      <c r="A5" s="139" t="s">
        <v>2</v>
      </c>
      <c r="B5" s="139" t="s">
        <v>3</v>
      </c>
      <c r="C5" s="140" t="s">
        <v>4</v>
      </c>
      <c r="D5" s="141" t="s">
        <v>189</v>
      </c>
      <c r="E5" s="142" t="s">
        <v>6</v>
      </c>
      <c r="F5" s="142" t="s">
        <v>7</v>
      </c>
      <c r="G5" s="142" t="s">
        <v>8</v>
      </c>
      <c r="H5" s="143" t="s">
        <v>9</v>
      </c>
    </row>
    <row r="6" customFormat="false" ht="11.25" hidden="false" customHeight="true" outlineLevel="0" collapsed="false">
      <c r="A6" s="144" t="n">
        <v>1</v>
      </c>
      <c r="B6" s="139" t="s">
        <v>10</v>
      </c>
      <c r="C6" s="139" t="s">
        <v>11</v>
      </c>
      <c r="D6" s="145" t="n">
        <v>7032626</v>
      </c>
      <c r="E6" s="146" t="n">
        <v>590970</v>
      </c>
      <c r="F6" s="147" t="n">
        <v>591969</v>
      </c>
      <c r="G6" s="146" t="n">
        <v>610958</v>
      </c>
      <c r="H6" s="146" t="n">
        <f aca="false">E6+F6+G6</f>
        <v>1793897</v>
      </c>
    </row>
    <row r="7" customFormat="false" ht="11.25" hidden="false" customHeight="true" outlineLevel="0" collapsed="false">
      <c r="A7" s="144" t="n">
        <v>2</v>
      </c>
      <c r="B7" s="139" t="s">
        <v>10</v>
      </c>
      <c r="C7" s="139" t="s">
        <v>12</v>
      </c>
      <c r="D7" s="145" t="n">
        <v>8022465</v>
      </c>
      <c r="E7" s="146" t="n">
        <v>697249</v>
      </c>
      <c r="F7" s="147" t="n">
        <v>690453</v>
      </c>
      <c r="G7" s="146" t="n">
        <v>692953</v>
      </c>
      <c r="H7" s="146" t="n">
        <f aca="false">E7+F7+G7</f>
        <v>2080655</v>
      </c>
    </row>
    <row r="8" customFormat="false" ht="11.25" hidden="false" customHeight="true" outlineLevel="0" collapsed="false">
      <c r="A8" s="144" t="n">
        <v>3</v>
      </c>
      <c r="B8" s="139" t="s">
        <v>10</v>
      </c>
      <c r="C8" s="139" t="s">
        <v>13</v>
      </c>
      <c r="D8" s="145" t="n">
        <v>4930302</v>
      </c>
      <c r="E8" s="146" t="n">
        <v>430161</v>
      </c>
      <c r="F8" s="147" t="n">
        <v>447517</v>
      </c>
      <c r="G8" s="146" t="n">
        <v>423268</v>
      </c>
      <c r="H8" s="146" t="n">
        <f aca="false">E8+F8+G8</f>
        <v>1300946</v>
      </c>
    </row>
    <row r="9" customFormat="false" ht="11.25" hidden="false" customHeight="true" outlineLevel="0" collapsed="false">
      <c r="A9" s="144" t="n">
        <v>4</v>
      </c>
      <c r="B9" s="139" t="s">
        <v>10</v>
      </c>
      <c r="C9" s="139" t="s">
        <v>14</v>
      </c>
      <c r="D9" s="145" t="n">
        <v>9062504</v>
      </c>
      <c r="E9" s="146" t="n">
        <v>797125</v>
      </c>
      <c r="F9" s="147" t="n">
        <v>739572</v>
      </c>
      <c r="G9" s="146" t="n">
        <v>786016</v>
      </c>
      <c r="H9" s="146" t="n">
        <f aca="false">E9+F9+G9</f>
        <v>2322713</v>
      </c>
    </row>
    <row r="10" customFormat="false" ht="11.25" hidden="false" customHeight="true" outlineLevel="0" collapsed="false">
      <c r="A10" s="144" t="n">
        <v>5</v>
      </c>
      <c r="B10" s="139" t="s">
        <v>10</v>
      </c>
      <c r="C10" s="139" t="s">
        <v>15</v>
      </c>
      <c r="D10" s="145" t="n">
        <v>3358602</v>
      </c>
      <c r="E10" s="146" t="n">
        <v>307912</v>
      </c>
      <c r="F10" s="147" t="n">
        <v>284051</v>
      </c>
      <c r="G10" s="146" t="n">
        <v>288956</v>
      </c>
      <c r="H10" s="146" t="n">
        <f aca="false">E10+F10+G10</f>
        <v>880919</v>
      </c>
    </row>
    <row r="11" customFormat="false" ht="11.25" hidden="false" customHeight="true" outlineLevel="0" collapsed="false">
      <c r="A11" s="144" t="n">
        <v>6</v>
      </c>
      <c r="B11" s="139" t="s">
        <v>10</v>
      </c>
      <c r="C11" s="139" t="s">
        <v>16</v>
      </c>
      <c r="D11" s="145" t="n">
        <v>7030958</v>
      </c>
      <c r="E11" s="146" t="n">
        <v>641353</v>
      </c>
      <c r="F11" s="147" t="n">
        <v>613739</v>
      </c>
      <c r="G11" s="146" t="n">
        <v>603248</v>
      </c>
      <c r="H11" s="146" t="n">
        <f aca="false">E11+F11+G11</f>
        <v>1858340</v>
      </c>
    </row>
    <row r="12" customFormat="false" ht="11.25" hidden="false" customHeight="true" outlineLevel="0" collapsed="false">
      <c r="A12" s="144" t="n">
        <v>7</v>
      </c>
      <c r="B12" s="139" t="s">
        <v>10</v>
      </c>
      <c r="C12" s="139" t="s">
        <v>17</v>
      </c>
      <c r="D12" s="145" t="n">
        <v>5662688</v>
      </c>
      <c r="E12" s="146" t="n">
        <v>549250</v>
      </c>
      <c r="F12" s="147" t="n">
        <v>520003</v>
      </c>
      <c r="G12" s="146" t="n">
        <v>479751</v>
      </c>
      <c r="H12" s="146" t="n">
        <f aca="false">E12+F12+G12</f>
        <v>1549004</v>
      </c>
    </row>
    <row r="13" customFormat="false" ht="11.25" hidden="false" customHeight="true" outlineLevel="0" collapsed="false">
      <c r="A13" s="144" t="n">
        <v>8</v>
      </c>
      <c r="B13" s="139" t="s">
        <v>10</v>
      </c>
      <c r="C13" s="139" t="s">
        <v>18</v>
      </c>
      <c r="D13" s="145" t="n">
        <v>7074171</v>
      </c>
      <c r="E13" s="146" t="n">
        <v>706731</v>
      </c>
      <c r="F13" s="147" t="n">
        <v>509623</v>
      </c>
      <c r="G13" s="146" t="n">
        <v>611806</v>
      </c>
      <c r="H13" s="146" t="n">
        <f aca="false">E13+F13+G13</f>
        <v>1828160</v>
      </c>
    </row>
    <row r="14" customFormat="false" ht="11.25" hidden="false" customHeight="true" outlineLevel="0" collapsed="false">
      <c r="A14" s="144" t="n">
        <v>9</v>
      </c>
      <c r="B14" s="139" t="s">
        <v>10</v>
      </c>
      <c r="C14" s="139" t="s">
        <v>19</v>
      </c>
      <c r="D14" s="145" t="n">
        <v>38679747</v>
      </c>
      <c r="E14" s="146" t="n">
        <v>3383569</v>
      </c>
      <c r="F14" s="147" t="n">
        <v>3517896</v>
      </c>
      <c r="G14" s="146" t="n">
        <v>3390107</v>
      </c>
      <c r="H14" s="146" t="n">
        <f aca="false">E14+F14+G14</f>
        <v>10291572</v>
      </c>
    </row>
    <row r="15" customFormat="false" ht="11.25" hidden="false" customHeight="true" outlineLevel="0" collapsed="false">
      <c r="A15" s="144" t="n">
        <v>10</v>
      </c>
      <c r="B15" s="139" t="s">
        <v>10</v>
      </c>
      <c r="C15" s="139" t="s">
        <v>20</v>
      </c>
      <c r="D15" s="145" t="n">
        <v>20032970</v>
      </c>
      <c r="E15" s="146" t="n">
        <v>1859190</v>
      </c>
      <c r="F15" s="147" t="n">
        <v>1984772</v>
      </c>
      <c r="G15" s="146" t="n">
        <v>1690825</v>
      </c>
      <c r="H15" s="146" t="n">
        <f aca="false">E15+F15+G15</f>
        <v>5534787</v>
      </c>
    </row>
    <row r="16" customFormat="false" ht="11.25" hidden="false" customHeight="true" outlineLevel="0" collapsed="false">
      <c r="A16" s="144" t="n">
        <v>11</v>
      </c>
      <c r="B16" s="139" t="s">
        <v>10</v>
      </c>
      <c r="C16" s="139" t="s">
        <v>21</v>
      </c>
      <c r="D16" s="145" t="n">
        <v>1637030</v>
      </c>
      <c r="E16" s="146" t="n">
        <v>141990</v>
      </c>
      <c r="F16" s="147" t="n">
        <v>143098</v>
      </c>
      <c r="G16" s="146" t="n">
        <v>141200</v>
      </c>
      <c r="H16" s="146" t="n">
        <f aca="false">E16+F16+G16</f>
        <v>426288</v>
      </c>
    </row>
    <row r="17" customFormat="false" ht="11.25" hidden="false" customHeight="true" outlineLevel="0" collapsed="false">
      <c r="A17" s="144" t="n">
        <v>12</v>
      </c>
      <c r="B17" s="139" t="s">
        <v>10</v>
      </c>
      <c r="C17" s="139" t="s">
        <v>22</v>
      </c>
      <c r="D17" s="145" t="n">
        <v>10470045</v>
      </c>
      <c r="E17" s="146" t="n">
        <v>906691</v>
      </c>
      <c r="F17" s="147" t="n">
        <v>913014</v>
      </c>
      <c r="G17" s="146" t="n">
        <v>903466</v>
      </c>
      <c r="H17" s="146" t="n">
        <f aca="false">E17+F17+G17</f>
        <v>2723171</v>
      </c>
    </row>
    <row r="18" customFormat="false" ht="11.25" hidden="false" customHeight="true" outlineLevel="0" collapsed="false">
      <c r="A18" s="144" t="n">
        <v>13</v>
      </c>
      <c r="B18" s="139" t="s">
        <v>10</v>
      </c>
      <c r="C18" s="139" t="s">
        <v>23</v>
      </c>
      <c r="D18" s="145" t="n">
        <v>9245363</v>
      </c>
      <c r="E18" s="146" t="n">
        <v>726424</v>
      </c>
      <c r="F18" s="147" t="n">
        <v>845323</v>
      </c>
      <c r="G18" s="146" t="n">
        <v>801454</v>
      </c>
      <c r="H18" s="146" t="n">
        <f aca="false">E18+F18+G18</f>
        <v>2373201</v>
      </c>
    </row>
    <row r="19" customFormat="false" ht="11.25" hidden="false" customHeight="true" outlineLevel="0" collapsed="false">
      <c r="A19" s="144" t="n">
        <v>14</v>
      </c>
      <c r="B19" s="139" t="s">
        <v>10</v>
      </c>
      <c r="C19" s="139" t="s">
        <v>24</v>
      </c>
      <c r="D19" s="145" t="n">
        <v>1766430</v>
      </c>
      <c r="E19" s="146" t="n">
        <v>161429</v>
      </c>
      <c r="F19" s="147" t="n">
        <v>148095</v>
      </c>
      <c r="G19" s="146" t="n">
        <v>152163</v>
      </c>
      <c r="H19" s="146" t="n">
        <f aca="false">E19+F19+G19</f>
        <v>461687</v>
      </c>
    </row>
    <row r="20" customFormat="false" ht="11.25" hidden="false" customHeight="true" outlineLevel="0" collapsed="false">
      <c r="A20" s="144" t="n">
        <v>15</v>
      </c>
      <c r="B20" s="139" t="s">
        <v>10</v>
      </c>
      <c r="C20" s="139" t="s">
        <v>25</v>
      </c>
      <c r="D20" s="145" t="n">
        <v>14441236</v>
      </c>
      <c r="E20" s="146" t="n">
        <v>1316455</v>
      </c>
      <c r="F20" s="147" t="n">
        <v>1402943</v>
      </c>
      <c r="G20" s="146" t="n">
        <v>1224263</v>
      </c>
      <c r="H20" s="146" t="n">
        <f aca="false">E20+F20+G20</f>
        <v>3943661</v>
      </c>
    </row>
    <row r="21" customFormat="false" ht="11.25" hidden="false" customHeight="true" outlineLevel="0" collapsed="false">
      <c r="A21" s="144" t="n">
        <v>16</v>
      </c>
      <c r="B21" s="139" t="s">
        <v>10</v>
      </c>
      <c r="C21" s="139" t="s">
        <v>26</v>
      </c>
      <c r="D21" s="145" t="n">
        <v>3308741</v>
      </c>
      <c r="E21" s="146" t="n">
        <v>303223</v>
      </c>
      <c r="F21" s="147" t="n">
        <v>303210</v>
      </c>
      <c r="G21" s="146" t="n">
        <v>282237</v>
      </c>
      <c r="H21" s="146" t="n">
        <f aca="false">E21+F21+G21</f>
        <v>888670</v>
      </c>
    </row>
    <row r="22" customFormat="false" ht="11.25" hidden="false" customHeight="true" outlineLevel="0" collapsed="false">
      <c r="A22" s="144" t="n">
        <v>17</v>
      </c>
      <c r="B22" s="139" t="s">
        <v>10</v>
      </c>
      <c r="C22" s="139" t="s">
        <v>27</v>
      </c>
      <c r="D22" s="145" t="n">
        <v>9973906</v>
      </c>
      <c r="E22" s="146" t="n">
        <v>919687</v>
      </c>
      <c r="F22" s="147" t="n">
        <v>869283</v>
      </c>
      <c r="G22" s="146" t="n">
        <v>858980</v>
      </c>
      <c r="H22" s="146" t="n">
        <f aca="false">E22+F22+G22</f>
        <v>2647950</v>
      </c>
    </row>
    <row r="23" customFormat="false" ht="11.25" hidden="false" customHeight="true" outlineLevel="0" collapsed="false">
      <c r="A23" s="144" t="n">
        <v>18</v>
      </c>
      <c r="B23" s="139" t="s">
        <v>10</v>
      </c>
      <c r="C23" s="139" t="s">
        <v>28</v>
      </c>
      <c r="D23" s="145" t="n">
        <v>3560143</v>
      </c>
      <c r="E23" s="146" t="n">
        <v>308178</v>
      </c>
      <c r="F23" s="147" t="n">
        <v>306190</v>
      </c>
      <c r="G23" s="146" t="n">
        <v>307666</v>
      </c>
      <c r="H23" s="146" t="n">
        <f aca="false">E23+F23+G23</f>
        <v>922034</v>
      </c>
    </row>
    <row r="24" customFormat="false" ht="11.25" hidden="false" customHeight="true" outlineLevel="0" collapsed="false">
      <c r="A24" s="144" t="n">
        <v>19</v>
      </c>
      <c r="B24" s="139" t="s">
        <v>10</v>
      </c>
      <c r="C24" s="139" t="s">
        <v>29</v>
      </c>
      <c r="D24" s="145" t="n">
        <v>5597540</v>
      </c>
      <c r="E24" s="146" t="n">
        <v>475271</v>
      </c>
      <c r="F24" s="147" t="n">
        <v>463336</v>
      </c>
      <c r="G24" s="146" t="n">
        <v>486592</v>
      </c>
      <c r="H24" s="146" t="n">
        <f aca="false">E24+F24+G24</f>
        <v>1425199</v>
      </c>
    </row>
    <row r="25" customFormat="false" ht="11.25" hidden="false" customHeight="true" outlineLevel="0" collapsed="false">
      <c r="A25" s="144" t="n">
        <v>20</v>
      </c>
      <c r="B25" s="139" t="s">
        <v>10</v>
      </c>
      <c r="C25" s="139" t="s">
        <v>30</v>
      </c>
      <c r="D25" s="145" t="n">
        <v>5071101</v>
      </c>
      <c r="E25" s="146" t="n">
        <v>460275</v>
      </c>
      <c r="F25" s="147" t="n">
        <v>476547</v>
      </c>
      <c r="G25" s="146" t="n">
        <v>431795</v>
      </c>
      <c r="H25" s="146" t="n">
        <f aca="false">E25+F25+G25</f>
        <v>1368617</v>
      </c>
    </row>
    <row r="26" customFormat="false" ht="11.25" hidden="false" customHeight="true" outlineLevel="0" collapsed="false">
      <c r="A26" s="144" t="n">
        <v>21</v>
      </c>
      <c r="B26" s="139" t="s">
        <v>10</v>
      </c>
      <c r="C26" s="139" t="s">
        <v>31</v>
      </c>
      <c r="D26" s="145" t="n">
        <v>5752768</v>
      </c>
      <c r="E26" s="146" t="n">
        <v>543766</v>
      </c>
      <c r="F26" s="147" t="n">
        <v>508353</v>
      </c>
      <c r="G26" s="146" t="n">
        <v>490949</v>
      </c>
      <c r="H26" s="146" t="n">
        <f aca="false">E26+F26+G26</f>
        <v>1543068</v>
      </c>
    </row>
    <row r="27" customFormat="false" ht="11.25" hidden="false" customHeight="true" outlineLevel="0" collapsed="false">
      <c r="A27" s="144" t="n">
        <v>22</v>
      </c>
      <c r="B27" s="139" t="s">
        <v>10</v>
      </c>
      <c r="C27" s="139" t="s">
        <v>32</v>
      </c>
      <c r="D27" s="145" t="n">
        <v>3757217</v>
      </c>
      <c r="E27" s="146" t="n">
        <v>349374</v>
      </c>
      <c r="F27" s="147" t="n">
        <v>346906</v>
      </c>
      <c r="G27" s="146" t="n">
        <v>334564</v>
      </c>
      <c r="H27" s="146" t="n">
        <f aca="false">E27+F27+G27</f>
        <v>1030844</v>
      </c>
    </row>
    <row r="28" customFormat="false" ht="11.25" hidden="false" customHeight="true" outlineLevel="0" collapsed="false">
      <c r="A28" s="144" t="n">
        <v>23</v>
      </c>
      <c r="B28" s="139" t="s">
        <v>10</v>
      </c>
      <c r="C28" s="139" t="s">
        <v>33</v>
      </c>
      <c r="D28" s="145" t="n">
        <v>3572606</v>
      </c>
      <c r="E28" s="146" t="n">
        <v>324924</v>
      </c>
      <c r="F28" s="147" t="n">
        <v>306626</v>
      </c>
      <c r="G28" s="146" t="n">
        <v>307172</v>
      </c>
      <c r="H28" s="146" t="n">
        <f aca="false">E28+F28+G28</f>
        <v>938722</v>
      </c>
    </row>
    <row r="29" customFormat="false" ht="11.25" hidden="false" customHeight="true" outlineLevel="0" collapsed="false">
      <c r="A29" s="144" t="n">
        <v>24</v>
      </c>
      <c r="B29" s="139" t="s">
        <v>10</v>
      </c>
      <c r="C29" s="139" t="s">
        <v>34</v>
      </c>
      <c r="D29" s="145" t="n">
        <v>2979655</v>
      </c>
      <c r="E29" s="146" t="n">
        <v>280286</v>
      </c>
      <c r="F29" s="147" t="n">
        <v>254237</v>
      </c>
      <c r="G29" s="146" t="n">
        <v>255377</v>
      </c>
      <c r="H29" s="146" t="n">
        <f aca="false">E29+F29+G29</f>
        <v>789900</v>
      </c>
    </row>
    <row r="30" customFormat="false" ht="11.25" hidden="false" customHeight="true" outlineLevel="0" collapsed="false">
      <c r="A30" s="144" t="n">
        <v>25</v>
      </c>
      <c r="B30" s="139" t="s">
        <v>10</v>
      </c>
      <c r="C30" s="139" t="s">
        <v>35</v>
      </c>
      <c r="D30" s="145" t="n">
        <v>2709256</v>
      </c>
      <c r="E30" s="146" t="n">
        <v>239199</v>
      </c>
      <c r="F30" s="147" t="n">
        <v>241229</v>
      </c>
      <c r="G30" s="146" t="n">
        <v>232786</v>
      </c>
      <c r="H30" s="146" t="n">
        <f aca="false">E30+F30+G30</f>
        <v>713214</v>
      </c>
    </row>
    <row r="31" customFormat="false" ht="11.25" hidden="false" customHeight="true" outlineLevel="0" collapsed="false">
      <c r="A31" s="144" t="n">
        <v>26</v>
      </c>
      <c r="B31" s="139" t="s">
        <v>10</v>
      </c>
      <c r="C31" s="139" t="s">
        <v>36</v>
      </c>
      <c r="D31" s="145" t="n">
        <v>2559306</v>
      </c>
      <c r="E31" s="146" t="n">
        <v>243120</v>
      </c>
      <c r="F31" s="147" t="n">
        <v>223565</v>
      </c>
      <c r="G31" s="146" t="n">
        <v>218559</v>
      </c>
      <c r="H31" s="146" t="n">
        <f aca="false">E31+F31+G31</f>
        <v>685244</v>
      </c>
    </row>
    <row r="32" customFormat="false" ht="11.25" hidden="false" customHeight="true" outlineLevel="0" collapsed="false">
      <c r="A32" s="144" t="n">
        <v>27</v>
      </c>
      <c r="B32" s="139" t="s">
        <v>10</v>
      </c>
      <c r="C32" s="139" t="s">
        <v>37</v>
      </c>
      <c r="D32" s="145" t="n">
        <v>13954006</v>
      </c>
      <c r="E32" s="146" t="n">
        <v>1349072</v>
      </c>
      <c r="F32" s="147" t="n">
        <v>1166115</v>
      </c>
      <c r="G32" s="146" t="n">
        <v>1194702</v>
      </c>
      <c r="H32" s="146" t="n">
        <f aca="false">E32+F32+G32</f>
        <v>3709889</v>
      </c>
    </row>
    <row r="33" customFormat="false" ht="11.25" hidden="false" customHeight="true" outlineLevel="0" collapsed="false">
      <c r="A33" s="144" t="n">
        <v>28</v>
      </c>
      <c r="B33" s="139" t="s">
        <v>10</v>
      </c>
      <c r="C33" s="139" t="s">
        <v>38</v>
      </c>
      <c r="D33" s="145" t="n">
        <v>8327036</v>
      </c>
      <c r="E33" s="146" t="n">
        <v>827549</v>
      </c>
      <c r="F33" s="147" t="n">
        <v>725943</v>
      </c>
      <c r="G33" s="146" t="n">
        <v>707448</v>
      </c>
      <c r="H33" s="146" t="n">
        <f aca="false">E33+F33+G33</f>
        <v>2260940</v>
      </c>
    </row>
    <row r="34" customFormat="false" ht="11.25" hidden="false" customHeight="true" outlineLevel="0" collapsed="false">
      <c r="A34" s="144" t="n">
        <v>29</v>
      </c>
      <c r="B34" s="139" t="s">
        <v>10</v>
      </c>
      <c r="C34" s="139" t="s">
        <v>39</v>
      </c>
      <c r="D34" s="145" t="n">
        <v>8605451</v>
      </c>
      <c r="E34" s="146" t="n">
        <v>755462</v>
      </c>
      <c r="F34" s="147" t="n">
        <v>700566</v>
      </c>
      <c r="G34" s="146" t="n">
        <v>750825</v>
      </c>
      <c r="H34" s="146" t="n">
        <f aca="false">E34+F34+G34</f>
        <v>2206853</v>
      </c>
    </row>
    <row r="35" customFormat="false" ht="11.25" hidden="false" customHeight="true" outlineLevel="0" collapsed="false">
      <c r="A35" s="144" t="n">
        <v>30</v>
      </c>
      <c r="B35" s="139" t="s">
        <v>10</v>
      </c>
      <c r="C35" s="139" t="s">
        <v>40</v>
      </c>
      <c r="D35" s="145" t="n">
        <v>5386916</v>
      </c>
      <c r="E35" s="146" t="n">
        <v>480369</v>
      </c>
      <c r="F35" s="147" t="n">
        <v>452041</v>
      </c>
      <c r="G35" s="146" t="n">
        <v>465241</v>
      </c>
      <c r="H35" s="146" t="n">
        <f aca="false">E35+F35+G35</f>
        <v>1397651</v>
      </c>
    </row>
    <row r="36" customFormat="false" ht="11.25" hidden="false" customHeight="true" outlineLevel="0" collapsed="false">
      <c r="A36" s="144" t="n">
        <v>31</v>
      </c>
      <c r="B36" s="139" t="s">
        <v>10</v>
      </c>
      <c r="C36" s="139" t="s">
        <v>41</v>
      </c>
      <c r="D36" s="145" t="n">
        <v>8461563</v>
      </c>
      <c r="E36" s="146" t="n">
        <v>747683</v>
      </c>
      <c r="F36" s="147" t="n">
        <v>735293</v>
      </c>
      <c r="G36" s="146" t="n">
        <v>728863</v>
      </c>
      <c r="H36" s="146" t="n">
        <f aca="false">E36+F36+G36</f>
        <v>2211839</v>
      </c>
    </row>
    <row r="37" customFormat="false" ht="11.25" hidden="false" customHeight="true" outlineLevel="0" collapsed="false">
      <c r="A37" s="144" t="n">
        <v>32</v>
      </c>
      <c r="B37" s="139" t="s">
        <v>10</v>
      </c>
      <c r="C37" s="139" t="s">
        <v>42</v>
      </c>
      <c r="D37" s="145" t="n">
        <v>42504377</v>
      </c>
      <c r="E37" s="146" t="n">
        <v>4101933</v>
      </c>
      <c r="F37" s="147" t="n">
        <v>3917212</v>
      </c>
      <c r="G37" s="146" t="n">
        <v>3601735</v>
      </c>
      <c r="H37" s="146" t="n">
        <f aca="false">E37+F37+G37</f>
        <v>11620880</v>
      </c>
    </row>
    <row r="38" customFormat="false" ht="11.25" hidden="false" customHeight="true" outlineLevel="0" collapsed="false">
      <c r="A38" s="144" t="n">
        <v>33</v>
      </c>
      <c r="B38" s="139" t="s">
        <v>10</v>
      </c>
      <c r="C38" s="139" t="s">
        <v>43</v>
      </c>
      <c r="D38" s="145" t="n">
        <v>5841657</v>
      </c>
      <c r="E38" s="146" t="n">
        <v>508168</v>
      </c>
      <c r="F38" s="147" t="n">
        <v>491244</v>
      </c>
      <c r="G38" s="146" t="n">
        <v>505737</v>
      </c>
      <c r="H38" s="146" t="n">
        <f aca="false">E38+F38+G38</f>
        <v>1505149</v>
      </c>
    </row>
    <row r="39" customFormat="false" ht="11.25" hidden="false" customHeight="true" outlineLevel="0" collapsed="false">
      <c r="A39" s="144" t="n">
        <v>34</v>
      </c>
      <c r="B39" s="139" t="s">
        <v>10</v>
      </c>
      <c r="C39" s="139" t="s">
        <v>44</v>
      </c>
      <c r="D39" s="145" t="n">
        <v>5262505</v>
      </c>
      <c r="E39" s="146" t="n">
        <v>484229</v>
      </c>
      <c r="F39" s="147" t="n">
        <v>506347</v>
      </c>
      <c r="G39" s="146" t="n">
        <v>487504</v>
      </c>
      <c r="H39" s="146" t="n">
        <f aca="false">E39+F39+G39</f>
        <v>1478080</v>
      </c>
    </row>
    <row r="40" customFormat="false" ht="11.25" hidden="false" customHeight="true" outlineLevel="0" collapsed="false">
      <c r="A40" s="144" t="n">
        <v>35</v>
      </c>
      <c r="B40" s="139" t="s">
        <v>10</v>
      </c>
      <c r="C40" s="139" t="s">
        <v>45</v>
      </c>
      <c r="D40" s="145" t="n">
        <v>3751284</v>
      </c>
      <c r="E40" s="146" t="n">
        <v>318149</v>
      </c>
      <c r="F40" s="147" t="n">
        <v>295477</v>
      </c>
      <c r="G40" s="146" t="n">
        <v>327706</v>
      </c>
      <c r="H40" s="146" t="n">
        <f aca="false">E40+F40+G40</f>
        <v>941332</v>
      </c>
    </row>
    <row r="41" customFormat="false" ht="11.25" hidden="false" customHeight="true" outlineLevel="0" collapsed="false">
      <c r="A41" s="144" t="n">
        <v>36</v>
      </c>
      <c r="B41" s="139" t="s">
        <v>10</v>
      </c>
      <c r="C41" s="139" t="s">
        <v>46</v>
      </c>
      <c r="D41" s="145" t="n">
        <v>13014982</v>
      </c>
      <c r="E41" s="146" t="n">
        <v>1130348</v>
      </c>
      <c r="F41" s="147" t="n">
        <v>1105083</v>
      </c>
      <c r="G41" s="146" t="n">
        <v>1125847</v>
      </c>
      <c r="H41" s="146" t="n">
        <f aca="false">E41+F41+G41</f>
        <v>3361278</v>
      </c>
    </row>
    <row r="42" customFormat="false" ht="11.25" hidden="false" customHeight="true" outlineLevel="0" collapsed="false">
      <c r="A42" s="144" t="n">
        <v>37</v>
      </c>
      <c r="B42" s="139" t="s">
        <v>10</v>
      </c>
      <c r="C42" s="139" t="s">
        <v>47</v>
      </c>
      <c r="D42" s="145" t="n">
        <v>8590734</v>
      </c>
      <c r="E42" s="146" t="n">
        <v>760505</v>
      </c>
      <c r="F42" s="147" t="n">
        <v>749334</v>
      </c>
      <c r="G42" s="146" t="n">
        <v>739550</v>
      </c>
      <c r="H42" s="146" t="n">
        <f aca="false">E42+F42+G42</f>
        <v>2249389</v>
      </c>
    </row>
    <row r="43" customFormat="false" ht="11.25" hidden="false" customHeight="true" outlineLevel="0" collapsed="false">
      <c r="A43" s="144" t="n">
        <v>38</v>
      </c>
      <c r="B43" s="139" t="s">
        <v>10</v>
      </c>
      <c r="C43" s="139" t="s">
        <v>48</v>
      </c>
      <c r="D43" s="145" t="n">
        <v>2330393</v>
      </c>
      <c r="E43" s="146" t="n">
        <v>206037</v>
      </c>
      <c r="F43" s="147" t="n">
        <v>207088</v>
      </c>
      <c r="G43" s="146" t="n">
        <v>200245</v>
      </c>
      <c r="H43" s="146" t="n">
        <f aca="false">E43+F43+G43</f>
        <v>613370</v>
      </c>
    </row>
    <row r="44" customFormat="false" ht="11.25" hidden="false" customHeight="true" outlineLevel="0" collapsed="false">
      <c r="A44" s="144" t="n">
        <v>39</v>
      </c>
      <c r="B44" s="139" t="s">
        <v>10</v>
      </c>
      <c r="C44" s="139" t="s">
        <v>49</v>
      </c>
      <c r="D44" s="145" t="n">
        <v>3434327</v>
      </c>
      <c r="E44" s="146" t="n">
        <v>359137</v>
      </c>
      <c r="F44" s="147" t="n">
        <v>289555</v>
      </c>
      <c r="G44" s="146" t="n">
        <v>320369</v>
      </c>
      <c r="H44" s="146" t="n">
        <f aca="false">E44+F44+G44</f>
        <v>969061</v>
      </c>
    </row>
    <row r="45" customFormat="false" ht="11.25" hidden="false" customHeight="true" outlineLevel="0" collapsed="false">
      <c r="A45" s="144" t="n">
        <v>40</v>
      </c>
      <c r="B45" s="139" t="s">
        <v>10</v>
      </c>
      <c r="C45" s="139" t="s">
        <v>50</v>
      </c>
      <c r="D45" s="145" t="n">
        <v>10231383</v>
      </c>
      <c r="E45" s="146" t="n">
        <v>910870</v>
      </c>
      <c r="F45" s="147" t="n">
        <v>872338</v>
      </c>
      <c r="G45" s="146" t="n">
        <v>882352</v>
      </c>
      <c r="H45" s="146" t="n">
        <f aca="false">E45+F45+G45</f>
        <v>2665560</v>
      </c>
    </row>
    <row r="46" customFormat="false" ht="11.25" hidden="false" customHeight="true" outlineLevel="0" collapsed="false">
      <c r="A46" s="144" t="n">
        <v>41</v>
      </c>
      <c r="B46" s="139" t="s">
        <v>10</v>
      </c>
      <c r="C46" s="139" t="s">
        <v>51</v>
      </c>
      <c r="D46" s="145" t="n">
        <v>2989836</v>
      </c>
      <c r="E46" s="146" t="n">
        <v>290881</v>
      </c>
      <c r="F46" s="147" t="n">
        <v>252005</v>
      </c>
      <c r="G46" s="146" t="n">
        <v>255566</v>
      </c>
      <c r="H46" s="146" t="n">
        <f aca="false">E46+F46+G46</f>
        <v>798452</v>
      </c>
    </row>
    <row r="47" customFormat="false" ht="11.25" hidden="false" customHeight="true" outlineLevel="0" collapsed="false">
      <c r="A47" s="144" t="n">
        <v>42</v>
      </c>
      <c r="B47" s="139" t="s">
        <v>10</v>
      </c>
      <c r="C47" s="139" t="s">
        <v>52</v>
      </c>
      <c r="D47" s="145" t="n">
        <v>2719782</v>
      </c>
      <c r="E47" s="146" t="n">
        <v>263717</v>
      </c>
      <c r="F47" s="147" t="n">
        <v>225230</v>
      </c>
      <c r="G47" s="146" t="n">
        <v>232995</v>
      </c>
      <c r="H47" s="146" t="n">
        <f aca="false">E47+F47+G47</f>
        <v>721942</v>
      </c>
    </row>
    <row r="48" customFormat="false" ht="11.25" hidden="false" customHeight="true" outlineLevel="0" collapsed="false">
      <c r="A48" s="144" t="n">
        <v>43</v>
      </c>
      <c r="B48" s="139" t="s">
        <v>10</v>
      </c>
      <c r="C48" s="139" t="s">
        <v>53</v>
      </c>
      <c r="D48" s="145" t="n">
        <v>2614879</v>
      </c>
      <c r="E48" s="146" t="n">
        <v>261737</v>
      </c>
      <c r="F48" s="147" t="n">
        <v>178524</v>
      </c>
      <c r="G48" s="146" t="n">
        <v>227124</v>
      </c>
      <c r="H48" s="146" t="n">
        <f aca="false">E48+F48+G48</f>
        <v>667385</v>
      </c>
    </row>
    <row r="49" customFormat="false" ht="11.25" hidden="false" customHeight="true" outlineLevel="0" collapsed="false">
      <c r="A49" s="144" t="n">
        <v>44</v>
      </c>
      <c r="B49" s="139" t="s">
        <v>10</v>
      </c>
      <c r="C49" s="139" t="s">
        <v>54</v>
      </c>
      <c r="D49" s="145" t="n">
        <v>3632080</v>
      </c>
      <c r="E49" s="146" t="n">
        <v>330307</v>
      </c>
      <c r="F49" s="147" t="n">
        <v>306146</v>
      </c>
      <c r="G49" s="146" t="n">
        <v>312872</v>
      </c>
      <c r="H49" s="146" t="n">
        <f aca="false">E49+F49+G49</f>
        <v>949325</v>
      </c>
    </row>
    <row r="50" customFormat="false" ht="11.25" hidden="false" customHeight="true" outlineLevel="0" collapsed="false">
      <c r="A50" s="144" t="n">
        <v>45</v>
      </c>
      <c r="B50" s="139" t="s">
        <v>10</v>
      </c>
      <c r="C50" s="139" t="s">
        <v>55</v>
      </c>
      <c r="D50" s="145" t="n">
        <v>8336559</v>
      </c>
      <c r="E50" s="146" t="n">
        <v>765375</v>
      </c>
      <c r="F50" s="147" t="n">
        <v>706121</v>
      </c>
      <c r="G50" s="146" t="n">
        <v>717007</v>
      </c>
      <c r="H50" s="146" t="n">
        <f aca="false">E50+F50+G50</f>
        <v>2188503</v>
      </c>
    </row>
    <row r="51" customFormat="false" ht="11.25" hidden="false" customHeight="true" outlineLevel="0" collapsed="false">
      <c r="A51" s="144" t="n">
        <v>46</v>
      </c>
      <c r="B51" s="139" t="s">
        <v>10</v>
      </c>
      <c r="C51" s="139" t="s">
        <v>56</v>
      </c>
      <c r="D51" s="145" t="n">
        <v>8564234</v>
      </c>
      <c r="E51" s="146" t="n">
        <v>762634</v>
      </c>
      <c r="F51" s="147" t="n">
        <v>746928</v>
      </c>
      <c r="G51" s="146" t="n">
        <v>736810</v>
      </c>
      <c r="H51" s="146" t="n">
        <f aca="false">E51+F51+G51</f>
        <v>2246372</v>
      </c>
    </row>
    <row r="52" customFormat="false" ht="11.25" hidden="false" customHeight="true" outlineLevel="0" collapsed="false">
      <c r="A52" s="144" t="n">
        <v>47</v>
      </c>
      <c r="B52" s="139" t="s">
        <v>10</v>
      </c>
      <c r="C52" s="139" t="s">
        <v>57</v>
      </c>
      <c r="D52" s="145" t="n">
        <v>2776073</v>
      </c>
      <c r="E52" s="146" t="n">
        <v>249807</v>
      </c>
      <c r="F52" s="147" t="n">
        <v>280055</v>
      </c>
      <c r="G52" s="146" t="n">
        <v>234600</v>
      </c>
      <c r="H52" s="146" t="n">
        <f aca="false">E52+F52+G52</f>
        <v>764462</v>
      </c>
    </row>
    <row r="53" customFormat="false" ht="11.25" hidden="false" customHeight="true" outlineLevel="0" collapsed="false">
      <c r="A53" s="144" t="n">
        <v>48</v>
      </c>
      <c r="B53" s="139" t="s">
        <v>10</v>
      </c>
      <c r="C53" s="139" t="s">
        <v>58</v>
      </c>
      <c r="D53" s="145" t="n">
        <v>5929214</v>
      </c>
      <c r="E53" s="146" t="n">
        <v>521531</v>
      </c>
      <c r="F53" s="147" t="n">
        <v>491307</v>
      </c>
      <c r="G53" s="146" t="n">
        <v>513481</v>
      </c>
      <c r="H53" s="146" t="n">
        <f aca="false">E53+F53+G53</f>
        <v>1526319</v>
      </c>
    </row>
    <row r="54" customFormat="false" ht="11.25" hidden="false" customHeight="true" outlineLevel="0" collapsed="false">
      <c r="A54" s="144" t="n">
        <v>49</v>
      </c>
      <c r="B54" s="139" t="s">
        <v>10</v>
      </c>
      <c r="C54" s="139" t="s">
        <v>59</v>
      </c>
      <c r="D54" s="145" t="n">
        <v>3287067</v>
      </c>
      <c r="E54" s="146" t="n">
        <v>296578</v>
      </c>
      <c r="F54" s="147" t="n">
        <v>302857</v>
      </c>
      <c r="G54" s="146" t="n">
        <v>280703</v>
      </c>
      <c r="H54" s="146" t="n">
        <f aca="false">E54+F54+G54</f>
        <v>880138</v>
      </c>
    </row>
    <row r="55" customFormat="false" ht="11.25" hidden="false" customHeight="true" outlineLevel="0" collapsed="false">
      <c r="A55" s="144" t="n">
        <v>50</v>
      </c>
      <c r="B55" s="139" t="s">
        <v>60</v>
      </c>
      <c r="C55" s="139" t="s">
        <v>61</v>
      </c>
      <c r="D55" s="145" t="n">
        <v>1917851</v>
      </c>
      <c r="E55" s="146" t="n">
        <v>170965</v>
      </c>
      <c r="F55" s="147" t="n">
        <v>157337</v>
      </c>
      <c r="G55" s="146" t="n">
        <v>166018</v>
      </c>
      <c r="H55" s="146" t="n">
        <f aca="false">E55+F55+G55</f>
        <v>494320</v>
      </c>
    </row>
    <row r="56" customFormat="false" ht="11.25" hidden="false" customHeight="true" outlineLevel="0" collapsed="false">
      <c r="A56" s="144" t="n">
        <v>51</v>
      </c>
      <c r="B56" s="139" t="s">
        <v>60</v>
      </c>
      <c r="C56" s="139" t="s">
        <v>62</v>
      </c>
      <c r="D56" s="145" t="n">
        <v>4113932</v>
      </c>
      <c r="E56" s="146" t="n">
        <v>369464</v>
      </c>
      <c r="F56" s="147" t="n">
        <v>321814</v>
      </c>
      <c r="G56" s="146" t="n">
        <v>357472</v>
      </c>
      <c r="H56" s="146" t="n">
        <f aca="false">E56+F56+G56</f>
        <v>1048750</v>
      </c>
    </row>
    <row r="57" customFormat="false" ht="11.25" hidden="false" customHeight="true" outlineLevel="0" collapsed="false">
      <c r="A57" s="144" t="n">
        <v>52</v>
      </c>
      <c r="B57" s="139" t="s">
        <v>60</v>
      </c>
      <c r="C57" s="139" t="s">
        <v>63</v>
      </c>
      <c r="D57" s="145" t="n">
        <v>5198348</v>
      </c>
      <c r="E57" s="146" t="n">
        <v>544263</v>
      </c>
      <c r="F57" s="147" t="n">
        <v>431913</v>
      </c>
      <c r="G57" s="146" t="n">
        <v>440975</v>
      </c>
      <c r="H57" s="146" t="n">
        <f aca="false">E57+F57+G57</f>
        <v>1417151</v>
      </c>
    </row>
    <row r="58" customFormat="false" ht="11.25" hidden="false" customHeight="true" outlineLevel="0" collapsed="false">
      <c r="A58" s="144" t="n">
        <v>53</v>
      </c>
      <c r="B58" s="139" t="s">
        <v>60</v>
      </c>
      <c r="C58" s="139" t="s">
        <v>64</v>
      </c>
      <c r="D58" s="145" t="n">
        <v>5113128</v>
      </c>
      <c r="E58" s="146" t="n">
        <v>491950</v>
      </c>
      <c r="F58" s="147" t="n">
        <v>439108</v>
      </c>
      <c r="G58" s="146" t="n">
        <v>436787</v>
      </c>
      <c r="H58" s="146" t="n">
        <f aca="false">E58+F58+G58</f>
        <v>1367845</v>
      </c>
    </row>
    <row r="59" customFormat="false" ht="11.25" hidden="false" customHeight="true" outlineLevel="0" collapsed="false">
      <c r="A59" s="144" t="n">
        <v>54</v>
      </c>
      <c r="B59" s="139" t="s">
        <v>60</v>
      </c>
      <c r="C59" s="139" t="s">
        <v>65</v>
      </c>
      <c r="D59" s="145" t="n">
        <v>3496573</v>
      </c>
      <c r="E59" s="146" t="n">
        <v>305848</v>
      </c>
      <c r="F59" s="147" t="n">
        <v>310460</v>
      </c>
      <c r="G59" s="146" t="n">
        <v>300823</v>
      </c>
      <c r="H59" s="146" t="n">
        <f aca="false">E59+F59+G59</f>
        <v>917131</v>
      </c>
    </row>
    <row r="60" customFormat="false" ht="11.25" hidden="false" customHeight="true" outlineLevel="0" collapsed="false">
      <c r="A60" s="144" t="n">
        <v>55</v>
      </c>
      <c r="B60" s="139" t="s">
        <v>60</v>
      </c>
      <c r="C60" s="139" t="s">
        <v>66</v>
      </c>
      <c r="D60" s="145" t="n">
        <v>1294097</v>
      </c>
      <c r="E60" s="146" t="n">
        <v>108548</v>
      </c>
      <c r="F60" s="147" t="n">
        <v>105164</v>
      </c>
      <c r="G60" s="146" t="n">
        <v>112838</v>
      </c>
      <c r="H60" s="146" t="n">
        <f aca="false">E60+F60+G60</f>
        <v>326550</v>
      </c>
    </row>
    <row r="61" customFormat="false" ht="11.25" hidden="false" customHeight="true" outlineLevel="0" collapsed="false">
      <c r="A61" s="144" t="n">
        <v>56</v>
      </c>
      <c r="B61" s="139" t="s">
        <v>60</v>
      </c>
      <c r="C61" s="139" t="s">
        <v>67</v>
      </c>
      <c r="D61" s="145" t="n">
        <v>2750901</v>
      </c>
      <c r="E61" s="146" t="n">
        <v>241213</v>
      </c>
      <c r="F61" s="147" t="n">
        <v>224438</v>
      </c>
      <c r="G61" s="146" t="n">
        <v>238678</v>
      </c>
      <c r="H61" s="146" t="n">
        <f aca="false">E61+F61+G61</f>
        <v>704329</v>
      </c>
    </row>
    <row r="62" customFormat="false" ht="11.25" hidden="false" customHeight="true" outlineLevel="0" collapsed="false">
      <c r="A62" s="144" t="n">
        <v>57</v>
      </c>
      <c r="B62" s="139" t="s">
        <v>60</v>
      </c>
      <c r="C62" s="139" t="s">
        <v>68</v>
      </c>
      <c r="D62" s="145" t="n">
        <v>1249311</v>
      </c>
      <c r="E62" s="146" t="n">
        <v>112214</v>
      </c>
      <c r="F62" s="147" t="n">
        <v>105031</v>
      </c>
      <c r="G62" s="146" t="n">
        <v>107792</v>
      </c>
      <c r="H62" s="146" t="n">
        <f aca="false">E62+F62+G62</f>
        <v>325037</v>
      </c>
    </row>
    <row r="63" customFormat="false" ht="11.25" hidden="false" customHeight="true" outlineLevel="0" collapsed="false">
      <c r="A63" s="144" t="n">
        <v>58</v>
      </c>
      <c r="B63" s="139" t="s">
        <v>60</v>
      </c>
      <c r="C63" s="139" t="s">
        <v>69</v>
      </c>
      <c r="D63" s="145" t="n">
        <v>3437900</v>
      </c>
      <c r="E63" s="146" t="n">
        <v>365555</v>
      </c>
      <c r="F63" s="147" t="n">
        <v>311309</v>
      </c>
      <c r="G63" s="146" t="n">
        <v>288370</v>
      </c>
      <c r="H63" s="146" t="n">
        <f aca="false">E63+F63+G63</f>
        <v>965234</v>
      </c>
    </row>
    <row r="64" customFormat="false" ht="11.25" hidden="false" customHeight="true" outlineLevel="0" collapsed="false">
      <c r="A64" s="144" t="n">
        <v>59</v>
      </c>
      <c r="B64" s="139" t="s">
        <v>60</v>
      </c>
      <c r="C64" s="139" t="s">
        <v>70</v>
      </c>
      <c r="D64" s="145" t="n">
        <v>4293979</v>
      </c>
      <c r="E64" s="146" t="n">
        <v>390594</v>
      </c>
      <c r="F64" s="147" t="n">
        <v>328833</v>
      </c>
      <c r="G64" s="146" t="n">
        <v>373336</v>
      </c>
      <c r="H64" s="146" t="n">
        <f aca="false">E64+F64+G64</f>
        <v>1092763</v>
      </c>
    </row>
    <row r="65" customFormat="false" ht="11.25" hidden="false" customHeight="true" outlineLevel="0" collapsed="false">
      <c r="A65" s="144" t="n">
        <v>60</v>
      </c>
      <c r="B65" s="139" t="s">
        <v>60</v>
      </c>
      <c r="C65" s="139" t="s">
        <v>71</v>
      </c>
      <c r="D65" s="145" t="n">
        <v>3122750</v>
      </c>
      <c r="E65" s="146" t="n">
        <v>299469</v>
      </c>
      <c r="F65" s="147" t="n">
        <v>260401</v>
      </c>
      <c r="G65" s="146" t="n">
        <v>267674</v>
      </c>
      <c r="H65" s="146" t="n">
        <f aca="false">E65+F65+G65</f>
        <v>827544</v>
      </c>
    </row>
    <row r="66" customFormat="false" ht="11.25" hidden="false" customHeight="true" outlineLevel="0" collapsed="false">
      <c r="A66" s="144" t="n">
        <v>61</v>
      </c>
      <c r="B66" s="139" t="s">
        <v>60</v>
      </c>
      <c r="C66" s="139" t="s">
        <v>72</v>
      </c>
      <c r="D66" s="145" t="n">
        <v>3123706</v>
      </c>
      <c r="E66" s="146" t="n">
        <v>277703</v>
      </c>
      <c r="F66" s="147" t="n">
        <v>277114</v>
      </c>
      <c r="G66" s="146" t="n">
        <v>268302</v>
      </c>
      <c r="H66" s="146" t="n">
        <f aca="false">E66+F66+G66</f>
        <v>823119</v>
      </c>
    </row>
    <row r="67" customFormat="false" ht="11.25" hidden="false" customHeight="true" outlineLevel="0" collapsed="false">
      <c r="A67" s="144" t="n">
        <v>62</v>
      </c>
      <c r="B67" s="139" t="s">
        <v>60</v>
      </c>
      <c r="C67" s="139" t="s">
        <v>73</v>
      </c>
      <c r="D67" s="145" t="n">
        <v>4573060</v>
      </c>
      <c r="E67" s="146" t="n">
        <v>422269</v>
      </c>
      <c r="F67" s="147" t="n">
        <v>369858</v>
      </c>
      <c r="G67" s="146" t="n">
        <v>394891</v>
      </c>
      <c r="H67" s="146" t="n">
        <f aca="false">E67+F67+G67</f>
        <v>1187018</v>
      </c>
    </row>
    <row r="68" s="148" customFormat="true" ht="11.25" hidden="false" customHeight="true" outlineLevel="0" collapsed="false">
      <c r="A68" s="144" t="n">
        <v>63</v>
      </c>
      <c r="B68" s="139" t="s">
        <v>60</v>
      </c>
      <c r="C68" s="139" t="s">
        <v>74</v>
      </c>
      <c r="D68" s="145" t="n">
        <v>2249246</v>
      </c>
      <c r="E68" s="146" t="n">
        <v>217736</v>
      </c>
      <c r="F68" s="147" t="n">
        <v>208131</v>
      </c>
      <c r="G68" s="146" t="n">
        <v>190439</v>
      </c>
      <c r="H68" s="146" t="n">
        <f aca="false">E68+F68+G68</f>
        <v>616306</v>
      </c>
    </row>
    <row r="69" customFormat="false" ht="11.25" hidden="false" customHeight="true" outlineLevel="0" collapsed="false">
      <c r="A69" s="144" t="n">
        <v>64</v>
      </c>
      <c r="B69" s="139" t="s">
        <v>60</v>
      </c>
      <c r="C69" s="139" t="s">
        <v>75</v>
      </c>
      <c r="D69" s="145" t="n">
        <v>3122776</v>
      </c>
      <c r="E69" s="146" t="n">
        <v>272036</v>
      </c>
      <c r="F69" s="147" t="n">
        <v>254163</v>
      </c>
      <c r="G69" s="146" t="n">
        <v>271194</v>
      </c>
      <c r="H69" s="146" t="n">
        <f aca="false">E69+F69+G69</f>
        <v>797393</v>
      </c>
    </row>
    <row r="70" customFormat="false" ht="11.25" hidden="false" customHeight="true" outlineLevel="0" collapsed="false">
      <c r="A70" s="144" t="n">
        <v>65</v>
      </c>
      <c r="B70" s="139" t="s">
        <v>60</v>
      </c>
      <c r="C70" s="139" t="s">
        <v>76</v>
      </c>
      <c r="D70" s="145" t="n">
        <v>1991034</v>
      </c>
      <c r="E70" s="146" t="n">
        <v>179614</v>
      </c>
      <c r="F70" s="147" t="n">
        <v>176111</v>
      </c>
      <c r="G70" s="146" t="n">
        <v>180356</v>
      </c>
      <c r="H70" s="146" t="n">
        <f aca="false">E70+F70+G70</f>
        <v>536081</v>
      </c>
    </row>
    <row r="71" customFormat="false" ht="11.25" hidden="false" customHeight="true" outlineLevel="0" collapsed="false">
      <c r="A71" s="144" t="n">
        <v>66</v>
      </c>
      <c r="B71" s="139" t="s">
        <v>60</v>
      </c>
      <c r="C71" s="139" t="s">
        <v>77</v>
      </c>
      <c r="D71" s="145" t="n">
        <v>3448973</v>
      </c>
      <c r="E71" s="146" t="n">
        <v>301197</v>
      </c>
      <c r="F71" s="147" t="n">
        <v>291636</v>
      </c>
      <c r="G71" s="146" t="n">
        <v>298303</v>
      </c>
      <c r="H71" s="146" t="n">
        <f aca="false">E71+F71+G71</f>
        <v>891136</v>
      </c>
    </row>
    <row r="72" customFormat="false" ht="11.25" hidden="false" customHeight="true" outlineLevel="0" collapsed="false">
      <c r="A72" s="144" t="n">
        <v>67</v>
      </c>
      <c r="B72" s="139" t="s">
        <v>60</v>
      </c>
      <c r="C72" s="139" t="s">
        <v>78</v>
      </c>
      <c r="D72" s="145" t="n">
        <v>4043068</v>
      </c>
      <c r="E72" s="146" t="n">
        <v>369278</v>
      </c>
      <c r="F72" s="147" t="n">
        <v>327960</v>
      </c>
      <c r="G72" s="146" t="n">
        <v>349448</v>
      </c>
      <c r="H72" s="146" t="n">
        <f aca="false">E72+F72+G72</f>
        <v>1046686</v>
      </c>
    </row>
    <row r="73" customFormat="false" ht="11.25" hidden="false" customHeight="true" outlineLevel="0" collapsed="false">
      <c r="A73" s="144" t="n">
        <v>68</v>
      </c>
      <c r="B73" s="139" t="s">
        <v>60</v>
      </c>
      <c r="C73" s="139" t="s">
        <v>79</v>
      </c>
      <c r="D73" s="145" t="n">
        <v>2500985</v>
      </c>
      <c r="E73" s="146" t="n">
        <v>232502</v>
      </c>
      <c r="F73" s="147" t="n">
        <v>218191</v>
      </c>
      <c r="G73" s="146" t="n">
        <v>214138</v>
      </c>
      <c r="H73" s="146" t="n">
        <f aca="false">E73+F73+G73</f>
        <v>664831</v>
      </c>
    </row>
    <row r="74" customFormat="false" ht="11.25" hidden="false" customHeight="true" outlineLevel="0" collapsed="false">
      <c r="A74" s="144" t="n">
        <v>69</v>
      </c>
      <c r="B74" s="139" t="s">
        <v>60</v>
      </c>
      <c r="C74" s="139" t="s">
        <v>80</v>
      </c>
      <c r="D74" s="145" t="n">
        <v>3688808</v>
      </c>
      <c r="E74" s="146" t="n">
        <v>325780</v>
      </c>
      <c r="F74" s="147" t="n">
        <v>324383</v>
      </c>
      <c r="G74" s="146" t="n">
        <v>317364</v>
      </c>
      <c r="H74" s="146" t="n">
        <f aca="false">E74+F74+G74</f>
        <v>967527</v>
      </c>
    </row>
    <row r="75" customFormat="false" ht="11.25" hidden="false" customHeight="true" outlineLevel="0" collapsed="false">
      <c r="A75" s="144" t="n">
        <v>70</v>
      </c>
      <c r="B75" s="139" t="s">
        <v>60</v>
      </c>
      <c r="C75" s="139" t="s">
        <v>81</v>
      </c>
      <c r="D75" s="145" t="n">
        <v>5893799</v>
      </c>
      <c r="E75" s="146" t="n">
        <v>576263</v>
      </c>
      <c r="F75" s="147" t="n">
        <v>500131</v>
      </c>
      <c r="G75" s="146" t="n">
        <v>503143</v>
      </c>
      <c r="H75" s="146" t="n">
        <f aca="false">E75+F75+G75</f>
        <v>1579537</v>
      </c>
    </row>
    <row r="76" customFormat="false" ht="11.25" hidden="false" customHeight="true" outlineLevel="0" collapsed="false">
      <c r="A76" s="144" t="n">
        <v>71</v>
      </c>
      <c r="B76" s="139" t="s">
        <v>60</v>
      </c>
      <c r="C76" s="139" t="s">
        <v>82</v>
      </c>
      <c r="D76" s="145" t="n">
        <v>3538934</v>
      </c>
      <c r="E76" s="146" t="n">
        <v>332263</v>
      </c>
      <c r="F76" s="147" t="n">
        <v>297630</v>
      </c>
      <c r="G76" s="146" t="n">
        <v>303829</v>
      </c>
      <c r="H76" s="146" t="n">
        <f aca="false">E76+F76+G76</f>
        <v>933722</v>
      </c>
    </row>
    <row r="77" customFormat="false" ht="11.25" hidden="false" customHeight="true" outlineLevel="0" collapsed="false">
      <c r="A77" s="144" t="n">
        <v>72</v>
      </c>
      <c r="B77" s="139" t="s">
        <v>60</v>
      </c>
      <c r="C77" s="139" t="s">
        <v>83</v>
      </c>
      <c r="D77" s="145" t="n">
        <v>2159788</v>
      </c>
      <c r="E77" s="146" t="n">
        <v>187017</v>
      </c>
      <c r="F77" s="147" t="n">
        <v>178454</v>
      </c>
      <c r="G77" s="146" t="n">
        <v>187403</v>
      </c>
      <c r="H77" s="146" t="n">
        <f aca="false">E77+F77+G77</f>
        <v>552874</v>
      </c>
    </row>
    <row r="78" customFormat="false" ht="11.25" hidden="false" customHeight="true" outlineLevel="0" collapsed="false">
      <c r="A78" s="144" t="n">
        <v>73</v>
      </c>
      <c r="B78" s="139" t="s">
        <v>60</v>
      </c>
      <c r="C78" s="139" t="s">
        <v>84</v>
      </c>
      <c r="D78" s="145" t="n">
        <v>1688285</v>
      </c>
      <c r="E78" s="146" t="n">
        <v>154032</v>
      </c>
      <c r="F78" s="147" t="n">
        <v>124692</v>
      </c>
      <c r="G78" s="146" t="n">
        <v>152939</v>
      </c>
      <c r="H78" s="146" t="n">
        <f aca="false">E78+F78+G78</f>
        <v>431663</v>
      </c>
    </row>
    <row r="79" customFormat="false" ht="11.25" hidden="false" customHeight="true" outlineLevel="0" collapsed="false">
      <c r="A79" s="144" t="n">
        <v>74</v>
      </c>
      <c r="B79" s="139" t="s">
        <v>60</v>
      </c>
      <c r="C79" s="139" t="s">
        <v>85</v>
      </c>
      <c r="D79" s="145" t="n">
        <v>1976671</v>
      </c>
      <c r="E79" s="146" t="n">
        <v>179346</v>
      </c>
      <c r="F79" s="147" t="n">
        <v>185650</v>
      </c>
      <c r="G79" s="146" t="n">
        <v>168328</v>
      </c>
      <c r="H79" s="146" t="n">
        <f aca="false">E79+F79+G79</f>
        <v>533324</v>
      </c>
    </row>
    <row r="80" customFormat="false" ht="11.25" hidden="false" customHeight="true" outlineLevel="0" collapsed="false">
      <c r="A80" s="144" t="n">
        <v>75</v>
      </c>
      <c r="B80" s="139" t="s">
        <v>60</v>
      </c>
      <c r="C80" s="139" t="s">
        <v>86</v>
      </c>
      <c r="D80" s="145" t="n">
        <v>2444725</v>
      </c>
      <c r="E80" s="146" t="n">
        <v>287159</v>
      </c>
      <c r="F80" s="147" t="n">
        <v>241693</v>
      </c>
      <c r="G80" s="146" t="n">
        <v>200099</v>
      </c>
      <c r="H80" s="146" t="n">
        <f aca="false">E80+F80+G80</f>
        <v>728951</v>
      </c>
    </row>
    <row r="81" customFormat="false" ht="11.25" hidden="false" customHeight="true" outlineLevel="0" collapsed="false">
      <c r="A81" s="144" t="n">
        <v>76</v>
      </c>
      <c r="B81" s="139" t="s">
        <v>60</v>
      </c>
      <c r="C81" s="139" t="s">
        <v>87</v>
      </c>
      <c r="D81" s="145" t="n">
        <v>2505314</v>
      </c>
      <c r="E81" s="146" t="n">
        <v>214307</v>
      </c>
      <c r="F81" s="147" t="n">
        <v>211626</v>
      </c>
      <c r="G81" s="146" t="n">
        <v>217176</v>
      </c>
      <c r="H81" s="146" t="n">
        <f aca="false">E81+F81+G81</f>
        <v>643109</v>
      </c>
    </row>
    <row r="82" customFormat="false" ht="11.25" hidden="false" customHeight="true" outlineLevel="0" collapsed="false">
      <c r="A82" s="144" t="n">
        <v>77</v>
      </c>
      <c r="B82" s="139" t="s">
        <v>60</v>
      </c>
      <c r="C82" s="139" t="s">
        <v>88</v>
      </c>
      <c r="D82" s="145" t="n">
        <v>4360279</v>
      </c>
      <c r="E82" s="146" t="n">
        <v>383302</v>
      </c>
      <c r="F82" s="147" t="n">
        <v>370321</v>
      </c>
      <c r="G82" s="146" t="n">
        <v>376690</v>
      </c>
      <c r="H82" s="146" t="n">
        <f aca="false">E82+F82+G82</f>
        <v>1130313</v>
      </c>
    </row>
    <row r="83" customFormat="false" ht="11.25" hidden="false" customHeight="true" outlineLevel="0" collapsed="false">
      <c r="A83" s="144" t="n">
        <v>78</v>
      </c>
      <c r="B83" s="139" t="s">
        <v>60</v>
      </c>
      <c r="C83" s="139" t="s">
        <v>89</v>
      </c>
      <c r="D83" s="145" t="n">
        <v>1665490</v>
      </c>
      <c r="E83" s="146" t="n">
        <v>132544</v>
      </c>
      <c r="F83" s="147" t="n">
        <v>137545</v>
      </c>
      <c r="G83" s="146" t="n">
        <v>145740</v>
      </c>
      <c r="H83" s="146" t="n">
        <f aca="false">E83+F83+G83</f>
        <v>415829</v>
      </c>
    </row>
    <row r="84" customFormat="false" ht="11.25" hidden="false" customHeight="true" outlineLevel="0" collapsed="false">
      <c r="A84" s="144" t="n">
        <v>79</v>
      </c>
      <c r="B84" s="139" t="s">
        <v>60</v>
      </c>
      <c r="C84" s="139" t="s">
        <v>90</v>
      </c>
      <c r="D84" s="145" t="n">
        <v>1402023</v>
      </c>
      <c r="E84" s="146" t="n">
        <v>135492</v>
      </c>
      <c r="F84" s="147" t="n">
        <v>126640</v>
      </c>
      <c r="G84" s="146" t="n">
        <v>121326</v>
      </c>
      <c r="H84" s="146" t="n">
        <f aca="false">E84+F84+G84</f>
        <v>383458</v>
      </c>
    </row>
    <row r="85" customFormat="false" ht="11.25" hidden="false" customHeight="true" outlineLevel="0" collapsed="false">
      <c r="A85" s="144" t="n">
        <v>80</v>
      </c>
      <c r="B85" s="139" t="s">
        <v>60</v>
      </c>
      <c r="C85" s="139" t="s">
        <v>91</v>
      </c>
      <c r="D85" s="145" t="n">
        <v>2213080</v>
      </c>
      <c r="E85" s="146" t="n">
        <v>208604</v>
      </c>
      <c r="F85" s="147" t="n">
        <v>184952</v>
      </c>
      <c r="G85" s="146" t="n">
        <v>190036</v>
      </c>
      <c r="H85" s="146" t="n">
        <f aca="false">E85+F85+G85</f>
        <v>583592</v>
      </c>
    </row>
    <row r="86" customFormat="false" ht="11.25" hidden="false" customHeight="true" outlineLevel="0" collapsed="false">
      <c r="A86" s="144" t="n">
        <v>81</v>
      </c>
      <c r="B86" s="139" t="s">
        <v>60</v>
      </c>
      <c r="C86" s="139" t="s">
        <v>92</v>
      </c>
      <c r="D86" s="145" t="n">
        <v>3040752</v>
      </c>
      <c r="E86" s="146" t="n">
        <v>262757</v>
      </c>
      <c r="F86" s="147" t="n">
        <v>250775</v>
      </c>
      <c r="G86" s="146" t="n">
        <v>263950</v>
      </c>
      <c r="H86" s="146" t="n">
        <f aca="false">E86+F86+G86</f>
        <v>777482</v>
      </c>
    </row>
    <row r="87" customFormat="false" ht="11.25" hidden="false" customHeight="true" outlineLevel="0" collapsed="false">
      <c r="A87" s="144" t="n">
        <v>82</v>
      </c>
      <c r="B87" s="139" t="s">
        <v>60</v>
      </c>
      <c r="C87" s="139" t="s">
        <v>93</v>
      </c>
      <c r="D87" s="145" t="n">
        <v>1448175</v>
      </c>
      <c r="E87" s="146" t="n">
        <v>132119</v>
      </c>
      <c r="F87" s="147" t="n">
        <v>126978</v>
      </c>
      <c r="G87" s="146" t="n">
        <v>124191</v>
      </c>
      <c r="H87" s="146" t="n">
        <f aca="false">E87+F87+G87</f>
        <v>383288</v>
      </c>
    </row>
    <row r="88" customFormat="false" ht="11.25" hidden="false" customHeight="true" outlineLevel="0" collapsed="false">
      <c r="A88" s="144" t="n">
        <v>83</v>
      </c>
      <c r="B88" s="139" t="s">
        <v>60</v>
      </c>
      <c r="C88" s="139" t="s">
        <v>94</v>
      </c>
      <c r="D88" s="145" t="n">
        <v>5357112</v>
      </c>
      <c r="E88" s="146" t="n">
        <v>483028</v>
      </c>
      <c r="F88" s="147" t="n">
        <v>468940</v>
      </c>
      <c r="G88" s="146" t="n">
        <v>460086</v>
      </c>
      <c r="H88" s="146" t="n">
        <f aca="false">E88+F88+G88</f>
        <v>1412054</v>
      </c>
    </row>
    <row r="89" customFormat="false" ht="11.25" hidden="false" customHeight="true" outlineLevel="0" collapsed="false">
      <c r="A89" s="144" t="n">
        <v>84</v>
      </c>
      <c r="B89" s="139" t="s">
        <v>60</v>
      </c>
      <c r="C89" s="139" t="s">
        <v>95</v>
      </c>
      <c r="D89" s="145" t="n">
        <v>1912755</v>
      </c>
      <c r="E89" s="146" t="n">
        <v>190125</v>
      </c>
      <c r="F89" s="147" t="n">
        <v>132028</v>
      </c>
      <c r="G89" s="146" t="n">
        <v>168089</v>
      </c>
      <c r="H89" s="146" t="n">
        <f aca="false">E89+F89+G89</f>
        <v>490242</v>
      </c>
    </row>
    <row r="90" customFormat="false" ht="11.25" hidden="false" customHeight="true" outlineLevel="0" collapsed="false">
      <c r="A90" s="144" t="n">
        <v>85</v>
      </c>
      <c r="B90" s="139" t="s">
        <v>60</v>
      </c>
      <c r="C90" s="139" t="s">
        <v>96</v>
      </c>
      <c r="D90" s="145" t="n">
        <v>3423760</v>
      </c>
      <c r="E90" s="146" t="n">
        <v>300041</v>
      </c>
      <c r="F90" s="147" t="n">
        <v>281769</v>
      </c>
      <c r="G90" s="146" t="n">
        <v>296822</v>
      </c>
      <c r="H90" s="146" t="n">
        <f aca="false">E90+F90+G90</f>
        <v>878632</v>
      </c>
    </row>
    <row r="91" customFormat="false" ht="11.25" hidden="false" customHeight="true" outlineLevel="0" collapsed="false">
      <c r="A91" s="144" t="n">
        <v>86</v>
      </c>
      <c r="B91" s="139" t="s">
        <v>60</v>
      </c>
      <c r="C91" s="139" t="s">
        <v>97</v>
      </c>
      <c r="D91" s="145" t="n">
        <v>4703615</v>
      </c>
      <c r="E91" s="146" t="n">
        <v>435175</v>
      </c>
      <c r="F91" s="147" t="n">
        <v>361818</v>
      </c>
      <c r="G91" s="146" t="n">
        <v>408018</v>
      </c>
      <c r="H91" s="146" t="n">
        <f aca="false">E91+F91+G91</f>
        <v>1205011</v>
      </c>
    </row>
    <row r="92" customFormat="false" ht="11.25" hidden="false" customHeight="true" outlineLevel="0" collapsed="false">
      <c r="A92" s="144" t="n">
        <v>87</v>
      </c>
      <c r="B92" s="139" t="s">
        <v>60</v>
      </c>
      <c r="C92" s="139" t="s">
        <v>98</v>
      </c>
      <c r="D92" s="145" t="n">
        <v>1658160</v>
      </c>
      <c r="E92" s="146" t="n">
        <v>138370</v>
      </c>
      <c r="F92" s="147" t="n">
        <v>127678</v>
      </c>
      <c r="G92" s="146" t="n">
        <v>145396</v>
      </c>
      <c r="H92" s="146" t="n">
        <f aca="false">E92+F92+G92</f>
        <v>411444</v>
      </c>
    </row>
    <row r="93" customFormat="false" ht="11.25" hidden="false" customHeight="true" outlineLevel="0" collapsed="false">
      <c r="A93" s="144" t="n">
        <v>88</v>
      </c>
      <c r="B93" s="139" t="s">
        <v>60</v>
      </c>
      <c r="C93" s="139" t="s">
        <v>99</v>
      </c>
      <c r="D93" s="145" t="n">
        <v>2448106</v>
      </c>
      <c r="E93" s="146" t="n">
        <v>199446</v>
      </c>
      <c r="F93" s="147" t="n">
        <v>188285</v>
      </c>
      <c r="G93" s="146" t="n">
        <v>215192</v>
      </c>
      <c r="H93" s="146" t="n">
        <f aca="false">E93+F93+G93</f>
        <v>602923</v>
      </c>
    </row>
    <row r="94" s="149" customFormat="true" ht="11.25" hidden="false" customHeight="true" outlineLevel="0" collapsed="false">
      <c r="A94" s="144" t="n">
        <v>89</v>
      </c>
      <c r="B94" s="139" t="s">
        <v>60</v>
      </c>
      <c r="C94" s="139" t="s">
        <v>100</v>
      </c>
      <c r="D94" s="145" t="n">
        <v>3555474</v>
      </c>
      <c r="E94" s="146" t="n">
        <v>337525</v>
      </c>
      <c r="F94" s="147" t="n">
        <v>303605</v>
      </c>
      <c r="G94" s="146" t="n">
        <v>314131</v>
      </c>
      <c r="H94" s="146" t="n">
        <f aca="false">E94+F94+G94</f>
        <v>955261</v>
      </c>
    </row>
    <row r="95" customFormat="false" ht="11.25" hidden="false" customHeight="true" outlineLevel="0" collapsed="false">
      <c r="A95" s="144" t="n">
        <v>90</v>
      </c>
      <c r="B95" s="139" t="s">
        <v>60</v>
      </c>
      <c r="C95" s="139" t="s">
        <v>101</v>
      </c>
      <c r="D95" s="145" t="n">
        <v>2242239</v>
      </c>
      <c r="E95" s="146" t="n">
        <v>215389</v>
      </c>
      <c r="F95" s="147" t="n">
        <v>191387</v>
      </c>
      <c r="G95" s="146" t="n">
        <v>192181</v>
      </c>
      <c r="H95" s="146" t="n">
        <f aca="false">E95+F95+G95</f>
        <v>598957</v>
      </c>
    </row>
    <row r="96" customFormat="false" ht="11.25" hidden="false" customHeight="true" outlineLevel="0" collapsed="false">
      <c r="A96" s="144" t="n">
        <v>91</v>
      </c>
      <c r="B96" s="139" t="s">
        <v>60</v>
      </c>
      <c r="C96" s="139" t="s">
        <v>102</v>
      </c>
      <c r="D96" s="145" t="n">
        <v>1435399</v>
      </c>
      <c r="E96" s="146" t="n">
        <v>142592</v>
      </c>
      <c r="F96" s="147" t="n">
        <v>137415</v>
      </c>
      <c r="G96" s="146" t="n">
        <v>120672</v>
      </c>
      <c r="H96" s="146" t="n">
        <f aca="false">E96+F96+G96</f>
        <v>400679</v>
      </c>
    </row>
    <row r="97" customFormat="false" ht="11.25" hidden="false" customHeight="true" outlineLevel="0" collapsed="false">
      <c r="A97" s="144" t="n">
        <v>92</v>
      </c>
      <c r="B97" s="139" t="s">
        <v>60</v>
      </c>
      <c r="C97" s="139" t="s">
        <v>103</v>
      </c>
      <c r="D97" s="145" t="n">
        <v>1847306</v>
      </c>
      <c r="E97" s="146" t="n">
        <v>193310</v>
      </c>
      <c r="F97" s="147" t="n">
        <v>155484</v>
      </c>
      <c r="G97" s="146" t="n">
        <v>156694</v>
      </c>
      <c r="H97" s="146" t="n">
        <f aca="false">E97+F97+G97</f>
        <v>505488</v>
      </c>
    </row>
    <row r="98" customFormat="false" ht="11.25" hidden="false" customHeight="true" outlineLevel="0" collapsed="false">
      <c r="A98" s="144" t="n">
        <v>93</v>
      </c>
      <c r="B98" s="139" t="s">
        <v>60</v>
      </c>
      <c r="C98" s="139" t="s">
        <v>104</v>
      </c>
      <c r="D98" s="145" t="n">
        <v>3241456</v>
      </c>
      <c r="E98" s="146" t="n">
        <v>295955</v>
      </c>
      <c r="F98" s="147" t="n">
        <v>273487</v>
      </c>
      <c r="G98" s="146" t="n">
        <v>309097</v>
      </c>
      <c r="H98" s="146" t="n">
        <f aca="false">E98+F98+G98</f>
        <v>878539</v>
      </c>
    </row>
    <row r="99" customFormat="false" ht="11.25" hidden="false" customHeight="true" outlineLevel="0" collapsed="false">
      <c r="A99" s="144" t="n">
        <v>94</v>
      </c>
      <c r="B99" s="139" t="s">
        <v>60</v>
      </c>
      <c r="C99" s="139" t="s">
        <v>105</v>
      </c>
      <c r="D99" s="145" t="n">
        <v>5006843</v>
      </c>
      <c r="E99" s="146" t="n">
        <v>466338</v>
      </c>
      <c r="F99" s="147" t="n">
        <v>457917</v>
      </c>
      <c r="G99" s="146" t="n">
        <v>426397</v>
      </c>
      <c r="H99" s="146" t="n">
        <f aca="false">E99+F99+G99</f>
        <v>1350652</v>
      </c>
    </row>
    <row r="100" customFormat="false" ht="11.25" hidden="false" customHeight="true" outlineLevel="0" collapsed="false">
      <c r="A100" s="144" t="n">
        <v>95</v>
      </c>
      <c r="B100" s="139" t="s">
        <v>60</v>
      </c>
      <c r="C100" s="139" t="s">
        <v>106</v>
      </c>
      <c r="D100" s="145" t="n">
        <v>7539344</v>
      </c>
      <c r="E100" s="146" t="n">
        <v>654237</v>
      </c>
      <c r="F100" s="147" t="n">
        <v>650184</v>
      </c>
      <c r="G100" s="146" t="n">
        <v>651193</v>
      </c>
      <c r="H100" s="146" t="n">
        <f aca="false">E100+F100+G100</f>
        <v>1955614</v>
      </c>
    </row>
    <row r="101" customFormat="false" ht="11.25" hidden="false" customHeight="true" outlineLevel="0" collapsed="false">
      <c r="A101" s="144" t="n">
        <v>96</v>
      </c>
      <c r="B101" s="139" t="s">
        <v>60</v>
      </c>
      <c r="C101" s="139" t="s">
        <v>107</v>
      </c>
      <c r="D101" s="145" t="n">
        <v>3275588</v>
      </c>
      <c r="E101" s="146" t="n">
        <v>276738</v>
      </c>
      <c r="F101" s="147" t="n">
        <v>285472</v>
      </c>
      <c r="G101" s="146" t="n">
        <v>283393</v>
      </c>
      <c r="H101" s="146" t="n">
        <f aca="false">E101+F101+G101</f>
        <v>845603</v>
      </c>
    </row>
    <row r="102" customFormat="false" ht="11.25" hidden="false" customHeight="true" outlineLevel="0" collapsed="false">
      <c r="A102" s="144" t="n">
        <v>97</v>
      </c>
      <c r="B102" s="139" t="s">
        <v>60</v>
      </c>
      <c r="C102" s="139" t="s">
        <v>108</v>
      </c>
      <c r="D102" s="145" t="n">
        <v>1531728</v>
      </c>
      <c r="E102" s="146" t="n">
        <v>170402</v>
      </c>
      <c r="F102" s="147" t="n">
        <v>149435</v>
      </c>
      <c r="G102" s="146" t="n">
        <v>140485</v>
      </c>
      <c r="H102" s="146" t="n">
        <f aca="false">E102+F102+G102</f>
        <v>460322</v>
      </c>
    </row>
    <row r="103" customFormat="false" ht="11.25" hidden="false" customHeight="true" outlineLevel="0" collapsed="false">
      <c r="A103" s="144" t="n">
        <v>98</v>
      </c>
      <c r="B103" s="139" t="s">
        <v>60</v>
      </c>
      <c r="C103" s="139" t="s">
        <v>109</v>
      </c>
      <c r="D103" s="145" t="n">
        <v>2757250</v>
      </c>
      <c r="E103" s="146" t="n">
        <v>242658</v>
      </c>
      <c r="F103" s="147" t="n">
        <v>223113</v>
      </c>
      <c r="G103" s="146" t="n">
        <v>239329</v>
      </c>
      <c r="H103" s="146" t="n">
        <f aca="false">E103+F103+G103</f>
        <v>705100</v>
      </c>
    </row>
    <row r="104" customFormat="false" ht="11.25" hidden="false" customHeight="true" outlineLevel="0" collapsed="false">
      <c r="A104" s="144" t="n">
        <v>99</v>
      </c>
      <c r="B104" s="139" t="s">
        <v>60</v>
      </c>
      <c r="C104" s="139" t="s">
        <v>110</v>
      </c>
      <c r="D104" s="145" t="n">
        <v>1396854</v>
      </c>
      <c r="E104" s="146" t="n">
        <v>127912</v>
      </c>
      <c r="F104" s="147" t="n">
        <v>116443</v>
      </c>
      <c r="G104" s="146" t="n">
        <v>120371</v>
      </c>
      <c r="H104" s="146" t="n">
        <f aca="false">E104+F104+G104</f>
        <v>364726</v>
      </c>
    </row>
    <row r="105" customFormat="false" ht="11.25" hidden="false" customHeight="true" outlineLevel="0" collapsed="false">
      <c r="A105" s="144" t="n">
        <v>100</v>
      </c>
      <c r="B105" s="139" t="s">
        <v>60</v>
      </c>
      <c r="C105" s="139" t="s">
        <v>111</v>
      </c>
      <c r="D105" s="145" t="n">
        <v>3634205</v>
      </c>
      <c r="E105" s="146" t="n">
        <v>315298</v>
      </c>
      <c r="F105" s="147" t="n">
        <v>307564</v>
      </c>
      <c r="G105" s="146" t="n">
        <v>314514</v>
      </c>
      <c r="H105" s="146" t="n">
        <f aca="false">E105+F105+G105</f>
        <v>937376</v>
      </c>
    </row>
    <row r="106" customFormat="false" ht="11.25" hidden="false" customHeight="true" outlineLevel="0" collapsed="false">
      <c r="A106" s="144" t="n">
        <v>101</v>
      </c>
      <c r="B106" s="139" t="s">
        <v>60</v>
      </c>
      <c r="C106" s="139" t="s">
        <v>112</v>
      </c>
      <c r="D106" s="145" t="n">
        <v>3112619</v>
      </c>
      <c r="E106" s="146" t="n">
        <v>301561</v>
      </c>
      <c r="F106" s="147" t="n">
        <v>287065</v>
      </c>
      <c r="G106" s="146" t="n">
        <v>263613</v>
      </c>
      <c r="H106" s="146" t="n">
        <f aca="false">E106+F106+G106</f>
        <v>852239</v>
      </c>
    </row>
    <row r="107" customFormat="false" ht="11.25" hidden="false" customHeight="true" outlineLevel="0" collapsed="false">
      <c r="A107" s="144" t="n">
        <v>102</v>
      </c>
      <c r="B107" s="139" t="s">
        <v>60</v>
      </c>
      <c r="C107" s="139" t="s">
        <v>113</v>
      </c>
      <c r="D107" s="145" t="n">
        <v>3443886</v>
      </c>
      <c r="E107" s="146" t="n">
        <v>316973</v>
      </c>
      <c r="F107" s="147" t="n">
        <v>292081</v>
      </c>
      <c r="G107" s="146" t="n">
        <v>296078</v>
      </c>
      <c r="H107" s="146" t="n">
        <f aca="false">E107+F107+G107</f>
        <v>905132</v>
      </c>
    </row>
    <row r="108" customFormat="false" ht="11.25" hidden="false" customHeight="true" outlineLevel="0" collapsed="false">
      <c r="A108" s="144" t="n">
        <v>103</v>
      </c>
      <c r="B108" s="139" t="s">
        <v>60</v>
      </c>
      <c r="C108" s="139" t="s">
        <v>114</v>
      </c>
      <c r="D108" s="145" t="n">
        <v>3758936</v>
      </c>
      <c r="E108" s="146" t="n">
        <v>343789</v>
      </c>
      <c r="F108" s="147" t="n">
        <v>322947</v>
      </c>
      <c r="G108" s="146" t="n">
        <v>322958</v>
      </c>
      <c r="H108" s="146" t="n">
        <f aca="false">E108+F108+G108</f>
        <v>989694</v>
      </c>
    </row>
    <row r="109" customFormat="false" ht="11.25" hidden="false" customHeight="true" outlineLevel="0" collapsed="false">
      <c r="A109" s="144" t="n">
        <v>104</v>
      </c>
      <c r="B109" s="139" t="s">
        <v>60</v>
      </c>
      <c r="C109" s="139" t="s">
        <v>115</v>
      </c>
      <c r="D109" s="145" t="n">
        <v>2134824</v>
      </c>
      <c r="E109" s="146" t="n">
        <v>212110</v>
      </c>
      <c r="F109" s="147" t="n">
        <v>190899</v>
      </c>
      <c r="G109" s="146" t="n">
        <v>180876</v>
      </c>
      <c r="H109" s="146" t="n">
        <f aca="false">E109+F109+G109</f>
        <v>583885</v>
      </c>
    </row>
    <row r="110" customFormat="false" ht="11.25" hidden="false" customHeight="true" outlineLevel="0" collapsed="false">
      <c r="A110" s="144" t="n">
        <v>105</v>
      </c>
      <c r="B110" s="139" t="s">
        <v>60</v>
      </c>
      <c r="C110" s="139" t="s">
        <v>116</v>
      </c>
      <c r="D110" s="145" t="n">
        <v>2193788</v>
      </c>
      <c r="E110" s="146" t="n">
        <v>187215</v>
      </c>
      <c r="F110" s="147" t="n">
        <v>180806</v>
      </c>
      <c r="G110" s="146" t="n">
        <v>190688</v>
      </c>
      <c r="H110" s="146" t="n">
        <f aca="false">E110+F110+G110</f>
        <v>558709</v>
      </c>
    </row>
    <row r="111" customFormat="false" ht="11.25" hidden="false" customHeight="true" outlineLevel="0" collapsed="false">
      <c r="A111" s="144" t="n">
        <v>106</v>
      </c>
      <c r="B111" s="139" t="s">
        <v>60</v>
      </c>
      <c r="C111" s="139" t="s">
        <v>117</v>
      </c>
      <c r="D111" s="145" t="n">
        <v>1591075</v>
      </c>
      <c r="E111" s="146" t="n">
        <v>153231</v>
      </c>
      <c r="F111" s="147" t="n">
        <v>135687</v>
      </c>
      <c r="G111" s="146" t="n">
        <v>154500</v>
      </c>
      <c r="H111" s="146" t="n">
        <f aca="false">E111+F111+G111</f>
        <v>443418</v>
      </c>
    </row>
    <row r="112" customFormat="false" ht="11.25" hidden="false" customHeight="true" outlineLevel="0" collapsed="false">
      <c r="A112" s="144" t="n">
        <v>107</v>
      </c>
      <c r="B112" s="139" t="s">
        <v>60</v>
      </c>
      <c r="C112" s="139" t="s">
        <v>118</v>
      </c>
      <c r="D112" s="145" t="n">
        <v>1518356</v>
      </c>
      <c r="E112" s="146" t="n">
        <v>145668</v>
      </c>
      <c r="F112" s="147" t="n">
        <v>119680</v>
      </c>
      <c r="G112" s="146" t="n">
        <v>130868</v>
      </c>
      <c r="H112" s="146" t="n">
        <f aca="false">E112+F112+G112</f>
        <v>396216</v>
      </c>
    </row>
    <row r="113" customFormat="false" ht="11.25" hidden="false" customHeight="true" outlineLevel="0" collapsed="false">
      <c r="A113" s="144" t="n">
        <v>108</v>
      </c>
      <c r="B113" s="139" t="s">
        <v>60</v>
      </c>
      <c r="C113" s="139" t="s">
        <v>119</v>
      </c>
      <c r="D113" s="145" t="n">
        <v>2240400</v>
      </c>
      <c r="E113" s="146" t="n">
        <v>184381</v>
      </c>
      <c r="F113" s="147" t="n">
        <v>173530</v>
      </c>
      <c r="G113" s="146" t="n">
        <v>196613</v>
      </c>
      <c r="H113" s="146" t="n">
        <f aca="false">E113+F113+G113</f>
        <v>554524</v>
      </c>
    </row>
    <row r="114" customFormat="false" ht="11.25" hidden="false" customHeight="true" outlineLevel="0" collapsed="false">
      <c r="A114" s="144" t="n">
        <v>109</v>
      </c>
      <c r="B114" s="139" t="s">
        <v>60</v>
      </c>
      <c r="C114" s="139" t="s">
        <v>120</v>
      </c>
      <c r="D114" s="145" t="n">
        <v>6257650</v>
      </c>
      <c r="E114" s="146" t="n">
        <v>571174</v>
      </c>
      <c r="F114" s="147" t="n">
        <v>531775</v>
      </c>
      <c r="G114" s="146" t="n">
        <v>538371</v>
      </c>
      <c r="H114" s="146" t="n">
        <f aca="false">E114+F114+G114</f>
        <v>1641320</v>
      </c>
    </row>
    <row r="115" customFormat="false" ht="11.25" hidden="false" customHeight="true" outlineLevel="0" collapsed="false">
      <c r="A115" s="144" t="n">
        <v>110</v>
      </c>
      <c r="B115" s="139" t="s">
        <v>60</v>
      </c>
      <c r="C115" s="139" t="s">
        <v>121</v>
      </c>
      <c r="D115" s="145" t="n">
        <v>1863180</v>
      </c>
      <c r="E115" s="146" t="n">
        <v>174681</v>
      </c>
      <c r="F115" s="147" t="n">
        <v>174809</v>
      </c>
      <c r="G115" s="146" t="n">
        <v>187283</v>
      </c>
      <c r="H115" s="146" t="n">
        <f aca="false">E115+F115+G115</f>
        <v>536773</v>
      </c>
    </row>
    <row r="116" customFormat="false" ht="11.25" hidden="false" customHeight="true" outlineLevel="0" collapsed="false">
      <c r="A116" s="144" t="n">
        <v>111</v>
      </c>
      <c r="B116" s="139" t="s">
        <v>60</v>
      </c>
      <c r="C116" s="139" t="s">
        <v>122</v>
      </c>
      <c r="D116" s="145" t="n">
        <v>3129084</v>
      </c>
      <c r="E116" s="146" t="n">
        <v>296799</v>
      </c>
      <c r="F116" s="147" t="n">
        <v>268393</v>
      </c>
      <c r="G116" s="146" t="n">
        <v>267780</v>
      </c>
      <c r="H116" s="146" t="n">
        <f aca="false">E116+F116+G116</f>
        <v>832972</v>
      </c>
    </row>
    <row r="117" customFormat="false" ht="11.25" hidden="false" customHeight="true" outlineLevel="0" collapsed="false">
      <c r="A117" s="144" t="n">
        <v>112</v>
      </c>
      <c r="B117" s="139" t="s">
        <v>60</v>
      </c>
      <c r="C117" s="139" t="s">
        <v>123</v>
      </c>
      <c r="D117" s="145" t="n">
        <v>1747178</v>
      </c>
      <c r="E117" s="146" t="n">
        <v>154017</v>
      </c>
      <c r="F117" s="147" t="n">
        <v>146672</v>
      </c>
      <c r="G117" s="146" t="n">
        <v>155775</v>
      </c>
      <c r="H117" s="146" t="n">
        <f aca="false">E117+F117+G117</f>
        <v>456464</v>
      </c>
    </row>
    <row r="118" customFormat="false" ht="11.25" hidden="false" customHeight="true" outlineLevel="0" collapsed="false">
      <c r="A118" s="144" t="n">
        <v>113</v>
      </c>
      <c r="B118" s="139" t="s">
        <v>60</v>
      </c>
      <c r="C118" s="139" t="s">
        <v>124</v>
      </c>
      <c r="D118" s="145" t="n">
        <v>3851849</v>
      </c>
      <c r="E118" s="146" t="n">
        <v>370253</v>
      </c>
      <c r="F118" s="147" t="n">
        <v>324122</v>
      </c>
      <c r="G118" s="146" t="n">
        <v>329775</v>
      </c>
      <c r="H118" s="146" t="n">
        <f aca="false">E118+F118+G118</f>
        <v>1024150</v>
      </c>
    </row>
    <row r="119" customFormat="false" ht="11.25" hidden="false" customHeight="true" outlineLevel="0" collapsed="false">
      <c r="A119" s="144" t="n">
        <v>114</v>
      </c>
      <c r="B119" s="139" t="s">
        <v>60</v>
      </c>
      <c r="C119" s="139" t="s">
        <v>125</v>
      </c>
      <c r="D119" s="145" t="n">
        <v>1541308</v>
      </c>
      <c r="E119" s="146" t="n">
        <v>153446</v>
      </c>
      <c r="F119" s="147" t="n">
        <v>134436</v>
      </c>
      <c r="G119" s="146" t="n">
        <v>130912</v>
      </c>
      <c r="H119" s="146" t="n">
        <f aca="false">E119+F119+G119</f>
        <v>418794</v>
      </c>
    </row>
    <row r="120" customFormat="false" ht="11.25" hidden="false" customHeight="true" outlineLevel="0" collapsed="false">
      <c r="A120" s="144" t="n">
        <v>115</v>
      </c>
      <c r="B120" s="139" t="s">
        <v>60</v>
      </c>
      <c r="C120" s="139" t="s">
        <v>126</v>
      </c>
      <c r="D120" s="145" t="n">
        <v>1927925</v>
      </c>
      <c r="E120" s="146" t="n">
        <v>196815</v>
      </c>
      <c r="F120" s="147" t="n">
        <v>165566</v>
      </c>
      <c r="G120" s="146" t="n">
        <v>168450</v>
      </c>
      <c r="H120" s="146" t="n">
        <f aca="false">E120+F120+G120</f>
        <v>530831</v>
      </c>
    </row>
    <row r="121" customFormat="false" ht="11.25" hidden="false" customHeight="true" outlineLevel="0" collapsed="false">
      <c r="A121" s="144" t="n">
        <v>116</v>
      </c>
      <c r="B121" s="139" t="s">
        <v>60</v>
      </c>
      <c r="C121" s="139" t="s">
        <v>127</v>
      </c>
      <c r="D121" s="145" t="n">
        <v>2650075</v>
      </c>
      <c r="E121" s="146" t="n">
        <v>235174</v>
      </c>
      <c r="F121" s="147" t="n">
        <v>218008</v>
      </c>
      <c r="G121" s="146" t="n">
        <v>229454</v>
      </c>
      <c r="H121" s="146" t="n">
        <f aca="false">E121+F121+G121</f>
        <v>682636</v>
      </c>
    </row>
    <row r="122" s="155" customFormat="true" ht="22.5" hidden="false" customHeight="true" outlineLevel="0" collapsed="false">
      <c r="A122" s="150" t="s">
        <v>128</v>
      </c>
      <c r="B122" s="150"/>
      <c r="C122" s="150"/>
      <c r="D122" s="151" t="n">
        <f aca="false">SUM(D6:D121)</f>
        <v>576832782</v>
      </c>
      <c r="E122" s="152" t="n">
        <f aca="false">SUM(E6:E121)</f>
        <v>52711109</v>
      </c>
      <c r="F122" s="152" t="n">
        <f aca="false">SUM(F6:F121)</f>
        <v>50213301</v>
      </c>
      <c r="G122" s="153" t="n">
        <f aca="false">SUM(G6:G121)</f>
        <v>49792495</v>
      </c>
      <c r="H122" s="154" t="n">
        <f aca="false">SUM(H6:H121)</f>
        <v>152716905</v>
      </c>
    </row>
    <row r="125" customFormat="false" ht="11.25" hidden="false" customHeight="false" outlineLevel="0" collapsed="false">
      <c r="B125" s="134" t="s">
        <v>190</v>
      </c>
    </row>
    <row r="126" customFormat="false" ht="11.25" hidden="false" customHeight="false" outlineLevel="0" collapsed="false">
      <c r="B126" s="134" t="s">
        <v>191</v>
      </c>
    </row>
  </sheetData>
  <mergeCells count="3">
    <mergeCell ref="C1:F1"/>
    <mergeCell ref="C2:F2"/>
    <mergeCell ref="A122:C122"/>
  </mergeCells>
  <conditionalFormatting sqref="B6:D121 A5:C5 A122:C122">
    <cfRule type="cellIs" priority="2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M137" activeCellId="0" sqref="M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56"/>
    <col collapsed="false" customWidth="true" hidden="false" outlineLevel="0" max="2" min="2" style="134" width="16.13"/>
    <col collapsed="false" customWidth="true" hidden="false" outlineLevel="0" max="3" min="3" style="135" width="21.84"/>
    <col collapsed="false" customWidth="true" hidden="false" outlineLevel="0" max="4" min="4" style="156" width="19.14"/>
    <col collapsed="false" customWidth="true" hidden="false" outlineLevel="0" max="5" min="5" style="156" width="17.56"/>
    <col collapsed="false" customWidth="true" hidden="false" outlineLevel="0" max="6" min="6" style="156" width="14.99"/>
    <col collapsed="false" customWidth="true" hidden="false" outlineLevel="0" max="7" min="7" style="156" width="15.85"/>
    <col collapsed="false" customWidth="true" hidden="false" outlineLevel="0" max="8" min="8" style="156" width="16.28"/>
    <col collapsed="false" customWidth="true" hidden="false" outlineLevel="0" max="9" min="9" style="135" width="19.7"/>
    <col collapsed="false" customWidth="false" hidden="false" outlineLevel="0" max="257" min="10" style="135" width="9.14"/>
  </cols>
  <sheetData>
    <row r="1" customFormat="false" ht="12.75" hidden="false" customHeight="true" outlineLevel="0" collapsed="false">
      <c r="C1" s="137" t="s">
        <v>192</v>
      </c>
      <c r="D1" s="137"/>
      <c r="E1" s="137"/>
      <c r="F1" s="137"/>
    </row>
    <row r="2" customFormat="false" ht="12.75" hidden="false" customHeight="false" outlineLevel="0" collapsed="false">
      <c r="C2" s="157" t="s">
        <v>193</v>
      </c>
      <c r="D2" s="158"/>
      <c r="E2" s="158"/>
      <c r="F2" s="158"/>
      <c r="G2" s="158"/>
    </row>
    <row r="5" customFormat="false" ht="22.5" hidden="false" customHeight="false" outlineLevel="0" collapsed="false">
      <c r="A5" s="159" t="s">
        <v>2</v>
      </c>
      <c r="B5" s="159" t="s">
        <v>3</v>
      </c>
      <c r="C5" s="160" t="s">
        <v>4</v>
      </c>
      <c r="D5" s="161" t="s">
        <v>189</v>
      </c>
      <c r="E5" s="162" t="s">
        <v>6</v>
      </c>
      <c r="F5" s="162" t="s">
        <v>7</v>
      </c>
      <c r="G5" s="162" t="s">
        <v>8</v>
      </c>
      <c r="H5" s="163" t="s">
        <v>9</v>
      </c>
    </row>
    <row r="6" customFormat="false" ht="12.75" hidden="false" customHeight="false" outlineLevel="0" collapsed="false">
      <c r="A6" s="144" t="n">
        <v>1</v>
      </c>
      <c r="B6" s="159" t="s">
        <v>10</v>
      </c>
      <c r="C6" s="159" t="s">
        <v>11</v>
      </c>
      <c r="D6" s="164" t="n">
        <v>8248</v>
      </c>
      <c r="E6" s="165" t="n">
        <v>4120</v>
      </c>
      <c r="F6" s="166" t="n">
        <v>0</v>
      </c>
      <c r="G6" s="165" t="n">
        <v>0</v>
      </c>
      <c r="H6" s="165" t="n">
        <f aca="false">E6+F6+G6</f>
        <v>4120</v>
      </c>
    </row>
    <row r="7" customFormat="false" ht="12.75" hidden="false" customHeight="false" outlineLevel="0" collapsed="false">
      <c r="A7" s="144" t="n">
        <v>2</v>
      </c>
      <c r="B7" s="159" t="s">
        <v>10</v>
      </c>
      <c r="C7" s="159" t="s">
        <v>12</v>
      </c>
      <c r="D7" s="164" t="n">
        <v>4124</v>
      </c>
      <c r="E7" s="165" t="n">
        <v>4120</v>
      </c>
      <c r="F7" s="166" t="n">
        <v>0</v>
      </c>
      <c r="G7" s="165" t="n">
        <v>0</v>
      </c>
      <c r="H7" s="165" t="n">
        <f aca="false">E7+F7+G7</f>
        <v>4120</v>
      </c>
    </row>
    <row r="8" customFormat="false" ht="12.75" hidden="false" customHeight="false" outlineLevel="0" collapsed="false">
      <c r="A8" s="144" t="n">
        <v>3</v>
      </c>
      <c r="B8" s="159" t="s">
        <v>10</v>
      </c>
      <c r="C8" s="159" t="s">
        <v>13</v>
      </c>
      <c r="D8" s="164" t="n">
        <v>4124</v>
      </c>
      <c r="E8" s="165" t="n">
        <v>0</v>
      </c>
      <c r="F8" s="166" t="n">
        <v>0</v>
      </c>
      <c r="G8" s="165" t="n">
        <v>0</v>
      </c>
      <c r="H8" s="165" t="n">
        <f aca="false">E8+F8+G8</f>
        <v>0</v>
      </c>
    </row>
    <row r="9" customFormat="false" ht="12.75" hidden="false" customHeight="false" outlineLevel="0" collapsed="false">
      <c r="A9" s="144" t="n">
        <v>4</v>
      </c>
      <c r="B9" s="159" t="s">
        <v>10</v>
      </c>
      <c r="C9" s="159" t="s">
        <v>14</v>
      </c>
      <c r="D9" s="164" t="n">
        <v>16494</v>
      </c>
      <c r="E9" s="165" t="n">
        <v>0</v>
      </c>
      <c r="F9" s="166" t="n">
        <v>0</v>
      </c>
      <c r="G9" s="165" t="n">
        <v>0</v>
      </c>
      <c r="H9" s="165" t="n">
        <f aca="false">E9+F9+G9</f>
        <v>0</v>
      </c>
    </row>
    <row r="10" customFormat="false" ht="12.75" hidden="false" customHeight="false" outlineLevel="0" collapsed="false">
      <c r="A10" s="144" t="n">
        <v>5</v>
      </c>
      <c r="B10" s="159" t="s">
        <v>10</v>
      </c>
      <c r="C10" s="159" t="s">
        <v>15</v>
      </c>
      <c r="D10" s="164" t="n">
        <v>4124</v>
      </c>
      <c r="E10" s="165" t="n">
        <v>0</v>
      </c>
      <c r="F10" s="166" t="n">
        <v>0</v>
      </c>
      <c r="G10" s="165" t="n">
        <v>0</v>
      </c>
      <c r="H10" s="165" t="n">
        <f aca="false">E10+F10+G10</f>
        <v>0</v>
      </c>
    </row>
    <row r="11" customFormat="false" ht="12.75" hidden="false" customHeight="false" outlineLevel="0" collapsed="false">
      <c r="A11" s="144" t="n">
        <v>6</v>
      </c>
      <c r="B11" s="159" t="s">
        <v>10</v>
      </c>
      <c r="C11" s="159" t="s">
        <v>16</v>
      </c>
      <c r="D11" s="164" t="n">
        <v>4124</v>
      </c>
      <c r="E11" s="165" t="n">
        <v>0</v>
      </c>
      <c r="F11" s="166" t="n">
        <v>0</v>
      </c>
      <c r="G11" s="165" t="n">
        <v>0</v>
      </c>
      <c r="H11" s="165" t="n">
        <f aca="false">E11+F11+G11</f>
        <v>0</v>
      </c>
    </row>
    <row r="12" customFormat="false" ht="12.75" hidden="false" customHeight="false" outlineLevel="0" collapsed="false">
      <c r="A12" s="144" t="n">
        <v>7</v>
      </c>
      <c r="B12" s="159" t="s">
        <v>10</v>
      </c>
      <c r="C12" s="159" t="s">
        <v>17</v>
      </c>
      <c r="D12" s="164" t="n">
        <v>4124</v>
      </c>
      <c r="E12" s="165" t="n">
        <v>0</v>
      </c>
      <c r="F12" s="166" t="n">
        <v>0</v>
      </c>
      <c r="G12" s="165" t="n">
        <v>0</v>
      </c>
      <c r="H12" s="165" t="n">
        <f aca="false">E12+F12+G12</f>
        <v>0</v>
      </c>
    </row>
    <row r="13" customFormat="false" ht="12.75" hidden="false" customHeight="false" outlineLevel="0" collapsed="false">
      <c r="A13" s="144" t="n">
        <v>8</v>
      </c>
      <c r="B13" s="159" t="s">
        <v>10</v>
      </c>
      <c r="C13" s="159" t="s">
        <v>18</v>
      </c>
      <c r="D13" s="164" t="n">
        <v>4124</v>
      </c>
      <c r="E13" s="165" t="n">
        <v>4120</v>
      </c>
      <c r="F13" s="166" t="n">
        <v>0</v>
      </c>
      <c r="G13" s="165" t="n">
        <v>0</v>
      </c>
      <c r="H13" s="165" t="n">
        <f aca="false">E13+F13+G13</f>
        <v>4120</v>
      </c>
    </row>
    <row r="14" customFormat="false" ht="12.75" hidden="false" customHeight="false" outlineLevel="0" collapsed="false">
      <c r="A14" s="144" t="n">
        <v>9</v>
      </c>
      <c r="B14" s="159" t="s">
        <v>10</v>
      </c>
      <c r="C14" s="159" t="s">
        <v>19</v>
      </c>
      <c r="D14" s="164" t="n">
        <v>49485</v>
      </c>
      <c r="E14" s="165" t="n">
        <v>8247</v>
      </c>
      <c r="F14" s="166" t="n">
        <v>4124</v>
      </c>
      <c r="G14" s="165" t="n">
        <v>4124</v>
      </c>
      <c r="H14" s="165" t="n">
        <f aca="false">E14+F14+G14</f>
        <v>16495</v>
      </c>
    </row>
    <row r="15" customFormat="false" ht="12.75" hidden="false" customHeight="false" outlineLevel="0" collapsed="false">
      <c r="A15" s="144" t="n">
        <v>10</v>
      </c>
      <c r="B15" s="159" t="s">
        <v>10</v>
      </c>
      <c r="C15" s="159" t="s">
        <v>20</v>
      </c>
      <c r="D15" s="164" t="n">
        <v>45236</v>
      </c>
      <c r="E15" s="165" t="n">
        <v>4124</v>
      </c>
      <c r="F15" s="166" t="n">
        <v>0</v>
      </c>
      <c r="G15" s="165" t="n">
        <v>0</v>
      </c>
      <c r="H15" s="165" t="n">
        <f aca="false">E15+F15+G15</f>
        <v>4124</v>
      </c>
    </row>
    <row r="16" customFormat="false" ht="12.75" hidden="false" customHeight="false" outlineLevel="0" collapsed="false">
      <c r="A16" s="144" t="n">
        <v>11</v>
      </c>
      <c r="B16" s="159" t="s">
        <v>10</v>
      </c>
      <c r="C16" s="159" t="s">
        <v>21</v>
      </c>
      <c r="D16" s="164" t="n">
        <v>4124</v>
      </c>
      <c r="E16" s="165" t="n">
        <v>0</v>
      </c>
      <c r="F16" s="166" t="n">
        <v>0</v>
      </c>
      <c r="G16" s="165" t="n">
        <v>0</v>
      </c>
      <c r="H16" s="165" t="n">
        <f aca="false">E16+F16+G16</f>
        <v>0</v>
      </c>
    </row>
    <row r="17" customFormat="false" ht="12.75" hidden="false" customHeight="false" outlineLevel="0" collapsed="false">
      <c r="A17" s="144" t="n">
        <v>12</v>
      </c>
      <c r="B17" s="159" t="s">
        <v>10</v>
      </c>
      <c r="C17" s="159" t="s">
        <v>22</v>
      </c>
      <c r="D17" s="164" t="n">
        <v>12370</v>
      </c>
      <c r="E17" s="165" t="n">
        <v>0</v>
      </c>
      <c r="F17" s="166" t="n">
        <v>0</v>
      </c>
      <c r="G17" s="165" t="n">
        <v>4000</v>
      </c>
      <c r="H17" s="165" t="n">
        <f aca="false">E17+F17+G17</f>
        <v>4000</v>
      </c>
    </row>
    <row r="18" customFormat="false" ht="12.75" hidden="false" customHeight="false" outlineLevel="0" collapsed="false">
      <c r="A18" s="144" t="n">
        <v>13</v>
      </c>
      <c r="B18" s="159" t="s">
        <v>10</v>
      </c>
      <c r="C18" s="159" t="s">
        <v>23</v>
      </c>
      <c r="D18" s="164" t="n">
        <v>4124</v>
      </c>
      <c r="E18" s="165" t="n">
        <v>4120</v>
      </c>
      <c r="F18" s="166" t="n">
        <v>0</v>
      </c>
      <c r="G18" s="165" t="n">
        <v>0</v>
      </c>
      <c r="H18" s="165" t="n">
        <f aca="false">E18+F18+G18</f>
        <v>4120</v>
      </c>
    </row>
    <row r="19" customFormat="false" ht="22.5" hidden="false" customHeight="false" outlineLevel="0" collapsed="false">
      <c r="A19" s="144" t="n">
        <v>14</v>
      </c>
      <c r="B19" s="159" t="s">
        <v>10</v>
      </c>
      <c r="C19" s="159" t="s">
        <v>24</v>
      </c>
      <c r="D19" s="164" t="n">
        <v>4124</v>
      </c>
      <c r="E19" s="165" t="n">
        <v>0</v>
      </c>
      <c r="F19" s="166" t="n">
        <v>0</v>
      </c>
      <c r="G19" s="165" t="n">
        <v>0</v>
      </c>
      <c r="H19" s="165" t="n">
        <f aca="false">E19+F19+G19</f>
        <v>0</v>
      </c>
    </row>
    <row r="20" customFormat="false" ht="12.75" hidden="false" customHeight="false" outlineLevel="0" collapsed="false">
      <c r="A20" s="144" t="n">
        <v>15</v>
      </c>
      <c r="B20" s="159" t="s">
        <v>10</v>
      </c>
      <c r="C20" s="159" t="s">
        <v>25</v>
      </c>
      <c r="D20" s="164" t="n">
        <v>8246</v>
      </c>
      <c r="E20" s="165" t="n">
        <v>4123</v>
      </c>
      <c r="F20" s="166" t="n">
        <v>0</v>
      </c>
      <c r="G20" s="165" t="n">
        <v>0</v>
      </c>
      <c r="H20" s="165" t="n">
        <f aca="false">E20+F20+G20</f>
        <v>4123</v>
      </c>
    </row>
    <row r="21" customFormat="false" ht="12.75" hidden="false" customHeight="false" outlineLevel="0" collapsed="false">
      <c r="A21" s="144" t="n">
        <v>16</v>
      </c>
      <c r="B21" s="159" t="s">
        <v>10</v>
      </c>
      <c r="C21" s="159" t="s">
        <v>26</v>
      </c>
      <c r="D21" s="164" t="n">
        <v>4124</v>
      </c>
      <c r="E21" s="165" t="n">
        <v>0</v>
      </c>
      <c r="F21" s="166" t="n">
        <v>0</v>
      </c>
      <c r="G21" s="165" t="n">
        <v>0</v>
      </c>
      <c r="H21" s="165" t="n">
        <f aca="false">E21+F21+G21</f>
        <v>0</v>
      </c>
    </row>
    <row r="22" customFormat="false" ht="12.75" hidden="false" customHeight="false" outlineLevel="0" collapsed="false">
      <c r="A22" s="144" t="n">
        <v>17</v>
      </c>
      <c r="B22" s="159" t="s">
        <v>10</v>
      </c>
      <c r="C22" s="159" t="s">
        <v>27</v>
      </c>
      <c r="D22" s="164" t="n">
        <v>12371</v>
      </c>
      <c r="E22" s="165" t="n">
        <v>4123</v>
      </c>
      <c r="F22" s="166" t="n">
        <v>4123</v>
      </c>
      <c r="G22" s="165" t="n">
        <v>4123</v>
      </c>
      <c r="H22" s="165" t="n">
        <f aca="false">E22+F22+G22</f>
        <v>12369</v>
      </c>
    </row>
    <row r="23" customFormat="false" ht="12.75" hidden="false" customHeight="false" outlineLevel="0" collapsed="false">
      <c r="A23" s="167" t="n">
        <v>18</v>
      </c>
      <c r="B23" s="168" t="s">
        <v>10</v>
      </c>
      <c r="C23" s="168" t="s">
        <v>28</v>
      </c>
      <c r="D23" s="164" t="n">
        <v>4124</v>
      </c>
      <c r="E23" s="165" t="n">
        <v>4120</v>
      </c>
      <c r="F23" s="166" t="n">
        <v>0</v>
      </c>
      <c r="G23" s="165" t="n">
        <v>0</v>
      </c>
      <c r="H23" s="165" t="n">
        <f aca="false">E23+F23+G23</f>
        <v>4120</v>
      </c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  <c r="IL23" s="148"/>
      <c r="IM23" s="148"/>
      <c r="IN23" s="148"/>
      <c r="IO23" s="148"/>
      <c r="IP23" s="148"/>
      <c r="IQ23" s="148"/>
      <c r="IR23" s="148"/>
      <c r="IS23" s="148"/>
      <c r="IT23" s="148"/>
      <c r="IU23" s="148"/>
      <c r="IV23" s="148"/>
    </row>
    <row r="24" customFormat="false" ht="12.75" hidden="false" customHeight="false" outlineLevel="0" collapsed="false">
      <c r="A24" s="144" t="n">
        <v>19</v>
      </c>
      <c r="B24" s="159" t="s">
        <v>10</v>
      </c>
      <c r="C24" s="159" t="s">
        <v>29</v>
      </c>
      <c r="D24" s="164" t="n">
        <v>4246</v>
      </c>
      <c r="E24" s="165" t="n">
        <v>0</v>
      </c>
      <c r="F24" s="166" t="n">
        <v>0</v>
      </c>
      <c r="G24" s="165" t="n">
        <v>0</v>
      </c>
      <c r="H24" s="165" t="n">
        <f aca="false">E24+F24+G24</f>
        <v>0</v>
      </c>
    </row>
    <row r="25" customFormat="false" ht="22.5" hidden="false" customHeight="false" outlineLevel="0" collapsed="false">
      <c r="A25" s="144" t="n">
        <v>20</v>
      </c>
      <c r="B25" s="159" t="s">
        <v>10</v>
      </c>
      <c r="C25" s="159" t="s">
        <v>30</v>
      </c>
      <c r="D25" s="164" t="n">
        <v>20618</v>
      </c>
      <c r="E25" s="165" t="n">
        <v>4124</v>
      </c>
      <c r="F25" s="166" t="n">
        <v>0</v>
      </c>
      <c r="G25" s="165" t="n">
        <v>0</v>
      </c>
      <c r="H25" s="165" t="n">
        <f aca="false">E25+F25+G25</f>
        <v>4124</v>
      </c>
    </row>
    <row r="26" customFormat="false" ht="12.75" hidden="false" customHeight="false" outlineLevel="0" collapsed="false">
      <c r="A26" s="144" t="n">
        <v>21</v>
      </c>
      <c r="B26" s="159" t="s">
        <v>10</v>
      </c>
      <c r="C26" s="159" t="s">
        <v>31</v>
      </c>
      <c r="D26" s="164" t="n">
        <v>8248</v>
      </c>
      <c r="E26" s="165" t="n">
        <v>0</v>
      </c>
      <c r="F26" s="166" t="n">
        <v>0</v>
      </c>
      <c r="G26" s="165" t="n">
        <v>0</v>
      </c>
      <c r="H26" s="165" t="n">
        <f aca="false">E26+F26+G26</f>
        <v>0</v>
      </c>
    </row>
    <row r="27" customFormat="false" ht="12.75" hidden="false" customHeight="false" outlineLevel="0" collapsed="false">
      <c r="A27" s="144" t="n">
        <v>22</v>
      </c>
      <c r="B27" s="159" t="s">
        <v>10</v>
      </c>
      <c r="C27" s="159" t="s">
        <v>32</v>
      </c>
      <c r="D27" s="164" t="n">
        <v>4124</v>
      </c>
      <c r="E27" s="165" t="n">
        <v>0</v>
      </c>
      <c r="F27" s="166" t="n">
        <v>0</v>
      </c>
      <c r="G27" s="165" t="n">
        <v>0</v>
      </c>
      <c r="H27" s="165" t="n">
        <f aca="false">E27+F27+G27</f>
        <v>0</v>
      </c>
    </row>
    <row r="28" customFormat="false" ht="12.75" hidden="false" customHeight="false" outlineLevel="0" collapsed="false">
      <c r="A28" s="144" t="n">
        <v>23</v>
      </c>
      <c r="B28" s="159" t="s">
        <v>10</v>
      </c>
      <c r="C28" s="159" t="s">
        <v>33</v>
      </c>
      <c r="D28" s="164" t="n">
        <v>4124</v>
      </c>
      <c r="E28" s="165" t="n">
        <v>0</v>
      </c>
      <c r="F28" s="166" t="n">
        <v>0</v>
      </c>
      <c r="G28" s="165" t="n">
        <v>0</v>
      </c>
      <c r="H28" s="165" t="n">
        <f aca="false">E28+F28+G28</f>
        <v>0</v>
      </c>
    </row>
    <row r="29" customFormat="false" ht="12.75" hidden="false" customHeight="false" outlineLevel="0" collapsed="false">
      <c r="A29" s="144" t="n">
        <v>24</v>
      </c>
      <c r="B29" s="159" t="s">
        <v>10</v>
      </c>
      <c r="C29" s="159" t="s">
        <v>34</v>
      </c>
      <c r="D29" s="164" t="n">
        <v>4124</v>
      </c>
      <c r="E29" s="165" t="n">
        <v>0</v>
      </c>
      <c r="F29" s="166" t="n">
        <v>0</v>
      </c>
      <c r="G29" s="165" t="n">
        <v>0</v>
      </c>
      <c r="H29" s="165" t="n">
        <f aca="false">E29+F29+G29</f>
        <v>0</v>
      </c>
    </row>
    <row r="30" customFormat="false" ht="12.75" hidden="false" customHeight="false" outlineLevel="0" collapsed="false">
      <c r="A30" s="144" t="n">
        <v>25</v>
      </c>
      <c r="B30" s="159" t="s">
        <v>10</v>
      </c>
      <c r="C30" s="159" t="s">
        <v>35</v>
      </c>
      <c r="D30" s="164" t="n">
        <v>4124</v>
      </c>
      <c r="E30" s="165" t="n">
        <v>0</v>
      </c>
      <c r="F30" s="166" t="n">
        <v>0</v>
      </c>
      <c r="G30" s="165" t="n">
        <v>0</v>
      </c>
      <c r="H30" s="165" t="n">
        <f aca="false">E30+F30+G30</f>
        <v>0</v>
      </c>
    </row>
    <row r="31" customFormat="false" ht="12.75" hidden="false" customHeight="false" outlineLevel="0" collapsed="false">
      <c r="A31" s="144" t="n">
        <v>26</v>
      </c>
      <c r="B31" s="159" t="s">
        <v>10</v>
      </c>
      <c r="C31" s="159" t="s">
        <v>36</v>
      </c>
      <c r="D31" s="164" t="n">
        <v>4124</v>
      </c>
      <c r="E31" s="165" t="n">
        <v>0</v>
      </c>
      <c r="F31" s="166" t="n">
        <v>0</v>
      </c>
      <c r="G31" s="165" t="n">
        <v>0</v>
      </c>
      <c r="H31" s="165" t="n">
        <f aca="false">E31+F31+G31</f>
        <v>0</v>
      </c>
    </row>
    <row r="32" customFormat="false" ht="12.75" hidden="false" customHeight="false" outlineLevel="0" collapsed="false">
      <c r="A32" s="144" t="n">
        <v>27</v>
      </c>
      <c r="B32" s="159" t="s">
        <v>10</v>
      </c>
      <c r="C32" s="159" t="s">
        <v>37</v>
      </c>
      <c r="D32" s="164" t="n">
        <v>4124</v>
      </c>
      <c r="E32" s="165" t="n">
        <v>0</v>
      </c>
      <c r="F32" s="166" t="n">
        <v>4120</v>
      </c>
      <c r="G32" s="165" t="n">
        <v>0</v>
      </c>
      <c r="H32" s="165" t="n">
        <f aca="false">E32+F32+G32</f>
        <v>4120</v>
      </c>
    </row>
    <row r="33" customFormat="false" ht="12.75" hidden="false" customHeight="false" outlineLevel="0" collapsed="false">
      <c r="A33" s="144" t="n">
        <v>28</v>
      </c>
      <c r="B33" s="159" t="s">
        <v>10</v>
      </c>
      <c r="C33" s="159" t="s">
        <v>38</v>
      </c>
      <c r="D33" s="164" t="n">
        <v>8248</v>
      </c>
      <c r="E33" s="165" t="n">
        <v>0</v>
      </c>
      <c r="F33" s="166" t="n">
        <v>0</v>
      </c>
      <c r="G33" s="165" t="n">
        <v>0</v>
      </c>
      <c r="H33" s="165" t="n">
        <f aca="false">E33+F33+G33</f>
        <v>0</v>
      </c>
    </row>
    <row r="34" customFormat="false" ht="12.75" hidden="false" customHeight="false" outlineLevel="0" collapsed="false">
      <c r="A34" s="144" t="n">
        <v>29</v>
      </c>
      <c r="B34" s="159" t="s">
        <v>10</v>
      </c>
      <c r="C34" s="159" t="s">
        <v>39</v>
      </c>
      <c r="D34" s="164" t="n">
        <v>12368</v>
      </c>
      <c r="E34" s="165" t="n">
        <v>4120</v>
      </c>
      <c r="F34" s="166" t="n">
        <v>4120</v>
      </c>
      <c r="G34" s="165" t="n">
        <v>4120</v>
      </c>
      <c r="H34" s="165" t="n">
        <f aca="false">E34+F34+G34</f>
        <v>12360</v>
      </c>
    </row>
    <row r="35" customFormat="false" ht="22.5" hidden="false" customHeight="false" outlineLevel="0" collapsed="false">
      <c r="A35" s="144" t="n">
        <v>30</v>
      </c>
      <c r="B35" s="159" t="s">
        <v>10</v>
      </c>
      <c r="C35" s="159" t="s">
        <v>40</v>
      </c>
      <c r="D35" s="164" t="n">
        <v>4124</v>
      </c>
      <c r="E35" s="165" t="n">
        <v>0</v>
      </c>
      <c r="F35" s="166" t="n">
        <v>0</v>
      </c>
      <c r="G35" s="165" t="n">
        <v>0</v>
      </c>
      <c r="H35" s="165" t="n">
        <f aca="false">E35+F35+G35</f>
        <v>0</v>
      </c>
    </row>
    <row r="36" customFormat="false" ht="12.75" hidden="false" customHeight="false" outlineLevel="0" collapsed="false">
      <c r="A36" s="144" t="n">
        <v>31</v>
      </c>
      <c r="B36" s="159" t="s">
        <v>10</v>
      </c>
      <c r="C36" s="159" t="s">
        <v>41</v>
      </c>
      <c r="D36" s="164" t="n">
        <v>8248</v>
      </c>
      <c r="E36" s="165" t="n">
        <v>0</v>
      </c>
      <c r="F36" s="166" t="n">
        <v>4120</v>
      </c>
      <c r="G36" s="165" t="n">
        <v>0</v>
      </c>
      <c r="H36" s="165" t="n">
        <f aca="false">E36+F36+G36</f>
        <v>4120</v>
      </c>
    </row>
    <row r="37" customFormat="false" ht="12.75" hidden="false" customHeight="false" outlineLevel="0" collapsed="false">
      <c r="A37" s="144" t="n">
        <v>32</v>
      </c>
      <c r="B37" s="159" t="s">
        <v>10</v>
      </c>
      <c r="C37" s="159" t="s">
        <v>42</v>
      </c>
      <c r="D37" s="164" t="n">
        <v>111240</v>
      </c>
      <c r="E37" s="165" t="n">
        <v>0</v>
      </c>
      <c r="F37" s="166" t="n">
        <v>12000</v>
      </c>
      <c r="G37" s="165" t="n">
        <v>20000</v>
      </c>
      <c r="H37" s="165" t="n">
        <f aca="false">E37+F37+G37</f>
        <v>32000</v>
      </c>
    </row>
    <row r="38" customFormat="false" ht="12.75" hidden="false" customHeight="false" outlineLevel="0" collapsed="false">
      <c r="A38" s="144" t="n">
        <v>33</v>
      </c>
      <c r="B38" s="159" t="s">
        <v>10</v>
      </c>
      <c r="C38" s="159" t="s">
        <v>43</v>
      </c>
      <c r="D38" s="164" t="n">
        <v>4124</v>
      </c>
      <c r="E38" s="165" t="n">
        <v>0</v>
      </c>
      <c r="F38" s="166" t="n">
        <v>0</v>
      </c>
      <c r="G38" s="165" t="n">
        <v>0</v>
      </c>
      <c r="H38" s="165" t="n">
        <f aca="false">E38+F38+G38</f>
        <v>0</v>
      </c>
    </row>
    <row r="39" customFormat="false" ht="12.75" hidden="false" customHeight="false" outlineLevel="0" collapsed="false">
      <c r="A39" s="144" t="n">
        <v>34</v>
      </c>
      <c r="B39" s="159" t="s">
        <v>10</v>
      </c>
      <c r="C39" s="159" t="s">
        <v>44</v>
      </c>
      <c r="D39" s="164" t="n">
        <v>8248</v>
      </c>
      <c r="E39" s="165" t="n">
        <v>0</v>
      </c>
      <c r="F39" s="166" t="n">
        <v>0</v>
      </c>
      <c r="G39" s="165" t="n">
        <v>0</v>
      </c>
      <c r="H39" s="165" t="n">
        <f aca="false">E39+F39+G39</f>
        <v>0</v>
      </c>
    </row>
    <row r="40" customFormat="false" ht="12.75" hidden="false" customHeight="false" outlineLevel="0" collapsed="false">
      <c r="A40" s="144" t="n">
        <v>35</v>
      </c>
      <c r="B40" s="159" t="s">
        <v>10</v>
      </c>
      <c r="C40" s="159" t="s">
        <v>45</v>
      </c>
      <c r="D40" s="164" t="n">
        <v>8248</v>
      </c>
      <c r="E40" s="165" t="n">
        <v>0</v>
      </c>
      <c r="F40" s="166" t="n">
        <v>0</v>
      </c>
      <c r="G40" s="165" t="n">
        <v>0</v>
      </c>
      <c r="H40" s="165" t="n">
        <f aca="false">E40+F40+G40</f>
        <v>0</v>
      </c>
    </row>
    <row r="41" customFormat="false" ht="12.75" hidden="false" customHeight="false" outlineLevel="0" collapsed="false">
      <c r="A41" s="144" t="n">
        <v>36</v>
      </c>
      <c r="B41" s="159" t="s">
        <v>10</v>
      </c>
      <c r="C41" s="159" t="s">
        <v>46</v>
      </c>
      <c r="D41" s="164" t="n">
        <v>24720</v>
      </c>
      <c r="E41" s="165" t="n">
        <v>0</v>
      </c>
      <c r="F41" s="166" t="n">
        <v>0</v>
      </c>
      <c r="G41" s="165" t="n">
        <v>0</v>
      </c>
      <c r="H41" s="165" t="n">
        <f aca="false">E41+F41+G41</f>
        <v>0</v>
      </c>
    </row>
    <row r="42" customFormat="false" ht="12.75" hidden="false" customHeight="false" outlineLevel="0" collapsed="false">
      <c r="A42" s="144" t="n">
        <v>37</v>
      </c>
      <c r="B42" s="159" t="s">
        <v>10</v>
      </c>
      <c r="C42" s="159" t="s">
        <v>47</v>
      </c>
      <c r="D42" s="164" t="n">
        <v>4124</v>
      </c>
      <c r="E42" s="165" t="n">
        <v>0</v>
      </c>
      <c r="F42" s="166" t="n">
        <v>0</v>
      </c>
      <c r="G42" s="165" t="n">
        <v>0</v>
      </c>
      <c r="H42" s="165" t="n">
        <f aca="false">E42+F42+G42</f>
        <v>0</v>
      </c>
    </row>
    <row r="43" customFormat="false" ht="12.75" hidden="false" customHeight="false" outlineLevel="0" collapsed="false">
      <c r="A43" s="144" t="n">
        <v>38</v>
      </c>
      <c r="B43" s="159" t="s">
        <v>10</v>
      </c>
      <c r="C43" s="159" t="s">
        <v>48</v>
      </c>
      <c r="D43" s="164" t="n">
        <v>4124</v>
      </c>
      <c r="E43" s="165" t="n">
        <v>0</v>
      </c>
      <c r="F43" s="166" t="n">
        <v>0</v>
      </c>
      <c r="G43" s="165" t="n">
        <v>0</v>
      </c>
      <c r="H43" s="165" t="n">
        <f aca="false">E43+F43+G43</f>
        <v>0</v>
      </c>
    </row>
    <row r="44" customFormat="false" ht="12.75" hidden="false" customHeight="false" outlineLevel="0" collapsed="false">
      <c r="A44" s="144" t="n">
        <v>39</v>
      </c>
      <c r="B44" s="159" t="s">
        <v>10</v>
      </c>
      <c r="C44" s="159" t="s">
        <v>49</v>
      </c>
      <c r="D44" s="164" t="n">
        <v>4124</v>
      </c>
      <c r="E44" s="165" t="n">
        <v>0</v>
      </c>
      <c r="F44" s="166" t="n">
        <v>0</v>
      </c>
      <c r="G44" s="165" t="n">
        <v>0</v>
      </c>
      <c r="H44" s="165" t="n">
        <f aca="false">E44+F44+G44</f>
        <v>0</v>
      </c>
    </row>
    <row r="45" customFormat="false" ht="12.75" hidden="false" customHeight="false" outlineLevel="0" collapsed="false">
      <c r="A45" s="144" t="n">
        <v>40</v>
      </c>
      <c r="B45" s="159" t="s">
        <v>10</v>
      </c>
      <c r="C45" s="159" t="s">
        <v>50</v>
      </c>
      <c r="D45" s="164" t="n">
        <v>28840</v>
      </c>
      <c r="E45" s="165" t="n">
        <v>4120</v>
      </c>
      <c r="F45" s="166" t="n">
        <v>0</v>
      </c>
      <c r="G45" s="165" t="n">
        <v>0</v>
      </c>
      <c r="H45" s="165" t="n">
        <f aca="false">E45+F45+G45</f>
        <v>4120</v>
      </c>
    </row>
    <row r="46" customFormat="false" ht="12.75" hidden="false" customHeight="false" outlineLevel="0" collapsed="false">
      <c r="A46" s="144" t="n">
        <v>41</v>
      </c>
      <c r="B46" s="159" t="s">
        <v>10</v>
      </c>
      <c r="C46" s="159" t="s">
        <v>51</v>
      </c>
      <c r="D46" s="164" t="n">
        <v>4124</v>
      </c>
      <c r="E46" s="165" t="n">
        <v>4120</v>
      </c>
      <c r="F46" s="166" t="n">
        <v>0</v>
      </c>
      <c r="G46" s="165" t="n">
        <v>0</v>
      </c>
      <c r="H46" s="165" t="n">
        <f aca="false">E46+F46+G46</f>
        <v>4120</v>
      </c>
    </row>
    <row r="47" customFormat="false" ht="12.75" hidden="false" customHeight="false" outlineLevel="0" collapsed="false">
      <c r="A47" s="144" t="n">
        <v>42</v>
      </c>
      <c r="B47" s="159" t="s">
        <v>10</v>
      </c>
      <c r="C47" s="159" t="s">
        <v>52</v>
      </c>
      <c r="D47" s="164" t="n">
        <v>4124</v>
      </c>
      <c r="E47" s="165" t="n">
        <v>4124</v>
      </c>
      <c r="F47" s="166" t="n">
        <v>0</v>
      </c>
      <c r="G47" s="165" t="n">
        <v>0</v>
      </c>
      <c r="H47" s="165" t="n">
        <f aca="false">E47+F47+G47</f>
        <v>4124</v>
      </c>
    </row>
    <row r="48" customFormat="false" ht="12.75" hidden="false" customHeight="false" outlineLevel="0" collapsed="false">
      <c r="A48" s="144" t="n">
        <v>43</v>
      </c>
      <c r="B48" s="159" t="s">
        <v>10</v>
      </c>
      <c r="C48" s="159" t="s">
        <v>53</v>
      </c>
      <c r="D48" s="164" t="n">
        <v>4124</v>
      </c>
      <c r="E48" s="165" t="n">
        <v>0</v>
      </c>
      <c r="F48" s="166" t="n">
        <v>0</v>
      </c>
      <c r="G48" s="165" t="n">
        <v>0</v>
      </c>
      <c r="H48" s="165" t="n">
        <f aca="false">E48+F48+G48</f>
        <v>0</v>
      </c>
    </row>
    <row r="49" customFormat="false" ht="12.75" hidden="false" customHeight="false" outlineLevel="0" collapsed="false">
      <c r="A49" s="144" t="n">
        <v>44</v>
      </c>
      <c r="B49" s="159" t="s">
        <v>10</v>
      </c>
      <c r="C49" s="159" t="s">
        <v>54</v>
      </c>
      <c r="D49" s="164" t="n">
        <v>4124</v>
      </c>
      <c r="E49" s="165" t="n">
        <v>0</v>
      </c>
      <c r="F49" s="166" t="n">
        <v>0</v>
      </c>
      <c r="G49" s="165" t="n">
        <v>0</v>
      </c>
      <c r="H49" s="165" t="n">
        <f aca="false">E49+F49+G49</f>
        <v>0</v>
      </c>
    </row>
    <row r="50" customFormat="false" ht="12.75" hidden="false" customHeight="false" outlineLevel="0" collapsed="false">
      <c r="A50" s="144" t="n">
        <v>45</v>
      </c>
      <c r="B50" s="159" t="s">
        <v>10</v>
      </c>
      <c r="C50" s="159" t="s">
        <v>55</v>
      </c>
      <c r="D50" s="164" t="n">
        <v>8248</v>
      </c>
      <c r="E50" s="165" t="n">
        <v>4120</v>
      </c>
      <c r="F50" s="166" t="n">
        <v>4000</v>
      </c>
      <c r="G50" s="165" t="n">
        <v>0</v>
      </c>
      <c r="H50" s="165" t="n">
        <f aca="false">E50+F50+G50</f>
        <v>8120</v>
      </c>
    </row>
    <row r="51" customFormat="false" ht="12.75" hidden="false" customHeight="false" outlineLevel="0" collapsed="false">
      <c r="A51" s="144" t="n">
        <v>46</v>
      </c>
      <c r="B51" s="159" t="s">
        <v>10</v>
      </c>
      <c r="C51" s="159" t="s">
        <v>56</v>
      </c>
      <c r="D51" s="164" t="n">
        <v>12371</v>
      </c>
      <c r="E51" s="165" t="n">
        <v>0</v>
      </c>
      <c r="F51" s="166" t="n">
        <v>8248</v>
      </c>
      <c r="G51" s="165" t="n">
        <v>0</v>
      </c>
      <c r="H51" s="165" t="n">
        <f aca="false">E51+F51+G51</f>
        <v>8248</v>
      </c>
    </row>
    <row r="52" customFormat="false" ht="12.75" hidden="false" customHeight="false" outlineLevel="0" collapsed="false">
      <c r="A52" s="144" t="n">
        <v>47</v>
      </c>
      <c r="B52" s="159" t="s">
        <v>10</v>
      </c>
      <c r="C52" s="159" t="s">
        <v>57</v>
      </c>
      <c r="D52" s="164" t="n">
        <v>4124</v>
      </c>
      <c r="E52" s="165" t="n">
        <v>0</v>
      </c>
      <c r="F52" s="166" t="n">
        <v>0</v>
      </c>
      <c r="G52" s="165" t="n">
        <v>0</v>
      </c>
      <c r="H52" s="165" t="n">
        <f aca="false">E52+F52+G52</f>
        <v>0</v>
      </c>
    </row>
    <row r="53" customFormat="false" ht="12.75" hidden="false" customHeight="false" outlineLevel="0" collapsed="false">
      <c r="A53" s="144" t="n">
        <v>48</v>
      </c>
      <c r="B53" s="159" t="s">
        <v>10</v>
      </c>
      <c r="C53" s="159" t="s">
        <v>58</v>
      </c>
      <c r="D53" s="164" t="n">
        <v>4124</v>
      </c>
      <c r="E53" s="165" t="n">
        <v>0</v>
      </c>
      <c r="F53" s="166" t="n">
        <v>4120</v>
      </c>
      <c r="G53" s="165" t="n">
        <v>0</v>
      </c>
      <c r="H53" s="165" t="n">
        <f aca="false">E53+F53+G53</f>
        <v>4120</v>
      </c>
    </row>
    <row r="54" customFormat="false" ht="12.75" hidden="false" customHeight="false" outlineLevel="0" collapsed="false">
      <c r="A54" s="144" t="n">
        <v>49</v>
      </c>
      <c r="B54" s="159" t="s">
        <v>10</v>
      </c>
      <c r="C54" s="159" t="s">
        <v>59</v>
      </c>
      <c r="D54" s="164" t="n">
        <v>4124</v>
      </c>
      <c r="E54" s="165" t="n">
        <v>0</v>
      </c>
      <c r="F54" s="166" t="n">
        <v>0</v>
      </c>
      <c r="G54" s="165" t="n">
        <v>0</v>
      </c>
      <c r="H54" s="165" t="n">
        <f aca="false">E54+F54+G54</f>
        <v>0</v>
      </c>
    </row>
    <row r="55" customFormat="false" ht="12.75" hidden="false" customHeight="false" outlineLevel="0" collapsed="false">
      <c r="A55" s="144" t="n">
        <v>50</v>
      </c>
      <c r="B55" s="159" t="s">
        <v>60</v>
      </c>
      <c r="C55" s="159" t="s">
        <v>61</v>
      </c>
      <c r="D55" s="164" t="n">
        <v>4124</v>
      </c>
      <c r="E55" s="165" t="n">
        <v>0</v>
      </c>
      <c r="F55" s="166" t="n">
        <v>0</v>
      </c>
      <c r="G55" s="165" t="n">
        <v>0</v>
      </c>
      <c r="H55" s="165" t="n">
        <f aca="false">E55+F55+G55</f>
        <v>0</v>
      </c>
    </row>
    <row r="56" customFormat="false" ht="12.75" hidden="false" customHeight="false" outlineLevel="0" collapsed="false">
      <c r="A56" s="144" t="n">
        <v>51</v>
      </c>
      <c r="B56" s="159" t="s">
        <v>60</v>
      </c>
      <c r="C56" s="159" t="s">
        <v>62</v>
      </c>
      <c r="D56" s="164" t="n">
        <v>4124</v>
      </c>
      <c r="E56" s="165" t="n">
        <v>0</v>
      </c>
      <c r="F56" s="166" t="n">
        <v>4120</v>
      </c>
      <c r="G56" s="165" t="n">
        <v>0</v>
      </c>
      <c r="H56" s="165" t="n">
        <f aca="false">E56+F56+G56</f>
        <v>4120</v>
      </c>
    </row>
    <row r="57" customFormat="false" ht="12.75" hidden="false" customHeight="false" outlineLevel="0" collapsed="false">
      <c r="A57" s="144" t="n">
        <v>52</v>
      </c>
      <c r="B57" s="159" t="s">
        <v>60</v>
      </c>
      <c r="C57" s="159" t="s">
        <v>63</v>
      </c>
      <c r="D57" s="164" t="n">
        <v>8248</v>
      </c>
      <c r="E57" s="165" t="n">
        <v>4124</v>
      </c>
      <c r="F57" s="166" t="n">
        <v>4123</v>
      </c>
      <c r="G57" s="165" t="n">
        <v>0</v>
      </c>
      <c r="H57" s="165" t="n">
        <f aca="false">E57+F57+G57</f>
        <v>8247</v>
      </c>
    </row>
    <row r="58" customFormat="false" ht="12.75" hidden="false" customHeight="false" outlineLevel="0" collapsed="false">
      <c r="A58" s="144" t="n">
        <v>53</v>
      </c>
      <c r="B58" s="159" t="s">
        <v>60</v>
      </c>
      <c r="C58" s="159" t="s">
        <v>64</v>
      </c>
      <c r="D58" s="164" t="n">
        <v>4124</v>
      </c>
      <c r="E58" s="165" t="n">
        <v>4120</v>
      </c>
      <c r="F58" s="166" t="n">
        <v>0</v>
      </c>
      <c r="G58" s="165" t="n">
        <v>0</v>
      </c>
      <c r="H58" s="165" t="n">
        <f aca="false">E58+F58+G58</f>
        <v>4120</v>
      </c>
    </row>
    <row r="59" customFormat="false" ht="12.75" hidden="false" customHeight="false" outlineLevel="0" collapsed="false">
      <c r="A59" s="144" t="n">
        <v>54</v>
      </c>
      <c r="B59" s="159" t="s">
        <v>60</v>
      </c>
      <c r="C59" s="159" t="s">
        <v>65</v>
      </c>
      <c r="D59" s="164" t="n">
        <v>4124</v>
      </c>
      <c r="E59" s="165" t="n">
        <v>0</v>
      </c>
      <c r="F59" s="166" t="n">
        <v>0</v>
      </c>
      <c r="G59" s="165" t="n">
        <v>0</v>
      </c>
      <c r="H59" s="165" t="n">
        <f aca="false">E59+F59+G59</f>
        <v>0</v>
      </c>
    </row>
    <row r="60" customFormat="false" ht="12.75" hidden="false" customHeight="false" outlineLevel="0" collapsed="false">
      <c r="A60" s="144" t="n">
        <v>55</v>
      </c>
      <c r="B60" s="159" t="s">
        <v>60</v>
      </c>
      <c r="C60" s="159" t="s">
        <v>66</v>
      </c>
      <c r="D60" s="164" t="n">
        <v>4124</v>
      </c>
      <c r="E60" s="165" t="n">
        <v>0</v>
      </c>
      <c r="F60" s="166" t="n">
        <v>0</v>
      </c>
      <c r="G60" s="165" t="n">
        <v>0</v>
      </c>
      <c r="H60" s="165" t="n">
        <f aca="false">E60+F60+G60</f>
        <v>0</v>
      </c>
    </row>
    <row r="61" customFormat="false" ht="12.75" hidden="false" customHeight="false" outlineLevel="0" collapsed="false">
      <c r="A61" s="144" t="n">
        <v>56</v>
      </c>
      <c r="B61" s="159" t="s">
        <v>60</v>
      </c>
      <c r="C61" s="159" t="s">
        <v>67</v>
      </c>
      <c r="D61" s="164" t="n">
        <v>4124</v>
      </c>
      <c r="E61" s="165" t="n">
        <v>0</v>
      </c>
      <c r="F61" s="166" t="n">
        <v>0</v>
      </c>
      <c r="G61" s="165" t="n">
        <v>0</v>
      </c>
      <c r="H61" s="165" t="n">
        <f aca="false">E61+F61+G61</f>
        <v>0</v>
      </c>
    </row>
    <row r="62" customFormat="false" ht="12.75" hidden="false" customHeight="false" outlineLevel="0" collapsed="false">
      <c r="A62" s="144" t="n">
        <v>57</v>
      </c>
      <c r="B62" s="159" t="s">
        <v>60</v>
      </c>
      <c r="C62" s="159" t="s">
        <v>68</v>
      </c>
      <c r="D62" s="164" t="n">
        <v>4124</v>
      </c>
      <c r="E62" s="165" t="n">
        <v>0</v>
      </c>
      <c r="F62" s="166" t="n">
        <v>0</v>
      </c>
      <c r="G62" s="165" t="n">
        <v>0</v>
      </c>
      <c r="H62" s="165" t="n">
        <f aca="false">E62+F62+G62</f>
        <v>0</v>
      </c>
    </row>
    <row r="63" customFormat="false" ht="12.75" hidden="false" customHeight="false" outlineLevel="0" collapsed="false">
      <c r="A63" s="144" t="n">
        <v>58</v>
      </c>
      <c r="B63" s="159" t="s">
        <v>60</v>
      </c>
      <c r="C63" s="159" t="s">
        <v>69</v>
      </c>
      <c r="D63" s="164" t="n">
        <v>4117</v>
      </c>
      <c r="E63" s="165" t="n">
        <v>0</v>
      </c>
      <c r="F63" s="166" t="n">
        <v>0</v>
      </c>
      <c r="G63" s="165" t="n">
        <v>0</v>
      </c>
      <c r="H63" s="165" t="n">
        <f aca="false">E63+F63+G63</f>
        <v>0</v>
      </c>
    </row>
    <row r="64" customFormat="false" ht="12.75" hidden="false" customHeight="false" outlineLevel="0" collapsed="false">
      <c r="A64" s="144" t="n">
        <v>59</v>
      </c>
      <c r="B64" s="159" t="s">
        <v>60</v>
      </c>
      <c r="C64" s="159" t="s">
        <v>70</v>
      </c>
      <c r="D64" s="164" t="n">
        <v>8248</v>
      </c>
      <c r="E64" s="165" t="n">
        <v>0</v>
      </c>
      <c r="F64" s="166" t="n">
        <v>0</v>
      </c>
      <c r="G64" s="165" t="n">
        <v>0</v>
      </c>
      <c r="H64" s="165" t="n">
        <f aca="false">E64+F64+G64</f>
        <v>0</v>
      </c>
    </row>
    <row r="65" customFormat="false" ht="12.75" hidden="false" customHeight="false" outlineLevel="0" collapsed="false">
      <c r="A65" s="144" t="n">
        <v>60</v>
      </c>
      <c r="B65" s="159" t="s">
        <v>60</v>
      </c>
      <c r="C65" s="159" t="s">
        <v>71</v>
      </c>
      <c r="D65" s="164" t="n">
        <v>8248</v>
      </c>
      <c r="E65" s="165" t="n">
        <v>4000</v>
      </c>
      <c r="F65" s="166" t="n">
        <v>4240</v>
      </c>
      <c r="G65" s="165" t="n">
        <v>0</v>
      </c>
      <c r="H65" s="165" t="n">
        <f aca="false">E65+F65+G65</f>
        <v>8240</v>
      </c>
    </row>
    <row r="66" customFormat="false" ht="12.75" hidden="false" customHeight="false" outlineLevel="0" collapsed="false">
      <c r="A66" s="144" t="n">
        <v>61</v>
      </c>
      <c r="B66" s="159" t="s">
        <v>60</v>
      </c>
      <c r="C66" s="159" t="s">
        <v>72</v>
      </c>
      <c r="D66" s="164" t="n">
        <v>8248</v>
      </c>
      <c r="E66" s="165" t="n">
        <v>0</v>
      </c>
      <c r="F66" s="166" t="n">
        <v>4120</v>
      </c>
      <c r="G66" s="165" t="n">
        <v>4120</v>
      </c>
      <c r="H66" s="165" t="n">
        <f aca="false">E66+F66+G66</f>
        <v>8240</v>
      </c>
    </row>
    <row r="67" customFormat="false" ht="12.75" hidden="false" customHeight="false" outlineLevel="0" collapsed="false">
      <c r="A67" s="144" t="n">
        <v>62</v>
      </c>
      <c r="B67" s="159" t="s">
        <v>60</v>
      </c>
      <c r="C67" s="159" t="s">
        <v>73</v>
      </c>
      <c r="D67" s="164" t="n">
        <v>4124</v>
      </c>
      <c r="E67" s="165" t="n">
        <v>0</v>
      </c>
      <c r="F67" s="166" t="n">
        <v>4120</v>
      </c>
      <c r="G67" s="165" t="n">
        <v>0</v>
      </c>
      <c r="H67" s="165" t="n">
        <f aca="false">E67+F67+G67</f>
        <v>4120</v>
      </c>
    </row>
    <row r="68" customFormat="false" ht="12.75" hidden="false" customHeight="false" outlineLevel="0" collapsed="false">
      <c r="A68" s="144" t="n">
        <v>63</v>
      </c>
      <c r="B68" s="159" t="s">
        <v>60</v>
      </c>
      <c r="C68" s="159" t="s">
        <v>74</v>
      </c>
      <c r="D68" s="164" t="n">
        <v>4124</v>
      </c>
      <c r="E68" s="165" t="n">
        <v>0</v>
      </c>
      <c r="F68" s="166" t="n">
        <v>4120</v>
      </c>
      <c r="G68" s="165" t="n">
        <v>0</v>
      </c>
      <c r="H68" s="165" t="n">
        <f aca="false">E68+F68+G68</f>
        <v>4120</v>
      </c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8"/>
      <c r="CW68" s="148"/>
      <c r="CX68" s="148"/>
      <c r="CY68" s="148"/>
      <c r="CZ68" s="148"/>
      <c r="DA68" s="148"/>
      <c r="DB68" s="148"/>
      <c r="DC68" s="148"/>
      <c r="DD68" s="148"/>
      <c r="DE68" s="148"/>
      <c r="DF68" s="148"/>
      <c r="DG68" s="148"/>
      <c r="DH68" s="148"/>
      <c r="DI68" s="148"/>
      <c r="DJ68" s="148"/>
      <c r="DK68" s="148"/>
      <c r="DL68" s="148"/>
      <c r="DM68" s="148"/>
      <c r="DN68" s="148"/>
      <c r="DO68" s="148"/>
      <c r="DP68" s="148"/>
      <c r="DQ68" s="148"/>
      <c r="DR68" s="148"/>
      <c r="DS68" s="148"/>
      <c r="DT68" s="148"/>
      <c r="DU68" s="148"/>
      <c r="DV68" s="148"/>
      <c r="DW68" s="148"/>
      <c r="DX68" s="148"/>
      <c r="DY68" s="148"/>
      <c r="DZ68" s="148"/>
      <c r="EA68" s="148"/>
      <c r="EB68" s="148"/>
      <c r="EC68" s="148"/>
      <c r="ED68" s="148"/>
      <c r="EE68" s="148"/>
      <c r="EF68" s="148"/>
      <c r="EG68" s="148"/>
      <c r="EH68" s="148"/>
      <c r="EI68" s="148"/>
      <c r="EJ68" s="148"/>
      <c r="EK68" s="148"/>
      <c r="EL68" s="148"/>
      <c r="EM68" s="148"/>
      <c r="EN68" s="148"/>
      <c r="EO68" s="148"/>
      <c r="EP68" s="148"/>
      <c r="EQ68" s="148"/>
      <c r="ER68" s="148"/>
      <c r="ES68" s="148"/>
      <c r="ET68" s="148"/>
      <c r="EU68" s="148"/>
      <c r="EV68" s="148"/>
      <c r="EW68" s="148"/>
      <c r="EX68" s="148"/>
      <c r="EY68" s="148"/>
      <c r="EZ68" s="148"/>
      <c r="FA68" s="148"/>
      <c r="FB68" s="148"/>
      <c r="FC68" s="148"/>
      <c r="FD68" s="148"/>
      <c r="FE68" s="148"/>
      <c r="FF68" s="148"/>
      <c r="FG68" s="148"/>
      <c r="FH68" s="148"/>
      <c r="FI68" s="148"/>
      <c r="FJ68" s="148"/>
      <c r="FK68" s="148"/>
      <c r="FL68" s="148"/>
      <c r="FM68" s="148"/>
      <c r="FN68" s="148"/>
      <c r="FO68" s="148"/>
      <c r="FP68" s="148"/>
      <c r="FQ68" s="148"/>
      <c r="FR68" s="148"/>
      <c r="FS68" s="148"/>
      <c r="FT68" s="148"/>
      <c r="FU68" s="148"/>
      <c r="FV68" s="148"/>
      <c r="FW68" s="148"/>
      <c r="FX68" s="148"/>
      <c r="FY68" s="148"/>
      <c r="FZ68" s="148"/>
      <c r="GA68" s="148"/>
      <c r="GB68" s="148"/>
      <c r="GC68" s="148"/>
      <c r="GD68" s="148"/>
      <c r="GE68" s="148"/>
      <c r="GF68" s="148"/>
      <c r="GG68" s="148"/>
      <c r="GH68" s="148"/>
      <c r="GI68" s="148"/>
      <c r="GJ68" s="148"/>
      <c r="GK68" s="148"/>
      <c r="GL68" s="148"/>
      <c r="GM68" s="148"/>
      <c r="GN68" s="148"/>
      <c r="GO68" s="148"/>
      <c r="GP68" s="148"/>
      <c r="GQ68" s="148"/>
      <c r="GR68" s="148"/>
      <c r="GS68" s="148"/>
      <c r="GT68" s="148"/>
      <c r="GU68" s="148"/>
      <c r="GV68" s="148"/>
      <c r="GW68" s="148"/>
      <c r="GX68" s="148"/>
      <c r="GY68" s="148"/>
      <c r="GZ68" s="148"/>
      <c r="HA68" s="148"/>
      <c r="HB68" s="148"/>
      <c r="HC68" s="148"/>
      <c r="HD68" s="148"/>
      <c r="HE68" s="148"/>
      <c r="HF68" s="148"/>
      <c r="HG68" s="148"/>
      <c r="HH68" s="148"/>
      <c r="HI68" s="148"/>
      <c r="HJ68" s="148"/>
      <c r="HK68" s="148"/>
      <c r="HL68" s="148"/>
      <c r="HM68" s="148"/>
      <c r="HN68" s="148"/>
      <c r="HO68" s="148"/>
      <c r="HP68" s="148"/>
      <c r="HQ68" s="148"/>
      <c r="HR68" s="148"/>
      <c r="HS68" s="148"/>
      <c r="HT68" s="148"/>
      <c r="HU68" s="148"/>
      <c r="HV68" s="148"/>
      <c r="HW68" s="148"/>
      <c r="HX68" s="148"/>
      <c r="HY68" s="148"/>
      <c r="HZ68" s="148"/>
      <c r="IA68" s="148"/>
      <c r="IB68" s="148"/>
      <c r="IC68" s="148"/>
      <c r="ID68" s="148"/>
      <c r="IE68" s="148"/>
      <c r="IF68" s="148"/>
      <c r="IG68" s="148"/>
      <c r="IH68" s="148"/>
      <c r="II68" s="148"/>
      <c r="IJ68" s="148"/>
      <c r="IK68" s="148"/>
      <c r="IL68" s="148"/>
      <c r="IM68" s="148"/>
      <c r="IN68" s="148"/>
      <c r="IO68" s="148"/>
      <c r="IP68" s="148"/>
      <c r="IQ68" s="148"/>
      <c r="IR68" s="148"/>
      <c r="IS68" s="148"/>
      <c r="IT68" s="148"/>
      <c r="IU68" s="148"/>
      <c r="IV68" s="148"/>
    </row>
    <row r="69" customFormat="false" ht="12.75" hidden="false" customHeight="false" outlineLevel="0" collapsed="false">
      <c r="A69" s="144" t="n">
        <v>64</v>
      </c>
      <c r="B69" s="159" t="s">
        <v>60</v>
      </c>
      <c r="C69" s="159" t="s">
        <v>75</v>
      </c>
      <c r="D69" s="164" t="n">
        <v>4124</v>
      </c>
      <c r="E69" s="165" t="n">
        <v>0</v>
      </c>
      <c r="F69" s="166" t="n">
        <v>0</v>
      </c>
      <c r="G69" s="165" t="n">
        <v>0</v>
      </c>
      <c r="H69" s="165" t="n">
        <f aca="false">E69+F69+G69</f>
        <v>0</v>
      </c>
    </row>
    <row r="70" customFormat="false" ht="12.75" hidden="false" customHeight="false" outlineLevel="0" collapsed="false">
      <c r="A70" s="144" t="n">
        <v>65</v>
      </c>
      <c r="B70" s="159" t="s">
        <v>60</v>
      </c>
      <c r="C70" s="159" t="s">
        <v>76</v>
      </c>
      <c r="D70" s="164" t="n">
        <v>4124</v>
      </c>
      <c r="E70" s="165" t="n">
        <v>0</v>
      </c>
      <c r="F70" s="166" t="n">
        <v>0</v>
      </c>
      <c r="G70" s="165" t="n">
        <v>0</v>
      </c>
      <c r="H70" s="165" t="n">
        <f aca="false">E70+F70+G70</f>
        <v>0</v>
      </c>
    </row>
    <row r="71" customFormat="false" ht="22.5" hidden="false" customHeight="false" outlineLevel="0" collapsed="false">
      <c r="A71" s="144" t="n">
        <v>66</v>
      </c>
      <c r="B71" s="159" t="s">
        <v>60</v>
      </c>
      <c r="C71" s="159" t="s">
        <v>77</v>
      </c>
      <c r="D71" s="164" t="n">
        <v>4124</v>
      </c>
      <c r="E71" s="165" t="n">
        <v>0</v>
      </c>
      <c r="F71" s="166" t="n">
        <v>0</v>
      </c>
      <c r="G71" s="165" t="n">
        <v>0</v>
      </c>
      <c r="H71" s="165" t="n">
        <f aca="false">E71+F71+G71</f>
        <v>0</v>
      </c>
    </row>
    <row r="72" customFormat="false" ht="12.75" hidden="false" customHeight="false" outlineLevel="0" collapsed="false">
      <c r="A72" s="144" t="n">
        <v>67</v>
      </c>
      <c r="B72" s="159" t="s">
        <v>60</v>
      </c>
      <c r="C72" s="159" t="s">
        <v>78</v>
      </c>
      <c r="D72" s="164" t="n">
        <v>4124</v>
      </c>
      <c r="E72" s="165" t="n">
        <v>0</v>
      </c>
      <c r="F72" s="166" t="n">
        <v>0</v>
      </c>
      <c r="G72" s="165" t="n">
        <v>0</v>
      </c>
      <c r="H72" s="165" t="n">
        <f aca="false">E72+F72+G72</f>
        <v>0</v>
      </c>
    </row>
    <row r="73" customFormat="false" ht="12.75" hidden="false" customHeight="false" outlineLevel="0" collapsed="false">
      <c r="A73" s="144" t="n">
        <v>68</v>
      </c>
      <c r="B73" s="159" t="s">
        <v>60</v>
      </c>
      <c r="C73" s="159" t="s">
        <v>79</v>
      </c>
      <c r="D73" s="164" t="n">
        <v>4124</v>
      </c>
      <c r="E73" s="165" t="n">
        <v>0</v>
      </c>
      <c r="F73" s="166" t="n">
        <v>0</v>
      </c>
      <c r="G73" s="165" t="n">
        <v>0</v>
      </c>
      <c r="H73" s="165" t="n">
        <f aca="false">E73+F73+G73</f>
        <v>0</v>
      </c>
    </row>
    <row r="74" customFormat="false" ht="12.75" hidden="false" customHeight="false" outlineLevel="0" collapsed="false">
      <c r="A74" s="144" t="n">
        <v>69</v>
      </c>
      <c r="B74" s="159" t="s">
        <v>60</v>
      </c>
      <c r="C74" s="159" t="s">
        <v>80</v>
      </c>
      <c r="D74" s="164" t="n">
        <v>4124</v>
      </c>
      <c r="E74" s="165" t="n">
        <v>0</v>
      </c>
      <c r="F74" s="166" t="n">
        <v>4120</v>
      </c>
      <c r="G74" s="165" t="n">
        <v>4</v>
      </c>
      <c r="H74" s="165" t="n">
        <f aca="false">E74+F74+G74</f>
        <v>4124</v>
      </c>
    </row>
    <row r="75" customFormat="false" ht="12.75" hidden="false" customHeight="false" outlineLevel="0" collapsed="false">
      <c r="A75" s="167" t="n">
        <v>70</v>
      </c>
      <c r="B75" s="168" t="s">
        <v>60</v>
      </c>
      <c r="C75" s="168" t="s">
        <v>81</v>
      </c>
      <c r="D75" s="164" t="n">
        <v>12360</v>
      </c>
      <c r="E75" s="165" t="n">
        <v>4124</v>
      </c>
      <c r="F75" s="166" t="n">
        <v>0</v>
      </c>
      <c r="G75" s="165" t="n">
        <v>0</v>
      </c>
      <c r="H75" s="165" t="n">
        <f aca="false">E75+F75+G75</f>
        <v>4124</v>
      </c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  <c r="CZ75" s="148"/>
      <c r="DA75" s="148"/>
      <c r="DB75" s="148"/>
      <c r="DC75" s="148"/>
      <c r="DD75" s="148"/>
      <c r="DE75" s="148"/>
      <c r="DF75" s="148"/>
      <c r="DG75" s="148"/>
      <c r="DH75" s="148"/>
      <c r="DI75" s="148"/>
      <c r="DJ75" s="148"/>
      <c r="DK75" s="148"/>
      <c r="DL75" s="148"/>
      <c r="DM75" s="148"/>
      <c r="DN75" s="148"/>
      <c r="DO75" s="148"/>
      <c r="DP75" s="148"/>
      <c r="DQ75" s="148"/>
      <c r="DR75" s="148"/>
      <c r="DS75" s="148"/>
      <c r="DT75" s="148"/>
      <c r="DU75" s="148"/>
      <c r="DV75" s="148"/>
      <c r="DW75" s="148"/>
      <c r="DX75" s="148"/>
      <c r="DY75" s="148"/>
      <c r="DZ75" s="148"/>
      <c r="EA75" s="148"/>
      <c r="EB75" s="148"/>
      <c r="EC75" s="148"/>
      <c r="ED75" s="148"/>
      <c r="EE75" s="148"/>
      <c r="EF75" s="148"/>
      <c r="EG75" s="148"/>
      <c r="EH75" s="148"/>
      <c r="EI75" s="148"/>
      <c r="EJ75" s="148"/>
      <c r="EK75" s="148"/>
      <c r="EL75" s="148"/>
      <c r="EM75" s="148"/>
      <c r="EN75" s="148"/>
      <c r="EO75" s="148"/>
      <c r="EP75" s="148"/>
      <c r="EQ75" s="148"/>
      <c r="ER75" s="148"/>
      <c r="ES75" s="148"/>
      <c r="ET75" s="148"/>
      <c r="EU75" s="148"/>
      <c r="EV75" s="148"/>
      <c r="EW75" s="148"/>
      <c r="EX75" s="148"/>
      <c r="EY75" s="148"/>
      <c r="EZ75" s="148"/>
      <c r="FA75" s="148"/>
      <c r="FB75" s="148"/>
      <c r="FC75" s="148"/>
      <c r="FD75" s="148"/>
      <c r="FE75" s="148"/>
      <c r="FF75" s="148"/>
      <c r="FG75" s="148"/>
      <c r="FH75" s="148"/>
      <c r="FI75" s="148"/>
      <c r="FJ75" s="148"/>
      <c r="FK75" s="148"/>
      <c r="FL75" s="148"/>
      <c r="FM75" s="148"/>
      <c r="FN75" s="148"/>
      <c r="FO75" s="148"/>
      <c r="FP75" s="148"/>
      <c r="FQ75" s="148"/>
      <c r="FR75" s="148"/>
      <c r="FS75" s="148"/>
      <c r="FT75" s="148"/>
      <c r="FU75" s="148"/>
      <c r="FV75" s="148"/>
      <c r="FW75" s="148"/>
      <c r="FX75" s="148"/>
      <c r="FY75" s="148"/>
      <c r="FZ75" s="148"/>
      <c r="GA75" s="148"/>
      <c r="GB75" s="148"/>
      <c r="GC75" s="148"/>
      <c r="GD75" s="148"/>
      <c r="GE75" s="148"/>
      <c r="GF75" s="148"/>
      <c r="GG75" s="148"/>
      <c r="GH75" s="148"/>
      <c r="GI75" s="148"/>
      <c r="GJ75" s="148"/>
      <c r="GK75" s="148"/>
      <c r="GL75" s="148"/>
      <c r="GM75" s="148"/>
      <c r="GN75" s="148"/>
      <c r="GO75" s="148"/>
      <c r="GP75" s="148"/>
      <c r="GQ75" s="148"/>
      <c r="GR75" s="148"/>
      <c r="GS75" s="148"/>
      <c r="GT75" s="148"/>
      <c r="GU75" s="148"/>
      <c r="GV75" s="148"/>
      <c r="GW75" s="148"/>
      <c r="GX75" s="148"/>
      <c r="GY75" s="148"/>
      <c r="GZ75" s="148"/>
      <c r="HA75" s="148"/>
      <c r="HB75" s="148"/>
      <c r="HC75" s="148"/>
      <c r="HD75" s="148"/>
      <c r="HE75" s="148"/>
      <c r="HF75" s="148"/>
      <c r="HG75" s="148"/>
      <c r="HH75" s="148"/>
      <c r="HI75" s="148"/>
      <c r="HJ75" s="148"/>
      <c r="HK75" s="148"/>
      <c r="HL75" s="148"/>
      <c r="HM75" s="148"/>
      <c r="HN75" s="148"/>
      <c r="HO75" s="148"/>
      <c r="HP75" s="148"/>
      <c r="HQ75" s="148"/>
      <c r="HR75" s="148"/>
      <c r="HS75" s="148"/>
      <c r="HT75" s="148"/>
      <c r="HU75" s="148"/>
      <c r="HV75" s="148"/>
      <c r="HW75" s="148"/>
      <c r="HX75" s="148"/>
      <c r="HY75" s="148"/>
      <c r="HZ75" s="148"/>
      <c r="IA75" s="148"/>
      <c r="IB75" s="148"/>
      <c r="IC75" s="148"/>
      <c r="ID75" s="148"/>
      <c r="IE75" s="148"/>
      <c r="IF75" s="148"/>
      <c r="IG75" s="148"/>
      <c r="IH75" s="148"/>
      <c r="II75" s="148"/>
      <c r="IJ75" s="148"/>
      <c r="IK75" s="148"/>
      <c r="IL75" s="148"/>
      <c r="IM75" s="148"/>
      <c r="IN75" s="148"/>
      <c r="IO75" s="148"/>
      <c r="IP75" s="148"/>
      <c r="IQ75" s="148"/>
      <c r="IR75" s="148"/>
      <c r="IS75" s="148"/>
      <c r="IT75" s="148"/>
      <c r="IU75" s="148"/>
      <c r="IV75" s="148"/>
    </row>
    <row r="76" customFormat="false" ht="12.75" hidden="false" customHeight="false" outlineLevel="0" collapsed="false">
      <c r="A76" s="144" t="n">
        <v>71</v>
      </c>
      <c r="B76" s="159" t="s">
        <v>60</v>
      </c>
      <c r="C76" s="159" t="s">
        <v>82</v>
      </c>
      <c r="D76" s="164" t="n">
        <v>4124</v>
      </c>
      <c r="E76" s="165" t="n">
        <v>0</v>
      </c>
      <c r="F76" s="166" t="n">
        <v>0</v>
      </c>
      <c r="G76" s="165" t="n">
        <v>4124</v>
      </c>
      <c r="H76" s="165" t="n">
        <f aca="false">E76+F76+G76</f>
        <v>4124</v>
      </c>
    </row>
    <row r="77" customFormat="false" ht="12.75" hidden="false" customHeight="false" outlineLevel="0" collapsed="false">
      <c r="A77" s="144" t="n">
        <v>72</v>
      </c>
      <c r="B77" s="159" t="s">
        <v>60</v>
      </c>
      <c r="C77" s="159" t="s">
        <v>83</v>
      </c>
      <c r="D77" s="164" t="n">
        <v>4124</v>
      </c>
      <c r="E77" s="165" t="n">
        <v>0</v>
      </c>
      <c r="F77" s="166" t="n">
        <v>4120</v>
      </c>
      <c r="G77" s="165" t="n">
        <v>0</v>
      </c>
      <c r="H77" s="165" t="n">
        <f aca="false">E77+F77+G77</f>
        <v>4120</v>
      </c>
    </row>
    <row r="78" customFormat="false" ht="12.75" hidden="false" customHeight="false" outlineLevel="0" collapsed="false">
      <c r="A78" s="144" t="n">
        <v>73</v>
      </c>
      <c r="B78" s="159" t="s">
        <v>60</v>
      </c>
      <c r="C78" s="159" t="s">
        <v>84</v>
      </c>
      <c r="D78" s="164" t="n">
        <v>4124</v>
      </c>
      <c r="E78" s="165" t="n">
        <v>0</v>
      </c>
      <c r="F78" s="166" t="n">
        <v>0</v>
      </c>
      <c r="G78" s="165" t="n">
        <v>0</v>
      </c>
      <c r="H78" s="165" t="n">
        <f aca="false">E78+F78+G78</f>
        <v>0</v>
      </c>
    </row>
    <row r="79" customFormat="false" ht="12.75" hidden="false" customHeight="false" outlineLevel="0" collapsed="false">
      <c r="A79" s="144" t="n">
        <v>74</v>
      </c>
      <c r="B79" s="159" t="s">
        <v>60</v>
      </c>
      <c r="C79" s="159" t="s">
        <v>85</v>
      </c>
      <c r="D79" s="164" t="n">
        <v>8248</v>
      </c>
      <c r="E79" s="165" t="n">
        <v>4120</v>
      </c>
      <c r="F79" s="166" t="n">
        <v>0</v>
      </c>
      <c r="G79" s="165" t="n">
        <v>4120</v>
      </c>
      <c r="H79" s="165" t="n">
        <f aca="false">E79+F79+G79</f>
        <v>8240</v>
      </c>
    </row>
    <row r="80" customFormat="false" ht="12.75" hidden="false" customHeight="false" outlineLevel="0" collapsed="false">
      <c r="A80" s="144" t="n">
        <v>75</v>
      </c>
      <c r="B80" s="159" t="s">
        <v>60</v>
      </c>
      <c r="C80" s="159" t="s">
        <v>86</v>
      </c>
      <c r="D80" s="164" t="n">
        <v>4124</v>
      </c>
      <c r="E80" s="165" t="n">
        <v>0</v>
      </c>
      <c r="F80" s="166" t="n">
        <v>0</v>
      </c>
      <c r="G80" s="165" t="n">
        <v>0</v>
      </c>
      <c r="H80" s="165" t="n">
        <f aca="false">E80+F80+G80</f>
        <v>0</v>
      </c>
    </row>
    <row r="81" customFormat="false" ht="12.75" hidden="false" customHeight="false" outlineLevel="0" collapsed="false">
      <c r="A81" s="144" t="n">
        <v>76</v>
      </c>
      <c r="B81" s="159" t="s">
        <v>60</v>
      </c>
      <c r="C81" s="159" t="s">
        <v>87</v>
      </c>
      <c r="D81" s="164" t="n">
        <v>4124</v>
      </c>
      <c r="E81" s="165" t="n">
        <v>0</v>
      </c>
      <c r="F81" s="166" t="n">
        <v>4124</v>
      </c>
      <c r="G81" s="165" t="n">
        <v>0</v>
      </c>
      <c r="H81" s="165" t="n">
        <f aca="false">E81+F81+G81</f>
        <v>4124</v>
      </c>
    </row>
    <row r="82" customFormat="false" ht="12.75" hidden="false" customHeight="false" outlineLevel="0" collapsed="false">
      <c r="A82" s="144" t="n">
        <v>77</v>
      </c>
      <c r="B82" s="159" t="s">
        <v>60</v>
      </c>
      <c r="C82" s="159" t="s">
        <v>88</v>
      </c>
      <c r="D82" s="164" t="n">
        <v>4124</v>
      </c>
      <c r="E82" s="165" t="n">
        <v>4120</v>
      </c>
      <c r="F82" s="166" t="n">
        <v>0</v>
      </c>
      <c r="G82" s="165" t="n">
        <v>0</v>
      </c>
      <c r="H82" s="165" t="n">
        <f aca="false">E82+F82+G82</f>
        <v>4120</v>
      </c>
    </row>
    <row r="83" customFormat="false" ht="12.75" hidden="false" customHeight="false" outlineLevel="0" collapsed="false">
      <c r="A83" s="144" t="n">
        <v>78</v>
      </c>
      <c r="B83" s="159" t="s">
        <v>60</v>
      </c>
      <c r="C83" s="159" t="s">
        <v>89</v>
      </c>
      <c r="D83" s="164" t="n">
        <v>4124</v>
      </c>
      <c r="E83" s="165" t="n">
        <v>0</v>
      </c>
      <c r="F83" s="166" t="n">
        <v>0</v>
      </c>
      <c r="G83" s="165" t="n">
        <v>0</v>
      </c>
      <c r="H83" s="165" t="n">
        <f aca="false">E83+F83+G83</f>
        <v>0</v>
      </c>
    </row>
    <row r="84" customFormat="false" ht="12.75" hidden="false" customHeight="false" outlineLevel="0" collapsed="false">
      <c r="A84" s="144" t="n">
        <v>79</v>
      </c>
      <c r="B84" s="159" t="s">
        <v>60</v>
      </c>
      <c r="C84" s="159" t="s">
        <v>90</v>
      </c>
      <c r="D84" s="164" t="n">
        <v>4124</v>
      </c>
      <c r="E84" s="165" t="n">
        <v>0</v>
      </c>
      <c r="F84" s="166" t="n">
        <v>0</v>
      </c>
      <c r="G84" s="165" t="n">
        <v>0</v>
      </c>
      <c r="H84" s="165" t="n">
        <f aca="false">E84+F84+G84</f>
        <v>0</v>
      </c>
    </row>
    <row r="85" customFormat="false" ht="12.75" hidden="false" customHeight="false" outlineLevel="0" collapsed="false">
      <c r="A85" s="144" t="n">
        <v>80</v>
      </c>
      <c r="B85" s="159" t="s">
        <v>60</v>
      </c>
      <c r="C85" s="159" t="s">
        <v>91</v>
      </c>
      <c r="D85" s="164" t="n">
        <v>4124</v>
      </c>
      <c r="E85" s="165" t="n">
        <v>0</v>
      </c>
      <c r="F85" s="166" t="n">
        <v>0</v>
      </c>
      <c r="G85" s="165" t="n">
        <v>0</v>
      </c>
      <c r="H85" s="165" t="n">
        <f aca="false">E85+F85+G85</f>
        <v>0</v>
      </c>
    </row>
    <row r="86" customFormat="false" ht="12.75" hidden="false" customHeight="false" outlineLevel="0" collapsed="false">
      <c r="A86" s="144" t="n">
        <v>81</v>
      </c>
      <c r="B86" s="159" t="s">
        <v>60</v>
      </c>
      <c r="C86" s="159" t="s">
        <v>92</v>
      </c>
      <c r="D86" s="164" t="n">
        <v>4124</v>
      </c>
      <c r="E86" s="165" t="n">
        <v>0</v>
      </c>
      <c r="F86" s="166" t="n">
        <v>0</v>
      </c>
      <c r="G86" s="165" t="n">
        <v>0</v>
      </c>
      <c r="H86" s="165" t="n">
        <f aca="false">E86+F86+G86</f>
        <v>0</v>
      </c>
    </row>
    <row r="87" customFormat="false" ht="12.75" hidden="false" customHeight="false" outlineLevel="0" collapsed="false">
      <c r="A87" s="144" t="n">
        <v>82</v>
      </c>
      <c r="B87" s="159" t="s">
        <v>60</v>
      </c>
      <c r="C87" s="159" t="s">
        <v>93</v>
      </c>
      <c r="D87" s="164" t="n">
        <v>4124</v>
      </c>
      <c r="E87" s="165" t="n">
        <v>0</v>
      </c>
      <c r="F87" s="166" t="n">
        <v>0</v>
      </c>
      <c r="G87" s="165" t="n">
        <v>0</v>
      </c>
      <c r="H87" s="165" t="n">
        <f aca="false">E87+F87+G87</f>
        <v>0</v>
      </c>
    </row>
    <row r="88" customFormat="false" ht="12.75" hidden="false" customHeight="false" outlineLevel="0" collapsed="false">
      <c r="A88" s="144" t="n">
        <v>83</v>
      </c>
      <c r="B88" s="159" t="s">
        <v>60</v>
      </c>
      <c r="C88" s="159" t="s">
        <v>94</v>
      </c>
      <c r="D88" s="164" t="n">
        <v>4124</v>
      </c>
      <c r="E88" s="165" t="n">
        <v>0</v>
      </c>
      <c r="F88" s="166" t="n">
        <v>0</v>
      </c>
      <c r="G88" s="165" t="n">
        <v>4120</v>
      </c>
      <c r="H88" s="165" t="n">
        <f aca="false">E88+F88+G88</f>
        <v>4120</v>
      </c>
    </row>
    <row r="89" customFormat="false" ht="12.75" hidden="false" customHeight="false" outlineLevel="0" collapsed="false">
      <c r="A89" s="144" t="n">
        <v>84</v>
      </c>
      <c r="B89" s="159" t="s">
        <v>60</v>
      </c>
      <c r="C89" s="159" t="s">
        <v>95</v>
      </c>
      <c r="D89" s="164" t="n">
        <v>4124</v>
      </c>
      <c r="E89" s="165" t="n">
        <v>0</v>
      </c>
      <c r="F89" s="166" t="n">
        <v>0</v>
      </c>
      <c r="G89" s="165" t="n">
        <v>0</v>
      </c>
      <c r="H89" s="165" t="n">
        <f aca="false">E89+F89+G89</f>
        <v>0</v>
      </c>
    </row>
    <row r="90" customFormat="false" ht="22.5" hidden="false" customHeight="false" outlineLevel="0" collapsed="false">
      <c r="A90" s="144" t="n">
        <v>85</v>
      </c>
      <c r="B90" s="159" t="s">
        <v>60</v>
      </c>
      <c r="C90" s="159" t="s">
        <v>96</v>
      </c>
      <c r="D90" s="164" t="n">
        <v>4124</v>
      </c>
      <c r="E90" s="165" t="n">
        <v>0</v>
      </c>
      <c r="F90" s="166" t="n">
        <v>0</v>
      </c>
      <c r="G90" s="165" t="n">
        <v>0</v>
      </c>
      <c r="H90" s="165" t="n">
        <f aca="false">E90+F90+G90</f>
        <v>0</v>
      </c>
    </row>
    <row r="91" customFormat="false" ht="12.75" hidden="false" customHeight="false" outlineLevel="0" collapsed="false">
      <c r="A91" s="144" t="n">
        <v>86</v>
      </c>
      <c r="B91" s="159" t="s">
        <v>60</v>
      </c>
      <c r="C91" s="159" t="s">
        <v>97</v>
      </c>
      <c r="D91" s="164" t="n">
        <v>4124</v>
      </c>
      <c r="E91" s="165" t="n">
        <v>0</v>
      </c>
      <c r="F91" s="166" t="n">
        <v>4124</v>
      </c>
      <c r="G91" s="165" t="n">
        <v>0</v>
      </c>
      <c r="H91" s="165" t="n">
        <f aca="false">E91+F91+G91</f>
        <v>4124</v>
      </c>
    </row>
    <row r="92" customFormat="false" ht="12.75" hidden="false" customHeight="false" outlineLevel="0" collapsed="false">
      <c r="A92" s="144" t="n">
        <v>87</v>
      </c>
      <c r="B92" s="159" t="s">
        <v>60</v>
      </c>
      <c r="C92" s="159" t="s">
        <v>98</v>
      </c>
      <c r="D92" s="164" t="n">
        <v>4124</v>
      </c>
      <c r="E92" s="165" t="n">
        <v>0</v>
      </c>
      <c r="F92" s="166" t="n">
        <v>0</v>
      </c>
      <c r="G92" s="165" t="n">
        <v>0</v>
      </c>
      <c r="H92" s="165" t="n">
        <f aca="false">E92+F92+G92</f>
        <v>0</v>
      </c>
    </row>
    <row r="93" customFormat="false" ht="12.75" hidden="false" customHeight="false" outlineLevel="0" collapsed="false">
      <c r="A93" s="144" t="n">
        <v>88</v>
      </c>
      <c r="B93" s="159" t="s">
        <v>60</v>
      </c>
      <c r="C93" s="159" t="s">
        <v>99</v>
      </c>
      <c r="D93" s="164" t="n">
        <v>4124</v>
      </c>
      <c r="E93" s="165" t="n">
        <v>0</v>
      </c>
      <c r="F93" s="166" t="n">
        <v>0</v>
      </c>
      <c r="G93" s="165" t="n">
        <v>0</v>
      </c>
      <c r="H93" s="165" t="n">
        <f aca="false">E93+F93+G93</f>
        <v>0</v>
      </c>
    </row>
    <row r="94" customFormat="false" ht="12.75" hidden="false" customHeight="false" outlineLevel="0" collapsed="false">
      <c r="A94" s="144" t="n">
        <v>89</v>
      </c>
      <c r="B94" s="159" t="s">
        <v>60</v>
      </c>
      <c r="C94" s="159" t="s">
        <v>100</v>
      </c>
      <c r="D94" s="164" t="n">
        <v>4124</v>
      </c>
      <c r="E94" s="165" t="n">
        <v>0</v>
      </c>
      <c r="F94" s="166" t="n">
        <v>0</v>
      </c>
      <c r="G94" s="165" t="n">
        <v>0</v>
      </c>
      <c r="H94" s="165" t="n">
        <f aca="false">E94+F94+G94</f>
        <v>0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  <c r="BU94" s="149"/>
      <c r="BV94" s="149"/>
      <c r="BW94" s="149"/>
      <c r="BX94" s="149"/>
      <c r="BY94" s="149"/>
      <c r="BZ94" s="149"/>
      <c r="CA94" s="149"/>
      <c r="CB94" s="149"/>
      <c r="CC94" s="149"/>
      <c r="CD94" s="149"/>
      <c r="CE94" s="149"/>
      <c r="CF94" s="149"/>
      <c r="CG94" s="149"/>
      <c r="CH94" s="149"/>
      <c r="CI94" s="149"/>
      <c r="CJ94" s="149"/>
      <c r="CK94" s="149"/>
      <c r="CL94" s="149"/>
      <c r="CM94" s="149"/>
      <c r="CN94" s="149"/>
      <c r="CO94" s="149"/>
      <c r="CP94" s="149"/>
      <c r="CQ94" s="149"/>
      <c r="CR94" s="149"/>
      <c r="CS94" s="149"/>
      <c r="CT94" s="149"/>
      <c r="CU94" s="149"/>
      <c r="CV94" s="149"/>
      <c r="CW94" s="149"/>
      <c r="CX94" s="149"/>
      <c r="CY94" s="149"/>
      <c r="CZ94" s="149"/>
      <c r="DA94" s="149"/>
      <c r="DB94" s="149"/>
      <c r="DC94" s="149"/>
      <c r="DD94" s="149"/>
      <c r="DE94" s="149"/>
      <c r="DF94" s="149"/>
      <c r="DG94" s="149"/>
      <c r="DH94" s="149"/>
      <c r="DI94" s="149"/>
      <c r="DJ94" s="149"/>
      <c r="DK94" s="149"/>
      <c r="DL94" s="149"/>
      <c r="DM94" s="149"/>
      <c r="DN94" s="149"/>
      <c r="DO94" s="149"/>
      <c r="DP94" s="149"/>
      <c r="DQ94" s="149"/>
      <c r="DR94" s="149"/>
      <c r="DS94" s="149"/>
      <c r="DT94" s="149"/>
      <c r="DU94" s="149"/>
      <c r="DV94" s="149"/>
      <c r="DW94" s="149"/>
      <c r="DX94" s="149"/>
      <c r="DY94" s="149"/>
      <c r="DZ94" s="149"/>
      <c r="EA94" s="149"/>
      <c r="EB94" s="149"/>
      <c r="EC94" s="149"/>
      <c r="ED94" s="149"/>
      <c r="EE94" s="149"/>
      <c r="EF94" s="149"/>
      <c r="EG94" s="149"/>
      <c r="EH94" s="149"/>
      <c r="EI94" s="149"/>
      <c r="EJ94" s="149"/>
      <c r="EK94" s="149"/>
      <c r="EL94" s="149"/>
      <c r="EM94" s="149"/>
      <c r="EN94" s="149"/>
      <c r="EO94" s="149"/>
      <c r="EP94" s="149"/>
      <c r="EQ94" s="149"/>
      <c r="ER94" s="149"/>
      <c r="ES94" s="149"/>
      <c r="ET94" s="149"/>
      <c r="EU94" s="149"/>
      <c r="EV94" s="149"/>
      <c r="EW94" s="149"/>
      <c r="EX94" s="149"/>
      <c r="EY94" s="149"/>
      <c r="EZ94" s="149"/>
      <c r="FA94" s="149"/>
      <c r="FB94" s="149"/>
      <c r="FC94" s="149"/>
      <c r="FD94" s="149"/>
      <c r="FE94" s="149"/>
      <c r="FF94" s="149"/>
      <c r="FG94" s="149"/>
      <c r="FH94" s="149"/>
      <c r="FI94" s="149"/>
      <c r="FJ94" s="149"/>
      <c r="FK94" s="149"/>
      <c r="FL94" s="149"/>
      <c r="FM94" s="149"/>
      <c r="FN94" s="149"/>
      <c r="FO94" s="149"/>
      <c r="FP94" s="149"/>
      <c r="FQ94" s="149"/>
      <c r="FR94" s="149"/>
      <c r="FS94" s="149"/>
      <c r="FT94" s="149"/>
      <c r="FU94" s="149"/>
      <c r="FV94" s="149"/>
      <c r="FW94" s="149"/>
      <c r="FX94" s="149"/>
      <c r="FY94" s="149"/>
      <c r="FZ94" s="149"/>
      <c r="GA94" s="149"/>
      <c r="GB94" s="149"/>
      <c r="GC94" s="149"/>
      <c r="GD94" s="149"/>
      <c r="GE94" s="149"/>
      <c r="GF94" s="149"/>
      <c r="GG94" s="149"/>
      <c r="GH94" s="149"/>
      <c r="GI94" s="149"/>
      <c r="GJ94" s="149"/>
      <c r="GK94" s="149"/>
      <c r="GL94" s="149"/>
      <c r="GM94" s="149"/>
      <c r="GN94" s="149"/>
      <c r="GO94" s="149"/>
      <c r="GP94" s="149"/>
      <c r="GQ94" s="149"/>
      <c r="GR94" s="149"/>
      <c r="GS94" s="149"/>
      <c r="GT94" s="149"/>
      <c r="GU94" s="149"/>
      <c r="GV94" s="149"/>
      <c r="GW94" s="149"/>
      <c r="GX94" s="149"/>
      <c r="GY94" s="149"/>
      <c r="GZ94" s="149"/>
      <c r="HA94" s="149"/>
      <c r="HB94" s="149"/>
      <c r="HC94" s="149"/>
      <c r="HD94" s="149"/>
      <c r="HE94" s="149"/>
      <c r="HF94" s="149"/>
      <c r="HG94" s="149"/>
      <c r="HH94" s="149"/>
      <c r="HI94" s="149"/>
      <c r="HJ94" s="149"/>
      <c r="HK94" s="149"/>
      <c r="HL94" s="149"/>
      <c r="HM94" s="149"/>
      <c r="HN94" s="149"/>
      <c r="HO94" s="149"/>
      <c r="HP94" s="149"/>
      <c r="HQ94" s="149"/>
      <c r="HR94" s="149"/>
      <c r="HS94" s="149"/>
      <c r="HT94" s="149"/>
      <c r="HU94" s="149"/>
      <c r="HV94" s="149"/>
      <c r="HW94" s="149"/>
      <c r="HX94" s="149"/>
      <c r="HY94" s="149"/>
      <c r="HZ94" s="149"/>
      <c r="IA94" s="149"/>
      <c r="IB94" s="149"/>
      <c r="IC94" s="149"/>
      <c r="ID94" s="149"/>
      <c r="IE94" s="149"/>
      <c r="IF94" s="149"/>
      <c r="IG94" s="149"/>
      <c r="IH94" s="149"/>
      <c r="II94" s="149"/>
      <c r="IJ94" s="149"/>
      <c r="IK94" s="149"/>
      <c r="IL94" s="149"/>
      <c r="IM94" s="149"/>
      <c r="IN94" s="149"/>
      <c r="IO94" s="149"/>
      <c r="IP94" s="149"/>
      <c r="IQ94" s="149"/>
      <c r="IR94" s="149"/>
      <c r="IS94" s="149"/>
      <c r="IT94" s="149"/>
      <c r="IU94" s="149"/>
      <c r="IV94" s="149"/>
    </row>
    <row r="95" customFormat="false" ht="12.75" hidden="false" customHeight="false" outlineLevel="0" collapsed="false">
      <c r="A95" s="144" t="n">
        <v>90</v>
      </c>
      <c r="B95" s="159" t="s">
        <v>60</v>
      </c>
      <c r="C95" s="159" t="s">
        <v>101</v>
      </c>
      <c r="D95" s="164" t="n">
        <v>4124</v>
      </c>
      <c r="E95" s="165" t="n">
        <v>0</v>
      </c>
      <c r="F95" s="166" t="n">
        <v>0</v>
      </c>
      <c r="G95" s="165" t="n">
        <v>0</v>
      </c>
      <c r="H95" s="165" t="n">
        <f aca="false">E95+F95+G95</f>
        <v>0</v>
      </c>
    </row>
    <row r="96" customFormat="false" ht="12.75" hidden="false" customHeight="false" outlineLevel="0" collapsed="false">
      <c r="A96" s="144" t="n">
        <v>91</v>
      </c>
      <c r="B96" s="159" t="s">
        <v>60</v>
      </c>
      <c r="C96" s="159" t="s">
        <v>102</v>
      </c>
      <c r="D96" s="164" t="n">
        <v>4124</v>
      </c>
      <c r="E96" s="165" t="n">
        <v>0</v>
      </c>
      <c r="F96" s="166" t="n">
        <v>0</v>
      </c>
      <c r="G96" s="165" t="n">
        <v>0</v>
      </c>
      <c r="H96" s="165" t="n">
        <f aca="false">E96+F96+G96</f>
        <v>0</v>
      </c>
    </row>
    <row r="97" customFormat="false" ht="12.75" hidden="false" customHeight="false" outlineLevel="0" collapsed="false">
      <c r="A97" s="144" t="n">
        <v>92</v>
      </c>
      <c r="B97" s="159" t="s">
        <v>60</v>
      </c>
      <c r="C97" s="159" t="s">
        <v>103</v>
      </c>
      <c r="D97" s="164" t="n">
        <v>4124</v>
      </c>
      <c r="E97" s="165" t="n">
        <v>0</v>
      </c>
      <c r="F97" s="166" t="n">
        <v>0</v>
      </c>
      <c r="G97" s="165" t="n">
        <v>0</v>
      </c>
      <c r="H97" s="165" t="n">
        <f aca="false">E97+F97+G97</f>
        <v>0</v>
      </c>
    </row>
    <row r="98" customFormat="false" ht="12.75" hidden="false" customHeight="false" outlineLevel="0" collapsed="false">
      <c r="A98" s="144" t="n">
        <v>93</v>
      </c>
      <c r="B98" s="159" t="s">
        <v>60</v>
      </c>
      <c r="C98" s="159" t="s">
        <v>104</v>
      </c>
      <c r="D98" s="164" t="n">
        <v>4124</v>
      </c>
      <c r="E98" s="165" t="n">
        <v>4124</v>
      </c>
      <c r="F98" s="166" t="n">
        <v>0</v>
      </c>
      <c r="G98" s="165" t="n">
        <v>0</v>
      </c>
      <c r="H98" s="165" t="n">
        <f aca="false">E98+F98+G98</f>
        <v>4124</v>
      </c>
    </row>
    <row r="99" customFormat="false" ht="22.5" hidden="false" customHeight="false" outlineLevel="0" collapsed="false">
      <c r="A99" s="144" t="n">
        <v>94</v>
      </c>
      <c r="B99" s="159" t="s">
        <v>60</v>
      </c>
      <c r="C99" s="159" t="s">
        <v>105</v>
      </c>
      <c r="D99" s="164" t="n">
        <v>4124</v>
      </c>
      <c r="E99" s="165" t="n">
        <v>0</v>
      </c>
      <c r="F99" s="166" t="n">
        <v>0</v>
      </c>
      <c r="G99" s="165" t="n">
        <v>0</v>
      </c>
      <c r="H99" s="165" t="n">
        <f aca="false">E99+F99+G99</f>
        <v>0</v>
      </c>
    </row>
    <row r="100" customFormat="false" ht="12.75" hidden="false" customHeight="false" outlineLevel="0" collapsed="false">
      <c r="A100" s="144" t="n">
        <v>95</v>
      </c>
      <c r="B100" s="159" t="s">
        <v>60</v>
      </c>
      <c r="C100" s="159" t="s">
        <v>106</v>
      </c>
      <c r="D100" s="164" t="n">
        <v>4124</v>
      </c>
      <c r="E100" s="165" t="n">
        <v>0</v>
      </c>
      <c r="F100" s="166" t="n">
        <v>0</v>
      </c>
      <c r="G100" s="165" t="n">
        <v>0</v>
      </c>
      <c r="H100" s="165" t="n">
        <f aca="false">E100+F100+G100</f>
        <v>0</v>
      </c>
    </row>
    <row r="101" customFormat="false" ht="12.75" hidden="false" customHeight="false" outlineLevel="0" collapsed="false">
      <c r="A101" s="144" t="n">
        <v>96</v>
      </c>
      <c r="B101" s="159" t="s">
        <v>60</v>
      </c>
      <c r="C101" s="159" t="s">
        <v>107</v>
      </c>
      <c r="D101" s="164" t="n">
        <v>4124</v>
      </c>
      <c r="E101" s="165" t="n">
        <v>0</v>
      </c>
      <c r="F101" s="166" t="n">
        <v>0</v>
      </c>
      <c r="G101" s="165" t="n">
        <v>0</v>
      </c>
      <c r="H101" s="165" t="n">
        <f aca="false">E101+F101+G101</f>
        <v>0</v>
      </c>
    </row>
    <row r="102" customFormat="false" ht="12.75" hidden="false" customHeight="false" outlineLevel="0" collapsed="false">
      <c r="A102" s="144" t="n">
        <v>97</v>
      </c>
      <c r="B102" s="159" t="s">
        <v>60</v>
      </c>
      <c r="C102" s="159" t="s">
        <v>108</v>
      </c>
      <c r="D102" s="164" t="n">
        <v>4124</v>
      </c>
      <c r="E102" s="165" t="n">
        <v>0</v>
      </c>
      <c r="F102" s="166" t="n">
        <v>0</v>
      </c>
      <c r="G102" s="165" t="n">
        <v>0</v>
      </c>
      <c r="H102" s="165" t="n">
        <f aca="false">E102+F102+G102</f>
        <v>0</v>
      </c>
    </row>
    <row r="103" customFormat="false" ht="12.75" hidden="false" customHeight="false" outlineLevel="0" collapsed="false">
      <c r="A103" s="144" t="n">
        <v>98</v>
      </c>
      <c r="B103" s="159" t="s">
        <v>60</v>
      </c>
      <c r="C103" s="159" t="s">
        <v>109</v>
      </c>
      <c r="D103" s="164" t="n">
        <v>4124</v>
      </c>
      <c r="E103" s="165" t="n">
        <v>0</v>
      </c>
      <c r="F103" s="166" t="n">
        <v>0</v>
      </c>
      <c r="G103" s="165" t="n">
        <v>0</v>
      </c>
      <c r="H103" s="165" t="n">
        <f aca="false">E103+F103+G103</f>
        <v>0</v>
      </c>
    </row>
    <row r="104" customFormat="false" ht="12.75" hidden="false" customHeight="false" outlineLevel="0" collapsed="false">
      <c r="A104" s="144" t="n">
        <v>99</v>
      </c>
      <c r="B104" s="159" t="s">
        <v>60</v>
      </c>
      <c r="C104" s="159" t="s">
        <v>110</v>
      </c>
      <c r="D104" s="164" t="n">
        <v>4124</v>
      </c>
      <c r="E104" s="165" t="n">
        <v>0</v>
      </c>
      <c r="F104" s="166" t="n">
        <v>0</v>
      </c>
      <c r="G104" s="165" t="n">
        <v>0</v>
      </c>
      <c r="H104" s="165" t="n">
        <f aca="false">E104+F104+G104</f>
        <v>0</v>
      </c>
    </row>
    <row r="105" customFormat="false" ht="12.75" hidden="false" customHeight="false" outlineLevel="0" collapsed="false">
      <c r="A105" s="144" t="n">
        <v>100</v>
      </c>
      <c r="B105" s="159" t="s">
        <v>60</v>
      </c>
      <c r="C105" s="159" t="s">
        <v>111</v>
      </c>
      <c r="D105" s="164" t="n">
        <v>4124</v>
      </c>
      <c r="E105" s="165" t="n">
        <v>0</v>
      </c>
      <c r="F105" s="166" t="n">
        <v>0</v>
      </c>
      <c r="G105" s="165" t="n">
        <v>4124</v>
      </c>
      <c r="H105" s="165" t="n">
        <f aca="false">E105+F105+G105</f>
        <v>4124</v>
      </c>
    </row>
    <row r="106" customFormat="false" ht="12.75" hidden="false" customHeight="false" outlineLevel="0" collapsed="false">
      <c r="A106" s="144" t="n">
        <v>101</v>
      </c>
      <c r="B106" s="159" t="s">
        <v>60</v>
      </c>
      <c r="C106" s="159" t="s">
        <v>112</v>
      </c>
      <c r="D106" s="164" t="n">
        <v>4124</v>
      </c>
      <c r="E106" s="165" t="n">
        <v>0</v>
      </c>
      <c r="F106" s="166" t="n">
        <v>0</v>
      </c>
      <c r="G106" s="165" t="n">
        <v>0</v>
      </c>
      <c r="H106" s="165" t="n">
        <f aca="false">E106+F106+G106</f>
        <v>0</v>
      </c>
    </row>
    <row r="107" customFormat="false" ht="12.75" hidden="false" customHeight="false" outlineLevel="0" collapsed="false">
      <c r="A107" s="144" t="n">
        <v>102</v>
      </c>
      <c r="B107" s="159" t="s">
        <v>60</v>
      </c>
      <c r="C107" s="159" t="s">
        <v>113</v>
      </c>
      <c r="D107" s="164" t="n">
        <v>8248</v>
      </c>
      <c r="E107" s="165" t="n">
        <v>0</v>
      </c>
      <c r="F107" s="166" t="n">
        <v>0</v>
      </c>
      <c r="G107" s="165" t="n">
        <v>0</v>
      </c>
      <c r="H107" s="165" t="n">
        <f aca="false">E107+F107+G107</f>
        <v>0</v>
      </c>
    </row>
    <row r="108" customFormat="false" ht="12.75" hidden="false" customHeight="false" outlineLevel="0" collapsed="false">
      <c r="A108" s="144" t="n">
        <v>103</v>
      </c>
      <c r="B108" s="159" t="s">
        <v>60</v>
      </c>
      <c r="C108" s="159" t="s">
        <v>114</v>
      </c>
      <c r="D108" s="164" t="n">
        <v>4124</v>
      </c>
      <c r="E108" s="165" t="n">
        <v>0</v>
      </c>
      <c r="F108" s="166" t="n">
        <v>0</v>
      </c>
      <c r="G108" s="165" t="n">
        <v>0</v>
      </c>
      <c r="H108" s="165" t="n">
        <f aca="false">E108+F108+G108</f>
        <v>0</v>
      </c>
    </row>
    <row r="109" customFormat="false" ht="12.75" hidden="false" customHeight="false" outlineLevel="0" collapsed="false">
      <c r="A109" s="144" t="n">
        <v>104</v>
      </c>
      <c r="B109" s="159" t="s">
        <v>60</v>
      </c>
      <c r="C109" s="159" t="s">
        <v>115</v>
      </c>
      <c r="D109" s="164" t="n">
        <v>4124</v>
      </c>
      <c r="E109" s="165" t="n">
        <v>4120</v>
      </c>
      <c r="F109" s="166" t="n">
        <v>0</v>
      </c>
      <c r="G109" s="165" t="n">
        <v>0</v>
      </c>
      <c r="H109" s="165" t="n">
        <f aca="false">E109+F109+G109</f>
        <v>4120</v>
      </c>
    </row>
    <row r="110" customFormat="false" ht="12.75" hidden="false" customHeight="false" outlineLevel="0" collapsed="false">
      <c r="A110" s="144" t="n">
        <v>105</v>
      </c>
      <c r="B110" s="159" t="s">
        <v>60</v>
      </c>
      <c r="C110" s="159" t="s">
        <v>116</v>
      </c>
      <c r="D110" s="164" t="n">
        <v>4124</v>
      </c>
      <c r="E110" s="165" t="n">
        <v>0</v>
      </c>
      <c r="F110" s="166" t="n">
        <v>0</v>
      </c>
      <c r="G110" s="165" t="n">
        <v>0</v>
      </c>
      <c r="H110" s="165" t="n">
        <f aca="false">E110+F110+G110</f>
        <v>0</v>
      </c>
    </row>
    <row r="111" customFormat="false" ht="12.75" hidden="false" customHeight="false" outlineLevel="0" collapsed="false">
      <c r="A111" s="144" t="n">
        <v>106</v>
      </c>
      <c r="B111" s="159" t="s">
        <v>60</v>
      </c>
      <c r="C111" s="159" t="s">
        <v>117</v>
      </c>
      <c r="D111" s="164" t="n">
        <v>4124</v>
      </c>
      <c r="E111" s="165" t="n">
        <v>0</v>
      </c>
      <c r="F111" s="166" t="n">
        <v>0</v>
      </c>
      <c r="G111" s="165" t="n">
        <v>0</v>
      </c>
      <c r="H111" s="165" t="n">
        <f aca="false">E111+F111+G111</f>
        <v>0</v>
      </c>
    </row>
    <row r="112" customFormat="false" ht="12.75" hidden="false" customHeight="false" outlineLevel="0" collapsed="false">
      <c r="A112" s="144" t="n">
        <v>107</v>
      </c>
      <c r="B112" s="159" t="s">
        <v>60</v>
      </c>
      <c r="C112" s="159" t="s">
        <v>118</v>
      </c>
      <c r="D112" s="164" t="n">
        <v>4124</v>
      </c>
      <c r="E112" s="165" t="n">
        <v>0</v>
      </c>
      <c r="F112" s="166" t="n">
        <v>0</v>
      </c>
      <c r="G112" s="165" t="n">
        <v>0</v>
      </c>
      <c r="H112" s="165" t="n">
        <f aca="false">E112+F112+G112</f>
        <v>0</v>
      </c>
    </row>
    <row r="113" customFormat="false" ht="12.75" hidden="false" customHeight="false" outlineLevel="0" collapsed="false">
      <c r="A113" s="144" t="n">
        <v>108</v>
      </c>
      <c r="B113" s="159" t="s">
        <v>60</v>
      </c>
      <c r="C113" s="159" t="s">
        <v>119</v>
      </c>
      <c r="D113" s="164" t="n">
        <v>4124</v>
      </c>
      <c r="E113" s="165" t="n">
        <v>0</v>
      </c>
      <c r="F113" s="166" t="n">
        <v>0</v>
      </c>
      <c r="G113" s="165" t="n">
        <v>0</v>
      </c>
      <c r="H113" s="165" t="n">
        <f aca="false">E113+F113+G113</f>
        <v>0</v>
      </c>
    </row>
    <row r="114" customFormat="false" ht="12.75" hidden="false" customHeight="false" outlineLevel="0" collapsed="false">
      <c r="A114" s="144" t="n">
        <v>109</v>
      </c>
      <c r="B114" s="159" t="s">
        <v>60</v>
      </c>
      <c r="C114" s="159" t="s">
        <v>120</v>
      </c>
      <c r="D114" s="164" t="n">
        <v>4124</v>
      </c>
      <c r="E114" s="165" t="n">
        <v>0</v>
      </c>
      <c r="F114" s="166" t="n">
        <v>0</v>
      </c>
      <c r="G114" s="165" t="n">
        <v>0</v>
      </c>
      <c r="H114" s="165" t="n">
        <f aca="false">E114+F114+G114</f>
        <v>0</v>
      </c>
    </row>
    <row r="115" customFormat="false" ht="12.75" hidden="false" customHeight="false" outlineLevel="0" collapsed="false">
      <c r="A115" s="144" t="n">
        <v>110</v>
      </c>
      <c r="B115" s="159" t="s">
        <v>60</v>
      </c>
      <c r="C115" s="159" t="s">
        <v>121</v>
      </c>
      <c r="D115" s="164" t="n">
        <v>4124</v>
      </c>
      <c r="E115" s="165" t="n">
        <v>0</v>
      </c>
      <c r="F115" s="166" t="n">
        <v>0</v>
      </c>
      <c r="G115" s="165" t="n">
        <v>0</v>
      </c>
      <c r="H115" s="165" t="n">
        <f aca="false">E115+F115+G115</f>
        <v>0</v>
      </c>
    </row>
    <row r="116" customFormat="false" ht="12.75" hidden="false" customHeight="false" outlineLevel="0" collapsed="false">
      <c r="A116" s="144" t="n">
        <v>111</v>
      </c>
      <c r="B116" s="159" t="s">
        <v>60</v>
      </c>
      <c r="C116" s="159" t="s">
        <v>122</v>
      </c>
      <c r="D116" s="164" t="n">
        <v>4124</v>
      </c>
      <c r="E116" s="165" t="n">
        <v>0</v>
      </c>
      <c r="F116" s="166" t="n">
        <v>0</v>
      </c>
      <c r="G116" s="165" t="n">
        <v>0</v>
      </c>
      <c r="H116" s="165" t="n">
        <f aca="false">E116+F116+G116</f>
        <v>0</v>
      </c>
    </row>
    <row r="117" customFormat="false" ht="12.75" hidden="false" customHeight="false" outlineLevel="0" collapsed="false">
      <c r="A117" s="144" t="n">
        <v>112</v>
      </c>
      <c r="B117" s="159" t="s">
        <v>60</v>
      </c>
      <c r="C117" s="159" t="s">
        <v>123</v>
      </c>
      <c r="D117" s="164" t="n">
        <v>4124</v>
      </c>
      <c r="E117" s="165" t="n">
        <v>0</v>
      </c>
      <c r="F117" s="166" t="n">
        <v>0</v>
      </c>
      <c r="G117" s="165" t="n">
        <v>0</v>
      </c>
      <c r="H117" s="165" t="n">
        <f aca="false">E117+F117+G117</f>
        <v>0</v>
      </c>
    </row>
    <row r="118" customFormat="false" ht="12.75" hidden="false" customHeight="false" outlineLevel="0" collapsed="false">
      <c r="A118" s="144" t="n">
        <v>113</v>
      </c>
      <c r="B118" s="159" t="s">
        <v>60</v>
      </c>
      <c r="C118" s="159" t="s">
        <v>124</v>
      </c>
      <c r="D118" s="164" t="n">
        <v>4124</v>
      </c>
      <c r="E118" s="165" t="n">
        <v>0</v>
      </c>
      <c r="F118" s="166" t="n">
        <v>0</v>
      </c>
      <c r="G118" s="165" t="n">
        <v>0</v>
      </c>
      <c r="H118" s="165" t="n">
        <f aca="false">E118+F118+G118</f>
        <v>0</v>
      </c>
    </row>
    <row r="119" customFormat="false" ht="12.75" hidden="false" customHeight="false" outlineLevel="0" collapsed="false">
      <c r="A119" s="144" t="n">
        <v>114</v>
      </c>
      <c r="B119" s="159" t="s">
        <v>60</v>
      </c>
      <c r="C119" s="159" t="s">
        <v>125</v>
      </c>
      <c r="D119" s="164" t="n">
        <v>4124</v>
      </c>
      <c r="E119" s="165" t="n">
        <v>0</v>
      </c>
      <c r="F119" s="166" t="n">
        <v>0</v>
      </c>
      <c r="G119" s="165" t="n">
        <v>0</v>
      </c>
      <c r="H119" s="165" t="n">
        <f aca="false">E119+F119+G119</f>
        <v>0</v>
      </c>
    </row>
    <row r="120" customFormat="false" ht="12.75" hidden="false" customHeight="false" outlineLevel="0" collapsed="false">
      <c r="A120" s="144" t="n">
        <v>115</v>
      </c>
      <c r="B120" s="159" t="s">
        <v>60</v>
      </c>
      <c r="C120" s="159" t="s">
        <v>126</v>
      </c>
      <c r="D120" s="164" t="n">
        <v>4124</v>
      </c>
      <c r="E120" s="165" t="n">
        <v>0</v>
      </c>
      <c r="F120" s="166" t="n">
        <v>0</v>
      </c>
      <c r="G120" s="165" t="n">
        <v>0</v>
      </c>
      <c r="H120" s="165" t="n">
        <f aca="false">E120+F120+G120</f>
        <v>0</v>
      </c>
    </row>
    <row r="121" customFormat="false" ht="12.75" hidden="false" customHeight="false" outlineLevel="0" collapsed="false">
      <c r="A121" s="144" t="n">
        <v>116</v>
      </c>
      <c r="B121" s="159" t="s">
        <v>60</v>
      </c>
      <c r="C121" s="159" t="s">
        <v>127</v>
      </c>
      <c r="D121" s="164" t="n">
        <v>4124</v>
      </c>
      <c r="E121" s="165" t="n">
        <v>0</v>
      </c>
      <c r="F121" s="166" t="n">
        <v>0</v>
      </c>
      <c r="G121" s="165" t="n">
        <v>0</v>
      </c>
      <c r="H121" s="165" t="n">
        <f aca="false">E121+F121+G121</f>
        <v>0</v>
      </c>
    </row>
    <row r="122" customFormat="false" ht="13.5" hidden="false" customHeight="true" outlineLevel="0" collapsed="false">
      <c r="A122" s="169" t="s">
        <v>128</v>
      </c>
      <c r="B122" s="169"/>
      <c r="C122" s="169"/>
      <c r="D122" s="170" t="n">
        <f aca="false">SUM(D6:D121)</f>
        <v>845218</v>
      </c>
      <c r="E122" s="171" t="n">
        <f aca="false">SUM(E6:E121)</f>
        <v>98797</v>
      </c>
      <c r="F122" s="171" t="n">
        <f aca="false">SUM(F6:F121)</f>
        <v>90306</v>
      </c>
      <c r="G122" s="172" t="n">
        <f aca="false">SUM(G6:G121)</f>
        <v>56979</v>
      </c>
      <c r="H122" s="173" t="n">
        <f aca="false">SUM(H6:H121)</f>
        <v>246082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  <c r="EN122" s="155"/>
      <c r="EO122" s="155"/>
      <c r="EP122" s="155"/>
      <c r="EQ122" s="155"/>
      <c r="ER122" s="155"/>
      <c r="ES122" s="155"/>
      <c r="ET122" s="155"/>
      <c r="EU122" s="155"/>
      <c r="EV122" s="155"/>
      <c r="EW122" s="155"/>
      <c r="EX122" s="155"/>
      <c r="EY122" s="155"/>
      <c r="EZ122" s="155"/>
      <c r="FA122" s="155"/>
      <c r="FB122" s="155"/>
      <c r="FC122" s="155"/>
      <c r="FD122" s="155"/>
      <c r="FE122" s="155"/>
      <c r="FF122" s="155"/>
      <c r="FG122" s="155"/>
      <c r="FH122" s="155"/>
      <c r="FI122" s="155"/>
      <c r="FJ122" s="155"/>
      <c r="FK122" s="155"/>
      <c r="FL122" s="155"/>
      <c r="FM122" s="155"/>
      <c r="FN122" s="155"/>
      <c r="FO122" s="155"/>
      <c r="FP122" s="155"/>
      <c r="FQ122" s="155"/>
      <c r="FR122" s="155"/>
      <c r="FS122" s="155"/>
      <c r="FT122" s="155"/>
      <c r="FU122" s="155"/>
      <c r="FV122" s="155"/>
      <c r="FW122" s="155"/>
      <c r="FX122" s="155"/>
      <c r="FY122" s="155"/>
      <c r="FZ122" s="155"/>
      <c r="GA122" s="155"/>
      <c r="GB122" s="155"/>
      <c r="GC122" s="155"/>
      <c r="GD122" s="155"/>
      <c r="GE122" s="155"/>
      <c r="GF122" s="155"/>
      <c r="GG122" s="155"/>
      <c r="GH122" s="155"/>
      <c r="GI122" s="155"/>
      <c r="GJ122" s="155"/>
      <c r="GK122" s="155"/>
      <c r="GL122" s="155"/>
      <c r="GM122" s="155"/>
      <c r="GN122" s="155"/>
      <c r="GO122" s="155"/>
      <c r="GP122" s="155"/>
      <c r="GQ122" s="155"/>
      <c r="GR122" s="155"/>
      <c r="GS122" s="155"/>
      <c r="GT122" s="155"/>
      <c r="GU122" s="155"/>
      <c r="GV122" s="155"/>
      <c r="GW122" s="155"/>
      <c r="GX122" s="155"/>
      <c r="GY122" s="155"/>
      <c r="GZ122" s="155"/>
      <c r="HA122" s="155"/>
      <c r="HB122" s="155"/>
      <c r="HC122" s="155"/>
      <c r="HD122" s="155"/>
      <c r="HE122" s="155"/>
      <c r="HF122" s="155"/>
      <c r="HG122" s="155"/>
      <c r="HH122" s="155"/>
      <c r="HI122" s="155"/>
      <c r="HJ122" s="155"/>
      <c r="HK122" s="155"/>
      <c r="HL122" s="155"/>
      <c r="HM122" s="155"/>
      <c r="HN122" s="155"/>
      <c r="HO122" s="155"/>
      <c r="HP122" s="155"/>
      <c r="HQ122" s="155"/>
      <c r="HR122" s="155"/>
      <c r="HS122" s="155"/>
      <c r="HT122" s="155"/>
      <c r="HU122" s="155"/>
      <c r="HV122" s="155"/>
      <c r="HW122" s="155"/>
      <c r="HX122" s="155"/>
      <c r="HY122" s="155"/>
      <c r="HZ122" s="155"/>
      <c r="IA122" s="155"/>
      <c r="IB122" s="155"/>
      <c r="IC122" s="155"/>
      <c r="ID122" s="155"/>
      <c r="IE122" s="155"/>
      <c r="IF122" s="155"/>
      <c r="IG122" s="155"/>
      <c r="IH122" s="155"/>
      <c r="II122" s="155"/>
      <c r="IJ122" s="155"/>
      <c r="IK122" s="155"/>
      <c r="IL122" s="155"/>
      <c r="IM122" s="155"/>
      <c r="IN122" s="155"/>
      <c r="IO122" s="155"/>
      <c r="IP122" s="155"/>
      <c r="IQ122" s="155"/>
      <c r="IR122" s="155"/>
      <c r="IS122" s="155"/>
      <c r="IT122" s="155"/>
      <c r="IU122" s="155"/>
      <c r="IV122" s="155"/>
    </row>
    <row r="125" customFormat="false" ht="12.75" hidden="false" customHeight="false" outlineLevel="0" collapsed="false">
      <c r="B125" s="134" t="s">
        <v>190</v>
      </c>
    </row>
    <row r="126" customFormat="false" ht="12.75" hidden="false" customHeight="false" outlineLevel="0" collapsed="false">
      <c r="B126" s="134" t="s">
        <v>191</v>
      </c>
    </row>
  </sheetData>
  <mergeCells count="2">
    <mergeCell ref="C1:F1"/>
    <mergeCell ref="A122:C122"/>
  </mergeCells>
  <conditionalFormatting sqref="B6:D121 A5:C5 A122:C122">
    <cfRule type="cellIs" priority="2" operator="lessThan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F5" activeCellId="0" sqref="F5:F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39" hidden="false" customHeight="true" outlineLevel="0" collapsed="false">
      <c r="B1" s="127" t="s">
        <v>194</v>
      </c>
      <c r="C1" s="127"/>
      <c r="D1" s="127"/>
      <c r="E1" s="127"/>
      <c r="F1" s="127"/>
      <c r="G1" s="127"/>
      <c r="H1" s="127"/>
    </row>
    <row r="4" customFormat="false" ht="42.75" hidden="false" customHeight="true" outlineLevel="0" collapsed="false">
      <c r="A4" s="174" t="s">
        <v>2</v>
      </c>
      <c r="B4" s="174" t="s">
        <v>3</v>
      </c>
      <c r="C4" s="175" t="s">
        <v>4</v>
      </c>
      <c r="D4" s="32" t="s">
        <v>183</v>
      </c>
      <c r="E4" s="33" t="s">
        <v>6</v>
      </c>
      <c r="F4" s="33" t="s">
        <v>7</v>
      </c>
      <c r="G4" s="33" t="s">
        <v>8</v>
      </c>
      <c r="H4" s="34" t="s">
        <v>9</v>
      </c>
    </row>
    <row r="5" s="16" customFormat="true" ht="11.25" hidden="false" customHeight="true" outlineLevel="0" collapsed="false">
      <c r="A5" s="128" t="n">
        <v>1</v>
      </c>
      <c r="B5" s="174" t="s">
        <v>10</v>
      </c>
      <c r="C5" s="174" t="s">
        <v>11</v>
      </c>
      <c r="D5" s="35" t="n">
        <v>206</v>
      </c>
      <c r="E5" s="129"/>
      <c r="F5" s="130" t="n">
        <v>206</v>
      </c>
      <c r="G5" s="129"/>
      <c r="H5" s="129" t="n">
        <f aca="false">E5+F5+G5</f>
        <v>206</v>
      </c>
    </row>
    <row r="6" s="16" customFormat="true" ht="11.25" hidden="false" customHeight="true" outlineLevel="0" collapsed="false">
      <c r="A6" s="128" t="n">
        <v>2</v>
      </c>
      <c r="B6" s="174" t="s">
        <v>10</v>
      </c>
      <c r="C6" s="174" t="s">
        <v>12</v>
      </c>
      <c r="D6" s="35" t="n">
        <v>509</v>
      </c>
      <c r="E6" s="129"/>
      <c r="F6" s="130" t="n">
        <v>509</v>
      </c>
      <c r="G6" s="129"/>
      <c r="H6" s="129" t="n">
        <f aca="false">E6+F6+G6</f>
        <v>509</v>
      </c>
    </row>
    <row r="7" s="16" customFormat="true" ht="11.25" hidden="false" customHeight="true" outlineLevel="0" collapsed="false">
      <c r="A7" s="128" t="n">
        <v>3</v>
      </c>
      <c r="B7" s="174" t="s">
        <v>10</v>
      </c>
      <c r="C7" s="174" t="s">
        <v>13</v>
      </c>
      <c r="D7" s="35" t="n">
        <v>106</v>
      </c>
      <c r="E7" s="129"/>
      <c r="F7" s="130" t="n">
        <v>106</v>
      </c>
      <c r="G7" s="129"/>
      <c r="H7" s="129" t="n">
        <f aca="false">E7+F7+G7</f>
        <v>106</v>
      </c>
    </row>
    <row r="8" s="16" customFormat="true" ht="11.25" hidden="false" customHeight="true" outlineLevel="0" collapsed="false">
      <c r="A8" s="128" t="n">
        <v>4</v>
      </c>
      <c r="B8" s="174" t="s">
        <v>10</v>
      </c>
      <c r="C8" s="174" t="s">
        <v>14</v>
      </c>
      <c r="D8" s="35" t="n">
        <v>125</v>
      </c>
      <c r="E8" s="129"/>
      <c r="F8" s="130" t="n">
        <v>125</v>
      </c>
      <c r="G8" s="129"/>
      <c r="H8" s="129" t="n">
        <f aca="false">E8+F8+G8</f>
        <v>125</v>
      </c>
    </row>
    <row r="9" s="16" customFormat="true" ht="11.25" hidden="false" customHeight="true" outlineLevel="0" collapsed="false">
      <c r="A9" s="128" t="n">
        <v>5</v>
      </c>
      <c r="B9" s="174" t="s">
        <v>10</v>
      </c>
      <c r="C9" s="174" t="s">
        <v>15</v>
      </c>
      <c r="D9" s="35" t="n">
        <v>215</v>
      </c>
      <c r="E9" s="129"/>
      <c r="F9" s="130" t="n">
        <v>215</v>
      </c>
      <c r="G9" s="129"/>
      <c r="H9" s="129" t="n">
        <f aca="false">E9+F9+G9</f>
        <v>215</v>
      </c>
    </row>
    <row r="10" s="16" customFormat="true" ht="11.25" hidden="false" customHeight="true" outlineLevel="0" collapsed="false">
      <c r="A10" s="128" t="n">
        <v>6</v>
      </c>
      <c r="B10" s="174" t="s">
        <v>10</v>
      </c>
      <c r="C10" s="174" t="s">
        <v>16</v>
      </c>
      <c r="D10" s="35" t="n">
        <v>359</v>
      </c>
      <c r="E10" s="129"/>
      <c r="F10" s="130" t="n">
        <v>359</v>
      </c>
      <c r="G10" s="129"/>
      <c r="H10" s="129" t="n">
        <f aca="false">E10+F10+G10</f>
        <v>359</v>
      </c>
    </row>
    <row r="11" s="16" customFormat="true" ht="11.25" hidden="false" customHeight="true" outlineLevel="0" collapsed="false">
      <c r="A11" s="128" t="n">
        <v>7</v>
      </c>
      <c r="B11" s="174" t="s">
        <v>10</v>
      </c>
      <c r="C11" s="174" t="s">
        <v>17</v>
      </c>
      <c r="D11" s="35" t="n">
        <v>229</v>
      </c>
      <c r="E11" s="129"/>
      <c r="F11" s="130" t="n">
        <v>229</v>
      </c>
      <c r="G11" s="129"/>
      <c r="H11" s="129" t="n">
        <f aca="false">E11+F11+G11</f>
        <v>229</v>
      </c>
    </row>
    <row r="12" s="16" customFormat="true" ht="11.25" hidden="false" customHeight="true" outlineLevel="0" collapsed="false">
      <c r="A12" s="128" t="n">
        <v>8</v>
      </c>
      <c r="B12" s="174" t="s">
        <v>10</v>
      </c>
      <c r="C12" s="174" t="s">
        <v>18</v>
      </c>
      <c r="D12" s="35" t="n">
        <v>289</v>
      </c>
      <c r="E12" s="129"/>
      <c r="F12" s="130" t="n">
        <v>289</v>
      </c>
      <c r="G12" s="129"/>
      <c r="H12" s="129" t="n">
        <f aca="false">E12+F12+G12</f>
        <v>289</v>
      </c>
    </row>
    <row r="13" s="16" customFormat="true" ht="11.25" hidden="false" customHeight="true" outlineLevel="0" collapsed="false">
      <c r="A13" s="128" t="n">
        <v>9</v>
      </c>
      <c r="B13" s="174" t="s">
        <v>10</v>
      </c>
      <c r="C13" s="174" t="s">
        <v>19</v>
      </c>
      <c r="D13" s="35" t="n">
        <v>92</v>
      </c>
      <c r="E13" s="129"/>
      <c r="F13" s="130" t="n">
        <v>92</v>
      </c>
      <c r="G13" s="129"/>
      <c r="H13" s="129" t="n">
        <f aca="false">E13+F13+G13</f>
        <v>92</v>
      </c>
    </row>
    <row r="14" s="16" customFormat="true" ht="11.25" hidden="false" customHeight="true" outlineLevel="0" collapsed="false">
      <c r="A14" s="128" t="n">
        <v>10</v>
      </c>
      <c r="B14" s="174" t="s">
        <v>10</v>
      </c>
      <c r="C14" s="174" t="s">
        <v>20</v>
      </c>
      <c r="D14" s="35" t="n">
        <v>459</v>
      </c>
      <c r="E14" s="129"/>
      <c r="F14" s="130" t="n">
        <v>459</v>
      </c>
      <c r="G14" s="129"/>
      <c r="H14" s="129" t="n">
        <f aca="false">E14+F14+G14</f>
        <v>459</v>
      </c>
    </row>
    <row r="15" s="16" customFormat="true" ht="11.25" hidden="false" customHeight="true" outlineLevel="0" collapsed="false">
      <c r="A15" s="128" t="n">
        <v>11</v>
      </c>
      <c r="B15" s="174" t="s">
        <v>10</v>
      </c>
      <c r="C15" s="174" t="s">
        <v>21</v>
      </c>
      <c r="D15" s="35" t="n">
        <v>70</v>
      </c>
      <c r="E15" s="129"/>
      <c r="F15" s="130" t="n">
        <v>70</v>
      </c>
      <c r="G15" s="129"/>
      <c r="H15" s="129" t="n">
        <f aca="false">E15+F15+G15</f>
        <v>70</v>
      </c>
    </row>
    <row r="16" s="16" customFormat="true" ht="11.25" hidden="false" customHeight="true" outlineLevel="0" collapsed="false">
      <c r="A16" s="128" t="n">
        <v>12</v>
      </c>
      <c r="B16" s="174" t="s">
        <v>10</v>
      </c>
      <c r="C16" s="174" t="s">
        <v>22</v>
      </c>
      <c r="D16" s="35" t="n">
        <v>285</v>
      </c>
      <c r="E16" s="129"/>
      <c r="F16" s="130" t="n">
        <v>285</v>
      </c>
      <c r="G16" s="129"/>
      <c r="H16" s="129" t="n">
        <f aca="false">E16+F16+G16</f>
        <v>285</v>
      </c>
    </row>
    <row r="17" s="16" customFormat="true" ht="11.25" hidden="false" customHeight="true" outlineLevel="0" collapsed="false">
      <c r="A17" s="128" t="n">
        <v>13</v>
      </c>
      <c r="B17" s="174" t="s">
        <v>10</v>
      </c>
      <c r="C17" s="174" t="s">
        <v>23</v>
      </c>
      <c r="D17" s="35" t="n">
        <v>415</v>
      </c>
      <c r="E17" s="129"/>
      <c r="F17" s="130" t="n">
        <v>415</v>
      </c>
      <c r="G17" s="129"/>
      <c r="H17" s="129" t="n">
        <f aca="false">E17+F17+G17</f>
        <v>415</v>
      </c>
    </row>
    <row r="18" s="16" customFormat="true" ht="11.25" hidden="false" customHeight="true" outlineLevel="0" collapsed="false">
      <c r="A18" s="128" t="n">
        <v>14</v>
      </c>
      <c r="B18" s="174" t="s">
        <v>10</v>
      </c>
      <c r="C18" s="174" t="s">
        <v>24</v>
      </c>
      <c r="D18" s="35" t="n">
        <v>41</v>
      </c>
      <c r="E18" s="129"/>
      <c r="F18" s="130" t="n">
        <v>41</v>
      </c>
      <c r="G18" s="129"/>
      <c r="H18" s="129" t="n">
        <f aca="false">E18+F18+G18</f>
        <v>41</v>
      </c>
    </row>
    <row r="19" s="16" customFormat="true" ht="11.25" hidden="false" customHeight="true" outlineLevel="0" collapsed="false">
      <c r="A19" s="128" t="n">
        <v>15</v>
      </c>
      <c r="B19" s="174" t="s">
        <v>10</v>
      </c>
      <c r="C19" s="174" t="s">
        <v>25</v>
      </c>
      <c r="D19" s="35" t="n">
        <v>670</v>
      </c>
      <c r="E19" s="129"/>
      <c r="F19" s="130" t="n">
        <v>670</v>
      </c>
      <c r="G19" s="129"/>
      <c r="H19" s="129" t="n">
        <f aca="false">E19+F19+G19</f>
        <v>670</v>
      </c>
    </row>
    <row r="20" s="16" customFormat="true" ht="11.25" hidden="false" customHeight="true" outlineLevel="0" collapsed="false">
      <c r="A20" s="128" t="n">
        <v>16</v>
      </c>
      <c r="B20" s="174" t="s">
        <v>10</v>
      </c>
      <c r="C20" s="174" t="s">
        <v>26</v>
      </c>
      <c r="D20" s="35" t="n">
        <v>33</v>
      </c>
      <c r="E20" s="129"/>
      <c r="F20" s="130" t="n">
        <v>33</v>
      </c>
      <c r="G20" s="129"/>
      <c r="H20" s="129" t="n">
        <f aca="false">E20+F20+G20</f>
        <v>33</v>
      </c>
    </row>
    <row r="21" s="16" customFormat="true" ht="11.25" hidden="false" customHeight="true" outlineLevel="0" collapsed="false">
      <c r="A21" s="128" t="n">
        <v>17</v>
      </c>
      <c r="B21" s="174" t="s">
        <v>10</v>
      </c>
      <c r="C21" s="174" t="s">
        <v>27</v>
      </c>
      <c r="D21" s="35" t="n">
        <v>226</v>
      </c>
      <c r="E21" s="129"/>
      <c r="F21" s="130" t="n">
        <v>226</v>
      </c>
      <c r="G21" s="129"/>
      <c r="H21" s="129" t="n">
        <f aca="false">E21+F21+G21</f>
        <v>226</v>
      </c>
    </row>
    <row r="22" s="16" customFormat="true" ht="11.25" hidden="false" customHeight="true" outlineLevel="0" collapsed="false">
      <c r="A22" s="128" t="n">
        <v>18</v>
      </c>
      <c r="B22" s="174" t="s">
        <v>10</v>
      </c>
      <c r="C22" s="174" t="s">
        <v>28</v>
      </c>
      <c r="D22" s="35" t="n">
        <v>38</v>
      </c>
      <c r="E22" s="129"/>
      <c r="F22" s="130" t="n">
        <v>38</v>
      </c>
      <c r="G22" s="129"/>
      <c r="H22" s="129" t="n">
        <f aca="false">E22+F22+G22</f>
        <v>38</v>
      </c>
    </row>
    <row r="23" s="16" customFormat="true" ht="11.25" hidden="false" customHeight="true" outlineLevel="0" collapsed="false">
      <c r="A23" s="128" t="n">
        <v>19</v>
      </c>
      <c r="B23" s="174" t="s">
        <v>10</v>
      </c>
      <c r="C23" s="174" t="s">
        <v>29</v>
      </c>
      <c r="D23" s="35" t="n">
        <v>338</v>
      </c>
      <c r="E23" s="129"/>
      <c r="F23" s="130" t="n">
        <v>338</v>
      </c>
      <c r="G23" s="129"/>
      <c r="H23" s="129" t="n">
        <f aca="false">E23+F23+G23</f>
        <v>338</v>
      </c>
    </row>
    <row r="24" s="16" customFormat="true" ht="11.25" hidden="false" customHeight="true" outlineLevel="0" collapsed="false">
      <c r="A24" s="128" t="n">
        <v>20</v>
      </c>
      <c r="B24" s="174" t="s">
        <v>10</v>
      </c>
      <c r="C24" s="174" t="s">
        <v>30</v>
      </c>
      <c r="D24" s="35" t="n">
        <v>52</v>
      </c>
      <c r="E24" s="129"/>
      <c r="F24" s="130" t="n">
        <v>52</v>
      </c>
      <c r="G24" s="129"/>
      <c r="H24" s="129" t="n">
        <f aca="false">E24+F24+G24</f>
        <v>52</v>
      </c>
    </row>
    <row r="25" s="16" customFormat="true" ht="11.25" hidden="false" customHeight="true" outlineLevel="0" collapsed="false">
      <c r="A25" s="128" t="n">
        <v>21</v>
      </c>
      <c r="B25" s="174" t="s">
        <v>10</v>
      </c>
      <c r="C25" s="174" t="s">
        <v>31</v>
      </c>
      <c r="D25" s="35" t="n">
        <v>342</v>
      </c>
      <c r="E25" s="129"/>
      <c r="F25" s="130" t="n">
        <v>342</v>
      </c>
      <c r="G25" s="129"/>
      <c r="H25" s="129" t="n">
        <f aca="false">E25+F25+G25</f>
        <v>342</v>
      </c>
    </row>
    <row r="26" s="16" customFormat="true" ht="11.25" hidden="false" customHeight="true" outlineLevel="0" collapsed="false">
      <c r="A26" s="128" t="n">
        <v>22</v>
      </c>
      <c r="B26" s="174" t="s">
        <v>10</v>
      </c>
      <c r="C26" s="174" t="s">
        <v>32</v>
      </c>
      <c r="D26" s="35" t="n">
        <v>143</v>
      </c>
      <c r="E26" s="129"/>
      <c r="F26" s="130" t="n">
        <v>143</v>
      </c>
      <c r="G26" s="129"/>
      <c r="H26" s="129" t="n">
        <f aca="false">E26+F26+G26</f>
        <v>143</v>
      </c>
    </row>
    <row r="27" s="16" customFormat="true" ht="11.25" hidden="false" customHeight="true" outlineLevel="0" collapsed="false">
      <c r="A27" s="128" t="n">
        <v>23</v>
      </c>
      <c r="B27" s="174" t="s">
        <v>10</v>
      </c>
      <c r="C27" s="174" t="s">
        <v>33</v>
      </c>
      <c r="D27" s="35" t="n">
        <v>209</v>
      </c>
      <c r="E27" s="129"/>
      <c r="F27" s="130" t="n">
        <v>209</v>
      </c>
      <c r="G27" s="129"/>
      <c r="H27" s="129" t="n">
        <f aca="false">E27+F27+G27</f>
        <v>209</v>
      </c>
    </row>
    <row r="28" s="16" customFormat="true" ht="11.25" hidden="false" customHeight="true" outlineLevel="0" collapsed="false">
      <c r="A28" s="128" t="n">
        <v>24</v>
      </c>
      <c r="B28" s="174" t="s">
        <v>10</v>
      </c>
      <c r="C28" s="174" t="s">
        <v>34</v>
      </c>
      <c r="D28" s="131" t="n">
        <v>46</v>
      </c>
      <c r="E28" s="129"/>
      <c r="F28" s="130" t="n">
        <v>46</v>
      </c>
      <c r="G28" s="133"/>
      <c r="H28" s="129" t="n">
        <f aca="false">E28+F28+G28</f>
        <v>46</v>
      </c>
    </row>
    <row r="29" s="16" customFormat="true" ht="11.25" hidden="false" customHeight="true" outlineLevel="0" collapsed="false">
      <c r="A29" s="128" t="n">
        <v>25</v>
      </c>
      <c r="B29" s="174" t="s">
        <v>10</v>
      </c>
      <c r="C29" s="174" t="s">
        <v>35</v>
      </c>
      <c r="D29" s="35" t="n">
        <v>6</v>
      </c>
      <c r="E29" s="129"/>
      <c r="F29" s="130" t="n">
        <v>6</v>
      </c>
      <c r="G29" s="129"/>
      <c r="H29" s="129" t="n">
        <f aca="false">E29+F29+G29</f>
        <v>6</v>
      </c>
    </row>
    <row r="30" s="16" customFormat="true" ht="11.25" hidden="false" customHeight="true" outlineLevel="0" collapsed="false">
      <c r="A30" s="128" t="n">
        <v>26</v>
      </c>
      <c r="B30" s="174" t="s">
        <v>10</v>
      </c>
      <c r="C30" s="174" t="s">
        <v>36</v>
      </c>
      <c r="D30" s="35" t="n">
        <v>68</v>
      </c>
      <c r="E30" s="129"/>
      <c r="F30" s="130" t="n">
        <v>68</v>
      </c>
      <c r="G30" s="129"/>
      <c r="H30" s="129" t="n">
        <f aca="false">E30+F30+G30</f>
        <v>68</v>
      </c>
    </row>
    <row r="31" s="16" customFormat="true" ht="11.25" hidden="false" customHeight="true" outlineLevel="0" collapsed="false">
      <c r="A31" s="128" t="n">
        <v>27</v>
      </c>
      <c r="B31" s="174" t="s">
        <v>10</v>
      </c>
      <c r="C31" s="174" t="s">
        <v>37</v>
      </c>
      <c r="D31" s="35" t="n">
        <v>329</v>
      </c>
      <c r="E31" s="129"/>
      <c r="F31" s="130" t="n">
        <v>329</v>
      </c>
      <c r="G31" s="129"/>
      <c r="H31" s="129" t="n">
        <f aca="false">E31+F31+G31</f>
        <v>329</v>
      </c>
    </row>
    <row r="32" s="16" customFormat="true" ht="11.25" hidden="false" customHeight="true" outlineLevel="0" collapsed="false">
      <c r="A32" s="128" t="n">
        <v>28</v>
      </c>
      <c r="B32" s="174" t="s">
        <v>10</v>
      </c>
      <c r="C32" s="174" t="s">
        <v>38</v>
      </c>
      <c r="D32" s="35" t="n">
        <v>283</v>
      </c>
      <c r="E32" s="129"/>
      <c r="F32" s="130" t="n">
        <v>283</v>
      </c>
      <c r="G32" s="129"/>
      <c r="H32" s="129" t="n">
        <f aca="false">E32+F32+G32</f>
        <v>283</v>
      </c>
    </row>
    <row r="33" s="16" customFormat="true" ht="11.25" hidden="false" customHeight="true" outlineLevel="0" collapsed="false">
      <c r="A33" s="128" t="n">
        <v>29</v>
      </c>
      <c r="B33" s="174" t="s">
        <v>10</v>
      </c>
      <c r="C33" s="174" t="s">
        <v>39</v>
      </c>
      <c r="D33" s="35" t="n">
        <v>250</v>
      </c>
      <c r="E33" s="129"/>
      <c r="F33" s="130" t="n">
        <v>250</v>
      </c>
      <c r="G33" s="129"/>
      <c r="H33" s="129" t="n">
        <f aca="false">E33+F33+G33</f>
        <v>250</v>
      </c>
    </row>
    <row r="34" s="16" customFormat="true" ht="11.25" hidden="false" customHeight="true" outlineLevel="0" collapsed="false">
      <c r="A34" s="128" t="n">
        <v>30</v>
      </c>
      <c r="B34" s="174" t="s">
        <v>10</v>
      </c>
      <c r="C34" s="174" t="s">
        <v>40</v>
      </c>
      <c r="D34" s="35" t="n">
        <v>224</v>
      </c>
      <c r="E34" s="129"/>
      <c r="F34" s="130" t="n">
        <v>224</v>
      </c>
      <c r="G34" s="129"/>
      <c r="H34" s="129" t="n">
        <f aca="false">E34+F34+G34</f>
        <v>224</v>
      </c>
    </row>
    <row r="35" s="16" customFormat="true" ht="11.25" hidden="false" customHeight="true" outlineLevel="0" collapsed="false">
      <c r="A35" s="128" t="n">
        <v>31</v>
      </c>
      <c r="B35" s="174" t="s">
        <v>10</v>
      </c>
      <c r="C35" s="174" t="s">
        <v>41</v>
      </c>
      <c r="D35" s="35" t="n">
        <v>256</v>
      </c>
      <c r="E35" s="129"/>
      <c r="F35" s="130" t="n">
        <v>256</v>
      </c>
      <c r="G35" s="129"/>
      <c r="H35" s="129" t="n">
        <f aca="false">E35+F35+G35</f>
        <v>256</v>
      </c>
    </row>
    <row r="36" s="16" customFormat="true" ht="11.25" hidden="false" customHeight="true" outlineLevel="0" collapsed="false">
      <c r="A36" s="128" t="n">
        <v>32</v>
      </c>
      <c r="B36" s="174" t="s">
        <v>10</v>
      </c>
      <c r="C36" s="174" t="s">
        <v>42</v>
      </c>
      <c r="D36" s="35" t="n">
        <v>1063</v>
      </c>
      <c r="E36" s="129"/>
      <c r="F36" s="130" t="n">
        <v>1063</v>
      </c>
      <c r="G36" s="129"/>
      <c r="H36" s="129" t="n">
        <f aca="false">E36+F36+G36</f>
        <v>1063</v>
      </c>
    </row>
    <row r="37" s="16" customFormat="true" ht="11.25" hidden="false" customHeight="true" outlineLevel="0" collapsed="false">
      <c r="A37" s="128" t="n">
        <v>33</v>
      </c>
      <c r="B37" s="174" t="s">
        <v>10</v>
      </c>
      <c r="C37" s="174" t="s">
        <v>43</v>
      </c>
      <c r="D37" s="35" t="n">
        <v>49</v>
      </c>
      <c r="E37" s="129"/>
      <c r="F37" s="130" t="n">
        <v>49</v>
      </c>
      <c r="G37" s="129"/>
      <c r="H37" s="129" t="n">
        <f aca="false">E37+F37+G37</f>
        <v>49</v>
      </c>
    </row>
    <row r="38" s="16" customFormat="true" ht="11.25" hidden="false" customHeight="true" outlineLevel="0" collapsed="false">
      <c r="A38" s="128" t="n">
        <v>34</v>
      </c>
      <c r="B38" s="174" t="s">
        <v>10</v>
      </c>
      <c r="C38" s="174" t="s">
        <v>44</v>
      </c>
      <c r="D38" s="35" t="n">
        <v>78</v>
      </c>
      <c r="E38" s="129"/>
      <c r="F38" s="130" t="n">
        <v>78</v>
      </c>
      <c r="G38" s="129"/>
      <c r="H38" s="129" t="n">
        <f aca="false">E38+F38+G38</f>
        <v>78</v>
      </c>
    </row>
    <row r="39" s="16" customFormat="true" ht="11.25" hidden="false" customHeight="true" outlineLevel="0" collapsed="false">
      <c r="A39" s="128" t="n">
        <v>35</v>
      </c>
      <c r="B39" s="174" t="s">
        <v>10</v>
      </c>
      <c r="C39" s="174" t="s">
        <v>45</v>
      </c>
      <c r="D39" s="35" t="n">
        <v>0</v>
      </c>
      <c r="E39" s="129"/>
      <c r="F39" s="130" t="n">
        <v>0</v>
      </c>
      <c r="G39" s="129"/>
      <c r="H39" s="129" t="n">
        <f aca="false">E39+F39+G39</f>
        <v>0</v>
      </c>
    </row>
    <row r="40" s="16" customFormat="true" ht="11.25" hidden="false" customHeight="true" outlineLevel="0" collapsed="false">
      <c r="A40" s="128" t="n">
        <v>36</v>
      </c>
      <c r="B40" s="174" t="s">
        <v>10</v>
      </c>
      <c r="C40" s="174" t="s">
        <v>46</v>
      </c>
      <c r="D40" s="35" t="n">
        <v>372</v>
      </c>
      <c r="E40" s="129"/>
      <c r="F40" s="130" t="n">
        <v>372</v>
      </c>
      <c r="G40" s="129"/>
      <c r="H40" s="129" t="n">
        <f aca="false">E40+F40+G40</f>
        <v>372</v>
      </c>
    </row>
    <row r="41" s="16" customFormat="true" ht="11.25" hidden="false" customHeight="true" outlineLevel="0" collapsed="false">
      <c r="A41" s="128" t="n">
        <v>37</v>
      </c>
      <c r="B41" s="174" t="s">
        <v>10</v>
      </c>
      <c r="C41" s="174" t="s">
        <v>47</v>
      </c>
      <c r="D41" s="35" t="n">
        <v>292</v>
      </c>
      <c r="E41" s="129"/>
      <c r="F41" s="130" t="n">
        <v>292</v>
      </c>
      <c r="G41" s="129"/>
      <c r="H41" s="129" t="n">
        <f aca="false">E41+F41+G41</f>
        <v>292</v>
      </c>
    </row>
    <row r="42" s="16" customFormat="true" ht="11.25" hidden="false" customHeight="true" outlineLevel="0" collapsed="false">
      <c r="A42" s="128" t="n">
        <v>38</v>
      </c>
      <c r="B42" s="174" t="s">
        <v>10</v>
      </c>
      <c r="C42" s="174" t="s">
        <v>48</v>
      </c>
      <c r="D42" s="35" t="n">
        <v>100</v>
      </c>
      <c r="E42" s="129"/>
      <c r="F42" s="130" t="n">
        <v>100</v>
      </c>
      <c r="G42" s="129"/>
      <c r="H42" s="129" t="n">
        <f aca="false">E42+F42+G42</f>
        <v>100</v>
      </c>
    </row>
    <row r="43" s="16" customFormat="true" ht="11.25" hidden="false" customHeight="true" outlineLevel="0" collapsed="false">
      <c r="A43" s="128" t="n">
        <v>39</v>
      </c>
      <c r="B43" s="174" t="s">
        <v>10</v>
      </c>
      <c r="C43" s="174" t="s">
        <v>49</v>
      </c>
      <c r="D43" s="35" t="n">
        <v>148</v>
      </c>
      <c r="E43" s="129"/>
      <c r="F43" s="130" t="n">
        <v>148</v>
      </c>
      <c r="G43" s="129"/>
      <c r="H43" s="129" t="n">
        <f aca="false">E43+F43+G43</f>
        <v>148</v>
      </c>
    </row>
    <row r="44" s="16" customFormat="true" ht="11.25" hidden="false" customHeight="true" outlineLevel="0" collapsed="false">
      <c r="A44" s="128" t="n">
        <v>40</v>
      </c>
      <c r="B44" s="174" t="s">
        <v>10</v>
      </c>
      <c r="C44" s="174" t="s">
        <v>50</v>
      </c>
      <c r="D44" s="35" t="n">
        <v>363</v>
      </c>
      <c r="E44" s="129"/>
      <c r="F44" s="130" t="n">
        <v>363</v>
      </c>
      <c r="G44" s="129"/>
      <c r="H44" s="129" t="n">
        <f aca="false">E44+F44+G44</f>
        <v>363</v>
      </c>
    </row>
    <row r="45" s="16" customFormat="true" ht="11.25" hidden="false" customHeight="true" outlineLevel="0" collapsed="false">
      <c r="A45" s="128" t="n">
        <v>41</v>
      </c>
      <c r="B45" s="174" t="s">
        <v>10</v>
      </c>
      <c r="C45" s="174" t="s">
        <v>51</v>
      </c>
      <c r="D45" s="35" t="n">
        <v>3</v>
      </c>
      <c r="E45" s="129"/>
      <c r="F45" s="130" t="n">
        <v>3</v>
      </c>
      <c r="G45" s="129"/>
      <c r="H45" s="129" t="n">
        <f aca="false">E45+F45+G45</f>
        <v>3</v>
      </c>
    </row>
    <row r="46" s="16" customFormat="true" ht="11.25" hidden="false" customHeight="true" outlineLevel="0" collapsed="false">
      <c r="A46" s="128" t="n">
        <v>42</v>
      </c>
      <c r="B46" s="174" t="s">
        <v>10</v>
      </c>
      <c r="C46" s="174" t="s">
        <v>52</v>
      </c>
      <c r="D46" s="35" t="n">
        <v>201</v>
      </c>
      <c r="E46" s="129"/>
      <c r="F46" s="130" t="n">
        <v>201</v>
      </c>
      <c r="G46" s="129"/>
      <c r="H46" s="129" t="n">
        <f aca="false">E46+F46+G46</f>
        <v>201</v>
      </c>
    </row>
    <row r="47" s="16" customFormat="true" ht="11.25" hidden="false" customHeight="true" outlineLevel="0" collapsed="false">
      <c r="A47" s="128" t="n">
        <v>43</v>
      </c>
      <c r="B47" s="174" t="s">
        <v>10</v>
      </c>
      <c r="C47" s="174" t="s">
        <v>53</v>
      </c>
      <c r="D47" s="35" t="n">
        <v>137</v>
      </c>
      <c r="E47" s="129"/>
      <c r="F47" s="130" t="n">
        <v>137</v>
      </c>
      <c r="G47" s="129"/>
      <c r="H47" s="129" t="n">
        <f aca="false">E47+F47+G47</f>
        <v>137</v>
      </c>
    </row>
    <row r="48" s="16" customFormat="true" ht="11.25" hidden="false" customHeight="true" outlineLevel="0" collapsed="false">
      <c r="A48" s="128" t="n">
        <v>44</v>
      </c>
      <c r="B48" s="174" t="s">
        <v>10</v>
      </c>
      <c r="C48" s="174" t="s">
        <v>54</v>
      </c>
      <c r="D48" s="35" t="n">
        <v>43</v>
      </c>
      <c r="E48" s="129"/>
      <c r="F48" s="130" t="n">
        <v>43</v>
      </c>
      <c r="G48" s="129"/>
      <c r="H48" s="129" t="n">
        <f aca="false">E48+F48+G48</f>
        <v>43</v>
      </c>
    </row>
    <row r="49" s="16" customFormat="true" ht="11.25" hidden="false" customHeight="true" outlineLevel="0" collapsed="false">
      <c r="A49" s="128" t="n">
        <v>45</v>
      </c>
      <c r="B49" s="174" t="s">
        <v>10</v>
      </c>
      <c r="C49" s="174" t="s">
        <v>55</v>
      </c>
      <c r="D49" s="35" t="n">
        <v>84</v>
      </c>
      <c r="E49" s="129"/>
      <c r="F49" s="130" t="n">
        <v>84</v>
      </c>
      <c r="G49" s="129"/>
      <c r="H49" s="129" t="n">
        <f aca="false">E49+F49+G49</f>
        <v>84</v>
      </c>
    </row>
    <row r="50" s="16" customFormat="true" ht="11.25" hidden="false" customHeight="true" outlineLevel="0" collapsed="false">
      <c r="A50" s="128" t="n">
        <v>46</v>
      </c>
      <c r="B50" s="174" t="s">
        <v>10</v>
      </c>
      <c r="C50" s="174" t="s">
        <v>56</v>
      </c>
      <c r="D50" s="35" t="n">
        <v>245</v>
      </c>
      <c r="E50" s="129"/>
      <c r="F50" s="130" t="n">
        <v>245</v>
      </c>
      <c r="G50" s="129"/>
      <c r="H50" s="129" t="n">
        <f aca="false">E50+F50+G50</f>
        <v>245</v>
      </c>
    </row>
    <row r="51" s="16" customFormat="true" ht="11.25" hidden="false" customHeight="true" outlineLevel="0" collapsed="false">
      <c r="A51" s="128" t="n">
        <v>47</v>
      </c>
      <c r="B51" s="174" t="s">
        <v>10</v>
      </c>
      <c r="C51" s="174" t="s">
        <v>57</v>
      </c>
      <c r="D51" s="35" t="n">
        <v>81</v>
      </c>
      <c r="E51" s="129"/>
      <c r="F51" s="130" t="n">
        <v>81</v>
      </c>
      <c r="G51" s="129"/>
      <c r="H51" s="129" t="n">
        <f aca="false">E51+F51+G51</f>
        <v>81</v>
      </c>
    </row>
    <row r="52" s="16" customFormat="true" ht="11.25" hidden="false" customHeight="true" outlineLevel="0" collapsed="false">
      <c r="A52" s="128" t="n">
        <v>48</v>
      </c>
      <c r="B52" s="174" t="s">
        <v>10</v>
      </c>
      <c r="C52" s="174" t="s">
        <v>58</v>
      </c>
      <c r="D52" s="35" t="n">
        <v>235</v>
      </c>
      <c r="E52" s="129"/>
      <c r="F52" s="130" t="n">
        <v>235</v>
      </c>
      <c r="G52" s="129"/>
      <c r="H52" s="129" t="n">
        <f aca="false">E52+F52+G52</f>
        <v>235</v>
      </c>
    </row>
    <row r="53" s="16" customFormat="true" ht="11.25" hidden="false" customHeight="true" outlineLevel="0" collapsed="false">
      <c r="A53" s="128" t="n">
        <v>49</v>
      </c>
      <c r="B53" s="174" t="s">
        <v>10</v>
      </c>
      <c r="C53" s="174" t="s">
        <v>59</v>
      </c>
      <c r="D53" s="35" t="n">
        <v>132</v>
      </c>
      <c r="E53" s="129"/>
      <c r="F53" s="130" t="n">
        <v>132</v>
      </c>
      <c r="G53" s="129"/>
      <c r="H53" s="129" t="n">
        <f aca="false">E53+F53+G53</f>
        <v>132</v>
      </c>
    </row>
    <row r="54" s="16" customFormat="true" ht="11.25" hidden="false" customHeight="true" outlineLevel="0" collapsed="false">
      <c r="A54" s="128" t="n">
        <v>50</v>
      </c>
      <c r="B54" s="174" t="s">
        <v>60</v>
      </c>
      <c r="C54" s="176" t="s">
        <v>61</v>
      </c>
      <c r="D54" s="35" t="n">
        <v>56</v>
      </c>
      <c r="E54" s="129"/>
      <c r="F54" s="130" t="n">
        <v>56</v>
      </c>
      <c r="G54" s="129"/>
      <c r="H54" s="129" t="n">
        <f aca="false">E54+F54+G54</f>
        <v>56</v>
      </c>
    </row>
    <row r="55" s="16" customFormat="true" ht="11.25" hidden="false" customHeight="true" outlineLevel="0" collapsed="false">
      <c r="A55" s="128" t="n">
        <v>51</v>
      </c>
      <c r="B55" s="174" t="s">
        <v>60</v>
      </c>
      <c r="C55" s="176" t="s">
        <v>62</v>
      </c>
      <c r="D55" s="35" t="n">
        <v>36</v>
      </c>
      <c r="E55" s="129"/>
      <c r="F55" s="130" t="n">
        <v>36</v>
      </c>
      <c r="G55" s="129"/>
      <c r="H55" s="129" t="n">
        <f aca="false">E55+F55+G55</f>
        <v>36</v>
      </c>
    </row>
    <row r="56" s="16" customFormat="true" ht="11.25" hidden="false" customHeight="true" outlineLevel="0" collapsed="false">
      <c r="A56" s="128" t="n">
        <v>52</v>
      </c>
      <c r="B56" s="174" t="s">
        <v>60</v>
      </c>
      <c r="C56" s="176" t="s">
        <v>63</v>
      </c>
      <c r="D56" s="35" t="n">
        <v>76</v>
      </c>
      <c r="E56" s="129"/>
      <c r="F56" s="130" t="n">
        <v>76</v>
      </c>
      <c r="G56" s="129"/>
      <c r="H56" s="129" t="n">
        <f aca="false">E56+F56+G56</f>
        <v>76</v>
      </c>
    </row>
    <row r="57" s="16" customFormat="true" ht="11.25" hidden="false" customHeight="true" outlineLevel="0" collapsed="false">
      <c r="A57" s="128" t="n">
        <v>53</v>
      </c>
      <c r="B57" s="174" t="s">
        <v>60</v>
      </c>
      <c r="C57" s="176" t="s">
        <v>64</v>
      </c>
      <c r="D57" s="35" t="n">
        <v>214</v>
      </c>
      <c r="E57" s="129"/>
      <c r="F57" s="130" t="n">
        <v>214</v>
      </c>
      <c r="G57" s="129"/>
      <c r="H57" s="129" t="n">
        <f aca="false">E57+F57+G57</f>
        <v>214</v>
      </c>
    </row>
    <row r="58" s="16" customFormat="true" ht="11.25" hidden="false" customHeight="true" outlineLevel="0" collapsed="false">
      <c r="A58" s="128" t="n">
        <v>54</v>
      </c>
      <c r="B58" s="174" t="s">
        <v>60</v>
      </c>
      <c r="C58" s="176" t="s">
        <v>65</v>
      </c>
      <c r="D58" s="35" t="n">
        <v>127</v>
      </c>
      <c r="E58" s="129"/>
      <c r="F58" s="130" t="n">
        <v>127</v>
      </c>
      <c r="G58" s="129"/>
      <c r="H58" s="129" t="n">
        <f aca="false">E58+F58+G58</f>
        <v>127</v>
      </c>
    </row>
    <row r="59" s="16" customFormat="true" ht="11.25" hidden="false" customHeight="true" outlineLevel="0" collapsed="false">
      <c r="A59" s="128" t="n">
        <v>55</v>
      </c>
      <c r="B59" s="174" t="s">
        <v>60</v>
      </c>
      <c r="C59" s="176" t="s">
        <v>66</v>
      </c>
      <c r="D59" s="35" t="n">
        <v>6</v>
      </c>
      <c r="E59" s="129"/>
      <c r="F59" s="130" t="n">
        <v>6</v>
      </c>
      <c r="G59" s="129"/>
      <c r="H59" s="129" t="n">
        <f aca="false">E59+F59+G59</f>
        <v>6</v>
      </c>
    </row>
    <row r="60" s="16" customFormat="true" ht="11.25" hidden="false" customHeight="true" outlineLevel="0" collapsed="false">
      <c r="A60" s="128" t="n">
        <v>56</v>
      </c>
      <c r="B60" s="174" t="s">
        <v>60</v>
      </c>
      <c r="C60" s="176" t="s">
        <v>67</v>
      </c>
      <c r="D60" s="35" t="n">
        <v>17</v>
      </c>
      <c r="E60" s="129"/>
      <c r="F60" s="130" t="n">
        <v>17</v>
      </c>
      <c r="G60" s="129"/>
      <c r="H60" s="129" t="n">
        <f aca="false">E60+F60+G60</f>
        <v>17</v>
      </c>
    </row>
    <row r="61" s="16" customFormat="true" ht="11.25" hidden="false" customHeight="true" outlineLevel="0" collapsed="false">
      <c r="A61" s="128" t="n">
        <v>57</v>
      </c>
      <c r="B61" s="174" t="s">
        <v>60</v>
      </c>
      <c r="C61" s="176" t="s">
        <v>68</v>
      </c>
      <c r="D61" s="35" t="n">
        <v>17</v>
      </c>
      <c r="E61" s="129"/>
      <c r="F61" s="130" t="n">
        <v>17</v>
      </c>
      <c r="G61" s="129"/>
      <c r="H61" s="129" t="n">
        <f aca="false">E61+F61+G61</f>
        <v>17</v>
      </c>
    </row>
    <row r="62" s="16" customFormat="true" ht="11.25" hidden="false" customHeight="true" outlineLevel="0" collapsed="false">
      <c r="A62" s="128" t="n">
        <v>58</v>
      </c>
      <c r="B62" s="174" t="s">
        <v>60</v>
      </c>
      <c r="C62" s="176" t="s">
        <v>69</v>
      </c>
      <c r="D62" s="35" t="n">
        <v>168</v>
      </c>
      <c r="E62" s="129"/>
      <c r="F62" s="130" t="n">
        <v>168</v>
      </c>
      <c r="G62" s="129"/>
      <c r="H62" s="129" t="n">
        <f aca="false">E62+F62+G62</f>
        <v>168</v>
      </c>
    </row>
    <row r="63" s="16" customFormat="true" ht="11.25" hidden="false" customHeight="true" outlineLevel="0" collapsed="false">
      <c r="A63" s="128" t="n">
        <v>59</v>
      </c>
      <c r="B63" s="174" t="s">
        <v>60</v>
      </c>
      <c r="C63" s="176" t="s">
        <v>70</v>
      </c>
      <c r="D63" s="35" t="n">
        <v>150</v>
      </c>
      <c r="E63" s="129"/>
      <c r="F63" s="130" t="n">
        <v>150</v>
      </c>
      <c r="G63" s="129"/>
      <c r="H63" s="129" t="n">
        <f aca="false">E63+F63+G63</f>
        <v>150</v>
      </c>
    </row>
    <row r="64" s="16" customFormat="true" ht="11.25" hidden="false" customHeight="true" outlineLevel="0" collapsed="false">
      <c r="A64" s="128" t="n">
        <v>60</v>
      </c>
      <c r="B64" s="174" t="s">
        <v>60</v>
      </c>
      <c r="C64" s="176" t="s">
        <v>71</v>
      </c>
      <c r="D64" s="35" t="n">
        <v>33</v>
      </c>
      <c r="E64" s="129"/>
      <c r="F64" s="130" t="n">
        <v>33</v>
      </c>
      <c r="G64" s="129"/>
      <c r="H64" s="129" t="n">
        <f aca="false">E64+F64+G64</f>
        <v>33</v>
      </c>
    </row>
    <row r="65" s="16" customFormat="true" ht="11.25" hidden="false" customHeight="true" outlineLevel="0" collapsed="false">
      <c r="A65" s="128" t="n">
        <v>61</v>
      </c>
      <c r="B65" s="174" t="s">
        <v>60</v>
      </c>
      <c r="C65" s="176" t="s">
        <v>72</v>
      </c>
      <c r="D65" s="35" t="n">
        <v>80</v>
      </c>
      <c r="E65" s="129"/>
      <c r="F65" s="130" t="n">
        <v>80</v>
      </c>
      <c r="G65" s="129"/>
      <c r="H65" s="129" t="n">
        <f aca="false">E65+F65+G65</f>
        <v>80</v>
      </c>
    </row>
    <row r="66" s="16" customFormat="true" ht="11.25" hidden="false" customHeight="true" outlineLevel="0" collapsed="false">
      <c r="A66" s="128" t="n">
        <v>62</v>
      </c>
      <c r="B66" s="174" t="s">
        <v>60</v>
      </c>
      <c r="C66" s="176" t="s">
        <v>73</v>
      </c>
      <c r="D66" s="35" t="n">
        <v>90</v>
      </c>
      <c r="E66" s="129"/>
      <c r="F66" s="130" t="n">
        <v>90</v>
      </c>
      <c r="G66" s="129"/>
      <c r="H66" s="129" t="n">
        <f aca="false">E66+F66+G66</f>
        <v>90</v>
      </c>
    </row>
    <row r="67" s="20" customFormat="true" ht="11.25" hidden="false" customHeight="true" outlineLevel="0" collapsed="false">
      <c r="A67" s="128" t="n">
        <v>63</v>
      </c>
      <c r="B67" s="174" t="s">
        <v>60</v>
      </c>
      <c r="C67" s="176" t="s">
        <v>74</v>
      </c>
      <c r="D67" s="35" t="n">
        <v>94</v>
      </c>
      <c r="E67" s="129"/>
      <c r="F67" s="130" t="n">
        <v>94</v>
      </c>
      <c r="G67" s="129"/>
      <c r="H67" s="129" t="n">
        <f aca="false">E67+F67+G67</f>
        <v>94</v>
      </c>
    </row>
    <row r="68" s="16" customFormat="true" ht="11.25" hidden="false" customHeight="true" outlineLevel="0" collapsed="false">
      <c r="A68" s="128" t="n">
        <v>64</v>
      </c>
      <c r="B68" s="174" t="s">
        <v>60</v>
      </c>
      <c r="C68" s="176" t="s">
        <v>75</v>
      </c>
      <c r="D68" s="35" t="n">
        <v>127</v>
      </c>
      <c r="E68" s="129"/>
      <c r="F68" s="130" t="n">
        <v>127</v>
      </c>
      <c r="G68" s="129"/>
      <c r="H68" s="129" t="n">
        <f aca="false">E68+F68+G68</f>
        <v>127</v>
      </c>
    </row>
    <row r="69" s="16" customFormat="true" ht="11.25" hidden="false" customHeight="true" outlineLevel="0" collapsed="false">
      <c r="A69" s="128" t="n">
        <v>65</v>
      </c>
      <c r="B69" s="174" t="s">
        <v>60</v>
      </c>
      <c r="C69" s="176" t="s">
        <v>76</v>
      </c>
      <c r="D69" s="35" t="n">
        <v>49</v>
      </c>
      <c r="E69" s="129"/>
      <c r="F69" s="130" t="n">
        <v>49</v>
      </c>
      <c r="G69" s="129"/>
      <c r="H69" s="129" t="n">
        <f aca="false">E69+F69+G69</f>
        <v>49</v>
      </c>
    </row>
    <row r="70" s="16" customFormat="true" ht="11.25" hidden="false" customHeight="true" outlineLevel="0" collapsed="false">
      <c r="A70" s="128" t="n">
        <v>66</v>
      </c>
      <c r="B70" s="174" t="s">
        <v>60</v>
      </c>
      <c r="C70" s="176" t="s">
        <v>77</v>
      </c>
      <c r="D70" s="35" t="n">
        <v>264</v>
      </c>
      <c r="E70" s="129"/>
      <c r="F70" s="130" t="n">
        <v>264</v>
      </c>
      <c r="G70" s="129"/>
      <c r="H70" s="129" t="n">
        <f aca="false">E70+F70+G70</f>
        <v>264</v>
      </c>
    </row>
    <row r="71" s="16" customFormat="true" ht="11.25" hidden="false" customHeight="true" outlineLevel="0" collapsed="false">
      <c r="A71" s="128" t="n">
        <v>67</v>
      </c>
      <c r="B71" s="174" t="s">
        <v>60</v>
      </c>
      <c r="C71" s="176" t="s">
        <v>78</v>
      </c>
      <c r="D71" s="35" t="n">
        <v>111</v>
      </c>
      <c r="E71" s="129"/>
      <c r="F71" s="130" t="n">
        <v>111</v>
      </c>
      <c r="G71" s="129"/>
      <c r="H71" s="129" t="n">
        <f aca="false">E71+F71+G71</f>
        <v>111</v>
      </c>
    </row>
    <row r="72" s="16" customFormat="true" ht="11.25" hidden="false" customHeight="true" outlineLevel="0" collapsed="false">
      <c r="A72" s="128" t="n">
        <v>68</v>
      </c>
      <c r="B72" s="174" t="s">
        <v>60</v>
      </c>
      <c r="C72" s="176" t="s">
        <v>79</v>
      </c>
      <c r="D72" s="35" t="n">
        <v>0</v>
      </c>
      <c r="E72" s="129"/>
      <c r="F72" s="130" t="n">
        <v>0</v>
      </c>
      <c r="G72" s="129"/>
      <c r="H72" s="129" t="n">
        <f aca="false">E72+F72+G72</f>
        <v>0</v>
      </c>
    </row>
    <row r="73" s="16" customFormat="true" ht="11.25" hidden="false" customHeight="true" outlineLevel="0" collapsed="false">
      <c r="A73" s="128" t="n">
        <v>69</v>
      </c>
      <c r="B73" s="174" t="s">
        <v>60</v>
      </c>
      <c r="C73" s="176" t="s">
        <v>80</v>
      </c>
      <c r="D73" s="35" t="n">
        <v>44</v>
      </c>
      <c r="E73" s="129"/>
      <c r="F73" s="130" t="n">
        <v>44</v>
      </c>
      <c r="G73" s="129"/>
      <c r="H73" s="129" t="n">
        <f aca="false">E73+F73+G73</f>
        <v>44</v>
      </c>
    </row>
    <row r="74" s="16" customFormat="true" ht="11.25" hidden="false" customHeight="true" outlineLevel="0" collapsed="false">
      <c r="A74" s="128" t="n">
        <v>70</v>
      </c>
      <c r="B74" s="174" t="s">
        <v>60</v>
      </c>
      <c r="C74" s="176" t="s">
        <v>81</v>
      </c>
      <c r="D74" s="35" t="n">
        <v>167</v>
      </c>
      <c r="E74" s="129"/>
      <c r="F74" s="130" t="n">
        <v>167</v>
      </c>
      <c r="G74" s="129"/>
      <c r="H74" s="129" t="n">
        <f aca="false">E74+F74+G74</f>
        <v>167</v>
      </c>
    </row>
    <row r="75" s="16" customFormat="true" ht="11.25" hidden="false" customHeight="true" outlineLevel="0" collapsed="false">
      <c r="A75" s="128" t="n">
        <v>71</v>
      </c>
      <c r="B75" s="174" t="s">
        <v>60</v>
      </c>
      <c r="C75" s="176" t="s">
        <v>82</v>
      </c>
      <c r="D75" s="35" t="n">
        <v>240</v>
      </c>
      <c r="E75" s="129"/>
      <c r="F75" s="130" t="n">
        <v>240</v>
      </c>
      <c r="G75" s="129"/>
      <c r="H75" s="129" t="n">
        <f aca="false">E75+F75+G75</f>
        <v>240</v>
      </c>
    </row>
    <row r="76" s="16" customFormat="true" ht="11.25" hidden="false" customHeight="true" outlineLevel="0" collapsed="false">
      <c r="A76" s="128" t="n">
        <v>72</v>
      </c>
      <c r="B76" s="174" t="s">
        <v>60</v>
      </c>
      <c r="C76" s="176" t="s">
        <v>83</v>
      </c>
      <c r="D76" s="35" t="n">
        <v>137</v>
      </c>
      <c r="E76" s="129"/>
      <c r="F76" s="130" t="n">
        <v>137</v>
      </c>
      <c r="G76" s="129"/>
      <c r="H76" s="129" t="n">
        <f aca="false">E76+F76+G76</f>
        <v>137</v>
      </c>
    </row>
    <row r="77" s="16" customFormat="true" ht="11.25" hidden="false" customHeight="true" outlineLevel="0" collapsed="false">
      <c r="A77" s="128" t="n">
        <v>73</v>
      </c>
      <c r="B77" s="174" t="s">
        <v>60</v>
      </c>
      <c r="C77" s="176" t="s">
        <v>84</v>
      </c>
      <c r="D77" s="35" t="n">
        <v>140</v>
      </c>
      <c r="E77" s="129"/>
      <c r="F77" s="130" t="n">
        <v>140</v>
      </c>
      <c r="G77" s="129"/>
      <c r="H77" s="129" t="n">
        <f aca="false">E77+F77+G77</f>
        <v>140</v>
      </c>
    </row>
    <row r="78" s="16" customFormat="true" ht="11.25" hidden="false" customHeight="true" outlineLevel="0" collapsed="false">
      <c r="A78" s="128" t="n">
        <v>74</v>
      </c>
      <c r="B78" s="174" t="s">
        <v>60</v>
      </c>
      <c r="C78" s="176" t="s">
        <v>85</v>
      </c>
      <c r="D78" s="35" t="n">
        <v>65</v>
      </c>
      <c r="E78" s="129"/>
      <c r="F78" s="130" t="n">
        <v>65</v>
      </c>
      <c r="G78" s="129"/>
      <c r="H78" s="129" t="n">
        <f aca="false">E78+F78+G78</f>
        <v>65</v>
      </c>
    </row>
    <row r="79" s="16" customFormat="true" ht="11.25" hidden="false" customHeight="true" outlineLevel="0" collapsed="false">
      <c r="A79" s="128" t="n">
        <v>75</v>
      </c>
      <c r="B79" s="174" t="s">
        <v>60</v>
      </c>
      <c r="C79" s="176" t="s">
        <v>86</v>
      </c>
      <c r="D79" s="35" t="n">
        <v>81</v>
      </c>
      <c r="E79" s="129"/>
      <c r="F79" s="130" t="n">
        <v>81</v>
      </c>
      <c r="G79" s="129"/>
      <c r="H79" s="129" t="n">
        <f aca="false">E79+F79+G79</f>
        <v>81</v>
      </c>
    </row>
    <row r="80" s="16" customFormat="true" ht="11.25" hidden="false" customHeight="true" outlineLevel="0" collapsed="false">
      <c r="A80" s="128" t="n">
        <v>76</v>
      </c>
      <c r="B80" s="174" t="s">
        <v>60</v>
      </c>
      <c r="C80" s="176" t="s">
        <v>87</v>
      </c>
      <c r="D80" s="35" t="n">
        <v>0</v>
      </c>
      <c r="E80" s="129"/>
      <c r="F80" s="130" t="n">
        <v>0</v>
      </c>
      <c r="G80" s="129"/>
      <c r="H80" s="129" t="n">
        <f aca="false">E80+F80+G80</f>
        <v>0</v>
      </c>
    </row>
    <row r="81" s="16" customFormat="true" ht="11.25" hidden="false" customHeight="true" outlineLevel="0" collapsed="false">
      <c r="A81" s="128" t="n">
        <v>77</v>
      </c>
      <c r="B81" s="174" t="s">
        <v>60</v>
      </c>
      <c r="C81" s="176" t="s">
        <v>88</v>
      </c>
      <c r="D81" s="35" t="n">
        <v>197</v>
      </c>
      <c r="E81" s="129"/>
      <c r="F81" s="130" t="n">
        <v>197</v>
      </c>
      <c r="G81" s="129"/>
      <c r="H81" s="129" t="n">
        <f aca="false">E81+F81+G81</f>
        <v>197</v>
      </c>
    </row>
    <row r="82" s="16" customFormat="true" ht="11.25" hidden="false" customHeight="true" outlineLevel="0" collapsed="false">
      <c r="A82" s="128" t="n">
        <v>78</v>
      </c>
      <c r="B82" s="174" t="s">
        <v>60</v>
      </c>
      <c r="C82" s="176" t="s">
        <v>89</v>
      </c>
      <c r="D82" s="35" t="n">
        <v>3</v>
      </c>
      <c r="E82" s="129"/>
      <c r="F82" s="130" t="n">
        <v>3</v>
      </c>
      <c r="G82" s="129"/>
      <c r="H82" s="129" t="n">
        <f aca="false">E82+F82+G82</f>
        <v>3</v>
      </c>
    </row>
    <row r="83" s="16" customFormat="true" ht="11.25" hidden="false" customHeight="true" outlineLevel="0" collapsed="false">
      <c r="A83" s="128" t="n">
        <v>79</v>
      </c>
      <c r="B83" s="174" t="s">
        <v>60</v>
      </c>
      <c r="C83" s="176" t="s">
        <v>90</v>
      </c>
      <c r="D83" s="35" t="n">
        <v>0</v>
      </c>
      <c r="E83" s="129"/>
      <c r="F83" s="130" t="n">
        <v>0</v>
      </c>
      <c r="G83" s="129"/>
      <c r="H83" s="129" t="n">
        <f aca="false">E83+F83+G83</f>
        <v>0</v>
      </c>
    </row>
    <row r="84" s="16" customFormat="true" ht="11.25" hidden="false" customHeight="true" outlineLevel="0" collapsed="false">
      <c r="A84" s="128" t="n">
        <v>80</v>
      </c>
      <c r="B84" s="174" t="s">
        <v>60</v>
      </c>
      <c r="C84" s="176" t="s">
        <v>91</v>
      </c>
      <c r="D84" s="35" t="n">
        <v>71</v>
      </c>
      <c r="E84" s="129"/>
      <c r="F84" s="130" t="n">
        <v>71</v>
      </c>
      <c r="G84" s="129"/>
      <c r="H84" s="129" t="n">
        <f aca="false">E84+F84+G84</f>
        <v>71</v>
      </c>
    </row>
    <row r="85" s="16" customFormat="true" ht="11.25" hidden="false" customHeight="true" outlineLevel="0" collapsed="false">
      <c r="A85" s="128" t="n">
        <v>81</v>
      </c>
      <c r="B85" s="174" t="s">
        <v>60</v>
      </c>
      <c r="C85" s="176" t="s">
        <v>92</v>
      </c>
      <c r="D85" s="35" t="n">
        <v>138</v>
      </c>
      <c r="E85" s="129"/>
      <c r="F85" s="130" t="n">
        <v>138</v>
      </c>
      <c r="G85" s="129"/>
      <c r="H85" s="129" t="n">
        <f aca="false">E85+F85+G85</f>
        <v>138</v>
      </c>
    </row>
    <row r="86" s="16" customFormat="true" ht="11.25" hidden="false" customHeight="true" outlineLevel="0" collapsed="false">
      <c r="A86" s="128" t="n">
        <v>82</v>
      </c>
      <c r="B86" s="174" t="s">
        <v>60</v>
      </c>
      <c r="C86" s="176" t="s">
        <v>93</v>
      </c>
      <c r="D86" s="35" t="n">
        <v>65</v>
      </c>
      <c r="E86" s="129"/>
      <c r="F86" s="130" t="n">
        <v>65</v>
      </c>
      <c r="G86" s="129"/>
      <c r="H86" s="129" t="n">
        <f aca="false">E86+F86+G86</f>
        <v>65</v>
      </c>
    </row>
    <row r="87" s="16" customFormat="true" ht="11.25" hidden="false" customHeight="true" outlineLevel="0" collapsed="false">
      <c r="A87" s="128" t="n">
        <v>83</v>
      </c>
      <c r="B87" s="174" t="s">
        <v>60</v>
      </c>
      <c r="C87" s="176" t="s">
        <v>94</v>
      </c>
      <c r="D87" s="35" t="n">
        <v>152</v>
      </c>
      <c r="E87" s="129"/>
      <c r="F87" s="130" t="n">
        <v>152</v>
      </c>
      <c r="G87" s="129"/>
      <c r="H87" s="129" t="n">
        <f aca="false">E87+F87+G87</f>
        <v>152</v>
      </c>
    </row>
    <row r="88" s="16" customFormat="true" ht="11.25" hidden="false" customHeight="true" outlineLevel="0" collapsed="false">
      <c r="A88" s="128" t="n">
        <v>84</v>
      </c>
      <c r="B88" s="174" t="s">
        <v>60</v>
      </c>
      <c r="C88" s="176" t="s">
        <v>95</v>
      </c>
      <c r="D88" s="35" t="n">
        <v>0</v>
      </c>
      <c r="E88" s="129"/>
      <c r="F88" s="130" t="n">
        <v>0</v>
      </c>
      <c r="G88" s="129"/>
      <c r="H88" s="129" t="n">
        <f aca="false">E88+F88+G88</f>
        <v>0</v>
      </c>
    </row>
    <row r="89" s="16" customFormat="true" ht="11.25" hidden="false" customHeight="true" outlineLevel="0" collapsed="false">
      <c r="A89" s="128" t="n">
        <v>85</v>
      </c>
      <c r="B89" s="174" t="s">
        <v>60</v>
      </c>
      <c r="C89" s="176" t="s">
        <v>96</v>
      </c>
      <c r="D89" s="35" t="n">
        <v>97</v>
      </c>
      <c r="E89" s="129"/>
      <c r="F89" s="130" t="n">
        <v>97</v>
      </c>
      <c r="G89" s="129"/>
      <c r="H89" s="129" t="n">
        <f aca="false">E89+F89+G89</f>
        <v>97</v>
      </c>
    </row>
    <row r="90" s="16" customFormat="true" ht="11.25" hidden="false" customHeight="true" outlineLevel="0" collapsed="false">
      <c r="A90" s="128" t="n">
        <v>86</v>
      </c>
      <c r="B90" s="174" t="s">
        <v>60</v>
      </c>
      <c r="C90" s="176" t="s">
        <v>97</v>
      </c>
      <c r="D90" s="35" t="n">
        <v>187</v>
      </c>
      <c r="E90" s="129"/>
      <c r="F90" s="130" t="n">
        <v>187</v>
      </c>
      <c r="G90" s="129"/>
      <c r="H90" s="129" t="n">
        <f aca="false">E90+F90+G90</f>
        <v>187</v>
      </c>
    </row>
    <row r="91" s="16" customFormat="true" ht="11.25" hidden="false" customHeight="true" outlineLevel="0" collapsed="false">
      <c r="A91" s="128" t="n">
        <v>87</v>
      </c>
      <c r="B91" s="174" t="s">
        <v>60</v>
      </c>
      <c r="C91" s="176" t="s">
        <v>98</v>
      </c>
      <c r="D91" s="35" t="n">
        <v>20</v>
      </c>
      <c r="E91" s="129"/>
      <c r="F91" s="130" t="n">
        <v>20</v>
      </c>
      <c r="G91" s="129"/>
      <c r="H91" s="129" t="n">
        <f aca="false">E91+F91+G91</f>
        <v>20</v>
      </c>
    </row>
    <row r="92" s="16" customFormat="true" ht="11.25" hidden="false" customHeight="true" outlineLevel="0" collapsed="false">
      <c r="A92" s="128" t="n">
        <v>88</v>
      </c>
      <c r="B92" s="174" t="s">
        <v>60</v>
      </c>
      <c r="C92" s="176" t="s">
        <v>99</v>
      </c>
      <c r="D92" s="35" t="n">
        <v>52</v>
      </c>
      <c r="E92" s="129"/>
      <c r="F92" s="130" t="n">
        <v>52</v>
      </c>
      <c r="G92" s="129"/>
      <c r="H92" s="129" t="n">
        <f aca="false">E92+F92+G92</f>
        <v>52</v>
      </c>
    </row>
    <row r="93" s="42" customFormat="true" ht="11.25" hidden="false" customHeight="true" outlineLevel="0" collapsed="false">
      <c r="A93" s="128" t="n">
        <v>89</v>
      </c>
      <c r="B93" s="174" t="s">
        <v>60</v>
      </c>
      <c r="C93" s="176" t="s">
        <v>100</v>
      </c>
      <c r="D93" s="35" t="n">
        <v>158</v>
      </c>
      <c r="E93" s="129"/>
      <c r="F93" s="130" t="n">
        <v>158</v>
      </c>
      <c r="G93" s="129"/>
      <c r="H93" s="129" t="n">
        <f aca="false">E93+F93+G93</f>
        <v>158</v>
      </c>
    </row>
    <row r="94" s="16" customFormat="true" ht="11.25" hidden="false" customHeight="true" outlineLevel="0" collapsed="false">
      <c r="A94" s="128" t="n">
        <v>90</v>
      </c>
      <c r="B94" s="174" t="s">
        <v>60</v>
      </c>
      <c r="C94" s="176" t="s">
        <v>101</v>
      </c>
      <c r="D94" s="35" t="n">
        <v>57</v>
      </c>
      <c r="E94" s="129"/>
      <c r="F94" s="130" t="n">
        <v>57</v>
      </c>
      <c r="G94" s="129"/>
      <c r="H94" s="129" t="n">
        <f aca="false">E94+F94+G94</f>
        <v>57</v>
      </c>
    </row>
    <row r="95" s="16" customFormat="true" ht="11.25" hidden="false" customHeight="true" outlineLevel="0" collapsed="false">
      <c r="A95" s="128" t="n">
        <v>91</v>
      </c>
      <c r="B95" s="174" t="s">
        <v>60</v>
      </c>
      <c r="C95" s="176" t="s">
        <v>102</v>
      </c>
      <c r="D95" s="35" t="n">
        <v>22</v>
      </c>
      <c r="E95" s="129"/>
      <c r="F95" s="130" t="n">
        <v>22</v>
      </c>
      <c r="G95" s="129"/>
      <c r="H95" s="129" t="n">
        <f aca="false">E95+F95+G95</f>
        <v>22</v>
      </c>
    </row>
    <row r="96" s="16" customFormat="true" ht="11.25" hidden="false" customHeight="true" outlineLevel="0" collapsed="false">
      <c r="A96" s="128" t="n">
        <v>92</v>
      </c>
      <c r="B96" s="174" t="s">
        <v>60</v>
      </c>
      <c r="C96" s="176" t="s">
        <v>103</v>
      </c>
      <c r="D96" s="35" t="n">
        <v>0</v>
      </c>
      <c r="E96" s="129"/>
      <c r="F96" s="130" t="n">
        <v>0</v>
      </c>
      <c r="G96" s="129"/>
      <c r="H96" s="129" t="n">
        <f aca="false">E96+F96+G96</f>
        <v>0</v>
      </c>
    </row>
    <row r="97" s="16" customFormat="true" ht="11.25" hidden="false" customHeight="true" outlineLevel="0" collapsed="false">
      <c r="A97" s="128" t="n">
        <v>93</v>
      </c>
      <c r="B97" s="174" t="s">
        <v>60</v>
      </c>
      <c r="C97" s="176" t="s">
        <v>104</v>
      </c>
      <c r="D97" s="35" t="n">
        <v>57</v>
      </c>
      <c r="E97" s="129"/>
      <c r="F97" s="130" t="n">
        <v>57</v>
      </c>
      <c r="G97" s="129"/>
      <c r="H97" s="129" t="n">
        <f aca="false">E97+F97+G97</f>
        <v>57</v>
      </c>
    </row>
    <row r="98" s="16" customFormat="true" ht="11.25" hidden="false" customHeight="true" outlineLevel="0" collapsed="false">
      <c r="A98" s="128" t="n">
        <v>94</v>
      </c>
      <c r="B98" s="174" t="s">
        <v>60</v>
      </c>
      <c r="C98" s="176" t="s">
        <v>105</v>
      </c>
      <c r="D98" s="35" t="n">
        <v>140</v>
      </c>
      <c r="E98" s="129"/>
      <c r="F98" s="130" t="n">
        <v>140</v>
      </c>
      <c r="G98" s="129"/>
      <c r="H98" s="129" t="n">
        <f aca="false">E98+F98+G98</f>
        <v>140</v>
      </c>
    </row>
    <row r="99" s="16" customFormat="true" ht="11.25" hidden="false" customHeight="true" outlineLevel="0" collapsed="false">
      <c r="A99" s="128" t="n">
        <v>95</v>
      </c>
      <c r="B99" s="174" t="s">
        <v>60</v>
      </c>
      <c r="C99" s="176" t="s">
        <v>106</v>
      </c>
      <c r="D99" s="35" t="n">
        <v>181</v>
      </c>
      <c r="E99" s="129"/>
      <c r="F99" s="130" t="n">
        <v>181</v>
      </c>
      <c r="G99" s="129"/>
      <c r="H99" s="129" t="n">
        <f aca="false">E99+F99+G99</f>
        <v>181</v>
      </c>
    </row>
    <row r="100" s="16" customFormat="true" ht="11.25" hidden="false" customHeight="true" outlineLevel="0" collapsed="false">
      <c r="A100" s="128" t="n">
        <v>96</v>
      </c>
      <c r="B100" s="174" t="s">
        <v>60</v>
      </c>
      <c r="C100" s="176" t="s">
        <v>107</v>
      </c>
      <c r="D100" s="35" t="n">
        <v>151</v>
      </c>
      <c r="E100" s="129"/>
      <c r="F100" s="130" t="n">
        <v>151</v>
      </c>
      <c r="G100" s="129"/>
      <c r="H100" s="129" t="n">
        <f aca="false">E100+F100+G100</f>
        <v>151</v>
      </c>
    </row>
    <row r="101" s="16" customFormat="true" ht="11.25" hidden="false" customHeight="true" outlineLevel="0" collapsed="false">
      <c r="A101" s="128" t="n">
        <v>97</v>
      </c>
      <c r="B101" s="174" t="s">
        <v>60</v>
      </c>
      <c r="C101" s="176" t="s">
        <v>108</v>
      </c>
      <c r="D101" s="35" t="n">
        <v>0</v>
      </c>
      <c r="E101" s="129"/>
      <c r="F101" s="130" t="n">
        <v>0</v>
      </c>
      <c r="G101" s="129"/>
      <c r="H101" s="129" t="n">
        <f aca="false">E101+F101+G101</f>
        <v>0</v>
      </c>
    </row>
    <row r="102" s="16" customFormat="true" ht="11.25" hidden="false" customHeight="true" outlineLevel="0" collapsed="false">
      <c r="A102" s="128" t="n">
        <v>98</v>
      </c>
      <c r="B102" s="174" t="s">
        <v>60</v>
      </c>
      <c r="C102" s="176" t="s">
        <v>109</v>
      </c>
      <c r="D102" s="35" t="n">
        <v>81</v>
      </c>
      <c r="E102" s="129"/>
      <c r="F102" s="130" t="n">
        <v>81</v>
      </c>
      <c r="G102" s="129"/>
      <c r="H102" s="129" t="n">
        <f aca="false">E102+F102+G102</f>
        <v>81</v>
      </c>
    </row>
    <row r="103" s="16" customFormat="true" ht="11.25" hidden="false" customHeight="true" outlineLevel="0" collapsed="false">
      <c r="A103" s="128" t="n">
        <v>99</v>
      </c>
      <c r="B103" s="174" t="s">
        <v>60</v>
      </c>
      <c r="C103" s="176" t="s">
        <v>110</v>
      </c>
      <c r="D103" s="35" t="n">
        <v>22</v>
      </c>
      <c r="E103" s="129"/>
      <c r="F103" s="130" t="n">
        <v>22</v>
      </c>
      <c r="G103" s="129"/>
      <c r="H103" s="129" t="n">
        <f aca="false">E103+F103+G103</f>
        <v>22</v>
      </c>
    </row>
    <row r="104" s="16" customFormat="true" ht="11.25" hidden="false" customHeight="true" outlineLevel="0" collapsed="false">
      <c r="A104" s="128" t="n">
        <v>100</v>
      </c>
      <c r="B104" s="174" t="s">
        <v>60</v>
      </c>
      <c r="C104" s="176" t="s">
        <v>111</v>
      </c>
      <c r="D104" s="35" t="n">
        <v>87</v>
      </c>
      <c r="E104" s="129"/>
      <c r="F104" s="130" t="n">
        <v>87</v>
      </c>
      <c r="G104" s="129"/>
      <c r="H104" s="129" t="n">
        <f aca="false">E104+F104+G104</f>
        <v>87</v>
      </c>
    </row>
    <row r="105" s="16" customFormat="true" ht="11.25" hidden="false" customHeight="true" outlineLevel="0" collapsed="false">
      <c r="A105" s="128" t="n">
        <v>101</v>
      </c>
      <c r="B105" s="174" t="s">
        <v>60</v>
      </c>
      <c r="C105" s="176" t="s">
        <v>112</v>
      </c>
      <c r="D105" s="35" t="n">
        <v>120</v>
      </c>
      <c r="E105" s="129"/>
      <c r="F105" s="130" t="n">
        <v>120</v>
      </c>
      <c r="G105" s="129"/>
      <c r="H105" s="129" t="n">
        <f aca="false">E105+F105+G105</f>
        <v>120</v>
      </c>
    </row>
    <row r="106" s="16" customFormat="true" ht="11.25" hidden="false" customHeight="true" outlineLevel="0" collapsed="false">
      <c r="A106" s="128" t="n">
        <v>102</v>
      </c>
      <c r="B106" s="174" t="s">
        <v>60</v>
      </c>
      <c r="C106" s="176" t="s">
        <v>113</v>
      </c>
      <c r="D106" s="35" t="n">
        <v>65</v>
      </c>
      <c r="E106" s="129"/>
      <c r="F106" s="130" t="n">
        <v>65</v>
      </c>
      <c r="G106" s="129"/>
      <c r="H106" s="129" t="n">
        <f aca="false">E106+F106+G106</f>
        <v>65</v>
      </c>
    </row>
    <row r="107" s="16" customFormat="true" ht="11.25" hidden="false" customHeight="true" outlineLevel="0" collapsed="false">
      <c r="A107" s="128" t="n">
        <v>103</v>
      </c>
      <c r="B107" s="174" t="s">
        <v>60</v>
      </c>
      <c r="C107" s="176" t="s">
        <v>114</v>
      </c>
      <c r="D107" s="35" t="n">
        <v>95</v>
      </c>
      <c r="E107" s="129"/>
      <c r="F107" s="130" t="n">
        <v>95</v>
      </c>
      <c r="G107" s="129"/>
      <c r="H107" s="129" t="n">
        <f aca="false">E107+F107+G107</f>
        <v>95</v>
      </c>
    </row>
    <row r="108" s="16" customFormat="true" ht="11.25" hidden="false" customHeight="true" outlineLevel="0" collapsed="false">
      <c r="A108" s="128" t="n">
        <v>104</v>
      </c>
      <c r="B108" s="174" t="s">
        <v>60</v>
      </c>
      <c r="C108" s="176" t="s">
        <v>115</v>
      </c>
      <c r="D108" s="35" t="n">
        <v>52</v>
      </c>
      <c r="E108" s="129"/>
      <c r="F108" s="130" t="n">
        <v>52</v>
      </c>
      <c r="G108" s="129"/>
      <c r="H108" s="129" t="n">
        <f aca="false">E108+F108+G108</f>
        <v>52</v>
      </c>
    </row>
    <row r="109" s="16" customFormat="true" ht="11.25" hidden="false" customHeight="true" outlineLevel="0" collapsed="false">
      <c r="A109" s="128" t="n">
        <v>105</v>
      </c>
      <c r="B109" s="174" t="s">
        <v>60</v>
      </c>
      <c r="C109" s="176" t="s">
        <v>116</v>
      </c>
      <c r="D109" s="35" t="n">
        <v>11</v>
      </c>
      <c r="E109" s="129"/>
      <c r="F109" s="130" t="n">
        <v>11</v>
      </c>
      <c r="G109" s="129"/>
      <c r="H109" s="129" t="n">
        <f aca="false">E109+F109+G109</f>
        <v>11</v>
      </c>
    </row>
    <row r="110" s="16" customFormat="true" ht="11.25" hidden="false" customHeight="true" outlineLevel="0" collapsed="false">
      <c r="A110" s="128" t="n">
        <v>106</v>
      </c>
      <c r="B110" s="174" t="s">
        <v>60</v>
      </c>
      <c r="C110" s="176" t="s">
        <v>117</v>
      </c>
      <c r="D110" s="35" t="n">
        <v>0</v>
      </c>
      <c r="E110" s="129"/>
      <c r="F110" s="130" t="n">
        <v>0</v>
      </c>
      <c r="G110" s="129"/>
      <c r="H110" s="129" t="n">
        <f aca="false">E110+F110+G110</f>
        <v>0</v>
      </c>
    </row>
    <row r="111" s="16" customFormat="true" ht="11.25" hidden="false" customHeight="true" outlineLevel="0" collapsed="false">
      <c r="A111" s="128" t="n">
        <v>107</v>
      </c>
      <c r="B111" s="174" t="s">
        <v>60</v>
      </c>
      <c r="C111" s="176" t="s">
        <v>118</v>
      </c>
      <c r="D111" s="35" t="n">
        <v>0</v>
      </c>
      <c r="E111" s="129"/>
      <c r="F111" s="130" t="n">
        <v>0</v>
      </c>
      <c r="G111" s="129"/>
      <c r="H111" s="129" t="n">
        <f aca="false">E111+F111+G111</f>
        <v>0</v>
      </c>
    </row>
    <row r="112" s="16" customFormat="true" ht="11.25" hidden="false" customHeight="true" outlineLevel="0" collapsed="false">
      <c r="A112" s="128" t="n">
        <v>108</v>
      </c>
      <c r="B112" s="174" t="s">
        <v>60</v>
      </c>
      <c r="C112" s="176" t="s">
        <v>119</v>
      </c>
      <c r="D112" s="35" t="n">
        <v>50</v>
      </c>
      <c r="E112" s="129"/>
      <c r="F112" s="130" t="n">
        <v>50</v>
      </c>
      <c r="G112" s="129"/>
      <c r="H112" s="129" t="n">
        <f aca="false">E112+F112+G112</f>
        <v>50</v>
      </c>
    </row>
    <row r="113" s="16" customFormat="true" ht="11.25" hidden="false" customHeight="true" outlineLevel="0" collapsed="false">
      <c r="A113" s="128" t="n">
        <v>109</v>
      </c>
      <c r="B113" s="174" t="s">
        <v>60</v>
      </c>
      <c r="C113" s="176" t="s">
        <v>120</v>
      </c>
      <c r="D113" s="35" t="n">
        <v>146</v>
      </c>
      <c r="E113" s="129"/>
      <c r="F113" s="130" t="n">
        <v>146</v>
      </c>
      <c r="G113" s="129"/>
      <c r="H113" s="129" t="n">
        <f aca="false">E113+F113+G113</f>
        <v>146</v>
      </c>
    </row>
    <row r="114" s="16" customFormat="true" ht="11.25" hidden="false" customHeight="true" outlineLevel="0" collapsed="false">
      <c r="A114" s="128" t="n">
        <v>110</v>
      </c>
      <c r="B114" s="174" t="s">
        <v>60</v>
      </c>
      <c r="C114" s="176" t="s">
        <v>121</v>
      </c>
      <c r="D114" s="35" t="n">
        <v>36</v>
      </c>
      <c r="E114" s="129"/>
      <c r="F114" s="130" t="n">
        <v>36</v>
      </c>
      <c r="G114" s="129"/>
      <c r="H114" s="129" t="n">
        <f aca="false">E114+F114+G114</f>
        <v>36</v>
      </c>
    </row>
    <row r="115" s="16" customFormat="true" ht="11.25" hidden="false" customHeight="true" outlineLevel="0" collapsed="false">
      <c r="A115" s="128" t="n">
        <v>111</v>
      </c>
      <c r="B115" s="174" t="s">
        <v>60</v>
      </c>
      <c r="C115" s="176" t="s">
        <v>122</v>
      </c>
      <c r="D115" s="35" t="n">
        <v>45</v>
      </c>
      <c r="E115" s="129"/>
      <c r="F115" s="130" t="n">
        <v>45</v>
      </c>
      <c r="G115" s="129"/>
      <c r="H115" s="129" t="n">
        <f aca="false">E115+F115+G115</f>
        <v>45</v>
      </c>
    </row>
    <row r="116" s="16" customFormat="true" ht="11.25" hidden="false" customHeight="true" outlineLevel="0" collapsed="false">
      <c r="A116" s="128" t="n">
        <v>112</v>
      </c>
      <c r="B116" s="174" t="s">
        <v>60</v>
      </c>
      <c r="C116" s="176" t="s">
        <v>123</v>
      </c>
      <c r="D116" s="35" t="n">
        <v>20</v>
      </c>
      <c r="E116" s="129"/>
      <c r="F116" s="130" t="n">
        <v>20</v>
      </c>
      <c r="G116" s="129"/>
      <c r="H116" s="129" t="n">
        <f aca="false">E116+F116+G116</f>
        <v>20</v>
      </c>
    </row>
    <row r="117" s="16" customFormat="true" ht="11.25" hidden="false" customHeight="true" outlineLevel="0" collapsed="false">
      <c r="A117" s="128" t="n">
        <v>113</v>
      </c>
      <c r="B117" s="174" t="s">
        <v>60</v>
      </c>
      <c r="C117" s="176" t="s">
        <v>124</v>
      </c>
      <c r="D117" s="35" t="n">
        <v>0</v>
      </c>
      <c r="E117" s="129"/>
      <c r="F117" s="130" t="n">
        <v>0</v>
      </c>
      <c r="G117" s="129"/>
      <c r="H117" s="129" t="n">
        <f aca="false">E117+F117+G117</f>
        <v>0</v>
      </c>
    </row>
    <row r="118" s="16" customFormat="true" ht="11.25" hidden="false" customHeight="true" outlineLevel="0" collapsed="false">
      <c r="A118" s="128" t="n">
        <v>114</v>
      </c>
      <c r="B118" s="174" t="s">
        <v>60</v>
      </c>
      <c r="C118" s="176" t="s">
        <v>125</v>
      </c>
      <c r="D118" s="35" t="n">
        <v>25</v>
      </c>
      <c r="E118" s="129"/>
      <c r="F118" s="130" t="n">
        <v>25</v>
      </c>
      <c r="G118" s="129"/>
      <c r="H118" s="129" t="n">
        <f aca="false">E118+F118+G118</f>
        <v>25</v>
      </c>
    </row>
    <row r="119" s="16" customFormat="true" ht="11.25" hidden="false" customHeight="true" outlineLevel="0" collapsed="false">
      <c r="A119" s="128" t="n">
        <v>115</v>
      </c>
      <c r="B119" s="174" t="s">
        <v>60</v>
      </c>
      <c r="C119" s="176" t="s">
        <v>126</v>
      </c>
      <c r="D119" s="35" t="n">
        <v>46</v>
      </c>
      <c r="E119" s="129"/>
      <c r="F119" s="130" t="n">
        <v>46</v>
      </c>
      <c r="G119" s="129"/>
      <c r="H119" s="129" t="n">
        <f aca="false">E119+F119+G119</f>
        <v>46</v>
      </c>
    </row>
    <row r="120" s="16" customFormat="true" ht="11.25" hidden="false" customHeight="true" outlineLevel="0" collapsed="false">
      <c r="A120" s="128" t="n">
        <v>116</v>
      </c>
      <c r="B120" s="174" t="s">
        <v>60</v>
      </c>
      <c r="C120" s="176" t="s">
        <v>127</v>
      </c>
      <c r="D120" s="35" t="n">
        <v>100</v>
      </c>
      <c r="E120" s="129"/>
      <c r="F120" s="130" t="n">
        <v>100</v>
      </c>
      <c r="G120" s="129"/>
      <c r="H120" s="129" t="n">
        <f aca="false">E120+F120+G120</f>
        <v>100</v>
      </c>
    </row>
    <row r="121" s="28" customFormat="true" ht="28.5" hidden="false" customHeight="true" outlineLevel="0" collapsed="false">
      <c r="A121" s="177" t="s">
        <v>128</v>
      </c>
      <c r="B121" s="177"/>
      <c r="C121" s="177"/>
      <c r="D121" s="44" t="n">
        <f aca="false">SUM(D5:D120)</f>
        <v>15877</v>
      </c>
      <c r="E121" s="44" t="n">
        <f aca="false">SUM(E5:E120)</f>
        <v>0</v>
      </c>
      <c r="F121" s="44" t="n">
        <f aca="false">SUM(F5:F120)</f>
        <v>15877</v>
      </c>
      <c r="G121" s="44" t="n">
        <f aca="false">SUM(G5:G120)</f>
        <v>0</v>
      </c>
      <c r="H121" s="44" t="n">
        <f aca="false">SUM(H5:H120)</f>
        <v>15877</v>
      </c>
    </row>
  </sheetData>
  <mergeCells count="2">
    <mergeCell ref="B1:H1"/>
    <mergeCell ref="A121:C121"/>
  </mergeCells>
  <conditionalFormatting sqref="A4:C4 C5:C120">
    <cfRule type="cellIs" priority="2" operator="lessThan" aboveAverage="0" equalAverage="0" bottom="0" percent="0" rank="0" text="" dxfId="73">
      <formula>0</formula>
    </cfRule>
  </conditionalFormatting>
  <conditionalFormatting sqref="B5:B53">
    <cfRule type="cellIs" priority="3" operator="lessThan" aboveAverage="0" equalAverage="0" bottom="0" percent="0" rank="0" text="" dxfId="74">
      <formula>0</formula>
    </cfRule>
  </conditionalFormatting>
  <conditionalFormatting sqref="B54:B120">
    <cfRule type="cellIs" priority="4" operator="lessThan" aboveAverage="0" equalAverage="0" bottom="0" percent="0" rank="0" text="" dxfId="75">
      <formula>0</formula>
    </cfRule>
  </conditionalFormatting>
  <conditionalFormatting sqref="B121">
    <cfRule type="cellIs" priority="5" operator="lessThan" aboveAverage="0" equalAverage="0" bottom="0" percent="0" rank="0" text="" dxfId="76">
      <formula>0</formula>
    </cfRule>
  </conditionalFormatting>
  <conditionalFormatting sqref="B4">
    <cfRule type="cellIs" priority="6" operator="lessThan" aboveAverage="0" equalAverage="0" bottom="0" percent="0" rank="0" text="" dxfId="77">
      <formula>0</formula>
    </cfRule>
  </conditionalFormatting>
  <conditionalFormatting sqref="C4">
    <cfRule type="cellIs" priority="7" operator="lessThan" aboveAverage="0" equalAverage="0" bottom="0" percent="0" rank="0" text="" dxfId="78">
      <formula>0</formula>
    </cfRule>
  </conditionalFormatting>
  <conditionalFormatting sqref="C4">
    <cfRule type="cellIs" priority="8" operator="lessThan" aboveAverage="0" equalAverage="0" bottom="0" percent="0" rank="0" text="" dxfId="79">
      <formula>0</formula>
    </cfRule>
  </conditionalFormatting>
  <conditionalFormatting sqref="A121:C121">
    <cfRule type="cellIs" priority="9" operator="lessThan" aboveAverage="0" equalAverage="0" bottom="0" percent="0" rank="0" text="" dxfId="8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H7" activeCellId="0" sqref="H7:H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29" t="s">
        <v>131</v>
      </c>
      <c r="D1" s="29"/>
      <c r="E1" s="29"/>
      <c r="F1" s="29"/>
      <c r="G1" s="29"/>
      <c r="H1" s="29"/>
    </row>
    <row r="3" customFormat="false" ht="14.25" hidden="false" customHeight="false" outlineLevel="0" collapsed="false">
      <c r="F3" s="30" t="s">
        <v>132</v>
      </c>
    </row>
    <row r="5" customFormat="false" ht="42.75" hidden="false" customHeight="true" outlineLevel="0" collapsed="false">
      <c r="A5" s="31" t="s">
        <v>2</v>
      </c>
      <c r="B5" s="31" t="s">
        <v>3</v>
      </c>
      <c r="C5" s="31" t="s">
        <v>4</v>
      </c>
      <c r="D5" s="32" t="s">
        <v>133</v>
      </c>
      <c r="E5" s="33" t="s">
        <v>134</v>
      </c>
      <c r="F5" s="33"/>
      <c r="G5" s="33"/>
      <c r="H5" s="34" t="s">
        <v>9</v>
      </c>
    </row>
    <row r="6" customFormat="false" ht="42.75" hidden="false" customHeight="true" outlineLevel="0" collapsed="false">
      <c r="A6" s="31"/>
      <c r="B6" s="31"/>
      <c r="C6" s="31"/>
      <c r="D6" s="32"/>
      <c r="E6" s="33" t="s">
        <v>135</v>
      </c>
      <c r="F6" s="33" t="s">
        <v>136</v>
      </c>
      <c r="G6" s="33" t="s">
        <v>137</v>
      </c>
      <c r="H6" s="34"/>
    </row>
    <row r="7" s="16" customFormat="true" ht="11.25" hidden="false" customHeight="true" outlineLevel="0" collapsed="false">
      <c r="A7" s="35" t="n">
        <v>1</v>
      </c>
      <c r="B7" s="36" t="s">
        <v>10</v>
      </c>
      <c r="C7" s="36" t="s">
        <v>11</v>
      </c>
      <c r="D7" s="37" t="n">
        <v>0</v>
      </c>
      <c r="E7" s="37" t="n">
        <v>0</v>
      </c>
      <c r="F7" s="38" t="n">
        <v>0</v>
      </c>
      <c r="G7" s="37"/>
      <c r="H7" s="37" t="n">
        <f aca="false">G7+F7+E7</f>
        <v>0</v>
      </c>
    </row>
    <row r="8" s="16" customFormat="true" ht="11.25" hidden="false" customHeight="true" outlineLevel="0" collapsed="false">
      <c r="A8" s="35" t="n">
        <v>2</v>
      </c>
      <c r="B8" s="36" t="s">
        <v>10</v>
      </c>
      <c r="C8" s="36" t="s">
        <v>12</v>
      </c>
      <c r="D8" s="37" t="n">
        <v>1156650</v>
      </c>
      <c r="E8" s="37" t="n">
        <v>96388</v>
      </c>
      <c r="F8" s="38" t="n">
        <v>89377</v>
      </c>
      <c r="G8" s="37" t="n">
        <v>85873</v>
      </c>
      <c r="H8" s="37" t="n">
        <f aca="false">G8+F8+E8</f>
        <v>271638</v>
      </c>
    </row>
    <row r="9" s="16" customFormat="true" ht="11.25" hidden="false" customHeight="true" outlineLevel="0" collapsed="false">
      <c r="A9" s="35" t="n">
        <v>3</v>
      </c>
      <c r="B9" s="36" t="s">
        <v>10</v>
      </c>
      <c r="C9" s="36" t="s">
        <v>13</v>
      </c>
      <c r="D9" s="37" t="n">
        <v>0</v>
      </c>
      <c r="E9" s="37" t="n">
        <v>0</v>
      </c>
      <c r="F9" s="38" t="n">
        <v>0</v>
      </c>
      <c r="G9" s="37"/>
      <c r="H9" s="37" t="n">
        <f aca="false">G9+F9+E9</f>
        <v>0</v>
      </c>
    </row>
    <row r="10" s="16" customFormat="true" ht="11.25" hidden="false" customHeight="true" outlineLevel="0" collapsed="false">
      <c r="A10" s="35" t="n">
        <v>4</v>
      </c>
      <c r="B10" s="36" t="s">
        <v>10</v>
      </c>
      <c r="C10" s="36" t="s">
        <v>14</v>
      </c>
      <c r="D10" s="37" t="n">
        <v>0</v>
      </c>
      <c r="E10" s="37" t="n">
        <v>0</v>
      </c>
      <c r="F10" s="38" t="n">
        <v>0</v>
      </c>
      <c r="G10" s="37"/>
      <c r="H10" s="37" t="n">
        <f aca="false">G10+F10+E10</f>
        <v>0</v>
      </c>
    </row>
    <row r="11" s="16" customFormat="true" ht="11.25" hidden="false" customHeight="true" outlineLevel="0" collapsed="false">
      <c r="A11" s="35" t="n">
        <v>5</v>
      </c>
      <c r="B11" s="36" t="s">
        <v>10</v>
      </c>
      <c r="C11" s="36" t="s">
        <v>15</v>
      </c>
      <c r="D11" s="37" t="n">
        <v>0</v>
      </c>
      <c r="E11" s="37" t="n">
        <v>0</v>
      </c>
      <c r="F11" s="38" t="n">
        <v>0</v>
      </c>
      <c r="G11" s="37"/>
      <c r="H11" s="37" t="n">
        <f aca="false">G11+F11+E11</f>
        <v>0</v>
      </c>
    </row>
    <row r="12" s="16" customFormat="true" ht="11.25" hidden="false" customHeight="true" outlineLevel="0" collapsed="false">
      <c r="A12" s="35" t="n">
        <v>6</v>
      </c>
      <c r="B12" s="36" t="s">
        <v>10</v>
      </c>
      <c r="C12" s="36" t="s">
        <v>16</v>
      </c>
      <c r="D12" s="37" t="n">
        <v>0</v>
      </c>
      <c r="E12" s="37" t="n">
        <v>0</v>
      </c>
      <c r="F12" s="38" t="n">
        <v>0</v>
      </c>
      <c r="G12" s="37"/>
      <c r="H12" s="37" t="n">
        <f aca="false">G12+F12+E12</f>
        <v>0</v>
      </c>
    </row>
    <row r="13" s="16" customFormat="true" ht="11.25" hidden="false" customHeight="true" outlineLevel="0" collapsed="false">
      <c r="A13" s="35" t="n">
        <v>7</v>
      </c>
      <c r="B13" s="36" t="s">
        <v>10</v>
      </c>
      <c r="C13" s="36" t="s">
        <v>17</v>
      </c>
      <c r="D13" s="37" t="n">
        <v>841200</v>
      </c>
      <c r="E13" s="37" t="n">
        <v>70100</v>
      </c>
      <c r="F13" s="38" t="n">
        <v>68348</v>
      </c>
      <c r="G13" s="37" t="n">
        <v>70100</v>
      </c>
      <c r="H13" s="37" t="n">
        <f aca="false">G13+F13+E13</f>
        <v>208548</v>
      </c>
    </row>
    <row r="14" s="16" customFormat="true" ht="11.25" hidden="false" customHeight="true" outlineLevel="0" collapsed="false">
      <c r="A14" s="35" t="n">
        <v>8</v>
      </c>
      <c r="B14" s="36" t="s">
        <v>10</v>
      </c>
      <c r="C14" s="36" t="s">
        <v>18</v>
      </c>
      <c r="D14" s="37" t="n">
        <v>0</v>
      </c>
      <c r="E14" s="37" t="n">
        <v>0</v>
      </c>
      <c r="F14" s="38" t="n">
        <v>0</v>
      </c>
      <c r="G14" s="37"/>
      <c r="H14" s="37" t="n">
        <f aca="false">G14+F14+E14</f>
        <v>0</v>
      </c>
    </row>
    <row r="15" s="16" customFormat="true" ht="11.25" hidden="false" customHeight="true" outlineLevel="0" collapsed="false">
      <c r="A15" s="35" t="n">
        <v>9</v>
      </c>
      <c r="B15" s="36" t="s">
        <v>10</v>
      </c>
      <c r="C15" s="36" t="s">
        <v>19</v>
      </c>
      <c r="D15" s="37" t="n">
        <v>4521450</v>
      </c>
      <c r="E15" s="37" t="n">
        <v>376788</v>
      </c>
      <c r="F15" s="38" t="n">
        <v>364520</v>
      </c>
      <c r="G15" s="37" t="n">
        <v>373283</v>
      </c>
      <c r="H15" s="37" t="n">
        <f aca="false">G15+F15+E15</f>
        <v>1114591</v>
      </c>
    </row>
    <row r="16" s="16" customFormat="true" ht="11.25" hidden="false" customHeight="true" outlineLevel="0" collapsed="false">
      <c r="A16" s="35" t="n">
        <v>10</v>
      </c>
      <c r="B16" s="36" t="s">
        <v>10</v>
      </c>
      <c r="C16" s="36" t="s">
        <v>20</v>
      </c>
      <c r="D16" s="37" t="n">
        <v>1724460</v>
      </c>
      <c r="E16" s="37" t="n">
        <v>143705</v>
      </c>
      <c r="F16" s="38" t="n">
        <v>131438</v>
      </c>
      <c r="G16" s="37" t="n">
        <v>133190</v>
      </c>
      <c r="H16" s="37" t="n">
        <f aca="false">G16+F16+E16</f>
        <v>408333</v>
      </c>
    </row>
    <row r="17" s="16" customFormat="true" ht="11.25" hidden="false" customHeight="true" outlineLevel="0" collapsed="false">
      <c r="A17" s="35" t="n">
        <v>11</v>
      </c>
      <c r="B17" s="36" t="s">
        <v>10</v>
      </c>
      <c r="C17" s="36" t="s">
        <v>21</v>
      </c>
      <c r="D17" s="37" t="n">
        <v>0</v>
      </c>
      <c r="E17" s="37" t="n">
        <v>0</v>
      </c>
      <c r="F17" s="38" t="n">
        <v>0</v>
      </c>
      <c r="G17" s="37"/>
      <c r="H17" s="37" t="n">
        <f aca="false">G17+F17+E17</f>
        <v>0</v>
      </c>
    </row>
    <row r="18" s="16" customFormat="true" ht="11.25" hidden="false" customHeight="true" outlineLevel="0" collapsed="false">
      <c r="A18" s="35" t="n">
        <v>12</v>
      </c>
      <c r="B18" s="36" t="s">
        <v>10</v>
      </c>
      <c r="C18" s="36" t="s">
        <v>22</v>
      </c>
      <c r="D18" s="37" t="n">
        <v>0</v>
      </c>
      <c r="E18" s="37" t="n">
        <v>0</v>
      </c>
      <c r="F18" s="38" t="n">
        <v>0</v>
      </c>
      <c r="G18" s="37"/>
      <c r="H18" s="37" t="n">
        <f aca="false">G18+F18+E18</f>
        <v>0</v>
      </c>
    </row>
    <row r="19" s="16" customFormat="true" ht="11.25" hidden="false" customHeight="true" outlineLevel="0" collapsed="false">
      <c r="A19" s="35" t="n">
        <v>13</v>
      </c>
      <c r="B19" s="36" t="s">
        <v>10</v>
      </c>
      <c r="C19" s="36" t="s">
        <v>23</v>
      </c>
      <c r="D19" s="37" t="n">
        <v>988410</v>
      </c>
      <c r="E19" s="37" t="n">
        <v>82368</v>
      </c>
      <c r="F19" s="38" t="n">
        <v>73605</v>
      </c>
      <c r="G19" s="37" t="n">
        <v>68347</v>
      </c>
      <c r="H19" s="37" t="n">
        <f aca="false">G19+F19+E19</f>
        <v>224320</v>
      </c>
    </row>
    <row r="20" s="16" customFormat="true" ht="11.25" hidden="false" customHeight="true" outlineLevel="0" collapsed="false">
      <c r="A20" s="35" t="n">
        <v>14</v>
      </c>
      <c r="B20" s="36" t="s">
        <v>10</v>
      </c>
      <c r="C20" s="36" t="s">
        <v>24</v>
      </c>
      <c r="D20" s="37" t="n">
        <v>1387980</v>
      </c>
      <c r="E20" s="37" t="n">
        <v>115665</v>
      </c>
      <c r="F20" s="38" t="n">
        <v>115665</v>
      </c>
      <c r="G20" s="37" t="n">
        <v>115665</v>
      </c>
      <c r="H20" s="37" t="n">
        <f aca="false">G20+F20+E20</f>
        <v>346995</v>
      </c>
    </row>
    <row r="21" s="16" customFormat="true" ht="11.25" hidden="false" customHeight="true" outlineLevel="0" collapsed="false">
      <c r="A21" s="35" t="n">
        <v>15</v>
      </c>
      <c r="B21" s="36" t="s">
        <v>10</v>
      </c>
      <c r="C21" s="36" t="s">
        <v>25</v>
      </c>
      <c r="D21" s="37" t="n">
        <v>0</v>
      </c>
      <c r="E21" s="37" t="n">
        <v>0</v>
      </c>
      <c r="F21" s="38" t="n">
        <v>0</v>
      </c>
      <c r="G21" s="37"/>
      <c r="H21" s="37" t="n">
        <f aca="false">G21+F21+E21</f>
        <v>0</v>
      </c>
    </row>
    <row r="22" s="16" customFormat="true" ht="11.25" hidden="false" customHeight="true" outlineLevel="0" collapsed="false">
      <c r="A22" s="35" t="n">
        <v>16</v>
      </c>
      <c r="B22" s="36" t="s">
        <v>10</v>
      </c>
      <c r="C22" s="36" t="s">
        <v>26</v>
      </c>
      <c r="D22" s="37" t="n">
        <v>0</v>
      </c>
      <c r="E22" s="37" t="n">
        <v>0</v>
      </c>
      <c r="F22" s="38" t="n">
        <v>0</v>
      </c>
      <c r="G22" s="37"/>
      <c r="H22" s="37" t="n">
        <f aca="false">G22+F22+E22</f>
        <v>0</v>
      </c>
    </row>
    <row r="23" s="16" customFormat="true" ht="11.25" hidden="false" customHeight="true" outlineLevel="0" collapsed="false">
      <c r="A23" s="35" t="n">
        <v>17</v>
      </c>
      <c r="B23" s="36" t="s">
        <v>10</v>
      </c>
      <c r="C23" s="36" t="s">
        <v>27</v>
      </c>
      <c r="D23" s="37" t="n">
        <v>1261800</v>
      </c>
      <c r="E23" s="37" t="n">
        <v>105150</v>
      </c>
      <c r="F23" s="38" t="n">
        <v>105150</v>
      </c>
      <c r="G23" s="37" t="n">
        <v>105150</v>
      </c>
      <c r="H23" s="37" t="n">
        <f aca="false">G23+F23+E23</f>
        <v>315450</v>
      </c>
    </row>
    <row r="24" s="16" customFormat="true" ht="11.25" hidden="false" customHeight="true" outlineLevel="0" collapsed="false">
      <c r="A24" s="35" t="n">
        <v>18</v>
      </c>
      <c r="B24" s="36" t="s">
        <v>10</v>
      </c>
      <c r="C24" s="36" t="s">
        <v>28</v>
      </c>
      <c r="D24" s="37" t="n">
        <v>0</v>
      </c>
      <c r="E24" s="37" t="n">
        <v>0</v>
      </c>
      <c r="F24" s="38" t="n">
        <v>0</v>
      </c>
      <c r="G24" s="37"/>
      <c r="H24" s="37" t="n">
        <f aca="false">G24+F24+E24</f>
        <v>0</v>
      </c>
    </row>
    <row r="25" s="16" customFormat="true" ht="11.25" hidden="false" customHeight="true" outlineLevel="0" collapsed="false">
      <c r="A25" s="35" t="n">
        <v>19</v>
      </c>
      <c r="B25" s="36" t="s">
        <v>10</v>
      </c>
      <c r="C25" s="36" t="s">
        <v>29</v>
      </c>
      <c r="D25" s="37" t="n">
        <v>0</v>
      </c>
      <c r="E25" s="37" t="n">
        <v>0</v>
      </c>
      <c r="F25" s="38" t="n">
        <v>0</v>
      </c>
      <c r="G25" s="37"/>
      <c r="H25" s="37" t="n">
        <f aca="false">G25+F25+E25</f>
        <v>0</v>
      </c>
    </row>
    <row r="26" s="16" customFormat="true" ht="11.25" hidden="false" customHeight="true" outlineLevel="0" collapsed="false">
      <c r="A26" s="35" t="n">
        <v>20</v>
      </c>
      <c r="B26" s="36" t="s">
        <v>10</v>
      </c>
      <c r="C26" s="36" t="s">
        <v>30</v>
      </c>
      <c r="D26" s="37" t="n">
        <v>630900</v>
      </c>
      <c r="E26" s="37" t="n">
        <v>52575</v>
      </c>
      <c r="F26" s="38" t="n">
        <v>52575</v>
      </c>
      <c r="G26" s="37" t="n">
        <v>52575</v>
      </c>
      <c r="H26" s="37" t="n">
        <f aca="false">G26+F26+E26</f>
        <v>157725</v>
      </c>
    </row>
    <row r="27" s="16" customFormat="true" ht="11.25" hidden="false" customHeight="true" outlineLevel="0" collapsed="false">
      <c r="A27" s="35" t="n">
        <v>21</v>
      </c>
      <c r="B27" s="36" t="s">
        <v>10</v>
      </c>
      <c r="C27" s="36" t="s">
        <v>31</v>
      </c>
      <c r="D27" s="37" t="n">
        <v>841200</v>
      </c>
      <c r="E27" s="37" t="n">
        <v>70100</v>
      </c>
      <c r="F27" s="38" t="n">
        <v>64843</v>
      </c>
      <c r="G27" s="37" t="n">
        <v>64842</v>
      </c>
      <c r="H27" s="37" t="n">
        <f aca="false">G27+F27+E27</f>
        <v>199785</v>
      </c>
    </row>
    <row r="28" s="16" customFormat="true" ht="11.25" hidden="false" customHeight="true" outlineLevel="0" collapsed="false">
      <c r="A28" s="35" t="n">
        <v>22</v>
      </c>
      <c r="B28" s="36" t="s">
        <v>10</v>
      </c>
      <c r="C28" s="36" t="s">
        <v>32</v>
      </c>
      <c r="D28" s="37" t="n">
        <v>672960</v>
      </c>
      <c r="E28" s="37" t="n">
        <v>56080</v>
      </c>
      <c r="F28" s="38" t="n">
        <v>56080</v>
      </c>
      <c r="G28" s="37" t="n">
        <v>56080</v>
      </c>
      <c r="H28" s="37" t="n">
        <f aca="false">G28+F28+E28</f>
        <v>168240</v>
      </c>
    </row>
    <row r="29" s="16" customFormat="true" ht="11.25" hidden="false" customHeight="true" outlineLevel="0" collapsed="false">
      <c r="A29" s="35" t="n">
        <v>23</v>
      </c>
      <c r="B29" s="36" t="s">
        <v>10</v>
      </c>
      <c r="C29" s="36" t="s">
        <v>33</v>
      </c>
      <c r="D29" s="37" t="n">
        <v>1261800</v>
      </c>
      <c r="E29" s="37" t="n">
        <v>105150</v>
      </c>
      <c r="F29" s="38" t="n">
        <v>101645</v>
      </c>
      <c r="G29" s="37" t="n">
        <v>98140</v>
      </c>
      <c r="H29" s="37" t="n">
        <f aca="false">G29+F29+E29</f>
        <v>304935</v>
      </c>
    </row>
    <row r="30" s="16" customFormat="true" ht="11.25" hidden="false" customHeight="true" outlineLevel="0" collapsed="false">
      <c r="A30" s="35" t="n">
        <v>24</v>
      </c>
      <c r="B30" s="36" t="s">
        <v>10</v>
      </c>
      <c r="C30" s="36" t="s">
        <v>34</v>
      </c>
      <c r="D30" s="39" t="n">
        <v>0</v>
      </c>
      <c r="E30" s="39" t="n">
        <v>0</v>
      </c>
      <c r="F30" s="40" t="n">
        <v>0</v>
      </c>
      <c r="G30" s="39"/>
      <c r="H30" s="37" t="n">
        <f aca="false">G30+F30+E30</f>
        <v>0</v>
      </c>
    </row>
    <row r="31" s="16" customFormat="true" ht="11.25" hidden="false" customHeight="true" outlineLevel="0" collapsed="false">
      <c r="A31" s="35" t="n">
        <v>25</v>
      </c>
      <c r="B31" s="36" t="s">
        <v>10</v>
      </c>
      <c r="C31" s="36" t="s">
        <v>35</v>
      </c>
      <c r="D31" s="37" t="n">
        <v>841200</v>
      </c>
      <c r="E31" s="37" t="n">
        <v>78863</v>
      </c>
      <c r="F31" s="38" t="n">
        <v>70100</v>
      </c>
      <c r="G31" s="37" t="n">
        <v>61337</v>
      </c>
      <c r="H31" s="37" t="n">
        <f aca="false">G31+F31+E31</f>
        <v>210300</v>
      </c>
    </row>
    <row r="32" s="16" customFormat="true" ht="11.25" hidden="false" customHeight="true" outlineLevel="0" collapsed="false">
      <c r="A32" s="35" t="n">
        <v>26</v>
      </c>
      <c r="B32" s="36" t="s">
        <v>10</v>
      </c>
      <c r="C32" s="36" t="s">
        <v>36</v>
      </c>
      <c r="D32" s="37" t="n">
        <v>0</v>
      </c>
      <c r="E32" s="37" t="n">
        <v>0</v>
      </c>
      <c r="F32" s="38" t="n">
        <v>0</v>
      </c>
      <c r="G32" s="37"/>
      <c r="H32" s="37" t="n">
        <f aca="false">G32+F32+E32</f>
        <v>0</v>
      </c>
    </row>
    <row r="33" s="16" customFormat="true" ht="11.25" hidden="false" customHeight="true" outlineLevel="0" collapsed="false">
      <c r="A33" s="35" t="n">
        <v>27</v>
      </c>
      <c r="B33" s="36" t="s">
        <v>10</v>
      </c>
      <c r="C33" s="36" t="s">
        <v>37</v>
      </c>
      <c r="D33" s="37" t="n">
        <v>0</v>
      </c>
      <c r="E33" s="37" t="n">
        <v>0</v>
      </c>
      <c r="F33" s="38" t="n">
        <v>0</v>
      </c>
      <c r="G33" s="37"/>
      <c r="H33" s="37" t="n">
        <f aca="false">G33+F33+E33</f>
        <v>0</v>
      </c>
    </row>
    <row r="34" s="16" customFormat="true" ht="11.25" hidden="false" customHeight="true" outlineLevel="0" collapsed="false">
      <c r="A34" s="35" t="n">
        <v>28</v>
      </c>
      <c r="B34" s="36" t="s">
        <v>10</v>
      </c>
      <c r="C34" s="36" t="s">
        <v>38</v>
      </c>
      <c r="D34" s="37" t="n">
        <v>1261800</v>
      </c>
      <c r="E34" s="37" t="n">
        <v>105150</v>
      </c>
      <c r="F34" s="38" t="n">
        <v>101645</v>
      </c>
      <c r="G34" s="37" t="n">
        <v>105150</v>
      </c>
      <c r="H34" s="37" t="n">
        <f aca="false">G34+F34+E34</f>
        <v>311945</v>
      </c>
    </row>
    <row r="35" s="16" customFormat="true" ht="11.25" hidden="false" customHeight="true" outlineLevel="0" collapsed="false">
      <c r="A35" s="35" t="n">
        <v>29</v>
      </c>
      <c r="B35" s="36" t="s">
        <v>10</v>
      </c>
      <c r="C35" s="36" t="s">
        <v>39</v>
      </c>
      <c r="D35" s="37" t="n">
        <v>0</v>
      </c>
      <c r="E35" s="37" t="n">
        <v>0</v>
      </c>
      <c r="F35" s="38" t="n">
        <v>0</v>
      </c>
      <c r="G35" s="37"/>
      <c r="H35" s="37" t="n">
        <f aca="false">G35+F35+E35</f>
        <v>0</v>
      </c>
    </row>
    <row r="36" s="16" customFormat="true" ht="11.25" hidden="false" customHeight="true" outlineLevel="0" collapsed="false">
      <c r="A36" s="35" t="n">
        <v>30</v>
      </c>
      <c r="B36" s="36" t="s">
        <v>10</v>
      </c>
      <c r="C36" s="36" t="s">
        <v>40</v>
      </c>
      <c r="D36" s="37" t="n">
        <v>420600</v>
      </c>
      <c r="E36" s="37" t="n">
        <v>0</v>
      </c>
      <c r="F36" s="38" t="n">
        <v>0</v>
      </c>
      <c r="G36" s="37"/>
      <c r="H36" s="37" t="n">
        <f aca="false">G36+F36+E36</f>
        <v>0</v>
      </c>
    </row>
    <row r="37" s="16" customFormat="true" ht="11.25" hidden="false" customHeight="true" outlineLevel="0" collapsed="false">
      <c r="A37" s="35" t="n">
        <v>31</v>
      </c>
      <c r="B37" s="36" t="s">
        <v>10</v>
      </c>
      <c r="C37" s="36" t="s">
        <v>41</v>
      </c>
      <c r="D37" s="37" t="n">
        <v>1682400</v>
      </c>
      <c r="E37" s="37" t="n">
        <v>252600</v>
      </c>
      <c r="F37" s="38" t="n">
        <v>43088</v>
      </c>
      <c r="G37" s="37" t="n">
        <v>91982</v>
      </c>
      <c r="H37" s="37" t="n">
        <f aca="false">G37+F37+E37</f>
        <v>387670</v>
      </c>
    </row>
    <row r="38" s="16" customFormat="true" ht="11.25" hidden="false" customHeight="true" outlineLevel="0" collapsed="false">
      <c r="A38" s="35" t="n">
        <v>32</v>
      </c>
      <c r="B38" s="36" t="s">
        <v>10</v>
      </c>
      <c r="C38" s="36" t="s">
        <v>42</v>
      </c>
      <c r="D38" s="37" t="n">
        <v>3133470</v>
      </c>
      <c r="E38" s="37" t="n">
        <v>261123</v>
      </c>
      <c r="F38" s="38" t="n">
        <v>231330</v>
      </c>
      <c r="G38" s="37" t="n">
        <v>224180</v>
      </c>
      <c r="H38" s="37" t="n">
        <f aca="false">G38+F38+E38</f>
        <v>716633</v>
      </c>
    </row>
    <row r="39" s="16" customFormat="true" ht="11.25" hidden="false" customHeight="true" outlineLevel="0" collapsed="false">
      <c r="A39" s="35" t="n">
        <v>33</v>
      </c>
      <c r="B39" s="36" t="s">
        <v>10</v>
      </c>
      <c r="C39" s="36" t="s">
        <v>43</v>
      </c>
      <c r="D39" s="37" t="n">
        <v>0</v>
      </c>
      <c r="E39" s="37" t="n">
        <v>0</v>
      </c>
      <c r="F39" s="38" t="n">
        <v>0</v>
      </c>
      <c r="G39" s="37"/>
      <c r="H39" s="37" t="n">
        <f aca="false">G39+F39+E39</f>
        <v>0</v>
      </c>
    </row>
    <row r="40" s="16" customFormat="true" ht="11.25" hidden="false" customHeight="true" outlineLevel="0" collapsed="false">
      <c r="A40" s="35" t="n">
        <v>34</v>
      </c>
      <c r="B40" s="36" t="s">
        <v>10</v>
      </c>
      <c r="C40" s="36" t="s">
        <v>44</v>
      </c>
      <c r="D40" s="37" t="n">
        <v>946350</v>
      </c>
      <c r="E40" s="37" t="n">
        <v>78863</v>
      </c>
      <c r="F40" s="38" t="n">
        <v>75357</v>
      </c>
      <c r="G40" s="37" t="n">
        <v>75358</v>
      </c>
      <c r="H40" s="37" t="n">
        <f aca="false">G40+F40+E40</f>
        <v>229578</v>
      </c>
    </row>
    <row r="41" s="16" customFormat="true" ht="11.25" hidden="false" customHeight="true" outlineLevel="0" collapsed="false">
      <c r="A41" s="35" t="n">
        <v>35</v>
      </c>
      <c r="B41" s="36" t="s">
        <v>10</v>
      </c>
      <c r="C41" s="36" t="s">
        <v>45</v>
      </c>
      <c r="D41" s="37" t="n">
        <v>1345920</v>
      </c>
      <c r="E41" s="37" t="n">
        <v>112160</v>
      </c>
      <c r="F41" s="38" t="n">
        <v>112160</v>
      </c>
      <c r="G41" s="37" t="n">
        <v>112160</v>
      </c>
      <c r="H41" s="37" t="n">
        <f aca="false">G41+F41+E41</f>
        <v>336480</v>
      </c>
    </row>
    <row r="42" s="16" customFormat="true" ht="11.25" hidden="false" customHeight="true" outlineLevel="0" collapsed="false">
      <c r="A42" s="35" t="n">
        <v>36</v>
      </c>
      <c r="B42" s="36" t="s">
        <v>10</v>
      </c>
      <c r="C42" s="36" t="s">
        <v>46</v>
      </c>
      <c r="D42" s="37" t="n">
        <v>2355360</v>
      </c>
      <c r="E42" s="37" t="n">
        <v>196280</v>
      </c>
      <c r="F42" s="38" t="n">
        <v>189270</v>
      </c>
      <c r="G42" s="37" t="n">
        <v>189270</v>
      </c>
      <c r="H42" s="37" t="n">
        <f aca="false">G42+F42+E42</f>
        <v>574820</v>
      </c>
    </row>
    <row r="43" s="16" customFormat="true" ht="11.25" hidden="false" customHeight="true" outlineLevel="0" collapsed="false">
      <c r="A43" s="35" t="n">
        <v>37</v>
      </c>
      <c r="B43" s="36" t="s">
        <v>10</v>
      </c>
      <c r="C43" s="36" t="s">
        <v>47</v>
      </c>
      <c r="D43" s="37" t="n">
        <v>841200</v>
      </c>
      <c r="E43" s="37" t="n">
        <v>70100</v>
      </c>
      <c r="F43" s="38" t="n">
        <v>70100</v>
      </c>
      <c r="G43" s="37" t="n">
        <v>70100</v>
      </c>
      <c r="H43" s="37" t="n">
        <f aca="false">G43+F43+E43</f>
        <v>210300</v>
      </c>
    </row>
    <row r="44" s="16" customFormat="true" ht="11.25" hidden="false" customHeight="true" outlineLevel="0" collapsed="false">
      <c r="A44" s="35" t="n">
        <v>38</v>
      </c>
      <c r="B44" s="36" t="s">
        <v>10</v>
      </c>
      <c r="C44" s="36" t="s">
        <v>48</v>
      </c>
      <c r="D44" s="37" t="n">
        <v>0</v>
      </c>
      <c r="E44" s="37" t="n">
        <v>0</v>
      </c>
      <c r="F44" s="38" t="n">
        <v>0</v>
      </c>
      <c r="G44" s="37"/>
      <c r="H44" s="37" t="n">
        <f aca="false">G44+F44+E44</f>
        <v>0</v>
      </c>
    </row>
    <row r="45" s="16" customFormat="true" ht="11.25" hidden="false" customHeight="true" outlineLevel="0" collapsed="false">
      <c r="A45" s="35" t="n">
        <v>39</v>
      </c>
      <c r="B45" s="36" t="s">
        <v>10</v>
      </c>
      <c r="C45" s="36" t="s">
        <v>49</v>
      </c>
      <c r="D45" s="37" t="n">
        <v>841200</v>
      </c>
      <c r="E45" s="37" t="n">
        <v>70100</v>
      </c>
      <c r="F45" s="38" t="n">
        <v>68348</v>
      </c>
      <c r="G45" s="37" t="n">
        <v>70100</v>
      </c>
      <c r="H45" s="37" t="n">
        <f aca="false">G45+F45+E45</f>
        <v>208548</v>
      </c>
    </row>
    <row r="46" s="16" customFormat="true" ht="11.25" hidden="false" customHeight="true" outlineLevel="0" collapsed="false">
      <c r="A46" s="35" t="n">
        <v>40</v>
      </c>
      <c r="B46" s="36" t="s">
        <v>10</v>
      </c>
      <c r="C46" s="36" t="s">
        <v>50</v>
      </c>
      <c r="D46" s="37" t="n">
        <v>841200</v>
      </c>
      <c r="E46" s="37" t="n">
        <v>70100</v>
      </c>
      <c r="F46" s="38" t="n">
        <v>70100</v>
      </c>
      <c r="G46" s="37" t="n">
        <v>70100</v>
      </c>
      <c r="H46" s="37" t="n">
        <f aca="false">G46+F46+E46</f>
        <v>210300</v>
      </c>
    </row>
    <row r="47" s="16" customFormat="true" ht="11.25" hidden="false" customHeight="true" outlineLevel="0" collapsed="false">
      <c r="A47" s="35" t="n">
        <v>41</v>
      </c>
      <c r="B47" s="36" t="s">
        <v>10</v>
      </c>
      <c r="C47" s="36" t="s">
        <v>51</v>
      </c>
      <c r="D47" s="37" t="n">
        <v>1724460</v>
      </c>
      <c r="E47" s="37" t="n">
        <v>143705</v>
      </c>
      <c r="F47" s="38" t="n">
        <v>127933</v>
      </c>
      <c r="G47" s="37" t="n">
        <v>127932</v>
      </c>
      <c r="H47" s="37" t="n">
        <f aca="false">G47+F47+E47</f>
        <v>399570</v>
      </c>
    </row>
    <row r="48" s="16" customFormat="true" ht="11.25" hidden="false" customHeight="true" outlineLevel="0" collapsed="false">
      <c r="A48" s="35" t="n">
        <v>42</v>
      </c>
      <c r="B48" s="36" t="s">
        <v>10</v>
      </c>
      <c r="C48" s="36" t="s">
        <v>52</v>
      </c>
      <c r="D48" s="37" t="n">
        <v>0</v>
      </c>
      <c r="E48" s="37" t="n">
        <v>0</v>
      </c>
      <c r="F48" s="38" t="n">
        <v>0</v>
      </c>
      <c r="G48" s="37"/>
      <c r="H48" s="37" t="n">
        <f aca="false">G48+F48+E48</f>
        <v>0</v>
      </c>
    </row>
    <row r="49" s="16" customFormat="true" ht="11.25" hidden="false" customHeight="true" outlineLevel="0" collapsed="false">
      <c r="A49" s="35" t="n">
        <v>43</v>
      </c>
      <c r="B49" s="36" t="s">
        <v>10</v>
      </c>
      <c r="C49" s="36" t="s">
        <v>53</v>
      </c>
      <c r="D49" s="37" t="n">
        <v>0</v>
      </c>
      <c r="E49" s="37" t="n">
        <v>0</v>
      </c>
      <c r="F49" s="38" t="n">
        <v>0</v>
      </c>
      <c r="G49" s="37"/>
      <c r="H49" s="37" t="n">
        <f aca="false">G49+F49+E49</f>
        <v>0</v>
      </c>
    </row>
    <row r="50" s="16" customFormat="true" ht="11.25" hidden="false" customHeight="true" outlineLevel="0" collapsed="false">
      <c r="A50" s="35" t="n">
        <v>44</v>
      </c>
      <c r="B50" s="36" t="s">
        <v>10</v>
      </c>
      <c r="C50" s="36" t="s">
        <v>54</v>
      </c>
      <c r="D50" s="37" t="n">
        <v>0</v>
      </c>
      <c r="E50" s="37" t="n">
        <v>0</v>
      </c>
      <c r="F50" s="38" t="n">
        <v>0</v>
      </c>
      <c r="G50" s="37"/>
      <c r="H50" s="37" t="n">
        <f aca="false">G50+F50+E50</f>
        <v>0</v>
      </c>
    </row>
    <row r="51" s="16" customFormat="true" ht="11.25" hidden="false" customHeight="true" outlineLevel="0" collapsed="false">
      <c r="A51" s="35" t="n">
        <v>45</v>
      </c>
      <c r="B51" s="36" t="s">
        <v>10</v>
      </c>
      <c r="C51" s="36" t="s">
        <v>55</v>
      </c>
      <c r="D51" s="37" t="n">
        <v>883260</v>
      </c>
      <c r="E51" s="37" t="n">
        <v>73605</v>
      </c>
      <c r="F51" s="38" t="n">
        <v>73605</v>
      </c>
      <c r="G51" s="37" t="n">
        <v>73605</v>
      </c>
      <c r="H51" s="37" t="n">
        <f aca="false">G51+F51+E51</f>
        <v>220815</v>
      </c>
    </row>
    <row r="52" s="16" customFormat="true" ht="11.25" hidden="false" customHeight="true" outlineLevel="0" collapsed="false">
      <c r="A52" s="35" t="n">
        <v>46</v>
      </c>
      <c r="B52" s="36" t="s">
        <v>10</v>
      </c>
      <c r="C52" s="36" t="s">
        <v>56</v>
      </c>
      <c r="D52" s="37" t="n">
        <v>0</v>
      </c>
      <c r="E52" s="37" t="n">
        <v>0</v>
      </c>
      <c r="F52" s="38" t="n">
        <v>0</v>
      </c>
      <c r="G52" s="37"/>
      <c r="H52" s="37" t="n">
        <f aca="false">G52+F52+E52</f>
        <v>0</v>
      </c>
    </row>
    <row r="53" s="16" customFormat="true" ht="11.25" hidden="false" customHeight="true" outlineLevel="0" collapsed="false">
      <c r="A53" s="35" t="n">
        <v>47</v>
      </c>
      <c r="B53" s="36" t="s">
        <v>10</v>
      </c>
      <c r="C53" s="36" t="s">
        <v>57</v>
      </c>
      <c r="D53" s="37" t="n">
        <v>0</v>
      </c>
      <c r="E53" s="37" t="n">
        <v>0</v>
      </c>
      <c r="F53" s="38" t="n">
        <v>0</v>
      </c>
      <c r="G53" s="37"/>
      <c r="H53" s="37" t="n">
        <f aca="false">G53+F53+E53</f>
        <v>0</v>
      </c>
    </row>
    <row r="54" s="16" customFormat="true" ht="11.25" hidden="false" customHeight="true" outlineLevel="0" collapsed="false">
      <c r="A54" s="35" t="n">
        <v>48</v>
      </c>
      <c r="B54" s="36" t="s">
        <v>10</v>
      </c>
      <c r="C54" s="36" t="s">
        <v>58</v>
      </c>
      <c r="D54" s="37" t="n">
        <v>0</v>
      </c>
      <c r="E54" s="37" t="n">
        <v>0</v>
      </c>
      <c r="F54" s="38" t="n">
        <v>0</v>
      </c>
      <c r="G54" s="37"/>
      <c r="H54" s="37" t="n">
        <f aca="false">G54+F54+E54</f>
        <v>0</v>
      </c>
    </row>
    <row r="55" s="16" customFormat="true" ht="11.25" hidden="false" customHeight="true" outlineLevel="0" collapsed="false">
      <c r="A55" s="35" t="n">
        <v>49</v>
      </c>
      <c r="B55" s="36" t="s">
        <v>10</v>
      </c>
      <c r="C55" s="36" t="s">
        <v>59</v>
      </c>
      <c r="D55" s="37" t="n">
        <v>0</v>
      </c>
      <c r="E55" s="37" t="n">
        <v>0</v>
      </c>
      <c r="F55" s="38" t="n">
        <v>0</v>
      </c>
      <c r="G55" s="37"/>
      <c r="H55" s="37" t="n">
        <f aca="false">G55+F55+E55</f>
        <v>0</v>
      </c>
    </row>
    <row r="56" s="16" customFormat="true" ht="11.25" hidden="false" customHeight="true" outlineLevel="0" collapsed="false">
      <c r="A56" s="35" t="n">
        <v>50</v>
      </c>
      <c r="B56" s="36" t="s">
        <v>60</v>
      </c>
      <c r="C56" s="41" t="s">
        <v>61</v>
      </c>
      <c r="D56" s="37" t="n">
        <v>0</v>
      </c>
      <c r="E56" s="37" t="n">
        <v>0</v>
      </c>
      <c r="F56" s="38" t="n">
        <v>0</v>
      </c>
      <c r="G56" s="37"/>
      <c r="H56" s="37" t="n">
        <f aca="false">G56+F56+E56</f>
        <v>0</v>
      </c>
    </row>
    <row r="57" s="16" customFormat="true" ht="11.25" hidden="false" customHeight="true" outlineLevel="0" collapsed="false">
      <c r="A57" s="35" t="n">
        <v>51</v>
      </c>
      <c r="B57" s="36" t="s">
        <v>60</v>
      </c>
      <c r="C57" s="41" t="s">
        <v>62</v>
      </c>
      <c r="D57" s="37" t="n">
        <v>0</v>
      </c>
      <c r="E57" s="37" t="n">
        <v>0</v>
      </c>
      <c r="F57" s="38" t="n">
        <v>0</v>
      </c>
      <c r="G57" s="37"/>
      <c r="H57" s="37" t="n">
        <f aca="false">G57+F57+E57</f>
        <v>0</v>
      </c>
    </row>
    <row r="58" s="16" customFormat="true" ht="11.25" hidden="false" customHeight="true" outlineLevel="0" collapsed="false">
      <c r="A58" s="35" t="n">
        <v>52</v>
      </c>
      <c r="B58" s="36" t="s">
        <v>60</v>
      </c>
      <c r="C58" s="41" t="s">
        <v>63</v>
      </c>
      <c r="D58" s="37" t="n">
        <v>0</v>
      </c>
      <c r="E58" s="37" t="n">
        <v>0</v>
      </c>
      <c r="F58" s="38" t="n">
        <v>0</v>
      </c>
      <c r="G58" s="37"/>
      <c r="H58" s="37" t="n">
        <f aca="false">G58+F58+E58</f>
        <v>0</v>
      </c>
    </row>
    <row r="59" s="16" customFormat="true" ht="11.25" hidden="false" customHeight="true" outlineLevel="0" collapsed="false">
      <c r="A59" s="35" t="n">
        <v>53</v>
      </c>
      <c r="B59" s="36" t="s">
        <v>60</v>
      </c>
      <c r="C59" s="41" t="s">
        <v>64</v>
      </c>
      <c r="D59" s="37" t="n">
        <v>0</v>
      </c>
      <c r="E59" s="37" t="n">
        <v>0</v>
      </c>
      <c r="F59" s="38" t="n">
        <v>0</v>
      </c>
      <c r="G59" s="37"/>
      <c r="H59" s="37" t="n">
        <f aca="false">G59+F59+E59</f>
        <v>0</v>
      </c>
    </row>
    <row r="60" s="16" customFormat="true" ht="11.25" hidden="false" customHeight="true" outlineLevel="0" collapsed="false">
      <c r="A60" s="35" t="n">
        <v>54</v>
      </c>
      <c r="B60" s="36" t="s">
        <v>60</v>
      </c>
      <c r="C60" s="41" t="s">
        <v>65</v>
      </c>
      <c r="D60" s="37" t="n">
        <v>736050</v>
      </c>
      <c r="E60" s="37" t="n">
        <v>61338</v>
      </c>
      <c r="F60" s="38" t="n">
        <v>61337</v>
      </c>
      <c r="G60" s="37" t="n">
        <v>61338</v>
      </c>
      <c r="H60" s="37" t="n">
        <f aca="false">G60+F60+E60</f>
        <v>184013</v>
      </c>
    </row>
    <row r="61" s="16" customFormat="true" ht="11.25" hidden="false" customHeight="true" outlineLevel="0" collapsed="false">
      <c r="A61" s="35" t="n">
        <v>55</v>
      </c>
      <c r="B61" s="36" t="s">
        <v>60</v>
      </c>
      <c r="C61" s="41" t="s">
        <v>66</v>
      </c>
      <c r="D61" s="37" t="n">
        <v>0</v>
      </c>
      <c r="E61" s="37" t="n">
        <v>0</v>
      </c>
      <c r="F61" s="38" t="n">
        <v>0</v>
      </c>
      <c r="G61" s="37"/>
      <c r="H61" s="37" t="n">
        <f aca="false">G61+F61+E61</f>
        <v>0</v>
      </c>
    </row>
    <row r="62" s="16" customFormat="true" ht="11.25" hidden="false" customHeight="true" outlineLevel="0" collapsed="false">
      <c r="A62" s="35" t="n">
        <v>56</v>
      </c>
      <c r="B62" s="36" t="s">
        <v>60</v>
      </c>
      <c r="C62" s="41" t="s">
        <v>67</v>
      </c>
      <c r="D62" s="37" t="n">
        <v>0</v>
      </c>
      <c r="E62" s="37" t="n">
        <v>0</v>
      </c>
      <c r="F62" s="38" t="n">
        <v>0</v>
      </c>
      <c r="G62" s="37"/>
      <c r="H62" s="37" t="n">
        <f aca="false">G62+F62+E62</f>
        <v>0</v>
      </c>
    </row>
    <row r="63" s="16" customFormat="true" ht="11.25" hidden="false" customHeight="true" outlineLevel="0" collapsed="false">
      <c r="A63" s="35" t="n">
        <v>57</v>
      </c>
      <c r="B63" s="36" t="s">
        <v>60</v>
      </c>
      <c r="C63" s="41" t="s">
        <v>68</v>
      </c>
      <c r="D63" s="37" t="n">
        <v>0</v>
      </c>
      <c r="E63" s="37" t="n">
        <v>0</v>
      </c>
      <c r="F63" s="38" t="n">
        <v>0</v>
      </c>
      <c r="G63" s="37"/>
      <c r="H63" s="37" t="n">
        <f aca="false">G63+F63+E63</f>
        <v>0</v>
      </c>
    </row>
    <row r="64" s="16" customFormat="true" ht="11.25" hidden="false" customHeight="true" outlineLevel="0" collapsed="false">
      <c r="A64" s="35" t="n">
        <v>58</v>
      </c>
      <c r="B64" s="36" t="s">
        <v>60</v>
      </c>
      <c r="C64" s="41" t="s">
        <v>69</v>
      </c>
      <c r="D64" s="37" t="n">
        <v>0</v>
      </c>
      <c r="E64" s="37" t="n">
        <v>0</v>
      </c>
      <c r="F64" s="38" t="n">
        <v>0</v>
      </c>
      <c r="G64" s="37"/>
      <c r="H64" s="37" t="n">
        <f aca="false">G64+F64+E64</f>
        <v>0</v>
      </c>
    </row>
    <row r="65" s="16" customFormat="true" ht="11.25" hidden="false" customHeight="true" outlineLevel="0" collapsed="false">
      <c r="A65" s="35" t="n">
        <v>59</v>
      </c>
      <c r="B65" s="36" t="s">
        <v>60</v>
      </c>
      <c r="C65" s="41" t="s">
        <v>70</v>
      </c>
      <c r="D65" s="37" t="n">
        <v>0</v>
      </c>
      <c r="E65" s="37" t="n">
        <v>0</v>
      </c>
      <c r="F65" s="38" t="n">
        <v>0</v>
      </c>
      <c r="G65" s="37"/>
      <c r="H65" s="37" t="n">
        <f aca="false">G65+F65+E65</f>
        <v>0</v>
      </c>
    </row>
    <row r="66" s="16" customFormat="true" ht="11.25" hidden="false" customHeight="true" outlineLevel="0" collapsed="false">
      <c r="A66" s="35" t="n">
        <v>60</v>
      </c>
      <c r="B66" s="36" t="s">
        <v>60</v>
      </c>
      <c r="C66" s="41" t="s">
        <v>71</v>
      </c>
      <c r="D66" s="37" t="n">
        <v>1051500</v>
      </c>
      <c r="E66" s="37" t="n">
        <v>87625</v>
      </c>
      <c r="F66" s="38" t="n">
        <v>71853</v>
      </c>
      <c r="G66" s="37" t="n">
        <v>82367</v>
      </c>
      <c r="H66" s="37" t="n">
        <f aca="false">G66+F66+E66</f>
        <v>241845</v>
      </c>
    </row>
    <row r="67" s="16" customFormat="true" ht="11.25" hidden="false" customHeight="true" outlineLevel="0" collapsed="false">
      <c r="A67" s="35" t="n">
        <v>61</v>
      </c>
      <c r="B67" s="36" t="s">
        <v>60</v>
      </c>
      <c r="C67" s="41" t="s">
        <v>72</v>
      </c>
      <c r="D67" s="37" t="n">
        <v>0</v>
      </c>
      <c r="E67" s="37" t="n">
        <v>0</v>
      </c>
      <c r="F67" s="38" t="n">
        <v>0</v>
      </c>
      <c r="G67" s="37"/>
      <c r="H67" s="37" t="n">
        <f aca="false">G67+F67+E67</f>
        <v>0</v>
      </c>
    </row>
    <row r="68" s="16" customFormat="true" ht="11.25" hidden="false" customHeight="true" outlineLevel="0" collapsed="false">
      <c r="A68" s="35" t="n">
        <v>62</v>
      </c>
      <c r="B68" s="36" t="s">
        <v>60</v>
      </c>
      <c r="C68" s="41" t="s">
        <v>73</v>
      </c>
      <c r="D68" s="37" t="n">
        <v>0</v>
      </c>
      <c r="E68" s="37" t="n">
        <v>0</v>
      </c>
      <c r="F68" s="38" t="n">
        <v>0</v>
      </c>
      <c r="G68" s="37"/>
      <c r="H68" s="37" t="n">
        <f aca="false">G68+F68+E68</f>
        <v>0</v>
      </c>
    </row>
    <row r="69" s="20" customFormat="true" ht="11.25" hidden="false" customHeight="true" outlineLevel="0" collapsed="false">
      <c r="A69" s="35" t="n">
        <v>63</v>
      </c>
      <c r="B69" s="36" t="s">
        <v>60</v>
      </c>
      <c r="C69" s="41" t="s">
        <v>74</v>
      </c>
      <c r="D69" s="37" t="n">
        <v>0</v>
      </c>
      <c r="E69" s="37" t="n">
        <v>0</v>
      </c>
      <c r="F69" s="38" t="n">
        <v>0</v>
      </c>
      <c r="G69" s="37"/>
      <c r="H69" s="37" t="n">
        <f aca="false">G69+F69+E69</f>
        <v>0</v>
      </c>
    </row>
    <row r="70" s="16" customFormat="true" ht="11.25" hidden="false" customHeight="true" outlineLevel="0" collapsed="false">
      <c r="A70" s="35" t="n">
        <v>64</v>
      </c>
      <c r="B70" s="36" t="s">
        <v>60</v>
      </c>
      <c r="C70" s="41" t="s">
        <v>75</v>
      </c>
      <c r="D70" s="37" t="n">
        <v>0</v>
      </c>
      <c r="E70" s="37" t="n">
        <v>0</v>
      </c>
      <c r="F70" s="38" t="n">
        <v>0</v>
      </c>
      <c r="G70" s="37"/>
      <c r="H70" s="37" t="n">
        <f aca="false">G70+F70+E70</f>
        <v>0</v>
      </c>
    </row>
    <row r="71" s="16" customFormat="true" ht="11.25" hidden="false" customHeight="true" outlineLevel="0" collapsed="false">
      <c r="A71" s="35" t="n">
        <v>65</v>
      </c>
      <c r="B71" s="36" t="s">
        <v>60</v>
      </c>
      <c r="C71" s="41" t="s">
        <v>76</v>
      </c>
      <c r="D71" s="37" t="n">
        <v>0</v>
      </c>
      <c r="E71" s="37" t="n">
        <v>0</v>
      </c>
      <c r="F71" s="38" t="n">
        <v>0</v>
      </c>
      <c r="G71" s="37"/>
      <c r="H71" s="37" t="n">
        <f aca="false">G71+F71+E71</f>
        <v>0</v>
      </c>
    </row>
    <row r="72" s="16" customFormat="true" ht="11.25" hidden="false" customHeight="true" outlineLevel="0" collapsed="false">
      <c r="A72" s="35" t="n">
        <v>66</v>
      </c>
      <c r="B72" s="36" t="s">
        <v>60</v>
      </c>
      <c r="C72" s="41" t="s">
        <v>77</v>
      </c>
      <c r="D72" s="37" t="n">
        <v>0</v>
      </c>
      <c r="E72" s="37" t="n">
        <v>0</v>
      </c>
      <c r="F72" s="38" t="n">
        <v>0</v>
      </c>
      <c r="G72" s="37"/>
      <c r="H72" s="37" t="n">
        <f aca="false">G72+F72+E72</f>
        <v>0</v>
      </c>
    </row>
    <row r="73" s="16" customFormat="true" ht="11.25" hidden="false" customHeight="true" outlineLevel="0" collapsed="false">
      <c r="A73" s="35" t="n">
        <v>67</v>
      </c>
      <c r="B73" s="36" t="s">
        <v>60</v>
      </c>
      <c r="C73" s="41" t="s">
        <v>78</v>
      </c>
      <c r="D73" s="37" t="n">
        <v>0</v>
      </c>
      <c r="E73" s="37" t="n">
        <v>0</v>
      </c>
      <c r="F73" s="38" t="n">
        <v>0</v>
      </c>
      <c r="G73" s="37"/>
      <c r="H73" s="37" t="n">
        <f aca="false">G73+F73+E73</f>
        <v>0</v>
      </c>
    </row>
    <row r="74" s="16" customFormat="true" ht="11.25" hidden="false" customHeight="true" outlineLevel="0" collapsed="false">
      <c r="A74" s="35" t="n">
        <v>68</v>
      </c>
      <c r="B74" s="36" t="s">
        <v>60</v>
      </c>
      <c r="C74" s="41" t="s">
        <v>79</v>
      </c>
      <c r="D74" s="37" t="n">
        <v>525750</v>
      </c>
      <c r="E74" s="37" t="n">
        <v>43813</v>
      </c>
      <c r="F74" s="38" t="n">
        <v>42060</v>
      </c>
      <c r="G74" s="37" t="n">
        <v>40307</v>
      </c>
      <c r="H74" s="37" t="n">
        <f aca="false">G74+F74+E74</f>
        <v>126180</v>
      </c>
    </row>
    <row r="75" s="16" customFormat="true" ht="11.25" hidden="false" customHeight="true" outlineLevel="0" collapsed="false">
      <c r="A75" s="35" t="n">
        <v>69</v>
      </c>
      <c r="B75" s="36" t="s">
        <v>60</v>
      </c>
      <c r="C75" s="41" t="s">
        <v>80</v>
      </c>
      <c r="D75" s="37" t="n">
        <v>0</v>
      </c>
      <c r="E75" s="37" t="n">
        <v>0</v>
      </c>
      <c r="F75" s="38" t="n">
        <v>0</v>
      </c>
      <c r="G75" s="37"/>
      <c r="H75" s="37" t="n">
        <f aca="false">G75+F75+E75</f>
        <v>0</v>
      </c>
    </row>
    <row r="76" s="16" customFormat="true" ht="11.25" hidden="false" customHeight="true" outlineLevel="0" collapsed="false">
      <c r="A76" s="35" t="n">
        <v>70</v>
      </c>
      <c r="B76" s="36" t="s">
        <v>60</v>
      </c>
      <c r="C76" s="41" t="s">
        <v>81</v>
      </c>
      <c r="D76" s="37" t="n">
        <v>0</v>
      </c>
      <c r="E76" s="37" t="n">
        <v>0</v>
      </c>
      <c r="F76" s="38" t="n">
        <v>0</v>
      </c>
      <c r="G76" s="37"/>
      <c r="H76" s="37" t="n">
        <f aca="false">G76+F76+E76</f>
        <v>0</v>
      </c>
    </row>
    <row r="77" s="16" customFormat="true" ht="11.25" hidden="false" customHeight="true" outlineLevel="0" collapsed="false">
      <c r="A77" s="35" t="n">
        <v>71</v>
      </c>
      <c r="B77" s="36" t="s">
        <v>60</v>
      </c>
      <c r="C77" s="41" t="s">
        <v>82</v>
      </c>
      <c r="D77" s="37" t="n">
        <v>630900</v>
      </c>
      <c r="E77" s="37" t="n">
        <v>52575</v>
      </c>
      <c r="F77" s="38" t="n">
        <v>52575</v>
      </c>
      <c r="G77" s="37" t="n">
        <v>52575</v>
      </c>
      <c r="H77" s="37" t="n">
        <f aca="false">G77+F77+E77</f>
        <v>157725</v>
      </c>
    </row>
    <row r="78" s="16" customFormat="true" ht="11.25" hidden="false" customHeight="true" outlineLevel="0" collapsed="false">
      <c r="A78" s="35" t="n">
        <v>72</v>
      </c>
      <c r="B78" s="36" t="s">
        <v>60</v>
      </c>
      <c r="C78" s="41" t="s">
        <v>83</v>
      </c>
      <c r="D78" s="37" t="n">
        <v>2355360</v>
      </c>
      <c r="E78" s="37" t="n">
        <v>196280</v>
      </c>
      <c r="F78" s="38" t="n">
        <v>187518</v>
      </c>
      <c r="G78" s="37" t="n">
        <v>192775</v>
      </c>
      <c r="H78" s="37" t="n">
        <f aca="false">G78+F78+E78</f>
        <v>576573</v>
      </c>
    </row>
    <row r="79" s="16" customFormat="true" ht="11.25" hidden="false" customHeight="true" outlineLevel="0" collapsed="false">
      <c r="A79" s="35" t="n">
        <v>73</v>
      </c>
      <c r="B79" s="36" t="s">
        <v>60</v>
      </c>
      <c r="C79" s="41" t="s">
        <v>84</v>
      </c>
      <c r="D79" s="37" t="n">
        <v>0</v>
      </c>
      <c r="E79" s="37" t="n">
        <v>0</v>
      </c>
      <c r="F79" s="38" t="n">
        <v>0</v>
      </c>
      <c r="G79" s="37"/>
      <c r="H79" s="37" t="n">
        <f aca="false">G79+F79+E79</f>
        <v>0</v>
      </c>
    </row>
    <row r="80" s="16" customFormat="true" ht="11.25" hidden="false" customHeight="true" outlineLevel="0" collapsed="false">
      <c r="A80" s="35" t="n">
        <v>74</v>
      </c>
      <c r="B80" s="36" t="s">
        <v>60</v>
      </c>
      <c r="C80" s="41" t="s">
        <v>85</v>
      </c>
      <c r="D80" s="37" t="n">
        <v>988410</v>
      </c>
      <c r="E80" s="37" t="n">
        <v>82368</v>
      </c>
      <c r="F80" s="38" t="n">
        <v>77110</v>
      </c>
      <c r="G80" s="37" t="n">
        <v>77110</v>
      </c>
      <c r="H80" s="37" t="n">
        <f aca="false">G80+F80+E80</f>
        <v>236588</v>
      </c>
    </row>
    <row r="81" s="16" customFormat="true" ht="11.25" hidden="false" customHeight="true" outlineLevel="0" collapsed="false">
      <c r="A81" s="35" t="n">
        <v>75</v>
      </c>
      <c r="B81" s="36" t="s">
        <v>60</v>
      </c>
      <c r="C81" s="41" t="s">
        <v>86</v>
      </c>
      <c r="D81" s="37" t="n">
        <v>0</v>
      </c>
      <c r="E81" s="37" t="n">
        <v>0</v>
      </c>
      <c r="F81" s="38" t="n">
        <v>0</v>
      </c>
      <c r="G81" s="37"/>
      <c r="H81" s="37" t="n">
        <f aca="false">G81+F81+E81</f>
        <v>0</v>
      </c>
    </row>
    <row r="82" s="16" customFormat="true" ht="11.25" hidden="false" customHeight="true" outlineLevel="0" collapsed="false">
      <c r="A82" s="35" t="n">
        <v>76</v>
      </c>
      <c r="B82" s="36" t="s">
        <v>60</v>
      </c>
      <c r="C82" s="41" t="s">
        <v>87</v>
      </c>
      <c r="D82" s="37" t="n">
        <v>0</v>
      </c>
      <c r="E82" s="37" t="n">
        <v>0</v>
      </c>
      <c r="F82" s="38" t="n">
        <v>0</v>
      </c>
      <c r="G82" s="37"/>
      <c r="H82" s="37" t="n">
        <f aca="false">G82+F82+E82</f>
        <v>0</v>
      </c>
    </row>
    <row r="83" s="16" customFormat="true" ht="11.25" hidden="false" customHeight="true" outlineLevel="0" collapsed="false">
      <c r="A83" s="35" t="n">
        <v>77</v>
      </c>
      <c r="B83" s="36" t="s">
        <v>60</v>
      </c>
      <c r="C83" s="41" t="s">
        <v>88</v>
      </c>
      <c r="D83" s="37" t="n">
        <v>0</v>
      </c>
      <c r="E83" s="37" t="n">
        <v>0</v>
      </c>
      <c r="F83" s="38" t="n">
        <v>0</v>
      </c>
      <c r="G83" s="37"/>
      <c r="H83" s="37" t="n">
        <f aca="false">G83+F83+E83</f>
        <v>0</v>
      </c>
    </row>
    <row r="84" s="16" customFormat="true" ht="11.25" hidden="false" customHeight="true" outlineLevel="0" collapsed="false">
      <c r="A84" s="35" t="n">
        <v>78</v>
      </c>
      <c r="B84" s="36" t="s">
        <v>60</v>
      </c>
      <c r="C84" s="41" t="s">
        <v>89</v>
      </c>
      <c r="D84" s="37" t="n">
        <v>0</v>
      </c>
      <c r="E84" s="37" t="n">
        <v>0</v>
      </c>
      <c r="F84" s="38" t="n">
        <v>0</v>
      </c>
      <c r="G84" s="37"/>
      <c r="H84" s="37" t="n">
        <f aca="false">G84+F84+E84</f>
        <v>0</v>
      </c>
    </row>
    <row r="85" s="16" customFormat="true" ht="11.25" hidden="false" customHeight="true" outlineLevel="0" collapsed="false">
      <c r="A85" s="35" t="n">
        <v>79</v>
      </c>
      <c r="B85" s="36" t="s">
        <v>60</v>
      </c>
      <c r="C85" s="41" t="s">
        <v>90</v>
      </c>
      <c r="D85" s="37" t="n">
        <v>0</v>
      </c>
      <c r="E85" s="37" t="n">
        <v>0</v>
      </c>
      <c r="F85" s="38" t="n">
        <v>0</v>
      </c>
      <c r="G85" s="37"/>
      <c r="H85" s="37" t="n">
        <f aca="false">G85+F85+E85</f>
        <v>0</v>
      </c>
    </row>
    <row r="86" s="16" customFormat="true" ht="11.25" hidden="false" customHeight="true" outlineLevel="0" collapsed="false">
      <c r="A86" s="35" t="n">
        <v>80</v>
      </c>
      <c r="B86" s="36" t="s">
        <v>60</v>
      </c>
      <c r="C86" s="41" t="s">
        <v>91</v>
      </c>
      <c r="D86" s="37" t="n">
        <v>778110</v>
      </c>
      <c r="E86" s="37" t="n">
        <v>64843</v>
      </c>
      <c r="F86" s="38" t="n">
        <v>64842</v>
      </c>
      <c r="G86" s="37" t="n">
        <v>63090</v>
      </c>
      <c r="H86" s="37" t="n">
        <f aca="false">G86+F86+E86</f>
        <v>192775</v>
      </c>
    </row>
    <row r="87" s="16" customFormat="true" ht="11.25" hidden="false" customHeight="true" outlineLevel="0" collapsed="false">
      <c r="A87" s="35" t="n">
        <v>81</v>
      </c>
      <c r="B87" s="36" t="s">
        <v>60</v>
      </c>
      <c r="C87" s="41" t="s">
        <v>92</v>
      </c>
      <c r="D87" s="37" t="n">
        <v>946350</v>
      </c>
      <c r="E87" s="37" t="n">
        <v>78863</v>
      </c>
      <c r="F87" s="38" t="n">
        <v>75357</v>
      </c>
      <c r="G87" s="37" t="n">
        <v>73605</v>
      </c>
      <c r="H87" s="37" t="n">
        <f aca="false">G87+F87+E87</f>
        <v>227825</v>
      </c>
    </row>
    <row r="88" s="16" customFormat="true" ht="11.25" hidden="false" customHeight="true" outlineLevel="0" collapsed="false">
      <c r="A88" s="35" t="n">
        <v>82</v>
      </c>
      <c r="B88" s="36" t="s">
        <v>60</v>
      </c>
      <c r="C88" s="41" t="s">
        <v>93</v>
      </c>
      <c r="D88" s="37" t="n">
        <v>0</v>
      </c>
      <c r="E88" s="37" t="n">
        <v>0</v>
      </c>
      <c r="F88" s="38" t="n">
        <v>0</v>
      </c>
      <c r="G88" s="37"/>
      <c r="H88" s="37" t="n">
        <f aca="false">G88+F88+E88</f>
        <v>0</v>
      </c>
    </row>
    <row r="89" s="16" customFormat="true" ht="11.25" hidden="false" customHeight="true" outlineLevel="0" collapsed="false">
      <c r="A89" s="35" t="n">
        <v>83</v>
      </c>
      <c r="B89" s="36" t="s">
        <v>60</v>
      </c>
      <c r="C89" s="41" t="s">
        <v>94</v>
      </c>
      <c r="D89" s="37" t="n">
        <v>0</v>
      </c>
      <c r="E89" s="37" t="n">
        <v>0</v>
      </c>
      <c r="F89" s="38" t="n">
        <v>0</v>
      </c>
      <c r="G89" s="37"/>
      <c r="H89" s="37" t="n">
        <f aca="false">G89+F89+E89</f>
        <v>0</v>
      </c>
    </row>
    <row r="90" s="16" customFormat="true" ht="11.25" hidden="false" customHeight="true" outlineLevel="0" collapsed="false">
      <c r="A90" s="35" t="n">
        <v>84</v>
      </c>
      <c r="B90" s="36" t="s">
        <v>60</v>
      </c>
      <c r="C90" s="41" t="s">
        <v>95</v>
      </c>
      <c r="D90" s="37" t="n">
        <v>0</v>
      </c>
      <c r="E90" s="37" t="n">
        <v>0</v>
      </c>
      <c r="F90" s="38" t="n">
        <v>0</v>
      </c>
      <c r="G90" s="37"/>
      <c r="H90" s="37" t="n">
        <f aca="false">G90+F90+E90</f>
        <v>0</v>
      </c>
    </row>
    <row r="91" s="16" customFormat="true" ht="11.25" hidden="false" customHeight="true" outlineLevel="0" collapsed="false">
      <c r="A91" s="35" t="n">
        <v>85</v>
      </c>
      <c r="B91" s="36" t="s">
        <v>60</v>
      </c>
      <c r="C91" s="41" t="s">
        <v>96</v>
      </c>
      <c r="D91" s="37" t="n">
        <v>0</v>
      </c>
      <c r="E91" s="37" t="n">
        <v>0</v>
      </c>
      <c r="F91" s="38" t="n">
        <v>0</v>
      </c>
      <c r="G91" s="37"/>
      <c r="H91" s="37" t="n">
        <f aca="false">G91+F91+E91</f>
        <v>0</v>
      </c>
    </row>
    <row r="92" s="16" customFormat="true" ht="11.25" hidden="false" customHeight="true" outlineLevel="0" collapsed="false">
      <c r="A92" s="35" t="n">
        <v>86</v>
      </c>
      <c r="B92" s="36" t="s">
        <v>60</v>
      </c>
      <c r="C92" s="41" t="s">
        <v>97</v>
      </c>
      <c r="D92" s="37" t="n">
        <v>0</v>
      </c>
      <c r="E92" s="37" t="n">
        <v>0</v>
      </c>
      <c r="F92" s="38" t="n">
        <v>0</v>
      </c>
      <c r="G92" s="37"/>
      <c r="H92" s="37" t="n">
        <f aca="false">G92+F92+E92</f>
        <v>0</v>
      </c>
    </row>
    <row r="93" s="16" customFormat="true" ht="11.25" hidden="false" customHeight="true" outlineLevel="0" collapsed="false">
      <c r="A93" s="35" t="n">
        <v>87</v>
      </c>
      <c r="B93" s="36" t="s">
        <v>60</v>
      </c>
      <c r="C93" s="41" t="s">
        <v>98</v>
      </c>
      <c r="D93" s="37" t="n">
        <v>1261800</v>
      </c>
      <c r="E93" s="37" t="n">
        <v>105150</v>
      </c>
      <c r="F93" s="38" t="n">
        <v>68348</v>
      </c>
      <c r="G93" s="37" t="n">
        <v>64842</v>
      </c>
      <c r="H93" s="37" t="n">
        <f aca="false">G93+F93+E93</f>
        <v>238340</v>
      </c>
    </row>
    <row r="94" s="16" customFormat="true" ht="11.25" hidden="false" customHeight="true" outlineLevel="0" collapsed="false">
      <c r="A94" s="35" t="n">
        <v>88</v>
      </c>
      <c r="B94" s="36" t="s">
        <v>60</v>
      </c>
      <c r="C94" s="41" t="s">
        <v>99</v>
      </c>
      <c r="D94" s="37" t="n">
        <v>0</v>
      </c>
      <c r="E94" s="37" t="n">
        <v>0</v>
      </c>
      <c r="F94" s="38" t="n">
        <v>0</v>
      </c>
      <c r="G94" s="37"/>
      <c r="H94" s="37" t="n">
        <f aca="false">G94+F94+E94</f>
        <v>0</v>
      </c>
    </row>
    <row r="95" s="42" customFormat="true" ht="11.25" hidden="false" customHeight="true" outlineLevel="0" collapsed="false">
      <c r="A95" s="35" t="n">
        <v>89</v>
      </c>
      <c r="B95" s="36" t="s">
        <v>60</v>
      </c>
      <c r="C95" s="41" t="s">
        <v>100</v>
      </c>
      <c r="D95" s="37" t="n">
        <v>0</v>
      </c>
      <c r="E95" s="37" t="n">
        <v>0</v>
      </c>
      <c r="F95" s="38" t="n">
        <v>0</v>
      </c>
      <c r="G95" s="37"/>
      <c r="H95" s="37" t="n">
        <f aca="false">G95+F95+E95</f>
        <v>0</v>
      </c>
    </row>
    <row r="96" s="16" customFormat="true" ht="11.25" hidden="false" customHeight="true" outlineLevel="0" collapsed="false">
      <c r="A96" s="35" t="n">
        <v>90</v>
      </c>
      <c r="B96" s="36" t="s">
        <v>60</v>
      </c>
      <c r="C96" s="41" t="s">
        <v>101</v>
      </c>
      <c r="D96" s="37" t="n">
        <v>0</v>
      </c>
      <c r="E96" s="37" t="n">
        <v>0</v>
      </c>
      <c r="F96" s="38" t="n">
        <v>0</v>
      </c>
      <c r="G96" s="37"/>
      <c r="H96" s="37" t="n">
        <f aca="false">G96+F96+E96</f>
        <v>0</v>
      </c>
    </row>
    <row r="97" s="16" customFormat="true" ht="11.25" hidden="false" customHeight="true" outlineLevel="0" collapsed="false">
      <c r="A97" s="35" t="n">
        <v>91</v>
      </c>
      <c r="B97" s="36" t="s">
        <v>60</v>
      </c>
      <c r="C97" s="41" t="s">
        <v>102</v>
      </c>
      <c r="D97" s="37" t="n">
        <v>0</v>
      </c>
      <c r="E97" s="37" t="n">
        <v>0</v>
      </c>
      <c r="F97" s="38" t="n">
        <v>0</v>
      </c>
      <c r="G97" s="37"/>
      <c r="H97" s="37" t="n">
        <f aca="false">G97+F97+E97</f>
        <v>0</v>
      </c>
    </row>
    <row r="98" s="16" customFormat="true" ht="11.25" hidden="false" customHeight="true" outlineLevel="0" collapsed="false">
      <c r="A98" s="35" t="n">
        <v>92</v>
      </c>
      <c r="B98" s="36" t="s">
        <v>60</v>
      </c>
      <c r="C98" s="41" t="s">
        <v>103</v>
      </c>
      <c r="D98" s="37" t="n">
        <v>0</v>
      </c>
      <c r="E98" s="37" t="n">
        <v>0</v>
      </c>
      <c r="F98" s="38" t="n">
        <v>0</v>
      </c>
      <c r="G98" s="37"/>
      <c r="H98" s="37" t="n">
        <f aca="false">G98+F98+E98</f>
        <v>0</v>
      </c>
    </row>
    <row r="99" s="16" customFormat="true" ht="11.25" hidden="false" customHeight="true" outlineLevel="0" collapsed="false">
      <c r="A99" s="35" t="n">
        <v>93</v>
      </c>
      <c r="B99" s="36" t="s">
        <v>60</v>
      </c>
      <c r="C99" s="41" t="s">
        <v>104</v>
      </c>
      <c r="D99" s="37" t="n">
        <v>0</v>
      </c>
      <c r="E99" s="37" t="n">
        <v>0</v>
      </c>
      <c r="F99" s="38" t="n">
        <v>0</v>
      </c>
      <c r="G99" s="37"/>
      <c r="H99" s="37" t="n">
        <f aca="false">G99+F99+E99</f>
        <v>0</v>
      </c>
    </row>
    <row r="100" s="16" customFormat="true" ht="11.25" hidden="false" customHeight="true" outlineLevel="0" collapsed="false">
      <c r="A100" s="35" t="n">
        <v>94</v>
      </c>
      <c r="B100" s="36" t="s">
        <v>60</v>
      </c>
      <c r="C100" s="41" t="s">
        <v>105</v>
      </c>
      <c r="D100" s="37" t="n">
        <v>0</v>
      </c>
      <c r="E100" s="37" t="n">
        <v>0</v>
      </c>
      <c r="F100" s="38" t="n">
        <v>0</v>
      </c>
      <c r="G100" s="37"/>
      <c r="H100" s="37" t="n">
        <f aca="false">G100+F100+E100</f>
        <v>0</v>
      </c>
    </row>
    <row r="101" s="16" customFormat="true" ht="11.25" hidden="false" customHeight="true" outlineLevel="0" collapsed="false">
      <c r="A101" s="35" t="n">
        <v>95</v>
      </c>
      <c r="B101" s="36" t="s">
        <v>60</v>
      </c>
      <c r="C101" s="41" t="s">
        <v>106</v>
      </c>
      <c r="D101" s="37" t="n">
        <v>1051500</v>
      </c>
      <c r="E101" s="37" t="n">
        <v>87625</v>
      </c>
      <c r="F101" s="38" t="n">
        <v>77110</v>
      </c>
      <c r="G101" s="37" t="n">
        <v>78863</v>
      </c>
      <c r="H101" s="37" t="n">
        <f aca="false">G101+F101+E101</f>
        <v>243598</v>
      </c>
    </row>
    <row r="102" s="16" customFormat="true" ht="11.25" hidden="false" customHeight="true" outlineLevel="0" collapsed="false">
      <c r="A102" s="35" t="n">
        <v>96</v>
      </c>
      <c r="B102" s="36" t="s">
        <v>60</v>
      </c>
      <c r="C102" s="41" t="s">
        <v>107</v>
      </c>
      <c r="D102" s="37" t="n">
        <v>736050</v>
      </c>
      <c r="E102" s="37" t="n">
        <v>61338</v>
      </c>
      <c r="F102" s="38" t="n">
        <v>61337</v>
      </c>
      <c r="G102" s="37" t="n">
        <v>61338</v>
      </c>
      <c r="H102" s="37" t="n">
        <f aca="false">G102+F102+E102</f>
        <v>184013</v>
      </c>
    </row>
    <row r="103" s="16" customFormat="true" ht="11.25" hidden="false" customHeight="true" outlineLevel="0" collapsed="false">
      <c r="A103" s="35" t="n">
        <v>97</v>
      </c>
      <c r="B103" s="36" t="s">
        <v>60</v>
      </c>
      <c r="C103" s="41" t="s">
        <v>108</v>
      </c>
      <c r="D103" s="37" t="n">
        <v>0</v>
      </c>
      <c r="E103" s="37" t="n">
        <v>0</v>
      </c>
      <c r="F103" s="38" t="n">
        <v>0</v>
      </c>
      <c r="G103" s="37"/>
      <c r="H103" s="37" t="n">
        <f aca="false">G103+F103+E103</f>
        <v>0</v>
      </c>
    </row>
    <row r="104" s="16" customFormat="true" ht="11.25" hidden="false" customHeight="true" outlineLevel="0" collapsed="false">
      <c r="A104" s="35" t="n">
        <v>98</v>
      </c>
      <c r="B104" s="36" t="s">
        <v>60</v>
      </c>
      <c r="C104" s="41" t="s">
        <v>109</v>
      </c>
      <c r="D104" s="37" t="n">
        <v>0</v>
      </c>
      <c r="E104" s="37" t="n">
        <v>0</v>
      </c>
      <c r="F104" s="38" t="n">
        <v>0</v>
      </c>
      <c r="G104" s="37"/>
      <c r="H104" s="37" t="n">
        <f aca="false">G104+F104+E104</f>
        <v>0</v>
      </c>
    </row>
    <row r="105" s="16" customFormat="true" ht="11.25" hidden="false" customHeight="true" outlineLevel="0" collapsed="false">
      <c r="A105" s="35" t="n">
        <v>99</v>
      </c>
      <c r="B105" s="36" t="s">
        <v>60</v>
      </c>
      <c r="C105" s="41" t="s">
        <v>110</v>
      </c>
      <c r="D105" s="37" t="n">
        <v>0</v>
      </c>
      <c r="E105" s="37" t="n">
        <v>0</v>
      </c>
      <c r="F105" s="38" t="n">
        <v>0</v>
      </c>
      <c r="G105" s="37"/>
      <c r="H105" s="37" t="n">
        <f aca="false">G105+F105+E105</f>
        <v>0</v>
      </c>
    </row>
    <row r="106" s="16" customFormat="true" ht="11.25" hidden="false" customHeight="true" outlineLevel="0" collapsed="false">
      <c r="A106" s="35" t="n">
        <v>100</v>
      </c>
      <c r="B106" s="36" t="s">
        <v>60</v>
      </c>
      <c r="C106" s="41" t="s">
        <v>111</v>
      </c>
      <c r="D106" s="37" t="n">
        <v>0</v>
      </c>
      <c r="E106" s="37" t="n">
        <v>0</v>
      </c>
      <c r="F106" s="38" t="n">
        <v>0</v>
      </c>
      <c r="G106" s="37"/>
      <c r="H106" s="37" t="n">
        <f aca="false">G106+F106+E106</f>
        <v>0</v>
      </c>
    </row>
    <row r="107" s="16" customFormat="true" ht="11.25" hidden="false" customHeight="true" outlineLevel="0" collapsed="false">
      <c r="A107" s="35" t="n">
        <v>101</v>
      </c>
      <c r="B107" s="36" t="s">
        <v>60</v>
      </c>
      <c r="C107" s="41" t="s">
        <v>112</v>
      </c>
      <c r="D107" s="37" t="n">
        <v>2481540</v>
      </c>
      <c r="E107" s="37" t="n">
        <v>206795</v>
      </c>
      <c r="F107" s="38" t="n">
        <v>205043</v>
      </c>
      <c r="G107" s="37" t="n">
        <v>201538</v>
      </c>
      <c r="H107" s="37" t="n">
        <f aca="false">G107+F107+E107</f>
        <v>613376</v>
      </c>
    </row>
    <row r="108" s="16" customFormat="true" ht="11.25" hidden="false" customHeight="true" outlineLevel="0" collapsed="false">
      <c r="A108" s="35" t="n">
        <v>102</v>
      </c>
      <c r="B108" s="36" t="s">
        <v>60</v>
      </c>
      <c r="C108" s="41" t="s">
        <v>113</v>
      </c>
      <c r="D108" s="37" t="n">
        <v>946350</v>
      </c>
      <c r="E108" s="37" t="n">
        <v>78863</v>
      </c>
      <c r="F108" s="38" t="n">
        <v>71852</v>
      </c>
      <c r="G108" s="37" t="n">
        <v>70100</v>
      </c>
      <c r="H108" s="37" t="n">
        <f aca="false">G108+F108+E108</f>
        <v>220815</v>
      </c>
    </row>
    <row r="109" s="16" customFormat="true" ht="11.25" hidden="false" customHeight="true" outlineLevel="0" collapsed="false">
      <c r="A109" s="35" t="n">
        <v>103</v>
      </c>
      <c r="B109" s="36" t="s">
        <v>60</v>
      </c>
      <c r="C109" s="41" t="s">
        <v>114</v>
      </c>
      <c r="D109" s="37" t="n">
        <v>0</v>
      </c>
      <c r="E109" s="37" t="n">
        <v>0</v>
      </c>
      <c r="F109" s="38" t="n">
        <v>0</v>
      </c>
      <c r="G109" s="37"/>
      <c r="H109" s="37" t="n">
        <f aca="false">G109+F109+E109</f>
        <v>0</v>
      </c>
    </row>
    <row r="110" s="16" customFormat="true" ht="11.25" hidden="false" customHeight="true" outlineLevel="0" collapsed="false">
      <c r="A110" s="35" t="n">
        <v>104</v>
      </c>
      <c r="B110" s="36" t="s">
        <v>60</v>
      </c>
      <c r="C110" s="41" t="s">
        <v>115</v>
      </c>
      <c r="D110" s="37" t="n">
        <v>1240770</v>
      </c>
      <c r="E110" s="37" t="n">
        <v>103398</v>
      </c>
      <c r="F110" s="38" t="n">
        <v>91130</v>
      </c>
      <c r="G110" s="37" t="n">
        <v>89377</v>
      </c>
      <c r="H110" s="37" t="n">
        <f aca="false">G110+F110+E110</f>
        <v>283905</v>
      </c>
    </row>
    <row r="111" s="16" customFormat="true" ht="11.25" hidden="false" customHeight="true" outlineLevel="0" collapsed="false">
      <c r="A111" s="35" t="n">
        <v>105</v>
      </c>
      <c r="B111" s="36" t="s">
        <v>60</v>
      </c>
      <c r="C111" s="41" t="s">
        <v>116</v>
      </c>
      <c r="D111" s="37" t="n">
        <v>0</v>
      </c>
      <c r="E111" s="37" t="n">
        <v>0</v>
      </c>
      <c r="F111" s="38" t="n">
        <v>0</v>
      </c>
      <c r="G111" s="37"/>
      <c r="H111" s="37" t="n">
        <f aca="false">G111+F111+E111</f>
        <v>0</v>
      </c>
    </row>
    <row r="112" s="16" customFormat="true" ht="11.25" hidden="false" customHeight="true" outlineLevel="0" collapsed="false">
      <c r="A112" s="35" t="n">
        <v>106</v>
      </c>
      <c r="B112" s="36" t="s">
        <v>60</v>
      </c>
      <c r="C112" s="41" t="s">
        <v>117</v>
      </c>
      <c r="D112" s="37" t="n">
        <v>0</v>
      </c>
      <c r="E112" s="37" t="n">
        <v>0</v>
      </c>
      <c r="F112" s="38" t="n">
        <v>0</v>
      </c>
      <c r="G112" s="37"/>
      <c r="H112" s="37" t="n">
        <f aca="false">G112+F112+E112</f>
        <v>0</v>
      </c>
    </row>
    <row r="113" s="16" customFormat="true" ht="11.25" hidden="false" customHeight="true" outlineLevel="0" collapsed="false">
      <c r="A113" s="35" t="n">
        <v>107</v>
      </c>
      <c r="B113" s="36" t="s">
        <v>60</v>
      </c>
      <c r="C113" s="41" t="s">
        <v>118</v>
      </c>
      <c r="D113" s="37" t="n">
        <v>0</v>
      </c>
      <c r="E113" s="37" t="n">
        <v>0</v>
      </c>
      <c r="F113" s="38" t="n">
        <v>0</v>
      </c>
      <c r="G113" s="37"/>
      <c r="H113" s="37" t="n">
        <f aca="false">G113+F113+E113</f>
        <v>0</v>
      </c>
    </row>
    <row r="114" s="16" customFormat="true" ht="11.25" hidden="false" customHeight="true" outlineLevel="0" collapsed="false">
      <c r="A114" s="35" t="n">
        <v>108</v>
      </c>
      <c r="B114" s="36" t="s">
        <v>60</v>
      </c>
      <c r="C114" s="41" t="s">
        <v>119</v>
      </c>
      <c r="D114" s="37" t="n">
        <v>0</v>
      </c>
      <c r="E114" s="37" t="n">
        <v>0</v>
      </c>
      <c r="F114" s="38" t="n">
        <v>0</v>
      </c>
      <c r="G114" s="37"/>
      <c r="H114" s="37" t="n">
        <f aca="false">G114+F114+E114</f>
        <v>0</v>
      </c>
    </row>
    <row r="115" s="16" customFormat="true" ht="11.25" hidden="false" customHeight="true" outlineLevel="0" collapsed="false">
      <c r="A115" s="35" t="n">
        <v>109</v>
      </c>
      <c r="B115" s="36" t="s">
        <v>60</v>
      </c>
      <c r="C115" s="41" t="s">
        <v>120</v>
      </c>
      <c r="D115" s="37" t="n">
        <v>0</v>
      </c>
      <c r="E115" s="37" t="n">
        <v>0</v>
      </c>
      <c r="F115" s="38" t="n">
        <v>0</v>
      </c>
      <c r="G115" s="37"/>
      <c r="H115" s="37" t="n">
        <f aca="false">G115+F115+E115</f>
        <v>0</v>
      </c>
    </row>
    <row r="116" s="16" customFormat="true" ht="11.25" hidden="false" customHeight="true" outlineLevel="0" collapsed="false">
      <c r="A116" s="35" t="n">
        <v>110</v>
      </c>
      <c r="B116" s="36" t="s">
        <v>60</v>
      </c>
      <c r="C116" s="41" t="s">
        <v>121</v>
      </c>
      <c r="D116" s="37" t="n">
        <v>0</v>
      </c>
      <c r="E116" s="37" t="n">
        <v>0</v>
      </c>
      <c r="F116" s="38" t="n">
        <v>0</v>
      </c>
      <c r="G116" s="37"/>
      <c r="H116" s="37" t="n">
        <f aca="false">G116+F116+E116</f>
        <v>0</v>
      </c>
    </row>
    <row r="117" s="16" customFormat="true" ht="11.25" hidden="false" customHeight="true" outlineLevel="0" collapsed="false">
      <c r="A117" s="35" t="n">
        <v>111</v>
      </c>
      <c r="B117" s="36" t="s">
        <v>60</v>
      </c>
      <c r="C117" s="41" t="s">
        <v>122</v>
      </c>
      <c r="D117" s="37" t="n">
        <v>0</v>
      </c>
      <c r="E117" s="37" t="n">
        <v>0</v>
      </c>
      <c r="F117" s="38" t="n">
        <v>0</v>
      </c>
      <c r="G117" s="37"/>
      <c r="H117" s="37" t="n">
        <f aca="false">G117+F117+E117</f>
        <v>0</v>
      </c>
    </row>
    <row r="118" s="16" customFormat="true" ht="11.25" hidden="false" customHeight="true" outlineLevel="0" collapsed="false">
      <c r="A118" s="35" t="n">
        <v>112</v>
      </c>
      <c r="B118" s="36" t="s">
        <v>60</v>
      </c>
      <c r="C118" s="41" t="s">
        <v>123</v>
      </c>
      <c r="D118" s="37" t="n">
        <v>841200</v>
      </c>
      <c r="E118" s="37" t="n">
        <v>70100</v>
      </c>
      <c r="F118" s="38" t="n">
        <v>66595</v>
      </c>
      <c r="G118" s="37" t="n">
        <v>64843</v>
      </c>
      <c r="H118" s="37" t="n">
        <f aca="false">G118+F118+E118</f>
        <v>201538</v>
      </c>
    </row>
    <row r="119" s="16" customFormat="true" ht="11.25" hidden="false" customHeight="true" outlineLevel="0" collapsed="false">
      <c r="A119" s="35" t="n">
        <v>113</v>
      </c>
      <c r="B119" s="36" t="s">
        <v>60</v>
      </c>
      <c r="C119" s="41" t="s">
        <v>124</v>
      </c>
      <c r="D119" s="37" t="n">
        <v>1030470</v>
      </c>
      <c r="E119" s="37" t="n">
        <v>85873</v>
      </c>
      <c r="F119" s="38" t="n">
        <v>85872</v>
      </c>
      <c r="G119" s="37" t="n">
        <v>85873</v>
      </c>
      <c r="H119" s="37" t="n">
        <f aca="false">G119+F119+E119</f>
        <v>257618</v>
      </c>
    </row>
    <row r="120" s="16" customFormat="true" ht="11.25" hidden="false" customHeight="true" outlineLevel="0" collapsed="false">
      <c r="A120" s="35" t="n">
        <v>114</v>
      </c>
      <c r="B120" s="36" t="s">
        <v>60</v>
      </c>
      <c r="C120" s="41" t="s">
        <v>125</v>
      </c>
      <c r="D120" s="37" t="n">
        <v>0</v>
      </c>
      <c r="E120" s="37" t="n">
        <v>0</v>
      </c>
      <c r="F120" s="38" t="n">
        <v>0</v>
      </c>
      <c r="G120" s="37"/>
      <c r="H120" s="37" t="n">
        <f aca="false">G120+F120+E120</f>
        <v>0</v>
      </c>
    </row>
    <row r="121" s="16" customFormat="true" ht="11.25" hidden="false" customHeight="true" outlineLevel="0" collapsed="false">
      <c r="A121" s="35" t="n">
        <v>115</v>
      </c>
      <c r="B121" s="36" t="s">
        <v>60</v>
      </c>
      <c r="C121" s="41" t="s">
        <v>126</v>
      </c>
      <c r="D121" s="37" t="n">
        <v>0</v>
      </c>
      <c r="E121" s="37" t="n">
        <v>0</v>
      </c>
      <c r="F121" s="38" t="n">
        <v>0</v>
      </c>
      <c r="G121" s="37"/>
      <c r="H121" s="37" t="n">
        <f aca="false">G121+F121+E121</f>
        <v>0</v>
      </c>
    </row>
    <row r="122" s="16" customFormat="true" ht="11.25" hidden="false" customHeight="true" outlineLevel="0" collapsed="false">
      <c r="A122" s="35" t="n">
        <v>116</v>
      </c>
      <c r="B122" s="36" t="s">
        <v>60</v>
      </c>
      <c r="C122" s="41" t="s">
        <v>127</v>
      </c>
      <c r="D122" s="37" t="n">
        <v>0</v>
      </c>
      <c r="E122" s="37" t="n">
        <v>0</v>
      </c>
      <c r="F122" s="38" t="n">
        <v>0</v>
      </c>
      <c r="G122" s="37"/>
      <c r="H122" s="37" t="n">
        <f aca="false">G122+F122+E122</f>
        <v>0</v>
      </c>
    </row>
    <row r="123" s="28" customFormat="true" ht="36.75" hidden="false" customHeight="true" outlineLevel="0" collapsed="false">
      <c r="A123" s="43" t="s">
        <v>128</v>
      </c>
      <c r="B123" s="43"/>
      <c r="C123" s="43"/>
      <c r="D123" s="44" t="n">
        <f aca="false">SUM(D7:D122)</f>
        <v>50009340</v>
      </c>
      <c r="E123" s="44" t="n">
        <f aca="false">SUM(E7:E122)</f>
        <v>4253565</v>
      </c>
      <c r="F123" s="44" t="n">
        <f aca="false">SUM(F7:F122)</f>
        <v>3816221</v>
      </c>
      <c r="G123" s="44" t="n">
        <f aca="false">SUM(G7:G122)</f>
        <v>3854460</v>
      </c>
      <c r="H123" s="37" t="n">
        <f aca="false">G123+F123+E123</f>
        <v>11924246</v>
      </c>
    </row>
    <row r="124" customFormat="false" ht="14.25" hidden="false" customHeight="false" outlineLevel="0" collapsed="false">
      <c r="E124" s="2" t="n">
        <v>0</v>
      </c>
    </row>
  </sheetData>
  <mergeCells count="8">
    <mergeCell ref="C1:H1"/>
    <mergeCell ref="A5:A6"/>
    <mergeCell ref="B5:B6"/>
    <mergeCell ref="C5:C6"/>
    <mergeCell ref="D5:D6"/>
    <mergeCell ref="E5:G5"/>
    <mergeCell ref="H5:H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B5">
    <cfRule type="cellIs" priority="3" operator="lessThan" aboveAverage="0" equalAverage="0" bottom="0" percent="0" rank="0" text="" dxfId="11">
      <formula>0</formula>
    </cfRule>
  </conditionalFormatting>
  <conditionalFormatting sqref="B123">
    <cfRule type="cellIs" priority="4" operator="lessThan" aboveAverage="0" equalAverage="0" bottom="0" percent="0" rank="0" text="" dxfId="12">
      <formula>0</formula>
    </cfRule>
  </conditionalFormatting>
  <conditionalFormatting sqref="B123">
    <cfRule type="cellIs" priority="5" operator="lessThan" aboveAverage="0" equalAverage="0" bottom="0" percent="0" rank="0" text="" dxfId="13">
      <formula>0</formula>
    </cfRule>
  </conditionalFormatting>
  <conditionalFormatting sqref="B5">
    <cfRule type="cellIs" priority="6" operator="lessThan" aboveAverage="0" equalAverage="0" bottom="0" percent="0" rank="0" text="" dxfId="14">
      <formula>0</formula>
    </cfRule>
  </conditionalFormatting>
  <conditionalFormatting sqref="B7:B55">
    <cfRule type="cellIs" priority="7" operator="lessThan" aboveAverage="0" equalAverage="0" bottom="0" percent="0" rank="0" text="" dxfId="15">
      <formula>0</formula>
    </cfRule>
  </conditionalFormatting>
  <conditionalFormatting sqref="B56:B122">
    <cfRule type="cellIs" priority="8" operator="lessThan" aboveAverage="0" equalAverage="0" bottom="0" percent="0" rank="0" text="" dxfId="16">
      <formula>0</formula>
    </cfRule>
  </conditionalFormatting>
  <conditionalFormatting sqref="B123">
    <cfRule type="cellIs" priority="9" operator="lessThan" aboveAverage="0" equalAverage="0" bottom="0" percent="0" rank="0" text="" dxfId="17">
      <formula>0</formula>
    </cfRule>
  </conditionalFormatting>
  <conditionalFormatting sqref="B5">
    <cfRule type="cellIs" priority="10" operator="lessThan" aboveAverage="0" equalAverage="0" bottom="0" percent="0" rank="0" text="" dxfId="18">
      <formula>0</formula>
    </cfRule>
  </conditionalFormatting>
  <conditionalFormatting sqref="B123">
    <cfRule type="cellIs" priority="11" operator="lessThan" aboveAverage="0" equalAverage="0" bottom="0" percent="0" rank="0" text="" dxfId="19">
      <formula>0</formula>
    </cfRule>
  </conditionalFormatting>
  <conditionalFormatting sqref="C5">
    <cfRule type="cellIs" priority="12" operator="lessThan" aboveAverage="0" equalAverage="0" bottom="0" percent="0" rank="0" text="" dxfId="20">
      <formula>0</formula>
    </cfRule>
  </conditionalFormatting>
  <conditionalFormatting sqref="C5">
    <cfRule type="cellIs" priority="13" operator="lessThan" aboveAverage="0" equalAverage="0" bottom="0" percent="0" rank="0" text="" dxfId="21">
      <formula>0</formula>
    </cfRule>
  </conditionalFormatting>
  <conditionalFormatting sqref="C5">
    <cfRule type="cellIs" priority="14" operator="lessThan" aboveAverage="0" equalAverage="0" bottom="0" percent="0" rank="0" text="" dxfId="22">
      <formula>0</formula>
    </cfRule>
  </conditionalFormatting>
  <conditionalFormatting sqref="C5">
    <cfRule type="cellIs" priority="15" operator="lessThan" aboveAverage="0" equalAverage="0" bottom="0" percent="0" rank="0" text="" dxfId="23">
      <formula>0</formula>
    </cfRule>
  </conditionalFormatting>
  <conditionalFormatting sqref="B123">
    <cfRule type="cellIs" priority="16" operator="lessThan" aboveAverage="0" equalAverage="0" bottom="0" percent="0" rank="0" text="" dxfId="24">
      <formula>0</formula>
    </cfRule>
  </conditionalFormatting>
  <conditionalFormatting sqref="A123:C123">
    <cfRule type="cellIs" priority="17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55" activeCellId="0" sqref="G55:G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14"/>
    <col collapsed="false" customWidth="false" hidden="false" outlineLevel="0" max="257" min="9" style="3" width="9.14"/>
  </cols>
  <sheetData>
    <row r="1" customFormat="false" ht="68.25" hidden="false" customHeight="true" outlineLevel="0" collapsed="false">
      <c r="C1" s="64" t="s">
        <v>195</v>
      </c>
      <c r="D1" s="64"/>
      <c r="E1" s="64"/>
      <c r="F1" s="64"/>
    </row>
    <row r="5" customFormat="false" ht="42.75" hidden="false" customHeight="true" outlineLevel="0" collapsed="false">
      <c r="A5" s="36" t="s">
        <v>2</v>
      </c>
      <c r="B5" s="36" t="s">
        <v>3</v>
      </c>
      <c r="C5" s="31" t="s">
        <v>4</v>
      </c>
      <c r="D5" s="32" t="s">
        <v>196</v>
      </c>
      <c r="E5" s="33" t="s">
        <v>6</v>
      </c>
      <c r="F5" s="33" t="s">
        <v>7</v>
      </c>
      <c r="G5" s="33" t="s">
        <v>8</v>
      </c>
      <c r="H5" s="34" t="s">
        <v>9</v>
      </c>
    </row>
    <row r="6" s="16" customFormat="true" ht="11.25" hidden="false" customHeight="true" outlineLevel="0" collapsed="false">
      <c r="A6" s="35" t="n">
        <v>1</v>
      </c>
      <c r="B6" s="36" t="s">
        <v>10</v>
      </c>
      <c r="C6" s="36" t="s">
        <v>11</v>
      </c>
      <c r="D6" s="37" t="n">
        <v>63052</v>
      </c>
      <c r="E6" s="38" t="n">
        <v>6133</v>
      </c>
      <c r="F6" s="58" t="n">
        <v>4917</v>
      </c>
      <c r="G6" s="37" t="n">
        <v>4768</v>
      </c>
      <c r="H6" s="37" t="n">
        <f aca="false">E6+F6+G6</f>
        <v>15818</v>
      </c>
    </row>
    <row r="7" s="16" customFormat="true" ht="11.25" hidden="false" customHeight="true" outlineLevel="0" collapsed="false">
      <c r="A7" s="35" t="n">
        <v>2</v>
      </c>
      <c r="B7" s="36" t="s">
        <v>10</v>
      </c>
      <c r="C7" s="36" t="s">
        <v>12</v>
      </c>
      <c r="D7" s="37" t="n">
        <v>102869</v>
      </c>
      <c r="E7" s="38" t="n">
        <v>9000</v>
      </c>
      <c r="F7" s="58" t="n">
        <v>9000</v>
      </c>
      <c r="G7" s="37" t="n">
        <v>7836</v>
      </c>
      <c r="H7" s="37" t="n">
        <f aca="false">E7+F7+G7</f>
        <v>25836</v>
      </c>
    </row>
    <row r="8" s="16" customFormat="true" ht="11.25" hidden="false" customHeight="true" outlineLevel="0" collapsed="false">
      <c r="A8" s="35" t="n">
        <v>3</v>
      </c>
      <c r="B8" s="36" t="s">
        <v>10</v>
      </c>
      <c r="C8" s="36" t="s">
        <v>13</v>
      </c>
      <c r="D8" s="37" t="n">
        <v>39719</v>
      </c>
      <c r="E8" s="38" t="n">
        <v>3823</v>
      </c>
      <c r="F8" s="58" t="n">
        <v>3681</v>
      </c>
      <c r="G8" s="37" t="n">
        <v>5997</v>
      </c>
      <c r="H8" s="37" t="n">
        <f aca="false">E8+F8+G8</f>
        <v>13501</v>
      </c>
    </row>
    <row r="9" s="16" customFormat="true" ht="11.25" hidden="false" customHeight="true" outlineLevel="0" collapsed="false">
      <c r="A9" s="35" t="n">
        <v>4</v>
      </c>
      <c r="B9" s="36" t="s">
        <v>10</v>
      </c>
      <c r="C9" s="36" t="s">
        <v>14</v>
      </c>
      <c r="D9" s="37" t="n">
        <v>114734</v>
      </c>
      <c r="E9" s="38" t="n">
        <v>8497</v>
      </c>
      <c r="F9" s="58" t="n">
        <v>9396</v>
      </c>
      <c r="G9" s="37" t="n">
        <v>8880</v>
      </c>
      <c r="H9" s="37" t="n">
        <f aca="false">E9+F9+G9</f>
        <v>26773</v>
      </c>
    </row>
    <row r="10" s="16" customFormat="true" ht="11.25" hidden="false" customHeight="true" outlineLevel="0" collapsed="false">
      <c r="A10" s="35" t="n">
        <v>5</v>
      </c>
      <c r="B10" s="36" t="s">
        <v>10</v>
      </c>
      <c r="C10" s="36" t="s">
        <v>15</v>
      </c>
      <c r="D10" s="37" t="n">
        <v>54171</v>
      </c>
      <c r="E10" s="38" t="n">
        <v>4973</v>
      </c>
      <c r="F10" s="58" t="n">
        <v>4675</v>
      </c>
      <c r="G10" s="37" t="n">
        <v>5101</v>
      </c>
      <c r="H10" s="37" t="n">
        <f aca="false">E10+F10+G10</f>
        <v>14749</v>
      </c>
    </row>
    <row r="11" s="16" customFormat="true" ht="11.25" hidden="false" customHeight="true" outlineLevel="0" collapsed="false">
      <c r="A11" s="35" t="n">
        <v>6</v>
      </c>
      <c r="B11" s="36" t="s">
        <v>10</v>
      </c>
      <c r="C11" s="36" t="s">
        <v>16</v>
      </c>
      <c r="D11" s="37" t="n">
        <v>71269</v>
      </c>
      <c r="E11" s="38" t="n">
        <v>7000</v>
      </c>
      <c r="F11" s="58" t="n">
        <v>5996</v>
      </c>
      <c r="G11" s="37" t="n">
        <v>7138</v>
      </c>
      <c r="H11" s="37" t="n">
        <f aca="false">E11+F11+G11</f>
        <v>20134</v>
      </c>
    </row>
    <row r="12" s="16" customFormat="true" ht="11.25" hidden="false" customHeight="true" outlineLevel="0" collapsed="false">
      <c r="A12" s="35" t="n">
        <v>7</v>
      </c>
      <c r="B12" s="36" t="s">
        <v>10</v>
      </c>
      <c r="C12" s="36" t="s">
        <v>17</v>
      </c>
      <c r="D12" s="37" t="n">
        <v>120740</v>
      </c>
      <c r="E12" s="38" t="n">
        <v>10500</v>
      </c>
      <c r="F12" s="58" t="n">
        <v>9320</v>
      </c>
      <c r="G12" s="37" t="n">
        <v>11319</v>
      </c>
      <c r="H12" s="37" t="n">
        <f aca="false">E12+F12+G12</f>
        <v>31139</v>
      </c>
    </row>
    <row r="13" s="16" customFormat="true" ht="11.25" hidden="false" customHeight="true" outlineLevel="0" collapsed="false">
      <c r="A13" s="35" t="n">
        <v>8</v>
      </c>
      <c r="B13" s="36" t="s">
        <v>10</v>
      </c>
      <c r="C13" s="36" t="s">
        <v>18</v>
      </c>
      <c r="D13" s="37" t="n">
        <v>47221</v>
      </c>
      <c r="E13" s="38" t="n">
        <v>4555</v>
      </c>
      <c r="F13" s="58" t="n">
        <v>3604</v>
      </c>
      <c r="G13" s="37" t="n">
        <v>4478</v>
      </c>
      <c r="H13" s="37" t="n">
        <f aca="false">E13+F13+G13</f>
        <v>12637</v>
      </c>
    </row>
    <row r="14" s="16" customFormat="true" ht="11.25" hidden="false" customHeight="true" outlineLevel="0" collapsed="false">
      <c r="A14" s="35" t="n">
        <v>9</v>
      </c>
      <c r="B14" s="36" t="s">
        <v>10</v>
      </c>
      <c r="C14" s="36" t="s">
        <v>19</v>
      </c>
      <c r="D14" s="37" t="n">
        <v>435775</v>
      </c>
      <c r="E14" s="38" t="n">
        <v>39779</v>
      </c>
      <c r="F14" s="58" t="n">
        <v>36072</v>
      </c>
      <c r="G14" s="37" t="n">
        <v>36857</v>
      </c>
      <c r="H14" s="37" t="n">
        <f aca="false">E14+F14+G14</f>
        <v>112708</v>
      </c>
    </row>
    <row r="15" s="16" customFormat="true" ht="11.25" hidden="false" customHeight="true" outlineLevel="0" collapsed="false">
      <c r="A15" s="35" t="n">
        <v>10</v>
      </c>
      <c r="B15" s="36" t="s">
        <v>10</v>
      </c>
      <c r="C15" s="36" t="s">
        <v>20</v>
      </c>
      <c r="D15" s="37" t="n">
        <v>153721</v>
      </c>
      <c r="E15" s="38" t="n">
        <v>15000</v>
      </c>
      <c r="F15" s="58" t="n">
        <v>11742</v>
      </c>
      <c r="G15" s="37" t="n">
        <v>11643</v>
      </c>
      <c r="H15" s="37" t="n">
        <f aca="false">E15+F15+G15</f>
        <v>38385</v>
      </c>
    </row>
    <row r="16" s="16" customFormat="true" ht="11.25" hidden="false" customHeight="true" outlineLevel="0" collapsed="false">
      <c r="A16" s="35" t="n">
        <v>11</v>
      </c>
      <c r="B16" s="36" t="s">
        <v>10</v>
      </c>
      <c r="C16" s="36" t="s">
        <v>21</v>
      </c>
      <c r="D16" s="37" t="n">
        <v>24878</v>
      </c>
      <c r="E16" s="38" t="n">
        <v>2120</v>
      </c>
      <c r="F16" s="58" t="n">
        <v>2762</v>
      </c>
      <c r="G16" s="37" t="n">
        <v>1916</v>
      </c>
      <c r="H16" s="37" t="n">
        <f aca="false">E16+F16+G16</f>
        <v>6798</v>
      </c>
    </row>
    <row r="17" s="16" customFormat="true" ht="11.25" hidden="false" customHeight="true" outlineLevel="0" collapsed="false">
      <c r="A17" s="35" t="n">
        <v>12</v>
      </c>
      <c r="B17" s="36" t="s">
        <v>10</v>
      </c>
      <c r="C17" s="36" t="s">
        <v>22</v>
      </c>
      <c r="D17" s="37" t="n">
        <v>92149</v>
      </c>
      <c r="E17" s="38" t="n">
        <v>0</v>
      </c>
      <c r="F17" s="58" t="n">
        <v>7848</v>
      </c>
      <c r="G17" s="37" t="n">
        <v>7730</v>
      </c>
      <c r="H17" s="37" t="n">
        <f aca="false">E17+F17+G17</f>
        <v>15578</v>
      </c>
    </row>
    <row r="18" s="16" customFormat="true" ht="11.25" hidden="false" customHeight="true" outlineLevel="0" collapsed="false">
      <c r="A18" s="35" t="n">
        <v>13</v>
      </c>
      <c r="B18" s="36" t="s">
        <v>10</v>
      </c>
      <c r="C18" s="36" t="s">
        <v>23</v>
      </c>
      <c r="D18" s="37" t="n">
        <v>104052</v>
      </c>
      <c r="E18" s="38" t="n">
        <v>8578</v>
      </c>
      <c r="F18" s="58" t="n">
        <v>8844</v>
      </c>
      <c r="G18" s="37" t="n">
        <v>8546</v>
      </c>
      <c r="H18" s="37" t="n">
        <f aca="false">E18+F18+G18</f>
        <v>25968</v>
      </c>
    </row>
    <row r="19" s="16" customFormat="true" ht="11.25" hidden="false" customHeight="true" outlineLevel="0" collapsed="false">
      <c r="A19" s="35" t="n">
        <v>14</v>
      </c>
      <c r="B19" s="36" t="s">
        <v>10</v>
      </c>
      <c r="C19" s="36" t="s">
        <v>24</v>
      </c>
      <c r="D19" s="37" t="n">
        <v>44535</v>
      </c>
      <c r="E19" s="38" t="n">
        <v>4885</v>
      </c>
      <c r="F19" s="58" t="n">
        <v>3389</v>
      </c>
      <c r="G19" s="37" t="n">
        <v>3325</v>
      </c>
      <c r="H19" s="37" t="n">
        <f aca="false">E19+F19+G19</f>
        <v>11599</v>
      </c>
    </row>
    <row r="20" s="16" customFormat="true" ht="11.25" hidden="false" customHeight="true" outlineLevel="0" collapsed="false">
      <c r="A20" s="35" t="n">
        <v>15</v>
      </c>
      <c r="B20" s="36" t="s">
        <v>10</v>
      </c>
      <c r="C20" s="36" t="s">
        <v>25</v>
      </c>
      <c r="D20" s="37" t="n">
        <v>190853</v>
      </c>
      <c r="E20" s="38" t="n">
        <v>20455</v>
      </c>
      <c r="F20" s="58" t="n">
        <v>18060</v>
      </c>
      <c r="G20" s="37" t="n">
        <v>18653</v>
      </c>
      <c r="H20" s="37" t="n">
        <f aca="false">E20+F20+G20</f>
        <v>57168</v>
      </c>
    </row>
    <row r="21" s="16" customFormat="true" ht="11.25" hidden="false" customHeight="true" outlineLevel="0" collapsed="false">
      <c r="A21" s="35" t="n">
        <v>16</v>
      </c>
      <c r="B21" s="36" t="s">
        <v>10</v>
      </c>
      <c r="C21" s="36" t="s">
        <v>26</v>
      </c>
      <c r="D21" s="37" t="n">
        <v>26357</v>
      </c>
      <c r="E21" s="38" t="n">
        <v>2078</v>
      </c>
      <c r="F21" s="58" t="n">
        <v>2241</v>
      </c>
      <c r="G21" s="37" t="n">
        <v>2317</v>
      </c>
      <c r="H21" s="37" t="n">
        <f aca="false">E21+F21+G21</f>
        <v>6636</v>
      </c>
    </row>
    <row r="22" s="16" customFormat="true" ht="11.25" hidden="false" customHeight="true" outlineLevel="0" collapsed="false">
      <c r="A22" s="35" t="n">
        <v>17</v>
      </c>
      <c r="B22" s="36" t="s">
        <v>10</v>
      </c>
      <c r="C22" s="36" t="s">
        <v>27</v>
      </c>
      <c r="D22" s="37" t="n">
        <v>113660</v>
      </c>
      <c r="E22" s="38" t="n">
        <v>10557</v>
      </c>
      <c r="F22" s="58" t="n">
        <v>8748</v>
      </c>
      <c r="G22" s="37" t="n">
        <v>8652</v>
      </c>
      <c r="H22" s="37" t="n">
        <f aca="false">E22+F22+G22</f>
        <v>27957</v>
      </c>
    </row>
    <row r="23" s="16" customFormat="true" ht="11.25" hidden="false" customHeight="true" outlineLevel="0" collapsed="false">
      <c r="A23" s="35" t="n">
        <v>18</v>
      </c>
      <c r="B23" s="36" t="s">
        <v>10</v>
      </c>
      <c r="C23" s="36" t="s">
        <v>28</v>
      </c>
      <c r="D23" s="37" t="n">
        <v>48816</v>
      </c>
      <c r="E23" s="38" t="n">
        <v>4487</v>
      </c>
      <c r="F23" s="58" t="n">
        <v>4250</v>
      </c>
      <c r="G23" s="37" t="n">
        <v>3675</v>
      </c>
      <c r="H23" s="37" t="n">
        <f aca="false">E23+F23+G23</f>
        <v>12412</v>
      </c>
    </row>
    <row r="24" s="16" customFormat="true" ht="11.25" hidden="false" customHeight="true" outlineLevel="0" collapsed="false">
      <c r="A24" s="35" t="n">
        <v>19</v>
      </c>
      <c r="B24" s="36" t="s">
        <v>10</v>
      </c>
      <c r="C24" s="36" t="s">
        <v>29</v>
      </c>
      <c r="D24" s="37" t="n">
        <v>56821</v>
      </c>
      <c r="E24" s="38" t="n">
        <v>5000</v>
      </c>
      <c r="F24" s="58" t="n">
        <v>4449</v>
      </c>
      <c r="G24" s="37" t="n">
        <v>4344</v>
      </c>
      <c r="H24" s="37" t="n">
        <f aca="false">E24+F24+G24</f>
        <v>13793</v>
      </c>
    </row>
    <row r="25" s="16" customFormat="true" ht="11.25" hidden="false" customHeight="true" outlineLevel="0" collapsed="false">
      <c r="A25" s="35" t="n">
        <v>20</v>
      </c>
      <c r="B25" s="36" t="s">
        <v>10</v>
      </c>
      <c r="C25" s="36" t="s">
        <v>30</v>
      </c>
      <c r="D25" s="37" t="n">
        <v>80559</v>
      </c>
      <c r="E25" s="38" t="n">
        <v>0</v>
      </c>
      <c r="F25" s="58" t="n">
        <v>6764</v>
      </c>
      <c r="G25" s="37" t="n">
        <v>6932</v>
      </c>
      <c r="H25" s="37" t="n">
        <f aca="false">E25+F25+G25</f>
        <v>13696</v>
      </c>
    </row>
    <row r="26" s="16" customFormat="true" ht="11.25" hidden="false" customHeight="true" outlineLevel="0" collapsed="false">
      <c r="A26" s="35" t="n">
        <v>21</v>
      </c>
      <c r="B26" s="36" t="s">
        <v>10</v>
      </c>
      <c r="C26" s="36" t="s">
        <v>31</v>
      </c>
      <c r="D26" s="37" t="n">
        <v>29553</v>
      </c>
      <c r="E26" s="38" t="n">
        <v>2767</v>
      </c>
      <c r="F26" s="58" t="n">
        <v>2995</v>
      </c>
      <c r="G26" s="37" t="n">
        <v>2720</v>
      </c>
      <c r="H26" s="37" t="n">
        <f aca="false">E26+F26+G26</f>
        <v>8482</v>
      </c>
    </row>
    <row r="27" s="16" customFormat="true" ht="11.25" hidden="false" customHeight="true" outlineLevel="0" collapsed="false">
      <c r="A27" s="35" t="n">
        <v>22</v>
      </c>
      <c r="B27" s="36" t="s">
        <v>10</v>
      </c>
      <c r="C27" s="36" t="s">
        <v>32</v>
      </c>
      <c r="D27" s="37" t="n">
        <v>35865</v>
      </c>
      <c r="E27" s="38" t="n">
        <v>3105</v>
      </c>
      <c r="F27" s="58" t="n">
        <v>3067</v>
      </c>
      <c r="G27" s="37" t="n">
        <v>2723</v>
      </c>
      <c r="H27" s="37" t="n">
        <f aca="false">E27+F27+G27</f>
        <v>8895</v>
      </c>
    </row>
    <row r="28" s="16" customFormat="true" ht="11.25" hidden="false" customHeight="true" outlineLevel="0" collapsed="false">
      <c r="A28" s="35" t="n">
        <v>23</v>
      </c>
      <c r="B28" s="36" t="s">
        <v>10</v>
      </c>
      <c r="C28" s="36" t="s">
        <v>33</v>
      </c>
      <c r="D28" s="37" t="n">
        <v>65663</v>
      </c>
      <c r="E28" s="38" t="n">
        <v>6668</v>
      </c>
      <c r="F28" s="58" t="n">
        <v>4893</v>
      </c>
      <c r="G28" s="37" t="n">
        <v>5515</v>
      </c>
      <c r="H28" s="37" t="n">
        <f aca="false">E28+F28+G28</f>
        <v>17076</v>
      </c>
    </row>
    <row r="29" s="16" customFormat="true" ht="11.25" hidden="false" customHeight="true" outlineLevel="0" collapsed="false">
      <c r="A29" s="35" t="n">
        <v>24</v>
      </c>
      <c r="B29" s="36" t="s">
        <v>10</v>
      </c>
      <c r="C29" s="36" t="s">
        <v>34</v>
      </c>
      <c r="D29" s="39" t="n">
        <v>42682</v>
      </c>
      <c r="E29" s="40" t="n">
        <v>4326</v>
      </c>
      <c r="F29" s="60" t="n">
        <v>4264</v>
      </c>
      <c r="G29" s="39" t="n">
        <v>3568</v>
      </c>
      <c r="H29" s="37" t="n">
        <f aca="false">E29+F29+G29</f>
        <v>12158</v>
      </c>
    </row>
    <row r="30" s="16" customFormat="true" ht="11.25" hidden="false" customHeight="true" outlineLevel="0" collapsed="false">
      <c r="A30" s="35" t="n">
        <v>25</v>
      </c>
      <c r="B30" s="36" t="s">
        <v>10</v>
      </c>
      <c r="C30" s="36" t="s">
        <v>35</v>
      </c>
      <c r="D30" s="37" t="n">
        <v>26617</v>
      </c>
      <c r="E30" s="38" t="n">
        <v>2033</v>
      </c>
      <c r="F30" s="58" t="n">
        <v>2145</v>
      </c>
      <c r="G30" s="37" t="n">
        <v>2058</v>
      </c>
      <c r="H30" s="37" t="n">
        <f aca="false">E30+F30+G30</f>
        <v>6236</v>
      </c>
    </row>
    <row r="31" s="16" customFormat="true" ht="11.25" hidden="false" customHeight="true" outlineLevel="0" collapsed="false">
      <c r="A31" s="35" t="n">
        <v>26</v>
      </c>
      <c r="B31" s="36" t="s">
        <v>10</v>
      </c>
      <c r="C31" s="36" t="s">
        <v>36</v>
      </c>
      <c r="D31" s="37" t="n">
        <v>48327</v>
      </c>
      <c r="E31" s="38" t="n">
        <v>4180</v>
      </c>
      <c r="F31" s="58" t="n">
        <v>4949</v>
      </c>
      <c r="G31" s="37" t="n">
        <v>4838</v>
      </c>
      <c r="H31" s="37" t="n">
        <f aca="false">E31+F31+G31</f>
        <v>13967</v>
      </c>
    </row>
    <row r="32" s="16" customFormat="true" ht="11.25" hidden="false" customHeight="true" outlineLevel="0" collapsed="false">
      <c r="A32" s="35" t="n">
        <v>27</v>
      </c>
      <c r="B32" s="36" t="s">
        <v>10</v>
      </c>
      <c r="C32" s="36" t="s">
        <v>37</v>
      </c>
      <c r="D32" s="37" t="n">
        <v>128590</v>
      </c>
      <c r="E32" s="38" t="n">
        <v>11555</v>
      </c>
      <c r="F32" s="58" t="n">
        <v>14901</v>
      </c>
      <c r="G32" s="37" t="n">
        <v>17284</v>
      </c>
      <c r="H32" s="37" t="n">
        <f aca="false">E32+F32+G32</f>
        <v>43740</v>
      </c>
    </row>
    <row r="33" s="16" customFormat="true" ht="11.25" hidden="false" customHeight="true" outlineLevel="0" collapsed="false">
      <c r="A33" s="35" t="n">
        <v>28</v>
      </c>
      <c r="B33" s="36" t="s">
        <v>10</v>
      </c>
      <c r="C33" s="36" t="s">
        <v>38</v>
      </c>
      <c r="D33" s="37" t="n">
        <v>133880</v>
      </c>
      <c r="E33" s="38" t="n">
        <v>12965</v>
      </c>
      <c r="F33" s="58" t="n">
        <v>12439</v>
      </c>
      <c r="G33" s="37" t="n">
        <v>12626</v>
      </c>
      <c r="H33" s="37" t="n">
        <f aca="false">E33+F33+G33</f>
        <v>38030</v>
      </c>
    </row>
    <row r="34" s="16" customFormat="true" ht="11.25" hidden="false" customHeight="true" outlineLevel="0" collapsed="false">
      <c r="A34" s="35" t="n">
        <v>29</v>
      </c>
      <c r="B34" s="36" t="s">
        <v>10</v>
      </c>
      <c r="C34" s="36" t="s">
        <v>39</v>
      </c>
      <c r="D34" s="37" t="n">
        <v>72852</v>
      </c>
      <c r="E34" s="38" t="n">
        <v>6227</v>
      </c>
      <c r="F34" s="58" t="n">
        <v>5785</v>
      </c>
      <c r="G34" s="37" t="n">
        <v>6535</v>
      </c>
      <c r="H34" s="37" t="n">
        <f aca="false">E34+F34+G34</f>
        <v>18547</v>
      </c>
    </row>
    <row r="35" s="16" customFormat="true" ht="11.25" hidden="false" customHeight="true" outlineLevel="0" collapsed="false">
      <c r="A35" s="35" t="n">
        <v>30</v>
      </c>
      <c r="B35" s="36" t="s">
        <v>10</v>
      </c>
      <c r="C35" s="36" t="s">
        <v>40</v>
      </c>
      <c r="D35" s="37" t="n">
        <v>36508</v>
      </c>
      <c r="E35" s="38" t="n">
        <v>3500</v>
      </c>
      <c r="F35" s="58" t="n">
        <v>3132</v>
      </c>
      <c r="G35" s="37" t="n">
        <v>3036</v>
      </c>
      <c r="H35" s="37" t="n">
        <f aca="false">E35+F35+G35</f>
        <v>9668</v>
      </c>
    </row>
    <row r="36" s="16" customFormat="true" ht="11.25" hidden="false" customHeight="true" outlineLevel="0" collapsed="false">
      <c r="A36" s="35" t="n">
        <v>31</v>
      </c>
      <c r="B36" s="36" t="s">
        <v>10</v>
      </c>
      <c r="C36" s="36" t="s">
        <v>41</v>
      </c>
      <c r="D36" s="37" t="n">
        <v>88953</v>
      </c>
      <c r="E36" s="38" t="n">
        <v>8488</v>
      </c>
      <c r="F36" s="58" t="n">
        <v>8302</v>
      </c>
      <c r="G36" s="37" t="n">
        <v>9042</v>
      </c>
      <c r="H36" s="37" t="n">
        <f aca="false">E36+F36+G36</f>
        <v>25832</v>
      </c>
    </row>
    <row r="37" s="16" customFormat="true" ht="11.25" hidden="false" customHeight="true" outlineLevel="0" collapsed="false">
      <c r="A37" s="35" t="n">
        <v>32</v>
      </c>
      <c r="B37" s="36" t="s">
        <v>10</v>
      </c>
      <c r="C37" s="36" t="s">
        <v>42</v>
      </c>
      <c r="D37" s="37" t="n">
        <v>432293</v>
      </c>
      <c r="E37" s="38" t="n">
        <v>36100</v>
      </c>
      <c r="F37" s="58" t="n">
        <v>43273</v>
      </c>
      <c r="G37" s="37" t="n">
        <v>50008</v>
      </c>
      <c r="H37" s="37" t="n">
        <f aca="false">E37+F37+G37</f>
        <v>129381</v>
      </c>
    </row>
    <row r="38" s="16" customFormat="true" ht="11.25" hidden="false" customHeight="true" outlineLevel="0" collapsed="false">
      <c r="A38" s="35" t="n">
        <v>33</v>
      </c>
      <c r="B38" s="36" t="s">
        <v>10</v>
      </c>
      <c r="C38" s="36" t="s">
        <v>43</v>
      </c>
      <c r="D38" s="37" t="n">
        <v>111807</v>
      </c>
      <c r="E38" s="38" t="n">
        <v>10004</v>
      </c>
      <c r="F38" s="58" t="n">
        <v>8483</v>
      </c>
      <c r="G38" s="37" t="n">
        <v>8557</v>
      </c>
      <c r="H38" s="37" t="n">
        <f aca="false">E38+F38+G38</f>
        <v>27044</v>
      </c>
    </row>
    <row r="39" s="16" customFormat="true" ht="11.25" hidden="false" customHeight="true" outlineLevel="0" collapsed="false">
      <c r="A39" s="35" t="n">
        <v>34</v>
      </c>
      <c r="B39" s="36" t="s">
        <v>10</v>
      </c>
      <c r="C39" s="36" t="s">
        <v>44</v>
      </c>
      <c r="D39" s="37" t="n">
        <v>66994</v>
      </c>
      <c r="E39" s="38" t="n">
        <v>5600</v>
      </c>
      <c r="F39" s="58" t="n">
        <v>10714</v>
      </c>
      <c r="G39" s="37" t="n">
        <v>11773</v>
      </c>
      <c r="H39" s="37" t="n">
        <f aca="false">E39+F39+G39</f>
        <v>28087</v>
      </c>
    </row>
    <row r="40" s="16" customFormat="true" ht="11.25" hidden="false" customHeight="true" outlineLevel="0" collapsed="false">
      <c r="A40" s="35" t="n">
        <v>35</v>
      </c>
      <c r="B40" s="36" t="s">
        <v>10</v>
      </c>
      <c r="C40" s="36" t="s">
        <v>45</v>
      </c>
      <c r="D40" s="37" t="n">
        <v>50209</v>
      </c>
      <c r="E40" s="38" t="n">
        <v>3658</v>
      </c>
      <c r="F40" s="58" t="n">
        <v>3825</v>
      </c>
      <c r="G40" s="37" t="n">
        <v>5396</v>
      </c>
      <c r="H40" s="37" t="n">
        <f aca="false">E40+F40+G40</f>
        <v>12879</v>
      </c>
    </row>
    <row r="41" s="16" customFormat="true" ht="11.25" hidden="false" customHeight="true" outlineLevel="0" collapsed="false">
      <c r="A41" s="35" t="n">
        <v>36</v>
      </c>
      <c r="B41" s="36" t="s">
        <v>10</v>
      </c>
      <c r="C41" s="36" t="s">
        <v>46</v>
      </c>
      <c r="D41" s="37" t="n">
        <v>139572</v>
      </c>
      <c r="E41" s="38" t="n">
        <v>0</v>
      </c>
      <c r="F41" s="58" t="n">
        <v>11764</v>
      </c>
      <c r="G41" s="37" t="n">
        <v>11719</v>
      </c>
      <c r="H41" s="37" t="n">
        <f aca="false">E41+F41+G41</f>
        <v>23483</v>
      </c>
    </row>
    <row r="42" s="16" customFormat="true" ht="11.25" hidden="false" customHeight="true" outlineLevel="0" collapsed="false">
      <c r="A42" s="35" t="n">
        <v>37</v>
      </c>
      <c r="B42" s="36" t="s">
        <v>10</v>
      </c>
      <c r="C42" s="36" t="s">
        <v>47</v>
      </c>
      <c r="D42" s="37" t="n">
        <v>96987</v>
      </c>
      <c r="E42" s="38" t="n">
        <v>8937</v>
      </c>
      <c r="F42" s="58" t="n">
        <v>9018</v>
      </c>
      <c r="G42" s="37" t="n">
        <v>9554</v>
      </c>
      <c r="H42" s="37" t="n">
        <f aca="false">E42+F42+G42</f>
        <v>27509</v>
      </c>
    </row>
    <row r="43" s="16" customFormat="true" ht="11.25" hidden="false" customHeight="true" outlineLevel="0" collapsed="false">
      <c r="A43" s="35" t="n">
        <v>38</v>
      </c>
      <c r="B43" s="36" t="s">
        <v>10</v>
      </c>
      <c r="C43" s="36" t="s">
        <v>48</v>
      </c>
      <c r="D43" s="37" t="n">
        <v>20733</v>
      </c>
      <c r="E43" s="38" t="n">
        <v>1841</v>
      </c>
      <c r="F43" s="58" t="n">
        <v>1602</v>
      </c>
      <c r="G43" s="37" t="n">
        <v>2178</v>
      </c>
      <c r="H43" s="37" t="n">
        <f aca="false">E43+F43+G43</f>
        <v>5621</v>
      </c>
    </row>
    <row r="44" s="16" customFormat="true" ht="11.25" hidden="false" customHeight="true" outlineLevel="0" collapsed="false">
      <c r="A44" s="35" t="n">
        <v>39</v>
      </c>
      <c r="B44" s="36" t="s">
        <v>10</v>
      </c>
      <c r="C44" s="36" t="s">
        <v>49</v>
      </c>
      <c r="D44" s="37" t="n">
        <v>91710</v>
      </c>
      <c r="E44" s="38" t="n">
        <v>10294</v>
      </c>
      <c r="F44" s="58" t="n">
        <v>8897</v>
      </c>
      <c r="G44" s="37" t="n">
        <v>9760</v>
      </c>
      <c r="H44" s="37" t="n">
        <f aca="false">E44+F44+G44</f>
        <v>28951</v>
      </c>
    </row>
    <row r="45" s="16" customFormat="true" ht="11.25" hidden="false" customHeight="true" outlineLevel="0" collapsed="false">
      <c r="A45" s="35" t="n">
        <v>40</v>
      </c>
      <c r="B45" s="36" t="s">
        <v>10</v>
      </c>
      <c r="C45" s="36" t="s">
        <v>50</v>
      </c>
      <c r="D45" s="37" t="n">
        <v>95538</v>
      </c>
      <c r="E45" s="38" t="n">
        <v>9000</v>
      </c>
      <c r="F45" s="58" t="n">
        <v>9910</v>
      </c>
      <c r="G45" s="37" t="n">
        <v>9228</v>
      </c>
      <c r="H45" s="37" t="n">
        <f aca="false">E45+F45+G45</f>
        <v>28138</v>
      </c>
    </row>
    <row r="46" s="16" customFormat="true" ht="11.25" hidden="false" customHeight="true" outlineLevel="0" collapsed="false">
      <c r="A46" s="35" t="n">
        <v>41</v>
      </c>
      <c r="B46" s="36" t="s">
        <v>10</v>
      </c>
      <c r="C46" s="36" t="s">
        <v>51</v>
      </c>
      <c r="D46" s="37" t="n">
        <v>34062</v>
      </c>
      <c r="E46" s="38" t="n">
        <v>2893</v>
      </c>
      <c r="F46" s="58" t="n">
        <v>2962</v>
      </c>
      <c r="G46" s="37" t="n">
        <v>2936</v>
      </c>
      <c r="H46" s="37" t="n">
        <f aca="false">E46+F46+G46</f>
        <v>8791</v>
      </c>
    </row>
    <row r="47" s="16" customFormat="true" ht="11.25" hidden="false" customHeight="true" outlineLevel="0" collapsed="false">
      <c r="A47" s="35" t="n">
        <v>42</v>
      </c>
      <c r="B47" s="36" t="s">
        <v>10</v>
      </c>
      <c r="C47" s="36" t="s">
        <v>52</v>
      </c>
      <c r="D47" s="37" t="n">
        <v>46237</v>
      </c>
      <c r="E47" s="38" t="n">
        <v>4393</v>
      </c>
      <c r="F47" s="58" t="n">
        <v>3601</v>
      </c>
      <c r="G47" s="37" t="n">
        <v>3802</v>
      </c>
      <c r="H47" s="37" t="n">
        <f aca="false">E47+F47+G47</f>
        <v>11796</v>
      </c>
    </row>
    <row r="48" s="16" customFormat="true" ht="11.25" hidden="false" customHeight="true" outlineLevel="0" collapsed="false">
      <c r="A48" s="35" t="n">
        <v>43</v>
      </c>
      <c r="B48" s="36" t="s">
        <v>10</v>
      </c>
      <c r="C48" s="36" t="s">
        <v>53</v>
      </c>
      <c r="D48" s="37" t="n">
        <v>30716</v>
      </c>
      <c r="E48" s="38" t="n">
        <v>2441</v>
      </c>
      <c r="F48" s="58" t="n">
        <v>2840</v>
      </c>
      <c r="G48" s="37" t="n">
        <v>2584</v>
      </c>
      <c r="H48" s="37" t="n">
        <f aca="false">E48+F48+G48</f>
        <v>7865</v>
      </c>
    </row>
    <row r="49" s="16" customFormat="true" ht="11.25" hidden="false" customHeight="true" outlineLevel="0" collapsed="false">
      <c r="A49" s="35" t="n">
        <v>44</v>
      </c>
      <c r="B49" s="36" t="s">
        <v>10</v>
      </c>
      <c r="C49" s="36" t="s">
        <v>54</v>
      </c>
      <c r="D49" s="37" t="n">
        <v>59633</v>
      </c>
      <c r="E49" s="38" t="n">
        <v>4800</v>
      </c>
      <c r="F49" s="58" t="n">
        <v>6044</v>
      </c>
      <c r="G49" s="37" t="n">
        <v>4474</v>
      </c>
      <c r="H49" s="37" t="n">
        <f aca="false">E49+F49+G49</f>
        <v>15318</v>
      </c>
    </row>
    <row r="50" s="16" customFormat="true" ht="11.25" hidden="false" customHeight="true" outlineLevel="0" collapsed="false">
      <c r="A50" s="35" t="n">
        <v>45</v>
      </c>
      <c r="B50" s="36" t="s">
        <v>10</v>
      </c>
      <c r="C50" s="36" t="s">
        <v>55</v>
      </c>
      <c r="D50" s="37" t="n">
        <v>104077</v>
      </c>
      <c r="E50" s="38" t="n">
        <v>0</v>
      </c>
      <c r="F50" s="58" t="n">
        <v>8821</v>
      </c>
      <c r="G50" s="37" t="n">
        <v>8734</v>
      </c>
      <c r="H50" s="37" t="n">
        <f aca="false">E50+F50+G50</f>
        <v>17555</v>
      </c>
    </row>
    <row r="51" s="16" customFormat="true" ht="11.25" hidden="false" customHeight="true" outlineLevel="0" collapsed="false">
      <c r="A51" s="35" t="n">
        <v>46</v>
      </c>
      <c r="B51" s="36" t="s">
        <v>10</v>
      </c>
      <c r="C51" s="36" t="s">
        <v>56</v>
      </c>
      <c r="D51" s="37" t="n">
        <v>75750</v>
      </c>
      <c r="E51" s="38" t="n">
        <v>6840</v>
      </c>
      <c r="F51" s="58" t="n">
        <v>6267</v>
      </c>
      <c r="G51" s="37" t="n">
        <v>7683</v>
      </c>
      <c r="H51" s="37" t="n">
        <f aca="false">E51+F51+G51</f>
        <v>20790</v>
      </c>
    </row>
    <row r="52" s="16" customFormat="true" ht="11.25" hidden="false" customHeight="true" outlineLevel="0" collapsed="false">
      <c r="A52" s="35" t="n">
        <v>47</v>
      </c>
      <c r="B52" s="36" t="s">
        <v>10</v>
      </c>
      <c r="C52" s="36" t="s">
        <v>57</v>
      </c>
      <c r="D52" s="37" t="n">
        <v>43408</v>
      </c>
      <c r="E52" s="38" t="n">
        <v>4200</v>
      </c>
      <c r="F52" s="58" t="n">
        <v>3563</v>
      </c>
      <c r="G52" s="37" t="n">
        <v>3587</v>
      </c>
      <c r="H52" s="37" t="n">
        <f aca="false">E52+F52+G52</f>
        <v>11350</v>
      </c>
    </row>
    <row r="53" s="16" customFormat="true" ht="11.25" hidden="false" customHeight="true" outlineLevel="0" collapsed="false">
      <c r="A53" s="35" t="n">
        <v>48</v>
      </c>
      <c r="B53" s="36" t="s">
        <v>10</v>
      </c>
      <c r="C53" s="36" t="s">
        <v>58</v>
      </c>
      <c r="D53" s="37" t="n">
        <v>55782</v>
      </c>
      <c r="E53" s="38" t="n">
        <v>5383</v>
      </c>
      <c r="F53" s="58" t="n">
        <v>4105</v>
      </c>
      <c r="G53" s="37" t="n">
        <v>5037</v>
      </c>
      <c r="H53" s="37" t="n">
        <f aca="false">E53+F53+G53</f>
        <v>14525</v>
      </c>
    </row>
    <row r="54" s="16" customFormat="true" ht="11.25" hidden="false" customHeight="true" outlineLevel="0" collapsed="false">
      <c r="A54" s="35" t="n">
        <v>49</v>
      </c>
      <c r="B54" s="36" t="s">
        <v>10</v>
      </c>
      <c r="C54" s="36" t="s">
        <v>59</v>
      </c>
      <c r="D54" s="37" t="n">
        <v>39222</v>
      </c>
      <c r="E54" s="38" t="n">
        <v>3886</v>
      </c>
      <c r="F54" s="58" t="n">
        <v>3191</v>
      </c>
      <c r="G54" s="37" t="n">
        <v>3575</v>
      </c>
      <c r="H54" s="37" t="n">
        <f aca="false">E54+F54+G54</f>
        <v>10652</v>
      </c>
    </row>
    <row r="55" s="16" customFormat="true" ht="11.25" hidden="false" customHeight="true" outlineLevel="0" collapsed="false">
      <c r="A55" s="35" t="n">
        <v>50</v>
      </c>
      <c r="B55" s="36" t="s">
        <v>60</v>
      </c>
      <c r="C55" s="41" t="s">
        <v>61</v>
      </c>
      <c r="D55" s="37" t="n">
        <v>39128</v>
      </c>
      <c r="E55" s="38" t="n">
        <v>0</v>
      </c>
      <c r="F55" s="58" t="n">
        <v>3421</v>
      </c>
      <c r="G55" s="37" t="n">
        <v>3783</v>
      </c>
      <c r="H55" s="37" t="n">
        <f aca="false">E55+F55+G55</f>
        <v>7204</v>
      </c>
    </row>
    <row r="56" s="16" customFormat="true" ht="11.25" hidden="false" customHeight="true" outlineLevel="0" collapsed="false">
      <c r="A56" s="35" t="n">
        <v>51</v>
      </c>
      <c r="B56" s="36" t="s">
        <v>60</v>
      </c>
      <c r="C56" s="41" t="s">
        <v>62</v>
      </c>
      <c r="D56" s="37" t="n">
        <v>62976</v>
      </c>
      <c r="E56" s="38" t="n">
        <v>0</v>
      </c>
      <c r="F56" s="58" t="n">
        <v>5596</v>
      </c>
      <c r="G56" s="37" t="n">
        <v>5540</v>
      </c>
      <c r="H56" s="37" t="n">
        <f aca="false">E56+F56+G56</f>
        <v>11136</v>
      </c>
    </row>
    <row r="57" s="16" customFormat="true" ht="11.25" hidden="false" customHeight="true" outlineLevel="0" collapsed="false">
      <c r="A57" s="35" t="n">
        <v>52</v>
      </c>
      <c r="B57" s="36" t="s">
        <v>60</v>
      </c>
      <c r="C57" s="41" t="s">
        <v>63</v>
      </c>
      <c r="D57" s="37" t="n">
        <v>89857</v>
      </c>
      <c r="E57" s="38" t="n">
        <v>8500</v>
      </c>
      <c r="F57" s="58" t="n">
        <v>11591</v>
      </c>
      <c r="G57" s="37" t="n">
        <v>7461</v>
      </c>
      <c r="H57" s="37" t="n">
        <f aca="false">E57+F57+G57</f>
        <v>27552</v>
      </c>
    </row>
    <row r="58" s="16" customFormat="true" ht="11.25" hidden="false" customHeight="true" outlineLevel="0" collapsed="false">
      <c r="A58" s="35" t="n">
        <v>53</v>
      </c>
      <c r="B58" s="36" t="s">
        <v>60</v>
      </c>
      <c r="C58" s="41" t="s">
        <v>64</v>
      </c>
      <c r="D58" s="37" t="n">
        <v>34998</v>
      </c>
      <c r="E58" s="38" t="n">
        <v>3900</v>
      </c>
      <c r="F58" s="58" t="n">
        <v>2638</v>
      </c>
      <c r="G58" s="37" t="n">
        <v>3491</v>
      </c>
      <c r="H58" s="37" t="n">
        <f aca="false">E58+F58+G58</f>
        <v>10029</v>
      </c>
    </row>
    <row r="59" s="16" customFormat="true" ht="11.25" hidden="false" customHeight="true" outlineLevel="0" collapsed="false">
      <c r="A59" s="35" t="n">
        <v>54</v>
      </c>
      <c r="B59" s="36" t="s">
        <v>60</v>
      </c>
      <c r="C59" s="41" t="s">
        <v>65</v>
      </c>
      <c r="D59" s="37" t="n">
        <v>62511</v>
      </c>
      <c r="E59" s="38" t="n">
        <v>0</v>
      </c>
      <c r="F59" s="58" t="n">
        <v>5586</v>
      </c>
      <c r="G59" s="37" t="n">
        <v>5590</v>
      </c>
      <c r="H59" s="37" t="n">
        <f aca="false">E59+F59+G59</f>
        <v>11176</v>
      </c>
    </row>
    <row r="60" s="16" customFormat="true" ht="11.25" hidden="false" customHeight="true" outlineLevel="0" collapsed="false">
      <c r="A60" s="35" t="n">
        <v>55</v>
      </c>
      <c r="B60" s="36" t="s">
        <v>60</v>
      </c>
      <c r="C60" s="41" t="s">
        <v>66</v>
      </c>
      <c r="D60" s="37" t="n">
        <v>17090</v>
      </c>
      <c r="E60" s="38" t="n">
        <v>1723</v>
      </c>
      <c r="F60" s="58" t="n">
        <v>1700</v>
      </c>
      <c r="G60" s="37" t="n">
        <v>1612</v>
      </c>
      <c r="H60" s="37" t="n">
        <f aca="false">E60+F60+G60</f>
        <v>5035</v>
      </c>
    </row>
    <row r="61" s="16" customFormat="true" ht="11.25" hidden="false" customHeight="true" outlineLevel="0" collapsed="false">
      <c r="A61" s="35" t="n">
        <v>56</v>
      </c>
      <c r="B61" s="36" t="s">
        <v>60</v>
      </c>
      <c r="C61" s="41" t="s">
        <v>67</v>
      </c>
      <c r="D61" s="37" t="n">
        <v>23669</v>
      </c>
      <c r="E61" s="38" t="n">
        <v>1886</v>
      </c>
      <c r="F61" s="58" t="n">
        <v>1975</v>
      </c>
      <c r="G61" s="37" t="n">
        <v>1816</v>
      </c>
      <c r="H61" s="37" t="n">
        <f aca="false">E61+F61+G61</f>
        <v>5677</v>
      </c>
    </row>
    <row r="62" s="16" customFormat="true" ht="11.25" hidden="false" customHeight="true" outlineLevel="0" collapsed="false">
      <c r="A62" s="35" t="n">
        <v>57</v>
      </c>
      <c r="B62" s="36" t="s">
        <v>60</v>
      </c>
      <c r="C62" s="41" t="s">
        <v>68</v>
      </c>
      <c r="D62" s="37" t="n">
        <v>15041</v>
      </c>
      <c r="E62" s="38" t="n">
        <v>1246</v>
      </c>
      <c r="F62" s="58" t="n">
        <v>1358</v>
      </c>
      <c r="G62" s="37" t="n">
        <v>1519</v>
      </c>
      <c r="H62" s="37" t="n">
        <f aca="false">E62+F62+G62</f>
        <v>4123</v>
      </c>
    </row>
    <row r="63" s="16" customFormat="true" ht="11.25" hidden="false" customHeight="true" outlineLevel="0" collapsed="false">
      <c r="A63" s="35" t="n">
        <v>58</v>
      </c>
      <c r="B63" s="36" t="s">
        <v>60</v>
      </c>
      <c r="C63" s="41" t="s">
        <v>69</v>
      </c>
      <c r="D63" s="37" t="n">
        <v>78612</v>
      </c>
      <c r="E63" s="38" t="n">
        <v>8440</v>
      </c>
      <c r="F63" s="58" t="n">
        <v>6727</v>
      </c>
      <c r="G63" s="37" t="n">
        <v>6904</v>
      </c>
      <c r="H63" s="37" t="n">
        <f aca="false">E63+F63+G63</f>
        <v>22071</v>
      </c>
    </row>
    <row r="64" s="16" customFormat="true" ht="11.25" hidden="false" customHeight="true" outlineLevel="0" collapsed="false">
      <c r="A64" s="35" t="n">
        <v>59</v>
      </c>
      <c r="B64" s="36" t="s">
        <v>60</v>
      </c>
      <c r="C64" s="41" t="s">
        <v>70</v>
      </c>
      <c r="D64" s="37" t="n">
        <v>29622</v>
      </c>
      <c r="E64" s="38" t="n">
        <v>3457</v>
      </c>
      <c r="F64" s="58" t="n">
        <v>2319</v>
      </c>
      <c r="G64" s="37" t="n">
        <v>2187</v>
      </c>
      <c r="H64" s="37" t="n">
        <f aca="false">E64+F64+G64</f>
        <v>7963</v>
      </c>
    </row>
    <row r="65" s="16" customFormat="true" ht="11.25" hidden="false" customHeight="true" outlineLevel="0" collapsed="false">
      <c r="A65" s="35" t="n">
        <v>60</v>
      </c>
      <c r="B65" s="36" t="s">
        <v>60</v>
      </c>
      <c r="C65" s="41" t="s">
        <v>71</v>
      </c>
      <c r="D65" s="37" t="n">
        <v>55461</v>
      </c>
      <c r="E65" s="38" t="n">
        <v>5725</v>
      </c>
      <c r="F65" s="58" t="n">
        <v>4027</v>
      </c>
      <c r="G65" s="37" t="n">
        <v>4648</v>
      </c>
      <c r="H65" s="37" t="n">
        <f aca="false">E65+F65+G65</f>
        <v>14400</v>
      </c>
    </row>
    <row r="66" s="16" customFormat="true" ht="11.25" hidden="false" customHeight="true" outlineLevel="0" collapsed="false">
      <c r="A66" s="35" t="n">
        <v>61</v>
      </c>
      <c r="B66" s="36" t="s">
        <v>60</v>
      </c>
      <c r="C66" s="41" t="s">
        <v>72</v>
      </c>
      <c r="D66" s="37" t="n">
        <v>27920</v>
      </c>
      <c r="E66" s="38" t="n">
        <v>2621</v>
      </c>
      <c r="F66" s="58" t="n">
        <v>2547</v>
      </c>
      <c r="G66" s="37" t="n">
        <v>2380</v>
      </c>
      <c r="H66" s="37" t="n">
        <f aca="false">E66+F66+G66</f>
        <v>7548</v>
      </c>
    </row>
    <row r="67" s="16" customFormat="true" ht="11.25" hidden="false" customHeight="true" outlineLevel="0" collapsed="false">
      <c r="A67" s="35" t="n">
        <v>62</v>
      </c>
      <c r="B67" s="36" t="s">
        <v>60</v>
      </c>
      <c r="C67" s="41" t="s">
        <v>73</v>
      </c>
      <c r="D67" s="37" t="n">
        <v>55185</v>
      </c>
      <c r="E67" s="38" t="n">
        <v>5384</v>
      </c>
      <c r="F67" s="58" t="n">
        <v>4593</v>
      </c>
      <c r="G67" s="37" t="n">
        <v>4591</v>
      </c>
      <c r="H67" s="37" t="n">
        <f aca="false">E67+F67+G67</f>
        <v>14568</v>
      </c>
    </row>
    <row r="68" s="20" customFormat="true" ht="11.25" hidden="false" customHeight="true" outlineLevel="0" collapsed="false">
      <c r="A68" s="35" t="n">
        <v>63</v>
      </c>
      <c r="B68" s="36" t="s">
        <v>60</v>
      </c>
      <c r="C68" s="41" t="s">
        <v>74</v>
      </c>
      <c r="D68" s="37" t="n">
        <v>33607</v>
      </c>
      <c r="E68" s="38" t="n">
        <v>3042</v>
      </c>
      <c r="F68" s="58" t="n">
        <v>2728</v>
      </c>
      <c r="G68" s="37" t="n">
        <v>2553</v>
      </c>
      <c r="H68" s="37" t="n">
        <f aca="false">E68+F68+G68</f>
        <v>8323</v>
      </c>
    </row>
    <row r="69" s="16" customFormat="true" ht="11.25" hidden="false" customHeight="true" outlineLevel="0" collapsed="false">
      <c r="A69" s="35" t="n">
        <v>64</v>
      </c>
      <c r="B69" s="36" t="s">
        <v>60</v>
      </c>
      <c r="C69" s="41" t="s">
        <v>75</v>
      </c>
      <c r="D69" s="37" t="n">
        <v>33152</v>
      </c>
      <c r="E69" s="38" t="n">
        <v>3296</v>
      </c>
      <c r="F69" s="58" t="n">
        <v>2845</v>
      </c>
      <c r="G69" s="37" t="n">
        <v>2477</v>
      </c>
      <c r="H69" s="37" t="n">
        <f aca="false">E69+F69+G69</f>
        <v>8618</v>
      </c>
    </row>
    <row r="70" s="16" customFormat="true" ht="11.25" hidden="false" customHeight="true" outlineLevel="0" collapsed="false">
      <c r="A70" s="35" t="n">
        <v>65</v>
      </c>
      <c r="B70" s="36" t="s">
        <v>60</v>
      </c>
      <c r="C70" s="41" t="s">
        <v>76</v>
      </c>
      <c r="D70" s="37" t="n">
        <v>39819</v>
      </c>
      <c r="E70" s="38" t="n">
        <v>4500</v>
      </c>
      <c r="F70" s="58" t="n">
        <v>4751</v>
      </c>
      <c r="G70" s="37" t="n">
        <v>4016</v>
      </c>
      <c r="H70" s="37" t="n">
        <f aca="false">E70+F70+G70</f>
        <v>13267</v>
      </c>
    </row>
    <row r="71" s="16" customFormat="true" ht="11.25" hidden="false" customHeight="true" outlineLevel="0" collapsed="false">
      <c r="A71" s="35" t="n">
        <v>66</v>
      </c>
      <c r="B71" s="36" t="s">
        <v>60</v>
      </c>
      <c r="C71" s="41" t="s">
        <v>77</v>
      </c>
      <c r="D71" s="37" t="n">
        <v>36108</v>
      </c>
      <c r="E71" s="38" t="n">
        <v>3545</v>
      </c>
      <c r="F71" s="58" t="n">
        <v>2956</v>
      </c>
      <c r="G71" s="37" t="n">
        <v>4031</v>
      </c>
      <c r="H71" s="37" t="n">
        <f aca="false">E71+F71+G71</f>
        <v>10532</v>
      </c>
    </row>
    <row r="72" s="16" customFormat="true" ht="11.25" hidden="false" customHeight="true" outlineLevel="0" collapsed="false">
      <c r="A72" s="35" t="n">
        <v>67</v>
      </c>
      <c r="B72" s="36" t="s">
        <v>60</v>
      </c>
      <c r="C72" s="41" t="s">
        <v>78</v>
      </c>
      <c r="D72" s="37" t="n">
        <v>24787</v>
      </c>
      <c r="E72" s="38" t="n">
        <v>2231</v>
      </c>
      <c r="F72" s="58" t="n">
        <v>2033</v>
      </c>
      <c r="G72" s="37" t="n">
        <v>2032</v>
      </c>
      <c r="H72" s="37" t="n">
        <f aca="false">E72+F72+G72</f>
        <v>6296</v>
      </c>
    </row>
    <row r="73" s="16" customFormat="true" ht="11.25" hidden="false" customHeight="true" outlineLevel="0" collapsed="false">
      <c r="A73" s="35" t="n">
        <v>68</v>
      </c>
      <c r="B73" s="36" t="s">
        <v>60</v>
      </c>
      <c r="C73" s="41" t="s">
        <v>79</v>
      </c>
      <c r="D73" s="37" t="n">
        <v>33976</v>
      </c>
      <c r="E73" s="38" t="n">
        <v>3196</v>
      </c>
      <c r="F73" s="58" t="n">
        <v>2564</v>
      </c>
      <c r="G73" s="37" t="n">
        <v>3031</v>
      </c>
      <c r="H73" s="37" t="n">
        <f aca="false">E73+F73+G73</f>
        <v>8791</v>
      </c>
    </row>
    <row r="74" s="16" customFormat="true" ht="11.25" hidden="false" customHeight="true" outlineLevel="0" collapsed="false">
      <c r="A74" s="35" t="n">
        <v>69</v>
      </c>
      <c r="B74" s="36" t="s">
        <v>60</v>
      </c>
      <c r="C74" s="41" t="s">
        <v>80</v>
      </c>
      <c r="D74" s="37" t="n">
        <v>32570</v>
      </c>
      <c r="E74" s="38" t="n">
        <v>2993</v>
      </c>
      <c r="F74" s="58" t="n">
        <v>2852</v>
      </c>
      <c r="G74" s="37" t="n">
        <v>2905</v>
      </c>
      <c r="H74" s="37" t="n">
        <f aca="false">E74+F74+G74</f>
        <v>8750</v>
      </c>
    </row>
    <row r="75" s="16" customFormat="true" ht="11.25" hidden="false" customHeight="true" outlineLevel="0" collapsed="false">
      <c r="A75" s="35" t="n">
        <v>70</v>
      </c>
      <c r="B75" s="36" t="s">
        <v>60</v>
      </c>
      <c r="C75" s="41" t="s">
        <v>81</v>
      </c>
      <c r="D75" s="37" t="n">
        <v>56943</v>
      </c>
      <c r="E75" s="38" t="n">
        <v>5365</v>
      </c>
      <c r="F75" s="58" t="n">
        <v>5194</v>
      </c>
      <c r="G75" s="37" t="n">
        <v>6390</v>
      </c>
      <c r="H75" s="37" t="n">
        <f aca="false">E75+F75+G75</f>
        <v>16949</v>
      </c>
    </row>
    <row r="76" s="16" customFormat="true" ht="11.25" hidden="false" customHeight="true" outlineLevel="0" collapsed="false">
      <c r="A76" s="35" t="n">
        <v>71</v>
      </c>
      <c r="B76" s="36" t="s">
        <v>60</v>
      </c>
      <c r="C76" s="41" t="s">
        <v>82</v>
      </c>
      <c r="D76" s="37" t="n">
        <v>47230</v>
      </c>
      <c r="E76" s="38" t="n">
        <v>5000</v>
      </c>
      <c r="F76" s="58" t="n">
        <v>3937</v>
      </c>
      <c r="G76" s="37" t="n">
        <v>5131</v>
      </c>
      <c r="H76" s="37" t="n">
        <f aca="false">E76+F76+G76</f>
        <v>14068</v>
      </c>
    </row>
    <row r="77" s="16" customFormat="true" ht="11.25" hidden="false" customHeight="true" outlineLevel="0" collapsed="false">
      <c r="A77" s="35" t="n">
        <v>72</v>
      </c>
      <c r="B77" s="36" t="s">
        <v>60</v>
      </c>
      <c r="C77" s="41" t="s">
        <v>83</v>
      </c>
      <c r="D77" s="37" t="n">
        <v>24637</v>
      </c>
      <c r="E77" s="38" t="n">
        <v>2312</v>
      </c>
      <c r="F77" s="58" t="n">
        <v>2220</v>
      </c>
      <c r="G77" s="37" t="n">
        <v>2143</v>
      </c>
      <c r="H77" s="37" t="n">
        <f aca="false">E77+F77+G77</f>
        <v>6675</v>
      </c>
    </row>
    <row r="78" s="16" customFormat="true" ht="11.25" hidden="false" customHeight="true" outlineLevel="0" collapsed="false">
      <c r="A78" s="35" t="n">
        <v>73</v>
      </c>
      <c r="B78" s="36" t="s">
        <v>60</v>
      </c>
      <c r="C78" s="41" t="s">
        <v>84</v>
      </c>
      <c r="D78" s="37" t="n">
        <v>28694</v>
      </c>
      <c r="E78" s="38" t="n">
        <v>2455</v>
      </c>
      <c r="F78" s="58" t="n">
        <v>2343</v>
      </c>
      <c r="G78" s="37" t="n">
        <v>2621</v>
      </c>
      <c r="H78" s="37" t="n">
        <f aca="false">E78+F78+G78</f>
        <v>7419</v>
      </c>
    </row>
    <row r="79" s="16" customFormat="true" ht="11.25" hidden="false" customHeight="true" outlineLevel="0" collapsed="false">
      <c r="A79" s="35" t="n">
        <v>74</v>
      </c>
      <c r="B79" s="36" t="s">
        <v>60</v>
      </c>
      <c r="C79" s="41" t="s">
        <v>85</v>
      </c>
      <c r="D79" s="37" t="n">
        <v>32592</v>
      </c>
      <c r="E79" s="38" t="n">
        <v>3100</v>
      </c>
      <c r="F79" s="58" t="n">
        <v>2884</v>
      </c>
      <c r="G79" s="37" t="n">
        <v>2440</v>
      </c>
      <c r="H79" s="37" t="n">
        <f aca="false">E79+F79+G79</f>
        <v>8424</v>
      </c>
    </row>
    <row r="80" s="16" customFormat="true" ht="11.25" hidden="false" customHeight="true" outlineLevel="0" collapsed="false">
      <c r="A80" s="35" t="n">
        <v>75</v>
      </c>
      <c r="B80" s="36" t="s">
        <v>60</v>
      </c>
      <c r="C80" s="41" t="s">
        <v>86</v>
      </c>
      <c r="D80" s="37" t="n">
        <v>42089</v>
      </c>
      <c r="E80" s="38" t="n">
        <v>3015</v>
      </c>
      <c r="F80" s="58" t="n">
        <v>3516</v>
      </c>
      <c r="G80" s="37" t="n">
        <v>3787</v>
      </c>
      <c r="H80" s="37" t="n">
        <f aca="false">E80+F80+G80</f>
        <v>10318</v>
      </c>
    </row>
    <row r="81" s="16" customFormat="true" ht="11.25" hidden="false" customHeight="true" outlineLevel="0" collapsed="false">
      <c r="A81" s="35" t="n">
        <v>76</v>
      </c>
      <c r="B81" s="36" t="s">
        <v>60</v>
      </c>
      <c r="C81" s="41" t="s">
        <v>87</v>
      </c>
      <c r="D81" s="37" t="n">
        <v>10500</v>
      </c>
      <c r="E81" s="38" t="n">
        <v>1190</v>
      </c>
      <c r="F81" s="58" t="n">
        <v>849</v>
      </c>
      <c r="G81" s="37" t="n">
        <v>793</v>
      </c>
      <c r="H81" s="37" t="n">
        <f aca="false">E81+F81+G81</f>
        <v>2832</v>
      </c>
    </row>
    <row r="82" s="16" customFormat="true" ht="11.25" hidden="false" customHeight="true" outlineLevel="0" collapsed="false">
      <c r="A82" s="35" t="n">
        <v>77</v>
      </c>
      <c r="B82" s="36" t="s">
        <v>60</v>
      </c>
      <c r="C82" s="41" t="s">
        <v>88</v>
      </c>
      <c r="D82" s="37" t="n">
        <v>36763</v>
      </c>
      <c r="E82" s="38" t="n">
        <v>3400</v>
      </c>
      <c r="F82" s="58" t="n">
        <v>3482</v>
      </c>
      <c r="G82" s="37" t="n">
        <v>3451</v>
      </c>
      <c r="H82" s="37" t="n">
        <f aca="false">E82+F82+G82</f>
        <v>10333</v>
      </c>
    </row>
    <row r="83" s="16" customFormat="true" ht="11.25" hidden="false" customHeight="true" outlineLevel="0" collapsed="false">
      <c r="A83" s="35" t="n">
        <v>78</v>
      </c>
      <c r="B83" s="36" t="s">
        <v>60</v>
      </c>
      <c r="C83" s="41" t="s">
        <v>89</v>
      </c>
      <c r="D83" s="37" t="n">
        <v>35096</v>
      </c>
      <c r="E83" s="38" t="n">
        <v>2776</v>
      </c>
      <c r="F83" s="58" t="n">
        <v>3016</v>
      </c>
      <c r="G83" s="37" t="n">
        <v>2988</v>
      </c>
      <c r="H83" s="37" t="n">
        <f aca="false">E83+F83+G83</f>
        <v>8780</v>
      </c>
    </row>
    <row r="84" s="16" customFormat="true" ht="11.25" hidden="false" customHeight="true" outlineLevel="0" collapsed="false">
      <c r="A84" s="35" t="n">
        <v>79</v>
      </c>
      <c r="B84" s="36" t="s">
        <v>60</v>
      </c>
      <c r="C84" s="41" t="s">
        <v>90</v>
      </c>
      <c r="D84" s="37" t="n">
        <v>20418</v>
      </c>
      <c r="E84" s="38" t="n">
        <v>0</v>
      </c>
      <c r="F84" s="58" t="n">
        <v>2026</v>
      </c>
      <c r="G84" s="37" t="n">
        <v>1847</v>
      </c>
      <c r="H84" s="37" t="n">
        <f aca="false">E84+F84+G84</f>
        <v>3873</v>
      </c>
    </row>
    <row r="85" s="16" customFormat="true" ht="11.25" hidden="false" customHeight="true" outlineLevel="0" collapsed="false">
      <c r="A85" s="35" t="n">
        <v>80</v>
      </c>
      <c r="B85" s="36" t="s">
        <v>60</v>
      </c>
      <c r="C85" s="41" t="s">
        <v>91</v>
      </c>
      <c r="D85" s="37" t="n">
        <v>14130</v>
      </c>
      <c r="E85" s="38" t="n">
        <v>1840</v>
      </c>
      <c r="F85" s="58" t="n">
        <v>1144</v>
      </c>
      <c r="G85" s="37" t="n">
        <v>1205</v>
      </c>
      <c r="H85" s="37" t="n">
        <f aca="false">E85+F85+G85</f>
        <v>4189</v>
      </c>
    </row>
    <row r="86" s="16" customFormat="true" ht="11.25" hidden="false" customHeight="true" outlineLevel="0" collapsed="false">
      <c r="A86" s="35" t="n">
        <v>81</v>
      </c>
      <c r="B86" s="36" t="s">
        <v>60</v>
      </c>
      <c r="C86" s="41" t="s">
        <v>92</v>
      </c>
      <c r="D86" s="37" t="n">
        <v>12114</v>
      </c>
      <c r="E86" s="38" t="n">
        <v>1432</v>
      </c>
      <c r="F86" s="58" t="n">
        <v>1098</v>
      </c>
      <c r="G86" s="37" t="n">
        <v>879</v>
      </c>
      <c r="H86" s="37" t="n">
        <f aca="false">E86+F86+G86</f>
        <v>3409</v>
      </c>
    </row>
    <row r="87" s="16" customFormat="true" ht="11.25" hidden="false" customHeight="true" outlineLevel="0" collapsed="false">
      <c r="A87" s="35" t="n">
        <v>82</v>
      </c>
      <c r="B87" s="36" t="s">
        <v>60</v>
      </c>
      <c r="C87" s="41" t="s">
        <v>93</v>
      </c>
      <c r="D87" s="37" t="n">
        <v>16028</v>
      </c>
      <c r="E87" s="38" t="n">
        <v>1450</v>
      </c>
      <c r="F87" s="58" t="n">
        <v>1450</v>
      </c>
      <c r="G87" s="37" t="n">
        <v>1284</v>
      </c>
      <c r="H87" s="37" t="n">
        <f aca="false">E87+F87+G87</f>
        <v>4184</v>
      </c>
    </row>
    <row r="88" s="16" customFormat="true" ht="11.25" hidden="false" customHeight="true" outlineLevel="0" collapsed="false">
      <c r="A88" s="35" t="n">
        <v>83</v>
      </c>
      <c r="B88" s="36" t="s">
        <v>60</v>
      </c>
      <c r="C88" s="41" t="s">
        <v>94</v>
      </c>
      <c r="D88" s="37" t="n">
        <v>32197</v>
      </c>
      <c r="E88" s="38" t="n">
        <v>3012</v>
      </c>
      <c r="F88" s="58" t="n">
        <v>3098</v>
      </c>
      <c r="G88" s="37" t="n">
        <v>3243</v>
      </c>
      <c r="H88" s="37" t="n">
        <f aca="false">E88+F88+G88</f>
        <v>9353</v>
      </c>
    </row>
    <row r="89" s="16" customFormat="true" ht="11.25" hidden="false" customHeight="true" outlineLevel="0" collapsed="false">
      <c r="A89" s="35" t="n">
        <v>84</v>
      </c>
      <c r="B89" s="36" t="s">
        <v>60</v>
      </c>
      <c r="C89" s="41" t="s">
        <v>95</v>
      </c>
      <c r="D89" s="37" t="n">
        <v>33652</v>
      </c>
      <c r="E89" s="38" t="n">
        <v>0</v>
      </c>
      <c r="F89" s="58" t="n">
        <v>3394</v>
      </c>
      <c r="G89" s="37" t="n">
        <v>2775</v>
      </c>
      <c r="H89" s="37" t="n">
        <f aca="false">E89+F89+G89</f>
        <v>6169</v>
      </c>
    </row>
    <row r="90" s="16" customFormat="true" ht="11.25" hidden="false" customHeight="true" outlineLevel="0" collapsed="false">
      <c r="A90" s="35" t="n">
        <v>85</v>
      </c>
      <c r="B90" s="36" t="s">
        <v>60</v>
      </c>
      <c r="C90" s="41" t="s">
        <v>96</v>
      </c>
      <c r="D90" s="37" t="n">
        <v>77938</v>
      </c>
      <c r="E90" s="38" t="n">
        <v>6432</v>
      </c>
      <c r="F90" s="58" t="n">
        <v>6085</v>
      </c>
      <c r="G90" s="37" t="n">
        <v>7553</v>
      </c>
      <c r="H90" s="37" t="n">
        <f aca="false">E90+F90+G90</f>
        <v>20070</v>
      </c>
    </row>
    <row r="91" s="16" customFormat="true" ht="11.25" hidden="false" customHeight="true" outlineLevel="0" collapsed="false">
      <c r="A91" s="35" t="n">
        <v>86</v>
      </c>
      <c r="B91" s="36" t="s">
        <v>60</v>
      </c>
      <c r="C91" s="41" t="s">
        <v>97</v>
      </c>
      <c r="D91" s="37" t="n">
        <v>28869</v>
      </c>
      <c r="E91" s="38" t="n">
        <v>2696</v>
      </c>
      <c r="F91" s="58" t="n">
        <v>3035</v>
      </c>
      <c r="G91" s="37" t="n">
        <v>2813</v>
      </c>
      <c r="H91" s="37" t="n">
        <f aca="false">E91+F91+G91</f>
        <v>8544</v>
      </c>
    </row>
    <row r="92" s="16" customFormat="true" ht="11.25" hidden="false" customHeight="true" outlineLevel="0" collapsed="false">
      <c r="A92" s="35" t="n">
        <v>87</v>
      </c>
      <c r="B92" s="36" t="s">
        <v>60</v>
      </c>
      <c r="C92" s="41" t="s">
        <v>98</v>
      </c>
      <c r="D92" s="37" t="n">
        <v>10941</v>
      </c>
      <c r="E92" s="38" t="n">
        <v>936</v>
      </c>
      <c r="F92" s="58" t="n">
        <v>895</v>
      </c>
      <c r="G92" s="37" t="n">
        <v>835</v>
      </c>
      <c r="H92" s="37" t="n">
        <f aca="false">E92+F92+G92</f>
        <v>2666</v>
      </c>
    </row>
    <row r="93" s="16" customFormat="true" ht="11.25" hidden="false" customHeight="true" outlineLevel="0" collapsed="false">
      <c r="A93" s="35" t="n">
        <v>88</v>
      </c>
      <c r="B93" s="36" t="s">
        <v>60</v>
      </c>
      <c r="C93" s="41" t="s">
        <v>99</v>
      </c>
      <c r="D93" s="37" t="n">
        <v>19889</v>
      </c>
      <c r="E93" s="38" t="n">
        <v>3268</v>
      </c>
      <c r="F93" s="58" t="n">
        <v>1532</v>
      </c>
      <c r="G93" s="37" t="n">
        <v>1499</v>
      </c>
      <c r="H93" s="37" t="n">
        <f aca="false">E93+F93+G93</f>
        <v>6299</v>
      </c>
    </row>
    <row r="94" s="42" customFormat="true" ht="11.25" hidden="false" customHeight="true" outlineLevel="0" collapsed="false">
      <c r="A94" s="35" t="n">
        <v>89</v>
      </c>
      <c r="B94" s="36" t="s">
        <v>60</v>
      </c>
      <c r="C94" s="41" t="s">
        <v>100</v>
      </c>
      <c r="D94" s="37" t="n">
        <v>47298</v>
      </c>
      <c r="E94" s="38" t="n">
        <v>4773</v>
      </c>
      <c r="F94" s="58" t="n">
        <v>4127</v>
      </c>
      <c r="G94" s="37" t="n">
        <v>4938</v>
      </c>
      <c r="H94" s="37" t="n">
        <f aca="false">E94+F94+G94</f>
        <v>13838</v>
      </c>
    </row>
    <row r="95" s="16" customFormat="true" ht="11.25" hidden="false" customHeight="true" outlineLevel="0" collapsed="false">
      <c r="A95" s="35" t="n">
        <v>90</v>
      </c>
      <c r="B95" s="36" t="s">
        <v>60</v>
      </c>
      <c r="C95" s="41" t="s">
        <v>101</v>
      </c>
      <c r="D95" s="37" t="n">
        <v>32441</v>
      </c>
      <c r="E95" s="38" t="n">
        <v>3260</v>
      </c>
      <c r="F95" s="58" t="n">
        <v>3050</v>
      </c>
      <c r="G95" s="37" t="n">
        <v>3204</v>
      </c>
      <c r="H95" s="37" t="n">
        <f aca="false">E95+F95+G95</f>
        <v>9514</v>
      </c>
    </row>
    <row r="96" s="16" customFormat="true" ht="11.25" hidden="false" customHeight="true" outlineLevel="0" collapsed="false">
      <c r="A96" s="35" t="n">
        <v>91</v>
      </c>
      <c r="B96" s="36" t="s">
        <v>60</v>
      </c>
      <c r="C96" s="41" t="s">
        <v>102</v>
      </c>
      <c r="D96" s="37" t="n">
        <v>12015</v>
      </c>
      <c r="E96" s="38" t="n">
        <v>1944</v>
      </c>
      <c r="F96" s="58" t="n">
        <v>1606</v>
      </c>
      <c r="G96" s="37" t="n">
        <v>1929</v>
      </c>
      <c r="H96" s="37" t="n">
        <f aca="false">E96+F96+G96</f>
        <v>5479</v>
      </c>
    </row>
    <row r="97" s="16" customFormat="true" ht="11.25" hidden="false" customHeight="true" outlineLevel="0" collapsed="false">
      <c r="A97" s="35" t="n">
        <v>92</v>
      </c>
      <c r="B97" s="36" t="s">
        <v>60</v>
      </c>
      <c r="C97" s="41" t="s">
        <v>103</v>
      </c>
      <c r="D97" s="37" t="n">
        <v>17608</v>
      </c>
      <c r="E97" s="38" t="n">
        <v>1925</v>
      </c>
      <c r="F97" s="58" t="n">
        <v>2184</v>
      </c>
      <c r="G97" s="37" t="n">
        <v>1699</v>
      </c>
      <c r="H97" s="37" t="n">
        <f aca="false">E97+F97+G97</f>
        <v>5808</v>
      </c>
    </row>
    <row r="98" s="16" customFormat="true" ht="11.25" hidden="false" customHeight="true" outlineLevel="0" collapsed="false">
      <c r="A98" s="35" t="n">
        <v>93</v>
      </c>
      <c r="B98" s="36" t="s">
        <v>60</v>
      </c>
      <c r="C98" s="41" t="s">
        <v>104</v>
      </c>
      <c r="D98" s="37" t="n">
        <v>36410</v>
      </c>
      <c r="E98" s="38" t="n">
        <v>3631</v>
      </c>
      <c r="F98" s="58" t="n">
        <v>3432</v>
      </c>
      <c r="G98" s="37" t="n">
        <v>3631</v>
      </c>
      <c r="H98" s="37" t="n">
        <f aca="false">E98+F98+G98</f>
        <v>10694</v>
      </c>
    </row>
    <row r="99" s="16" customFormat="true" ht="11.25" hidden="false" customHeight="true" outlineLevel="0" collapsed="false">
      <c r="A99" s="35" t="n">
        <v>94</v>
      </c>
      <c r="B99" s="36" t="s">
        <v>60</v>
      </c>
      <c r="C99" s="41" t="s">
        <v>105</v>
      </c>
      <c r="D99" s="37" t="n">
        <v>39434</v>
      </c>
      <c r="E99" s="38" t="n">
        <v>4011</v>
      </c>
      <c r="F99" s="58" t="n">
        <v>4108</v>
      </c>
      <c r="G99" s="37" t="n">
        <v>6078</v>
      </c>
      <c r="H99" s="37" t="n">
        <f aca="false">E99+F99+G99</f>
        <v>14197</v>
      </c>
    </row>
    <row r="100" s="16" customFormat="true" ht="11.25" hidden="false" customHeight="true" outlineLevel="0" collapsed="false">
      <c r="A100" s="35" t="n">
        <v>95</v>
      </c>
      <c r="B100" s="36" t="s">
        <v>60</v>
      </c>
      <c r="C100" s="41" t="s">
        <v>106</v>
      </c>
      <c r="D100" s="37" t="n">
        <v>67982</v>
      </c>
      <c r="E100" s="38" t="n">
        <v>5706</v>
      </c>
      <c r="F100" s="58" t="n">
        <v>6264</v>
      </c>
      <c r="G100" s="37" t="n">
        <v>5136</v>
      </c>
      <c r="H100" s="37" t="n">
        <f aca="false">E100+F100+G100</f>
        <v>17106</v>
      </c>
    </row>
    <row r="101" s="16" customFormat="true" ht="11.25" hidden="false" customHeight="true" outlineLevel="0" collapsed="false">
      <c r="A101" s="35" t="n">
        <v>96</v>
      </c>
      <c r="B101" s="36" t="s">
        <v>60</v>
      </c>
      <c r="C101" s="41" t="s">
        <v>107</v>
      </c>
      <c r="D101" s="37" t="n">
        <v>22742</v>
      </c>
      <c r="E101" s="38" t="n">
        <v>1866</v>
      </c>
      <c r="F101" s="58" t="n">
        <v>1921</v>
      </c>
      <c r="G101" s="37" t="n">
        <v>2032</v>
      </c>
      <c r="H101" s="37" t="n">
        <f aca="false">E101+F101+G101</f>
        <v>5819</v>
      </c>
    </row>
    <row r="102" s="16" customFormat="true" ht="11.25" hidden="false" customHeight="true" outlineLevel="0" collapsed="false">
      <c r="A102" s="35" t="n">
        <v>97</v>
      </c>
      <c r="B102" s="36" t="s">
        <v>60</v>
      </c>
      <c r="C102" s="41" t="s">
        <v>108</v>
      </c>
      <c r="D102" s="37" t="n">
        <v>24110</v>
      </c>
      <c r="E102" s="38" t="n">
        <v>3267</v>
      </c>
      <c r="F102" s="58" t="n">
        <v>2444</v>
      </c>
      <c r="G102" s="37" t="n">
        <v>2474</v>
      </c>
      <c r="H102" s="37" t="n">
        <f aca="false">E102+F102+G102</f>
        <v>8185</v>
      </c>
    </row>
    <row r="103" s="16" customFormat="true" ht="11.25" hidden="false" customHeight="true" outlineLevel="0" collapsed="false">
      <c r="A103" s="35" t="n">
        <v>98</v>
      </c>
      <c r="B103" s="36" t="s">
        <v>60</v>
      </c>
      <c r="C103" s="41" t="s">
        <v>109</v>
      </c>
      <c r="D103" s="37" t="n">
        <v>13476</v>
      </c>
      <c r="E103" s="38" t="n">
        <v>2350</v>
      </c>
      <c r="F103" s="58" t="n">
        <v>1121</v>
      </c>
      <c r="G103" s="37" t="n">
        <v>1016</v>
      </c>
      <c r="H103" s="37" t="n">
        <f aca="false">E103+F103+G103</f>
        <v>4487</v>
      </c>
    </row>
    <row r="104" s="16" customFormat="true" ht="11.25" hidden="false" customHeight="true" outlineLevel="0" collapsed="false">
      <c r="A104" s="35" t="n">
        <v>99</v>
      </c>
      <c r="B104" s="36" t="s">
        <v>60</v>
      </c>
      <c r="C104" s="41" t="s">
        <v>110</v>
      </c>
      <c r="D104" s="37" t="n">
        <v>13987</v>
      </c>
      <c r="E104" s="38" t="n">
        <v>1215</v>
      </c>
      <c r="F104" s="58" t="n">
        <v>1271</v>
      </c>
      <c r="G104" s="37" t="n">
        <v>1468</v>
      </c>
      <c r="H104" s="37" t="n">
        <f aca="false">E104+F104+G104</f>
        <v>3954</v>
      </c>
    </row>
    <row r="105" s="16" customFormat="true" ht="11.25" hidden="false" customHeight="true" outlineLevel="0" collapsed="false">
      <c r="A105" s="35" t="n">
        <v>100</v>
      </c>
      <c r="B105" s="36" t="s">
        <v>60</v>
      </c>
      <c r="C105" s="41" t="s">
        <v>111</v>
      </c>
      <c r="D105" s="37" t="n">
        <v>34733</v>
      </c>
      <c r="E105" s="38" t="n">
        <v>3379</v>
      </c>
      <c r="F105" s="58" t="n">
        <v>3037</v>
      </c>
      <c r="G105" s="37" t="n">
        <v>3450</v>
      </c>
      <c r="H105" s="37" t="n">
        <f aca="false">E105+F105+G105</f>
        <v>9866</v>
      </c>
    </row>
    <row r="106" s="16" customFormat="true" ht="11.25" hidden="false" customHeight="true" outlineLevel="0" collapsed="false">
      <c r="A106" s="35" t="n">
        <v>101</v>
      </c>
      <c r="B106" s="36" t="s">
        <v>60</v>
      </c>
      <c r="C106" s="41" t="s">
        <v>112</v>
      </c>
      <c r="D106" s="37" t="n">
        <v>49036</v>
      </c>
      <c r="E106" s="38" t="n">
        <v>6096</v>
      </c>
      <c r="F106" s="58" t="n">
        <v>4066</v>
      </c>
      <c r="G106" s="37" t="n">
        <v>3565</v>
      </c>
      <c r="H106" s="37" t="n">
        <f aca="false">E106+F106+G106</f>
        <v>13727</v>
      </c>
    </row>
    <row r="107" s="16" customFormat="true" ht="11.25" hidden="false" customHeight="true" outlineLevel="0" collapsed="false">
      <c r="A107" s="35" t="n">
        <v>102</v>
      </c>
      <c r="B107" s="36" t="s">
        <v>60</v>
      </c>
      <c r="C107" s="41" t="s">
        <v>113</v>
      </c>
      <c r="D107" s="37" t="n">
        <v>52371</v>
      </c>
      <c r="E107" s="38" t="n">
        <v>4730</v>
      </c>
      <c r="F107" s="58" t="n">
        <v>4511</v>
      </c>
      <c r="G107" s="37" t="n">
        <v>4373</v>
      </c>
      <c r="H107" s="37" t="n">
        <f aca="false">E107+F107+G107</f>
        <v>13614</v>
      </c>
    </row>
    <row r="108" s="16" customFormat="true" ht="11.25" hidden="false" customHeight="true" outlineLevel="0" collapsed="false">
      <c r="A108" s="35" t="n">
        <v>103</v>
      </c>
      <c r="B108" s="36" t="s">
        <v>60</v>
      </c>
      <c r="C108" s="41" t="s">
        <v>114</v>
      </c>
      <c r="D108" s="37" t="n">
        <v>35896</v>
      </c>
      <c r="E108" s="38" t="n">
        <v>3336</v>
      </c>
      <c r="F108" s="58" t="n">
        <v>3193</v>
      </c>
      <c r="G108" s="37" t="n">
        <v>3128</v>
      </c>
      <c r="H108" s="37" t="n">
        <f aca="false">E108+F108+G108</f>
        <v>9657</v>
      </c>
    </row>
    <row r="109" s="16" customFormat="true" ht="11.25" hidden="false" customHeight="true" outlineLevel="0" collapsed="false">
      <c r="A109" s="35" t="n">
        <v>104</v>
      </c>
      <c r="B109" s="36" t="s">
        <v>60</v>
      </c>
      <c r="C109" s="41" t="s">
        <v>115</v>
      </c>
      <c r="D109" s="37" t="n">
        <v>26222</v>
      </c>
      <c r="E109" s="38" t="n">
        <v>2126</v>
      </c>
      <c r="F109" s="58" t="n">
        <v>2348</v>
      </c>
      <c r="G109" s="37" t="n">
        <v>1994</v>
      </c>
      <c r="H109" s="37" t="n">
        <f aca="false">E109+F109+G109</f>
        <v>6468</v>
      </c>
    </row>
    <row r="110" s="16" customFormat="true" ht="11.25" hidden="false" customHeight="true" outlineLevel="0" collapsed="false">
      <c r="A110" s="35" t="n">
        <v>105</v>
      </c>
      <c r="B110" s="36" t="s">
        <v>60</v>
      </c>
      <c r="C110" s="41" t="s">
        <v>116</v>
      </c>
      <c r="D110" s="37" t="n">
        <v>26418</v>
      </c>
      <c r="E110" s="38" t="n">
        <v>2491</v>
      </c>
      <c r="F110" s="58" t="n">
        <v>2380</v>
      </c>
      <c r="G110" s="37" t="n">
        <v>2379</v>
      </c>
      <c r="H110" s="37" t="n">
        <f aca="false">E110+F110+G110</f>
        <v>7250</v>
      </c>
    </row>
    <row r="111" s="16" customFormat="true" ht="11.25" hidden="false" customHeight="true" outlineLevel="0" collapsed="false">
      <c r="A111" s="35" t="n">
        <v>106</v>
      </c>
      <c r="B111" s="36" t="s">
        <v>60</v>
      </c>
      <c r="C111" s="41" t="s">
        <v>117</v>
      </c>
      <c r="D111" s="37" t="n">
        <v>23849</v>
      </c>
      <c r="E111" s="38" t="n">
        <v>2114</v>
      </c>
      <c r="F111" s="58" t="n">
        <v>2002</v>
      </c>
      <c r="G111" s="37" t="n">
        <v>2398</v>
      </c>
      <c r="H111" s="37" t="n">
        <f aca="false">E111+F111+G111</f>
        <v>6514</v>
      </c>
    </row>
    <row r="112" s="16" customFormat="true" ht="11.25" hidden="false" customHeight="true" outlineLevel="0" collapsed="false">
      <c r="A112" s="35" t="n">
        <v>107</v>
      </c>
      <c r="B112" s="36" t="s">
        <v>60</v>
      </c>
      <c r="C112" s="41" t="s">
        <v>118</v>
      </c>
      <c r="D112" s="37" t="n">
        <v>4045</v>
      </c>
      <c r="E112" s="38" t="n">
        <v>620</v>
      </c>
      <c r="F112" s="58" t="n">
        <v>421</v>
      </c>
      <c r="G112" s="37" t="n">
        <v>422</v>
      </c>
      <c r="H112" s="37" t="n">
        <f aca="false">E112+F112+G112</f>
        <v>1463</v>
      </c>
    </row>
    <row r="113" s="16" customFormat="true" ht="11.25" hidden="false" customHeight="true" outlineLevel="0" collapsed="false">
      <c r="A113" s="35" t="n">
        <v>108</v>
      </c>
      <c r="B113" s="36" t="s">
        <v>60</v>
      </c>
      <c r="C113" s="41" t="s">
        <v>119</v>
      </c>
      <c r="D113" s="37" t="n">
        <v>35435</v>
      </c>
      <c r="E113" s="38" t="n">
        <v>2274</v>
      </c>
      <c r="F113" s="58" t="n">
        <v>3172</v>
      </c>
      <c r="G113" s="37" t="n">
        <v>2750</v>
      </c>
      <c r="H113" s="37" t="n">
        <f aca="false">E113+F113+G113</f>
        <v>8196</v>
      </c>
    </row>
    <row r="114" s="16" customFormat="true" ht="11.25" hidden="false" customHeight="true" outlineLevel="0" collapsed="false">
      <c r="A114" s="35" t="n">
        <v>109</v>
      </c>
      <c r="B114" s="36" t="s">
        <v>60</v>
      </c>
      <c r="C114" s="41" t="s">
        <v>120</v>
      </c>
      <c r="D114" s="37" t="n">
        <v>62761</v>
      </c>
      <c r="E114" s="38" t="n">
        <v>5725</v>
      </c>
      <c r="F114" s="58" t="n">
        <v>6042</v>
      </c>
      <c r="G114" s="37" t="n">
        <v>5072</v>
      </c>
      <c r="H114" s="37" t="n">
        <f aca="false">E114+F114+G114</f>
        <v>16839</v>
      </c>
    </row>
    <row r="115" s="16" customFormat="true" ht="11.25" hidden="false" customHeight="true" outlineLevel="0" collapsed="false">
      <c r="A115" s="35" t="n">
        <v>110</v>
      </c>
      <c r="B115" s="36" t="s">
        <v>60</v>
      </c>
      <c r="C115" s="41" t="s">
        <v>121</v>
      </c>
      <c r="D115" s="37" t="n">
        <v>20253</v>
      </c>
      <c r="E115" s="38" t="n">
        <v>0</v>
      </c>
      <c r="F115" s="58" t="n">
        <v>2299</v>
      </c>
      <c r="G115" s="37" t="n">
        <v>2032</v>
      </c>
      <c r="H115" s="37" t="n">
        <f aca="false">E115+F115+G115</f>
        <v>4331</v>
      </c>
    </row>
    <row r="116" s="16" customFormat="true" ht="11.25" hidden="false" customHeight="true" outlineLevel="0" collapsed="false">
      <c r="A116" s="35" t="n">
        <v>111</v>
      </c>
      <c r="B116" s="36" t="s">
        <v>60</v>
      </c>
      <c r="C116" s="41" t="s">
        <v>122</v>
      </c>
      <c r="D116" s="37" t="n">
        <v>60426</v>
      </c>
      <c r="E116" s="38" t="n">
        <v>5306</v>
      </c>
      <c r="F116" s="58" t="n">
        <v>5812</v>
      </c>
      <c r="G116" s="37" t="n">
        <v>5449</v>
      </c>
      <c r="H116" s="37" t="n">
        <f aca="false">E116+F116+G116</f>
        <v>16567</v>
      </c>
    </row>
    <row r="117" s="16" customFormat="true" ht="11.25" hidden="false" customHeight="true" outlineLevel="0" collapsed="false">
      <c r="A117" s="35" t="n">
        <v>112</v>
      </c>
      <c r="B117" s="36" t="s">
        <v>60</v>
      </c>
      <c r="C117" s="41" t="s">
        <v>123</v>
      </c>
      <c r="D117" s="37" t="n">
        <v>13490</v>
      </c>
      <c r="E117" s="38" t="n">
        <v>1165</v>
      </c>
      <c r="F117" s="58" t="n">
        <v>1255</v>
      </c>
      <c r="G117" s="37" t="n">
        <v>1078</v>
      </c>
      <c r="H117" s="37" t="n">
        <f aca="false">E117+F117+G117</f>
        <v>3498</v>
      </c>
    </row>
    <row r="118" s="16" customFormat="true" ht="11.25" hidden="false" customHeight="true" outlineLevel="0" collapsed="false">
      <c r="A118" s="35" t="n">
        <v>113</v>
      </c>
      <c r="B118" s="36" t="s">
        <v>60</v>
      </c>
      <c r="C118" s="41" t="s">
        <v>124</v>
      </c>
      <c r="D118" s="37" t="n">
        <v>42751</v>
      </c>
      <c r="E118" s="38" t="n">
        <v>3272</v>
      </c>
      <c r="F118" s="58" t="n">
        <v>3156</v>
      </c>
      <c r="G118" s="37" t="n">
        <v>4172</v>
      </c>
      <c r="H118" s="37" t="n">
        <f aca="false">E118+F118+G118</f>
        <v>10600</v>
      </c>
    </row>
    <row r="119" s="16" customFormat="true" ht="11.25" hidden="false" customHeight="true" outlineLevel="0" collapsed="false">
      <c r="A119" s="35" t="n">
        <v>114</v>
      </c>
      <c r="B119" s="36" t="s">
        <v>60</v>
      </c>
      <c r="C119" s="41" t="s">
        <v>125</v>
      </c>
      <c r="D119" s="37" t="n">
        <v>17255</v>
      </c>
      <c r="E119" s="38" t="n">
        <v>1654</v>
      </c>
      <c r="F119" s="58" t="n">
        <v>1322</v>
      </c>
      <c r="G119" s="37" t="n">
        <v>1474</v>
      </c>
      <c r="H119" s="37" t="n">
        <f aca="false">E119+F119+G119</f>
        <v>4450</v>
      </c>
    </row>
    <row r="120" s="16" customFormat="true" ht="11.25" hidden="false" customHeight="true" outlineLevel="0" collapsed="false">
      <c r="A120" s="35" t="n">
        <v>115</v>
      </c>
      <c r="B120" s="36" t="s">
        <v>60</v>
      </c>
      <c r="C120" s="41" t="s">
        <v>126</v>
      </c>
      <c r="D120" s="37" t="n">
        <v>50124</v>
      </c>
      <c r="E120" s="38" t="n">
        <v>6660</v>
      </c>
      <c r="F120" s="58" t="n">
        <v>4984</v>
      </c>
      <c r="G120" s="37" t="n">
        <v>6283</v>
      </c>
      <c r="H120" s="37" t="n">
        <f aca="false">E120+F120+G120</f>
        <v>17927</v>
      </c>
    </row>
    <row r="121" s="16" customFormat="true" ht="11.25" hidden="false" customHeight="true" outlineLevel="0" collapsed="false">
      <c r="A121" s="35" t="n">
        <v>116</v>
      </c>
      <c r="B121" s="36" t="s">
        <v>60</v>
      </c>
      <c r="C121" s="41" t="s">
        <v>127</v>
      </c>
      <c r="D121" s="37" t="n">
        <v>19452</v>
      </c>
      <c r="E121" s="38" t="n">
        <v>1637</v>
      </c>
      <c r="F121" s="58" t="n">
        <v>1695</v>
      </c>
      <c r="G121" s="37" t="n">
        <v>1476</v>
      </c>
      <c r="H121" s="37" t="n">
        <f aca="false">E121+F121+G121</f>
        <v>4808</v>
      </c>
    </row>
    <row r="122" s="179" customFormat="true" ht="25.5" hidden="false" customHeight="true" outlineLevel="0" collapsed="false">
      <c r="A122" s="43" t="s">
        <v>128</v>
      </c>
      <c r="B122" s="43"/>
      <c r="C122" s="43"/>
      <c r="D122" s="44" t="n">
        <f aca="false">SUM(D6:D121)</f>
        <v>6599000</v>
      </c>
      <c r="E122" s="126" t="n">
        <f aca="false">SUM(E6:E121)</f>
        <v>555401</v>
      </c>
      <c r="F122" s="126" t="n">
        <f aca="false">SUM(F6:F121)</f>
        <v>590738</v>
      </c>
      <c r="G122" s="87" t="n">
        <f aca="false">SUM(G6:G121)</f>
        <v>611981</v>
      </c>
      <c r="H122" s="178" t="n">
        <f aca="false">SUM(H6:H121)</f>
        <v>1758120</v>
      </c>
    </row>
    <row r="124" customFormat="false" ht="14.25" hidden="false" customHeight="false" outlineLevel="0" collapsed="false">
      <c r="A124" s="1" t="s">
        <v>197</v>
      </c>
    </row>
    <row r="125" customFormat="false" ht="14.25" hidden="false" customHeight="false" outlineLevel="0" collapsed="false">
      <c r="A125" s="1" t="s">
        <v>191</v>
      </c>
    </row>
  </sheetData>
  <mergeCells count="2">
    <mergeCell ref="C1:F1"/>
    <mergeCell ref="A122:C122"/>
  </mergeCells>
  <conditionalFormatting sqref="B6:C121 A5:C5 A122:C122">
    <cfRule type="cellIs" priority="2" operator="lessThan" aboveAverage="0" equalAverage="0" bottom="0" percent="0" rank="0" text="" dxfId="8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F108" activeCellId="0" sqref="F10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7" min="5" style="3" width="14.99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29" t="s">
        <v>131</v>
      </c>
      <c r="D1" s="29"/>
      <c r="E1" s="29"/>
      <c r="F1" s="29"/>
      <c r="G1" s="29"/>
      <c r="H1" s="29"/>
    </row>
    <row r="5" customFormat="false" ht="42.75" hidden="false" customHeight="true" outlineLevel="0" collapsed="false">
      <c r="A5" s="31" t="s">
        <v>2</v>
      </c>
      <c r="B5" s="31" t="s">
        <v>3</v>
      </c>
      <c r="C5" s="31" t="s">
        <v>4</v>
      </c>
      <c r="D5" s="32" t="s">
        <v>138</v>
      </c>
      <c r="E5" s="33" t="s">
        <v>139</v>
      </c>
      <c r="F5" s="33"/>
      <c r="G5" s="33"/>
      <c r="H5" s="34" t="s">
        <v>9</v>
      </c>
    </row>
    <row r="6" customFormat="false" ht="42.75" hidden="false" customHeight="true" outlineLevel="0" collapsed="false">
      <c r="A6" s="31"/>
      <c r="B6" s="31"/>
      <c r="C6" s="31"/>
      <c r="D6" s="32"/>
      <c r="E6" s="33" t="s">
        <v>135</v>
      </c>
      <c r="F6" s="33" t="s">
        <v>136</v>
      </c>
      <c r="G6" s="33" t="s">
        <v>137</v>
      </c>
      <c r="H6" s="34"/>
    </row>
    <row r="7" s="16" customFormat="true" ht="11.25" hidden="false" customHeight="true" outlineLevel="0" collapsed="false">
      <c r="A7" s="35" t="n">
        <v>1</v>
      </c>
      <c r="B7" s="36" t="s">
        <v>10</v>
      </c>
      <c r="C7" s="36" t="s">
        <v>11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f aca="false">G7+F7+E7</f>
        <v>0</v>
      </c>
    </row>
    <row r="8" s="16" customFormat="true" ht="11.25" hidden="false" customHeight="true" outlineLevel="0" collapsed="false">
      <c r="A8" s="35" t="n">
        <v>2</v>
      </c>
      <c r="B8" s="36" t="s">
        <v>10</v>
      </c>
      <c r="C8" s="36" t="s">
        <v>12</v>
      </c>
      <c r="D8" s="37" t="n">
        <v>9868</v>
      </c>
      <c r="E8" s="37" t="n">
        <v>2103</v>
      </c>
      <c r="F8" s="37" t="n">
        <v>2103</v>
      </c>
      <c r="G8" s="37" t="n">
        <v>2103</v>
      </c>
      <c r="H8" s="37" t="n">
        <f aca="false">G8+F8+E8</f>
        <v>6309</v>
      </c>
    </row>
    <row r="9" s="16" customFormat="true" ht="11.25" hidden="false" customHeight="true" outlineLevel="0" collapsed="false">
      <c r="A9" s="35" t="n">
        <v>3</v>
      </c>
      <c r="B9" s="36" t="s">
        <v>10</v>
      </c>
      <c r="C9" s="36" t="s">
        <v>13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f aca="false">G9+F9+E9</f>
        <v>0</v>
      </c>
    </row>
    <row r="10" s="16" customFormat="true" ht="11.25" hidden="false" customHeight="true" outlineLevel="0" collapsed="false">
      <c r="A10" s="35" t="n">
        <v>4</v>
      </c>
      <c r="B10" s="36" t="s">
        <v>10</v>
      </c>
      <c r="C10" s="36" t="s">
        <v>14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f aca="false">G10+F10+E10</f>
        <v>0</v>
      </c>
    </row>
    <row r="11" s="16" customFormat="true" ht="11.25" hidden="false" customHeight="true" outlineLevel="0" collapsed="false">
      <c r="A11" s="35" t="n">
        <v>5</v>
      </c>
      <c r="B11" s="36" t="s">
        <v>10</v>
      </c>
      <c r="C11" s="36" t="s">
        <v>15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f aca="false">G11+F11+E11</f>
        <v>0</v>
      </c>
    </row>
    <row r="12" s="16" customFormat="true" ht="11.25" hidden="false" customHeight="true" outlineLevel="0" collapsed="false">
      <c r="A12" s="35" t="n">
        <v>6</v>
      </c>
      <c r="B12" s="36" t="s">
        <v>10</v>
      </c>
      <c r="C12" s="36" t="s">
        <v>16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f aca="false">G12+F12+E12</f>
        <v>0</v>
      </c>
    </row>
    <row r="13" s="16" customFormat="true" ht="11.25" hidden="false" customHeight="true" outlineLevel="0" collapsed="false">
      <c r="A13" s="35" t="n">
        <v>7</v>
      </c>
      <c r="B13" s="36" t="s">
        <v>10</v>
      </c>
      <c r="C13" s="36" t="s">
        <v>17</v>
      </c>
      <c r="D13" s="37" t="n">
        <v>6787</v>
      </c>
      <c r="E13" s="37" t="n">
        <v>1578</v>
      </c>
      <c r="F13" s="37" t="n">
        <v>1577</v>
      </c>
      <c r="G13" s="37" t="n">
        <v>1577</v>
      </c>
      <c r="H13" s="37" t="n">
        <f aca="false">G13+F13+E13</f>
        <v>4732</v>
      </c>
    </row>
    <row r="14" s="16" customFormat="true" ht="11.25" hidden="false" customHeight="true" outlineLevel="0" collapsed="false">
      <c r="A14" s="35" t="n">
        <v>8</v>
      </c>
      <c r="B14" s="36" t="s">
        <v>10</v>
      </c>
      <c r="C14" s="36" t="s">
        <v>18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f aca="false">G14+F14+E14</f>
        <v>0</v>
      </c>
    </row>
    <row r="15" s="16" customFormat="true" ht="11.25" hidden="false" customHeight="true" outlineLevel="0" collapsed="false">
      <c r="A15" s="35" t="n">
        <v>9</v>
      </c>
      <c r="B15" s="36" t="s">
        <v>10</v>
      </c>
      <c r="C15" s="36" t="s">
        <v>19</v>
      </c>
      <c r="D15" s="37" t="n">
        <v>215937</v>
      </c>
      <c r="E15" s="37" t="n">
        <v>47319</v>
      </c>
      <c r="F15" s="37" t="n">
        <v>49946</v>
      </c>
      <c r="G15" s="37" t="n">
        <v>49421</v>
      </c>
      <c r="H15" s="37" t="n">
        <f aca="false">G15+F15+E15</f>
        <v>146686</v>
      </c>
    </row>
    <row r="16" s="16" customFormat="true" ht="11.25" hidden="false" customHeight="true" outlineLevel="0" collapsed="false">
      <c r="A16" s="35" t="n">
        <v>10</v>
      </c>
      <c r="B16" s="36" t="s">
        <v>10</v>
      </c>
      <c r="C16" s="36" t="s">
        <v>20</v>
      </c>
      <c r="D16" s="37" t="n">
        <v>7404</v>
      </c>
      <c r="E16" s="37" t="n">
        <v>1578</v>
      </c>
      <c r="F16" s="37" t="n">
        <v>2629</v>
      </c>
      <c r="G16" s="37" t="n">
        <v>2103</v>
      </c>
      <c r="H16" s="37" t="n">
        <f aca="false">G16+F16+E16</f>
        <v>6310</v>
      </c>
    </row>
    <row r="17" s="16" customFormat="true" ht="11.25" hidden="false" customHeight="true" outlineLevel="0" collapsed="false">
      <c r="A17" s="35" t="n">
        <v>11</v>
      </c>
      <c r="B17" s="36" t="s">
        <v>10</v>
      </c>
      <c r="C17" s="36" t="s">
        <v>21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f aca="false">G17+F17+E17</f>
        <v>0</v>
      </c>
    </row>
    <row r="18" s="16" customFormat="true" ht="11.25" hidden="false" customHeight="true" outlineLevel="0" collapsed="false">
      <c r="A18" s="35" t="n">
        <v>12</v>
      </c>
      <c r="B18" s="36" t="s">
        <v>10</v>
      </c>
      <c r="C18" s="36" t="s">
        <v>22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f aca="false">G18+F18+E18</f>
        <v>0</v>
      </c>
    </row>
    <row r="19" s="16" customFormat="true" ht="11.25" hidden="false" customHeight="true" outlineLevel="0" collapsed="false">
      <c r="A19" s="35" t="n">
        <v>13</v>
      </c>
      <c r="B19" s="36" t="s">
        <v>10</v>
      </c>
      <c r="C19" s="36" t="s">
        <v>23</v>
      </c>
      <c r="D19" s="37" t="n">
        <v>11722</v>
      </c>
      <c r="E19" s="37" t="n">
        <v>2103</v>
      </c>
      <c r="F19" s="37" t="n">
        <v>3155</v>
      </c>
      <c r="G19" s="37" t="n">
        <v>2103</v>
      </c>
      <c r="H19" s="37" t="n">
        <f aca="false">G19+F19+E19</f>
        <v>7361</v>
      </c>
    </row>
    <row r="20" s="16" customFormat="true" ht="11.25" hidden="false" customHeight="true" outlineLevel="0" collapsed="false">
      <c r="A20" s="35" t="n">
        <v>14</v>
      </c>
      <c r="B20" s="36" t="s">
        <v>10</v>
      </c>
      <c r="C20" s="36" t="s">
        <v>24</v>
      </c>
      <c r="D20" s="37" t="n">
        <v>28586</v>
      </c>
      <c r="E20" s="37" t="n">
        <v>5784</v>
      </c>
      <c r="F20" s="37" t="n">
        <v>5257</v>
      </c>
      <c r="G20" s="37" t="n">
        <v>5258</v>
      </c>
      <c r="H20" s="37" t="n">
        <f aca="false">G20+F20+E20</f>
        <v>16299</v>
      </c>
    </row>
    <row r="21" s="16" customFormat="true" ht="11.25" hidden="false" customHeight="true" outlineLevel="0" collapsed="false">
      <c r="A21" s="35" t="n">
        <v>15</v>
      </c>
      <c r="B21" s="36" t="s">
        <v>10</v>
      </c>
      <c r="C21" s="36" t="s">
        <v>25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f aca="false">G21+F21+E21</f>
        <v>0</v>
      </c>
    </row>
    <row r="22" s="16" customFormat="true" ht="11.25" hidden="false" customHeight="true" outlineLevel="0" collapsed="false">
      <c r="A22" s="35" t="n">
        <v>16</v>
      </c>
      <c r="B22" s="36" t="s">
        <v>10</v>
      </c>
      <c r="C22" s="36" t="s">
        <v>26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f aca="false">G22+F22+E22</f>
        <v>0</v>
      </c>
    </row>
    <row r="23" s="16" customFormat="true" ht="11.25" hidden="false" customHeight="true" outlineLevel="0" collapsed="false">
      <c r="A23" s="35" t="n">
        <v>17</v>
      </c>
      <c r="B23" s="36" t="s">
        <v>10</v>
      </c>
      <c r="C23" s="36" t="s">
        <v>27</v>
      </c>
      <c r="D23" s="37" t="n">
        <v>23239</v>
      </c>
      <c r="E23" s="37" t="n">
        <v>4732</v>
      </c>
      <c r="F23" s="37" t="n">
        <v>5783</v>
      </c>
      <c r="G23" s="37" t="n">
        <v>4732</v>
      </c>
      <c r="H23" s="37" t="n">
        <f aca="false">G23+F23+E23</f>
        <v>15247</v>
      </c>
    </row>
    <row r="24" s="16" customFormat="true" ht="11.25" hidden="false" customHeight="true" outlineLevel="0" collapsed="false">
      <c r="A24" s="35" t="n">
        <v>18</v>
      </c>
      <c r="B24" s="36" t="s">
        <v>10</v>
      </c>
      <c r="C24" s="36" t="s">
        <v>28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f aca="false">G24+F24+E24</f>
        <v>0</v>
      </c>
    </row>
    <row r="25" s="16" customFormat="true" ht="11.25" hidden="false" customHeight="true" outlineLevel="0" collapsed="false">
      <c r="A25" s="35" t="n">
        <v>19</v>
      </c>
      <c r="B25" s="36" t="s">
        <v>10</v>
      </c>
      <c r="C25" s="36" t="s">
        <v>29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f aca="false">G25+F25+E25</f>
        <v>0</v>
      </c>
    </row>
    <row r="26" s="16" customFormat="true" ht="11.25" hidden="false" customHeight="true" outlineLevel="0" collapsed="false">
      <c r="A26" s="35" t="n">
        <v>20</v>
      </c>
      <c r="B26" s="36" t="s">
        <v>10</v>
      </c>
      <c r="C26" s="36" t="s">
        <v>30</v>
      </c>
      <c r="D26" s="37" t="n">
        <v>8020</v>
      </c>
      <c r="E26" s="37" t="n">
        <v>1578</v>
      </c>
      <c r="F26" s="37" t="n">
        <v>1051</v>
      </c>
      <c r="G26" s="37" t="n">
        <v>1052</v>
      </c>
      <c r="H26" s="37" t="n">
        <f aca="false">G26+F26+E26</f>
        <v>3681</v>
      </c>
    </row>
    <row r="27" s="16" customFormat="true" ht="11.25" hidden="false" customHeight="true" outlineLevel="0" collapsed="false">
      <c r="A27" s="35" t="n">
        <v>21</v>
      </c>
      <c r="B27" s="36" t="s">
        <v>10</v>
      </c>
      <c r="C27" s="36" t="s">
        <v>31</v>
      </c>
      <c r="D27" s="37" t="n">
        <v>12340</v>
      </c>
      <c r="E27" s="37" t="n">
        <v>2629</v>
      </c>
      <c r="F27" s="37" t="n">
        <v>2629</v>
      </c>
      <c r="G27" s="37" t="n">
        <v>2629</v>
      </c>
      <c r="H27" s="37" t="n">
        <f aca="false">G27+F27+E27</f>
        <v>7887</v>
      </c>
    </row>
    <row r="28" s="16" customFormat="true" ht="11.25" hidden="false" customHeight="true" outlineLevel="0" collapsed="false">
      <c r="A28" s="35" t="n">
        <v>22</v>
      </c>
      <c r="B28" s="36" t="s">
        <v>10</v>
      </c>
      <c r="C28" s="36" t="s">
        <v>32</v>
      </c>
      <c r="D28" s="37" t="n">
        <v>17275</v>
      </c>
      <c r="E28" s="37" t="n">
        <v>3681</v>
      </c>
      <c r="F28" s="37" t="n">
        <v>3680</v>
      </c>
      <c r="G28" s="37" t="n">
        <v>3680</v>
      </c>
      <c r="H28" s="37" t="n">
        <f aca="false">G28+F28+E28</f>
        <v>11041</v>
      </c>
    </row>
    <row r="29" s="16" customFormat="true" ht="11.25" hidden="false" customHeight="true" outlineLevel="0" collapsed="false">
      <c r="A29" s="35" t="n">
        <v>23</v>
      </c>
      <c r="B29" s="36" t="s">
        <v>10</v>
      </c>
      <c r="C29" s="36" t="s">
        <v>33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f aca="false">G29+F29+E29</f>
        <v>0</v>
      </c>
    </row>
    <row r="30" s="16" customFormat="true" ht="11.25" hidden="false" customHeight="true" outlineLevel="0" collapsed="false">
      <c r="A30" s="35" t="n">
        <v>24</v>
      </c>
      <c r="B30" s="36" t="s">
        <v>10</v>
      </c>
      <c r="C30" s="36" t="s">
        <v>34</v>
      </c>
      <c r="D30" s="39" t="n">
        <v>0</v>
      </c>
      <c r="E30" s="39" t="n">
        <v>0</v>
      </c>
      <c r="F30" s="39" t="n">
        <v>0</v>
      </c>
      <c r="G30" s="39" t="n">
        <v>0</v>
      </c>
      <c r="H30" s="37" t="n">
        <f aca="false">G30+F30+E30</f>
        <v>0</v>
      </c>
    </row>
    <row r="31" s="16" customFormat="true" ht="11.25" hidden="false" customHeight="true" outlineLevel="0" collapsed="false">
      <c r="A31" s="35" t="n">
        <v>25</v>
      </c>
      <c r="B31" s="36" t="s">
        <v>10</v>
      </c>
      <c r="C31" s="36" t="s">
        <v>35</v>
      </c>
      <c r="D31" s="37" t="n">
        <v>15424</v>
      </c>
      <c r="E31" s="37" t="n">
        <v>2103</v>
      </c>
      <c r="F31" s="37" t="n">
        <v>2103</v>
      </c>
      <c r="G31" s="37" t="n">
        <v>2103</v>
      </c>
      <c r="H31" s="37" t="n">
        <f aca="false">G31+F31+E31</f>
        <v>6309</v>
      </c>
    </row>
    <row r="32" s="16" customFormat="true" ht="11.25" hidden="false" customHeight="true" outlineLevel="0" collapsed="false">
      <c r="A32" s="35" t="n">
        <v>26</v>
      </c>
      <c r="B32" s="36" t="s">
        <v>10</v>
      </c>
      <c r="C32" s="36" t="s">
        <v>36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f aca="false">G32+F32+E32</f>
        <v>0</v>
      </c>
    </row>
    <row r="33" s="16" customFormat="true" ht="11.25" hidden="false" customHeight="true" outlineLevel="0" collapsed="false">
      <c r="A33" s="35" t="n">
        <v>27</v>
      </c>
      <c r="B33" s="36" t="s">
        <v>10</v>
      </c>
      <c r="C33" s="36" t="s">
        <v>37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f aca="false">G33+F33+E33</f>
        <v>0</v>
      </c>
    </row>
    <row r="34" s="16" customFormat="true" ht="11.25" hidden="false" customHeight="true" outlineLevel="0" collapsed="false">
      <c r="A34" s="35" t="n">
        <v>28</v>
      </c>
      <c r="B34" s="36" t="s">
        <v>10</v>
      </c>
      <c r="C34" s="36" t="s">
        <v>38</v>
      </c>
      <c r="D34" s="37" t="n">
        <v>22623</v>
      </c>
      <c r="E34" s="37" t="n">
        <v>4206</v>
      </c>
      <c r="F34" s="37" t="n">
        <v>4206</v>
      </c>
      <c r="G34" s="37" t="n">
        <v>4206</v>
      </c>
      <c r="H34" s="37" t="n">
        <f aca="false">G34+F34+E34</f>
        <v>12618</v>
      </c>
    </row>
    <row r="35" s="16" customFormat="true" ht="11.25" hidden="false" customHeight="true" outlineLevel="0" collapsed="false">
      <c r="A35" s="35" t="n">
        <v>29</v>
      </c>
      <c r="B35" s="36" t="s">
        <v>10</v>
      </c>
      <c r="C35" s="36" t="s">
        <v>39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f aca="false">G35+F35+E35</f>
        <v>0</v>
      </c>
    </row>
    <row r="36" s="16" customFormat="true" ht="11.25" hidden="false" customHeight="true" outlineLevel="0" collapsed="false">
      <c r="A36" s="35" t="n">
        <v>30</v>
      </c>
      <c r="B36" s="36" t="s">
        <v>10</v>
      </c>
      <c r="C36" s="36" t="s">
        <v>4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f aca="false">G36+F36+E36</f>
        <v>0</v>
      </c>
    </row>
    <row r="37" s="16" customFormat="true" ht="11.25" hidden="false" customHeight="true" outlineLevel="0" collapsed="false">
      <c r="A37" s="35" t="n">
        <v>31</v>
      </c>
      <c r="B37" s="36" t="s">
        <v>10</v>
      </c>
      <c r="C37" s="36" t="s">
        <v>41</v>
      </c>
      <c r="D37" s="37" t="n">
        <v>34754</v>
      </c>
      <c r="E37" s="37" t="n">
        <v>5258</v>
      </c>
      <c r="F37" s="37" t="n">
        <v>5257</v>
      </c>
      <c r="G37" s="37" t="n">
        <v>5784</v>
      </c>
      <c r="H37" s="37" t="n">
        <f aca="false">G37+F37+E37</f>
        <v>16299</v>
      </c>
    </row>
    <row r="38" s="16" customFormat="true" ht="11.25" hidden="false" customHeight="true" outlineLevel="0" collapsed="false">
      <c r="A38" s="35" t="n">
        <v>32</v>
      </c>
      <c r="B38" s="36" t="s">
        <v>10</v>
      </c>
      <c r="C38" s="36" t="s">
        <v>42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f aca="false">G38+F38+E38</f>
        <v>0</v>
      </c>
    </row>
    <row r="39" s="16" customFormat="true" ht="11.25" hidden="false" customHeight="true" outlineLevel="0" collapsed="false">
      <c r="A39" s="35" t="n">
        <v>33</v>
      </c>
      <c r="B39" s="36" t="s">
        <v>10</v>
      </c>
      <c r="C39" s="36" t="s">
        <v>43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f aca="false">G39+F39+E39</f>
        <v>0</v>
      </c>
    </row>
    <row r="40" s="16" customFormat="true" ht="11.25" hidden="false" customHeight="true" outlineLevel="0" collapsed="false">
      <c r="A40" s="35" t="n">
        <v>34</v>
      </c>
      <c r="B40" s="36" t="s">
        <v>10</v>
      </c>
      <c r="C40" s="36" t="s">
        <v>44</v>
      </c>
      <c r="D40" s="37" t="n">
        <v>6992</v>
      </c>
      <c r="E40" s="37" t="n">
        <v>1578</v>
      </c>
      <c r="F40" s="37" t="n">
        <v>1577</v>
      </c>
      <c r="G40" s="37" t="n">
        <v>1577</v>
      </c>
      <c r="H40" s="37" t="n">
        <f aca="false">G40+F40+E40</f>
        <v>4732</v>
      </c>
    </row>
    <row r="41" s="16" customFormat="true" ht="11.25" hidden="false" customHeight="true" outlineLevel="0" collapsed="false">
      <c r="A41" s="35" t="n">
        <v>35</v>
      </c>
      <c r="B41" s="36" t="s">
        <v>10</v>
      </c>
      <c r="C41" s="36" t="s">
        <v>45</v>
      </c>
      <c r="D41" s="37" t="n">
        <v>8432</v>
      </c>
      <c r="E41" s="37" t="n">
        <v>1578</v>
      </c>
      <c r="F41" s="37" t="n">
        <v>1577</v>
      </c>
      <c r="G41" s="37" t="n">
        <v>1577</v>
      </c>
      <c r="H41" s="37" t="n">
        <f aca="false">G41+F41+E41</f>
        <v>4732</v>
      </c>
    </row>
    <row r="42" s="16" customFormat="true" ht="11.25" hidden="false" customHeight="true" outlineLevel="0" collapsed="false">
      <c r="A42" s="35" t="n">
        <v>36</v>
      </c>
      <c r="B42" s="36" t="s">
        <v>10</v>
      </c>
      <c r="C42" s="36" t="s">
        <v>46</v>
      </c>
      <c r="D42" s="37" t="n">
        <v>53058</v>
      </c>
      <c r="E42" s="37" t="n">
        <v>9990</v>
      </c>
      <c r="F42" s="37" t="n">
        <v>9989</v>
      </c>
      <c r="G42" s="37" t="n">
        <v>9989</v>
      </c>
      <c r="H42" s="37" t="n">
        <f aca="false">G42+F42+E42</f>
        <v>29968</v>
      </c>
    </row>
    <row r="43" s="16" customFormat="true" ht="11.25" hidden="false" customHeight="true" outlineLevel="0" collapsed="false">
      <c r="A43" s="35" t="n">
        <v>37</v>
      </c>
      <c r="B43" s="36" t="s">
        <v>10</v>
      </c>
      <c r="C43" s="36" t="s">
        <v>47</v>
      </c>
      <c r="D43" s="37" t="n">
        <v>39897</v>
      </c>
      <c r="E43" s="37" t="n">
        <v>6835</v>
      </c>
      <c r="F43" s="37" t="n">
        <v>6835</v>
      </c>
      <c r="G43" s="37" t="n">
        <v>6835</v>
      </c>
      <c r="H43" s="37" t="n">
        <f aca="false">G43+F43+E43</f>
        <v>20505</v>
      </c>
    </row>
    <row r="44" s="16" customFormat="true" ht="11.25" hidden="false" customHeight="true" outlineLevel="0" collapsed="false">
      <c r="A44" s="35" t="n">
        <v>38</v>
      </c>
      <c r="B44" s="36" t="s">
        <v>10</v>
      </c>
      <c r="C44" s="36" t="s">
        <v>48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f aca="false">G44+F44+E44</f>
        <v>0</v>
      </c>
    </row>
    <row r="45" s="16" customFormat="true" ht="11.25" hidden="false" customHeight="true" outlineLevel="0" collapsed="false">
      <c r="A45" s="35" t="n">
        <v>39</v>
      </c>
      <c r="B45" s="36" t="s">
        <v>10</v>
      </c>
      <c r="C45" s="36" t="s">
        <v>49</v>
      </c>
      <c r="D45" s="37" t="n">
        <v>34139</v>
      </c>
      <c r="E45" s="37" t="n">
        <v>6835</v>
      </c>
      <c r="F45" s="37" t="n">
        <v>6835</v>
      </c>
      <c r="G45" s="37" t="n">
        <v>6835</v>
      </c>
      <c r="H45" s="37" t="n">
        <f aca="false">G45+F45+E45</f>
        <v>20505</v>
      </c>
    </row>
    <row r="46" s="16" customFormat="true" ht="11.25" hidden="false" customHeight="true" outlineLevel="0" collapsed="false">
      <c r="A46" s="35" t="n">
        <v>40</v>
      </c>
      <c r="B46" s="36" t="s">
        <v>10</v>
      </c>
      <c r="C46" s="36" t="s">
        <v>5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f aca="false">G46+F46+E46</f>
        <v>0</v>
      </c>
    </row>
    <row r="47" s="16" customFormat="true" ht="11.25" hidden="false" customHeight="true" outlineLevel="0" collapsed="false">
      <c r="A47" s="35" t="n">
        <v>41</v>
      </c>
      <c r="B47" s="36" t="s">
        <v>10</v>
      </c>
      <c r="C47" s="36" t="s">
        <v>51</v>
      </c>
      <c r="D47" s="37" t="n">
        <v>22828</v>
      </c>
      <c r="E47" s="37" t="n">
        <v>0</v>
      </c>
      <c r="F47" s="37" t="n">
        <v>10515</v>
      </c>
      <c r="G47" s="37" t="n">
        <v>6835</v>
      </c>
      <c r="H47" s="37" t="n">
        <f aca="false">G47+F47+E47</f>
        <v>17350</v>
      </c>
    </row>
    <row r="48" s="16" customFormat="true" ht="11.25" hidden="false" customHeight="true" outlineLevel="0" collapsed="false">
      <c r="A48" s="35" t="n">
        <v>42</v>
      </c>
      <c r="B48" s="36" t="s">
        <v>10</v>
      </c>
      <c r="C48" s="36" t="s">
        <v>52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f aca="false">G48+F48+E48</f>
        <v>0</v>
      </c>
    </row>
    <row r="49" s="16" customFormat="true" ht="11.25" hidden="false" customHeight="true" outlineLevel="0" collapsed="false">
      <c r="A49" s="35" t="n">
        <v>43</v>
      </c>
      <c r="B49" s="36" t="s">
        <v>10</v>
      </c>
      <c r="C49" s="36" t="s">
        <v>53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f aca="false">G49+F49+E49</f>
        <v>0</v>
      </c>
    </row>
    <row r="50" s="16" customFormat="true" ht="11.25" hidden="false" customHeight="true" outlineLevel="0" collapsed="false">
      <c r="A50" s="35" t="n">
        <v>44</v>
      </c>
      <c r="B50" s="36" t="s">
        <v>10</v>
      </c>
      <c r="C50" s="36" t="s">
        <v>54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f aca="false">G50+F50+E50</f>
        <v>0</v>
      </c>
    </row>
    <row r="51" s="16" customFormat="true" ht="11.25" hidden="false" customHeight="true" outlineLevel="0" collapsed="false">
      <c r="A51" s="35" t="n">
        <v>45</v>
      </c>
      <c r="B51" s="36" t="s">
        <v>10</v>
      </c>
      <c r="C51" s="36" t="s">
        <v>55</v>
      </c>
      <c r="D51" s="37" t="n">
        <v>34961</v>
      </c>
      <c r="E51" s="37" t="n">
        <v>7887</v>
      </c>
      <c r="F51" s="37" t="n">
        <v>7886</v>
      </c>
      <c r="G51" s="37" t="n">
        <v>7360</v>
      </c>
      <c r="H51" s="37" t="n">
        <f aca="false">G51+F51+E51</f>
        <v>23133</v>
      </c>
    </row>
    <row r="52" s="16" customFormat="true" ht="11.25" hidden="false" customHeight="true" outlineLevel="0" collapsed="false">
      <c r="A52" s="35" t="n">
        <v>46</v>
      </c>
      <c r="B52" s="36" t="s">
        <v>10</v>
      </c>
      <c r="C52" s="36" t="s">
        <v>56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f aca="false">G52+F52+E52</f>
        <v>0</v>
      </c>
    </row>
    <row r="53" s="16" customFormat="true" ht="11.25" hidden="false" customHeight="true" outlineLevel="0" collapsed="false">
      <c r="A53" s="35" t="n">
        <v>47</v>
      </c>
      <c r="B53" s="36" t="s">
        <v>10</v>
      </c>
      <c r="C53" s="36" t="s">
        <v>57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f aca="false">G53+F53+E53</f>
        <v>0</v>
      </c>
    </row>
    <row r="54" s="16" customFormat="true" ht="11.25" hidden="false" customHeight="true" outlineLevel="0" collapsed="false">
      <c r="A54" s="35" t="n">
        <v>48</v>
      </c>
      <c r="B54" s="36" t="s">
        <v>10</v>
      </c>
      <c r="C54" s="36" t="s">
        <v>58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f aca="false">G54+F54+E54</f>
        <v>0</v>
      </c>
    </row>
    <row r="55" s="16" customFormat="true" ht="11.25" hidden="false" customHeight="true" outlineLevel="0" collapsed="false">
      <c r="A55" s="35" t="n">
        <v>49</v>
      </c>
      <c r="B55" s="36" t="s">
        <v>10</v>
      </c>
      <c r="C55" s="36" t="s">
        <v>59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f aca="false">G55+F55+E55</f>
        <v>0</v>
      </c>
    </row>
    <row r="56" s="16" customFormat="true" ht="11.25" hidden="false" customHeight="true" outlineLevel="0" collapsed="false">
      <c r="A56" s="35" t="n">
        <v>50</v>
      </c>
      <c r="B56" s="36" t="s">
        <v>60</v>
      </c>
      <c r="C56" s="41" t="s">
        <v>61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f aca="false">G56+F56+E56</f>
        <v>0</v>
      </c>
    </row>
    <row r="57" s="16" customFormat="true" ht="11.25" hidden="false" customHeight="true" outlineLevel="0" collapsed="false">
      <c r="A57" s="35" t="n">
        <v>51</v>
      </c>
      <c r="B57" s="36" t="s">
        <v>60</v>
      </c>
      <c r="C57" s="41" t="s">
        <v>62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f aca="false">G57+F57+E57</f>
        <v>0</v>
      </c>
    </row>
    <row r="58" s="16" customFormat="true" ht="11.25" hidden="false" customHeight="true" outlineLevel="0" collapsed="false">
      <c r="A58" s="35" t="n">
        <v>52</v>
      </c>
      <c r="B58" s="36" t="s">
        <v>60</v>
      </c>
      <c r="C58" s="41" t="s">
        <v>63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f aca="false">G58+F58+E58</f>
        <v>0</v>
      </c>
    </row>
    <row r="59" s="16" customFormat="true" ht="11.25" hidden="false" customHeight="true" outlineLevel="0" collapsed="false">
      <c r="A59" s="35" t="n">
        <v>53</v>
      </c>
      <c r="B59" s="36" t="s">
        <v>60</v>
      </c>
      <c r="C59" s="41" t="s">
        <v>64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f aca="false">G59+F59+E59</f>
        <v>0</v>
      </c>
    </row>
    <row r="60" s="16" customFormat="true" ht="11.25" hidden="false" customHeight="true" outlineLevel="0" collapsed="false">
      <c r="A60" s="35" t="n">
        <v>54</v>
      </c>
      <c r="B60" s="36" t="s">
        <v>60</v>
      </c>
      <c r="C60" s="41" t="s">
        <v>65</v>
      </c>
      <c r="D60" s="37" t="n">
        <v>32082</v>
      </c>
      <c r="E60" s="37" t="n">
        <v>7887</v>
      </c>
      <c r="F60" s="37" t="n">
        <v>7886</v>
      </c>
      <c r="G60" s="37" t="n">
        <v>15772</v>
      </c>
      <c r="H60" s="37" t="n">
        <f aca="false">G60+F60+E60</f>
        <v>31545</v>
      </c>
    </row>
    <row r="61" s="16" customFormat="true" ht="11.25" hidden="false" customHeight="true" outlineLevel="0" collapsed="false">
      <c r="A61" s="35" t="n">
        <v>55</v>
      </c>
      <c r="B61" s="36" t="s">
        <v>60</v>
      </c>
      <c r="C61" s="41" t="s">
        <v>66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f aca="false">G61+F61+E61</f>
        <v>0</v>
      </c>
    </row>
    <row r="62" s="16" customFormat="true" ht="11.25" hidden="false" customHeight="true" outlineLevel="0" collapsed="false">
      <c r="A62" s="35" t="n">
        <v>56</v>
      </c>
      <c r="B62" s="36" t="s">
        <v>60</v>
      </c>
      <c r="C62" s="41" t="s">
        <v>67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f aca="false">G62+F62+E62</f>
        <v>0</v>
      </c>
    </row>
    <row r="63" s="16" customFormat="true" ht="11.25" hidden="false" customHeight="true" outlineLevel="0" collapsed="false">
      <c r="A63" s="35" t="n">
        <v>57</v>
      </c>
      <c r="B63" s="36" t="s">
        <v>60</v>
      </c>
      <c r="C63" s="41" t="s">
        <v>68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f aca="false">G63+F63+E63</f>
        <v>0</v>
      </c>
    </row>
    <row r="64" s="16" customFormat="true" ht="11.25" hidden="false" customHeight="true" outlineLevel="0" collapsed="false">
      <c r="A64" s="35" t="n">
        <v>58</v>
      </c>
      <c r="B64" s="36" t="s">
        <v>60</v>
      </c>
      <c r="C64" s="41" t="s">
        <v>69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f aca="false">G64+F64+E64</f>
        <v>0</v>
      </c>
    </row>
    <row r="65" s="16" customFormat="true" ht="11.25" hidden="false" customHeight="true" outlineLevel="0" collapsed="false">
      <c r="A65" s="35" t="n">
        <v>59</v>
      </c>
      <c r="B65" s="36" t="s">
        <v>60</v>
      </c>
      <c r="C65" s="41" t="s">
        <v>7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f aca="false">G65+F65+E65</f>
        <v>0</v>
      </c>
    </row>
    <row r="66" s="16" customFormat="true" ht="11.25" hidden="false" customHeight="true" outlineLevel="0" collapsed="false">
      <c r="A66" s="35" t="n">
        <v>60</v>
      </c>
      <c r="B66" s="36" t="s">
        <v>60</v>
      </c>
      <c r="C66" s="41" t="s">
        <v>71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f aca="false">G66+F66+E66</f>
        <v>0</v>
      </c>
    </row>
    <row r="67" s="16" customFormat="true" ht="11.25" hidden="false" customHeight="true" outlineLevel="0" collapsed="false">
      <c r="A67" s="35" t="n">
        <v>61</v>
      </c>
      <c r="B67" s="36" t="s">
        <v>60</v>
      </c>
      <c r="C67" s="41" t="s">
        <v>72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f aca="false">G67+F67+E67</f>
        <v>0</v>
      </c>
    </row>
    <row r="68" s="16" customFormat="true" ht="11.25" hidden="false" customHeight="true" outlineLevel="0" collapsed="false">
      <c r="A68" s="35" t="n">
        <v>62</v>
      </c>
      <c r="B68" s="36" t="s">
        <v>60</v>
      </c>
      <c r="C68" s="41" t="s">
        <v>73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f aca="false">G68+F68+E68</f>
        <v>0</v>
      </c>
    </row>
    <row r="69" s="20" customFormat="true" ht="11.25" hidden="false" customHeight="true" outlineLevel="0" collapsed="false">
      <c r="A69" s="35" t="n">
        <v>63</v>
      </c>
      <c r="B69" s="36" t="s">
        <v>60</v>
      </c>
      <c r="C69" s="41" t="s">
        <v>74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f aca="false">G69+F69+E69</f>
        <v>0</v>
      </c>
    </row>
    <row r="70" s="16" customFormat="true" ht="11.25" hidden="false" customHeight="true" outlineLevel="0" collapsed="false">
      <c r="A70" s="35" t="n">
        <v>64</v>
      </c>
      <c r="B70" s="36" t="s">
        <v>60</v>
      </c>
      <c r="C70" s="41" t="s">
        <v>75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f aca="false">G70+F70+E70</f>
        <v>0</v>
      </c>
    </row>
    <row r="71" s="16" customFormat="true" ht="11.25" hidden="false" customHeight="true" outlineLevel="0" collapsed="false">
      <c r="A71" s="35" t="n">
        <v>65</v>
      </c>
      <c r="B71" s="36" t="s">
        <v>60</v>
      </c>
      <c r="C71" s="41" t="s">
        <v>76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f aca="false">G71+F71+E71</f>
        <v>0</v>
      </c>
    </row>
    <row r="72" s="16" customFormat="true" ht="11.25" hidden="false" customHeight="true" outlineLevel="0" collapsed="false">
      <c r="A72" s="35" t="n">
        <v>66</v>
      </c>
      <c r="B72" s="36" t="s">
        <v>60</v>
      </c>
      <c r="C72" s="41" t="s">
        <v>77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f aca="false">G72+F72+E72</f>
        <v>0</v>
      </c>
    </row>
    <row r="73" s="16" customFormat="true" ht="11.25" hidden="false" customHeight="true" outlineLevel="0" collapsed="false">
      <c r="A73" s="35" t="n">
        <v>67</v>
      </c>
      <c r="B73" s="36" t="s">
        <v>60</v>
      </c>
      <c r="C73" s="41" t="s">
        <v>78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f aca="false">G73+F73+E73</f>
        <v>0</v>
      </c>
    </row>
    <row r="74" s="16" customFormat="true" ht="11.25" hidden="false" customHeight="true" outlineLevel="0" collapsed="false">
      <c r="A74" s="35" t="n">
        <v>68</v>
      </c>
      <c r="B74" s="36" t="s">
        <v>60</v>
      </c>
      <c r="C74" s="41" t="s">
        <v>79</v>
      </c>
      <c r="D74" s="37" t="n">
        <v>15219</v>
      </c>
      <c r="E74" s="37" t="n">
        <v>3155</v>
      </c>
      <c r="F74" s="37" t="n">
        <v>3154</v>
      </c>
      <c r="G74" s="37" t="n">
        <v>6309</v>
      </c>
      <c r="H74" s="37" t="n">
        <f aca="false">G74+F74+E74</f>
        <v>12618</v>
      </c>
    </row>
    <row r="75" s="16" customFormat="true" ht="11.25" hidden="false" customHeight="true" outlineLevel="0" collapsed="false">
      <c r="A75" s="35" t="n">
        <v>69</v>
      </c>
      <c r="B75" s="36" t="s">
        <v>60</v>
      </c>
      <c r="C75" s="41" t="s">
        <v>8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f aca="false">G75+F75+E75</f>
        <v>0</v>
      </c>
    </row>
    <row r="76" s="16" customFormat="true" ht="11.25" hidden="false" customHeight="true" outlineLevel="0" collapsed="false">
      <c r="A76" s="35" t="n">
        <v>70</v>
      </c>
      <c r="B76" s="36" t="s">
        <v>60</v>
      </c>
      <c r="C76" s="41" t="s">
        <v>81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f aca="false">G76+F76+E76</f>
        <v>0</v>
      </c>
    </row>
    <row r="77" s="16" customFormat="true" ht="11.25" hidden="false" customHeight="true" outlineLevel="0" collapsed="false">
      <c r="A77" s="35" t="n">
        <v>71</v>
      </c>
      <c r="B77" s="36" t="s">
        <v>60</v>
      </c>
      <c r="C77" s="41" t="s">
        <v>82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f aca="false">G77+F77+E77</f>
        <v>0</v>
      </c>
    </row>
    <row r="78" s="16" customFormat="true" ht="11.25" hidden="false" customHeight="true" outlineLevel="0" collapsed="false">
      <c r="A78" s="35" t="n">
        <v>72</v>
      </c>
      <c r="B78" s="36" t="s">
        <v>60</v>
      </c>
      <c r="C78" s="41" t="s">
        <v>83</v>
      </c>
      <c r="D78" s="37" t="n">
        <v>22623</v>
      </c>
      <c r="E78" s="37" t="n">
        <v>4206</v>
      </c>
      <c r="F78" s="37" t="n">
        <v>4732</v>
      </c>
      <c r="G78" s="37" t="n">
        <v>9990</v>
      </c>
      <c r="H78" s="37" t="n">
        <f aca="false">G78+F78+E78</f>
        <v>18928</v>
      </c>
    </row>
    <row r="79" s="16" customFormat="true" ht="11.25" hidden="false" customHeight="true" outlineLevel="0" collapsed="false">
      <c r="A79" s="35" t="n">
        <v>73</v>
      </c>
      <c r="B79" s="36" t="s">
        <v>60</v>
      </c>
      <c r="C79" s="41" t="s">
        <v>84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f aca="false">G79+F79+E79</f>
        <v>0</v>
      </c>
    </row>
    <row r="80" s="16" customFormat="true" ht="11.25" hidden="false" customHeight="true" outlineLevel="0" collapsed="false">
      <c r="A80" s="35" t="n">
        <v>74</v>
      </c>
      <c r="B80" s="36" t="s">
        <v>60</v>
      </c>
      <c r="C80" s="41" t="s">
        <v>85</v>
      </c>
      <c r="D80" s="37" t="n">
        <v>7404</v>
      </c>
      <c r="E80" s="37" t="n">
        <v>1578</v>
      </c>
      <c r="F80" s="37" t="n">
        <v>1577</v>
      </c>
      <c r="G80" s="37" t="n">
        <v>3154</v>
      </c>
      <c r="H80" s="37" t="n">
        <f aca="false">G80+F80+E80</f>
        <v>6309</v>
      </c>
    </row>
    <row r="81" s="16" customFormat="true" ht="11.25" hidden="false" customHeight="true" outlineLevel="0" collapsed="false">
      <c r="A81" s="35" t="n">
        <v>75</v>
      </c>
      <c r="B81" s="36" t="s">
        <v>60</v>
      </c>
      <c r="C81" s="41" t="s">
        <v>86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f aca="false">G81+F81+E81</f>
        <v>0</v>
      </c>
    </row>
    <row r="82" s="16" customFormat="true" ht="11.25" hidden="false" customHeight="true" outlineLevel="0" collapsed="false">
      <c r="A82" s="35" t="n">
        <v>76</v>
      </c>
      <c r="B82" s="36" t="s">
        <v>60</v>
      </c>
      <c r="C82" s="41" t="s">
        <v>87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f aca="false">G82+F82+E82</f>
        <v>0</v>
      </c>
    </row>
    <row r="83" s="16" customFormat="true" ht="11.25" hidden="false" customHeight="true" outlineLevel="0" collapsed="false">
      <c r="A83" s="35" t="n">
        <v>77</v>
      </c>
      <c r="B83" s="36" t="s">
        <v>60</v>
      </c>
      <c r="C83" s="41" t="s">
        <v>88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f aca="false">G83+F83+E83</f>
        <v>0</v>
      </c>
    </row>
    <row r="84" s="16" customFormat="true" ht="11.25" hidden="false" customHeight="true" outlineLevel="0" collapsed="false">
      <c r="A84" s="35" t="n">
        <v>78</v>
      </c>
      <c r="B84" s="36" t="s">
        <v>60</v>
      </c>
      <c r="C84" s="41" t="s">
        <v>89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f aca="false">G84+F84+E84</f>
        <v>0</v>
      </c>
    </row>
    <row r="85" s="16" customFormat="true" ht="11.25" hidden="false" customHeight="true" outlineLevel="0" collapsed="false">
      <c r="A85" s="35" t="n">
        <v>79</v>
      </c>
      <c r="B85" s="36" t="s">
        <v>60</v>
      </c>
      <c r="C85" s="41" t="s">
        <v>9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f aca="false">G85+F85+E85</f>
        <v>0</v>
      </c>
    </row>
    <row r="86" s="16" customFormat="true" ht="11.25" hidden="false" customHeight="true" outlineLevel="0" collapsed="false">
      <c r="A86" s="35" t="n">
        <v>80</v>
      </c>
      <c r="B86" s="36" t="s">
        <v>60</v>
      </c>
      <c r="C86" s="41" t="s">
        <v>91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f aca="false">G86+F86+E86</f>
        <v>0</v>
      </c>
    </row>
    <row r="87" s="16" customFormat="true" ht="11.25" hidden="false" customHeight="true" outlineLevel="0" collapsed="false">
      <c r="A87" s="35" t="n">
        <v>81</v>
      </c>
      <c r="B87" s="36" t="s">
        <v>60</v>
      </c>
      <c r="C87" s="41" t="s">
        <v>92</v>
      </c>
      <c r="D87" s="37" t="n">
        <v>5758</v>
      </c>
      <c r="E87" s="37" t="n">
        <v>1578</v>
      </c>
      <c r="F87" s="37" t="n">
        <v>1577</v>
      </c>
      <c r="G87" s="37" t="n">
        <v>2603</v>
      </c>
      <c r="H87" s="37" t="n">
        <f aca="false">G87+F87+E87</f>
        <v>5758</v>
      </c>
    </row>
    <row r="88" s="16" customFormat="true" ht="11.25" hidden="false" customHeight="true" outlineLevel="0" collapsed="false">
      <c r="A88" s="35" t="n">
        <v>82</v>
      </c>
      <c r="B88" s="36" t="s">
        <v>60</v>
      </c>
      <c r="C88" s="41" t="s">
        <v>93</v>
      </c>
      <c r="D88" s="37" t="n">
        <v>0</v>
      </c>
      <c r="E88" s="37" t="n">
        <v>0</v>
      </c>
      <c r="F88" s="37" t="n">
        <v>0</v>
      </c>
      <c r="G88" s="37" t="n">
        <v>0</v>
      </c>
      <c r="H88" s="37" t="n">
        <f aca="false">G88+F88+E88</f>
        <v>0</v>
      </c>
    </row>
    <row r="89" s="16" customFormat="true" ht="11.25" hidden="false" customHeight="true" outlineLevel="0" collapsed="false">
      <c r="A89" s="35" t="n">
        <v>83</v>
      </c>
      <c r="B89" s="36" t="s">
        <v>60</v>
      </c>
      <c r="C89" s="41" t="s">
        <v>94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f aca="false">G89+F89+E89</f>
        <v>0</v>
      </c>
    </row>
    <row r="90" s="16" customFormat="true" ht="11.25" hidden="false" customHeight="true" outlineLevel="0" collapsed="false">
      <c r="A90" s="35" t="n">
        <v>84</v>
      </c>
      <c r="B90" s="36" t="s">
        <v>60</v>
      </c>
      <c r="C90" s="41" t="s">
        <v>95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f aca="false">G90+F90+E90</f>
        <v>0</v>
      </c>
    </row>
    <row r="91" s="16" customFormat="true" ht="11.25" hidden="false" customHeight="true" outlineLevel="0" collapsed="false">
      <c r="A91" s="35" t="n">
        <v>85</v>
      </c>
      <c r="B91" s="36" t="s">
        <v>60</v>
      </c>
      <c r="C91" s="41" t="s">
        <v>96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f aca="false">G91+F91+E91</f>
        <v>0</v>
      </c>
    </row>
    <row r="92" s="16" customFormat="true" ht="11.25" hidden="false" customHeight="true" outlineLevel="0" collapsed="false">
      <c r="A92" s="35" t="n">
        <v>86</v>
      </c>
      <c r="B92" s="36" t="s">
        <v>60</v>
      </c>
      <c r="C92" s="41" t="s">
        <v>97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f aca="false">G92+F92+E92</f>
        <v>0</v>
      </c>
    </row>
    <row r="93" s="16" customFormat="true" ht="11.25" hidden="false" customHeight="true" outlineLevel="0" collapsed="false">
      <c r="A93" s="35" t="n">
        <v>87</v>
      </c>
      <c r="B93" s="36" t="s">
        <v>60</v>
      </c>
      <c r="C93" s="41" t="s">
        <v>98</v>
      </c>
      <c r="D93" s="37" t="n">
        <v>14396</v>
      </c>
      <c r="E93" s="37" t="n">
        <v>2629</v>
      </c>
      <c r="F93" s="37" t="n">
        <v>2629</v>
      </c>
      <c r="G93" s="37" t="n">
        <v>5258</v>
      </c>
      <c r="H93" s="37" t="n">
        <f aca="false">G93+F93+E93</f>
        <v>10516</v>
      </c>
    </row>
    <row r="94" s="16" customFormat="true" ht="11.25" hidden="false" customHeight="true" outlineLevel="0" collapsed="false">
      <c r="A94" s="35" t="n">
        <v>88</v>
      </c>
      <c r="B94" s="36" t="s">
        <v>60</v>
      </c>
      <c r="C94" s="41" t="s">
        <v>99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f aca="false">G94+F94+E94</f>
        <v>0</v>
      </c>
    </row>
    <row r="95" s="42" customFormat="true" ht="11.25" hidden="false" customHeight="true" outlineLevel="0" collapsed="false">
      <c r="A95" s="35" t="n">
        <v>89</v>
      </c>
      <c r="B95" s="36" t="s">
        <v>60</v>
      </c>
      <c r="C95" s="41" t="s">
        <v>10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f aca="false">G95+F95+E95</f>
        <v>0</v>
      </c>
    </row>
    <row r="96" s="16" customFormat="true" ht="11.25" hidden="false" customHeight="true" outlineLevel="0" collapsed="false">
      <c r="A96" s="35" t="n">
        <v>90</v>
      </c>
      <c r="B96" s="36" t="s">
        <v>60</v>
      </c>
      <c r="C96" s="41" t="s">
        <v>101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f aca="false">G96+F96+E96</f>
        <v>0</v>
      </c>
    </row>
    <row r="97" s="16" customFormat="true" ht="11.25" hidden="false" customHeight="true" outlineLevel="0" collapsed="false">
      <c r="A97" s="35" t="n">
        <v>91</v>
      </c>
      <c r="B97" s="36" t="s">
        <v>60</v>
      </c>
      <c r="C97" s="41" t="s">
        <v>102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f aca="false">G97+F97+E97</f>
        <v>0</v>
      </c>
    </row>
    <row r="98" s="16" customFormat="true" ht="11.25" hidden="false" customHeight="true" outlineLevel="0" collapsed="false">
      <c r="A98" s="35" t="n">
        <v>92</v>
      </c>
      <c r="B98" s="36" t="s">
        <v>60</v>
      </c>
      <c r="C98" s="41" t="s">
        <v>103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f aca="false">G98+F98+E98</f>
        <v>0</v>
      </c>
    </row>
    <row r="99" s="16" customFormat="true" ht="11.25" hidden="false" customHeight="true" outlineLevel="0" collapsed="false">
      <c r="A99" s="35" t="n">
        <v>93</v>
      </c>
      <c r="B99" s="36" t="s">
        <v>60</v>
      </c>
      <c r="C99" s="41" t="s">
        <v>104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f aca="false">G99+F99+E99</f>
        <v>0</v>
      </c>
    </row>
    <row r="100" s="16" customFormat="true" ht="11.25" hidden="false" customHeight="true" outlineLevel="0" collapsed="false">
      <c r="A100" s="35" t="n">
        <v>94</v>
      </c>
      <c r="B100" s="36" t="s">
        <v>60</v>
      </c>
      <c r="C100" s="41" t="s">
        <v>105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f aca="false">G100+F100+E100</f>
        <v>0</v>
      </c>
    </row>
    <row r="101" s="16" customFormat="true" ht="11.25" hidden="false" customHeight="true" outlineLevel="0" collapsed="false">
      <c r="A101" s="35" t="n">
        <v>95</v>
      </c>
      <c r="B101" s="36" t="s">
        <v>60</v>
      </c>
      <c r="C101" s="41" t="s">
        <v>106</v>
      </c>
      <c r="D101" s="37" t="n">
        <v>18098</v>
      </c>
      <c r="E101" s="37" t="n">
        <v>3681</v>
      </c>
      <c r="F101" s="37" t="n">
        <v>3154</v>
      </c>
      <c r="G101" s="37" t="n">
        <v>6834</v>
      </c>
      <c r="H101" s="37" t="n">
        <f aca="false">G101+F101+E101</f>
        <v>13669</v>
      </c>
    </row>
    <row r="102" s="16" customFormat="true" ht="11.25" hidden="false" customHeight="true" outlineLevel="0" collapsed="false">
      <c r="A102" s="35" t="n">
        <v>96</v>
      </c>
      <c r="B102" s="36" t="s">
        <v>60</v>
      </c>
      <c r="C102" s="41" t="s">
        <v>107</v>
      </c>
      <c r="D102" s="37" t="n">
        <v>14602</v>
      </c>
      <c r="E102" s="37" t="n">
        <v>2629</v>
      </c>
      <c r="F102" s="37" t="n">
        <v>3680</v>
      </c>
      <c r="G102" s="37" t="n">
        <v>6835</v>
      </c>
      <c r="H102" s="37" t="n">
        <f aca="false">G102+F102+E102</f>
        <v>13144</v>
      </c>
    </row>
    <row r="103" s="16" customFormat="true" ht="11.25" hidden="false" customHeight="true" outlineLevel="0" collapsed="false">
      <c r="A103" s="35" t="n">
        <v>97</v>
      </c>
      <c r="B103" s="36" t="s">
        <v>60</v>
      </c>
      <c r="C103" s="41" t="s">
        <v>108</v>
      </c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f aca="false">G103+F103+E103</f>
        <v>0</v>
      </c>
    </row>
    <row r="104" s="16" customFormat="true" ht="11.25" hidden="false" customHeight="true" outlineLevel="0" collapsed="false">
      <c r="A104" s="35" t="n">
        <v>98</v>
      </c>
      <c r="B104" s="36" t="s">
        <v>60</v>
      </c>
      <c r="C104" s="41" t="s">
        <v>109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f aca="false">G104+F104+E104</f>
        <v>0</v>
      </c>
    </row>
    <row r="105" s="16" customFormat="true" ht="11.25" hidden="false" customHeight="true" outlineLevel="0" collapsed="false">
      <c r="A105" s="35" t="n">
        <v>99</v>
      </c>
      <c r="B105" s="36" t="s">
        <v>60</v>
      </c>
      <c r="C105" s="41" t="s">
        <v>110</v>
      </c>
      <c r="D105" s="37" t="n">
        <v>0</v>
      </c>
      <c r="E105" s="37" t="n">
        <v>0</v>
      </c>
      <c r="F105" s="37" t="n">
        <v>0</v>
      </c>
      <c r="G105" s="37" t="n">
        <v>0</v>
      </c>
      <c r="H105" s="37" t="n">
        <f aca="false">G105+F105+E105</f>
        <v>0</v>
      </c>
    </row>
    <row r="106" s="16" customFormat="true" ht="11.25" hidden="false" customHeight="true" outlineLevel="0" collapsed="false">
      <c r="A106" s="35" t="n">
        <v>100</v>
      </c>
      <c r="B106" s="36" t="s">
        <v>60</v>
      </c>
      <c r="C106" s="41" t="s">
        <v>111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f aca="false">G106+F106+E106</f>
        <v>0</v>
      </c>
    </row>
    <row r="107" s="16" customFormat="true" ht="11.25" hidden="false" customHeight="true" outlineLevel="0" collapsed="false">
      <c r="A107" s="35" t="n">
        <v>101</v>
      </c>
      <c r="B107" s="36" t="s">
        <v>60</v>
      </c>
      <c r="C107" s="41" t="s">
        <v>112</v>
      </c>
      <c r="D107" s="37" t="n">
        <v>14806</v>
      </c>
      <c r="E107" s="37" t="n">
        <v>3156</v>
      </c>
      <c r="F107" s="37" t="n">
        <v>3154</v>
      </c>
      <c r="G107" s="37" t="n">
        <v>6308</v>
      </c>
      <c r="H107" s="37" t="n">
        <f aca="false">G107+F107+E107</f>
        <v>12618</v>
      </c>
    </row>
    <row r="108" s="16" customFormat="true" ht="11.25" hidden="false" customHeight="true" outlineLevel="0" collapsed="false">
      <c r="A108" s="35" t="n">
        <v>102</v>
      </c>
      <c r="B108" s="36" t="s">
        <v>60</v>
      </c>
      <c r="C108" s="41" t="s">
        <v>113</v>
      </c>
      <c r="D108" s="37" t="n">
        <v>25707</v>
      </c>
      <c r="E108" s="37" t="n">
        <v>5258</v>
      </c>
      <c r="F108" s="37" t="n">
        <v>5257</v>
      </c>
      <c r="G108" s="37" t="n">
        <v>10515</v>
      </c>
      <c r="H108" s="37" t="n">
        <f aca="false">G108+F108+E108</f>
        <v>21030</v>
      </c>
    </row>
    <row r="109" s="16" customFormat="true" ht="11.25" hidden="false" customHeight="true" outlineLevel="0" collapsed="false">
      <c r="A109" s="35" t="n">
        <v>103</v>
      </c>
      <c r="B109" s="36" t="s">
        <v>60</v>
      </c>
      <c r="C109" s="41" t="s">
        <v>114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f aca="false">G109+F109+E109</f>
        <v>0</v>
      </c>
    </row>
    <row r="110" s="16" customFormat="true" ht="11.25" hidden="false" customHeight="true" outlineLevel="0" collapsed="false">
      <c r="A110" s="35" t="n">
        <v>104</v>
      </c>
      <c r="B110" s="36" t="s">
        <v>60</v>
      </c>
      <c r="C110" s="41" t="s">
        <v>115</v>
      </c>
      <c r="D110" s="37" t="n">
        <v>19949</v>
      </c>
      <c r="E110" s="37" t="n">
        <v>4206</v>
      </c>
      <c r="F110" s="37" t="n">
        <v>6309</v>
      </c>
      <c r="G110" s="37" t="n">
        <v>9434</v>
      </c>
      <c r="H110" s="37" t="n">
        <f aca="false">G110+F110+E110</f>
        <v>19949</v>
      </c>
    </row>
    <row r="111" s="16" customFormat="true" ht="11.25" hidden="false" customHeight="true" outlineLevel="0" collapsed="false">
      <c r="A111" s="35" t="n">
        <v>105</v>
      </c>
      <c r="B111" s="36" t="s">
        <v>60</v>
      </c>
      <c r="C111" s="41" t="s">
        <v>116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f aca="false">G111+F111+E111</f>
        <v>0</v>
      </c>
    </row>
    <row r="112" s="16" customFormat="true" ht="11.25" hidden="false" customHeight="true" outlineLevel="0" collapsed="false">
      <c r="A112" s="35" t="n">
        <v>106</v>
      </c>
      <c r="B112" s="36" t="s">
        <v>60</v>
      </c>
      <c r="C112" s="41" t="s">
        <v>117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f aca="false">G112+F112+E112</f>
        <v>0</v>
      </c>
    </row>
    <row r="113" s="16" customFormat="true" ht="11.25" hidden="false" customHeight="true" outlineLevel="0" collapsed="false">
      <c r="A113" s="35" t="n">
        <v>107</v>
      </c>
      <c r="B113" s="36" t="s">
        <v>60</v>
      </c>
      <c r="C113" s="41" t="s">
        <v>118</v>
      </c>
      <c r="D113" s="37" t="n">
        <v>0</v>
      </c>
      <c r="E113" s="37" t="n">
        <v>0</v>
      </c>
      <c r="F113" s="37" t="n">
        <v>0</v>
      </c>
      <c r="G113" s="37" t="n">
        <v>0</v>
      </c>
      <c r="H113" s="37" t="n">
        <f aca="false">G113+F113+E113</f>
        <v>0</v>
      </c>
    </row>
    <row r="114" s="16" customFormat="true" ht="11.25" hidden="false" customHeight="true" outlineLevel="0" collapsed="false">
      <c r="A114" s="35" t="n">
        <v>108</v>
      </c>
      <c r="B114" s="36" t="s">
        <v>60</v>
      </c>
      <c r="C114" s="41" t="s">
        <v>119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f aca="false">G114+F114+E114</f>
        <v>0</v>
      </c>
    </row>
    <row r="115" s="16" customFormat="true" ht="11.25" hidden="false" customHeight="true" outlineLevel="0" collapsed="false">
      <c r="A115" s="35" t="n">
        <v>109</v>
      </c>
      <c r="B115" s="36" t="s">
        <v>60</v>
      </c>
      <c r="C115" s="41" t="s">
        <v>120</v>
      </c>
      <c r="D115" s="37" t="n">
        <v>0</v>
      </c>
      <c r="E115" s="37" t="n">
        <v>0</v>
      </c>
      <c r="F115" s="37" t="n">
        <v>0</v>
      </c>
      <c r="G115" s="37" t="n">
        <v>0</v>
      </c>
      <c r="H115" s="37" t="n">
        <f aca="false">G115+F115+E115</f>
        <v>0</v>
      </c>
    </row>
    <row r="116" s="16" customFormat="true" ht="11.25" hidden="false" customHeight="true" outlineLevel="0" collapsed="false">
      <c r="A116" s="35" t="n">
        <v>110</v>
      </c>
      <c r="B116" s="36" t="s">
        <v>60</v>
      </c>
      <c r="C116" s="41" t="s">
        <v>121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f aca="false">G116+F116+E116</f>
        <v>0</v>
      </c>
    </row>
    <row r="117" s="16" customFormat="true" ht="11.25" hidden="false" customHeight="true" outlineLevel="0" collapsed="false">
      <c r="A117" s="35" t="n">
        <v>111</v>
      </c>
      <c r="B117" s="36" t="s">
        <v>60</v>
      </c>
      <c r="C117" s="41" t="s">
        <v>122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f aca="false">G117+F117+E117</f>
        <v>0</v>
      </c>
    </row>
    <row r="118" s="16" customFormat="true" ht="11.25" hidden="false" customHeight="true" outlineLevel="0" collapsed="false">
      <c r="A118" s="35" t="n">
        <v>112</v>
      </c>
      <c r="B118" s="36" t="s">
        <v>60</v>
      </c>
      <c r="C118" s="41" t="s">
        <v>123</v>
      </c>
      <c r="D118" s="37" t="n">
        <v>3496</v>
      </c>
      <c r="E118" s="37" t="n">
        <v>526</v>
      </c>
      <c r="F118" s="37" t="n">
        <v>1577</v>
      </c>
      <c r="G118" s="37" t="n">
        <v>1393</v>
      </c>
      <c r="H118" s="37" t="n">
        <f aca="false">G118+F118+E118</f>
        <v>3496</v>
      </c>
    </row>
    <row r="119" s="16" customFormat="true" ht="11.25" hidden="false" customHeight="true" outlineLevel="0" collapsed="false">
      <c r="A119" s="35" t="n">
        <v>113</v>
      </c>
      <c r="B119" s="36" t="s">
        <v>60</v>
      </c>
      <c r="C119" s="41" t="s">
        <v>124</v>
      </c>
      <c r="D119" s="37" t="n">
        <v>3084</v>
      </c>
      <c r="E119" s="37" t="n">
        <v>526</v>
      </c>
      <c r="F119" s="37" t="n">
        <v>526</v>
      </c>
      <c r="G119" s="37" t="n">
        <v>1052</v>
      </c>
      <c r="H119" s="37" t="n">
        <f aca="false">G119+F119+E119</f>
        <v>2104</v>
      </c>
    </row>
    <row r="120" s="16" customFormat="true" ht="11.25" hidden="false" customHeight="true" outlineLevel="0" collapsed="false">
      <c r="A120" s="35" t="n">
        <v>114</v>
      </c>
      <c r="B120" s="36" t="s">
        <v>60</v>
      </c>
      <c r="C120" s="41" t="s">
        <v>125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f aca="false">G120+F120+E120</f>
        <v>0</v>
      </c>
    </row>
    <row r="121" s="16" customFormat="true" ht="11.25" hidden="false" customHeight="true" outlineLevel="0" collapsed="false">
      <c r="A121" s="35" t="n">
        <v>115</v>
      </c>
      <c r="B121" s="36" t="s">
        <v>60</v>
      </c>
      <c r="C121" s="41" t="s">
        <v>126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f aca="false">G121+F121+E121</f>
        <v>0</v>
      </c>
    </row>
    <row r="122" s="16" customFormat="true" ht="11.25" hidden="false" customHeight="true" outlineLevel="0" collapsed="false">
      <c r="A122" s="35" t="n">
        <v>116</v>
      </c>
      <c r="B122" s="36" t="s">
        <v>60</v>
      </c>
      <c r="C122" s="41" t="s">
        <v>127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f aca="false">G122+F122+E122</f>
        <v>0</v>
      </c>
    </row>
    <row r="123" s="28" customFormat="true" ht="36.75" hidden="false" customHeight="true" outlineLevel="0" collapsed="false">
      <c r="A123" s="43" t="s">
        <v>128</v>
      </c>
      <c r="B123" s="43"/>
      <c r="C123" s="43"/>
      <c r="D123" s="44" t="n">
        <f aca="false">SUM(D7:D122)</f>
        <v>811510</v>
      </c>
      <c r="E123" s="44" t="n">
        <f aca="false">SUM(E7:E122)</f>
        <v>160370</v>
      </c>
      <c r="F123" s="44" t="n">
        <f aca="false">SUM(F7:F122)</f>
        <v>179802</v>
      </c>
      <c r="G123" s="44" t="n">
        <f aca="false">SUM(G7:G122)</f>
        <v>213216</v>
      </c>
      <c r="H123" s="44" t="n">
        <f aca="false">SUM(H7:H122)</f>
        <v>553388</v>
      </c>
    </row>
  </sheetData>
  <mergeCells count="8">
    <mergeCell ref="C1:H1"/>
    <mergeCell ref="A5:A6"/>
    <mergeCell ref="B5:B6"/>
    <mergeCell ref="C5:C6"/>
    <mergeCell ref="D5:D6"/>
    <mergeCell ref="E5:G5"/>
    <mergeCell ref="H5:H6"/>
    <mergeCell ref="A123:C123"/>
  </mergeCells>
  <conditionalFormatting sqref="A5:C5 C7:C122">
    <cfRule type="cellIs" priority="2" operator="lessThan" aboveAverage="0" equalAverage="0" bottom="0" percent="0" rank="0" text="" dxfId="26">
      <formula>0</formula>
    </cfRule>
  </conditionalFormatting>
  <conditionalFormatting sqref="B5">
    <cfRule type="cellIs" priority="3" operator="lessThan" aboveAverage="0" equalAverage="0" bottom="0" percent="0" rank="0" text="" dxfId="27">
      <formula>0</formula>
    </cfRule>
  </conditionalFormatting>
  <conditionalFormatting sqref="B123">
    <cfRule type="cellIs" priority="4" operator="lessThan" aboveAverage="0" equalAverage="0" bottom="0" percent="0" rank="0" text="" dxfId="28">
      <formula>0</formula>
    </cfRule>
  </conditionalFormatting>
  <conditionalFormatting sqref="B123">
    <cfRule type="cellIs" priority="5" operator="lessThan" aboveAverage="0" equalAverage="0" bottom="0" percent="0" rank="0" text="" dxfId="29">
      <formula>0</formula>
    </cfRule>
  </conditionalFormatting>
  <conditionalFormatting sqref="B5">
    <cfRule type="cellIs" priority="6" operator="lessThan" aboveAverage="0" equalAverage="0" bottom="0" percent="0" rank="0" text="" dxfId="30">
      <formula>0</formula>
    </cfRule>
  </conditionalFormatting>
  <conditionalFormatting sqref="B7:B55">
    <cfRule type="cellIs" priority="7" operator="lessThan" aboveAverage="0" equalAverage="0" bottom="0" percent="0" rank="0" text="" dxfId="31">
      <formula>0</formula>
    </cfRule>
  </conditionalFormatting>
  <conditionalFormatting sqref="B56:B122">
    <cfRule type="cellIs" priority="8" operator="lessThan" aboveAverage="0" equalAverage="0" bottom="0" percent="0" rank="0" text="" dxfId="32">
      <formula>0</formula>
    </cfRule>
  </conditionalFormatting>
  <conditionalFormatting sqref="B123">
    <cfRule type="cellIs" priority="9" operator="lessThan" aboveAverage="0" equalAverage="0" bottom="0" percent="0" rank="0" text="" dxfId="33">
      <formula>0</formula>
    </cfRule>
  </conditionalFormatting>
  <conditionalFormatting sqref="B5">
    <cfRule type="cellIs" priority="10" operator="lessThan" aboveAverage="0" equalAverage="0" bottom="0" percent="0" rank="0" text="" dxfId="34">
      <formula>0</formula>
    </cfRule>
  </conditionalFormatting>
  <conditionalFormatting sqref="B123">
    <cfRule type="cellIs" priority="11" operator="lessThan" aboveAverage="0" equalAverage="0" bottom="0" percent="0" rank="0" text="" dxfId="35">
      <formula>0</formula>
    </cfRule>
  </conditionalFormatting>
  <conditionalFormatting sqref="C5">
    <cfRule type="cellIs" priority="12" operator="lessThan" aboveAverage="0" equalAverage="0" bottom="0" percent="0" rank="0" text="" dxfId="36">
      <formula>0</formula>
    </cfRule>
  </conditionalFormatting>
  <conditionalFormatting sqref="C5">
    <cfRule type="cellIs" priority="13" operator="lessThan" aboveAverage="0" equalAverage="0" bottom="0" percent="0" rank="0" text="" dxfId="37">
      <formula>0</formula>
    </cfRule>
  </conditionalFormatting>
  <conditionalFormatting sqref="C5">
    <cfRule type="cellIs" priority="14" operator="lessThan" aboveAverage="0" equalAverage="0" bottom="0" percent="0" rank="0" text="" dxfId="38">
      <formula>0</formula>
    </cfRule>
  </conditionalFormatting>
  <conditionalFormatting sqref="C5">
    <cfRule type="cellIs" priority="15" operator="lessThan" aboveAverage="0" equalAverage="0" bottom="0" percent="0" rank="0" text="" dxfId="39">
      <formula>0</formula>
    </cfRule>
  </conditionalFormatting>
  <conditionalFormatting sqref="B123">
    <cfRule type="cellIs" priority="16" operator="lessThan" aboveAverage="0" equalAverage="0" bottom="0" percent="0" rank="0" text="" dxfId="40">
      <formula>0</formula>
    </cfRule>
  </conditionalFormatting>
  <conditionalFormatting sqref="A123:C123">
    <cfRule type="cellIs" priority="17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E111" activeCellId="0" sqref="E1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16.13"/>
    <col collapsed="false" customWidth="true" hidden="false" outlineLevel="0" max="4" min="4" style="2" width="14.7"/>
    <col collapsed="false" customWidth="true" hidden="false" outlineLevel="0" max="7" min="5" style="3" width="13.85"/>
    <col collapsed="false" customWidth="true" hidden="false" outlineLevel="0" max="8" min="8" style="3" width="14.85"/>
    <col collapsed="false" customWidth="true" hidden="false" outlineLevel="0" max="9" min="9" style="3" width="10.99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45" t="s">
        <v>140</v>
      </c>
      <c r="C1" s="45"/>
      <c r="D1" s="45"/>
      <c r="E1" s="45"/>
      <c r="F1" s="46"/>
      <c r="G1" s="46"/>
    </row>
    <row r="2" customFormat="false" ht="27" hidden="false" customHeight="true" outlineLevel="0" collapsed="false">
      <c r="B2" s="45"/>
      <c r="C2" s="45"/>
      <c r="D2" s="45"/>
      <c r="E2" s="45"/>
      <c r="F2" s="47"/>
      <c r="G2" s="47"/>
    </row>
    <row r="3" customFormat="false" ht="14.25" hidden="false" customHeight="true" outlineLevel="0" collapsed="false">
      <c r="A3" s="48" t="s">
        <v>2</v>
      </c>
      <c r="B3" s="49" t="s">
        <v>3</v>
      </c>
      <c r="C3" s="50" t="s">
        <v>4</v>
      </c>
      <c r="D3" s="32" t="s">
        <v>133</v>
      </c>
      <c r="E3" s="51" t="s">
        <v>141</v>
      </c>
      <c r="F3" s="51"/>
      <c r="G3" s="51"/>
      <c r="H3" s="52" t="s">
        <v>142</v>
      </c>
    </row>
    <row r="4" customFormat="false" ht="51" hidden="false" customHeight="true" outlineLevel="0" collapsed="false">
      <c r="A4" s="48"/>
      <c r="B4" s="49"/>
      <c r="C4" s="50"/>
      <c r="D4" s="32"/>
      <c r="E4" s="53" t="s">
        <v>135</v>
      </c>
      <c r="F4" s="54" t="s">
        <v>136</v>
      </c>
      <c r="G4" s="54" t="s">
        <v>137</v>
      </c>
      <c r="H4" s="52"/>
    </row>
    <row r="5" s="16" customFormat="true" ht="11.25" hidden="false" customHeight="true" outlineLevel="0" collapsed="false">
      <c r="A5" s="55" t="n">
        <v>1</v>
      </c>
      <c r="B5" s="56" t="s">
        <v>10</v>
      </c>
      <c r="C5" s="57" t="s">
        <v>11</v>
      </c>
      <c r="D5" s="37" t="n">
        <v>72097</v>
      </c>
      <c r="E5" s="58" t="n">
        <v>6435</v>
      </c>
      <c r="F5" s="58" t="n">
        <v>4134</v>
      </c>
      <c r="G5" s="58" t="n">
        <v>4743</v>
      </c>
      <c r="H5" s="59" t="n">
        <f aca="false">E5+F5+G5</f>
        <v>15312</v>
      </c>
    </row>
    <row r="6" s="16" customFormat="true" ht="11.25" hidden="false" customHeight="true" outlineLevel="0" collapsed="false">
      <c r="A6" s="55" t="n">
        <v>2</v>
      </c>
      <c r="B6" s="56" t="s">
        <v>10</v>
      </c>
      <c r="C6" s="57" t="s">
        <v>12</v>
      </c>
      <c r="D6" s="37" t="n">
        <v>152218</v>
      </c>
      <c r="E6" s="58" t="n">
        <v>12385</v>
      </c>
      <c r="F6" s="58" t="n">
        <v>11209</v>
      </c>
      <c r="G6" s="58" t="n">
        <v>11602</v>
      </c>
      <c r="H6" s="59" t="n">
        <f aca="false">E6+F6+G6</f>
        <v>35196</v>
      </c>
    </row>
    <row r="7" s="16" customFormat="true" ht="11.25" hidden="false" customHeight="true" outlineLevel="0" collapsed="false">
      <c r="A7" s="55" t="n">
        <v>3</v>
      </c>
      <c r="B7" s="56" t="s">
        <v>10</v>
      </c>
      <c r="C7" s="57" t="s">
        <v>13</v>
      </c>
      <c r="D7" s="37" t="n">
        <v>48604</v>
      </c>
      <c r="E7" s="58" t="n">
        <v>3457</v>
      </c>
      <c r="F7" s="58" t="n">
        <v>3028</v>
      </c>
      <c r="G7" s="58" t="n">
        <v>2455</v>
      </c>
      <c r="H7" s="59" t="n">
        <f aca="false">E7+F7+G7</f>
        <v>8940</v>
      </c>
    </row>
    <row r="8" s="16" customFormat="true" ht="11.25" hidden="false" customHeight="true" outlineLevel="0" collapsed="false">
      <c r="A8" s="55" t="n">
        <v>4</v>
      </c>
      <c r="B8" s="56" t="s">
        <v>10</v>
      </c>
      <c r="C8" s="57" t="s">
        <v>14</v>
      </c>
      <c r="D8" s="37" t="n">
        <v>76611</v>
      </c>
      <c r="E8" s="58" t="n">
        <v>6886</v>
      </c>
      <c r="F8" s="58" t="n">
        <v>4866</v>
      </c>
      <c r="G8" s="58" t="n">
        <v>5471</v>
      </c>
      <c r="H8" s="59" t="n">
        <f aca="false">E8+F8+G8</f>
        <v>17223</v>
      </c>
    </row>
    <row r="9" s="16" customFormat="true" ht="11.25" hidden="false" customHeight="true" outlineLevel="0" collapsed="false">
      <c r="A9" s="55" t="n">
        <v>5</v>
      </c>
      <c r="B9" s="56" t="s">
        <v>10</v>
      </c>
      <c r="C9" s="57" t="s">
        <v>15</v>
      </c>
      <c r="D9" s="37" t="n">
        <v>47785</v>
      </c>
      <c r="E9" s="58" t="n">
        <v>3584</v>
      </c>
      <c r="F9" s="58" t="n">
        <v>2480</v>
      </c>
      <c r="G9" s="58" t="n">
        <v>3163</v>
      </c>
      <c r="H9" s="59" t="n">
        <f aca="false">E9+F9+G9</f>
        <v>9227</v>
      </c>
    </row>
    <row r="10" s="16" customFormat="true" ht="11.25" hidden="false" customHeight="true" outlineLevel="0" collapsed="false">
      <c r="A10" s="55" t="n">
        <v>6</v>
      </c>
      <c r="B10" s="56" t="s">
        <v>10</v>
      </c>
      <c r="C10" s="57" t="s">
        <v>16</v>
      </c>
      <c r="D10" s="37" t="n">
        <v>120393</v>
      </c>
      <c r="E10" s="58" t="n">
        <v>9100</v>
      </c>
      <c r="F10" s="58" t="n">
        <v>8910</v>
      </c>
      <c r="G10" s="58" t="n">
        <v>9733</v>
      </c>
      <c r="H10" s="59" t="n">
        <f aca="false">E10+F10+G10</f>
        <v>27743</v>
      </c>
    </row>
    <row r="11" s="16" customFormat="true" ht="11.25" hidden="false" customHeight="true" outlineLevel="0" collapsed="false">
      <c r="A11" s="55" t="n">
        <v>7</v>
      </c>
      <c r="B11" s="56" t="s">
        <v>10</v>
      </c>
      <c r="C11" s="57" t="s">
        <v>17</v>
      </c>
      <c r="D11" s="37" t="n">
        <v>73183</v>
      </c>
      <c r="E11" s="58" t="n">
        <v>6200</v>
      </c>
      <c r="F11" s="58" t="n">
        <v>3687</v>
      </c>
      <c r="G11" s="58" t="n">
        <v>5662</v>
      </c>
      <c r="H11" s="59" t="n">
        <f aca="false">E11+F11+G11</f>
        <v>15549</v>
      </c>
    </row>
    <row r="12" s="16" customFormat="true" ht="11.25" hidden="false" customHeight="true" outlineLevel="0" collapsed="false">
      <c r="A12" s="55" t="n">
        <v>8</v>
      </c>
      <c r="B12" s="56" t="s">
        <v>10</v>
      </c>
      <c r="C12" s="57" t="s">
        <v>18</v>
      </c>
      <c r="D12" s="37" t="n">
        <v>35999</v>
      </c>
      <c r="E12" s="58" t="n">
        <v>3852</v>
      </c>
      <c r="F12" s="58" t="n">
        <v>1402</v>
      </c>
      <c r="G12" s="58" t="n">
        <v>2430</v>
      </c>
      <c r="H12" s="59" t="n">
        <f aca="false">E12+F12+G12</f>
        <v>7684</v>
      </c>
    </row>
    <row r="13" s="16" customFormat="true" ht="11.25" hidden="false" customHeight="true" outlineLevel="0" collapsed="false">
      <c r="A13" s="55" t="n">
        <v>9</v>
      </c>
      <c r="B13" s="56" t="s">
        <v>10</v>
      </c>
      <c r="C13" s="57" t="s">
        <v>19</v>
      </c>
      <c r="D13" s="37" t="n">
        <v>515924</v>
      </c>
      <c r="E13" s="58" t="n">
        <v>43247</v>
      </c>
      <c r="F13" s="58" t="n">
        <v>0</v>
      </c>
      <c r="G13" s="58" t="n">
        <v>39107</v>
      </c>
      <c r="H13" s="59" t="n">
        <f aca="false">E13+F13+G13</f>
        <v>82354</v>
      </c>
    </row>
    <row r="14" s="16" customFormat="true" ht="11.25" hidden="false" customHeight="true" outlineLevel="0" collapsed="false">
      <c r="A14" s="55" t="n">
        <v>10</v>
      </c>
      <c r="B14" s="56" t="s">
        <v>10</v>
      </c>
      <c r="C14" s="57" t="s">
        <v>20</v>
      </c>
      <c r="D14" s="37" t="n">
        <v>179402</v>
      </c>
      <c r="E14" s="58" t="n">
        <v>13500</v>
      </c>
      <c r="F14" s="58" t="n">
        <v>12967</v>
      </c>
      <c r="G14" s="58" t="n">
        <v>12602</v>
      </c>
      <c r="H14" s="59" t="n">
        <f aca="false">E14+F14+G14</f>
        <v>39069</v>
      </c>
    </row>
    <row r="15" s="16" customFormat="true" ht="11.25" hidden="false" customHeight="true" outlineLevel="0" collapsed="false">
      <c r="A15" s="55" t="n">
        <v>11</v>
      </c>
      <c r="B15" s="56" t="s">
        <v>10</v>
      </c>
      <c r="C15" s="57" t="s">
        <v>21</v>
      </c>
      <c r="D15" s="37" t="n">
        <v>23127</v>
      </c>
      <c r="E15" s="58" t="n">
        <v>2200</v>
      </c>
      <c r="F15" s="58" t="n">
        <v>1350</v>
      </c>
      <c r="G15" s="58" t="n">
        <v>1794</v>
      </c>
      <c r="H15" s="59" t="n">
        <f aca="false">E15+F15+G15</f>
        <v>5344</v>
      </c>
    </row>
    <row r="16" s="16" customFormat="true" ht="11.25" hidden="false" customHeight="true" outlineLevel="0" collapsed="false">
      <c r="A16" s="55" t="n">
        <v>12</v>
      </c>
      <c r="B16" s="56" t="s">
        <v>10</v>
      </c>
      <c r="C16" s="57" t="s">
        <v>22</v>
      </c>
      <c r="D16" s="37" t="n">
        <v>125115</v>
      </c>
      <c r="E16" s="58" t="n">
        <v>9774</v>
      </c>
      <c r="F16" s="58" t="n">
        <v>0</v>
      </c>
      <c r="G16" s="58" t="n">
        <v>8574</v>
      </c>
      <c r="H16" s="59" t="n">
        <f aca="false">E16+F16+G16</f>
        <v>18348</v>
      </c>
    </row>
    <row r="17" s="16" customFormat="true" ht="11.25" hidden="false" customHeight="true" outlineLevel="0" collapsed="false">
      <c r="A17" s="55" t="n">
        <v>13</v>
      </c>
      <c r="B17" s="56" t="s">
        <v>10</v>
      </c>
      <c r="C17" s="57" t="s">
        <v>23</v>
      </c>
      <c r="D17" s="37" t="n">
        <v>56554</v>
      </c>
      <c r="E17" s="58" t="n">
        <v>4000</v>
      </c>
      <c r="F17" s="58" t="n">
        <v>4500</v>
      </c>
      <c r="G17" s="58" t="n">
        <v>3042</v>
      </c>
      <c r="H17" s="59" t="n">
        <f aca="false">E17+F17+G17</f>
        <v>11542</v>
      </c>
    </row>
    <row r="18" s="16" customFormat="true" ht="11.25" hidden="false" customHeight="true" outlineLevel="0" collapsed="false">
      <c r="A18" s="55" t="n">
        <v>14</v>
      </c>
      <c r="B18" s="56" t="s">
        <v>10</v>
      </c>
      <c r="C18" s="57" t="s">
        <v>24</v>
      </c>
      <c r="D18" s="37" t="n">
        <v>34513</v>
      </c>
      <c r="E18" s="58" t="n">
        <v>2700</v>
      </c>
      <c r="F18" s="58" t="n">
        <v>2363</v>
      </c>
      <c r="G18" s="58" t="n">
        <v>2392</v>
      </c>
      <c r="H18" s="59" t="n">
        <f aca="false">E18+F18+G18</f>
        <v>7455</v>
      </c>
    </row>
    <row r="19" s="16" customFormat="true" ht="11.25" hidden="false" customHeight="true" outlineLevel="0" collapsed="false">
      <c r="A19" s="55" t="n">
        <v>15</v>
      </c>
      <c r="B19" s="56" t="s">
        <v>10</v>
      </c>
      <c r="C19" s="57" t="s">
        <v>25</v>
      </c>
      <c r="D19" s="37" t="n">
        <v>83505</v>
      </c>
      <c r="E19" s="58" t="n">
        <v>7319</v>
      </c>
      <c r="F19" s="58" t="n">
        <v>4838</v>
      </c>
      <c r="G19" s="58" t="n">
        <v>6159</v>
      </c>
      <c r="H19" s="59" t="n">
        <f aca="false">E19+F19+G19</f>
        <v>18316</v>
      </c>
    </row>
    <row r="20" s="16" customFormat="true" ht="11.25" hidden="false" customHeight="true" outlineLevel="0" collapsed="false">
      <c r="A20" s="55" t="n">
        <v>16</v>
      </c>
      <c r="B20" s="56" t="s">
        <v>10</v>
      </c>
      <c r="C20" s="57" t="s">
        <v>26</v>
      </c>
      <c r="D20" s="37" t="n">
        <v>20999</v>
      </c>
      <c r="E20" s="58" t="n">
        <v>2083</v>
      </c>
      <c r="F20" s="58" t="n">
        <v>1227</v>
      </c>
      <c r="G20" s="58" t="n">
        <v>1634</v>
      </c>
      <c r="H20" s="59" t="n">
        <f aca="false">E20+F20+G20</f>
        <v>4944</v>
      </c>
    </row>
    <row r="21" s="16" customFormat="true" ht="11.25" hidden="false" customHeight="true" outlineLevel="0" collapsed="false">
      <c r="A21" s="55" t="n">
        <v>17</v>
      </c>
      <c r="B21" s="56" t="s">
        <v>10</v>
      </c>
      <c r="C21" s="57" t="s">
        <v>27</v>
      </c>
      <c r="D21" s="37" t="n">
        <v>192179</v>
      </c>
      <c r="E21" s="58" t="n">
        <v>12591</v>
      </c>
      <c r="F21" s="58" t="n">
        <v>0</v>
      </c>
      <c r="G21" s="58" t="n">
        <v>6851</v>
      </c>
      <c r="H21" s="59" t="n">
        <f aca="false">E21+F21+G21</f>
        <v>19442</v>
      </c>
    </row>
    <row r="22" s="16" customFormat="true" ht="11.25" hidden="false" customHeight="true" outlineLevel="0" collapsed="false">
      <c r="A22" s="55" t="n">
        <v>18</v>
      </c>
      <c r="B22" s="56" t="s">
        <v>10</v>
      </c>
      <c r="C22" s="57" t="s">
        <v>28</v>
      </c>
      <c r="D22" s="37" t="n">
        <v>19516</v>
      </c>
      <c r="E22" s="58" t="n">
        <v>2038</v>
      </c>
      <c r="F22" s="58" t="n">
        <v>1658</v>
      </c>
      <c r="G22" s="58" t="n">
        <v>1209</v>
      </c>
      <c r="H22" s="59" t="n">
        <f aca="false">E22+F22+G22</f>
        <v>4905</v>
      </c>
    </row>
    <row r="23" s="16" customFormat="true" ht="11.25" hidden="false" customHeight="true" outlineLevel="0" collapsed="false">
      <c r="A23" s="55" t="n">
        <v>19</v>
      </c>
      <c r="B23" s="56" t="s">
        <v>10</v>
      </c>
      <c r="C23" s="57" t="s">
        <v>29</v>
      </c>
      <c r="D23" s="37" t="n">
        <v>95173</v>
      </c>
      <c r="E23" s="58" t="n">
        <v>8688</v>
      </c>
      <c r="F23" s="58" t="n">
        <v>5570</v>
      </c>
      <c r="G23" s="58" t="n">
        <v>6828</v>
      </c>
      <c r="H23" s="59" t="n">
        <f aca="false">E23+F23+G23</f>
        <v>21086</v>
      </c>
    </row>
    <row r="24" s="16" customFormat="true" ht="11.25" hidden="false" customHeight="true" outlineLevel="0" collapsed="false">
      <c r="A24" s="55" t="n">
        <v>20</v>
      </c>
      <c r="B24" s="56" t="s">
        <v>10</v>
      </c>
      <c r="C24" s="57" t="s">
        <v>30</v>
      </c>
      <c r="D24" s="37" t="n">
        <v>63331</v>
      </c>
      <c r="E24" s="58" t="n">
        <v>5541</v>
      </c>
      <c r="F24" s="58" t="n">
        <v>3438</v>
      </c>
      <c r="G24" s="58" t="n">
        <v>4589</v>
      </c>
      <c r="H24" s="59" t="n">
        <f aca="false">E24+F24+G24</f>
        <v>13568</v>
      </c>
    </row>
    <row r="25" s="16" customFormat="true" ht="11.25" hidden="false" customHeight="true" outlineLevel="0" collapsed="false">
      <c r="A25" s="55" t="n">
        <v>21</v>
      </c>
      <c r="B25" s="56" t="s">
        <v>10</v>
      </c>
      <c r="C25" s="57" t="s">
        <v>31</v>
      </c>
      <c r="D25" s="37" t="n">
        <v>14780</v>
      </c>
      <c r="E25" s="58" t="n">
        <v>1367</v>
      </c>
      <c r="F25" s="58" t="n">
        <v>787</v>
      </c>
      <c r="G25" s="58" t="n">
        <v>1074</v>
      </c>
      <c r="H25" s="59" t="n">
        <f aca="false">E25+F25+G25</f>
        <v>3228</v>
      </c>
    </row>
    <row r="26" s="16" customFormat="true" ht="11.25" hidden="false" customHeight="true" outlineLevel="0" collapsed="false">
      <c r="A26" s="55" t="n">
        <v>22</v>
      </c>
      <c r="B26" s="56" t="s">
        <v>10</v>
      </c>
      <c r="C26" s="57" t="s">
        <v>32</v>
      </c>
      <c r="D26" s="37" t="n">
        <v>16948</v>
      </c>
      <c r="E26" s="58" t="n">
        <v>1131</v>
      </c>
      <c r="F26" s="58" t="n">
        <v>1189</v>
      </c>
      <c r="G26" s="58" t="n">
        <v>1148</v>
      </c>
      <c r="H26" s="59" t="n">
        <f aca="false">E26+F26+G26</f>
        <v>3468</v>
      </c>
    </row>
    <row r="27" s="16" customFormat="true" ht="11.25" hidden="false" customHeight="true" outlineLevel="0" collapsed="false">
      <c r="A27" s="55" t="n">
        <v>23</v>
      </c>
      <c r="B27" s="56" t="s">
        <v>10</v>
      </c>
      <c r="C27" s="57" t="s">
        <v>33</v>
      </c>
      <c r="D27" s="37" t="n">
        <v>31248</v>
      </c>
      <c r="E27" s="58" t="n">
        <v>2361</v>
      </c>
      <c r="F27" s="58" t="n">
        <v>2368</v>
      </c>
      <c r="G27" s="58" t="n">
        <v>2299</v>
      </c>
      <c r="H27" s="59" t="n">
        <f aca="false">E27+F27+G27</f>
        <v>7028</v>
      </c>
    </row>
    <row r="28" s="16" customFormat="true" ht="11.25" hidden="false" customHeight="true" outlineLevel="0" collapsed="false">
      <c r="A28" s="55" t="n">
        <v>24</v>
      </c>
      <c r="B28" s="56" t="s">
        <v>10</v>
      </c>
      <c r="C28" s="57" t="s">
        <v>34</v>
      </c>
      <c r="D28" s="39" t="n">
        <v>30377</v>
      </c>
      <c r="E28" s="60" t="n">
        <v>2254</v>
      </c>
      <c r="F28" s="60" t="n">
        <v>2206</v>
      </c>
      <c r="G28" s="60" t="n">
        <v>2038</v>
      </c>
      <c r="H28" s="59" t="n">
        <f aca="false">E28+F28+G28</f>
        <v>6498</v>
      </c>
    </row>
    <row r="29" s="16" customFormat="true" ht="11.25" hidden="false" customHeight="true" outlineLevel="0" collapsed="false">
      <c r="A29" s="55" t="n">
        <v>25</v>
      </c>
      <c r="B29" s="56" t="s">
        <v>10</v>
      </c>
      <c r="C29" s="57" t="s">
        <v>35</v>
      </c>
      <c r="D29" s="37" t="n">
        <v>36902</v>
      </c>
      <c r="E29" s="58" t="n">
        <v>3911</v>
      </c>
      <c r="F29" s="58" t="n">
        <v>1537</v>
      </c>
      <c r="G29" s="58" t="n">
        <v>2741</v>
      </c>
      <c r="H29" s="59" t="n">
        <f aca="false">E29+F29+G29</f>
        <v>8189</v>
      </c>
    </row>
    <row r="30" s="16" customFormat="true" ht="11.25" hidden="false" customHeight="true" outlineLevel="0" collapsed="false">
      <c r="A30" s="55" t="n">
        <v>26</v>
      </c>
      <c r="B30" s="56" t="s">
        <v>10</v>
      </c>
      <c r="C30" s="57" t="s">
        <v>36</v>
      </c>
      <c r="D30" s="37" t="n">
        <v>26456</v>
      </c>
      <c r="E30" s="58" t="n">
        <v>1942</v>
      </c>
      <c r="F30" s="58" t="n">
        <v>1843</v>
      </c>
      <c r="G30" s="58" t="n">
        <v>1736</v>
      </c>
      <c r="H30" s="59" t="n">
        <f aca="false">E30+F30+G30</f>
        <v>5521</v>
      </c>
    </row>
    <row r="31" s="16" customFormat="true" ht="11.25" hidden="false" customHeight="true" outlineLevel="0" collapsed="false">
      <c r="A31" s="55" t="n">
        <v>27</v>
      </c>
      <c r="B31" s="56" t="s">
        <v>10</v>
      </c>
      <c r="C31" s="57" t="s">
        <v>37</v>
      </c>
      <c r="D31" s="37" t="n">
        <v>84139</v>
      </c>
      <c r="E31" s="58" t="n">
        <v>8497</v>
      </c>
      <c r="F31" s="58" t="n">
        <v>6350</v>
      </c>
      <c r="G31" s="58" t="n">
        <v>7030</v>
      </c>
      <c r="H31" s="59" t="n">
        <f aca="false">E31+F31+G31</f>
        <v>21877</v>
      </c>
    </row>
    <row r="32" s="16" customFormat="true" ht="11.25" hidden="false" customHeight="true" outlineLevel="0" collapsed="false">
      <c r="A32" s="55" t="n">
        <v>28</v>
      </c>
      <c r="B32" s="56" t="s">
        <v>10</v>
      </c>
      <c r="C32" s="57" t="s">
        <v>38</v>
      </c>
      <c r="D32" s="37" t="n">
        <v>61288</v>
      </c>
      <c r="E32" s="58" t="n">
        <v>4958</v>
      </c>
      <c r="F32" s="58" t="n">
        <v>4203</v>
      </c>
      <c r="G32" s="58" t="n">
        <v>4404</v>
      </c>
      <c r="H32" s="59" t="n">
        <f aca="false">E32+F32+G32</f>
        <v>13565</v>
      </c>
    </row>
    <row r="33" s="16" customFormat="true" ht="11.25" hidden="false" customHeight="true" outlineLevel="0" collapsed="false">
      <c r="A33" s="55" t="n">
        <v>29</v>
      </c>
      <c r="B33" s="56" t="s">
        <v>10</v>
      </c>
      <c r="C33" s="57" t="s">
        <v>39</v>
      </c>
      <c r="D33" s="37" t="n">
        <v>64107</v>
      </c>
      <c r="E33" s="58" t="n">
        <v>5309</v>
      </c>
      <c r="F33" s="58" t="n">
        <v>4629</v>
      </c>
      <c r="G33" s="58" t="n">
        <v>4738</v>
      </c>
      <c r="H33" s="59" t="n">
        <f aca="false">E33+F33+G33</f>
        <v>14676</v>
      </c>
    </row>
    <row r="34" s="16" customFormat="true" ht="11.25" hidden="false" customHeight="true" outlineLevel="0" collapsed="false">
      <c r="A34" s="55" t="n">
        <v>30</v>
      </c>
      <c r="B34" s="56" t="s">
        <v>10</v>
      </c>
      <c r="C34" s="57" t="s">
        <v>40</v>
      </c>
      <c r="D34" s="37" t="n">
        <v>66308</v>
      </c>
      <c r="E34" s="58" t="n">
        <v>5391</v>
      </c>
      <c r="F34" s="58" t="n">
        <v>4288</v>
      </c>
      <c r="G34" s="58" t="n">
        <v>4790</v>
      </c>
      <c r="H34" s="59" t="n">
        <f aca="false">E34+F34+G34</f>
        <v>14469</v>
      </c>
    </row>
    <row r="35" s="16" customFormat="true" ht="11.25" hidden="false" customHeight="true" outlineLevel="0" collapsed="false">
      <c r="A35" s="55" t="n">
        <v>31</v>
      </c>
      <c r="B35" s="56" t="s">
        <v>10</v>
      </c>
      <c r="C35" s="57" t="s">
        <v>41</v>
      </c>
      <c r="D35" s="37" t="n">
        <v>58003</v>
      </c>
      <c r="E35" s="58" t="n">
        <v>4551</v>
      </c>
      <c r="F35" s="58" t="n">
        <v>3953</v>
      </c>
      <c r="G35" s="58" t="n">
        <v>4326</v>
      </c>
      <c r="H35" s="59" t="n">
        <f aca="false">E35+F35+G35</f>
        <v>12830</v>
      </c>
    </row>
    <row r="36" s="16" customFormat="true" ht="11.25" hidden="false" customHeight="true" outlineLevel="0" collapsed="false">
      <c r="A36" s="55" t="n">
        <v>32</v>
      </c>
      <c r="B36" s="56" t="s">
        <v>10</v>
      </c>
      <c r="C36" s="57" t="s">
        <v>42</v>
      </c>
      <c r="D36" s="37" t="n">
        <v>676061</v>
      </c>
      <c r="E36" s="58" t="n">
        <v>56969</v>
      </c>
      <c r="F36" s="58" t="n">
        <v>36192</v>
      </c>
      <c r="G36" s="58" t="n">
        <v>48039</v>
      </c>
      <c r="H36" s="59" t="n">
        <f aca="false">E36+F36+G36</f>
        <v>141200</v>
      </c>
    </row>
    <row r="37" s="16" customFormat="true" ht="11.25" hidden="false" customHeight="true" outlineLevel="0" collapsed="false">
      <c r="A37" s="55" t="n">
        <v>33</v>
      </c>
      <c r="B37" s="56" t="s">
        <v>10</v>
      </c>
      <c r="C37" s="57" t="s">
        <v>43</v>
      </c>
      <c r="D37" s="37" t="n">
        <v>63171</v>
      </c>
      <c r="E37" s="58" t="n">
        <v>4827</v>
      </c>
      <c r="F37" s="58" t="n">
        <v>0</v>
      </c>
      <c r="G37" s="58" t="n">
        <v>4933</v>
      </c>
      <c r="H37" s="59" t="n">
        <f aca="false">E37+F37+G37</f>
        <v>9760</v>
      </c>
    </row>
    <row r="38" s="16" customFormat="true" ht="11.25" hidden="false" customHeight="true" outlineLevel="0" collapsed="false">
      <c r="A38" s="55" t="n">
        <v>34</v>
      </c>
      <c r="B38" s="56" t="s">
        <v>10</v>
      </c>
      <c r="C38" s="57" t="s">
        <v>44</v>
      </c>
      <c r="D38" s="37" t="n">
        <v>78407</v>
      </c>
      <c r="E38" s="58" t="n">
        <v>6633</v>
      </c>
      <c r="F38" s="58" t="n">
        <v>4935</v>
      </c>
      <c r="G38" s="58" t="n">
        <v>5649</v>
      </c>
      <c r="H38" s="59" t="n">
        <f aca="false">E38+F38+G38</f>
        <v>17217</v>
      </c>
    </row>
    <row r="39" s="16" customFormat="true" ht="11.25" hidden="false" customHeight="true" outlineLevel="0" collapsed="false">
      <c r="A39" s="55" t="n">
        <v>35</v>
      </c>
      <c r="B39" s="56" t="s">
        <v>10</v>
      </c>
      <c r="C39" s="57" t="s">
        <v>45</v>
      </c>
      <c r="D39" s="37" t="n">
        <v>38000</v>
      </c>
      <c r="E39" s="58" t="n">
        <v>3300</v>
      </c>
      <c r="F39" s="58" t="n">
        <v>3427</v>
      </c>
      <c r="G39" s="58" t="n">
        <v>1944</v>
      </c>
      <c r="H39" s="59" t="n">
        <f aca="false">E39+F39+G39</f>
        <v>8671</v>
      </c>
    </row>
    <row r="40" s="16" customFormat="true" ht="11.25" hidden="false" customHeight="true" outlineLevel="0" collapsed="false">
      <c r="A40" s="55" t="n">
        <v>36</v>
      </c>
      <c r="B40" s="56" t="s">
        <v>10</v>
      </c>
      <c r="C40" s="57" t="s">
        <v>46</v>
      </c>
      <c r="D40" s="37" t="n">
        <v>162568</v>
      </c>
      <c r="E40" s="58" t="n">
        <v>14666</v>
      </c>
      <c r="F40" s="58" t="n">
        <v>0</v>
      </c>
      <c r="G40" s="58" t="n">
        <v>7214</v>
      </c>
      <c r="H40" s="59" t="n">
        <f aca="false">E40+F40+G40</f>
        <v>21880</v>
      </c>
    </row>
    <row r="41" s="16" customFormat="true" ht="11.25" hidden="false" customHeight="true" outlineLevel="0" collapsed="false">
      <c r="A41" s="55" t="n">
        <v>37</v>
      </c>
      <c r="B41" s="56" t="s">
        <v>10</v>
      </c>
      <c r="C41" s="57" t="s">
        <v>47</v>
      </c>
      <c r="D41" s="37" t="n">
        <v>182287</v>
      </c>
      <c r="E41" s="58" t="n">
        <v>22000</v>
      </c>
      <c r="F41" s="58" t="n">
        <v>19007</v>
      </c>
      <c r="G41" s="58" t="n">
        <v>11584</v>
      </c>
      <c r="H41" s="59" t="n">
        <f aca="false">E41+F41+G41</f>
        <v>52591</v>
      </c>
    </row>
    <row r="42" s="16" customFormat="true" ht="11.25" hidden="false" customHeight="true" outlineLevel="0" collapsed="false">
      <c r="A42" s="55" t="n">
        <v>38</v>
      </c>
      <c r="B42" s="56" t="s">
        <v>10</v>
      </c>
      <c r="C42" s="57" t="s">
        <v>48</v>
      </c>
      <c r="D42" s="37" t="n">
        <v>24311</v>
      </c>
      <c r="E42" s="58" t="n">
        <v>1866</v>
      </c>
      <c r="F42" s="58" t="n">
        <v>1635</v>
      </c>
      <c r="G42" s="58" t="n">
        <v>1971</v>
      </c>
      <c r="H42" s="59" t="n">
        <f aca="false">E42+F42+G42</f>
        <v>5472</v>
      </c>
    </row>
    <row r="43" s="16" customFormat="true" ht="11.25" hidden="false" customHeight="true" outlineLevel="0" collapsed="false">
      <c r="A43" s="55" t="n">
        <v>39</v>
      </c>
      <c r="B43" s="56" t="s">
        <v>10</v>
      </c>
      <c r="C43" s="57" t="s">
        <v>49</v>
      </c>
      <c r="D43" s="37" t="n">
        <v>35942</v>
      </c>
      <c r="E43" s="58" t="n">
        <v>2710</v>
      </c>
      <c r="F43" s="58" t="n">
        <v>2539</v>
      </c>
      <c r="G43" s="58" t="n">
        <v>2534</v>
      </c>
      <c r="H43" s="59" t="n">
        <f aca="false">E43+F43+G43</f>
        <v>7783</v>
      </c>
    </row>
    <row r="44" s="16" customFormat="true" ht="11.25" hidden="false" customHeight="true" outlineLevel="0" collapsed="false">
      <c r="A44" s="55" t="n">
        <v>40</v>
      </c>
      <c r="B44" s="56" t="s">
        <v>10</v>
      </c>
      <c r="C44" s="57" t="s">
        <v>50</v>
      </c>
      <c r="D44" s="37" t="n">
        <v>115552</v>
      </c>
      <c r="E44" s="58" t="n">
        <v>8300</v>
      </c>
      <c r="F44" s="58" t="n">
        <v>6498</v>
      </c>
      <c r="G44" s="58" t="n">
        <v>6471</v>
      </c>
      <c r="H44" s="59" t="n">
        <f aca="false">E44+F44+G44</f>
        <v>21269</v>
      </c>
    </row>
    <row r="45" s="16" customFormat="true" ht="11.25" hidden="false" customHeight="true" outlineLevel="0" collapsed="false">
      <c r="A45" s="55" t="n">
        <v>41</v>
      </c>
      <c r="B45" s="56" t="s">
        <v>10</v>
      </c>
      <c r="C45" s="57" t="s">
        <v>51</v>
      </c>
      <c r="D45" s="37" t="n">
        <v>47374</v>
      </c>
      <c r="E45" s="58" t="n">
        <v>3831</v>
      </c>
      <c r="F45" s="58" t="n">
        <v>3159</v>
      </c>
      <c r="G45" s="58" t="n">
        <v>2852</v>
      </c>
      <c r="H45" s="59" t="n">
        <f aca="false">E45+F45+G45</f>
        <v>9842</v>
      </c>
    </row>
    <row r="46" s="16" customFormat="true" ht="11.25" hidden="false" customHeight="true" outlineLevel="0" collapsed="false">
      <c r="A46" s="55" t="n">
        <v>42</v>
      </c>
      <c r="B46" s="56" t="s">
        <v>10</v>
      </c>
      <c r="C46" s="57" t="s">
        <v>52</v>
      </c>
      <c r="D46" s="37" t="n">
        <v>16664</v>
      </c>
      <c r="E46" s="58" t="n">
        <v>1477</v>
      </c>
      <c r="F46" s="58" t="n">
        <v>1301</v>
      </c>
      <c r="G46" s="58" t="n">
        <v>1129</v>
      </c>
      <c r="H46" s="59" t="n">
        <f aca="false">E46+F46+G46</f>
        <v>3907</v>
      </c>
    </row>
    <row r="47" s="16" customFormat="true" ht="11.25" hidden="false" customHeight="true" outlineLevel="0" collapsed="false">
      <c r="A47" s="55" t="n">
        <v>43</v>
      </c>
      <c r="B47" s="56" t="s">
        <v>10</v>
      </c>
      <c r="C47" s="57" t="s">
        <v>53</v>
      </c>
      <c r="D47" s="37" t="n">
        <v>22468</v>
      </c>
      <c r="E47" s="58" t="n">
        <v>2263</v>
      </c>
      <c r="F47" s="58" t="n">
        <v>1005</v>
      </c>
      <c r="G47" s="58" t="n">
        <v>1547</v>
      </c>
      <c r="H47" s="59" t="n">
        <f aca="false">E47+F47+G47</f>
        <v>4815</v>
      </c>
    </row>
    <row r="48" s="16" customFormat="true" ht="11.25" hidden="false" customHeight="true" outlineLevel="0" collapsed="false">
      <c r="A48" s="55" t="n">
        <v>44</v>
      </c>
      <c r="B48" s="56" t="s">
        <v>10</v>
      </c>
      <c r="C48" s="57" t="s">
        <v>54</v>
      </c>
      <c r="D48" s="37" t="n">
        <v>43888</v>
      </c>
      <c r="E48" s="58" t="n">
        <v>3869</v>
      </c>
      <c r="F48" s="58" t="n">
        <v>2631</v>
      </c>
      <c r="G48" s="58" t="n">
        <v>3279</v>
      </c>
      <c r="H48" s="59" t="n">
        <f aca="false">E48+F48+G48</f>
        <v>9779</v>
      </c>
    </row>
    <row r="49" s="16" customFormat="true" ht="11.25" hidden="false" customHeight="true" outlineLevel="0" collapsed="false">
      <c r="A49" s="55" t="n">
        <v>45</v>
      </c>
      <c r="B49" s="56" t="s">
        <v>10</v>
      </c>
      <c r="C49" s="57" t="s">
        <v>55</v>
      </c>
      <c r="D49" s="37" t="n">
        <v>59348</v>
      </c>
      <c r="E49" s="58" t="n">
        <v>4981</v>
      </c>
      <c r="F49" s="58" t="n">
        <v>0</v>
      </c>
      <c r="G49" s="58" t="n">
        <v>2771</v>
      </c>
      <c r="H49" s="59" t="n">
        <f aca="false">E49+F49+G49</f>
        <v>7752</v>
      </c>
    </row>
    <row r="50" s="16" customFormat="true" ht="11.25" hidden="false" customHeight="true" outlineLevel="0" collapsed="false">
      <c r="A50" s="55" t="n">
        <v>46</v>
      </c>
      <c r="B50" s="56" t="s">
        <v>10</v>
      </c>
      <c r="C50" s="57" t="s">
        <v>56</v>
      </c>
      <c r="D50" s="37" t="n">
        <v>87220</v>
      </c>
      <c r="E50" s="58" t="n">
        <v>9303</v>
      </c>
      <c r="F50" s="58" t="n">
        <v>5197</v>
      </c>
      <c r="G50" s="58" t="n">
        <v>6632</v>
      </c>
      <c r="H50" s="59" t="n">
        <f aca="false">E50+F50+G50</f>
        <v>21132</v>
      </c>
    </row>
    <row r="51" s="16" customFormat="true" ht="11.25" hidden="false" customHeight="true" outlineLevel="0" collapsed="false">
      <c r="A51" s="55" t="n">
        <v>47</v>
      </c>
      <c r="B51" s="56" t="s">
        <v>10</v>
      </c>
      <c r="C51" s="57" t="s">
        <v>57</v>
      </c>
      <c r="D51" s="37" t="n">
        <v>85127</v>
      </c>
      <c r="E51" s="58" t="n">
        <v>6500</v>
      </c>
      <c r="F51" s="58" t="n">
        <v>5117</v>
      </c>
      <c r="G51" s="58" t="n">
        <v>5030</v>
      </c>
      <c r="H51" s="59" t="n">
        <f aca="false">E51+F51+G51</f>
        <v>16647</v>
      </c>
    </row>
    <row r="52" s="16" customFormat="true" ht="11.25" hidden="false" customHeight="true" outlineLevel="0" collapsed="false">
      <c r="A52" s="55" t="n">
        <v>48</v>
      </c>
      <c r="B52" s="56" t="s">
        <v>10</v>
      </c>
      <c r="C52" s="57" t="s">
        <v>58</v>
      </c>
      <c r="D52" s="37" t="n">
        <v>52882</v>
      </c>
      <c r="E52" s="58" t="n">
        <v>4170</v>
      </c>
      <c r="F52" s="58" t="n">
        <v>3425</v>
      </c>
      <c r="G52" s="58" t="n">
        <v>3175</v>
      </c>
      <c r="H52" s="59" t="n">
        <f aca="false">E52+F52+G52</f>
        <v>10770</v>
      </c>
    </row>
    <row r="53" s="16" customFormat="true" ht="11.25" hidden="false" customHeight="true" outlineLevel="0" collapsed="false">
      <c r="A53" s="55" t="n">
        <v>49</v>
      </c>
      <c r="B53" s="56" t="s">
        <v>10</v>
      </c>
      <c r="C53" s="57" t="s">
        <v>59</v>
      </c>
      <c r="D53" s="37" t="n">
        <v>17794</v>
      </c>
      <c r="E53" s="58" t="n">
        <v>1491</v>
      </c>
      <c r="F53" s="58" t="n">
        <v>1274</v>
      </c>
      <c r="G53" s="58" t="n">
        <v>1174</v>
      </c>
      <c r="H53" s="59" t="n">
        <f aca="false">E53+F53+G53</f>
        <v>3939</v>
      </c>
    </row>
    <row r="54" s="16" customFormat="true" ht="11.25" hidden="false" customHeight="true" outlineLevel="0" collapsed="false">
      <c r="A54" s="55" t="n">
        <v>50</v>
      </c>
      <c r="B54" s="56" t="s">
        <v>60</v>
      </c>
      <c r="C54" s="61" t="s">
        <v>61</v>
      </c>
      <c r="D54" s="37" t="n">
        <v>17881</v>
      </c>
      <c r="E54" s="58" t="n">
        <v>1361</v>
      </c>
      <c r="F54" s="58" t="n">
        <v>0</v>
      </c>
      <c r="G54" s="58" t="n">
        <v>1054</v>
      </c>
      <c r="H54" s="59" t="n">
        <f aca="false">E54+F54+G54</f>
        <v>2415</v>
      </c>
    </row>
    <row r="55" s="16" customFormat="true" ht="11.25" hidden="false" customHeight="true" outlineLevel="0" collapsed="false">
      <c r="A55" s="55" t="n">
        <v>51</v>
      </c>
      <c r="B55" s="56" t="s">
        <v>60</v>
      </c>
      <c r="C55" s="61" t="s">
        <v>62</v>
      </c>
      <c r="D55" s="37" t="n">
        <v>54553</v>
      </c>
      <c r="E55" s="58" t="n">
        <v>4348</v>
      </c>
      <c r="F55" s="58" t="n">
        <v>0</v>
      </c>
      <c r="G55" s="58" t="n">
        <v>3608</v>
      </c>
      <c r="H55" s="59" t="n">
        <f aca="false">E55+F55+G55</f>
        <v>7956</v>
      </c>
    </row>
    <row r="56" s="16" customFormat="true" ht="11.25" hidden="false" customHeight="true" outlineLevel="0" collapsed="false">
      <c r="A56" s="55" t="n">
        <v>52</v>
      </c>
      <c r="B56" s="56" t="s">
        <v>60</v>
      </c>
      <c r="C56" s="61" t="s">
        <v>63</v>
      </c>
      <c r="D56" s="37" t="n">
        <v>76590</v>
      </c>
      <c r="E56" s="58" t="n">
        <v>6180</v>
      </c>
      <c r="F56" s="58" t="n">
        <v>5553</v>
      </c>
      <c r="G56" s="58" t="n">
        <v>5673</v>
      </c>
      <c r="H56" s="59" t="n">
        <f aca="false">E56+F56+G56</f>
        <v>17406</v>
      </c>
    </row>
    <row r="57" s="16" customFormat="true" ht="11.25" hidden="false" customHeight="true" outlineLevel="0" collapsed="false">
      <c r="A57" s="55" t="n">
        <v>53</v>
      </c>
      <c r="B57" s="56" t="s">
        <v>60</v>
      </c>
      <c r="C57" s="61" t="s">
        <v>64</v>
      </c>
      <c r="D57" s="37" t="n">
        <v>33888</v>
      </c>
      <c r="E57" s="58" t="n">
        <v>2483</v>
      </c>
      <c r="F57" s="58" t="n">
        <v>2283</v>
      </c>
      <c r="G57" s="58" t="n">
        <v>2219</v>
      </c>
      <c r="H57" s="59" t="n">
        <f aca="false">E57+F57+G57</f>
        <v>6985</v>
      </c>
    </row>
    <row r="58" s="16" customFormat="true" ht="11.25" hidden="false" customHeight="true" outlineLevel="0" collapsed="false">
      <c r="A58" s="55" t="n">
        <v>54</v>
      </c>
      <c r="B58" s="56" t="s">
        <v>60</v>
      </c>
      <c r="C58" s="61" t="s">
        <v>65</v>
      </c>
      <c r="D58" s="37" t="n">
        <v>38888</v>
      </c>
      <c r="E58" s="58" t="n">
        <v>0</v>
      </c>
      <c r="F58" s="58" t="n">
        <v>2714</v>
      </c>
      <c r="G58" s="58" t="n">
        <v>2521</v>
      </c>
      <c r="H58" s="59" t="n">
        <f aca="false">E58+F58+G58</f>
        <v>5235</v>
      </c>
    </row>
    <row r="59" s="16" customFormat="true" ht="11.25" hidden="false" customHeight="true" outlineLevel="0" collapsed="false">
      <c r="A59" s="55" t="n">
        <v>55</v>
      </c>
      <c r="B59" s="56" t="s">
        <v>60</v>
      </c>
      <c r="C59" s="61" t="s">
        <v>66</v>
      </c>
      <c r="D59" s="37" t="n">
        <v>6366</v>
      </c>
      <c r="E59" s="58" t="n">
        <v>439</v>
      </c>
      <c r="F59" s="58" t="n">
        <v>437</v>
      </c>
      <c r="G59" s="58" t="n">
        <v>441</v>
      </c>
      <c r="H59" s="59" t="n">
        <f aca="false">E59+F59+G59</f>
        <v>1317</v>
      </c>
    </row>
    <row r="60" s="16" customFormat="true" ht="11.25" hidden="false" customHeight="true" outlineLevel="0" collapsed="false">
      <c r="A60" s="55" t="n">
        <v>56</v>
      </c>
      <c r="B60" s="56" t="s">
        <v>60</v>
      </c>
      <c r="C60" s="61" t="s">
        <v>67</v>
      </c>
      <c r="D60" s="37" t="n">
        <v>18595</v>
      </c>
      <c r="E60" s="58" t="n">
        <v>2358</v>
      </c>
      <c r="F60" s="58" t="n">
        <v>182</v>
      </c>
      <c r="G60" s="58" t="n">
        <v>1078</v>
      </c>
      <c r="H60" s="59" t="n">
        <f aca="false">E60+F60+G60</f>
        <v>3618</v>
      </c>
    </row>
    <row r="61" s="16" customFormat="true" ht="11.25" hidden="false" customHeight="true" outlineLevel="0" collapsed="false">
      <c r="A61" s="55" t="n">
        <v>57</v>
      </c>
      <c r="B61" s="56" t="s">
        <v>60</v>
      </c>
      <c r="C61" s="61" t="s">
        <v>68</v>
      </c>
      <c r="D61" s="37" t="n">
        <v>13002</v>
      </c>
      <c r="E61" s="58" t="n">
        <v>875</v>
      </c>
      <c r="F61" s="58" t="n">
        <v>875</v>
      </c>
      <c r="G61" s="58" t="n">
        <v>874</v>
      </c>
      <c r="H61" s="59" t="n">
        <f aca="false">E61+F61+G61</f>
        <v>2624</v>
      </c>
    </row>
    <row r="62" s="16" customFormat="true" ht="11.25" hidden="false" customHeight="true" outlineLevel="0" collapsed="false">
      <c r="A62" s="55" t="n">
        <v>58</v>
      </c>
      <c r="B62" s="56" t="s">
        <v>60</v>
      </c>
      <c r="C62" s="61" t="s">
        <v>69</v>
      </c>
      <c r="D62" s="37" t="n">
        <v>28991</v>
      </c>
      <c r="E62" s="58" t="n">
        <v>2662</v>
      </c>
      <c r="F62" s="58" t="n">
        <v>1841</v>
      </c>
      <c r="G62" s="58" t="n">
        <v>2636</v>
      </c>
      <c r="H62" s="59" t="n">
        <f aca="false">E62+F62+G62</f>
        <v>7139</v>
      </c>
    </row>
    <row r="63" s="16" customFormat="true" ht="11.25" hidden="false" customHeight="true" outlineLevel="0" collapsed="false">
      <c r="A63" s="55" t="n">
        <v>59</v>
      </c>
      <c r="B63" s="56" t="s">
        <v>60</v>
      </c>
      <c r="C63" s="61" t="s">
        <v>70</v>
      </c>
      <c r="D63" s="37" t="n">
        <v>25635</v>
      </c>
      <c r="E63" s="58" t="n">
        <v>2029</v>
      </c>
      <c r="F63" s="58" t="n">
        <v>1849</v>
      </c>
      <c r="G63" s="58" t="n">
        <v>1727</v>
      </c>
      <c r="H63" s="59" t="n">
        <f aca="false">E63+F63+G63</f>
        <v>5605</v>
      </c>
    </row>
    <row r="64" s="16" customFormat="true" ht="11.25" hidden="false" customHeight="true" outlineLevel="0" collapsed="false">
      <c r="A64" s="55" t="n">
        <v>60</v>
      </c>
      <c r="B64" s="56" t="s">
        <v>60</v>
      </c>
      <c r="C64" s="61" t="s">
        <v>71</v>
      </c>
      <c r="D64" s="37" t="n">
        <v>38680</v>
      </c>
      <c r="E64" s="58" t="n">
        <v>3715</v>
      </c>
      <c r="F64" s="58" t="n">
        <v>1568</v>
      </c>
      <c r="G64" s="58" t="n">
        <v>3017</v>
      </c>
      <c r="H64" s="59" t="n">
        <f aca="false">E64+F64+G64</f>
        <v>8300</v>
      </c>
    </row>
    <row r="65" s="16" customFormat="true" ht="11.25" hidden="false" customHeight="true" outlineLevel="0" collapsed="false">
      <c r="A65" s="55" t="n">
        <v>61</v>
      </c>
      <c r="B65" s="56" t="s">
        <v>60</v>
      </c>
      <c r="C65" s="61" t="s">
        <v>72</v>
      </c>
      <c r="D65" s="37" t="n">
        <v>56928</v>
      </c>
      <c r="E65" s="58" t="n">
        <v>4683</v>
      </c>
      <c r="F65" s="58" t="n">
        <v>3338</v>
      </c>
      <c r="G65" s="58" t="n">
        <v>3963</v>
      </c>
      <c r="H65" s="59" t="n">
        <f aca="false">E65+F65+G65</f>
        <v>11984</v>
      </c>
    </row>
    <row r="66" s="16" customFormat="true" ht="11.25" hidden="false" customHeight="true" outlineLevel="0" collapsed="false">
      <c r="A66" s="55" t="n">
        <v>62</v>
      </c>
      <c r="B66" s="56" t="s">
        <v>60</v>
      </c>
      <c r="C66" s="61" t="s">
        <v>73</v>
      </c>
      <c r="D66" s="37" t="n">
        <v>65752</v>
      </c>
      <c r="E66" s="58" t="n">
        <v>5008</v>
      </c>
      <c r="F66" s="58" t="n">
        <v>3498</v>
      </c>
      <c r="G66" s="58" t="n">
        <v>3647</v>
      </c>
      <c r="H66" s="59" t="n">
        <f aca="false">E66+F66+G66</f>
        <v>12153</v>
      </c>
    </row>
    <row r="67" s="20" customFormat="true" ht="11.25" hidden="false" customHeight="true" outlineLevel="0" collapsed="false">
      <c r="A67" s="55" t="n">
        <v>63</v>
      </c>
      <c r="B67" s="56" t="s">
        <v>60</v>
      </c>
      <c r="C67" s="61" t="s">
        <v>74</v>
      </c>
      <c r="D67" s="37" t="n">
        <v>16602</v>
      </c>
      <c r="E67" s="58" t="n">
        <v>1279</v>
      </c>
      <c r="F67" s="58" t="n">
        <v>1163</v>
      </c>
      <c r="G67" s="58" t="n">
        <v>988</v>
      </c>
      <c r="H67" s="59" t="n">
        <f aca="false">E67+F67+G67</f>
        <v>3430</v>
      </c>
      <c r="I67" s="16"/>
    </row>
    <row r="68" s="16" customFormat="true" ht="11.25" hidden="false" customHeight="true" outlineLevel="0" collapsed="false">
      <c r="A68" s="55" t="n">
        <v>64</v>
      </c>
      <c r="B68" s="56" t="s">
        <v>60</v>
      </c>
      <c r="C68" s="61" t="s">
        <v>75</v>
      </c>
      <c r="D68" s="37" t="n">
        <v>36573</v>
      </c>
      <c r="E68" s="58" t="n">
        <v>2769</v>
      </c>
      <c r="F68" s="58" t="n">
        <v>2388</v>
      </c>
      <c r="G68" s="58" t="n">
        <v>2887</v>
      </c>
      <c r="H68" s="59" t="n">
        <f aca="false">E68+F68+G68</f>
        <v>8044</v>
      </c>
    </row>
    <row r="69" s="16" customFormat="true" ht="11.25" hidden="false" customHeight="true" outlineLevel="0" collapsed="false">
      <c r="A69" s="55" t="n">
        <v>65</v>
      </c>
      <c r="B69" s="56" t="s">
        <v>60</v>
      </c>
      <c r="C69" s="61" t="s">
        <v>76</v>
      </c>
      <c r="D69" s="37" t="n">
        <v>20610</v>
      </c>
      <c r="E69" s="58" t="n">
        <v>1500</v>
      </c>
      <c r="F69" s="58" t="n">
        <v>1557</v>
      </c>
      <c r="G69" s="58" t="n">
        <v>1589</v>
      </c>
      <c r="H69" s="59" t="n">
        <f aca="false">E69+F69+G69</f>
        <v>4646</v>
      </c>
    </row>
    <row r="70" s="16" customFormat="true" ht="11.25" hidden="false" customHeight="true" outlineLevel="0" collapsed="false">
      <c r="A70" s="55" t="n">
        <v>66</v>
      </c>
      <c r="B70" s="56" t="s">
        <v>60</v>
      </c>
      <c r="C70" s="61" t="s">
        <v>77</v>
      </c>
      <c r="D70" s="37" t="n">
        <v>53958</v>
      </c>
      <c r="E70" s="58" t="n">
        <v>4887</v>
      </c>
      <c r="F70" s="58" t="n">
        <v>3137</v>
      </c>
      <c r="G70" s="58" t="n">
        <v>3971</v>
      </c>
      <c r="H70" s="59" t="n">
        <f aca="false">E70+F70+G70</f>
        <v>11995</v>
      </c>
    </row>
    <row r="71" s="16" customFormat="true" ht="11.25" hidden="false" customHeight="true" outlineLevel="0" collapsed="false">
      <c r="A71" s="55" t="n">
        <v>67</v>
      </c>
      <c r="B71" s="56" t="s">
        <v>60</v>
      </c>
      <c r="C71" s="61" t="s">
        <v>78</v>
      </c>
      <c r="D71" s="37" t="n">
        <v>14604</v>
      </c>
      <c r="E71" s="58" t="n">
        <v>1100</v>
      </c>
      <c r="F71" s="58" t="n">
        <v>1044</v>
      </c>
      <c r="G71" s="58" t="n">
        <v>987</v>
      </c>
      <c r="H71" s="59" t="n">
        <f aca="false">E71+F71+G71</f>
        <v>3131</v>
      </c>
    </row>
    <row r="72" s="16" customFormat="true" ht="11.25" hidden="false" customHeight="true" outlineLevel="0" collapsed="false">
      <c r="A72" s="55" t="n">
        <v>68</v>
      </c>
      <c r="B72" s="56" t="s">
        <v>60</v>
      </c>
      <c r="C72" s="61" t="s">
        <v>79</v>
      </c>
      <c r="D72" s="37" t="n">
        <v>29502</v>
      </c>
      <c r="E72" s="58" t="n">
        <v>2332</v>
      </c>
      <c r="F72" s="58" t="n">
        <v>2034</v>
      </c>
      <c r="G72" s="58" t="n">
        <v>2244</v>
      </c>
      <c r="H72" s="59" t="n">
        <f aca="false">E72+F72+G72</f>
        <v>6610</v>
      </c>
    </row>
    <row r="73" s="16" customFormat="true" ht="11.25" hidden="false" customHeight="true" outlineLevel="0" collapsed="false">
      <c r="A73" s="55" t="n">
        <v>69</v>
      </c>
      <c r="B73" s="56" t="s">
        <v>60</v>
      </c>
      <c r="C73" s="61" t="s">
        <v>80</v>
      </c>
      <c r="D73" s="37" t="n">
        <v>29890</v>
      </c>
      <c r="E73" s="58" t="n">
        <v>2500</v>
      </c>
      <c r="F73" s="58" t="n">
        <v>2339</v>
      </c>
      <c r="G73" s="58" t="n">
        <v>2361</v>
      </c>
      <c r="H73" s="59" t="n">
        <f aca="false">E73+F73+G73</f>
        <v>7200</v>
      </c>
    </row>
    <row r="74" s="16" customFormat="true" ht="11.25" hidden="false" customHeight="true" outlineLevel="0" collapsed="false">
      <c r="A74" s="55" t="n">
        <v>70</v>
      </c>
      <c r="B74" s="56" t="s">
        <v>60</v>
      </c>
      <c r="C74" s="61" t="s">
        <v>81</v>
      </c>
      <c r="D74" s="37" t="n">
        <v>34457</v>
      </c>
      <c r="E74" s="58" t="n">
        <v>2748</v>
      </c>
      <c r="F74" s="58" t="n">
        <v>2072</v>
      </c>
      <c r="G74" s="58" t="n">
        <v>2109</v>
      </c>
      <c r="H74" s="59" t="n">
        <f aca="false">E74+F74+G74</f>
        <v>6929</v>
      </c>
    </row>
    <row r="75" s="16" customFormat="true" ht="11.25" hidden="false" customHeight="true" outlineLevel="0" collapsed="false">
      <c r="A75" s="55" t="n">
        <v>71</v>
      </c>
      <c r="B75" s="56" t="s">
        <v>60</v>
      </c>
      <c r="C75" s="61" t="s">
        <v>82</v>
      </c>
      <c r="D75" s="37" t="n">
        <v>12609</v>
      </c>
      <c r="E75" s="58" t="n">
        <v>942</v>
      </c>
      <c r="F75" s="58" t="n">
        <v>872</v>
      </c>
      <c r="G75" s="58" t="n">
        <v>879</v>
      </c>
      <c r="H75" s="59" t="n">
        <f aca="false">E75+F75+G75</f>
        <v>2693</v>
      </c>
    </row>
    <row r="76" s="16" customFormat="true" ht="11.25" hidden="false" customHeight="true" outlineLevel="0" collapsed="false">
      <c r="A76" s="55" t="n">
        <v>72</v>
      </c>
      <c r="B76" s="56" t="s">
        <v>60</v>
      </c>
      <c r="C76" s="61" t="s">
        <v>83</v>
      </c>
      <c r="D76" s="37" t="n">
        <v>6429</v>
      </c>
      <c r="E76" s="58" t="n">
        <v>477</v>
      </c>
      <c r="F76" s="58" t="n">
        <v>458</v>
      </c>
      <c r="G76" s="58" t="n">
        <v>603</v>
      </c>
      <c r="H76" s="59" t="n">
        <f aca="false">E76+F76+G76</f>
        <v>1538</v>
      </c>
    </row>
    <row r="77" s="16" customFormat="true" ht="11.25" hidden="false" customHeight="true" outlineLevel="0" collapsed="false">
      <c r="A77" s="55" t="n">
        <v>73</v>
      </c>
      <c r="B77" s="56" t="s">
        <v>60</v>
      </c>
      <c r="C77" s="61" t="s">
        <v>84</v>
      </c>
      <c r="D77" s="37" t="n">
        <v>15444</v>
      </c>
      <c r="E77" s="58" t="n">
        <v>1299</v>
      </c>
      <c r="F77" s="58" t="n">
        <v>979</v>
      </c>
      <c r="G77" s="58" t="n">
        <v>1218</v>
      </c>
      <c r="H77" s="59" t="n">
        <f aca="false">E77+F77+G77</f>
        <v>3496</v>
      </c>
    </row>
    <row r="78" s="16" customFormat="true" ht="11.25" hidden="false" customHeight="true" outlineLevel="0" collapsed="false">
      <c r="A78" s="55" t="n">
        <v>74</v>
      </c>
      <c r="B78" s="56" t="s">
        <v>60</v>
      </c>
      <c r="C78" s="61" t="s">
        <v>85</v>
      </c>
      <c r="D78" s="37" t="n">
        <v>24405</v>
      </c>
      <c r="E78" s="58" t="n">
        <v>1950</v>
      </c>
      <c r="F78" s="58" t="n">
        <v>985</v>
      </c>
      <c r="G78" s="58" t="n">
        <v>1666</v>
      </c>
      <c r="H78" s="59" t="n">
        <f aca="false">E78+F78+G78</f>
        <v>4601</v>
      </c>
    </row>
    <row r="79" s="16" customFormat="true" ht="11.25" hidden="false" customHeight="true" outlineLevel="0" collapsed="false">
      <c r="A79" s="55" t="n">
        <v>75</v>
      </c>
      <c r="B79" s="56" t="s">
        <v>60</v>
      </c>
      <c r="C79" s="61" t="s">
        <v>86</v>
      </c>
      <c r="D79" s="37" t="n">
        <v>19587</v>
      </c>
      <c r="E79" s="58" t="n">
        <v>1241</v>
      </c>
      <c r="F79" s="58" t="n">
        <v>1384</v>
      </c>
      <c r="G79" s="58" t="n">
        <v>1545</v>
      </c>
      <c r="H79" s="59" t="n">
        <f aca="false">E79+F79+G79</f>
        <v>4170</v>
      </c>
    </row>
    <row r="80" s="16" customFormat="true" ht="11.25" hidden="false" customHeight="true" outlineLevel="0" collapsed="false">
      <c r="A80" s="55" t="n">
        <v>76</v>
      </c>
      <c r="B80" s="56" t="s">
        <v>60</v>
      </c>
      <c r="C80" s="61" t="s">
        <v>87</v>
      </c>
      <c r="D80" s="37" t="n">
        <v>42443</v>
      </c>
      <c r="E80" s="58" t="n">
        <v>3229</v>
      </c>
      <c r="F80" s="58" t="n">
        <v>2687</v>
      </c>
      <c r="G80" s="58" t="n">
        <v>2864</v>
      </c>
      <c r="H80" s="59" t="n">
        <f aca="false">E80+F80+G80</f>
        <v>8780</v>
      </c>
    </row>
    <row r="81" s="16" customFormat="true" ht="11.25" hidden="false" customHeight="true" outlineLevel="0" collapsed="false">
      <c r="A81" s="55" t="n">
        <v>77</v>
      </c>
      <c r="B81" s="56" t="s">
        <v>60</v>
      </c>
      <c r="C81" s="61" t="s">
        <v>88</v>
      </c>
      <c r="D81" s="37" t="n">
        <v>62091</v>
      </c>
      <c r="E81" s="58" t="n">
        <v>6410</v>
      </c>
      <c r="F81" s="58" t="n">
        <v>4766</v>
      </c>
      <c r="G81" s="58" t="n">
        <v>4250</v>
      </c>
      <c r="H81" s="59" t="n">
        <f aca="false">E81+F81+G81</f>
        <v>15426</v>
      </c>
    </row>
    <row r="82" s="16" customFormat="true" ht="11.25" hidden="false" customHeight="true" outlineLevel="0" collapsed="false">
      <c r="A82" s="55" t="n">
        <v>78</v>
      </c>
      <c r="B82" s="56" t="s">
        <v>60</v>
      </c>
      <c r="C82" s="61" t="s">
        <v>89</v>
      </c>
      <c r="D82" s="37" t="n">
        <v>17333</v>
      </c>
      <c r="E82" s="58" t="n">
        <v>1518</v>
      </c>
      <c r="F82" s="58" t="n">
        <v>902</v>
      </c>
      <c r="G82" s="58" t="n">
        <v>1245</v>
      </c>
      <c r="H82" s="59" t="n">
        <f aca="false">E82+F82+G82</f>
        <v>3665</v>
      </c>
    </row>
    <row r="83" s="16" customFormat="true" ht="11.25" hidden="false" customHeight="true" outlineLevel="0" collapsed="false">
      <c r="A83" s="55" t="n">
        <v>79</v>
      </c>
      <c r="B83" s="56" t="s">
        <v>60</v>
      </c>
      <c r="C83" s="61" t="s">
        <v>90</v>
      </c>
      <c r="D83" s="37" t="n">
        <v>14475</v>
      </c>
      <c r="E83" s="58" t="n">
        <v>1374</v>
      </c>
      <c r="F83" s="58" t="n">
        <v>0</v>
      </c>
      <c r="G83" s="58" t="n">
        <v>913</v>
      </c>
      <c r="H83" s="59" t="n">
        <f aca="false">E83+F83+G83</f>
        <v>2287</v>
      </c>
    </row>
    <row r="84" s="16" customFormat="true" ht="11.25" hidden="false" customHeight="true" outlineLevel="0" collapsed="false">
      <c r="A84" s="55" t="n">
        <v>80</v>
      </c>
      <c r="B84" s="56" t="s">
        <v>60</v>
      </c>
      <c r="C84" s="61" t="s">
        <v>91</v>
      </c>
      <c r="D84" s="37" t="n">
        <v>22266</v>
      </c>
      <c r="E84" s="58" t="n">
        <v>1700</v>
      </c>
      <c r="F84" s="58" t="n">
        <v>1500</v>
      </c>
      <c r="G84" s="58" t="n">
        <v>1456</v>
      </c>
      <c r="H84" s="59" t="n">
        <f aca="false">E84+F84+G84</f>
        <v>4656</v>
      </c>
    </row>
    <row r="85" s="16" customFormat="true" ht="11.25" hidden="false" customHeight="true" outlineLevel="0" collapsed="false">
      <c r="A85" s="55" t="n">
        <v>81</v>
      </c>
      <c r="B85" s="56" t="s">
        <v>60</v>
      </c>
      <c r="C85" s="61" t="s">
        <v>92</v>
      </c>
      <c r="D85" s="37" t="n">
        <v>30461</v>
      </c>
      <c r="E85" s="58" t="n">
        <v>2173</v>
      </c>
      <c r="F85" s="58" t="n">
        <v>2520</v>
      </c>
      <c r="G85" s="58" t="n">
        <v>2076</v>
      </c>
      <c r="H85" s="59" t="n">
        <f aca="false">E85+F85+G85</f>
        <v>6769</v>
      </c>
    </row>
    <row r="86" s="16" customFormat="true" ht="11.25" hidden="false" customHeight="true" outlineLevel="0" collapsed="false">
      <c r="A86" s="55" t="n">
        <v>82</v>
      </c>
      <c r="B86" s="56" t="s">
        <v>60</v>
      </c>
      <c r="C86" s="61" t="s">
        <v>93</v>
      </c>
      <c r="D86" s="37" t="n">
        <v>15801</v>
      </c>
      <c r="E86" s="58" t="n">
        <v>1167</v>
      </c>
      <c r="F86" s="58" t="n">
        <v>1204</v>
      </c>
      <c r="G86" s="58" t="n">
        <v>1067</v>
      </c>
      <c r="H86" s="59" t="n">
        <f aca="false">E86+F86+G86</f>
        <v>3438</v>
      </c>
    </row>
    <row r="87" s="16" customFormat="true" ht="11.25" hidden="false" customHeight="true" outlineLevel="0" collapsed="false">
      <c r="A87" s="55" t="n">
        <v>83</v>
      </c>
      <c r="B87" s="56" t="s">
        <v>60</v>
      </c>
      <c r="C87" s="61" t="s">
        <v>94</v>
      </c>
      <c r="D87" s="37" t="n">
        <v>26718</v>
      </c>
      <c r="E87" s="58" t="n">
        <v>2014</v>
      </c>
      <c r="F87" s="58" t="n">
        <v>1902</v>
      </c>
      <c r="G87" s="58" t="n">
        <v>1859</v>
      </c>
      <c r="H87" s="59" t="n">
        <f aca="false">E87+F87+G87</f>
        <v>5775</v>
      </c>
    </row>
    <row r="88" s="16" customFormat="true" ht="11.25" hidden="false" customHeight="true" outlineLevel="0" collapsed="false">
      <c r="A88" s="55" t="n">
        <v>84</v>
      </c>
      <c r="B88" s="56" t="s">
        <v>60</v>
      </c>
      <c r="C88" s="61" t="s">
        <v>95</v>
      </c>
      <c r="D88" s="37" t="n">
        <v>22817</v>
      </c>
      <c r="E88" s="58" t="n">
        <v>1681</v>
      </c>
      <c r="F88" s="58" t="n">
        <v>1548</v>
      </c>
      <c r="G88" s="58" t="n">
        <v>1656</v>
      </c>
      <c r="H88" s="59" t="n">
        <f aca="false">E88+F88+G88</f>
        <v>4885</v>
      </c>
    </row>
    <row r="89" s="16" customFormat="true" ht="11.25" hidden="false" customHeight="true" outlineLevel="0" collapsed="false">
      <c r="A89" s="55" t="n">
        <v>85</v>
      </c>
      <c r="B89" s="56" t="s">
        <v>60</v>
      </c>
      <c r="C89" s="61" t="s">
        <v>96</v>
      </c>
      <c r="D89" s="37" t="n">
        <v>34162</v>
      </c>
      <c r="E89" s="58" t="n">
        <v>2373</v>
      </c>
      <c r="F89" s="58" t="n">
        <v>2547</v>
      </c>
      <c r="G89" s="58" t="n">
        <v>2631</v>
      </c>
      <c r="H89" s="59" t="n">
        <f aca="false">E89+F89+G89</f>
        <v>7551</v>
      </c>
    </row>
    <row r="90" s="16" customFormat="true" ht="11.25" hidden="false" customHeight="true" outlineLevel="0" collapsed="false">
      <c r="A90" s="55" t="n">
        <v>86</v>
      </c>
      <c r="B90" s="56" t="s">
        <v>60</v>
      </c>
      <c r="C90" s="61" t="s">
        <v>97</v>
      </c>
      <c r="D90" s="37" t="n">
        <v>17116</v>
      </c>
      <c r="E90" s="58" t="n">
        <v>1599</v>
      </c>
      <c r="F90" s="58" t="n">
        <v>1016</v>
      </c>
      <c r="G90" s="58" t="n">
        <v>1303</v>
      </c>
      <c r="H90" s="59" t="n">
        <f aca="false">E90+F90+G90</f>
        <v>3918</v>
      </c>
    </row>
    <row r="91" s="16" customFormat="true" ht="11.25" hidden="false" customHeight="true" outlineLevel="0" collapsed="false">
      <c r="A91" s="55" t="n">
        <v>87</v>
      </c>
      <c r="B91" s="56" t="s">
        <v>60</v>
      </c>
      <c r="C91" s="61" t="s">
        <v>98</v>
      </c>
      <c r="D91" s="37" t="n">
        <v>18456</v>
      </c>
      <c r="E91" s="58" t="n">
        <v>1013</v>
      </c>
      <c r="F91" s="58" t="n">
        <v>1386</v>
      </c>
      <c r="G91" s="58" t="n">
        <v>1207</v>
      </c>
      <c r="H91" s="59" t="n">
        <f aca="false">E91+F91+G91</f>
        <v>3606</v>
      </c>
    </row>
    <row r="92" s="16" customFormat="true" ht="11.25" hidden="false" customHeight="true" outlineLevel="0" collapsed="false">
      <c r="A92" s="55" t="n">
        <v>88</v>
      </c>
      <c r="B92" s="56" t="s">
        <v>60</v>
      </c>
      <c r="C92" s="61" t="s">
        <v>99</v>
      </c>
      <c r="D92" s="37" t="n">
        <v>26131</v>
      </c>
      <c r="E92" s="58" t="n">
        <v>1973</v>
      </c>
      <c r="F92" s="58" t="n">
        <v>1814</v>
      </c>
      <c r="G92" s="58" t="n">
        <v>1835</v>
      </c>
      <c r="H92" s="59" t="n">
        <f aca="false">E92+F92+G92</f>
        <v>5622</v>
      </c>
    </row>
    <row r="93" s="42" customFormat="true" ht="11.25" hidden="false" customHeight="true" outlineLevel="0" collapsed="false">
      <c r="A93" s="55" t="n">
        <v>89</v>
      </c>
      <c r="B93" s="56" t="s">
        <v>60</v>
      </c>
      <c r="C93" s="61" t="s">
        <v>100</v>
      </c>
      <c r="D93" s="37" t="n">
        <v>32816</v>
      </c>
      <c r="E93" s="58" t="n">
        <v>2915</v>
      </c>
      <c r="F93" s="58" t="n">
        <v>1834</v>
      </c>
      <c r="G93" s="58" t="n">
        <v>2210</v>
      </c>
      <c r="H93" s="59" t="n">
        <f aca="false">E93+F93+G93</f>
        <v>6959</v>
      </c>
      <c r="I93" s="16"/>
    </row>
    <row r="94" s="16" customFormat="true" ht="11.25" hidden="false" customHeight="true" outlineLevel="0" collapsed="false">
      <c r="A94" s="55" t="n">
        <v>90</v>
      </c>
      <c r="B94" s="56" t="s">
        <v>60</v>
      </c>
      <c r="C94" s="61" t="s">
        <v>101</v>
      </c>
      <c r="D94" s="37" t="n">
        <v>21059</v>
      </c>
      <c r="E94" s="58" t="n">
        <v>2050</v>
      </c>
      <c r="F94" s="58" t="n">
        <v>1113</v>
      </c>
      <c r="G94" s="58" t="n">
        <v>1630</v>
      </c>
      <c r="H94" s="59" t="n">
        <f aca="false">E94+F94+G94</f>
        <v>4793</v>
      </c>
    </row>
    <row r="95" s="16" customFormat="true" ht="11.25" hidden="false" customHeight="true" outlineLevel="0" collapsed="false">
      <c r="A95" s="55" t="n">
        <v>91</v>
      </c>
      <c r="B95" s="56" t="s">
        <v>60</v>
      </c>
      <c r="C95" s="61" t="s">
        <v>102</v>
      </c>
      <c r="D95" s="37" t="n">
        <v>16064</v>
      </c>
      <c r="E95" s="58" t="n">
        <v>1066</v>
      </c>
      <c r="F95" s="58" t="n">
        <v>1083</v>
      </c>
      <c r="G95" s="58" t="n">
        <v>1095</v>
      </c>
      <c r="H95" s="59" t="n">
        <f aca="false">E95+F95+G95</f>
        <v>3244</v>
      </c>
    </row>
    <row r="96" s="16" customFormat="true" ht="11.25" hidden="false" customHeight="true" outlineLevel="0" collapsed="false">
      <c r="A96" s="55" t="n">
        <v>92</v>
      </c>
      <c r="B96" s="56" t="s">
        <v>60</v>
      </c>
      <c r="C96" s="61" t="s">
        <v>103</v>
      </c>
      <c r="D96" s="37" t="n">
        <v>12437</v>
      </c>
      <c r="E96" s="58" t="n">
        <v>749</v>
      </c>
      <c r="F96" s="58" t="n">
        <v>912</v>
      </c>
      <c r="G96" s="58" t="n">
        <v>925</v>
      </c>
      <c r="H96" s="59" t="n">
        <f aca="false">E96+F96+G96</f>
        <v>2586</v>
      </c>
    </row>
    <row r="97" s="16" customFormat="true" ht="11.25" hidden="false" customHeight="true" outlineLevel="0" collapsed="false">
      <c r="A97" s="55" t="n">
        <v>93</v>
      </c>
      <c r="B97" s="56" t="s">
        <v>60</v>
      </c>
      <c r="C97" s="61" t="s">
        <v>104</v>
      </c>
      <c r="D97" s="37" t="n">
        <v>31393</v>
      </c>
      <c r="E97" s="58" t="n">
        <v>2296</v>
      </c>
      <c r="F97" s="58" t="n">
        <v>2227</v>
      </c>
      <c r="G97" s="58" t="n">
        <v>2274</v>
      </c>
      <c r="H97" s="59" t="n">
        <f aca="false">E97+F97+G97</f>
        <v>6797</v>
      </c>
    </row>
    <row r="98" s="16" customFormat="true" ht="11.25" hidden="false" customHeight="true" outlineLevel="0" collapsed="false">
      <c r="A98" s="55" t="n">
        <v>94</v>
      </c>
      <c r="B98" s="56" t="s">
        <v>60</v>
      </c>
      <c r="C98" s="61" t="s">
        <v>105</v>
      </c>
      <c r="D98" s="37" t="n">
        <v>30401</v>
      </c>
      <c r="E98" s="58" t="n">
        <v>1754</v>
      </c>
      <c r="F98" s="58" t="n">
        <v>1878</v>
      </c>
      <c r="G98" s="58" t="n">
        <v>1848</v>
      </c>
      <c r="H98" s="59" t="n">
        <f aca="false">E98+F98+G98</f>
        <v>5480</v>
      </c>
    </row>
    <row r="99" s="16" customFormat="true" ht="11.25" hidden="false" customHeight="true" outlineLevel="0" collapsed="false">
      <c r="A99" s="55" t="n">
        <v>95</v>
      </c>
      <c r="B99" s="56" t="s">
        <v>60</v>
      </c>
      <c r="C99" s="61" t="s">
        <v>106</v>
      </c>
      <c r="D99" s="37" t="n">
        <v>82491</v>
      </c>
      <c r="E99" s="58" t="n">
        <v>6300</v>
      </c>
      <c r="F99" s="58" t="n">
        <v>5944</v>
      </c>
      <c r="G99" s="58" t="n">
        <v>6036</v>
      </c>
      <c r="H99" s="59" t="n">
        <f aca="false">E99+F99+G99</f>
        <v>18280</v>
      </c>
    </row>
    <row r="100" s="16" customFormat="true" ht="11.25" hidden="false" customHeight="true" outlineLevel="0" collapsed="false">
      <c r="A100" s="55" t="n">
        <v>96</v>
      </c>
      <c r="B100" s="56" t="s">
        <v>60</v>
      </c>
      <c r="C100" s="61" t="s">
        <v>107</v>
      </c>
      <c r="D100" s="37" t="n">
        <v>34933</v>
      </c>
      <c r="E100" s="58" t="n">
        <v>3012</v>
      </c>
      <c r="F100" s="58" t="n">
        <v>2108</v>
      </c>
      <c r="G100" s="58" t="n">
        <v>2568</v>
      </c>
      <c r="H100" s="59" t="n">
        <f aca="false">E100+F100+G100</f>
        <v>7688</v>
      </c>
    </row>
    <row r="101" s="16" customFormat="true" ht="11.25" hidden="false" customHeight="true" outlineLevel="0" collapsed="false">
      <c r="A101" s="55" t="n">
        <v>97</v>
      </c>
      <c r="B101" s="56" t="s">
        <v>60</v>
      </c>
      <c r="C101" s="61" t="s">
        <v>108</v>
      </c>
      <c r="D101" s="37" t="n">
        <v>10503</v>
      </c>
      <c r="E101" s="58" t="n">
        <v>1224</v>
      </c>
      <c r="F101" s="58" t="n">
        <v>714</v>
      </c>
      <c r="G101" s="58" t="n">
        <v>1236</v>
      </c>
      <c r="H101" s="59" t="n">
        <f aca="false">E101+F101+G101</f>
        <v>3174</v>
      </c>
    </row>
    <row r="102" s="16" customFormat="true" ht="11.25" hidden="false" customHeight="true" outlineLevel="0" collapsed="false">
      <c r="A102" s="55" t="n">
        <v>98</v>
      </c>
      <c r="B102" s="56" t="s">
        <v>60</v>
      </c>
      <c r="C102" s="61" t="s">
        <v>109</v>
      </c>
      <c r="D102" s="37" t="n">
        <v>17777</v>
      </c>
      <c r="E102" s="58" t="n">
        <v>1200</v>
      </c>
      <c r="F102" s="58" t="n">
        <v>1186</v>
      </c>
      <c r="G102" s="58" t="n">
        <v>1040</v>
      </c>
      <c r="H102" s="59" t="n">
        <f aca="false">E102+F102+G102</f>
        <v>3426</v>
      </c>
    </row>
    <row r="103" s="16" customFormat="true" ht="11.25" hidden="false" customHeight="true" outlineLevel="0" collapsed="false">
      <c r="A103" s="55" t="n">
        <v>99</v>
      </c>
      <c r="B103" s="56" t="s">
        <v>60</v>
      </c>
      <c r="C103" s="61" t="s">
        <v>110</v>
      </c>
      <c r="D103" s="37" t="n">
        <v>5909</v>
      </c>
      <c r="E103" s="58" t="n">
        <v>451</v>
      </c>
      <c r="F103" s="58" t="n">
        <v>213</v>
      </c>
      <c r="G103" s="58" t="n">
        <v>369</v>
      </c>
      <c r="H103" s="59" t="n">
        <f aca="false">E103+F103+G103</f>
        <v>1033</v>
      </c>
    </row>
    <row r="104" s="16" customFormat="true" ht="11.25" hidden="false" customHeight="true" outlineLevel="0" collapsed="false">
      <c r="A104" s="55" t="n">
        <v>100</v>
      </c>
      <c r="B104" s="56" t="s">
        <v>60</v>
      </c>
      <c r="C104" s="61" t="s">
        <v>111</v>
      </c>
      <c r="D104" s="37" t="n">
        <v>30587</v>
      </c>
      <c r="E104" s="58" t="n">
        <v>2340</v>
      </c>
      <c r="F104" s="58" t="n">
        <v>2129</v>
      </c>
      <c r="G104" s="58" t="n">
        <v>1658</v>
      </c>
      <c r="H104" s="59" t="n">
        <f aca="false">E104+F104+G104</f>
        <v>6127</v>
      </c>
    </row>
    <row r="105" s="16" customFormat="true" ht="11.25" hidden="false" customHeight="true" outlineLevel="0" collapsed="false">
      <c r="A105" s="55" t="n">
        <v>101</v>
      </c>
      <c r="B105" s="56" t="s">
        <v>60</v>
      </c>
      <c r="C105" s="61" t="s">
        <v>112</v>
      </c>
      <c r="D105" s="37" t="n">
        <v>37713</v>
      </c>
      <c r="E105" s="58" t="n">
        <v>3003</v>
      </c>
      <c r="F105" s="58" t="n">
        <v>2250</v>
      </c>
      <c r="G105" s="58" t="n">
        <v>2325</v>
      </c>
      <c r="H105" s="59" t="n">
        <f aca="false">E105+F105+G105</f>
        <v>7578</v>
      </c>
    </row>
    <row r="106" s="16" customFormat="true" ht="11.25" hidden="false" customHeight="true" outlineLevel="0" collapsed="false">
      <c r="A106" s="55" t="n">
        <v>102</v>
      </c>
      <c r="B106" s="56" t="s">
        <v>60</v>
      </c>
      <c r="C106" s="61" t="s">
        <v>113</v>
      </c>
      <c r="D106" s="37" t="n">
        <v>59654</v>
      </c>
      <c r="E106" s="58" t="n">
        <v>3205</v>
      </c>
      <c r="F106" s="58" t="n">
        <v>1785</v>
      </c>
      <c r="G106" s="58" t="n">
        <v>2548</v>
      </c>
      <c r="H106" s="59" t="n">
        <f aca="false">E106+F106+G106</f>
        <v>7538</v>
      </c>
    </row>
    <row r="107" s="16" customFormat="true" ht="11.25" hidden="false" customHeight="true" outlineLevel="0" collapsed="false">
      <c r="A107" s="55" t="n">
        <v>103</v>
      </c>
      <c r="B107" s="56" t="s">
        <v>60</v>
      </c>
      <c r="C107" s="61" t="s">
        <v>114</v>
      </c>
      <c r="D107" s="37" t="n">
        <v>12757</v>
      </c>
      <c r="E107" s="58" t="n">
        <v>1111</v>
      </c>
      <c r="F107" s="58" t="n">
        <v>681</v>
      </c>
      <c r="G107" s="58" t="n">
        <v>808</v>
      </c>
      <c r="H107" s="59" t="n">
        <f aca="false">E107+F107+G107</f>
        <v>2600</v>
      </c>
    </row>
    <row r="108" s="16" customFormat="true" ht="11.25" hidden="false" customHeight="true" outlineLevel="0" collapsed="false">
      <c r="A108" s="55" t="n">
        <v>104</v>
      </c>
      <c r="B108" s="56" t="s">
        <v>60</v>
      </c>
      <c r="C108" s="61" t="s">
        <v>115</v>
      </c>
      <c r="D108" s="37" t="n">
        <v>22760</v>
      </c>
      <c r="E108" s="58" t="n">
        <v>1707</v>
      </c>
      <c r="F108" s="58" t="n">
        <v>1671</v>
      </c>
      <c r="G108" s="58" t="n">
        <v>1385</v>
      </c>
      <c r="H108" s="59" t="n">
        <f aca="false">E108+F108+G108</f>
        <v>4763</v>
      </c>
    </row>
    <row r="109" s="16" customFormat="true" ht="11.25" hidden="false" customHeight="true" outlineLevel="0" collapsed="false">
      <c r="A109" s="55" t="n">
        <v>105</v>
      </c>
      <c r="B109" s="56" t="s">
        <v>60</v>
      </c>
      <c r="C109" s="61" t="s">
        <v>116</v>
      </c>
      <c r="D109" s="37" t="n">
        <v>21299</v>
      </c>
      <c r="E109" s="58" t="n">
        <v>1643</v>
      </c>
      <c r="F109" s="58" t="n">
        <v>1482</v>
      </c>
      <c r="G109" s="58" t="n">
        <v>1138</v>
      </c>
      <c r="H109" s="59" t="n">
        <f aca="false">E109+F109+G109</f>
        <v>4263</v>
      </c>
    </row>
    <row r="110" s="16" customFormat="true" ht="11.25" hidden="false" customHeight="true" outlineLevel="0" collapsed="false">
      <c r="A110" s="55" t="n">
        <v>106</v>
      </c>
      <c r="B110" s="56" t="s">
        <v>60</v>
      </c>
      <c r="C110" s="61" t="s">
        <v>117</v>
      </c>
      <c r="D110" s="37" t="n">
        <v>25919</v>
      </c>
      <c r="E110" s="58" t="n">
        <v>2158</v>
      </c>
      <c r="F110" s="58" t="n">
        <v>1328</v>
      </c>
      <c r="G110" s="58" t="n">
        <v>1796</v>
      </c>
      <c r="H110" s="59" t="n">
        <f aca="false">E110+F110+G110</f>
        <v>5282</v>
      </c>
    </row>
    <row r="111" s="16" customFormat="true" ht="11.25" hidden="false" customHeight="true" outlineLevel="0" collapsed="false">
      <c r="A111" s="55" t="n">
        <v>107</v>
      </c>
      <c r="B111" s="56" t="s">
        <v>60</v>
      </c>
      <c r="C111" s="61" t="s">
        <v>118</v>
      </c>
      <c r="D111" s="37" t="n">
        <v>29366</v>
      </c>
      <c r="E111" s="58" t="n">
        <v>2657</v>
      </c>
      <c r="F111" s="58" t="n">
        <v>1603</v>
      </c>
      <c r="G111" s="58" t="n">
        <v>1944</v>
      </c>
      <c r="H111" s="59" t="n">
        <f aca="false">E111+F111+G111</f>
        <v>6204</v>
      </c>
    </row>
    <row r="112" s="16" customFormat="true" ht="11.25" hidden="false" customHeight="true" outlineLevel="0" collapsed="false">
      <c r="A112" s="55" t="n">
        <v>108</v>
      </c>
      <c r="B112" s="56" t="s">
        <v>60</v>
      </c>
      <c r="C112" s="61" t="s">
        <v>119</v>
      </c>
      <c r="D112" s="37" t="n">
        <v>10190</v>
      </c>
      <c r="E112" s="58" t="n">
        <v>0</v>
      </c>
      <c r="F112" s="58" t="n">
        <v>1614</v>
      </c>
      <c r="G112" s="58" t="n">
        <v>634</v>
      </c>
      <c r="H112" s="59" t="n">
        <f aca="false">E112+F112+G112</f>
        <v>2248</v>
      </c>
    </row>
    <row r="113" s="16" customFormat="true" ht="11.25" hidden="false" customHeight="true" outlineLevel="0" collapsed="false">
      <c r="A113" s="55" t="n">
        <v>109</v>
      </c>
      <c r="B113" s="56" t="s">
        <v>60</v>
      </c>
      <c r="C113" s="61" t="s">
        <v>120</v>
      </c>
      <c r="D113" s="37" t="n">
        <v>59984</v>
      </c>
      <c r="E113" s="58" t="n">
        <v>4775</v>
      </c>
      <c r="F113" s="58" t="n">
        <v>3681</v>
      </c>
      <c r="G113" s="58" t="n">
        <v>3868</v>
      </c>
      <c r="H113" s="59" t="n">
        <f aca="false">E113+F113+G113</f>
        <v>12324</v>
      </c>
    </row>
    <row r="114" s="16" customFormat="true" ht="11.25" hidden="false" customHeight="true" outlineLevel="0" collapsed="false">
      <c r="A114" s="55" t="n">
        <v>110</v>
      </c>
      <c r="B114" s="56" t="s">
        <v>60</v>
      </c>
      <c r="C114" s="61" t="s">
        <v>121</v>
      </c>
      <c r="D114" s="37" t="n">
        <v>23396</v>
      </c>
      <c r="E114" s="58" t="n">
        <v>1847</v>
      </c>
      <c r="F114" s="58" t="n">
        <v>0</v>
      </c>
      <c r="G114" s="58" t="n">
        <v>1445</v>
      </c>
      <c r="H114" s="59" t="n">
        <f aca="false">E114+F114+G114</f>
        <v>3292</v>
      </c>
    </row>
    <row r="115" s="16" customFormat="true" ht="11.25" hidden="false" customHeight="true" outlineLevel="0" collapsed="false">
      <c r="A115" s="55" t="n">
        <v>111</v>
      </c>
      <c r="B115" s="56" t="s">
        <v>60</v>
      </c>
      <c r="C115" s="61" t="s">
        <v>122</v>
      </c>
      <c r="D115" s="37" t="n">
        <v>37320</v>
      </c>
      <c r="E115" s="58" t="n">
        <v>3014</v>
      </c>
      <c r="F115" s="58" t="n">
        <v>2651</v>
      </c>
      <c r="G115" s="58" t="n">
        <v>2933</v>
      </c>
      <c r="H115" s="59" t="n">
        <f aca="false">E115+F115+G115</f>
        <v>8598</v>
      </c>
    </row>
    <row r="116" s="16" customFormat="true" ht="11.25" hidden="false" customHeight="true" outlineLevel="0" collapsed="false">
      <c r="A116" s="55" t="n">
        <v>112</v>
      </c>
      <c r="B116" s="56" t="s">
        <v>60</v>
      </c>
      <c r="C116" s="61" t="s">
        <v>123</v>
      </c>
      <c r="D116" s="37" t="n">
        <v>10817</v>
      </c>
      <c r="E116" s="58" t="n">
        <v>877</v>
      </c>
      <c r="F116" s="58" t="n">
        <v>532</v>
      </c>
      <c r="G116" s="58" t="n">
        <v>733</v>
      </c>
      <c r="H116" s="59" t="n">
        <f aca="false">E116+F116+G116</f>
        <v>2142</v>
      </c>
    </row>
    <row r="117" s="16" customFormat="true" ht="11.25" hidden="false" customHeight="true" outlineLevel="0" collapsed="false">
      <c r="A117" s="55" t="n">
        <v>113</v>
      </c>
      <c r="B117" s="56" t="s">
        <v>60</v>
      </c>
      <c r="C117" s="61" t="s">
        <v>124</v>
      </c>
      <c r="D117" s="37" t="n">
        <v>40548</v>
      </c>
      <c r="E117" s="58" t="n">
        <v>2955</v>
      </c>
      <c r="F117" s="58" t="n">
        <v>2839</v>
      </c>
      <c r="G117" s="58" t="n">
        <v>2779</v>
      </c>
      <c r="H117" s="59" t="n">
        <f aca="false">E117+F117+G117</f>
        <v>8573</v>
      </c>
    </row>
    <row r="118" s="16" customFormat="true" ht="11.25" hidden="false" customHeight="true" outlineLevel="0" collapsed="false">
      <c r="A118" s="55" t="n">
        <v>114</v>
      </c>
      <c r="B118" s="56" t="s">
        <v>60</v>
      </c>
      <c r="C118" s="61" t="s">
        <v>125</v>
      </c>
      <c r="D118" s="37" t="n">
        <v>10313</v>
      </c>
      <c r="E118" s="58" t="n">
        <v>933</v>
      </c>
      <c r="F118" s="58" t="n">
        <v>752</v>
      </c>
      <c r="G118" s="58" t="n">
        <v>759</v>
      </c>
      <c r="H118" s="59" t="n">
        <f aca="false">E118+F118+G118</f>
        <v>2444</v>
      </c>
    </row>
    <row r="119" s="16" customFormat="true" ht="11.25" hidden="false" customHeight="true" outlineLevel="0" collapsed="false">
      <c r="A119" s="55" t="n">
        <v>115</v>
      </c>
      <c r="B119" s="56" t="s">
        <v>60</v>
      </c>
      <c r="C119" s="61" t="s">
        <v>126</v>
      </c>
      <c r="D119" s="37" t="n">
        <v>16011</v>
      </c>
      <c r="E119" s="58" t="n">
        <v>1267</v>
      </c>
      <c r="F119" s="58" t="n">
        <v>1037</v>
      </c>
      <c r="G119" s="58" t="n">
        <v>1108</v>
      </c>
      <c r="H119" s="59" t="n">
        <f aca="false">E119+F119+G119</f>
        <v>3412</v>
      </c>
    </row>
    <row r="120" s="16" customFormat="true" ht="11.25" hidden="false" customHeight="true" outlineLevel="0" collapsed="false">
      <c r="A120" s="55" t="n">
        <v>116</v>
      </c>
      <c r="B120" s="56" t="s">
        <v>60</v>
      </c>
      <c r="C120" s="61" t="s">
        <v>127</v>
      </c>
      <c r="D120" s="37" t="n">
        <v>42046</v>
      </c>
      <c r="E120" s="58" t="n">
        <v>2860</v>
      </c>
      <c r="F120" s="58" t="n">
        <v>2892</v>
      </c>
      <c r="G120" s="58" t="n">
        <v>2473</v>
      </c>
      <c r="H120" s="59" t="n">
        <f aca="false">E120+F120+G120</f>
        <v>8225</v>
      </c>
    </row>
    <row r="121" s="28" customFormat="true" ht="32.25" hidden="false" customHeight="true" outlineLevel="0" collapsed="false">
      <c r="A121" s="62" t="s">
        <v>128</v>
      </c>
      <c r="B121" s="62"/>
      <c r="C121" s="62"/>
      <c r="D121" s="44" t="n">
        <f aca="false">SUM(D5:D120)</f>
        <v>6263000</v>
      </c>
      <c r="E121" s="63" t="n">
        <f aca="false">SUM(E5:E120)</f>
        <v>515166</v>
      </c>
      <c r="F121" s="63" t="n">
        <f aca="false">SUM(F5:F120)</f>
        <v>324803</v>
      </c>
      <c r="G121" s="63" t="n">
        <f aca="false">SUM(G5:G120)</f>
        <v>425724</v>
      </c>
      <c r="H121" s="63" t="n">
        <f aca="false">SUM(H5:H120)</f>
        <v>1265693</v>
      </c>
      <c r="I121" s="16"/>
    </row>
  </sheetData>
  <mergeCells count="8">
    <mergeCell ref="B1:E2"/>
    <mergeCell ref="A3:A4"/>
    <mergeCell ref="B3:B4"/>
    <mergeCell ref="C3:C4"/>
    <mergeCell ref="D3:D4"/>
    <mergeCell ref="E3:G3"/>
    <mergeCell ref="H3:H4"/>
    <mergeCell ref="A121:C121"/>
  </mergeCells>
  <conditionalFormatting sqref="B5:C120 A121 A3:C3">
    <cfRule type="cellIs" priority="2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4.56"/>
    <col collapsed="false" customWidth="true" hidden="false" outlineLevel="0" max="7" min="6" style="3" width="13.99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7.5" hidden="false" customHeight="true" outlineLevel="0" collapsed="false">
      <c r="A1" s="64" t="s">
        <v>143</v>
      </c>
      <c r="B1" s="64"/>
      <c r="C1" s="64"/>
      <c r="D1" s="64"/>
      <c r="E1" s="64"/>
      <c r="F1" s="64"/>
      <c r="G1" s="64"/>
      <c r="H1" s="64"/>
    </row>
    <row r="3" customFormat="false" ht="15" hidden="false" customHeight="false" outlineLevel="0" collapsed="false">
      <c r="D3" s="47" t="s">
        <v>144</v>
      </c>
      <c r="E3" s="47"/>
      <c r="F3" s="47"/>
      <c r="G3" s="47"/>
    </row>
    <row r="4" customFormat="false" ht="14.25" hidden="false" customHeight="true" outlineLevel="0" collapsed="false">
      <c r="A4" s="48" t="s">
        <v>2</v>
      </c>
      <c r="B4" s="49" t="s">
        <v>3</v>
      </c>
      <c r="C4" s="50" t="s">
        <v>4</v>
      </c>
      <c r="D4" s="32" t="s">
        <v>145</v>
      </c>
      <c r="E4" s="65" t="s">
        <v>134</v>
      </c>
      <c r="F4" s="65"/>
      <c r="G4" s="65"/>
      <c r="H4" s="52" t="s">
        <v>142</v>
      </c>
    </row>
    <row r="5" customFormat="false" ht="42.75" hidden="false" customHeight="true" outlineLevel="0" collapsed="false">
      <c r="A5" s="48"/>
      <c r="B5" s="49"/>
      <c r="C5" s="50"/>
      <c r="D5" s="32"/>
      <c r="E5" s="33" t="s">
        <v>146</v>
      </c>
      <c r="F5" s="33" t="s">
        <v>147</v>
      </c>
      <c r="G5" s="33" t="s">
        <v>148</v>
      </c>
      <c r="H5" s="52"/>
    </row>
    <row r="6" s="16" customFormat="true" ht="18" hidden="false" customHeight="true" outlineLevel="0" collapsed="false">
      <c r="A6" s="55" t="n">
        <v>1</v>
      </c>
      <c r="B6" s="56" t="s">
        <v>10</v>
      </c>
      <c r="C6" s="57" t="s">
        <v>11</v>
      </c>
      <c r="D6" s="37" t="n">
        <v>1013874</v>
      </c>
      <c r="E6" s="38" t="n">
        <v>91042</v>
      </c>
      <c r="F6" s="37" t="n">
        <v>89311</v>
      </c>
      <c r="G6" s="37" t="n">
        <v>105234</v>
      </c>
      <c r="H6" s="59" t="n">
        <f aca="false">SUM(E6:G6)</f>
        <v>285587</v>
      </c>
    </row>
    <row r="7" s="16" customFormat="true" ht="18" hidden="false" customHeight="true" outlineLevel="0" collapsed="false">
      <c r="A7" s="55" t="n">
        <v>2</v>
      </c>
      <c r="B7" s="56" t="s">
        <v>10</v>
      </c>
      <c r="C7" s="57" t="s">
        <v>12</v>
      </c>
      <c r="D7" s="37" t="n">
        <v>1430982</v>
      </c>
      <c r="E7" s="38" t="n">
        <v>130000</v>
      </c>
      <c r="F7" s="37" t="n">
        <v>113000</v>
      </c>
      <c r="G7" s="37" t="n">
        <v>124956</v>
      </c>
      <c r="H7" s="59" t="n">
        <f aca="false">SUM(E7:G7)</f>
        <v>367956</v>
      </c>
    </row>
    <row r="8" s="16" customFormat="true" ht="18" hidden="false" customHeight="true" outlineLevel="0" collapsed="false">
      <c r="A8" s="55" t="n">
        <v>3</v>
      </c>
      <c r="B8" s="56" t="s">
        <v>10</v>
      </c>
      <c r="C8" s="57" t="s">
        <v>13</v>
      </c>
      <c r="D8" s="37" t="n">
        <v>927617</v>
      </c>
      <c r="E8" s="38" t="n">
        <v>81700</v>
      </c>
      <c r="F8" s="37" t="n">
        <v>80107</v>
      </c>
      <c r="G8" s="37" t="n">
        <v>76792</v>
      </c>
      <c r="H8" s="59" t="n">
        <f aca="false">SUM(E8:G8)</f>
        <v>238599</v>
      </c>
    </row>
    <row r="9" s="16" customFormat="true" ht="18" hidden="false" customHeight="true" outlineLevel="0" collapsed="false">
      <c r="A9" s="55" t="n">
        <v>4</v>
      </c>
      <c r="B9" s="56" t="s">
        <v>10</v>
      </c>
      <c r="C9" s="57" t="s">
        <v>14</v>
      </c>
      <c r="D9" s="37" t="n">
        <v>1216657</v>
      </c>
      <c r="E9" s="38" t="n">
        <v>74400</v>
      </c>
      <c r="F9" s="37" t="n">
        <v>145299</v>
      </c>
      <c r="G9" s="37" t="n">
        <v>111993</v>
      </c>
      <c r="H9" s="59" t="n">
        <f aca="false">SUM(E9:G9)</f>
        <v>331692</v>
      </c>
    </row>
    <row r="10" s="16" customFormat="true" ht="18" hidden="false" customHeight="true" outlineLevel="0" collapsed="false">
      <c r="A10" s="55" t="n">
        <v>5</v>
      </c>
      <c r="B10" s="56" t="s">
        <v>10</v>
      </c>
      <c r="C10" s="57" t="s">
        <v>15</v>
      </c>
      <c r="D10" s="37" t="n">
        <v>171718</v>
      </c>
      <c r="E10" s="38" t="n">
        <v>20000</v>
      </c>
      <c r="F10" s="37" t="n">
        <v>19008</v>
      </c>
      <c r="G10" s="37" t="n">
        <v>13550</v>
      </c>
      <c r="H10" s="59" t="n">
        <f aca="false">SUM(E10:G10)</f>
        <v>52558</v>
      </c>
    </row>
    <row r="11" s="16" customFormat="true" ht="18" hidden="false" customHeight="true" outlineLevel="0" collapsed="false">
      <c r="A11" s="55" t="n">
        <v>6</v>
      </c>
      <c r="B11" s="56" t="s">
        <v>10</v>
      </c>
      <c r="C11" s="57" t="s">
        <v>16</v>
      </c>
      <c r="D11" s="37" t="n">
        <v>135396</v>
      </c>
      <c r="E11" s="38" t="n">
        <v>9000</v>
      </c>
      <c r="F11" s="37" t="n">
        <v>4926</v>
      </c>
      <c r="G11" s="37" t="n">
        <v>35407</v>
      </c>
      <c r="H11" s="59" t="n">
        <f aca="false">SUM(E11:G11)</f>
        <v>49333</v>
      </c>
    </row>
    <row r="12" s="16" customFormat="true" ht="18" hidden="false" customHeight="true" outlineLevel="0" collapsed="false">
      <c r="A12" s="55" t="n">
        <v>7</v>
      </c>
      <c r="B12" s="56" t="s">
        <v>10</v>
      </c>
      <c r="C12" s="57" t="s">
        <v>17</v>
      </c>
      <c r="D12" s="37" t="n">
        <v>581845</v>
      </c>
      <c r="E12" s="38" t="n">
        <v>55000</v>
      </c>
      <c r="F12" s="37" t="n">
        <v>46908</v>
      </c>
      <c r="G12" s="37" t="n">
        <v>69860</v>
      </c>
      <c r="H12" s="59" t="n">
        <f aca="false">SUM(E12:G12)</f>
        <v>171768</v>
      </c>
    </row>
    <row r="13" s="16" customFormat="true" ht="18" hidden="false" customHeight="true" outlineLevel="0" collapsed="false">
      <c r="A13" s="55" t="n">
        <v>8</v>
      </c>
      <c r="B13" s="56" t="s">
        <v>10</v>
      </c>
      <c r="C13" s="57" t="s">
        <v>18</v>
      </c>
      <c r="D13" s="37" t="n">
        <v>395905</v>
      </c>
      <c r="E13" s="38" t="n">
        <v>30000</v>
      </c>
      <c r="F13" s="37" t="n">
        <v>34795</v>
      </c>
      <c r="G13" s="37" t="n">
        <v>42529</v>
      </c>
      <c r="H13" s="59" t="n">
        <f aca="false">SUM(E13:G13)</f>
        <v>107324</v>
      </c>
    </row>
    <row r="14" s="16" customFormat="true" ht="18" hidden="false" customHeight="true" outlineLevel="0" collapsed="false">
      <c r="A14" s="55" t="n">
        <v>9</v>
      </c>
      <c r="B14" s="56" t="s">
        <v>10</v>
      </c>
      <c r="C14" s="57" t="s">
        <v>19</v>
      </c>
      <c r="D14" s="37" t="n">
        <v>2416799</v>
      </c>
      <c r="E14" s="38" t="n">
        <v>180500</v>
      </c>
      <c r="F14" s="37" t="n">
        <v>173065</v>
      </c>
      <c r="G14" s="37" t="n">
        <v>179001</v>
      </c>
      <c r="H14" s="59" t="n">
        <f aca="false">SUM(E14:G14)</f>
        <v>532566</v>
      </c>
    </row>
    <row r="15" s="16" customFormat="true" ht="18" hidden="false" customHeight="true" outlineLevel="0" collapsed="false">
      <c r="A15" s="55" t="n">
        <v>10</v>
      </c>
      <c r="B15" s="56" t="s">
        <v>10</v>
      </c>
      <c r="C15" s="57" t="s">
        <v>20</v>
      </c>
      <c r="D15" s="37" t="n">
        <v>1155634</v>
      </c>
      <c r="E15" s="38" t="n">
        <v>85000</v>
      </c>
      <c r="F15" s="37" t="n">
        <v>56372</v>
      </c>
      <c r="G15" s="37" t="n">
        <v>188628</v>
      </c>
      <c r="H15" s="59" t="n">
        <f aca="false">SUM(E15:G15)</f>
        <v>330000</v>
      </c>
    </row>
    <row r="16" s="16" customFormat="true" ht="18" hidden="false" customHeight="true" outlineLevel="0" collapsed="false">
      <c r="A16" s="55" t="n">
        <v>11</v>
      </c>
      <c r="B16" s="56" t="s">
        <v>10</v>
      </c>
      <c r="C16" s="57" t="s">
        <v>21</v>
      </c>
      <c r="D16" s="37" t="n">
        <v>178412</v>
      </c>
      <c r="E16" s="38" t="n">
        <v>18000</v>
      </c>
      <c r="F16" s="37" t="n">
        <v>9017</v>
      </c>
      <c r="G16" s="37" t="n">
        <v>14232</v>
      </c>
      <c r="H16" s="59" t="n">
        <f aca="false">SUM(E16:G16)</f>
        <v>41249</v>
      </c>
    </row>
    <row r="17" s="16" customFormat="true" ht="18" hidden="false" customHeight="true" outlineLevel="0" collapsed="false">
      <c r="A17" s="55" t="n">
        <v>12</v>
      </c>
      <c r="B17" s="56" t="s">
        <v>10</v>
      </c>
      <c r="C17" s="57" t="s">
        <v>22</v>
      </c>
      <c r="D17" s="37" t="n">
        <v>1006728</v>
      </c>
      <c r="E17" s="38" t="n">
        <v>90000</v>
      </c>
      <c r="F17" s="37" t="n">
        <v>65284</v>
      </c>
      <c r="G17" s="37" t="n">
        <v>80018</v>
      </c>
      <c r="H17" s="59" t="n">
        <f aca="false">SUM(E17:G17)</f>
        <v>235302</v>
      </c>
    </row>
    <row r="18" s="16" customFormat="true" ht="18" hidden="false" customHeight="true" outlineLevel="0" collapsed="false">
      <c r="A18" s="55" t="n">
        <v>13</v>
      </c>
      <c r="B18" s="56" t="s">
        <v>10</v>
      </c>
      <c r="C18" s="57" t="s">
        <v>23</v>
      </c>
      <c r="D18" s="37" t="n">
        <v>427636</v>
      </c>
      <c r="E18" s="38" t="n">
        <v>35000</v>
      </c>
      <c r="F18" s="37" t="n">
        <v>23261</v>
      </c>
      <c r="G18" s="37" t="n">
        <v>31220</v>
      </c>
      <c r="H18" s="59" t="n">
        <f aca="false">SUM(E18:G18)</f>
        <v>89481</v>
      </c>
    </row>
    <row r="19" s="16" customFormat="true" ht="18" hidden="false" customHeight="true" outlineLevel="0" collapsed="false">
      <c r="A19" s="55" t="n">
        <v>14</v>
      </c>
      <c r="B19" s="56" t="s">
        <v>10</v>
      </c>
      <c r="C19" s="57" t="s">
        <v>24</v>
      </c>
      <c r="D19" s="37" t="n">
        <v>421684</v>
      </c>
      <c r="E19" s="38" t="n">
        <v>114461</v>
      </c>
      <c r="F19" s="37" t="n">
        <v>0</v>
      </c>
      <c r="G19" s="37" t="n">
        <v>0</v>
      </c>
      <c r="H19" s="59" t="n">
        <f aca="false">SUM(E19:G19)</f>
        <v>114461</v>
      </c>
    </row>
    <row r="20" s="16" customFormat="true" ht="18" hidden="false" customHeight="true" outlineLevel="0" collapsed="false">
      <c r="A20" s="55" t="n">
        <v>15</v>
      </c>
      <c r="B20" s="56" t="s">
        <v>10</v>
      </c>
      <c r="C20" s="57" t="s">
        <v>25</v>
      </c>
      <c r="D20" s="37" t="n">
        <v>698388</v>
      </c>
      <c r="E20" s="38" t="n">
        <v>51000</v>
      </c>
      <c r="F20" s="37" t="n">
        <v>73572</v>
      </c>
      <c r="G20" s="37" t="n">
        <v>76084</v>
      </c>
      <c r="H20" s="59" t="n">
        <f aca="false">SUM(E20:G20)</f>
        <v>200656</v>
      </c>
    </row>
    <row r="21" s="16" customFormat="true" ht="18" hidden="false" customHeight="true" outlineLevel="0" collapsed="false">
      <c r="A21" s="55" t="n">
        <v>16</v>
      </c>
      <c r="B21" s="56" t="s">
        <v>10</v>
      </c>
      <c r="C21" s="57" t="s">
        <v>26</v>
      </c>
      <c r="D21" s="37" t="n">
        <v>55331</v>
      </c>
      <c r="E21" s="38" t="n">
        <v>4800</v>
      </c>
      <c r="F21" s="37" t="n">
        <v>7153</v>
      </c>
      <c r="G21" s="37" t="n">
        <v>4668</v>
      </c>
      <c r="H21" s="59" t="n">
        <f aca="false">SUM(E21:G21)</f>
        <v>16621</v>
      </c>
    </row>
    <row r="22" s="16" customFormat="true" ht="18" hidden="false" customHeight="true" outlineLevel="0" collapsed="false">
      <c r="A22" s="55" t="n">
        <v>17</v>
      </c>
      <c r="B22" s="56" t="s">
        <v>10</v>
      </c>
      <c r="C22" s="57" t="s">
        <v>27</v>
      </c>
      <c r="D22" s="37" t="n">
        <v>1103796</v>
      </c>
      <c r="E22" s="38" t="n">
        <v>110000</v>
      </c>
      <c r="F22" s="37" t="n">
        <v>72034</v>
      </c>
      <c r="G22" s="37" t="n">
        <v>145000</v>
      </c>
      <c r="H22" s="59" t="n">
        <f aca="false">SUM(E22:G22)</f>
        <v>327034</v>
      </c>
    </row>
    <row r="23" s="16" customFormat="true" ht="18" hidden="false" customHeight="true" outlineLevel="0" collapsed="false">
      <c r="A23" s="55" t="n">
        <v>18</v>
      </c>
      <c r="B23" s="56" t="s">
        <v>10</v>
      </c>
      <c r="C23" s="57" t="s">
        <v>28</v>
      </c>
      <c r="D23" s="37" t="n">
        <v>241655</v>
      </c>
      <c r="E23" s="38" t="n">
        <v>22500</v>
      </c>
      <c r="F23" s="37" t="n">
        <v>19310</v>
      </c>
      <c r="G23" s="37" t="n">
        <v>21499</v>
      </c>
      <c r="H23" s="59" t="n">
        <f aca="false">SUM(E23:G23)</f>
        <v>63309</v>
      </c>
    </row>
    <row r="24" s="16" customFormat="true" ht="18" hidden="false" customHeight="true" outlineLevel="0" collapsed="false">
      <c r="A24" s="55" t="n">
        <v>19</v>
      </c>
      <c r="B24" s="56" t="s">
        <v>10</v>
      </c>
      <c r="C24" s="57" t="s">
        <v>29</v>
      </c>
      <c r="D24" s="37" t="n">
        <v>1536312</v>
      </c>
      <c r="E24" s="38" t="n">
        <v>157500</v>
      </c>
      <c r="F24" s="37" t="n">
        <v>159310</v>
      </c>
      <c r="G24" s="37" t="n">
        <v>155039</v>
      </c>
      <c r="H24" s="59" t="n">
        <f aca="false">SUM(E24:G24)</f>
        <v>471849</v>
      </c>
    </row>
    <row r="25" s="16" customFormat="true" ht="18" hidden="false" customHeight="true" outlineLevel="0" collapsed="false">
      <c r="A25" s="55" t="n">
        <v>20</v>
      </c>
      <c r="B25" s="56" t="s">
        <v>10</v>
      </c>
      <c r="C25" s="57" t="s">
        <v>30</v>
      </c>
      <c r="D25" s="37" t="n">
        <v>660160</v>
      </c>
      <c r="E25" s="38" t="n">
        <v>54640</v>
      </c>
      <c r="F25" s="37" t="n">
        <v>57200</v>
      </c>
      <c r="G25" s="37" t="n">
        <v>47978</v>
      </c>
      <c r="H25" s="59" t="n">
        <f aca="false">SUM(E25:G25)</f>
        <v>159818</v>
      </c>
    </row>
    <row r="26" s="16" customFormat="true" ht="18" hidden="false" customHeight="true" outlineLevel="0" collapsed="false">
      <c r="A26" s="55" t="n">
        <v>21</v>
      </c>
      <c r="B26" s="56" t="s">
        <v>10</v>
      </c>
      <c r="C26" s="57" t="s">
        <v>31</v>
      </c>
      <c r="D26" s="37" t="n">
        <v>137902</v>
      </c>
      <c r="E26" s="38" t="n">
        <v>13860</v>
      </c>
      <c r="F26" s="37" t="n">
        <v>5557</v>
      </c>
      <c r="G26" s="37" t="n">
        <v>13869</v>
      </c>
      <c r="H26" s="59" t="n">
        <f aca="false">SUM(E26:G26)</f>
        <v>33286</v>
      </c>
    </row>
    <row r="27" s="16" customFormat="true" ht="18" hidden="false" customHeight="true" outlineLevel="0" collapsed="false">
      <c r="A27" s="55" t="n">
        <v>22</v>
      </c>
      <c r="B27" s="56" t="s">
        <v>10</v>
      </c>
      <c r="C27" s="57" t="s">
        <v>32</v>
      </c>
      <c r="D27" s="37" t="n">
        <v>361128</v>
      </c>
      <c r="E27" s="38" t="n">
        <v>35000</v>
      </c>
      <c r="F27" s="37" t="n">
        <v>27699</v>
      </c>
      <c r="G27" s="37" t="n">
        <v>31508</v>
      </c>
      <c r="H27" s="59" t="n">
        <f aca="false">SUM(E27:G27)</f>
        <v>94207</v>
      </c>
    </row>
    <row r="28" s="16" customFormat="true" ht="18" hidden="false" customHeight="true" outlineLevel="0" collapsed="false">
      <c r="A28" s="55" t="n">
        <v>23</v>
      </c>
      <c r="B28" s="56" t="s">
        <v>10</v>
      </c>
      <c r="C28" s="57" t="s">
        <v>33</v>
      </c>
      <c r="D28" s="37" t="n">
        <v>338778</v>
      </c>
      <c r="E28" s="38" t="n">
        <v>35000</v>
      </c>
      <c r="F28" s="37" t="n">
        <v>65118</v>
      </c>
      <c r="G28" s="37" t="n">
        <v>47963</v>
      </c>
      <c r="H28" s="59" t="n">
        <f aca="false">SUM(E28:G28)</f>
        <v>148081</v>
      </c>
    </row>
    <row r="29" s="16" customFormat="true" ht="18" hidden="false" customHeight="true" outlineLevel="0" collapsed="false">
      <c r="A29" s="55" t="n">
        <v>24</v>
      </c>
      <c r="B29" s="56" t="s">
        <v>10</v>
      </c>
      <c r="C29" s="57" t="s">
        <v>34</v>
      </c>
      <c r="D29" s="39" t="n">
        <v>507062</v>
      </c>
      <c r="E29" s="40" t="n">
        <v>45000</v>
      </c>
      <c r="F29" s="39" t="n">
        <v>46130</v>
      </c>
      <c r="G29" s="39" t="n">
        <v>42061</v>
      </c>
      <c r="H29" s="59" t="n">
        <f aca="false">SUM(E29:G29)</f>
        <v>133191</v>
      </c>
    </row>
    <row r="30" s="16" customFormat="true" ht="18" hidden="false" customHeight="true" outlineLevel="0" collapsed="false">
      <c r="A30" s="55" t="n">
        <v>25</v>
      </c>
      <c r="B30" s="56" t="s">
        <v>10</v>
      </c>
      <c r="C30" s="57" t="s">
        <v>35</v>
      </c>
      <c r="D30" s="37" t="n">
        <v>327959</v>
      </c>
      <c r="E30" s="38" t="n">
        <v>32000</v>
      </c>
      <c r="F30" s="37" t="n">
        <v>23921</v>
      </c>
      <c r="G30" s="37" t="n">
        <v>34740</v>
      </c>
      <c r="H30" s="59" t="n">
        <f aca="false">SUM(E30:G30)</f>
        <v>90661</v>
      </c>
    </row>
    <row r="31" s="16" customFormat="true" ht="18" hidden="false" customHeight="true" outlineLevel="0" collapsed="false">
      <c r="A31" s="55" t="n">
        <v>26</v>
      </c>
      <c r="B31" s="56" t="s">
        <v>10</v>
      </c>
      <c r="C31" s="57" t="s">
        <v>36</v>
      </c>
      <c r="D31" s="37" t="n">
        <v>270908</v>
      </c>
      <c r="E31" s="38" t="n">
        <v>18150</v>
      </c>
      <c r="F31" s="37" t="n">
        <v>21824</v>
      </c>
      <c r="G31" s="37" t="n">
        <v>19815</v>
      </c>
      <c r="H31" s="59" t="n">
        <f aca="false">SUM(E31:G31)</f>
        <v>59789</v>
      </c>
    </row>
    <row r="32" s="16" customFormat="true" ht="18" hidden="false" customHeight="true" outlineLevel="0" collapsed="false">
      <c r="A32" s="55" t="n">
        <v>27</v>
      </c>
      <c r="B32" s="56" t="s">
        <v>10</v>
      </c>
      <c r="C32" s="57" t="s">
        <v>37</v>
      </c>
      <c r="D32" s="37" t="n">
        <v>1542363</v>
      </c>
      <c r="E32" s="38" t="n">
        <v>136300</v>
      </c>
      <c r="F32" s="37" t="n">
        <v>136300</v>
      </c>
      <c r="G32" s="37" t="n">
        <v>185645</v>
      </c>
      <c r="H32" s="59" t="n">
        <f aca="false">SUM(E32:G32)</f>
        <v>458245</v>
      </c>
    </row>
    <row r="33" s="16" customFormat="true" ht="18" hidden="false" customHeight="true" outlineLevel="0" collapsed="false">
      <c r="A33" s="55" t="n">
        <v>28</v>
      </c>
      <c r="B33" s="56" t="s">
        <v>10</v>
      </c>
      <c r="C33" s="57" t="s">
        <v>38</v>
      </c>
      <c r="D33" s="37" t="n">
        <v>689520</v>
      </c>
      <c r="E33" s="38" t="n">
        <v>60000</v>
      </c>
      <c r="F33" s="37" t="n">
        <v>77776</v>
      </c>
      <c r="G33" s="37" t="n">
        <v>77515</v>
      </c>
      <c r="H33" s="59" t="n">
        <f aca="false">SUM(E33:G33)</f>
        <v>215291</v>
      </c>
    </row>
    <row r="34" s="16" customFormat="true" ht="18" hidden="false" customHeight="true" outlineLevel="0" collapsed="false">
      <c r="A34" s="55" t="n">
        <v>29</v>
      </c>
      <c r="B34" s="56" t="s">
        <v>10</v>
      </c>
      <c r="C34" s="57" t="s">
        <v>39</v>
      </c>
      <c r="D34" s="37" t="n">
        <v>262336</v>
      </c>
      <c r="E34" s="38" t="n">
        <v>16000</v>
      </c>
      <c r="F34" s="37" t="n">
        <v>36628</v>
      </c>
      <c r="G34" s="37" t="n">
        <v>35621</v>
      </c>
      <c r="H34" s="59" t="n">
        <f aca="false">SUM(E34:G34)</f>
        <v>88249</v>
      </c>
    </row>
    <row r="35" s="16" customFormat="true" ht="18" hidden="false" customHeight="true" outlineLevel="0" collapsed="false">
      <c r="A35" s="55" t="n">
        <v>30</v>
      </c>
      <c r="B35" s="56" t="s">
        <v>10</v>
      </c>
      <c r="C35" s="57" t="s">
        <v>40</v>
      </c>
      <c r="D35" s="37" t="n">
        <v>434435</v>
      </c>
      <c r="E35" s="38" t="n">
        <v>28500</v>
      </c>
      <c r="F35" s="37" t="n">
        <v>54532</v>
      </c>
      <c r="G35" s="37" t="n">
        <v>53328</v>
      </c>
      <c r="H35" s="59" t="n">
        <f aca="false">SUM(E35:G35)</f>
        <v>136360</v>
      </c>
    </row>
    <row r="36" s="16" customFormat="true" ht="18" hidden="false" customHeight="true" outlineLevel="0" collapsed="false">
      <c r="A36" s="55" t="n">
        <v>31</v>
      </c>
      <c r="B36" s="56" t="s">
        <v>10</v>
      </c>
      <c r="C36" s="57" t="s">
        <v>41</v>
      </c>
      <c r="D36" s="37" t="n">
        <v>868129</v>
      </c>
      <c r="E36" s="38" t="n">
        <v>100000</v>
      </c>
      <c r="F36" s="37" t="n">
        <v>90566</v>
      </c>
      <c r="G36" s="37" t="n">
        <v>34455</v>
      </c>
      <c r="H36" s="59" t="n">
        <f aca="false">SUM(E36:G36)</f>
        <v>225021</v>
      </c>
    </row>
    <row r="37" s="16" customFormat="true" ht="18" hidden="false" customHeight="true" outlineLevel="0" collapsed="false">
      <c r="A37" s="55" t="n">
        <v>32</v>
      </c>
      <c r="B37" s="56" t="s">
        <v>10</v>
      </c>
      <c r="C37" s="57" t="s">
        <v>42</v>
      </c>
      <c r="D37" s="37" t="n">
        <v>3863647</v>
      </c>
      <c r="E37" s="38" t="n">
        <v>339950</v>
      </c>
      <c r="F37" s="37" t="n">
        <v>316453</v>
      </c>
      <c r="G37" s="37" t="n">
        <v>350889</v>
      </c>
      <c r="H37" s="59" t="n">
        <f aca="false">SUM(E37:G37)</f>
        <v>1007292</v>
      </c>
    </row>
    <row r="38" s="16" customFormat="true" ht="18" hidden="false" customHeight="true" outlineLevel="0" collapsed="false">
      <c r="A38" s="55" t="n">
        <v>33</v>
      </c>
      <c r="B38" s="56" t="s">
        <v>10</v>
      </c>
      <c r="C38" s="57" t="s">
        <v>43</v>
      </c>
      <c r="D38" s="37" t="n">
        <v>86099</v>
      </c>
      <c r="E38" s="38" t="n">
        <v>7521</v>
      </c>
      <c r="F38" s="37" t="n">
        <v>7567</v>
      </c>
      <c r="G38" s="37" t="n">
        <v>6238</v>
      </c>
      <c r="H38" s="59" t="n">
        <f aca="false">SUM(E38:G38)</f>
        <v>21326</v>
      </c>
    </row>
    <row r="39" s="16" customFormat="true" ht="18" hidden="false" customHeight="true" outlineLevel="0" collapsed="false">
      <c r="A39" s="55" t="n">
        <v>34</v>
      </c>
      <c r="B39" s="56" t="s">
        <v>10</v>
      </c>
      <c r="C39" s="57" t="s">
        <v>44</v>
      </c>
      <c r="D39" s="37" t="n">
        <v>933946</v>
      </c>
      <c r="E39" s="38" t="n">
        <v>92106</v>
      </c>
      <c r="F39" s="37" t="n">
        <v>92811</v>
      </c>
      <c r="G39" s="37" t="n">
        <v>97371</v>
      </c>
      <c r="H39" s="59" t="n">
        <f aca="false">SUM(E39:G39)</f>
        <v>282288</v>
      </c>
    </row>
    <row r="40" s="16" customFormat="true" ht="18" hidden="false" customHeight="true" outlineLevel="0" collapsed="false">
      <c r="A40" s="55" t="n">
        <v>35</v>
      </c>
      <c r="B40" s="56" t="s">
        <v>10</v>
      </c>
      <c r="C40" s="57" t="s">
        <v>45</v>
      </c>
      <c r="D40" s="37" t="n">
        <v>238497</v>
      </c>
      <c r="E40" s="38" t="n">
        <v>10000</v>
      </c>
      <c r="F40" s="37" t="n">
        <v>10952</v>
      </c>
      <c r="G40" s="37" t="n">
        <v>43723</v>
      </c>
      <c r="H40" s="59" t="n">
        <f aca="false">SUM(E40:G40)</f>
        <v>64675</v>
      </c>
    </row>
    <row r="41" s="16" customFormat="true" ht="18" hidden="false" customHeight="true" outlineLevel="0" collapsed="false">
      <c r="A41" s="55" t="n">
        <v>36</v>
      </c>
      <c r="B41" s="56" t="s">
        <v>10</v>
      </c>
      <c r="C41" s="57" t="s">
        <v>46</v>
      </c>
      <c r="D41" s="37" t="n">
        <v>741955</v>
      </c>
      <c r="E41" s="38" t="n">
        <v>44250</v>
      </c>
      <c r="F41" s="37" t="n">
        <v>75691</v>
      </c>
      <c r="G41" s="37" t="n">
        <v>64346</v>
      </c>
      <c r="H41" s="59" t="n">
        <f aca="false">SUM(E41:G41)</f>
        <v>184287</v>
      </c>
    </row>
    <row r="42" s="16" customFormat="true" ht="18" hidden="false" customHeight="true" outlineLevel="0" collapsed="false">
      <c r="A42" s="55" t="n">
        <v>37</v>
      </c>
      <c r="B42" s="56" t="s">
        <v>10</v>
      </c>
      <c r="C42" s="57" t="s">
        <v>47</v>
      </c>
      <c r="D42" s="37" t="n">
        <v>2053614</v>
      </c>
      <c r="E42" s="38" t="n">
        <v>175000</v>
      </c>
      <c r="F42" s="37" t="n">
        <v>192663</v>
      </c>
      <c r="G42" s="37" t="n">
        <v>232476</v>
      </c>
      <c r="H42" s="59" t="n">
        <f aca="false">SUM(E42:G42)</f>
        <v>600139</v>
      </c>
    </row>
    <row r="43" s="16" customFormat="true" ht="18" hidden="false" customHeight="true" outlineLevel="0" collapsed="false">
      <c r="A43" s="55" t="n">
        <v>38</v>
      </c>
      <c r="B43" s="56" t="s">
        <v>10</v>
      </c>
      <c r="C43" s="57" t="s">
        <v>48</v>
      </c>
      <c r="D43" s="37" t="n">
        <v>129444</v>
      </c>
      <c r="E43" s="38" t="n">
        <v>11600</v>
      </c>
      <c r="F43" s="37" t="n">
        <v>10287</v>
      </c>
      <c r="G43" s="37" t="n">
        <v>17000</v>
      </c>
      <c r="H43" s="59" t="n">
        <f aca="false">SUM(E43:G43)</f>
        <v>38887</v>
      </c>
    </row>
    <row r="44" s="16" customFormat="true" ht="18" hidden="false" customHeight="true" outlineLevel="0" collapsed="false">
      <c r="A44" s="55" t="n">
        <v>39</v>
      </c>
      <c r="B44" s="56" t="s">
        <v>10</v>
      </c>
      <c r="C44" s="57" t="s">
        <v>49</v>
      </c>
      <c r="D44" s="37" t="n">
        <v>579880</v>
      </c>
      <c r="E44" s="38" t="n">
        <v>54000</v>
      </c>
      <c r="F44" s="37" t="n">
        <v>52848</v>
      </c>
      <c r="G44" s="37" t="n">
        <v>52414</v>
      </c>
      <c r="H44" s="59" t="n">
        <f aca="false">SUM(E44:G44)</f>
        <v>159262</v>
      </c>
    </row>
    <row r="45" s="16" customFormat="true" ht="18" hidden="false" customHeight="true" outlineLevel="0" collapsed="false">
      <c r="A45" s="55" t="n">
        <v>40</v>
      </c>
      <c r="B45" s="56" t="s">
        <v>10</v>
      </c>
      <c r="C45" s="57" t="s">
        <v>50</v>
      </c>
      <c r="D45" s="37" t="n">
        <v>953988</v>
      </c>
      <c r="E45" s="38" t="n">
        <v>70000</v>
      </c>
      <c r="F45" s="37" t="n">
        <v>40000</v>
      </c>
      <c r="G45" s="37" t="n">
        <v>60000</v>
      </c>
      <c r="H45" s="59" t="n">
        <f aca="false">SUM(E45:G45)</f>
        <v>170000</v>
      </c>
    </row>
    <row r="46" s="16" customFormat="true" ht="18" hidden="false" customHeight="true" outlineLevel="0" collapsed="false">
      <c r="A46" s="55" t="n">
        <v>41</v>
      </c>
      <c r="B46" s="56" t="s">
        <v>10</v>
      </c>
      <c r="C46" s="57" t="s">
        <v>51</v>
      </c>
      <c r="D46" s="37" t="n">
        <v>637264</v>
      </c>
      <c r="E46" s="38" t="n">
        <v>54000</v>
      </c>
      <c r="F46" s="37" t="n">
        <v>64000</v>
      </c>
      <c r="G46" s="37" t="n">
        <v>60853</v>
      </c>
      <c r="H46" s="59" t="n">
        <f aca="false">SUM(E46:G46)</f>
        <v>178853</v>
      </c>
    </row>
    <row r="47" s="16" customFormat="true" ht="18" hidden="false" customHeight="true" outlineLevel="0" collapsed="false">
      <c r="A47" s="55" t="n">
        <v>42</v>
      </c>
      <c r="B47" s="56" t="s">
        <v>10</v>
      </c>
      <c r="C47" s="57" t="s">
        <v>52</v>
      </c>
      <c r="D47" s="37" t="n">
        <v>238497</v>
      </c>
      <c r="E47" s="38" t="n">
        <v>10000</v>
      </c>
      <c r="F47" s="37" t="n">
        <v>11107</v>
      </c>
      <c r="G47" s="37" t="n">
        <v>14743</v>
      </c>
      <c r="H47" s="59" t="n">
        <f aca="false">SUM(E47:G47)</f>
        <v>35850</v>
      </c>
    </row>
    <row r="48" s="16" customFormat="true" ht="18" hidden="false" customHeight="true" outlineLevel="0" collapsed="false">
      <c r="A48" s="55" t="n">
        <v>43</v>
      </c>
      <c r="B48" s="56" t="s">
        <v>10</v>
      </c>
      <c r="C48" s="57" t="s">
        <v>53</v>
      </c>
      <c r="D48" s="37" t="n">
        <v>110972</v>
      </c>
      <c r="E48" s="38" t="n">
        <v>12400</v>
      </c>
      <c r="F48" s="37" t="n">
        <v>18000</v>
      </c>
      <c r="G48" s="37" t="n">
        <v>15455</v>
      </c>
      <c r="H48" s="59" t="n">
        <f aca="false">SUM(E48:G48)</f>
        <v>45855</v>
      </c>
    </row>
    <row r="49" s="16" customFormat="true" ht="18" hidden="false" customHeight="true" outlineLevel="0" collapsed="false">
      <c r="A49" s="55" t="n">
        <v>44</v>
      </c>
      <c r="B49" s="56" t="s">
        <v>10</v>
      </c>
      <c r="C49" s="57" t="s">
        <v>54</v>
      </c>
      <c r="D49" s="37" t="n">
        <v>219417</v>
      </c>
      <c r="E49" s="38" t="n">
        <v>30000</v>
      </c>
      <c r="F49" s="37" t="n">
        <v>8972</v>
      </c>
      <c r="G49" s="37" t="n">
        <v>38360</v>
      </c>
      <c r="H49" s="59" t="n">
        <f aca="false">SUM(E49:G49)</f>
        <v>77332</v>
      </c>
    </row>
    <row r="50" s="16" customFormat="true" ht="18" hidden="false" customHeight="true" outlineLevel="0" collapsed="false">
      <c r="A50" s="55" t="n">
        <v>45</v>
      </c>
      <c r="B50" s="56" t="s">
        <v>10</v>
      </c>
      <c r="C50" s="57" t="s">
        <v>55</v>
      </c>
      <c r="D50" s="37" t="n">
        <v>748818</v>
      </c>
      <c r="E50" s="38" t="n">
        <v>90000</v>
      </c>
      <c r="F50" s="37" t="n">
        <v>60795</v>
      </c>
      <c r="G50" s="37" t="n">
        <v>60956</v>
      </c>
      <c r="H50" s="59" t="n">
        <f aca="false">SUM(E50:G50)</f>
        <v>211751</v>
      </c>
    </row>
    <row r="51" s="16" customFormat="true" ht="18" hidden="false" customHeight="true" outlineLevel="0" collapsed="false">
      <c r="A51" s="55" t="n">
        <v>46</v>
      </c>
      <c r="B51" s="56" t="s">
        <v>10</v>
      </c>
      <c r="C51" s="57" t="s">
        <v>56</v>
      </c>
      <c r="D51" s="37" t="n">
        <v>610552</v>
      </c>
      <c r="E51" s="38" t="n">
        <v>53000</v>
      </c>
      <c r="F51" s="37" t="n">
        <v>49028</v>
      </c>
      <c r="G51" s="37" t="n">
        <v>55972</v>
      </c>
      <c r="H51" s="59" t="n">
        <f aca="false">SUM(E51:G51)</f>
        <v>158000</v>
      </c>
    </row>
    <row r="52" s="16" customFormat="true" ht="18" hidden="false" customHeight="true" outlineLevel="0" collapsed="false">
      <c r="A52" s="55" t="n">
        <v>47</v>
      </c>
      <c r="B52" s="56" t="s">
        <v>10</v>
      </c>
      <c r="C52" s="57" t="s">
        <v>57</v>
      </c>
      <c r="D52" s="37" t="n">
        <v>893483</v>
      </c>
      <c r="E52" s="38" t="n">
        <v>80000</v>
      </c>
      <c r="F52" s="37" t="n">
        <v>56577</v>
      </c>
      <c r="G52" s="37" t="n">
        <v>60653</v>
      </c>
      <c r="H52" s="59" t="n">
        <f aca="false">SUM(E52:G52)</f>
        <v>197230</v>
      </c>
    </row>
    <row r="53" s="16" customFormat="true" ht="18" hidden="false" customHeight="true" outlineLevel="0" collapsed="false">
      <c r="A53" s="55" t="n">
        <v>48</v>
      </c>
      <c r="B53" s="56" t="s">
        <v>10</v>
      </c>
      <c r="C53" s="57" t="s">
        <v>58</v>
      </c>
      <c r="D53" s="37" t="n">
        <v>495076</v>
      </c>
      <c r="E53" s="38" t="n">
        <v>40000</v>
      </c>
      <c r="F53" s="37" t="n">
        <v>47954</v>
      </c>
      <c r="G53" s="37" t="n">
        <v>47963</v>
      </c>
      <c r="H53" s="59" t="n">
        <f aca="false">SUM(E53:G53)</f>
        <v>135917</v>
      </c>
    </row>
    <row r="54" s="16" customFormat="true" ht="18" hidden="false" customHeight="true" outlineLevel="0" collapsed="false">
      <c r="A54" s="55" t="n">
        <v>49</v>
      </c>
      <c r="B54" s="56" t="s">
        <v>10</v>
      </c>
      <c r="C54" s="57" t="s">
        <v>59</v>
      </c>
      <c r="D54" s="37" t="n">
        <v>84333</v>
      </c>
      <c r="E54" s="38" t="n">
        <v>7000</v>
      </c>
      <c r="F54" s="37" t="n">
        <v>10000</v>
      </c>
      <c r="G54" s="37" t="n">
        <v>10000</v>
      </c>
      <c r="H54" s="59" t="n">
        <f aca="false">SUM(E54:G54)</f>
        <v>27000</v>
      </c>
    </row>
    <row r="55" s="16" customFormat="true" ht="18" hidden="false" customHeight="true" outlineLevel="0" collapsed="false">
      <c r="A55" s="55" t="n">
        <v>50</v>
      </c>
      <c r="B55" s="56" t="s">
        <v>60</v>
      </c>
      <c r="C55" s="61" t="s">
        <v>61</v>
      </c>
      <c r="D55" s="37" t="n">
        <v>223233</v>
      </c>
      <c r="E55" s="38" t="n">
        <v>22000</v>
      </c>
      <c r="F55" s="37" t="n">
        <v>23000</v>
      </c>
      <c r="G55" s="37" t="n">
        <v>24147</v>
      </c>
      <c r="H55" s="59" t="n">
        <f aca="false">SUM(E55:G55)</f>
        <v>69147</v>
      </c>
    </row>
    <row r="56" s="16" customFormat="true" ht="18" hidden="false" customHeight="true" outlineLevel="0" collapsed="false">
      <c r="A56" s="55" t="n">
        <v>51</v>
      </c>
      <c r="B56" s="56" t="s">
        <v>60</v>
      </c>
      <c r="C56" s="61" t="s">
        <v>62</v>
      </c>
      <c r="D56" s="37" t="n">
        <v>698377</v>
      </c>
      <c r="E56" s="38" t="n">
        <v>63500</v>
      </c>
      <c r="F56" s="37" t="n">
        <v>54561</v>
      </c>
      <c r="G56" s="37" t="n">
        <v>67603</v>
      </c>
      <c r="H56" s="59" t="n">
        <f aca="false">SUM(E56:G56)</f>
        <v>185664</v>
      </c>
    </row>
    <row r="57" s="16" customFormat="true" ht="18" hidden="false" customHeight="true" outlineLevel="0" collapsed="false">
      <c r="A57" s="55" t="n">
        <v>52</v>
      </c>
      <c r="B57" s="56" t="s">
        <v>60</v>
      </c>
      <c r="C57" s="61" t="s">
        <v>63</v>
      </c>
      <c r="D57" s="37" t="n">
        <v>1495352</v>
      </c>
      <c r="E57" s="38" t="n">
        <v>150000</v>
      </c>
      <c r="F57" s="37" t="n">
        <v>123452</v>
      </c>
      <c r="G57" s="37" t="n">
        <v>131948</v>
      </c>
      <c r="H57" s="59" t="n">
        <f aca="false">SUM(E57:G57)</f>
        <v>405400</v>
      </c>
    </row>
    <row r="58" s="16" customFormat="true" ht="18" hidden="false" customHeight="true" outlineLevel="0" collapsed="false">
      <c r="A58" s="55" t="n">
        <v>53</v>
      </c>
      <c r="B58" s="56" t="s">
        <v>60</v>
      </c>
      <c r="C58" s="61" t="s">
        <v>64</v>
      </c>
      <c r="D58" s="37" t="n">
        <v>305276</v>
      </c>
      <c r="E58" s="38" t="n">
        <v>25900</v>
      </c>
      <c r="F58" s="37" t="n">
        <v>19462</v>
      </c>
      <c r="G58" s="37" t="n">
        <v>19923</v>
      </c>
      <c r="H58" s="59" t="n">
        <f aca="false">SUM(E58:G58)</f>
        <v>65285</v>
      </c>
    </row>
    <row r="59" s="16" customFormat="true" ht="18" hidden="false" customHeight="true" outlineLevel="0" collapsed="false">
      <c r="A59" s="55" t="n">
        <v>54</v>
      </c>
      <c r="B59" s="56" t="s">
        <v>60</v>
      </c>
      <c r="C59" s="61" t="s">
        <v>65</v>
      </c>
      <c r="D59" s="37" t="n">
        <v>286559</v>
      </c>
      <c r="E59" s="38" t="n">
        <v>25000</v>
      </c>
      <c r="F59" s="37" t="n">
        <v>34322</v>
      </c>
      <c r="G59" s="37" t="n">
        <v>39607</v>
      </c>
      <c r="H59" s="59" t="n">
        <f aca="false">SUM(E59:G59)</f>
        <v>98929</v>
      </c>
    </row>
    <row r="60" s="16" customFormat="true" ht="18" hidden="false" customHeight="true" outlineLevel="0" collapsed="false">
      <c r="A60" s="55" t="n">
        <v>55</v>
      </c>
      <c r="B60" s="56" t="s">
        <v>60</v>
      </c>
      <c r="C60" s="61" t="s">
        <v>66</v>
      </c>
      <c r="D60" s="37" t="n">
        <v>222937</v>
      </c>
      <c r="E60" s="38" t="n">
        <v>20445</v>
      </c>
      <c r="F60" s="37" t="n">
        <v>22391</v>
      </c>
      <c r="G60" s="37" t="n">
        <v>28152</v>
      </c>
      <c r="H60" s="59" t="n">
        <f aca="false">SUM(E60:G60)</f>
        <v>70988</v>
      </c>
    </row>
    <row r="61" s="16" customFormat="true" ht="18" hidden="false" customHeight="true" outlineLevel="0" collapsed="false">
      <c r="A61" s="55" t="n">
        <v>56</v>
      </c>
      <c r="B61" s="56" t="s">
        <v>60</v>
      </c>
      <c r="C61" s="61" t="s">
        <v>67</v>
      </c>
      <c r="D61" s="37" t="n">
        <v>193373</v>
      </c>
      <c r="E61" s="38" t="n">
        <v>17100</v>
      </c>
      <c r="F61" s="37" t="n">
        <v>16180</v>
      </c>
      <c r="G61" s="37" t="n">
        <v>18800</v>
      </c>
      <c r="H61" s="59" t="n">
        <f aca="false">SUM(E61:G61)</f>
        <v>52080</v>
      </c>
    </row>
    <row r="62" s="16" customFormat="true" ht="18" hidden="false" customHeight="true" outlineLevel="0" collapsed="false">
      <c r="A62" s="55" t="n">
        <v>57</v>
      </c>
      <c r="B62" s="56" t="s">
        <v>60</v>
      </c>
      <c r="C62" s="61" t="s">
        <v>68</v>
      </c>
      <c r="D62" s="37" t="n">
        <v>196545</v>
      </c>
      <c r="E62" s="38" t="n">
        <v>12700</v>
      </c>
      <c r="F62" s="37" t="n">
        <v>16684</v>
      </c>
      <c r="G62" s="37" t="n">
        <v>12411</v>
      </c>
      <c r="H62" s="59" t="n">
        <f aca="false">SUM(E62:G62)</f>
        <v>41795</v>
      </c>
    </row>
    <row r="63" s="16" customFormat="true" ht="18" hidden="false" customHeight="true" outlineLevel="0" collapsed="false">
      <c r="A63" s="55" t="n">
        <v>58</v>
      </c>
      <c r="B63" s="56" t="s">
        <v>60</v>
      </c>
      <c r="C63" s="61" t="s">
        <v>69</v>
      </c>
      <c r="D63" s="37" t="n">
        <v>46030</v>
      </c>
      <c r="E63" s="38" t="n">
        <v>8500</v>
      </c>
      <c r="F63" s="37" t="n">
        <v>934</v>
      </c>
      <c r="G63" s="37" t="n">
        <v>4297</v>
      </c>
      <c r="H63" s="59" t="n">
        <f aca="false">SUM(E63:G63)</f>
        <v>13731</v>
      </c>
    </row>
    <row r="64" s="16" customFormat="true" ht="18" hidden="false" customHeight="true" outlineLevel="0" collapsed="false">
      <c r="A64" s="55" t="n">
        <v>59</v>
      </c>
      <c r="B64" s="56" t="s">
        <v>60</v>
      </c>
      <c r="C64" s="61" t="s">
        <v>70</v>
      </c>
      <c r="D64" s="37" t="n">
        <v>403627</v>
      </c>
      <c r="E64" s="38" t="n">
        <v>42000</v>
      </c>
      <c r="F64" s="37" t="n">
        <v>35433</v>
      </c>
      <c r="G64" s="37" t="n">
        <v>44991</v>
      </c>
      <c r="H64" s="59" t="n">
        <f aca="false">SUM(E64:G64)</f>
        <v>122424</v>
      </c>
    </row>
    <row r="65" s="16" customFormat="true" ht="18" hidden="false" customHeight="true" outlineLevel="0" collapsed="false">
      <c r="A65" s="55" t="n">
        <v>60</v>
      </c>
      <c r="B65" s="56" t="s">
        <v>60</v>
      </c>
      <c r="C65" s="61" t="s">
        <v>71</v>
      </c>
      <c r="D65" s="37" t="n">
        <v>236672</v>
      </c>
      <c r="E65" s="38" t="n">
        <v>21600</v>
      </c>
      <c r="F65" s="37" t="n">
        <v>25687</v>
      </c>
      <c r="G65" s="37" t="n">
        <v>18722</v>
      </c>
      <c r="H65" s="59" t="n">
        <f aca="false">SUM(E65:G65)</f>
        <v>66009</v>
      </c>
    </row>
    <row r="66" s="16" customFormat="true" ht="18" hidden="false" customHeight="true" outlineLevel="0" collapsed="false">
      <c r="A66" s="55" t="n">
        <v>61</v>
      </c>
      <c r="B66" s="56" t="s">
        <v>60</v>
      </c>
      <c r="C66" s="61" t="s">
        <v>72</v>
      </c>
      <c r="D66" s="37" t="n">
        <v>473132</v>
      </c>
      <c r="E66" s="38" t="n">
        <v>42340</v>
      </c>
      <c r="F66" s="37" t="n">
        <v>38956</v>
      </c>
      <c r="G66" s="37" t="n">
        <v>38358</v>
      </c>
      <c r="H66" s="59" t="n">
        <f aca="false">SUM(E66:G66)</f>
        <v>119654</v>
      </c>
    </row>
    <row r="67" s="16" customFormat="true" ht="18" hidden="false" customHeight="true" outlineLevel="0" collapsed="false">
      <c r="A67" s="55" t="n">
        <v>62</v>
      </c>
      <c r="B67" s="56" t="s">
        <v>60</v>
      </c>
      <c r="C67" s="61" t="s">
        <v>73</v>
      </c>
      <c r="D67" s="37" t="n">
        <v>515875</v>
      </c>
      <c r="E67" s="38" t="n">
        <v>45000</v>
      </c>
      <c r="F67" s="37" t="n">
        <v>39756</v>
      </c>
      <c r="G67" s="37" t="n">
        <v>49936</v>
      </c>
      <c r="H67" s="59" t="n">
        <f aca="false">SUM(E67:G67)</f>
        <v>134692</v>
      </c>
    </row>
    <row r="68" s="20" customFormat="true" ht="18" hidden="false" customHeight="true" outlineLevel="0" collapsed="false">
      <c r="A68" s="55" t="n">
        <v>63</v>
      </c>
      <c r="B68" s="56" t="s">
        <v>60</v>
      </c>
      <c r="C68" s="61" t="s">
        <v>74</v>
      </c>
      <c r="D68" s="37" t="n">
        <v>98537</v>
      </c>
      <c r="E68" s="38" t="n">
        <v>9990</v>
      </c>
      <c r="F68" s="37" t="n">
        <v>8004</v>
      </c>
      <c r="G68" s="37" t="n">
        <v>6663</v>
      </c>
      <c r="H68" s="59" t="n">
        <f aca="false">SUM(E68:G68)</f>
        <v>24657</v>
      </c>
      <c r="I68" s="16"/>
    </row>
    <row r="69" s="16" customFormat="true" ht="18" hidden="false" customHeight="true" outlineLevel="0" collapsed="false">
      <c r="A69" s="55" t="n">
        <v>64</v>
      </c>
      <c r="B69" s="56" t="s">
        <v>60</v>
      </c>
      <c r="C69" s="61" t="s">
        <v>75</v>
      </c>
      <c r="D69" s="37" t="n">
        <v>152889</v>
      </c>
      <c r="E69" s="38" t="n">
        <v>15795</v>
      </c>
      <c r="F69" s="37" t="n">
        <v>15108</v>
      </c>
      <c r="G69" s="37" t="n">
        <v>19782</v>
      </c>
      <c r="H69" s="59" t="n">
        <f aca="false">SUM(E69:G69)</f>
        <v>50685</v>
      </c>
    </row>
    <row r="70" s="16" customFormat="true" ht="18" hidden="false" customHeight="true" outlineLevel="0" collapsed="false">
      <c r="A70" s="55" t="n">
        <v>65</v>
      </c>
      <c r="B70" s="56" t="s">
        <v>60</v>
      </c>
      <c r="C70" s="61" t="s">
        <v>76</v>
      </c>
      <c r="D70" s="37" t="n">
        <v>222376</v>
      </c>
      <c r="E70" s="38" t="n">
        <v>20000</v>
      </c>
      <c r="F70" s="37" t="n">
        <v>20101</v>
      </c>
      <c r="G70" s="37" t="n">
        <v>19142</v>
      </c>
      <c r="H70" s="59" t="n">
        <f aca="false">SUM(E70:G70)</f>
        <v>59243</v>
      </c>
    </row>
    <row r="71" s="16" customFormat="true" ht="18" hidden="false" customHeight="true" outlineLevel="0" collapsed="false">
      <c r="A71" s="55" t="n">
        <v>66</v>
      </c>
      <c r="B71" s="56" t="s">
        <v>60</v>
      </c>
      <c r="C71" s="61" t="s">
        <v>77</v>
      </c>
      <c r="D71" s="37" t="n">
        <v>1296772</v>
      </c>
      <c r="E71" s="38" t="n">
        <v>115600</v>
      </c>
      <c r="F71" s="37" t="n">
        <v>112747</v>
      </c>
      <c r="G71" s="37" t="n">
        <v>111557</v>
      </c>
      <c r="H71" s="59" t="n">
        <f aca="false">SUM(E71:G71)</f>
        <v>339904</v>
      </c>
    </row>
    <row r="72" s="16" customFormat="true" ht="18" hidden="false" customHeight="true" outlineLevel="0" collapsed="false">
      <c r="A72" s="55" t="n">
        <v>67</v>
      </c>
      <c r="B72" s="56" t="s">
        <v>60</v>
      </c>
      <c r="C72" s="61" t="s">
        <v>78</v>
      </c>
      <c r="D72" s="37" t="n">
        <v>128376</v>
      </c>
      <c r="E72" s="38" t="n">
        <v>11000</v>
      </c>
      <c r="F72" s="37" t="n">
        <v>8568</v>
      </c>
      <c r="G72" s="37" t="n">
        <v>8010</v>
      </c>
      <c r="H72" s="59" t="n">
        <f aca="false">SUM(E72:G72)</f>
        <v>27578</v>
      </c>
    </row>
    <row r="73" s="16" customFormat="true" ht="18" hidden="false" customHeight="true" outlineLevel="0" collapsed="false">
      <c r="A73" s="55" t="n">
        <v>68</v>
      </c>
      <c r="B73" s="56" t="s">
        <v>60</v>
      </c>
      <c r="C73" s="61" t="s">
        <v>79</v>
      </c>
      <c r="D73" s="37" t="n">
        <v>362459</v>
      </c>
      <c r="E73" s="38" t="n">
        <v>35155</v>
      </c>
      <c r="F73" s="37" t="n">
        <v>24667</v>
      </c>
      <c r="G73" s="37" t="n">
        <v>29174</v>
      </c>
      <c r="H73" s="59" t="n">
        <f aca="false">SUM(E73:G73)</f>
        <v>88996</v>
      </c>
    </row>
    <row r="74" s="16" customFormat="true" ht="18" hidden="false" customHeight="true" outlineLevel="0" collapsed="false">
      <c r="A74" s="55" t="n">
        <v>69</v>
      </c>
      <c r="B74" s="56" t="s">
        <v>60</v>
      </c>
      <c r="C74" s="61" t="s">
        <v>80</v>
      </c>
      <c r="D74" s="37" t="n">
        <v>307184</v>
      </c>
      <c r="E74" s="38" t="n">
        <v>35000</v>
      </c>
      <c r="F74" s="37" t="n">
        <v>32000</v>
      </c>
      <c r="G74" s="37" t="n">
        <v>48000</v>
      </c>
      <c r="H74" s="59" t="n">
        <f aca="false">SUM(E74:G74)</f>
        <v>115000</v>
      </c>
    </row>
    <row r="75" s="16" customFormat="true" ht="18" hidden="false" customHeight="true" outlineLevel="0" collapsed="false">
      <c r="A75" s="55" t="n">
        <v>70</v>
      </c>
      <c r="B75" s="56" t="s">
        <v>60</v>
      </c>
      <c r="C75" s="61" t="s">
        <v>81</v>
      </c>
      <c r="D75" s="37" t="n">
        <v>495582</v>
      </c>
      <c r="E75" s="38" t="n">
        <v>40942</v>
      </c>
      <c r="F75" s="37" t="n">
        <v>27156</v>
      </c>
      <c r="G75" s="37" t="n">
        <v>62902</v>
      </c>
      <c r="H75" s="59" t="n">
        <f aca="false">SUM(E75:G75)</f>
        <v>131000</v>
      </c>
    </row>
    <row r="76" s="16" customFormat="true" ht="18" hidden="false" customHeight="true" outlineLevel="0" collapsed="false">
      <c r="A76" s="55" t="n">
        <v>71</v>
      </c>
      <c r="B76" s="56" t="s">
        <v>60</v>
      </c>
      <c r="C76" s="61" t="s">
        <v>82</v>
      </c>
      <c r="D76" s="37" t="n">
        <v>451961</v>
      </c>
      <c r="E76" s="38" t="n">
        <v>45000</v>
      </c>
      <c r="F76" s="37" t="n">
        <v>33160</v>
      </c>
      <c r="G76" s="37" t="n">
        <v>46379</v>
      </c>
      <c r="H76" s="59" t="n">
        <f aca="false">SUM(E76:G76)</f>
        <v>124539</v>
      </c>
    </row>
    <row r="77" s="16" customFormat="true" ht="18" hidden="false" customHeight="true" outlineLevel="0" collapsed="false">
      <c r="A77" s="55" t="n">
        <v>72</v>
      </c>
      <c r="B77" s="56" t="s">
        <v>60</v>
      </c>
      <c r="C77" s="61" t="s">
        <v>83</v>
      </c>
      <c r="D77" s="37" t="n">
        <v>80789</v>
      </c>
      <c r="E77" s="38" t="n">
        <v>8000</v>
      </c>
      <c r="F77" s="37" t="n">
        <v>2686</v>
      </c>
      <c r="G77" s="37" t="n">
        <v>6227</v>
      </c>
      <c r="H77" s="59" t="n">
        <f aca="false">SUM(E77:G77)</f>
        <v>16913</v>
      </c>
    </row>
    <row r="78" s="16" customFormat="true" ht="18" hidden="false" customHeight="true" outlineLevel="0" collapsed="false">
      <c r="A78" s="55" t="n">
        <v>73</v>
      </c>
      <c r="B78" s="56" t="s">
        <v>60</v>
      </c>
      <c r="C78" s="61" t="s">
        <v>84</v>
      </c>
      <c r="D78" s="37" t="n">
        <v>36152</v>
      </c>
      <c r="E78" s="38" t="n">
        <v>3630</v>
      </c>
      <c r="F78" s="37" t="n">
        <v>4782</v>
      </c>
      <c r="G78" s="37" t="n">
        <v>6007</v>
      </c>
      <c r="H78" s="59" t="n">
        <f aca="false">SUM(E78:G78)</f>
        <v>14419</v>
      </c>
    </row>
    <row r="79" s="16" customFormat="true" ht="18" hidden="false" customHeight="true" outlineLevel="0" collapsed="false">
      <c r="A79" s="55" t="n">
        <v>74</v>
      </c>
      <c r="B79" s="56" t="s">
        <v>60</v>
      </c>
      <c r="C79" s="61" t="s">
        <v>85</v>
      </c>
      <c r="D79" s="37" t="n">
        <v>42929</v>
      </c>
      <c r="E79" s="38" t="n">
        <v>4000</v>
      </c>
      <c r="F79" s="37" t="n">
        <v>3000</v>
      </c>
      <c r="G79" s="37" t="n">
        <v>7059</v>
      </c>
      <c r="H79" s="59" t="n">
        <f aca="false">SUM(E79:G79)</f>
        <v>14059</v>
      </c>
    </row>
    <row r="80" s="16" customFormat="true" ht="18" hidden="false" customHeight="true" outlineLevel="0" collapsed="false">
      <c r="A80" s="55" t="n">
        <v>75</v>
      </c>
      <c r="B80" s="56" t="s">
        <v>60</v>
      </c>
      <c r="C80" s="61" t="s">
        <v>86</v>
      </c>
      <c r="D80" s="37" t="n">
        <v>266514</v>
      </c>
      <c r="E80" s="38" t="n">
        <v>23361</v>
      </c>
      <c r="F80" s="37" t="n">
        <v>30155</v>
      </c>
      <c r="G80" s="37" t="n">
        <v>26710</v>
      </c>
      <c r="H80" s="59" t="n">
        <f aca="false">SUM(E80:G80)</f>
        <v>80226</v>
      </c>
    </row>
    <row r="81" s="16" customFormat="true" ht="18" hidden="false" customHeight="true" outlineLevel="0" collapsed="false">
      <c r="A81" s="55" t="n">
        <v>76</v>
      </c>
      <c r="B81" s="56" t="s">
        <v>60</v>
      </c>
      <c r="C81" s="61" t="s">
        <v>87</v>
      </c>
      <c r="D81" s="37" t="n">
        <v>376445</v>
      </c>
      <c r="E81" s="38" t="n">
        <v>25000</v>
      </c>
      <c r="F81" s="37" t="n">
        <v>32651</v>
      </c>
      <c r="G81" s="37" t="n">
        <v>33110</v>
      </c>
      <c r="H81" s="59" t="n">
        <f aca="false">SUM(E81:G81)</f>
        <v>90761</v>
      </c>
    </row>
    <row r="82" s="16" customFormat="true" ht="18" hidden="false" customHeight="true" outlineLevel="0" collapsed="false">
      <c r="A82" s="55" t="n">
        <v>77</v>
      </c>
      <c r="B82" s="56" t="s">
        <v>60</v>
      </c>
      <c r="C82" s="61" t="s">
        <v>88</v>
      </c>
      <c r="D82" s="37" t="n">
        <v>965719</v>
      </c>
      <c r="E82" s="38" t="n">
        <v>95000</v>
      </c>
      <c r="F82" s="37" t="n">
        <v>91508</v>
      </c>
      <c r="G82" s="37" t="n">
        <v>97050</v>
      </c>
      <c r="H82" s="59" t="n">
        <f aca="false">SUM(E82:G82)</f>
        <v>283558</v>
      </c>
    </row>
    <row r="83" s="16" customFormat="true" ht="18" hidden="false" customHeight="true" outlineLevel="0" collapsed="false">
      <c r="A83" s="55" t="n">
        <v>78</v>
      </c>
      <c r="B83" s="56" t="s">
        <v>60</v>
      </c>
      <c r="C83" s="61" t="s">
        <v>89</v>
      </c>
      <c r="D83" s="37" t="n">
        <v>168665</v>
      </c>
      <c r="E83" s="38" t="n">
        <v>13000</v>
      </c>
      <c r="F83" s="37" t="n">
        <v>13800</v>
      </c>
      <c r="G83" s="37" t="n">
        <v>19870</v>
      </c>
      <c r="H83" s="59" t="n">
        <f aca="false">SUM(E83:G83)</f>
        <v>46670</v>
      </c>
    </row>
    <row r="84" s="16" customFormat="true" ht="18" hidden="false" customHeight="true" outlineLevel="0" collapsed="false">
      <c r="A84" s="55" t="n">
        <v>79</v>
      </c>
      <c r="B84" s="56" t="s">
        <v>60</v>
      </c>
      <c r="C84" s="61" t="s">
        <v>90</v>
      </c>
      <c r="D84" s="37" t="n">
        <v>83390</v>
      </c>
      <c r="E84" s="38" t="n">
        <v>8500</v>
      </c>
      <c r="F84" s="37" t="n">
        <v>7095</v>
      </c>
      <c r="G84" s="37" t="n">
        <v>9899</v>
      </c>
      <c r="H84" s="59" t="n">
        <f aca="false">SUM(E84:G84)</f>
        <v>25494</v>
      </c>
    </row>
    <row r="85" s="16" customFormat="true" ht="18" hidden="false" customHeight="true" outlineLevel="0" collapsed="false">
      <c r="A85" s="55" t="n">
        <v>80</v>
      </c>
      <c r="B85" s="56" t="s">
        <v>60</v>
      </c>
      <c r="C85" s="61" t="s">
        <v>91</v>
      </c>
      <c r="D85" s="37" t="n">
        <v>287069</v>
      </c>
      <c r="E85" s="38" t="n">
        <v>42465</v>
      </c>
      <c r="F85" s="37" t="n">
        <v>8254</v>
      </c>
      <c r="G85" s="37" t="n">
        <v>35267</v>
      </c>
      <c r="H85" s="59" t="n">
        <f aca="false">SUM(E85:G85)</f>
        <v>85986</v>
      </c>
    </row>
    <row r="86" s="16" customFormat="true" ht="18" hidden="false" customHeight="true" outlineLevel="0" collapsed="false">
      <c r="A86" s="55" t="n">
        <v>81</v>
      </c>
      <c r="B86" s="56" t="s">
        <v>60</v>
      </c>
      <c r="C86" s="61" t="s">
        <v>92</v>
      </c>
      <c r="D86" s="37" t="n">
        <v>112062</v>
      </c>
      <c r="E86" s="38" t="n">
        <v>9500</v>
      </c>
      <c r="F86" s="37" t="n">
        <v>13467</v>
      </c>
      <c r="G86" s="37" t="n">
        <v>15045</v>
      </c>
      <c r="H86" s="59" t="n">
        <f aca="false">SUM(E86:G86)</f>
        <v>38012</v>
      </c>
    </row>
    <row r="87" s="16" customFormat="true" ht="18" hidden="false" customHeight="true" outlineLevel="0" collapsed="false">
      <c r="A87" s="55" t="n">
        <v>82</v>
      </c>
      <c r="B87" s="56" t="s">
        <v>60</v>
      </c>
      <c r="C87" s="61" t="s">
        <v>93</v>
      </c>
      <c r="D87" s="37" t="n">
        <v>176488</v>
      </c>
      <c r="E87" s="38" t="n">
        <v>10000</v>
      </c>
      <c r="F87" s="37" t="n">
        <v>24768</v>
      </c>
      <c r="G87" s="37" t="n">
        <v>28822</v>
      </c>
      <c r="H87" s="59" t="n">
        <f aca="false">SUM(E87:G87)</f>
        <v>63590</v>
      </c>
    </row>
    <row r="88" s="16" customFormat="true" ht="18" hidden="false" customHeight="true" outlineLevel="0" collapsed="false">
      <c r="A88" s="55" t="n">
        <v>83</v>
      </c>
      <c r="B88" s="56" t="s">
        <v>60</v>
      </c>
      <c r="C88" s="61" t="s">
        <v>94</v>
      </c>
      <c r="D88" s="37" t="n">
        <v>307526</v>
      </c>
      <c r="E88" s="38" t="n">
        <v>30120</v>
      </c>
      <c r="F88" s="37" t="n">
        <v>28032</v>
      </c>
      <c r="G88" s="37" t="n">
        <v>30955</v>
      </c>
      <c r="H88" s="59" t="n">
        <f aca="false">SUM(E88:G88)</f>
        <v>89107</v>
      </c>
    </row>
    <row r="89" s="16" customFormat="true" ht="18" hidden="false" customHeight="true" outlineLevel="0" collapsed="false">
      <c r="A89" s="55" t="n">
        <v>84</v>
      </c>
      <c r="B89" s="56" t="s">
        <v>60</v>
      </c>
      <c r="C89" s="61" t="s">
        <v>95</v>
      </c>
      <c r="D89" s="37" t="n">
        <v>195568</v>
      </c>
      <c r="E89" s="38" t="n">
        <v>15000</v>
      </c>
      <c r="F89" s="37" t="n">
        <v>21000</v>
      </c>
      <c r="G89" s="37" t="n">
        <v>22008</v>
      </c>
      <c r="H89" s="59" t="n">
        <f aca="false">SUM(E89:G89)</f>
        <v>58008</v>
      </c>
    </row>
    <row r="90" s="16" customFormat="true" ht="18" hidden="false" customHeight="true" outlineLevel="0" collapsed="false">
      <c r="A90" s="55" t="n">
        <v>85</v>
      </c>
      <c r="B90" s="56" t="s">
        <v>60</v>
      </c>
      <c r="C90" s="61" t="s">
        <v>96</v>
      </c>
      <c r="D90" s="37" t="n">
        <v>143098</v>
      </c>
      <c r="E90" s="38" t="n">
        <v>4500</v>
      </c>
      <c r="F90" s="37" t="n">
        <v>10482</v>
      </c>
      <c r="G90" s="37" t="n">
        <v>8290</v>
      </c>
      <c r="H90" s="59" t="n">
        <f aca="false">SUM(E90:G90)</f>
        <v>23272</v>
      </c>
    </row>
    <row r="91" s="16" customFormat="true" ht="18" hidden="false" customHeight="true" outlineLevel="0" collapsed="false">
      <c r="A91" s="55" t="n">
        <v>86</v>
      </c>
      <c r="B91" s="56" t="s">
        <v>60</v>
      </c>
      <c r="C91" s="61" t="s">
        <v>97</v>
      </c>
      <c r="D91" s="37" t="n">
        <v>287368</v>
      </c>
      <c r="E91" s="38" t="n">
        <v>27000</v>
      </c>
      <c r="F91" s="37" t="n">
        <v>23228</v>
      </c>
      <c r="G91" s="37" t="n">
        <v>28000</v>
      </c>
      <c r="H91" s="59" t="n">
        <f aca="false">SUM(E91:G91)</f>
        <v>78228</v>
      </c>
    </row>
    <row r="92" s="16" customFormat="true" ht="18" hidden="false" customHeight="true" outlineLevel="0" collapsed="false">
      <c r="A92" s="55" t="n">
        <v>87</v>
      </c>
      <c r="B92" s="56" t="s">
        <v>60</v>
      </c>
      <c r="C92" s="61" t="s">
        <v>98</v>
      </c>
      <c r="D92" s="37" t="n">
        <v>373288</v>
      </c>
      <c r="E92" s="38" t="n">
        <v>34000</v>
      </c>
      <c r="F92" s="37" t="n">
        <v>27292</v>
      </c>
      <c r="G92" s="37" t="n">
        <v>39719</v>
      </c>
      <c r="H92" s="59" t="n">
        <f aca="false">SUM(E92:G92)</f>
        <v>101011</v>
      </c>
    </row>
    <row r="93" s="16" customFormat="true" ht="18" hidden="false" customHeight="true" outlineLevel="0" collapsed="false">
      <c r="A93" s="55" t="n">
        <v>88</v>
      </c>
      <c r="B93" s="56" t="s">
        <v>60</v>
      </c>
      <c r="C93" s="61" t="s">
        <v>99</v>
      </c>
      <c r="D93" s="37" t="n">
        <v>453972</v>
      </c>
      <c r="E93" s="38" t="n">
        <v>39000</v>
      </c>
      <c r="F93" s="37" t="n">
        <v>46368</v>
      </c>
      <c r="G93" s="37" t="n">
        <v>24514</v>
      </c>
      <c r="H93" s="59" t="n">
        <f aca="false">SUM(E93:G93)</f>
        <v>109882</v>
      </c>
    </row>
    <row r="94" s="42" customFormat="true" ht="18" hidden="false" customHeight="true" outlineLevel="0" collapsed="false">
      <c r="A94" s="55" t="n">
        <v>89</v>
      </c>
      <c r="B94" s="56" t="s">
        <v>60</v>
      </c>
      <c r="C94" s="61" t="s">
        <v>100</v>
      </c>
      <c r="D94" s="37" t="n">
        <v>71549</v>
      </c>
      <c r="E94" s="38" t="n">
        <v>8000</v>
      </c>
      <c r="F94" s="37" t="n">
        <v>1232</v>
      </c>
      <c r="G94" s="37" t="n">
        <v>10768</v>
      </c>
      <c r="H94" s="59" t="n">
        <f aca="false">SUM(E94:G94)</f>
        <v>20000</v>
      </c>
      <c r="I94" s="16"/>
    </row>
    <row r="95" s="16" customFormat="true" ht="18" hidden="false" customHeight="true" outlineLevel="0" collapsed="false">
      <c r="A95" s="55" t="n">
        <v>90</v>
      </c>
      <c r="B95" s="56" t="s">
        <v>60</v>
      </c>
      <c r="C95" s="61" t="s">
        <v>101</v>
      </c>
      <c r="D95" s="37" t="n">
        <v>481527</v>
      </c>
      <c r="E95" s="38" t="n">
        <v>50000</v>
      </c>
      <c r="F95" s="37" t="n">
        <v>36752</v>
      </c>
      <c r="G95" s="37" t="n">
        <v>52000</v>
      </c>
      <c r="H95" s="59" t="n">
        <f aca="false">SUM(E95:G95)</f>
        <v>138752</v>
      </c>
    </row>
    <row r="96" s="16" customFormat="true" ht="18" hidden="false" customHeight="true" outlineLevel="0" collapsed="false">
      <c r="A96" s="55" t="n">
        <v>91</v>
      </c>
      <c r="B96" s="56" t="s">
        <v>60</v>
      </c>
      <c r="C96" s="61" t="s">
        <v>102</v>
      </c>
      <c r="D96" s="37" t="n">
        <v>82186</v>
      </c>
      <c r="E96" s="38" t="n">
        <v>5000</v>
      </c>
      <c r="F96" s="37" t="n">
        <v>3750</v>
      </c>
      <c r="G96" s="37" t="n">
        <v>5425</v>
      </c>
      <c r="H96" s="59" t="n">
        <f aca="false">SUM(E96:G96)</f>
        <v>14175</v>
      </c>
    </row>
    <row r="97" s="16" customFormat="true" ht="18" hidden="false" customHeight="true" outlineLevel="0" collapsed="false">
      <c r="A97" s="55" t="n">
        <v>92</v>
      </c>
      <c r="B97" s="56" t="s">
        <v>60</v>
      </c>
      <c r="C97" s="61" t="s">
        <v>103</v>
      </c>
      <c r="D97" s="37" t="n">
        <v>34398</v>
      </c>
      <c r="E97" s="38" t="n">
        <v>3000</v>
      </c>
      <c r="F97" s="37" t="n">
        <v>1057</v>
      </c>
      <c r="G97" s="37" t="n">
        <v>310</v>
      </c>
      <c r="H97" s="59" t="n">
        <f aca="false">SUM(E97:G97)</f>
        <v>4367</v>
      </c>
    </row>
    <row r="98" s="16" customFormat="true" ht="18" hidden="false" customHeight="true" outlineLevel="0" collapsed="false">
      <c r="A98" s="55" t="n">
        <v>93</v>
      </c>
      <c r="B98" s="56" t="s">
        <v>60</v>
      </c>
      <c r="C98" s="61" t="s">
        <v>104</v>
      </c>
      <c r="D98" s="37" t="n">
        <v>572393</v>
      </c>
      <c r="E98" s="38" t="n">
        <v>55000</v>
      </c>
      <c r="F98" s="37" t="n">
        <v>48624</v>
      </c>
      <c r="G98" s="37" t="n">
        <v>50607</v>
      </c>
      <c r="H98" s="59" t="n">
        <f aca="false">SUM(E98:G98)</f>
        <v>154231</v>
      </c>
    </row>
    <row r="99" s="16" customFormat="true" ht="18" hidden="false" customHeight="true" outlineLevel="0" collapsed="false">
      <c r="A99" s="55" t="n">
        <v>94</v>
      </c>
      <c r="B99" s="56" t="s">
        <v>60</v>
      </c>
      <c r="C99" s="61" t="s">
        <v>105</v>
      </c>
      <c r="D99" s="37" t="n">
        <v>415953</v>
      </c>
      <c r="E99" s="38" t="n">
        <v>38000</v>
      </c>
      <c r="F99" s="37" t="n">
        <v>29635</v>
      </c>
      <c r="G99" s="37" t="n">
        <v>36405</v>
      </c>
      <c r="H99" s="59" t="n">
        <f aca="false">SUM(E99:G99)</f>
        <v>104040</v>
      </c>
    </row>
    <row r="100" s="16" customFormat="true" ht="18" hidden="false" customHeight="true" outlineLevel="0" collapsed="false">
      <c r="A100" s="55" t="n">
        <v>95</v>
      </c>
      <c r="B100" s="56" t="s">
        <v>60</v>
      </c>
      <c r="C100" s="61" t="s">
        <v>106</v>
      </c>
      <c r="D100" s="37" t="n">
        <v>524926</v>
      </c>
      <c r="E100" s="38" t="n">
        <v>45000</v>
      </c>
      <c r="F100" s="37" t="n">
        <v>40244</v>
      </c>
      <c r="G100" s="37" t="n">
        <v>55000</v>
      </c>
      <c r="H100" s="59" t="n">
        <f aca="false">SUM(E100:G100)</f>
        <v>140244</v>
      </c>
    </row>
    <row r="101" s="16" customFormat="true" ht="18" hidden="false" customHeight="true" outlineLevel="0" collapsed="false">
      <c r="A101" s="55" t="n">
        <v>96</v>
      </c>
      <c r="B101" s="56" t="s">
        <v>60</v>
      </c>
      <c r="C101" s="61" t="s">
        <v>107</v>
      </c>
      <c r="D101" s="37" t="n">
        <v>307184</v>
      </c>
      <c r="E101" s="38" t="n">
        <v>18500</v>
      </c>
      <c r="F101" s="37" t="n">
        <v>30552</v>
      </c>
      <c r="G101" s="37" t="n">
        <v>33803</v>
      </c>
      <c r="H101" s="59" t="n">
        <f aca="false">SUM(E101:G101)</f>
        <v>82855</v>
      </c>
    </row>
    <row r="102" s="16" customFormat="true" ht="18" hidden="false" customHeight="true" outlineLevel="0" collapsed="false">
      <c r="A102" s="55" t="n">
        <v>97</v>
      </c>
      <c r="B102" s="56" t="s">
        <v>60</v>
      </c>
      <c r="C102" s="61" t="s">
        <v>108</v>
      </c>
      <c r="D102" s="37" t="n">
        <v>56204</v>
      </c>
      <c r="E102" s="38" t="n">
        <v>4000</v>
      </c>
      <c r="F102" s="37" t="n">
        <v>4915</v>
      </c>
      <c r="G102" s="37" t="n">
        <v>4348</v>
      </c>
      <c r="H102" s="59" t="n">
        <f aca="false">SUM(E102:G102)</f>
        <v>13263</v>
      </c>
    </row>
    <row r="103" s="16" customFormat="true" ht="18" hidden="false" customHeight="true" outlineLevel="0" collapsed="false">
      <c r="A103" s="55" t="n">
        <v>98</v>
      </c>
      <c r="B103" s="56" t="s">
        <v>60</v>
      </c>
      <c r="C103" s="61" t="s">
        <v>109</v>
      </c>
      <c r="D103" s="37" t="n">
        <v>114479</v>
      </c>
      <c r="E103" s="38" t="n">
        <v>10000</v>
      </c>
      <c r="F103" s="37" t="n">
        <v>6802</v>
      </c>
      <c r="G103" s="37" t="n">
        <v>6869</v>
      </c>
      <c r="H103" s="59" t="n">
        <f aca="false">SUM(E103:G103)</f>
        <v>23671</v>
      </c>
    </row>
    <row r="104" s="16" customFormat="true" ht="18" hidden="false" customHeight="true" outlineLevel="0" collapsed="false">
      <c r="A104" s="55" t="n">
        <v>99</v>
      </c>
      <c r="B104" s="56" t="s">
        <v>60</v>
      </c>
      <c r="C104" s="61" t="s">
        <v>110</v>
      </c>
      <c r="D104" s="37" t="n">
        <v>21360</v>
      </c>
      <c r="E104" s="38" t="n">
        <v>1500</v>
      </c>
      <c r="F104" s="37" t="n">
        <v>390</v>
      </c>
      <c r="G104" s="37" t="n">
        <v>519</v>
      </c>
      <c r="H104" s="59" t="n">
        <f aca="false">SUM(E104:G104)</f>
        <v>2409</v>
      </c>
    </row>
    <row r="105" s="16" customFormat="true" ht="18" hidden="false" customHeight="true" outlineLevel="0" collapsed="false">
      <c r="A105" s="55" t="n">
        <v>100</v>
      </c>
      <c r="B105" s="56" t="s">
        <v>60</v>
      </c>
      <c r="C105" s="61" t="s">
        <v>111</v>
      </c>
      <c r="D105" s="37" t="n">
        <v>112280</v>
      </c>
      <c r="E105" s="38" t="n">
        <v>13000</v>
      </c>
      <c r="F105" s="37" t="n">
        <v>6695</v>
      </c>
      <c r="G105" s="37" t="n">
        <v>15509</v>
      </c>
      <c r="H105" s="59" t="n">
        <f aca="false">SUM(E105:G105)</f>
        <v>35204</v>
      </c>
    </row>
    <row r="106" s="16" customFormat="true" ht="18" hidden="false" customHeight="true" outlineLevel="0" collapsed="false">
      <c r="A106" s="55" t="n">
        <v>101</v>
      </c>
      <c r="B106" s="56" t="s">
        <v>60</v>
      </c>
      <c r="C106" s="61" t="s">
        <v>112</v>
      </c>
      <c r="D106" s="37" t="n">
        <v>374810</v>
      </c>
      <c r="E106" s="38" t="n">
        <v>31900</v>
      </c>
      <c r="F106" s="37" t="n">
        <v>28358</v>
      </c>
      <c r="G106" s="37" t="n">
        <v>33355</v>
      </c>
      <c r="H106" s="59" t="n">
        <f aca="false">SUM(E106:G106)</f>
        <v>93613</v>
      </c>
    </row>
    <row r="107" s="16" customFormat="true" ht="18" hidden="false" customHeight="true" outlineLevel="0" collapsed="false">
      <c r="A107" s="55" t="n">
        <v>102</v>
      </c>
      <c r="B107" s="56" t="s">
        <v>60</v>
      </c>
      <c r="C107" s="61" t="s">
        <v>113</v>
      </c>
      <c r="D107" s="37" t="n">
        <v>70602</v>
      </c>
      <c r="E107" s="38" t="n">
        <v>12000</v>
      </c>
      <c r="F107" s="37" t="n">
        <v>10859</v>
      </c>
      <c r="G107" s="37" t="n">
        <v>14552</v>
      </c>
      <c r="H107" s="59" t="n">
        <f aca="false">SUM(E107:G107)</f>
        <v>37411</v>
      </c>
    </row>
    <row r="108" s="16" customFormat="true" ht="18" hidden="false" customHeight="true" outlineLevel="0" collapsed="false">
      <c r="A108" s="55" t="n">
        <v>103</v>
      </c>
      <c r="B108" s="56" t="s">
        <v>60</v>
      </c>
      <c r="C108" s="61" t="s">
        <v>114</v>
      </c>
      <c r="D108" s="37" t="n">
        <v>215425</v>
      </c>
      <c r="E108" s="38" t="n">
        <v>20700</v>
      </c>
      <c r="F108" s="37" t="n">
        <v>19915</v>
      </c>
      <c r="G108" s="37" t="n">
        <v>20071</v>
      </c>
      <c r="H108" s="59" t="n">
        <f aca="false">SUM(E108:G108)</f>
        <v>60686</v>
      </c>
    </row>
    <row r="109" s="16" customFormat="true" ht="18" hidden="false" customHeight="true" outlineLevel="0" collapsed="false">
      <c r="A109" s="55" t="n">
        <v>104</v>
      </c>
      <c r="B109" s="56" t="s">
        <v>60</v>
      </c>
      <c r="C109" s="61" t="s">
        <v>115</v>
      </c>
      <c r="D109" s="37" t="n">
        <v>618307</v>
      </c>
      <c r="E109" s="38" t="n">
        <v>51000</v>
      </c>
      <c r="F109" s="37" t="n">
        <v>51390</v>
      </c>
      <c r="G109" s="37" t="n">
        <v>50845</v>
      </c>
      <c r="H109" s="59" t="n">
        <f aca="false">SUM(E109:G109)</f>
        <v>153235</v>
      </c>
    </row>
    <row r="110" s="16" customFormat="true" ht="18" hidden="false" customHeight="true" outlineLevel="0" collapsed="false">
      <c r="A110" s="55" t="n">
        <v>105</v>
      </c>
      <c r="B110" s="56" t="s">
        <v>60</v>
      </c>
      <c r="C110" s="61" t="s">
        <v>116</v>
      </c>
      <c r="D110" s="37" t="n">
        <v>239174</v>
      </c>
      <c r="E110" s="38" t="n">
        <v>45000</v>
      </c>
      <c r="F110" s="37" t="n">
        <v>18675</v>
      </c>
      <c r="G110" s="37" t="n">
        <v>17476</v>
      </c>
      <c r="H110" s="59" t="n">
        <f aca="false">SUM(E110:G110)</f>
        <v>81151</v>
      </c>
    </row>
    <row r="111" s="16" customFormat="true" ht="18" hidden="false" customHeight="true" outlineLevel="0" collapsed="false">
      <c r="A111" s="55" t="n">
        <v>106</v>
      </c>
      <c r="B111" s="56" t="s">
        <v>60</v>
      </c>
      <c r="C111" s="61" t="s">
        <v>117</v>
      </c>
      <c r="D111" s="37" t="n">
        <v>230865</v>
      </c>
      <c r="E111" s="38" t="n">
        <v>25000</v>
      </c>
      <c r="F111" s="37" t="n">
        <v>17952</v>
      </c>
      <c r="G111" s="37" t="n">
        <v>41000</v>
      </c>
      <c r="H111" s="59" t="n">
        <f aca="false">SUM(E111:G111)</f>
        <v>83952</v>
      </c>
    </row>
    <row r="112" s="16" customFormat="true" ht="18" hidden="false" customHeight="true" outlineLevel="0" collapsed="false">
      <c r="A112" s="55" t="n">
        <v>107</v>
      </c>
      <c r="B112" s="56" t="s">
        <v>60</v>
      </c>
      <c r="C112" s="61" t="s">
        <v>118</v>
      </c>
      <c r="D112" s="37" t="n">
        <v>83508</v>
      </c>
      <c r="E112" s="38" t="n">
        <v>10000</v>
      </c>
      <c r="F112" s="37" t="n">
        <v>5036</v>
      </c>
      <c r="G112" s="37" t="n">
        <v>15000</v>
      </c>
      <c r="H112" s="59" t="n">
        <f aca="false">SUM(E112:G112)</f>
        <v>30036</v>
      </c>
    </row>
    <row r="113" s="16" customFormat="true" ht="18" hidden="false" customHeight="true" outlineLevel="0" collapsed="false">
      <c r="A113" s="55" t="n">
        <v>108</v>
      </c>
      <c r="B113" s="56" t="s">
        <v>60</v>
      </c>
      <c r="C113" s="61" t="s">
        <v>119</v>
      </c>
      <c r="D113" s="37" t="n">
        <v>100709</v>
      </c>
      <c r="E113" s="38" t="n">
        <v>9000</v>
      </c>
      <c r="F113" s="37" t="n">
        <v>9116</v>
      </c>
      <c r="G113" s="37" t="n">
        <v>13507</v>
      </c>
      <c r="H113" s="59" t="n">
        <f aca="false">SUM(E113:G113)</f>
        <v>31623</v>
      </c>
    </row>
    <row r="114" s="16" customFormat="true" ht="18" hidden="false" customHeight="true" outlineLevel="0" collapsed="false">
      <c r="A114" s="55" t="n">
        <v>109</v>
      </c>
      <c r="B114" s="56" t="s">
        <v>60</v>
      </c>
      <c r="C114" s="61" t="s">
        <v>120</v>
      </c>
      <c r="D114" s="37" t="n">
        <v>133573</v>
      </c>
      <c r="E114" s="38" t="n">
        <v>12000</v>
      </c>
      <c r="F114" s="37" t="n">
        <v>18495</v>
      </c>
      <c r="G114" s="37" t="n">
        <v>20621</v>
      </c>
      <c r="H114" s="59" t="n">
        <f aca="false">SUM(E114:G114)</f>
        <v>51116</v>
      </c>
    </row>
    <row r="115" s="16" customFormat="true" ht="18" hidden="false" customHeight="true" outlineLevel="0" collapsed="false">
      <c r="A115" s="55" t="n">
        <v>110</v>
      </c>
      <c r="B115" s="56" t="s">
        <v>60</v>
      </c>
      <c r="C115" s="61" t="s">
        <v>121</v>
      </c>
      <c r="D115" s="37" t="n">
        <v>249724</v>
      </c>
      <c r="E115" s="38" t="n">
        <v>23500</v>
      </c>
      <c r="F115" s="37" t="n">
        <v>15169</v>
      </c>
      <c r="G115" s="37" t="n">
        <v>32792</v>
      </c>
      <c r="H115" s="59" t="n">
        <f aca="false">SUM(E115:G115)</f>
        <v>71461</v>
      </c>
    </row>
    <row r="116" s="16" customFormat="true" ht="18" hidden="false" customHeight="true" outlineLevel="0" collapsed="false">
      <c r="A116" s="55" t="n">
        <v>111</v>
      </c>
      <c r="B116" s="56" t="s">
        <v>60</v>
      </c>
      <c r="C116" s="61" t="s">
        <v>122</v>
      </c>
      <c r="D116" s="37" t="n">
        <v>109748</v>
      </c>
      <c r="E116" s="38" t="n">
        <v>13000</v>
      </c>
      <c r="F116" s="37" t="n">
        <v>10041</v>
      </c>
      <c r="G116" s="37" t="n">
        <v>17740</v>
      </c>
      <c r="H116" s="59" t="n">
        <f aca="false">SUM(E116:G116)</f>
        <v>40781</v>
      </c>
    </row>
    <row r="117" s="16" customFormat="true" ht="18" hidden="false" customHeight="true" outlineLevel="0" collapsed="false">
      <c r="A117" s="55" t="n">
        <v>112</v>
      </c>
      <c r="B117" s="56" t="s">
        <v>60</v>
      </c>
      <c r="C117" s="61" t="s">
        <v>123</v>
      </c>
      <c r="D117" s="37" t="n">
        <v>378798</v>
      </c>
      <c r="E117" s="38" t="n">
        <v>27750</v>
      </c>
      <c r="F117" s="37" t="n">
        <v>39100</v>
      </c>
      <c r="G117" s="37" t="n">
        <v>34449</v>
      </c>
      <c r="H117" s="59" t="n">
        <f aca="false">SUM(E117:G117)</f>
        <v>101299</v>
      </c>
    </row>
    <row r="118" s="16" customFormat="true" ht="18" hidden="false" customHeight="true" outlineLevel="0" collapsed="false">
      <c r="A118" s="55" t="n">
        <v>113</v>
      </c>
      <c r="B118" s="56" t="s">
        <v>60</v>
      </c>
      <c r="C118" s="61" t="s">
        <v>124</v>
      </c>
      <c r="D118" s="37" t="n">
        <v>133775</v>
      </c>
      <c r="E118" s="38" t="n">
        <v>12000</v>
      </c>
      <c r="F118" s="37" t="n">
        <v>21227</v>
      </c>
      <c r="G118" s="37" t="n">
        <v>17201</v>
      </c>
      <c r="H118" s="59" t="n">
        <f aca="false">SUM(E118:G118)</f>
        <v>50428</v>
      </c>
    </row>
    <row r="119" s="16" customFormat="true" ht="18" hidden="false" customHeight="true" outlineLevel="0" collapsed="false">
      <c r="A119" s="55" t="n">
        <v>114</v>
      </c>
      <c r="B119" s="56" t="s">
        <v>60</v>
      </c>
      <c r="C119" s="61" t="s">
        <v>125</v>
      </c>
      <c r="D119" s="37" t="n">
        <v>287150</v>
      </c>
      <c r="E119" s="38" t="n">
        <v>26000</v>
      </c>
      <c r="F119" s="37" t="n">
        <v>15000</v>
      </c>
      <c r="G119" s="37" t="n">
        <v>18781</v>
      </c>
      <c r="H119" s="59" t="n">
        <f aca="false">SUM(E119:G119)</f>
        <v>59781</v>
      </c>
    </row>
    <row r="120" s="16" customFormat="true" ht="18" hidden="false" customHeight="true" outlineLevel="0" collapsed="false">
      <c r="A120" s="55" t="n">
        <v>115</v>
      </c>
      <c r="B120" s="56" t="s">
        <v>60</v>
      </c>
      <c r="C120" s="61" t="s">
        <v>126</v>
      </c>
      <c r="D120" s="37" t="n">
        <v>378256</v>
      </c>
      <c r="E120" s="38" t="n">
        <v>33500</v>
      </c>
      <c r="F120" s="37" t="n">
        <v>32409</v>
      </c>
      <c r="G120" s="37" t="n">
        <v>36568</v>
      </c>
      <c r="H120" s="59" t="n">
        <f aca="false">SUM(E120:G120)</f>
        <v>102477</v>
      </c>
    </row>
    <row r="121" s="16" customFormat="true" ht="18" hidden="false" customHeight="true" outlineLevel="0" collapsed="false">
      <c r="A121" s="55" t="n">
        <v>116</v>
      </c>
      <c r="B121" s="56" t="s">
        <v>60</v>
      </c>
      <c r="C121" s="61" t="s">
        <v>127</v>
      </c>
      <c r="D121" s="37" t="n">
        <v>564573</v>
      </c>
      <c r="E121" s="38" t="n">
        <v>58534</v>
      </c>
      <c r="F121" s="37" t="n">
        <v>42222</v>
      </c>
      <c r="G121" s="37" t="n">
        <v>45316</v>
      </c>
      <c r="H121" s="59" t="n">
        <f aca="false">SUM(E121:G121)</f>
        <v>146072</v>
      </c>
    </row>
    <row r="122" s="28" customFormat="true" ht="32.25" hidden="false" customHeight="true" outlineLevel="0" collapsed="false">
      <c r="A122" s="62" t="s">
        <v>128</v>
      </c>
      <c r="B122" s="62"/>
      <c r="C122" s="62"/>
      <c r="D122" s="66" t="n">
        <f aca="false">SUM(D6:D121)</f>
        <v>55270133</v>
      </c>
      <c r="E122" s="66" t="n">
        <f aca="false">SUM(E6:E121)</f>
        <v>4993707</v>
      </c>
      <c r="F122" s="66" t="n">
        <f aca="false">SUM(F6:F121)</f>
        <v>4647197</v>
      </c>
      <c r="G122" s="66" t="n">
        <f aca="false">SUM(G6:G121)</f>
        <v>5379513</v>
      </c>
      <c r="H122" s="66" t="n">
        <f aca="false">SUM(H6:H121)</f>
        <v>15020417</v>
      </c>
      <c r="I122" s="16"/>
    </row>
    <row r="124" customFormat="false" ht="14.25" hidden="false" customHeight="false" outlineLevel="0" collapsed="false">
      <c r="A124" s="1" t="s">
        <v>149</v>
      </c>
    </row>
    <row r="125" customFormat="false" ht="14.25" hidden="false" customHeight="false" outlineLevel="0" collapsed="false">
      <c r="A125" s="1" t="s">
        <v>150</v>
      </c>
    </row>
  </sheetData>
  <mergeCells count="9">
    <mergeCell ref="A1:H1"/>
    <mergeCell ref="D3:G3"/>
    <mergeCell ref="A4:A5"/>
    <mergeCell ref="B4:B5"/>
    <mergeCell ref="C4:C5"/>
    <mergeCell ref="D4:D5"/>
    <mergeCell ref="E4:G4"/>
    <mergeCell ref="H4:H5"/>
    <mergeCell ref="A122:C122"/>
  </mergeCells>
  <conditionalFormatting sqref="B6:C121 A122 A4:C4">
    <cfRule type="cellIs" priority="2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4.56"/>
    <col collapsed="false" customWidth="true" hidden="false" outlineLevel="0" max="7" min="6" style="3" width="13.99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7.5" hidden="false" customHeight="true" outlineLevel="0" collapsed="false">
      <c r="A1" s="64" t="s">
        <v>151</v>
      </c>
      <c r="B1" s="64"/>
      <c r="C1" s="64"/>
      <c r="D1" s="64"/>
      <c r="E1" s="64"/>
      <c r="F1" s="64"/>
      <c r="G1" s="64"/>
      <c r="H1" s="64"/>
    </row>
    <row r="3" customFormat="false" ht="15" hidden="false" customHeight="false" outlineLevel="0" collapsed="false">
      <c r="D3" s="47" t="s">
        <v>144</v>
      </c>
      <c r="E3" s="47"/>
      <c r="F3" s="47"/>
      <c r="G3" s="47"/>
    </row>
    <row r="4" customFormat="false" ht="14.25" hidden="false" customHeight="true" outlineLevel="0" collapsed="false">
      <c r="A4" s="48" t="s">
        <v>2</v>
      </c>
      <c r="B4" s="49" t="s">
        <v>3</v>
      </c>
      <c r="C4" s="50" t="s">
        <v>4</v>
      </c>
      <c r="D4" s="32" t="s">
        <v>145</v>
      </c>
      <c r="E4" s="65" t="s">
        <v>134</v>
      </c>
      <c r="F4" s="65"/>
      <c r="G4" s="65"/>
      <c r="H4" s="52" t="s">
        <v>142</v>
      </c>
    </row>
    <row r="5" customFormat="false" ht="42.75" hidden="false" customHeight="true" outlineLevel="0" collapsed="false">
      <c r="A5" s="48"/>
      <c r="B5" s="49"/>
      <c r="C5" s="50"/>
      <c r="D5" s="32"/>
      <c r="E5" s="33" t="s">
        <v>146</v>
      </c>
      <c r="F5" s="33" t="s">
        <v>147</v>
      </c>
      <c r="G5" s="33" t="s">
        <v>148</v>
      </c>
      <c r="H5" s="52"/>
    </row>
    <row r="6" s="16" customFormat="true" ht="18" hidden="false" customHeight="true" outlineLevel="0" collapsed="false">
      <c r="A6" s="55" t="n">
        <v>1</v>
      </c>
      <c r="B6" s="56" t="s">
        <v>10</v>
      </c>
      <c r="C6" s="57" t="s">
        <v>11</v>
      </c>
      <c r="D6" s="37" t="n">
        <v>0</v>
      </c>
      <c r="E6" s="38"/>
      <c r="F6" s="38"/>
      <c r="G6" s="38"/>
      <c r="H6" s="59" t="n">
        <f aca="false">SUM(E6:G6)</f>
        <v>0</v>
      </c>
    </row>
    <row r="7" s="16" customFormat="true" ht="18" hidden="false" customHeight="true" outlineLevel="0" collapsed="false">
      <c r="A7" s="55" t="n">
        <v>2</v>
      </c>
      <c r="B7" s="56" t="s">
        <v>10</v>
      </c>
      <c r="C7" s="57" t="s">
        <v>12</v>
      </c>
      <c r="D7" s="37" t="n">
        <v>0</v>
      </c>
      <c r="E7" s="38"/>
      <c r="F7" s="38"/>
      <c r="G7" s="38"/>
      <c r="H7" s="59" t="n">
        <f aca="false">SUM(E7:G7)</f>
        <v>0</v>
      </c>
    </row>
    <row r="8" s="16" customFormat="true" ht="18" hidden="false" customHeight="true" outlineLevel="0" collapsed="false">
      <c r="A8" s="55" t="n">
        <v>3</v>
      </c>
      <c r="B8" s="56" t="s">
        <v>10</v>
      </c>
      <c r="C8" s="57" t="s">
        <v>13</v>
      </c>
      <c r="D8" s="37" t="n">
        <v>0</v>
      </c>
      <c r="E8" s="38"/>
      <c r="F8" s="38"/>
      <c r="G8" s="38"/>
      <c r="H8" s="59" t="n">
        <f aca="false">SUM(E8:G8)</f>
        <v>0</v>
      </c>
    </row>
    <row r="9" s="16" customFormat="true" ht="18" hidden="false" customHeight="true" outlineLevel="0" collapsed="false">
      <c r="A9" s="55" t="n">
        <v>4</v>
      </c>
      <c r="B9" s="56" t="s">
        <v>10</v>
      </c>
      <c r="C9" s="57" t="s">
        <v>14</v>
      </c>
      <c r="D9" s="37" t="n">
        <v>17040</v>
      </c>
      <c r="E9" s="38"/>
      <c r="F9" s="38" t="n">
        <v>5780</v>
      </c>
      <c r="G9" s="38"/>
      <c r="H9" s="59" t="n">
        <f aca="false">SUM(E9:G9)</f>
        <v>5780</v>
      </c>
    </row>
    <row r="10" s="16" customFormat="true" ht="18" hidden="false" customHeight="true" outlineLevel="0" collapsed="false">
      <c r="A10" s="55" t="n">
        <v>5</v>
      </c>
      <c r="B10" s="56" t="s">
        <v>10</v>
      </c>
      <c r="C10" s="57" t="s">
        <v>15</v>
      </c>
      <c r="D10" s="37" t="n">
        <v>0</v>
      </c>
      <c r="E10" s="38"/>
      <c r="F10" s="38"/>
      <c r="G10" s="38"/>
      <c r="H10" s="59" t="n">
        <f aca="false">SUM(E10:G10)</f>
        <v>0</v>
      </c>
    </row>
    <row r="11" s="16" customFormat="true" ht="18" hidden="false" customHeight="true" outlineLevel="0" collapsed="false">
      <c r="A11" s="55" t="n">
        <v>6</v>
      </c>
      <c r="B11" s="56" t="s">
        <v>10</v>
      </c>
      <c r="C11" s="57" t="s">
        <v>16</v>
      </c>
      <c r="D11" s="37" t="n">
        <v>0</v>
      </c>
      <c r="E11" s="38"/>
      <c r="F11" s="38"/>
      <c r="G11" s="38"/>
      <c r="H11" s="59" t="n">
        <f aca="false">SUM(E11:G11)</f>
        <v>0</v>
      </c>
    </row>
    <row r="12" s="16" customFormat="true" ht="18" hidden="false" customHeight="true" outlineLevel="0" collapsed="false">
      <c r="A12" s="55" t="n">
        <v>7</v>
      </c>
      <c r="B12" s="56" t="s">
        <v>10</v>
      </c>
      <c r="C12" s="57" t="s">
        <v>17</v>
      </c>
      <c r="D12" s="37" t="n">
        <v>0</v>
      </c>
      <c r="E12" s="38"/>
      <c r="F12" s="38"/>
      <c r="G12" s="38"/>
      <c r="H12" s="59" t="n">
        <f aca="false">SUM(E12:G12)</f>
        <v>0</v>
      </c>
    </row>
    <row r="13" s="16" customFormat="true" ht="18" hidden="false" customHeight="true" outlineLevel="0" collapsed="false">
      <c r="A13" s="55" t="n">
        <v>8</v>
      </c>
      <c r="B13" s="56" t="s">
        <v>10</v>
      </c>
      <c r="C13" s="57" t="s">
        <v>18</v>
      </c>
      <c r="D13" s="37" t="n">
        <v>0</v>
      </c>
      <c r="E13" s="38"/>
      <c r="F13" s="38"/>
      <c r="G13" s="38"/>
      <c r="H13" s="59" t="n">
        <f aca="false">SUM(E13:G13)</f>
        <v>0</v>
      </c>
    </row>
    <row r="14" s="16" customFormat="true" ht="18" hidden="false" customHeight="true" outlineLevel="0" collapsed="false">
      <c r="A14" s="55" t="n">
        <v>9</v>
      </c>
      <c r="B14" s="56" t="s">
        <v>10</v>
      </c>
      <c r="C14" s="57" t="s">
        <v>19</v>
      </c>
      <c r="D14" s="37" t="n">
        <v>0</v>
      </c>
      <c r="E14" s="38"/>
      <c r="F14" s="38"/>
      <c r="G14" s="38"/>
      <c r="H14" s="59" t="n">
        <f aca="false">SUM(E14:G14)</f>
        <v>0</v>
      </c>
    </row>
    <row r="15" s="16" customFormat="true" ht="18" hidden="false" customHeight="true" outlineLevel="0" collapsed="false">
      <c r="A15" s="55" t="n">
        <v>10</v>
      </c>
      <c r="B15" s="56" t="s">
        <v>10</v>
      </c>
      <c r="C15" s="57" t="s">
        <v>20</v>
      </c>
      <c r="D15" s="37" t="n">
        <v>0</v>
      </c>
      <c r="E15" s="38"/>
      <c r="F15" s="38"/>
      <c r="G15" s="38"/>
      <c r="H15" s="59" t="n">
        <f aca="false">SUM(E15:G15)</f>
        <v>0</v>
      </c>
    </row>
    <row r="16" s="16" customFormat="true" ht="18" hidden="false" customHeight="true" outlineLevel="0" collapsed="false">
      <c r="A16" s="55" t="n">
        <v>11</v>
      </c>
      <c r="B16" s="56" t="s">
        <v>10</v>
      </c>
      <c r="C16" s="57" t="s">
        <v>21</v>
      </c>
      <c r="D16" s="37" t="n">
        <v>0</v>
      </c>
      <c r="E16" s="38"/>
      <c r="F16" s="38"/>
      <c r="G16" s="38"/>
      <c r="H16" s="59" t="n">
        <f aca="false">SUM(E16:G16)</f>
        <v>0</v>
      </c>
    </row>
    <row r="17" s="16" customFormat="true" ht="18" hidden="false" customHeight="true" outlineLevel="0" collapsed="false">
      <c r="A17" s="55" t="n">
        <v>12</v>
      </c>
      <c r="B17" s="56" t="s">
        <v>10</v>
      </c>
      <c r="C17" s="57" t="s">
        <v>22</v>
      </c>
      <c r="D17" s="37" t="n">
        <v>0</v>
      </c>
      <c r="E17" s="38"/>
      <c r="F17" s="38"/>
      <c r="G17" s="38"/>
      <c r="H17" s="59" t="n">
        <f aca="false">SUM(E17:G17)</f>
        <v>0</v>
      </c>
    </row>
    <row r="18" s="16" customFormat="true" ht="18" hidden="false" customHeight="true" outlineLevel="0" collapsed="false">
      <c r="A18" s="55" t="n">
        <v>13</v>
      </c>
      <c r="B18" s="56" t="s">
        <v>10</v>
      </c>
      <c r="C18" s="57" t="s">
        <v>23</v>
      </c>
      <c r="D18" s="37" t="n">
        <v>0</v>
      </c>
      <c r="E18" s="38"/>
      <c r="F18" s="38"/>
      <c r="G18" s="38"/>
      <c r="H18" s="59" t="n">
        <f aca="false">SUM(E18:G18)</f>
        <v>0</v>
      </c>
    </row>
    <row r="19" s="16" customFormat="true" ht="18" hidden="false" customHeight="true" outlineLevel="0" collapsed="false">
      <c r="A19" s="55" t="n">
        <v>14</v>
      </c>
      <c r="B19" s="56" t="s">
        <v>10</v>
      </c>
      <c r="C19" s="57" t="s">
        <v>24</v>
      </c>
      <c r="D19" s="37" t="n">
        <v>0</v>
      </c>
      <c r="E19" s="38"/>
      <c r="F19" s="38"/>
      <c r="G19" s="38"/>
      <c r="H19" s="59" t="n">
        <f aca="false">SUM(E19:G19)</f>
        <v>0</v>
      </c>
    </row>
    <row r="20" s="16" customFormat="true" ht="18" hidden="false" customHeight="true" outlineLevel="0" collapsed="false">
      <c r="A20" s="55" t="n">
        <v>15</v>
      </c>
      <c r="B20" s="56" t="s">
        <v>10</v>
      </c>
      <c r="C20" s="57" t="s">
        <v>25</v>
      </c>
      <c r="D20" s="37" t="n">
        <v>0</v>
      </c>
      <c r="E20" s="38"/>
      <c r="F20" s="38"/>
      <c r="G20" s="38"/>
      <c r="H20" s="59" t="n">
        <f aca="false">SUM(E20:G20)</f>
        <v>0</v>
      </c>
    </row>
    <row r="21" s="16" customFormat="true" ht="18" hidden="false" customHeight="true" outlineLevel="0" collapsed="false">
      <c r="A21" s="55" t="n">
        <v>16</v>
      </c>
      <c r="B21" s="56" t="s">
        <v>10</v>
      </c>
      <c r="C21" s="57" t="s">
        <v>26</v>
      </c>
      <c r="D21" s="37" t="n">
        <v>0</v>
      </c>
      <c r="E21" s="38"/>
      <c r="F21" s="38"/>
      <c r="G21" s="38"/>
      <c r="H21" s="59" t="n">
        <f aca="false">SUM(E21:G21)</f>
        <v>0</v>
      </c>
    </row>
    <row r="22" s="16" customFormat="true" ht="18" hidden="false" customHeight="true" outlineLevel="0" collapsed="false">
      <c r="A22" s="55" t="n">
        <v>17</v>
      </c>
      <c r="B22" s="56" t="s">
        <v>10</v>
      </c>
      <c r="C22" s="57" t="s">
        <v>27</v>
      </c>
      <c r="D22" s="37" t="n">
        <v>0</v>
      </c>
      <c r="E22" s="38"/>
      <c r="F22" s="38"/>
      <c r="G22" s="38"/>
      <c r="H22" s="59" t="n">
        <f aca="false">SUM(E22:G22)</f>
        <v>0</v>
      </c>
    </row>
    <row r="23" s="16" customFormat="true" ht="18" hidden="false" customHeight="true" outlineLevel="0" collapsed="false">
      <c r="A23" s="55" t="n">
        <v>18</v>
      </c>
      <c r="B23" s="56" t="s">
        <v>10</v>
      </c>
      <c r="C23" s="57" t="s">
        <v>28</v>
      </c>
      <c r="D23" s="37" t="n">
        <v>0</v>
      </c>
      <c r="E23" s="38"/>
      <c r="F23" s="38"/>
      <c r="G23" s="38"/>
      <c r="H23" s="59" t="n">
        <f aca="false">SUM(E23:G23)</f>
        <v>0</v>
      </c>
    </row>
    <row r="24" s="16" customFormat="true" ht="18" hidden="false" customHeight="true" outlineLevel="0" collapsed="false">
      <c r="A24" s="55" t="n">
        <v>19</v>
      </c>
      <c r="B24" s="56" t="s">
        <v>10</v>
      </c>
      <c r="C24" s="57" t="s">
        <v>29</v>
      </c>
      <c r="D24" s="37" t="n">
        <v>0</v>
      </c>
      <c r="E24" s="38"/>
      <c r="F24" s="38"/>
      <c r="G24" s="38"/>
      <c r="H24" s="59" t="n">
        <f aca="false">SUM(E24:G24)</f>
        <v>0</v>
      </c>
    </row>
    <row r="25" s="16" customFormat="true" ht="18" hidden="false" customHeight="true" outlineLevel="0" collapsed="false">
      <c r="A25" s="55" t="n">
        <v>20</v>
      </c>
      <c r="B25" s="56" t="s">
        <v>10</v>
      </c>
      <c r="C25" s="57" t="s">
        <v>30</v>
      </c>
      <c r="D25" s="37" t="n">
        <v>0</v>
      </c>
      <c r="E25" s="38"/>
      <c r="F25" s="38"/>
      <c r="G25" s="38"/>
      <c r="H25" s="59" t="n">
        <f aca="false">SUM(E25:G25)</f>
        <v>0</v>
      </c>
    </row>
    <row r="26" s="16" customFormat="true" ht="18" hidden="false" customHeight="true" outlineLevel="0" collapsed="false">
      <c r="A26" s="55" t="n">
        <v>21</v>
      </c>
      <c r="B26" s="56" t="s">
        <v>10</v>
      </c>
      <c r="C26" s="57" t="s">
        <v>31</v>
      </c>
      <c r="D26" s="37" t="n">
        <v>0</v>
      </c>
      <c r="E26" s="38"/>
      <c r="F26" s="38"/>
      <c r="G26" s="38"/>
      <c r="H26" s="59" t="n">
        <f aca="false">SUM(E26:G26)</f>
        <v>0</v>
      </c>
    </row>
    <row r="27" s="16" customFormat="true" ht="18" hidden="false" customHeight="true" outlineLevel="0" collapsed="false">
      <c r="A27" s="55" t="n">
        <v>22</v>
      </c>
      <c r="B27" s="56" t="s">
        <v>10</v>
      </c>
      <c r="C27" s="57" t="s">
        <v>32</v>
      </c>
      <c r="D27" s="37" t="n">
        <v>0</v>
      </c>
      <c r="E27" s="38"/>
      <c r="F27" s="38"/>
      <c r="G27" s="38"/>
      <c r="H27" s="59" t="n">
        <f aca="false">SUM(E27:G27)</f>
        <v>0</v>
      </c>
    </row>
    <row r="28" s="16" customFormat="true" ht="18" hidden="false" customHeight="true" outlineLevel="0" collapsed="false">
      <c r="A28" s="55" t="n">
        <v>23</v>
      </c>
      <c r="B28" s="56" t="s">
        <v>10</v>
      </c>
      <c r="C28" s="57" t="s">
        <v>33</v>
      </c>
      <c r="D28" s="37" t="n">
        <v>0</v>
      </c>
      <c r="E28" s="38"/>
      <c r="F28" s="38"/>
      <c r="G28" s="38"/>
      <c r="H28" s="59" t="n">
        <f aca="false">SUM(E28:G28)</f>
        <v>0</v>
      </c>
    </row>
    <row r="29" s="16" customFormat="true" ht="18" hidden="false" customHeight="true" outlineLevel="0" collapsed="false">
      <c r="A29" s="55" t="n">
        <v>24</v>
      </c>
      <c r="B29" s="56" t="s">
        <v>10</v>
      </c>
      <c r="C29" s="57" t="s">
        <v>34</v>
      </c>
      <c r="D29" s="37" t="n">
        <v>0</v>
      </c>
      <c r="E29" s="38"/>
      <c r="F29" s="38"/>
      <c r="G29" s="38"/>
      <c r="H29" s="59" t="n">
        <f aca="false">SUM(E29:G29)</f>
        <v>0</v>
      </c>
    </row>
    <row r="30" s="16" customFormat="true" ht="18" hidden="false" customHeight="true" outlineLevel="0" collapsed="false">
      <c r="A30" s="55" t="n">
        <v>25</v>
      </c>
      <c r="B30" s="56" t="s">
        <v>10</v>
      </c>
      <c r="C30" s="57" t="s">
        <v>35</v>
      </c>
      <c r="D30" s="37" t="n">
        <v>0</v>
      </c>
      <c r="E30" s="38"/>
      <c r="F30" s="38"/>
      <c r="G30" s="38"/>
      <c r="H30" s="59" t="n">
        <f aca="false">SUM(E30:G30)</f>
        <v>0</v>
      </c>
    </row>
    <row r="31" s="16" customFormat="true" ht="18" hidden="false" customHeight="true" outlineLevel="0" collapsed="false">
      <c r="A31" s="55" t="n">
        <v>26</v>
      </c>
      <c r="B31" s="56" t="s">
        <v>10</v>
      </c>
      <c r="C31" s="57" t="s">
        <v>36</v>
      </c>
      <c r="D31" s="37" t="n">
        <v>0</v>
      </c>
      <c r="E31" s="38"/>
      <c r="F31" s="38"/>
      <c r="G31" s="38"/>
      <c r="H31" s="59" t="n">
        <f aca="false">SUM(E31:G31)</f>
        <v>0</v>
      </c>
    </row>
    <row r="32" s="16" customFormat="true" ht="18" hidden="false" customHeight="true" outlineLevel="0" collapsed="false">
      <c r="A32" s="55" t="n">
        <v>27</v>
      </c>
      <c r="B32" s="56" t="s">
        <v>10</v>
      </c>
      <c r="C32" s="57" t="s">
        <v>37</v>
      </c>
      <c r="D32" s="37" t="n">
        <v>0</v>
      </c>
      <c r="E32" s="38"/>
      <c r="F32" s="38"/>
      <c r="G32" s="38"/>
      <c r="H32" s="59" t="n">
        <f aca="false">SUM(E32:G32)</f>
        <v>0</v>
      </c>
    </row>
    <row r="33" s="16" customFormat="true" ht="18" hidden="false" customHeight="true" outlineLevel="0" collapsed="false">
      <c r="A33" s="55" t="n">
        <v>28</v>
      </c>
      <c r="B33" s="56" t="s">
        <v>10</v>
      </c>
      <c r="C33" s="57" t="s">
        <v>38</v>
      </c>
      <c r="D33" s="37" t="n">
        <v>0</v>
      </c>
      <c r="E33" s="38"/>
      <c r="F33" s="38"/>
      <c r="G33" s="38"/>
      <c r="H33" s="59" t="n">
        <f aca="false">SUM(E33:G33)</f>
        <v>0</v>
      </c>
    </row>
    <row r="34" s="16" customFormat="true" ht="18" hidden="false" customHeight="true" outlineLevel="0" collapsed="false">
      <c r="A34" s="55" t="n">
        <v>29</v>
      </c>
      <c r="B34" s="56" t="s">
        <v>10</v>
      </c>
      <c r="C34" s="57" t="s">
        <v>39</v>
      </c>
      <c r="D34" s="37" t="n">
        <v>0</v>
      </c>
      <c r="E34" s="38"/>
      <c r="F34" s="38"/>
      <c r="G34" s="38"/>
      <c r="H34" s="59" t="n">
        <f aca="false">SUM(E34:G34)</f>
        <v>0</v>
      </c>
    </row>
    <row r="35" s="16" customFormat="true" ht="18" hidden="false" customHeight="true" outlineLevel="0" collapsed="false">
      <c r="A35" s="55" t="n">
        <v>30</v>
      </c>
      <c r="B35" s="56" t="s">
        <v>10</v>
      </c>
      <c r="C35" s="57" t="s">
        <v>40</v>
      </c>
      <c r="D35" s="37" t="n">
        <v>44302</v>
      </c>
      <c r="E35" s="38"/>
      <c r="F35" s="38"/>
      <c r="G35" s="38" t="n">
        <v>16035</v>
      </c>
      <c r="H35" s="59" t="n">
        <f aca="false">SUM(E35:G35)</f>
        <v>16035</v>
      </c>
    </row>
    <row r="36" s="16" customFormat="true" ht="18" hidden="false" customHeight="true" outlineLevel="0" collapsed="false">
      <c r="A36" s="55" t="n">
        <v>31</v>
      </c>
      <c r="B36" s="56" t="s">
        <v>10</v>
      </c>
      <c r="C36" s="57" t="s">
        <v>41</v>
      </c>
      <c r="D36" s="37" t="n">
        <v>0</v>
      </c>
      <c r="E36" s="38"/>
      <c r="F36" s="38"/>
      <c r="G36" s="38"/>
      <c r="H36" s="59" t="n">
        <f aca="false">SUM(E36:G36)</f>
        <v>0</v>
      </c>
    </row>
    <row r="37" s="16" customFormat="true" ht="18" hidden="false" customHeight="true" outlineLevel="0" collapsed="false">
      <c r="A37" s="55" t="n">
        <v>32</v>
      </c>
      <c r="B37" s="56" t="s">
        <v>10</v>
      </c>
      <c r="C37" s="57" t="s">
        <v>42</v>
      </c>
      <c r="D37" s="37" t="n">
        <v>0</v>
      </c>
      <c r="E37" s="38"/>
      <c r="F37" s="38"/>
      <c r="G37" s="38"/>
      <c r="H37" s="59" t="n">
        <f aca="false">SUM(E37:G37)</f>
        <v>0</v>
      </c>
    </row>
    <row r="38" s="16" customFormat="true" ht="18" hidden="false" customHeight="true" outlineLevel="0" collapsed="false">
      <c r="A38" s="55" t="n">
        <v>33</v>
      </c>
      <c r="B38" s="56" t="s">
        <v>10</v>
      </c>
      <c r="C38" s="57" t="s">
        <v>43</v>
      </c>
      <c r="D38" s="37" t="n">
        <v>0</v>
      </c>
      <c r="E38" s="38"/>
      <c r="F38" s="38"/>
      <c r="G38" s="38"/>
      <c r="H38" s="59" t="n">
        <f aca="false">SUM(E38:G38)</f>
        <v>0</v>
      </c>
    </row>
    <row r="39" s="16" customFormat="true" ht="18" hidden="false" customHeight="true" outlineLevel="0" collapsed="false">
      <c r="A39" s="55" t="n">
        <v>34</v>
      </c>
      <c r="B39" s="56" t="s">
        <v>10</v>
      </c>
      <c r="C39" s="57" t="s">
        <v>44</v>
      </c>
      <c r="D39" s="37" t="n">
        <v>0</v>
      </c>
      <c r="E39" s="38"/>
      <c r="F39" s="38"/>
      <c r="G39" s="38"/>
      <c r="H39" s="59" t="n">
        <f aca="false">SUM(E39:G39)</f>
        <v>0</v>
      </c>
    </row>
    <row r="40" s="16" customFormat="true" ht="18" hidden="false" customHeight="true" outlineLevel="0" collapsed="false">
      <c r="A40" s="55" t="n">
        <v>35</v>
      </c>
      <c r="B40" s="56" t="s">
        <v>10</v>
      </c>
      <c r="C40" s="57" t="s">
        <v>45</v>
      </c>
      <c r="D40" s="37" t="n">
        <v>0</v>
      </c>
      <c r="E40" s="38"/>
      <c r="F40" s="38"/>
      <c r="G40" s="38"/>
      <c r="H40" s="59" t="n">
        <f aca="false">SUM(E40:G40)</f>
        <v>0</v>
      </c>
    </row>
    <row r="41" s="16" customFormat="true" ht="18" hidden="false" customHeight="true" outlineLevel="0" collapsed="false">
      <c r="A41" s="55" t="n">
        <v>36</v>
      </c>
      <c r="B41" s="56" t="s">
        <v>10</v>
      </c>
      <c r="C41" s="57" t="s">
        <v>46</v>
      </c>
      <c r="D41" s="37" t="n">
        <v>0</v>
      </c>
      <c r="E41" s="38"/>
      <c r="F41" s="38"/>
      <c r="G41" s="38"/>
      <c r="H41" s="59" t="n">
        <f aca="false">SUM(E41:G41)</f>
        <v>0</v>
      </c>
    </row>
    <row r="42" s="16" customFormat="true" ht="18" hidden="false" customHeight="true" outlineLevel="0" collapsed="false">
      <c r="A42" s="55" t="n">
        <v>37</v>
      </c>
      <c r="B42" s="56" t="s">
        <v>10</v>
      </c>
      <c r="C42" s="57" t="s">
        <v>47</v>
      </c>
      <c r="D42" s="37" t="n">
        <v>0</v>
      </c>
      <c r="E42" s="38"/>
      <c r="F42" s="38"/>
      <c r="G42" s="38"/>
      <c r="H42" s="59" t="n">
        <f aca="false">SUM(E42:G42)</f>
        <v>0</v>
      </c>
    </row>
    <row r="43" s="16" customFormat="true" ht="18" hidden="false" customHeight="true" outlineLevel="0" collapsed="false">
      <c r="A43" s="55" t="n">
        <v>38</v>
      </c>
      <c r="B43" s="56" t="s">
        <v>10</v>
      </c>
      <c r="C43" s="57" t="s">
        <v>48</v>
      </c>
      <c r="D43" s="37" t="n">
        <v>0</v>
      </c>
      <c r="E43" s="38"/>
      <c r="F43" s="38"/>
      <c r="G43" s="38"/>
      <c r="H43" s="59" t="n">
        <f aca="false">SUM(E43:G43)</f>
        <v>0</v>
      </c>
    </row>
    <row r="44" s="16" customFormat="true" ht="18" hidden="false" customHeight="true" outlineLevel="0" collapsed="false">
      <c r="A44" s="55" t="n">
        <v>39</v>
      </c>
      <c r="B44" s="56" t="s">
        <v>10</v>
      </c>
      <c r="C44" s="57" t="s">
        <v>49</v>
      </c>
      <c r="D44" s="37" t="n">
        <v>0</v>
      </c>
      <c r="E44" s="38"/>
      <c r="F44" s="38"/>
      <c r="G44" s="38"/>
      <c r="H44" s="59" t="n">
        <f aca="false">SUM(E44:G44)</f>
        <v>0</v>
      </c>
    </row>
    <row r="45" s="16" customFormat="true" ht="18" hidden="false" customHeight="true" outlineLevel="0" collapsed="false">
      <c r="A45" s="55" t="n">
        <v>40</v>
      </c>
      <c r="B45" s="56" t="s">
        <v>10</v>
      </c>
      <c r="C45" s="57" t="s">
        <v>50</v>
      </c>
      <c r="D45" s="37" t="n">
        <v>0</v>
      </c>
      <c r="E45" s="38"/>
      <c r="F45" s="38"/>
      <c r="G45" s="38"/>
      <c r="H45" s="59" t="n">
        <f aca="false">SUM(E45:G45)</f>
        <v>0</v>
      </c>
    </row>
    <row r="46" s="16" customFormat="true" ht="18" hidden="false" customHeight="true" outlineLevel="0" collapsed="false">
      <c r="A46" s="55" t="n">
        <v>41</v>
      </c>
      <c r="B46" s="56" t="s">
        <v>10</v>
      </c>
      <c r="C46" s="57" t="s">
        <v>51</v>
      </c>
      <c r="D46" s="37" t="n">
        <v>0</v>
      </c>
      <c r="E46" s="38"/>
      <c r="F46" s="38"/>
      <c r="G46" s="38"/>
      <c r="H46" s="59" t="n">
        <f aca="false">SUM(E46:G46)</f>
        <v>0</v>
      </c>
    </row>
    <row r="47" s="16" customFormat="true" ht="18" hidden="false" customHeight="true" outlineLevel="0" collapsed="false">
      <c r="A47" s="55" t="n">
        <v>42</v>
      </c>
      <c r="B47" s="56" t="s">
        <v>10</v>
      </c>
      <c r="C47" s="57" t="s">
        <v>52</v>
      </c>
      <c r="D47" s="37" t="n">
        <v>0</v>
      </c>
      <c r="E47" s="38"/>
      <c r="F47" s="38"/>
      <c r="G47" s="38"/>
      <c r="H47" s="59" t="n">
        <f aca="false">SUM(E47:G47)</f>
        <v>0</v>
      </c>
    </row>
    <row r="48" s="16" customFormat="true" ht="18" hidden="false" customHeight="true" outlineLevel="0" collapsed="false">
      <c r="A48" s="55" t="n">
        <v>43</v>
      </c>
      <c r="B48" s="56" t="s">
        <v>10</v>
      </c>
      <c r="C48" s="57" t="s">
        <v>53</v>
      </c>
      <c r="D48" s="37" t="n">
        <v>0</v>
      </c>
      <c r="E48" s="38"/>
      <c r="F48" s="38"/>
      <c r="G48" s="38"/>
      <c r="H48" s="59" t="n">
        <f aca="false">SUM(E48:G48)</f>
        <v>0</v>
      </c>
    </row>
    <row r="49" s="16" customFormat="true" ht="18" hidden="false" customHeight="true" outlineLevel="0" collapsed="false">
      <c r="A49" s="55" t="n">
        <v>44</v>
      </c>
      <c r="B49" s="56" t="s">
        <v>10</v>
      </c>
      <c r="C49" s="57" t="s">
        <v>54</v>
      </c>
      <c r="D49" s="37" t="n">
        <v>0</v>
      </c>
      <c r="E49" s="38"/>
      <c r="F49" s="38"/>
      <c r="G49" s="38"/>
      <c r="H49" s="59" t="n">
        <f aca="false">SUM(E49:G49)</f>
        <v>0</v>
      </c>
    </row>
    <row r="50" s="16" customFormat="true" ht="18" hidden="false" customHeight="true" outlineLevel="0" collapsed="false">
      <c r="A50" s="55" t="n">
        <v>45</v>
      </c>
      <c r="B50" s="56" t="s">
        <v>10</v>
      </c>
      <c r="C50" s="57" t="s">
        <v>55</v>
      </c>
      <c r="D50" s="37" t="n">
        <v>0</v>
      </c>
      <c r="E50" s="38"/>
      <c r="F50" s="38"/>
      <c r="G50" s="38"/>
      <c r="H50" s="59" t="n">
        <f aca="false">SUM(E50:G50)</f>
        <v>0</v>
      </c>
    </row>
    <row r="51" s="16" customFormat="true" ht="18" hidden="false" customHeight="true" outlineLevel="0" collapsed="false">
      <c r="A51" s="55" t="n">
        <v>46</v>
      </c>
      <c r="B51" s="56" t="s">
        <v>10</v>
      </c>
      <c r="C51" s="57" t="s">
        <v>56</v>
      </c>
      <c r="D51" s="37" t="n">
        <v>0</v>
      </c>
      <c r="E51" s="38"/>
      <c r="F51" s="38"/>
      <c r="G51" s="38"/>
      <c r="H51" s="59" t="n">
        <f aca="false">SUM(E51:G51)</f>
        <v>0</v>
      </c>
    </row>
    <row r="52" s="16" customFormat="true" ht="18" hidden="false" customHeight="true" outlineLevel="0" collapsed="false">
      <c r="A52" s="55" t="n">
        <v>47</v>
      </c>
      <c r="B52" s="56" t="s">
        <v>10</v>
      </c>
      <c r="C52" s="57" t="s">
        <v>57</v>
      </c>
      <c r="D52" s="37" t="n">
        <v>0</v>
      </c>
      <c r="E52" s="38"/>
      <c r="F52" s="38"/>
      <c r="G52" s="38"/>
      <c r="H52" s="59" t="n">
        <f aca="false">SUM(E52:G52)</f>
        <v>0</v>
      </c>
    </row>
    <row r="53" s="16" customFormat="true" ht="18" hidden="false" customHeight="true" outlineLevel="0" collapsed="false">
      <c r="A53" s="55" t="n">
        <v>48</v>
      </c>
      <c r="B53" s="56" t="s">
        <v>10</v>
      </c>
      <c r="C53" s="57" t="s">
        <v>58</v>
      </c>
      <c r="D53" s="37" t="n">
        <v>0</v>
      </c>
      <c r="E53" s="38"/>
      <c r="F53" s="38"/>
      <c r="G53" s="38"/>
      <c r="H53" s="59" t="n">
        <f aca="false">SUM(E53:G53)</f>
        <v>0</v>
      </c>
    </row>
    <row r="54" s="16" customFormat="true" ht="18" hidden="false" customHeight="true" outlineLevel="0" collapsed="false">
      <c r="A54" s="55" t="n">
        <v>49</v>
      </c>
      <c r="B54" s="56" t="s">
        <v>10</v>
      </c>
      <c r="C54" s="57" t="s">
        <v>59</v>
      </c>
      <c r="D54" s="37" t="n">
        <v>0</v>
      </c>
      <c r="E54" s="38"/>
      <c r="F54" s="38"/>
      <c r="G54" s="38"/>
      <c r="H54" s="59" t="n">
        <f aca="false">SUM(E54:G54)</f>
        <v>0</v>
      </c>
    </row>
    <row r="55" s="16" customFormat="true" ht="18" hidden="false" customHeight="true" outlineLevel="0" collapsed="false">
      <c r="A55" s="55" t="n">
        <v>50</v>
      </c>
      <c r="B55" s="56" t="s">
        <v>60</v>
      </c>
      <c r="C55" s="61" t="s">
        <v>61</v>
      </c>
      <c r="D55" s="37" t="n">
        <v>0</v>
      </c>
      <c r="E55" s="38"/>
      <c r="F55" s="38"/>
      <c r="G55" s="38"/>
      <c r="H55" s="59" t="n">
        <f aca="false">SUM(E55:G55)</f>
        <v>0</v>
      </c>
    </row>
    <row r="56" s="16" customFormat="true" ht="18" hidden="false" customHeight="true" outlineLevel="0" collapsed="false">
      <c r="A56" s="55" t="n">
        <v>51</v>
      </c>
      <c r="B56" s="56" t="s">
        <v>60</v>
      </c>
      <c r="C56" s="61" t="s">
        <v>62</v>
      </c>
      <c r="D56" s="37" t="n">
        <v>0</v>
      </c>
      <c r="E56" s="38"/>
      <c r="F56" s="38"/>
      <c r="G56" s="38"/>
      <c r="H56" s="59" t="n">
        <f aca="false">SUM(E56:G56)</f>
        <v>0</v>
      </c>
    </row>
    <row r="57" s="16" customFormat="true" ht="18" hidden="false" customHeight="true" outlineLevel="0" collapsed="false">
      <c r="A57" s="55" t="n">
        <v>52</v>
      </c>
      <c r="B57" s="56" t="s">
        <v>60</v>
      </c>
      <c r="C57" s="61" t="s">
        <v>63</v>
      </c>
      <c r="D57" s="37" t="n">
        <v>0</v>
      </c>
      <c r="E57" s="38"/>
      <c r="F57" s="38"/>
      <c r="G57" s="38"/>
      <c r="H57" s="59" t="n">
        <f aca="false">SUM(E57:G57)</f>
        <v>0</v>
      </c>
    </row>
    <row r="58" s="16" customFormat="true" ht="18" hidden="false" customHeight="true" outlineLevel="0" collapsed="false">
      <c r="A58" s="55" t="n">
        <v>53</v>
      </c>
      <c r="B58" s="56" t="s">
        <v>60</v>
      </c>
      <c r="C58" s="61" t="s">
        <v>64</v>
      </c>
      <c r="D58" s="37" t="n">
        <v>0</v>
      </c>
      <c r="E58" s="38"/>
      <c r="F58" s="38"/>
      <c r="G58" s="38"/>
      <c r="H58" s="59" t="n">
        <f aca="false">SUM(E58:G58)</f>
        <v>0</v>
      </c>
    </row>
    <row r="59" s="16" customFormat="true" ht="18" hidden="false" customHeight="true" outlineLevel="0" collapsed="false">
      <c r="A59" s="55" t="n">
        <v>54</v>
      </c>
      <c r="B59" s="56" t="s">
        <v>60</v>
      </c>
      <c r="C59" s="61" t="s">
        <v>65</v>
      </c>
      <c r="D59" s="37" t="n">
        <v>0</v>
      </c>
      <c r="E59" s="38"/>
      <c r="F59" s="38"/>
      <c r="G59" s="38"/>
      <c r="H59" s="59" t="n">
        <f aca="false">SUM(E59:G59)</f>
        <v>0</v>
      </c>
    </row>
    <row r="60" s="16" customFormat="true" ht="18" hidden="false" customHeight="true" outlineLevel="0" collapsed="false">
      <c r="A60" s="55" t="n">
        <v>55</v>
      </c>
      <c r="B60" s="56" t="s">
        <v>60</v>
      </c>
      <c r="C60" s="61" t="s">
        <v>66</v>
      </c>
      <c r="D60" s="37" t="n">
        <v>0</v>
      </c>
      <c r="E60" s="38"/>
      <c r="F60" s="38"/>
      <c r="G60" s="38"/>
      <c r="H60" s="59" t="n">
        <f aca="false">SUM(E60:G60)</f>
        <v>0</v>
      </c>
    </row>
    <row r="61" s="16" customFormat="true" ht="18" hidden="false" customHeight="true" outlineLevel="0" collapsed="false">
      <c r="A61" s="55" t="n">
        <v>56</v>
      </c>
      <c r="B61" s="56" t="s">
        <v>60</v>
      </c>
      <c r="C61" s="61" t="s">
        <v>67</v>
      </c>
      <c r="D61" s="37" t="n">
        <v>0</v>
      </c>
      <c r="E61" s="38"/>
      <c r="F61" s="38"/>
      <c r="G61" s="38"/>
      <c r="H61" s="59" t="n">
        <f aca="false">SUM(E61:G61)</f>
        <v>0</v>
      </c>
    </row>
    <row r="62" s="16" customFormat="true" ht="18" hidden="false" customHeight="true" outlineLevel="0" collapsed="false">
      <c r="A62" s="55" t="n">
        <v>57</v>
      </c>
      <c r="B62" s="56" t="s">
        <v>60</v>
      </c>
      <c r="C62" s="61" t="s">
        <v>68</v>
      </c>
      <c r="D62" s="37" t="n">
        <v>0</v>
      </c>
      <c r="E62" s="38"/>
      <c r="F62" s="38"/>
      <c r="G62" s="38"/>
      <c r="H62" s="59" t="n">
        <f aca="false">SUM(E62:G62)</f>
        <v>0</v>
      </c>
    </row>
    <row r="63" s="16" customFormat="true" ht="18" hidden="false" customHeight="true" outlineLevel="0" collapsed="false">
      <c r="A63" s="55" t="n">
        <v>58</v>
      </c>
      <c r="B63" s="56" t="s">
        <v>60</v>
      </c>
      <c r="C63" s="61" t="s">
        <v>69</v>
      </c>
      <c r="D63" s="37" t="n">
        <v>0</v>
      </c>
      <c r="E63" s="38"/>
      <c r="F63" s="38"/>
      <c r="G63" s="38"/>
      <c r="H63" s="59" t="n">
        <f aca="false">SUM(E63:G63)</f>
        <v>0</v>
      </c>
    </row>
    <row r="64" s="16" customFormat="true" ht="18" hidden="false" customHeight="true" outlineLevel="0" collapsed="false">
      <c r="A64" s="55" t="n">
        <v>59</v>
      </c>
      <c r="B64" s="56" t="s">
        <v>60</v>
      </c>
      <c r="C64" s="61" t="s">
        <v>70</v>
      </c>
      <c r="D64" s="37" t="n">
        <v>0</v>
      </c>
      <c r="E64" s="38"/>
      <c r="F64" s="38"/>
      <c r="G64" s="38"/>
      <c r="H64" s="59" t="n">
        <f aca="false">SUM(E64:G64)</f>
        <v>0</v>
      </c>
    </row>
    <row r="65" s="16" customFormat="true" ht="18" hidden="false" customHeight="true" outlineLevel="0" collapsed="false">
      <c r="A65" s="55" t="n">
        <v>60</v>
      </c>
      <c r="B65" s="56" t="s">
        <v>60</v>
      </c>
      <c r="C65" s="61" t="s">
        <v>71</v>
      </c>
      <c r="D65" s="37" t="n">
        <v>0</v>
      </c>
      <c r="E65" s="38"/>
      <c r="F65" s="38"/>
      <c r="G65" s="38"/>
      <c r="H65" s="59" t="n">
        <f aca="false">SUM(E65:G65)</f>
        <v>0</v>
      </c>
    </row>
    <row r="66" s="16" customFormat="true" ht="18" hidden="false" customHeight="true" outlineLevel="0" collapsed="false">
      <c r="A66" s="55" t="n">
        <v>61</v>
      </c>
      <c r="B66" s="56" t="s">
        <v>60</v>
      </c>
      <c r="C66" s="61" t="s">
        <v>72</v>
      </c>
      <c r="D66" s="37" t="n">
        <v>0</v>
      </c>
      <c r="E66" s="38"/>
      <c r="F66" s="38"/>
      <c r="G66" s="38"/>
      <c r="H66" s="59" t="n">
        <f aca="false">SUM(E66:G66)</f>
        <v>0</v>
      </c>
    </row>
    <row r="67" s="16" customFormat="true" ht="18" hidden="false" customHeight="true" outlineLevel="0" collapsed="false">
      <c r="A67" s="55" t="n">
        <v>62</v>
      </c>
      <c r="B67" s="56" t="s">
        <v>60</v>
      </c>
      <c r="C67" s="61" t="s">
        <v>73</v>
      </c>
      <c r="D67" s="37" t="n">
        <v>0</v>
      </c>
      <c r="E67" s="38"/>
      <c r="F67" s="38"/>
      <c r="G67" s="38"/>
      <c r="H67" s="59" t="n">
        <f aca="false">SUM(E67:G67)</f>
        <v>0</v>
      </c>
    </row>
    <row r="68" s="20" customFormat="true" ht="18" hidden="false" customHeight="true" outlineLevel="0" collapsed="false">
      <c r="A68" s="55" t="n">
        <v>63</v>
      </c>
      <c r="B68" s="56" t="s">
        <v>60</v>
      </c>
      <c r="C68" s="61" t="s">
        <v>74</v>
      </c>
      <c r="D68" s="37" t="n">
        <v>0</v>
      </c>
      <c r="E68" s="38"/>
      <c r="F68" s="38"/>
      <c r="G68" s="38"/>
      <c r="H68" s="59" t="n">
        <f aca="false">SUM(E68:G68)</f>
        <v>0</v>
      </c>
      <c r="I68" s="16"/>
    </row>
    <row r="69" s="16" customFormat="true" ht="18" hidden="false" customHeight="true" outlineLevel="0" collapsed="false">
      <c r="A69" s="55" t="n">
        <v>64</v>
      </c>
      <c r="B69" s="56" t="s">
        <v>60</v>
      </c>
      <c r="C69" s="61" t="s">
        <v>75</v>
      </c>
      <c r="D69" s="37" t="n">
        <v>0</v>
      </c>
      <c r="E69" s="38"/>
      <c r="F69" s="38"/>
      <c r="G69" s="38"/>
      <c r="H69" s="59" t="n">
        <f aca="false">SUM(E69:G69)</f>
        <v>0</v>
      </c>
    </row>
    <row r="70" s="16" customFormat="true" ht="18" hidden="false" customHeight="true" outlineLevel="0" collapsed="false">
      <c r="A70" s="55" t="n">
        <v>65</v>
      </c>
      <c r="B70" s="56" t="s">
        <v>60</v>
      </c>
      <c r="C70" s="61" t="s">
        <v>76</v>
      </c>
      <c r="D70" s="37" t="n">
        <v>0</v>
      </c>
      <c r="E70" s="38"/>
      <c r="F70" s="38"/>
      <c r="G70" s="38"/>
      <c r="H70" s="59" t="n">
        <f aca="false">SUM(E70:G70)</f>
        <v>0</v>
      </c>
    </row>
    <row r="71" s="16" customFormat="true" ht="18" hidden="false" customHeight="true" outlineLevel="0" collapsed="false">
      <c r="A71" s="55" t="n">
        <v>66</v>
      </c>
      <c r="B71" s="56" t="s">
        <v>60</v>
      </c>
      <c r="C71" s="61" t="s">
        <v>77</v>
      </c>
      <c r="D71" s="37" t="n">
        <v>0</v>
      </c>
      <c r="E71" s="38"/>
      <c r="F71" s="38"/>
      <c r="G71" s="38"/>
      <c r="H71" s="59" t="n">
        <f aca="false">SUM(E71:G71)</f>
        <v>0</v>
      </c>
    </row>
    <row r="72" s="16" customFormat="true" ht="18" hidden="false" customHeight="true" outlineLevel="0" collapsed="false">
      <c r="A72" s="55" t="n">
        <v>67</v>
      </c>
      <c r="B72" s="56" t="s">
        <v>60</v>
      </c>
      <c r="C72" s="61" t="s">
        <v>78</v>
      </c>
      <c r="D72" s="37" t="n">
        <v>0</v>
      </c>
      <c r="E72" s="38"/>
      <c r="F72" s="38"/>
      <c r="G72" s="38"/>
      <c r="H72" s="59" t="n">
        <f aca="false">SUM(E72:G72)</f>
        <v>0</v>
      </c>
    </row>
    <row r="73" s="16" customFormat="true" ht="18" hidden="false" customHeight="true" outlineLevel="0" collapsed="false">
      <c r="A73" s="55" t="n">
        <v>68</v>
      </c>
      <c r="B73" s="56" t="s">
        <v>60</v>
      </c>
      <c r="C73" s="61" t="s">
        <v>79</v>
      </c>
      <c r="D73" s="37" t="n">
        <v>0</v>
      </c>
      <c r="E73" s="38"/>
      <c r="F73" s="38"/>
      <c r="G73" s="38"/>
      <c r="H73" s="59" t="n">
        <f aca="false">SUM(E73:G73)</f>
        <v>0</v>
      </c>
    </row>
    <row r="74" s="16" customFormat="true" ht="18" hidden="false" customHeight="true" outlineLevel="0" collapsed="false">
      <c r="A74" s="55" t="n">
        <v>69</v>
      </c>
      <c r="B74" s="56" t="s">
        <v>60</v>
      </c>
      <c r="C74" s="61" t="s">
        <v>80</v>
      </c>
      <c r="D74" s="37" t="n">
        <v>0</v>
      </c>
      <c r="E74" s="38"/>
      <c r="F74" s="38"/>
      <c r="G74" s="38"/>
      <c r="H74" s="59" t="n">
        <f aca="false">SUM(E74:G74)</f>
        <v>0</v>
      </c>
    </row>
    <row r="75" s="16" customFormat="true" ht="18" hidden="false" customHeight="true" outlineLevel="0" collapsed="false">
      <c r="A75" s="55" t="n">
        <v>70</v>
      </c>
      <c r="B75" s="56" t="s">
        <v>60</v>
      </c>
      <c r="C75" s="61" t="s">
        <v>81</v>
      </c>
      <c r="D75" s="37" t="n">
        <v>0</v>
      </c>
      <c r="E75" s="38"/>
      <c r="F75" s="38"/>
      <c r="G75" s="38"/>
      <c r="H75" s="59" t="n">
        <f aca="false">SUM(E75:G75)</f>
        <v>0</v>
      </c>
    </row>
    <row r="76" s="16" customFormat="true" ht="18" hidden="false" customHeight="true" outlineLevel="0" collapsed="false">
      <c r="A76" s="55" t="n">
        <v>71</v>
      </c>
      <c r="B76" s="56" t="s">
        <v>60</v>
      </c>
      <c r="C76" s="61" t="s">
        <v>82</v>
      </c>
      <c r="D76" s="37" t="n">
        <v>0</v>
      </c>
      <c r="E76" s="38"/>
      <c r="F76" s="38"/>
      <c r="G76" s="38"/>
      <c r="H76" s="59" t="n">
        <f aca="false">SUM(E76:G76)</f>
        <v>0</v>
      </c>
    </row>
    <row r="77" s="16" customFormat="true" ht="18" hidden="false" customHeight="true" outlineLevel="0" collapsed="false">
      <c r="A77" s="55" t="n">
        <v>72</v>
      </c>
      <c r="B77" s="56" t="s">
        <v>60</v>
      </c>
      <c r="C77" s="61" t="s">
        <v>83</v>
      </c>
      <c r="D77" s="37" t="n">
        <v>0</v>
      </c>
      <c r="E77" s="38"/>
      <c r="F77" s="38"/>
      <c r="G77" s="38"/>
      <c r="H77" s="59" t="n">
        <f aca="false">SUM(E77:G77)</f>
        <v>0</v>
      </c>
    </row>
    <row r="78" s="16" customFormat="true" ht="18" hidden="false" customHeight="true" outlineLevel="0" collapsed="false">
      <c r="A78" s="55" t="n">
        <v>73</v>
      </c>
      <c r="B78" s="56" t="s">
        <v>60</v>
      </c>
      <c r="C78" s="61" t="s">
        <v>84</v>
      </c>
      <c r="D78" s="37" t="n">
        <v>0</v>
      </c>
      <c r="E78" s="38"/>
      <c r="F78" s="38"/>
      <c r="G78" s="38"/>
      <c r="H78" s="59" t="n">
        <f aca="false">SUM(E78:G78)</f>
        <v>0</v>
      </c>
    </row>
    <row r="79" s="16" customFormat="true" ht="18" hidden="false" customHeight="true" outlineLevel="0" collapsed="false">
      <c r="A79" s="55" t="n">
        <v>74</v>
      </c>
      <c r="B79" s="56" t="s">
        <v>60</v>
      </c>
      <c r="C79" s="61" t="s">
        <v>85</v>
      </c>
      <c r="D79" s="37" t="n">
        <v>0</v>
      </c>
      <c r="E79" s="38"/>
      <c r="F79" s="38"/>
      <c r="G79" s="38"/>
      <c r="H79" s="59" t="n">
        <f aca="false">SUM(E79:G79)</f>
        <v>0</v>
      </c>
    </row>
    <row r="80" s="16" customFormat="true" ht="18" hidden="false" customHeight="true" outlineLevel="0" collapsed="false">
      <c r="A80" s="55" t="n">
        <v>75</v>
      </c>
      <c r="B80" s="56" t="s">
        <v>60</v>
      </c>
      <c r="C80" s="61" t="s">
        <v>86</v>
      </c>
      <c r="D80" s="37" t="n">
        <v>0</v>
      </c>
      <c r="E80" s="38"/>
      <c r="F80" s="38"/>
      <c r="G80" s="38"/>
      <c r="H80" s="59" t="n">
        <f aca="false">SUM(E80:G80)</f>
        <v>0</v>
      </c>
    </row>
    <row r="81" s="16" customFormat="true" ht="18" hidden="false" customHeight="true" outlineLevel="0" collapsed="false">
      <c r="A81" s="55" t="n">
        <v>76</v>
      </c>
      <c r="B81" s="56" t="s">
        <v>60</v>
      </c>
      <c r="C81" s="61" t="s">
        <v>87</v>
      </c>
      <c r="D81" s="37" t="n">
        <v>0</v>
      </c>
      <c r="E81" s="38"/>
      <c r="F81" s="38"/>
      <c r="G81" s="38"/>
      <c r="H81" s="59" t="n">
        <f aca="false">SUM(E81:G81)</f>
        <v>0</v>
      </c>
    </row>
    <row r="82" s="16" customFormat="true" ht="18" hidden="false" customHeight="true" outlineLevel="0" collapsed="false">
      <c r="A82" s="55" t="n">
        <v>77</v>
      </c>
      <c r="B82" s="56" t="s">
        <v>60</v>
      </c>
      <c r="C82" s="61" t="s">
        <v>88</v>
      </c>
      <c r="D82" s="37" t="n">
        <v>0</v>
      </c>
      <c r="E82" s="38"/>
      <c r="F82" s="38"/>
      <c r="G82" s="38"/>
      <c r="H82" s="59" t="n">
        <f aca="false">SUM(E82:G82)</f>
        <v>0</v>
      </c>
    </row>
    <row r="83" s="16" customFormat="true" ht="18" hidden="false" customHeight="true" outlineLevel="0" collapsed="false">
      <c r="A83" s="55" t="n">
        <v>78</v>
      </c>
      <c r="B83" s="56" t="s">
        <v>60</v>
      </c>
      <c r="C83" s="61" t="s">
        <v>89</v>
      </c>
      <c r="D83" s="37" t="n">
        <v>0</v>
      </c>
      <c r="E83" s="38"/>
      <c r="F83" s="38"/>
      <c r="G83" s="38"/>
      <c r="H83" s="59" t="n">
        <f aca="false">SUM(E83:G83)</f>
        <v>0</v>
      </c>
    </row>
    <row r="84" s="16" customFormat="true" ht="18" hidden="false" customHeight="true" outlineLevel="0" collapsed="false">
      <c r="A84" s="55" t="n">
        <v>79</v>
      </c>
      <c r="B84" s="56" t="s">
        <v>60</v>
      </c>
      <c r="C84" s="61" t="s">
        <v>90</v>
      </c>
      <c r="D84" s="37" t="n">
        <v>8900</v>
      </c>
      <c r="E84" s="38"/>
      <c r="F84" s="38"/>
      <c r="G84" s="38" t="n">
        <v>3100</v>
      </c>
      <c r="H84" s="59" t="n">
        <f aca="false">SUM(E84:G84)</f>
        <v>3100</v>
      </c>
    </row>
    <row r="85" s="16" customFormat="true" ht="18" hidden="false" customHeight="true" outlineLevel="0" collapsed="false">
      <c r="A85" s="55" t="n">
        <v>80</v>
      </c>
      <c r="B85" s="56" t="s">
        <v>60</v>
      </c>
      <c r="C85" s="61" t="s">
        <v>91</v>
      </c>
      <c r="D85" s="37" t="n">
        <v>0</v>
      </c>
      <c r="E85" s="38"/>
      <c r="F85" s="38"/>
      <c r="G85" s="38"/>
      <c r="H85" s="59" t="n">
        <f aca="false">SUM(E85:G85)</f>
        <v>0</v>
      </c>
    </row>
    <row r="86" s="16" customFormat="true" ht="18" hidden="false" customHeight="true" outlineLevel="0" collapsed="false">
      <c r="A86" s="55" t="n">
        <v>81</v>
      </c>
      <c r="B86" s="56" t="s">
        <v>60</v>
      </c>
      <c r="C86" s="61" t="s">
        <v>92</v>
      </c>
      <c r="D86" s="37" t="n">
        <v>0</v>
      </c>
      <c r="E86" s="38"/>
      <c r="F86" s="38"/>
      <c r="G86" s="38"/>
      <c r="H86" s="59" t="n">
        <f aca="false">SUM(E86:G86)</f>
        <v>0</v>
      </c>
    </row>
    <row r="87" s="16" customFormat="true" ht="18" hidden="false" customHeight="true" outlineLevel="0" collapsed="false">
      <c r="A87" s="55" t="n">
        <v>82</v>
      </c>
      <c r="B87" s="56" t="s">
        <v>60</v>
      </c>
      <c r="C87" s="61" t="s">
        <v>93</v>
      </c>
      <c r="D87" s="37" t="n">
        <v>0</v>
      </c>
      <c r="E87" s="38"/>
      <c r="F87" s="38"/>
      <c r="G87" s="38"/>
      <c r="H87" s="59" t="n">
        <f aca="false">SUM(E87:G87)</f>
        <v>0</v>
      </c>
    </row>
    <row r="88" s="16" customFormat="true" ht="18" hidden="false" customHeight="true" outlineLevel="0" collapsed="false">
      <c r="A88" s="55" t="n">
        <v>83</v>
      </c>
      <c r="B88" s="56" t="s">
        <v>60</v>
      </c>
      <c r="C88" s="61" t="s">
        <v>94</v>
      </c>
      <c r="D88" s="37" t="n">
        <v>0</v>
      </c>
      <c r="E88" s="38"/>
      <c r="F88" s="38"/>
      <c r="G88" s="38"/>
      <c r="H88" s="59" t="n">
        <f aca="false">SUM(E88:G88)</f>
        <v>0</v>
      </c>
    </row>
    <row r="89" s="16" customFormat="true" ht="18" hidden="false" customHeight="true" outlineLevel="0" collapsed="false">
      <c r="A89" s="55" t="n">
        <v>84</v>
      </c>
      <c r="B89" s="56" t="s">
        <v>60</v>
      </c>
      <c r="C89" s="61" t="s">
        <v>95</v>
      </c>
      <c r="D89" s="37" t="n">
        <v>0</v>
      </c>
      <c r="E89" s="38"/>
      <c r="F89" s="38"/>
      <c r="G89" s="38"/>
      <c r="H89" s="59" t="n">
        <f aca="false">SUM(E89:G89)</f>
        <v>0</v>
      </c>
    </row>
    <row r="90" s="16" customFormat="true" ht="18" hidden="false" customHeight="true" outlineLevel="0" collapsed="false">
      <c r="A90" s="55" t="n">
        <v>85</v>
      </c>
      <c r="B90" s="56" t="s">
        <v>60</v>
      </c>
      <c r="C90" s="61" t="s">
        <v>96</v>
      </c>
      <c r="D90" s="37" t="n">
        <v>0</v>
      </c>
      <c r="E90" s="38"/>
      <c r="F90" s="38"/>
      <c r="G90" s="38"/>
      <c r="H90" s="59" t="n">
        <f aca="false">SUM(E90:G90)</f>
        <v>0</v>
      </c>
    </row>
    <row r="91" s="16" customFormat="true" ht="18" hidden="false" customHeight="true" outlineLevel="0" collapsed="false">
      <c r="A91" s="55" t="n">
        <v>86</v>
      </c>
      <c r="B91" s="56" t="s">
        <v>60</v>
      </c>
      <c r="C91" s="61" t="s">
        <v>97</v>
      </c>
      <c r="D91" s="37" t="n">
        <v>0</v>
      </c>
      <c r="E91" s="38"/>
      <c r="F91" s="38"/>
      <c r="G91" s="38"/>
      <c r="H91" s="59" t="n">
        <f aca="false">SUM(E91:G91)</f>
        <v>0</v>
      </c>
    </row>
    <row r="92" s="16" customFormat="true" ht="18" hidden="false" customHeight="true" outlineLevel="0" collapsed="false">
      <c r="A92" s="55" t="n">
        <v>87</v>
      </c>
      <c r="B92" s="56" t="s">
        <v>60</v>
      </c>
      <c r="C92" s="61" t="s">
        <v>98</v>
      </c>
      <c r="D92" s="37" t="n">
        <v>0</v>
      </c>
      <c r="E92" s="38"/>
      <c r="F92" s="38"/>
      <c r="G92" s="38"/>
      <c r="H92" s="59" t="n">
        <f aca="false">SUM(E92:G92)</f>
        <v>0</v>
      </c>
    </row>
    <row r="93" s="16" customFormat="true" ht="18" hidden="false" customHeight="true" outlineLevel="0" collapsed="false">
      <c r="A93" s="55" t="n">
        <v>88</v>
      </c>
      <c r="B93" s="56" t="s">
        <v>60</v>
      </c>
      <c r="C93" s="61" t="s">
        <v>99</v>
      </c>
      <c r="D93" s="37" t="n">
        <v>0</v>
      </c>
      <c r="E93" s="38"/>
      <c r="F93" s="38"/>
      <c r="G93" s="38"/>
      <c r="H93" s="59" t="n">
        <f aca="false">SUM(E93:G93)</f>
        <v>0</v>
      </c>
    </row>
    <row r="94" s="42" customFormat="true" ht="18" hidden="false" customHeight="true" outlineLevel="0" collapsed="false">
      <c r="A94" s="55" t="n">
        <v>89</v>
      </c>
      <c r="B94" s="56" t="s">
        <v>60</v>
      </c>
      <c r="C94" s="61" t="s">
        <v>100</v>
      </c>
      <c r="D94" s="37" t="n">
        <v>0</v>
      </c>
      <c r="E94" s="38"/>
      <c r="F94" s="38"/>
      <c r="G94" s="38"/>
      <c r="H94" s="59" t="n">
        <f aca="false">SUM(E94:G94)</f>
        <v>0</v>
      </c>
      <c r="I94" s="16"/>
    </row>
    <row r="95" s="16" customFormat="true" ht="18" hidden="false" customHeight="true" outlineLevel="0" collapsed="false">
      <c r="A95" s="55" t="n">
        <v>90</v>
      </c>
      <c r="B95" s="56" t="s">
        <v>60</v>
      </c>
      <c r="C95" s="61" t="s">
        <v>101</v>
      </c>
      <c r="D95" s="37" t="n">
        <v>0</v>
      </c>
      <c r="E95" s="38"/>
      <c r="F95" s="38"/>
      <c r="G95" s="38"/>
      <c r="H95" s="59" t="n">
        <f aca="false">SUM(E95:G95)</f>
        <v>0</v>
      </c>
    </row>
    <row r="96" s="16" customFormat="true" ht="18" hidden="false" customHeight="true" outlineLevel="0" collapsed="false">
      <c r="A96" s="55" t="n">
        <v>91</v>
      </c>
      <c r="B96" s="56" t="s">
        <v>60</v>
      </c>
      <c r="C96" s="61" t="s">
        <v>102</v>
      </c>
      <c r="D96" s="37" t="n">
        <v>0</v>
      </c>
      <c r="E96" s="38"/>
      <c r="F96" s="38"/>
      <c r="G96" s="38"/>
      <c r="H96" s="59" t="n">
        <f aca="false">SUM(E96:G96)</f>
        <v>0</v>
      </c>
    </row>
    <row r="97" s="16" customFormat="true" ht="18" hidden="false" customHeight="true" outlineLevel="0" collapsed="false">
      <c r="A97" s="55" t="n">
        <v>92</v>
      </c>
      <c r="B97" s="56" t="s">
        <v>60</v>
      </c>
      <c r="C97" s="61" t="s">
        <v>103</v>
      </c>
      <c r="D97" s="37" t="n">
        <v>0</v>
      </c>
      <c r="E97" s="38"/>
      <c r="F97" s="38"/>
      <c r="G97" s="38"/>
      <c r="H97" s="59" t="n">
        <f aca="false">SUM(E97:G97)</f>
        <v>0</v>
      </c>
    </row>
    <row r="98" s="16" customFormat="true" ht="18" hidden="false" customHeight="true" outlineLevel="0" collapsed="false">
      <c r="A98" s="55" t="n">
        <v>93</v>
      </c>
      <c r="B98" s="56" t="s">
        <v>60</v>
      </c>
      <c r="C98" s="61" t="s">
        <v>104</v>
      </c>
      <c r="D98" s="37" t="n">
        <v>0</v>
      </c>
      <c r="E98" s="38"/>
      <c r="F98" s="38"/>
      <c r="G98" s="38"/>
      <c r="H98" s="59" t="n">
        <f aca="false">SUM(E98:G98)</f>
        <v>0</v>
      </c>
    </row>
    <row r="99" s="16" customFormat="true" ht="18" hidden="false" customHeight="true" outlineLevel="0" collapsed="false">
      <c r="A99" s="55" t="n">
        <v>94</v>
      </c>
      <c r="B99" s="56" t="s">
        <v>60</v>
      </c>
      <c r="C99" s="61" t="s">
        <v>105</v>
      </c>
      <c r="D99" s="37" t="n">
        <v>20625</v>
      </c>
      <c r="E99" s="38"/>
      <c r="F99" s="38"/>
      <c r="G99" s="38" t="n">
        <v>15000</v>
      </c>
      <c r="H99" s="59" t="n">
        <f aca="false">SUM(E99:G99)</f>
        <v>15000</v>
      </c>
    </row>
    <row r="100" s="16" customFormat="true" ht="18" hidden="false" customHeight="true" outlineLevel="0" collapsed="false">
      <c r="A100" s="55" t="n">
        <v>95</v>
      </c>
      <c r="B100" s="56" t="s">
        <v>60</v>
      </c>
      <c r="C100" s="61" t="s">
        <v>106</v>
      </c>
      <c r="D100" s="37" t="n">
        <v>0</v>
      </c>
      <c r="E100" s="38"/>
      <c r="F100" s="38"/>
      <c r="G100" s="38"/>
      <c r="H100" s="59" t="n">
        <f aca="false">SUM(E100:G100)</f>
        <v>0</v>
      </c>
    </row>
    <row r="101" s="16" customFormat="true" ht="18" hidden="false" customHeight="true" outlineLevel="0" collapsed="false">
      <c r="A101" s="55" t="n">
        <v>96</v>
      </c>
      <c r="B101" s="56" t="s">
        <v>60</v>
      </c>
      <c r="C101" s="61" t="s">
        <v>107</v>
      </c>
      <c r="D101" s="37" t="n">
        <v>0</v>
      </c>
      <c r="E101" s="38"/>
      <c r="F101" s="38"/>
      <c r="G101" s="38"/>
      <c r="H101" s="59" t="n">
        <f aca="false">SUM(E101:G101)</f>
        <v>0</v>
      </c>
    </row>
    <row r="102" s="16" customFormat="true" ht="18" hidden="false" customHeight="true" outlineLevel="0" collapsed="false">
      <c r="A102" s="55" t="n">
        <v>97</v>
      </c>
      <c r="B102" s="56" t="s">
        <v>60</v>
      </c>
      <c r="C102" s="61" t="s">
        <v>108</v>
      </c>
      <c r="D102" s="37" t="n">
        <v>0</v>
      </c>
      <c r="E102" s="38"/>
      <c r="F102" s="38"/>
      <c r="G102" s="38"/>
      <c r="H102" s="59" t="n">
        <f aca="false">SUM(E102:G102)</f>
        <v>0</v>
      </c>
    </row>
    <row r="103" s="16" customFormat="true" ht="18" hidden="false" customHeight="true" outlineLevel="0" collapsed="false">
      <c r="A103" s="55" t="n">
        <v>98</v>
      </c>
      <c r="B103" s="56" t="s">
        <v>60</v>
      </c>
      <c r="C103" s="61" t="s">
        <v>109</v>
      </c>
      <c r="D103" s="37" t="n">
        <v>0</v>
      </c>
      <c r="E103" s="38"/>
      <c r="F103" s="38"/>
      <c r="G103" s="38"/>
      <c r="H103" s="59" t="n">
        <f aca="false">SUM(E103:G103)</f>
        <v>0</v>
      </c>
    </row>
    <row r="104" s="16" customFormat="true" ht="18" hidden="false" customHeight="true" outlineLevel="0" collapsed="false">
      <c r="A104" s="55" t="n">
        <v>99</v>
      </c>
      <c r="B104" s="56" t="s">
        <v>60</v>
      </c>
      <c r="C104" s="61" t="s">
        <v>110</v>
      </c>
      <c r="D104" s="37" t="n">
        <v>0</v>
      </c>
      <c r="E104" s="38"/>
      <c r="F104" s="38"/>
      <c r="G104" s="38"/>
      <c r="H104" s="59" t="n">
        <f aca="false">SUM(E104:G104)</f>
        <v>0</v>
      </c>
    </row>
    <row r="105" s="16" customFormat="true" ht="18" hidden="false" customHeight="true" outlineLevel="0" collapsed="false">
      <c r="A105" s="55" t="n">
        <v>100</v>
      </c>
      <c r="B105" s="56" t="s">
        <v>60</v>
      </c>
      <c r="C105" s="61" t="s">
        <v>111</v>
      </c>
      <c r="D105" s="37" t="n">
        <v>0</v>
      </c>
      <c r="E105" s="38"/>
      <c r="F105" s="38"/>
      <c r="G105" s="38"/>
      <c r="H105" s="59" t="n">
        <f aca="false">SUM(E105:G105)</f>
        <v>0</v>
      </c>
    </row>
    <row r="106" s="16" customFormat="true" ht="18" hidden="false" customHeight="true" outlineLevel="0" collapsed="false">
      <c r="A106" s="55" t="n">
        <v>101</v>
      </c>
      <c r="B106" s="56" t="s">
        <v>60</v>
      </c>
      <c r="C106" s="61" t="s">
        <v>112</v>
      </c>
      <c r="D106" s="37" t="n">
        <v>0</v>
      </c>
      <c r="E106" s="38"/>
      <c r="F106" s="38"/>
      <c r="G106" s="38"/>
      <c r="H106" s="59" t="n">
        <f aca="false">SUM(E106:G106)</f>
        <v>0</v>
      </c>
    </row>
    <row r="107" s="16" customFormat="true" ht="18" hidden="false" customHeight="true" outlineLevel="0" collapsed="false">
      <c r="A107" s="55" t="n">
        <v>102</v>
      </c>
      <c r="B107" s="56" t="s">
        <v>60</v>
      </c>
      <c r="C107" s="61" t="s">
        <v>113</v>
      </c>
      <c r="D107" s="37" t="n">
        <v>0</v>
      </c>
      <c r="E107" s="38"/>
      <c r="F107" s="38"/>
      <c r="G107" s="38"/>
      <c r="H107" s="59" t="n">
        <f aca="false">SUM(E107:G107)</f>
        <v>0</v>
      </c>
    </row>
    <row r="108" s="16" customFormat="true" ht="18" hidden="false" customHeight="true" outlineLevel="0" collapsed="false">
      <c r="A108" s="55" t="n">
        <v>103</v>
      </c>
      <c r="B108" s="56" t="s">
        <v>60</v>
      </c>
      <c r="C108" s="61" t="s">
        <v>114</v>
      </c>
      <c r="D108" s="37" t="n">
        <v>0</v>
      </c>
      <c r="E108" s="38"/>
      <c r="F108" s="38"/>
      <c r="G108" s="38"/>
      <c r="H108" s="59" t="n">
        <f aca="false">SUM(E108:G108)</f>
        <v>0</v>
      </c>
    </row>
    <row r="109" s="16" customFormat="true" ht="18" hidden="false" customHeight="true" outlineLevel="0" collapsed="false">
      <c r="A109" s="55" t="n">
        <v>104</v>
      </c>
      <c r="B109" s="56" t="s">
        <v>60</v>
      </c>
      <c r="C109" s="61" t="s">
        <v>115</v>
      </c>
      <c r="D109" s="37" t="n">
        <v>0</v>
      </c>
      <c r="E109" s="38"/>
      <c r="F109" s="38"/>
      <c r="G109" s="38"/>
      <c r="H109" s="59" t="n">
        <f aca="false">SUM(E109:G109)</f>
        <v>0</v>
      </c>
    </row>
    <row r="110" s="16" customFormat="true" ht="18" hidden="false" customHeight="true" outlineLevel="0" collapsed="false">
      <c r="A110" s="55" t="n">
        <v>105</v>
      </c>
      <c r="B110" s="56" t="s">
        <v>60</v>
      </c>
      <c r="C110" s="61" t="s">
        <v>116</v>
      </c>
      <c r="D110" s="37" t="n">
        <v>0</v>
      </c>
      <c r="E110" s="38"/>
      <c r="F110" s="38"/>
      <c r="G110" s="38"/>
      <c r="H110" s="59" t="n">
        <f aca="false">SUM(E110:G110)</f>
        <v>0</v>
      </c>
    </row>
    <row r="111" s="16" customFormat="true" ht="18" hidden="false" customHeight="true" outlineLevel="0" collapsed="false">
      <c r="A111" s="55" t="n">
        <v>106</v>
      </c>
      <c r="B111" s="56" t="s">
        <v>60</v>
      </c>
      <c r="C111" s="61" t="s">
        <v>117</v>
      </c>
      <c r="D111" s="37" t="n">
        <v>0</v>
      </c>
      <c r="E111" s="38"/>
      <c r="F111" s="38"/>
      <c r="G111" s="38"/>
      <c r="H111" s="59" t="n">
        <f aca="false">SUM(E111:G111)</f>
        <v>0</v>
      </c>
    </row>
    <row r="112" s="16" customFormat="true" ht="18" hidden="false" customHeight="true" outlineLevel="0" collapsed="false">
      <c r="A112" s="55" t="n">
        <v>107</v>
      </c>
      <c r="B112" s="56" t="s">
        <v>60</v>
      </c>
      <c r="C112" s="61" t="s">
        <v>118</v>
      </c>
      <c r="D112" s="37" t="n">
        <v>0</v>
      </c>
      <c r="E112" s="38"/>
      <c r="F112" s="38"/>
      <c r="G112" s="38"/>
      <c r="H112" s="59" t="n">
        <f aca="false">SUM(E112:G112)</f>
        <v>0</v>
      </c>
    </row>
    <row r="113" s="16" customFormat="true" ht="18" hidden="false" customHeight="true" outlineLevel="0" collapsed="false">
      <c r="A113" s="55" t="n">
        <v>108</v>
      </c>
      <c r="B113" s="56" t="s">
        <v>60</v>
      </c>
      <c r="C113" s="61" t="s">
        <v>119</v>
      </c>
      <c r="D113" s="37" t="n">
        <v>0</v>
      </c>
      <c r="E113" s="38"/>
      <c r="F113" s="38"/>
      <c r="G113" s="38"/>
      <c r="H113" s="59" t="n">
        <f aca="false">SUM(E113:G113)</f>
        <v>0</v>
      </c>
    </row>
    <row r="114" s="16" customFormat="true" ht="18" hidden="false" customHeight="true" outlineLevel="0" collapsed="false">
      <c r="A114" s="55" t="n">
        <v>109</v>
      </c>
      <c r="B114" s="56" t="s">
        <v>60</v>
      </c>
      <c r="C114" s="61" t="s">
        <v>120</v>
      </c>
      <c r="D114" s="37" t="n">
        <v>0</v>
      </c>
      <c r="E114" s="38"/>
      <c r="F114" s="38"/>
      <c r="G114" s="38"/>
      <c r="H114" s="59" t="n">
        <f aca="false">SUM(E114:G114)</f>
        <v>0</v>
      </c>
    </row>
    <row r="115" s="16" customFormat="true" ht="18" hidden="false" customHeight="true" outlineLevel="0" collapsed="false">
      <c r="A115" s="55" t="n">
        <v>110</v>
      </c>
      <c r="B115" s="56" t="s">
        <v>60</v>
      </c>
      <c r="C115" s="61" t="s">
        <v>121</v>
      </c>
      <c r="D115" s="37" t="n">
        <v>0</v>
      </c>
      <c r="E115" s="38"/>
      <c r="F115" s="38"/>
      <c r="G115" s="38"/>
      <c r="H115" s="59" t="n">
        <f aca="false">SUM(E115:G115)</f>
        <v>0</v>
      </c>
    </row>
    <row r="116" s="16" customFormat="true" ht="18" hidden="false" customHeight="true" outlineLevel="0" collapsed="false">
      <c r="A116" s="55" t="n">
        <v>111</v>
      </c>
      <c r="B116" s="56" t="s">
        <v>60</v>
      </c>
      <c r="C116" s="61" t="s">
        <v>122</v>
      </c>
      <c r="D116" s="37" t="n">
        <v>0</v>
      </c>
      <c r="E116" s="38"/>
      <c r="F116" s="38"/>
      <c r="G116" s="38"/>
      <c r="H116" s="59" t="n">
        <f aca="false">SUM(E116:G116)</f>
        <v>0</v>
      </c>
    </row>
    <row r="117" s="16" customFormat="true" ht="18" hidden="false" customHeight="true" outlineLevel="0" collapsed="false">
      <c r="A117" s="55" t="n">
        <v>112</v>
      </c>
      <c r="B117" s="56" t="s">
        <v>60</v>
      </c>
      <c r="C117" s="61" t="s">
        <v>123</v>
      </c>
      <c r="D117" s="37" t="n">
        <v>0</v>
      </c>
      <c r="E117" s="38"/>
      <c r="F117" s="38"/>
      <c r="G117" s="38"/>
      <c r="H117" s="59" t="n">
        <f aca="false">SUM(E117:G117)</f>
        <v>0</v>
      </c>
    </row>
    <row r="118" s="16" customFormat="true" ht="18" hidden="false" customHeight="true" outlineLevel="0" collapsed="false">
      <c r="A118" s="55" t="n">
        <v>113</v>
      </c>
      <c r="B118" s="56" t="s">
        <v>60</v>
      </c>
      <c r="C118" s="61" t="s">
        <v>124</v>
      </c>
      <c r="D118" s="37" t="n">
        <v>0</v>
      </c>
      <c r="E118" s="38"/>
      <c r="F118" s="38"/>
      <c r="G118" s="38"/>
      <c r="H118" s="59" t="n">
        <f aca="false">SUM(E118:G118)</f>
        <v>0</v>
      </c>
    </row>
    <row r="119" s="16" customFormat="true" ht="18" hidden="false" customHeight="true" outlineLevel="0" collapsed="false">
      <c r="A119" s="55" t="n">
        <v>114</v>
      </c>
      <c r="B119" s="56" t="s">
        <v>60</v>
      </c>
      <c r="C119" s="61" t="s">
        <v>125</v>
      </c>
      <c r="D119" s="37" t="n">
        <v>0</v>
      </c>
      <c r="E119" s="38"/>
      <c r="F119" s="38"/>
      <c r="G119" s="38"/>
      <c r="H119" s="59" t="n">
        <f aca="false">SUM(E119:G119)</f>
        <v>0</v>
      </c>
    </row>
    <row r="120" s="16" customFormat="true" ht="18" hidden="false" customHeight="true" outlineLevel="0" collapsed="false">
      <c r="A120" s="55" t="n">
        <v>115</v>
      </c>
      <c r="B120" s="56" t="s">
        <v>60</v>
      </c>
      <c r="C120" s="61" t="s">
        <v>126</v>
      </c>
      <c r="D120" s="37" t="n">
        <v>0</v>
      </c>
      <c r="E120" s="38"/>
      <c r="F120" s="38"/>
      <c r="G120" s="38"/>
      <c r="H120" s="59" t="n">
        <f aca="false">SUM(E120:G120)</f>
        <v>0</v>
      </c>
    </row>
    <row r="121" s="16" customFormat="true" ht="18" hidden="false" customHeight="true" outlineLevel="0" collapsed="false">
      <c r="A121" s="55" t="n">
        <v>116</v>
      </c>
      <c r="B121" s="56" t="s">
        <v>60</v>
      </c>
      <c r="C121" s="61" t="s">
        <v>127</v>
      </c>
      <c r="D121" s="37" t="n">
        <v>0</v>
      </c>
      <c r="E121" s="38"/>
      <c r="F121" s="38"/>
      <c r="G121" s="38"/>
      <c r="H121" s="59" t="n">
        <f aca="false">SUM(E121:G121)</f>
        <v>0</v>
      </c>
    </row>
    <row r="122" s="28" customFormat="true" ht="32.25" hidden="false" customHeight="true" outlineLevel="0" collapsed="false">
      <c r="A122" s="62" t="s">
        <v>128</v>
      </c>
      <c r="B122" s="62"/>
      <c r="C122" s="62"/>
      <c r="D122" s="66" t="n">
        <f aca="false">SUM(D6:D121)</f>
        <v>90867</v>
      </c>
      <c r="E122" s="66" t="n">
        <f aca="false">SUM(E6:E121)</f>
        <v>0</v>
      </c>
      <c r="F122" s="66" t="n">
        <f aca="false">SUM(F6:F121)</f>
        <v>5780</v>
      </c>
      <c r="G122" s="66" t="n">
        <f aca="false">SUM(G6:G121)</f>
        <v>34135</v>
      </c>
      <c r="H122" s="66" t="n">
        <f aca="false">SUM(H6:H121)</f>
        <v>39915</v>
      </c>
      <c r="I122" s="16"/>
    </row>
    <row r="124" customFormat="false" ht="14.25" hidden="false" customHeight="false" outlineLevel="0" collapsed="false">
      <c r="A124" s="1" t="s">
        <v>149</v>
      </c>
    </row>
    <row r="125" customFormat="false" ht="14.25" hidden="false" customHeight="false" outlineLevel="0" collapsed="false">
      <c r="A125" s="1" t="s">
        <v>150</v>
      </c>
    </row>
  </sheetData>
  <mergeCells count="9">
    <mergeCell ref="A1:H1"/>
    <mergeCell ref="D3:G3"/>
    <mergeCell ref="A4:A5"/>
    <mergeCell ref="B4:B5"/>
    <mergeCell ref="C4:C5"/>
    <mergeCell ref="D4:D5"/>
    <mergeCell ref="E4:G4"/>
    <mergeCell ref="H4:H5"/>
    <mergeCell ref="A122:C122"/>
  </mergeCells>
  <conditionalFormatting sqref="B6:C121 A122 A4:C4">
    <cfRule type="cellIs" priority="2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67" t="s">
        <v>152</v>
      </c>
      <c r="D1" s="67"/>
      <c r="E1" s="67"/>
      <c r="F1" s="67"/>
      <c r="G1" s="67"/>
      <c r="H1" s="67"/>
    </row>
    <row r="2" customFormat="false" ht="15" hidden="false" customHeight="true" outlineLevel="0" collapsed="false"/>
    <row r="3" customFormat="false" ht="15" hidden="false" customHeight="false" outlineLevel="0" collapsed="false">
      <c r="D3" s="68" t="s">
        <v>153</v>
      </c>
      <c r="E3" s="68"/>
      <c r="F3" s="68"/>
      <c r="G3" s="68"/>
      <c r="H3" s="69"/>
    </row>
    <row r="4" customFormat="false" ht="14.25" hidden="false" customHeight="true" outlineLevel="0" collapsed="false">
      <c r="A4" s="70" t="s">
        <v>2</v>
      </c>
      <c r="B4" s="71" t="s">
        <v>3</v>
      </c>
      <c r="C4" s="72" t="s">
        <v>4</v>
      </c>
      <c r="D4" s="73" t="s">
        <v>154</v>
      </c>
      <c r="E4" s="74" t="s">
        <v>134</v>
      </c>
      <c r="F4" s="74"/>
      <c r="G4" s="74"/>
      <c r="H4" s="74"/>
    </row>
    <row r="5" customFormat="false" ht="42.75" hidden="false" customHeight="true" outlineLevel="0" collapsed="false">
      <c r="A5" s="70"/>
      <c r="B5" s="71"/>
      <c r="C5" s="72"/>
      <c r="D5" s="73"/>
      <c r="E5" s="75" t="s">
        <v>146</v>
      </c>
      <c r="F5" s="33" t="s">
        <v>147</v>
      </c>
      <c r="G5" s="33" t="s">
        <v>148</v>
      </c>
      <c r="H5" s="76" t="s">
        <v>155</v>
      </c>
    </row>
    <row r="6" s="16" customFormat="true" ht="11.25" hidden="false" customHeight="true" outlineLevel="0" collapsed="false">
      <c r="A6" s="55" t="n">
        <v>1</v>
      </c>
      <c r="B6" s="77" t="s">
        <v>10</v>
      </c>
      <c r="C6" s="78" t="s">
        <v>11</v>
      </c>
      <c r="D6" s="79" t="n">
        <v>2430</v>
      </c>
      <c r="E6" s="80" t="n">
        <v>795</v>
      </c>
      <c r="F6" s="58" t="n">
        <v>0</v>
      </c>
      <c r="G6" s="37" t="n">
        <v>243</v>
      </c>
      <c r="H6" s="59" t="n">
        <f aca="false">E6+F6+G6</f>
        <v>1038</v>
      </c>
    </row>
    <row r="7" s="16" customFormat="true" ht="11.25" hidden="false" customHeight="true" outlineLevel="0" collapsed="false">
      <c r="A7" s="55" t="n">
        <v>2</v>
      </c>
      <c r="B7" s="77" t="s">
        <v>10</v>
      </c>
      <c r="C7" s="78" t="s">
        <v>12</v>
      </c>
      <c r="D7" s="79" t="n">
        <v>3573</v>
      </c>
      <c r="E7" s="80" t="n">
        <v>1145</v>
      </c>
      <c r="F7" s="58" t="n">
        <v>892</v>
      </c>
      <c r="G7" s="37" t="n">
        <v>1118</v>
      </c>
      <c r="H7" s="59" t="n">
        <f aca="false">E7+F7+G7</f>
        <v>3155</v>
      </c>
    </row>
    <row r="8" s="16" customFormat="true" ht="11.25" hidden="false" customHeight="true" outlineLevel="0" collapsed="false">
      <c r="A8" s="55" t="n">
        <v>3</v>
      </c>
      <c r="B8" s="77" t="s">
        <v>10</v>
      </c>
      <c r="C8" s="78" t="s">
        <v>13</v>
      </c>
      <c r="D8" s="79" t="n">
        <v>614</v>
      </c>
      <c r="E8" s="80" t="n">
        <v>201</v>
      </c>
      <c r="F8" s="58" t="n">
        <v>78</v>
      </c>
      <c r="G8" s="37" t="n">
        <v>125</v>
      </c>
      <c r="H8" s="59" t="n">
        <f aca="false">E8+F8+G8</f>
        <v>404</v>
      </c>
    </row>
    <row r="9" s="16" customFormat="true" ht="11.25" hidden="false" customHeight="true" outlineLevel="0" collapsed="false">
      <c r="A9" s="55" t="n">
        <v>4</v>
      </c>
      <c r="B9" s="77" t="s">
        <v>10</v>
      </c>
      <c r="C9" s="78" t="s">
        <v>14</v>
      </c>
      <c r="D9" s="79" t="n">
        <v>2181</v>
      </c>
      <c r="E9" s="80" t="n">
        <v>713</v>
      </c>
      <c r="F9" s="58" t="n">
        <v>167</v>
      </c>
      <c r="G9" s="37" t="n">
        <v>422</v>
      </c>
      <c r="H9" s="59" t="n">
        <f aca="false">E9+F9+G9</f>
        <v>1302</v>
      </c>
    </row>
    <row r="10" s="16" customFormat="true" ht="11.25" hidden="false" customHeight="true" outlineLevel="0" collapsed="false">
      <c r="A10" s="55" t="n">
        <v>5</v>
      </c>
      <c r="B10" s="77" t="s">
        <v>10</v>
      </c>
      <c r="C10" s="78" t="s">
        <v>15</v>
      </c>
      <c r="D10" s="79" t="n">
        <v>657</v>
      </c>
      <c r="E10" s="80" t="n">
        <v>215</v>
      </c>
      <c r="F10" s="58" t="n">
        <v>152</v>
      </c>
      <c r="G10" s="37" t="n">
        <v>219</v>
      </c>
      <c r="H10" s="59" t="n">
        <f aca="false">E10+F10+G10</f>
        <v>586</v>
      </c>
    </row>
    <row r="11" s="16" customFormat="true" ht="11.25" hidden="false" customHeight="true" outlineLevel="0" collapsed="false">
      <c r="A11" s="55" t="n">
        <v>6</v>
      </c>
      <c r="B11" s="77" t="s">
        <v>10</v>
      </c>
      <c r="C11" s="78" t="s">
        <v>16</v>
      </c>
      <c r="D11" s="79" t="n">
        <v>4397</v>
      </c>
      <c r="E11" s="80" t="n">
        <v>1438</v>
      </c>
      <c r="F11" s="58" t="n">
        <v>1244</v>
      </c>
      <c r="G11" s="37" t="n">
        <v>1221</v>
      </c>
      <c r="H11" s="59" t="n">
        <f aca="false">E11+F11+G11</f>
        <v>3903</v>
      </c>
    </row>
    <row r="12" s="16" customFormat="true" ht="11.25" hidden="false" customHeight="true" outlineLevel="0" collapsed="false">
      <c r="A12" s="55" t="n">
        <v>7</v>
      </c>
      <c r="B12" s="77" t="s">
        <v>10</v>
      </c>
      <c r="C12" s="78" t="s">
        <v>17</v>
      </c>
      <c r="D12" s="79" t="n">
        <v>5644</v>
      </c>
      <c r="E12" s="80" t="n">
        <v>1845</v>
      </c>
      <c r="F12" s="58" t="n">
        <v>1418</v>
      </c>
      <c r="G12" s="37" t="n">
        <v>1564</v>
      </c>
      <c r="H12" s="59" t="n">
        <f aca="false">E12+F12+G12</f>
        <v>4827</v>
      </c>
    </row>
    <row r="13" s="16" customFormat="true" ht="11.25" hidden="false" customHeight="true" outlineLevel="0" collapsed="false">
      <c r="A13" s="55" t="n">
        <v>8</v>
      </c>
      <c r="B13" s="77" t="s">
        <v>10</v>
      </c>
      <c r="C13" s="78" t="s">
        <v>18</v>
      </c>
      <c r="D13" s="79" t="n">
        <v>4873</v>
      </c>
      <c r="E13" s="80" t="n">
        <v>1476</v>
      </c>
      <c r="F13" s="58" t="n">
        <v>1220</v>
      </c>
      <c r="G13" s="37" t="n">
        <v>1188</v>
      </c>
      <c r="H13" s="59" t="n">
        <f aca="false">E13+F13+G13</f>
        <v>3884</v>
      </c>
    </row>
    <row r="14" s="16" customFormat="true" ht="11.25" hidden="false" customHeight="true" outlineLevel="0" collapsed="false">
      <c r="A14" s="55" t="n">
        <v>9</v>
      </c>
      <c r="B14" s="77" t="s">
        <v>10</v>
      </c>
      <c r="C14" s="78" t="s">
        <v>19</v>
      </c>
      <c r="D14" s="79" t="n">
        <v>11934</v>
      </c>
      <c r="E14" s="80" t="n">
        <v>3901</v>
      </c>
      <c r="F14" s="58" t="n">
        <v>1114</v>
      </c>
      <c r="G14" s="37" t="n">
        <v>2565</v>
      </c>
      <c r="H14" s="59" t="n">
        <f aca="false">E14+F14+G14</f>
        <v>7580</v>
      </c>
    </row>
    <row r="15" s="16" customFormat="true" ht="11.25" hidden="false" customHeight="true" outlineLevel="0" collapsed="false">
      <c r="A15" s="55" t="n">
        <v>10</v>
      </c>
      <c r="B15" s="77" t="s">
        <v>10</v>
      </c>
      <c r="C15" s="78" t="s">
        <v>20</v>
      </c>
      <c r="D15" s="79" t="n">
        <v>1490</v>
      </c>
      <c r="E15" s="80" t="n">
        <v>451</v>
      </c>
      <c r="F15" s="58" t="n">
        <v>215</v>
      </c>
      <c r="G15" s="37" t="n">
        <v>338</v>
      </c>
      <c r="H15" s="59" t="n">
        <f aca="false">E15+F15+G15</f>
        <v>1004</v>
      </c>
    </row>
    <row r="16" s="16" customFormat="true" ht="11.25" hidden="false" customHeight="true" outlineLevel="0" collapsed="false">
      <c r="A16" s="55" t="n">
        <v>11</v>
      </c>
      <c r="B16" s="77" t="s">
        <v>10</v>
      </c>
      <c r="C16" s="78" t="s">
        <v>21</v>
      </c>
      <c r="D16" s="79" t="n">
        <v>166</v>
      </c>
      <c r="E16" s="80" t="n">
        <v>56</v>
      </c>
      <c r="F16" s="58" t="n">
        <v>55</v>
      </c>
      <c r="G16" s="37" t="n">
        <v>55</v>
      </c>
      <c r="H16" s="59" t="n">
        <f aca="false">E16+F16+G16</f>
        <v>166</v>
      </c>
    </row>
    <row r="17" s="16" customFormat="true" ht="11.25" hidden="false" customHeight="true" outlineLevel="0" collapsed="false">
      <c r="A17" s="55" t="n">
        <v>12</v>
      </c>
      <c r="B17" s="77" t="s">
        <v>10</v>
      </c>
      <c r="C17" s="78" t="s">
        <v>22</v>
      </c>
      <c r="D17" s="79" t="n">
        <v>16104</v>
      </c>
      <c r="E17" s="80" t="n">
        <v>5295</v>
      </c>
      <c r="F17" s="58" t="n">
        <v>800</v>
      </c>
      <c r="G17" s="37" t="n">
        <v>2878</v>
      </c>
      <c r="H17" s="59" t="n">
        <f aca="false">E17+F17+G17</f>
        <v>8973</v>
      </c>
    </row>
    <row r="18" s="16" customFormat="true" ht="11.25" hidden="false" customHeight="true" outlineLevel="0" collapsed="false">
      <c r="A18" s="55" t="n">
        <v>13</v>
      </c>
      <c r="B18" s="77" t="s">
        <v>10</v>
      </c>
      <c r="C18" s="78" t="s">
        <v>23</v>
      </c>
      <c r="D18" s="79" t="n">
        <v>8352</v>
      </c>
      <c r="E18" s="80" t="n">
        <v>2658</v>
      </c>
      <c r="F18" s="58" t="n">
        <v>1925</v>
      </c>
      <c r="G18" s="37" t="n">
        <v>2395</v>
      </c>
      <c r="H18" s="59" t="n">
        <f aca="false">E18+F18+G18</f>
        <v>6978</v>
      </c>
    </row>
    <row r="19" s="16" customFormat="true" ht="11.25" hidden="false" customHeight="true" outlineLevel="0" collapsed="false">
      <c r="A19" s="55" t="n">
        <v>14</v>
      </c>
      <c r="B19" s="77" t="s">
        <v>10</v>
      </c>
      <c r="C19" s="78" t="s">
        <v>24</v>
      </c>
      <c r="D19" s="79" t="n">
        <v>982</v>
      </c>
      <c r="E19" s="80" t="n">
        <v>304</v>
      </c>
      <c r="F19" s="58" t="n">
        <v>89</v>
      </c>
      <c r="G19" s="37" t="n">
        <v>192</v>
      </c>
      <c r="H19" s="59" t="n">
        <f aca="false">E19+F19+G19</f>
        <v>585</v>
      </c>
    </row>
    <row r="20" s="16" customFormat="true" ht="11.25" hidden="false" customHeight="true" outlineLevel="0" collapsed="false">
      <c r="A20" s="55" t="n">
        <v>15</v>
      </c>
      <c r="B20" s="77" t="s">
        <v>10</v>
      </c>
      <c r="C20" s="78" t="s">
        <v>25</v>
      </c>
      <c r="D20" s="79" t="n">
        <v>2130</v>
      </c>
      <c r="E20" s="80" t="n">
        <v>628</v>
      </c>
      <c r="F20" s="58" t="n">
        <v>624</v>
      </c>
      <c r="G20" s="37" t="n">
        <v>617</v>
      </c>
      <c r="H20" s="59" t="n">
        <f aca="false">E20+F20+G20</f>
        <v>1869</v>
      </c>
    </row>
    <row r="21" s="16" customFormat="true" ht="11.25" hidden="false" customHeight="true" outlineLevel="0" collapsed="false">
      <c r="A21" s="55" t="n">
        <v>16</v>
      </c>
      <c r="B21" s="77" t="s">
        <v>10</v>
      </c>
      <c r="C21" s="78" t="s">
        <v>26</v>
      </c>
      <c r="D21" s="79" t="n">
        <v>1581</v>
      </c>
      <c r="E21" s="80" t="n">
        <v>494</v>
      </c>
      <c r="F21" s="58" t="n">
        <v>472</v>
      </c>
      <c r="G21" s="37" t="n">
        <v>435</v>
      </c>
      <c r="H21" s="59" t="n">
        <f aca="false">E21+F21+G21</f>
        <v>1401</v>
      </c>
    </row>
    <row r="22" s="16" customFormat="true" ht="11.25" hidden="false" customHeight="true" outlineLevel="0" collapsed="false">
      <c r="A22" s="55" t="n">
        <v>17</v>
      </c>
      <c r="B22" s="77" t="s">
        <v>10</v>
      </c>
      <c r="C22" s="78" t="s">
        <v>27</v>
      </c>
      <c r="D22" s="79" t="n">
        <v>3916</v>
      </c>
      <c r="E22" s="80" t="n">
        <v>1161</v>
      </c>
      <c r="F22" s="58" t="n">
        <v>836</v>
      </c>
      <c r="G22" s="37" t="n">
        <v>1028</v>
      </c>
      <c r="H22" s="59" t="n">
        <f aca="false">E22+F22+G22</f>
        <v>3025</v>
      </c>
    </row>
    <row r="23" s="16" customFormat="true" ht="11.25" hidden="false" customHeight="true" outlineLevel="0" collapsed="false">
      <c r="A23" s="55" t="n">
        <v>18</v>
      </c>
      <c r="B23" s="77" t="s">
        <v>10</v>
      </c>
      <c r="C23" s="78" t="s">
        <v>28</v>
      </c>
      <c r="D23" s="79" t="n">
        <v>695</v>
      </c>
      <c r="E23" s="80" t="n">
        <v>182</v>
      </c>
      <c r="F23" s="58" t="n">
        <v>0</v>
      </c>
      <c r="G23" s="37" t="n">
        <v>61</v>
      </c>
      <c r="H23" s="59" t="n">
        <f aca="false">E23+F23+G23</f>
        <v>243</v>
      </c>
    </row>
    <row r="24" s="16" customFormat="true" ht="11.25" hidden="false" customHeight="true" outlineLevel="0" collapsed="false">
      <c r="A24" s="55" t="n">
        <v>19</v>
      </c>
      <c r="B24" s="77" t="s">
        <v>10</v>
      </c>
      <c r="C24" s="78" t="s">
        <v>29</v>
      </c>
      <c r="D24" s="79" t="n">
        <v>2046</v>
      </c>
      <c r="E24" s="80" t="n">
        <v>733</v>
      </c>
      <c r="F24" s="58" t="n">
        <v>49</v>
      </c>
      <c r="G24" s="37" t="n">
        <v>328</v>
      </c>
      <c r="H24" s="59" t="n">
        <f aca="false">E24+F24+G24</f>
        <v>1110</v>
      </c>
    </row>
    <row r="25" s="16" customFormat="true" ht="11.25" hidden="false" customHeight="true" outlineLevel="0" collapsed="false">
      <c r="A25" s="55" t="n">
        <v>20</v>
      </c>
      <c r="B25" s="77" t="s">
        <v>10</v>
      </c>
      <c r="C25" s="78" t="s">
        <v>30</v>
      </c>
      <c r="D25" s="79" t="n">
        <v>1573</v>
      </c>
      <c r="E25" s="80" t="n">
        <v>499</v>
      </c>
      <c r="F25" s="58" t="n">
        <v>490</v>
      </c>
      <c r="G25" s="37" t="n">
        <v>487</v>
      </c>
      <c r="H25" s="59" t="n">
        <f aca="false">E25+F25+G25</f>
        <v>1476</v>
      </c>
    </row>
    <row r="26" s="16" customFormat="true" ht="11.25" hidden="false" customHeight="true" outlineLevel="0" collapsed="false">
      <c r="A26" s="55" t="n">
        <v>21</v>
      </c>
      <c r="B26" s="77" t="s">
        <v>10</v>
      </c>
      <c r="C26" s="78" t="s">
        <v>31</v>
      </c>
      <c r="D26" s="79" t="n">
        <v>3686</v>
      </c>
      <c r="E26" s="80" t="n">
        <v>1210</v>
      </c>
      <c r="F26" s="58" t="n">
        <v>862</v>
      </c>
      <c r="G26" s="37" t="n">
        <v>1110</v>
      </c>
      <c r="H26" s="59" t="n">
        <f aca="false">E26+F26+G26</f>
        <v>3182</v>
      </c>
    </row>
    <row r="27" s="16" customFormat="true" ht="11.25" hidden="false" customHeight="true" outlineLevel="0" collapsed="false">
      <c r="A27" s="55" t="n">
        <v>22</v>
      </c>
      <c r="B27" s="77" t="s">
        <v>10</v>
      </c>
      <c r="C27" s="78" t="s">
        <v>32</v>
      </c>
      <c r="D27" s="79" t="n">
        <v>2208</v>
      </c>
      <c r="E27" s="80" t="n">
        <v>689</v>
      </c>
      <c r="F27" s="58" t="n">
        <v>611</v>
      </c>
      <c r="G27" s="37" t="n">
        <v>608</v>
      </c>
      <c r="H27" s="59" t="n">
        <f aca="false">E27+F27+G27</f>
        <v>1908</v>
      </c>
    </row>
    <row r="28" s="16" customFormat="true" ht="11.25" hidden="false" customHeight="true" outlineLevel="0" collapsed="false">
      <c r="A28" s="55" t="n">
        <v>23</v>
      </c>
      <c r="B28" s="77" t="s">
        <v>10</v>
      </c>
      <c r="C28" s="78" t="s">
        <v>33</v>
      </c>
      <c r="D28" s="79" t="n">
        <v>415</v>
      </c>
      <c r="E28" s="80" t="n">
        <v>139</v>
      </c>
      <c r="F28" s="58" t="n">
        <v>0</v>
      </c>
      <c r="G28" s="37" t="n">
        <v>50</v>
      </c>
      <c r="H28" s="59" t="n">
        <f aca="false">E28+F28+G28</f>
        <v>189</v>
      </c>
    </row>
    <row r="29" s="16" customFormat="true" ht="11.25" hidden="false" customHeight="true" outlineLevel="0" collapsed="false">
      <c r="A29" s="55" t="n">
        <v>24</v>
      </c>
      <c r="B29" s="77" t="s">
        <v>10</v>
      </c>
      <c r="C29" s="78" t="s">
        <v>34</v>
      </c>
      <c r="D29" s="81" t="n">
        <v>1079</v>
      </c>
      <c r="E29" s="82" t="n">
        <v>337</v>
      </c>
      <c r="F29" s="60" t="n">
        <v>170</v>
      </c>
      <c r="G29" s="39" t="n">
        <v>297</v>
      </c>
      <c r="H29" s="59" t="n">
        <f aca="false">E29+F29+G29</f>
        <v>804</v>
      </c>
    </row>
    <row r="30" s="16" customFormat="true" ht="11.25" hidden="false" customHeight="true" outlineLevel="0" collapsed="false">
      <c r="A30" s="55" t="n">
        <v>25</v>
      </c>
      <c r="B30" s="77" t="s">
        <v>10</v>
      </c>
      <c r="C30" s="78" t="s">
        <v>35</v>
      </c>
      <c r="D30" s="79" t="n">
        <v>828</v>
      </c>
      <c r="E30" s="80" t="n">
        <v>300</v>
      </c>
      <c r="F30" s="58" t="n">
        <v>265</v>
      </c>
      <c r="G30" s="37" t="n">
        <v>248</v>
      </c>
      <c r="H30" s="59" t="n">
        <f aca="false">E30+F30+G30</f>
        <v>813</v>
      </c>
    </row>
    <row r="31" s="16" customFormat="true" ht="11.25" hidden="false" customHeight="true" outlineLevel="0" collapsed="false">
      <c r="A31" s="55" t="n">
        <v>26</v>
      </c>
      <c r="B31" s="77" t="s">
        <v>10</v>
      </c>
      <c r="C31" s="78" t="s">
        <v>36</v>
      </c>
      <c r="D31" s="79" t="n">
        <v>622</v>
      </c>
      <c r="E31" s="80" t="n">
        <v>197</v>
      </c>
      <c r="F31" s="58" t="n">
        <v>79</v>
      </c>
      <c r="G31" s="37" t="n">
        <v>137</v>
      </c>
      <c r="H31" s="59" t="n">
        <f aca="false">E31+F31+G31</f>
        <v>413</v>
      </c>
    </row>
    <row r="32" s="16" customFormat="true" ht="11.25" hidden="false" customHeight="true" outlineLevel="0" collapsed="false">
      <c r="A32" s="55" t="n">
        <v>27</v>
      </c>
      <c r="B32" s="77" t="s">
        <v>10</v>
      </c>
      <c r="C32" s="78" t="s">
        <v>37</v>
      </c>
      <c r="D32" s="79" t="n">
        <v>4005</v>
      </c>
      <c r="E32" s="80" t="n">
        <v>1309</v>
      </c>
      <c r="F32" s="58" t="n">
        <v>89</v>
      </c>
      <c r="G32" s="37" t="n">
        <v>917</v>
      </c>
      <c r="H32" s="59" t="n">
        <f aca="false">E32+F32+G32</f>
        <v>2315</v>
      </c>
    </row>
    <row r="33" s="16" customFormat="true" ht="11.25" hidden="false" customHeight="true" outlineLevel="0" collapsed="false">
      <c r="A33" s="55" t="n">
        <v>28</v>
      </c>
      <c r="B33" s="77" t="s">
        <v>10</v>
      </c>
      <c r="C33" s="78" t="s">
        <v>38</v>
      </c>
      <c r="D33" s="79" t="n">
        <v>3696</v>
      </c>
      <c r="E33" s="80" t="n">
        <v>1242</v>
      </c>
      <c r="F33" s="58" t="n">
        <v>992</v>
      </c>
      <c r="G33" s="37" t="n">
        <v>1093</v>
      </c>
      <c r="H33" s="59" t="n">
        <f aca="false">E33+F33+G33</f>
        <v>3327</v>
      </c>
    </row>
    <row r="34" s="16" customFormat="true" ht="11.25" hidden="false" customHeight="true" outlineLevel="0" collapsed="false">
      <c r="A34" s="55" t="n">
        <v>29</v>
      </c>
      <c r="B34" s="77" t="s">
        <v>10</v>
      </c>
      <c r="C34" s="78" t="s">
        <v>39</v>
      </c>
      <c r="D34" s="79" t="n">
        <v>7975</v>
      </c>
      <c r="E34" s="80" t="n">
        <v>2586</v>
      </c>
      <c r="F34" s="58" t="n">
        <v>2599</v>
      </c>
      <c r="G34" s="37" t="n">
        <v>2670</v>
      </c>
      <c r="H34" s="59" t="n">
        <f aca="false">E34+F34+G34</f>
        <v>7855</v>
      </c>
    </row>
    <row r="35" s="16" customFormat="true" ht="11.25" hidden="false" customHeight="true" outlineLevel="0" collapsed="false">
      <c r="A35" s="55" t="n">
        <v>30</v>
      </c>
      <c r="B35" s="77" t="s">
        <v>10</v>
      </c>
      <c r="C35" s="78" t="s">
        <v>40</v>
      </c>
      <c r="D35" s="79" t="n">
        <v>832</v>
      </c>
      <c r="E35" s="80" t="n">
        <v>278</v>
      </c>
      <c r="F35" s="58" t="n">
        <v>16</v>
      </c>
      <c r="G35" s="37" t="n">
        <v>93</v>
      </c>
      <c r="H35" s="59" t="n">
        <f aca="false">E35+F35+G35</f>
        <v>387</v>
      </c>
    </row>
    <row r="36" s="16" customFormat="true" ht="11.25" hidden="false" customHeight="true" outlineLevel="0" collapsed="false">
      <c r="A36" s="55" t="n">
        <v>31</v>
      </c>
      <c r="B36" s="77" t="s">
        <v>10</v>
      </c>
      <c r="C36" s="78" t="s">
        <v>41</v>
      </c>
      <c r="D36" s="79" t="n">
        <v>7112</v>
      </c>
      <c r="E36" s="80" t="n">
        <v>2386</v>
      </c>
      <c r="F36" s="58" t="n">
        <v>962</v>
      </c>
      <c r="G36" s="37" t="n">
        <v>1958</v>
      </c>
      <c r="H36" s="59" t="n">
        <f aca="false">E36+F36+G36</f>
        <v>5306</v>
      </c>
    </row>
    <row r="37" s="16" customFormat="true" ht="11.25" hidden="false" customHeight="true" outlineLevel="0" collapsed="false">
      <c r="A37" s="55" t="n">
        <v>32</v>
      </c>
      <c r="B37" s="77" t="s">
        <v>10</v>
      </c>
      <c r="C37" s="78" t="s">
        <v>42</v>
      </c>
      <c r="D37" s="79" t="n">
        <v>25128</v>
      </c>
      <c r="E37" s="80" t="n">
        <v>8114</v>
      </c>
      <c r="F37" s="58" t="n">
        <v>6934</v>
      </c>
      <c r="G37" s="37" t="n">
        <v>7269</v>
      </c>
      <c r="H37" s="59" t="n">
        <f aca="false">E37+F37+G37</f>
        <v>22317</v>
      </c>
    </row>
    <row r="38" s="16" customFormat="true" ht="11.25" hidden="false" customHeight="true" outlineLevel="0" collapsed="false">
      <c r="A38" s="55" t="n">
        <v>33</v>
      </c>
      <c r="B38" s="77" t="s">
        <v>10</v>
      </c>
      <c r="C38" s="78" t="s">
        <v>43</v>
      </c>
      <c r="D38" s="79" t="n">
        <v>83</v>
      </c>
      <c r="E38" s="80" t="n">
        <v>28</v>
      </c>
      <c r="F38" s="58" t="n">
        <v>0</v>
      </c>
      <c r="G38" s="37" t="n">
        <v>0</v>
      </c>
      <c r="H38" s="59" t="n">
        <f aca="false">E38+F38+G38</f>
        <v>28</v>
      </c>
    </row>
    <row r="39" s="16" customFormat="true" ht="11.25" hidden="false" customHeight="true" outlineLevel="0" collapsed="false">
      <c r="A39" s="55" t="n">
        <v>34</v>
      </c>
      <c r="B39" s="77" t="s">
        <v>10</v>
      </c>
      <c r="C39" s="78" t="s">
        <v>44</v>
      </c>
      <c r="D39" s="79" t="n">
        <v>448</v>
      </c>
      <c r="E39" s="80" t="n">
        <v>139</v>
      </c>
      <c r="F39" s="58" t="n">
        <v>138</v>
      </c>
      <c r="G39" s="37" t="n">
        <v>138</v>
      </c>
      <c r="H39" s="59" t="n">
        <f aca="false">E39+F39+G39</f>
        <v>415</v>
      </c>
    </row>
    <row r="40" s="16" customFormat="true" ht="11.25" hidden="false" customHeight="true" outlineLevel="0" collapsed="false">
      <c r="A40" s="55" t="n">
        <v>35</v>
      </c>
      <c r="B40" s="77" t="s">
        <v>10</v>
      </c>
      <c r="C40" s="78" t="s">
        <v>45</v>
      </c>
      <c r="D40" s="79" t="n">
        <v>2021</v>
      </c>
      <c r="E40" s="80" t="n">
        <v>674</v>
      </c>
      <c r="F40" s="58" t="n">
        <v>350</v>
      </c>
      <c r="G40" s="37" t="n">
        <v>421</v>
      </c>
      <c r="H40" s="59" t="n">
        <f aca="false">E40+F40+G40</f>
        <v>1445</v>
      </c>
    </row>
    <row r="41" s="16" customFormat="true" ht="11.25" hidden="false" customHeight="true" outlineLevel="0" collapsed="false">
      <c r="A41" s="55" t="n">
        <v>36</v>
      </c>
      <c r="B41" s="77" t="s">
        <v>10</v>
      </c>
      <c r="C41" s="78" t="s">
        <v>46</v>
      </c>
      <c r="D41" s="79" t="n">
        <v>6691</v>
      </c>
      <c r="E41" s="80" t="n">
        <v>2142</v>
      </c>
      <c r="F41" s="58" t="n">
        <v>1776</v>
      </c>
      <c r="G41" s="37" t="n">
        <v>1706</v>
      </c>
      <c r="H41" s="59" t="n">
        <f aca="false">E41+F41+G41</f>
        <v>5624</v>
      </c>
    </row>
    <row r="42" s="16" customFormat="true" ht="11.25" hidden="false" customHeight="true" outlineLevel="0" collapsed="false">
      <c r="A42" s="55" t="n">
        <v>37</v>
      </c>
      <c r="B42" s="77" t="s">
        <v>10</v>
      </c>
      <c r="C42" s="78" t="s">
        <v>47</v>
      </c>
      <c r="D42" s="79" t="n">
        <v>1799</v>
      </c>
      <c r="E42" s="80" t="n">
        <v>619</v>
      </c>
      <c r="F42" s="58" t="n">
        <v>267</v>
      </c>
      <c r="G42" s="37" t="n">
        <v>399</v>
      </c>
      <c r="H42" s="59" t="n">
        <f aca="false">E42+F42+G42</f>
        <v>1285</v>
      </c>
    </row>
    <row r="43" s="16" customFormat="true" ht="11.25" hidden="false" customHeight="true" outlineLevel="0" collapsed="false">
      <c r="A43" s="55" t="n">
        <v>38</v>
      </c>
      <c r="B43" s="77" t="s">
        <v>10</v>
      </c>
      <c r="C43" s="78" t="s">
        <v>48</v>
      </c>
      <c r="D43" s="79" t="n">
        <v>107</v>
      </c>
      <c r="E43" s="80" t="n">
        <v>36</v>
      </c>
      <c r="F43" s="58" t="n">
        <v>35</v>
      </c>
      <c r="G43" s="37" t="n">
        <v>36</v>
      </c>
      <c r="H43" s="59" t="n">
        <f aca="false">E43+F43+G43</f>
        <v>107</v>
      </c>
    </row>
    <row r="44" s="16" customFormat="true" ht="11.25" hidden="false" customHeight="true" outlineLevel="0" collapsed="false">
      <c r="A44" s="55" t="n">
        <v>39</v>
      </c>
      <c r="B44" s="77" t="s">
        <v>10</v>
      </c>
      <c r="C44" s="78" t="s">
        <v>49</v>
      </c>
      <c r="D44" s="79" t="n">
        <v>163</v>
      </c>
      <c r="E44" s="80" t="n">
        <v>43</v>
      </c>
      <c r="F44" s="58" t="n">
        <v>66</v>
      </c>
      <c r="G44" s="37" t="n">
        <v>54</v>
      </c>
      <c r="H44" s="59" t="n">
        <f aca="false">E44+F44+G44</f>
        <v>163</v>
      </c>
    </row>
    <row r="45" s="16" customFormat="true" ht="11.25" hidden="false" customHeight="true" outlineLevel="0" collapsed="false">
      <c r="A45" s="55" t="n">
        <v>40</v>
      </c>
      <c r="B45" s="77" t="s">
        <v>10</v>
      </c>
      <c r="C45" s="78" t="s">
        <v>50</v>
      </c>
      <c r="D45" s="79" t="n">
        <v>412</v>
      </c>
      <c r="E45" s="80" t="n">
        <v>135</v>
      </c>
      <c r="F45" s="58" t="n">
        <v>88</v>
      </c>
      <c r="G45" s="37" t="n">
        <v>115</v>
      </c>
      <c r="H45" s="59" t="n">
        <f aca="false">E45+F45+G45</f>
        <v>338</v>
      </c>
    </row>
    <row r="46" s="16" customFormat="true" ht="11.25" hidden="false" customHeight="true" outlineLevel="0" collapsed="false">
      <c r="A46" s="55" t="n">
        <v>41</v>
      </c>
      <c r="B46" s="77" t="s">
        <v>10</v>
      </c>
      <c r="C46" s="78" t="s">
        <v>51</v>
      </c>
      <c r="D46" s="79" t="n">
        <v>877</v>
      </c>
      <c r="E46" s="80" t="n">
        <v>287</v>
      </c>
      <c r="F46" s="58" t="n">
        <v>238</v>
      </c>
      <c r="G46" s="37" t="n">
        <v>239</v>
      </c>
      <c r="H46" s="59" t="n">
        <f aca="false">E46+F46+G46</f>
        <v>764</v>
      </c>
    </row>
    <row r="47" s="16" customFormat="true" ht="11.25" hidden="false" customHeight="true" outlineLevel="0" collapsed="false">
      <c r="A47" s="55" t="n">
        <v>42</v>
      </c>
      <c r="B47" s="77" t="s">
        <v>10</v>
      </c>
      <c r="C47" s="78" t="s">
        <v>52</v>
      </c>
      <c r="D47" s="79" t="n">
        <v>48</v>
      </c>
      <c r="E47" s="80" t="n">
        <v>16</v>
      </c>
      <c r="F47" s="58" t="n">
        <v>16</v>
      </c>
      <c r="G47" s="37" t="n">
        <v>16</v>
      </c>
      <c r="H47" s="59" t="n">
        <f aca="false">E47+F47+G47</f>
        <v>48</v>
      </c>
    </row>
    <row r="48" s="16" customFormat="true" ht="11.25" hidden="false" customHeight="true" outlineLevel="0" collapsed="false">
      <c r="A48" s="55" t="n">
        <v>43</v>
      </c>
      <c r="B48" s="77" t="s">
        <v>10</v>
      </c>
      <c r="C48" s="78" t="s">
        <v>53</v>
      </c>
      <c r="D48" s="79" t="n">
        <v>1670</v>
      </c>
      <c r="E48" s="80" t="n">
        <v>544</v>
      </c>
      <c r="F48" s="58" t="n">
        <v>472</v>
      </c>
      <c r="G48" s="37" t="n">
        <v>451</v>
      </c>
      <c r="H48" s="59" t="n">
        <f aca="false">E48+F48+G48</f>
        <v>1467</v>
      </c>
    </row>
    <row r="49" s="16" customFormat="true" ht="11.25" hidden="false" customHeight="true" outlineLevel="0" collapsed="false">
      <c r="A49" s="55" t="n">
        <v>44</v>
      </c>
      <c r="B49" s="77" t="s">
        <v>10</v>
      </c>
      <c r="C49" s="78" t="s">
        <v>54</v>
      </c>
      <c r="D49" s="79" t="n">
        <v>983</v>
      </c>
      <c r="E49" s="80" t="n">
        <v>322</v>
      </c>
      <c r="F49" s="58" t="n">
        <v>240</v>
      </c>
      <c r="G49" s="37" t="n">
        <v>264</v>
      </c>
      <c r="H49" s="59" t="n">
        <f aca="false">E49+F49+G49</f>
        <v>826</v>
      </c>
    </row>
    <row r="50" s="16" customFormat="true" ht="11.25" hidden="false" customHeight="true" outlineLevel="0" collapsed="false">
      <c r="A50" s="55" t="n">
        <v>45</v>
      </c>
      <c r="B50" s="77" t="s">
        <v>10</v>
      </c>
      <c r="C50" s="78" t="s">
        <v>55</v>
      </c>
      <c r="D50" s="79" t="n">
        <v>1187</v>
      </c>
      <c r="E50" s="80" t="n">
        <v>396</v>
      </c>
      <c r="F50" s="58" t="n">
        <v>148</v>
      </c>
      <c r="G50" s="37" t="n">
        <v>224</v>
      </c>
      <c r="H50" s="59" t="n">
        <f aca="false">E50+F50+G50</f>
        <v>768</v>
      </c>
    </row>
    <row r="51" s="16" customFormat="true" ht="11.25" hidden="false" customHeight="true" outlineLevel="0" collapsed="false">
      <c r="A51" s="55" t="n">
        <v>46</v>
      </c>
      <c r="B51" s="77" t="s">
        <v>10</v>
      </c>
      <c r="C51" s="78" t="s">
        <v>56</v>
      </c>
      <c r="D51" s="79" t="n">
        <v>5325</v>
      </c>
      <c r="E51" s="80" t="n">
        <v>1741</v>
      </c>
      <c r="F51" s="58" t="n">
        <v>1490</v>
      </c>
      <c r="G51" s="37" t="n">
        <v>1502</v>
      </c>
      <c r="H51" s="59" t="n">
        <f aca="false">E51+F51+G51</f>
        <v>4733</v>
      </c>
    </row>
    <row r="52" s="16" customFormat="true" ht="11.25" hidden="false" customHeight="true" outlineLevel="0" collapsed="false">
      <c r="A52" s="55" t="n">
        <v>47</v>
      </c>
      <c r="B52" s="77" t="s">
        <v>10</v>
      </c>
      <c r="C52" s="78" t="s">
        <v>57</v>
      </c>
      <c r="D52" s="79" t="n">
        <v>1573</v>
      </c>
      <c r="E52" s="80" t="n">
        <v>515</v>
      </c>
      <c r="F52" s="58" t="n">
        <v>490</v>
      </c>
      <c r="G52" s="37" t="n">
        <v>430</v>
      </c>
      <c r="H52" s="59" t="n">
        <f aca="false">E52+F52+G52</f>
        <v>1435</v>
      </c>
    </row>
    <row r="53" s="16" customFormat="true" ht="11.25" hidden="false" customHeight="true" outlineLevel="0" collapsed="false">
      <c r="A53" s="55" t="n">
        <v>48</v>
      </c>
      <c r="B53" s="77" t="s">
        <v>10</v>
      </c>
      <c r="C53" s="78" t="s">
        <v>58</v>
      </c>
      <c r="D53" s="79" t="n">
        <v>1370</v>
      </c>
      <c r="E53" s="80" t="n">
        <v>409</v>
      </c>
      <c r="F53" s="58" t="n">
        <v>265</v>
      </c>
      <c r="G53" s="37" t="n">
        <v>388</v>
      </c>
      <c r="H53" s="59" t="n">
        <f aca="false">E53+F53+G53</f>
        <v>1062</v>
      </c>
    </row>
    <row r="54" s="16" customFormat="true" ht="11.25" hidden="false" customHeight="true" outlineLevel="0" collapsed="false">
      <c r="A54" s="55" t="n">
        <v>49</v>
      </c>
      <c r="B54" s="77" t="s">
        <v>10</v>
      </c>
      <c r="C54" s="78" t="s">
        <v>59</v>
      </c>
      <c r="D54" s="79" t="n">
        <v>58</v>
      </c>
      <c r="E54" s="80" t="n">
        <v>20</v>
      </c>
      <c r="F54" s="58" t="n">
        <v>0</v>
      </c>
      <c r="G54" s="37" t="n">
        <v>0</v>
      </c>
      <c r="H54" s="59" t="n">
        <f aca="false">E54+F54+G54</f>
        <v>20</v>
      </c>
    </row>
    <row r="55" s="16" customFormat="true" ht="11.25" hidden="false" customHeight="true" outlineLevel="0" collapsed="false">
      <c r="A55" s="55" t="n">
        <v>50</v>
      </c>
      <c r="B55" s="77" t="s">
        <v>60</v>
      </c>
      <c r="C55" s="83" t="s">
        <v>61</v>
      </c>
      <c r="D55" s="79" t="n">
        <v>547</v>
      </c>
      <c r="E55" s="80" t="n">
        <v>179</v>
      </c>
      <c r="F55" s="58" t="n">
        <v>72</v>
      </c>
      <c r="G55" s="37" t="n">
        <v>100</v>
      </c>
      <c r="H55" s="59" t="n">
        <f aca="false">E55+F55+G55</f>
        <v>351</v>
      </c>
    </row>
    <row r="56" s="16" customFormat="true" ht="11.25" hidden="false" customHeight="true" outlineLevel="0" collapsed="false">
      <c r="A56" s="55" t="n">
        <v>51</v>
      </c>
      <c r="B56" s="77" t="s">
        <v>60</v>
      </c>
      <c r="C56" s="83" t="s">
        <v>62</v>
      </c>
      <c r="D56" s="79" t="n">
        <v>2008</v>
      </c>
      <c r="E56" s="80" t="n">
        <v>656</v>
      </c>
      <c r="F56" s="58" t="n">
        <v>187</v>
      </c>
      <c r="G56" s="37" t="n">
        <v>463</v>
      </c>
      <c r="H56" s="59" t="n">
        <f aca="false">E56+F56+G56</f>
        <v>1306</v>
      </c>
    </row>
    <row r="57" s="16" customFormat="true" ht="11.25" hidden="false" customHeight="true" outlineLevel="0" collapsed="false">
      <c r="A57" s="55" t="n">
        <v>52</v>
      </c>
      <c r="B57" s="77" t="s">
        <v>60</v>
      </c>
      <c r="C57" s="83" t="s">
        <v>63</v>
      </c>
      <c r="D57" s="79" t="n">
        <v>4070</v>
      </c>
      <c r="E57" s="80" t="n">
        <v>1259</v>
      </c>
      <c r="F57" s="58" t="n">
        <v>982</v>
      </c>
      <c r="G57" s="37" t="n">
        <v>1082</v>
      </c>
      <c r="H57" s="59" t="n">
        <f aca="false">E57+F57+G57</f>
        <v>3323</v>
      </c>
    </row>
    <row r="58" s="16" customFormat="true" ht="11.25" hidden="false" customHeight="true" outlineLevel="0" collapsed="false">
      <c r="A58" s="55" t="n">
        <v>53</v>
      </c>
      <c r="B58" s="77" t="s">
        <v>60</v>
      </c>
      <c r="C58" s="83" t="s">
        <v>64</v>
      </c>
      <c r="D58" s="79" t="n">
        <v>450</v>
      </c>
      <c r="E58" s="80" t="n">
        <v>147</v>
      </c>
      <c r="F58" s="58" t="n">
        <v>115</v>
      </c>
      <c r="G58" s="37" t="n">
        <v>130</v>
      </c>
      <c r="H58" s="59" t="n">
        <f aca="false">E58+F58+G58</f>
        <v>392</v>
      </c>
    </row>
    <row r="59" s="16" customFormat="true" ht="11.25" hidden="false" customHeight="true" outlineLevel="0" collapsed="false">
      <c r="A59" s="55" t="n">
        <v>54</v>
      </c>
      <c r="B59" s="77" t="s">
        <v>60</v>
      </c>
      <c r="C59" s="83" t="s">
        <v>65</v>
      </c>
      <c r="D59" s="79" t="n">
        <v>281</v>
      </c>
      <c r="E59" s="80" t="n">
        <v>94</v>
      </c>
      <c r="F59" s="58" t="n">
        <v>47</v>
      </c>
      <c r="G59" s="37" t="n">
        <v>32</v>
      </c>
      <c r="H59" s="59" t="n">
        <f aca="false">E59+F59+G59</f>
        <v>173</v>
      </c>
    </row>
    <row r="60" s="16" customFormat="true" ht="11.25" hidden="false" customHeight="true" outlineLevel="0" collapsed="false">
      <c r="A60" s="55" t="n">
        <v>55</v>
      </c>
      <c r="B60" s="77" t="s">
        <v>60</v>
      </c>
      <c r="C60" s="83" t="s">
        <v>66</v>
      </c>
      <c r="D60" s="79" t="n">
        <v>607</v>
      </c>
      <c r="E60" s="80" t="n">
        <v>199</v>
      </c>
      <c r="F60" s="58" t="n">
        <v>56</v>
      </c>
      <c r="G60" s="37" t="n">
        <v>240</v>
      </c>
      <c r="H60" s="59" t="n">
        <f aca="false">E60+F60+G60</f>
        <v>495</v>
      </c>
    </row>
    <row r="61" s="16" customFormat="true" ht="11.25" hidden="false" customHeight="true" outlineLevel="0" collapsed="false">
      <c r="A61" s="55" t="n">
        <v>56</v>
      </c>
      <c r="B61" s="77" t="s">
        <v>60</v>
      </c>
      <c r="C61" s="83" t="s">
        <v>67</v>
      </c>
      <c r="D61" s="79" t="n">
        <v>0</v>
      </c>
      <c r="E61" s="80" t="n">
        <v>0</v>
      </c>
      <c r="F61" s="58" t="n">
        <v>0</v>
      </c>
      <c r="G61" s="37" t="n">
        <v>0</v>
      </c>
      <c r="H61" s="59" t="n">
        <f aca="false">E61+F61+G61</f>
        <v>0</v>
      </c>
    </row>
    <row r="62" s="16" customFormat="true" ht="11.25" hidden="false" customHeight="true" outlineLevel="0" collapsed="false">
      <c r="A62" s="55" t="n">
        <v>57</v>
      </c>
      <c r="B62" s="77" t="s">
        <v>60</v>
      </c>
      <c r="C62" s="83" t="s">
        <v>68</v>
      </c>
      <c r="D62" s="79" t="n">
        <v>1436</v>
      </c>
      <c r="E62" s="80" t="n">
        <v>470</v>
      </c>
      <c r="F62" s="58" t="n">
        <v>452</v>
      </c>
      <c r="G62" s="37" t="n">
        <v>511</v>
      </c>
      <c r="H62" s="59" t="n">
        <f aca="false">E62+F62+G62</f>
        <v>1433</v>
      </c>
    </row>
    <row r="63" s="16" customFormat="true" ht="11.25" hidden="false" customHeight="true" outlineLevel="0" collapsed="false">
      <c r="A63" s="55" t="n">
        <v>58</v>
      </c>
      <c r="B63" s="77" t="s">
        <v>60</v>
      </c>
      <c r="C63" s="83" t="s">
        <v>69</v>
      </c>
      <c r="D63" s="79" t="n">
        <v>0</v>
      </c>
      <c r="E63" s="80" t="n">
        <v>0</v>
      </c>
      <c r="F63" s="58" t="n">
        <v>0</v>
      </c>
      <c r="G63" s="37" t="n">
        <v>0</v>
      </c>
      <c r="H63" s="59" t="n">
        <f aca="false">E63+F63+G63</f>
        <v>0</v>
      </c>
    </row>
    <row r="64" s="16" customFormat="true" ht="11.25" hidden="false" customHeight="true" outlineLevel="0" collapsed="false">
      <c r="A64" s="55" t="n">
        <v>59</v>
      </c>
      <c r="B64" s="77" t="s">
        <v>60</v>
      </c>
      <c r="C64" s="83" t="s">
        <v>70</v>
      </c>
      <c r="D64" s="79" t="n">
        <v>248</v>
      </c>
      <c r="E64" s="80" t="n">
        <v>81</v>
      </c>
      <c r="F64" s="58" t="n">
        <v>81</v>
      </c>
      <c r="G64" s="37" t="n">
        <v>66</v>
      </c>
      <c r="H64" s="59" t="n">
        <f aca="false">E64+F64+G64</f>
        <v>228</v>
      </c>
    </row>
    <row r="65" s="16" customFormat="true" ht="11.25" hidden="false" customHeight="true" outlineLevel="0" collapsed="false">
      <c r="A65" s="55" t="n">
        <v>60</v>
      </c>
      <c r="B65" s="77" t="s">
        <v>60</v>
      </c>
      <c r="C65" s="83" t="s">
        <v>71</v>
      </c>
      <c r="D65" s="79" t="n">
        <v>345</v>
      </c>
      <c r="E65" s="80" t="n">
        <v>101</v>
      </c>
      <c r="F65" s="58" t="n">
        <v>0</v>
      </c>
      <c r="G65" s="37" t="n">
        <v>102</v>
      </c>
      <c r="H65" s="59" t="n">
        <f aca="false">E65+F65+G65</f>
        <v>203</v>
      </c>
    </row>
    <row r="66" s="16" customFormat="true" ht="11.25" hidden="false" customHeight="true" outlineLevel="0" collapsed="false">
      <c r="A66" s="55" t="n">
        <v>61</v>
      </c>
      <c r="B66" s="77" t="s">
        <v>60</v>
      </c>
      <c r="C66" s="83" t="s">
        <v>72</v>
      </c>
      <c r="D66" s="79" t="n">
        <v>0</v>
      </c>
      <c r="E66" s="80" t="n">
        <v>0</v>
      </c>
      <c r="F66" s="58" t="n">
        <v>0</v>
      </c>
      <c r="G66" s="37" t="n">
        <v>0</v>
      </c>
      <c r="H66" s="59" t="n">
        <f aca="false">E66+F66+G66</f>
        <v>0</v>
      </c>
    </row>
    <row r="67" s="16" customFormat="true" ht="11.25" hidden="false" customHeight="true" outlineLevel="0" collapsed="false">
      <c r="A67" s="55" t="n">
        <v>62</v>
      </c>
      <c r="B67" s="77" t="s">
        <v>60</v>
      </c>
      <c r="C67" s="83" t="s">
        <v>73</v>
      </c>
      <c r="D67" s="79" t="n">
        <v>755</v>
      </c>
      <c r="E67" s="80" t="n">
        <v>252</v>
      </c>
      <c r="F67" s="58" t="n">
        <v>71</v>
      </c>
      <c r="G67" s="37" t="n">
        <v>93</v>
      </c>
      <c r="H67" s="59" t="n">
        <f aca="false">E67+F67+G67</f>
        <v>416</v>
      </c>
    </row>
    <row r="68" s="20" customFormat="true" ht="11.25" hidden="false" customHeight="true" outlineLevel="0" collapsed="false">
      <c r="A68" s="55" t="n">
        <v>63</v>
      </c>
      <c r="B68" s="77" t="s">
        <v>60</v>
      </c>
      <c r="C68" s="83" t="s">
        <v>74</v>
      </c>
      <c r="D68" s="79" t="n">
        <v>693</v>
      </c>
      <c r="E68" s="80" t="n">
        <v>221</v>
      </c>
      <c r="F68" s="58" t="n">
        <v>126</v>
      </c>
      <c r="G68" s="37" t="n">
        <v>161</v>
      </c>
      <c r="H68" s="59" t="n">
        <f aca="false">E68+F68+G68</f>
        <v>508</v>
      </c>
      <c r="I68" s="16"/>
    </row>
    <row r="69" s="16" customFormat="true" ht="11.25" hidden="false" customHeight="true" outlineLevel="0" collapsed="false">
      <c r="A69" s="55" t="n">
        <v>64</v>
      </c>
      <c r="B69" s="77" t="s">
        <v>60</v>
      </c>
      <c r="C69" s="83" t="s">
        <v>75</v>
      </c>
      <c r="D69" s="79" t="n">
        <v>701</v>
      </c>
      <c r="E69" s="80" t="n">
        <v>229</v>
      </c>
      <c r="F69" s="58" t="n">
        <v>106</v>
      </c>
      <c r="G69" s="37" t="n">
        <v>61</v>
      </c>
      <c r="H69" s="59" t="n">
        <f aca="false">E69+F69+G69</f>
        <v>396</v>
      </c>
    </row>
    <row r="70" s="16" customFormat="true" ht="11.25" hidden="false" customHeight="true" outlineLevel="0" collapsed="false">
      <c r="A70" s="55" t="n">
        <v>65</v>
      </c>
      <c r="B70" s="77" t="s">
        <v>60</v>
      </c>
      <c r="C70" s="83" t="s">
        <v>76</v>
      </c>
      <c r="D70" s="79" t="n">
        <v>105</v>
      </c>
      <c r="E70" s="80" t="n">
        <v>35</v>
      </c>
      <c r="F70" s="58" t="n">
        <v>0</v>
      </c>
      <c r="G70" s="37" t="n">
        <v>13</v>
      </c>
      <c r="H70" s="59" t="n">
        <f aca="false">E70+F70+G70</f>
        <v>48</v>
      </c>
    </row>
    <row r="71" s="16" customFormat="true" ht="11.25" hidden="false" customHeight="true" outlineLevel="0" collapsed="false">
      <c r="A71" s="55" t="n">
        <v>66</v>
      </c>
      <c r="B71" s="77" t="s">
        <v>60</v>
      </c>
      <c r="C71" s="83" t="s">
        <v>77</v>
      </c>
      <c r="D71" s="79" t="n">
        <v>6674</v>
      </c>
      <c r="E71" s="80" t="n">
        <v>2088</v>
      </c>
      <c r="F71" s="58" t="n">
        <v>1666</v>
      </c>
      <c r="G71" s="37" t="n">
        <v>1818</v>
      </c>
      <c r="H71" s="59" t="n">
        <f aca="false">E71+F71+G71</f>
        <v>5572</v>
      </c>
    </row>
    <row r="72" s="16" customFormat="true" ht="11.25" hidden="false" customHeight="true" outlineLevel="0" collapsed="false">
      <c r="A72" s="55" t="n">
        <v>67</v>
      </c>
      <c r="B72" s="77" t="s">
        <v>60</v>
      </c>
      <c r="C72" s="83" t="s">
        <v>78</v>
      </c>
      <c r="D72" s="79" t="n">
        <v>0</v>
      </c>
      <c r="E72" s="80" t="n">
        <v>0</v>
      </c>
      <c r="F72" s="58" t="n">
        <v>0</v>
      </c>
      <c r="G72" s="37" t="n">
        <v>0</v>
      </c>
      <c r="H72" s="59" t="n">
        <f aca="false">E72+F72+G72</f>
        <v>0</v>
      </c>
    </row>
    <row r="73" s="16" customFormat="true" ht="11.25" hidden="false" customHeight="true" outlineLevel="0" collapsed="false">
      <c r="A73" s="55" t="n">
        <v>68</v>
      </c>
      <c r="B73" s="77" t="s">
        <v>60</v>
      </c>
      <c r="C73" s="83" t="s">
        <v>79</v>
      </c>
      <c r="D73" s="79" t="n">
        <v>377</v>
      </c>
      <c r="E73" s="80" t="n">
        <v>123</v>
      </c>
      <c r="F73" s="58" t="n">
        <v>130</v>
      </c>
      <c r="G73" s="37" t="n">
        <v>76</v>
      </c>
      <c r="H73" s="59" t="n">
        <f aca="false">E73+F73+G73</f>
        <v>329</v>
      </c>
    </row>
    <row r="74" s="16" customFormat="true" ht="11.25" hidden="false" customHeight="true" outlineLevel="0" collapsed="false">
      <c r="A74" s="55" t="n">
        <v>69</v>
      </c>
      <c r="B74" s="77" t="s">
        <v>60</v>
      </c>
      <c r="C74" s="83" t="s">
        <v>80</v>
      </c>
      <c r="D74" s="79" t="n">
        <v>222</v>
      </c>
      <c r="E74" s="80" t="n">
        <v>62</v>
      </c>
      <c r="F74" s="58" t="n">
        <v>2</v>
      </c>
      <c r="G74" s="37" t="n">
        <v>33</v>
      </c>
      <c r="H74" s="59" t="n">
        <f aca="false">E74+F74+G74</f>
        <v>97</v>
      </c>
    </row>
    <row r="75" s="16" customFormat="true" ht="11.25" hidden="false" customHeight="true" outlineLevel="0" collapsed="false">
      <c r="A75" s="55" t="n">
        <v>70</v>
      </c>
      <c r="B75" s="77" t="s">
        <v>60</v>
      </c>
      <c r="C75" s="83" t="s">
        <v>81</v>
      </c>
      <c r="D75" s="79" t="n">
        <v>0</v>
      </c>
      <c r="E75" s="80" t="n">
        <v>0</v>
      </c>
      <c r="F75" s="58" t="n">
        <v>0</v>
      </c>
      <c r="G75" s="37" t="n">
        <v>0</v>
      </c>
      <c r="H75" s="59" t="n">
        <f aca="false">E75+F75+G75</f>
        <v>0</v>
      </c>
    </row>
    <row r="76" s="16" customFormat="true" ht="11.25" hidden="false" customHeight="true" outlineLevel="0" collapsed="false">
      <c r="A76" s="55" t="n">
        <v>71</v>
      </c>
      <c r="B76" s="77" t="s">
        <v>60</v>
      </c>
      <c r="C76" s="83" t="s">
        <v>82</v>
      </c>
      <c r="D76" s="79" t="n">
        <v>902</v>
      </c>
      <c r="E76" s="80" t="n">
        <v>253</v>
      </c>
      <c r="F76" s="58" t="n">
        <v>109</v>
      </c>
      <c r="G76" s="37" t="n">
        <v>184</v>
      </c>
      <c r="H76" s="59" t="n">
        <f aca="false">E76+F76+G76</f>
        <v>546</v>
      </c>
    </row>
    <row r="77" s="16" customFormat="true" ht="11.25" hidden="false" customHeight="true" outlineLevel="0" collapsed="false">
      <c r="A77" s="55" t="n">
        <v>72</v>
      </c>
      <c r="B77" s="77" t="s">
        <v>60</v>
      </c>
      <c r="C77" s="83" t="s">
        <v>83</v>
      </c>
      <c r="D77" s="79" t="n">
        <v>116</v>
      </c>
      <c r="E77" s="80" t="n">
        <v>39</v>
      </c>
      <c r="F77" s="58" t="n">
        <v>0</v>
      </c>
      <c r="G77" s="37" t="n">
        <v>0</v>
      </c>
      <c r="H77" s="59" t="n">
        <f aca="false">E77+F77+G77</f>
        <v>39</v>
      </c>
    </row>
    <row r="78" s="16" customFormat="true" ht="11.25" hidden="false" customHeight="true" outlineLevel="0" collapsed="false">
      <c r="A78" s="55" t="n">
        <v>73</v>
      </c>
      <c r="B78" s="77" t="s">
        <v>60</v>
      </c>
      <c r="C78" s="83" t="s">
        <v>84</v>
      </c>
      <c r="D78" s="79" t="n">
        <v>238</v>
      </c>
      <c r="E78" s="80" t="n">
        <v>96</v>
      </c>
      <c r="F78" s="58" t="n">
        <v>23</v>
      </c>
      <c r="G78" s="37" t="n">
        <v>19</v>
      </c>
      <c r="H78" s="59" t="n">
        <f aca="false">E78+F78+G78</f>
        <v>138</v>
      </c>
    </row>
    <row r="79" s="16" customFormat="true" ht="11.25" hidden="false" customHeight="true" outlineLevel="0" collapsed="false">
      <c r="A79" s="55" t="n">
        <v>74</v>
      </c>
      <c r="B79" s="77" t="s">
        <v>60</v>
      </c>
      <c r="C79" s="83" t="s">
        <v>85</v>
      </c>
      <c r="D79" s="79" t="n">
        <v>531</v>
      </c>
      <c r="E79" s="80" t="n">
        <v>174</v>
      </c>
      <c r="F79" s="58" t="n">
        <v>104</v>
      </c>
      <c r="G79" s="37" t="n">
        <v>140</v>
      </c>
      <c r="H79" s="59" t="n">
        <f aca="false">E79+F79+G79</f>
        <v>418</v>
      </c>
    </row>
    <row r="80" s="16" customFormat="true" ht="11.25" hidden="false" customHeight="true" outlineLevel="0" collapsed="false">
      <c r="A80" s="55" t="n">
        <v>75</v>
      </c>
      <c r="B80" s="77" t="s">
        <v>60</v>
      </c>
      <c r="C80" s="83" t="s">
        <v>86</v>
      </c>
      <c r="D80" s="79" t="n">
        <v>0</v>
      </c>
      <c r="E80" s="80" t="n">
        <v>0</v>
      </c>
      <c r="F80" s="58" t="n">
        <v>0</v>
      </c>
      <c r="G80" s="37" t="n">
        <v>0</v>
      </c>
      <c r="H80" s="59" t="n">
        <f aca="false">E80+F80+G80</f>
        <v>0</v>
      </c>
    </row>
    <row r="81" s="16" customFormat="true" ht="11.25" hidden="false" customHeight="true" outlineLevel="0" collapsed="false">
      <c r="A81" s="55" t="n">
        <v>76</v>
      </c>
      <c r="B81" s="77" t="s">
        <v>60</v>
      </c>
      <c r="C81" s="83" t="s">
        <v>87</v>
      </c>
      <c r="D81" s="79" t="n">
        <v>165</v>
      </c>
      <c r="E81" s="80" t="n">
        <v>54</v>
      </c>
      <c r="F81" s="58" t="n">
        <v>54</v>
      </c>
      <c r="G81" s="37" t="n">
        <v>57</v>
      </c>
      <c r="H81" s="59" t="n">
        <f aca="false">E81+F81+G81</f>
        <v>165</v>
      </c>
    </row>
    <row r="82" s="16" customFormat="true" ht="11.25" hidden="false" customHeight="true" outlineLevel="0" collapsed="false">
      <c r="A82" s="55" t="n">
        <v>77</v>
      </c>
      <c r="B82" s="77" t="s">
        <v>60</v>
      </c>
      <c r="C82" s="83" t="s">
        <v>88</v>
      </c>
      <c r="D82" s="79" t="n">
        <v>57</v>
      </c>
      <c r="E82" s="80" t="n">
        <v>19</v>
      </c>
      <c r="F82" s="58" t="n">
        <v>19</v>
      </c>
      <c r="G82" s="37" t="n">
        <v>19</v>
      </c>
      <c r="H82" s="59" t="n">
        <f aca="false">E82+F82+G82</f>
        <v>57</v>
      </c>
    </row>
    <row r="83" s="16" customFormat="true" ht="11.25" hidden="false" customHeight="true" outlineLevel="0" collapsed="false">
      <c r="A83" s="55" t="n">
        <v>78</v>
      </c>
      <c r="B83" s="77" t="s">
        <v>60</v>
      </c>
      <c r="C83" s="83" t="s">
        <v>89</v>
      </c>
      <c r="D83" s="79" t="n">
        <v>224</v>
      </c>
      <c r="E83" s="80" t="n">
        <v>75</v>
      </c>
      <c r="F83" s="58" t="n">
        <v>75</v>
      </c>
      <c r="G83" s="37" t="n">
        <v>74</v>
      </c>
      <c r="H83" s="59" t="n">
        <f aca="false">E83+F83+G83</f>
        <v>224</v>
      </c>
    </row>
    <row r="84" s="16" customFormat="true" ht="11.25" hidden="false" customHeight="true" outlineLevel="0" collapsed="false">
      <c r="A84" s="55" t="n">
        <v>79</v>
      </c>
      <c r="B84" s="77" t="s">
        <v>60</v>
      </c>
      <c r="C84" s="83" t="s">
        <v>90</v>
      </c>
      <c r="D84" s="79" t="n">
        <v>0</v>
      </c>
      <c r="E84" s="80" t="n">
        <v>0</v>
      </c>
      <c r="F84" s="58" t="n">
        <v>0</v>
      </c>
      <c r="G84" s="37" t="n">
        <v>0</v>
      </c>
      <c r="H84" s="59" t="n">
        <f aca="false">E84+F84+G84</f>
        <v>0</v>
      </c>
    </row>
    <row r="85" s="16" customFormat="true" ht="11.25" hidden="false" customHeight="true" outlineLevel="0" collapsed="false">
      <c r="A85" s="55" t="n">
        <v>80</v>
      </c>
      <c r="B85" s="77" t="s">
        <v>60</v>
      </c>
      <c r="C85" s="83" t="s">
        <v>91</v>
      </c>
      <c r="D85" s="79" t="n">
        <v>971</v>
      </c>
      <c r="E85" s="80" t="n">
        <v>318</v>
      </c>
      <c r="F85" s="58" t="n">
        <v>158</v>
      </c>
      <c r="G85" s="37" t="n">
        <v>278</v>
      </c>
      <c r="H85" s="59" t="n">
        <f aca="false">E85+F85+G85</f>
        <v>754</v>
      </c>
    </row>
    <row r="86" s="16" customFormat="true" ht="11.25" hidden="false" customHeight="true" outlineLevel="0" collapsed="false">
      <c r="A86" s="55" t="n">
        <v>81</v>
      </c>
      <c r="B86" s="77" t="s">
        <v>60</v>
      </c>
      <c r="C86" s="83" t="s">
        <v>92</v>
      </c>
      <c r="D86" s="79" t="n">
        <v>33</v>
      </c>
      <c r="E86" s="80" t="n">
        <v>0</v>
      </c>
      <c r="F86" s="58" t="n">
        <v>0</v>
      </c>
      <c r="G86" s="37" t="n">
        <v>0</v>
      </c>
      <c r="H86" s="59" t="n">
        <f aca="false">E86+F86+G86</f>
        <v>0</v>
      </c>
    </row>
    <row r="87" s="16" customFormat="true" ht="11.25" hidden="false" customHeight="true" outlineLevel="0" collapsed="false">
      <c r="A87" s="55" t="n">
        <v>82</v>
      </c>
      <c r="B87" s="77" t="s">
        <v>60</v>
      </c>
      <c r="C87" s="83" t="s">
        <v>93</v>
      </c>
      <c r="D87" s="79" t="n">
        <v>0</v>
      </c>
      <c r="E87" s="80" t="n">
        <v>0</v>
      </c>
      <c r="F87" s="58" t="n">
        <v>0</v>
      </c>
      <c r="G87" s="37" t="n">
        <v>0</v>
      </c>
      <c r="H87" s="59" t="n">
        <f aca="false">E87+F87+G87</f>
        <v>0</v>
      </c>
    </row>
    <row r="88" s="16" customFormat="true" ht="11.25" hidden="false" customHeight="true" outlineLevel="0" collapsed="false">
      <c r="A88" s="55" t="n">
        <v>83</v>
      </c>
      <c r="B88" s="77" t="s">
        <v>60</v>
      </c>
      <c r="C88" s="83" t="s">
        <v>94</v>
      </c>
      <c r="D88" s="79" t="n">
        <v>340</v>
      </c>
      <c r="E88" s="80" t="n">
        <v>111</v>
      </c>
      <c r="F88" s="58" t="n">
        <v>61</v>
      </c>
      <c r="G88" s="37" t="n">
        <v>85</v>
      </c>
      <c r="H88" s="59" t="n">
        <f aca="false">E88+F88+G88</f>
        <v>257</v>
      </c>
    </row>
    <row r="89" s="16" customFormat="true" ht="11.25" hidden="false" customHeight="true" outlineLevel="0" collapsed="false">
      <c r="A89" s="55" t="n">
        <v>84</v>
      </c>
      <c r="B89" s="77" t="s">
        <v>60</v>
      </c>
      <c r="C89" s="83" t="s">
        <v>95</v>
      </c>
      <c r="D89" s="79" t="n">
        <v>1400</v>
      </c>
      <c r="E89" s="80" t="n">
        <v>467</v>
      </c>
      <c r="F89" s="58" t="n">
        <v>360</v>
      </c>
      <c r="G89" s="37" t="n">
        <v>360</v>
      </c>
      <c r="H89" s="59" t="n">
        <f aca="false">E89+F89+G89</f>
        <v>1187</v>
      </c>
    </row>
    <row r="90" s="16" customFormat="true" ht="11.25" hidden="false" customHeight="true" outlineLevel="0" collapsed="false">
      <c r="A90" s="55" t="n">
        <v>85</v>
      </c>
      <c r="B90" s="77" t="s">
        <v>60</v>
      </c>
      <c r="C90" s="83" t="s">
        <v>96</v>
      </c>
      <c r="D90" s="79" t="n">
        <v>1386</v>
      </c>
      <c r="E90" s="80" t="n">
        <v>453</v>
      </c>
      <c r="F90" s="58" t="n">
        <v>309</v>
      </c>
      <c r="G90" s="37" t="n">
        <v>304</v>
      </c>
      <c r="H90" s="59" t="n">
        <f aca="false">E90+F90+G90</f>
        <v>1066</v>
      </c>
    </row>
    <row r="91" s="16" customFormat="true" ht="11.25" hidden="false" customHeight="true" outlineLevel="0" collapsed="false">
      <c r="A91" s="55" t="n">
        <v>86</v>
      </c>
      <c r="B91" s="77" t="s">
        <v>60</v>
      </c>
      <c r="C91" s="83" t="s">
        <v>97</v>
      </c>
      <c r="D91" s="79" t="n">
        <v>482</v>
      </c>
      <c r="E91" s="80" t="n">
        <v>147</v>
      </c>
      <c r="F91" s="58" t="n">
        <v>69</v>
      </c>
      <c r="G91" s="37" t="n">
        <v>45</v>
      </c>
      <c r="H91" s="59" t="n">
        <f aca="false">E91+F91+G91</f>
        <v>261</v>
      </c>
    </row>
    <row r="92" s="16" customFormat="true" ht="11.25" hidden="false" customHeight="true" outlineLevel="0" collapsed="false">
      <c r="A92" s="55" t="n">
        <v>87</v>
      </c>
      <c r="B92" s="77" t="s">
        <v>60</v>
      </c>
      <c r="C92" s="83" t="s">
        <v>98</v>
      </c>
      <c r="D92" s="79" t="n">
        <v>527</v>
      </c>
      <c r="E92" s="80" t="n">
        <v>173</v>
      </c>
      <c r="F92" s="58" t="n">
        <v>73</v>
      </c>
      <c r="G92" s="37" t="n">
        <v>124</v>
      </c>
      <c r="H92" s="59" t="n">
        <f aca="false">E92+F92+G92</f>
        <v>370</v>
      </c>
    </row>
    <row r="93" s="16" customFormat="true" ht="11.25" hidden="false" customHeight="true" outlineLevel="0" collapsed="false">
      <c r="A93" s="55" t="n">
        <v>88</v>
      </c>
      <c r="B93" s="77" t="s">
        <v>60</v>
      </c>
      <c r="C93" s="83" t="s">
        <v>99</v>
      </c>
      <c r="D93" s="79" t="n">
        <v>193</v>
      </c>
      <c r="E93" s="80" t="n">
        <v>52</v>
      </c>
      <c r="F93" s="58" t="n">
        <v>51</v>
      </c>
      <c r="G93" s="37" t="n">
        <v>71</v>
      </c>
      <c r="H93" s="59" t="n">
        <f aca="false">E93+F93+G93</f>
        <v>174</v>
      </c>
    </row>
    <row r="94" s="42" customFormat="true" ht="11.25" hidden="false" customHeight="true" outlineLevel="0" collapsed="false">
      <c r="A94" s="55" t="n">
        <v>89</v>
      </c>
      <c r="B94" s="77" t="s">
        <v>60</v>
      </c>
      <c r="C94" s="83" t="s">
        <v>100</v>
      </c>
      <c r="D94" s="79" t="n">
        <v>485</v>
      </c>
      <c r="E94" s="80" t="n">
        <v>159</v>
      </c>
      <c r="F94" s="58" t="n">
        <v>55</v>
      </c>
      <c r="G94" s="37" t="n">
        <v>139</v>
      </c>
      <c r="H94" s="59" t="n">
        <f aca="false">E94+F94+G94</f>
        <v>353</v>
      </c>
      <c r="I94" s="16"/>
    </row>
    <row r="95" s="16" customFormat="true" ht="11.25" hidden="false" customHeight="true" outlineLevel="0" collapsed="false">
      <c r="A95" s="55" t="n">
        <v>90</v>
      </c>
      <c r="B95" s="77" t="s">
        <v>60</v>
      </c>
      <c r="C95" s="83" t="s">
        <v>101</v>
      </c>
      <c r="D95" s="79" t="n">
        <v>492</v>
      </c>
      <c r="E95" s="80" t="n">
        <v>151</v>
      </c>
      <c r="F95" s="58" t="n">
        <v>62</v>
      </c>
      <c r="G95" s="37" t="n">
        <v>106</v>
      </c>
      <c r="H95" s="59" t="n">
        <f aca="false">E95+F95+G95</f>
        <v>319</v>
      </c>
    </row>
    <row r="96" s="16" customFormat="true" ht="11.25" hidden="false" customHeight="true" outlineLevel="0" collapsed="false">
      <c r="A96" s="55" t="n">
        <v>91</v>
      </c>
      <c r="B96" s="77" t="s">
        <v>60</v>
      </c>
      <c r="C96" s="83" t="s">
        <v>102</v>
      </c>
      <c r="D96" s="79" t="n">
        <v>407</v>
      </c>
      <c r="E96" s="80" t="n">
        <v>136</v>
      </c>
      <c r="F96" s="58" t="n">
        <v>136</v>
      </c>
      <c r="G96" s="37" t="n">
        <v>120</v>
      </c>
      <c r="H96" s="59" t="n">
        <f aca="false">E96+F96+G96</f>
        <v>392</v>
      </c>
    </row>
    <row r="97" s="16" customFormat="true" ht="11.25" hidden="false" customHeight="true" outlineLevel="0" collapsed="false">
      <c r="A97" s="55" t="n">
        <v>92</v>
      </c>
      <c r="B97" s="77" t="s">
        <v>60</v>
      </c>
      <c r="C97" s="83" t="s">
        <v>103</v>
      </c>
      <c r="D97" s="79" t="n">
        <v>581</v>
      </c>
      <c r="E97" s="80" t="n">
        <v>190</v>
      </c>
      <c r="F97" s="58" t="n">
        <v>127</v>
      </c>
      <c r="G97" s="37" t="n">
        <v>113</v>
      </c>
      <c r="H97" s="59" t="n">
        <f aca="false">E97+F97+G97</f>
        <v>430</v>
      </c>
    </row>
    <row r="98" s="16" customFormat="true" ht="11.25" hidden="false" customHeight="true" outlineLevel="0" collapsed="false">
      <c r="A98" s="55" t="n">
        <v>93</v>
      </c>
      <c r="B98" s="77" t="s">
        <v>60</v>
      </c>
      <c r="C98" s="83" t="s">
        <v>104</v>
      </c>
      <c r="D98" s="79" t="n">
        <v>1317</v>
      </c>
      <c r="E98" s="80" t="n">
        <v>431</v>
      </c>
      <c r="F98" s="58" t="n">
        <v>335</v>
      </c>
      <c r="G98" s="37" t="n">
        <v>364</v>
      </c>
      <c r="H98" s="59" t="n">
        <f aca="false">E98+F98+G98</f>
        <v>1130</v>
      </c>
    </row>
    <row r="99" s="16" customFormat="true" ht="11.25" hidden="false" customHeight="true" outlineLevel="0" collapsed="false">
      <c r="A99" s="55" t="n">
        <v>94</v>
      </c>
      <c r="B99" s="77" t="s">
        <v>60</v>
      </c>
      <c r="C99" s="83" t="s">
        <v>105</v>
      </c>
      <c r="D99" s="79" t="n">
        <v>367</v>
      </c>
      <c r="E99" s="80" t="n">
        <v>123</v>
      </c>
      <c r="F99" s="58" t="n">
        <v>0</v>
      </c>
      <c r="G99" s="37" t="n">
        <v>19</v>
      </c>
      <c r="H99" s="59" t="n">
        <f aca="false">E99+F99+G99</f>
        <v>142</v>
      </c>
    </row>
    <row r="100" s="16" customFormat="true" ht="11.25" hidden="false" customHeight="true" outlineLevel="0" collapsed="false">
      <c r="A100" s="55" t="n">
        <v>95</v>
      </c>
      <c r="B100" s="77" t="s">
        <v>60</v>
      </c>
      <c r="C100" s="83" t="s">
        <v>106</v>
      </c>
      <c r="D100" s="79" t="n">
        <v>964</v>
      </c>
      <c r="E100" s="80" t="n">
        <v>270</v>
      </c>
      <c r="F100" s="58" t="n">
        <v>219</v>
      </c>
      <c r="G100" s="37" t="n">
        <v>207</v>
      </c>
      <c r="H100" s="59" t="n">
        <f aca="false">E100+F100+G100</f>
        <v>696</v>
      </c>
    </row>
    <row r="101" s="16" customFormat="true" ht="11.25" hidden="false" customHeight="true" outlineLevel="0" collapsed="false">
      <c r="A101" s="55" t="n">
        <v>96</v>
      </c>
      <c r="B101" s="77" t="s">
        <v>60</v>
      </c>
      <c r="C101" s="83" t="s">
        <v>107</v>
      </c>
      <c r="D101" s="79" t="n">
        <v>714</v>
      </c>
      <c r="E101" s="80" t="n">
        <v>261</v>
      </c>
      <c r="F101" s="58" t="n">
        <v>202</v>
      </c>
      <c r="G101" s="37" t="n">
        <v>209</v>
      </c>
      <c r="H101" s="59" t="n">
        <f aca="false">E101+F101+G101</f>
        <v>672</v>
      </c>
    </row>
    <row r="102" s="16" customFormat="true" ht="11.25" hidden="false" customHeight="true" outlineLevel="0" collapsed="false">
      <c r="A102" s="55" t="n">
        <v>97</v>
      </c>
      <c r="B102" s="77" t="s">
        <v>60</v>
      </c>
      <c r="C102" s="83" t="s">
        <v>108</v>
      </c>
      <c r="D102" s="79" t="n">
        <v>736</v>
      </c>
      <c r="E102" s="80" t="n">
        <v>252</v>
      </c>
      <c r="F102" s="58" t="n">
        <v>138</v>
      </c>
      <c r="G102" s="37" t="n">
        <v>272</v>
      </c>
      <c r="H102" s="59" t="n">
        <f aca="false">E102+F102+G102</f>
        <v>662</v>
      </c>
    </row>
    <row r="103" s="16" customFormat="true" ht="11.25" hidden="false" customHeight="true" outlineLevel="0" collapsed="false">
      <c r="A103" s="55" t="n">
        <v>98</v>
      </c>
      <c r="B103" s="77" t="s">
        <v>60</v>
      </c>
      <c r="C103" s="83" t="s">
        <v>109</v>
      </c>
      <c r="D103" s="79" t="n">
        <v>475</v>
      </c>
      <c r="E103" s="80" t="n">
        <v>156</v>
      </c>
      <c r="F103" s="58" t="n">
        <v>122</v>
      </c>
      <c r="G103" s="37" t="n">
        <v>139</v>
      </c>
      <c r="H103" s="59" t="n">
        <f aca="false">E103+F103+G103</f>
        <v>417</v>
      </c>
    </row>
    <row r="104" s="16" customFormat="true" ht="11.25" hidden="false" customHeight="true" outlineLevel="0" collapsed="false">
      <c r="A104" s="55" t="n">
        <v>99</v>
      </c>
      <c r="B104" s="77" t="s">
        <v>60</v>
      </c>
      <c r="C104" s="83" t="s">
        <v>110</v>
      </c>
      <c r="D104" s="79" t="n">
        <v>0</v>
      </c>
      <c r="E104" s="80" t="n">
        <v>0</v>
      </c>
      <c r="F104" s="58" t="n">
        <v>0</v>
      </c>
      <c r="G104" s="37" t="n">
        <v>0</v>
      </c>
      <c r="H104" s="59" t="n">
        <f aca="false">E104+F104+G104</f>
        <v>0</v>
      </c>
    </row>
    <row r="105" s="16" customFormat="true" ht="11.25" hidden="false" customHeight="true" outlineLevel="0" collapsed="false">
      <c r="A105" s="55" t="n">
        <v>100</v>
      </c>
      <c r="B105" s="77" t="s">
        <v>60</v>
      </c>
      <c r="C105" s="83" t="s">
        <v>111</v>
      </c>
      <c r="D105" s="79" t="n">
        <v>639</v>
      </c>
      <c r="E105" s="80" t="n">
        <v>209</v>
      </c>
      <c r="F105" s="58" t="n">
        <v>15</v>
      </c>
      <c r="G105" s="37" t="n">
        <v>114</v>
      </c>
      <c r="H105" s="59" t="n">
        <f aca="false">E105+F105+G105</f>
        <v>338</v>
      </c>
    </row>
    <row r="106" s="16" customFormat="true" ht="11.25" hidden="false" customHeight="true" outlineLevel="0" collapsed="false">
      <c r="A106" s="55" t="n">
        <v>101</v>
      </c>
      <c r="B106" s="77" t="s">
        <v>60</v>
      </c>
      <c r="C106" s="83" t="s">
        <v>112</v>
      </c>
      <c r="D106" s="79" t="n">
        <v>141</v>
      </c>
      <c r="E106" s="80" t="n">
        <v>47</v>
      </c>
      <c r="F106" s="58" t="n">
        <v>0</v>
      </c>
      <c r="G106" s="37" t="n">
        <v>27</v>
      </c>
      <c r="H106" s="59" t="n">
        <f aca="false">E106+F106+G106</f>
        <v>74</v>
      </c>
    </row>
    <row r="107" s="16" customFormat="true" ht="11.25" hidden="false" customHeight="true" outlineLevel="0" collapsed="false">
      <c r="A107" s="55" t="n">
        <v>102</v>
      </c>
      <c r="B107" s="77" t="s">
        <v>60</v>
      </c>
      <c r="C107" s="83" t="s">
        <v>113</v>
      </c>
      <c r="D107" s="79" t="n">
        <v>0</v>
      </c>
      <c r="E107" s="80" t="n">
        <v>0</v>
      </c>
      <c r="F107" s="58" t="n">
        <v>0</v>
      </c>
      <c r="G107" s="37" t="n">
        <v>0</v>
      </c>
      <c r="H107" s="59" t="n">
        <f aca="false">E107+F107+G107</f>
        <v>0</v>
      </c>
    </row>
    <row r="108" s="16" customFormat="true" ht="11.25" hidden="false" customHeight="true" outlineLevel="0" collapsed="false">
      <c r="A108" s="55" t="n">
        <v>103</v>
      </c>
      <c r="B108" s="77" t="s">
        <v>60</v>
      </c>
      <c r="C108" s="83" t="s">
        <v>114</v>
      </c>
      <c r="D108" s="79" t="n">
        <v>313</v>
      </c>
      <c r="E108" s="80" t="n">
        <v>70</v>
      </c>
      <c r="F108" s="58" t="n">
        <v>0</v>
      </c>
      <c r="G108" s="37" t="n">
        <v>0</v>
      </c>
      <c r="H108" s="59" t="n">
        <f aca="false">E108+F108+G108</f>
        <v>70</v>
      </c>
    </row>
    <row r="109" s="16" customFormat="true" ht="11.25" hidden="false" customHeight="true" outlineLevel="0" collapsed="false">
      <c r="A109" s="55" t="n">
        <v>104</v>
      </c>
      <c r="B109" s="77" t="s">
        <v>60</v>
      </c>
      <c r="C109" s="83" t="s">
        <v>115</v>
      </c>
      <c r="D109" s="79" t="n">
        <v>0</v>
      </c>
      <c r="E109" s="80" t="n">
        <v>0</v>
      </c>
      <c r="F109" s="58" t="n">
        <v>0</v>
      </c>
      <c r="G109" s="37" t="n">
        <v>0</v>
      </c>
      <c r="H109" s="59" t="n">
        <f aca="false">E109+F109+G109</f>
        <v>0</v>
      </c>
    </row>
    <row r="110" s="16" customFormat="true" ht="11.25" hidden="false" customHeight="true" outlineLevel="0" collapsed="false">
      <c r="A110" s="55" t="n">
        <v>105</v>
      </c>
      <c r="B110" s="77" t="s">
        <v>60</v>
      </c>
      <c r="C110" s="83" t="s">
        <v>116</v>
      </c>
      <c r="D110" s="79" t="n">
        <v>354</v>
      </c>
      <c r="E110" s="80" t="n">
        <v>116</v>
      </c>
      <c r="F110" s="58" t="n">
        <v>61</v>
      </c>
      <c r="G110" s="37" t="n">
        <v>94</v>
      </c>
      <c r="H110" s="59" t="n">
        <f aca="false">E110+F110+G110</f>
        <v>271</v>
      </c>
    </row>
    <row r="111" s="16" customFormat="true" ht="11.25" hidden="false" customHeight="true" outlineLevel="0" collapsed="false">
      <c r="A111" s="55" t="n">
        <v>106</v>
      </c>
      <c r="B111" s="77" t="s">
        <v>60</v>
      </c>
      <c r="C111" s="83" t="s">
        <v>117</v>
      </c>
      <c r="D111" s="79" t="n">
        <v>661</v>
      </c>
      <c r="E111" s="80" t="n">
        <v>216</v>
      </c>
      <c r="F111" s="58" t="n">
        <v>0</v>
      </c>
      <c r="G111" s="37" t="n">
        <v>0</v>
      </c>
      <c r="H111" s="59" t="n">
        <f aca="false">E111+F111+G111</f>
        <v>216</v>
      </c>
    </row>
    <row r="112" s="16" customFormat="true" ht="11.25" hidden="false" customHeight="true" outlineLevel="0" collapsed="false">
      <c r="A112" s="55" t="n">
        <v>107</v>
      </c>
      <c r="B112" s="77" t="s">
        <v>60</v>
      </c>
      <c r="C112" s="83" t="s">
        <v>118</v>
      </c>
      <c r="D112" s="79" t="n">
        <v>455</v>
      </c>
      <c r="E112" s="80" t="n">
        <v>141</v>
      </c>
      <c r="F112" s="58" t="n">
        <v>126</v>
      </c>
      <c r="G112" s="37" t="n">
        <v>148</v>
      </c>
      <c r="H112" s="59" t="n">
        <f aca="false">E112+F112+G112</f>
        <v>415</v>
      </c>
    </row>
    <row r="113" s="16" customFormat="true" ht="11.25" hidden="false" customHeight="true" outlineLevel="0" collapsed="false">
      <c r="A113" s="55" t="n">
        <v>108</v>
      </c>
      <c r="B113" s="77" t="s">
        <v>60</v>
      </c>
      <c r="C113" s="83" t="s">
        <v>119</v>
      </c>
      <c r="D113" s="79" t="n">
        <v>86</v>
      </c>
      <c r="E113" s="80" t="n">
        <v>24</v>
      </c>
      <c r="F113" s="58" t="n">
        <v>34</v>
      </c>
      <c r="G113" s="37" t="n">
        <v>28</v>
      </c>
      <c r="H113" s="59" t="n">
        <f aca="false">E113+F113+G113</f>
        <v>86</v>
      </c>
    </row>
    <row r="114" s="16" customFormat="true" ht="11.25" hidden="false" customHeight="true" outlineLevel="0" collapsed="false">
      <c r="A114" s="55" t="n">
        <v>109</v>
      </c>
      <c r="B114" s="77" t="s">
        <v>60</v>
      </c>
      <c r="C114" s="83" t="s">
        <v>120</v>
      </c>
      <c r="D114" s="79" t="n">
        <v>0</v>
      </c>
      <c r="E114" s="80" t="n">
        <v>0</v>
      </c>
      <c r="F114" s="58" t="n">
        <v>0</v>
      </c>
      <c r="G114" s="37" t="n">
        <v>0</v>
      </c>
      <c r="H114" s="59" t="n">
        <f aca="false">E114+F114+G114</f>
        <v>0</v>
      </c>
    </row>
    <row r="115" s="16" customFormat="true" ht="11.25" hidden="false" customHeight="true" outlineLevel="0" collapsed="false">
      <c r="A115" s="55" t="n">
        <v>110</v>
      </c>
      <c r="B115" s="77" t="s">
        <v>60</v>
      </c>
      <c r="C115" s="83" t="s">
        <v>121</v>
      </c>
      <c r="D115" s="79" t="n">
        <v>116</v>
      </c>
      <c r="E115" s="80" t="n">
        <v>39</v>
      </c>
      <c r="F115" s="58" t="n">
        <v>39</v>
      </c>
      <c r="G115" s="37" t="n">
        <v>38</v>
      </c>
      <c r="H115" s="59" t="n">
        <f aca="false">E115+F115+G115</f>
        <v>116</v>
      </c>
    </row>
    <row r="116" s="16" customFormat="true" ht="11.25" hidden="false" customHeight="true" outlineLevel="0" collapsed="false">
      <c r="A116" s="55" t="n">
        <v>111</v>
      </c>
      <c r="B116" s="77" t="s">
        <v>60</v>
      </c>
      <c r="C116" s="83" t="s">
        <v>122</v>
      </c>
      <c r="D116" s="79" t="n">
        <v>0</v>
      </c>
      <c r="E116" s="80" t="n">
        <v>0</v>
      </c>
      <c r="F116" s="58" t="n">
        <v>0</v>
      </c>
      <c r="G116" s="37" t="n">
        <v>0</v>
      </c>
      <c r="H116" s="59" t="n">
        <f aca="false">E116+F116+G116</f>
        <v>0</v>
      </c>
    </row>
    <row r="117" s="16" customFormat="true" ht="11.25" hidden="false" customHeight="true" outlineLevel="0" collapsed="false">
      <c r="A117" s="55" t="n">
        <v>112</v>
      </c>
      <c r="B117" s="77" t="s">
        <v>60</v>
      </c>
      <c r="C117" s="83" t="s">
        <v>123</v>
      </c>
      <c r="D117" s="79" t="n">
        <v>559</v>
      </c>
      <c r="E117" s="80" t="n">
        <v>193</v>
      </c>
      <c r="F117" s="58" t="n">
        <v>92</v>
      </c>
      <c r="G117" s="37" t="n">
        <v>142</v>
      </c>
      <c r="H117" s="59" t="n">
        <f aca="false">E117+F117+G117</f>
        <v>427</v>
      </c>
    </row>
    <row r="118" s="16" customFormat="true" ht="11.25" hidden="false" customHeight="true" outlineLevel="0" collapsed="false">
      <c r="A118" s="55" t="n">
        <v>113</v>
      </c>
      <c r="B118" s="77" t="s">
        <v>60</v>
      </c>
      <c r="C118" s="83" t="s">
        <v>124</v>
      </c>
      <c r="D118" s="79" t="n">
        <v>0</v>
      </c>
      <c r="E118" s="80" t="n">
        <v>0</v>
      </c>
      <c r="F118" s="58" t="n">
        <v>0</v>
      </c>
      <c r="G118" s="37" t="n">
        <v>0</v>
      </c>
      <c r="H118" s="59" t="n">
        <f aca="false">E118+F118+G118</f>
        <v>0</v>
      </c>
    </row>
    <row r="119" s="16" customFormat="true" ht="11.25" hidden="false" customHeight="true" outlineLevel="0" collapsed="false">
      <c r="A119" s="55" t="n">
        <v>114</v>
      </c>
      <c r="B119" s="77" t="s">
        <v>60</v>
      </c>
      <c r="C119" s="83" t="s">
        <v>125</v>
      </c>
      <c r="D119" s="79" t="n">
        <v>0</v>
      </c>
      <c r="E119" s="80" t="n">
        <v>0</v>
      </c>
      <c r="F119" s="58" t="n">
        <v>0</v>
      </c>
      <c r="G119" s="37" t="n">
        <v>0</v>
      </c>
      <c r="H119" s="59" t="n">
        <f aca="false">E119+F119+G119</f>
        <v>0</v>
      </c>
    </row>
    <row r="120" s="16" customFormat="true" ht="11.25" hidden="false" customHeight="true" outlineLevel="0" collapsed="false">
      <c r="A120" s="55" t="n">
        <v>115</v>
      </c>
      <c r="B120" s="77" t="s">
        <v>60</v>
      </c>
      <c r="C120" s="83" t="s">
        <v>126</v>
      </c>
      <c r="D120" s="79" t="n">
        <v>0</v>
      </c>
      <c r="E120" s="80" t="n">
        <v>0</v>
      </c>
      <c r="F120" s="58" t="n">
        <v>0</v>
      </c>
      <c r="G120" s="37" t="n">
        <v>0</v>
      </c>
      <c r="H120" s="59" t="n">
        <f aca="false">E120+F120+G120</f>
        <v>0</v>
      </c>
    </row>
    <row r="121" s="16" customFormat="true" ht="11.25" hidden="false" customHeight="true" outlineLevel="0" collapsed="false">
      <c r="A121" s="55" t="n">
        <v>116</v>
      </c>
      <c r="B121" s="77" t="s">
        <v>60</v>
      </c>
      <c r="C121" s="83" t="s">
        <v>127</v>
      </c>
      <c r="D121" s="79" t="n">
        <v>2243</v>
      </c>
      <c r="E121" s="80" t="n">
        <v>733</v>
      </c>
      <c r="F121" s="58" t="n">
        <v>71</v>
      </c>
      <c r="G121" s="37" t="n">
        <v>493</v>
      </c>
      <c r="H121" s="59" t="n">
        <f aca="false">E121+F121+G121</f>
        <v>1297</v>
      </c>
    </row>
    <row r="122" s="28" customFormat="true" ht="32.25" hidden="false" customHeight="true" outlineLevel="0" collapsed="false">
      <c r="A122" s="84" t="s">
        <v>128</v>
      </c>
      <c r="B122" s="84"/>
      <c r="C122" s="84"/>
      <c r="D122" s="66" t="n">
        <f aca="false">SUM(D6:D121)</f>
        <v>196928</v>
      </c>
      <c r="E122" s="66" t="n">
        <f aca="false">SUM(E6:E121)</f>
        <v>63587</v>
      </c>
      <c r="F122" s="66" t="n">
        <f aca="false">SUM(F6:F121)</f>
        <v>38890</v>
      </c>
      <c r="G122" s="66" t="n">
        <f aca="false">SUM(G6:G121)</f>
        <v>49825</v>
      </c>
      <c r="H122" s="66" t="n">
        <f aca="false">SUM(H6:H121)</f>
        <v>152302</v>
      </c>
      <c r="I122" s="16"/>
    </row>
    <row r="123" customFormat="false" ht="14.25" hidden="false" customHeight="false" outlineLevel="0" collapsed="false">
      <c r="I123" s="16"/>
    </row>
    <row r="124" customFormat="false" ht="14.25" hidden="false" customHeight="false" outlineLevel="0" collapsed="false">
      <c r="A124" s="1" t="s">
        <v>156</v>
      </c>
    </row>
    <row r="125" customFormat="false" ht="14.25" hidden="false" customHeight="false" outlineLevel="0" collapsed="false">
      <c r="A125" s="1" t="s">
        <v>157</v>
      </c>
    </row>
  </sheetData>
  <mergeCells count="8">
    <mergeCell ref="C1:H1"/>
    <mergeCell ref="D3:G3"/>
    <mergeCell ref="A4:A5"/>
    <mergeCell ref="B4:B5"/>
    <mergeCell ref="C4:C5"/>
    <mergeCell ref="D4:D5"/>
    <mergeCell ref="E4:H4"/>
    <mergeCell ref="A122:C122"/>
  </mergeCells>
  <conditionalFormatting sqref="B6:C121 A4:C4 A122">
    <cfRule type="cellIs" priority="2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99" colorId="64" zoomScale="100" zoomScaleNormal="100" zoomScalePageLayoutView="100" workbookViewId="0">
      <selection pane="topLeft" activeCell="H123" activeCellId="0" sqref="H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4" min="3" style="2" width="21.84"/>
    <col collapsed="false" customWidth="true" hidden="false" outlineLevel="0" max="7" min="5" style="3" width="13.99"/>
    <col collapsed="false" customWidth="true" hidden="false" outlineLevel="0" max="8" min="8" style="3" width="14.85"/>
    <col collapsed="false" customWidth="false" hidden="false" outlineLevel="0" max="9" min="9" style="3" width="9.14"/>
    <col collapsed="false" customWidth="true" hidden="false" outlineLevel="0" max="10" min="10" style="3" width="12.7"/>
    <col collapsed="false" customWidth="false" hidden="false" outlineLevel="0" max="257" min="11" style="3" width="9.14"/>
  </cols>
  <sheetData>
    <row r="1" customFormat="false" ht="30.75" hidden="false" customHeight="true" outlineLevel="0" collapsed="false">
      <c r="A1" s="64" t="s">
        <v>158</v>
      </c>
      <c r="B1" s="64"/>
      <c r="C1" s="64"/>
      <c r="D1" s="64"/>
      <c r="E1" s="64"/>
      <c r="F1" s="64"/>
      <c r="G1" s="64"/>
      <c r="H1" s="64"/>
    </row>
    <row r="3" customFormat="false" ht="15" hidden="false" customHeight="false" outlineLevel="0" collapsed="false">
      <c r="E3" s="47"/>
      <c r="F3" s="47"/>
      <c r="G3" s="47"/>
    </row>
    <row r="4" customFormat="false" ht="14.25" hidden="false" customHeight="true" outlineLevel="0" collapsed="false">
      <c r="A4" s="48" t="s">
        <v>2</v>
      </c>
      <c r="B4" s="49" t="s">
        <v>3</v>
      </c>
      <c r="C4" s="50" t="s">
        <v>4</v>
      </c>
      <c r="D4" s="32" t="s">
        <v>133</v>
      </c>
      <c r="E4" s="51" t="s">
        <v>159</v>
      </c>
      <c r="F4" s="51"/>
      <c r="G4" s="51"/>
      <c r="H4" s="52" t="s">
        <v>142</v>
      </c>
    </row>
    <row r="5" customFormat="false" ht="42.75" hidden="false" customHeight="true" outlineLevel="0" collapsed="false">
      <c r="A5" s="48"/>
      <c r="B5" s="49"/>
      <c r="C5" s="50"/>
      <c r="D5" s="32"/>
      <c r="E5" s="54" t="s">
        <v>135</v>
      </c>
      <c r="F5" s="54" t="s">
        <v>136</v>
      </c>
      <c r="G5" s="54" t="s">
        <v>137</v>
      </c>
      <c r="H5" s="52"/>
    </row>
    <row r="6" s="16" customFormat="true" ht="18" hidden="false" customHeight="true" outlineLevel="0" collapsed="false">
      <c r="A6" s="55" t="n">
        <v>1</v>
      </c>
      <c r="B6" s="56" t="s">
        <v>10</v>
      </c>
      <c r="C6" s="57" t="s">
        <v>11</v>
      </c>
      <c r="D6" s="37" t="n">
        <v>583287</v>
      </c>
      <c r="E6" s="58" t="n">
        <v>61000</v>
      </c>
      <c r="F6" s="58" t="n">
        <v>58151</v>
      </c>
      <c r="G6" s="58" t="n">
        <v>59325</v>
      </c>
      <c r="H6" s="59" t="n">
        <f aca="false">E6+F6+G6</f>
        <v>178476</v>
      </c>
    </row>
    <row r="7" s="16" customFormat="true" ht="18" hidden="false" customHeight="true" outlineLevel="0" collapsed="false">
      <c r="A7" s="55" t="n">
        <v>2</v>
      </c>
      <c r="B7" s="56" t="s">
        <v>10</v>
      </c>
      <c r="C7" s="57" t="s">
        <v>12</v>
      </c>
      <c r="D7" s="37" t="n">
        <v>1250994</v>
      </c>
      <c r="E7" s="58" t="n">
        <v>135000</v>
      </c>
      <c r="F7" s="58" t="n">
        <v>133000</v>
      </c>
      <c r="G7" s="58" t="n">
        <v>135000</v>
      </c>
      <c r="H7" s="59" t="n">
        <f aca="false">E7+F7+G7</f>
        <v>403000</v>
      </c>
    </row>
    <row r="8" s="16" customFormat="true" ht="18" hidden="false" customHeight="true" outlineLevel="0" collapsed="false">
      <c r="A8" s="55" t="n">
        <v>3</v>
      </c>
      <c r="B8" s="56" t="s">
        <v>10</v>
      </c>
      <c r="C8" s="57" t="s">
        <v>13</v>
      </c>
      <c r="D8" s="37" t="n">
        <v>246854</v>
      </c>
      <c r="E8" s="58" t="n">
        <v>23983</v>
      </c>
      <c r="F8" s="58" t="n">
        <v>22693</v>
      </c>
      <c r="G8" s="58" t="n">
        <v>24050</v>
      </c>
      <c r="H8" s="59" t="n">
        <f aca="false">E8+F8+G8</f>
        <v>70726</v>
      </c>
    </row>
    <row r="9" s="16" customFormat="true" ht="18" hidden="false" customHeight="true" outlineLevel="0" collapsed="false">
      <c r="A9" s="55" t="n">
        <v>4</v>
      </c>
      <c r="B9" s="56" t="s">
        <v>10</v>
      </c>
      <c r="C9" s="57" t="s">
        <v>14</v>
      </c>
      <c r="D9" s="37" t="n">
        <v>655085</v>
      </c>
      <c r="E9" s="58" t="n">
        <v>68079</v>
      </c>
      <c r="F9" s="58" t="n">
        <v>62871</v>
      </c>
      <c r="G9" s="58" t="n">
        <v>62656</v>
      </c>
      <c r="H9" s="59" t="n">
        <f aca="false">E9+F9+G9</f>
        <v>193606</v>
      </c>
    </row>
    <row r="10" s="16" customFormat="true" ht="18" hidden="false" customHeight="true" outlineLevel="0" collapsed="false">
      <c r="A10" s="55" t="n">
        <v>5</v>
      </c>
      <c r="B10" s="56" t="s">
        <v>10</v>
      </c>
      <c r="C10" s="57" t="s">
        <v>15</v>
      </c>
      <c r="D10" s="37" t="n">
        <v>393189</v>
      </c>
      <c r="E10" s="58" t="n">
        <v>39500</v>
      </c>
      <c r="F10" s="58" t="n">
        <v>37167</v>
      </c>
      <c r="G10" s="58" t="n">
        <v>38262</v>
      </c>
      <c r="H10" s="59" t="n">
        <f aca="false">E10+F10+G10</f>
        <v>114929</v>
      </c>
    </row>
    <row r="11" s="16" customFormat="true" ht="18" hidden="false" customHeight="true" outlineLevel="0" collapsed="false">
      <c r="A11" s="55" t="n">
        <v>6</v>
      </c>
      <c r="B11" s="56" t="s">
        <v>10</v>
      </c>
      <c r="C11" s="57" t="s">
        <v>16</v>
      </c>
      <c r="D11" s="37" t="n">
        <v>851558</v>
      </c>
      <c r="E11" s="58" t="n">
        <v>85300</v>
      </c>
      <c r="F11" s="58" t="n">
        <v>82157</v>
      </c>
      <c r="G11" s="58" t="n">
        <v>92066</v>
      </c>
      <c r="H11" s="59" t="n">
        <f aca="false">E11+F11+G11</f>
        <v>259523</v>
      </c>
    </row>
    <row r="12" s="16" customFormat="true" ht="18" hidden="false" customHeight="true" outlineLevel="0" collapsed="false">
      <c r="A12" s="55" t="n">
        <v>7</v>
      </c>
      <c r="B12" s="56" t="s">
        <v>10</v>
      </c>
      <c r="C12" s="57" t="s">
        <v>17</v>
      </c>
      <c r="D12" s="37" t="n">
        <v>576392</v>
      </c>
      <c r="E12" s="58" t="n">
        <v>58316</v>
      </c>
      <c r="F12" s="58" t="n">
        <v>55443</v>
      </c>
      <c r="G12" s="58" t="n">
        <v>62068</v>
      </c>
      <c r="H12" s="59" t="n">
        <f aca="false">E12+F12+G12</f>
        <v>175827</v>
      </c>
    </row>
    <row r="13" s="16" customFormat="true" ht="18" hidden="false" customHeight="true" outlineLevel="0" collapsed="false">
      <c r="A13" s="55" t="n">
        <v>8</v>
      </c>
      <c r="B13" s="56" t="s">
        <v>10</v>
      </c>
      <c r="C13" s="57" t="s">
        <v>18</v>
      </c>
      <c r="D13" s="37" t="n">
        <v>319609</v>
      </c>
      <c r="E13" s="58" t="n">
        <v>33000</v>
      </c>
      <c r="F13" s="58" t="n">
        <v>28577</v>
      </c>
      <c r="G13" s="58" t="n">
        <v>28039</v>
      </c>
      <c r="H13" s="59" t="n">
        <f aca="false">E13+F13+G13</f>
        <v>89616</v>
      </c>
    </row>
    <row r="14" s="16" customFormat="true" ht="18" hidden="false" customHeight="true" outlineLevel="0" collapsed="false">
      <c r="A14" s="55" t="n">
        <v>9</v>
      </c>
      <c r="B14" s="56" t="s">
        <v>10</v>
      </c>
      <c r="C14" s="57" t="s">
        <v>19</v>
      </c>
      <c r="D14" s="37" t="n">
        <v>4466484</v>
      </c>
      <c r="E14" s="58" t="n">
        <v>472680</v>
      </c>
      <c r="F14" s="58" t="n">
        <v>422441</v>
      </c>
      <c r="G14" s="58" t="n">
        <v>443378</v>
      </c>
      <c r="H14" s="59" t="n">
        <f aca="false">E14+F14+G14</f>
        <v>1338499</v>
      </c>
    </row>
    <row r="15" s="16" customFormat="true" ht="18" hidden="false" customHeight="true" outlineLevel="0" collapsed="false">
      <c r="A15" s="55" t="n">
        <v>10</v>
      </c>
      <c r="B15" s="56" t="s">
        <v>10</v>
      </c>
      <c r="C15" s="57" t="s">
        <v>20</v>
      </c>
      <c r="D15" s="37" t="n">
        <v>1162213</v>
      </c>
      <c r="E15" s="58" t="n">
        <v>120000</v>
      </c>
      <c r="F15" s="58" t="n">
        <v>117034</v>
      </c>
      <c r="G15" s="58" t="n">
        <v>113993</v>
      </c>
      <c r="H15" s="59" t="n">
        <f aca="false">E15+F15+G15</f>
        <v>351027</v>
      </c>
    </row>
    <row r="16" s="16" customFormat="true" ht="18" hidden="false" customHeight="true" outlineLevel="0" collapsed="false">
      <c r="A16" s="55" t="n">
        <v>11</v>
      </c>
      <c r="B16" s="56" t="s">
        <v>10</v>
      </c>
      <c r="C16" s="57" t="s">
        <v>21</v>
      </c>
      <c r="D16" s="37" t="n">
        <v>193702</v>
      </c>
      <c r="E16" s="58" t="n">
        <v>20000</v>
      </c>
      <c r="F16" s="58" t="n">
        <v>18074</v>
      </c>
      <c r="G16" s="58" t="n">
        <v>19240</v>
      </c>
      <c r="H16" s="59" t="n">
        <f aca="false">E16+F16+G16</f>
        <v>57314</v>
      </c>
    </row>
    <row r="17" s="16" customFormat="true" ht="18" hidden="false" customHeight="true" outlineLevel="0" collapsed="false">
      <c r="A17" s="55" t="n">
        <v>12</v>
      </c>
      <c r="B17" s="56" t="s">
        <v>10</v>
      </c>
      <c r="C17" s="57" t="s">
        <v>22</v>
      </c>
      <c r="D17" s="37" t="n">
        <v>768533</v>
      </c>
      <c r="E17" s="58" t="n">
        <v>80000</v>
      </c>
      <c r="F17" s="58" t="n">
        <v>72224</v>
      </c>
      <c r="G17" s="58" t="n">
        <v>81172</v>
      </c>
      <c r="H17" s="59" t="n">
        <f aca="false">E17+F17+G17</f>
        <v>233396</v>
      </c>
    </row>
    <row r="18" s="16" customFormat="true" ht="18" hidden="false" customHeight="true" outlineLevel="0" collapsed="false">
      <c r="A18" s="55" t="n">
        <v>13</v>
      </c>
      <c r="B18" s="56" t="s">
        <v>10</v>
      </c>
      <c r="C18" s="57" t="s">
        <v>23</v>
      </c>
      <c r="D18" s="37" t="n">
        <v>484560</v>
      </c>
      <c r="E18" s="58" t="n">
        <v>56000</v>
      </c>
      <c r="F18" s="58" t="n">
        <v>44377</v>
      </c>
      <c r="G18" s="58" t="n">
        <v>37808</v>
      </c>
      <c r="H18" s="59" t="n">
        <f aca="false">E18+F18+G18</f>
        <v>138185</v>
      </c>
    </row>
    <row r="19" s="16" customFormat="true" ht="18" hidden="false" customHeight="true" outlineLevel="0" collapsed="false">
      <c r="A19" s="55" t="n">
        <v>14</v>
      </c>
      <c r="B19" s="56" t="s">
        <v>10</v>
      </c>
      <c r="C19" s="57" t="s">
        <v>24</v>
      </c>
      <c r="D19" s="37" t="n">
        <v>339099</v>
      </c>
      <c r="E19" s="58" t="n">
        <v>38000</v>
      </c>
      <c r="F19" s="58" t="n">
        <v>32149</v>
      </c>
      <c r="G19" s="58" t="n">
        <v>34145</v>
      </c>
      <c r="H19" s="59" t="n">
        <f aca="false">E19+F19+G19</f>
        <v>104294</v>
      </c>
    </row>
    <row r="20" s="16" customFormat="true" ht="18" hidden="false" customHeight="true" outlineLevel="0" collapsed="false">
      <c r="A20" s="55" t="n">
        <v>15</v>
      </c>
      <c r="B20" s="56" t="s">
        <v>10</v>
      </c>
      <c r="C20" s="57" t="s">
        <v>25</v>
      </c>
      <c r="D20" s="37" t="n">
        <v>655552</v>
      </c>
      <c r="E20" s="58" t="n">
        <v>65968</v>
      </c>
      <c r="F20" s="58" t="n">
        <v>68921</v>
      </c>
      <c r="G20" s="58" t="n">
        <v>68640</v>
      </c>
      <c r="H20" s="59" t="n">
        <f aca="false">E20+F20+G20</f>
        <v>203529</v>
      </c>
    </row>
    <row r="21" s="16" customFormat="true" ht="18" hidden="false" customHeight="true" outlineLevel="0" collapsed="false">
      <c r="A21" s="55" t="n">
        <v>16</v>
      </c>
      <c r="B21" s="56" t="s">
        <v>10</v>
      </c>
      <c r="C21" s="57" t="s">
        <v>26</v>
      </c>
      <c r="D21" s="37" t="n">
        <v>186304</v>
      </c>
      <c r="E21" s="58" t="n">
        <v>23706</v>
      </c>
      <c r="F21" s="58" t="n">
        <v>15767</v>
      </c>
      <c r="G21" s="58" t="n">
        <v>15988</v>
      </c>
      <c r="H21" s="59" t="n">
        <f aca="false">E21+F21+G21</f>
        <v>55461</v>
      </c>
    </row>
    <row r="22" s="16" customFormat="true" ht="18" hidden="false" customHeight="true" outlineLevel="0" collapsed="false">
      <c r="A22" s="55" t="n">
        <v>17</v>
      </c>
      <c r="B22" s="56" t="s">
        <v>10</v>
      </c>
      <c r="C22" s="57" t="s">
        <v>27</v>
      </c>
      <c r="D22" s="37" t="n">
        <v>1241120</v>
      </c>
      <c r="E22" s="58" t="n">
        <v>135000</v>
      </c>
      <c r="F22" s="58" t="n">
        <v>102767</v>
      </c>
      <c r="G22" s="58" t="n">
        <v>128428</v>
      </c>
      <c r="H22" s="59" t="n">
        <f aca="false">E22+F22+G22</f>
        <v>366195</v>
      </c>
    </row>
    <row r="23" s="16" customFormat="true" ht="18" hidden="false" customHeight="true" outlineLevel="0" collapsed="false">
      <c r="A23" s="55" t="n">
        <v>18</v>
      </c>
      <c r="B23" s="56" t="s">
        <v>10</v>
      </c>
      <c r="C23" s="57" t="s">
        <v>28</v>
      </c>
      <c r="D23" s="37" t="n">
        <v>161432</v>
      </c>
      <c r="E23" s="58" t="n">
        <v>23616</v>
      </c>
      <c r="F23" s="58" t="n">
        <v>15031</v>
      </c>
      <c r="G23" s="58" t="n">
        <v>14809</v>
      </c>
      <c r="H23" s="59" t="n">
        <f aca="false">E23+F23+G23</f>
        <v>53456</v>
      </c>
    </row>
    <row r="24" s="16" customFormat="true" ht="18" hidden="false" customHeight="true" outlineLevel="0" collapsed="false">
      <c r="A24" s="55" t="n">
        <v>19</v>
      </c>
      <c r="B24" s="56" t="s">
        <v>10</v>
      </c>
      <c r="C24" s="57" t="s">
        <v>29</v>
      </c>
      <c r="D24" s="37" t="n">
        <v>823617</v>
      </c>
      <c r="E24" s="58" t="n">
        <v>92650</v>
      </c>
      <c r="F24" s="58" t="n">
        <v>75324</v>
      </c>
      <c r="G24" s="58" t="n">
        <v>81973</v>
      </c>
      <c r="H24" s="59" t="n">
        <f aca="false">E24+F24+G24</f>
        <v>249947</v>
      </c>
    </row>
    <row r="25" s="16" customFormat="true" ht="18" hidden="false" customHeight="true" outlineLevel="0" collapsed="false">
      <c r="A25" s="55" t="n">
        <v>20</v>
      </c>
      <c r="B25" s="56" t="s">
        <v>10</v>
      </c>
      <c r="C25" s="57" t="s">
        <v>30</v>
      </c>
      <c r="D25" s="37" t="n">
        <v>545554</v>
      </c>
      <c r="E25" s="58" t="n">
        <v>57603</v>
      </c>
      <c r="F25" s="58" t="n">
        <v>56100</v>
      </c>
      <c r="G25" s="58" t="n">
        <v>56823</v>
      </c>
      <c r="H25" s="59" t="n">
        <f aca="false">E25+F25+G25</f>
        <v>170526</v>
      </c>
    </row>
    <row r="26" s="16" customFormat="true" ht="18" hidden="false" customHeight="true" outlineLevel="0" collapsed="false">
      <c r="A26" s="55" t="n">
        <v>21</v>
      </c>
      <c r="B26" s="56" t="s">
        <v>10</v>
      </c>
      <c r="C26" s="57" t="s">
        <v>31</v>
      </c>
      <c r="D26" s="37" t="n">
        <v>127643</v>
      </c>
      <c r="E26" s="58" t="n">
        <v>13260</v>
      </c>
      <c r="F26" s="58" t="n">
        <v>11211</v>
      </c>
      <c r="G26" s="58" t="n">
        <v>12121</v>
      </c>
      <c r="H26" s="59" t="n">
        <f aca="false">E26+F26+G26</f>
        <v>36592</v>
      </c>
    </row>
    <row r="27" s="16" customFormat="true" ht="18" hidden="false" customHeight="true" outlineLevel="0" collapsed="false">
      <c r="A27" s="55" t="n">
        <v>22</v>
      </c>
      <c r="B27" s="56" t="s">
        <v>10</v>
      </c>
      <c r="C27" s="57" t="s">
        <v>32</v>
      </c>
      <c r="D27" s="37" t="n">
        <v>136771</v>
      </c>
      <c r="E27" s="58" t="n">
        <v>12563</v>
      </c>
      <c r="F27" s="58" t="n">
        <v>13207</v>
      </c>
      <c r="G27" s="58" t="n">
        <v>12112</v>
      </c>
      <c r="H27" s="59" t="n">
        <f aca="false">E27+F27+G27</f>
        <v>37882</v>
      </c>
    </row>
    <row r="28" s="16" customFormat="true" ht="18" hidden="false" customHeight="true" outlineLevel="0" collapsed="false">
      <c r="A28" s="55" t="n">
        <v>23</v>
      </c>
      <c r="B28" s="56" t="s">
        <v>10</v>
      </c>
      <c r="C28" s="57" t="s">
        <v>33</v>
      </c>
      <c r="D28" s="37" t="n">
        <v>282223</v>
      </c>
      <c r="E28" s="58" t="n">
        <v>30720</v>
      </c>
      <c r="F28" s="58" t="n">
        <v>25948</v>
      </c>
      <c r="G28" s="58" t="n">
        <v>28805</v>
      </c>
      <c r="H28" s="59" t="n">
        <f aca="false">E28+F28+G28</f>
        <v>85473</v>
      </c>
    </row>
    <row r="29" s="16" customFormat="true" ht="18" hidden="false" customHeight="true" outlineLevel="0" collapsed="false">
      <c r="A29" s="55" t="n">
        <v>24</v>
      </c>
      <c r="B29" s="56" t="s">
        <v>10</v>
      </c>
      <c r="C29" s="57" t="s">
        <v>34</v>
      </c>
      <c r="D29" s="39" t="n">
        <v>263354</v>
      </c>
      <c r="E29" s="60" t="n">
        <v>26792</v>
      </c>
      <c r="F29" s="60" t="n">
        <v>27048</v>
      </c>
      <c r="G29" s="60" t="n">
        <v>25555</v>
      </c>
      <c r="H29" s="59" t="n">
        <f aca="false">E29+F29+G29</f>
        <v>79395</v>
      </c>
    </row>
    <row r="30" s="16" customFormat="true" ht="18" hidden="false" customHeight="true" outlineLevel="0" collapsed="false">
      <c r="A30" s="55" t="n">
        <v>25</v>
      </c>
      <c r="B30" s="56" t="s">
        <v>10</v>
      </c>
      <c r="C30" s="57" t="s">
        <v>35</v>
      </c>
      <c r="D30" s="37" t="n">
        <v>276790</v>
      </c>
      <c r="E30" s="58" t="n">
        <v>29403</v>
      </c>
      <c r="F30" s="58" t="n">
        <v>26836</v>
      </c>
      <c r="G30" s="58" t="n">
        <v>27842</v>
      </c>
      <c r="H30" s="59" t="n">
        <f aca="false">E30+F30+G30</f>
        <v>84081</v>
      </c>
    </row>
    <row r="31" s="16" customFormat="true" ht="18" hidden="false" customHeight="true" outlineLevel="0" collapsed="false">
      <c r="A31" s="55" t="n">
        <v>26</v>
      </c>
      <c r="B31" s="56" t="s">
        <v>10</v>
      </c>
      <c r="C31" s="57" t="s">
        <v>36</v>
      </c>
      <c r="D31" s="37" t="n">
        <v>219645</v>
      </c>
      <c r="E31" s="58" t="n">
        <v>22300</v>
      </c>
      <c r="F31" s="58" t="n">
        <v>21664</v>
      </c>
      <c r="G31" s="58" t="n">
        <v>21355</v>
      </c>
      <c r="H31" s="59" t="n">
        <f aca="false">E31+F31+G31</f>
        <v>65319</v>
      </c>
    </row>
    <row r="32" s="16" customFormat="true" ht="18" hidden="false" customHeight="true" outlineLevel="0" collapsed="false">
      <c r="A32" s="55" t="n">
        <v>27</v>
      </c>
      <c r="B32" s="56" t="s">
        <v>10</v>
      </c>
      <c r="C32" s="57" t="s">
        <v>37</v>
      </c>
      <c r="D32" s="37" t="n">
        <v>858149</v>
      </c>
      <c r="E32" s="58" t="n">
        <v>89640</v>
      </c>
      <c r="F32" s="58" t="n">
        <v>89640</v>
      </c>
      <c r="G32" s="58" t="n">
        <v>91333</v>
      </c>
      <c r="H32" s="59" t="n">
        <f aca="false">E32+F32+G32</f>
        <v>270613</v>
      </c>
    </row>
    <row r="33" s="16" customFormat="true" ht="18" hidden="false" customHeight="true" outlineLevel="0" collapsed="false">
      <c r="A33" s="55" t="n">
        <v>28</v>
      </c>
      <c r="B33" s="56" t="s">
        <v>10</v>
      </c>
      <c r="C33" s="57" t="s">
        <v>38</v>
      </c>
      <c r="D33" s="37" t="n">
        <v>522065</v>
      </c>
      <c r="E33" s="58" t="n">
        <v>54000</v>
      </c>
      <c r="F33" s="58" t="n">
        <v>52846</v>
      </c>
      <c r="G33" s="58" t="n">
        <v>50780</v>
      </c>
      <c r="H33" s="59" t="n">
        <f aca="false">E33+F33+G33</f>
        <v>157626</v>
      </c>
    </row>
    <row r="34" s="16" customFormat="true" ht="18" hidden="false" customHeight="true" outlineLevel="0" collapsed="false">
      <c r="A34" s="55" t="n">
        <v>29</v>
      </c>
      <c r="B34" s="56" t="s">
        <v>10</v>
      </c>
      <c r="C34" s="57" t="s">
        <v>39</v>
      </c>
      <c r="D34" s="37" t="n">
        <v>531118</v>
      </c>
      <c r="E34" s="58" t="n">
        <v>54128</v>
      </c>
      <c r="F34" s="58" t="n">
        <v>57065</v>
      </c>
      <c r="G34" s="58" t="n">
        <v>58244</v>
      </c>
      <c r="H34" s="59" t="n">
        <f aca="false">E34+F34+G34</f>
        <v>169437</v>
      </c>
    </row>
    <row r="35" s="16" customFormat="true" ht="18" hidden="false" customHeight="true" outlineLevel="0" collapsed="false">
      <c r="A35" s="55" t="n">
        <v>30</v>
      </c>
      <c r="B35" s="56" t="s">
        <v>10</v>
      </c>
      <c r="C35" s="57" t="s">
        <v>40</v>
      </c>
      <c r="D35" s="37" t="n">
        <v>528458</v>
      </c>
      <c r="E35" s="58" t="n">
        <v>55000</v>
      </c>
      <c r="F35" s="58" t="n">
        <v>57767</v>
      </c>
      <c r="G35" s="58" t="n">
        <v>53912</v>
      </c>
      <c r="H35" s="59" t="n">
        <f aca="false">E35+F35+G35</f>
        <v>166679</v>
      </c>
    </row>
    <row r="36" s="16" customFormat="true" ht="18" hidden="false" customHeight="true" outlineLevel="0" collapsed="false">
      <c r="A36" s="55" t="n">
        <v>31</v>
      </c>
      <c r="B36" s="56" t="s">
        <v>10</v>
      </c>
      <c r="C36" s="57" t="s">
        <v>41</v>
      </c>
      <c r="D36" s="37" t="n">
        <v>500924</v>
      </c>
      <c r="E36" s="58" t="n">
        <v>53500</v>
      </c>
      <c r="F36" s="58" t="n">
        <v>48652</v>
      </c>
      <c r="G36" s="58" t="n">
        <v>53651</v>
      </c>
      <c r="H36" s="59" t="n">
        <f aca="false">E36+F36+G36</f>
        <v>155803</v>
      </c>
    </row>
    <row r="37" s="16" customFormat="true" ht="18" hidden="false" customHeight="true" outlineLevel="0" collapsed="false">
      <c r="A37" s="55" t="n">
        <v>32</v>
      </c>
      <c r="B37" s="56" t="s">
        <v>10</v>
      </c>
      <c r="C37" s="57" t="s">
        <v>42</v>
      </c>
      <c r="D37" s="37" t="n">
        <v>4923261</v>
      </c>
      <c r="E37" s="58" t="n">
        <v>510000</v>
      </c>
      <c r="F37" s="58" t="n">
        <v>525339</v>
      </c>
      <c r="G37" s="58" t="n">
        <v>509626</v>
      </c>
      <c r="H37" s="59" t="n">
        <f aca="false">E37+F37+G37</f>
        <v>1544965</v>
      </c>
    </row>
    <row r="38" s="16" customFormat="true" ht="18" hidden="false" customHeight="true" outlineLevel="0" collapsed="false">
      <c r="A38" s="55" t="n">
        <v>33</v>
      </c>
      <c r="B38" s="56" t="s">
        <v>10</v>
      </c>
      <c r="C38" s="57" t="s">
        <v>43</v>
      </c>
      <c r="D38" s="37" t="n">
        <v>536804</v>
      </c>
      <c r="E38" s="58" t="n">
        <v>58907</v>
      </c>
      <c r="F38" s="58" t="n">
        <v>54121</v>
      </c>
      <c r="G38" s="58" t="n">
        <v>57691</v>
      </c>
      <c r="H38" s="59" t="n">
        <f aca="false">E38+F38+G38</f>
        <v>170719</v>
      </c>
    </row>
    <row r="39" s="16" customFormat="true" ht="18" hidden="false" customHeight="true" outlineLevel="0" collapsed="false">
      <c r="A39" s="55" t="n">
        <v>34</v>
      </c>
      <c r="B39" s="56" t="s">
        <v>10</v>
      </c>
      <c r="C39" s="57" t="s">
        <v>44</v>
      </c>
      <c r="D39" s="37" t="n">
        <v>624258</v>
      </c>
      <c r="E39" s="58" t="n">
        <v>64752</v>
      </c>
      <c r="F39" s="58" t="n">
        <v>62568</v>
      </c>
      <c r="G39" s="58" t="n">
        <v>62038</v>
      </c>
      <c r="H39" s="59" t="n">
        <f aca="false">E39+F39+G39</f>
        <v>189358</v>
      </c>
    </row>
    <row r="40" s="16" customFormat="true" ht="18" hidden="false" customHeight="true" outlineLevel="0" collapsed="false">
      <c r="A40" s="55" t="n">
        <v>35</v>
      </c>
      <c r="B40" s="56" t="s">
        <v>10</v>
      </c>
      <c r="C40" s="57" t="s">
        <v>45</v>
      </c>
      <c r="D40" s="37" t="n">
        <v>270428</v>
      </c>
      <c r="E40" s="58" t="n">
        <v>30000</v>
      </c>
      <c r="F40" s="58" t="n">
        <v>25064</v>
      </c>
      <c r="G40" s="58" t="n">
        <v>30064</v>
      </c>
      <c r="H40" s="59" t="n">
        <f aca="false">E40+F40+G40</f>
        <v>85128</v>
      </c>
    </row>
    <row r="41" s="16" customFormat="true" ht="18" hidden="false" customHeight="true" outlineLevel="0" collapsed="false">
      <c r="A41" s="55" t="n">
        <v>36</v>
      </c>
      <c r="B41" s="56" t="s">
        <v>10</v>
      </c>
      <c r="C41" s="57" t="s">
        <v>46</v>
      </c>
      <c r="D41" s="37" t="n">
        <v>1025008</v>
      </c>
      <c r="E41" s="58" t="n">
        <v>103000</v>
      </c>
      <c r="F41" s="58" t="n">
        <v>108000</v>
      </c>
      <c r="G41" s="58" t="n">
        <v>93375</v>
      </c>
      <c r="H41" s="59" t="n">
        <f aca="false">E41+F41+G41</f>
        <v>304375</v>
      </c>
    </row>
    <row r="42" s="16" customFormat="true" ht="18" hidden="false" customHeight="true" outlineLevel="0" collapsed="false">
      <c r="A42" s="55" t="n">
        <v>37</v>
      </c>
      <c r="B42" s="56" t="s">
        <v>10</v>
      </c>
      <c r="C42" s="57" t="s">
        <v>47</v>
      </c>
      <c r="D42" s="37" t="n">
        <v>1233525</v>
      </c>
      <c r="E42" s="58" t="n">
        <v>130000</v>
      </c>
      <c r="F42" s="58" t="n">
        <v>133356</v>
      </c>
      <c r="G42" s="58" t="n">
        <v>135972</v>
      </c>
      <c r="H42" s="59" t="n">
        <f aca="false">E42+F42+G42</f>
        <v>399328</v>
      </c>
    </row>
    <row r="43" s="16" customFormat="true" ht="18" hidden="false" customHeight="true" outlineLevel="0" collapsed="false">
      <c r="A43" s="55" t="n">
        <v>38</v>
      </c>
      <c r="B43" s="56" t="s">
        <v>10</v>
      </c>
      <c r="C43" s="57" t="s">
        <v>48</v>
      </c>
      <c r="D43" s="37" t="n">
        <v>218193</v>
      </c>
      <c r="E43" s="58" t="n">
        <v>23497</v>
      </c>
      <c r="F43" s="58" t="n">
        <v>19625</v>
      </c>
      <c r="G43" s="58" t="n">
        <v>24530</v>
      </c>
      <c r="H43" s="59" t="n">
        <f aca="false">E43+F43+G43</f>
        <v>67652</v>
      </c>
    </row>
    <row r="44" s="16" customFormat="true" ht="18" hidden="false" customHeight="true" outlineLevel="0" collapsed="false">
      <c r="A44" s="55" t="n">
        <v>39</v>
      </c>
      <c r="B44" s="56" t="s">
        <v>10</v>
      </c>
      <c r="C44" s="57" t="s">
        <v>49</v>
      </c>
      <c r="D44" s="37" t="n">
        <v>294442</v>
      </c>
      <c r="E44" s="58" t="n">
        <v>29961</v>
      </c>
      <c r="F44" s="58" t="n">
        <v>29297</v>
      </c>
      <c r="G44" s="58" t="n">
        <v>28936</v>
      </c>
      <c r="H44" s="59" t="n">
        <f aca="false">E44+F44+G44</f>
        <v>88194</v>
      </c>
    </row>
    <row r="45" s="16" customFormat="true" ht="18" hidden="false" customHeight="true" outlineLevel="0" collapsed="false">
      <c r="A45" s="55" t="n">
        <v>40</v>
      </c>
      <c r="B45" s="56" t="s">
        <v>10</v>
      </c>
      <c r="C45" s="57" t="s">
        <v>50</v>
      </c>
      <c r="D45" s="37" t="n">
        <v>484256</v>
      </c>
      <c r="E45" s="58" t="n">
        <v>50000</v>
      </c>
      <c r="F45" s="58" t="n">
        <v>50000</v>
      </c>
      <c r="G45" s="58" t="n">
        <v>50000</v>
      </c>
      <c r="H45" s="59" t="n">
        <f aca="false">E45+F45+G45</f>
        <v>150000</v>
      </c>
    </row>
    <row r="46" s="16" customFormat="true" ht="18" hidden="false" customHeight="true" outlineLevel="0" collapsed="false">
      <c r="A46" s="55" t="n">
        <v>41</v>
      </c>
      <c r="B46" s="56" t="s">
        <v>10</v>
      </c>
      <c r="C46" s="57" t="s">
        <v>51</v>
      </c>
      <c r="D46" s="37" t="n">
        <v>404428</v>
      </c>
      <c r="E46" s="58" t="n">
        <v>43000</v>
      </c>
      <c r="F46" s="58" t="n">
        <v>38092</v>
      </c>
      <c r="G46" s="58" t="n">
        <v>33362</v>
      </c>
      <c r="H46" s="59" t="n">
        <f aca="false">E46+F46+G46</f>
        <v>114454</v>
      </c>
    </row>
    <row r="47" s="16" customFormat="true" ht="18" hidden="false" customHeight="true" outlineLevel="0" collapsed="false">
      <c r="A47" s="55" t="n">
        <v>42</v>
      </c>
      <c r="B47" s="56" t="s">
        <v>10</v>
      </c>
      <c r="C47" s="57" t="s">
        <v>52</v>
      </c>
      <c r="D47" s="37" t="n">
        <v>65190</v>
      </c>
      <c r="E47" s="58" t="n">
        <v>8021</v>
      </c>
      <c r="F47" s="58" t="n">
        <v>5441</v>
      </c>
      <c r="G47" s="58" t="n">
        <v>7787</v>
      </c>
      <c r="H47" s="59" t="n">
        <f aca="false">E47+F47+G47</f>
        <v>21249</v>
      </c>
    </row>
    <row r="48" s="16" customFormat="true" ht="18" hidden="false" customHeight="true" outlineLevel="0" collapsed="false">
      <c r="A48" s="55" t="n">
        <v>43</v>
      </c>
      <c r="B48" s="56" t="s">
        <v>10</v>
      </c>
      <c r="C48" s="57" t="s">
        <v>53</v>
      </c>
      <c r="D48" s="37" t="n">
        <v>176032</v>
      </c>
      <c r="E48" s="58" t="n">
        <v>18826</v>
      </c>
      <c r="F48" s="58" t="n">
        <v>18218</v>
      </c>
      <c r="G48" s="58" t="n">
        <v>19166</v>
      </c>
      <c r="H48" s="59" t="n">
        <f aca="false">E48+F48+G48</f>
        <v>56210</v>
      </c>
    </row>
    <row r="49" s="16" customFormat="true" ht="18" hidden="false" customHeight="true" outlineLevel="0" collapsed="false">
      <c r="A49" s="55" t="n">
        <v>44</v>
      </c>
      <c r="B49" s="56" t="s">
        <v>10</v>
      </c>
      <c r="C49" s="57" t="s">
        <v>54</v>
      </c>
      <c r="D49" s="37" t="n">
        <v>416160</v>
      </c>
      <c r="E49" s="58" t="n">
        <v>48100</v>
      </c>
      <c r="F49" s="58" t="n">
        <v>34628</v>
      </c>
      <c r="G49" s="58" t="n">
        <v>34595</v>
      </c>
      <c r="H49" s="59" t="n">
        <f aca="false">E49+F49+G49</f>
        <v>117323</v>
      </c>
    </row>
    <row r="50" s="16" customFormat="true" ht="18" hidden="false" customHeight="true" outlineLevel="0" collapsed="false">
      <c r="A50" s="55" t="n">
        <v>45</v>
      </c>
      <c r="B50" s="56" t="s">
        <v>10</v>
      </c>
      <c r="C50" s="57" t="s">
        <v>55</v>
      </c>
      <c r="D50" s="37" t="n">
        <v>484790</v>
      </c>
      <c r="E50" s="58" t="n">
        <v>54280</v>
      </c>
      <c r="F50" s="58" t="n">
        <v>38932</v>
      </c>
      <c r="G50" s="58" t="n">
        <v>45946</v>
      </c>
      <c r="H50" s="59" t="n">
        <f aca="false">E50+F50+G50</f>
        <v>139158</v>
      </c>
    </row>
    <row r="51" s="16" customFormat="true" ht="18" hidden="false" customHeight="true" outlineLevel="0" collapsed="false">
      <c r="A51" s="55" t="n">
        <v>46</v>
      </c>
      <c r="B51" s="56" t="s">
        <v>10</v>
      </c>
      <c r="C51" s="57" t="s">
        <v>56</v>
      </c>
      <c r="D51" s="37" t="n">
        <v>760281</v>
      </c>
      <c r="E51" s="58" t="n">
        <v>91000</v>
      </c>
      <c r="F51" s="58" t="n">
        <v>83893</v>
      </c>
      <c r="G51" s="58" t="n">
        <v>79927</v>
      </c>
      <c r="H51" s="59" t="n">
        <f aca="false">E51+F51+G51</f>
        <v>254820</v>
      </c>
    </row>
    <row r="52" s="16" customFormat="true" ht="18" hidden="false" customHeight="true" outlineLevel="0" collapsed="false">
      <c r="A52" s="55" t="n">
        <v>47</v>
      </c>
      <c r="B52" s="56" t="s">
        <v>10</v>
      </c>
      <c r="C52" s="57" t="s">
        <v>57</v>
      </c>
      <c r="D52" s="37" t="n">
        <v>623327</v>
      </c>
      <c r="E52" s="58" t="n">
        <v>65000</v>
      </c>
      <c r="F52" s="58" t="n">
        <v>57312</v>
      </c>
      <c r="G52" s="58" t="n">
        <v>55207</v>
      </c>
      <c r="H52" s="59" t="n">
        <f aca="false">E52+F52+G52</f>
        <v>177519</v>
      </c>
    </row>
    <row r="53" s="16" customFormat="true" ht="18" hidden="false" customHeight="true" outlineLevel="0" collapsed="false">
      <c r="A53" s="55" t="n">
        <v>48</v>
      </c>
      <c r="B53" s="56" t="s">
        <v>10</v>
      </c>
      <c r="C53" s="57" t="s">
        <v>58</v>
      </c>
      <c r="D53" s="37" t="n">
        <v>444929</v>
      </c>
      <c r="E53" s="58" t="n">
        <v>43500</v>
      </c>
      <c r="F53" s="58" t="n">
        <v>40774</v>
      </c>
      <c r="G53" s="58" t="n">
        <v>37706</v>
      </c>
      <c r="H53" s="59" t="n">
        <f aca="false">E53+F53+G53</f>
        <v>121980</v>
      </c>
    </row>
    <row r="54" s="16" customFormat="true" ht="18" hidden="false" customHeight="true" outlineLevel="0" collapsed="false">
      <c r="A54" s="55" t="n">
        <v>49</v>
      </c>
      <c r="B54" s="56" t="s">
        <v>10</v>
      </c>
      <c r="C54" s="57" t="s">
        <v>59</v>
      </c>
      <c r="D54" s="37" t="n">
        <v>172153</v>
      </c>
      <c r="E54" s="58" t="n">
        <v>19200</v>
      </c>
      <c r="F54" s="58" t="n">
        <v>16890</v>
      </c>
      <c r="G54" s="58" t="n">
        <v>16010</v>
      </c>
      <c r="H54" s="59" t="n">
        <f aca="false">E54+F54+G54</f>
        <v>52100</v>
      </c>
    </row>
    <row r="55" s="16" customFormat="true" ht="18" hidden="false" customHeight="true" outlineLevel="0" collapsed="false">
      <c r="A55" s="55" t="n">
        <v>50</v>
      </c>
      <c r="B55" s="56" t="s">
        <v>60</v>
      </c>
      <c r="C55" s="61" t="s">
        <v>61</v>
      </c>
      <c r="D55" s="37" t="n">
        <v>159942</v>
      </c>
      <c r="E55" s="58" t="n">
        <v>15063</v>
      </c>
      <c r="F55" s="58" t="n">
        <v>15337</v>
      </c>
      <c r="G55" s="58" t="n">
        <v>15142</v>
      </c>
      <c r="H55" s="59" t="n">
        <f aca="false">E55+F55+G55</f>
        <v>45542</v>
      </c>
    </row>
    <row r="56" s="16" customFormat="true" ht="18" hidden="false" customHeight="true" outlineLevel="0" collapsed="false">
      <c r="A56" s="55" t="n">
        <v>51</v>
      </c>
      <c r="B56" s="56" t="s">
        <v>60</v>
      </c>
      <c r="C56" s="61" t="s">
        <v>62</v>
      </c>
      <c r="D56" s="37" t="n">
        <v>463087</v>
      </c>
      <c r="E56" s="58" t="n">
        <v>48264</v>
      </c>
      <c r="F56" s="58" t="n">
        <v>45508</v>
      </c>
      <c r="G56" s="58" t="n">
        <v>48417</v>
      </c>
      <c r="H56" s="59" t="n">
        <f aca="false">E56+F56+G56</f>
        <v>142189</v>
      </c>
    </row>
    <row r="57" s="16" customFormat="true" ht="18" hidden="false" customHeight="true" outlineLevel="0" collapsed="false">
      <c r="A57" s="55" t="n">
        <v>52</v>
      </c>
      <c r="B57" s="56" t="s">
        <v>60</v>
      </c>
      <c r="C57" s="61" t="s">
        <v>63</v>
      </c>
      <c r="D57" s="37" t="n">
        <v>642567</v>
      </c>
      <c r="E57" s="58" t="n">
        <v>80125</v>
      </c>
      <c r="F57" s="58" t="n">
        <v>65265</v>
      </c>
      <c r="G57" s="58" t="n">
        <v>65166</v>
      </c>
      <c r="H57" s="59" t="n">
        <f aca="false">E57+F57+G57</f>
        <v>210556</v>
      </c>
    </row>
    <row r="58" s="16" customFormat="true" ht="18" hidden="false" customHeight="true" outlineLevel="0" collapsed="false">
      <c r="A58" s="55" t="n">
        <v>53</v>
      </c>
      <c r="B58" s="56" t="s">
        <v>60</v>
      </c>
      <c r="C58" s="61" t="s">
        <v>64</v>
      </c>
      <c r="D58" s="37" t="n">
        <v>282482</v>
      </c>
      <c r="E58" s="58" t="n">
        <v>28151</v>
      </c>
      <c r="F58" s="58" t="n">
        <v>27622</v>
      </c>
      <c r="G58" s="58" t="n">
        <v>27147</v>
      </c>
      <c r="H58" s="59" t="n">
        <f aca="false">E58+F58+G58</f>
        <v>82920</v>
      </c>
    </row>
    <row r="59" s="16" customFormat="true" ht="18" hidden="false" customHeight="true" outlineLevel="0" collapsed="false">
      <c r="A59" s="55" t="n">
        <v>54</v>
      </c>
      <c r="B59" s="56" t="s">
        <v>60</v>
      </c>
      <c r="C59" s="61" t="s">
        <v>65</v>
      </c>
      <c r="D59" s="37" t="n">
        <v>250199</v>
      </c>
      <c r="E59" s="58" t="n">
        <v>30000</v>
      </c>
      <c r="F59" s="58" t="n">
        <v>19209</v>
      </c>
      <c r="G59" s="58" t="n">
        <v>24654</v>
      </c>
      <c r="H59" s="59" t="n">
        <f aca="false">E59+F59+G59</f>
        <v>73863</v>
      </c>
    </row>
    <row r="60" s="16" customFormat="true" ht="18" hidden="false" customHeight="true" outlineLevel="0" collapsed="false">
      <c r="A60" s="55" t="n">
        <v>55</v>
      </c>
      <c r="B60" s="56" t="s">
        <v>60</v>
      </c>
      <c r="C60" s="61" t="s">
        <v>66</v>
      </c>
      <c r="D60" s="37" t="n">
        <v>64968</v>
      </c>
      <c r="E60" s="58" t="n">
        <v>6278</v>
      </c>
      <c r="F60" s="58" t="n">
        <v>6278</v>
      </c>
      <c r="G60" s="58" t="n">
        <v>6279</v>
      </c>
      <c r="H60" s="59" t="n">
        <f aca="false">E60+F60+G60</f>
        <v>18835</v>
      </c>
    </row>
    <row r="61" s="16" customFormat="true" ht="18" hidden="false" customHeight="true" outlineLevel="0" collapsed="false">
      <c r="A61" s="55" t="n">
        <v>56</v>
      </c>
      <c r="B61" s="56" t="s">
        <v>60</v>
      </c>
      <c r="C61" s="61" t="s">
        <v>67</v>
      </c>
      <c r="D61" s="37" t="n">
        <v>135140</v>
      </c>
      <c r="E61" s="58" t="n">
        <v>14725</v>
      </c>
      <c r="F61" s="58" t="n">
        <v>10471</v>
      </c>
      <c r="G61" s="58" t="n">
        <v>10809</v>
      </c>
      <c r="H61" s="59" t="n">
        <f aca="false">E61+F61+G61</f>
        <v>36005</v>
      </c>
    </row>
    <row r="62" s="16" customFormat="true" ht="18" hidden="false" customHeight="true" outlineLevel="0" collapsed="false">
      <c r="A62" s="55" t="n">
        <v>57</v>
      </c>
      <c r="B62" s="56" t="s">
        <v>60</v>
      </c>
      <c r="C62" s="61" t="s">
        <v>68</v>
      </c>
      <c r="D62" s="37" t="n">
        <v>113929</v>
      </c>
      <c r="E62" s="58" t="n">
        <v>12054</v>
      </c>
      <c r="F62" s="58" t="n">
        <v>11061</v>
      </c>
      <c r="G62" s="58" t="n">
        <v>11409</v>
      </c>
      <c r="H62" s="59" t="n">
        <f aca="false">E62+F62+G62</f>
        <v>34524</v>
      </c>
    </row>
    <row r="63" s="16" customFormat="true" ht="18" hidden="false" customHeight="true" outlineLevel="0" collapsed="false">
      <c r="A63" s="55" t="n">
        <v>58</v>
      </c>
      <c r="B63" s="56" t="s">
        <v>60</v>
      </c>
      <c r="C63" s="61" t="s">
        <v>69</v>
      </c>
      <c r="D63" s="37" t="n">
        <v>268425</v>
      </c>
      <c r="E63" s="58" t="n">
        <v>29900</v>
      </c>
      <c r="F63" s="58" t="n">
        <v>24475</v>
      </c>
      <c r="G63" s="58" t="n">
        <v>26404</v>
      </c>
      <c r="H63" s="59" t="n">
        <f aca="false">E63+F63+G63</f>
        <v>80779</v>
      </c>
    </row>
    <row r="64" s="16" customFormat="true" ht="18" hidden="false" customHeight="true" outlineLevel="0" collapsed="false">
      <c r="A64" s="55" t="n">
        <v>59</v>
      </c>
      <c r="B64" s="56" t="s">
        <v>60</v>
      </c>
      <c r="C64" s="61" t="s">
        <v>70</v>
      </c>
      <c r="D64" s="37" t="n">
        <v>206869</v>
      </c>
      <c r="E64" s="58" t="n">
        <v>22542</v>
      </c>
      <c r="F64" s="58" t="n">
        <v>20544</v>
      </c>
      <c r="G64" s="58" t="n">
        <v>19285</v>
      </c>
      <c r="H64" s="59" t="n">
        <f aca="false">E64+F64+G64</f>
        <v>62371</v>
      </c>
    </row>
    <row r="65" s="16" customFormat="true" ht="18" hidden="false" customHeight="true" outlineLevel="0" collapsed="false">
      <c r="A65" s="55" t="n">
        <v>60</v>
      </c>
      <c r="B65" s="56" t="s">
        <v>60</v>
      </c>
      <c r="C65" s="61" t="s">
        <v>71</v>
      </c>
      <c r="D65" s="37" t="n">
        <v>358007</v>
      </c>
      <c r="E65" s="58" t="n">
        <v>36903</v>
      </c>
      <c r="F65" s="58" t="n">
        <v>27873</v>
      </c>
      <c r="G65" s="58" t="n">
        <v>31986</v>
      </c>
      <c r="H65" s="59" t="n">
        <f aca="false">E65+F65+G65</f>
        <v>96762</v>
      </c>
    </row>
    <row r="66" s="16" customFormat="true" ht="18" hidden="false" customHeight="true" outlineLevel="0" collapsed="false">
      <c r="A66" s="55" t="n">
        <v>61</v>
      </c>
      <c r="B66" s="56" t="s">
        <v>60</v>
      </c>
      <c r="C66" s="61" t="s">
        <v>72</v>
      </c>
      <c r="D66" s="37" t="n">
        <v>497619</v>
      </c>
      <c r="E66" s="58" t="n">
        <v>54108</v>
      </c>
      <c r="F66" s="58" t="n">
        <v>45989</v>
      </c>
      <c r="G66" s="58" t="n">
        <v>50124</v>
      </c>
      <c r="H66" s="59" t="n">
        <f aca="false">E66+F66+G66</f>
        <v>150221</v>
      </c>
    </row>
    <row r="67" s="16" customFormat="true" ht="18" hidden="false" customHeight="true" outlineLevel="0" collapsed="false">
      <c r="A67" s="55" t="n">
        <v>62</v>
      </c>
      <c r="B67" s="56" t="s">
        <v>60</v>
      </c>
      <c r="C67" s="61" t="s">
        <v>73</v>
      </c>
      <c r="D67" s="37" t="n">
        <v>414051</v>
      </c>
      <c r="E67" s="58" t="n">
        <v>40200</v>
      </c>
      <c r="F67" s="58" t="n">
        <v>37277</v>
      </c>
      <c r="G67" s="58" t="n">
        <v>33448</v>
      </c>
      <c r="H67" s="59" t="n">
        <f aca="false">E67+F67+G67</f>
        <v>110925</v>
      </c>
    </row>
    <row r="68" s="20" customFormat="true" ht="18" hidden="false" customHeight="true" outlineLevel="0" collapsed="false">
      <c r="A68" s="55" t="n">
        <v>63</v>
      </c>
      <c r="B68" s="56" t="s">
        <v>60</v>
      </c>
      <c r="C68" s="61" t="s">
        <v>74</v>
      </c>
      <c r="D68" s="37" t="n">
        <v>142169</v>
      </c>
      <c r="E68" s="58" t="n">
        <v>15575</v>
      </c>
      <c r="F68" s="58" t="n">
        <v>13512</v>
      </c>
      <c r="G68" s="58" t="n">
        <v>12898</v>
      </c>
      <c r="H68" s="59" t="n">
        <f aca="false">E68+F68+G68</f>
        <v>41985</v>
      </c>
      <c r="I68" s="16"/>
      <c r="J68" s="16"/>
    </row>
    <row r="69" s="16" customFormat="true" ht="18" hidden="false" customHeight="true" outlineLevel="0" collapsed="false">
      <c r="A69" s="55" t="n">
        <v>64</v>
      </c>
      <c r="B69" s="56" t="s">
        <v>60</v>
      </c>
      <c r="C69" s="61" t="s">
        <v>75</v>
      </c>
      <c r="D69" s="37" t="n">
        <v>249817</v>
      </c>
      <c r="E69" s="58" t="n">
        <v>27046</v>
      </c>
      <c r="F69" s="58" t="n">
        <v>22341</v>
      </c>
      <c r="G69" s="58" t="n">
        <v>25849</v>
      </c>
      <c r="H69" s="59" t="n">
        <f aca="false">E69+F69+G69</f>
        <v>75236</v>
      </c>
    </row>
    <row r="70" s="16" customFormat="true" ht="18" hidden="false" customHeight="true" outlineLevel="0" collapsed="false">
      <c r="A70" s="55" t="n">
        <v>65</v>
      </c>
      <c r="B70" s="56" t="s">
        <v>60</v>
      </c>
      <c r="C70" s="61" t="s">
        <v>76</v>
      </c>
      <c r="D70" s="37" t="n">
        <v>180627</v>
      </c>
      <c r="E70" s="58" t="n">
        <v>18100</v>
      </c>
      <c r="F70" s="58" t="n">
        <v>18028</v>
      </c>
      <c r="G70" s="58" t="n">
        <v>17438</v>
      </c>
      <c r="H70" s="59" t="n">
        <f aca="false">E70+F70+G70</f>
        <v>53566</v>
      </c>
    </row>
    <row r="71" s="16" customFormat="true" ht="18" hidden="false" customHeight="true" outlineLevel="0" collapsed="false">
      <c r="A71" s="55" t="n">
        <v>66</v>
      </c>
      <c r="B71" s="56" t="s">
        <v>60</v>
      </c>
      <c r="C71" s="61" t="s">
        <v>77</v>
      </c>
      <c r="D71" s="37" t="n">
        <v>466001</v>
      </c>
      <c r="E71" s="58" t="n">
        <v>49882</v>
      </c>
      <c r="F71" s="58" t="n">
        <v>45900</v>
      </c>
      <c r="G71" s="58" t="n">
        <v>45897</v>
      </c>
      <c r="H71" s="59" t="n">
        <f aca="false">E71+F71+G71</f>
        <v>141679</v>
      </c>
    </row>
    <row r="72" s="16" customFormat="true" ht="18" hidden="false" customHeight="true" outlineLevel="0" collapsed="false">
      <c r="A72" s="55" t="n">
        <v>67</v>
      </c>
      <c r="B72" s="56" t="s">
        <v>60</v>
      </c>
      <c r="C72" s="61" t="s">
        <v>78</v>
      </c>
      <c r="D72" s="37" t="n">
        <v>135038</v>
      </c>
      <c r="E72" s="58" t="n">
        <v>14500</v>
      </c>
      <c r="F72" s="58" t="n">
        <v>12814</v>
      </c>
      <c r="G72" s="58" t="n">
        <v>12685</v>
      </c>
      <c r="H72" s="59" t="n">
        <f aca="false">E72+F72+G72</f>
        <v>39999</v>
      </c>
    </row>
    <row r="73" s="16" customFormat="true" ht="18" hidden="false" customHeight="true" outlineLevel="0" collapsed="false">
      <c r="A73" s="55" t="n">
        <v>68</v>
      </c>
      <c r="B73" s="56" t="s">
        <v>60</v>
      </c>
      <c r="C73" s="61" t="s">
        <v>79</v>
      </c>
      <c r="D73" s="37" t="n">
        <v>245710</v>
      </c>
      <c r="E73" s="58" t="n">
        <v>24600</v>
      </c>
      <c r="F73" s="58" t="n">
        <v>26399</v>
      </c>
      <c r="G73" s="58" t="n">
        <v>29456</v>
      </c>
      <c r="H73" s="59" t="n">
        <f aca="false">E73+F73+G73</f>
        <v>80455</v>
      </c>
    </row>
    <row r="74" s="16" customFormat="true" ht="18" hidden="false" customHeight="true" outlineLevel="0" collapsed="false">
      <c r="A74" s="55" t="n">
        <v>69</v>
      </c>
      <c r="B74" s="56" t="s">
        <v>60</v>
      </c>
      <c r="C74" s="61" t="s">
        <v>80</v>
      </c>
      <c r="D74" s="37" t="n">
        <v>256655</v>
      </c>
      <c r="E74" s="58" t="n">
        <v>28000</v>
      </c>
      <c r="F74" s="58" t="n">
        <v>25000</v>
      </c>
      <c r="G74" s="58" t="n">
        <v>28200</v>
      </c>
      <c r="H74" s="59" t="n">
        <f aca="false">E74+F74+G74</f>
        <v>81200</v>
      </c>
    </row>
    <row r="75" s="16" customFormat="true" ht="18" hidden="false" customHeight="true" outlineLevel="0" collapsed="false">
      <c r="A75" s="55" t="n">
        <v>70</v>
      </c>
      <c r="B75" s="56" t="s">
        <v>60</v>
      </c>
      <c r="C75" s="61" t="s">
        <v>81</v>
      </c>
      <c r="D75" s="37" t="n">
        <v>287402</v>
      </c>
      <c r="E75" s="58" t="n">
        <v>29542</v>
      </c>
      <c r="F75" s="58" t="n">
        <v>27417</v>
      </c>
      <c r="G75" s="58" t="n">
        <v>28375</v>
      </c>
      <c r="H75" s="59" t="n">
        <f aca="false">E75+F75+G75</f>
        <v>85334</v>
      </c>
    </row>
    <row r="76" s="16" customFormat="true" ht="18" hidden="false" customHeight="true" outlineLevel="0" collapsed="false">
      <c r="A76" s="55" t="n">
        <v>71</v>
      </c>
      <c r="B76" s="56" t="s">
        <v>60</v>
      </c>
      <c r="C76" s="61" t="s">
        <v>82</v>
      </c>
      <c r="D76" s="37" t="n">
        <v>101805</v>
      </c>
      <c r="E76" s="58" t="n">
        <v>9759</v>
      </c>
      <c r="F76" s="58" t="n">
        <v>10404</v>
      </c>
      <c r="G76" s="58" t="n">
        <v>9758</v>
      </c>
      <c r="H76" s="59" t="n">
        <f aca="false">E76+F76+G76</f>
        <v>29921</v>
      </c>
    </row>
    <row r="77" s="16" customFormat="true" ht="18" hidden="false" customHeight="true" outlineLevel="0" collapsed="false">
      <c r="A77" s="55" t="n">
        <v>72</v>
      </c>
      <c r="B77" s="56" t="s">
        <v>60</v>
      </c>
      <c r="C77" s="61" t="s">
        <v>83</v>
      </c>
      <c r="D77" s="37" t="n">
        <v>56205</v>
      </c>
      <c r="E77" s="58" t="n">
        <v>7880</v>
      </c>
      <c r="F77" s="58" t="n">
        <v>2309</v>
      </c>
      <c r="G77" s="58" t="n">
        <v>6692</v>
      </c>
      <c r="H77" s="59" t="n">
        <f aca="false">E77+F77+G77</f>
        <v>16881</v>
      </c>
    </row>
    <row r="78" s="16" customFormat="true" ht="18" hidden="false" customHeight="true" outlineLevel="0" collapsed="false">
      <c r="A78" s="55" t="n">
        <v>73</v>
      </c>
      <c r="B78" s="56" t="s">
        <v>60</v>
      </c>
      <c r="C78" s="61" t="s">
        <v>84</v>
      </c>
      <c r="D78" s="37" t="n">
        <v>133286</v>
      </c>
      <c r="E78" s="58" t="n">
        <v>14178</v>
      </c>
      <c r="F78" s="58" t="n">
        <v>13625</v>
      </c>
      <c r="G78" s="58" t="n">
        <v>14467</v>
      </c>
      <c r="H78" s="59" t="n">
        <f aca="false">E78+F78+G78</f>
        <v>42270</v>
      </c>
    </row>
    <row r="79" s="16" customFormat="true" ht="18" hidden="false" customHeight="true" outlineLevel="0" collapsed="false">
      <c r="A79" s="55" t="n">
        <v>74</v>
      </c>
      <c r="B79" s="56" t="s">
        <v>60</v>
      </c>
      <c r="C79" s="61" t="s">
        <v>85</v>
      </c>
      <c r="D79" s="37" t="n">
        <v>191918</v>
      </c>
      <c r="E79" s="58" t="n">
        <v>18352</v>
      </c>
      <c r="F79" s="58" t="n">
        <v>16302</v>
      </c>
      <c r="G79" s="58" t="n">
        <v>18212</v>
      </c>
      <c r="H79" s="59" t="n">
        <f aca="false">E79+F79+G79</f>
        <v>52866</v>
      </c>
    </row>
    <row r="80" s="16" customFormat="true" ht="18" hidden="false" customHeight="true" outlineLevel="0" collapsed="false">
      <c r="A80" s="55" t="n">
        <v>75</v>
      </c>
      <c r="B80" s="56" t="s">
        <v>60</v>
      </c>
      <c r="C80" s="61" t="s">
        <v>86</v>
      </c>
      <c r="D80" s="37" t="n">
        <v>177677</v>
      </c>
      <c r="E80" s="58" t="n">
        <v>18345</v>
      </c>
      <c r="F80" s="58" t="n">
        <v>15823</v>
      </c>
      <c r="G80" s="58" t="n">
        <v>16478</v>
      </c>
      <c r="H80" s="59" t="n">
        <f aca="false">E80+F80+G80</f>
        <v>50646</v>
      </c>
    </row>
    <row r="81" s="16" customFormat="true" ht="18" hidden="false" customHeight="true" outlineLevel="0" collapsed="false">
      <c r="A81" s="55" t="n">
        <v>76</v>
      </c>
      <c r="B81" s="56" t="s">
        <v>60</v>
      </c>
      <c r="C81" s="61" t="s">
        <v>87</v>
      </c>
      <c r="D81" s="37" t="n">
        <v>208079</v>
      </c>
      <c r="E81" s="58" t="n">
        <v>20000</v>
      </c>
      <c r="F81" s="58" t="n">
        <v>24813</v>
      </c>
      <c r="G81" s="58" t="n">
        <v>19672</v>
      </c>
      <c r="H81" s="59" t="n">
        <f aca="false">E81+F81+G81</f>
        <v>64485</v>
      </c>
    </row>
    <row r="82" s="16" customFormat="true" ht="18" hidden="false" customHeight="true" outlineLevel="0" collapsed="false">
      <c r="A82" s="55" t="n">
        <v>77</v>
      </c>
      <c r="B82" s="56" t="s">
        <v>60</v>
      </c>
      <c r="C82" s="61" t="s">
        <v>88</v>
      </c>
      <c r="D82" s="37" t="n">
        <v>515584</v>
      </c>
      <c r="E82" s="58" t="n">
        <v>62000</v>
      </c>
      <c r="F82" s="58" t="n">
        <v>44817</v>
      </c>
      <c r="G82" s="58" t="n">
        <v>51455</v>
      </c>
      <c r="H82" s="59" t="n">
        <f aca="false">E82+F82+G82</f>
        <v>158272</v>
      </c>
    </row>
    <row r="83" s="16" customFormat="true" ht="18" hidden="false" customHeight="true" outlineLevel="0" collapsed="false">
      <c r="A83" s="55" t="n">
        <v>78</v>
      </c>
      <c r="B83" s="56" t="s">
        <v>60</v>
      </c>
      <c r="C83" s="61" t="s">
        <v>89</v>
      </c>
      <c r="D83" s="37" t="n">
        <v>161574</v>
      </c>
      <c r="E83" s="58" t="n">
        <v>15500</v>
      </c>
      <c r="F83" s="58" t="n">
        <v>15347</v>
      </c>
      <c r="G83" s="58" t="n">
        <v>11371</v>
      </c>
      <c r="H83" s="59" t="n">
        <f aca="false">E83+F83+G83</f>
        <v>42218</v>
      </c>
    </row>
    <row r="84" s="16" customFormat="true" ht="18" hidden="false" customHeight="true" outlineLevel="0" collapsed="false">
      <c r="A84" s="55" t="n">
        <v>79</v>
      </c>
      <c r="B84" s="56" t="s">
        <v>60</v>
      </c>
      <c r="C84" s="61" t="s">
        <v>90</v>
      </c>
      <c r="D84" s="37" t="n">
        <v>134042</v>
      </c>
      <c r="E84" s="58" t="n">
        <v>13840</v>
      </c>
      <c r="F84" s="58" t="n">
        <v>13840</v>
      </c>
      <c r="G84" s="58" t="n">
        <v>13416</v>
      </c>
      <c r="H84" s="59" t="n">
        <f aca="false">E84+F84+G84</f>
        <v>41096</v>
      </c>
    </row>
    <row r="85" s="16" customFormat="true" ht="18" hidden="false" customHeight="true" outlineLevel="0" collapsed="false">
      <c r="A85" s="55" t="n">
        <v>80</v>
      </c>
      <c r="B85" s="56" t="s">
        <v>60</v>
      </c>
      <c r="C85" s="61" t="s">
        <v>91</v>
      </c>
      <c r="D85" s="37" t="n">
        <v>200808</v>
      </c>
      <c r="E85" s="58" t="n">
        <v>18500</v>
      </c>
      <c r="F85" s="58" t="n">
        <v>22612</v>
      </c>
      <c r="G85" s="58" t="n">
        <v>20150</v>
      </c>
      <c r="H85" s="59" t="n">
        <f aca="false">E85+F85+G85</f>
        <v>61262</v>
      </c>
    </row>
    <row r="86" s="16" customFormat="true" ht="18" hidden="false" customHeight="true" outlineLevel="0" collapsed="false">
      <c r="A86" s="55" t="n">
        <v>81</v>
      </c>
      <c r="B86" s="56" t="s">
        <v>60</v>
      </c>
      <c r="C86" s="61" t="s">
        <v>92</v>
      </c>
      <c r="D86" s="37" t="n">
        <v>263208</v>
      </c>
      <c r="E86" s="58" t="n">
        <v>27072</v>
      </c>
      <c r="F86" s="58" t="n">
        <v>27716</v>
      </c>
      <c r="G86" s="58" t="n">
        <v>25200</v>
      </c>
      <c r="H86" s="59" t="n">
        <f aca="false">E86+F86+G86</f>
        <v>79988</v>
      </c>
    </row>
    <row r="87" s="16" customFormat="true" ht="18" hidden="false" customHeight="true" outlineLevel="0" collapsed="false">
      <c r="A87" s="55" t="n">
        <v>82</v>
      </c>
      <c r="B87" s="56" t="s">
        <v>60</v>
      </c>
      <c r="C87" s="61" t="s">
        <v>93</v>
      </c>
      <c r="D87" s="37" t="n">
        <v>123863</v>
      </c>
      <c r="E87" s="58" t="n">
        <v>13235</v>
      </c>
      <c r="F87" s="58" t="n">
        <v>12333</v>
      </c>
      <c r="G87" s="58" t="n">
        <v>11500</v>
      </c>
      <c r="H87" s="59" t="n">
        <f aca="false">E87+F87+G87</f>
        <v>37068</v>
      </c>
    </row>
    <row r="88" s="16" customFormat="true" ht="18" hidden="false" customHeight="true" outlineLevel="0" collapsed="false">
      <c r="A88" s="55" t="n">
        <v>83</v>
      </c>
      <c r="B88" s="56" t="s">
        <v>60</v>
      </c>
      <c r="C88" s="61" t="s">
        <v>94</v>
      </c>
      <c r="D88" s="37" t="n">
        <v>230671</v>
      </c>
      <c r="E88" s="58" t="n">
        <v>23915</v>
      </c>
      <c r="F88" s="58" t="n">
        <v>23060</v>
      </c>
      <c r="G88" s="58" t="n">
        <v>21743</v>
      </c>
      <c r="H88" s="59" t="n">
        <f aca="false">E88+F88+G88</f>
        <v>68718</v>
      </c>
    </row>
    <row r="89" s="16" customFormat="true" ht="18" hidden="false" customHeight="true" outlineLevel="0" collapsed="false">
      <c r="A89" s="55" t="n">
        <v>84</v>
      </c>
      <c r="B89" s="56" t="s">
        <v>60</v>
      </c>
      <c r="C89" s="61" t="s">
        <v>95</v>
      </c>
      <c r="D89" s="37" t="n">
        <v>184160</v>
      </c>
      <c r="E89" s="58" t="n">
        <v>18678</v>
      </c>
      <c r="F89" s="58" t="n">
        <v>17199</v>
      </c>
      <c r="G89" s="58" t="n">
        <v>18481</v>
      </c>
      <c r="H89" s="59" t="n">
        <f aca="false">E89+F89+G89</f>
        <v>54358</v>
      </c>
    </row>
    <row r="90" s="16" customFormat="true" ht="18" hidden="false" customHeight="true" outlineLevel="0" collapsed="false">
      <c r="A90" s="55" t="n">
        <v>85</v>
      </c>
      <c r="B90" s="56" t="s">
        <v>60</v>
      </c>
      <c r="C90" s="61" t="s">
        <v>96</v>
      </c>
      <c r="D90" s="37" t="n">
        <v>279254</v>
      </c>
      <c r="E90" s="58" t="n">
        <v>29000</v>
      </c>
      <c r="F90" s="58" t="n">
        <v>28400</v>
      </c>
      <c r="G90" s="58" t="n">
        <v>28661</v>
      </c>
      <c r="H90" s="59" t="n">
        <f aca="false">E90+F90+G90</f>
        <v>86061</v>
      </c>
    </row>
    <row r="91" s="16" customFormat="true" ht="18" hidden="false" customHeight="true" outlineLevel="0" collapsed="false">
      <c r="A91" s="55" t="n">
        <v>86</v>
      </c>
      <c r="B91" s="56" t="s">
        <v>60</v>
      </c>
      <c r="C91" s="61" t="s">
        <v>97</v>
      </c>
      <c r="D91" s="37" t="n">
        <v>148592</v>
      </c>
      <c r="E91" s="58" t="n">
        <v>16481</v>
      </c>
      <c r="F91" s="58" t="n">
        <v>14537</v>
      </c>
      <c r="G91" s="58" t="n">
        <v>16165</v>
      </c>
      <c r="H91" s="59" t="n">
        <f aca="false">E91+F91+G91</f>
        <v>47183</v>
      </c>
    </row>
    <row r="92" s="16" customFormat="true" ht="18" hidden="false" customHeight="true" outlineLevel="0" collapsed="false">
      <c r="A92" s="55" t="n">
        <v>87</v>
      </c>
      <c r="B92" s="56" t="s">
        <v>60</v>
      </c>
      <c r="C92" s="61" t="s">
        <v>98</v>
      </c>
      <c r="D92" s="37" t="n">
        <v>156571</v>
      </c>
      <c r="E92" s="58" t="n">
        <v>12424</v>
      </c>
      <c r="F92" s="58" t="n">
        <v>15275</v>
      </c>
      <c r="G92" s="58" t="n">
        <v>13440</v>
      </c>
      <c r="H92" s="59" t="n">
        <f aca="false">E92+F92+G92</f>
        <v>41139</v>
      </c>
    </row>
    <row r="93" s="16" customFormat="true" ht="18" hidden="false" customHeight="true" outlineLevel="0" collapsed="false">
      <c r="A93" s="55" t="n">
        <v>88</v>
      </c>
      <c r="B93" s="56" t="s">
        <v>60</v>
      </c>
      <c r="C93" s="61" t="s">
        <v>99</v>
      </c>
      <c r="D93" s="37" t="n">
        <v>238272</v>
      </c>
      <c r="E93" s="58" t="n">
        <v>24694</v>
      </c>
      <c r="F93" s="58" t="n">
        <v>23584</v>
      </c>
      <c r="G93" s="58" t="n">
        <v>23849</v>
      </c>
      <c r="H93" s="59" t="n">
        <f aca="false">E93+F93+G93</f>
        <v>72127</v>
      </c>
    </row>
    <row r="94" s="42" customFormat="true" ht="18" hidden="false" customHeight="true" outlineLevel="0" collapsed="false">
      <c r="A94" s="55" t="n">
        <v>89</v>
      </c>
      <c r="B94" s="56" t="s">
        <v>60</v>
      </c>
      <c r="C94" s="61" t="s">
        <v>100</v>
      </c>
      <c r="D94" s="37" t="n">
        <v>257463</v>
      </c>
      <c r="E94" s="58" t="n">
        <v>28000</v>
      </c>
      <c r="F94" s="58" t="n">
        <v>26000</v>
      </c>
      <c r="G94" s="58" t="n">
        <v>22000</v>
      </c>
      <c r="H94" s="59" t="n">
        <f aca="false">E94+F94+G94</f>
        <v>76000</v>
      </c>
      <c r="I94" s="16"/>
      <c r="J94" s="16"/>
    </row>
    <row r="95" s="16" customFormat="true" ht="18" hidden="false" customHeight="true" outlineLevel="0" collapsed="false">
      <c r="A95" s="55" t="n">
        <v>90</v>
      </c>
      <c r="B95" s="56" t="s">
        <v>60</v>
      </c>
      <c r="C95" s="61" t="s">
        <v>101</v>
      </c>
      <c r="D95" s="37" t="n">
        <v>197929</v>
      </c>
      <c r="E95" s="58" t="n">
        <v>20500</v>
      </c>
      <c r="F95" s="58" t="n">
        <v>17537</v>
      </c>
      <c r="G95" s="58" t="n">
        <v>19714</v>
      </c>
      <c r="H95" s="59" t="n">
        <f aca="false">E95+F95+G95</f>
        <v>57751</v>
      </c>
    </row>
    <row r="96" s="16" customFormat="true" ht="18" hidden="false" customHeight="true" outlineLevel="0" collapsed="false">
      <c r="A96" s="55" t="n">
        <v>91</v>
      </c>
      <c r="B96" s="56" t="s">
        <v>60</v>
      </c>
      <c r="C96" s="61" t="s">
        <v>102</v>
      </c>
      <c r="D96" s="37" t="n">
        <v>147435</v>
      </c>
      <c r="E96" s="58" t="n">
        <v>13160</v>
      </c>
      <c r="F96" s="58" t="n">
        <v>14734</v>
      </c>
      <c r="G96" s="58" t="n">
        <v>13936</v>
      </c>
      <c r="H96" s="59" t="n">
        <f aca="false">E96+F96+G96</f>
        <v>41830</v>
      </c>
    </row>
    <row r="97" s="16" customFormat="true" ht="18" hidden="false" customHeight="true" outlineLevel="0" collapsed="false">
      <c r="A97" s="55" t="n">
        <v>92</v>
      </c>
      <c r="B97" s="56" t="s">
        <v>60</v>
      </c>
      <c r="C97" s="61" t="s">
        <v>103</v>
      </c>
      <c r="D97" s="37" t="n">
        <v>84866</v>
      </c>
      <c r="E97" s="58" t="n">
        <v>8139</v>
      </c>
      <c r="F97" s="58" t="n">
        <v>8526</v>
      </c>
      <c r="G97" s="58" t="n">
        <v>6910</v>
      </c>
      <c r="H97" s="59" t="n">
        <f aca="false">E97+F97+G97</f>
        <v>23575</v>
      </c>
    </row>
    <row r="98" s="16" customFormat="true" ht="18" hidden="false" customHeight="true" outlineLevel="0" collapsed="false">
      <c r="A98" s="55" t="n">
        <v>93</v>
      </c>
      <c r="B98" s="56" t="s">
        <v>60</v>
      </c>
      <c r="C98" s="61" t="s">
        <v>104</v>
      </c>
      <c r="D98" s="37" t="n">
        <v>269569</v>
      </c>
      <c r="E98" s="58" t="n">
        <v>26580</v>
      </c>
      <c r="F98" s="58" t="n">
        <v>25074</v>
      </c>
      <c r="G98" s="58" t="n">
        <v>26801</v>
      </c>
      <c r="H98" s="59" t="n">
        <f aca="false">E98+F98+G98</f>
        <v>78455</v>
      </c>
    </row>
    <row r="99" s="16" customFormat="true" ht="18" hidden="false" customHeight="true" outlineLevel="0" collapsed="false">
      <c r="A99" s="55" t="n">
        <v>94</v>
      </c>
      <c r="B99" s="56" t="s">
        <v>60</v>
      </c>
      <c r="C99" s="61" t="s">
        <v>105</v>
      </c>
      <c r="D99" s="37" t="n">
        <v>217970</v>
      </c>
      <c r="E99" s="58" t="n">
        <v>24000</v>
      </c>
      <c r="F99" s="58" t="n">
        <v>22263</v>
      </c>
      <c r="G99" s="58" t="n">
        <v>20506</v>
      </c>
      <c r="H99" s="59" t="n">
        <f aca="false">E99+F99+G99</f>
        <v>66769</v>
      </c>
    </row>
    <row r="100" s="16" customFormat="true" ht="18" hidden="false" customHeight="true" outlineLevel="0" collapsed="false">
      <c r="A100" s="55" t="n">
        <v>95</v>
      </c>
      <c r="B100" s="56" t="s">
        <v>60</v>
      </c>
      <c r="C100" s="61" t="s">
        <v>106</v>
      </c>
      <c r="D100" s="37" t="n">
        <v>657734</v>
      </c>
      <c r="E100" s="58" t="n">
        <v>68000</v>
      </c>
      <c r="F100" s="58" t="n">
        <v>66943</v>
      </c>
      <c r="G100" s="58" t="n">
        <v>66647</v>
      </c>
      <c r="H100" s="59" t="n">
        <f aca="false">E100+F100+G100</f>
        <v>201590</v>
      </c>
    </row>
    <row r="101" s="16" customFormat="true" ht="18" hidden="false" customHeight="true" outlineLevel="0" collapsed="false">
      <c r="A101" s="55" t="n">
        <v>96</v>
      </c>
      <c r="B101" s="56" t="s">
        <v>60</v>
      </c>
      <c r="C101" s="61" t="s">
        <v>107</v>
      </c>
      <c r="D101" s="37" t="n">
        <v>308787</v>
      </c>
      <c r="E101" s="58" t="n">
        <v>31800</v>
      </c>
      <c r="F101" s="58" t="n">
        <v>30042</v>
      </c>
      <c r="G101" s="58" t="n">
        <v>31005</v>
      </c>
      <c r="H101" s="59" t="n">
        <f aca="false">E101+F101+G101</f>
        <v>92847</v>
      </c>
    </row>
    <row r="102" s="16" customFormat="true" ht="18" hidden="false" customHeight="true" outlineLevel="0" collapsed="false">
      <c r="A102" s="55" t="n">
        <v>97</v>
      </c>
      <c r="B102" s="56" t="s">
        <v>60</v>
      </c>
      <c r="C102" s="61" t="s">
        <v>108</v>
      </c>
      <c r="D102" s="37" t="n">
        <v>89402</v>
      </c>
      <c r="E102" s="58" t="n">
        <v>11777</v>
      </c>
      <c r="F102" s="58" t="n">
        <v>11461</v>
      </c>
      <c r="G102" s="58" t="n">
        <v>12345</v>
      </c>
      <c r="H102" s="59" t="n">
        <f aca="false">E102+F102+G102</f>
        <v>35583</v>
      </c>
    </row>
    <row r="103" s="16" customFormat="true" ht="18" hidden="false" customHeight="true" outlineLevel="0" collapsed="false">
      <c r="A103" s="55" t="n">
        <v>98</v>
      </c>
      <c r="B103" s="56" t="s">
        <v>60</v>
      </c>
      <c r="C103" s="61" t="s">
        <v>109</v>
      </c>
      <c r="D103" s="37" t="n">
        <v>137206</v>
      </c>
      <c r="E103" s="58" t="n">
        <v>16000</v>
      </c>
      <c r="F103" s="58" t="n">
        <v>12487</v>
      </c>
      <c r="G103" s="58" t="n">
        <v>13459</v>
      </c>
      <c r="H103" s="59" t="n">
        <f aca="false">E103+F103+G103</f>
        <v>41946</v>
      </c>
    </row>
    <row r="104" s="16" customFormat="true" ht="18" hidden="false" customHeight="true" outlineLevel="0" collapsed="false">
      <c r="A104" s="55" t="n">
        <v>99</v>
      </c>
      <c r="B104" s="56" t="s">
        <v>60</v>
      </c>
      <c r="C104" s="61" t="s">
        <v>110</v>
      </c>
      <c r="D104" s="37" t="n">
        <v>41616</v>
      </c>
      <c r="E104" s="58" t="n">
        <v>5000</v>
      </c>
      <c r="F104" s="58" t="n">
        <v>2563</v>
      </c>
      <c r="G104" s="58" t="n">
        <v>4042</v>
      </c>
      <c r="H104" s="59" t="n">
        <f aca="false">E104+F104+G104</f>
        <v>11605</v>
      </c>
    </row>
    <row r="105" s="16" customFormat="true" ht="18" hidden="false" customHeight="true" outlineLevel="0" collapsed="false">
      <c r="A105" s="55" t="n">
        <v>100</v>
      </c>
      <c r="B105" s="56" t="s">
        <v>60</v>
      </c>
      <c r="C105" s="61" t="s">
        <v>111</v>
      </c>
      <c r="D105" s="37" t="n">
        <v>202897</v>
      </c>
      <c r="E105" s="58" t="n">
        <v>22000</v>
      </c>
      <c r="F105" s="58" t="n">
        <v>19393</v>
      </c>
      <c r="G105" s="58" t="n">
        <v>17643</v>
      </c>
      <c r="H105" s="59" t="n">
        <f aca="false">E105+F105+G105</f>
        <v>59036</v>
      </c>
    </row>
    <row r="106" s="16" customFormat="true" ht="18" hidden="false" customHeight="true" outlineLevel="0" collapsed="false">
      <c r="A106" s="55" t="n">
        <v>101</v>
      </c>
      <c r="B106" s="56" t="s">
        <v>60</v>
      </c>
      <c r="C106" s="61" t="s">
        <v>112</v>
      </c>
      <c r="D106" s="37" t="n">
        <v>311232</v>
      </c>
      <c r="E106" s="58" t="n">
        <v>33870</v>
      </c>
      <c r="F106" s="58" t="n">
        <v>28271</v>
      </c>
      <c r="G106" s="58" t="n">
        <v>25918</v>
      </c>
      <c r="H106" s="59" t="n">
        <f aca="false">E106+F106+G106</f>
        <v>88059</v>
      </c>
    </row>
    <row r="107" s="16" customFormat="true" ht="18" hidden="false" customHeight="true" outlineLevel="0" collapsed="false">
      <c r="A107" s="55" t="n">
        <v>102</v>
      </c>
      <c r="B107" s="56" t="s">
        <v>60</v>
      </c>
      <c r="C107" s="61" t="s">
        <v>113</v>
      </c>
      <c r="D107" s="37" t="n">
        <v>304662</v>
      </c>
      <c r="E107" s="58" t="n">
        <v>31516</v>
      </c>
      <c r="F107" s="58" t="n">
        <v>27305</v>
      </c>
      <c r="G107" s="58" t="n">
        <v>32315</v>
      </c>
      <c r="H107" s="59" t="n">
        <f aca="false">E107+F107+G107</f>
        <v>91136</v>
      </c>
    </row>
    <row r="108" s="16" customFormat="true" ht="18" hidden="false" customHeight="true" outlineLevel="0" collapsed="false">
      <c r="A108" s="55" t="n">
        <v>103</v>
      </c>
      <c r="B108" s="56" t="s">
        <v>60</v>
      </c>
      <c r="C108" s="61" t="s">
        <v>114</v>
      </c>
      <c r="D108" s="37" t="n">
        <v>110962</v>
      </c>
      <c r="E108" s="58" t="n">
        <v>11612</v>
      </c>
      <c r="F108" s="58" t="n">
        <v>9951</v>
      </c>
      <c r="G108" s="58" t="n">
        <v>11676</v>
      </c>
      <c r="H108" s="59" t="n">
        <f aca="false">E108+F108+G108</f>
        <v>33239</v>
      </c>
    </row>
    <row r="109" s="16" customFormat="true" ht="18" hidden="false" customHeight="true" outlineLevel="0" collapsed="false">
      <c r="A109" s="55" t="n">
        <v>104</v>
      </c>
      <c r="B109" s="56" t="s">
        <v>60</v>
      </c>
      <c r="C109" s="61" t="s">
        <v>115</v>
      </c>
      <c r="D109" s="37" t="n">
        <v>197738</v>
      </c>
      <c r="E109" s="58" t="n">
        <v>19500</v>
      </c>
      <c r="F109" s="58" t="n">
        <v>19396</v>
      </c>
      <c r="G109" s="58" t="n">
        <v>18685</v>
      </c>
      <c r="H109" s="59" t="n">
        <f aca="false">E109+F109+G109</f>
        <v>57581</v>
      </c>
    </row>
    <row r="110" s="16" customFormat="true" ht="18" hidden="false" customHeight="true" outlineLevel="0" collapsed="false">
      <c r="A110" s="55" t="n">
        <v>105</v>
      </c>
      <c r="B110" s="56" t="s">
        <v>60</v>
      </c>
      <c r="C110" s="61" t="s">
        <v>116</v>
      </c>
      <c r="D110" s="37" t="n">
        <v>169326</v>
      </c>
      <c r="E110" s="58" t="n">
        <v>18111</v>
      </c>
      <c r="F110" s="58" t="n">
        <v>13792</v>
      </c>
      <c r="G110" s="58" t="n">
        <v>13791</v>
      </c>
      <c r="H110" s="59" t="n">
        <f aca="false">E110+F110+G110</f>
        <v>45694</v>
      </c>
    </row>
    <row r="111" s="16" customFormat="true" ht="18" hidden="false" customHeight="true" outlineLevel="0" collapsed="false">
      <c r="A111" s="55" t="n">
        <v>106</v>
      </c>
      <c r="B111" s="56" t="s">
        <v>60</v>
      </c>
      <c r="C111" s="61" t="s">
        <v>117</v>
      </c>
      <c r="D111" s="37" t="n">
        <v>211767</v>
      </c>
      <c r="E111" s="58" t="n">
        <v>19633</v>
      </c>
      <c r="F111" s="58" t="n">
        <v>21014</v>
      </c>
      <c r="G111" s="58" t="n">
        <v>19299</v>
      </c>
      <c r="H111" s="59" t="n">
        <f aca="false">E111+F111+G111</f>
        <v>59946</v>
      </c>
    </row>
    <row r="112" s="16" customFormat="true" ht="18" hidden="false" customHeight="true" outlineLevel="0" collapsed="false">
      <c r="A112" s="55" t="n">
        <v>107</v>
      </c>
      <c r="B112" s="56" t="s">
        <v>60</v>
      </c>
      <c r="C112" s="61" t="s">
        <v>118</v>
      </c>
      <c r="D112" s="37" t="n">
        <v>201366</v>
      </c>
      <c r="E112" s="58" t="n">
        <v>21318</v>
      </c>
      <c r="F112" s="58" t="n">
        <v>19498</v>
      </c>
      <c r="G112" s="58" t="n">
        <v>20688</v>
      </c>
      <c r="H112" s="59" t="n">
        <f aca="false">E112+F112+G112</f>
        <v>61504</v>
      </c>
    </row>
    <row r="113" s="16" customFormat="true" ht="18" hidden="false" customHeight="true" outlineLevel="0" collapsed="false">
      <c r="A113" s="55" t="n">
        <v>108</v>
      </c>
      <c r="B113" s="56" t="s">
        <v>60</v>
      </c>
      <c r="C113" s="61" t="s">
        <v>119</v>
      </c>
      <c r="D113" s="37" t="n">
        <v>82146</v>
      </c>
      <c r="E113" s="58" t="n">
        <v>9610</v>
      </c>
      <c r="F113" s="58" t="n">
        <v>8320</v>
      </c>
      <c r="G113" s="58" t="n">
        <v>7055</v>
      </c>
      <c r="H113" s="59" t="n">
        <f aca="false">E113+F113+G113</f>
        <v>24985</v>
      </c>
    </row>
    <row r="114" s="16" customFormat="true" ht="18" hidden="false" customHeight="true" outlineLevel="0" collapsed="false">
      <c r="A114" s="55" t="n">
        <v>109</v>
      </c>
      <c r="B114" s="56" t="s">
        <v>60</v>
      </c>
      <c r="C114" s="61" t="s">
        <v>120</v>
      </c>
      <c r="D114" s="37" t="n">
        <v>524243</v>
      </c>
      <c r="E114" s="58" t="n">
        <v>54390</v>
      </c>
      <c r="F114" s="58" t="n">
        <v>47190</v>
      </c>
      <c r="G114" s="58" t="n">
        <v>47012</v>
      </c>
      <c r="H114" s="59" t="n">
        <f aca="false">E114+F114+G114</f>
        <v>148592</v>
      </c>
    </row>
    <row r="115" s="16" customFormat="true" ht="18" hidden="false" customHeight="true" outlineLevel="0" collapsed="false">
      <c r="A115" s="55" t="n">
        <v>110</v>
      </c>
      <c r="B115" s="56" t="s">
        <v>60</v>
      </c>
      <c r="C115" s="61" t="s">
        <v>121</v>
      </c>
      <c r="D115" s="37" t="n">
        <v>186050</v>
      </c>
      <c r="E115" s="58" t="n">
        <v>19541</v>
      </c>
      <c r="F115" s="58" t="n">
        <v>16753</v>
      </c>
      <c r="G115" s="58" t="n">
        <v>18758</v>
      </c>
      <c r="H115" s="59" t="n">
        <f aca="false">E115+F115+G115</f>
        <v>55052</v>
      </c>
    </row>
    <row r="116" s="16" customFormat="true" ht="18" hidden="false" customHeight="true" outlineLevel="0" collapsed="false">
      <c r="A116" s="55" t="n">
        <v>111</v>
      </c>
      <c r="B116" s="56" t="s">
        <v>60</v>
      </c>
      <c r="C116" s="61" t="s">
        <v>122</v>
      </c>
      <c r="D116" s="37" t="n">
        <v>309393</v>
      </c>
      <c r="E116" s="58" t="n">
        <v>32209</v>
      </c>
      <c r="F116" s="58" t="n">
        <v>32318</v>
      </c>
      <c r="G116" s="58" t="n">
        <v>32926</v>
      </c>
      <c r="H116" s="59" t="n">
        <f aca="false">E116+F116+G116</f>
        <v>97453</v>
      </c>
    </row>
    <row r="117" s="16" customFormat="true" ht="18" hidden="false" customHeight="true" outlineLevel="0" collapsed="false">
      <c r="A117" s="55" t="n">
        <v>112</v>
      </c>
      <c r="B117" s="56" t="s">
        <v>60</v>
      </c>
      <c r="C117" s="61" t="s">
        <v>123</v>
      </c>
      <c r="D117" s="37" t="n">
        <v>99717</v>
      </c>
      <c r="E117" s="58" t="n">
        <v>9436</v>
      </c>
      <c r="F117" s="58" t="n">
        <v>8790</v>
      </c>
      <c r="G117" s="58" t="n">
        <v>8834</v>
      </c>
      <c r="H117" s="59" t="n">
        <f aca="false">E117+F117+G117</f>
        <v>27060</v>
      </c>
    </row>
    <row r="118" s="16" customFormat="true" ht="18" hidden="false" customHeight="true" outlineLevel="0" collapsed="false">
      <c r="A118" s="55" t="n">
        <v>113</v>
      </c>
      <c r="B118" s="56" t="s">
        <v>60</v>
      </c>
      <c r="C118" s="61" t="s">
        <v>124</v>
      </c>
      <c r="D118" s="37" t="n">
        <v>327027</v>
      </c>
      <c r="E118" s="58" t="n">
        <v>35000</v>
      </c>
      <c r="F118" s="58" t="n">
        <v>31991</v>
      </c>
      <c r="G118" s="58" t="n">
        <v>31881</v>
      </c>
      <c r="H118" s="59" t="n">
        <f aca="false">E118+F118+G118</f>
        <v>98872</v>
      </c>
    </row>
    <row r="119" s="16" customFormat="true" ht="18" hidden="false" customHeight="true" outlineLevel="0" collapsed="false">
      <c r="A119" s="55" t="n">
        <v>114</v>
      </c>
      <c r="B119" s="56" t="s">
        <v>60</v>
      </c>
      <c r="C119" s="61" t="s">
        <v>125</v>
      </c>
      <c r="D119" s="37" t="n">
        <v>83217</v>
      </c>
      <c r="E119" s="58" t="n">
        <v>10366</v>
      </c>
      <c r="F119" s="58" t="n">
        <v>7786</v>
      </c>
      <c r="G119" s="58" t="n">
        <v>7786</v>
      </c>
      <c r="H119" s="59" t="n">
        <f aca="false">E119+F119+G119</f>
        <v>25938</v>
      </c>
    </row>
    <row r="120" s="16" customFormat="true" ht="18" hidden="false" customHeight="true" outlineLevel="0" collapsed="false">
      <c r="A120" s="55" t="n">
        <v>115</v>
      </c>
      <c r="B120" s="56" t="s">
        <v>60</v>
      </c>
      <c r="C120" s="61" t="s">
        <v>126</v>
      </c>
      <c r="D120" s="37" t="n">
        <v>139385</v>
      </c>
      <c r="E120" s="58" t="n">
        <v>15784</v>
      </c>
      <c r="F120" s="58" t="n">
        <v>11920</v>
      </c>
      <c r="G120" s="58" t="n">
        <v>12846</v>
      </c>
      <c r="H120" s="59" t="n">
        <f aca="false">E120+F120+G120</f>
        <v>40550</v>
      </c>
    </row>
    <row r="121" s="16" customFormat="true" ht="18" hidden="false" customHeight="true" outlineLevel="0" collapsed="false">
      <c r="A121" s="55" t="n">
        <v>116</v>
      </c>
      <c r="B121" s="56" t="s">
        <v>60</v>
      </c>
      <c r="C121" s="61" t="s">
        <v>127</v>
      </c>
      <c r="D121" s="37" t="n">
        <v>225879</v>
      </c>
      <c r="E121" s="58" t="n">
        <v>29400</v>
      </c>
      <c r="F121" s="58" t="n">
        <v>21467</v>
      </c>
      <c r="G121" s="58" t="n">
        <v>27383</v>
      </c>
      <c r="H121" s="59" t="n">
        <f aca="false">E121+F121+G121</f>
        <v>78250</v>
      </c>
    </row>
    <row r="122" s="28" customFormat="true" ht="32.25" hidden="false" customHeight="true" outlineLevel="0" collapsed="false">
      <c r="A122" s="62" t="s">
        <v>128</v>
      </c>
      <c r="B122" s="62"/>
      <c r="C122" s="62"/>
      <c r="D122" s="44" t="n">
        <f aca="false">SUM(D6:D121)</f>
        <v>48733000</v>
      </c>
      <c r="E122" s="44" t="n">
        <f aca="false">SUM(E6:E121)</f>
        <v>5157414</v>
      </c>
      <c r="F122" s="44" t="n">
        <f aca="false">SUM(F6:F121)</f>
        <v>4766803</v>
      </c>
      <c r="G122" s="44" t="n">
        <f aca="false">SUM(G6:G121)</f>
        <v>4859150</v>
      </c>
      <c r="H122" s="44" t="n">
        <f aca="false">SUM(H6:H121)</f>
        <v>14783367</v>
      </c>
      <c r="I122" s="16"/>
    </row>
  </sheetData>
  <mergeCells count="8">
    <mergeCell ref="A1:H1"/>
    <mergeCell ref="A4:A5"/>
    <mergeCell ref="B4:B5"/>
    <mergeCell ref="C4:C5"/>
    <mergeCell ref="D4:D5"/>
    <mergeCell ref="E4:G4"/>
    <mergeCell ref="H4:H5"/>
    <mergeCell ref="A122:C122"/>
  </mergeCells>
  <conditionalFormatting sqref="B6:C121 A122 A4:C4">
    <cfRule type="cellIs" priority="2" operator="lessThan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G100" activeCellId="0" sqref="G10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4" min="3" style="2" width="21.84"/>
    <col collapsed="false" customWidth="true" hidden="false" outlineLevel="0" max="7" min="5" style="3" width="13.99"/>
    <col collapsed="false" customWidth="true" hidden="false" outlineLevel="0" max="8" min="8" style="3" width="14.85"/>
    <col collapsed="false" customWidth="false" hidden="false" outlineLevel="0" max="9" min="9" style="3" width="9.14"/>
    <col collapsed="false" customWidth="true" hidden="false" outlineLevel="0" max="10" min="10" style="3" width="12.7"/>
    <col collapsed="false" customWidth="false" hidden="false" outlineLevel="0" max="257" min="11" style="3" width="9.14"/>
  </cols>
  <sheetData>
    <row r="1" customFormat="false" ht="30.75" hidden="false" customHeight="true" outlineLevel="0" collapsed="false">
      <c r="A1" s="64" t="s">
        <v>160</v>
      </c>
      <c r="B1" s="64"/>
      <c r="C1" s="64"/>
      <c r="D1" s="64"/>
      <c r="E1" s="64"/>
      <c r="F1" s="64"/>
      <c r="G1" s="64"/>
      <c r="H1" s="64"/>
    </row>
    <row r="3" customFormat="false" ht="15" hidden="false" customHeight="false" outlineLevel="0" collapsed="false">
      <c r="E3" s="47"/>
      <c r="F3" s="47"/>
      <c r="G3" s="47"/>
    </row>
    <row r="4" customFormat="false" ht="14.25" hidden="false" customHeight="true" outlineLevel="0" collapsed="false">
      <c r="A4" s="48" t="s">
        <v>2</v>
      </c>
      <c r="B4" s="49" t="s">
        <v>3</v>
      </c>
      <c r="C4" s="50" t="s">
        <v>4</v>
      </c>
      <c r="D4" s="32" t="s">
        <v>133</v>
      </c>
      <c r="E4" s="51" t="s">
        <v>159</v>
      </c>
      <c r="F4" s="51"/>
      <c r="G4" s="51"/>
      <c r="H4" s="52" t="s">
        <v>142</v>
      </c>
    </row>
    <row r="5" customFormat="false" ht="42.75" hidden="false" customHeight="true" outlineLevel="0" collapsed="false">
      <c r="A5" s="48"/>
      <c r="B5" s="49"/>
      <c r="C5" s="50"/>
      <c r="D5" s="32"/>
      <c r="E5" s="54" t="s">
        <v>135</v>
      </c>
      <c r="F5" s="54" t="s">
        <v>136</v>
      </c>
      <c r="G5" s="54" t="s">
        <v>137</v>
      </c>
      <c r="H5" s="52"/>
    </row>
    <row r="6" s="16" customFormat="true" ht="18" hidden="false" customHeight="true" outlineLevel="0" collapsed="false">
      <c r="A6" s="55" t="n">
        <v>1</v>
      </c>
      <c r="B6" s="56" t="s">
        <v>10</v>
      </c>
      <c r="C6" s="57" t="s">
        <v>11</v>
      </c>
      <c r="D6" s="37"/>
      <c r="E6" s="58"/>
      <c r="F6" s="58"/>
      <c r="G6" s="58"/>
      <c r="H6" s="59" t="n">
        <f aca="false">E6+F6+G6</f>
        <v>0</v>
      </c>
    </row>
    <row r="7" s="16" customFormat="true" ht="18" hidden="false" customHeight="true" outlineLevel="0" collapsed="false">
      <c r="A7" s="55" t="n">
        <v>2</v>
      </c>
      <c r="B7" s="56" t="s">
        <v>10</v>
      </c>
      <c r="C7" s="57" t="s">
        <v>12</v>
      </c>
      <c r="D7" s="37"/>
      <c r="E7" s="58"/>
      <c r="F7" s="58"/>
      <c r="G7" s="58"/>
      <c r="H7" s="59" t="n">
        <f aca="false">E7+F7+G7</f>
        <v>0</v>
      </c>
    </row>
    <row r="8" s="16" customFormat="true" ht="18" hidden="false" customHeight="true" outlineLevel="0" collapsed="false">
      <c r="A8" s="55" t="n">
        <v>3</v>
      </c>
      <c r="B8" s="56" t="s">
        <v>10</v>
      </c>
      <c r="C8" s="57" t="s">
        <v>13</v>
      </c>
      <c r="D8" s="37"/>
      <c r="E8" s="58"/>
      <c r="F8" s="58"/>
      <c r="G8" s="58"/>
      <c r="H8" s="59" t="n">
        <f aca="false">E8+F8+G8</f>
        <v>0</v>
      </c>
    </row>
    <row r="9" s="16" customFormat="true" ht="18" hidden="false" customHeight="true" outlineLevel="0" collapsed="false">
      <c r="A9" s="55" t="n">
        <v>4</v>
      </c>
      <c r="B9" s="56" t="s">
        <v>10</v>
      </c>
      <c r="C9" s="57" t="s">
        <v>14</v>
      </c>
      <c r="D9" s="37"/>
      <c r="E9" s="58"/>
      <c r="F9" s="58"/>
      <c r="G9" s="58"/>
      <c r="H9" s="59" t="n">
        <f aca="false">E9+F9+G9</f>
        <v>0</v>
      </c>
    </row>
    <row r="10" s="16" customFormat="true" ht="18" hidden="false" customHeight="true" outlineLevel="0" collapsed="false">
      <c r="A10" s="55" t="n">
        <v>5</v>
      </c>
      <c r="B10" s="56" t="s">
        <v>10</v>
      </c>
      <c r="C10" s="57" t="s">
        <v>15</v>
      </c>
      <c r="D10" s="37"/>
      <c r="E10" s="58"/>
      <c r="F10" s="58"/>
      <c r="G10" s="58"/>
      <c r="H10" s="59" t="n">
        <f aca="false">E10+F10+G10</f>
        <v>0</v>
      </c>
    </row>
    <row r="11" s="16" customFormat="true" ht="18" hidden="false" customHeight="true" outlineLevel="0" collapsed="false">
      <c r="A11" s="55" t="n">
        <v>6</v>
      </c>
      <c r="B11" s="56" t="s">
        <v>10</v>
      </c>
      <c r="C11" s="57" t="s">
        <v>16</v>
      </c>
      <c r="D11" s="37"/>
      <c r="E11" s="58"/>
      <c r="F11" s="58"/>
      <c r="G11" s="58"/>
      <c r="H11" s="59" t="n">
        <f aca="false">E11+F11+G11</f>
        <v>0</v>
      </c>
    </row>
    <row r="12" s="16" customFormat="true" ht="18" hidden="false" customHeight="true" outlineLevel="0" collapsed="false">
      <c r="A12" s="55" t="n">
        <v>7</v>
      </c>
      <c r="B12" s="56" t="s">
        <v>10</v>
      </c>
      <c r="C12" s="57" t="s">
        <v>17</v>
      </c>
      <c r="D12" s="37"/>
      <c r="E12" s="58"/>
      <c r="F12" s="58"/>
      <c r="G12" s="58"/>
      <c r="H12" s="59" t="n">
        <f aca="false">E12+F12+G12</f>
        <v>0</v>
      </c>
    </row>
    <row r="13" s="16" customFormat="true" ht="18" hidden="false" customHeight="true" outlineLevel="0" collapsed="false">
      <c r="A13" s="55" t="n">
        <v>8</v>
      </c>
      <c r="B13" s="56" t="s">
        <v>10</v>
      </c>
      <c r="C13" s="57" t="s">
        <v>18</v>
      </c>
      <c r="D13" s="37"/>
      <c r="E13" s="58"/>
      <c r="F13" s="58"/>
      <c r="G13" s="58"/>
      <c r="H13" s="59" t="n">
        <f aca="false">E13+F13+G13</f>
        <v>0</v>
      </c>
    </row>
    <row r="14" s="16" customFormat="true" ht="18" hidden="false" customHeight="true" outlineLevel="0" collapsed="false">
      <c r="A14" s="55" t="n">
        <v>9</v>
      </c>
      <c r="B14" s="56" t="s">
        <v>10</v>
      </c>
      <c r="C14" s="57" t="s">
        <v>19</v>
      </c>
      <c r="D14" s="37"/>
      <c r="E14" s="58"/>
      <c r="F14" s="58"/>
      <c r="G14" s="58"/>
      <c r="H14" s="59" t="n">
        <f aca="false">E14+F14+G14</f>
        <v>0</v>
      </c>
    </row>
    <row r="15" s="16" customFormat="true" ht="18" hidden="false" customHeight="true" outlineLevel="0" collapsed="false">
      <c r="A15" s="55" t="n">
        <v>10</v>
      </c>
      <c r="B15" s="56" t="s">
        <v>10</v>
      </c>
      <c r="C15" s="57" t="s">
        <v>20</v>
      </c>
      <c r="D15" s="37"/>
      <c r="E15" s="58"/>
      <c r="F15" s="58"/>
      <c r="G15" s="58"/>
      <c r="H15" s="59" t="n">
        <f aca="false">E15+F15+G15</f>
        <v>0</v>
      </c>
    </row>
    <row r="16" s="16" customFormat="true" ht="18" hidden="false" customHeight="true" outlineLevel="0" collapsed="false">
      <c r="A16" s="55" t="n">
        <v>11</v>
      </c>
      <c r="B16" s="56" t="s">
        <v>10</v>
      </c>
      <c r="C16" s="57" t="s">
        <v>21</v>
      </c>
      <c r="D16" s="37"/>
      <c r="E16" s="58"/>
      <c r="F16" s="58"/>
      <c r="G16" s="58"/>
      <c r="H16" s="59" t="n">
        <f aca="false">E16+F16+G16</f>
        <v>0</v>
      </c>
    </row>
    <row r="17" s="16" customFormat="true" ht="18" hidden="false" customHeight="true" outlineLevel="0" collapsed="false">
      <c r="A17" s="55" t="n">
        <v>12</v>
      </c>
      <c r="B17" s="56" t="s">
        <v>10</v>
      </c>
      <c r="C17" s="57" t="s">
        <v>22</v>
      </c>
      <c r="D17" s="37"/>
      <c r="E17" s="58"/>
      <c r="F17" s="58"/>
      <c r="G17" s="58"/>
      <c r="H17" s="59" t="n">
        <f aca="false">E17+F17+G17</f>
        <v>0</v>
      </c>
    </row>
    <row r="18" s="16" customFormat="true" ht="18" hidden="false" customHeight="true" outlineLevel="0" collapsed="false">
      <c r="A18" s="55" t="n">
        <v>13</v>
      </c>
      <c r="B18" s="56" t="s">
        <v>10</v>
      </c>
      <c r="C18" s="57" t="s">
        <v>23</v>
      </c>
      <c r="D18" s="37"/>
      <c r="E18" s="58"/>
      <c r="F18" s="58"/>
      <c r="G18" s="58"/>
      <c r="H18" s="59" t="n">
        <f aca="false">E18+F18+G18</f>
        <v>0</v>
      </c>
    </row>
    <row r="19" s="16" customFormat="true" ht="18" hidden="false" customHeight="true" outlineLevel="0" collapsed="false">
      <c r="A19" s="55" t="n">
        <v>14</v>
      </c>
      <c r="B19" s="56" t="s">
        <v>10</v>
      </c>
      <c r="C19" s="57" t="s">
        <v>24</v>
      </c>
      <c r="D19" s="37"/>
      <c r="E19" s="58"/>
      <c r="F19" s="58"/>
      <c r="G19" s="58"/>
      <c r="H19" s="59" t="n">
        <f aca="false">E19+F19+G19</f>
        <v>0</v>
      </c>
    </row>
    <row r="20" s="16" customFormat="true" ht="18" hidden="false" customHeight="true" outlineLevel="0" collapsed="false">
      <c r="A20" s="55" t="n">
        <v>15</v>
      </c>
      <c r="B20" s="56" t="s">
        <v>10</v>
      </c>
      <c r="C20" s="57" t="s">
        <v>25</v>
      </c>
      <c r="D20" s="37"/>
      <c r="E20" s="58"/>
      <c r="F20" s="58"/>
      <c r="G20" s="58"/>
      <c r="H20" s="59" t="n">
        <f aca="false">E20+F20+G20</f>
        <v>0</v>
      </c>
    </row>
    <row r="21" s="16" customFormat="true" ht="18" hidden="false" customHeight="true" outlineLevel="0" collapsed="false">
      <c r="A21" s="55" t="n">
        <v>16</v>
      </c>
      <c r="B21" s="56" t="s">
        <v>10</v>
      </c>
      <c r="C21" s="57" t="s">
        <v>26</v>
      </c>
      <c r="D21" s="37"/>
      <c r="E21" s="58"/>
      <c r="F21" s="58"/>
      <c r="G21" s="58"/>
      <c r="H21" s="59" t="n">
        <f aca="false">E21+F21+G21</f>
        <v>0</v>
      </c>
    </row>
    <row r="22" s="16" customFormat="true" ht="18" hidden="false" customHeight="true" outlineLevel="0" collapsed="false">
      <c r="A22" s="55" t="n">
        <v>17</v>
      </c>
      <c r="B22" s="56" t="s">
        <v>10</v>
      </c>
      <c r="C22" s="57" t="s">
        <v>27</v>
      </c>
      <c r="D22" s="37"/>
      <c r="E22" s="58"/>
      <c r="F22" s="58"/>
      <c r="G22" s="58"/>
      <c r="H22" s="59" t="n">
        <f aca="false">E22+F22+G22</f>
        <v>0</v>
      </c>
    </row>
    <row r="23" s="16" customFormat="true" ht="18" hidden="false" customHeight="true" outlineLevel="0" collapsed="false">
      <c r="A23" s="55" t="n">
        <v>18</v>
      </c>
      <c r="B23" s="56" t="s">
        <v>10</v>
      </c>
      <c r="C23" s="57" t="s">
        <v>28</v>
      </c>
      <c r="D23" s="37"/>
      <c r="E23" s="58"/>
      <c r="F23" s="58"/>
      <c r="G23" s="58"/>
      <c r="H23" s="59" t="n">
        <f aca="false">E23+F23+G23</f>
        <v>0</v>
      </c>
    </row>
    <row r="24" s="16" customFormat="true" ht="18" hidden="false" customHeight="true" outlineLevel="0" collapsed="false">
      <c r="A24" s="55" t="n">
        <v>19</v>
      </c>
      <c r="B24" s="56" t="s">
        <v>10</v>
      </c>
      <c r="C24" s="57" t="s">
        <v>29</v>
      </c>
      <c r="D24" s="37"/>
      <c r="E24" s="58"/>
      <c r="F24" s="58"/>
      <c r="G24" s="58"/>
      <c r="H24" s="59" t="n">
        <f aca="false">E24+F24+G24</f>
        <v>0</v>
      </c>
    </row>
    <row r="25" s="16" customFormat="true" ht="18" hidden="false" customHeight="true" outlineLevel="0" collapsed="false">
      <c r="A25" s="55" t="n">
        <v>20</v>
      </c>
      <c r="B25" s="56" t="s">
        <v>10</v>
      </c>
      <c r="C25" s="57" t="s">
        <v>30</v>
      </c>
      <c r="D25" s="37"/>
      <c r="E25" s="58"/>
      <c r="F25" s="58"/>
      <c r="G25" s="58"/>
      <c r="H25" s="59" t="n">
        <f aca="false">E25+F25+G25</f>
        <v>0</v>
      </c>
    </row>
    <row r="26" s="16" customFormat="true" ht="18" hidden="false" customHeight="true" outlineLevel="0" collapsed="false">
      <c r="A26" s="55" t="n">
        <v>21</v>
      </c>
      <c r="B26" s="56" t="s">
        <v>10</v>
      </c>
      <c r="C26" s="57" t="s">
        <v>31</v>
      </c>
      <c r="D26" s="37"/>
      <c r="E26" s="58"/>
      <c r="F26" s="58"/>
      <c r="G26" s="58"/>
      <c r="H26" s="59" t="n">
        <f aca="false">E26+F26+G26</f>
        <v>0</v>
      </c>
    </row>
    <row r="27" s="16" customFormat="true" ht="18" hidden="false" customHeight="true" outlineLevel="0" collapsed="false">
      <c r="A27" s="55" t="n">
        <v>22</v>
      </c>
      <c r="B27" s="56" t="s">
        <v>10</v>
      </c>
      <c r="C27" s="57" t="s">
        <v>32</v>
      </c>
      <c r="D27" s="37"/>
      <c r="E27" s="58"/>
      <c r="F27" s="58"/>
      <c r="G27" s="58"/>
      <c r="H27" s="59" t="n">
        <f aca="false">E27+F27+G27</f>
        <v>0</v>
      </c>
    </row>
    <row r="28" s="16" customFormat="true" ht="18" hidden="false" customHeight="true" outlineLevel="0" collapsed="false">
      <c r="A28" s="55" t="n">
        <v>23</v>
      </c>
      <c r="B28" s="56" t="s">
        <v>10</v>
      </c>
      <c r="C28" s="57" t="s">
        <v>33</v>
      </c>
      <c r="D28" s="37"/>
      <c r="E28" s="58"/>
      <c r="F28" s="58"/>
      <c r="G28" s="58"/>
      <c r="H28" s="59" t="n">
        <f aca="false">E28+F28+G28</f>
        <v>0</v>
      </c>
    </row>
    <row r="29" s="16" customFormat="true" ht="18" hidden="false" customHeight="true" outlineLevel="0" collapsed="false">
      <c r="A29" s="55" t="n">
        <v>24</v>
      </c>
      <c r="B29" s="56" t="s">
        <v>10</v>
      </c>
      <c r="C29" s="57" t="s">
        <v>34</v>
      </c>
      <c r="D29" s="37"/>
      <c r="E29" s="58"/>
      <c r="F29" s="58"/>
      <c r="G29" s="58"/>
      <c r="H29" s="59" t="n">
        <f aca="false">E29+F29+G29</f>
        <v>0</v>
      </c>
    </row>
    <row r="30" s="16" customFormat="true" ht="18" hidden="false" customHeight="true" outlineLevel="0" collapsed="false">
      <c r="A30" s="55" t="n">
        <v>25</v>
      </c>
      <c r="B30" s="56" t="s">
        <v>10</v>
      </c>
      <c r="C30" s="57" t="s">
        <v>35</v>
      </c>
      <c r="D30" s="37"/>
      <c r="E30" s="58"/>
      <c r="F30" s="58"/>
      <c r="G30" s="58"/>
      <c r="H30" s="59" t="n">
        <f aca="false">E30+F30+G30</f>
        <v>0</v>
      </c>
    </row>
    <row r="31" s="16" customFormat="true" ht="18" hidden="false" customHeight="true" outlineLevel="0" collapsed="false">
      <c r="A31" s="55" t="n">
        <v>26</v>
      </c>
      <c r="B31" s="56" t="s">
        <v>10</v>
      </c>
      <c r="C31" s="57" t="s">
        <v>36</v>
      </c>
      <c r="D31" s="37"/>
      <c r="E31" s="58"/>
      <c r="F31" s="58"/>
      <c r="G31" s="58"/>
      <c r="H31" s="59" t="n">
        <f aca="false">E31+F31+G31</f>
        <v>0</v>
      </c>
    </row>
    <row r="32" s="16" customFormat="true" ht="18" hidden="false" customHeight="true" outlineLevel="0" collapsed="false">
      <c r="A32" s="55" t="n">
        <v>27</v>
      </c>
      <c r="B32" s="56" t="s">
        <v>10</v>
      </c>
      <c r="C32" s="57" t="s">
        <v>37</v>
      </c>
      <c r="D32" s="37"/>
      <c r="E32" s="58"/>
      <c r="F32" s="58"/>
      <c r="G32" s="58"/>
      <c r="H32" s="59" t="n">
        <f aca="false">E32+F32+G32</f>
        <v>0</v>
      </c>
    </row>
    <row r="33" s="16" customFormat="true" ht="18" hidden="false" customHeight="true" outlineLevel="0" collapsed="false">
      <c r="A33" s="55" t="n">
        <v>28</v>
      </c>
      <c r="B33" s="56" t="s">
        <v>10</v>
      </c>
      <c r="C33" s="57" t="s">
        <v>38</v>
      </c>
      <c r="D33" s="37"/>
      <c r="E33" s="58"/>
      <c r="F33" s="58"/>
      <c r="G33" s="58"/>
      <c r="H33" s="59" t="n">
        <f aca="false">E33+F33+G33</f>
        <v>0</v>
      </c>
    </row>
    <row r="34" s="16" customFormat="true" ht="18" hidden="false" customHeight="true" outlineLevel="0" collapsed="false">
      <c r="A34" s="55" t="n">
        <v>29</v>
      </c>
      <c r="B34" s="56" t="s">
        <v>10</v>
      </c>
      <c r="C34" s="57" t="s">
        <v>39</v>
      </c>
      <c r="D34" s="37"/>
      <c r="E34" s="58"/>
      <c r="F34" s="58"/>
      <c r="G34" s="58"/>
      <c r="H34" s="59" t="n">
        <f aca="false">E34+F34+G34</f>
        <v>0</v>
      </c>
    </row>
    <row r="35" s="16" customFormat="true" ht="18" hidden="false" customHeight="true" outlineLevel="0" collapsed="false">
      <c r="A35" s="55" t="n">
        <v>30</v>
      </c>
      <c r="B35" s="56" t="s">
        <v>10</v>
      </c>
      <c r="C35" s="57" t="s">
        <v>40</v>
      </c>
      <c r="D35" s="37"/>
      <c r="E35" s="58"/>
      <c r="F35" s="58"/>
      <c r="G35" s="58"/>
      <c r="H35" s="59" t="n">
        <f aca="false">E35+F35+G35</f>
        <v>0</v>
      </c>
    </row>
    <row r="36" s="16" customFormat="true" ht="18" hidden="false" customHeight="true" outlineLevel="0" collapsed="false">
      <c r="A36" s="55" t="n">
        <v>31</v>
      </c>
      <c r="B36" s="56" t="s">
        <v>10</v>
      </c>
      <c r="C36" s="57" t="s">
        <v>41</v>
      </c>
      <c r="D36" s="37"/>
      <c r="E36" s="58"/>
      <c r="F36" s="58"/>
      <c r="G36" s="58"/>
      <c r="H36" s="59" t="n">
        <f aca="false">E36+F36+G36</f>
        <v>0</v>
      </c>
    </row>
    <row r="37" s="16" customFormat="true" ht="18" hidden="false" customHeight="true" outlineLevel="0" collapsed="false">
      <c r="A37" s="55" t="n">
        <v>32</v>
      </c>
      <c r="B37" s="56" t="s">
        <v>10</v>
      </c>
      <c r="C37" s="57" t="s">
        <v>42</v>
      </c>
      <c r="D37" s="37"/>
      <c r="E37" s="58"/>
      <c r="F37" s="58"/>
      <c r="G37" s="58"/>
      <c r="H37" s="59" t="n">
        <f aca="false">E37+F37+G37</f>
        <v>0</v>
      </c>
    </row>
    <row r="38" s="16" customFormat="true" ht="18" hidden="false" customHeight="true" outlineLevel="0" collapsed="false">
      <c r="A38" s="55" t="n">
        <v>33</v>
      </c>
      <c r="B38" s="56" t="s">
        <v>10</v>
      </c>
      <c r="C38" s="57" t="s">
        <v>43</v>
      </c>
      <c r="D38" s="37"/>
      <c r="E38" s="58"/>
      <c r="F38" s="58"/>
      <c r="G38" s="58"/>
      <c r="H38" s="59" t="n">
        <f aca="false">E38+F38+G38</f>
        <v>0</v>
      </c>
    </row>
    <row r="39" s="16" customFormat="true" ht="18" hidden="false" customHeight="true" outlineLevel="0" collapsed="false">
      <c r="A39" s="55" t="n">
        <v>34</v>
      </c>
      <c r="B39" s="56" t="s">
        <v>10</v>
      </c>
      <c r="C39" s="57" t="s">
        <v>44</v>
      </c>
      <c r="D39" s="37"/>
      <c r="E39" s="58"/>
      <c r="F39" s="58"/>
      <c r="G39" s="58"/>
      <c r="H39" s="59" t="n">
        <f aca="false">E39+F39+G39</f>
        <v>0</v>
      </c>
    </row>
    <row r="40" s="16" customFormat="true" ht="18" hidden="false" customHeight="true" outlineLevel="0" collapsed="false">
      <c r="A40" s="55" t="n">
        <v>35</v>
      </c>
      <c r="B40" s="56" t="s">
        <v>10</v>
      </c>
      <c r="C40" s="57" t="s">
        <v>45</v>
      </c>
      <c r="D40" s="37"/>
      <c r="E40" s="58"/>
      <c r="F40" s="58"/>
      <c r="G40" s="58"/>
      <c r="H40" s="59" t="n">
        <f aca="false">E40+F40+G40</f>
        <v>0</v>
      </c>
    </row>
    <row r="41" s="16" customFormat="true" ht="18" hidden="false" customHeight="true" outlineLevel="0" collapsed="false">
      <c r="A41" s="55" t="n">
        <v>36</v>
      </c>
      <c r="B41" s="56" t="s">
        <v>10</v>
      </c>
      <c r="C41" s="57" t="s">
        <v>46</v>
      </c>
      <c r="D41" s="37"/>
      <c r="E41" s="58"/>
      <c r="F41" s="58"/>
      <c r="G41" s="58"/>
      <c r="H41" s="59" t="n">
        <f aca="false">E41+F41+G41</f>
        <v>0</v>
      </c>
    </row>
    <row r="42" s="16" customFormat="true" ht="18" hidden="false" customHeight="true" outlineLevel="0" collapsed="false">
      <c r="A42" s="55" t="n">
        <v>37</v>
      </c>
      <c r="B42" s="56" t="s">
        <v>10</v>
      </c>
      <c r="C42" s="57" t="s">
        <v>47</v>
      </c>
      <c r="D42" s="37"/>
      <c r="E42" s="58"/>
      <c r="F42" s="58"/>
      <c r="G42" s="58"/>
      <c r="H42" s="59" t="n">
        <f aca="false">E42+F42+G42</f>
        <v>0</v>
      </c>
    </row>
    <row r="43" s="16" customFormat="true" ht="18" hidden="false" customHeight="true" outlineLevel="0" collapsed="false">
      <c r="A43" s="55" t="n">
        <v>38</v>
      </c>
      <c r="B43" s="56" t="s">
        <v>10</v>
      </c>
      <c r="C43" s="57" t="s">
        <v>48</v>
      </c>
      <c r="D43" s="37"/>
      <c r="E43" s="58"/>
      <c r="F43" s="58"/>
      <c r="G43" s="58"/>
      <c r="H43" s="59" t="n">
        <f aca="false">E43+F43+G43</f>
        <v>0</v>
      </c>
    </row>
    <row r="44" s="16" customFormat="true" ht="18" hidden="false" customHeight="true" outlineLevel="0" collapsed="false">
      <c r="A44" s="55" t="n">
        <v>39</v>
      </c>
      <c r="B44" s="56" t="s">
        <v>10</v>
      </c>
      <c r="C44" s="57" t="s">
        <v>49</v>
      </c>
      <c r="D44" s="37"/>
      <c r="E44" s="58"/>
      <c r="F44" s="58"/>
      <c r="G44" s="58"/>
      <c r="H44" s="59" t="n">
        <f aca="false">E44+F44+G44</f>
        <v>0</v>
      </c>
    </row>
    <row r="45" s="16" customFormat="true" ht="18" hidden="false" customHeight="true" outlineLevel="0" collapsed="false">
      <c r="A45" s="55" t="n">
        <v>40</v>
      </c>
      <c r="B45" s="56" t="s">
        <v>10</v>
      </c>
      <c r="C45" s="57" t="s">
        <v>50</v>
      </c>
      <c r="D45" s="37"/>
      <c r="E45" s="58"/>
      <c r="F45" s="58"/>
      <c r="G45" s="58"/>
      <c r="H45" s="59" t="n">
        <f aca="false">E45+F45+G45</f>
        <v>0</v>
      </c>
    </row>
    <row r="46" s="16" customFormat="true" ht="18" hidden="false" customHeight="true" outlineLevel="0" collapsed="false">
      <c r="A46" s="55" t="n">
        <v>41</v>
      </c>
      <c r="B46" s="56" t="s">
        <v>10</v>
      </c>
      <c r="C46" s="57" t="s">
        <v>51</v>
      </c>
      <c r="D46" s="37"/>
      <c r="E46" s="58"/>
      <c r="F46" s="58"/>
      <c r="G46" s="58"/>
      <c r="H46" s="59" t="n">
        <f aca="false">E46+F46+G46</f>
        <v>0</v>
      </c>
    </row>
    <row r="47" s="16" customFormat="true" ht="18" hidden="false" customHeight="true" outlineLevel="0" collapsed="false">
      <c r="A47" s="55" t="n">
        <v>42</v>
      </c>
      <c r="B47" s="56" t="s">
        <v>10</v>
      </c>
      <c r="C47" s="57" t="s">
        <v>52</v>
      </c>
      <c r="D47" s="37"/>
      <c r="E47" s="58"/>
      <c r="F47" s="58"/>
      <c r="G47" s="58"/>
      <c r="H47" s="59" t="n">
        <f aca="false">E47+F47+G47</f>
        <v>0</v>
      </c>
    </row>
    <row r="48" s="16" customFormat="true" ht="18" hidden="false" customHeight="true" outlineLevel="0" collapsed="false">
      <c r="A48" s="55" t="n">
        <v>43</v>
      </c>
      <c r="B48" s="56" t="s">
        <v>10</v>
      </c>
      <c r="C48" s="57" t="s">
        <v>53</v>
      </c>
      <c r="D48" s="37"/>
      <c r="E48" s="58"/>
      <c r="F48" s="58"/>
      <c r="G48" s="58"/>
      <c r="H48" s="59" t="n">
        <f aca="false">E48+F48+G48</f>
        <v>0</v>
      </c>
    </row>
    <row r="49" s="16" customFormat="true" ht="18" hidden="false" customHeight="true" outlineLevel="0" collapsed="false">
      <c r="A49" s="55" t="n">
        <v>44</v>
      </c>
      <c r="B49" s="56" t="s">
        <v>10</v>
      </c>
      <c r="C49" s="57" t="s">
        <v>54</v>
      </c>
      <c r="D49" s="37"/>
      <c r="E49" s="58"/>
      <c r="F49" s="58"/>
      <c r="G49" s="58"/>
      <c r="H49" s="59" t="n">
        <f aca="false">E49+F49+G49</f>
        <v>0</v>
      </c>
    </row>
    <row r="50" s="16" customFormat="true" ht="18" hidden="false" customHeight="true" outlineLevel="0" collapsed="false">
      <c r="A50" s="55" t="n">
        <v>45</v>
      </c>
      <c r="B50" s="56" t="s">
        <v>10</v>
      </c>
      <c r="C50" s="57" t="s">
        <v>55</v>
      </c>
      <c r="D50" s="37"/>
      <c r="E50" s="58"/>
      <c r="F50" s="58"/>
      <c r="G50" s="58"/>
      <c r="H50" s="59" t="n">
        <f aca="false">E50+F50+G50</f>
        <v>0</v>
      </c>
    </row>
    <row r="51" s="16" customFormat="true" ht="18" hidden="false" customHeight="true" outlineLevel="0" collapsed="false">
      <c r="A51" s="55" t="n">
        <v>46</v>
      </c>
      <c r="B51" s="56" t="s">
        <v>10</v>
      </c>
      <c r="C51" s="57" t="s">
        <v>56</v>
      </c>
      <c r="D51" s="37"/>
      <c r="E51" s="58"/>
      <c r="F51" s="58"/>
      <c r="G51" s="58"/>
      <c r="H51" s="59" t="n">
        <f aca="false">E51+F51+G51</f>
        <v>0</v>
      </c>
    </row>
    <row r="52" s="16" customFormat="true" ht="18" hidden="false" customHeight="true" outlineLevel="0" collapsed="false">
      <c r="A52" s="55" t="n">
        <v>47</v>
      </c>
      <c r="B52" s="56" t="s">
        <v>10</v>
      </c>
      <c r="C52" s="57" t="s">
        <v>57</v>
      </c>
      <c r="D52" s="37"/>
      <c r="E52" s="58"/>
      <c r="F52" s="58"/>
      <c r="G52" s="58"/>
      <c r="H52" s="59" t="n">
        <f aca="false">E52+F52+G52</f>
        <v>0</v>
      </c>
    </row>
    <row r="53" s="16" customFormat="true" ht="18" hidden="false" customHeight="true" outlineLevel="0" collapsed="false">
      <c r="A53" s="55" t="n">
        <v>48</v>
      </c>
      <c r="B53" s="56" t="s">
        <v>10</v>
      </c>
      <c r="C53" s="57" t="s">
        <v>58</v>
      </c>
      <c r="D53" s="37"/>
      <c r="E53" s="58"/>
      <c r="F53" s="58"/>
      <c r="G53" s="58"/>
      <c r="H53" s="59" t="n">
        <f aca="false">E53+F53+G53</f>
        <v>0</v>
      </c>
    </row>
    <row r="54" s="16" customFormat="true" ht="18" hidden="false" customHeight="true" outlineLevel="0" collapsed="false">
      <c r="A54" s="55" t="n">
        <v>49</v>
      </c>
      <c r="B54" s="56" t="s">
        <v>10</v>
      </c>
      <c r="C54" s="57" t="s">
        <v>59</v>
      </c>
      <c r="D54" s="37"/>
      <c r="E54" s="58"/>
      <c r="F54" s="58"/>
      <c r="G54" s="58"/>
      <c r="H54" s="59" t="n">
        <f aca="false">E54+F54+G54</f>
        <v>0</v>
      </c>
    </row>
    <row r="55" s="16" customFormat="true" ht="18" hidden="false" customHeight="true" outlineLevel="0" collapsed="false">
      <c r="A55" s="55" t="n">
        <v>50</v>
      </c>
      <c r="B55" s="56" t="s">
        <v>60</v>
      </c>
      <c r="C55" s="61" t="s">
        <v>61</v>
      </c>
      <c r="D55" s="37"/>
      <c r="E55" s="58"/>
      <c r="F55" s="58"/>
      <c r="G55" s="58"/>
      <c r="H55" s="59" t="n">
        <f aca="false">E55+F55+G55</f>
        <v>0</v>
      </c>
    </row>
    <row r="56" s="16" customFormat="true" ht="18" hidden="false" customHeight="true" outlineLevel="0" collapsed="false">
      <c r="A56" s="55" t="n">
        <v>51</v>
      </c>
      <c r="B56" s="56" t="s">
        <v>60</v>
      </c>
      <c r="C56" s="61" t="s">
        <v>62</v>
      </c>
      <c r="D56" s="37"/>
      <c r="E56" s="58"/>
      <c r="F56" s="58"/>
      <c r="G56" s="58"/>
      <c r="H56" s="59" t="n">
        <f aca="false">E56+F56+G56</f>
        <v>0</v>
      </c>
    </row>
    <row r="57" s="16" customFormat="true" ht="18" hidden="false" customHeight="true" outlineLevel="0" collapsed="false">
      <c r="A57" s="55" t="n">
        <v>52</v>
      </c>
      <c r="B57" s="56" t="s">
        <v>60</v>
      </c>
      <c r="C57" s="61" t="s">
        <v>63</v>
      </c>
      <c r="D57" s="37"/>
      <c r="E57" s="58"/>
      <c r="F57" s="58"/>
      <c r="G57" s="58"/>
      <c r="H57" s="59" t="n">
        <f aca="false">E57+F57+G57</f>
        <v>0</v>
      </c>
    </row>
    <row r="58" s="16" customFormat="true" ht="18" hidden="false" customHeight="true" outlineLevel="0" collapsed="false">
      <c r="A58" s="55" t="n">
        <v>53</v>
      </c>
      <c r="B58" s="56" t="s">
        <v>60</v>
      </c>
      <c r="C58" s="61" t="s">
        <v>64</v>
      </c>
      <c r="D58" s="37"/>
      <c r="E58" s="58"/>
      <c r="F58" s="58"/>
      <c r="G58" s="58"/>
      <c r="H58" s="59" t="n">
        <f aca="false">E58+F58+G58</f>
        <v>0</v>
      </c>
    </row>
    <row r="59" s="16" customFormat="true" ht="18" hidden="false" customHeight="true" outlineLevel="0" collapsed="false">
      <c r="A59" s="55" t="n">
        <v>54</v>
      </c>
      <c r="B59" s="56" t="s">
        <v>60</v>
      </c>
      <c r="C59" s="61" t="s">
        <v>65</v>
      </c>
      <c r="D59" s="37"/>
      <c r="E59" s="58"/>
      <c r="F59" s="58"/>
      <c r="G59" s="58"/>
      <c r="H59" s="59" t="n">
        <f aca="false">E59+F59+G59</f>
        <v>0</v>
      </c>
    </row>
    <row r="60" s="16" customFormat="true" ht="18" hidden="false" customHeight="true" outlineLevel="0" collapsed="false">
      <c r="A60" s="55" t="n">
        <v>55</v>
      </c>
      <c r="B60" s="56" t="s">
        <v>60</v>
      </c>
      <c r="C60" s="61" t="s">
        <v>66</v>
      </c>
      <c r="D60" s="37"/>
      <c r="E60" s="58"/>
      <c r="F60" s="58"/>
      <c r="G60" s="58"/>
      <c r="H60" s="59" t="n">
        <f aca="false">E60+F60+G60</f>
        <v>0</v>
      </c>
    </row>
    <row r="61" s="16" customFormat="true" ht="18" hidden="false" customHeight="true" outlineLevel="0" collapsed="false">
      <c r="A61" s="55" t="n">
        <v>56</v>
      </c>
      <c r="B61" s="56" t="s">
        <v>60</v>
      </c>
      <c r="C61" s="61" t="s">
        <v>67</v>
      </c>
      <c r="D61" s="37"/>
      <c r="E61" s="58"/>
      <c r="F61" s="58"/>
      <c r="G61" s="58"/>
      <c r="H61" s="59" t="n">
        <f aca="false">E61+F61+G61</f>
        <v>0</v>
      </c>
    </row>
    <row r="62" s="16" customFormat="true" ht="18" hidden="false" customHeight="true" outlineLevel="0" collapsed="false">
      <c r="A62" s="55" t="n">
        <v>57</v>
      </c>
      <c r="B62" s="56" t="s">
        <v>60</v>
      </c>
      <c r="C62" s="61" t="s">
        <v>68</v>
      </c>
      <c r="D62" s="37"/>
      <c r="E62" s="58"/>
      <c r="F62" s="58"/>
      <c r="G62" s="58"/>
      <c r="H62" s="59" t="n">
        <f aca="false">E62+F62+G62</f>
        <v>0</v>
      </c>
    </row>
    <row r="63" s="16" customFormat="true" ht="18" hidden="false" customHeight="true" outlineLevel="0" collapsed="false">
      <c r="A63" s="55" t="n">
        <v>58</v>
      </c>
      <c r="B63" s="56" t="s">
        <v>60</v>
      </c>
      <c r="C63" s="61" t="s">
        <v>69</v>
      </c>
      <c r="D63" s="37"/>
      <c r="E63" s="58"/>
      <c r="F63" s="58"/>
      <c r="G63" s="58"/>
      <c r="H63" s="59" t="n">
        <f aca="false">E63+F63+G63</f>
        <v>0</v>
      </c>
    </row>
    <row r="64" s="16" customFormat="true" ht="18" hidden="false" customHeight="true" outlineLevel="0" collapsed="false">
      <c r="A64" s="55" t="n">
        <v>59</v>
      </c>
      <c r="B64" s="56" t="s">
        <v>60</v>
      </c>
      <c r="C64" s="61" t="s">
        <v>70</v>
      </c>
      <c r="D64" s="37"/>
      <c r="E64" s="58"/>
      <c r="F64" s="58"/>
      <c r="G64" s="58"/>
      <c r="H64" s="59" t="n">
        <f aca="false">E64+F64+G64</f>
        <v>0</v>
      </c>
    </row>
    <row r="65" s="16" customFormat="true" ht="18" hidden="false" customHeight="true" outlineLevel="0" collapsed="false">
      <c r="A65" s="55" t="n">
        <v>60</v>
      </c>
      <c r="B65" s="56" t="s">
        <v>60</v>
      </c>
      <c r="C65" s="61" t="s">
        <v>71</v>
      </c>
      <c r="D65" s="37"/>
      <c r="E65" s="58"/>
      <c r="F65" s="58"/>
      <c r="G65" s="58"/>
      <c r="H65" s="59" t="n">
        <f aca="false">E65+F65+G65</f>
        <v>0</v>
      </c>
    </row>
    <row r="66" s="16" customFormat="true" ht="18" hidden="false" customHeight="true" outlineLevel="0" collapsed="false">
      <c r="A66" s="55" t="n">
        <v>61</v>
      </c>
      <c r="B66" s="56" t="s">
        <v>60</v>
      </c>
      <c r="C66" s="61" t="s">
        <v>72</v>
      </c>
      <c r="D66" s="37"/>
      <c r="E66" s="58"/>
      <c r="F66" s="58"/>
      <c r="G66" s="58"/>
      <c r="H66" s="59" t="n">
        <f aca="false">E66+F66+G66</f>
        <v>0</v>
      </c>
    </row>
    <row r="67" s="16" customFormat="true" ht="18" hidden="false" customHeight="true" outlineLevel="0" collapsed="false">
      <c r="A67" s="55" t="n">
        <v>62</v>
      </c>
      <c r="B67" s="56" t="s">
        <v>60</v>
      </c>
      <c r="C67" s="61" t="s">
        <v>73</v>
      </c>
      <c r="D67" s="37"/>
      <c r="E67" s="58"/>
      <c r="F67" s="58"/>
      <c r="G67" s="58"/>
      <c r="H67" s="59" t="n">
        <f aca="false">E67+F67+G67</f>
        <v>0</v>
      </c>
    </row>
    <row r="68" s="20" customFormat="true" ht="18" hidden="false" customHeight="true" outlineLevel="0" collapsed="false">
      <c r="A68" s="55" t="n">
        <v>63</v>
      </c>
      <c r="B68" s="56" t="s">
        <v>60</v>
      </c>
      <c r="C68" s="61" t="s">
        <v>74</v>
      </c>
      <c r="D68" s="37"/>
      <c r="E68" s="58"/>
      <c r="F68" s="58"/>
      <c r="G68" s="58"/>
      <c r="H68" s="59" t="n">
        <f aca="false">E68+F68+G68</f>
        <v>0</v>
      </c>
      <c r="I68" s="16"/>
      <c r="J68" s="16"/>
    </row>
    <row r="69" s="16" customFormat="true" ht="18" hidden="false" customHeight="true" outlineLevel="0" collapsed="false">
      <c r="A69" s="55" t="n">
        <v>64</v>
      </c>
      <c r="B69" s="56" t="s">
        <v>60</v>
      </c>
      <c r="C69" s="61" t="s">
        <v>75</v>
      </c>
      <c r="D69" s="37"/>
      <c r="E69" s="58"/>
      <c r="F69" s="58"/>
      <c r="G69" s="58"/>
      <c r="H69" s="59" t="n">
        <f aca="false">E69+F69+G69</f>
        <v>0</v>
      </c>
    </row>
    <row r="70" s="16" customFormat="true" ht="18" hidden="false" customHeight="true" outlineLevel="0" collapsed="false">
      <c r="A70" s="55" t="n">
        <v>65</v>
      </c>
      <c r="B70" s="56" t="s">
        <v>60</v>
      </c>
      <c r="C70" s="61" t="s">
        <v>76</v>
      </c>
      <c r="D70" s="37"/>
      <c r="E70" s="58"/>
      <c r="F70" s="58"/>
      <c r="G70" s="58"/>
      <c r="H70" s="59" t="n">
        <f aca="false">E70+F70+G70</f>
        <v>0</v>
      </c>
    </row>
    <row r="71" s="16" customFormat="true" ht="18" hidden="false" customHeight="true" outlineLevel="0" collapsed="false">
      <c r="A71" s="55" t="n">
        <v>66</v>
      </c>
      <c r="B71" s="56" t="s">
        <v>60</v>
      </c>
      <c r="C71" s="61" t="s">
        <v>77</v>
      </c>
      <c r="D71" s="37"/>
      <c r="E71" s="58"/>
      <c r="F71" s="58"/>
      <c r="G71" s="58"/>
      <c r="H71" s="59" t="n">
        <f aca="false">E71+F71+G71</f>
        <v>0</v>
      </c>
    </row>
    <row r="72" s="16" customFormat="true" ht="18" hidden="false" customHeight="true" outlineLevel="0" collapsed="false">
      <c r="A72" s="55" t="n">
        <v>67</v>
      </c>
      <c r="B72" s="56" t="s">
        <v>60</v>
      </c>
      <c r="C72" s="61" t="s">
        <v>78</v>
      </c>
      <c r="D72" s="37"/>
      <c r="E72" s="58"/>
      <c r="F72" s="58"/>
      <c r="G72" s="58"/>
      <c r="H72" s="59" t="n">
        <f aca="false">E72+F72+G72</f>
        <v>0</v>
      </c>
    </row>
    <row r="73" s="16" customFormat="true" ht="18" hidden="false" customHeight="true" outlineLevel="0" collapsed="false">
      <c r="A73" s="55" t="n">
        <v>68</v>
      </c>
      <c r="B73" s="56" t="s">
        <v>60</v>
      </c>
      <c r="C73" s="61" t="s">
        <v>79</v>
      </c>
      <c r="D73" s="37"/>
      <c r="E73" s="58"/>
      <c r="F73" s="58"/>
      <c r="G73" s="58"/>
      <c r="H73" s="59" t="n">
        <f aca="false">E73+F73+G73</f>
        <v>0</v>
      </c>
    </row>
    <row r="74" s="16" customFormat="true" ht="18" hidden="false" customHeight="true" outlineLevel="0" collapsed="false">
      <c r="A74" s="55" t="n">
        <v>69</v>
      </c>
      <c r="B74" s="56" t="s">
        <v>60</v>
      </c>
      <c r="C74" s="61" t="s">
        <v>80</v>
      </c>
      <c r="D74" s="37"/>
      <c r="E74" s="58"/>
      <c r="F74" s="58"/>
      <c r="G74" s="58"/>
      <c r="H74" s="59" t="n">
        <f aca="false">E74+F74+G74</f>
        <v>0</v>
      </c>
    </row>
    <row r="75" s="16" customFormat="true" ht="18" hidden="false" customHeight="true" outlineLevel="0" collapsed="false">
      <c r="A75" s="55" t="n">
        <v>70</v>
      </c>
      <c r="B75" s="56" t="s">
        <v>60</v>
      </c>
      <c r="C75" s="61" t="s">
        <v>81</v>
      </c>
      <c r="D75" s="37"/>
      <c r="E75" s="58"/>
      <c r="F75" s="58"/>
      <c r="G75" s="58"/>
      <c r="H75" s="59" t="n">
        <f aca="false">E75+F75+G75</f>
        <v>0</v>
      </c>
    </row>
    <row r="76" s="16" customFormat="true" ht="18" hidden="false" customHeight="true" outlineLevel="0" collapsed="false">
      <c r="A76" s="55" t="n">
        <v>71</v>
      </c>
      <c r="B76" s="56" t="s">
        <v>60</v>
      </c>
      <c r="C76" s="61" t="s">
        <v>82</v>
      </c>
      <c r="D76" s="37"/>
      <c r="E76" s="58"/>
      <c r="F76" s="58"/>
      <c r="G76" s="58"/>
      <c r="H76" s="59" t="n">
        <f aca="false">E76+F76+G76</f>
        <v>0</v>
      </c>
    </row>
    <row r="77" s="16" customFormat="true" ht="18" hidden="false" customHeight="true" outlineLevel="0" collapsed="false">
      <c r="A77" s="55" t="n">
        <v>72</v>
      </c>
      <c r="B77" s="56" t="s">
        <v>60</v>
      </c>
      <c r="C77" s="61" t="s">
        <v>83</v>
      </c>
      <c r="D77" s="37"/>
      <c r="E77" s="58"/>
      <c r="F77" s="58"/>
      <c r="G77" s="58"/>
      <c r="H77" s="59" t="n">
        <f aca="false">E77+F77+G77</f>
        <v>0</v>
      </c>
    </row>
    <row r="78" s="16" customFormat="true" ht="18" hidden="false" customHeight="true" outlineLevel="0" collapsed="false">
      <c r="A78" s="55" t="n">
        <v>73</v>
      </c>
      <c r="B78" s="56" t="s">
        <v>60</v>
      </c>
      <c r="C78" s="61" t="s">
        <v>84</v>
      </c>
      <c r="D78" s="37"/>
      <c r="E78" s="58"/>
      <c r="F78" s="58"/>
      <c r="G78" s="58"/>
      <c r="H78" s="59" t="n">
        <f aca="false">E78+F78+G78</f>
        <v>0</v>
      </c>
    </row>
    <row r="79" s="16" customFormat="true" ht="18" hidden="false" customHeight="true" outlineLevel="0" collapsed="false">
      <c r="A79" s="55" t="n">
        <v>74</v>
      </c>
      <c r="B79" s="56" t="s">
        <v>60</v>
      </c>
      <c r="C79" s="61" t="s">
        <v>85</v>
      </c>
      <c r="D79" s="37"/>
      <c r="E79" s="58"/>
      <c r="F79" s="58"/>
      <c r="G79" s="58"/>
      <c r="H79" s="59" t="n">
        <f aca="false">E79+F79+G79</f>
        <v>0</v>
      </c>
    </row>
    <row r="80" s="16" customFormat="true" ht="18" hidden="false" customHeight="true" outlineLevel="0" collapsed="false">
      <c r="A80" s="55" t="n">
        <v>75</v>
      </c>
      <c r="B80" s="56" t="s">
        <v>60</v>
      </c>
      <c r="C80" s="61" t="s">
        <v>86</v>
      </c>
      <c r="D80" s="37"/>
      <c r="E80" s="58"/>
      <c r="F80" s="58"/>
      <c r="G80" s="58"/>
      <c r="H80" s="59" t="n">
        <f aca="false">E80+F80+G80</f>
        <v>0</v>
      </c>
    </row>
    <row r="81" s="16" customFormat="true" ht="18" hidden="false" customHeight="true" outlineLevel="0" collapsed="false">
      <c r="A81" s="55" t="n">
        <v>76</v>
      </c>
      <c r="B81" s="56" t="s">
        <v>60</v>
      </c>
      <c r="C81" s="61" t="s">
        <v>87</v>
      </c>
      <c r="D81" s="37"/>
      <c r="E81" s="58"/>
      <c r="F81" s="58"/>
      <c r="G81" s="58"/>
      <c r="H81" s="59" t="n">
        <f aca="false">E81+F81+G81</f>
        <v>0</v>
      </c>
    </row>
    <row r="82" s="16" customFormat="true" ht="18" hidden="false" customHeight="true" outlineLevel="0" collapsed="false">
      <c r="A82" s="55" t="n">
        <v>77</v>
      </c>
      <c r="B82" s="56" t="s">
        <v>60</v>
      </c>
      <c r="C82" s="61" t="s">
        <v>88</v>
      </c>
      <c r="D82" s="37"/>
      <c r="E82" s="58"/>
      <c r="F82" s="58"/>
      <c r="G82" s="58"/>
      <c r="H82" s="59" t="n">
        <f aca="false">E82+F82+G82</f>
        <v>0</v>
      </c>
    </row>
    <row r="83" s="16" customFormat="true" ht="18" hidden="false" customHeight="true" outlineLevel="0" collapsed="false">
      <c r="A83" s="55" t="n">
        <v>78</v>
      </c>
      <c r="B83" s="56" t="s">
        <v>60</v>
      </c>
      <c r="C83" s="61" t="s">
        <v>89</v>
      </c>
      <c r="D83" s="37"/>
      <c r="E83" s="58"/>
      <c r="F83" s="58"/>
      <c r="G83" s="58"/>
      <c r="H83" s="59" t="n">
        <f aca="false">E83+F83+G83</f>
        <v>0</v>
      </c>
    </row>
    <row r="84" s="16" customFormat="true" ht="18" hidden="false" customHeight="true" outlineLevel="0" collapsed="false">
      <c r="A84" s="55" t="n">
        <v>79</v>
      </c>
      <c r="B84" s="56" t="s">
        <v>60</v>
      </c>
      <c r="C84" s="61" t="s">
        <v>90</v>
      </c>
      <c r="D84" s="37"/>
      <c r="E84" s="58"/>
      <c r="F84" s="58"/>
      <c r="G84" s="58"/>
      <c r="H84" s="59" t="n">
        <f aca="false">E84+F84+G84</f>
        <v>0</v>
      </c>
    </row>
    <row r="85" s="16" customFormat="true" ht="18" hidden="false" customHeight="true" outlineLevel="0" collapsed="false">
      <c r="A85" s="55" t="n">
        <v>80</v>
      </c>
      <c r="B85" s="56" t="s">
        <v>60</v>
      </c>
      <c r="C85" s="61" t="s">
        <v>91</v>
      </c>
      <c r="D85" s="37"/>
      <c r="E85" s="58"/>
      <c r="F85" s="58"/>
      <c r="G85" s="58"/>
      <c r="H85" s="59" t="n">
        <f aca="false">E85+F85+G85</f>
        <v>0</v>
      </c>
    </row>
    <row r="86" s="16" customFormat="true" ht="18" hidden="false" customHeight="true" outlineLevel="0" collapsed="false">
      <c r="A86" s="55" t="n">
        <v>81</v>
      </c>
      <c r="B86" s="56" t="s">
        <v>60</v>
      </c>
      <c r="C86" s="61" t="s">
        <v>92</v>
      </c>
      <c r="D86" s="37"/>
      <c r="E86" s="58"/>
      <c r="F86" s="58"/>
      <c r="G86" s="58"/>
      <c r="H86" s="59" t="n">
        <f aca="false">E86+F86+G86</f>
        <v>0</v>
      </c>
    </row>
    <row r="87" s="16" customFormat="true" ht="18" hidden="false" customHeight="true" outlineLevel="0" collapsed="false">
      <c r="A87" s="55" t="n">
        <v>82</v>
      </c>
      <c r="B87" s="56" t="s">
        <v>60</v>
      </c>
      <c r="C87" s="61" t="s">
        <v>93</v>
      </c>
      <c r="D87" s="37"/>
      <c r="E87" s="58"/>
      <c r="F87" s="58"/>
      <c r="G87" s="58"/>
      <c r="H87" s="59" t="n">
        <f aca="false">E87+F87+G87</f>
        <v>0</v>
      </c>
    </row>
    <row r="88" s="16" customFormat="true" ht="18" hidden="false" customHeight="true" outlineLevel="0" collapsed="false">
      <c r="A88" s="55" t="n">
        <v>83</v>
      </c>
      <c r="B88" s="56" t="s">
        <v>60</v>
      </c>
      <c r="C88" s="61" t="s">
        <v>94</v>
      </c>
      <c r="D88" s="37"/>
      <c r="E88" s="58"/>
      <c r="F88" s="58"/>
      <c r="G88" s="58"/>
      <c r="H88" s="59" t="n">
        <f aca="false">E88+F88+G88</f>
        <v>0</v>
      </c>
    </row>
    <row r="89" s="16" customFormat="true" ht="18" hidden="false" customHeight="true" outlineLevel="0" collapsed="false">
      <c r="A89" s="55" t="n">
        <v>84</v>
      </c>
      <c r="B89" s="56" t="s">
        <v>60</v>
      </c>
      <c r="C89" s="61" t="s">
        <v>95</v>
      </c>
      <c r="D89" s="37"/>
      <c r="E89" s="58"/>
      <c r="F89" s="58"/>
      <c r="G89" s="58"/>
      <c r="H89" s="59" t="n">
        <f aca="false">E89+F89+G89</f>
        <v>0</v>
      </c>
    </row>
    <row r="90" s="16" customFormat="true" ht="18" hidden="false" customHeight="true" outlineLevel="0" collapsed="false">
      <c r="A90" s="55" t="n">
        <v>85</v>
      </c>
      <c r="B90" s="56" t="s">
        <v>60</v>
      </c>
      <c r="C90" s="61" t="s">
        <v>96</v>
      </c>
      <c r="D90" s="37"/>
      <c r="E90" s="58"/>
      <c r="F90" s="58"/>
      <c r="G90" s="58"/>
      <c r="H90" s="59" t="n">
        <f aca="false">E90+F90+G90</f>
        <v>0</v>
      </c>
    </row>
    <row r="91" s="16" customFormat="true" ht="18" hidden="false" customHeight="true" outlineLevel="0" collapsed="false">
      <c r="A91" s="55" t="n">
        <v>86</v>
      </c>
      <c r="B91" s="56" t="s">
        <v>60</v>
      </c>
      <c r="C91" s="61" t="s">
        <v>97</v>
      </c>
      <c r="D91" s="37"/>
      <c r="E91" s="58"/>
      <c r="F91" s="58"/>
      <c r="G91" s="58"/>
      <c r="H91" s="59" t="n">
        <f aca="false">E91+F91+G91</f>
        <v>0</v>
      </c>
    </row>
    <row r="92" s="16" customFormat="true" ht="18" hidden="false" customHeight="true" outlineLevel="0" collapsed="false">
      <c r="A92" s="55" t="n">
        <v>87</v>
      </c>
      <c r="B92" s="56" t="s">
        <v>60</v>
      </c>
      <c r="C92" s="61" t="s">
        <v>98</v>
      </c>
      <c r="D92" s="37"/>
      <c r="E92" s="58"/>
      <c r="F92" s="58"/>
      <c r="G92" s="58"/>
      <c r="H92" s="59" t="n">
        <f aca="false">E92+F92+G92</f>
        <v>0</v>
      </c>
    </row>
    <row r="93" s="16" customFormat="true" ht="18" hidden="false" customHeight="true" outlineLevel="0" collapsed="false">
      <c r="A93" s="55" t="n">
        <v>88</v>
      </c>
      <c r="B93" s="56" t="s">
        <v>60</v>
      </c>
      <c r="C93" s="61" t="s">
        <v>99</v>
      </c>
      <c r="D93" s="37"/>
      <c r="E93" s="58"/>
      <c r="F93" s="58"/>
      <c r="G93" s="58"/>
      <c r="H93" s="59" t="n">
        <f aca="false">E93+F93+G93</f>
        <v>0</v>
      </c>
    </row>
    <row r="94" s="42" customFormat="true" ht="18" hidden="false" customHeight="true" outlineLevel="0" collapsed="false">
      <c r="A94" s="55" t="n">
        <v>89</v>
      </c>
      <c r="B94" s="56" t="s">
        <v>60</v>
      </c>
      <c r="C94" s="61" t="s">
        <v>100</v>
      </c>
      <c r="D94" s="37"/>
      <c r="E94" s="58"/>
      <c r="F94" s="58"/>
      <c r="G94" s="58"/>
      <c r="H94" s="59" t="n">
        <f aca="false">E94+F94+G94</f>
        <v>0</v>
      </c>
      <c r="I94" s="16"/>
      <c r="J94" s="16"/>
    </row>
    <row r="95" s="16" customFormat="true" ht="18" hidden="false" customHeight="true" outlineLevel="0" collapsed="false">
      <c r="A95" s="55" t="n">
        <v>90</v>
      </c>
      <c r="B95" s="56" t="s">
        <v>60</v>
      </c>
      <c r="C95" s="61" t="s">
        <v>101</v>
      </c>
      <c r="D95" s="37"/>
      <c r="E95" s="58"/>
      <c r="F95" s="58"/>
      <c r="G95" s="58"/>
      <c r="H95" s="59" t="n">
        <f aca="false">E95+F95+G95</f>
        <v>0</v>
      </c>
    </row>
    <row r="96" s="16" customFormat="true" ht="18" hidden="false" customHeight="true" outlineLevel="0" collapsed="false">
      <c r="A96" s="55" t="n">
        <v>91</v>
      </c>
      <c r="B96" s="56" t="s">
        <v>60</v>
      </c>
      <c r="C96" s="61" t="s">
        <v>102</v>
      </c>
      <c r="D96" s="37"/>
      <c r="E96" s="58"/>
      <c r="F96" s="58"/>
      <c r="G96" s="58"/>
      <c r="H96" s="59" t="n">
        <f aca="false">E96+F96+G96</f>
        <v>0</v>
      </c>
    </row>
    <row r="97" s="16" customFormat="true" ht="18" hidden="false" customHeight="true" outlineLevel="0" collapsed="false">
      <c r="A97" s="55" t="n">
        <v>92</v>
      </c>
      <c r="B97" s="56" t="s">
        <v>60</v>
      </c>
      <c r="C97" s="61" t="s">
        <v>103</v>
      </c>
      <c r="D97" s="37"/>
      <c r="E97" s="58"/>
      <c r="F97" s="58"/>
      <c r="G97" s="58"/>
      <c r="H97" s="59" t="n">
        <f aca="false">E97+F97+G97</f>
        <v>0</v>
      </c>
    </row>
    <row r="98" s="16" customFormat="true" ht="18" hidden="false" customHeight="true" outlineLevel="0" collapsed="false">
      <c r="A98" s="55" t="n">
        <v>93</v>
      </c>
      <c r="B98" s="56" t="s">
        <v>60</v>
      </c>
      <c r="C98" s="61" t="s">
        <v>104</v>
      </c>
      <c r="D98" s="37"/>
      <c r="E98" s="58"/>
      <c r="F98" s="58"/>
      <c r="G98" s="58"/>
      <c r="H98" s="59" t="n">
        <f aca="false">E98+F98+G98</f>
        <v>0</v>
      </c>
    </row>
    <row r="99" s="16" customFormat="true" ht="18" hidden="false" customHeight="true" outlineLevel="0" collapsed="false">
      <c r="A99" s="55" t="n">
        <v>94</v>
      </c>
      <c r="B99" s="56" t="s">
        <v>60</v>
      </c>
      <c r="C99" s="61" t="s">
        <v>105</v>
      </c>
      <c r="D99" s="37" t="n">
        <v>5000</v>
      </c>
      <c r="E99" s="58" t="n">
        <v>0</v>
      </c>
      <c r="F99" s="58" t="n">
        <v>0</v>
      </c>
      <c r="G99" s="58" t="n">
        <v>5000</v>
      </c>
      <c r="H99" s="59" t="n">
        <f aca="false">E99+F99+G99</f>
        <v>5000</v>
      </c>
    </row>
    <row r="100" s="16" customFormat="true" ht="18" hidden="false" customHeight="true" outlineLevel="0" collapsed="false">
      <c r="A100" s="55" t="n">
        <v>95</v>
      </c>
      <c r="B100" s="56" t="s">
        <v>60</v>
      </c>
      <c r="C100" s="61" t="s">
        <v>106</v>
      </c>
      <c r="D100" s="37"/>
      <c r="E100" s="58"/>
      <c r="F100" s="58"/>
      <c r="G100" s="58"/>
      <c r="H100" s="59" t="n">
        <f aca="false">E100+F100+G100</f>
        <v>0</v>
      </c>
    </row>
    <row r="101" s="16" customFormat="true" ht="18" hidden="false" customHeight="true" outlineLevel="0" collapsed="false">
      <c r="A101" s="55" t="n">
        <v>96</v>
      </c>
      <c r="B101" s="56" t="s">
        <v>60</v>
      </c>
      <c r="C101" s="61" t="s">
        <v>107</v>
      </c>
      <c r="D101" s="37"/>
      <c r="E101" s="58"/>
      <c r="F101" s="58"/>
      <c r="G101" s="58"/>
      <c r="H101" s="59" t="n">
        <f aca="false">E101+F101+G101</f>
        <v>0</v>
      </c>
    </row>
    <row r="102" s="16" customFormat="true" ht="18" hidden="false" customHeight="true" outlineLevel="0" collapsed="false">
      <c r="A102" s="55" t="n">
        <v>97</v>
      </c>
      <c r="B102" s="56" t="s">
        <v>60</v>
      </c>
      <c r="C102" s="61" t="s">
        <v>108</v>
      </c>
      <c r="D102" s="37"/>
      <c r="E102" s="58"/>
      <c r="F102" s="58"/>
      <c r="G102" s="58"/>
      <c r="H102" s="59" t="n">
        <f aca="false">E102+F102+G102</f>
        <v>0</v>
      </c>
    </row>
    <row r="103" s="16" customFormat="true" ht="18" hidden="false" customHeight="true" outlineLevel="0" collapsed="false">
      <c r="A103" s="55" t="n">
        <v>98</v>
      </c>
      <c r="B103" s="56" t="s">
        <v>60</v>
      </c>
      <c r="C103" s="61" t="s">
        <v>109</v>
      </c>
      <c r="D103" s="37"/>
      <c r="E103" s="58"/>
      <c r="F103" s="58"/>
      <c r="G103" s="58"/>
      <c r="H103" s="59" t="n">
        <f aca="false">E103+F103+G103</f>
        <v>0</v>
      </c>
    </row>
    <row r="104" s="16" customFormat="true" ht="18" hidden="false" customHeight="true" outlineLevel="0" collapsed="false">
      <c r="A104" s="55" t="n">
        <v>99</v>
      </c>
      <c r="B104" s="56" t="s">
        <v>60</v>
      </c>
      <c r="C104" s="61" t="s">
        <v>110</v>
      </c>
      <c r="D104" s="37"/>
      <c r="E104" s="58"/>
      <c r="F104" s="58"/>
      <c r="G104" s="58"/>
      <c r="H104" s="59" t="n">
        <f aca="false">E104+F104+G104</f>
        <v>0</v>
      </c>
    </row>
    <row r="105" s="16" customFormat="true" ht="18" hidden="false" customHeight="true" outlineLevel="0" collapsed="false">
      <c r="A105" s="55" t="n">
        <v>100</v>
      </c>
      <c r="B105" s="56" t="s">
        <v>60</v>
      </c>
      <c r="C105" s="61" t="s">
        <v>111</v>
      </c>
      <c r="D105" s="37"/>
      <c r="E105" s="58"/>
      <c r="F105" s="58"/>
      <c r="G105" s="58"/>
      <c r="H105" s="59" t="n">
        <f aca="false">E105+F105+G105</f>
        <v>0</v>
      </c>
    </row>
    <row r="106" s="16" customFormat="true" ht="18" hidden="false" customHeight="true" outlineLevel="0" collapsed="false">
      <c r="A106" s="55" t="n">
        <v>101</v>
      </c>
      <c r="B106" s="56" t="s">
        <v>60</v>
      </c>
      <c r="C106" s="61" t="s">
        <v>112</v>
      </c>
      <c r="D106" s="37"/>
      <c r="E106" s="58"/>
      <c r="F106" s="58"/>
      <c r="G106" s="58"/>
      <c r="H106" s="59" t="n">
        <f aca="false">E106+F106+G106</f>
        <v>0</v>
      </c>
    </row>
    <row r="107" s="16" customFormat="true" ht="18" hidden="false" customHeight="true" outlineLevel="0" collapsed="false">
      <c r="A107" s="55" t="n">
        <v>102</v>
      </c>
      <c r="B107" s="56" t="s">
        <v>60</v>
      </c>
      <c r="C107" s="61" t="s">
        <v>113</v>
      </c>
      <c r="D107" s="37"/>
      <c r="E107" s="58"/>
      <c r="F107" s="58"/>
      <c r="G107" s="58"/>
      <c r="H107" s="59" t="n">
        <f aca="false">E107+F107+G107</f>
        <v>0</v>
      </c>
    </row>
    <row r="108" s="16" customFormat="true" ht="18" hidden="false" customHeight="true" outlineLevel="0" collapsed="false">
      <c r="A108" s="55" t="n">
        <v>103</v>
      </c>
      <c r="B108" s="56" t="s">
        <v>60</v>
      </c>
      <c r="C108" s="61" t="s">
        <v>114</v>
      </c>
      <c r="D108" s="37"/>
      <c r="E108" s="58"/>
      <c r="F108" s="58"/>
      <c r="G108" s="58"/>
      <c r="H108" s="59" t="n">
        <f aca="false">E108+F108+G108</f>
        <v>0</v>
      </c>
    </row>
    <row r="109" s="16" customFormat="true" ht="18" hidden="false" customHeight="true" outlineLevel="0" collapsed="false">
      <c r="A109" s="55" t="n">
        <v>104</v>
      </c>
      <c r="B109" s="56" t="s">
        <v>60</v>
      </c>
      <c r="C109" s="61" t="s">
        <v>115</v>
      </c>
      <c r="D109" s="37"/>
      <c r="E109" s="58"/>
      <c r="F109" s="58"/>
      <c r="G109" s="58"/>
      <c r="H109" s="59" t="n">
        <f aca="false">E109+F109+G109</f>
        <v>0</v>
      </c>
    </row>
    <row r="110" s="16" customFormat="true" ht="18" hidden="false" customHeight="true" outlineLevel="0" collapsed="false">
      <c r="A110" s="55" t="n">
        <v>105</v>
      </c>
      <c r="B110" s="56" t="s">
        <v>60</v>
      </c>
      <c r="C110" s="61" t="s">
        <v>116</v>
      </c>
      <c r="D110" s="37"/>
      <c r="E110" s="58"/>
      <c r="F110" s="58"/>
      <c r="G110" s="58"/>
      <c r="H110" s="59" t="n">
        <f aca="false">E110+F110+G110</f>
        <v>0</v>
      </c>
    </row>
    <row r="111" s="16" customFormat="true" ht="18" hidden="false" customHeight="true" outlineLevel="0" collapsed="false">
      <c r="A111" s="55" t="n">
        <v>106</v>
      </c>
      <c r="B111" s="56" t="s">
        <v>60</v>
      </c>
      <c r="C111" s="61" t="s">
        <v>117</v>
      </c>
      <c r="D111" s="37"/>
      <c r="E111" s="58"/>
      <c r="F111" s="58"/>
      <c r="G111" s="58"/>
      <c r="H111" s="59" t="n">
        <f aca="false">E111+F111+G111</f>
        <v>0</v>
      </c>
    </row>
    <row r="112" s="16" customFormat="true" ht="18" hidden="false" customHeight="true" outlineLevel="0" collapsed="false">
      <c r="A112" s="55" t="n">
        <v>107</v>
      </c>
      <c r="B112" s="56" t="s">
        <v>60</v>
      </c>
      <c r="C112" s="61" t="s">
        <v>118</v>
      </c>
      <c r="D112" s="37"/>
      <c r="E112" s="58"/>
      <c r="F112" s="58"/>
      <c r="G112" s="58"/>
      <c r="H112" s="59" t="n">
        <f aca="false">E112+F112+G112</f>
        <v>0</v>
      </c>
    </row>
    <row r="113" s="16" customFormat="true" ht="18" hidden="false" customHeight="true" outlineLevel="0" collapsed="false">
      <c r="A113" s="55" t="n">
        <v>108</v>
      </c>
      <c r="B113" s="56" t="s">
        <v>60</v>
      </c>
      <c r="C113" s="61" t="s">
        <v>119</v>
      </c>
      <c r="D113" s="37"/>
      <c r="E113" s="58"/>
      <c r="F113" s="58"/>
      <c r="G113" s="58"/>
      <c r="H113" s="59" t="n">
        <f aca="false">E113+F113+G113</f>
        <v>0</v>
      </c>
    </row>
    <row r="114" s="16" customFormat="true" ht="18" hidden="false" customHeight="true" outlineLevel="0" collapsed="false">
      <c r="A114" s="55" t="n">
        <v>109</v>
      </c>
      <c r="B114" s="56" t="s">
        <v>60</v>
      </c>
      <c r="C114" s="61" t="s">
        <v>120</v>
      </c>
      <c r="D114" s="37"/>
      <c r="E114" s="58"/>
      <c r="F114" s="58"/>
      <c r="G114" s="58"/>
      <c r="H114" s="59" t="n">
        <f aca="false">E114+F114+G114</f>
        <v>0</v>
      </c>
    </row>
    <row r="115" s="16" customFormat="true" ht="18" hidden="false" customHeight="true" outlineLevel="0" collapsed="false">
      <c r="A115" s="55" t="n">
        <v>110</v>
      </c>
      <c r="B115" s="56" t="s">
        <v>60</v>
      </c>
      <c r="C115" s="61" t="s">
        <v>121</v>
      </c>
      <c r="D115" s="37"/>
      <c r="E115" s="58"/>
      <c r="F115" s="58"/>
      <c r="G115" s="58"/>
      <c r="H115" s="59" t="n">
        <f aca="false">E115+F115+G115</f>
        <v>0</v>
      </c>
    </row>
    <row r="116" s="16" customFormat="true" ht="18" hidden="false" customHeight="true" outlineLevel="0" collapsed="false">
      <c r="A116" s="55" t="n">
        <v>111</v>
      </c>
      <c r="B116" s="56" t="s">
        <v>60</v>
      </c>
      <c r="C116" s="61" t="s">
        <v>122</v>
      </c>
      <c r="D116" s="37"/>
      <c r="E116" s="58"/>
      <c r="F116" s="58"/>
      <c r="G116" s="58"/>
      <c r="H116" s="59" t="n">
        <f aca="false">E116+F116+G116</f>
        <v>0</v>
      </c>
    </row>
    <row r="117" s="16" customFormat="true" ht="18" hidden="false" customHeight="true" outlineLevel="0" collapsed="false">
      <c r="A117" s="55" t="n">
        <v>112</v>
      </c>
      <c r="B117" s="56" t="s">
        <v>60</v>
      </c>
      <c r="C117" s="61" t="s">
        <v>123</v>
      </c>
      <c r="D117" s="37"/>
      <c r="E117" s="58"/>
      <c r="F117" s="58"/>
      <c r="G117" s="58"/>
      <c r="H117" s="59" t="n">
        <f aca="false">E117+F117+G117</f>
        <v>0</v>
      </c>
    </row>
    <row r="118" s="16" customFormat="true" ht="18" hidden="false" customHeight="true" outlineLevel="0" collapsed="false">
      <c r="A118" s="55" t="n">
        <v>113</v>
      </c>
      <c r="B118" s="56" t="s">
        <v>60</v>
      </c>
      <c r="C118" s="61" t="s">
        <v>124</v>
      </c>
      <c r="D118" s="37"/>
      <c r="E118" s="58"/>
      <c r="F118" s="58"/>
      <c r="G118" s="58"/>
      <c r="H118" s="59" t="n">
        <f aca="false">E118+F118+G118</f>
        <v>0</v>
      </c>
    </row>
    <row r="119" s="16" customFormat="true" ht="18" hidden="false" customHeight="true" outlineLevel="0" collapsed="false">
      <c r="A119" s="55" t="n">
        <v>114</v>
      </c>
      <c r="B119" s="56" t="s">
        <v>60</v>
      </c>
      <c r="C119" s="61" t="s">
        <v>125</v>
      </c>
      <c r="D119" s="37"/>
      <c r="E119" s="58"/>
      <c r="F119" s="58"/>
      <c r="G119" s="58"/>
      <c r="H119" s="59" t="n">
        <f aca="false">E119+F119+G119</f>
        <v>0</v>
      </c>
    </row>
    <row r="120" s="16" customFormat="true" ht="18" hidden="false" customHeight="true" outlineLevel="0" collapsed="false">
      <c r="A120" s="55" t="n">
        <v>115</v>
      </c>
      <c r="B120" s="56" t="s">
        <v>60</v>
      </c>
      <c r="C120" s="61" t="s">
        <v>126</v>
      </c>
      <c r="D120" s="37"/>
      <c r="E120" s="58"/>
      <c r="F120" s="58"/>
      <c r="G120" s="58"/>
      <c r="H120" s="59" t="n">
        <f aca="false">E120+F120+G120</f>
        <v>0</v>
      </c>
    </row>
    <row r="121" s="16" customFormat="true" ht="18" hidden="false" customHeight="true" outlineLevel="0" collapsed="false">
      <c r="A121" s="55" t="n">
        <v>116</v>
      </c>
      <c r="B121" s="56" t="s">
        <v>60</v>
      </c>
      <c r="C121" s="61" t="s">
        <v>127</v>
      </c>
      <c r="D121" s="37"/>
      <c r="E121" s="58"/>
      <c r="F121" s="58"/>
      <c r="G121" s="58"/>
      <c r="H121" s="59" t="n">
        <f aca="false">E121+F121+G121</f>
        <v>0</v>
      </c>
    </row>
    <row r="122" s="28" customFormat="true" ht="32.25" hidden="false" customHeight="true" outlineLevel="0" collapsed="false">
      <c r="A122" s="62" t="s">
        <v>128</v>
      </c>
      <c r="B122" s="62"/>
      <c r="C122" s="62"/>
      <c r="D122" s="44" t="n">
        <f aca="false">SUM(D6:D121)</f>
        <v>5000</v>
      </c>
      <c r="E122" s="44" t="n">
        <f aca="false">SUM(E6:E121)</f>
        <v>0</v>
      </c>
      <c r="F122" s="44" t="n">
        <f aca="false">SUM(F6:F121)</f>
        <v>0</v>
      </c>
      <c r="G122" s="44" t="n">
        <f aca="false">SUM(G6:G121)</f>
        <v>5000</v>
      </c>
      <c r="H122" s="44" t="n">
        <f aca="false">SUM(H6:H121)</f>
        <v>5000</v>
      </c>
      <c r="I122" s="16"/>
    </row>
  </sheetData>
  <mergeCells count="8">
    <mergeCell ref="A1:H1"/>
    <mergeCell ref="A4:A5"/>
    <mergeCell ref="B4:B5"/>
    <mergeCell ref="C4:C5"/>
    <mergeCell ref="D4:D5"/>
    <mergeCell ref="E4:G4"/>
    <mergeCell ref="H4:H5"/>
    <mergeCell ref="A122:C122"/>
  </mergeCells>
  <conditionalFormatting sqref="B6:C121 A122 A4:C4">
    <cfRule type="cellIs" priority="2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Anna Koroś-Czubak</cp:lastModifiedBy>
  <dcterms:modified xsi:type="dcterms:W3CDTF">2019-04-09T09:04:28Z</dcterms:modified>
  <cp:revision>0</cp:revision>
  <dc:subject/>
  <dc:title/>
</cp:coreProperties>
</file>