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9</xdr:rowOff>
              </xdr:from>
              <xdr:to>
                <xdr:col>14</xdr:col>
                <xdr:colOff>21</xdr:colOff>
                <xdr:row>81</xdr:row>
                <xdr:rowOff>25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83</xdr:row>
                <xdr:rowOff>17</xdr:rowOff>
              </xdr:to>
            </anchor>
          </commentPr>
        </mc:Choice>
        <mc:Fallback/>
      </mc:AlternateContent>
    </comment>
    <comment ref="J7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87</xdr:row>
                <xdr:rowOff>1</xdr:rowOff>
              </xdr:to>
            </anchor>
          </commentPr>
        </mc:Choice>
        <mc:Fallback/>
      </mc:AlternateContent>
    </comment>
    <comment ref="J7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91</xdr:row>
                <xdr:rowOff>8</xdr:rowOff>
              </xdr:to>
            </anchor>
          </commentPr>
        </mc:Choice>
        <mc:Fallback/>
      </mc:AlternateContent>
    </comment>
    <comment ref="J7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9</xdr:rowOff>
              </xdr:from>
              <xdr:to>
                <xdr:col>14</xdr:col>
                <xdr:colOff>21</xdr:colOff>
                <xdr:row>87</xdr:row>
                <xdr:rowOff>8</xdr:rowOff>
              </xdr:to>
            </anchor>
          </commentPr>
        </mc:Choice>
        <mc:Fallback/>
      </mc:AlternateContent>
    </comment>
    <comment ref="J7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9</xdr:rowOff>
              </xdr:from>
              <xdr:to>
                <xdr:col>14</xdr:col>
                <xdr:colOff>21</xdr:colOff>
                <xdr:row>87</xdr:row>
                <xdr:rowOff>8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5</xdr:rowOff>
              </xdr:from>
              <xdr:to>
                <xdr:col>14</xdr:col>
                <xdr:colOff>21</xdr:colOff>
                <xdr:row>9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19">
  <si>
    <t xml:space="preserve">Informacja z wykonania budżetów miast na prawach powiatu za I Kwartał 2019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- 
część gminna</t>
  </si>
  <si>
    <t xml:space="preserve">podatek dochodowy od osób prawnych - 
część powiatowa</t>
  </si>
  <si>
    <t xml:space="preserve">podatek dochodowy od osób fizycznych - 
część gminna</t>
  </si>
  <si>
    <t xml:space="preserve">podatek dochodowy od osób fizycznych - 
część powiatowa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opłata skarbowa</t>
  </si>
  <si>
    <t xml:space="preserve">opłata eksploatacyjna</t>
  </si>
  <si>
    <t xml:space="preserve">opłata targowa</t>
  </si>
  <si>
    <t xml:space="preserve">dochody z majątku</t>
  </si>
  <si>
    <t xml:space="preserve">pozostałe dochody </t>
  </si>
  <si>
    <t xml:space="preserve">Dotacje ogółem                      z tego:</t>
  </si>
  <si>
    <t xml:space="preserve">#</t>
  </si>
  <si>
    <t xml:space="preserve">Dotacje celowe 
z tego:</t>
  </si>
  <si>
    <t xml:space="preserve">- część gminna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- część powiatowa</t>
  </si>
  <si>
    <t xml:space="preserve">- pozostałe</t>
  </si>
  <si>
    <t xml:space="preserve">na zadania realizowane na podstawie porozumień między jst</t>
  </si>
  <si>
    <t xml:space="preserve">otrzymane z funduszy celowych</t>
  </si>
  <si>
    <t xml:space="preserve">z tytułu pomocy finansowej udzielanej między jst na dofinansowanie własnych zadań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uzupełnienie subwencji ogólnej</t>
  </si>
  <si>
    <t xml:space="preserve">Subwencja ogólna dla gmin z tego:</t>
  </si>
  <si>
    <t xml:space="preserve">część wyrównawcza</t>
  </si>
  <si>
    <t xml:space="preserve">część rekompensująca</t>
  </si>
  <si>
    <t xml:space="preserve">część równoważąca</t>
  </si>
  <si>
    <t xml:space="preserve">Subwencja ogólna dla powiatów z tego: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Wydatki bieżące</t>
  </si>
  <si>
    <t xml:space="preserve">UE</t>
  </si>
  <si>
    <t xml:space="preserve">WYDATKI OGÓŁEM UE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9" min="8" style="1" width="12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4" t="s">
        <v>11</v>
      </c>
      <c r="M2" s="4" t="s">
        <v>12</v>
      </c>
    </row>
    <row r="3" customFormat="false" ht="12.75" hidden="false" customHeight="false" outlineLevel="0" collapsed="false">
      <c r="B3" s="3"/>
      <c r="C3" s="5" t="s">
        <v>13</v>
      </c>
      <c r="D3" s="5"/>
      <c r="E3" s="5"/>
      <c r="F3" s="5"/>
      <c r="G3" s="5"/>
      <c r="H3" s="5"/>
      <c r="I3" s="5"/>
      <c r="J3" s="5"/>
      <c r="K3" s="5" t="s">
        <v>14</v>
      </c>
      <c r="L3" s="5"/>
      <c r="M3" s="5"/>
    </row>
    <row r="4" customFormat="false" ht="12.75" hidden="false" customHeight="fals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5" t="n">
        <v>5</v>
      </c>
      <c r="G4" s="6" t="n">
        <v>6</v>
      </c>
      <c r="H4" s="5" t="n">
        <v>7</v>
      </c>
      <c r="I4" s="6" t="n">
        <v>8</v>
      </c>
      <c r="J4" s="5" t="n">
        <v>9</v>
      </c>
      <c r="K4" s="6" t="n">
        <v>10</v>
      </c>
      <c r="L4" s="5" t="n">
        <v>11</v>
      </c>
      <c r="M4" s="6" t="n">
        <v>12</v>
      </c>
    </row>
    <row r="5" customFormat="false" ht="12.75" hidden="false" customHeight="false" outlineLevel="0" collapsed="false">
      <c r="B5" s="7" t="s">
        <v>15</v>
      </c>
      <c r="C5" s="8" t="n">
        <f aca="false">89534522045.87</f>
        <v>89534522045.87</v>
      </c>
      <c r="D5" s="8" t="n">
        <f aca="false">23667663036.23</f>
        <v>23667663036.23</v>
      </c>
      <c r="E5" s="8" t="n">
        <f aca="false">21617863846.82</f>
        <v>21617863846.82</v>
      </c>
      <c r="F5" s="8" t="n">
        <f aca="false">177225761.98</f>
        <v>177225761.98</v>
      </c>
      <c r="G5" s="8" t="n">
        <f aca="false">37589908.94</f>
        <v>37589908.94</v>
      </c>
      <c r="H5" s="8" t="n">
        <f aca="false">4571852.77</f>
        <v>4571852.77</v>
      </c>
      <c r="I5" s="8" t="n">
        <f aca="false">51720345.09</f>
        <v>51720345.09</v>
      </c>
      <c r="J5" s="8" t="n">
        <f aca="false">615028.96</f>
        <v>615028.96</v>
      </c>
      <c r="K5" s="9" t="n">
        <f aca="false">IF($D$5=0,"",100*$D5/$D$5)</f>
        <v>100</v>
      </c>
      <c r="L5" s="9" t="n">
        <f aca="false">IF(C5=0,"",100*D5/C5)</f>
        <v>26.4341200415463</v>
      </c>
      <c r="M5" s="9"/>
    </row>
    <row r="6" customFormat="false" ht="25.5" hidden="false" customHeight="true" outlineLevel="0" collapsed="false">
      <c r="B6" s="7" t="s">
        <v>16</v>
      </c>
      <c r="C6" s="8" t="n">
        <f aca="false">C5-C23-C50</f>
        <v>53870460830.51</v>
      </c>
      <c r="D6" s="8" t="n">
        <f aca="false">D5-D23-D50</f>
        <v>13464479371.44</v>
      </c>
      <c r="E6" s="8" t="n">
        <f aca="false">E5-E23-E50</f>
        <v>12658486920.74</v>
      </c>
      <c r="F6" s="8" t="n">
        <f aca="false">F5</f>
        <v>177225761.98</v>
      </c>
      <c r="G6" s="8" t="n">
        <f aca="false">G5</f>
        <v>37589908.94</v>
      </c>
      <c r="H6" s="8" t="n">
        <f aca="false">H5</f>
        <v>4571852.77</v>
      </c>
      <c r="I6" s="8" t="n">
        <f aca="false">I5</f>
        <v>51720345.09</v>
      </c>
      <c r="J6" s="8" t="n">
        <f aca="false">J5</f>
        <v>615028.96</v>
      </c>
      <c r="K6" s="9" t="n">
        <f aca="false">IF($D$5=0,"",100*$D6/$D$5)</f>
        <v>56.8897712918628</v>
      </c>
      <c r="L6" s="9" t="n">
        <f aca="false">IF(C6=0,"",100*D6/C6)</f>
        <v>24.9941789319431</v>
      </c>
      <c r="M6" s="9" t="n">
        <f aca="false">IF($D$6=0,"",100*$D6/$D$6)</f>
        <v>100</v>
      </c>
    </row>
    <row r="7" customFormat="false" ht="33.75" hidden="false" customHeight="false" outlineLevel="0" collapsed="false">
      <c r="B7" s="10" t="s">
        <v>17</v>
      </c>
      <c r="C7" s="11" t="n">
        <f aca="false">1755274809.57</f>
        <v>1755274809.57</v>
      </c>
      <c r="D7" s="11" t="n">
        <f aca="false">587559594.47</f>
        <v>587559594.47</v>
      </c>
      <c r="E7" s="11" t="n">
        <f aca="false">461600719.3</f>
        <v>461600719.3</v>
      </c>
      <c r="F7" s="11" t="n">
        <f aca="false">0</f>
        <v>0</v>
      </c>
      <c r="G7" s="11" t="n">
        <f aca="false">0</f>
        <v>0</v>
      </c>
      <c r="H7" s="11" t="n">
        <f aca="false">0</f>
        <v>0</v>
      </c>
      <c r="I7" s="11" t="n">
        <f aca="false">0</f>
        <v>0</v>
      </c>
      <c r="J7" s="11" t="n">
        <f aca="false">0</f>
        <v>0</v>
      </c>
      <c r="K7" s="12" t="n">
        <f aca="false">IF($D$5=0,"",100*$D7/$D$5)</f>
        <v>2.48254165850923</v>
      </c>
      <c r="L7" s="12" t="n">
        <f aca="false">IF(C7=0,"",100*D7/C7)</f>
        <v>33.4739376003429</v>
      </c>
      <c r="M7" s="12" t="n">
        <f aca="false">IF($D$6=0,"",100*$D7/$D$6)</f>
        <v>4.36377507262772</v>
      </c>
    </row>
    <row r="8" customFormat="false" ht="33.75" hidden="false" customHeight="false" outlineLevel="0" collapsed="false">
      <c r="B8" s="13" t="s">
        <v>18</v>
      </c>
      <c r="C8" s="14" t="n">
        <f aca="false">472996590</f>
        <v>472996590</v>
      </c>
      <c r="D8" s="14" t="n">
        <f aca="false">122590713.32</f>
        <v>122590713.32</v>
      </c>
      <c r="E8" s="14" t="n">
        <f aca="false">96248467.78</f>
        <v>96248467.78</v>
      </c>
      <c r="F8" s="14" t="n">
        <f aca="false">0</f>
        <v>0</v>
      </c>
      <c r="G8" s="14" t="n">
        <f aca="false">0</f>
        <v>0</v>
      </c>
      <c r="H8" s="14" t="n">
        <f aca="false">0</f>
        <v>0</v>
      </c>
      <c r="I8" s="14" t="n">
        <f aca="false">0</f>
        <v>0</v>
      </c>
      <c r="J8" s="14" t="n">
        <f aca="false">0</f>
        <v>0</v>
      </c>
      <c r="K8" s="12" t="n">
        <f aca="false">IF($D$5=0,"",100*$D8/$D$5)</f>
        <v>0.51796712304185</v>
      </c>
      <c r="L8" s="12" t="n">
        <f aca="false">IF(C8=0,"",100*D8/C8)</f>
        <v>25.9178852261916</v>
      </c>
      <c r="M8" s="12" t="n">
        <f aca="false">IF($D$6=0,"",100*$D8/$D$6)</f>
        <v>0.91047496110419</v>
      </c>
    </row>
    <row r="9" customFormat="false" ht="33.75" hidden="false" customHeight="false" outlineLevel="0" collapsed="false">
      <c r="B9" s="13" t="s">
        <v>19</v>
      </c>
      <c r="C9" s="14" t="n">
        <f aca="false">19370441331</f>
        <v>19370441331</v>
      </c>
      <c r="D9" s="14" t="n">
        <f aca="false">4156080457</f>
        <v>4156080457</v>
      </c>
      <c r="E9" s="14" t="n">
        <f aca="false">3666203489</f>
        <v>3666203489</v>
      </c>
      <c r="F9" s="14" t="n">
        <f aca="false">0</f>
        <v>0</v>
      </c>
      <c r="G9" s="14" t="n">
        <f aca="false">0</f>
        <v>0</v>
      </c>
      <c r="H9" s="14" t="n">
        <f aca="false">0</f>
        <v>0</v>
      </c>
      <c r="I9" s="14" t="n">
        <f aca="false">0</f>
        <v>0</v>
      </c>
      <c r="J9" s="14" t="n">
        <f aca="false">0</f>
        <v>0</v>
      </c>
      <c r="K9" s="12" t="n">
        <f aca="false">IF($D$5=0,"",100*$D9/$D$5)</f>
        <v>17.5601640543807</v>
      </c>
      <c r="L9" s="12" t="n">
        <f aca="false">IF(C9=0,"",100*D9/C9)</f>
        <v>21.4557860917124</v>
      </c>
      <c r="M9" s="12" t="n">
        <f aca="false">IF($D$6=0,"",100*$D9/$D$6)</f>
        <v>30.8669970991646</v>
      </c>
    </row>
    <row r="10" customFormat="false" ht="33.75" hidden="false" customHeight="false" outlineLevel="0" collapsed="false">
      <c r="B10" s="13" t="s">
        <v>20</v>
      </c>
      <c r="C10" s="14" t="n">
        <f aca="false">5210594860</f>
        <v>5210594860</v>
      </c>
      <c r="D10" s="14" t="n">
        <f aca="false">1117175239</f>
        <v>1117175239</v>
      </c>
      <c r="E10" s="14" t="n">
        <f aca="false">985815158</f>
        <v>985815158</v>
      </c>
      <c r="F10" s="14" t="n">
        <f aca="false">0</f>
        <v>0</v>
      </c>
      <c r="G10" s="14" t="n">
        <f aca="false">0</f>
        <v>0</v>
      </c>
      <c r="H10" s="14" t="n">
        <f aca="false">0</f>
        <v>0</v>
      </c>
      <c r="I10" s="14" t="n">
        <f aca="false">0</f>
        <v>0</v>
      </c>
      <c r="J10" s="14" t="n">
        <f aca="false">0</f>
        <v>0</v>
      </c>
      <c r="K10" s="12" t="n">
        <f aca="false">IF($D$5=0,"",100*$D10/$D$5)</f>
        <v>4.72026003281291</v>
      </c>
      <c r="L10" s="12" t="n">
        <f aca="false">IF(C10=0,"",100*D10/C10)</f>
        <v>21.4404548620002</v>
      </c>
      <c r="M10" s="12" t="n">
        <f aca="false">IF($D$6=0,"",100*$D10/$D$6)</f>
        <v>8.29720339109198</v>
      </c>
    </row>
    <row r="11" customFormat="false" ht="12.75" hidden="false" customHeight="false" outlineLevel="0" collapsed="false">
      <c r="B11" s="13" t="s">
        <v>21</v>
      </c>
      <c r="C11" s="14" t="n">
        <f aca="false">21732493</f>
        <v>21732493</v>
      </c>
      <c r="D11" s="14" t="n">
        <f aca="false">10931502.68</f>
        <v>10931502.68</v>
      </c>
      <c r="E11" s="14" t="n">
        <f aca="false">10880943.28</f>
        <v>10880943.28</v>
      </c>
      <c r="F11" s="14" t="n">
        <f aca="false">551607.74</f>
        <v>551607.74</v>
      </c>
      <c r="G11" s="14" t="n">
        <f aca="false">3694.25</f>
        <v>3694.25</v>
      </c>
      <c r="H11" s="14" t="n">
        <f aca="false">10142.45</f>
        <v>10142.45</v>
      </c>
      <c r="I11" s="14" t="n">
        <f aca="false">48151.55</f>
        <v>48151.55</v>
      </c>
      <c r="J11" s="14" t="n">
        <f aca="false">0</f>
        <v>0</v>
      </c>
      <c r="K11" s="12" t="n">
        <f aca="false">IF($D$5=0,"",100*$D11/$D$5)</f>
        <v>0.0461875034441139</v>
      </c>
      <c r="L11" s="12" t="n">
        <f aca="false">IF(C11=0,"",100*D11/C11)</f>
        <v>50.3002701070696</v>
      </c>
      <c r="M11" s="12" t="n">
        <f aca="false">IF($D$6=0,"",100*$D11/$D$6)</f>
        <v>0.081187711596092</v>
      </c>
    </row>
    <row r="12" customFormat="false" ht="12.75" hidden="false" customHeight="false" outlineLevel="0" collapsed="false">
      <c r="B12" s="13" t="s">
        <v>22</v>
      </c>
      <c r="C12" s="14" t="n">
        <f aca="false">8921432414.82</f>
        <v>8921432414.82</v>
      </c>
      <c r="D12" s="15" t="n">
        <f aca="false">2563671147.91</f>
        <v>2563671147.91</v>
      </c>
      <c r="E12" s="14" t="n">
        <f aca="false">2563067983.14</f>
        <v>2563067983.14</v>
      </c>
      <c r="F12" s="14" t="n">
        <f aca="false">101329963.96</f>
        <v>101329963.96</v>
      </c>
      <c r="G12" s="14" t="n">
        <f aca="false">37265462.78</f>
        <v>37265462.78</v>
      </c>
      <c r="H12" s="14" t="n">
        <f aca="false">3448744.11</f>
        <v>3448744.11</v>
      </c>
      <c r="I12" s="14" t="n">
        <f aca="false">43810440.15</f>
        <v>43810440.15</v>
      </c>
      <c r="J12" s="14" t="n">
        <f aca="false">464689.84</f>
        <v>464689.84</v>
      </c>
      <c r="K12" s="12" t="n">
        <f aca="false">IF($D$5=0,"",100*$D12/$D$5)</f>
        <v>10.8319572743012</v>
      </c>
      <c r="L12" s="12" t="n">
        <f aca="false">IF(C12=0,"",100*D12/C12)</f>
        <v>28.7360933615471</v>
      </c>
      <c r="M12" s="12" t="n">
        <f aca="false">IF($D$6=0,"",100*$D12/$D$6)</f>
        <v>19.0402545630386</v>
      </c>
    </row>
    <row r="13" customFormat="false" ht="12.75" hidden="false" customHeight="false" outlineLevel="0" collapsed="false">
      <c r="B13" s="13" t="s">
        <v>23</v>
      </c>
      <c r="C13" s="14" t="n">
        <f aca="false">4548622</f>
        <v>4548622</v>
      </c>
      <c r="D13" s="15" t="n">
        <f aca="false">1517002.83</f>
        <v>1517002.83</v>
      </c>
      <c r="E13" s="14" t="n">
        <f aca="false">1516916.13</f>
        <v>1516916.13</v>
      </c>
      <c r="F13" s="14" t="n">
        <f aca="false">1366.63</f>
        <v>1366.63</v>
      </c>
      <c r="G13" s="14" t="n">
        <f aca="false">5720.89</f>
        <v>5720.89</v>
      </c>
      <c r="H13" s="14" t="n">
        <f aca="false">42.94</f>
        <v>42.94</v>
      </c>
      <c r="I13" s="14" t="n">
        <f aca="false">784.14</f>
        <v>784.14</v>
      </c>
      <c r="J13" s="14" t="n">
        <f aca="false">0</f>
        <v>0</v>
      </c>
      <c r="K13" s="12" t="n">
        <f aca="false">IF($D$5=0,"",100*$D13/$D$5)</f>
        <v>0.00640960126767819</v>
      </c>
      <c r="L13" s="12" t="n">
        <f aca="false">IF(C13=0,"",100*D13/C13)</f>
        <v>33.3508220731465</v>
      </c>
      <c r="M13" s="12" t="n">
        <f aca="false">IF($D$6=0,"",100*$D13/$D$6)</f>
        <v>0.0112667024706337</v>
      </c>
    </row>
    <row r="14" customFormat="false" ht="22.5" hidden="false" customHeight="false" outlineLevel="0" collapsed="false">
      <c r="B14" s="13" t="s">
        <v>24</v>
      </c>
      <c r="C14" s="14" t="n">
        <f aca="false">354124000</f>
        <v>354124000</v>
      </c>
      <c r="D14" s="15" t="n">
        <f aca="false">165570420.23</f>
        <v>165570420.23</v>
      </c>
      <c r="E14" s="14" t="n">
        <f aca="false">165542436.45</f>
        <v>165542436.45</v>
      </c>
      <c r="F14" s="14" t="n">
        <f aca="false">74858730.28</f>
        <v>74858730.28</v>
      </c>
      <c r="G14" s="14" t="n">
        <f aca="false">28619.42</f>
        <v>28619.42</v>
      </c>
      <c r="H14" s="14" t="n">
        <f aca="false">249129.6</f>
        <v>249129.6</v>
      </c>
      <c r="I14" s="14" t="n">
        <f aca="false">1134200.2</f>
        <v>1134200.2</v>
      </c>
      <c r="J14" s="14" t="n">
        <f aca="false">0</f>
        <v>0</v>
      </c>
      <c r="K14" s="12" t="n">
        <f aca="false">IF($D$5=0,"",100*$D14/$D$5)</f>
        <v>0.699563873190809</v>
      </c>
      <c r="L14" s="12" t="n">
        <f aca="false">IF(C14=0,"",100*D14/C14)</f>
        <v>46.7549277174097</v>
      </c>
      <c r="M14" s="12" t="n">
        <f aca="false">IF($D$6=0,"",100*$D14/$D$6)</f>
        <v>1.22968304724205</v>
      </c>
    </row>
    <row r="15" customFormat="false" ht="33.75" hidden="false" customHeight="false" outlineLevel="0" collapsed="false">
      <c r="B15" s="13" t="s">
        <v>25</v>
      </c>
      <c r="C15" s="14" t="n">
        <f aca="false">31046984</f>
        <v>31046984</v>
      </c>
      <c r="D15" s="15" t="n">
        <f aca="false">4406494.65</f>
        <v>4406494.65</v>
      </c>
      <c r="E15" s="14" t="n">
        <f aca="false">4436427.53</f>
        <v>4436427.53</v>
      </c>
      <c r="F15" s="14" t="n">
        <f aca="false">0</f>
        <v>0</v>
      </c>
      <c r="G15" s="14" t="n">
        <f aca="false">0</f>
        <v>0</v>
      </c>
      <c r="H15" s="14" t="n">
        <f aca="false">5360</f>
        <v>5360</v>
      </c>
      <c r="I15" s="14" t="n">
        <f aca="false">88515.68</f>
        <v>88515.68</v>
      </c>
      <c r="J15" s="14" t="n">
        <f aca="false">0</f>
        <v>0</v>
      </c>
      <c r="K15" s="12" t="n">
        <f aca="false">IF($D$5=0,"",100*$D15/$D$5)</f>
        <v>0.0186182076500524</v>
      </c>
      <c r="L15" s="12" t="n">
        <f aca="false">IF(C15=0,"",100*D15/C15)</f>
        <v>14.1929877955295</v>
      </c>
      <c r="M15" s="12" t="n">
        <f aca="false">IF($D$6=0,"",100*$D15/$D$6)</f>
        <v>0.0327268105096345</v>
      </c>
    </row>
    <row r="16" customFormat="false" ht="22.5" hidden="false" customHeight="true" outlineLevel="0" collapsed="false">
      <c r="B16" s="13" t="s">
        <v>26</v>
      </c>
      <c r="C16" s="14" t="n">
        <f aca="false">168694006</f>
        <v>168694006</v>
      </c>
      <c r="D16" s="15" t="n">
        <f aca="false">36061422.83</f>
        <v>36061422.83</v>
      </c>
      <c r="E16" s="14" t="n">
        <f aca="false">35807994.52</f>
        <v>35807994.52</v>
      </c>
      <c r="F16" s="14" t="n">
        <f aca="false">0</f>
        <v>0</v>
      </c>
      <c r="G16" s="14" t="n">
        <f aca="false">0</f>
        <v>0</v>
      </c>
      <c r="H16" s="14" t="n">
        <f aca="false">422818.2</f>
        <v>422818.2</v>
      </c>
      <c r="I16" s="14" t="n">
        <f aca="false">1638317.55</f>
        <v>1638317.55</v>
      </c>
      <c r="J16" s="14" t="n">
        <f aca="false">0</f>
        <v>0</v>
      </c>
      <c r="K16" s="12" t="n">
        <f aca="false">IF($D$5=0,"",100*$D16/$D$5)</f>
        <v>0.152365794522247</v>
      </c>
      <c r="L16" s="12" t="n">
        <f aca="false">IF(C16=0,"",100*D16/C16)</f>
        <v>21.3768252263806</v>
      </c>
      <c r="M16" s="12" t="n">
        <f aca="false">IF($D$6=0,"",100*$D16/$D$6)</f>
        <v>0.267826343931955</v>
      </c>
    </row>
    <row r="17" customFormat="false" ht="22.5" hidden="false" customHeight="true" outlineLevel="0" collapsed="false">
      <c r="B17" s="13" t="s">
        <v>27</v>
      </c>
      <c r="C17" s="14" t="n">
        <f aca="false">1406138448</f>
        <v>1406138448</v>
      </c>
      <c r="D17" s="15" t="n">
        <f aca="false">344742064.81</f>
        <v>344742064.81</v>
      </c>
      <c r="E17" s="14" t="n">
        <f aca="false">348479026.2</f>
        <v>348479026.2</v>
      </c>
      <c r="F17" s="14" t="n">
        <f aca="false">0</f>
        <v>0</v>
      </c>
      <c r="G17" s="14" t="n">
        <f aca="false">0</f>
        <v>0</v>
      </c>
      <c r="H17" s="14" t="n">
        <f aca="false">331</f>
        <v>331</v>
      </c>
      <c r="I17" s="14" t="n">
        <f aca="false">109155.56</f>
        <v>109155.56</v>
      </c>
      <c r="J17" s="14" t="n">
        <f aca="false">0</f>
        <v>0</v>
      </c>
      <c r="K17" s="12" t="n">
        <f aca="false">IF($D$5=0,"",100*$D17/$D$5)</f>
        <v>1.45659528903329</v>
      </c>
      <c r="L17" s="12" t="n">
        <f aca="false">IF(C17=0,"",100*D17/C17)</f>
        <v>24.5169361025821</v>
      </c>
      <c r="M17" s="12" t="n">
        <f aca="false">IF($D$6=0,"",100*$D17/$D$6)</f>
        <v>2.56038169244958</v>
      </c>
    </row>
    <row r="18" customFormat="false" ht="12.75" hidden="false" customHeight="false" outlineLevel="0" collapsed="false">
      <c r="B18" s="13" t="s">
        <v>28</v>
      </c>
      <c r="C18" s="14" t="n">
        <f aca="false">301578400</f>
        <v>301578400</v>
      </c>
      <c r="D18" s="15" t="n">
        <f aca="false">83429516.32</f>
        <v>83429516.32</v>
      </c>
      <c r="E18" s="14" t="n">
        <f aca="false">83204400.54</f>
        <v>83204400.54</v>
      </c>
      <c r="F18" s="14" t="n">
        <f aca="false">0</f>
        <v>0</v>
      </c>
      <c r="G18" s="14" t="n">
        <f aca="false">0</f>
        <v>0</v>
      </c>
      <c r="H18" s="14" t="n">
        <f aca="false">3155</f>
        <v>3155</v>
      </c>
      <c r="I18" s="14" t="n">
        <f aca="false">0</f>
        <v>0</v>
      </c>
      <c r="J18" s="14" t="n">
        <f aca="false">0</f>
        <v>0</v>
      </c>
      <c r="K18" s="12" t="n">
        <f aca="false">IF($D$5=0,"",100*$D18/$D$5)</f>
        <v>0.352504242570497</v>
      </c>
      <c r="L18" s="12" t="n">
        <f aca="false">IF(C18=0,"",100*D18/C18)</f>
        <v>27.6642877341348</v>
      </c>
      <c r="M18" s="12" t="n">
        <f aca="false">IF($D$6=0,"",100*$D18/$D$6)</f>
        <v>0.619626752869223</v>
      </c>
    </row>
    <row r="19" customFormat="false" ht="12.75" hidden="false" customHeight="false" outlineLevel="0" collapsed="false">
      <c r="B19" s="13" t="s">
        <v>29</v>
      </c>
      <c r="C19" s="14" t="n">
        <f aca="false">9830915</f>
        <v>9830915</v>
      </c>
      <c r="D19" s="15" t="n">
        <f aca="false">4900931.95</f>
        <v>4900931.95</v>
      </c>
      <c r="E19" s="14" t="n">
        <f aca="false">4900931.95</f>
        <v>4900931.95</v>
      </c>
      <c r="F19" s="14" t="n">
        <f aca="false">0</f>
        <v>0</v>
      </c>
      <c r="G19" s="14" t="n">
        <f aca="false">0</f>
        <v>0</v>
      </c>
      <c r="H19" s="14" t="n">
        <f aca="false">0</f>
        <v>0</v>
      </c>
      <c r="I19" s="14" t="n">
        <f aca="false">0</f>
        <v>0</v>
      </c>
      <c r="J19" s="14" t="n">
        <f aca="false">0</f>
        <v>0</v>
      </c>
      <c r="K19" s="12" t="n">
        <f aca="false">IF($D$5=0,"",100*$D19/$D$5)</f>
        <v>0.0207072913895121</v>
      </c>
      <c r="L19" s="12" t="n">
        <f aca="false">IF(C19=0,"",100*D19/C19)</f>
        <v>49.8522462049565</v>
      </c>
      <c r="M19" s="12" t="n">
        <f aca="false">IF($D$6=0,"",100*$D19/$D$6)</f>
        <v>0.0363989710615588</v>
      </c>
    </row>
    <row r="20" customFormat="false" ht="12.75" hidden="false" customHeight="false" outlineLevel="0" collapsed="false">
      <c r="B20" s="13" t="s">
        <v>30</v>
      </c>
      <c r="C20" s="14" t="n">
        <f aca="false">19737800</f>
        <v>19737800</v>
      </c>
      <c r="D20" s="15" t="n">
        <f aca="false">3223893.51</f>
        <v>3223893.51</v>
      </c>
      <c r="E20" s="14" t="n">
        <f aca="false">3216242.51</f>
        <v>3216242.51</v>
      </c>
      <c r="F20" s="14" t="n">
        <f aca="false">0</f>
        <v>0</v>
      </c>
      <c r="G20" s="14" t="n">
        <f aca="false">0</f>
        <v>0</v>
      </c>
      <c r="H20" s="14" t="n">
        <f aca="false">3700</f>
        <v>3700</v>
      </c>
      <c r="I20" s="14" t="n">
        <f aca="false">1200</f>
        <v>1200</v>
      </c>
      <c r="J20" s="14" t="n">
        <f aca="false">0</f>
        <v>0</v>
      </c>
      <c r="K20" s="12" t="n">
        <f aca="false">IF($D$5=0,"",100*$D20/$D$5)</f>
        <v>0.0136215117862077</v>
      </c>
      <c r="L20" s="12" t="n">
        <f aca="false">IF(C20=0,"",100*D20/C20)</f>
        <v>16.3336010598952</v>
      </c>
      <c r="M20" s="12" t="n">
        <f aca="false">IF($D$6=0,"",100*$D20/$D$6)</f>
        <v>0.0239436922963269</v>
      </c>
    </row>
    <row r="21" customFormat="false" ht="12.75" hidden="false" customHeight="false" outlineLevel="0" collapsed="false">
      <c r="B21" s="13" t="s">
        <v>31</v>
      </c>
      <c r="C21" s="14" t="n">
        <f aca="false">4198903603.89</f>
        <v>4198903603.89</v>
      </c>
      <c r="D21" s="15" t="n">
        <f aca="false">837088612.06</f>
        <v>837088612.06</v>
      </c>
      <c r="E21" s="14" t="n">
        <f aca="false">836407059.65</f>
        <v>836407059.65</v>
      </c>
      <c r="F21" s="14" t="n">
        <f aca="false">0</f>
        <v>0</v>
      </c>
      <c r="G21" s="14" t="n">
        <f aca="false">0</f>
        <v>0</v>
      </c>
      <c r="H21" s="14" t="n">
        <f aca="false">0</f>
        <v>0</v>
      </c>
      <c r="I21" s="14" t="n">
        <f aca="false">0</f>
        <v>0</v>
      </c>
      <c r="J21" s="14" t="n">
        <f aca="false">0</f>
        <v>0</v>
      </c>
      <c r="K21" s="12" t="n">
        <f aca="false">IF($D$5=0,"",100*$D21/$D$5)</f>
        <v>3.53684523384755</v>
      </c>
      <c r="L21" s="12" t="n">
        <f aca="false">IF(C21=0,"",100*D21/C21)</f>
        <v>19.9358854364862</v>
      </c>
      <c r="M21" s="12" t="n">
        <f aca="false">IF($D$6=0,"",100*$D21/$D$6)</f>
        <v>6.21701433057694</v>
      </c>
    </row>
    <row r="22" customFormat="false" ht="13.5" hidden="false" customHeight="true" outlineLevel="0" collapsed="false">
      <c r="B22" s="13" t="s">
        <v>32</v>
      </c>
      <c r="C22" s="14" t="n">
        <f aca="false">C6-SUM(C7:C21)</f>
        <v>11623385553.23</v>
      </c>
      <c r="D22" s="14" t="n">
        <f aca="false">D6-SUM(D7:D21)</f>
        <v>3425530357.87</v>
      </c>
      <c r="E22" s="14" t="n">
        <f aca="false">E6-SUM(E7:E21)</f>
        <v>3391158724.76</v>
      </c>
      <c r="F22" s="14" t="n">
        <f aca="false">F6-SUM(F7:F21)</f>
        <v>484093.370000005</v>
      </c>
      <c r="G22" s="14" t="n">
        <f aca="false">G6-SUM(G7:G21)</f>
        <v>286411.599999994</v>
      </c>
      <c r="H22" s="14" t="n">
        <f aca="false">H6-SUM(H7:H21)</f>
        <v>428429.47</v>
      </c>
      <c r="I22" s="14" t="n">
        <f aca="false">I6-SUM(I7:I21)</f>
        <v>4889580.26000001</v>
      </c>
      <c r="J22" s="14" t="n">
        <f aca="false">J6-SUM(J7:J21)</f>
        <v>150339.12</v>
      </c>
      <c r="K22" s="12" t="n">
        <f aca="false">IF($D$5=0,"",100*$D22/$D$5)</f>
        <v>14.473462600115</v>
      </c>
      <c r="L22" s="12" t="n">
        <f aca="false">IF(C22=0,"",100*D22/C22)</f>
        <v>29.471020660741</v>
      </c>
      <c r="M22" s="12" t="n">
        <f aca="false">IF($D$6=0,"",100*$D22/$D$6)</f>
        <v>25.4412388579689</v>
      </c>
    </row>
    <row r="23" customFormat="false" ht="26.25" hidden="false" customHeight="true" outlineLevel="0" collapsed="false">
      <c r="B23" s="7" t="s">
        <v>33</v>
      </c>
      <c r="C23" s="8" t="n">
        <f aca="false">C24+C46+C48</f>
        <v>19130690756.36</v>
      </c>
      <c r="D23" s="8" t="n">
        <f aca="false">D24+D46+D48</f>
        <v>3995630523.79</v>
      </c>
      <c r="E23" s="8" t="n">
        <f aca="false">E24+E46+E48</f>
        <v>3931582795.08</v>
      </c>
      <c r="F23" s="16" t="s">
        <v>34</v>
      </c>
      <c r="G23" s="16" t="s">
        <v>34</v>
      </c>
      <c r="H23" s="16" t="s">
        <v>34</v>
      </c>
      <c r="I23" s="16" t="s">
        <v>34</v>
      </c>
      <c r="J23" s="16" t="s">
        <v>34</v>
      </c>
      <c r="K23" s="9" t="n">
        <f aca="false">IF($D$5=0,"",100*$D23/$D$5)</f>
        <v>16.8822351310037</v>
      </c>
      <c r="L23" s="9" t="n">
        <f aca="false">IF(C23=0,"",100*D23/C23)</f>
        <v>20.8859710016569</v>
      </c>
      <c r="M23" s="17"/>
    </row>
    <row r="24" customFormat="false" ht="25.5" hidden="false" customHeight="true" outlineLevel="0" collapsed="false">
      <c r="B24" s="7" t="s">
        <v>35</v>
      </c>
      <c r="C24" s="8" t="n">
        <f aca="false">C25+C32+C39</f>
        <v>11891344050.9</v>
      </c>
      <c r="D24" s="8" t="n">
        <f aca="false">D25+D32+D39</f>
        <v>3201406457.88</v>
      </c>
      <c r="E24" s="8" t="n">
        <f aca="false">E25+E32+E39</f>
        <v>3140269154.92</v>
      </c>
      <c r="F24" s="16" t="s">
        <v>34</v>
      </c>
      <c r="G24" s="16" t="s">
        <v>34</v>
      </c>
      <c r="H24" s="16" t="s">
        <v>34</v>
      </c>
      <c r="I24" s="16" t="s">
        <v>34</v>
      </c>
      <c r="J24" s="16" t="s">
        <v>34</v>
      </c>
      <c r="K24" s="9" t="n">
        <f aca="false">IF($D$5=0,"",100*$D24/$D$5)</f>
        <v>13.5265000730294</v>
      </c>
      <c r="L24" s="9" t="n">
        <f aca="false">IF(C24=0,"",100*D24/C24)</f>
        <v>26.9221582032832</v>
      </c>
      <c r="M24" s="18"/>
    </row>
    <row r="25" customFormat="false" ht="13.5" hidden="false" customHeight="true" outlineLevel="0" collapsed="false">
      <c r="B25" s="7" t="s">
        <v>36</v>
      </c>
      <c r="C25" s="8" t="n">
        <f aca="false">C26+C28+C30</f>
        <v>9682126068.18</v>
      </c>
      <c r="D25" s="8" t="n">
        <f aca="false">D26+D28+D30</f>
        <v>2554925759.68</v>
      </c>
      <c r="E25" s="8" t="n">
        <f aca="false">E26+E28+E30</f>
        <v>2545532101</v>
      </c>
      <c r="F25" s="16" t="s">
        <v>34</v>
      </c>
      <c r="G25" s="16" t="s">
        <v>34</v>
      </c>
      <c r="H25" s="16" t="s">
        <v>34</v>
      </c>
      <c r="I25" s="16" t="s">
        <v>34</v>
      </c>
      <c r="J25" s="16" t="s">
        <v>34</v>
      </c>
      <c r="K25" s="9" t="n">
        <f aca="false">IF($D$5=0,"",100*$D25/$D$5)</f>
        <v>10.7950064853001</v>
      </c>
      <c r="L25" s="9" t="n">
        <f aca="false">IF(C25=0,"",100*D25/C25)</f>
        <v>26.3880654072114</v>
      </c>
      <c r="M25" s="18"/>
    </row>
    <row r="26" customFormat="false" ht="22.5" hidden="false" customHeight="true" outlineLevel="0" collapsed="false">
      <c r="B26" s="13" t="s">
        <v>37</v>
      </c>
      <c r="C26" s="11" t="n">
        <f aca="false">8581965445.18</f>
        <v>8581965445.18</v>
      </c>
      <c r="D26" s="19" t="n">
        <f aca="false">2362672170.63</f>
        <v>2362672170.63</v>
      </c>
      <c r="E26" s="11" t="n">
        <f aca="false">2354876307.81</f>
        <v>2354876307.81</v>
      </c>
      <c r="F26" s="11" t="s">
        <v>34</v>
      </c>
      <c r="G26" s="11" t="s">
        <v>34</v>
      </c>
      <c r="H26" s="11" t="s">
        <v>34</v>
      </c>
      <c r="I26" s="11" t="s">
        <v>34</v>
      </c>
      <c r="J26" s="11" t="s">
        <v>34</v>
      </c>
      <c r="K26" s="12" t="n">
        <f aca="false">IF($D$5=0,"",100*$D26/$D$5)</f>
        <v>9.98270157477427</v>
      </c>
      <c r="L26" s="12" t="n">
        <f aca="false">IF(C26=0,"",100*D26/C26)</f>
        <v>27.5306651573268</v>
      </c>
      <c r="M26" s="18"/>
    </row>
    <row r="27" customFormat="false" ht="12.75" hidden="false" customHeight="false" outlineLevel="0" collapsed="false">
      <c r="B27" s="13" t="s">
        <v>38</v>
      </c>
      <c r="C27" s="14" t="n">
        <f aca="false">98114.64</f>
        <v>98114.64</v>
      </c>
      <c r="D27" s="14" t="n">
        <f aca="false">0</f>
        <v>0</v>
      </c>
      <c r="E27" s="14" t="n">
        <f aca="false">0</f>
        <v>0</v>
      </c>
      <c r="F27" s="14" t="s">
        <v>34</v>
      </c>
      <c r="G27" s="14" t="s">
        <v>34</v>
      </c>
      <c r="H27" s="14" t="s">
        <v>34</v>
      </c>
      <c r="I27" s="14" t="s">
        <v>34</v>
      </c>
      <c r="J27" s="14" t="s">
        <v>34</v>
      </c>
      <c r="K27" s="12" t="n">
        <f aca="false">IF($D$5=0,"",100*$D27/$D$5)</f>
        <v>0</v>
      </c>
      <c r="L27" s="12" t="n">
        <f aca="false">IF(C27=0,"",100*D27/C27)</f>
        <v>0</v>
      </c>
      <c r="M27" s="18"/>
    </row>
    <row r="28" customFormat="false" ht="13.5" hidden="false" customHeight="true" outlineLevel="0" collapsed="false">
      <c r="B28" s="13" t="s">
        <v>39</v>
      </c>
      <c r="C28" s="14" t="n">
        <f aca="false">1087525603</f>
        <v>1087525603</v>
      </c>
      <c r="D28" s="15" t="n">
        <f aca="false">191727487.05</f>
        <v>191727487.05</v>
      </c>
      <c r="E28" s="14" t="n">
        <f aca="false">190173088.05</f>
        <v>190173088.05</v>
      </c>
      <c r="F28" s="14" t="s">
        <v>34</v>
      </c>
      <c r="G28" s="14" t="s">
        <v>34</v>
      </c>
      <c r="H28" s="14" t="s">
        <v>34</v>
      </c>
      <c r="I28" s="14" t="s">
        <v>34</v>
      </c>
      <c r="J28" s="14" t="s">
        <v>34</v>
      </c>
      <c r="K28" s="12" t="n">
        <f aca="false">IF($D$5=0,"",100*$D28/$D$5)</f>
        <v>0.810082037911843</v>
      </c>
      <c r="L28" s="12" t="n">
        <f aca="false">IF(C28=0,"",100*D28/C28)</f>
        <v>17.6296986959304</v>
      </c>
      <c r="M28" s="18"/>
    </row>
    <row r="29" customFormat="false" ht="12.75" hidden="false" customHeight="false" outlineLevel="0" collapsed="false">
      <c r="B29" s="13" t="s">
        <v>38</v>
      </c>
      <c r="C29" s="14" t="n">
        <f aca="false">49185041</f>
        <v>49185041</v>
      </c>
      <c r="D29" s="14" t="n">
        <f aca="false">-100</f>
        <v>-100</v>
      </c>
      <c r="E29" s="14" t="n">
        <f aca="false">0</f>
        <v>0</v>
      </c>
      <c r="F29" s="14" t="s">
        <v>34</v>
      </c>
      <c r="G29" s="14" t="s">
        <v>34</v>
      </c>
      <c r="H29" s="14" t="s">
        <v>34</v>
      </c>
      <c r="I29" s="14" t="s">
        <v>34</v>
      </c>
      <c r="J29" s="14" t="s">
        <v>34</v>
      </c>
      <c r="K29" s="12" t="n">
        <f aca="false">IF($D$5=0,"",100*$D29/$D$5)</f>
        <v>-4.22517423232374E-007</v>
      </c>
      <c r="L29" s="12" t="n">
        <f aca="false">IF(C29=0,"",100*D29/C29)</f>
        <v>-0.000203313849021697</v>
      </c>
      <c r="M29" s="18"/>
    </row>
    <row r="30" customFormat="false" ht="33.75" hidden="false" customHeight="false" outlineLevel="0" collapsed="false">
      <c r="B30" s="13" t="s">
        <v>40</v>
      </c>
      <c r="C30" s="14" t="n">
        <f aca="false">12635020</f>
        <v>12635020</v>
      </c>
      <c r="D30" s="15" t="n">
        <f aca="false">526102</f>
        <v>526102</v>
      </c>
      <c r="E30" s="14" t="n">
        <f aca="false">482705.14</f>
        <v>482705.14</v>
      </c>
      <c r="F30" s="14" t="s">
        <v>34</v>
      </c>
      <c r="G30" s="14" t="s">
        <v>34</v>
      </c>
      <c r="H30" s="14" t="s">
        <v>34</v>
      </c>
      <c r="I30" s="14" t="s">
        <v>34</v>
      </c>
      <c r="J30" s="14" t="s">
        <v>34</v>
      </c>
      <c r="K30" s="12" t="n">
        <f aca="false">IF($D$5=0,"",100*$D30/$D$5)</f>
        <v>0.00222287261397398</v>
      </c>
      <c r="L30" s="12" t="n">
        <f aca="false">IF(C30=0,"",100*D30/C30)</f>
        <v>4.16383986728949</v>
      </c>
      <c r="M30" s="18"/>
    </row>
    <row r="31" customFormat="false" ht="12.75" hidden="false" customHeight="false" outlineLevel="0" collapsed="false">
      <c r="B31" s="13" t="s">
        <v>38</v>
      </c>
      <c r="C31" s="14" t="n">
        <f aca="false">1300000</f>
        <v>1300000</v>
      </c>
      <c r="D31" s="14" t="n">
        <f aca="false">0</f>
        <v>0</v>
      </c>
      <c r="E31" s="14" t="n">
        <f aca="false">-3380</f>
        <v>-3380</v>
      </c>
      <c r="F31" s="14" t="s">
        <v>34</v>
      </c>
      <c r="G31" s="14" t="s">
        <v>34</v>
      </c>
      <c r="H31" s="14" t="s">
        <v>34</v>
      </c>
      <c r="I31" s="14" t="s">
        <v>34</v>
      </c>
      <c r="J31" s="14" t="s">
        <v>34</v>
      </c>
      <c r="K31" s="12" t="n">
        <f aca="false">IF($D$5=0,"",100*$D31/$D$5)</f>
        <v>0</v>
      </c>
      <c r="L31" s="12" t="n">
        <f aca="false">IF(C31=0,"",100*D31/C31)</f>
        <v>0</v>
      </c>
      <c r="M31" s="18"/>
    </row>
    <row r="32" customFormat="false" ht="13.5" hidden="false" customHeight="true" outlineLevel="0" collapsed="false">
      <c r="B32" s="7" t="s">
        <v>41</v>
      </c>
      <c r="C32" s="8" t="n">
        <f aca="false">C33+C35+C37</f>
        <v>1697393623.06</v>
      </c>
      <c r="D32" s="8" t="n">
        <f aca="false">D33+D35+D37</f>
        <v>559962313.54</v>
      </c>
      <c r="E32" s="8" t="n">
        <f aca="false">E33+E35+E37</f>
        <v>508439356.68</v>
      </c>
      <c r="F32" s="16" t="s">
        <v>34</v>
      </c>
      <c r="G32" s="16" t="s">
        <v>34</v>
      </c>
      <c r="H32" s="16" t="s">
        <v>34</v>
      </c>
      <c r="I32" s="16" t="s">
        <v>34</v>
      </c>
      <c r="J32" s="16" t="s">
        <v>34</v>
      </c>
      <c r="K32" s="9" t="n">
        <f aca="false">IF($D$5=0,"",100*$D32/$D$5)</f>
        <v>2.36593833824159</v>
      </c>
      <c r="L32" s="9" t="n">
        <f aca="false">IF(C32=0,"",100*D32/C32)</f>
        <v>32.9895379558762</v>
      </c>
      <c r="M32" s="18"/>
    </row>
    <row r="33" customFormat="false" ht="22.5" hidden="false" customHeight="false" outlineLevel="0" collapsed="false">
      <c r="B33" s="13" t="s">
        <v>37</v>
      </c>
      <c r="C33" s="14" t="n">
        <f aca="false">1454713751.06</f>
        <v>1454713751.06</v>
      </c>
      <c r="D33" s="14" t="n">
        <f aca="false">505334167.56</f>
        <v>505334167.56</v>
      </c>
      <c r="E33" s="14" t="n">
        <f aca="false">454838266.42</f>
        <v>454838266.42</v>
      </c>
      <c r="F33" s="14" t="s">
        <v>34</v>
      </c>
      <c r="G33" s="14" t="s">
        <v>34</v>
      </c>
      <c r="H33" s="14" t="s">
        <v>34</v>
      </c>
      <c r="I33" s="14" t="s">
        <v>34</v>
      </c>
      <c r="J33" s="14" t="s">
        <v>34</v>
      </c>
      <c r="K33" s="12" t="n">
        <f aca="false">IF($D$5=0,"",100*$D33/$D$5)</f>
        <v>2.13512490348728</v>
      </c>
      <c r="L33" s="12" t="n">
        <f aca="false">IF(C33=0,"",100*D33/C33)</f>
        <v>34.7377047334419</v>
      </c>
      <c r="M33" s="18"/>
    </row>
    <row r="34" customFormat="false" ht="12.75" hidden="false" customHeight="false" outlineLevel="0" collapsed="false">
      <c r="B34" s="13" t="s">
        <v>38</v>
      </c>
      <c r="C34" s="14" t="n">
        <f aca="false">19375802</f>
        <v>19375802</v>
      </c>
      <c r="D34" s="15" t="n">
        <f aca="false">5995857.06</f>
        <v>5995857.06</v>
      </c>
      <c r="E34" s="14" t="n">
        <f aca="false">5995252.06</f>
        <v>5995252.06</v>
      </c>
      <c r="F34" s="14" t="s">
        <v>34</v>
      </c>
      <c r="G34" s="14" t="s">
        <v>34</v>
      </c>
      <c r="H34" s="14" t="s">
        <v>34</v>
      </c>
      <c r="I34" s="14" t="s">
        <v>34</v>
      </c>
      <c r="J34" s="14" t="s">
        <v>34</v>
      </c>
      <c r="K34" s="12" t="n">
        <f aca="false">IF($D$5=0,"",100*$D34/$D$5)</f>
        <v>0.0253335407506084</v>
      </c>
      <c r="L34" s="12" t="n">
        <f aca="false">IF(C34=0,"",100*D34/C34)</f>
        <v>30.9450780927675</v>
      </c>
      <c r="M34" s="18"/>
    </row>
    <row r="35" customFormat="false" ht="13.5" hidden="false" customHeight="true" outlineLevel="0" collapsed="false">
      <c r="B35" s="13" t="s">
        <v>39</v>
      </c>
      <c r="C35" s="14" t="n">
        <f aca="false">214503016</f>
        <v>214503016</v>
      </c>
      <c r="D35" s="14" t="n">
        <f aca="false">39549281</f>
        <v>39549281</v>
      </c>
      <c r="E35" s="14" t="n">
        <f aca="false">39526011.39</f>
        <v>39526011.39</v>
      </c>
      <c r="F35" s="14" t="s">
        <v>34</v>
      </c>
      <c r="G35" s="14" t="s">
        <v>34</v>
      </c>
      <c r="H35" s="14" t="s">
        <v>34</v>
      </c>
      <c r="I35" s="14" t="s">
        <v>34</v>
      </c>
      <c r="J35" s="14" t="s">
        <v>34</v>
      </c>
      <c r="K35" s="12" t="n">
        <f aca="false">IF($D$5=0,"",100*$D35/$D$5)</f>
        <v>0.167102602988131</v>
      </c>
      <c r="L35" s="12" t="n">
        <f aca="false">IF(C35=0,"",100*D35/C35)</f>
        <v>18.4376339957849</v>
      </c>
      <c r="M35" s="18"/>
    </row>
    <row r="36" customFormat="false" ht="12.75" hidden="false" customHeight="false" outlineLevel="0" collapsed="false">
      <c r="B36" s="13" t="s">
        <v>38</v>
      </c>
      <c r="C36" s="14" t="n">
        <f aca="false">57821672</f>
        <v>57821672</v>
      </c>
      <c r="D36" s="15" t="n">
        <f aca="false">0</f>
        <v>0</v>
      </c>
      <c r="E36" s="14" t="n">
        <f aca="false">-14550</f>
        <v>-14550</v>
      </c>
      <c r="F36" s="14" t="s">
        <v>34</v>
      </c>
      <c r="G36" s="14" t="s">
        <v>34</v>
      </c>
      <c r="H36" s="14" t="s">
        <v>34</v>
      </c>
      <c r="I36" s="14" t="s">
        <v>34</v>
      </c>
      <c r="J36" s="14" t="s">
        <v>34</v>
      </c>
      <c r="K36" s="12" t="n">
        <f aca="false">IF($D$5=0,"",100*$D36/$D$5)</f>
        <v>0</v>
      </c>
      <c r="L36" s="12" t="n">
        <f aca="false">IF(C36=0,"",100*D36/C36)</f>
        <v>0</v>
      </c>
      <c r="M36" s="18"/>
    </row>
    <row r="37" customFormat="false" ht="33.75" hidden="false" customHeight="false" outlineLevel="0" collapsed="false">
      <c r="B37" s="13" t="s">
        <v>40</v>
      </c>
      <c r="C37" s="14" t="n">
        <f aca="false">28176856</f>
        <v>28176856</v>
      </c>
      <c r="D37" s="14" t="n">
        <f aca="false">15078864.98</f>
        <v>15078864.98</v>
      </c>
      <c r="E37" s="14" t="n">
        <f aca="false">14075078.87</f>
        <v>14075078.87</v>
      </c>
      <c r="F37" s="14" t="s">
        <v>34</v>
      </c>
      <c r="G37" s="14" t="s">
        <v>34</v>
      </c>
      <c r="H37" s="14" t="s">
        <v>34</v>
      </c>
      <c r="I37" s="14" t="s">
        <v>34</v>
      </c>
      <c r="J37" s="14" t="s">
        <v>34</v>
      </c>
      <c r="K37" s="12" t="n">
        <f aca="false">IF($D$5=0,"",100*$D37/$D$5)</f>
        <v>0.0637108317661848</v>
      </c>
      <c r="L37" s="12" t="n">
        <f aca="false">IF(C37=0,"",100*D37/C37)</f>
        <v>53.5150727249343</v>
      </c>
      <c r="M37" s="18"/>
    </row>
    <row r="38" customFormat="false" ht="12.75" hidden="false" customHeight="false" outlineLevel="0" collapsed="false">
      <c r="B38" s="13" t="s">
        <v>38</v>
      </c>
      <c r="C38" s="14" t="n">
        <f aca="false">0</f>
        <v>0</v>
      </c>
      <c r="D38" s="15" t="n">
        <f aca="false">0</f>
        <v>0</v>
      </c>
      <c r="E38" s="14" t="n">
        <f aca="false">0</f>
        <v>0</v>
      </c>
      <c r="F38" s="14" t="s">
        <v>34</v>
      </c>
      <c r="G38" s="14" t="s">
        <v>34</v>
      </c>
      <c r="H38" s="14" t="s">
        <v>34</v>
      </c>
      <c r="I38" s="14" t="s">
        <v>34</v>
      </c>
      <c r="J38" s="14" t="s">
        <v>34</v>
      </c>
      <c r="K38" s="12" t="n">
        <f aca="false">IF($D$5=0,"",100*$D38/$D$5)</f>
        <v>0</v>
      </c>
      <c r="L38" s="12" t="str">
        <f aca="false">IF(C38=0,"",100*D38/C38)</f>
        <v/>
      </c>
      <c r="M38" s="18"/>
    </row>
    <row r="39" customFormat="false" ht="13.5" hidden="false" customHeight="true" outlineLevel="0" collapsed="false">
      <c r="B39" s="7" t="s">
        <v>42</v>
      </c>
      <c r="C39" s="8" t="n">
        <f aca="false">C40+C42+C44</f>
        <v>511824359.66</v>
      </c>
      <c r="D39" s="8" t="n">
        <f aca="false">D40+D42+D44</f>
        <v>86518384.66</v>
      </c>
      <c r="E39" s="8" t="n">
        <f aca="false">E40+E42+E44</f>
        <v>86297697.24</v>
      </c>
      <c r="F39" s="16" t="s">
        <v>34</v>
      </c>
      <c r="G39" s="16" t="s">
        <v>34</v>
      </c>
      <c r="H39" s="16" t="s">
        <v>34</v>
      </c>
      <c r="I39" s="16" t="s">
        <v>34</v>
      </c>
      <c r="J39" s="16" t="s">
        <v>34</v>
      </c>
      <c r="K39" s="9" t="n">
        <f aca="false">IF($D$5=0,"",100*$D39/$D$5)</f>
        <v>0.365555249487705</v>
      </c>
      <c r="L39" s="9" t="n">
        <f aca="false">IF(C39=0,"",100*D39/C39)</f>
        <v>16.9039208523552</v>
      </c>
      <c r="M39" s="18"/>
    </row>
    <row r="40" customFormat="false" ht="33.75" hidden="false" customHeight="false" outlineLevel="0" collapsed="false">
      <c r="B40" s="13" t="s">
        <v>43</v>
      </c>
      <c r="C40" s="11" t="n">
        <f aca="false">362308229.27</f>
        <v>362308229.27</v>
      </c>
      <c r="D40" s="19" t="n">
        <f aca="false">79027118.85</f>
        <v>79027118.85</v>
      </c>
      <c r="E40" s="11" t="n">
        <f aca="false">78803433.99</f>
        <v>78803433.99</v>
      </c>
      <c r="F40" s="11" t="s">
        <v>34</v>
      </c>
      <c r="G40" s="11" t="s">
        <v>34</v>
      </c>
      <c r="H40" s="11" t="s">
        <v>34</v>
      </c>
      <c r="I40" s="11" t="s">
        <v>34</v>
      </c>
      <c r="J40" s="11" t="s">
        <v>34</v>
      </c>
      <c r="K40" s="12" t="n">
        <f aca="false">IF($D$5=0,"",100*$D40/$D$5)</f>
        <v>0.333903346219806</v>
      </c>
      <c r="L40" s="12" t="n">
        <f aca="false">IF(C40=0,"",100*D40/C40)</f>
        <v>21.8121236189497</v>
      </c>
      <c r="M40" s="18"/>
    </row>
    <row r="41" customFormat="false" ht="12.75" hidden="false" customHeight="false" outlineLevel="0" collapsed="false">
      <c r="B41" s="13" t="s">
        <v>38</v>
      </c>
      <c r="C41" s="14" t="n">
        <f aca="false">2673055.65</f>
        <v>2673055.65</v>
      </c>
      <c r="D41" s="14" t="n">
        <f aca="false">936648.24</f>
        <v>936648.24</v>
      </c>
      <c r="E41" s="14" t="n">
        <f aca="false">949148.24</f>
        <v>949148.24</v>
      </c>
      <c r="F41" s="14" t="s">
        <v>34</v>
      </c>
      <c r="G41" s="14" t="s">
        <v>34</v>
      </c>
      <c r="H41" s="14" t="s">
        <v>34</v>
      </c>
      <c r="I41" s="14" t="s">
        <v>34</v>
      </c>
      <c r="J41" s="14" t="s">
        <v>34</v>
      </c>
      <c r="K41" s="12" t="n">
        <f aca="false">IF($D$5=0,"",100*$D41/$D$5)</f>
        <v>0.00395750200839938</v>
      </c>
      <c r="L41" s="12" t="n">
        <f aca="false">IF(C41=0,"",100*D41/C41)</f>
        <v>35.0403569039051</v>
      </c>
      <c r="M41" s="18"/>
    </row>
    <row r="42" customFormat="false" ht="24" hidden="false" customHeight="true" outlineLevel="0" collapsed="false">
      <c r="B42" s="13" t="s">
        <v>44</v>
      </c>
      <c r="C42" s="14" t="n">
        <f aca="false">130777625.53</f>
        <v>130777625.53</v>
      </c>
      <c r="D42" s="15" t="n">
        <f aca="false">5853222.59</f>
        <v>5853222.59</v>
      </c>
      <c r="E42" s="14" t="n">
        <f aca="false">5853222.59</f>
        <v>5853222.59</v>
      </c>
      <c r="F42" s="14" t="s">
        <v>34</v>
      </c>
      <c r="G42" s="14" t="s">
        <v>34</v>
      </c>
      <c r="H42" s="14" t="s">
        <v>34</v>
      </c>
      <c r="I42" s="14" t="s">
        <v>34</v>
      </c>
      <c r="J42" s="14" t="s">
        <v>34</v>
      </c>
      <c r="K42" s="12" t="n">
        <f aca="false">IF($D$5=0,"",100*$D42/$D$5)</f>
        <v>0.0247308852633232</v>
      </c>
      <c r="L42" s="12" t="n">
        <f aca="false">IF(C42=0,"",100*D42/C42)</f>
        <v>4.4757064262933</v>
      </c>
      <c r="M42" s="18"/>
    </row>
    <row r="43" customFormat="false" ht="12.75" hidden="false" customHeight="false" outlineLevel="0" collapsed="false">
      <c r="B43" s="13" t="s">
        <v>38</v>
      </c>
      <c r="C43" s="14" t="n">
        <f aca="false">125245622.76</f>
        <v>125245622.76</v>
      </c>
      <c r="D43" s="14" t="n">
        <f aca="false">4267557.88</f>
        <v>4267557.88</v>
      </c>
      <c r="E43" s="14" t="n">
        <f aca="false">4267557.88</f>
        <v>4267557.88</v>
      </c>
      <c r="F43" s="14" t="s">
        <v>34</v>
      </c>
      <c r="G43" s="14" t="s">
        <v>34</v>
      </c>
      <c r="H43" s="14" t="s">
        <v>34</v>
      </c>
      <c r="I43" s="14" t="s">
        <v>34</v>
      </c>
      <c r="J43" s="14" t="s">
        <v>34</v>
      </c>
      <c r="K43" s="12" t="n">
        <f aca="false">IF($D$5=0,"",100*$D43/$D$5)</f>
        <v>0.0180311755895261</v>
      </c>
      <c r="L43" s="12" t="n">
        <f aca="false">IF(C43=0,"",100*D43/C43)</f>
        <v>3.40735092050094</v>
      </c>
      <c r="M43" s="18"/>
    </row>
    <row r="44" customFormat="false" ht="45" hidden="false" customHeight="false" outlineLevel="0" collapsed="false">
      <c r="B44" s="13" t="s">
        <v>45</v>
      </c>
      <c r="C44" s="14" t="n">
        <f aca="false">18738504.86</f>
        <v>18738504.86</v>
      </c>
      <c r="D44" s="14" t="n">
        <f aca="false">1638043.22</f>
        <v>1638043.22</v>
      </c>
      <c r="E44" s="14" t="n">
        <f aca="false">1641040.66</f>
        <v>1641040.66</v>
      </c>
      <c r="F44" s="14" t="s">
        <v>34</v>
      </c>
      <c r="G44" s="14" t="s">
        <v>34</v>
      </c>
      <c r="H44" s="14" t="s">
        <v>34</v>
      </c>
      <c r="I44" s="14" t="s">
        <v>34</v>
      </c>
      <c r="J44" s="14" t="s">
        <v>34</v>
      </c>
      <c r="K44" s="12" t="n">
        <f aca="false">IF($D$5=0,"",100*$D44/$D$5)</f>
        <v>0.0069210180045766</v>
      </c>
      <c r="L44" s="12" t="n">
        <f aca="false">IF(C44=0,"",100*D44/C44)</f>
        <v>8.74158974922613</v>
      </c>
      <c r="M44" s="18"/>
    </row>
    <row r="45" customFormat="false" ht="12.75" hidden="false" customHeight="false" outlineLevel="0" collapsed="false">
      <c r="B45" s="13" t="s">
        <v>38</v>
      </c>
      <c r="C45" s="14" t="n">
        <f aca="false">14477803.86</f>
        <v>14477803.86</v>
      </c>
      <c r="D45" s="14" t="n">
        <f aca="false">72970</f>
        <v>72970</v>
      </c>
      <c r="E45" s="14" t="n">
        <f aca="false">75967.44</f>
        <v>75967.44</v>
      </c>
      <c r="F45" s="14" t="s">
        <v>34</v>
      </c>
      <c r="G45" s="14" t="s">
        <v>34</v>
      </c>
      <c r="H45" s="14" t="s">
        <v>34</v>
      </c>
      <c r="I45" s="14" t="s">
        <v>34</v>
      </c>
      <c r="J45" s="14" t="s">
        <v>34</v>
      </c>
      <c r="K45" s="12" t="n">
        <f aca="false">IF($D$5=0,"",100*$D45/$D$5)</f>
        <v>0.000308310963732663</v>
      </c>
      <c r="L45" s="12" t="n">
        <f aca="false">IF(C45=0,"",100*D45/C45)</f>
        <v>0.5040129062779</v>
      </c>
      <c r="M45" s="18"/>
    </row>
    <row r="46" customFormat="false" ht="13.5" hidden="false" customHeight="true" outlineLevel="0" collapsed="false">
      <c r="B46" s="7" t="s">
        <v>46</v>
      </c>
      <c r="C46" s="8" t="n">
        <f aca="false">386854595.29</f>
        <v>386854595.29</v>
      </c>
      <c r="D46" s="8" t="n">
        <f aca="false">40939322.89</f>
        <v>40939322.89</v>
      </c>
      <c r="E46" s="8" t="n">
        <f aca="false">39833368.89</f>
        <v>39833368.89</v>
      </c>
      <c r="F46" s="16" t="s">
        <v>34</v>
      </c>
      <c r="G46" s="16" t="s">
        <v>34</v>
      </c>
      <c r="H46" s="16" t="s">
        <v>34</v>
      </c>
      <c r="I46" s="16" t="s">
        <v>34</v>
      </c>
      <c r="J46" s="16" t="s">
        <v>34</v>
      </c>
      <c r="K46" s="9" t="n">
        <f aca="false">IF($D$5=0,"",100*$D46/$D$5)</f>
        <v>0.172975772163609</v>
      </c>
      <c r="L46" s="9" t="n">
        <f aca="false">IF(C46=0,"",100*D46/C46)</f>
        <v>10.5826125341255</v>
      </c>
      <c r="M46" s="18"/>
    </row>
    <row r="47" customFormat="false" ht="13.5" hidden="false" customHeight="true" outlineLevel="0" collapsed="false">
      <c r="B47" s="13" t="s">
        <v>47</v>
      </c>
      <c r="C47" s="14" t="n">
        <f aca="false">334152248.8</f>
        <v>334152248.8</v>
      </c>
      <c r="D47" s="14" t="n">
        <f aca="false">20668262.66</f>
        <v>20668262.66</v>
      </c>
      <c r="E47" s="14" t="n">
        <f aca="false">20668262.66</f>
        <v>20668262.66</v>
      </c>
      <c r="F47" s="14" t="s">
        <v>34</v>
      </c>
      <c r="G47" s="14" t="s">
        <v>34</v>
      </c>
      <c r="H47" s="14" t="s">
        <v>34</v>
      </c>
      <c r="I47" s="14" t="s">
        <v>34</v>
      </c>
      <c r="J47" s="14" t="s">
        <v>34</v>
      </c>
      <c r="K47" s="12" t="n">
        <f aca="false">IF($D$5=0,"",100*$D47/$D$5)</f>
        <v>0.0873270108179309</v>
      </c>
      <c r="L47" s="12" t="n">
        <f aca="false">IF(C47=0,"",100*D47/C47)</f>
        <v>6.18528312594735</v>
      </c>
      <c r="M47" s="18"/>
    </row>
    <row r="48" customFormat="false" ht="13.5" hidden="false" customHeight="true" outlineLevel="0" collapsed="false">
      <c r="B48" s="7" t="s">
        <v>48</v>
      </c>
      <c r="C48" s="16" t="n">
        <f aca="false">6852492110.17</f>
        <v>6852492110.17</v>
      </c>
      <c r="D48" s="16" t="n">
        <f aca="false">753284743.02</f>
        <v>753284743.02</v>
      </c>
      <c r="E48" s="16" t="n">
        <f aca="false">751480271.27</f>
        <v>751480271.27</v>
      </c>
      <c r="F48" s="16" t="s">
        <v>34</v>
      </c>
      <c r="G48" s="16" t="s">
        <v>34</v>
      </c>
      <c r="H48" s="16" t="s">
        <v>34</v>
      </c>
      <c r="I48" s="16" t="s">
        <v>34</v>
      </c>
      <c r="J48" s="16" t="s">
        <v>34</v>
      </c>
      <c r="K48" s="20" t="n">
        <f aca="false">IF($D$5=0,"",100*$D48/$D$5)</f>
        <v>3.18275928581071</v>
      </c>
      <c r="L48" s="20" t="n">
        <f aca="false">IF(C48=0,"",100*D48/C48)</f>
        <v>10.9928582318545</v>
      </c>
      <c r="M48" s="18"/>
    </row>
    <row r="49" customFormat="false" ht="13.5" hidden="false" customHeight="true" outlineLevel="0" collapsed="false">
      <c r="B49" s="21" t="s">
        <v>49</v>
      </c>
      <c r="C49" s="22" t="n">
        <f aca="false">6195618345.07</f>
        <v>6195618345.07</v>
      </c>
      <c r="D49" s="22" t="n">
        <f aca="false">589737112.04</f>
        <v>589737112.04</v>
      </c>
      <c r="E49" s="22" t="n">
        <f aca="false">590895290.09</f>
        <v>590895290.09</v>
      </c>
      <c r="F49" s="22" t="s">
        <v>34</v>
      </c>
      <c r="G49" s="22" t="s">
        <v>34</v>
      </c>
      <c r="H49" s="22" t="s">
        <v>34</v>
      </c>
      <c r="I49" s="22" t="s">
        <v>34</v>
      </c>
      <c r="J49" s="22" t="s">
        <v>34</v>
      </c>
      <c r="K49" s="23" t="n">
        <f aca="false">IF($D$5=0,"",100*$D49/$D$5)</f>
        <v>2.49174204963643</v>
      </c>
      <c r="L49" s="23" t="n">
        <f aca="false">IF(C49=0,"",100*D49/C49)</f>
        <v>9.51861588616523</v>
      </c>
      <c r="M49" s="18"/>
    </row>
    <row r="50" s="24" customFormat="true" ht="25.5" hidden="false" customHeight="true" outlineLevel="0" collapsed="false">
      <c r="B50" s="7" t="s">
        <v>50</v>
      </c>
      <c r="C50" s="8" t="n">
        <f aca="false">C51+C52+C53+C57</f>
        <v>16533370459</v>
      </c>
      <c r="D50" s="8" t="n">
        <f aca="false">D51+D52+D53+D57</f>
        <v>6207553141</v>
      </c>
      <c r="E50" s="8" t="n">
        <f aca="false">E51+E52+E53+E57</f>
        <v>5027794131</v>
      </c>
      <c r="F50" s="16" t="s">
        <v>34</v>
      </c>
      <c r="G50" s="16" t="s">
        <v>34</v>
      </c>
      <c r="H50" s="16" t="s">
        <v>34</v>
      </c>
      <c r="I50" s="16" t="s">
        <v>34</v>
      </c>
      <c r="J50" s="16" t="s">
        <v>34</v>
      </c>
      <c r="K50" s="9" t="n">
        <f aca="false">IF($D$5=0,"",100*$D50/$D$5)</f>
        <v>26.2279935771335</v>
      </c>
      <c r="L50" s="9" t="n">
        <f aca="false">IF(C50=0,"",100*D50/C50)</f>
        <v>37.5456000117683</v>
      </c>
      <c r="M50" s="25"/>
    </row>
    <row r="51" customFormat="false" ht="13.5" hidden="false" customHeight="true" outlineLevel="0" collapsed="false">
      <c r="B51" s="13" t="s">
        <v>51</v>
      </c>
      <c r="C51" s="14" t="n">
        <f aca="false">15395553217</f>
        <v>15395553217</v>
      </c>
      <c r="D51" s="14" t="n">
        <f aca="false">5930481820</f>
        <v>5930481820</v>
      </c>
      <c r="E51" s="14" t="n">
        <f aca="false">4750722810</f>
        <v>4750722810</v>
      </c>
      <c r="F51" s="14" t="s">
        <v>34</v>
      </c>
      <c r="G51" s="14" t="s">
        <v>34</v>
      </c>
      <c r="H51" s="14" t="s">
        <v>34</v>
      </c>
      <c r="I51" s="14" t="s">
        <v>34</v>
      </c>
      <c r="J51" s="14" t="s">
        <v>34</v>
      </c>
      <c r="K51" s="12" t="n">
        <f aca="false">IF($D$5=0,"",100*$D51/$D$5)</f>
        <v>25.0573189711284</v>
      </c>
      <c r="L51" s="12" t="n">
        <f aca="false">IF(C51=0,"",100*D51/C51)</f>
        <v>38.5207451555003</v>
      </c>
      <c r="M51" s="18"/>
    </row>
    <row r="52" s="24" customFormat="true" ht="12.75" hidden="false" customHeight="false" outlineLevel="0" collapsed="false">
      <c r="B52" s="13" t="s">
        <v>52</v>
      </c>
      <c r="C52" s="11" t="n">
        <f aca="false">29551061</f>
        <v>29551061</v>
      </c>
      <c r="D52" s="19" t="n">
        <f aca="false">0</f>
        <v>0</v>
      </c>
      <c r="E52" s="11" t="n">
        <f aca="false">0</f>
        <v>0</v>
      </c>
      <c r="F52" s="11" t="s">
        <v>34</v>
      </c>
      <c r="G52" s="11" t="s">
        <v>34</v>
      </c>
      <c r="H52" s="11" t="s">
        <v>34</v>
      </c>
      <c r="I52" s="11" t="s">
        <v>34</v>
      </c>
      <c r="J52" s="11" t="s">
        <v>34</v>
      </c>
      <c r="K52" s="12" t="n">
        <f aca="false">IF($D$5=0,"",100*$D52/$D$5)</f>
        <v>0</v>
      </c>
      <c r="L52" s="12" t="n">
        <f aca="false">IF(C52=0,"",100*D52/C52)</f>
        <v>0</v>
      </c>
      <c r="M52" s="25"/>
    </row>
    <row r="53" s="24" customFormat="true" ht="25.5" hidden="false" customHeight="true" outlineLevel="0" collapsed="false">
      <c r="B53" s="7" t="s">
        <v>53</v>
      </c>
      <c r="C53" s="8" t="n">
        <f aca="false">C54+C55+C56</f>
        <v>294417723</v>
      </c>
      <c r="D53" s="8" t="n">
        <f aca="false">D54+D55+D56</f>
        <v>73604439</v>
      </c>
      <c r="E53" s="8" t="n">
        <f aca="false">E54+E55+E56</f>
        <v>73604439</v>
      </c>
      <c r="F53" s="16" t="s">
        <v>34</v>
      </c>
      <c r="G53" s="16" t="s">
        <v>34</v>
      </c>
      <c r="H53" s="16" t="s">
        <v>34</v>
      </c>
      <c r="I53" s="16" t="s">
        <v>34</v>
      </c>
      <c r="J53" s="16" t="s">
        <v>34</v>
      </c>
      <c r="K53" s="9" t="n">
        <f aca="false">IF($D$5=0,"",100*$D53/$D$5)</f>
        <v>0.310991579047444</v>
      </c>
      <c r="L53" s="9" t="n">
        <f aca="false">IF(C53=0,"",100*D53/C53)</f>
        <v>25.0000028021411</v>
      </c>
      <c r="M53" s="25"/>
    </row>
    <row r="54" customFormat="false" ht="13.5" hidden="false" customHeight="true" outlineLevel="0" collapsed="false">
      <c r="B54" s="13" t="s">
        <v>54</v>
      </c>
      <c r="C54" s="11" t="n">
        <f aca="false">174857352</f>
        <v>174857352</v>
      </c>
      <c r="D54" s="19" t="n">
        <f aca="false">43714344</f>
        <v>43714344</v>
      </c>
      <c r="E54" s="11" t="n">
        <f aca="false">43714344</f>
        <v>43714344</v>
      </c>
      <c r="F54" s="11" t="s">
        <v>34</v>
      </c>
      <c r="G54" s="11" t="s">
        <v>34</v>
      </c>
      <c r="H54" s="11" t="s">
        <v>34</v>
      </c>
      <c r="I54" s="11" t="s">
        <v>34</v>
      </c>
      <c r="J54" s="11" t="s">
        <v>34</v>
      </c>
      <c r="K54" s="12" t="n">
        <f aca="false">IF($D$5=0,"",100*$D54/$D$5)</f>
        <v>0.184700719851736</v>
      </c>
      <c r="L54" s="12" t="n">
        <f aca="false">IF(C54=0,"",100*D54/C54)</f>
        <v>25.0000034313684</v>
      </c>
      <c r="M54" s="18"/>
    </row>
    <row r="55" customFormat="false" ht="13.5" hidden="false" customHeight="true" outlineLevel="0" collapsed="false">
      <c r="B55" s="13" t="s">
        <v>55</v>
      </c>
      <c r="C55" s="14" t="n">
        <f aca="false">0</f>
        <v>0</v>
      </c>
      <c r="D55" s="14" t="n">
        <f aca="false">0</f>
        <v>0</v>
      </c>
      <c r="E55" s="14" t="n">
        <f aca="false">0</f>
        <v>0</v>
      </c>
      <c r="F55" s="14" t="s">
        <v>34</v>
      </c>
      <c r="G55" s="14" t="s">
        <v>34</v>
      </c>
      <c r="H55" s="14" t="s">
        <v>34</v>
      </c>
      <c r="I55" s="14" t="s">
        <v>34</v>
      </c>
      <c r="J55" s="14" t="s">
        <v>34</v>
      </c>
      <c r="K55" s="12" t="n">
        <f aca="false">IF($D$5=0,"",100*$D55/$D$5)</f>
        <v>0</v>
      </c>
      <c r="L55" s="12" t="str">
        <f aca="false">IF(C55=0,"",100*D55/C55)</f>
        <v/>
      </c>
      <c r="M55" s="18"/>
    </row>
    <row r="56" customFormat="false" ht="13.5" hidden="false" customHeight="true" outlineLevel="0" collapsed="false">
      <c r="B56" s="13" t="s">
        <v>56</v>
      </c>
      <c r="C56" s="11" t="n">
        <f aca="false">119560371</f>
        <v>119560371</v>
      </c>
      <c r="D56" s="19" t="n">
        <f aca="false">29890095</f>
        <v>29890095</v>
      </c>
      <c r="E56" s="11" t="n">
        <f aca="false">29890095</f>
        <v>29890095</v>
      </c>
      <c r="F56" s="11" t="s">
        <v>34</v>
      </c>
      <c r="G56" s="11" t="s">
        <v>34</v>
      </c>
      <c r="H56" s="11" t="s">
        <v>34</v>
      </c>
      <c r="I56" s="11" t="s">
        <v>34</v>
      </c>
      <c r="J56" s="11" t="s">
        <v>34</v>
      </c>
      <c r="K56" s="12" t="n">
        <f aca="false">IF($D$5=0,"",100*$D56/$D$5)</f>
        <v>0.126290859195709</v>
      </c>
      <c r="L56" s="12" t="n">
        <f aca="false">IF(C56=0,"",100*D56/C56)</f>
        <v>25.0000018818945</v>
      </c>
      <c r="M56" s="18"/>
    </row>
    <row r="57" s="24" customFormat="true" ht="25.5" hidden="false" customHeight="true" outlineLevel="0" collapsed="false">
      <c r="B57" s="7" t="s">
        <v>57</v>
      </c>
      <c r="C57" s="8" t="n">
        <f aca="false">C58+C59</f>
        <v>813848458</v>
      </c>
      <c r="D57" s="8" t="n">
        <f aca="false">D58+D59</f>
        <v>203466882</v>
      </c>
      <c r="E57" s="8" t="n">
        <f aca="false">E58+E59</f>
        <v>203466882</v>
      </c>
      <c r="F57" s="16" t="s">
        <v>34</v>
      </c>
      <c r="G57" s="16" t="s">
        <v>34</v>
      </c>
      <c r="H57" s="16" t="s">
        <v>34</v>
      </c>
      <c r="I57" s="16" t="s">
        <v>34</v>
      </c>
      <c r="J57" s="16" t="s">
        <v>34</v>
      </c>
      <c r="K57" s="9" t="n">
        <f aca="false">IF($D$5=0,"",100*$D57/$D$5)</f>
        <v>0.859683026957655</v>
      </c>
      <c r="L57" s="9" t="n">
        <f aca="false">IF(C57=0,"",100*D57/C57)</f>
        <v>25.0005857970182</v>
      </c>
      <c r="M57" s="25"/>
    </row>
    <row r="58" customFormat="false" ht="13.5" hidden="false" customHeight="true" outlineLevel="0" collapsed="false">
      <c r="B58" s="13" t="s">
        <v>56</v>
      </c>
      <c r="C58" s="11" t="n">
        <f aca="false">721160659</f>
        <v>721160659</v>
      </c>
      <c r="D58" s="19" t="n">
        <f aca="false">180294924</f>
        <v>180294924</v>
      </c>
      <c r="E58" s="11" t="n">
        <f aca="false">180294924</f>
        <v>180294924</v>
      </c>
      <c r="F58" s="11" t="s">
        <v>34</v>
      </c>
      <c r="G58" s="11" t="s">
        <v>34</v>
      </c>
      <c r="H58" s="11" t="s">
        <v>34</v>
      </c>
      <c r="I58" s="11" t="s">
        <v>34</v>
      </c>
      <c r="J58" s="11" t="s">
        <v>34</v>
      </c>
      <c r="K58" s="12" t="n">
        <f aca="false">IF($D$5=0,"",100*$D58/$D$5)</f>
        <v>0.761777467103567</v>
      </c>
      <c r="L58" s="12" t="n">
        <f aca="false">IF(C58=0,"",100*D58/C58)</f>
        <v>25.0006599430988</v>
      </c>
      <c r="M58" s="18"/>
    </row>
    <row r="59" customFormat="false" ht="13.5" hidden="false" customHeight="true" outlineLevel="0" collapsed="false">
      <c r="B59" s="13" t="s">
        <v>54</v>
      </c>
      <c r="C59" s="14" t="n">
        <f aca="false">92687799</f>
        <v>92687799</v>
      </c>
      <c r="D59" s="14" t="n">
        <f aca="false">23171958</f>
        <v>23171958</v>
      </c>
      <c r="E59" s="14" t="n">
        <f aca="false">23171958</f>
        <v>23171958</v>
      </c>
      <c r="F59" s="14" t="s">
        <v>34</v>
      </c>
      <c r="G59" s="14" t="s">
        <v>34</v>
      </c>
      <c r="H59" s="14" t="s">
        <v>34</v>
      </c>
      <c r="I59" s="14" t="s">
        <v>34</v>
      </c>
      <c r="J59" s="14" t="s">
        <v>34</v>
      </c>
      <c r="K59" s="12" t="n">
        <f aca="false">IF($D$5=0,"",100*$D59/$D$5)</f>
        <v>0.0979055598540879</v>
      </c>
      <c r="L59" s="12" t="n">
        <f aca="false">IF(C59=0,"",100*D59/C59)</f>
        <v>25.0000089008479</v>
      </c>
      <c r="M59" s="18"/>
    </row>
    <row r="60" customFormat="false" ht="11.25" hidden="false" customHeight="true" outlineLevel="0" collapsed="false">
      <c r="B60" s="26"/>
      <c r="C60" s="27"/>
      <c r="D60" s="27"/>
      <c r="E60" s="27"/>
      <c r="F60" s="27"/>
      <c r="G60" s="27"/>
      <c r="H60" s="27"/>
      <c r="I60" s="27"/>
      <c r="J60" s="27"/>
      <c r="K60" s="17"/>
      <c r="L60" s="17"/>
      <c r="M60" s="18"/>
    </row>
    <row r="61" customFormat="false" ht="13.5" hidden="false" customHeight="true" outlineLevel="0" collapsed="false">
      <c r="B61" s="7" t="s">
        <v>15</v>
      </c>
      <c r="C61" s="16" t="n">
        <f aca="false">+C5</f>
        <v>89534522045.87</v>
      </c>
      <c r="D61" s="16" t="n">
        <f aca="false">+D5</f>
        <v>23667663036.23</v>
      </c>
      <c r="E61" s="16" t="n">
        <f aca="false">+E5</f>
        <v>21617863846.82</v>
      </c>
      <c r="F61" s="16" t="n">
        <f aca="false">+F5</f>
        <v>177225761.98</v>
      </c>
      <c r="G61" s="16" t="n">
        <f aca="false">+G5</f>
        <v>37589908.94</v>
      </c>
      <c r="H61" s="16" t="n">
        <f aca="false">+H5</f>
        <v>4571852.77</v>
      </c>
      <c r="I61" s="16" t="n">
        <f aca="false">+I5</f>
        <v>51720345.09</v>
      </c>
      <c r="J61" s="16" t="n">
        <f aca="false">+J5</f>
        <v>615028.96</v>
      </c>
      <c r="K61" s="9" t="n">
        <f aca="false">IF($D$5=0,"",100*$D61/$D$5)</f>
        <v>100</v>
      </c>
      <c r="L61" s="9" t="n">
        <f aca="false">IF(C61=0,"",100*D61/C61)</f>
        <v>26.4341200415463</v>
      </c>
      <c r="M61" s="18"/>
    </row>
    <row r="62" customFormat="false" ht="12.75" hidden="false" customHeight="false" outlineLevel="0" collapsed="false">
      <c r="B62" s="13" t="s">
        <v>58</v>
      </c>
      <c r="C62" s="14" t="n">
        <f aca="false">9021377430.5</f>
        <v>9021377430.5</v>
      </c>
      <c r="D62" s="14" t="n">
        <f aca="false">1002515296.65</f>
        <v>1002515296.65</v>
      </c>
      <c r="E62" s="14" t="n">
        <f aca="false">1003607768.36</f>
        <v>1003607768.36</v>
      </c>
      <c r="F62" s="14" t="n">
        <f aca="false">0</f>
        <v>0</v>
      </c>
      <c r="G62" s="14" t="n">
        <f aca="false">0</f>
        <v>0</v>
      </c>
      <c r="H62" s="14" t="n">
        <f aca="false">0</f>
        <v>0</v>
      </c>
      <c r="I62" s="14" t="n">
        <f aca="false">0</f>
        <v>0</v>
      </c>
      <c r="J62" s="14" t="n">
        <f aca="false">0</f>
        <v>0</v>
      </c>
      <c r="K62" s="12" t="n">
        <f aca="false">IF($D$5=0,"",100*$D62/$D$5)</f>
        <v>4.23580179891597</v>
      </c>
      <c r="L62" s="12" t="n">
        <f aca="false">IF(C62=0,"",100*D62/C62)</f>
        <v>11.1126632753513</v>
      </c>
      <c r="M62" s="18"/>
    </row>
    <row r="63" s="24" customFormat="true" ht="12.75" hidden="false" customHeight="false" outlineLevel="0" collapsed="false">
      <c r="A63" s="28"/>
      <c r="B63" s="13" t="s">
        <v>59</v>
      </c>
      <c r="C63" s="14" t="n">
        <f aca="false">C61-C62</f>
        <v>80513144615.37</v>
      </c>
      <c r="D63" s="14" t="n">
        <f aca="false">D61-D62</f>
        <v>22665147739.58</v>
      </c>
      <c r="E63" s="14" t="n">
        <f aca="false">E61-E62</f>
        <v>20614256078.46</v>
      </c>
      <c r="F63" s="14" t="n">
        <f aca="false">F61-F62</f>
        <v>177225761.98</v>
      </c>
      <c r="G63" s="14" t="n">
        <f aca="false">G61-G62</f>
        <v>37589908.94</v>
      </c>
      <c r="H63" s="14" t="n">
        <f aca="false">H61-H62</f>
        <v>4571852.77</v>
      </c>
      <c r="I63" s="14" t="n">
        <f aca="false">I61-I62</f>
        <v>51720345.09</v>
      </c>
      <c r="J63" s="14" t="n">
        <f aca="false">J61-J62</f>
        <v>615028.96</v>
      </c>
      <c r="K63" s="12" t="n">
        <f aca="false">IF($D$5=0,"",100*$D63/$D$5)</f>
        <v>95.764198201084</v>
      </c>
      <c r="L63" s="12" t="n">
        <f aca="false">IF(C63=0,"",100*D63/C63)</f>
        <v>28.1508663558686</v>
      </c>
      <c r="M63" s="29"/>
    </row>
    <row r="64" customFormat="false" ht="18" hidden="false" customHeight="false" outlineLevel="0" collapsed="false">
      <c r="B64" s="2" t="s">
        <v>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24" customFormat="true" ht="6" hidden="false" customHeight="true" outlineLevel="0" collapsed="false">
      <c r="B65" s="30"/>
      <c r="C65" s="31"/>
      <c r="D65" s="31"/>
      <c r="E65" s="31"/>
      <c r="F65" s="32"/>
      <c r="G65" s="32"/>
      <c r="H65" s="32"/>
      <c r="I65" s="32"/>
      <c r="J65" s="32"/>
      <c r="K65" s="33"/>
      <c r="L65" s="33"/>
      <c r="M65" s="34"/>
    </row>
    <row r="66" customFormat="false" ht="29.25" hidden="false" customHeight="true" outlineLevel="0" collapsed="false">
      <c r="B66" s="35" t="s">
        <v>1</v>
      </c>
      <c r="C66" s="36" t="s">
        <v>60</v>
      </c>
      <c r="D66" s="36" t="s">
        <v>61</v>
      </c>
      <c r="E66" s="36" t="s">
        <v>62</v>
      </c>
      <c r="F66" s="36" t="s">
        <v>63</v>
      </c>
      <c r="G66" s="36"/>
      <c r="H66" s="36"/>
      <c r="I66" s="36" t="s">
        <v>64</v>
      </c>
      <c r="J66" s="36"/>
      <c r="K66" s="36" t="s">
        <v>10</v>
      </c>
      <c r="L66" s="4" t="s">
        <v>65</v>
      </c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</row>
    <row r="67" customFormat="false" ht="18" hidden="false" customHeight="true" outlineLevel="0" collapsed="false">
      <c r="B67" s="35"/>
      <c r="C67" s="36"/>
      <c r="D67" s="36"/>
      <c r="E67" s="36"/>
      <c r="F67" s="38" t="s">
        <v>66</v>
      </c>
      <c r="G67" s="39" t="s">
        <v>67</v>
      </c>
      <c r="H67" s="39"/>
      <c r="I67" s="36"/>
      <c r="J67" s="36"/>
      <c r="K67" s="36"/>
      <c r="L67" s="4"/>
      <c r="M67" s="40"/>
      <c r="N67" s="41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</row>
    <row r="68" customFormat="false" ht="36" hidden="false" customHeight="true" outlineLevel="0" collapsed="false">
      <c r="B68" s="35"/>
      <c r="C68" s="36"/>
      <c r="D68" s="36"/>
      <c r="E68" s="36"/>
      <c r="F68" s="38"/>
      <c r="G68" s="36" t="s">
        <v>68</v>
      </c>
      <c r="H68" s="36" t="s">
        <v>69</v>
      </c>
      <c r="I68" s="36"/>
      <c r="J68" s="36"/>
      <c r="K68" s="36"/>
      <c r="L68" s="4"/>
      <c r="M68" s="40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</row>
    <row r="69" customFormat="false" ht="13.5" hidden="false" customHeight="true" outlineLevel="0" collapsed="false">
      <c r="B69" s="35"/>
      <c r="C69" s="5" t="s">
        <v>13</v>
      </c>
      <c r="D69" s="5"/>
      <c r="E69" s="5"/>
      <c r="F69" s="5"/>
      <c r="G69" s="5"/>
      <c r="H69" s="5"/>
      <c r="I69" s="5"/>
      <c r="J69" s="5"/>
      <c r="K69" s="5" t="s">
        <v>14</v>
      </c>
      <c r="L69" s="5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</row>
    <row r="70" customFormat="false" ht="11.25" hidden="false" customHeight="true" outlineLevel="0" collapsed="false">
      <c r="B70" s="5" t="n">
        <v>1</v>
      </c>
      <c r="C70" s="6" t="n">
        <v>2</v>
      </c>
      <c r="D70" s="6" t="n">
        <v>3</v>
      </c>
      <c r="E70" s="6" t="n">
        <v>4</v>
      </c>
      <c r="F70" s="5" t="n">
        <v>5</v>
      </c>
      <c r="G70" s="5" t="n">
        <v>6</v>
      </c>
      <c r="H70" s="6" t="n">
        <v>7</v>
      </c>
      <c r="I70" s="6" t="n">
        <v>8</v>
      </c>
      <c r="J70" s="6"/>
      <c r="K70" s="5" t="n">
        <v>9</v>
      </c>
      <c r="L70" s="6" t="n">
        <v>10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</row>
    <row r="71" customFormat="false" ht="25.5" hidden="false" customHeight="true" outlineLevel="0" collapsed="false">
      <c r="B71" s="7" t="s">
        <v>70</v>
      </c>
      <c r="C71" s="42" t="n">
        <f aca="false">98815299501.44</f>
        <v>98815299501.44</v>
      </c>
      <c r="D71" s="42" t="n">
        <f aca="false">69184788307.29</f>
        <v>69184788307.29</v>
      </c>
      <c r="E71" s="42" t="n">
        <f aca="false">20501276335.78</f>
        <v>20501276335.78</v>
      </c>
      <c r="F71" s="42" t="n">
        <f aca="false">3044674185.16</f>
        <v>3044674185.16</v>
      </c>
      <c r="G71" s="42" t="n">
        <f aca="false">754261.38</f>
        <v>754261.38</v>
      </c>
      <c r="H71" s="42" t="n">
        <f aca="false">13417804.23</f>
        <v>13417804.23</v>
      </c>
      <c r="I71" s="42" t="n">
        <f aca="false">0</f>
        <v>0</v>
      </c>
      <c r="J71" s="42"/>
      <c r="K71" s="43" t="n">
        <f aca="false">IF($E$71=0,"",100*$E71/$E$71)</f>
        <v>100</v>
      </c>
      <c r="L71" s="43" t="n">
        <f aca="false">IF(C71=0,"",100*E71/C71)</f>
        <v>20.7470669412698</v>
      </c>
    </row>
    <row r="72" customFormat="false" ht="12.75" hidden="false" customHeight="true" outlineLevel="0" collapsed="false">
      <c r="B72" s="7" t="s">
        <v>71</v>
      </c>
      <c r="C72" s="44" t="n">
        <f aca="false">22117325657.01</f>
        <v>22117325657.01</v>
      </c>
      <c r="D72" s="44" t="n">
        <f aca="false">11599491863.53</f>
        <v>11599491863.53</v>
      </c>
      <c r="E72" s="44" t="n">
        <f aca="false">1730322078.96</f>
        <v>1730322078.96</v>
      </c>
      <c r="F72" s="44" t="n">
        <f aca="false">772856260</f>
        <v>772856260</v>
      </c>
      <c r="G72" s="44" t="n">
        <f aca="false">364123.97</f>
        <v>364123.97</v>
      </c>
      <c r="H72" s="44" t="n">
        <f aca="false">1130336.83</f>
        <v>1130336.83</v>
      </c>
      <c r="I72" s="44" t="n">
        <f aca="false">0</f>
        <v>0</v>
      </c>
      <c r="J72" s="44"/>
      <c r="K72" s="43" t="n">
        <f aca="false">IF($E$71=0,"",100*$E72/$E$71)</f>
        <v>8.44007002598245</v>
      </c>
      <c r="L72" s="43" t="n">
        <f aca="false">IF(C72=0,"",100*E72/C72)</f>
        <v>7.82337840385138</v>
      </c>
    </row>
    <row r="73" customFormat="false" ht="22.5" hidden="false" customHeight="false" outlineLevel="0" collapsed="false">
      <c r="B73" s="13" t="s">
        <v>72</v>
      </c>
      <c r="C73" s="14" t="n">
        <f aca="false">20992477905.01</f>
        <v>20992477905.01</v>
      </c>
      <c r="D73" s="14" t="n">
        <f aca="false">11091350629.39</f>
        <v>11091350629.39</v>
      </c>
      <c r="E73" s="14" t="n">
        <f aca="false">1530043423.45</f>
        <v>1530043423.45</v>
      </c>
      <c r="F73" s="14" t="n">
        <f aca="false">625086117.17</f>
        <v>625086117.17</v>
      </c>
      <c r="G73" s="14" t="n">
        <f aca="false">364123.97</f>
        <v>364123.97</v>
      </c>
      <c r="H73" s="14" t="n">
        <f aca="false">1130336.83</f>
        <v>1130336.83</v>
      </c>
      <c r="I73" s="14" t="n">
        <f aca="false">0</f>
        <v>0</v>
      </c>
      <c r="J73" s="14"/>
      <c r="K73" s="45" t="n">
        <f aca="false">IF($E$71=0,"",100*$E73/$E$71)</f>
        <v>7.46316179729591</v>
      </c>
      <c r="L73" s="45" t="n">
        <f aca="false">IF(C73=0,"",100*E73/C73)</f>
        <v>7.28853177968497</v>
      </c>
    </row>
    <row r="74" customFormat="false" ht="25.5" hidden="false" customHeight="true" outlineLevel="0" collapsed="false">
      <c r="B74" s="7" t="s">
        <v>73</v>
      </c>
      <c r="C74" s="44" t="n">
        <f aca="false">C71-C72</f>
        <v>76697973844.43</v>
      </c>
      <c r="D74" s="44" t="n">
        <f aca="false">D71-D72</f>
        <v>57585296443.76</v>
      </c>
      <c r="E74" s="44" t="n">
        <f aca="false">E71-E72</f>
        <v>18770954256.82</v>
      </c>
      <c r="F74" s="44" t="n">
        <f aca="false">F71-F72</f>
        <v>2271817925.16</v>
      </c>
      <c r="G74" s="44" t="n">
        <f aca="false">G71-G72</f>
        <v>390137.41</v>
      </c>
      <c r="H74" s="44" t="n">
        <f aca="false">H71-H72</f>
        <v>12287467.4</v>
      </c>
      <c r="I74" s="44" t="n">
        <f aca="false">I71-I72</f>
        <v>0</v>
      </c>
      <c r="J74" s="44"/>
      <c r="K74" s="43" t="n">
        <f aca="false">IF($E$71=0,"",100*$E74/$E$71)</f>
        <v>91.5599299740176</v>
      </c>
      <c r="L74" s="43" t="n">
        <f aca="false">IF(C74=0,"",100*E74/C74)</f>
        <v>24.4738593680375</v>
      </c>
    </row>
    <row r="75" customFormat="false" ht="24" hidden="false" customHeight="true" outlineLevel="0" collapsed="false">
      <c r="B75" s="13" t="s">
        <v>74</v>
      </c>
      <c r="C75" s="14" t="n">
        <f aca="false">28688180336.58</f>
        <v>28688180336.58</v>
      </c>
      <c r="D75" s="14" t="n">
        <f aca="false">25325904542.81</f>
        <v>25325904542.81</v>
      </c>
      <c r="E75" s="14" t="n">
        <f aca="false">8155276088.39</f>
        <v>8155276088.39</v>
      </c>
      <c r="F75" s="14" t="n">
        <f aca="false">1091879233.66</f>
        <v>1091879233.66</v>
      </c>
      <c r="G75" s="14" t="n">
        <f aca="false">1008.8</f>
        <v>1008.8</v>
      </c>
      <c r="H75" s="14" t="n">
        <f aca="false">18392.08</f>
        <v>18392.08</v>
      </c>
      <c r="I75" s="14" t="n">
        <f aca="false">0</f>
        <v>0</v>
      </c>
      <c r="J75" s="14"/>
      <c r="K75" s="45" t="n">
        <f aca="false">IF($E$71=0,"",100*$E75/$E$71)</f>
        <v>39.7793579034733</v>
      </c>
      <c r="L75" s="45" t="n">
        <f aca="false">IF(C75=0,"",100*E75/C75)</f>
        <v>28.4273034842551</v>
      </c>
    </row>
    <row r="76" customFormat="false" ht="13.5" hidden="false" customHeight="true" outlineLevel="0" collapsed="false">
      <c r="B76" s="13" t="s">
        <v>75</v>
      </c>
      <c r="C76" s="46" t="n">
        <f aca="false">8501950061.43</f>
        <v>8501950061.43</v>
      </c>
      <c r="D76" s="46" t="n">
        <f aca="false">5808720276.03</f>
        <v>5808720276.03</v>
      </c>
      <c r="E76" s="46" t="n">
        <f aca="false">2306809395.05</f>
        <v>2306809395.05</v>
      </c>
      <c r="F76" s="46" t="n">
        <f aca="false">115265601.06</f>
        <v>115265601.06</v>
      </c>
      <c r="G76" s="46" t="n">
        <f aca="false">243989</f>
        <v>243989</v>
      </c>
      <c r="H76" s="46" t="n">
        <f aca="false">8627291.17</f>
        <v>8627291.17</v>
      </c>
      <c r="I76" s="46" t="n">
        <f aca="false">0</f>
        <v>0</v>
      </c>
      <c r="J76" s="46"/>
      <c r="K76" s="45" t="n">
        <f aca="false">IF($E$71=0,"",100*$E76/$E$71)</f>
        <v>11.2520282018931</v>
      </c>
      <c r="L76" s="45" t="n">
        <f aca="false">IF(C76=0,"",100*E76/C76)</f>
        <v>27.1327093006002</v>
      </c>
    </row>
    <row r="77" customFormat="false" ht="12.75" hidden="false" customHeight="false" outlineLevel="0" collapsed="false">
      <c r="B77" s="13" t="s">
        <v>76</v>
      </c>
      <c r="C77" s="14" t="n">
        <f aca="false">1165222268.73</f>
        <v>1165222268.73</v>
      </c>
      <c r="D77" s="14" t="n">
        <f aca="false">659463301.44</f>
        <v>659463301.44</v>
      </c>
      <c r="E77" s="14" t="n">
        <f aca="false">171534526.33</f>
        <v>171534526.33</v>
      </c>
      <c r="F77" s="14" t="n">
        <f aca="false">26042027.55</f>
        <v>26042027.55</v>
      </c>
      <c r="G77" s="14" t="n">
        <f aca="false">0</f>
        <v>0</v>
      </c>
      <c r="H77" s="14" t="n">
        <f aca="false">0</f>
        <v>0</v>
      </c>
      <c r="I77" s="14" t="n">
        <f aca="false">0</f>
        <v>0</v>
      </c>
      <c r="J77" s="14"/>
      <c r="K77" s="45" t="n">
        <f aca="false">IF($E$71=0,"",100*$E77/$E$71)</f>
        <v>0.836701693692252</v>
      </c>
      <c r="L77" s="45" t="n">
        <f aca="false">IF(C77=0,"",100*E77/C77)</f>
        <v>14.7211850419714</v>
      </c>
    </row>
    <row r="78" customFormat="false" ht="22.5" hidden="false" customHeight="true" outlineLevel="0" collapsed="false">
      <c r="B78" s="13" t="s">
        <v>77</v>
      </c>
      <c r="C78" s="46" t="n">
        <f aca="false">163496014.33</f>
        <v>163496014.33</v>
      </c>
      <c r="D78" s="46" t="n">
        <f aca="false">20454450.93</f>
        <v>20454450.93</v>
      </c>
      <c r="E78" s="46" t="n">
        <f aca="false">1202809.27</f>
        <v>1202809.27</v>
      </c>
      <c r="F78" s="46" t="n">
        <f aca="false">625000.02</f>
        <v>625000.02</v>
      </c>
      <c r="G78" s="46" t="n">
        <f aca="false">0</f>
        <v>0</v>
      </c>
      <c r="H78" s="46" t="n">
        <f aca="false">0</f>
        <v>0</v>
      </c>
      <c r="I78" s="46" t="n">
        <f aca="false">0</f>
        <v>0</v>
      </c>
      <c r="J78" s="46"/>
      <c r="K78" s="45" t="n">
        <f aca="false">IF($E$71=0,"",100*$E78/$E$71)</f>
        <v>0.00586699701179477</v>
      </c>
      <c r="L78" s="45" t="n">
        <f aca="false">IF(C78=0,"",100*E78/C78)</f>
        <v>0.735681095914823</v>
      </c>
    </row>
    <row r="79" customFormat="false" ht="22.5" hidden="false" customHeight="true" outlineLevel="0" collapsed="false">
      <c r="B79" s="13" t="s">
        <v>78</v>
      </c>
      <c r="C79" s="46" t="n">
        <f aca="false">9923756592.74</f>
        <v>9923756592.74</v>
      </c>
      <c r="D79" s="46" t="n">
        <f aca="false">6879622909.83</f>
        <v>6879622909.83</v>
      </c>
      <c r="E79" s="46" t="n">
        <f aca="false">2603063444</f>
        <v>2603063444</v>
      </c>
      <c r="F79" s="46" t="n">
        <f aca="false">113106518.09</f>
        <v>113106518.09</v>
      </c>
      <c r="G79" s="46" t="n">
        <f aca="false">28917.1</f>
        <v>28917.1</v>
      </c>
      <c r="H79" s="46" t="n">
        <f aca="false">12480.27</f>
        <v>12480.27</v>
      </c>
      <c r="I79" s="46" t="n">
        <f aca="false">0</f>
        <v>0</v>
      </c>
      <c r="J79" s="46"/>
      <c r="K79" s="45" t="n">
        <f aca="false">IF($E$71=0,"",100*$E79/$E$71)</f>
        <v>12.6970799347599</v>
      </c>
      <c r="L79" s="45" t="n">
        <f aca="false">IF(C79=0,"",100*E79/C79)</f>
        <v>26.2306256675455</v>
      </c>
    </row>
    <row r="80" customFormat="false" ht="12.75" hidden="false" customHeight="true" outlineLevel="0" collapsed="false">
      <c r="B80" s="13" t="s">
        <v>79</v>
      </c>
      <c r="C80" s="14" t="n">
        <f aca="false">C74-C75-C76-C77-C78-C79</f>
        <v>28255368570.62</v>
      </c>
      <c r="D80" s="14" t="n">
        <f aca="false">D74-D75-D76-D77-D78-D79</f>
        <v>18891130962.72</v>
      </c>
      <c r="E80" s="14" t="n">
        <f aca="false">E74-E75-E76-E77-E78-E79</f>
        <v>5533067993.78</v>
      </c>
      <c r="F80" s="14" t="n">
        <f aca="false">F74-F75-F76-F77-F78-F79</f>
        <v>924899544.78</v>
      </c>
      <c r="G80" s="14" t="n">
        <f aca="false">G74-G75-G76-G77-G78-G79</f>
        <v>116222.51</v>
      </c>
      <c r="H80" s="14" t="n">
        <f aca="false">H74-H75-H76-H77-H78-H79</f>
        <v>3629303.88</v>
      </c>
      <c r="I80" s="46" t="n">
        <f aca="false">I74-I75-I76-I77-I78-I79</f>
        <v>0</v>
      </c>
      <c r="J80" s="46"/>
      <c r="K80" s="45" t="n">
        <f aca="false">IF($E$71=0,"",100*$E80/$E$71)</f>
        <v>26.9888952431872</v>
      </c>
      <c r="L80" s="45" t="n">
        <f aca="false">IF(C80=0,"",100*E80/C80)</f>
        <v>19.5823600033775</v>
      </c>
    </row>
    <row r="81" customFormat="false" ht="12.75" hidden="false" customHeight="true" outlineLevel="0" collapsed="false">
      <c r="B81" s="7" t="s">
        <v>80</v>
      </c>
      <c r="C81" s="44" t="n">
        <f aca="false">C5-C71</f>
        <v>-9280777455.57001</v>
      </c>
      <c r="D81" s="44"/>
      <c r="E81" s="44" t="n">
        <f aca="false">D5-E71</f>
        <v>3166386700.45</v>
      </c>
      <c r="F81" s="44"/>
      <c r="G81" s="44"/>
      <c r="H81" s="44"/>
      <c r="I81" s="44"/>
      <c r="J81" s="44"/>
      <c r="K81" s="47"/>
      <c r="L81" s="47"/>
      <c r="M81" s="48"/>
    </row>
    <row r="82" customFormat="false" ht="22.5" hidden="false" customHeight="false" outlineLevel="0" collapsed="false">
      <c r="B82" s="7" t="s">
        <v>81</v>
      </c>
      <c r="C82" s="44" t="n">
        <f aca="false">+C63-C74</f>
        <v>3815170770.93999</v>
      </c>
      <c r="D82" s="44"/>
      <c r="E82" s="44" t="n">
        <f aca="false">+D63-E74</f>
        <v>3894193482.76</v>
      </c>
      <c r="F82" s="44"/>
      <c r="G82" s="44"/>
      <c r="H82" s="44"/>
      <c r="I82" s="44"/>
      <c r="J82" s="44"/>
      <c r="K82" s="47"/>
      <c r="L82" s="47"/>
      <c r="M82" s="48"/>
    </row>
    <row r="83" customFormat="false" ht="8.25" hidden="false" customHeight="true" outlineLevel="0" collapsed="false">
      <c r="B83" s="49"/>
      <c r="C83" s="50"/>
      <c r="D83" s="50"/>
      <c r="E83" s="50"/>
      <c r="F83" s="51"/>
      <c r="G83" s="51"/>
      <c r="H83" s="51"/>
      <c r="I83" s="51"/>
      <c r="J83" s="52"/>
      <c r="K83" s="52"/>
      <c r="L83" s="53"/>
      <c r="M83" s="37"/>
    </row>
    <row r="84" customFormat="false" ht="12.75" hidden="false" customHeight="false" outlineLevel="0" collapsed="false">
      <c r="B84" s="54" t="s">
        <v>82</v>
      </c>
      <c r="C84" s="55"/>
      <c r="D84" s="56"/>
      <c r="E84" s="56"/>
      <c r="F84" s="57"/>
      <c r="G84" s="57"/>
      <c r="H84" s="57"/>
      <c r="I84" s="57"/>
      <c r="J84" s="58"/>
      <c r="K84" s="58"/>
      <c r="L84" s="58"/>
      <c r="M84" s="37"/>
    </row>
    <row r="85" customFormat="false" ht="26.25" hidden="false" customHeight="true" outlineLevel="0" collapsed="false">
      <c r="B85" s="7" t="s">
        <v>83</v>
      </c>
      <c r="C85" s="59" t="n">
        <f aca="false">10631263217.59</f>
        <v>10631263217.59</v>
      </c>
      <c r="D85" s="60" t="n">
        <f aca="false">6303672488.51</f>
        <v>6303672488.51</v>
      </c>
      <c r="E85" s="60" t="n">
        <f aca="false">975815607.64</f>
        <v>975815607.64</v>
      </c>
      <c r="F85" s="60" t="n">
        <f aca="false">221872076.16</f>
        <v>221872076.16</v>
      </c>
      <c r="G85" s="60" t="n">
        <f aca="false">5403.66</f>
        <v>5403.66</v>
      </c>
      <c r="H85" s="60" t="n">
        <f aca="false">0</f>
        <v>0</v>
      </c>
      <c r="I85" s="60" t="n">
        <f aca="false">0</f>
        <v>0</v>
      </c>
      <c r="J85" s="60" t="n">
        <f aca="false">0</f>
        <v>0</v>
      </c>
      <c r="K85" s="43" t="n">
        <f aca="false">IF($E$71=0,"",100*$E85/$E$85)</f>
        <v>100</v>
      </c>
      <c r="L85" s="43" t="n">
        <f aca="false">IF(C85=0,"",100*E85/C85)</f>
        <v>9.17873622040945</v>
      </c>
      <c r="M85" s="37"/>
    </row>
    <row r="86" customFormat="false" ht="15" hidden="false" customHeight="true" outlineLevel="0" collapsed="false">
      <c r="B86" s="61" t="s">
        <v>84</v>
      </c>
      <c r="C86" s="62" t="n">
        <f aca="false">9685396186.91</f>
        <v>9685396186.91</v>
      </c>
      <c r="D86" s="46" t="n">
        <f aca="false">5934047606.63</f>
        <v>5934047606.63</v>
      </c>
      <c r="E86" s="46" t="n">
        <f aca="false">826160652.14</f>
        <v>826160652.14</v>
      </c>
      <c r="F86" s="46" t="n">
        <f aca="false">215233421.24</f>
        <v>215233421.24</v>
      </c>
      <c r="G86" s="46" t="n">
        <f aca="false">5403.66</f>
        <v>5403.66</v>
      </c>
      <c r="H86" s="46" t="n">
        <f aca="false">0</f>
        <v>0</v>
      </c>
      <c r="I86" s="46" t="n">
        <f aca="false">0</f>
        <v>0</v>
      </c>
      <c r="J86" s="46" t="n">
        <f aca="false">0</f>
        <v>0</v>
      </c>
      <c r="K86" s="45" t="n">
        <f aca="false">IF($E$71=0,"",100*$E86/$E$85)</f>
        <v>84.6636030077507</v>
      </c>
      <c r="L86" s="63" t="n">
        <f aca="false">IF(C86=0,"",100*E86/C86)</f>
        <v>8.52996239076489</v>
      </c>
      <c r="M86" s="37"/>
    </row>
    <row r="87" customFormat="false" ht="12.75" hidden="false" customHeight="false" outlineLevel="0" collapsed="false">
      <c r="B87" s="64" t="s">
        <v>85</v>
      </c>
      <c r="C87" s="62" t="n">
        <f aca="false">C85-C86</f>
        <v>945867030.68</v>
      </c>
      <c r="D87" s="46" t="n">
        <f aca="false">D85-D86</f>
        <v>369624881.88</v>
      </c>
      <c r="E87" s="46" t="n">
        <f aca="false">E85-E86</f>
        <v>149654955.5</v>
      </c>
      <c r="F87" s="46" t="n">
        <f aca="false">F85-F86</f>
        <v>6638654.91999999</v>
      </c>
      <c r="G87" s="46" t="n">
        <f aca="false">G85-G86</f>
        <v>0</v>
      </c>
      <c r="H87" s="46" t="n">
        <f aca="false">H85-H86</f>
        <v>0</v>
      </c>
      <c r="I87" s="46" t="n">
        <f aca="false">I85-I86</f>
        <v>0</v>
      </c>
      <c r="J87" s="46" t="n">
        <f aca="false">J85-J86</f>
        <v>0</v>
      </c>
      <c r="K87" s="45" t="n">
        <f aca="false">IF($E$71=0,"",100*$E87/$E$85)</f>
        <v>15.3363969922493</v>
      </c>
      <c r="L87" s="63" t="n">
        <f aca="false">IF(C87=0,"",100*E87/C87)</f>
        <v>15.8219866689307</v>
      </c>
    </row>
    <row r="88" customFormat="false" ht="6" hidden="false" customHeight="true" outlineLevel="0" collapsed="false"/>
    <row r="89" customFormat="false" ht="18" hidden="false" customHeight="false" outlineLevel="0" collapsed="false">
      <c r="B89" s="2" t="s">
        <v>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6.75" hidden="false" customHeight="true" outlineLevel="0" collapsed="false"/>
    <row r="91" customFormat="false" ht="12.75" hidden="false" customHeight="false" outlineLevel="0" collapsed="false">
      <c r="B91" s="65" t="s">
        <v>86</v>
      </c>
      <c r="C91" s="6" t="s">
        <v>87</v>
      </c>
      <c r="D91" s="6"/>
      <c r="E91" s="6" t="s">
        <v>88</v>
      </c>
      <c r="F91" s="6"/>
      <c r="G91" s="6" t="s">
        <v>89</v>
      </c>
      <c r="H91" s="6" t="s">
        <v>90</v>
      </c>
    </row>
    <row r="92" customFormat="false" ht="12.75" hidden="false" customHeight="true" outlineLevel="0" collapsed="false">
      <c r="B92" s="65"/>
      <c r="C92" s="36" t="s">
        <v>13</v>
      </c>
      <c r="D92" s="36"/>
      <c r="E92" s="36"/>
      <c r="F92" s="36"/>
      <c r="G92" s="66" t="s">
        <v>14</v>
      </c>
      <c r="H92" s="66"/>
    </row>
    <row r="93" customFormat="false" ht="12.75" hidden="false" customHeight="false" outlineLevel="0" collapsed="false">
      <c r="B93" s="67" t="n">
        <v>1</v>
      </c>
      <c r="C93" s="68" t="n">
        <v>2</v>
      </c>
      <c r="D93" s="69"/>
      <c r="E93" s="68" t="n">
        <v>3</v>
      </c>
      <c r="F93" s="69"/>
      <c r="G93" s="70" t="n">
        <v>4</v>
      </c>
      <c r="H93" s="70" t="n">
        <v>5</v>
      </c>
    </row>
    <row r="94" customFormat="false" ht="22.5" hidden="false" customHeight="false" outlineLevel="0" collapsed="false">
      <c r="B94" s="71" t="s">
        <v>91</v>
      </c>
      <c r="C94" s="72" t="n">
        <f aca="false">12603467595.61</f>
        <v>12603467595.61</v>
      </c>
      <c r="D94" s="73"/>
      <c r="E94" s="72" t="n">
        <f aca="false">7324576087.73</f>
        <v>7324576087.73</v>
      </c>
      <c r="F94" s="73"/>
      <c r="G94" s="74" t="n">
        <f aca="false">IF($E$94=0,"",100*$E94/$E$94)</f>
        <v>100</v>
      </c>
      <c r="H94" s="43" t="n">
        <f aca="false">IF(C94=0,"",100*E94/C94)</f>
        <v>58.1155625002858</v>
      </c>
    </row>
    <row r="95" customFormat="false" ht="33.75" hidden="false" customHeight="false" outlineLevel="0" collapsed="false">
      <c r="B95" s="75" t="s">
        <v>92</v>
      </c>
      <c r="C95" s="76" t="n">
        <f aca="false">7884209982.08</f>
        <v>7884209982.08</v>
      </c>
      <c r="D95" s="77"/>
      <c r="E95" s="76" t="n">
        <f aca="false">241535740.31</f>
        <v>241535740.31</v>
      </c>
      <c r="F95" s="77"/>
      <c r="G95" s="78" t="n">
        <f aca="false">IF($E$94=0,"",100*$E95/$E$94)</f>
        <v>3.2976070890248</v>
      </c>
      <c r="H95" s="79" t="n">
        <f aca="false">IF(C95=0,"",100*E95/C95)</f>
        <v>3.06353763863451</v>
      </c>
    </row>
    <row r="96" customFormat="false" ht="22.5" hidden="false" customHeight="false" outlineLevel="0" collapsed="false">
      <c r="B96" s="80" t="s">
        <v>93</v>
      </c>
      <c r="C96" s="81" t="n">
        <f aca="false">0</f>
        <v>0</v>
      </c>
      <c r="D96" s="82"/>
      <c r="E96" s="81" t="n">
        <f aca="false">0</f>
        <v>0</v>
      </c>
      <c r="F96" s="82"/>
      <c r="G96" s="83" t="n">
        <f aca="false">IF($E$94=0,"",100*$E96/$E$94)</f>
        <v>0</v>
      </c>
      <c r="H96" s="63" t="str">
        <f aca="false">IF(C96=0,"",100*E96/C96)</f>
        <v/>
      </c>
    </row>
    <row r="97" customFormat="false" ht="12.75" hidden="false" customHeight="false" outlineLevel="0" collapsed="false">
      <c r="B97" s="80" t="s">
        <v>94</v>
      </c>
      <c r="C97" s="81" t="n">
        <f aca="false">40142958.97</f>
        <v>40142958.97</v>
      </c>
      <c r="D97" s="82"/>
      <c r="E97" s="81" t="n">
        <f aca="false">5841865.14</f>
        <v>5841865.14</v>
      </c>
      <c r="F97" s="82"/>
      <c r="G97" s="83" t="n">
        <f aca="false">IF($E$94=0,"",100*$E97/$E$94)</f>
        <v>0.0797570408175046</v>
      </c>
      <c r="H97" s="63" t="n">
        <f aca="false">IF(C97=0,"",100*E97/C97)</f>
        <v>14.5526520463173</v>
      </c>
    </row>
    <row r="98" customFormat="false" ht="12.75" hidden="false" customHeight="false" outlineLevel="0" collapsed="false">
      <c r="B98" s="80" t="s">
        <v>95</v>
      </c>
      <c r="C98" s="81" t="n">
        <f aca="false">80386843</f>
        <v>80386843</v>
      </c>
      <c r="D98" s="82"/>
      <c r="E98" s="81" t="n">
        <f aca="false">151967995.38</f>
        <v>151967995.38</v>
      </c>
      <c r="F98" s="82"/>
      <c r="G98" s="83" t="n">
        <f aca="false">IF($E$94=0,"",100*$E98/$E$94)</f>
        <v>2.07476847205634</v>
      </c>
      <c r="H98" s="63" t="n">
        <f aca="false">IF(C98=0,"",100*E98/C98)</f>
        <v>189.045855899578</v>
      </c>
    </row>
    <row r="99" customFormat="false" ht="12.75" hidden="false" customHeight="false" outlineLevel="0" collapsed="false">
      <c r="B99" s="80" t="s">
        <v>96</v>
      </c>
      <c r="C99" s="81" t="n">
        <f aca="false">0</f>
        <v>0</v>
      </c>
      <c r="D99" s="82"/>
      <c r="E99" s="81" t="n">
        <f aca="false">0</f>
        <v>0</v>
      </c>
      <c r="F99" s="82"/>
      <c r="G99" s="83" t="n">
        <f aca="false">IF($E$94=0,"",100*$E99/$E$94)</f>
        <v>0</v>
      </c>
      <c r="H99" s="63" t="str">
        <f aca="false">IF(C99=0,"",100*E99/C99)</f>
        <v/>
      </c>
    </row>
    <row r="100" customFormat="false" ht="37.5" hidden="false" customHeight="true" outlineLevel="0" collapsed="false">
      <c r="B100" s="80" t="s">
        <v>97</v>
      </c>
      <c r="C100" s="81" t="n">
        <f aca="false">4596279911.56</f>
        <v>4596279911.56</v>
      </c>
      <c r="D100" s="82"/>
      <c r="E100" s="81" t="n">
        <f aca="false">6922782494.86</f>
        <v>6922782494.86</v>
      </c>
      <c r="F100" s="82"/>
      <c r="G100" s="83" t="n">
        <f aca="false">IF($E$94=0,"",100*$E100/$E$94)</f>
        <v>94.514445777373</v>
      </c>
      <c r="H100" s="63" t="n">
        <f aca="false">IF(C100=0,"",100*E100/C100)</f>
        <v>150.617077899209</v>
      </c>
    </row>
    <row r="101" customFormat="false" ht="12.75" hidden="false" customHeight="false" outlineLevel="0" collapsed="false">
      <c r="B101" s="80" t="s">
        <v>98</v>
      </c>
      <c r="C101" s="81" t="n">
        <f aca="false">2447900</f>
        <v>2447900</v>
      </c>
      <c r="D101" s="82"/>
      <c r="E101" s="81" t="n">
        <f aca="false">2447992.04</f>
        <v>2447992.04</v>
      </c>
      <c r="F101" s="82"/>
      <c r="G101" s="83"/>
      <c r="H101" s="63"/>
    </row>
    <row r="102" customFormat="false" ht="22.5" hidden="false" customHeight="false" outlineLevel="0" collapsed="false">
      <c r="B102" s="71" t="s">
        <v>99</v>
      </c>
      <c r="C102" s="72" t="n">
        <f aca="false">3322690140.04</f>
        <v>3322690140.04</v>
      </c>
      <c r="D102" s="73"/>
      <c r="E102" s="72" t="n">
        <f aca="false">574524501.69</f>
        <v>574524501.69</v>
      </c>
      <c r="F102" s="73"/>
      <c r="G102" s="74" t="n">
        <f aca="false">IF($E$102=0,"",100*$E102/$E$102)</f>
        <v>100</v>
      </c>
      <c r="H102" s="43" t="n">
        <f aca="false">IF(C102=0,"",100*E102/C102)</f>
        <v>17.2909443094529</v>
      </c>
    </row>
    <row r="103" customFormat="false" ht="33.75" hidden="false" customHeight="false" outlineLevel="0" collapsed="false">
      <c r="B103" s="80" t="s">
        <v>100</v>
      </c>
      <c r="C103" s="81" t="n">
        <f aca="false">3205658492.04</f>
        <v>3205658492.04</v>
      </c>
      <c r="D103" s="82"/>
      <c r="E103" s="81" t="n">
        <f aca="false">460431255.88</f>
        <v>460431255.88</v>
      </c>
      <c r="F103" s="82"/>
      <c r="G103" s="83" t="n">
        <f aca="false">IF($E$102=0,"",100*$E103/$E$102)</f>
        <v>80.1412741363706</v>
      </c>
      <c r="H103" s="63" t="n">
        <f aca="false">IF(C103=0,"",100*E103/C103)</f>
        <v>14.3630788190102</v>
      </c>
    </row>
    <row r="104" customFormat="false" ht="22.5" hidden="false" customHeight="false" outlineLevel="0" collapsed="false">
      <c r="B104" s="80" t="s">
        <v>101</v>
      </c>
      <c r="C104" s="81" t="n">
        <f aca="false">659000000</f>
        <v>659000000</v>
      </c>
      <c r="D104" s="82"/>
      <c r="E104" s="81" t="n">
        <f aca="false">5000000</f>
        <v>5000000</v>
      </c>
      <c r="F104" s="82"/>
      <c r="G104" s="83" t="n">
        <f aca="false">IF($E$102=0,"",100*$E104/$E$102)</f>
        <v>0.870284902609407</v>
      </c>
      <c r="H104" s="63" t="n">
        <f aca="false">IF(C104=0,"",100*E104/C104)</f>
        <v>0.758725341426404</v>
      </c>
    </row>
    <row r="105" customFormat="false" ht="12.75" hidden="false" customHeight="false" outlineLevel="0" collapsed="false">
      <c r="B105" s="80" t="s">
        <v>102</v>
      </c>
      <c r="C105" s="81" t="n">
        <f aca="false">114013318</f>
        <v>114013318</v>
      </c>
      <c r="D105" s="82"/>
      <c r="E105" s="81" t="n">
        <f aca="false">51093245.81</f>
        <v>51093245.81</v>
      </c>
      <c r="F105" s="82"/>
      <c r="G105" s="83" t="n">
        <f aca="false">IF($E$102=0,"",100*$E105/$E$102)</f>
        <v>8.89313609075087</v>
      </c>
      <c r="H105" s="63" t="n">
        <f aca="false">IF(C105=0,"",100*E105/C105)</f>
        <v>44.8134013694786</v>
      </c>
    </row>
    <row r="106" customFormat="false" ht="12.75" hidden="false" customHeight="false" outlineLevel="0" collapsed="false">
      <c r="B106" s="80" t="s">
        <v>103</v>
      </c>
      <c r="C106" s="81" t="n">
        <f aca="false">3018330</f>
        <v>3018330</v>
      </c>
      <c r="D106" s="82"/>
      <c r="E106" s="81" t="n">
        <f aca="false">63000000</f>
        <v>63000000</v>
      </c>
      <c r="F106" s="82"/>
      <c r="G106" s="83" t="n">
        <f aca="false">IF($E$102=0,"",100*$E106/$E$102)</f>
        <v>10.9655897728785</v>
      </c>
      <c r="H106" s="63" t="n">
        <f aca="false">IF(C106=0,"",100*E106/C106)</f>
        <v>2087.24692131079</v>
      </c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24"/>
    </row>
    <row r="108" customFormat="false" ht="12.75" hidden="false" customHeight="false" outlineLevel="0" collapsed="false">
      <c r="B108" s="84" t="s">
        <v>86</v>
      </c>
      <c r="C108" s="85" t="s">
        <v>87</v>
      </c>
      <c r="D108" s="85"/>
      <c r="E108" s="85" t="s">
        <v>88</v>
      </c>
      <c r="F108" s="85"/>
      <c r="G108" s="85" t="s">
        <v>89</v>
      </c>
      <c r="H108" s="85" t="s">
        <v>90</v>
      </c>
    </row>
    <row r="109" customFormat="false" ht="12.75" hidden="false" customHeight="true" outlineLevel="0" collapsed="false">
      <c r="B109" s="86"/>
      <c r="C109" s="87" t="s">
        <v>13</v>
      </c>
      <c r="D109" s="87"/>
      <c r="E109" s="87"/>
      <c r="F109" s="87"/>
      <c r="G109" s="80" t="s">
        <v>14</v>
      </c>
      <c r="H109" s="80"/>
    </row>
    <row r="110" customFormat="false" ht="12.75" hidden="false" customHeight="false" outlineLevel="0" collapsed="false">
      <c r="B110" s="88" t="n">
        <v>1</v>
      </c>
      <c r="C110" s="89" t="n">
        <v>2</v>
      </c>
      <c r="D110" s="90"/>
      <c r="E110" s="89" t="n">
        <v>3</v>
      </c>
      <c r="F110" s="90"/>
      <c r="G110" s="91" t="n">
        <v>4</v>
      </c>
      <c r="H110" s="91" t="n">
        <v>5</v>
      </c>
    </row>
    <row r="111" customFormat="false" ht="28.5" hidden="false" customHeight="true" outlineLevel="0" collapsed="false">
      <c r="B111" s="92" t="s">
        <v>104</v>
      </c>
      <c r="C111" s="81" t="n">
        <f aca="false">9328992167.18</f>
        <v>9328992167.18</v>
      </c>
      <c r="D111" s="82"/>
      <c r="E111" s="81" t="n">
        <f aca="false">0</f>
        <v>0</v>
      </c>
      <c r="F111" s="93"/>
      <c r="G111" s="83"/>
      <c r="H111" s="63"/>
    </row>
    <row r="112" customFormat="false" ht="56.25" hidden="false" customHeight="false" outlineLevel="0" collapsed="false">
      <c r="B112" s="92" t="s">
        <v>105</v>
      </c>
      <c r="C112" s="81" t="n">
        <f aca="false">0</f>
        <v>0</v>
      </c>
      <c r="D112" s="82"/>
      <c r="E112" s="81" t="n">
        <f aca="false">0</f>
        <v>0</v>
      </c>
      <c r="F112" s="82"/>
      <c r="G112" s="83"/>
      <c r="H112" s="63"/>
    </row>
    <row r="113" customFormat="false" ht="12.75" hidden="false" customHeight="false" outlineLevel="0" collapsed="false">
      <c r="B113" s="92" t="s">
        <v>106</v>
      </c>
      <c r="C113" s="81" t="n">
        <f aca="false">5805657579.46</f>
        <v>5805657579.46</v>
      </c>
      <c r="D113" s="82"/>
      <c r="E113" s="81" t="n">
        <f aca="false">0</f>
        <v>0</v>
      </c>
      <c r="F113" s="82"/>
      <c r="G113" s="83"/>
      <c r="H113" s="63"/>
    </row>
    <row r="114" customFormat="false" ht="33.75" hidden="false" customHeight="false" outlineLevel="0" collapsed="false">
      <c r="B114" s="92" t="s">
        <v>107</v>
      </c>
      <c r="C114" s="81" t="n">
        <f aca="false">0</f>
        <v>0</v>
      </c>
      <c r="D114" s="82"/>
      <c r="E114" s="81" t="n">
        <f aca="false">0</f>
        <v>0</v>
      </c>
      <c r="F114" s="82"/>
      <c r="G114" s="83"/>
      <c r="H114" s="63"/>
    </row>
    <row r="115" customFormat="false" ht="33.75" hidden="false" customHeight="false" outlineLevel="0" collapsed="false">
      <c r="B115" s="92" t="s">
        <v>108</v>
      </c>
      <c r="C115" s="81" t="n">
        <f aca="false">57967784</f>
        <v>57967784</v>
      </c>
      <c r="D115" s="82"/>
      <c r="E115" s="81" t="n">
        <f aca="false">0</f>
        <v>0</v>
      </c>
      <c r="F115" s="82"/>
      <c r="G115" s="83"/>
      <c r="H115" s="63"/>
    </row>
    <row r="116" customFormat="false" ht="101.25" hidden="false" customHeight="false" outlineLevel="0" collapsed="false">
      <c r="B116" s="92" t="s">
        <v>109</v>
      </c>
      <c r="C116" s="81" t="n">
        <f aca="false">3465366803.72</f>
        <v>3465366803.72</v>
      </c>
      <c r="D116" s="82"/>
      <c r="E116" s="81" t="n">
        <f aca="false">0</f>
        <v>0</v>
      </c>
      <c r="F116" s="82"/>
      <c r="G116" s="83"/>
      <c r="H116" s="63"/>
    </row>
    <row r="117" customFormat="false" ht="12.75" hidden="false" customHeight="false" outlineLevel="0" collapsed="false">
      <c r="B117" s="94"/>
      <c r="C117" s="52"/>
      <c r="D117" s="52"/>
      <c r="E117" s="52"/>
      <c r="F117" s="52"/>
      <c r="G117" s="52"/>
      <c r="H117" s="52"/>
    </row>
    <row r="118" customFormat="false" ht="12.75" hidden="false" customHeight="false" outlineLevel="0" collapsed="false">
      <c r="B118" s="95" t="s">
        <v>86</v>
      </c>
      <c r="C118" s="96" t="s">
        <v>88</v>
      </c>
      <c r="D118" s="96"/>
      <c r="E118" s="96"/>
      <c r="F118" s="96"/>
    </row>
    <row r="119" customFormat="false" ht="12.75" hidden="false" customHeight="true" outlineLevel="0" collapsed="false">
      <c r="B119" s="95"/>
      <c r="C119" s="97" t="s">
        <v>13</v>
      </c>
      <c r="D119" s="97"/>
      <c r="E119" s="97"/>
      <c r="F119" s="97"/>
    </row>
    <row r="120" customFormat="false" ht="12.75" hidden="false" customHeight="false" outlineLevel="0" collapsed="false">
      <c r="B120" s="67" t="n">
        <v>1</v>
      </c>
      <c r="C120" s="98" t="n">
        <v>2</v>
      </c>
      <c r="D120" s="98"/>
      <c r="E120" s="98"/>
      <c r="F120" s="98"/>
    </row>
    <row r="121" customFormat="false" ht="56.25" hidden="false" customHeight="false" outlineLevel="0" collapsed="false">
      <c r="B121" s="99" t="s">
        <v>110</v>
      </c>
      <c r="C121" s="100" t="n">
        <f aca="false">52962477.02</f>
        <v>52962477.02</v>
      </c>
      <c r="D121" s="100"/>
      <c r="E121" s="100"/>
      <c r="F121" s="100"/>
    </row>
    <row r="122" customFormat="false" ht="45" hidden="false" customHeight="false" outlineLevel="0" collapsed="false">
      <c r="B122" s="101" t="s">
        <v>111</v>
      </c>
      <c r="C122" s="100" t="n">
        <f aca="false">38629430.22</f>
        <v>38629430.22</v>
      </c>
      <c r="D122" s="100"/>
      <c r="E122" s="100"/>
      <c r="F122" s="100"/>
    </row>
    <row r="123" customFormat="false" ht="39.75" hidden="false" customHeight="true" outlineLevel="0" collapsed="false">
      <c r="B123" s="101" t="s">
        <v>112</v>
      </c>
      <c r="C123" s="100" t="n">
        <f aca="false">11451495.48</f>
        <v>11451495.48</v>
      </c>
      <c r="D123" s="100"/>
      <c r="E123" s="100"/>
      <c r="F123" s="100"/>
    </row>
    <row r="124" customFormat="false" ht="78.75" hidden="false" customHeight="false" outlineLevel="0" collapsed="false">
      <c r="B124" s="101" t="s">
        <v>113</v>
      </c>
      <c r="C124" s="100" t="n">
        <f aca="false">0</f>
        <v>0</v>
      </c>
      <c r="D124" s="100"/>
      <c r="E124" s="100"/>
      <c r="F124" s="100"/>
    </row>
    <row r="125" customFormat="false" ht="56.25" hidden="false" customHeight="false" outlineLevel="0" collapsed="false">
      <c r="B125" s="101" t="s">
        <v>114</v>
      </c>
      <c r="C125" s="100" t="n">
        <f aca="false">0</f>
        <v>0</v>
      </c>
      <c r="D125" s="100"/>
      <c r="E125" s="100"/>
      <c r="F125" s="100"/>
    </row>
    <row r="126" customFormat="false" ht="56.25" hidden="false" customHeight="false" outlineLevel="0" collapsed="false">
      <c r="B126" s="92" t="s">
        <v>115</v>
      </c>
      <c r="C126" s="100" t="n">
        <f aca="false">163903</f>
        <v>163903</v>
      </c>
      <c r="D126" s="100"/>
      <c r="E126" s="100"/>
      <c r="F126" s="100"/>
    </row>
    <row r="127" customFormat="false" ht="56.25" hidden="false" customHeight="false" outlineLevel="0" collapsed="false">
      <c r="B127" s="92" t="s">
        <v>116</v>
      </c>
      <c r="C127" s="100" t="n">
        <f aca="false">0</f>
        <v>0</v>
      </c>
      <c r="D127" s="100"/>
      <c r="E127" s="100"/>
      <c r="F127" s="100"/>
    </row>
    <row r="128" customFormat="false" ht="80.25" hidden="false" customHeight="true" outlineLevel="0" collapsed="false">
      <c r="B128" s="92" t="s">
        <v>117</v>
      </c>
      <c r="C128" s="100" t="n">
        <f aca="false">2169645</f>
        <v>2169645</v>
      </c>
      <c r="D128" s="100"/>
      <c r="E128" s="100"/>
      <c r="F128" s="100"/>
    </row>
    <row r="129" customFormat="false" ht="81" hidden="false" customHeight="true" outlineLevel="0" collapsed="false">
      <c r="B129" s="92" t="s">
        <v>118</v>
      </c>
      <c r="C129" s="100" t="n">
        <f aca="false">676481.1</f>
        <v>676481.1</v>
      </c>
      <c r="D129" s="100"/>
      <c r="E129" s="100"/>
      <c r="F129" s="100"/>
    </row>
  </sheetData>
  <mergeCells count="50">
    <mergeCell ref="B1:M1"/>
    <mergeCell ref="B2:B3"/>
    <mergeCell ref="C3:J3"/>
    <mergeCell ref="K3:M3"/>
    <mergeCell ref="B64:M64"/>
    <mergeCell ref="B66:B69"/>
    <mergeCell ref="C66:C68"/>
    <mergeCell ref="D66:D68"/>
    <mergeCell ref="E66:E68"/>
    <mergeCell ref="F66:H66"/>
    <mergeCell ref="I66:J68"/>
    <mergeCell ref="K66:K68"/>
    <mergeCell ref="L66:L68"/>
    <mergeCell ref="F67:F68"/>
    <mergeCell ref="G67:H67"/>
    <mergeCell ref="C69:J69"/>
    <mergeCell ref="K69:L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B89:M89"/>
    <mergeCell ref="C91:D91"/>
    <mergeCell ref="E91:F91"/>
    <mergeCell ref="C92:F92"/>
    <mergeCell ref="G92:H92"/>
    <mergeCell ref="C108:D108"/>
    <mergeCell ref="E108:F108"/>
    <mergeCell ref="C109:F109"/>
    <mergeCell ref="G109:H109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22" man="true" max="16383" min="0"/>
    <brk id="49" man="true" max="16383" min="0"/>
    <brk id="63" man="true" max="16383" min="0"/>
    <brk id="88" man="true" max="16383" min="0"/>
    <brk id="107" man="true" max="16383" min="0"/>
    <brk id="1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9:34Z</cp:lastPrinted>
  <dcterms:modified xsi:type="dcterms:W3CDTF">2019-05-21T11:41:17Z</dcterms:modified>
  <cp:revision>0</cp:revision>
  <dc:subject/>
  <dc:title/>
</cp:coreProperties>
</file>