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75515§2110" sheetId="1" state="visible" r:id="rId2"/>
    <sheet name="85156§2110" sheetId="2" state="visible" r:id="rId3"/>
    <sheet name="85202 § 2130" sheetId="3" state="visible" r:id="rId4"/>
    <sheet name="85203 § 2110" sheetId="4" state="visible" r:id="rId5"/>
    <sheet name="85205 § 2110 SOW" sheetId="5" state="visible" r:id="rId6"/>
    <sheet name="85205 § 2110 pr.kor.-edu." sheetId="6" state="visible" r:id="rId7"/>
    <sheet name="85205 § 2110 pr.psych.-terap." sheetId="7" state="visible" r:id="rId8"/>
    <sheet name="85321 § 2110 " sheetId="8" state="visible" r:id="rId9"/>
    <sheet name="85508§ 2110" sheetId="9" state="visible" r:id="rId10"/>
    <sheet name="85508 § 2160" sheetId="10" state="visible" r:id="rId11"/>
    <sheet name="85510 § 2160" sheetId="11" state="visible" r:id="rId12"/>
  </sheets>
  <externalReferences>
    <externalReference r:id="rId13"/>
  </externalReferences>
  <definedNames>
    <definedName function="false" hidden="false" localSheetId="0" name="_xlnm.Print_Area" vbProcedure="false">'75515§2110'!$A$1:$G$28</definedName>
    <definedName function="false" hidden="false" localSheetId="1" name="_xlnm.Print_Area" vbProcedure="false">'85156§2110'!$A$1:$G$28</definedName>
    <definedName function="false" hidden="false" localSheetId="2" name="_xlnm.Print_Area" vbProcedure="false">'85202 § 2130'!$A$1:$G$28</definedName>
    <definedName function="false" hidden="false" localSheetId="3" name="_xlnm.Print_Area" vbProcedure="false">'85203 § 2110'!$A$1:$G$28</definedName>
    <definedName function="false" hidden="false" localSheetId="5" name="_xlnm.Print_Area" vbProcedure="false">'85205 § 2110 pr.kor.-edu.'!$A$1:$G$30</definedName>
    <definedName function="false" hidden="false" localSheetId="6" name="_xlnm.Print_Area" vbProcedure="false">'85205 § 2110 pr.psych.-terap.'!$A$1:$G$30</definedName>
    <definedName function="false" hidden="false" localSheetId="4" name="_xlnm.Print_Area" vbProcedure="false">'85205 § 2110 SOW'!$A$1:$G$30</definedName>
    <definedName function="false" hidden="false" localSheetId="7" name="_xlnm.Print_Area" vbProcedure="false">'85321 § 2110 '!$A$1:$G$30</definedName>
    <definedName function="false" hidden="false" localSheetId="9" name="_xlnm.Print_Area" vbProcedure="false">'85508 § 2160'!$A$1:$G$29</definedName>
    <definedName function="false" hidden="false" localSheetId="8" name="_xlnm.Print_Area" vbProcedure="false">'85508§ 2110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50">
  <si>
    <t xml:space="preserve">75515 § 2110 - Nieodplatna pomoc prawna</t>
  </si>
  <si>
    <t xml:space="preserve">I KWARTAŁ 2017</t>
  </si>
  <si>
    <t xml:space="preserve">L.p.</t>
  </si>
  <si>
    <t xml:space="preserve">Starostwo Powiatowe</t>
  </si>
  <si>
    <t xml:space="preserve">Plan po zmianach na 2017 r.  </t>
  </si>
  <si>
    <t xml:space="preserve">dotacja przekazana w roku 2017 r.</t>
  </si>
  <si>
    <t xml:space="preserve">RAZEM
dotacja przekazana w I kwartale 2017 r.</t>
  </si>
  <si>
    <t xml:space="preserve">styczeń</t>
  </si>
  <si>
    <t xml:space="preserve">luty</t>
  </si>
  <si>
    <t xml:space="preserve">marzec</t>
  </si>
  <si>
    <t xml:space="preserve">Bartoszyce</t>
  </si>
  <si>
    <t xml:space="preserve">Braniewo</t>
  </si>
  <si>
    <t xml:space="preserve">Działdowo</t>
  </si>
  <si>
    <t xml:space="preserve">Elbląg</t>
  </si>
  <si>
    <t xml:space="preserve">m. Elbląg</t>
  </si>
  <si>
    <t xml:space="preserve">Ełk</t>
  </si>
  <si>
    <t xml:space="preserve">Giżycko</t>
  </si>
  <si>
    <t xml:space="preserve">Gołdap</t>
  </si>
  <si>
    <t xml:space="preserve">Iława</t>
  </si>
  <si>
    <t xml:space="preserve">Kętrzyn</t>
  </si>
  <si>
    <t xml:space="preserve">Lidzbark Warm.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m. Olsztyn</t>
  </si>
  <si>
    <t xml:space="preserve">Ostróda</t>
  </si>
  <si>
    <t xml:space="preserve">Pisz</t>
  </si>
  <si>
    <t xml:space="preserve">Szczytno</t>
  </si>
  <si>
    <t xml:space="preserve">Węgorzewo</t>
  </si>
  <si>
    <t xml:space="preserve">Ogółem</t>
  </si>
  <si>
    <t xml:space="preserve">Ewa Kolanowska</t>
  </si>
  <si>
    <t xml:space="preserve">tel 89 523 22 20</t>
  </si>
  <si>
    <t xml:space="preserve">85156 § 2110 - Składki na ubezpieczenie zdrowotne oraz świadczenia dla osób nieobjętych obowiązkiem ubezpieczenia zdrowotnego</t>
  </si>
  <si>
    <t xml:space="preserve">85202 § 2130 - Domy pomocy społecznej</t>
  </si>
  <si>
    <t xml:space="preserve">85203 § 2110 - Ośrodki wsparcia </t>
  </si>
  <si>
    <t xml:space="preserve">Anna Soboczyńska</t>
  </si>
  <si>
    <t xml:space="preserve">tel 89 523 24 04</t>
  </si>
  <si>
    <t xml:space="preserve">85205 § 2110 - Zadania w zakresie przeciwdziałania przenocy w rodzinie
Specjalistyczne Ośrodki Wsparcia dla Ofiar Przemocy w Rodzinie</t>
  </si>
  <si>
    <t xml:space="preserve">85205 § 2110 - Zadania w zakresie przeciwdziałania przenocy w rodzinie
Programy korekcyjno-edukacyjne</t>
  </si>
  <si>
    <t xml:space="preserve">85205 § 2110 - Zadania w zakresie przeciwdziałania przenocy w rodzinie
Programy psychologiczno- terapeutyczne</t>
  </si>
  <si>
    <t xml:space="preserve">85321 § 2110 - Zespoły ds. orzekania o niepełnosprawności</t>
  </si>
  <si>
    <t xml:space="preserve">85508 § 2110 - Rodziny Zastępcze</t>
  </si>
  <si>
    <t xml:space="preserve">Joanna Pieniak</t>
  </si>
  <si>
    <t xml:space="preserve">tel 89 523 27 25</t>
  </si>
  <si>
    <t xml:space="preserve">85508 § 2110 - Rodziny Zastępcze - 500 plus</t>
  </si>
  <si>
    <t xml:space="preserve">Klaudia Kłoda - Szczerba</t>
  </si>
  <si>
    <t xml:space="preserve">tel 89 523 23 38</t>
  </si>
  <si>
    <t xml:space="preserve">85510 § 2160 - Działalność placówek opiekuńczo-wychowawcz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_ ;[RED]\-#,##0.0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1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Tahoma"/>
      <family val="2"/>
      <charset val="238"/>
    </font>
    <font>
      <sz val="12"/>
      <name val="Garamond"/>
      <family val="1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Normalny 2" xfId="21"/>
    <cellStyle name="Normalny 3" xfId="22"/>
    <cellStyle name="Normalny 4" xfId="23"/>
    <cellStyle name="Normalny_Składki - marzec - 1 kwartał" xfId="24"/>
    <cellStyle name="㼿?" xfId="25"/>
    <cellStyle name="㼿㼿?" xfId="26"/>
    <cellStyle name="㼿㼿㼿㼿㼿" xfId="27"/>
    <cellStyle name="㼿㼿㼿㼿㼿㼿㼿" xfId="28"/>
    <cellStyle name="㼿㼿㼿㼿㼿㼿㼿㼿?" xfId="29"/>
  </cellStyles>
  <dxfs count="29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gant1/psdoc/ps_2/2015/EWIDENCA%20na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Zadaniowy"/>
      <sheetName val="Polityka Spolłeczna"/>
      <sheetName val="Polityka Spolł  (2)"/>
      <sheetName val="DEZYZJE-11"/>
      <sheetName val="REZERWY"/>
      <sheetName val="samorząd WOJEW."/>
      <sheetName val="wydziały"/>
      <sheetName val="71035§2020"/>
      <sheetName val="75495 § 2020 R.B."/>
      <sheetName val="75495 § 2120 R.B. "/>
      <sheetName val="85156§2110"/>
      <sheetName val="85156§2010"/>
      <sheetName val="85195§2010"/>
      <sheetName val="85201§2110"/>
      <sheetName val="85201§2130"/>
      <sheetName val="85202§2130"/>
      <sheetName val="85202§6430"/>
      <sheetName val="85203§2010"/>
      <sheetName val="85203§2030"/>
      <sheetName val="85203§2110"/>
      <sheetName val="85203§6310"/>
      <sheetName val="85203§6410"/>
      <sheetName val="85204§2110"/>
      <sheetName val="85204§2130"/>
      <sheetName val="85205§ 2110"/>
      <sheetName val="85205§ pr. kor"/>
      <sheetName val="85205§ SOW"/>
      <sheetName val="85206§2030"/>
      <sheetName val="85206 § 2130"/>
      <sheetName val="85212-ŚR i FA"/>
      <sheetName val="85212§6310"/>
      <sheetName val="85213§2010"/>
      <sheetName val="85213§2030"/>
      <sheetName val="85214§2030"/>
      <sheetName val="85214§2039"/>
      <sheetName val="85215§2010"/>
      <sheetName val="85216§2030"/>
      <sheetName val="85218§2130"/>
      <sheetName val="85219§2030"/>
      <sheetName val="85219§2010"/>
      <sheetName val="85220§2030"/>
      <sheetName val="85220§2130"/>
      <sheetName val="85226§2130"/>
      <sheetName val="85228§2010"/>
      <sheetName val="85231§2110"/>
      <sheetName val="85231§2010"/>
      <sheetName val="85278§2010"/>
      <sheetName val="85295§2010"/>
      <sheetName val="85295§2010 KARTA"/>
      <sheetName val="85295§2030"/>
      <sheetName val="85305§2030"/>
      <sheetName val="85305§6330"/>
      <sheetName val="85306§2030"/>
      <sheetName val="85307§2030"/>
      <sheetName val="85307§6330"/>
      <sheetName val="85321§2110"/>
      <sheetName val="85321§6410"/>
      <sheetName val="80195§2010-R"/>
      <sheetName val="85395§2010-R "/>
      <sheetName val="85395§2020-R "/>
      <sheetName val="85195§2010R"/>
      <sheetName val="92195§2010"/>
      <sheetName val="85295§2810 i §2820 ORGANIZACJE"/>
      <sheetName val="GM"/>
      <sheetName val="POW"/>
      <sheetName val="96"/>
      <sheetName val="92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9">
          <cell r="Z29">
            <v>1206306.4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7.56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false" hidden="false" outlineLevel="0" max="257" min="8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21" hidden="false" customHeight="tru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125208</v>
      </c>
      <c r="D7" s="16" t="n">
        <v>10434</v>
      </c>
      <c r="E7" s="15" t="n">
        <v>10434</v>
      </c>
      <c r="F7" s="15" t="n">
        <v>10434</v>
      </c>
      <c r="G7" s="15" t="n">
        <f aca="false">D7+E7+F7</f>
        <v>31302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125208</v>
      </c>
      <c r="D8" s="16" t="n">
        <v>5061</v>
      </c>
      <c r="E8" s="15" t="n">
        <v>10121</v>
      </c>
      <c r="F8" s="15" t="n">
        <v>10121</v>
      </c>
      <c r="G8" s="15" t="n">
        <f aca="false">D8+E8+F8</f>
        <v>25303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187812</v>
      </c>
      <c r="D9" s="16" t="n">
        <v>15651</v>
      </c>
      <c r="E9" s="15" t="n">
        <v>15651</v>
      </c>
      <c r="F9" s="15" t="n">
        <v>15651</v>
      </c>
      <c r="G9" s="15" t="n">
        <f aca="false">D9+E9+F9</f>
        <v>46953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125208</v>
      </c>
      <c r="D10" s="16" t="n">
        <v>10434</v>
      </c>
      <c r="E10" s="15" t="n">
        <v>0</v>
      </c>
      <c r="F10" s="15" t="n">
        <v>10121</v>
      </c>
      <c r="G10" s="15" t="n">
        <f aca="false">D10+E10+F10</f>
        <v>20555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313020</v>
      </c>
      <c r="D11" s="16" t="n">
        <v>25672</v>
      </c>
      <c r="E11" s="15" t="n">
        <v>14533</v>
      </c>
      <c r="F11" s="15" t="n">
        <v>26255</v>
      </c>
      <c r="G11" s="15" t="n">
        <f aca="false">D11+E11+F11</f>
        <v>66460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250416</v>
      </c>
      <c r="D12" s="16" t="n">
        <v>21900</v>
      </c>
      <c r="E12" s="15" t="n">
        <v>0</v>
      </c>
      <c r="F12" s="15" t="n">
        <v>26270</v>
      </c>
      <c r="G12" s="15" t="n">
        <f aca="false">D12+E12+F12</f>
        <v>48170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125208</v>
      </c>
      <c r="D13" s="16" t="n">
        <v>10434</v>
      </c>
      <c r="E13" s="15" t="n">
        <v>10434</v>
      </c>
      <c r="F13" s="15" t="n">
        <v>10434</v>
      </c>
      <c r="G13" s="15" t="n">
        <f aca="false">D13+E13+F13</f>
        <v>31302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125208</v>
      </c>
      <c r="D14" s="16" t="n">
        <v>10121</v>
      </c>
      <c r="E14" s="15" t="n">
        <v>0</v>
      </c>
      <c r="F14" s="15" t="n">
        <v>10121</v>
      </c>
      <c r="G14" s="15" t="n">
        <f aca="false">D14+E14+F14</f>
        <v>20242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250416</v>
      </c>
      <c r="D15" s="16" t="n">
        <v>36000</v>
      </c>
      <c r="E15" s="15" t="n">
        <v>5047</v>
      </c>
      <c r="F15" s="15" t="n">
        <v>10696</v>
      </c>
      <c r="G15" s="15" t="n">
        <f aca="false">D15+E15+F15</f>
        <v>51743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187812</v>
      </c>
      <c r="D16" s="16" t="n">
        <v>16291</v>
      </c>
      <c r="E16" s="15" t="n">
        <v>0</v>
      </c>
      <c r="F16" s="15" t="n">
        <v>15109</v>
      </c>
      <c r="G16" s="15" t="n">
        <f aca="false">D16+E16+F16</f>
        <v>31400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125208</v>
      </c>
      <c r="D17" s="16" t="n">
        <v>10475</v>
      </c>
      <c r="E17" s="15" t="n">
        <v>0</v>
      </c>
      <c r="F17" s="15" t="n">
        <v>12793</v>
      </c>
      <c r="G17" s="15" t="n">
        <f aca="false">D17+E17+F17</f>
        <v>23268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125208</v>
      </c>
      <c r="D18" s="16" t="n">
        <v>10121</v>
      </c>
      <c r="E18" s="15" t="n">
        <v>4820</v>
      </c>
      <c r="F18" s="15" t="n">
        <v>10386</v>
      </c>
      <c r="G18" s="15" t="n">
        <f aca="false">D18+E18+F18</f>
        <v>25327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125208</v>
      </c>
      <c r="D19" s="16" t="n">
        <v>5527</v>
      </c>
      <c r="E19" s="15" t="n">
        <v>10352</v>
      </c>
      <c r="F19" s="15" t="n">
        <v>10425</v>
      </c>
      <c r="G19" s="15" t="n">
        <f aca="false">D19+E19+F19</f>
        <v>26304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125208</v>
      </c>
      <c r="D20" s="16" t="n">
        <v>10121</v>
      </c>
      <c r="E20" s="15" t="n">
        <v>10422</v>
      </c>
      <c r="F20" s="15" t="n">
        <v>10120</v>
      </c>
      <c r="G20" s="15" t="n">
        <f aca="false">D20+E20+F20</f>
        <v>30663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125208</v>
      </c>
      <c r="D21" s="16" t="n">
        <v>10434</v>
      </c>
      <c r="E21" s="15" t="n">
        <v>10434</v>
      </c>
      <c r="F21" s="15" t="n">
        <v>9489</v>
      </c>
      <c r="G21" s="15" t="n">
        <f aca="false">D21+E21+F21</f>
        <v>30357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313020</v>
      </c>
      <c r="D22" s="16" t="n">
        <v>15182</v>
      </c>
      <c r="E22" s="15" t="n">
        <v>25302</v>
      </c>
      <c r="F22" s="15" t="n">
        <v>27650</v>
      </c>
      <c r="G22" s="15" t="n">
        <f aca="false">D22+E22+F22</f>
        <v>68134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438228</v>
      </c>
      <c r="D23" s="16" t="n">
        <v>36528</v>
      </c>
      <c r="E23" s="15" t="n">
        <v>20242</v>
      </c>
      <c r="F23" s="15" t="n">
        <v>35560</v>
      </c>
      <c r="G23" s="15" t="n">
        <f aca="false">D23+E23+F23</f>
        <v>92330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250416</v>
      </c>
      <c r="D24" s="16" t="n">
        <v>0</v>
      </c>
      <c r="E24" s="15" t="n">
        <v>20242</v>
      </c>
      <c r="F24" s="15" t="n">
        <v>20242</v>
      </c>
      <c r="G24" s="15" t="n">
        <f aca="false">D24+E24+F24</f>
        <v>40484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125208</v>
      </c>
      <c r="D25" s="16" t="n">
        <v>5511</v>
      </c>
      <c r="E25" s="15" t="n">
        <v>9920</v>
      </c>
      <c r="F25" s="15" t="n">
        <v>9875</v>
      </c>
      <c r="G25" s="15" t="n">
        <f aca="false">D25+E25+F25</f>
        <v>25306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187812</v>
      </c>
      <c r="D26" s="16" t="n">
        <v>15200</v>
      </c>
      <c r="E26" s="15" t="n">
        <v>10796</v>
      </c>
      <c r="F26" s="15" t="n">
        <v>11001</v>
      </c>
      <c r="G26" s="15" t="n">
        <f aca="false">D26+E26+F26</f>
        <v>36997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125208</v>
      </c>
      <c r="D27" s="16" t="n">
        <v>5061</v>
      </c>
      <c r="E27" s="15" t="n">
        <v>10121</v>
      </c>
      <c r="F27" s="15" t="n">
        <v>10121</v>
      </c>
      <c r="G27" s="15" t="n">
        <f aca="false">D27+E27+F27</f>
        <v>25303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3881448</v>
      </c>
      <c r="D28" s="20" t="n">
        <f aca="false">SUM(D7:D27)</f>
        <v>286158</v>
      </c>
      <c r="E28" s="20" t="n">
        <f aca="false">SUM(E7:E27)</f>
        <v>198871</v>
      </c>
      <c r="F28" s="20" t="n">
        <f aca="false">SUM(F7:F27)</f>
        <v>312874</v>
      </c>
      <c r="G28" s="21" t="n">
        <f aca="false">SUM(G7:G27)</f>
        <v>797903</v>
      </c>
    </row>
    <row r="30" customFormat="false" ht="14.25" hidden="false" customHeight="false" outlineLevel="0" collapsed="false">
      <c r="A30" s="1" t="s">
        <v>32</v>
      </c>
    </row>
    <row r="31" customFormat="false" ht="14.25" hidden="false" customHeight="false" outlineLevel="0" collapsed="false">
      <c r="A31" s="1" t="s">
        <v>33</v>
      </c>
    </row>
  </sheetData>
  <mergeCells count="8">
    <mergeCell ref="A1:G1"/>
    <mergeCell ref="A3:G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0">
      <formula>0</formula>
    </cfRule>
  </conditionalFormatting>
  <conditionalFormatting sqref="B8:B27">
    <cfRule type="cellIs" priority="3" operator="lessThan" aboveAverage="0" equalAverage="0" bottom="0" percent="0" rank="0" text="" dxfId="1">
      <formula>0</formula>
    </cfRule>
  </conditionalFormatting>
  <conditionalFormatting sqref="B7:B27">
    <cfRule type="cellIs" priority="4" operator="lessThan" aboveAverage="0" equalAverage="0" bottom="0" percent="0" rank="0" text="" dxfId="2">
      <formula>0</formula>
    </cfRule>
  </conditionalFormatting>
  <conditionalFormatting sqref="B7:B2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3.99"/>
    <col collapsed="false" customWidth="false" hidden="false" outlineLevel="0" max="257" min="8" style="3" width="9.14"/>
  </cols>
  <sheetData>
    <row r="1" customFormat="false" ht="38.25" hidden="false" customHeight="true" outlineLevel="0" collapsed="false">
      <c r="A1" s="4" t="s">
        <v>46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36.75" hidden="false" customHeight="tru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635559</v>
      </c>
      <c r="D7" s="16" t="n">
        <v>60357</v>
      </c>
      <c r="E7" s="15" t="n">
        <v>58074</v>
      </c>
      <c r="F7" s="15" t="n">
        <v>58433</v>
      </c>
      <c r="G7" s="15" t="n">
        <f aca="false">D7+E7+F7</f>
        <v>176864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444388</v>
      </c>
      <c r="D8" s="16" t="n">
        <v>38885</v>
      </c>
      <c r="E8" s="15" t="n">
        <v>36865</v>
      </c>
      <c r="F8" s="15" t="n">
        <v>37009</v>
      </c>
      <c r="G8" s="15" t="n">
        <f aca="false">D8+E8+F8</f>
        <v>112759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219375</v>
      </c>
      <c r="D9" s="16" t="n">
        <v>30300</v>
      </c>
      <c r="E9" s="15" t="n">
        <v>30567</v>
      </c>
      <c r="F9" s="15" t="n">
        <v>31923</v>
      </c>
      <c r="G9" s="15" t="n">
        <f aca="false">D9+E9+F9</f>
        <v>92790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563424</v>
      </c>
      <c r="D10" s="16" t="n">
        <v>51918</v>
      </c>
      <c r="E10" s="15" t="n">
        <v>51987</v>
      </c>
      <c r="F10" s="15" t="n">
        <v>56292</v>
      </c>
      <c r="G10" s="15" t="n">
        <f aca="false">D10+E10+F10</f>
        <v>160197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1384094</v>
      </c>
      <c r="D11" s="16" t="n">
        <v>121412</v>
      </c>
      <c r="E11" s="15" t="n">
        <v>122210</v>
      </c>
      <c r="F11" s="15" t="n">
        <v>118574</v>
      </c>
      <c r="G11" s="15" t="n">
        <f aca="false">D11+E11+F11</f>
        <v>362196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947964</v>
      </c>
      <c r="D12" s="16" t="n">
        <v>85850</v>
      </c>
      <c r="E12" s="15" t="n">
        <v>99420</v>
      </c>
      <c r="F12" s="15" t="n">
        <v>103086</v>
      </c>
      <c r="G12" s="15" t="n">
        <f aca="false">D12+E12+F12</f>
        <v>288356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670750</v>
      </c>
      <c r="D13" s="16" t="n">
        <v>60861</v>
      </c>
      <c r="E13" s="15" t="n">
        <v>58922</v>
      </c>
      <c r="F13" s="15" t="n">
        <v>57570</v>
      </c>
      <c r="G13" s="15" t="n">
        <f aca="false">D13+E13+F13</f>
        <v>177353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262662</v>
      </c>
      <c r="D14" s="16" t="n">
        <v>24989</v>
      </c>
      <c r="E14" s="15" t="n">
        <v>24436</v>
      </c>
      <c r="F14" s="15" t="n">
        <v>24187</v>
      </c>
      <c r="G14" s="15" t="n">
        <f aca="false">D14+E14+F14</f>
        <v>73612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814569</v>
      </c>
      <c r="D15" s="16" t="n">
        <v>70211</v>
      </c>
      <c r="E15" s="15" t="n">
        <v>71205</v>
      </c>
      <c r="F15" s="15" t="n">
        <v>71114</v>
      </c>
      <c r="G15" s="15" t="n">
        <f aca="false">D15+E15+F15</f>
        <v>212530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698994</v>
      </c>
      <c r="D16" s="16" t="n">
        <v>62620</v>
      </c>
      <c r="E16" s="15" t="n">
        <v>58580</v>
      </c>
      <c r="F16" s="15" t="n">
        <v>60290</v>
      </c>
      <c r="G16" s="15" t="n">
        <f aca="false">D16+E16+F16</f>
        <v>181490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556255</v>
      </c>
      <c r="D17" s="16" t="n">
        <v>52096</v>
      </c>
      <c r="E17" s="15" t="n">
        <v>50215</v>
      </c>
      <c r="F17" s="15" t="n">
        <v>47861</v>
      </c>
      <c r="G17" s="15" t="n">
        <f aca="false">D17+E17+F17</f>
        <v>150172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417218</v>
      </c>
      <c r="D18" s="16" t="n">
        <v>37452</v>
      </c>
      <c r="E18" s="15" t="n">
        <v>38152</v>
      </c>
      <c r="F18" s="15" t="n">
        <v>37371</v>
      </c>
      <c r="G18" s="15" t="n">
        <f aca="false">D18+E18+F18</f>
        <v>112975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329789</v>
      </c>
      <c r="D19" s="16" t="n">
        <v>31310</v>
      </c>
      <c r="E19" s="15" t="n">
        <v>31310</v>
      </c>
      <c r="F19" s="15" t="n">
        <v>30969</v>
      </c>
      <c r="G19" s="15" t="n">
        <f aca="false">D19+E19+F19</f>
        <v>93589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287868</v>
      </c>
      <c r="D20" s="16" t="n">
        <v>26162</v>
      </c>
      <c r="E20" s="15" t="n">
        <v>25755</v>
      </c>
      <c r="F20" s="15" t="n">
        <v>26549</v>
      </c>
      <c r="G20" s="15" t="n">
        <f aca="false">D20+E20+F20</f>
        <v>78466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377849</v>
      </c>
      <c r="D21" s="16" t="n">
        <v>34340</v>
      </c>
      <c r="E21" s="15" t="n">
        <v>32092</v>
      </c>
      <c r="F21" s="15" t="n">
        <v>32411</v>
      </c>
      <c r="G21" s="15" t="n">
        <f aca="false">D21+E21+F21</f>
        <v>98843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1651656</v>
      </c>
      <c r="D22" s="16" t="n">
        <v>147965</v>
      </c>
      <c r="E22" s="15" t="n">
        <v>292784</v>
      </c>
      <c r="F22" s="15" t="n">
        <v>0</v>
      </c>
      <c r="G22" s="15" t="n">
        <f aca="false">D22+E22+F22</f>
        <v>440749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1026046</v>
      </c>
      <c r="D23" s="16" t="n">
        <v>91919</v>
      </c>
      <c r="E23" s="15" t="n">
        <v>91156</v>
      </c>
      <c r="F23" s="15" t="n">
        <v>90077</v>
      </c>
      <c r="G23" s="15" t="n">
        <f aca="false">D23+E23+F23</f>
        <v>273152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935996</v>
      </c>
      <c r="D24" s="16" t="n">
        <v>92366</v>
      </c>
      <c r="E24" s="15" t="n">
        <v>90764</v>
      </c>
      <c r="F24" s="15" t="n">
        <v>95554</v>
      </c>
      <c r="G24" s="15" t="n">
        <f aca="false">D24+E24+F24</f>
        <v>278684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397102</v>
      </c>
      <c r="D25" s="16" t="n">
        <v>37093</v>
      </c>
      <c r="E25" s="15" t="n">
        <v>37046</v>
      </c>
      <c r="F25" s="15" t="n">
        <v>36724</v>
      </c>
      <c r="G25" s="15" t="n">
        <f aca="false">D25+E25+F25</f>
        <v>110863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619788</v>
      </c>
      <c r="D26" s="16" t="n">
        <v>52211</v>
      </c>
      <c r="E26" s="15" t="n">
        <v>52122</v>
      </c>
      <c r="F26" s="15" t="n">
        <v>49594</v>
      </c>
      <c r="G26" s="15" t="n">
        <f aca="false">D26+E26+F26</f>
        <v>153927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280654</v>
      </c>
      <c r="D27" s="16" t="n">
        <v>25789</v>
      </c>
      <c r="E27" s="15" t="n">
        <v>27186</v>
      </c>
      <c r="F27" s="15" t="n">
        <v>24042</v>
      </c>
      <c r="G27" s="15" t="n">
        <f aca="false">D27+E27+F27</f>
        <v>77017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13522000</v>
      </c>
      <c r="D28" s="20" t="n">
        <f aca="false">SUM(D7:D27)</f>
        <v>1236106</v>
      </c>
      <c r="E28" s="20" t="n">
        <f aca="false">SUM(E7:E27)</f>
        <v>1380848</v>
      </c>
      <c r="F28" s="20" t="n">
        <f aca="false">SUM(F7:F27)</f>
        <v>1089630</v>
      </c>
      <c r="G28" s="21" t="n">
        <f aca="false">SUM(G7:G27)</f>
        <v>3706584</v>
      </c>
    </row>
    <row r="30" customFormat="false" ht="14.25" hidden="false" customHeight="false" outlineLevel="0" collapsed="false">
      <c r="A30" s="1" t="s">
        <v>47</v>
      </c>
    </row>
    <row r="31" customFormat="false" ht="14.25" hidden="false" customHeight="false" outlineLevel="0" collapsed="false">
      <c r="A31" s="1" t="s">
        <v>48</v>
      </c>
    </row>
  </sheetData>
  <mergeCells count="8">
    <mergeCell ref="A1:F1"/>
    <mergeCell ref="A3:G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25">
      <formula>0</formula>
    </cfRule>
  </conditionalFormatting>
  <conditionalFormatting sqref="B7:B27">
    <cfRule type="cellIs" priority="3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3.99"/>
    <col collapsed="false" customWidth="false" hidden="false" outlineLevel="0" max="257" min="8" style="3" width="9.14"/>
  </cols>
  <sheetData>
    <row r="1" customFormat="false" ht="38.25" hidden="false" customHeight="true" outlineLevel="0" collapsed="false">
      <c r="A1" s="4" t="s">
        <v>49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50.25" hidden="false" customHeight="tru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10324.2534458705</v>
      </c>
      <c r="D7" s="16" t="n">
        <v>1010</v>
      </c>
      <c r="E7" s="15" t="n">
        <v>1010</v>
      </c>
      <c r="F7" s="15" t="n">
        <v>1010</v>
      </c>
      <c r="G7" s="15" t="n">
        <f aca="false">D7+E7+F7</f>
        <v>3030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32059.5238582294</v>
      </c>
      <c r="D8" s="16" t="n">
        <v>2500</v>
      </c>
      <c r="E8" s="15" t="n">
        <v>1540</v>
      </c>
      <c r="F8" s="15" t="n">
        <v>2020</v>
      </c>
      <c r="G8" s="15" t="n">
        <f aca="false">D8+E8+F8</f>
        <v>6060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0</v>
      </c>
      <c r="D9" s="16" t="n">
        <v>0</v>
      </c>
      <c r="E9" s="15" t="n">
        <v>0</v>
      </c>
      <c r="F9" s="15" t="n">
        <v>0</v>
      </c>
      <c r="G9" s="15" t="n">
        <f aca="false">D9+E9+F9</f>
        <v>0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0</v>
      </c>
      <c r="D10" s="16" t="n">
        <v>0</v>
      </c>
      <c r="E10" s="15" t="n">
        <v>0</v>
      </c>
      <c r="F10" s="15" t="n">
        <v>0</v>
      </c>
      <c r="G10" s="15" t="n">
        <f aca="false">D10+E10+F10</f>
        <v>0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0</v>
      </c>
      <c r="D11" s="16" t="n">
        <v>0</v>
      </c>
      <c r="E11" s="15" t="n">
        <v>0</v>
      </c>
      <c r="F11" s="15" t="n">
        <v>0</v>
      </c>
      <c r="G11" s="15" t="n">
        <f aca="false">D11+E11+F11</f>
        <v>0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65205.8112370767</v>
      </c>
      <c r="D12" s="16" t="n">
        <v>5050</v>
      </c>
      <c r="E12" s="15" t="n">
        <v>4040</v>
      </c>
      <c r="F12" s="15" t="n">
        <v>4545</v>
      </c>
      <c r="G12" s="15" t="n">
        <f aca="false">D12+E12+F12</f>
        <v>13635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38036.7232216281</v>
      </c>
      <c r="D13" s="16" t="n">
        <v>2020</v>
      </c>
      <c r="E13" s="15" t="n">
        <v>2020</v>
      </c>
      <c r="F13" s="15" t="n">
        <v>2020</v>
      </c>
      <c r="G13" s="15" t="n">
        <f aca="false">D13+E13+F13</f>
        <v>6060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D14+E14+F14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0</v>
      </c>
      <c r="D15" s="16" t="n">
        <v>0</v>
      </c>
      <c r="E15" s="15" t="n">
        <v>0</v>
      </c>
      <c r="F15" s="15" t="n">
        <v>0</v>
      </c>
      <c r="G15" s="15" t="n">
        <f aca="false">D15+E15+F15</f>
        <v>0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0</v>
      </c>
      <c r="D16" s="16" t="n">
        <v>0</v>
      </c>
      <c r="E16" s="15" t="n">
        <v>0</v>
      </c>
      <c r="F16" s="15" t="n">
        <v>0</v>
      </c>
      <c r="G16" s="15" t="n">
        <f aca="false">D16+E16+F16</f>
        <v>0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32602.9056185384</v>
      </c>
      <c r="D17" s="16" t="n">
        <v>2525</v>
      </c>
      <c r="E17" s="15" t="n">
        <v>2525</v>
      </c>
      <c r="F17" s="15" t="n">
        <v>2525</v>
      </c>
      <c r="G17" s="15" t="n">
        <f aca="false">D17+E17+F17</f>
        <v>7575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0</v>
      </c>
      <c r="D18" s="16" t="n">
        <v>0</v>
      </c>
      <c r="E18" s="15" t="n">
        <v>0</v>
      </c>
      <c r="F18" s="15" t="n">
        <v>0</v>
      </c>
      <c r="G18" s="15" t="n">
        <f aca="false">D18+E18+F18</f>
        <v>0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45644.0678659537</v>
      </c>
      <c r="D19" s="16" t="n">
        <v>3535</v>
      </c>
      <c r="E19" s="15" t="n">
        <v>3535</v>
      </c>
      <c r="F19" s="15" t="n">
        <v>3535</v>
      </c>
      <c r="G19" s="15" t="n">
        <f aca="false">D19+E19+F19</f>
        <v>10605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0</v>
      </c>
      <c r="D20" s="16" t="n">
        <v>0</v>
      </c>
      <c r="E20" s="15" t="n">
        <v>0</v>
      </c>
      <c r="F20" s="15" t="n">
        <v>0</v>
      </c>
      <c r="G20" s="15" t="n">
        <f aca="false">D20+E20+F20</f>
        <v>0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0</v>
      </c>
      <c r="D21" s="16" t="n">
        <v>0</v>
      </c>
      <c r="E21" s="15" t="n">
        <v>0</v>
      </c>
      <c r="F21" s="15" t="n">
        <v>0</v>
      </c>
      <c r="G21" s="15" t="n">
        <f aca="false">D21+E21+F21</f>
        <v>0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0</v>
      </c>
      <c r="D22" s="16" t="n">
        <v>0</v>
      </c>
      <c r="E22" s="15" t="n">
        <v>0</v>
      </c>
      <c r="F22" s="15" t="n">
        <v>0</v>
      </c>
      <c r="G22" s="15" t="n">
        <f aca="false">D22+E22+F22</f>
        <v>0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39126.7147527033</v>
      </c>
      <c r="D23" s="16" t="n">
        <v>3030</v>
      </c>
      <c r="E23" s="15" t="n">
        <v>3030</v>
      </c>
      <c r="F23" s="15" t="n">
        <v>3030</v>
      </c>
      <c r="G23" s="15" t="n">
        <f aca="false">D23+E23+F23</f>
        <v>9090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0</v>
      </c>
      <c r="D24" s="16" t="n">
        <v>0</v>
      </c>
      <c r="E24" s="15" t="n">
        <v>0</v>
      </c>
      <c r="F24" s="15" t="n">
        <v>0</v>
      </c>
      <c r="G24" s="15" t="n">
        <f aca="false">D24+E24+F24</f>
        <v>0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0</v>
      </c>
      <c r="D25" s="16" t="n">
        <v>0</v>
      </c>
      <c r="E25" s="15" t="n">
        <v>0</v>
      </c>
      <c r="F25" s="15" t="n">
        <v>0</v>
      </c>
      <c r="G25" s="15" t="n">
        <f aca="false">D25+E25+F25</f>
        <v>0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0</v>
      </c>
      <c r="D26" s="16" t="n">
        <v>0</v>
      </c>
      <c r="E26" s="15" t="n">
        <v>0</v>
      </c>
      <c r="F26" s="15" t="n">
        <v>0</v>
      </c>
      <c r="G26" s="15" t="n">
        <f aca="false">D26+E26+F26</f>
        <v>0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0</v>
      </c>
      <c r="D27" s="16" t="n">
        <v>0</v>
      </c>
      <c r="E27" s="15" t="n">
        <v>0</v>
      </c>
      <c r="F27" s="15" t="n">
        <v>0</v>
      </c>
      <c r="G27" s="15" t="n">
        <f aca="false">D27+E27+F27</f>
        <v>0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263000</v>
      </c>
      <c r="D28" s="20" t="n">
        <f aca="false">SUM(D7:D27)</f>
        <v>19670</v>
      </c>
      <c r="E28" s="20" t="n">
        <f aca="false">SUM(E7:E27)</f>
        <v>17700</v>
      </c>
      <c r="F28" s="20" t="n">
        <f aca="false">SUM(F7:F27)</f>
        <v>18685</v>
      </c>
      <c r="G28" s="21" t="n">
        <f aca="false">SUM(G7:G27)</f>
        <v>56055</v>
      </c>
    </row>
    <row r="30" customFormat="false" ht="14.25" hidden="false" customHeight="false" outlineLevel="0" collapsed="false">
      <c r="A30" s="1" t="s">
        <v>44</v>
      </c>
    </row>
    <row r="31" customFormat="false" ht="14.25" hidden="false" customHeight="false" outlineLevel="0" collapsed="false">
      <c r="A31" s="1" t="s">
        <v>45</v>
      </c>
    </row>
  </sheetData>
  <mergeCells count="8">
    <mergeCell ref="A1:F1"/>
    <mergeCell ref="A3:G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27">
      <formula>0</formula>
    </cfRule>
  </conditionalFormatting>
  <conditionalFormatting sqref="B7:B27">
    <cfRule type="cellIs" priority="3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5.28"/>
    <col collapsed="false" customWidth="false" hidden="false" outlineLevel="0" max="257" min="8" style="3" width="9.14"/>
  </cols>
  <sheetData>
    <row r="1" customFormat="false" ht="36" hidden="false" customHeight="true" outlineLevel="0" collapsed="false">
      <c r="A1" s="4" t="s">
        <v>34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21" hidden="false" customHeight="tru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3220012</v>
      </c>
      <c r="D7" s="16" t="n">
        <v>254550</v>
      </c>
      <c r="E7" s="15" t="n">
        <v>265708</v>
      </c>
      <c r="F7" s="15" t="n">
        <v>258976</v>
      </c>
      <c r="G7" s="15" t="n">
        <f aca="false">D7+E7+F7</f>
        <v>779234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2278120</v>
      </c>
      <c r="D8" s="16" t="n">
        <v>181679</v>
      </c>
      <c r="E8" s="15" t="n">
        <v>184146</v>
      </c>
      <c r="F8" s="15" t="n">
        <v>172665</v>
      </c>
      <c r="G8" s="15" t="n">
        <f aca="false">D8+E8+F8</f>
        <v>538490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2840491</v>
      </c>
      <c r="D9" s="16" t="n">
        <v>216832</v>
      </c>
      <c r="E9" s="15" t="n">
        <v>228075</v>
      </c>
      <c r="F9" s="15" t="n">
        <v>231356</v>
      </c>
      <c r="G9" s="15" t="n">
        <f aca="false">D9+E9+F9</f>
        <v>676263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34337</v>
      </c>
      <c r="D10" s="16" t="n">
        <v>2153</v>
      </c>
      <c r="E10" s="15" t="n">
        <v>2153</v>
      </c>
      <c r="F10" s="15" t="n">
        <v>2106</v>
      </c>
      <c r="G10" s="15" t="n">
        <f aca="false">D10+E10+F10</f>
        <v>6412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6497805</v>
      </c>
      <c r="D11" s="16" t="n">
        <v>463290</v>
      </c>
      <c r="E11" s="15" t="n">
        <v>497486</v>
      </c>
      <c r="F11" s="15" t="n">
        <v>481589</v>
      </c>
      <c r="G11" s="15" t="n">
        <f aca="false">D11+E11+F11</f>
        <v>1442365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3442946</v>
      </c>
      <c r="D12" s="16" t="n">
        <v>262550</v>
      </c>
      <c r="E12" s="15" t="n">
        <v>275690</v>
      </c>
      <c r="F12" s="15" t="n">
        <v>279107</v>
      </c>
      <c r="G12" s="15" t="n">
        <f aca="false">D12+E12+F12</f>
        <v>817347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1641733</v>
      </c>
      <c r="D13" s="16" t="n">
        <v>130413</v>
      </c>
      <c r="E13" s="15" t="n">
        <v>140102</v>
      </c>
      <c r="F13" s="15" t="n">
        <v>139525</v>
      </c>
      <c r="G13" s="15" t="n">
        <f aca="false">D13+E13+F13</f>
        <v>410040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1040863</v>
      </c>
      <c r="D14" s="16" t="n">
        <v>80469</v>
      </c>
      <c r="E14" s="15" t="n">
        <v>85459</v>
      </c>
      <c r="F14" s="15" t="n">
        <v>85107</v>
      </c>
      <c r="G14" s="15" t="n">
        <f aca="false">D14+E14+F14</f>
        <v>251035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1386125</v>
      </c>
      <c r="D15" s="16" t="n">
        <v>98443</v>
      </c>
      <c r="E15" s="15" t="n">
        <v>109166</v>
      </c>
      <c r="F15" s="15" t="n">
        <v>107191</v>
      </c>
      <c r="G15" s="15" t="n">
        <f aca="false">D15+E15+F15</f>
        <v>314800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3215435</v>
      </c>
      <c r="D16" s="16" t="n">
        <v>237451</v>
      </c>
      <c r="E16" s="15" t="n">
        <v>246266</v>
      </c>
      <c r="F16" s="15" t="n">
        <v>245380</v>
      </c>
      <c r="G16" s="15" t="n">
        <f aca="false">D16+E16+F16</f>
        <v>729097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1859692</v>
      </c>
      <c r="D17" s="16" t="n">
        <v>145105</v>
      </c>
      <c r="E17" s="15" t="n">
        <v>147254</v>
      </c>
      <c r="F17" s="15" t="n">
        <v>147860</v>
      </c>
      <c r="G17" s="15" t="n">
        <f aca="false">D17+E17+F17</f>
        <v>440219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1740766</v>
      </c>
      <c r="D18" s="16" t="n">
        <v>161005</v>
      </c>
      <c r="E18" s="15" t="n">
        <v>143035</v>
      </c>
      <c r="F18" s="15" t="n">
        <v>142727</v>
      </c>
      <c r="G18" s="15" t="n">
        <f aca="false">D18+E18+F18</f>
        <v>446767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827034</v>
      </c>
      <c r="D19" s="16" t="n">
        <v>62805</v>
      </c>
      <c r="E19" s="15" t="n">
        <v>64332</v>
      </c>
      <c r="F19" s="15" t="n">
        <v>64627</v>
      </c>
      <c r="G19" s="15" t="n">
        <f aca="false">D19+E19+F19</f>
        <v>191764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1223395</v>
      </c>
      <c r="D20" s="16" t="n">
        <v>82501</v>
      </c>
      <c r="E20" s="15" t="n">
        <v>88656</v>
      </c>
      <c r="F20" s="15" t="n">
        <v>91791</v>
      </c>
      <c r="G20" s="15" t="n">
        <f aca="false">D20+E20+F20</f>
        <v>262948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1412653</v>
      </c>
      <c r="D21" s="16" t="n">
        <v>108233</v>
      </c>
      <c r="E21" s="15" t="n">
        <v>115330</v>
      </c>
      <c r="F21" s="15" t="n">
        <v>118442</v>
      </c>
      <c r="G21" s="15" t="n">
        <f aca="false">D21+E21+F21</f>
        <v>342005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3835525</v>
      </c>
      <c r="D22" s="16" t="n">
        <v>294415</v>
      </c>
      <c r="E22" s="15" t="n">
        <v>306488</v>
      </c>
      <c r="F22" s="15" t="n">
        <v>311445</v>
      </c>
      <c r="G22" s="15" t="n">
        <f aca="false">D22+E22+F22</f>
        <v>912348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3231719</v>
      </c>
      <c r="D23" s="16" t="n">
        <v>240459</v>
      </c>
      <c r="E23" s="15" t="n">
        <v>256584</v>
      </c>
      <c r="F23" s="15" t="n">
        <v>260320</v>
      </c>
      <c r="G23" s="15" t="n">
        <f aca="false">D23+E23+F23</f>
        <v>757363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3403847</v>
      </c>
      <c r="D24" s="16" t="n">
        <v>264505</v>
      </c>
      <c r="E24" s="15" t="n">
        <v>278106</v>
      </c>
      <c r="F24" s="15" t="n">
        <v>261580</v>
      </c>
      <c r="G24" s="15" t="n">
        <f aca="false">D24+E24+F24</f>
        <v>804191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2494601</v>
      </c>
      <c r="D25" s="16" t="n">
        <v>162095</v>
      </c>
      <c r="E25" s="15" t="n">
        <v>172853</v>
      </c>
      <c r="F25" s="15" t="n">
        <v>171260</v>
      </c>
      <c r="G25" s="15" t="n">
        <f aca="false">D25+E25+F25</f>
        <v>506208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2255957</v>
      </c>
      <c r="D26" s="16" t="n">
        <v>161523</v>
      </c>
      <c r="E26" s="15" t="n">
        <v>172790</v>
      </c>
      <c r="F26" s="15" t="n">
        <v>171610</v>
      </c>
      <c r="G26" s="15" t="n">
        <f aca="false">D26+E26+F26</f>
        <v>505923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1008944</v>
      </c>
      <c r="D27" s="16" t="n">
        <v>78856</v>
      </c>
      <c r="E27" s="15" t="n">
        <v>81048</v>
      </c>
      <c r="F27" s="15" t="n">
        <v>81765</v>
      </c>
      <c r="G27" s="15" t="n">
        <f aca="false">D27+E27+F27</f>
        <v>241669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48892000</v>
      </c>
      <c r="D28" s="20" t="n">
        <f aca="false">SUM(D7:D27)</f>
        <v>3689332</v>
      </c>
      <c r="E28" s="20" t="n">
        <f aca="false">SUM(E7:E27)</f>
        <v>3860727</v>
      </c>
      <c r="F28" s="20" t="n">
        <f aca="false">SUM(F7:F27)</f>
        <v>3826429</v>
      </c>
      <c r="G28" s="21" t="n">
        <f aca="false">SUM(G7:G27)</f>
        <v>11376488</v>
      </c>
    </row>
    <row r="30" customFormat="false" ht="14.25" hidden="false" customHeight="false" outlineLevel="0" collapsed="false">
      <c r="A30" s="1" t="s">
        <v>32</v>
      </c>
    </row>
    <row r="31" customFormat="false" ht="14.25" hidden="false" customHeight="false" outlineLevel="0" collapsed="false">
      <c r="A31" s="1" t="s">
        <v>33</v>
      </c>
    </row>
  </sheetData>
  <mergeCells count="8">
    <mergeCell ref="A1:F1"/>
    <mergeCell ref="A3:G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4">
      <formula>0</formula>
    </cfRule>
  </conditionalFormatting>
  <conditionalFormatting sqref="B8:B27">
    <cfRule type="cellIs" priority="3" operator="lessThan" aboveAverage="0" equalAverage="0" bottom="0" percent="0" rank="0" text="" dxfId="5">
      <formula>0</formula>
    </cfRule>
  </conditionalFormatting>
  <conditionalFormatting sqref="B7:B27">
    <cfRule type="cellIs" priority="4" operator="lessThan" aboveAverage="0" equalAverage="0" bottom="0" percent="0" rank="0" text="" dxfId="6">
      <formula>0</formula>
    </cfRule>
  </conditionalFormatting>
  <conditionalFormatting sqref="B7:B27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28"/>
    <col collapsed="false" customWidth="true" hidden="false" outlineLevel="0" max="3" min="3" style="2" width="15.56"/>
    <col collapsed="false" customWidth="true" hidden="false" outlineLevel="0" max="4" min="4" style="3" width="13.28"/>
    <col collapsed="false" customWidth="true" hidden="false" outlineLevel="0" max="5" min="5" style="3" width="13.99"/>
    <col collapsed="false" customWidth="true" hidden="false" outlineLevel="0" max="6" min="6" style="3" width="15.56"/>
    <col collapsed="false" customWidth="true" hidden="false" outlineLevel="0" max="7" min="7" style="3" width="14.85"/>
    <col collapsed="false" customWidth="false" hidden="false" outlineLevel="0" max="257" min="8" style="3" width="9.14"/>
  </cols>
  <sheetData>
    <row r="1" customFormat="false" ht="33" hidden="false" customHeight="true" outlineLevel="0" collapsed="false">
      <c r="A1" s="4" t="s">
        <v>35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13.5" hidden="false" customHeight="fals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2811695</v>
      </c>
      <c r="D7" s="16" t="n">
        <v>220102</v>
      </c>
      <c r="E7" s="15" t="n">
        <v>219904</v>
      </c>
      <c r="F7" s="15" t="n">
        <v>239317</v>
      </c>
      <c r="G7" s="15" t="n">
        <f aca="false">D7+E7+F7</f>
        <v>679323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1278042</v>
      </c>
      <c r="D8" s="16" t="n">
        <v>100586</v>
      </c>
      <c r="E8" s="15" t="n">
        <v>99978</v>
      </c>
      <c r="F8" s="15" t="n">
        <v>101346</v>
      </c>
      <c r="G8" s="15" t="n">
        <f aca="false">D8+E8+F8</f>
        <v>301910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1437799</v>
      </c>
      <c r="D9" s="16" t="n">
        <v>107135</v>
      </c>
      <c r="E9" s="15" t="n">
        <v>251125</v>
      </c>
      <c r="F9" s="15" t="n">
        <v>46862</v>
      </c>
      <c r="G9" s="15" t="n">
        <f aca="false">D9+E9+F9</f>
        <v>405122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1118288</v>
      </c>
      <c r="D10" s="16" t="n">
        <v>80379</v>
      </c>
      <c r="E10" s="15" t="n">
        <v>80145</v>
      </c>
      <c r="F10" s="15" t="n">
        <v>83648</v>
      </c>
      <c r="G10" s="15" t="n">
        <f aca="false">D10+E10+F10</f>
        <v>244172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2524133</v>
      </c>
      <c r="D11" s="16" t="n">
        <v>200104</v>
      </c>
      <c r="E11" s="15" t="n">
        <v>200756</v>
      </c>
      <c r="F11" s="15" t="n">
        <v>198030</v>
      </c>
      <c r="G11" s="15" t="n">
        <f aca="false">D11+E11+F11</f>
        <v>598890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6965327</v>
      </c>
      <c r="D12" s="16" t="n">
        <v>604754</v>
      </c>
      <c r="E12" s="15" t="n">
        <v>596072</v>
      </c>
      <c r="F12" s="15" t="n">
        <v>682207</v>
      </c>
      <c r="G12" s="15" t="n">
        <f aca="false">D12+E12+F12</f>
        <v>1883033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862678</v>
      </c>
      <c r="D13" s="16" t="n">
        <v>58841</v>
      </c>
      <c r="E13" s="15" t="n">
        <v>56927</v>
      </c>
      <c r="F13" s="15" t="n">
        <v>54262</v>
      </c>
      <c r="G13" s="15" t="n">
        <f aca="false">D13+E13+F13</f>
        <v>170030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D14+E14+F14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3642420</v>
      </c>
      <c r="D15" s="16" t="n">
        <v>301144</v>
      </c>
      <c r="E15" s="15" t="n">
        <v>297456</v>
      </c>
      <c r="F15" s="15" t="n">
        <v>317676</v>
      </c>
      <c r="G15" s="15" t="n">
        <f aca="false">D15+E15+F15</f>
        <v>916276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447316</v>
      </c>
      <c r="D16" s="16" t="n">
        <v>33572</v>
      </c>
      <c r="E16" s="15" t="n">
        <v>36344</v>
      </c>
      <c r="F16" s="15" t="n">
        <v>35714</v>
      </c>
      <c r="G16" s="15" t="n">
        <f aca="false">D16+E16+F16</f>
        <v>105630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0</v>
      </c>
      <c r="D17" s="16" t="n">
        <v>0</v>
      </c>
      <c r="E17" s="15" t="n">
        <v>0</v>
      </c>
      <c r="F17" s="15" t="n">
        <v>0</v>
      </c>
      <c r="G17" s="15" t="n">
        <f aca="false">D17+E17+F17</f>
        <v>0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2588035</v>
      </c>
      <c r="D18" s="16" t="n">
        <v>206439</v>
      </c>
      <c r="E18" s="15" t="n">
        <v>206695</v>
      </c>
      <c r="F18" s="15" t="n">
        <v>205995</v>
      </c>
      <c r="G18" s="15" t="n">
        <f aca="false">D18+E18+F18</f>
        <v>619129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607070</v>
      </c>
      <c r="D19" s="16" t="n">
        <v>59091</v>
      </c>
      <c r="E19" s="15" t="n">
        <v>62005</v>
      </c>
      <c r="F19" s="15" t="n">
        <v>64532</v>
      </c>
      <c r="G19" s="15" t="n">
        <f aca="false">D19+E19+F19</f>
        <v>185628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223657</v>
      </c>
      <c r="D20" s="16" t="n">
        <v>13377</v>
      </c>
      <c r="E20" s="15" t="n">
        <v>13377</v>
      </c>
      <c r="F20" s="15" t="n">
        <v>13979</v>
      </c>
      <c r="G20" s="15" t="n">
        <f aca="false">D20+E20+F20</f>
        <v>40733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319511</v>
      </c>
      <c r="D21" s="16" t="n">
        <v>23950</v>
      </c>
      <c r="E21" s="15" t="n">
        <v>23710</v>
      </c>
      <c r="F21" s="15" t="n">
        <v>25730</v>
      </c>
      <c r="G21" s="15" t="n">
        <f aca="false">D21+E21+F21</f>
        <v>73390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9649217</v>
      </c>
      <c r="D22" s="16" t="n">
        <v>654216</v>
      </c>
      <c r="E22" s="15" t="n">
        <v>661074</v>
      </c>
      <c r="F22" s="15" t="n">
        <v>643977</v>
      </c>
      <c r="G22" s="15" t="n">
        <f aca="false">D22+E22+F22</f>
        <v>1959267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1533652</v>
      </c>
      <c r="D23" s="16" t="n">
        <v>110457</v>
      </c>
      <c r="E23" s="15" t="n">
        <v>112021</v>
      </c>
      <c r="F23" s="15" t="n">
        <v>111239</v>
      </c>
      <c r="G23" s="15" t="n">
        <f aca="false">D23+E23+F23</f>
        <v>333717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1725358</v>
      </c>
      <c r="D24" s="16" t="n">
        <v>112139</v>
      </c>
      <c r="E24" s="15" t="n">
        <v>106849</v>
      </c>
      <c r="F24" s="15" t="n">
        <v>100660</v>
      </c>
      <c r="G24" s="15" t="n">
        <f aca="false">D24+E24+F24</f>
        <v>319648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63901</v>
      </c>
      <c r="D25" s="16" t="n">
        <v>5638</v>
      </c>
      <c r="E25" s="15" t="n">
        <v>5638</v>
      </c>
      <c r="F25" s="15" t="n">
        <v>5638</v>
      </c>
      <c r="G25" s="15" t="n">
        <f aca="false">D25+E25+F25</f>
        <v>16914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2524132</v>
      </c>
      <c r="D26" s="16" t="n">
        <v>207441</v>
      </c>
      <c r="E26" s="15" t="n">
        <v>206007</v>
      </c>
      <c r="F26" s="15" t="n">
        <v>203036</v>
      </c>
      <c r="G26" s="15" t="n">
        <f aca="false">D26+E26+F26</f>
        <v>616484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6677769</v>
      </c>
      <c r="D27" s="16" t="n">
        <v>494285</v>
      </c>
      <c r="E27" s="15" t="n">
        <v>496375</v>
      </c>
      <c r="F27" s="15" t="n">
        <v>527098</v>
      </c>
      <c r="G27" s="15" t="n">
        <f aca="false">D27+E27+F27</f>
        <v>1517758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47000000</v>
      </c>
      <c r="D28" s="20" t="n">
        <f aca="false">SUM(D7:D27)</f>
        <v>3593650</v>
      </c>
      <c r="E28" s="20" t="n">
        <f aca="false">SUM(E7:E27)</f>
        <v>3732458</v>
      </c>
      <c r="F28" s="20" t="n">
        <f aca="false">SUM(F7:F27)</f>
        <v>3660946</v>
      </c>
      <c r="G28" s="21" t="n">
        <f aca="false">SUM(G7:G27)</f>
        <v>10987054</v>
      </c>
    </row>
    <row r="30" customFormat="false" ht="14.25" hidden="false" customHeight="false" outlineLevel="0" collapsed="false">
      <c r="A30" s="1" t="s">
        <v>32</v>
      </c>
    </row>
    <row r="31" customFormat="false" ht="14.25" hidden="false" customHeight="false" outlineLevel="0" collapsed="false">
      <c r="A31" s="1" t="s">
        <v>33</v>
      </c>
    </row>
  </sheetData>
  <mergeCells count="8">
    <mergeCell ref="A1:F1"/>
    <mergeCell ref="A3:G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8">
      <formula>0</formula>
    </cfRule>
  </conditionalFormatting>
  <conditionalFormatting sqref="B7:B27">
    <cfRule type="cellIs" priority="3" operator="lessThan" aboveAverage="0" equalAverage="0" bottom="0" percent="0" rank="0" text="" dxfId="9">
      <formula>0</formula>
    </cfRule>
  </conditionalFormatting>
  <conditionalFormatting sqref="B7:B27">
    <cfRule type="cellIs" priority="4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4.41"/>
    <col collapsed="false" customWidth="false" hidden="false" outlineLevel="0" max="257" min="8" style="3" width="9.14"/>
  </cols>
  <sheetData>
    <row r="1" customFormat="false" ht="36" hidden="false" customHeight="true" outlineLevel="0" collapsed="false">
      <c r="A1" s="4" t="s">
        <v>36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13.5" hidden="false" customHeight="fals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0</v>
      </c>
      <c r="D7" s="16" t="n">
        <v>0</v>
      </c>
      <c r="E7" s="15" t="n">
        <v>0</v>
      </c>
      <c r="F7" s="15" t="n">
        <v>0</v>
      </c>
      <c r="G7" s="15" t="n">
        <f aca="false">D7+E7+F7</f>
        <v>0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456480</v>
      </c>
      <c r="D8" s="16" t="n">
        <v>38040</v>
      </c>
      <c r="E8" s="15" t="n">
        <v>38040</v>
      </c>
      <c r="F8" s="15" t="n">
        <v>38040</v>
      </c>
      <c r="G8" s="15" t="n">
        <f aca="false">D8+E8+F8</f>
        <v>114120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562992</v>
      </c>
      <c r="D9" s="16" t="n">
        <v>46916</v>
      </c>
      <c r="E9" s="15" t="n">
        <v>46916</v>
      </c>
      <c r="F9" s="15" t="n">
        <v>46916</v>
      </c>
      <c r="G9" s="15" t="n">
        <f aca="false">D9+E9+F9</f>
        <v>140748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456480</v>
      </c>
      <c r="D10" s="16" t="n">
        <v>38040</v>
      </c>
      <c r="E10" s="15" t="n">
        <v>58339</v>
      </c>
      <c r="F10" s="15" t="n">
        <v>28738</v>
      </c>
      <c r="G10" s="15" t="n">
        <f aca="false">D10+E10+F10</f>
        <v>125117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0</v>
      </c>
      <c r="D11" s="16" t="n">
        <v>0</v>
      </c>
      <c r="E11" s="15" t="n">
        <v>0</v>
      </c>
      <c r="F11" s="15" t="n">
        <v>0</v>
      </c>
      <c r="G11" s="15" t="n">
        <f aca="false">D11+E11+F11</f>
        <v>0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1430304</v>
      </c>
      <c r="D12" s="16" t="n">
        <v>119192</v>
      </c>
      <c r="E12" s="15" t="n">
        <v>164582</v>
      </c>
      <c r="F12" s="15" t="n">
        <v>97722</v>
      </c>
      <c r="G12" s="15" t="n">
        <f aca="false">D12+E12+F12</f>
        <v>381496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1171632</v>
      </c>
      <c r="D13" s="16" t="n">
        <v>97636</v>
      </c>
      <c r="E13" s="15" t="n">
        <v>108092</v>
      </c>
      <c r="F13" s="15" t="n">
        <v>83161</v>
      </c>
      <c r="G13" s="15" t="n">
        <f aca="false">D13+E13+F13</f>
        <v>288889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D14+E14+F14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623856</v>
      </c>
      <c r="D15" s="16" t="n">
        <v>51988</v>
      </c>
      <c r="E15" s="15" t="n">
        <v>82957</v>
      </c>
      <c r="F15" s="15" t="n">
        <v>41665</v>
      </c>
      <c r="G15" s="15" t="n">
        <f aca="false">D15+E15+F15</f>
        <v>176610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0</v>
      </c>
      <c r="D16" s="16" t="n">
        <v>0</v>
      </c>
      <c r="E16" s="15" t="n">
        <v>0</v>
      </c>
      <c r="F16" s="15" t="n">
        <v>0</v>
      </c>
      <c r="G16" s="15" t="n">
        <f aca="false">D16+E16+F16</f>
        <v>0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532560</v>
      </c>
      <c r="D17" s="16" t="n">
        <v>44380</v>
      </c>
      <c r="E17" s="15" t="n">
        <v>70211</v>
      </c>
      <c r="F17" s="15" t="n">
        <v>35770</v>
      </c>
      <c r="G17" s="15" t="n">
        <f aca="false">D17+E17+F17</f>
        <v>150361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0</v>
      </c>
      <c r="D18" s="16" t="n">
        <v>0</v>
      </c>
      <c r="E18" s="15" t="n">
        <v>0</v>
      </c>
      <c r="F18" s="15" t="n">
        <v>0</v>
      </c>
      <c r="G18" s="15" t="n">
        <f aca="false">D18+E18+F18</f>
        <v>0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989040</v>
      </c>
      <c r="D19" s="16" t="n">
        <v>82420</v>
      </c>
      <c r="E19" s="15" t="n">
        <v>82420</v>
      </c>
      <c r="F19" s="15" t="n">
        <v>82420</v>
      </c>
      <c r="G19" s="15" t="n">
        <f aca="false">D19+E19+F19</f>
        <v>247260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654288</v>
      </c>
      <c r="D20" s="16" t="n">
        <v>54524</v>
      </c>
      <c r="E20" s="15" t="n">
        <v>80042</v>
      </c>
      <c r="F20" s="15" t="n">
        <v>37565</v>
      </c>
      <c r="G20" s="15" t="n">
        <f aca="false">D20+E20+F20</f>
        <v>172131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0</v>
      </c>
      <c r="D21" s="16" t="n">
        <v>0</v>
      </c>
      <c r="E21" s="15" t="n">
        <v>0</v>
      </c>
      <c r="F21" s="15" t="n">
        <v>0</v>
      </c>
      <c r="G21" s="15" t="n">
        <f aca="false">D21+E21+F21</f>
        <v>0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0</v>
      </c>
      <c r="D22" s="16" t="n">
        <v>0</v>
      </c>
      <c r="E22" s="15" t="n">
        <v>0</v>
      </c>
      <c r="F22" s="15" t="n">
        <v>0</v>
      </c>
      <c r="G22" s="15" t="n">
        <f aca="false">D22+E22+F22</f>
        <v>0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9251328</v>
      </c>
      <c r="D23" s="16" t="n">
        <v>763336</v>
      </c>
      <c r="E23" s="15" t="n">
        <v>743048</v>
      </c>
      <c r="F23" s="15" t="n">
        <v>748120</v>
      </c>
      <c r="G23" s="15" t="n">
        <f aca="false">D23+E23+F23</f>
        <v>2254504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1034688</v>
      </c>
      <c r="D24" s="16" t="n">
        <v>86224</v>
      </c>
      <c r="E24" s="15" t="n">
        <v>86224</v>
      </c>
      <c r="F24" s="15" t="n">
        <v>86224</v>
      </c>
      <c r="G24" s="15" t="n">
        <f aca="false">D24+E24+F24</f>
        <v>258672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1445520</v>
      </c>
      <c r="D25" s="16" t="n">
        <v>120460</v>
      </c>
      <c r="E25" s="15" t="n">
        <v>119192</v>
      </c>
      <c r="F25" s="15" t="n">
        <v>119192</v>
      </c>
      <c r="G25" s="15" t="n">
        <f aca="false">D25+E25+F25</f>
        <v>358844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2723664</v>
      </c>
      <c r="D26" s="16" t="n">
        <v>226972</v>
      </c>
      <c r="E26" s="15" t="n">
        <v>302969</v>
      </c>
      <c r="F26" s="15" t="n">
        <v>187269</v>
      </c>
      <c r="G26" s="15" t="n">
        <f aca="false">D26+E26+F26</f>
        <v>717210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517344</v>
      </c>
      <c r="D27" s="16" t="n">
        <v>43112</v>
      </c>
      <c r="E27" s="15" t="n">
        <v>62288</v>
      </c>
      <c r="F27" s="15" t="n">
        <v>36720</v>
      </c>
      <c r="G27" s="15" t="n">
        <f aca="false">D27+E27+F27</f>
        <v>142120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21850176</v>
      </c>
      <c r="D28" s="20" t="n">
        <f aca="false">SUM(D7:D27)</f>
        <v>1813240</v>
      </c>
      <c r="E28" s="20" t="n">
        <f aca="false">SUM(E7:E27)</f>
        <v>2045320</v>
      </c>
      <c r="F28" s="20" t="n">
        <f aca="false">SUM(F7:F27)</f>
        <v>1669522</v>
      </c>
      <c r="G28" s="21" t="n">
        <f aca="false">SUM(G7:G27)</f>
        <v>5528082</v>
      </c>
    </row>
    <row r="30" customFormat="false" ht="14.25" hidden="false" customHeight="false" outlineLevel="0" collapsed="false">
      <c r="A30" s="1" t="s">
        <v>37</v>
      </c>
    </row>
    <row r="31" customFormat="false" ht="14.25" hidden="false" customHeight="false" outlineLevel="0" collapsed="false">
      <c r="A31" s="1" t="s">
        <v>38</v>
      </c>
    </row>
  </sheetData>
  <mergeCells count="8">
    <mergeCell ref="A1:F1"/>
    <mergeCell ref="A3:G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11">
      <formula>0</formula>
    </cfRule>
  </conditionalFormatting>
  <conditionalFormatting sqref="B8:B27">
    <cfRule type="cellIs" priority="3" operator="lessThan" aboveAverage="0" equalAverage="0" bottom="0" percent="0" rank="0" text="" dxfId="12">
      <formula>0</formula>
    </cfRule>
  </conditionalFormatting>
  <conditionalFormatting sqref="B7:B27">
    <cfRule type="cellIs" priority="4" operator="lessThan" aboveAverage="0" equalAverage="0" bottom="0" percent="0" rank="0" text="" dxfId="13">
      <formula>0</formula>
    </cfRule>
  </conditionalFormatting>
  <conditionalFormatting sqref="B7:B27">
    <cfRule type="cellIs" priority="5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5" min="4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false" hidden="false" outlineLevel="0" max="257" min="8" style="3" width="9.14"/>
  </cols>
  <sheetData>
    <row r="1" customFormat="false" ht="38.25" hidden="false" customHeight="true" outlineLevel="0" collapsed="false">
      <c r="A1" s="4" t="s">
        <v>39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36.75" hidden="false" customHeight="tru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customFormat="false" ht="7.5" hidden="false" customHeight="true" outlineLevel="0" collapsed="false">
      <c r="A7" s="8"/>
      <c r="B7" s="9"/>
      <c r="C7" s="15"/>
      <c r="D7" s="16"/>
      <c r="E7" s="15"/>
      <c r="F7" s="15"/>
      <c r="G7" s="15"/>
    </row>
    <row r="8" s="17" customFormat="true" ht="15.75" hidden="false" customHeight="false" outlineLevel="0" collapsed="false">
      <c r="A8" s="13" t="n">
        <v>1</v>
      </c>
      <c r="B8" s="14" t="s">
        <v>10</v>
      </c>
      <c r="C8" s="15" t="n">
        <v>0</v>
      </c>
      <c r="D8" s="16" t="n">
        <v>0</v>
      </c>
      <c r="E8" s="15" t="n">
        <v>0</v>
      </c>
      <c r="F8" s="15" t="n">
        <v>0</v>
      </c>
      <c r="G8" s="15" t="n">
        <f aca="false">D8+E8+F8</f>
        <v>0</v>
      </c>
    </row>
    <row r="9" s="17" customFormat="true" ht="15.75" hidden="false" customHeight="false" outlineLevel="0" collapsed="false">
      <c r="A9" s="13" t="n">
        <v>2</v>
      </c>
      <c r="B9" s="14" t="s">
        <v>11</v>
      </c>
      <c r="C9" s="15" t="n">
        <v>0</v>
      </c>
      <c r="D9" s="16" t="n">
        <v>0</v>
      </c>
      <c r="E9" s="15" t="n">
        <v>0</v>
      </c>
      <c r="F9" s="15" t="n">
        <v>0</v>
      </c>
      <c r="G9" s="15" t="n">
        <f aca="false">D9+E9+F9</f>
        <v>0</v>
      </c>
    </row>
    <row r="10" s="17" customFormat="true" ht="15.75" hidden="false" customHeight="false" outlineLevel="0" collapsed="false">
      <c r="A10" s="13" t="n">
        <v>3</v>
      </c>
      <c r="B10" s="14" t="s">
        <v>12</v>
      </c>
      <c r="C10" s="15" t="n">
        <v>0</v>
      </c>
      <c r="D10" s="16" t="n">
        <v>0</v>
      </c>
      <c r="E10" s="15" t="n">
        <v>0</v>
      </c>
      <c r="F10" s="15" t="n">
        <v>0</v>
      </c>
      <c r="G10" s="15" t="n">
        <f aca="false">D10+E10+F10</f>
        <v>0</v>
      </c>
    </row>
    <row r="11" s="17" customFormat="true" ht="15.75" hidden="false" customHeight="false" outlineLevel="0" collapsed="false">
      <c r="A11" s="13" t="n">
        <v>4</v>
      </c>
      <c r="B11" s="14" t="s">
        <v>13</v>
      </c>
      <c r="C11" s="15" t="n">
        <v>0</v>
      </c>
      <c r="D11" s="16" t="n">
        <v>0</v>
      </c>
      <c r="E11" s="15" t="n">
        <v>0</v>
      </c>
      <c r="F11" s="15" t="n">
        <v>0</v>
      </c>
      <c r="G11" s="15" t="n">
        <f aca="false">D11+E11+F11</f>
        <v>0</v>
      </c>
    </row>
    <row r="12" s="17" customFormat="true" ht="15.75" hidden="false" customHeight="false" outlineLevel="0" collapsed="false">
      <c r="A12" s="13" t="n">
        <v>5</v>
      </c>
      <c r="B12" s="14" t="s">
        <v>14</v>
      </c>
      <c r="C12" s="15" t="n">
        <v>372333</v>
      </c>
      <c r="D12" s="16" t="n">
        <v>32000</v>
      </c>
      <c r="E12" s="15" t="n">
        <v>45508</v>
      </c>
      <c r="F12" s="15" t="n">
        <v>29483</v>
      </c>
      <c r="G12" s="15" t="n">
        <f aca="false">D12+E12+F12</f>
        <v>106991</v>
      </c>
    </row>
    <row r="13" s="17" customFormat="true" ht="15.75" hidden="false" customHeight="false" outlineLevel="0" collapsed="false">
      <c r="A13" s="13" t="n">
        <v>6</v>
      </c>
      <c r="B13" s="14" t="s">
        <v>15</v>
      </c>
      <c r="C13" s="15" t="n">
        <v>0</v>
      </c>
      <c r="D13" s="16" t="n">
        <v>0</v>
      </c>
      <c r="E13" s="15" t="n">
        <v>0</v>
      </c>
      <c r="F13" s="15" t="n">
        <v>0</v>
      </c>
      <c r="G13" s="15" t="n">
        <f aca="false">D13+E13+F13</f>
        <v>0</v>
      </c>
    </row>
    <row r="14" s="17" customFormat="true" ht="15.75" hidden="false" customHeight="false" outlineLevel="0" collapsed="false">
      <c r="A14" s="13" t="n">
        <v>7</v>
      </c>
      <c r="B14" s="14" t="s">
        <v>16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D14+E14+F14</f>
        <v>0</v>
      </c>
    </row>
    <row r="15" s="17" customFormat="true" ht="15.75" hidden="false" customHeight="false" outlineLevel="0" collapsed="false">
      <c r="A15" s="13" t="n">
        <v>8</v>
      </c>
      <c r="B15" s="14" t="s">
        <v>17</v>
      </c>
      <c r="C15" s="15" t="n">
        <v>0</v>
      </c>
      <c r="D15" s="16" t="n">
        <v>0</v>
      </c>
      <c r="E15" s="15" t="n">
        <v>0</v>
      </c>
      <c r="F15" s="15" t="n">
        <v>0</v>
      </c>
      <c r="G15" s="15" t="n">
        <f aca="false">D15+E15+F15</f>
        <v>0</v>
      </c>
    </row>
    <row r="16" s="17" customFormat="true" ht="15.75" hidden="false" customHeight="false" outlineLevel="0" collapsed="false">
      <c r="A16" s="13" t="n">
        <v>9</v>
      </c>
      <c r="B16" s="14" t="s">
        <v>18</v>
      </c>
      <c r="C16" s="15" t="n">
        <v>0</v>
      </c>
      <c r="D16" s="16" t="n">
        <v>0</v>
      </c>
      <c r="E16" s="15" t="n">
        <v>0</v>
      </c>
      <c r="F16" s="15" t="n">
        <v>0</v>
      </c>
      <c r="G16" s="15" t="n">
        <f aca="false">D16+E16+F16</f>
        <v>0</v>
      </c>
    </row>
    <row r="17" s="17" customFormat="true" ht="15.75" hidden="false" customHeight="false" outlineLevel="0" collapsed="false">
      <c r="A17" s="13" t="n">
        <v>10</v>
      </c>
      <c r="B17" s="14" t="s">
        <v>19</v>
      </c>
      <c r="C17" s="15" t="n">
        <v>0</v>
      </c>
      <c r="D17" s="16" t="n">
        <v>0</v>
      </c>
      <c r="E17" s="15" t="n">
        <v>0</v>
      </c>
      <c r="F17" s="15" t="n">
        <v>0</v>
      </c>
      <c r="G17" s="15" t="n">
        <f aca="false">D17+E17+F17</f>
        <v>0</v>
      </c>
    </row>
    <row r="18" s="17" customFormat="true" ht="15.75" hidden="false" customHeight="false" outlineLevel="0" collapsed="false">
      <c r="A18" s="13" t="n">
        <v>11</v>
      </c>
      <c r="B18" s="14" t="s">
        <v>20</v>
      </c>
      <c r="C18" s="15" t="n">
        <v>0</v>
      </c>
      <c r="D18" s="16" t="n">
        <v>0</v>
      </c>
      <c r="E18" s="15" t="n">
        <v>0</v>
      </c>
      <c r="F18" s="15" t="n">
        <v>0</v>
      </c>
      <c r="G18" s="15" t="n">
        <f aca="false">D18+E18+F18</f>
        <v>0</v>
      </c>
    </row>
    <row r="19" s="17" customFormat="true" ht="15.75" hidden="false" customHeight="false" outlineLevel="0" collapsed="false">
      <c r="A19" s="13" t="n">
        <v>12</v>
      </c>
      <c r="B19" s="14" t="s">
        <v>21</v>
      </c>
      <c r="C19" s="15" t="n">
        <v>0</v>
      </c>
      <c r="D19" s="16" t="n">
        <v>0</v>
      </c>
      <c r="E19" s="15" t="n">
        <v>0</v>
      </c>
      <c r="F19" s="15" t="n">
        <v>0</v>
      </c>
      <c r="G19" s="15" t="n">
        <f aca="false">D19+E19+F19</f>
        <v>0</v>
      </c>
    </row>
    <row r="20" s="17" customFormat="true" ht="15.75" hidden="false" customHeight="false" outlineLevel="0" collapsed="false">
      <c r="A20" s="13" t="n">
        <v>13</v>
      </c>
      <c r="B20" s="14" t="s">
        <v>22</v>
      </c>
      <c r="C20" s="15" t="n">
        <v>0</v>
      </c>
      <c r="D20" s="16" t="n">
        <v>0</v>
      </c>
      <c r="E20" s="15" t="n">
        <v>0</v>
      </c>
      <c r="F20" s="15" t="n">
        <v>0</v>
      </c>
      <c r="G20" s="15" t="n">
        <f aca="false">D20+E20+F20</f>
        <v>0</v>
      </c>
    </row>
    <row r="21" s="17" customFormat="true" ht="15.75" hidden="false" customHeight="false" outlineLevel="0" collapsed="false">
      <c r="A21" s="13" t="n">
        <v>14</v>
      </c>
      <c r="B21" s="14" t="s">
        <v>23</v>
      </c>
      <c r="C21" s="15" t="n">
        <v>0</v>
      </c>
      <c r="D21" s="16" t="n">
        <v>0</v>
      </c>
      <c r="E21" s="15" t="n">
        <v>0</v>
      </c>
      <c r="F21" s="15" t="n">
        <v>0</v>
      </c>
      <c r="G21" s="15" t="n">
        <f aca="false">D21+E21+F21</f>
        <v>0</v>
      </c>
    </row>
    <row r="22" s="17" customFormat="true" ht="15.75" hidden="false" customHeight="false" outlineLevel="0" collapsed="false">
      <c r="A22" s="13" t="n">
        <v>15</v>
      </c>
      <c r="B22" s="14" t="s">
        <v>24</v>
      </c>
      <c r="C22" s="15" t="n">
        <v>372334</v>
      </c>
      <c r="D22" s="16" t="n">
        <v>32000</v>
      </c>
      <c r="E22" s="15" t="n">
        <v>52528</v>
      </c>
      <c r="F22" s="15" t="n">
        <v>28781</v>
      </c>
      <c r="G22" s="15" t="n">
        <f aca="false">D22+E22+F22</f>
        <v>113309</v>
      </c>
    </row>
    <row r="23" s="17" customFormat="true" ht="15.75" hidden="false" customHeight="false" outlineLevel="0" collapsed="false">
      <c r="A23" s="13" t="n">
        <v>16</v>
      </c>
      <c r="B23" s="14" t="s">
        <v>25</v>
      </c>
      <c r="C23" s="15" t="n">
        <v>0</v>
      </c>
      <c r="D23" s="16" t="n">
        <v>0</v>
      </c>
      <c r="E23" s="15" t="n">
        <v>0</v>
      </c>
      <c r="F23" s="15" t="n">
        <v>0</v>
      </c>
      <c r="G23" s="15" t="n">
        <f aca="false">D23+E23+F23</f>
        <v>0</v>
      </c>
    </row>
    <row r="24" s="17" customFormat="true" ht="15.75" hidden="false" customHeight="false" outlineLevel="0" collapsed="false">
      <c r="A24" s="13" t="n">
        <v>17</v>
      </c>
      <c r="B24" s="14" t="s">
        <v>26</v>
      </c>
      <c r="C24" s="15" t="n">
        <v>372333</v>
      </c>
      <c r="D24" s="16" t="n">
        <v>32000</v>
      </c>
      <c r="E24" s="15" t="n">
        <v>51974</v>
      </c>
      <c r="F24" s="15" t="n">
        <v>28836</v>
      </c>
      <c r="G24" s="15" t="n">
        <f aca="false">D24+E24+F24</f>
        <v>112810</v>
      </c>
    </row>
    <row r="25" s="17" customFormat="true" ht="15.75" hidden="false" customHeight="false" outlineLevel="0" collapsed="false">
      <c r="A25" s="13" t="n">
        <v>18</v>
      </c>
      <c r="B25" s="14" t="s">
        <v>27</v>
      </c>
      <c r="C25" s="15" t="n">
        <v>0</v>
      </c>
      <c r="D25" s="16" t="n">
        <v>0</v>
      </c>
      <c r="E25" s="15" t="n">
        <v>0</v>
      </c>
      <c r="F25" s="15" t="n">
        <v>0</v>
      </c>
      <c r="G25" s="15" t="n">
        <f aca="false">D25+E25+F25</f>
        <v>0</v>
      </c>
    </row>
    <row r="26" s="17" customFormat="true" ht="15.75" hidden="false" customHeight="false" outlineLevel="0" collapsed="false">
      <c r="A26" s="13" t="n">
        <v>19</v>
      </c>
      <c r="B26" s="14" t="s">
        <v>28</v>
      </c>
      <c r="C26" s="15" t="n">
        <v>0</v>
      </c>
      <c r="D26" s="16" t="n">
        <v>0</v>
      </c>
      <c r="E26" s="15" t="n">
        <v>0</v>
      </c>
      <c r="F26" s="15" t="n">
        <v>0</v>
      </c>
      <c r="G26" s="15" t="n">
        <f aca="false">D26+E26+F26</f>
        <v>0</v>
      </c>
    </row>
    <row r="27" s="17" customFormat="true" ht="15.75" hidden="false" customHeight="false" outlineLevel="0" collapsed="false">
      <c r="A27" s="13" t="n">
        <v>20</v>
      </c>
      <c r="B27" s="14" t="s">
        <v>29</v>
      </c>
      <c r="C27" s="15" t="n">
        <v>0</v>
      </c>
      <c r="D27" s="16" t="n">
        <v>0</v>
      </c>
      <c r="E27" s="15" t="n">
        <v>0</v>
      </c>
      <c r="F27" s="15" t="n">
        <v>0</v>
      </c>
      <c r="G27" s="15" t="n">
        <f aca="false">D27+E27+F27</f>
        <v>0</v>
      </c>
    </row>
    <row r="28" s="17" customFormat="true" ht="15.75" hidden="false" customHeight="false" outlineLevel="0" collapsed="false">
      <c r="A28" s="13" t="n">
        <v>21</v>
      </c>
      <c r="B28" s="14" t="s">
        <v>30</v>
      </c>
      <c r="C28" s="15" t="n">
        <v>0</v>
      </c>
      <c r="D28" s="23" t="n">
        <v>0</v>
      </c>
      <c r="E28" s="23" t="n">
        <v>0</v>
      </c>
      <c r="F28" s="23" t="n">
        <v>0</v>
      </c>
      <c r="G28" s="15" t="n">
        <f aca="false">D28+E28+F28</f>
        <v>0</v>
      </c>
    </row>
    <row r="29" s="22" customFormat="true" ht="12.75" hidden="false" customHeight="false" outlineLevel="0" collapsed="false">
      <c r="A29" s="18" t="s">
        <v>31</v>
      </c>
      <c r="B29" s="18"/>
      <c r="C29" s="19" t="n">
        <f aca="false">SUM(C8:C28)</f>
        <v>1117000</v>
      </c>
      <c r="D29" s="19" t="n">
        <f aca="false">SUM(D8:D28)</f>
        <v>96000</v>
      </c>
      <c r="E29" s="19" t="n">
        <f aca="false">SUM(E8:E28)</f>
        <v>150010</v>
      </c>
      <c r="F29" s="19" t="n">
        <f aca="false">SUM(F8:F28)</f>
        <v>87100</v>
      </c>
      <c r="G29" s="19" t="n">
        <f aca="false">SUM(G8:G28)</f>
        <v>333110</v>
      </c>
    </row>
    <row r="31" customFormat="false" ht="14.25" hidden="false" customHeight="false" outlineLevel="0" collapsed="false">
      <c r="A31" s="1" t="s">
        <v>37</v>
      </c>
    </row>
    <row r="32" customFormat="false" ht="14.25" hidden="false" customHeight="false" outlineLevel="0" collapsed="false">
      <c r="A32" s="1" t="s">
        <v>38</v>
      </c>
    </row>
    <row r="34" customFormat="false" ht="14.25" hidden="false" customHeight="false" outlineLevel="0" collapsed="false">
      <c r="G34" s="3" t="n">
        <f aca="false">G29='[1]85205§ SOW'!$Z$29</f>
        <v>0</v>
      </c>
    </row>
  </sheetData>
  <mergeCells count="8">
    <mergeCell ref="A1:G1"/>
    <mergeCell ref="A3:G3"/>
    <mergeCell ref="A5:A6"/>
    <mergeCell ref="B5:B6"/>
    <mergeCell ref="C5:C6"/>
    <mergeCell ref="D5:F5"/>
    <mergeCell ref="G5:G6"/>
    <mergeCell ref="A29:B29"/>
  </mergeCells>
  <conditionalFormatting sqref="B9:B28">
    <cfRule type="cellIs" priority="2" operator="lessThan" aboveAverage="0" equalAverage="0" bottom="0" percent="0" rank="0" text="" dxfId="15">
      <formula>0</formula>
    </cfRule>
  </conditionalFormatting>
  <conditionalFormatting sqref="B8:B28">
    <cfRule type="cellIs" priority="3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31.5" hidden="false" customHeight="true" outlineLevel="0" collapsed="false">
      <c r="A1" s="4" t="s">
        <v>4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13.5" hidden="false" customHeight="fals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12690</v>
      </c>
      <c r="D7" s="16"/>
      <c r="E7" s="15"/>
      <c r="F7" s="15" t="n">
        <v>0</v>
      </c>
      <c r="G7" s="15" t="n">
        <f aca="false">D7+E7+F7</f>
        <v>0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18589</v>
      </c>
      <c r="D8" s="16"/>
      <c r="E8" s="15"/>
      <c r="F8" s="15" t="n">
        <v>0</v>
      </c>
      <c r="G8" s="15" t="n">
        <f aca="false">D8+E8+F8</f>
        <v>0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29610</v>
      </c>
      <c r="D9" s="16"/>
      <c r="E9" s="15"/>
      <c r="F9" s="15" t="n">
        <v>0</v>
      </c>
      <c r="G9" s="15" t="n">
        <f aca="false">D9+E9+F9</f>
        <v>0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2538</v>
      </c>
      <c r="D10" s="16"/>
      <c r="E10" s="15"/>
      <c r="F10" s="15" t="n">
        <v>0</v>
      </c>
      <c r="G10" s="15" t="n">
        <f aca="false">D10+E10+F10</f>
        <v>0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8460</v>
      </c>
      <c r="D11" s="16"/>
      <c r="E11" s="15"/>
      <c r="F11" s="15" t="n">
        <v>0</v>
      </c>
      <c r="G11" s="15" t="n">
        <f aca="false">D11+E11+F11</f>
        <v>0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16920</v>
      </c>
      <c r="D12" s="16"/>
      <c r="E12" s="15"/>
      <c r="F12" s="15" t="n">
        <v>0</v>
      </c>
      <c r="G12" s="15" t="n">
        <f aca="false">D12+E12+F12</f>
        <v>0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4230</v>
      </c>
      <c r="D13" s="16"/>
      <c r="E13" s="15"/>
      <c r="F13" s="15" t="n">
        <v>0</v>
      </c>
      <c r="G13" s="15" t="n">
        <f aca="false">D13+E13+F13</f>
        <v>0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6768</v>
      </c>
      <c r="D14" s="16"/>
      <c r="E14" s="15"/>
      <c r="F14" s="15" t="n">
        <v>2569</v>
      </c>
      <c r="G14" s="15" t="n">
        <f aca="false">D14+E14+F14</f>
        <v>2569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39739</v>
      </c>
      <c r="D15" s="16"/>
      <c r="E15" s="15"/>
      <c r="F15" s="15" t="n">
        <v>0</v>
      </c>
      <c r="G15" s="15" t="n">
        <f aca="false">D15+E15+F15</f>
        <v>0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31279</v>
      </c>
      <c r="D16" s="16"/>
      <c r="E16" s="15"/>
      <c r="F16" s="15" t="n">
        <v>0</v>
      </c>
      <c r="G16" s="15" t="n">
        <f aca="false">D16+E16+F16</f>
        <v>0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6768</v>
      </c>
      <c r="D17" s="16"/>
      <c r="E17" s="15"/>
      <c r="F17" s="15" t="n">
        <v>0</v>
      </c>
      <c r="G17" s="15" t="n">
        <f aca="false">D17+E17+F17</f>
        <v>0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14359</v>
      </c>
      <c r="D18" s="16"/>
      <c r="E18" s="15"/>
      <c r="F18" s="15" t="n">
        <v>0</v>
      </c>
      <c r="G18" s="15" t="n">
        <f aca="false">D18+E18+F18</f>
        <v>0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10998</v>
      </c>
      <c r="D19" s="16"/>
      <c r="E19" s="15"/>
      <c r="F19" s="15" t="n">
        <v>1210</v>
      </c>
      <c r="G19" s="15" t="n">
        <f aca="false">D19+E19+F19</f>
        <v>1210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4230</v>
      </c>
      <c r="D20" s="16"/>
      <c r="E20" s="15"/>
      <c r="F20" s="15" t="n">
        <v>0</v>
      </c>
      <c r="G20" s="15" t="n">
        <f aca="false">D20+E20+F20</f>
        <v>0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5076</v>
      </c>
      <c r="D21" s="16"/>
      <c r="E21" s="15"/>
      <c r="F21" s="15" t="n">
        <v>0</v>
      </c>
      <c r="G21" s="15" t="n">
        <f aca="false">D21+E21+F21</f>
        <v>0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109065</v>
      </c>
      <c r="D22" s="16"/>
      <c r="E22" s="15"/>
      <c r="F22" s="15" t="n">
        <v>0</v>
      </c>
      <c r="G22" s="15" t="n">
        <f aca="false">D22+E22+F22</f>
        <v>0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53229</v>
      </c>
      <c r="D23" s="16"/>
      <c r="E23" s="15"/>
      <c r="F23" s="15" t="n">
        <v>200</v>
      </c>
      <c r="G23" s="15" t="n">
        <f aca="false">D23+E23+F23</f>
        <v>200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21996</v>
      </c>
      <c r="D24" s="16"/>
      <c r="E24" s="15"/>
      <c r="F24" s="15" t="n">
        <v>0</v>
      </c>
      <c r="G24" s="15" t="n">
        <f aca="false">D24+E24+F24</f>
        <v>0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5076</v>
      </c>
      <c r="D25" s="16"/>
      <c r="E25" s="15"/>
      <c r="F25" s="15" t="n">
        <v>0</v>
      </c>
      <c r="G25" s="15" t="n">
        <f aca="false">D25+E25+F25</f>
        <v>0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16920</v>
      </c>
      <c r="D26" s="16"/>
      <c r="E26" s="15"/>
      <c r="F26" s="15" t="n">
        <v>0</v>
      </c>
      <c r="G26" s="15" t="n">
        <f aca="false">D26+E26+F26</f>
        <v>0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8460</v>
      </c>
      <c r="D27" s="16"/>
      <c r="E27" s="15"/>
      <c r="F27" s="15" t="n">
        <v>460</v>
      </c>
      <c r="G27" s="15" t="n">
        <f aca="false">D27+E27+F27</f>
        <v>460</v>
      </c>
    </row>
    <row r="28" s="22" customFormat="true" ht="24.75" hidden="false" customHeight="true" outlineLevel="0" collapsed="false">
      <c r="A28" s="24" t="s">
        <v>31</v>
      </c>
      <c r="B28" s="24"/>
      <c r="C28" s="19" t="n">
        <f aca="false">SUM(C7:C27)</f>
        <v>427000</v>
      </c>
      <c r="D28" s="19" t="n">
        <f aca="false">SUM(D7:D27)</f>
        <v>0</v>
      </c>
      <c r="E28" s="19" t="n">
        <f aca="false">SUM(E7:E27)</f>
        <v>0</v>
      </c>
      <c r="F28" s="19" t="n">
        <f aca="false">SUM(F7:F27)</f>
        <v>4439</v>
      </c>
      <c r="G28" s="19" t="n">
        <f aca="false">SUM(G7:G27)</f>
        <v>4439</v>
      </c>
    </row>
    <row r="31" customFormat="false" ht="14.25" hidden="false" customHeight="false" outlineLevel="0" collapsed="false">
      <c r="A31" s="1" t="s">
        <v>37</v>
      </c>
    </row>
    <row r="32" customFormat="false" ht="14.25" hidden="false" customHeight="false" outlineLevel="0" collapsed="false">
      <c r="A32" s="1" t="s">
        <v>38</v>
      </c>
    </row>
  </sheetData>
  <mergeCells count="8">
    <mergeCell ref="A1:F1"/>
    <mergeCell ref="A3:G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17">
      <formula>0</formula>
    </cfRule>
  </conditionalFormatting>
  <conditionalFormatting sqref="B7:B27">
    <cfRule type="cellIs" priority="3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31.5" hidden="false" customHeight="true" outlineLevel="0" collapsed="false">
      <c r="A1" s="4" t="s">
        <v>41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13.5" hidden="false" customHeight="fals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0</v>
      </c>
      <c r="D7" s="16"/>
      <c r="E7" s="15"/>
      <c r="F7" s="15"/>
      <c r="G7" s="15" t="n">
        <f aca="false">D7+E7+F7</f>
        <v>0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0</v>
      </c>
      <c r="D8" s="16"/>
      <c r="E8" s="15"/>
      <c r="F8" s="15"/>
      <c r="G8" s="15" t="n">
        <f aca="false">D8+E8+F8</f>
        <v>0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0</v>
      </c>
      <c r="D9" s="16"/>
      <c r="E9" s="15"/>
      <c r="F9" s="15"/>
      <c r="G9" s="15" t="n">
        <f aca="false">D9+E9+F9</f>
        <v>0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0</v>
      </c>
      <c r="D10" s="16"/>
      <c r="E10" s="15"/>
      <c r="F10" s="15"/>
      <c r="G10" s="15" t="n">
        <f aca="false">D10+E10+F10</f>
        <v>0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0</v>
      </c>
      <c r="D11" s="16"/>
      <c r="E11" s="15"/>
      <c r="F11" s="15"/>
      <c r="G11" s="15" t="n">
        <f aca="false">D11+E11+F11</f>
        <v>0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0</v>
      </c>
      <c r="D12" s="16"/>
      <c r="E12" s="15"/>
      <c r="F12" s="15"/>
      <c r="G12" s="15" t="n">
        <f aca="false">D12+E12+F12</f>
        <v>0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0</v>
      </c>
      <c r="D13" s="16"/>
      <c r="E13" s="15"/>
      <c r="F13" s="15"/>
      <c r="G13" s="15" t="n">
        <f aca="false">D13+E13+F13</f>
        <v>0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/>
      <c r="E14" s="15"/>
      <c r="F14" s="15"/>
      <c r="G14" s="15" t="n">
        <f aca="false">D14+E14+F14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2561</v>
      </c>
      <c r="D15" s="16"/>
      <c r="E15" s="15"/>
      <c r="F15" s="15"/>
      <c r="G15" s="15" t="n">
        <f aca="false">D15+E15+F15</f>
        <v>0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2561</v>
      </c>
      <c r="D16" s="16"/>
      <c r="E16" s="15"/>
      <c r="F16" s="15"/>
      <c r="G16" s="15" t="n">
        <f aca="false">D16+E16+F16</f>
        <v>0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0</v>
      </c>
      <c r="D17" s="16"/>
      <c r="E17" s="15"/>
      <c r="F17" s="15"/>
      <c r="G17" s="15" t="n">
        <f aca="false">D17+E17+F17</f>
        <v>0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2561</v>
      </c>
      <c r="D18" s="16"/>
      <c r="E18" s="15"/>
      <c r="F18" s="15"/>
      <c r="G18" s="15" t="n">
        <f aca="false">D18+E18+F18</f>
        <v>0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0</v>
      </c>
      <c r="D19" s="16"/>
      <c r="E19" s="15"/>
      <c r="F19" s="15"/>
      <c r="G19" s="15" t="n">
        <f aca="false">D19+E19+F19</f>
        <v>0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0</v>
      </c>
      <c r="D20" s="16"/>
      <c r="E20" s="15"/>
      <c r="F20" s="15"/>
      <c r="G20" s="15" t="n">
        <f aca="false">D20+E20+F20</f>
        <v>0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0</v>
      </c>
      <c r="D21" s="16"/>
      <c r="E21" s="15"/>
      <c r="F21" s="15"/>
      <c r="G21" s="15" t="n">
        <f aca="false">D21+E21+F21</f>
        <v>0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3073</v>
      </c>
      <c r="D22" s="16"/>
      <c r="E22" s="15"/>
      <c r="F22" s="15"/>
      <c r="G22" s="15" t="n">
        <f aca="false">D22+E22+F22</f>
        <v>0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7683</v>
      </c>
      <c r="D23" s="16"/>
      <c r="E23" s="15"/>
      <c r="F23" s="15"/>
      <c r="G23" s="15" t="n">
        <f aca="false">D23+E23+F23</f>
        <v>0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0</v>
      </c>
      <c r="D24" s="16"/>
      <c r="E24" s="15"/>
      <c r="F24" s="15"/>
      <c r="G24" s="15" t="n">
        <f aca="false">D24+E24+F24</f>
        <v>0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0</v>
      </c>
      <c r="D25" s="16"/>
      <c r="E25" s="15"/>
      <c r="F25" s="15"/>
      <c r="G25" s="15" t="n">
        <f aca="false">D25+E25+F25</f>
        <v>0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0</v>
      </c>
      <c r="D26" s="16"/>
      <c r="E26" s="15"/>
      <c r="F26" s="15"/>
      <c r="G26" s="15" t="n">
        <f aca="false">D26+E26+F26</f>
        <v>0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0</v>
      </c>
      <c r="D27" s="16"/>
      <c r="E27" s="15"/>
      <c r="F27" s="15"/>
      <c r="G27" s="15" t="n">
        <f aca="false">D27+E27+F27</f>
        <v>0</v>
      </c>
    </row>
    <row r="28" s="22" customFormat="true" ht="24.75" hidden="false" customHeight="true" outlineLevel="0" collapsed="false">
      <c r="A28" s="24" t="s">
        <v>31</v>
      </c>
      <c r="B28" s="24"/>
      <c r="C28" s="19" t="n">
        <f aca="false">SUM(C7:C27)</f>
        <v>18439</v>
      </c>
      <c r="D28" s="19" t="n">
        <f aca="false">SUM(D7:D27)</f>
        <v>0</v>
      </c>
      <c r="E28" s="19" t="n">
        <f aca="false">SUM(E7:E27)</f>
        <v>0</v>
      </c>
      <c r="F28" s="19" t="n">
        <f aca="false">SUM(F7:F27)</f>
        <v>0</v>
      </c>
      <c r="G28" s="19" t="n">
        <f aca="false">SUM(G7:G27)</f>
        <v>0</v>
      </c>
    </row>
    <row r="31" customFormat="false" ht="14.25" hidden="false" customHeight="false" outlineLevel="0" collapsed="false">
      <c r="A31" s="1" t="s">
        <v>37</v>
      </c>
    </row>
    <row r="32" customFormat="false" ht="14.25" hidden="false" customHeight="false" outlineLevel="0" collapsed="false">
      <c r="A32" s="1" t="s">
        <v>38</v>
      </c>
    </row>
  </sheetData>
  <mergeCells count="8">
    <mergeCell ref="A1:F1"/>
    <mergeCell ref="A3:G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19">
      <formula>0</formula>
    </cfRule>
  </conditionalFormatting>
  <conditionalFormatting sqref="B7:B27">
    <cfRule type="cellIs" priority="3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27.75" hidden="false" customHeight="true" outlineLevel="0" collapsed="false">
      <c r="A1" s="4" t="s">
        <v>42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13.5" hidden="false" customHeight="fals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196772</v>
      </c>
      <c r="D7" s="16" t="n">
        <v>13236</v>
      </c>
      <c r="E7" s="15" t="n">
        <v>29066</v>
      </c>
      <c r="F7" s="15" t="n">
        <v>10614</v>
      </c>
      <c r="G7" s="15" t="n">
        <f aca="false">D7+E7+F7</f>
        <v>52916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155138</v>
      </c>
      <c r="D8" s="16" t="n">
        <v>13308</v>
      </c>
      <c r="E8" s="15" t="n">
        <v>27918</v>
      </c>
      <c r="F8" s="15" t="n">
        <v>2319</v>
      </c>
      <c r="G8" s="15" t="n">
        <f aca="false">D8+E8+F8</f>
        <v>43545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291784</v>
      </c>
      <c r="D9" s="16" t="n">
        <v>27616</v>
      </c>
      <c r="E9" s="15" t="n">
        <v>34185</v>
      </c>
      <c r="F9" s="15" t="n">
        <v>28128</v>
      </c>
      <c r="G9" s="15" t="n">
        <f aca="false">D9+E9+F9</f>
        <v>89929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256308</v>
      </c>
      <c r="D10" s="16" t="n">
        <v>19512</v>
      </c>
      <c r="E10" s="15" t="n">
        <v>38049</v>
      </c>
      <c r="F10" s="15" t="n">
        <v>14872</v>
      </c>
      <c r="G10" s="15" t="n">
        <f aca="false">D10+E10+F10</f>
        <v>72433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454728</v>
      </c>
      <c r="D11" s="16" t="n">
        <v>28328</v>
      </c>
      <c r="E11" s="15" t="n">
        <v>67106</v>
      </c>
      <c r="F11" s="15" t="n">
        <v>42533</v>
      </c>
      <c r="G11" s="15" t="n">
        <f aca="false">D11+E11+F11</f>
        <v>137967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345192</v>
      </c>
      <c r="D12" s="16" t="n">
        <v>25684</v>
      </c>
      <c r="E12" s="15" t="n">
        <v>51478</v>
      </c>
      <c r="F12" s="15" t="n">
        <v>24211</v>
      </c>
      <c r="G12" s="15" t="n">
        <f aca="false">D12+E12+F12</f>
        <v>101373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324820</v>
      </c>
      <c r="D13" s="16" t="n">
        <v>24680</v>
      </c>
      <c r="E13" s="15" t="n">
        <v>47207</v>
      </c>
      <c r="F13" s="15" t="n">
        <v>9303</v>
      </c>
      <c r="G13" s="15" t="n">
        <f aca="false">D13+E13+F13</f>
        <v>81190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D14+E14+F14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346290</v>
      </c>
      <c r="D15" s="16" t="n">
        <v>21040</v>
      </c>
      <c r="E15" s="15" t="n">
        <v>63017</v>
      </c>
      <c r="F15" s="15" t="n">
        <v>17569</v>
      </c>
      <c r="G15" s="15" t="n">
        <f aca="false">D15+E15+F15</f>
        <v>101626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273112</v>
      </c>
      <c r="D16" s="16" t="n">
        <v>24160</v>
      </c>
      <c r="E16" s="15" t="n">
        <v>40193</v>
      </c>
      <c r="F16" s="15" t="n">
        <v>28352</v>
      </c>
      <c r="G16" s="15" t="n">
        <f aca="false">D16+E16+F16</f>
        <v>92705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0</v>
      </c>
      <c r="D17" s="16" t="n">
        <v>0</v>
      </c>
      <c r="E17" s="15" t="n">
        <v>0</v>
      </c>
      <c r="F17" s="15" t="n">
        <v>0</v>
      </c>
      <c r="G17" s="15" t="n">
        <f aca="false">D17+E17+F17</f>
        <v>0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170196</v>
      </c>
      <c r="D18" s="16" t="n">
        <v>15848</v>
      </c>
      <c r="E18" s="15" t="n">
        <v>21148</v>
      </c>
      <c r="F18" s="15" t="n">
        <v>14316</v>
      </c>
      <c r="G18" s="15" t="n">
        <f aca="false">D18+E18+F18</f>
        <v>51312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0</v>
      </c>
      <c r="D19" s="16" t="n">
        <v>0</v>
      </c>
      <c r="E19" s="15" t="n">
        <v>0</v>
      </c>
      <c r="F19" s="15" t="n">
        <v>0</v>
      </c>
      <c r="G19" s="15" t="n">
        <f aca="false">D19+E19+F19</f>
        <v>0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220536</v>
      </c>
      <c r="D20" s="16" t="n">
        <v>17176</v>
      </c>
      <c r="E20" s="15" t="n">
        <v>24603</v>
      </c>
      <c r="F20" s="15" t="n">
        <v>21558</v>
      </c>
      <c r="G20" s="15" t="n">
        <f aca="false">D20+E20+F20</f>
        <v>63337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0</v>
      </c>
      <c r="D21" s="16" t="n">
        <v>0</v>
      </c>
      <c r="E21" s="15" t="n">
        <v>0</v>
      </c>
      <c r="F21" s="15" t="n">
        <v>0</v>
      </c>
      <c r="G21" s="15" t="n">
        <f aca="false">D21+E21+F21</f>
        <v>0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464560</v>
      </c>
      <c r="D22" s="16" t="n">
        <v>33964</v>
      </c>
      <c r="E22" s="15" t="n">
        <v>97237</v>
      </c>
      <c r="F22" s="15" t="n">
        <v>23416</v>
      </c>
      <c r="G22" s="15" t="n">
        <f aca="false">D22+E22+F22</f>
        <v>154617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536952</v>
      </c>
      <c r="D23" s="16" t="n">
        <v>48556</v>
      </c>
      <c r="E23" s="15" t="n">
        <v>62378</v>
      </c>
      <c r="F23" s="15" t="n">
        <v>35026</v>
      </c>
      <c r="G23" s="15" t="n">
        <f aca="false">D23+E23+F23</f>
        <v>145960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471736</v>
      </c>
      <c r="D24" s="16" t="n">
        <v>46488</v>
      </c>
      <c r="E24" s="15" t="n">
        <v>37577</v>
      </c>
      <c r="F24" s="15" t="n">
        <v>41838</v>
      </c>
      <c r="G24" s="15" t="n">
        <f aca="false">D24+E24+F24</f>
        <v>125903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0</v>
      </c>
      <c r="D25" s="16" t="n">
        <v>0</v>
      </c>
      <c r="E25" s="15" t="n">
        <v>0</v>
      </c>
      <c r="F25" s="15" t="n">
        <v>0</v>
      </c>
      <c r="G25" s="15" t="n">
        <f aca="false">D25+E25+F25</f>
        <v>0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406876</v>
      </c>
      <c r="D26" s="16" t="n">
        <v>37032</v>
      </c>
      <c r="E26" s="15" t="n">
        <v>59158</v>
      </c>
      <c r="F26" s="15" t="n">
        <v>40614</v>
      </c>
      <c r="G26" s="15" t="n">
        <f aca="false">D26+E26+F26</f>
        <v>136804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0</v>
      </c>
      <c r="D27" s="16" t="n">
        <v>0</v>
      </c>
      <c r="E27" s="15" t="n">
        <v>0</v>
      </c>
      <c r="F27" s="15" t="n">
        <v>0</v>
      </c>
      <c r="G27" s="15" t="n">
        <f aca="false">D27+E27+F27</f>
        <v>0</v>
      </c>
    </row>
    <row r="28" s="22" customFormat="true" ht="24.75" hidden="false" customHeight="true" outlineLevel="0" collapsed="false">
      <c r="A28" s="24" t="s">
        <v>31</v>
      </c>
      <c r="B28" s="24"/>
      <c r="C28" s="19" t="n">
        <f aca="false">SUM(C7:C27)</f>
        <v>4915000</v>
      </c>
      <c r="D28" s="19" t="n">
        <f aca="false">SUM(D7:D27)</f>
        <v>396628</v>
      </c>
      <c r="E28" s="19" t="n">
        <f aca="false">SUM(E7:E27)</f>
        <v>700320</v>
      </c>
      <c r="F28" s="19" t="n">
        <f aca="false">SUM(F7:F27)</f>
        <v>354669</v>
      </c>
      <c r="G28" s="19" t="n">
        <f aca="false">SUM(G7:G27)</f>
        <v>1451617</v>
      </c>
    </row>
    <row r="31" customFormat="false" ht="14.25" hidden="false" customHeight="false" outlineLevel="0" collapsed="false">
      <c r="A31" s="1" t="s">
        <v>32</v>
      </c>
    </row>
    <row r="32" customFormat="false" ht="14.25" hidden="false" customHeight="false" outlineLevel="0" collapsed="false">
      <c r="A32" s="1" t="s">
        <v>33</v>
      </c>
    </row>
  </sheetData>
  <mergeCells count="8">
    <mergeCell ref="A1:F1"/>
    <mergeCell ref="A3:G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21">
      <formula>0</formula>
    </cfRule>
  </conditionalFormatting>
  <conditionalFormatting sqref="B7:B27">
    <cfRule type="cellIs" priority="3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3.99"/>
    <col collapsed="false" customWidth="false" hidden="false" outlineLevel="0" max="257" min="8" style="3" width="9.14"/>
  </cols>
  <sheetData>
    <row r="1" customFormat="false" ht="38.25" hidden="false" customHeight="true" outlineLevel="0" collapsed="false">
      <c r="A1" s="4" t="s">
        <v>43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36.75" hidden="false" customHeight="tru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0</v>
      </c>
      <c r="D7" s="16" t="n">
        <v>0</v>
      </c>
      <c r="E7" s="15" t="n">
        <v>0</v>
      </c>
      <c r="F7" s="15" t="n">
        <v>0</v>
      </c>
      <c r="G7" s="15" t="n">
        <f aca="false">D7+E7+F7</f>
        <v>0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0</v>
      </c>
      <c r="D8" s="16" t="n">
        <v>0</v>
      </c>
      <c r="E8" s="15" t="n">
        <v>0</v>
      </c>
      <c r="F8" s="15" t="n">
        <v>0</v>
      </c>
      <c r="G8" s="15" t="n">
        <f aca="false">D8+E8+F8</f>
        <v>0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0</v>
      </c>
      <c r="D9" s="16" t="n">
        <v>0</v>
      </c>
      <c r="E9" s="15" t="n">
        <v>0</v>
      </c>
      <c r="F9" s="15" t="n">
        <v>0</v>
      </c>
      <c r="G9" s="15" t="n">
        <f aca="false">D9+E9+F9</f>
        <v>0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0</v>
      </c>
      <c r="D10" s="16" t="n">
        <v>0</v>
      </c>
      <c r="E10" s="15" t="n">
        <v>0</v>
      </c>
      <c r="F10" s="15" t="n">
        <v>0</v>
      </c>
      <c r="G10" s="15" t="n">
        <f aca="false">D10+E10+F10</f>
        <v>0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0</v>
      </c>
      <c r="D11" s="16" t="n">
        <v>0</v>
      </c>
      <c r="E11" s="15" t="n">
        <v>0</v>
      </c>
      <c r="F11" s="15" t="n">
        <v>0</v>
      </c>
      <c r="G11" s="15" t="n">
        <f aca="false">D11+E11+F11</f>
        <v>0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0</v>
      </c>
      <c r="D12" s="16" t="n">
        <v>0</v>
      </c>
      <c r="E12" s="15" t="n">
        <v>0</v>
      </c>
      <c r="F12" s="15" t="n">
        <v>0</v>
      </c>
      <c r="G12" s="15" t="n">
        <f aca="false">D12+E12+F12</f>
        <v>0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0</v>
      </c>
      <c r="D13" s="16" t="n">
        <v>0</v>
      </c>
      <c r="E13" s="15" t="n">
        <v>0</v>
      </c>
      <c r="F13" s="15" t="n">
        <v>0</v>
      </c>
      <c r="G13" s="15" t="n">
        <f aca="false">D13+E13+F13</f>
        <v>0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D14+E14+F14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0</v>
      </c>
      <c r="D15" s="16" t="n">
        <v>0</v>
      </c>
      <c r="E15" s="15" t="n">
        <v>0</v>
      </c>
      <c r="F15" s="15" t="n">
        <v>0</v>
      </c>
      <c r="G15" s="15" t="n">
        <f aca="false">D15+E15+F15</f>
        <v>0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5000</v>
      </c>
      <c r="D16" s="16" t="n">
        <v>1153</v>
      </c>
      <c r="E16" s="15" t="n">
        <v>1153</v>
      </c>
      <c r="F16" s="15" t="n">
        <v>1153</v>
      </c>
      <c r="G16" s="15" t="n">
        <f aca="false">D16+E16+F16</f>
        <v>3459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0</v>
      </c>
      <c r="D17" s="16" t="n">
        <v>0</v>
      </c>
      <c r="E17" s="15" t="n">
        <v>0</v>
      </c>
      <c r="F17" s="15" t="n">
        <v>0</v>
      </c>
      <c r="G17" s="15" t="n">
        <f aca="false">D17+E17+F17</f>
        <v>0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0</v>
      </c>
      <c r="D18" s="16" t="n">
        <v>0</v>
      </c>
      <c r="E18" s="15" t="n">
        <v>0</v>
      </c>
      <c r="F18" s="15" t="n">
        <v>0</v>
      </c>
      <c r="G18" s="15" t="n">
        <f aca="false">D18+E18+F18</f>
        <v>0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0</v>
      </c>
      <c r="D19" s="16" t="n">
        <v>0</v>
      </c>
      <c r="E19" s="15" t="n">
        <v>0</v>
      </c>
      <c r="F19" s="15" t="n">
        <v>0</v>
      </c>
      <c r="G19" s="15" t="n">
        <f aca="false">D19+E19+F19</f>
        <v>0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0</v>
      </c>
      <c r="D20" s="16" t="n">
        <v>0</v>
      </c>
      <c r="E20" s="15" t="n">
        <v>0</v>
      </c>
      <c r="F20" s="15" t="n">
        <v>0</v>
      </c>
      <c r="G20" s="15" t="n">
        <f aca="false">D20+E20+F20</f>
        <v>0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0</v>
      </c>
      <c r="D21" s="16" t="n">
        <v>0</v>
      </c>
      <c r="E21" s="15" t="n">
        <v>0</v>
      </c>
      <c r="F21" s="15" t="n">
        <v>0</v>
      </c>
      <c r="G21" s="15" t="n">
        <f aca="false">D21+E21+F21</f>
        <v>0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0</v>
      </c>
      <c r="D22" s="16" t="n">
        <v>0</v>
      </c>
      <c r="E22" s="15" t="n">
        <v>0</v>
      </c>
      <c r="F22" s="15" t="n">
        <v>0</v>
      </c>
      <c r="G22" s="15" t="n">
        <f aca="false">D22+E22+F22</f>
        <v>0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0</v>
      </c>
      <c r="D23" s="16" t="n">
        <v>0</v>
      </c>
      <c r="E23" s="15" t="n">
        <v>0</v>
      </c>
      <c r="F23" s="15" t="n">
        <v>0</v>
      </c>
      <c r="G23" s="15" t="n">
        <f aca="false">D23+E23+F23</f>
        <v>0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0</v>
      </c>
      <c r="D24" s="16" t="n">
        <v>0</v>
      </c>
      <c r="E24" s="15" t="n">
        <v>0</v>
      </c>
      <c r="F24" s="15" t="n">
        <v>0</v>
      </c>
      <c r="G24" s="15" t="n">
        <f aca="false">D24+E24+F24</f>
        <v>0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0</v>
      </c>
      <c r="D25" s="16" t="n">
        <v>0</v>
      </c>
      <c r="E25" s="15" t="n">
        <v>0</v>
      </c>
      <c r="F25" s="15" t="n">
        <v>0</v>
      </c>
      <c r="G25" s="15" t="n">
        <f aca="false">D25+E25+F25</f>
        <v>0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0</v>
      </c>
      <c r="D26" s="16" t="n">
        <v>0</v>
      </c>
      <c r="E26" s="15" t="n">
        <v>0</v>
      </c>
      <c r="F26" s="15" t="n">
        <v>0</v>
      </c>
      <c r="G26" s="15" t="n">
        <f aca="false">D26+E26+F26</f>
        <v>0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0</v>
      </c>
      <c r="D27" s="16" t="n">
        <v>0</v>
      </c>
      <c r="E27" s="15" t="n">
        <v>0</v>
      </c>
      <c r="F27" s="15" t="n">
        <v>0</v>
      </c>
      <c r="G27" s="15" t="n">
        <f aca="false">D27+E27+F27</f>
        <v>0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5000</v>
      </c>
      <c r="D28" s="20" t="n">
        <f aca="false">SUM(D7:D27)</f>
        <v>1153</v>
      </c>
      <c r="E28" s="20" t="n">
        <f aca="false">SUM(E7:E27)</f>
        <v>1153</v>
      </c>
      <c r="F28" s="20" t="n">
        <f aca="false">SUM(F7:F27)</f>
        <v>1153</v>
      </c>
      <c r="G28" s="21" t="n">
        <f aca="false">SUM(G7:G27)</f>
        <v>3459</v>
      </c>
    </row>
    <row r="30" customFormat="false" ht="14.25" hidden="false" customHeight="false" outlineLevel="0" collapsed="false">
      <c r="A30" s="1" t="s">
        <v>44</v>
      </c>
    </row>
    <row r="31" customFormat="false" ht="14.25" hidden="false" customHeight="false" outlineLevel="0" collapsed="false">
      <c r="A31" s="1" t="s">
        <v>45</v>
      </c>
    </row>
  </sheetData>
  <mergeCells count="8">
    <mergeCell ref="A1:F1"/>
    <mergeCell ref="A3:G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23">
      <formula>0</formula>
    </cfRule>
  </conditionalFormatting>
  <conditionalFormatting sqref="B7:B27">
    <cfRule type="cellIs" priority="3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6:17Z</dcterms:created>
  <dc:creator>Marta Piątek</dc:creator>
  <dc:description/>
  <dc:language>en-US</dc:language>
  <cp:lastModifiedBy>Ewa Truchel</cp:lastModifiedBy>
  <dcterms:modified xsi:type="dcterms:W3CDTF">2017-04-11T07:59:13Z</dcterms:modified>
  <cp:revision>0</cp:revision>
  <dc:subject/>
  <dc:title/>
</cp:coreProperties>
</file>