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Arkusz2" sheetId="2" state="visible" r:id="rId3"/>
  </sheets>
  <definedNames>
    <definedName function="false" hidden="true" localSheetId="1" name="_xlnm._FilterDatabase" vbProcedure="false">Arkusz2!$B$3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99">
  <si>
    <t xml:space="preserve">lp.</t>
  </si>
  <si>
    <t xml:space="preserve">Liczba miejsc</t>
  </si>
  <si>
    <t xml:space="preserve">Nazwa jednostki samorządu terytorialnego</t>
  </si>
  <si>
    <t xml:space="preserve">Województwo</t>
  </si>
  <si>
    <t xml:space="preserve">Adres</t>
  </si>
  <si>
    <t xml:space="preserve">Kod</t>
  </si>
  <si>
    <t xml:space="preserve">Miejscowość</t>
  </si>
  <si>
    <t xml:space="preserve">Telefon</t>
  </si>
  <si>
    <t xml:space="preserve">Email</t>
  </si>
  <si>
    <t xml:space="preserve">Rok powstania</t>
  </si>
  <si>
    <t xml:space="preserve">typ placówki</t>
  </si>
  <si>
    <t xml:space="preserve">Gmina Łapy</t>
  </si>
  <si>
    <t xml:space="preserve">podlaskie</t>
  </si>
  <si>
    <t xml:space="preserve">ul. Leśnikowska 54</t>
  </si>
  <si>
    <t xml:space="preserve">18-100</t>
  </si>
  <si>
    <t xml:space="preserve">Łapy</t>
  </si>
  <si>
    <t xml:space="preserve">85 814 14 44</t>
  </si>
  <si>
    <t xml:space="preserve">d.d.seniorwigor.lapy@gmail.com</t>
  </si>
  <si>
    <t xml:space="preserve">Dzienny Dom Senior+</t>
  </si>
  <si>
    <t xml:space="preserve">Gmina Piątnica</t>
  </si>
  <si>
    <t xml:space="preserve">Górki Sypniewo 43</t>
  </si>
  <si>
    <t xml:space="preserve">18-421</t>
  </si>
  <si>
    <t xml:space="preserve">Piątnica Poduchowna</t>
  </si>
  <si>
    <t xml:space="preserve">86 215 21 10</t>
  </si>
  <si>
    <t xml:space="preserve">opspiatnica@wp.pl</t>
  </si>
  <si>
    <t xml:space="preserve">Miasto Łomża</t>
  </si>
  <si>
    <t xml:space="preserve">ul. Marii Skłodowskiej-Curie 2</t>
  </si>
  <si>
    <t xml:space="preserve">18-400</t>
  </si>
  <si>
    <t xml:space="preserve">Łomża</t>
  </si>
  <si>
    <t xml:space="preserve">wigor@mopslomza.pl</t>
  </si>
  <si>
    <t xml:space="preserve">Gmina Siemiatycze</t>
  </si>
  <si>
    <t xml:space="preserve">Krupice 22</t>
  </si>
  <si>
    <t xml:space="preserve">17-300</t>
  </si>
  <si>
    <t xml:space="preserve">Krupice</t>
  </si>
  <si>
    <t xml:space="preserve">sekretariat@gminsiemiatycze.pl</t>
  </si>
  <si>
    <t xml:space="preserve">Klub Senior+</t>
  </si>
  <si>
    <t xml:space="preserve">Gmina Nowogród</t>
  </si>
  <si>
    <t xml:space="preserve">ul. Długa 22</t>
  </si>
  <si>
    <t xml:space="preserve">18-414</t>
  </si>
  <si>
    <t xml:space="preserve">Sławiec</t>
  </si>
  <si>
    <t xml:space="preserve">umnowogrod@wp.pl</t>
  </si>
  <si>
    <t xml:space="preserve">Gmina Rajgród</t>
  </si>
  <si>
    <t xml:space="preserve">ul. Szkolna 24 </t>
  </si>
  <si>
    <t xml:space="preserve">19-206</t>
  </si>
  <si>
    <t xml:space="preserve">Rajgród</t>
  </si>
  <si>
    <t xml:space="preserve">gmina@umrajgrod.pl</t>
  </si>
  <si>
    <t xml:space="preserve">Gmina Filipów</t>
  </si>
  <si>
    <t xml:space="preserve">ul. Garbaska 1</t>
  </si>
  <si>
    <t xml:space="preserve">16-424</t>
  </si>
  <si>
    <t xml:space="preserve">Filipów</t>
  </si>
  <si>
    <t xml:space="preserve">sekretariat@filipow.pl</t>
  </si>
  <si>
    <t xml:space="preserve">Miasto Suwałki</t>
  </si>
  <si>
    <t xml:space="preserve">ul. Chopina 6a</t>
  </si>
  <si>
    <t xml:space="preserve">16-400</t>
  </si>
  <si>
    <t xml:space="preserve">Suwałki</t>
  </si>
  <si>
    <t xml:space="preserve">org@um.suwalki.pl</t>
  </si>
  <si>
    <t xml:space="preserve">Gmina Wasilków</t>
  </si>
  <si>
    <t xml:space="preserve">ul. Dworna 19</t>
  </si>
  <si>
    <t xml:space="preserve">16-010</t>
  </si>
  <si>
    <t xml:space="preserve">Wasilków</t>
  </si>
  <si>
    <t xml:space="preserve">kancelaria@wasilkow.pl</t>
  </si>
  <si>
    <t xml:space="preserve">Gmina Grabowo</t>
  </si>
  <si>
    <t xml:space="preserve">Chełchy 7</t>
  </si>
  <si>
    <t xml:space="preserve">18-507</t>
  </si>
  <si>
    <t xml:space="preserve">Chełchy</t>
  </si>
  <si>
    <t xml:space="preserve">uggrabowo@interia.pl</t>
  </si>
  <si>
    <t xml:space="preserve">Gmina Narewka</t>
  </si>
  <si>
    <t xml:space="preserve">Lewkowo Stare 62  </t>
  </si>
  <si>
    <t xml:space="preserve">17-220</t>
  </si>
  <si>
    <t xml:space="preserve">Lewkowo  Stare </t>
  </si>
  <si>
    <t xml:space="preserve">sekretariat@ug.narewka.wrotapodlasia.pl</t>
  </si>
  <si>
    <t xml:space="preserve">Wykaz ośrodków utworzonych w ramach Programu Senior+</t>
  </si>
  <si>
    <t xml:space="preserve">Lp</t>
  </si>
  <si>
    <t xml:space="preserve">Typ placówki</t>
  </si>
  <si>
    <t xml:space="preserve">rok otrzymania dotacji na  utworzenie</t>
  </si>
  <si>
    <t xml:space="preserve">suma kwot dotacji</t>
  </si>
  <si>
    <t xml:space="preserve">powiat</t>
  </si>
  <si>
    <t xml:space="preserve">Miejscowość/poczta</t>
  </si>
  <si>
    <t xml:space="preserve">Uwagi</t>
  </si>
  <si>
    <t xml:space="preserve">Dotacje w poszczególnych latach</t>
  </si>
  <si>
    <t xml:space="preserve">Dzienne Domy Senior+</t>
  </si>
  <si>
    <t xml:space="preserve">1. </t>
  </si>
  <si>
    <t xml:space="preserve">łomżyński</t>
  </si>
  <si>
    <t xml:space="preserve">86 218 18 27</t>
  </si>
  <si>
    <t xml:space="preserve">wigor.senior@wp.pl</t>
  </si>
  <si>
    <t xml:space="preserve">2. </t>
  </si>
  <si>
    <t xml:space="preserve">białostocki</t>
  </si>
  <si>
    <t xml:space="preserve">a.rys@cuslapy.pl</t>
  </si>
  <si>
    <t xml:space="preserve">3. </t>
  </si>
  <si>
    <t xml:space="preserve">ul. Marii Skłodowskiej Curie 2</t>
  </si>
  <si>
    <t xml:space="preserve">86 216 28 49</t>
  </si>
  <si>
    <t xml:space="preserve">4.</t>
  </si>
  <si>
    <t xml:space="preserve">86 217 55 61</t>
  </si>
  <si>
    <t xml:space="preserve">ops@nowogrod.com</t>
  </si>
  <si>
    <t xml:space="preserve">nie funkcjonuje wg. sprawozdania za 2022 r.</t>
  </si>
  <si>
    <t xml:space="preserve">5.</t>
  </si>
  <si>
    <t xml:space="preserve">Gmina Mielnik</t>
  </si>
  <si>
    <t xml:space="preserve">siemiatycki</t>
  </si>
  <si>
    <t xml:space="preserve">ul. Graniczna 1</t>
  </si>
  <si>
    <t xml:space="preserve">17-307</t>
  </si>
  <si>
    <t xml:space="preserve">Mielnik</t>
  </si>
  <si>
    <t xml:space="preserve">85 656 75 91</t>
  </si>
  <si>
    <t xml:space="preserve">gops@mielnik.com.pl</t>
  </si>
  <si>
    <t xml:space="preserve">Kluby Senior+</t>
  </si>
  <si>
    <t xml:space="preserve">85 655 28 60</t>
  </si>
  <si>
    <t xml:space="preserve">sekretariat@gminasiemiatycze.pl</t>
  </si>
  <si>
    <t xml:space="preserve">grajewski</t>
  </si>
  <si>
    <t xml:space="preserve">Szkolna 24</t>
  </si>
  <si>
    <t xml:space="preserve">86 272 18 45</t>
  </si>
  <si>
    <t xml:space="preserve">opsrajgrod@gmail.com</t>
  </si>
  <si>
    <t xml:space="preserve">suwalski</t>
  </si>
  <si>
    <t xml:space="preserve">87 737 19 50</t>
  </si>
  <si>
    <t xml:space="preserve">4. </t>
  </si>
  <si>
    <t xml:space="preserve">ul. Chopina 6A</t>
  </si>
  <si>
    <t xml:space="preserve">i.giczewska@niepodrodze.org</t>
  </si>
  <si>
    <t xml:space="preserve">5. </t>
  </si>
  <si>
    <t xml:space="preserve">ul.  Dworna  19</t>
  </si>
  <si>
    <t xml:space="preserve">nie funkcjonuje wg. sprawozdania za 2021 r.</t>
  </si>
  <si>
    <t xml:space="preserve">6. </t>
  </si>
  <si>
    <t xml:space="preserve">kolneński</t>
  </si>
  <si>
    <t xml:space="preserve">Grabowo</t>
  </si>
  <si>
    <t xml:space="preserve">senior.plus@grabowo.pl</t>
  </si>
  <si>
    <t xml:space="preserve">7. </t>
  </si>
  <si>
    <t xml:space="preserve">hajnowski</t>
  </si>
  <si>
    <t xml:space="preserve">Lewkowo Stare 62</t>
  </si>
  <si>
    <t xml:space="preserve">Narewka</t>
  </si>
  <si>
    <t xml:space="preserve">85 730 94 63</t>
  </si>
  <si>
    <t xml:space="preserve">gops@ug.narewka.wrotapodlasia.pl</t>
  </si>
  <si>
    <t xml:space="preserve">8.</t>
  </si>
  <si>
    <t xml:space="preserve">Gmina Supraśl</t>
  </si>
  <si>
    <t xml:space="preserve">ul. Cieliczańska 1</t>
  </si>
  <si>
    <t xml:space="preserve">16-030</t>
  </si>
  <si>
    <t xml:space="preserve">Supraśl</t>
  </si>
  <si>
    <t xml:space="preserve">85 713 27 64</t>
  </si>
  <si>
    <t xml:space="preserve">mgops@merinosoft.com.pl</t>
  </si>
  <si>
    <t xml:space="preserve">9.</t>
  </si>
  <si>
    <t xml:space="preserve">Gmina Łomża</t>
  </si>
  <si>
    <t xml:space="preserve">ul. Krótka 20</t>
  </si>
  <si>
    <t xml:space="preserve">Pniewo</t>
  </si>
  <si>
    <t xml:space="preserve">opsgmlomza@4lomza.pl</t>
  </si>
  <si>
    <t xml:space="preserve">10.</t>
  </si>
  <si>
    <t xml:space="preserve">Gmina Czyżew</t>
  </si>
  <si>
    <t xml:space="preserve">wysokomazowiecki</t>
  </si>
  <si>
    <t xml:space="preserve">ul. Strażacka 6</t>
  </si>
  <si>
    <t xml:space="preserve">18-220</t>
  </si>
  <si>
    <t xml:space="preserve">Czyżew</t>
  </si>
  <si>
    <t xml:space="preserve">86 275 50 36</t>
  </si>
  <si>
    <t xml:space="preserve">sekretariat@umczyzew.pl</t>
  </si>
  <si>
    <t xml:space="preserve">11.</t>
  </si>
  <si>
    <t xml:space="preserve">Gmina Grodzisk</t>
  </si>
  <si>
    <t xml:space="preserve">Żale 1 A</t>
  </si>
  <si>
    <t xml:space="preserve">17-315</t>
  </si>
  <si>
    <t xml:space="preserve">Grodzisk</t>
  </si>
  <si>
    <t xml:space="preserve">85 654 84 18</t>
  </si>
  <si>
    <t xml:space="preserve">seniorzale@wp.pl</t>
  </si>
  <si>
    <t xml:space="preserve">12.</t>
  </si>
  <si>
    <t xml:space="preserve">Gmina Radziłów</t>
  </si>
  <si>
    <t xml:space="preserve">Okrasin 15 A</t>
  </si>
  <si>
    <t xml:space="preserve">19-213</t>
  </si>
  <si>
    <t xml:space="preserve">Radziłów</t>
  </si>
  <si>
    <t xml:space="preserve">86 273 68 72</t>
  </si>
  <si>
    <t xml:space="preserve">gops@gminaradzilow.pl</t>
  </si>
  <si>
    <t xml:space="preserve">13.</t>
  </si>
  <si>
    <t xml:space="preserve">Baciki Dalsze 57A</t>
  </si>
  <si>
    <t xml:space="preserve">Siemiatycze</t>
  </si>
  <si>
    <t xml:space="preserve">85 655 20 53</t>
  </si>
  <si>
    <t xml:space="preserve">gops.siemiatycze@o2.pl</t>
  </si>
  <si>
    <t xml:space="preserve">14.</t>
  </si>
  <si>
    <t xml:space="preserve">ul. Łomżyńska 30</t>
  </si>
  <si>
    <t xml:space="preserve">Podgórze</t>
  </si>
  <si>
    <t xml:space="preserve">86 217 82 23</t>
  </si>
  <si>
    <t xml:space="preserve">bppodgorze@wp.pl</t>
  </si>
  <si>
    <t xml:space="preserve">15. </t>
  </si>
  <si>
    <t xml:space="preserve">Gmina Turośń Kościelna</t>
  </si>
  <si>
    <t xml:space="preserve">ul. Lipowa 109</t>
  </si>
  <si>
    <t xml:space="preserve">18-106</t>
  </si>
  <si>
    <t xml:space="preserve">Turosń Kościelna</t>
  </si>
  <si>
    <t xml:space="preserve">85 715 80 19</t>
  </si>
  <si>
    <t xml:space="preserve">gops@turosn.pl</t>
  </si>
  <si>
    <t xml:space="preserve">16. </t>
  </si>
  <si>
    <t xml:space="preserve">Gmina Zambrów</t>
  </si>
  <si>
    <t xml:space="preserve">zambrowski</t>
  </si>
  <si>
    <t xml:space="preserve">Cieciorki 45</t>
  </si>
  <si>
    <t xml:space="preserve">18-300</t>
  </si>
  <si>
    <t xml:space="preserve">Zambrów</t>
  </si>
  <si>
    <t xml:space="preserve">86 271 46 16</t>
  </si>
  <si>
    <t xml:space="preserve">gops@ugzambrów.pl</t>
  </si>
  <si>
    <t xml:space="preserve">17. </t>
  </si>
  <si>
    <t xml:space="preserve">Gmina Suwałki</t>
  </si>
  <si>
    <t xml:space="preserve">Zielone Kamedulskie 19</t>
  </si>
  <si>
    <t xml:space="preserve">16-402</t>
  </si>
  <si>
    <t xml:space="preserve">kierownik@gops.suwalki.pl</t>
  </si>
  <si>
    <t xml:space="preserve">18. </t>
  </si>
  <si>
    <t xml:space="preserve">Powiat Sokólski</t>
  </si>
  <si>
    <t xml:space="preserve">sokólski</t>
  </si>
  <si>
    <t xml:space="preserve">ul. Joachima Lelewela 1C</t>
  </si>
  <si>
    <t xml:space="preserve">16-100</t>
  </si>
  <si>
    <t xml:space="preserve">Sokółka</t>
  </si>
  <si>
    <t xml:space="preserve">klubsenior.sokolka@gmail.com</t>
  </si>
  <si>
    <t xml:space="preserve">19.</t>
  </si>
  <si>
    <t xml:space="preserve">Gmina Perlejewo</t>
  </si>
  <si>
    <t xml:space="preserve"> Perlejewo 45</t>
  </si>
  <si>
    <t xml:space="preserve">17-322</t>
  </si>
  <si>
    <t xml:space="preserve">Perlejewo</t>
  </si>
  <si>
    <t xml:space="preserve">85 657 85 15 w. 24</t>
  </si>
  <si>
    <t xml:space="preserve">agata.iwanowiec@perlejewo.pl</t>
  </si>
  <si>
    <t xml:space="preserve">20.</t>
  </si>
  <si>
    <t xml:space="preserve">Gmina Boćki</t>
  </si>
  <si>
    <t xml:space="preserve">bielski</t>
  </si>
  <si>
    <t xml:space="preserve">Dubno</t>
  </si>
  <si>
    <t xml:space="preserve">17-111</t>
  </si>
  <si>
    <t xml:space="preserve">Boćki</t>
  </si>
  <si>
    <t xml:space="preserve">85 731 96 18</t>
  </si>
  <si>
    <t xml:space="preserve">gopsbocki@gminabocki.pl</t>
  </si>
  <si>
    <t xml:space="preserve">21.</t>
  </si>
  <si>
    <t xml:space="preserve">Rogawka 67 B</t>
  </si>
  <si>
    <t xml:space="preserve">22.</t>
  </si>
  <si>
    <t xml:space="preserve">Gmina Czarna Białostocka</t>
  </si>
  <si>
    <t xml:space="preserve">Kościelna 8</t>
  </si>
  <si>
    <t xml:space="preserve">16-020</t>
  </si>
  <si>
    <t xml:space="preserve">Czarna Białostocka</t>
  </si>
  <si>
    <t xml:space="preserve">85 714 61 30</t>
  </si>
  <si>
    <t xml:space="preserve">sekretariat@m-gops.pl</t>
  </si>
  <si>
    <t xml:space="preserve">23.</t>
  </si>
  <si>
    <t xml:space="preserve">ul. Mazowiecka 6</t>
  </si>
  <si>
    <t xml:space="preserve">Rosochate Kościelne</t>
  </si>
  <si>
    <t xml:space="preserve">86 276 05 35 </t>
  </si>
  <si>
    <t xml:space="preserve">24.</t>
  </si>
  <si>
    <t xml:space="preserve">Gmina Jedwabne</t>
  </si>
  <si>
    <t xml:space="preserve">Orlikowo 18 A</t>
  </si>
  <si>
    <t xml:space="preserve">18-420</t>
  </si>
  <si>
    <t xml:space="preserve">Jedwabne</t>
  </si>
  <si>
    <t xml:space="preserve">86 211 65 75</t>
  </si>
  <si>
    <t xml:space="preserve">ops@jedwbne.pl</t>
  </si>
  <si>
    <t xml:space="preserve">25.</t>
  </si>
  <si>
    <t xml:space="preserve">Miasto Siemiatycze</t>
  </si>
  <si>
    <t xml:space="preserve">ul. Zaszkolna 1</t>
  </si>
  <si>
    <t xml:space="preserve">85 655 23 08</t>
  </si>
  <si>
    <t xml:space="preserve">mops@siemiatycze.eu</t>
  </si>
  <si>
    <t xml:space="preserve">26.</t>
  </si>
  <si>
    <t xml:space="preserve">Miasto Grajewo</t>
  </si>
  <si>
    <t xml:space="preserve">ul. Konstytucji 3 Maja 2B</t>
  </si>
  <si>
    <t xml:space="preserve">19-200</t>
  </si>
  <si>
    <t xml:space="preserve">Grajewo</t>
  </si>
  <si>
    <t xml:space="preserve">86 211 90 31</t>
  </si>
  <si>
    <t xml:space="preserve">klubseniora.grajewo@onet.pl</t>
  </si>
  <si>
    <t xml:space="preserve">27.</t>
  </si>
  <si>
    <t xml:space="preserve">Miasto Sejny</t>
  </si>
  <si>
    <t xml:space="preserve">sejneński</t>
  </si>
  <si>
    <t xml:space="preserve">ul. Piłsudskiego 25</t>
  </si>
  <si>
    <t xml:space="preserve">16-500</t>
  </si>
  <si>
    <t xml:space="preserve">Sejny</t>
  </si>
  <si>
    <t xml:space="preserve">87 516 21 13</t>
  </si>
  <si>
    <t xml:space="preserve">mops@um.sejny.pl</t>
  </si>
  <si>
    <t xml:space="preserve">28.</t>
  </si>
  <si>
    <t xml:space="preserve">Gmina Goniądz</t>
  </si>
  <si>
    <t xml:space="preserve">moniecki</t>
  </si>
  <si>
    <t xml:space="preserve">Osowiec 57 A </t>
  </si>
  <si>
    <t xml:space="preserve">19-100</t>
  </si>
  <si>
    <t xml:space="preserve">Goniądz</t>
  </si>
  <si>
    <t xml:space="preserve">85 738 00 54</t>
  </si>
  <si>
    <t xml:space="preserve">ops@goniadz.pl</t>
  </si>
  <si>
    <t xml:space="preserve">29.</t>
  </si>
  <si>
    <t xml:space="preserve">Gmina Jasionówka</t>
  </si>
  <si>
    <t xml:space="preserve">Słomianka 40</t>
  </si>
  <si>
    <t xml:space="preserve">19-122</t>
  </si>
  <si>
    <t xml:space="preserve">Jasionówka</t>
  </si>
  <si>
    <t xml:space="preserve">85 727 80 42</t>
  </si>
  <si>
    <t xml:space="preserve">gops58@wp.pl</t>
  </si>
  <si>
    <t xml:space="preserve">30.</t>
  </si>
  <si>
    <t xml:space="preserve">Gmina Bielsk Podlaski</t>
  </si>
  <si>
    <t xml:space="preserve">Łubin Rudołty 98</t>
  </si>
  <si>
    <t xml:space="preserve">17-100</t>
  </si>
  <si>
    <t xml:space="preserve">Bielsk Podlaski</t>
  </si>
  <si>
    <t xml:space="preserve">85 730 45 15</t>
  </si>
  <si>
    <t xml:space="preserve">gops@bielskpodlaski.pl</t>
  </si>
  <si>
    <t xml:space="preserve">31.</t>
  </si>
  <si>
    <t xml:space="preserve">Gmina Dobrzyniewo Duże</t>
  </si>
  <si>
    <t xml:space="preserve"> białostocki</t>
  </si>
  <si>
    <t xml:space="preserve">Chraboły 41</t>
  </si>
  <si>
    <t xml:space="preserve">16-002</t>
  </si>
  <si>
    <t xml:space="preserve">Dobrzyniewo Duże</t>
  </si>
  <si>
    <t xml:space="preserve">85 742 81 55</t>
  </si>
  <si>
    <t xml:space="preserve">m.sokolska@dobrzyniewo.pl</t>
  </si>
  <si>
    <t xml:space="preserve">32.</t>
  </si>
  <si>
    <t xml:space="preserve">Klub Senior +</t>
  </si>
  <si>
    <t xml:space="preserve"> ul. Leśnikowska 54</t>
  </si>
  <si>
    <t xml:space="preserve">33.</t>
  </si>
  <si>
    <t xml:space="preserve">Kobyla 4</t>
  </si>
  <si>
    <t xml:space="preserve">34.</t>
  </si>
  <si>
    <t xml:space="preserve">Gmina Tykocin</t>
  </si>
  <si>
    <t xml:space="preserve">Łopuchowo 14</t>
  </si>
  <si>
    <t xml:space="preserve">16-080</t>
  </si>
  <si>
    <t xml:space="preserve">Tykocin</t>
  </si>
  <si>
    <t xml:space="preserve">85 718 20 00</t>
  </si>
  <si>
    <t xml:space="preserve">joanna.stankowska@mgops-tykocin.pl</t>
  </si>
  <si>
    <t xml:space="preserve">35.</t>
  </si>
  <si>
    <t xml:space="preserve">ul. Brzeska 38</t>
  </si>
  <si>
    <t xml:space="preserve">Niemirów</t>
  </si>
  <si>
    <t xml:space="preserve">85 657 75 91</t>
  </si>
  <si>
    <t xml:space="preserve">36.</t>
  </si>
  <si>
    <t xml:space="preserve">Klewianka 55 A</t>
  </si>
  <si>
    <t xml:space="preserve">19-110</t>
  </si>
  <si>
    <t xml:space="preserve">85 738 00 54 </t>
  </si>
  <si>
    <t xml:space="preserve">37.</t>
  </si>
  <si>
    <t xml:space="preserve">Gmina Ciechanowiec</t>
  </si>
  <si>
    <t xml:space="preserve">ul. 11 Listopada 5 A</t>
  </si>
  <si>
    <t xml:space="preserve">18-230</t>
  </si>
  <si>
    <t xml:space="preserve">Ciechanowiec</t>
  </si>
  <si>
    <t xml:space="preserve">86 277 12 57</t>
  </si>
  <si>
    <t xml:space="preserve">senior.ciechanowiec@interia.pl</t>
  </si>
  <si>
    <t xml:space="preserve">38.</t>
  </si>
  <si>
    <t xml:space="preserve">Nurzec</t>
  </si>
  <si>
    <t xml:space="preserve">39.</t>
  </si>
  <si>
    <t xml:space="preserve">Ogrodniki 34</t>
  </si>
  <si>
    <t xml:space="preserve">40.</t>
  </si>
  <si>
    <t xml:space="preserve">Gmina Zambrów </t>
  </si>
  <si>
    <t xml:space="preserve">Nagórki - Jabłoń 50 A</t>
  </si>
  <si>
    <t xml:space="preserve">41.</t>
  </si>
  <si>
    <t xml:space="preserve">Miasto Zambrów</t>
  </si>
  <si>
    <t xml:space="preserve">ul. Łomżyńska 4</t>
  </si>
  <si>
    <t xml:space="preserve">86 271 32 51</t>
  </si>
  <si>
    <t xml:space="preserve">mops.zambrow@vp.pl</t>
  </si>
  <si>
    <t xml:space="preserve">42.</t>
  </si>
  <si>
    <t xml:space="preserve">Białosuknia 47</t>
  </si>
  <si>
    <t xml:space="preserve">43.</t>
  </si>
  <si>
    <t xml:space="preserve">ul. Grodzieńska 31A</t>
  </si>
  <si>
    <t xml:space="preserve">44.</t>
  </si>
  <si>
    <t xml:space="preserve">Gmina Stawiski</t>
  </si>
  <si>
    <t xml:space="preserve">ul. Polowa 26</t>
  </si>
  <si>
    <t xml:space="preserve">18-520</t>
  </si>
  <si>
    <t xml:space="preserve">Stawiski</t>
  </si>
  <si>
    <t xml:space="preserve">86 278 55 79</t>
  </si>
  <si>
    <t xml:space="preserve">senior@stawiski.pl</t>
  </si>
  <si>
    <t xml:space="preserve">Wilanowo 72</t>
  </si>
  <si>
    <t xml:space="preserve">Gmina Wizna</t>
  </si>
  <si>
    <t xml:space="preserve">ul. Pl. Kpt Władysława Raginisa 35</t>
  </si>
  <si>
    <t xml:space="preserve">18-430</t>
  </si>
  <si>
    <t xml:space="preserve">Wizna</t>
  </si>
  <si>
    <t xml:space="preserve">ks_wizna@wp.pl</t>
  </si>
  <si>
    <t xml:space="preserve">Gmina Dąbrowa Białostocka</t>
  </si>
  <si>
    <t xml:space="preserve">ul. Tysiąclecia Państwa Polskiego 8</t>
  </si>
  <si>
    <t xml:space="preserve">16-200</t>
  </si>
  <si>
    <t xml:space="preserve">Dąbrowa Białostocka</t>
  </si>
  <si>
    <t xml:space="preserve">8 5663 17 22</t>
  </si>
  <si>
    <t xml:space="preserve">ekulhawik@mopsdb.nazwa.pl</t>
  </si>
  <si>
    <t xml:space="preserve">Miasto Białystok</t>
  </si>
  <si>
    <t xml:space="preserve">Białystok</t>
  </si>
  <si>
    <t xml:space="preserve">ul. Biała 13/33</t>
  </si>
  <si>
    <t xml:space="preserve">15-434</t>
  </si>
  <si>
    <t xml:space="preserve">85 879 77 40</t>
  </si>
  <si>
    <t xml:space="preserve">b.piotrowska@mopr.bialystok.pl</t>
  </si>
  <si>
    <t xml:space="preserve">Gmina Klukowo</t>
  </si>
  <si>
    <t xml:space="preserve">Wyszonki Kościelne 43</t>
  </si>
  <si>
    <t xml:space="preserve">18-214</t>
  </si>
  <si>
    <t xml:space="preserve">Klukowo</t>
  </si>
  <si>
    <t xml:space="preserve">86 277 43 72</t>
  </si>
  <si>
    <t xml:space="preserve">gops@klukowo.pl</t>
  </si>
  <si>
    <t xml:space="preserve">Wojtkowice Stare 9</t>
  </si>
  <si>
    <t xml:space="preserve">Miasto Wysokie Mazowieckie</t>
  </si>
  <si>
    <t xml:space="preserve">ul. Rynek Piłsudskiego 23</t>
  </si>
  <si>
    <t xml:space="preserve">18-200 </t>
  </si>
  <si>
    <t xml:space="preserve">Wysokie Mazowieckie</t>
  </si>
  <si>
    <t xml:space="preserve">862752709, 531051796</t>
  </si>
  <si>
    <t xml:space="preserve">beata.brzosko@wysokiemazowieckie.pl</t>
  </si>
  <si>
    <t xml:space="preserve">Czaje Wólka 33</t>
  </si>
  <si>
    <t xml:space="preserve">18-230 </t>
  </si>
  <si>
    <t xml:space="preserve">862771257,  506068910</t>
  </si>
  <si>
    <t xml:space="preserve">krynska.m@ciechanowiec.pl</t>
  </si>
  <si>
    <t xml:space="preserve">Boratyniec Ruski 51</t>
  </si>
  <si>
    <t xml:space="preserve">17-300 </t>
  </si>
  <si>
    <t xml:space="preserve">ul. Nowogrodzka 7a</t>
  </si>
  <si>
    <t xml:space="preserve">poczta@mopslomza.pl</t>
  </si>
  <si>
    <t xml:space="preserve">ul. Zastawie 38</t>
  </si>
  <si>
    <t xml:space="preserve">875628990, 875628970</t>
  </si>
  <si>
    <t xml:space="preserve">m.metelska@mops.suwalki.pl</t>
  </si>
  <si>
    <t xml:space="preserve">Gmina Kobylin-Borzymy</t>
  </si>
  <si>
    <t xml:space="preserve">ul. Główna 32</t>
  </si>
  <si>
    <t xml:space="preserve">18-204</t>
  </si>
  <si>
    <t xml:space="preserve">Kobylin-Borzymy</t>
  </si>
  <si>
    <t xml:space="preserve">86 274 30 25</t>
  </si>
  <si>
    <t xml:space="preserve">opskobylinb@wp.pl</t>
  </si>
  <si>
    <t xml:space="preserve">Gmina Szczuczyn</t>
  </si>
  <si>
    <t xml:space="preserve">Niećkowo 58</t>
  </si>
  <si>
    <t xml:space="preserve">19-230</t>
  </si>
  <si>
    <t xml:space="preserve">Szczuczyn</t>
  </si>
  <si>
    <t xml:space="preserve">86 273 50 80</t>
  </si>
  <si>
    <t xml:space="preserve">aromaniuk@um.szczuczyn.pl</t>
  </si>
  <si>
    <t xml:space="preserve">razem:</t>
  </si>
  <si>
    <t xml:space="preserve">liczba miejsc w 2015:</t>
  </si>
  <si>
    <t xml:space="preserve">utworzenie:</t>
  </si>
  <si>
    <t xml:space="preserve">liczba miejsc w latach 2016-2023:</t>
  </si>
  <si>
    <t xml:space="preserve">utrzymanie:</t>
  </si>
  <si>
    <t xml:space="preserve">wzrost:</t>
  </si>
  <si>
    <t xml:space="preserve">suma dotacji w 2015:</t>
  </si>
  <si>
    <t xml:space="preserve">suma dotacji 2016-2023:</t>
  </si>
  <si>
    <t xml:space="preserve">lata 2015-2023</t>
  </si>
  <si>
    <t xml:space="preserve">liczba jednostek utworzonych w latach 2016-2023:</t>
  </si>
  <si>
    <t xml:space="preserve">liczba jednostek utworzonych w 2015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.00&quot; zł&quot;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  <charset val="238"/>
    </font>
    <font>
      <sz val="10"/>
      <color rgb="FFFF0000"/>
      <name val="Calibri"/>
      <family val="2"/>
    </font>
    <font>
      <sz val="11"/>
      <color rgb="FF333399"/>
      <name val="Calibri"/>
      <family val="2"/>
      <charset val="238"/>
    </font>
    <font>
      <u val="single"/>
      <sz val="10"/>
      <color rgb="FF0000FF"/>
      <name val="Calibri"/>
      <family val="2"/>
    </font>
    <font>
      <sz val="11"/>
      <color rgb="FFFF0000"/>
      <name val="Calibri"/>
      <family val="2"/>
      <charset val="238"/>
    </font>
    <font>
      <u val="single"/>
      <sz val="10"/>
      <name val="Calibri"/>
      <family val="2"/>
    </font>
    <font>
      <sz val="10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sz val="11"/>
      <color rgb="FFFF0000"/>
      <name val="Calibri"/>
      <family val="2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ny 2" xfId="22"/>
    <cellStyle name="*unknown*" xfId="20" builtinId="8"/>
    <cellStyle name="Excel_BuiltIn_Dane wejściowe" xfId="23"/>
    <cellStyle name="Excel_BuiltIn_Dobry" xfId="24"/>
    <cellStyle name="Excel_BuiltIn_Zły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igor.senior@wp.pl" TargetMode="External"/><Relationship Id="rId2" Type="http://schemas.openxmlformats.org/officeDocument/2006/relationships/hyperlink" Target="mailto:a.rys@cuslapy.pl" TargetMode="External"/><Relationship Id="rId3" Type="http://schemas.openxmlformats.org/officeDocument/2006/relationships/hyperlink" Target="mailto:wigor@mopslomza.pl" TargetMode="External"/><Relationship Id="rId4" Type="http://schemas.openxmlformats.org/officeDocument/2006/relationships/hyperlink" Target="mailto:ops@nowogrod.com" TargetMode="External"/><Relationship Id="rId5" Type="http://schemas.openxmlformats.org/officeDocument/2006/relationships/hyperlink" Target="mailto:gops@mielnik.com.pl" TargetMode="External"/><Relationship Id="rId6" Type="http://schemas.openxmlformats.org/officeDocument/2006/relationships/hyperlink" Target="mailto:sekretariat@gminasiemiatycze.pl" TargetMode="External"/><Relationship Id="rId7" Type="http://schemas.openxmlformats.org/officeDocument/2006/relationships/hyperlink" Target="mailto:opsrajgrod@gmail.com" TargetMode="External"/><Relationship Id="rId8" Type="http://schemas.openxmlformats.org/officeDocument/2006/relationships/hyperlink" Target="mailto:sekretariat@filipow.pl" TargetMode="External"/><Relationship Id="rId9" Type="http://schemas.openxmlformats.org/officeDocument/2006/relationships/hyperlink" Target="mailto:i.giczewska@niepodrodze.org" TargetMode="External"/><Relationship Id="rId10" Type="http://schemas.openxmlformats.org/officeDocument/2006/relationships/hyperlink" Target="mailto:kancelaria@wasilkow.pl" TargetMode="External"/><Relationship Id="rId11" Type="http://schemas.openxmlformats.org/officeDocument/2006/relationships/hyperlink" Target="mailto:senior.plus@grabowo.pl" TargetMode="External"/><Relationship Id="rId12" Type="http://schemas.openxmlformats.org/officeDocument/2006/relationships/hyperlink" Target="mailto:gops@ug.narewka.wrotapodlasia.pl" TargetMode="External"/><Relationship Id="rId13" Type="http://schemas.openxmlformats.org/officeDocument/2006/relationships/hyperlink" Target="mailto:mgops@merinosoft.com.pl" TargetMode="External"/><Relationship Id="rId14" Type="http://schemas.openxmlformats.org/officeDocument/2006/relationships/hyperlink" Target="mailto:opsgmlomza@4lomza.pl" TargetMode="External"/><Relationship Id="rId15" Type="http://schemas.openxmlformats.org/officeDocument/2006/relationships/hyperlink" Target="mailto:seniorzale@wp.pl" TargetMode="External"/><Relationship Id="rId16" Type="http://schemas.openxmlformats.org/officeDocument/2006/relationships/hyperlink" Target="mailto:gops@gminaradzilow.pl" TargetMode="External"/><Relationship Id="rId17" Type="http://schemas.openxmlformats.org/officeDocument/2006/relationships/hyperlink" Target="mailto:gops.siemiatycze@o2.pl" TargetMode="External"/><Relationship Id="rId18" Type="http://schemas.openxmlformats.org/officeDocument/2006/relationships/hyperlink" Target="mailto:bppodgorze@wp.pl" TargetMode="External"/><Relationship Id="rId19" Type="http://schemas.openxmlformats.org/officeDocument/2006/relationships/hyperlink" Target="mailto:gops@turosn.pl" TargetMode="External"/><Relationship Id="rId20" Type="http://schemas.openxmlformats.org/officeDocument/2006/relationships/hyperlink" Target="mailto:gops@ugzambr&#243;w.pl" TargetMode="External"/><Relationship Id="rId21" Type="http://schemas.openxmlformats.org/officeDocument/2006/relationships/hyperlink" Target="mailto:kierownik@gops.suwalki.pl" TargetMode="External"/><Relationship Id="rId22" Type="http://schemas.openxmlformats.org/officeDocument/2006/relationships/hyperlink" Target="mailto:klubsenior.sokolka@gmail.com" TargetMode="External"/><Relationship Id="rId23" Type="http://schemas.openxmlformats.org/officeDocument/2006/relationships/hyperlink" Target="mailto:agata.iwanowiec@perlejewo.pl" TargetMode="External"/><Relationship Id="rId24" Type="http://schemas.openxmlformats.org/officeDocument/2006/relationships/hyperlink" Target="mailto:gopsbocki@gminabocki.pl" TargetMode="External"/><Relationship Id="rId25" Type="http://schemas.openxmlformats.org/officeDocument/2006/relationships/hyperlink" Target="mailto:gops.siemiatycze@o2.pl" TargetMode="External"/><Relationship Id="rId26" Type="http://schemas.openxmlformats.org/officeDocument/2006/relationships/hyperlink" Target="mailto:sekretariat@m-gops.pl" TargetMode="External"/><Relationship Id="rId27" Type="http://schemas.openxmlformats.org/officeDocument/2006/relationships/hyperlink" Target="mailto:sekretariat@umczyzew.pl" TargetMode="External"/><Relationship Id="rId28" Type="http://schemas.openxmlformats.org/officeDocument/2006/relationships/hyperlink" Target="mailto:ops@jedwbne.pl" TargetMode="External"/><Relationship Id="rId29" Type="http://schemas.openxmlformats.org/officeDocument/2006/relationships/hyperlink" Target="mailto:mops@siemiatycze.eu" TargetMode="External"/><Relationship Id="rId30" Type="http://schemas.openxmlformats.org/officeDocument/2006/relationships/hyperlink" Target="mailto:klubseniora.grajewo@onet.pl" TargetMode="External"/><Relationship Id="rId31" Type="http://schemas.openxmlformats.org/officeDocument/2006/relationships/hyperlink" Target="mailto:mops@um.sejny.pl" TargetMode="External"/><Relationship Id="rId32" Type="http://schemas.openxmlformats.org/officeDocument/2006/relationships/hyperlink" Target="mailto:ops@goniadz.pl" TargetMode="External"/><Relationship Id="rId33" Type="http://schemas.openxmlformats.org/officeDocument/2006/relationships/hyperlink" Target="mailto:gops58@wp.pl" TargetMode="External"/><Relationship Id="rId34" Type="http://schemas.openxmlformats.org/officeDocument/2006/relationships/hyperlink" Target="mailto:gops@bielskpodlaski.pl" TargetMode="External"/><Relationship Id="rId35" Type="http://schemas.openxmlformats.org/officeDocument/2006/relationships/hyperlink" Target="mailto:m.sokolska@dobrzyniewo.pl" TargetMode="External"/><Relationship Id="rId36" Type="http://schemas.openxmlformats.org/officeDocument/2006/relationships/hyperlink" Target="mailto:a.rys@cuslapy.pl" TargetMode="External"/><Relationship Id="rId37" Type="http://schemas.openxmlformats.org/officeDocument/2006/relationships/hyperlink" Target="mailto:agata.iwanowiec@perlejewo.pl" TargetMode="External"/><Relationship Id="rId38" Type="http://schemas.openxmlformats.org/officeDocument/2006/relationships/hyperlink" Target="mailto:joanna.stankowska@mgops-tykocin.pl" TargetMode="External"/><Relationship Id="rId39" Type="http://schemas.openxmlformats.org/officeDocument/2006/relationships/hyperlink" Target="mailto:gops@mielnik.com.pl" TargetMode="External"/><Relationship Id="rId40" Type="http://schemas.openxmlformats.org/officeDocument/2006/relationships/hyperlink" Target="mailto:ops@goniadz.pl" TargetMode="External"/><Relationship Id="rId41" Type="http://schemas.openxmlformats.org/officeDocument/2006/relationships/hyperlink" Target="mailto:senior.ciechanowiec@interia.pl" TargetMode="External"/><Relationship Id="rId42" Type="http://schemas.openxmlformats.org/officeDocument/2006/relationships/hyperlink" Target="mailto:gopsbocki@gminabocki.pl" TargetMode="External"/><Relationship Id="rId43" Type="http://schemas.openxmlformats.org/officeDocument/2006/relationships/hyperlink" Target="mailto:gops.siemiatycze@o2.pl" TargetMode="External"/><Relationship Id="rId44" Type="http://schemas.openxmlformats.org/officeDocument/2006/relationships/hyperlink" Target="mailto:gops@ugzambr&#243;w.pl" TargetMode="External"/><Relationship Id="rId45" Type="http://schemas.openxmlformats.org/officeDocument/2006/relationships/hyperlink" Target="mailto:mops.zambrow@vp.pl" TargetMode="External"/><Relationship Id="rId46" Type="http://schemas.openxmlformats.org/officeDocument/2006/relationships/hyperlink" Target="mailto:ops@goniadz.pl" TargetMode="External"/><Relationship Id="rId47" Type="http://schemas.openxmlformats.org/officeDocument/2006/relationships/hyperlink" Target="mailto:mops@siemiatycze.eu" TargetMode="External"/><Relationship Id="rId48" Type="http://schemas.openxmlformats.org/officeDocument/2006/relationships/hyperlink" Target="mailto:senior@stawiski.pl" TargetMode="External"/><Relationship Id="rId49" Type="http://schemas.openxmlformats.org/officeDocument/2006/relationships/hyperlink" Target="mailto:gops@mielnik.com.pl" TargetMode="External"/><Relationship Id="rId50" Type="http://schemas.openxmlformats.org/officeDocument/2006/relationships/hyperlink" Target="mailto:ks_wizna@wp.pl" TargetMode="External"/><Relationship Id="rId51" Type="http://schemas.openxmlformats.org/officeDocument/2006/relationships/hyperlink" Target="mailto:ekulhawik@mopsdb.nazwa.pl" TargetMode="External"/><Relationship Id="rId52" Type="http://schemas.openxmlformats.org/officeDocument/2006/relationships/hyperlink" Target="mailto:b.piotrowska@mopr.bialystok.pl" TargetMode="External"/><Relationship Id="rId53" Type="http://schemas.openxmlformats.org/officeDocument/2006/relationships/hyperlink" Target="mailto:gops@klukowo.pl" TargetMode="External"/><Relationship Id="rId54" Type="http://schemas.openxmlformats.org/officeDocument/2006/relationships/hyperlink" Target="mailto:senior.ciechanowiec@interia.pl" TargetMode="External"/><Relationship Id="rId55" Type="http://schemas.openxmlformats.org/officeDocument/2006/relationships/hyperlink" Target="mailto:beata.brzosko@wysokiemazowieckie.pl" TargetMode="External"/><Relationship Id="rId56" Type="http://schemas.openxmlformats.org/officeDocument/2006/relationships/hyperlink" Target="mailto:krynska.m@ciechanowiec.pl" TargetMode="External"/><Relationship Id="rId57" Type="http://schemas.openxmlformats.org/officeDocument/2006/relationships/hyperlink" Target="mailto:gops.siemiatycze@o2.pl" TargetMode="External"/><Relationship Id="rId58" Type="http://schemas.openxmlformats.org/officeDocument/2006/relationships/hyperlink" Target="mailto:poczta@mopslomza.pl" TargetMode="External"/><Relationship Id="rId59" Type="http://schemas.openxmlformats.org/officeDocument/2006/relationships/hyperlink" Target="mailto:m.metelska@mops.suwalki.pl" TargetMode="External"/><Relationship Id="rId60" Type="http://schemas.openxmlformats.org/officeDocument/2006/relationships/hyperlink" Target="mailto:opskobylinb@wp.pl" TargetMode="External"/><Relationship Id="rId61" Type="http://schemas.openxmlformats.org/officeDocument/2006/relationships/hyperlink" Target="mailto:aromaniuk@um.szczuczyn.pl" TargetMode="External"/><Relationship Id="rId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2.56"/>
    <col collapsed="false" customWidth="true" hidden="false" outlineLevel="0" max="4" min="4" style="0" width="20.7"/>
    <col collapsed="false" customWidth="true" hidden="false" outlineLevel="0" max="5" min="5" style="0" width="35.42"/>
    <col collapsed="false" customWidth="true" hidden="false" outlineLevel="0" max="6" min="6" style="0" width="9.85"/>
    <col collapsed="false" customWidth="true" hidden="false" outlineLevel="0" max="7" min="7" style="0" width="22.85"/>
    <col collapsed="false" customWidth="true" hidden="false" outlineLevel="0" max="8" min="8" style="1" width="18.14"/>
    <col collapsed="false" customWidth="true" hidden="false" outlineLevel="0" max="9" min="9" style="0" width="39.41"/>
    <col collapsed="false" customWidth="true" hidden="false" outlineLevel="0" max="10" min="10" style="0" width="13.99"/>
    <col collapsed="false" customWidth="true" hidden="false" outlineLevel="0" max="11" min="11" style="0" width="32.99"/>
  </cols>
  <sheetData>
    <row r="1" customFormat="false" ht="30" hidden="false" customHeight="false" outlineLevel="0" collapsed="false">
      <c r="A1" s="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s="4" customFormat="true" ht="15" hidden="false" customHeight="false" outlineLevel="0" collapsed="false">
      <c r="A2" s="4" t="n">
        <v>1</v>
      </c>
      <c r="B2" s="5" t="n">
        <v>30</v>
      </c>
      <c r="C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6" t="s">
        <v>16</v>
      </c>
      <c r="I2" s="5" t="s">
        <v>17</v>
      </c>
      <c r="J2" s="5" t="n">
        <v>2015</v>
      </c>
      <c r="K2" s="4" t="s">
        <v>18</v>
      </c>
    </row>
    <row r="3" s="4" customFormat="true" ht="15" hidden="false" customHeight="false" outlineLevel="0" collapsed="false">
      <c r="A3" s="4" t="n">
        <v>2</v>
      </c>
      <c r="B3" s="5" t="n">
        <v>20</v>
      </c>
      <c r="C3" s="5" t="s">
        <v>19</v>
      </c>
      <c r="D3" s="5" t="s">
        <v>12</v>
      </c>
      <c r="E3" s="5" t="s">
        <v>20</v>
      </c>
      <c r="F3" s="5" t="s">
        <v>21</v>
      </c>
      <c r="G3" s="5" t="s">
        <v>22</v>
      </c>
      <c r="H3" s="6" t="s">
        <v>23</v>
      </c>
      <c r="I3" s="5" t="s">
        <v>24</v>
      </c>
      <c r="J3" s="5" t="n">
        <v>2015</v>
      </c>
      <c r="K3" s="4" t="s">
        <v>18</v>
      </c>
    </row>
    <row r="4" s="4" customFormat="true" ht="15" hidden="false" customHeight="false" outlineLevel="0" collapsed="false">
      <c r="A4" s="4" t="n">
        <v>3</v>
      </c>
      <c r="B4" s="5" t="n">
        <v>60</v>
      </c>
      <c r="C4" s="5" t="s">
        <v>25</v>
      </c>
      <c r="D4" s="5" t="s">
        <v>12</v>
      </c>
      <c r="E4" s="5" t="s">
        <v>26</v>
      </c>
      <c r="F4" s="5" t="s">
        <v>27</v>
      </c>
      <c r="G4" s="5" t="s">
        <v>28</v>
      </c>
      <c r="H4" s="6" t="n">
        <v>510564729</v>
      </c>
      <c r="I4" s="5" t="s">
        <v>29</v>
      </c>
      <c r="J4" s="5" t="n">
        <v>2016</v>
      </c>
      <c r="K4" s="4" t="s">
        <v>18</v>
      </c>
    </row>
    <row r="5" s="4" customFormat="true" ht="15" hidden="false" customHeight="false" outlineLevel="0" collapsed="false">
      <c r="A5" s="4" t="n">
        <v>4</v>
      </c>
      <c r="B5" s="4" t="n">
        <v>10</v>
      </c>
      <c r="C5" s="4" t="s">
        <v>30</v>
      </c>
      <c r="D5" s="4" t="s">
        <v>12</v>
      </c>
      <c r="E5" s="4" t="s">
        <v>31</v>
      </c>
      <c r="F5" s="4" t="s">
        <v>32</v>
      </c>
      <c r="G5" s="4" t="s">
        <v>33</v>
      </c>
      <c r="H5" s="7" t="n">
        <v>856552860</v>
      </c>
      <c r="I5" s="4" t="s">
        <v>34</v>
      </c>
      <c r="J5" s="5" t="n">
        <v>2017</v>
      </c>
      <c r="K5" s="4" t="s">
        <v>35</v>
      </c>
    </row>
    <row r="6" s="4" customFormat="true" ht="15" hidden="false" customHeight="false" outlineLevel="0" collapsed="false">
      <c r="A6" s="4" t="n">
        <v>5</v>
      </c>
      <c r="B6" s="4" t="n">
        <v>15</v>
      </c>
      <c r="C6" s="4" t="s">
        <v>36</v>
      </c>
      <c r="D6" s="4" t="s">
        <v>12</v>
      </c>
      <c r="E6" s="4" t="s">
        <v>37</v>
      </c>
      <c r="F6" s="4" t="s">
        <v>38</v>
      </c>
      <c r="G6" s="4" t="s">
        <v>39</v>
      </c>
      <c r="H6" s="7" t="n">
        <v>862175528</v>
      </c>
      <c r="I6" s="4" t="s">
        <v>40</v>
      </c>
      <c r="J6" s="5" t="n">
        <v>2017</v>
      </c>
      <c r="K6" s="4" t="s">
        <v>18</v>
      </c>
    </row>
    <row r="7" s="4" customFormat="true" ht="15" hidden="false" customHeight="false" outlineLevel="0" collapsed="false">
      <c r="A7" s="4" t="n">
        <v>6</v>
      </c>
      <c r="B7" s="4" t="n">
        <v>30</v>
      </c>
      <c r="C7" s="4" t="s">
        <v>41</v>
      </c>
      <c r="D7" s="4" t="s">
        <v>12</v>
      </c>
      <c r="E7" s="4" t="s">
        <v>42</v>
      </c>
      <c r="F7" s="4" t="s">
        <v>43</v>
      </c>
      <c r="G7" s="4" t="s">
        <v>44</v>
      </c>
      <c r="H7" s="7" t="n">
        <v>862721940</v>
      </c>
      <c r="I7" s="4" t="s">
        <v>45</v>
      </c>
      <c r="J7" s="5" t="n">
        <v>2017</v>
      </c>
      <c r="K7" s="4" t="s">
        <v>35</v>
      </c>
    </row>
    <row r="8" s="4" customFormat="true" ht="15" hidden="false" customHeight="false" outlineLevel="0" collapsed="false">
      <c r="A8" s="4" t="n">
        <v>7</v>
      </c>
      <c r="B8" s="4" t="n">
        <v>30</v>
      </c>
      <c r="C8" s="4" t="s">
        <v>46</v>
      </c>
      <c r="D8" s="4" t="s">
        <v>12</v>
      </c>
      <c r="E8" s="4" t="s">
        <v>47</v>
      </c>
      <c r="F8" s="4" t="s">
        <v>48</v>
      </c>
      <c r="G8" s="4" t="s">
        <v>49</v>
      </c>
      <c r="H8" s="7" t="n">
        <v>875696081</v>
      </c>
      <c r="I8" s="4" t="s">
        <v>50</v>
      </c>
      <c r="J8" s="5" t="n">
        <v>2017</v>
      </c>
      <c r="K8" s="4" t="s">
        <v>35</v>
      </c>
    </row>
    <row r="9" s="4" customFormat="true" ht="15" hidden="false" customHeight="false" outlineLevel="0" collapsed="false">
      <c r="A9" s="4" t="n">
        <v>8</v>
      </c>
      <c r="B9" s="4" t="n">
        <v>15</v>
      </c>
      <c r="C9" s="4" t="s">
        <v>51</v>
      </c>
      <c r="D9" s="4" t="s">
        <v>12</v>
      </c>
      <c r="E9" s="4" t="s">
        <v>52</v>
      </c>
      <c r="F9" s="4" t="s">
        <v>53</v>
      </c>
      <c r="G9" s="4" t="s">
        <v>54</v>
      </c>
      <c r="H9" s="7" t="n">
        <v>875628000</v>
      </c>
      <c r="I9" s="4" t="s">
        <v>55</v>
      </c>
      <c r="J9" s="5" t="n">
        <v>2017</v>
      </c>
      <c r="K9" s="4" t="s">
        <v>35</v>
      </c>
    </row>
    <row r="10" s="4" customFormat="true" ht="15" hidden="false" customHeight="false" outlineLevel="0" collapsed="false">
      <c r="A10" s="4" t="n">
        <v>9</v>
      </c>
      <c r="B10" s="4" t="n">
        <v>30</v>
      </c>
      <c r="C10" s="4" t="s">
        <v>56</v>
      </c>
      <c r="D10" s="4" t="s">
        <v>12</v>
      </c>
      <c r="E10" s="4" t="s">
        <v>57</v>
      </c>
      <c r="F10" s="4" t="s">
        <v>58</v>
      </c>
      <c r="G10" s="4" t="s">
        <v>59</v>
      </c>
      <c r="H10" s="7" t="n">
        <v>857185400</v>
      </c>
      <c r="I10" s="4" t="s">
        <v>60</v>
      </c>
      <c r="J10" s="5" t="n">
        <v>2017</v>
      </c>
      <c r="K10" s="4" t="s">
        <v>35</v>
      </c>
    </row>
    <row r="11" s="4" customFormat="true" ht="15" hidden="false" customHeight="false" outlineLevel="0" collapsed="false">
      <c r="A11" s="4" t="n">
        <v>10</v>
      </c>
      <c r="B11" s="4" t="n">
        <v>30</v>
      </c>
      <c r="C11" s="4" t="s">
        <v>61</v>
      </c>
      <c r="D11" s="4" t="s">
        <v>12</v>
      </c>
      <c r="E11" s="4" t="s">
        <v>62</v>
      </c>
      <c r="F11" s="4" t="s">
        <v>63</v>
      </c>
      <c r="G11" s="4" t="s">
        <v>64</v>
      </c>
      <c r="H11" s="7" t="n">
        <v>862790021</v>
      </c>
      <c r="I11" s="4" t="s">
        <v>65</v>
      </c>
      <c r="J11" s="5" t="n">
        <v>2017</v>
      </c>
      <c r="K11" s="4" t="s">
        <v>35</v>
      </c>
    </row>
    <row r="12" customFormat="false" ht="15" hidden="false" customHeight="false" outlineLevel="0" collapsed="false">
      <c r="A12" s="4" t="n">
        <v>11</v>
      </c>
      <c r="B12" s="0" t="n">
        <v>15</v>
      </c>
      <c r="C12" s="0" t="s">
        <v>66</v>
      </c>
      <c r="D12" s="0" t="s">
        <v>12</v>
      </c>
      <c r="E12" s="0" t="s">
        <v>67</v>
      </c>
      <c r="F12" s="0" t="s">
        <v>68</v>
      </c>
      <c r="G12" s="0" t="s">
        <v>69</v>
      </c>
      <c r="H12" s="8" t="n">
        <v>856829880</v>
      </c>
      <c r="I12" s="0" t="s">
        <v>70</v>
      </c>
      <c r="J12" s="2" t="n">
        <v>2017</v>
      </c>
      <c r="K12" s="0" t="s">
        <v>35</v>
      </c>
    </row>
    <row r="13" customFormat="false" ht="15" hidden="false" customHeight="false" outlineLevel="0" collapsed="false">
      <c r="A13" s="4" t="n">
        <v>12</v>
      </c>
    </row>
    <row r="14" customFormat="false" ht="15" hidden="false" customHeight="false" outlineLevel="0" collapsed="false">
      <c r="A14" s="4" t="n">
        <v>13</v>
      </c>
    </row>
    <row r="15" customFormat="false" ht="15" hidden="false" customHeight="false" outlineLevel="0" collapsed="false">
      <c r="A15" s="4" t="n">
        <v>14</v>
      </c>
    </row>
    <row r="16" customFormat="false" ht="15" hidden="false" customHeight="false" outlineLevel="0" collapsed="false">
      <c r="A16" s="4" t="n">
        <v>15</v>
      </c>
    </row>
    <row r="17" customFormat="false" ht="15" hidden="false" customHeight="false" outlineLevel="0" collapsed="false">
      <c r="A17" s="4" t="n">
        <v>16</v>
      </c>
    </row>
    <row r="18" customFormat="false" ht="15" hidden="false" customHeight="false" outlineLevel="0" collapsed="false">
      <c r="A18" s="4" t="n">
        <v>17</v>
      </c>
    </row>
    <row r="19" customFormat="false" ht="15" hidden="false" customHeight="false" outlineLevel="0" collapsed="false">
      <c r="A19" s="4" t="n">
        <v>18</v>
      </c>
    </row>
    <row r="20" customFormat="false" ht="15" hidden="false" customHeight="false" outlineLevel="0" collapsed="false">
      <c r="A20" s="4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E100" activeCellId="0" sqref="E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1.56"/>
    <col collapsed="false" customWidth="true" hidden="false" outlineLevel="0" max="4" min="4" style="0" width="16.28"/>
    <col collapsed="false" customWidth="true" hidden="false" outlineLevel="0" max="5" min="5" style="0" width="27.42"/>
    <col collapsed="false" customWidth="true" hidden="false" outlineLevel="0" max="6" min="6" style="0" width="15.56"/>
    <col collapsed="false" customWidth="true" hidden="false" outlineLevel="0" max="8" min="7" style="0" width="16.7"/>
    <col collapsed="false" customWidth="true" hidden="false" outlineLevel="0" max="9" min="9" style="0" width="14.56"/>
    <col collapsed="false" customWidth="true" hidden="false" outlineLevel="0" max="10" min="10" style="9" width="28.99"/>
    <col collapsed="false" customWidth="true" hidden="false" outlineLevel="0" max="11" min="11" style="0" width="10.56"/>
    <col collapsed="false" customWidth="true" hidden="false" outlineLevel="0" max="12" min="12" style="0" width="21.28"/>
    <col collapsed="false" customWidth="true" hidden="false" outlineLevel="0" max="13" min="13" style="2" width="22.7"/>
    <col collapsed="false" customWidth="true" hidden="false" outlineLevel="0" max="15" min="14" style="2" width="38.99"/>
    <col collapsed="false" customWidth="true" hidden="false" outlineLevel="0" max="16" min="16" style="0" width="8.85"/>
    <col collapsed="false" customWidth="true" hidden="true" outlineLevel="0" max="17" min="17" style="0" width="13.41"/>
    <col collapsed="false" customWidth="true" hidden="true" outlineLevel="0" max="18" min="18" style="0" width="15.7"/>
    <col collapsed="false" customWidth="true" hidden="true" outlineLevel="0" max="21" min="19" style="0" width="14.85"/>
    <col collapsed="false" customWidth="true" hidden="true" outlineLevel="0" max="23" min="22" style="0" width="13.41"/>
    <col collapsed="false" customWidth="true" hidden="true" outlineLevel="0" max="24" min="24" style="10" width="16.84"/>
    <col collapsed="false" customWidth="true" hidden="true" outlineLevel="0" max="25" min="25" style="11" width="15.13"/>
    <col collapsed="false" customWidth="true" hidden="true" outlineLevel="0" max="26" min="26" style="0" width="16.13"/>
    <col collapsed="false" customWidth="true" hidden="true" outlineLevel="0" max="27" min="27" style="0" width="16.28"/>
    <col collapsed="false" customWidth="false" hidden="true" outlineLevel="0" max="28" min="28" style="0" width="8.96"/>
  </cols>
  <sheetData>
    <row r="1" customFormat="false" ht="15" hidden="false" customHeight="false" outlineLevel="0" collapsed="false">
      <c r="C1" s="12" t="s">
        <v>71</v>
      </c>
    </row>
    <row r="3" s="5" customFormat="true" ht="42.6" hidden="false" customHeight="true" outlineLevel="0" collapsed="false">
      <c r="B3" s="13" t="s">
        <v>72</v>
      </c>
      <c r="C3" s="13" t="s">
        <v>73</v>
      </c>
      <c r="D3" s="13" t="s">
        <v>1</v>
      </c>
      <c r="E3" s="13" t="s">
        <v>2</v>
      </c>
      <c r="F3" s="13" t="s">
        <v>74</v>
      </c>
      <c r="G3" s="13" t="s">
        <v>75</v>
      </c>
      <c r="H3" s="13" t="s">
        <v>76</v>
      </c>
      <c r="I3" s="13" t="s">
        <v>3</v>
      </c>
      <c r="J3" s="13" t="s">
        <v>4</v>
      </c>
      <c r="K3" s="13" t="s">
        <v>5</v>
      </c>
      <c r="L3" s="13" t="s">
        <v>77</v>
      </c>
      <c r="M3" s="13" t="s">
        <v>7</v>
      </c>
      <c r="N3" s="13" t="s">
        <v>8</v>
      </c>
      <c r="O3" s="13" t="s">
        <v>78</v>
      </c>
      <c r="Q3" s="14" t="s">
        <v>79</v>
      </c>
      <c r="R3" s="14"/>
      <c r="S3" s="14"/>
      <c r="T3" s="14"/>
      <c r="U3" s="14"/>
      <c r="V3" s="14"/>
      <c r="W3" s="14"/>
      <c r="X3" s="14"/>
      <c r="Y3" s="14"/>
    </row>
    <row r="4" s="4" customFormat="true" ht="15" hidden="false" customHeight="false" outlineLevel="0" collapsed="false">
      <c r="B4" s="15" t="s">
        <v>80</v>
      </c>
      <c r="C4" s="15"/>
      <c r="D4" s="15"/>
      <c r="E4" s="15"/>
      <c r="F4" s="15"/>
      <c r="G4" s="15"/>
      <c r="H4" s="15"/>
      <c r="I4" s="15"/>
      <c r="J4" s="16"/>
      <c r="K4" s="15"/>
      <c r="L4" s="15"/>
      <c r="M4" s="17"/>
      <c r="N4" s="17"/>
      <c r="O4" s="17"/>
      <c r="Q4" s="18" t="n">
        <v>2015</v>
      </c>
      <c r="R4" s="18" t="n">
        <v>2016</v>
      </c>
      <c r="S4" s="18" t="n">
        <v>2017</v>
      </c>
      <c r="T4" s="18" t="n">
        <v>2018</v>
      </c>
      <c r="U4" s="19" t="n">
        <v>2019</v>
      </c>
      <c r="V4" s="18" t="n">
        <v>2020</v>
      </c>
      <c r="W4" s="18" t="n">
        <v>2021</v>
      </c>
      <c r="X4" s="18" t="n">
        <v>2022</v>
      </c>
      <c r="Y4" s="18" t="n">
        <v>2023</v>
      </c>
    </row>
    <row r="5" s="20" customFormat="true" ht="15" hidden="false" customHeight="false" outlineLevel="0" collapsed="false">
      <c r="B5" s="21" t="s">
        <v>81</v>
      </c>
      <c r="C5" s="21" t="s">
        <v>18</v>
      </c>
      <c r="D5" s="21" t="n">
        <v>20</v>
      </c>
      <c r="E5" s="21" t="s">
        <v>19</v>
      </c>
      <c r="F5" s="21" t="n">
        <v>2015</v>
      </c>
      <c r="G5" s="22" t="n">
        <f aca="false">SUM(Q5:Y5)</f>
        <v>748123</v>
      </c>
      <c r="H5" s="22" t="s">
        <v>82</v>
      </c>
      <c r="I5" s="21" t="s">
        <v>12</v>
      </c>
      <c r="J5" s="21" t="s">
        <v>20</v>
      </c>
      <c r="K5" s="21" t="s">
        <v>21</v>
      </c>
      <c r="L5" s="21" t="s">
        <v>22</v>
      </c>
      <c r="M5" s="23" t="s">
        <v>83</v>
      </c>
      <c r="N5" s="24" t="s">
        <v>84</v>
      </c>
      <c r="O5" s="24"/>
      <c r="Q5" s="25" t="n">
        <v>189883</v>
      </c>
      <c r="R5" s="25" t="n">
        <v>48000</v>
      </c>
      <c r="S5" s="26" t="n">
        <v>59040</v>
      </c>
      <c r="T5" s="25" t="n">
        <v>72000</v>
      </c>
      <c r="U5" s="27" t="n">
        <v>72000</v>
      </c>
      <c r="V5" s="28" t="n">
        <v>72000</v>
      </c>
      <c r="W5" s="28" t="n">
        <v>85440</v>
      </c>
      <c r="X5" s="29" t="n">
        <v>77760</v>
      </c>
      <c r="Y5" s="30" t="n">
        <v>72000</v>
      </c>
      <c r="Z5" s="4"/>
    </row>
    <row r="6" s="20" customFormat="true" ht="15" hidden="false" customHeight="false" outlineLevel="0" collapsed="false">
      <c r="B6" s="21" t="s">
        <v>85</v>
      </c>
      <c r="C6" s="21" t="s">
        <v>18</v>
      </c>
      <c r="D6" s="21" t="n">
        <v>30</v>
      </c>
      <c r="E6" s="21" t="s">
        <v>11</v>
      </c>
      <c r="F6" s="21" t="n">
        <v>2015</v>
      </c>
      <c r="G6" s="22" t="n">
        <f aca="false">SUM(Q6:Y6)</f>
        <v>1118660</v>
      </c>
      <c r="H6" s="22" t="s">
        <v>86</v>
      </c>
      <c r="I6" s="21" t="s">
        <v>12</v>
      </c>
      <c r="J6" s="21" t="s">
        <v>13</v>
      </c>
      <c r="K6" s="21" t="s">
        <v>14</v>
      </c>
      <c r="L6" s="21" t="s">
        <v>15</v>
      </c>
      <c r="M6" s="23" t="s">
        <v>16</v>
      </c>
      <c r="N6" s="24" t="s">
        <v>87</v>
      </c>
      <c r="O6" s="24"/>
      <c r="Q6" s="25" t="n">
        <v>252100</v>
      </c>
      <c r="R6" s="25" t="n">
        <v>76000</v>
      </c>
      <c r="S6" s="26" t="n">
        <v>88560</v>
      </c>
      <c r="T6" s="25" t="n">
        <v>108000</v>
      </c>
      <c r="U6" s="27" t="n">
        <v>108000</v>
      </c>
      <c r="V6" s="28" t="n">
        <v>126000</v>
      </c>
      <c r="W6" s="28" t="n">
        <v>128160</v>
      </c>
      <c r="X6" s="29" t="n">
        <v>116640</v>
      </c>
      <c r="Y6" s="30" t="n">
        <v>115200</v>
      </c>
      <c r="Z6" s="4"/>
      <c r="AA6" s="31"/>
    </row>
    <row r="7" s="4" customFormat="true" ht="15" hidden="false" customHeight="false" outlineLevel="0" collapsed="false">
      <c r="B7" s="21" t="s">
        <v>88</v>
      </c>
      <c r="C7" s="21" t="s">
        <v>18</v>
      </c>
      <c r="D7" s="21" t="n">
        <v>60</v>
      </c>
      <c r="E7" s="21" t="s">
        <v>25</v>
      </c>
      <c r="F7" s="21" t="n">
        <v>2016</v>
      </c>
      <c r="G7" s="22" t="n">
        <f aca="false">SUM(Q7:Y7)</f>
        <v>1721969.49</v>
      </c>
      <c r="H7" s="22" t="s">
        <v>28</v>
      </c>
      <c r="I7" s="21" t="s">
        <v>12</v>
      </c>
      <c r="J7" s="21" t="s">
        <v>89</v>
      </c>
      <c r="K7" s="21" t="s">
        <v>27</v>
      </c>
      <c r="L7" s="21" t="s">
        <v>28</v>
      </c>
      <c r="M7" s="23" t="s">
        <v>90</v>
      </c>
      <c r="N7" s="24" t="s">
        <v>29</v>
      </c>
      <c r="O7" s="24"/>
      <c r="Q7" s="32"/>
      <c r="R7" s="32" t="n">
        <v>249940</v>
      </c>
      <c r="S7" s="33" t="n">
        <v>151671.07</v>
      </c>
      <c r="T7" s="32" t="n">
        <v>188121.2</v>
      </c>
      <c r="U7" s="34" t="n">
        <v>207983.2</v>
      </c>
      <c r="V7" s="35" t="n">
        <v>189854.02</v>
      </c>
      <c r="W7" s="35" t="n">
        <v>256320</v>
      </c>
      <c r="X7" s="29" t="n">
        <v>233280</v>
      </c>
      <c r="Y7" s="36" t="n">
        <v>244800</v>
      </c>
    </row>
    <row r="8" s="4" customFormat="true" ht="15" hidden="false" customHeight="false" outlineLevel="0" collapsed="false">
      <c r="B8" s="37" t="s">
        <v>91</v>
      </c>
      <c r="C8" s="37" t="s">
        <v>18</v>
      </c>
      <c r="D8" s="37" t="n">
        <v>15</v>
      </c>
      <c r="E8" s="37" t="s">
        <v>36</v>
      </c>
      <c r="F8" s="37" t="n">
        <v>2017</v>
      </c>
      <c r="G8" s="38" t="n">
        <f aca="false">SUM(Q8:Y8)</f>
        <v>439500</v>
      </c>
      <c r="H8" s="38" t="s">
        <v>82</v>
      </c>
      <c r="I8" s="37" t="s">
        <v>12</v>
      </c>
      <c r="J8" s="37" t="s">
        <v>37</v>
      </c>
      <c r="K8" s="37" t="s">
        <v>38</v>
      </c>
      <c r="L8" s="37" t="s">
        <v>39</v>
      </c>
      <c r="M8" s="39" t="s">
        <v>92</v>
      </c>
      <c r="N8" s="40" t="s">
        <v>93</v>
      </c>
      <c r="O8" s="41" t="s">
        <v>94</v>
      </c>
      <c r="Q8" s="32"/>
      <c r="R8" s="32"/>
      <c r="S8" s="33" t="n">
        <v>300000</v>
      </c>
      <c r="T8" s="32" t="n">
        <v>49500</v>
      </c>
      <c r="U8" s="34" t="n">
        <v>54000</v>
      </c>
      <c r="V8" s="35" t="n">
        <v>36000</v>
      </c>
      <c r="W8" s="35"/>
      <c r="X8" s="29"/>
      <c r="Y8" s="36"/>
    </row>
    <row r="9" s="4" customFormat="true" ht="15" hidden="false" customHeight="false" outlineLevel="0" collapsed="false">
      <c r="B9" s="21" t="s">
        <v>95</v>
      </c>
      <c r="C9" s="21" t="s">
        <v>18</v>
      </c>
      <c r="D9" s="21" t="n">
        <v>10</v>
      </c>
      <c r="E9" s="21" t="s">
        <v>96</v>
      </c>
      <c r="F9" s="21" t="n">
        <v>2021</v>
      </c>
      <c r="G9" s="22" t="n">
        <f aca="false">SUM(Q9:Y9)</f>
        <v>461920</v>
      </c>
      <c r="H9" s="22" t="s">
        <v>97</v>
      </c>
      <c r="I9" s="21" t="s">
        <v>12</v>
      </c>
      <c r="J9" s="21" t="s">
        <v>98</v>
      </c>
      <c r="K9" s="21" t="s">
        <v>99</v>
      </c>
      <c r="L9" s="21" t="s">
        <v>100</v>
      </c>
      <c r="M9" s="23" t="s">
        <v>101</v>
      </c>
      <c r="N9" s="24" t="s">
        <v>102</v>
      </c>
      <c r="O9" s="24"/>
      <c r="Q9" s="32"/>
      <c r="R9" s="32"/>
      <c r="S9" s="33"/>
      <c r="T9" s="32"/>
      <c r="U9" s="32"/>
      <c r="V9" s="35"/>
      <c r="W9" s="35" t="n">
        <v>400000</v>
      </c>
      <c r="X9" s="29" t="n">
        <v>25920</v>
      </c>
      <c r="Y9" s="36" t="n">
        <v>36000</v>
      </c>
    </row>
    <row r="10" s="4" customFormat="true" ht="15.75" hidden="false" customHeight="true" outlineLevel="0" collapsed="false">
      <c r="B10" s="15" t="s">
        <v>103</v>
      </c>
      <c r="C10" s="17"/>
      <c r="D10" s="17"/>
      <c r="E10" s="17"/>
      <c r="F10" s="17"/>
      <c r="G10" s="22"/>
      <c r="H10" s="22"/>
      <c r="I10" s="17"/>
      <c r="J10" s="16"/>
      <c r="K10" s="17"/>
      <c r="L10" s="17"/>
      <c r="M10" s="17"/>
      <c r="N10" s="17"/>
      <c r="O10" s="17"/>
      <c r="Q10" s="42"/>
      <c r="R10" s="42"/>
      <c r="S10" s="43"/>
      <c r="T10" s="42"/>
      <c r="U10" s="42"/>
      <c r="V10" s="44"/>
      <c r="W10" s="44"/>
      <c r="X10" s="45"/>
      <c r="Y10" s="36"/>
    </row>
    <row r="11" s="4" customFormat="true" ht="15" hidden="false" customHeight="false" outlineLevel="0" collapsed="false">
      <c r="B11" s="21" t="s">
        <v>81</v>
      </c>
      <c r="C11" s="21" t="s">
        <v>35</v>
      </c>
      <c r="D11" s="21" t="n">
        <v>15</v>
      </c>
      <c r="E11" s="21" t="s">
        <v>30</v>
      </c>
      <c r="F11" s="21" t="n">
        <v>2017</v>
      </c>
      <c r="G11" s="22" t="n">
        <f aca="false">SUM(Q11:Y11)</f>
        <v>218885.45</v>
      </c>
      <c r="H11" s="22" t="s">
        <v>97</v>
      </c>
      <c r="I11" s="21" t="s">
        <v>12</v>
      </c>
      <c r="J11" s="46" t="s">
        <v>31</v>
      </c>
      <c r="K11" s="21" t="s">
        <v>32</v>
      </c>
      <c r="L11" s="21" t="s">
        <v>33</v>
      </c>
      <c r="M11" s="23" t="s">
        <v>104</v>
      </c>
      <c r="N11" s="24" t="s">
        <v>105</v>
      </c>
      <c r="O11" s="24"/>
      <c r="Q11" s="32"/>
      <c r="R11" s="32"/>
      <c r="S11" s="33" t="n">
        <v>138922.4</v>
      </c>
      <c r="T11" s="32" t="n">
        <v>35970.24</v>
      </c>
      <c r="U11" s="34" t="n">
        <v>34527.31</v>
      </c>
      <c r="V11" s="35" t="n">
        <v>9465.5</v>
      </c>
      <c r="W11" s="35"/>
      <c r="X11" s="29"/>
      <c r="Y11" s="36"/>
    </row>
    <row r="12" s="4" customFormat="true" ht="15" hidden="false" customHeight="false" outlineLevel="0" collapsed="false">
      <c r="B12" s="21" t="s">
        <v>85</v>
      </c>
      <c r="C12" s="21" t="s">
        <v>35</v>
      </c>
      <c r="D12" s="21" t="n">
        <v>30</v>
      </c>
      <c r="E12" s="21" t="s">
        <v>41</v>
      </c>
      <c r="F12" s="21" t="n">
        <v>2017</v>
      </c>
      <c r="G12" s="22" t="n">
        <f aca="false">SUM(Q12:Y12)</f>
        <v>178725</v>
      </c>
      <c r="H12" s="22" t="s">
        <v>106</v>
      </c>
      <c r="I12" s="21" t="s">
        <v>12</v>
      </c>
      <c r="J12" s="21" t="s">
        <v>107</v>
      </c>
      <c r="K12" s="21" t="s">
        <v>43</v>
      </c>
      <c r="L12" s="21" t="s">
        <v>44</v>
      </c>
      <c r="M12" s="23" t="s">
        <v>108</v>
      </c>
      <c r="N12" s="24" t="s">
        <v>109</v>
      </c>
      <c r="O12" s="24"/>
      <c r="Q12" s="32"/>
      <c r="R12" s="32"/>
      <c r="S12" s="33" t="n">
        <v>120000</v>
      </c>
      <c r="T12" s="32" t="n">
        <v>13200</v>
      </c>
      <c r="U12" s="47" t="n">
        <v>13200</v>
      </c>
      <c r="V12" s="35"/>
      <c r="W12" s="35"/>
      <c r="X12" s="29" t="n">
        <v>14985</v>
      </c>
      <c r="Y12" s="36" t="n">
        <v>17340</v>
      </c>
    </row>
    <row r="13" s="4" customFormat="true" ht="15" hidden="false" customHeight="false" outlineLevel="0" collapsed="false">
      <c r="B13" s="37" t="s">
        <v>88</v>
      </c>
      <c r="C13" s="37" t="s">
        <v>35</v>
      </c>
      <c r="D13" s="37" t="n">
        <v>30</v>
      </c>
      <c r="E13" s="37" t="s">
        <v>46</v>
      </c>
      <c r="F13" s="37" t="n">
        <v>2017</v>
      </c>
      <c r="G13" s="38" t="n">
        <f aca="false">SUM(Q13:Y13)</f>
        <v>19920</v>
      </c>
      <c r="H13" s="38" t="s">
        <v>110</v>
      </c>
      <c r="I13" s="37" t="s">
        <v>12</v>
      </c>
      <c r="J13" s="37" t="s">
        <v>47</v>
      </c>
      <c r="K13" s="37" t="s">
        <v>48</v>
      </c>
      <c r="L13" s="37" t="s">
        <v>49</v>
      </c>
      <c r="M13" s="39" t="s">
        <v>111</v>
      </c>
      <c r="N13" s="40" t="s">
        <v>50</v>
      </c>
      <c r="O13" s="41" t="s">
        <v>94</v>
      </c>
      <c r="Q13" s="32"/>
      <c r="R13" s="32"/>
      <c r="S13" s="33" t="n">
        <v>19920</v>
      </c>
      <c r="T13" s="32"/>
      <c r="U13" s="34"/>
      <c r="V13" s="35"/>
      <c r="W13" s="35"/>
      <c r="X13" s="29"/>
      <c r="Y13" s="36"/>
    </row>
    <row r="14" s="4" customFormat="true" ht="15" hidden="false" customHeight="false" outlineLevel="0" collapsed="false">
      <c r="B14" s="21" t="s">
        <v>112</v>
      </c>
      <c r="C14" s="21" t="s">
        <v>35</v>
      </c>
      <c r="D14" s="21" t="n">
        <v>15</v>
      </c>
      <c r="E14" s="21" t="s">
        <v>51</v>
      </c>
      <c r="F14" s="21" t="n">
        <v>2017</v>
      </c>
      <c r="G14" s="22" t="n">
        <f aca="false">SUM(Q14:Y14)</f>
        <v>97400.16</v>
      </c>
      <c r="H14" s="22" t="s">
        <v>54</v>
      </c>
      <c r="I14" s="21" t="s">
        <v>12</v>
      </c>
      <c r="J14" s="21" t="s">
        <v>113</v>
      </c>
      <c r="K14" s="21" t="s">
        <v>53</v>
      </c>
      <c r="L14" s="21" t="s">
        <v>54</v>
      </c>
      <c r="M14" s="23" t="n">
        <v>728942140</v>
      </c>
      <c r="N14" s="24" t="s">
        <v>114</v>
      </c>
      <c r="O14" s="24"/>
      <c r="Q14" s="32"/>
      <c r="R14" s="32"/>
      <c r="S14" s="33" t="n">
        <v>7400.16</v>
      </c>
      <c r="T14" s="32" t="n">
        <v>30000</v>
      </c>
      <c r="U14" s="34" t="n">
        <v>30000</v>
      </c>
      <c r="V14" s="35" t="n">
        <v>30000</v>
      </c>
      <c r="W14" s="35"/>
      <c r="X14" s="29"/>
      <c r="Y14" s="36"/>
    </row>
    <row r="15" s="4" customFormat="true" ht="15" hidden="false" customHeight="false" outlineLevel="0" collapsed="false">
      <c r="B15" s="37" t="s">
        <v>115</v>
      </c>
      <c r="C15" s="37" t="s">
        <v>35</v>
      </c>
      <c r="D15" s="37" t="n">
        <v>30</v>
      </c>
      <c r="E15" s="37" t="s">
        <v>56</v>
      </c>
      <c r="F15" s="37" t="n">
        <v>2017</v>
      </c>
      <c r="G15" s="38" t="n">
        <f aca="false">SUM(Q15:Y15)</f>
        <v>120000</v>
      </c>
      <c r="H15" s="38" t="s">
        <v>86</v>
      </c>
      <c r="I15" s="37" t="s">
        <v>12</v>
      </c>
      <c r="J15" s="37" t="s">
        <v>116</v>
      </c>
      <c r="K15" s="37" t="s">
        <v>58</v>
      </c>
      <c r="L15" s="37" t="s">
        <v>59</v>
      </c>
      <c r="M15" s="39" t="n">
        <v>857185400</v>
      </c>
      <c r="N15" s="48" t="s">
        <v>60</v>
      </c>
      <c r="O15" s="41" t="s">
        <v>117</v>
      </c>
      <c r="Q15" s="32"/>
      <c r="R15" s="32"/>
      <c r="S15" s="33" t="n">
        <v>120000</v>
      </c>
      <c r="T15" s="32"/>
      <c r="U15" s="34"/>
      <c r="V15" s="35"/>
      <c r="W15" s="35"/>
      <c r="X15" s="29"/>
      <c r="Y15" s="36"/>
    </row>
    <row r="16" s="20" customFormat="true" ht="15" hidden="false" customHeight="false" outlineLevel="0" collapsed="false">
      <c r="B16" s="21" t="s">
        <v>118</v>
      </c>
      <c r="C16" s="21" t="s">
        <v>35</v>
      </c>
      <c r="D16" s="21" t="n">
        <v>30</v>
      </c>
      <c r="E16" s="21" t="s">
        <v>61</v>
      </c>
      <c r="F16" s="21" t="n">
        <v>2017</v>
      </c>
      <c r="G16" s="22" t="n">
        <f aca="false">SUM(Q16:Y16)</f>
        <v>312840.57</v>
      </c>
      <c r="H16" s="22" t="s">
        <v>119</v>
      </c>
      <c r="I16" s="21" t="s">
        <v>12</v>
      </c>
      <c r="J16" s="21" t="s">
        <v>62</v>
      </c>
      <c r="K16" s="21" t="s">
        <v>63</v>
      </c>
      <c r="L16" s="21" t="s">
        <v>120</v>
      </c>
      <c r="M16" s="23" t="n">
        <v>783410206</v>
      </c>
      <c r="N16" s="24" t="s">
        <v>121</v>
      </c>
      <c r="O16" s="24"/>
      <c r="Q16" s="25"/>
      <c r="R16" s="25"/>
      <c r="S16" s="26" t="n">
        <v>149400</v>
      </c>
      <c r="T16" s="25" t="n">
        <v>31911</v>
      </c>
      <c r="U16" s="27" t="n">
        <v>30124.38</v>
      </c>
      <c r="V16" s="28" t="n">
        <v>27369.12</v>
      </c>
      <c r="W16" s="28" t="n">
        <v>36097.07</v>
      </c>
      <c r="X16" s="29" t="n">
        <v>37939</v>
      </c>
      <c r="Y16" s="30"/>
    </row>
    <row r="17" s="4" customFormat="true" ht="15" hidden="false" customHeight="false" outlineLevel="0" collapsed="false">
      <c r="B17" s="21" t="s">
        <v>122</v>
      </c>
      <c r="C17" s="21" t="s">
        <v>35</v>
      </c>
      <c r="D17" s="21" t="n">
        <v>15</v>
      </c>
      <c r="E17" s="21" t="s">
        <v>66</v>
      </c>
      <c r="F17" s="21" t="n">
        <v>2017</v>
      </c>
      <c r="G17" s="22" t="n">
        <f aca="false">SUM(Q17:Y17)</f>
        <v>161365</v>
      </c>
      <c r="H17" s="22" t="s">
        <v>123</v>
      </c>
      <c r="I17" s="21" t="s">
        <v>12</v>
      </c>
      <c r="J17" s="21" t="s">
        <v>124</v>
      </c>
      <c r="K17" s="21" t="s">
        <v>68</v>
      </c>
      <c r="L17" s="21" t="s">
        <v>125</v>
      </c>
      <c r="M17" s="23" t="s">
        <v>126</v>
      </c>
      <c r="N17" s="24" t="s">
        <v>127</v>
      </c>
      <c r="O17" s="24"/>
      <c r="Q17" s="32"/>
      <c r="R17" s="32"/>
      <c r="S17" s="33" t="n">
        <v>133000</v>
      </c>
      <c r="T17" s="32" t="n">
        <v>13200</v>
      </c>
      <c r="U17" s="34" t="n">
        <v>13200</v>
      </c>
      <c r="V17" s="35" t="n">
        <v>1965</v>
      </c>
      <c r="W17" s="35"/>
      <c r="X17" s="29"/>
      <c r="Y17" s="36"/>
    </row>
    <row r="18" s="4" customFormat="true" ht="15" hidden="false" customHeight="false" outlineLevel="0" collapsed="false">
      <c r="B18" s="21" t="s">
        <v>128</v>
      </c>
      <c r="C18" s="21" t="s">
        <v>35</v>
      </c>
      <c r="D18" s="21" t="n">
        <v>20</v>
      </c>
      <c r="E18" s="21" t="s">
        <v>129</v>
      </c>
      <c r="F18" s="21" t="n">
        <v>2018</v>
      </c>
      <c r="G18" s="22" t="n">
        <f aca="false">SUM(Q18:Y18)</f>
        <v>153911.98</v>
      </c>
      <c r="H18" s="22" t="s">
        <v>86</v>
      </c>
      <c r="I18" s="21" t="s">
        <v>12</v>
      </c>
      <c r="J18" s="21" t="s">
        <v>130</v>
      </c>
      <c r="K18" s="21" t="s">
        <v>131</v>
      </c>
      <c r="L18" s="21" t="s">
        <v>132</v>
      </c>
      <c r="M18" s="49" t="s">
        <v>133</v>
      </c>
      <c r="N18" s="24" t="s">
        <v>134</v>
      </c>
      <c r="O18" s="24"/>
      <c r="Q18" s="32"/>
      <c r="R18" s="32"/>
      <c r="S18" s="50"/>
      <c r="T18" s="32" t="n">
        <v>120000</v>
      </c>
      <c r="U18" s="34" t="n">
        <v>20000</v>
      </c>
      <c r="V18" s="35" t="n">
        <v>13911.98</v>
      </c>
      <c r="W18" s="35"/>
      <c r="X18" s="29"/>
      <c r="Y18" s="36"/>
    </row>
    <row r="19" s="4" customFormat="true" ht="15" hidden="false" customHeight="false" outlineLevel="0" collapsed="false">
      <c r="B19" s="21" t="s">
        <v>135</v>
      </c>
      <c r="C19" s="21" t="s">
        <v>35</v>
      </c>
      <c r="D19" s="21" t="n">
        <v>10</v>
      </c>
      <c r="E19" s="21" t="s">
        <v>136</v>
      </c>
      <c r="F19" s="21" t="n">
        <v>2018</v>
      </c>
      <c r="G19" s="22" t="n">
        <f aca="false">SUM(Q19:Y19)</f>
        <v>88206.65</v>
      </c>
      <c r="H19" s="22" t="s">
        <v>82</v>
      </c>
      <c r="I19" s="21" t="s">
        <v>12</v>
      </c>
      <c r="J19" s="21" t="s">
        <v>137</v>
      </c>
      <c r="K19" s="21" t="s">
        <v>27</v>
      </c>
      <c r="L19" s="21" t="s">
        <v>138</v>
      </c>
      <c r="M19" s="23" t="n">
        <v>518700905</v>
      </c>
      <c r="N19" s="24" t="s">
        <v>139</v>
      </c>
      <c r="O19" s="24"/>
      <c r="Q19" s="32"/>
      <c r="R19" s="32"/>
      <c r="S19" s="50"/>
      <c r="T19" s="32" t="n">
        <v>88206.65</v>
      </c>
      <c r="U19" s="34"/>
      <c r="V19" s="35"/>
      <c r="W19" s="35"/>
      <c r="X19" s="29"/>
      <c r="Y19" s="36"/>
    </row>
    <row r="20" s="4" customFormat="true" ht="15" hidden="false" customHeight="false" outlineLevel="0" collapsed="false">
      <c r="B20" s="21" t="s">
        <v>140</v>
      </c>
      <c r="C20" s="21" t="s">
        <v>35</v>
      </c>
      <c r="D20" s="51" t="n">
        <v>60</v>
      </c>
      <c r="E20" s="21" t="s">
        <v>141</v>
      </c>
      <c r="F20" s="21" t="n">
        <v>2018</v>
      </c>
      <c r="G20" s="22" t="n">
        <f aca="false">SUM(Q20:Y20)</f>
        <v>149865.32</v>
      </c>
      <c r="H20" s="22" t="s">
        <v>142</v>
      </c>
      <c r="I20" s="21" t="s">
        <v>12</v>
      </c>
      <c r="J20" s="21" t="s">
        <v>143</v>
      </c>
      <c r="K20" s="21" t="s">
        <v>144</v>
      </c>
      <c r="L20" s="21" t="s">
        <v>145</v>
      </c>
      <c r="M20" s="49" t="s">
        <v>146</v>
      </c>
      <c r="N20" s="52" t="s">
        <v>147</v>
      </c>
      <c r="O20" s="52"/>
      <c r="Q20" s="32"/>
      <c r="R20" s="32"/>
      <c r="S20" s="50"/>
      <c r="T20" s="32" t="n">
        <v>149865.32</v>
      </c>
      <c r="U20" s="34"/>
      <c r="V20" s="35"/>
      <c r="W20" s="35"/>
      <c r="X20" s="29"/>
      <c r="Y20" s="36"/>
    </row>
    <row r="21" s="20" customFormat="true" ht="15" hidden="false" customHeight="false" outlineLevel="0" collapsed="false">
      <c r="B21" s="21" t="s">
        <v>148</v>
      </c>
      <c r="C21" s="21" t="s">
        <v>35</v>
      </c>
      <c r="D21" s="21" t="n">
        <v>10</v>
      </c>
      <c r="E21" s="21" t="s">
        <v>149</v>
      </c>
      <c r="F21" s="21" t="n">
        <v>2018</v>
      </c>
      <c r="G21" s="22" t="n">
        <f aca="false">SUM(Q21:Y21)</f>
        <v>233201.93</v>
      </c>
      <c r="H21" s="22" t="s">
        <v>97</v>
      </c>
      <c r="I21" s="21" t="s">
        <v>12</v>
      </c>
      <c r="J21" s="21" t="s">
        <v>150</v>
      </c>
      <c r="K21" s="21" t="s">
        <v>151</v>
      </c>
      <c r="L21" s="21" t="s">
        <v>152</v>
      </c>
      <c r="M21" s="23" t="s">
        <v>153</v>
      </c>
      <c r="N21" s="24" t="s">
        <v>154</v>
      </c>
      <c r="O21" s="24"/>
      <c r="Q21" s="25"/>
      <c r="R21" s="25"/>
      <c r="S21" s="53"/>
      <c r="T21" s="25" t="n">
        <v>149972.58</v>
      </c>
      <c r="U21" s="27" t="n">
        <v>20000</v>
      </c>
      <c r="V21" s="28" t="n">
        <v>5629.35</v>
      </c>
      <c r="W21" s="28" t="n">
        <v>21360</v>
      </c>
      <c r="X21" s="29" t="n">
        <v>19440</v>
      </c>
      <c r="Y21" s="30" t="n">
        <v>16800</v>
      </c>
    </row>
    <row r="22" s="4" customFormat="true" ht="15" hidden="false" customHeight="false" outlineLevel="0" collapsed="false">
      <c r="B22" s="21" t="s">
        <v>155</v>
      </c>
      <c r="C22" s="21" t="s">
        <v>35</v>
      </c>
      <c r="D22" s="21" t="n">
        <v>10</v>
      </c>
      <c r="E22" s="21" t="s">
        <v>156</v>
      </c>
      <c r="F22" s="21" t="n">
        <v>2018</v>
      </c>
      <c r="G22" s="22" t="n">
        <f aca="false">SUM(Q22:Y22)</f>
        <v>179960.15</v>
      </c>
      <c r="H22" s="22" t="s">
        <v>106</v>
      </c>
      <c r="I22" s="21" t="s">
        <v>12</v>
      </c>
      <c r="J22" s="21" t="s">
        <v>157</v>
      </c>
      <c r="K22" s="21" t="s">
        <v>158</v>
      </c>
      <c r="L22" s="21" t="s">
        <v>159</v>
      </c>
      <c r="M22" s="49" t="s">
        <v>160</v>
      </c>
      <c r="N22" s="24" t="s">
        <v>161</v>
      </c>
      <c r="O22" s="24"/>
      <c r="Q22" s="32"/>
      <c r="R22" s="32"/>
      <c r="S22" s="50"/>
      <c r="T22" s="32" t="n">
        <v>150000</v>
      </c>
      <c r="U22" s="34" t="n">
        <v>14715.15</v>
      </c>
      <c r="V22" s="35" t="n">
        <v>15245</v>
      </c>
      <c r="W22" s="35"/>
      <c r="X22" s="29"/>
      <c r="Y22" s="36"/>
    </row>
    <row r="23" s="4" customFormat="true" ht="15" hidden="false" customHeight="false" outlineLevel="0" collapsed="false">
      <c r="B23" s="21" t="s">
        <v>162</v>
      </c>
      <c r="C23" s="21" t="s">
        <v>35</v>
      </c>
      <c r="D23" s="21" t="n">
        <v>15</v>
      </c>
      <c r="E23" s="21" t="s">
        <v>30</v>
      </c>
      <c r="F23" s="21" t="n">
        <v>2018</v>
      </c>
      <c r="G23" s="22" t="n">
        <f aca="false">SUM(Q23:Y23)</f>
        <v>206414.74</v>
      </c>
      <c r="H23" s="22" t="s">
        <v>97</v>
      </c>
      <c r="I23" s="21" t="s">
        <v>12</v>
      </c>
      <c r="J23" s="21" t="s">
        <v>163</v>
      </c>
      <c r="K23" s="21" t="s">
        <v>32</v>
      </c>
      <c r="L23" s="21" t="s">
        <v>164</v>
      </c>
      <c r="M23" s="23" t="s">
        <v>165</v>
      </c>
      <c r="N23" s="24" t="s">
        <v>166</v>
      </c>
      <c r="O23" s="24"/>
      <c r="Q23" s="32"/>
      <c r="R23" s="32"/>
      <c r="S23" s="50"/>
      <c r="T23" s="32" t="n">
        <v>149733.66</v>
      </c>
      <c r="U23" s="34" t="n">
        <v>21991.94</v>
      </c>
      <c r="V23" s="35" t="n">
        <v>13521.38</v>
      </c>
      <c r="W23" s="35" t="n">
        <v>21167.76</v>
      </c>
      <c r="X23" s="29"/>
      <c r="Y23" s="30"/>
      <c r="Z23" s="20"/>
    </row>
    <row r="24" s="4" customFormat="true" ht="15" hidden="false" customHeight="false" outlineLevel="0" collapsed="false">
      <c r="B24" s="21" t="s">
        <v>167</v>
      </c>
      <c r="C24" s="21" t="s">
        <v>35</v>
      </c>
      <c r="D24" s="21" t="n">
        <v>10</v>
      </c>
      <c r="E24" s="21" t="s">
        <v>136</v>
      </c>
      <c r="F24" s="21" t="n">
        <v>2018</v>
      </c>
      <c r="G24" s="22" t="n">
        <f aca="false">SUM(Q24:Y24)</f>
        <v>128549</v>
      </c>
      <c r="H24" s="22" t="s">
        <v>82</v>
      </c>
      <c r="I24" s="21" t="s">
        <v>12</v>
      </c>
      <c r="J24" s="21" t="s">
        <v>168</v>
      </c>
      <c r="K24" s="21" t="s">
        <v>27</v>
      </c>
      <c r="L24" s="21" t="s">
        <v>169</v>
      </c>
      <c r="M24" s="49" t="s">
        <v>170</v>
      </c>
      <c r="N24" s="24" t="s">
        <v>171</v>
      </c>
      <c r="O24" s="24"/>
      <c r="Q24" s="32"/>
      <c r="R24" s="32"/>
      <c r="S24" s="50"/>
      <c r="T24" s="32" t="n">
        <v>128549</v>
      </c>
      <c r="U24" s="34"/>
      <c r="V24" s="35"/>
      <c r="W24" s="35"/>
      <c r="X24" s="29"/>
      <c r="Y24" s="36"/>
    </row>
    <row r="25" s="4" customFormat="true" ht="15" hidden="false" customHeight="false" outlineLevel="0" collapsed="false">
      <c r="B25" s="21" t="s">
        <v>172</v>
      </c>
      <c r="C25" s="21" t="s">
        <v>35</v>
      </c>
      <c r="D25" s="21" t="n">
        <v>30</v>
      </c>
      <c r="E25" s="21" t="s">
        <v>173</v>
      </c>
      <c r="F25" s="21" t="n">
        <v>2019</v>
      </c>
      <c r="G25" s="22" t="n">
        <f aca="false">SUM(Q25:Y25)</f>
        <v>159618</v>
      </c>
      <c r="H25" s="22" t="s">
        <v>86</v>
      </c>
      <c r="I25" s="21" t="s">
        <v>12</v>
      </c>
      <c r="J25" s="49" t="s">
        <v>174</v>
      </c>
      <c r="K25" s="21" t="s">
        <v>175</v>
      </c>
      <c r="L25" s="21" t="s">
        <v>176</v>
      </c>
      <c r="M25" s="23" t="s">
        <v>177</v>
      </c>
      <c r="N25" s="24" t="s">
        <v>178</v>
      </c>
      <c r="O25" s="24"/>
      <c r="Q25" s="32"/>
      <c r="R25" s="32"/>
      <c r="S25" s="32"/>
      <c r="T25" s="32"/>
      <c r="U25" s="34" t="n">
        <v>24800</v>
      </c>
      <c r="V25" s="35" t="n">
        <v>14040</v>
      </c>
      <c r="W25" s="35" t="n">
        <v>32040</v>
      </c>
      <c r="X25" s="29" t="n">
        <v>34921</v>
      </c>
      <c r="Y25" s="36" t="n">
        <v>53817</v>
      </c>
    </row>
    <row r="26" s="4" customFormat="true" ht="15" hidden="false" customHeight="false" outlineLevel="0" collapsed="false">
      <c r="B26" s="21" t="s">
        <v>179</v>
      </c>
      <c r="C26" s="21" t="s">
        <v>35</v>
      </c>
      <c r="D26" s="21" t="n">
        <v>13</v>
      </c>
      <c r="E26" s="21" t="s">
        <v>180</v>
      </c>
      <c r="F26" s="21" t="n">
        <v>2019</v>
      </c>
      <c r="G26" s="22" t="n">
        <f aca="false">SUM(Q26:Y26)</f>
        <v>172206.62</v>
      </c>
      <c r="H26" s="22" t="s">
        <v>181</v>
      </c>
      <c r="I26" s="21" t="s">
        <v>12</v>
      </c>
      <c r="J26" s="49" t="s">
        <v>182</v>
      </c>
      <c r="K26" s="21" t="s">
        <v>183</v>
      </c>
      <c r="L26" s="21" t="s">
        <v>184</v>
      </c>
      <c r="M26" s="23" t="s">
        <v>185</v>
      </c>
      <c r="N26" s="24" t="s">
        <v>186</v>
      </c>
      <c r="O26" s="24"/>
      <c r="Q26" s="32"/>
      <c r="R26" s="32"/>
      <c r="S26" s="32"/>
      <c r="T26" s="32"/>
      <c r="U26" s="34" t="n">
        <v>150000</v>
      </c>
      <c r="V26" s="35" t="n">
        <v>22206.62</v>
      </c>
      <c r="W26" s="35"/>
      <c r="X26" s="29"/>
      <c r="Y26" s="36"/>
    </row>
    <row r="27" s="4" customFormat="true" ht="15" hidden="false" customHeight="false" outlineLevel="0" collapsed="false">
      <c r="B27" s="21" t="s">
        <v>187</v>
      </c>
      <c r="C27" s="21" t="s">
        <v>35</v>
      </c>
      <c r="D27" s="21" t="n">
        <v>20</v>
      </c>
      <c r="E27" s="21" t="s">
        <v>188</v>
      </c>
      <c r="F27" s="21" t="n">
        <v>2019</v>
      </c>
      <c r="G27" s="22" t="n">
        <f aca="false">SUM(Q27:Y27)</f>
        <v>148817.54</v>
      </c>
      <c r="H27" s="22" t="s">
        <v>110</v>
      </c>
      <c r="I27" s="21" t="s">
        <v>12</v>
      </c>
      <c r="J27" s="49" t="s">
        <v>189</v>
      </c>
      <c r="K27" s="21" t="s">
        <v>190</v>
      </c>
      <c r="L27" s="21" t="s">
        <v>54</v>
      </c>
      <c r="M27" s="23" t="n">
        <v>732875300</v>
      </c>
      <c r="N27" s="24" t="s">
        <v>191</v>
      </c>
      <c r="O27" s="24"/>
      <c r="Q27" s="32"/>
      <c r="R27" s="32"/>
      <c r="S27" s="32"/>
      <c r="T27" s="32"/>
      <c r="U27" s="34" t="n">
        <v>148817.54</v>
      </c>
      <c r="V27" s="35"/>
      <c r="W27" s="35"/>
      <c r="X27" s="29"/>
      <c r="Y27" s="36"/>
    </row>
    <row r="28" s="4" customFormat="true" ht="15" hidden="false" customHeight="false" outlineLevel="0" collapsed="false">
      <c r="B28" s="21" t="s">
        <v>192</v>
      </c>
      <c r="C28" s="21" t="s">
        <v>35</v>
      </c>
      <c r="D28" s="21" t="n">
        <v>25</v>
      </c>
      <c r="E28" s="21" t="s">
        <v>193</v>
      </c>
      <c r="F28" s="21" t="n">
        <v>2019</v>
      </c>
      <c r="G28" s="22" t="n">
        <f aca="false">SUM(Q28:Y28)</f>
        <v>150000</v>
      </c>
      <c r="H28" s="22" t="s">
        <v>194</v>
      </c>
      <c r="I28" s="21" t="s">
        <v>12</v>
      </c>
      <c r="J28" s="49" t="s">
        <v>195</v>
      </c>
      <c r="K28" s="21" t="s">
        <v>196</v>
      </c>
      <c r="L28" s="21" t="s">
        <v>197</v>
      </c>
      <c r="M28" s="23" t="n">
        <v>660183432</v>
      </c>
      <c r="N28" s="24" t="s">
        <v>198</v>
      </c>
      <c r="O28" s="24"/>
      <c r="Q28" s="32"/>
      <c r="R28" s="32"/>
      <c r="S28" s="32"/>
      <c r="T28" s="32"/>
      <c r="U28" s="34" t="n">
        <v>150000</v>
      </c>
      <c r="V28" s="35"/>
      <c r="W28" s="35"/>
      <c r="X28" s="29"/>
      <c r="Y28" s="36"/>
    </row>
    <row r="29" s="20" customFormat="true" ht="15" hidden="false" customHeight="false" outlineLevel="0" collapsed="false">
      <c r="B29" s="21" t="s">
        <v>199</v>
      </c>
      <c r="C29" s="21" t="s">
        <v>35</v>
      </c>
      <c r="D29" s="21" t="n">
        <v>10</v>
      </c>
      <c r="E29" s="21" t="s">
        <v>200</v>
      </c>
      <c r="F29" s="21" t="n">
        <v>2019</v>
      </c>
      <c r="G29" s="22" t="n">
        <f aca="false">SUM(Q29:Y29)</f>
        <v>204664.48</v>
      </c>
      <c r="H29" s="22" t="s">
        <v>97</v>
      </c>
      <c r="I29" s="21" t="s">
        <v>12</v>
      </c>
      <c r="J29" s="49" t="s">
        <v>201</v>
      </c>
      <c r="K29" s="21" t="s">
        <v>202</v>
      </c>
      <c r="L29" s="21" t="s">
        <v>203</v>
      </c>
      <c r="M29" s="23" t="s">
        <v>204</v>
      </c>
      <c r="N29" s="24" t="s">
        <v>205</v>
      </c>
      <c r="O29" s="24"/>
      <c r="Q29" s="25"/>
      <c r="R29" s="25"/>
      <c r="S29" s="25"/>
      <c r="T29" s="25"/>
      <c r="U29" s="27" t="n">
        <v>149985</v>
      </c>
      <c r="V29" s="28" t="n">
        <v>5359.48</v>
      </c>
      <c r="W29" s="28" t="n">
        <v>10680</v>
      </c>
      <c r="X29" s="29" t="n">
        <v>19440</v>
      </c>
      <c r="Y29" s="30" t="n">
        <v>19200</v>
      </c>
    </row>
    <row r="30" s="4" customFormat="true" ht="15" hidden="false" customHeight="false" outlineLevel="0" collapsed="false">
      <c r="B30" s="21" t="s">
        <v>206</v>
      </c>
      <c r="C30" s="21" t="s">
        <v>35</v>
      </c>
      <c r="D30" s="21" t="n">
        <v>15</v>
      </c>
      <c r="E30" s="21" t="s">
        <v>207</v>
      </c>
      <c r="F30" s="21" t="n">
        <v>2019</v>
      </c>
      <c r="G30" s="22" t="n">
        <f aca="false">SUM(Q30:Y30)</f>
        <v>154530.29</v>
      </c>
      <c r="H30" s="22" t="s">
        <v>208</v>
      </c>
      <c r="I30" s="21" t="s">
        <v>12</v>
      </c>
      <c r="J30" s="49" t="s">
        <v>209</v>
      </c>
      <c r="K30" s="21" t="s">
        <v>210</v>
      </c>
      <c r="L30" s="21" t="s">
        <v>211</v>
      </c>
      <c r="M30" s="23" t="s">
        <v>212</v>
      </c>
      <c r="N30" s="24" t="s">
        <v>213</v>
      </c>
      <c r="O30" s="24"/>
      <c r="Q30" s="32"/>
      <c r="R30" s="32"/>
      <c r="S30" s="32"/>
      <c r="T30" s="32"/>
      <c r="U30" s="34" t="n">
        <v>150000</v>
      </c>
      <c r="V30" s="35" t="n">
        <v>4530.29</v>
      </c>
      <c r="W30" s="35"/>
      <c r="X30" s="29"/>
      <c r="Y30" s="36"/>
    </row>
    <row r="31" s="4" customFormat="true" ht="15" hidden="false" customHeight="false" outlineLevel="0" collapsed="false">
      <c r="B31" s="21" t="s">
        <v>214</v>
      </c>
      <c r="C31" s="21" t="s">
        <v>35</v>
      </c>
      <c r="D31" s="21" t="n">
        <v>10</v>
      </c>
      <c r="E31" s="21" t="s">
        <v>30</v>
      </c>
      <c r="F31" s="21" t="n">
        <v>2019</v>
      </c>
      <c r="G31" s="22" t="n">
        <f aca="false">SUM(Q31:Y31)</f>
        <v>168678.41</v>
      </c>
      <c r="H31" s="22" t="s">
        <v>97</v>
      </c>
      <c r="I31" s="21" t="s">
        <v>12</v>
      </c>
      <c r="J31" s="49" t="s">
        <v>215</v>
      </c>
      <c r="K31" s="21" t="s">
        <v>32</v>
      </c>
      <c r="L31" s="21" t="s">
        <v>164</v>
      </c>
      <c r="M31" s="23" t="s">
        <v>165</v>
      </c>
      <c r="N31" s="24" t="s">
        <v>166</v>
      </c>
      <c r="O31" s="24"/>
      <c r="Q31" s="32"/>
      <c r="R31" s="32"/>
      <c r="S31" s="32"/>
      <c r="T31" s="32"/>
      <c r="U31" s="34" t="n">
        <v>149504.09</v>
      </c>
      <c r="V31" s="35" t="n">
        <v>4934.6</v>
      </c>
      <c r="W31" s="35" t="n">
        <v>14239.72</v>
      </c>
      <c r="X31" s="29"/>
      <c r="Y31" s="36"/>
    </row>
    <row r="32" s="4" customFormat="true" ht="15" hidden="false" customHeight="false" outlineLevel="0" collapsed="false">
      <c r="B32" s="21" t="s">
        <v>216</v>
      </c>
      <c r="C32" s="21" t="s">
        <v>35</v>
      </c>
      <c r="D32" s="21" t="n">
        <v>25</v>
      </c>
      <c r="E32" s="21" t="s">
        <v>217</v>
      </c>
      <c r="F32" s="21" t="n">
        <v>2019</v>
      </c>
      <c r="G32" s="22" t="n">
        <f aca="false">SUM(Q32:Y32)</f>
        <v>245069.1</v>
      </c>
      <c r="H32" s="22" t="s">
        <v>86</v>
      </c>
      <c r="I32" s="21" t="s">
        <v>12</v>
      </c>
      <c r="J32" s="49" t="s">
        <v>218</v>
      </c>
      <c r="K32" s="21" t="s">
        <v>219</v>
      </c>
      <c r="L32" s="21" t="s">
        <v>220</v>
      </c>
      <c r="M32" s="23" t="s">
        <v>221</v>
      </c>
      <c r="N32" s="24" t="s">
        <v>222</v>
      </c>
      <c r="O32" s="24"/>
      <c r="Q32" s="32"/>
      <c r="R32" s="32"/>
      <c r="S32" s="32"/>
      <c r="T32" s="32"/>
      <c r="U32" s="34" t="n">
        <v>107686</v>
      </c>
      <c r="V32" s="35" t="n">
        <v>4266</v>
      </c>
      <c r="W32" s="35" t="n">
        <v>37282.1</v>
      </c>
      <c r="X32" s="29" t="n">
        <v>47839</v>
      </c>
      <c r="Y32" s="36" t="n">
        <v>47996</v>
      </c>
    </row>
    <row r="33" s="4" customFormat="true" ht="15" hidden="false" customHeight="false" outlineLevel="0" collapsed="false">
      <c r="B33" s="21" t="s">
        <v>223</v>
      </c>
      <c r="C33" s="21" t="s">
        <v>35</v>
      </c>
      <c r="D33" s="21" t="n">
        <v>15</v>
      </c>
      <c r="E33" s="21" t="s">
        <v>141</v>
      </c>
      <c r="F33" s="21" t="n">
        <v>2019</v>
      </c>
      <c r="G33" s="22" t="n">
        <f aca="false">SUM(Q33:Y33)</f>
        <v>150000</v>
      </c>
      <c r="H33" s="22" t="s">
        <v>142</v>
      </c>
      <c r="I33" s="21" t="s">
        <v>12</v>
      </c>
      <c r="J33" s="49" t="s">
        <v>224</v>
      </c>
      <c r="K33" s="21" t="s">
        <v>144</v>
      </c>
      <c r="L33" s="21" t="s">
        <v>225</v>
      </c>
      <c r="M33" s="23" t="s">
        <v>226</v>
      </c>
      <c r="N33" s="24" t="s">
        <v>147</v>
      </c>
      <c r="O33" s="24"/>
      <c r="Q33" s="32"/>
      <c r="R33" s="32"/>
      <c r="S33" s="32"/>
      <c r="T33" s="32"/>
      <c r="U33" s="34" t="n">
        <v>150000</v>
      </c>
      <c r="V33" s="35"/>
      <c r="W33" s="35"/>
      <c r="X33" s="29"/>
      <c r="Y33" s="36"/>
    </row>
    <row r="34" s="54" customFormat="true" ht="15" hidden="false" customHeight="false" outlineLevel="0" collapsed="false">
      <c r="B34" s="21" t="s">
        <v>227</v>
      </c>
      <c r="C34" s="21" t="s">
        <v>35</v>
      </c>
      <c r="D34" s="21" t="n">
        <v>20</v>
      </c>
      <c r="E34" s="21" t="s">
        <v>228</v>
      </c>
      <c r="F34" s="21" t="n">
        <v>2019</v>
      </c>
      <c r="G34" s="22" t="n">
        <f aca="false">SUM(Q34:Y34)</f>
        <v>195654.23</v>
      </c>
      <c r="H34" s="22" t="s">
        <v>82</v>
      </c>
      <c r="I34" s="21" t="s">
        <v>12</v>
      </c>
      <c r="J34" s="49" t="s">
        <v>229</v>
      </c>
      <c r="K34" s="21" t="s">
        <v>230</v>
      </c>
      <c r="L34" s="21" t="s">
        <v>231</v>
      </c>
      <c r="M34" s="23" t="s">
        <v>232</v>
      </c>
      <c r="N34" s="24" t="s">
        <v>233</v>
      </c>
      <c r="O34" s="24"/>
      <c r="Q34" s="55"/>
      <c r="R34" s="55"/>
      <c r="S34" s="55"/>
      <c r="T34" s="55"/>
      <c r="U34" s="56" t="n">
        <v>119604.65</v>
      </c>
      <c r="V34" s="57" t="n">
        <v>17249.58</v>
      </c>
      <c r="W34" s="57" t="n">
        <v>21360</v>
      </c>
      <c r="X34" s="29" t="n">
        <v>19440</v>
      </c>
      <c r="Y34" s="58" t="n">
        <v>18000</v>
      </c>
      <c r="Z34" s="59"/>
    </row>
    <row r="35" s="4" customFormat="true" ht="15" hidden="false" customHeight="false" outlineLevel="0" collapsed="false">
      <c r="B35" s="21" t="s">
        <v>234</v>
      </c>
      <c r="C35" s="21" t="s">
        <v>35</v>
      </c>
      <c r="D35" s="21" t="n">
        <v>25</v>
      </c>
      <c r="E35" s="21" t="s">
        <v>235</v>
      </c>
      <c r="F35" s="21" t="n">
        <v>2019</v>
      </c>
      <c r="G35" s="22" t="n">
        <f aca="false">SUM(Q35:Y35)</f>
        <v>150000</v>
      </c>
      <c r="H35" s="22" t="s">
        <v>97</v>
      </c>
      <c r="I35" s="21" t="s">
        <v>12</v>
      </c>
      <c r="J35" s="49" t="s">
        <v>236</v>
      </c>
      <c r="K35" s="21" t="s">
        <v>32</v>
      </c>
      <c r="L35" s="21" t="s">
        <v>164</v>
      </c>
      <c r="M35" s="23" t="s">
        <v>237</v>
      </c>
      <c r="N35" s="24" t="s">
        <v>238</v>
      </c>
      <c r="O35" s="24"/>
      <c r="Q35" s="32"/>
      <c r="R35" s="32"/>
      <c r="S35" s="32"/>
      <c r="T35" s="32"/>
      <c r="U35" s="34" t="n">
        <v>150000</v>
      </c>
      <c r="V35" s="35"/>
      <c r="W35" s="35"/>
      <c r="X35" s="29"/>
      <c r="Y35" s="36"/>
    </row>
    <row r="36" s="4" customFormat="true" ht="15" hidden="false" customHeight="false" outlineLevel="0" collapsed="false">
      <c r="B36" s="21" t="s">
        <v>239</v>
      </c>
      <c r="C36" s="21" t="s">
        <v>35</v>
      </c>
      <c r="D36" s="21" t="n">
        <v>60</v>
      </c>
      <c r="E36" s="21" t="s">
        <v>240</v>
      </c>
      <c r="F36" s="21" t="n">
        <v>2019</v>
      </c>
      <c r="G36" s="22" t="n">
        <f aca="false">SUM(Q36:Y36)</f>
        <v>120000</v>
      </c>
      <c r="H36" s="22" t="s">
        <v>106</v>
      </c>
      <c r="I36" s="21" t="s">
        <v>12</v>
      </c>
      <c r="J36" s="49" t="s">
        <v>241</v>
      </c>
      <c r="K36" s="21" t="s">
        <v>242</v>
      </c>
      <c r="L36" s="21" t="s">
        <v>243</v>
      </c>
      <c r="M36" s="49" t="s">
        <v>244</v>
      </c>
      <c r="N36" s="24" t="s">
        <v>245</v>
      </c>
      <c r="O36" s="24"/>
      <c r="Q36" s="32"/>
      <c r="R36" s="32"/>
      <c r="S36" s="32"/>
      <c r="T36" s="32"/>
      <c r="U36" s="34" t="n">
        <v>120000</v>
      </c>
      <c r="V36" s="35"/>
      <c r="W36" s="35"/>
      <c r="X36" s="29"/>
      <c r="Y36" s="36"/>
    </row>
    <row r="37" s="4" customFormat="true" ht="15" hidden="false" customHeight="false" outlineLevel="0" collapsed="false">
      <c r="B37" s="21" t="s">
        <v>246</v>
      </c>
      <c r="C37" s="21" t="s">
        <v>35</v>
      </c>
      <c r="D37" s="21" t="n">
        <v>20</v>
      </c>
      <c r="E37" s="21" t="s">
        <v>247</v>
      </c>
      <c r="F37" s="21" t="n">
        <v>2019</v>
      </c>
      <c r="G37" s="22" t="n">
        <f aca="false">SUM(Q37:Y37)</f>
        <v>87098.85</v>
      </c>
      <c r="H37" s="22" t="s">
        <v>248</v>
      </c>
      <c r="I37" s="21" t="s">
        <v>12</v>
      </c>
      <c r="J37" s="49" t="s">
        <v>249</v>
      </c>
      <c r="K37" s="21" t="s">
        <v>250</v>
      </c>
      <c r="L37" s="21" t="s">
        <v>251</v>
      </c>
      <c r="M37" s="49" t="s">
        <v>252</v>
      </c>
      <c r="N37" s="24" t="s">
        <v>253</v>
      </c>
      <c r="O37" s="24"/>
      <c r="Q37" s="32"/>
      <c r="R37" s="32"/>
      <c r="S37" s="32"/>
      <c r="T37" s="32"/>
      <c r="U37" s="34" t="n">
        <v>87098.85</v>
      </c>
      <c r="V37" s="35"/>
      <c r="W37" s="35"/>
      <c r="X37" s="29"/>
      <c r="Y37" s="36"/>
    </row>
    <row r="38" s="4" customFormat="true" ht="15" hidden="false" customHeight="false" outlineLevel="0" collapsed="false">
      <c r="B38" s="21" t="s">
        <v>254</v>
      </c>
      <c r="C38" s="21" t="s">
        <v>35</v>
      </c>
      <c r="D38" s="21" t="n">
        <v>15</v>
      </c>
      <c r="E38" s="21" t="s">
        <v>255</v>
      </c>
      <c r="F38" s="21" t="n">
        <v>2019</v>
      </c>
      <c r="G38" s="22" t="n">
        <f aca="false">SUM(Q38:Y38)</f>
        <v>66178</v>
      </c>
      <c r="H38" s="22" t="s">
        <v>256</v>
      </c>
      <c r="I38" s="21" t="s">
        <v>12</v>
      </c>
      <c r="J38" s="49" t="s">
        <v>257</v>
      </c>
      <c r="K38" s="21" t="s">
        <v>258</v>
      </c>
      <c r="L38" s="21" t="s">
        <v>259</v>
      </c>
      <c r="M38" s="49" t="s">
        <v>260</v>
      </c>
      <c r="N38" s="24" t="s">
        <v>261</v>
      </c>
      <c r="O38" s="24"/>
      <c r="Q38" s="32"/>
      <c r="R38" s="32"/>
      <c r="S38" s="32"/>
      <c r="T38" s="32"/>
      <c r="U38" s="34" t="n">
        <v>66178</v>
      </c>
      <c r="V38" s="35"/>
      <c r="W38" s="35"/>
      <c r="X38" s="29"/>
      <c r="Y38" s="36"/>
    </row>
    <row r="39" s="4" customFormat="true" ht="15" hidden="false" customHeight="false" outlineLevel="0" collapsed="false">
      <c r="B39" s="21" t="s">
        <v>262</v>
      </c>
      <c r="C39" s="21" t="s">
        <v>35</v>
      </c>
      <c r="D39" s="21" t="n">
        <v>15</v>
      </c>
      <c r="E39" s="21" t="s">
        <v>263</v>
      </c>
      <c r="F39" s="21" t="n">
        <v>2019</v>
      </c>
      <c r="G39" s="22" t="n">
        <f aca="false">SUM(Q39:Y39)</f>
        <v>149650</v>
      </c>
      <c r="H39" s="22" t="s">
        <v>256</v>
      </c>
      <c r="I39" s="21" t="s">
        <v>12</v>
      </c>
      <c r="J39" s="49" t="s">
        <v>264</v>
      </c>
      <c r="K39" s="21" t="s">
        <v>265</v>
      </c>
      <c r="L39" s="21" t="s">
        <v>266</v>
      </c>
      <c r="M39" s="49" t="s">
        <v>267</v>
      </c>
      <c r="N39" s="24" t="s">
        <v>268</v>
      </c>
      <c r="O39" s="24"/>
      <c r="Q39" s="32"/>
      <c r="R39" s="32"/>
      <c r="S39" s="32"/>
      <c r="T39" s="32"/>
      <c r="U39" s="34" t="n">
        <v>149650</v>
      </c>
      <c r="V39" s="35"/>
      <c r="W39" s="35"/>
      <c r="X39" s="29"/>
      <c r="Y39" s="36"/>
    </row>
    <row r="40" s="4" customFormat="true" ht="15" hidden="false" customHeight="false" outlineLevel="0" collapsed="false">
      <c r="B40" s="21" t="s">
        <v>269</v>
      </c>
      <c r="C40" s="21" t="s">
        <v>35</v>
      </c>
      <c r="D40" s="21" t="n">
        <v>15</v>
      </c>
      <c r="E40" s="21" t="s">
        <v>270</v>
      </c>
      <c r="F40" s="21" t="n">
        <v>2019</v>
      </c>
      <c r="G40" s="22" t="n">
        <f aca="false">SUM(Q40:Y40)</f>
        <v>150000</v>
      </c>
      <c r="H40" s="22" t="s">
        <v>208</v>
      </c>
      <c r="I40" s="21" t="s">
        <v>12</v>
      </c>
      <c r="J40" s="49" t="s">
        <v>271</v>
      </c>
      <c r="K40" s="21" t="s">
        <v>272</v>
      </c>
      <c r="L40" s="21" t="s">
        <v>273</v>
      </c>
      <c r="M40" s="49" t="s">
        <v>274</v>
      </c>
      <c r="N40" s="24" t="s">
        <v>275</v>
      </c>
      <c r="O40" s="24"/>
      <c r="Q40" s="32"/>
      <c r="R40" s="32"/>
      <c r="S40" s="32"/>
      <c r="T40" s="32"/>
      <c r="U40" s="34" t="n">
        <v>150000</v>
      </c>
      <c r="V40" s="35"/>
      <c r="W40" s="35"/>
      <c r="X40" s="29"/>
      <c r="Y40" s="36"/>
    </row>
    <row r="41" s="4" customFormat="true" ht="15" hidden="false" customHeight="false" outlineLevel="0" collapsed="false">
      <c r="B41" s="21" t="s">
        <v>276</v>
      </c>
      <c r="C41" s="21" t="s">
        <v>35</v>
      </c>
      <c r="D41" s="21" t="n">
        <v>15</v>
      </c>
      <c r="E41" s="21" t="s">
        <v>277</v>
      </c>
      <c r="F41" s="21" t="n">
        <v>2019</v>
      </c>
      <c r="G41" s="22" t="n">
        <f aca="false">SUM(Q41:Y41)</f>
        <v>63913</v>
      </c>
      <c r="H41" s="22" t="s">
        <v>278</v>
      </c>
      <c r="I41" s="21" t="s">
        <v>12</v>
      </c>
      <c r="J41" s="49" t="s">
        <v>279</v>
      </c>
      <c r="K41" s="21" t="s">
        <v>280</v>
      </c>
      <c r="L41" s="21" t="s">
        <v>281</v>
      </c>
      <c r="M41" s="49" t="s">
        <v>282</v>
      </c>
      <c r="N41" s="24" t="s">
        <v>283</v>
      </c>
      <c r="O41" s="24"/>
      <c r="Q41" s="32"/>
      <c r="R41" s="32"/>
      <c r="S41" s="32"/>
      <c r="T41" s="32"/>
      <c r="U41" s="34" t="n">
        <v>63913</v>
      </c>
      <c r="V41" s="35"/>
      <c r="W41" s="35"/>
      <c r="X41" s="29"/>
      <c r="Y41" s="36"/>
    </row>
    <row r="42" s="4" customFormat="true" ht="15" hidden="false" customHeight="false" outlineLevel="0" collapsed="false">
      <c r="B42" s="21" t="s">
        <v>284</v>
      </c>
      <c r="C42" s="21" t="s">
        <v>285</v>
      </c>
      <c r="D42" s="21" t="n">
        <v>40</v>
      </c>
      <c r="E42" s="21" t="s">
        <v>11</v>
      </c>
      <c r="F42" s="21" t="n">
        <v>2020</v>
      </c>
      <c r="G42" s="22" t="n">
        <f aca="false">SUM(Q42:Y42)</f>
        <v>390000</v>
      </c>
      <c r="H42" s="22" t="s">
        <v>86</v>
      </c>
      <c r="I42" s="21" t="s">
        <v>12</v>
      </c>
      <c r="J42" s="49" t="s">
        <v>286</v>
      </c>
      <c r="K42" s="21" t="s">
        <v>14</v>
      </c>
      <c r="L42" s="21" t="s">
        <v>15</v>
      </c>
      <c r="M42" s="49" t="s">
        <v>16</v>
      </c>
      <c r="N42" s="24" t="s">
        <v>87</v>
      </c>
      <c r="O42" s="24"/>
      <c r="Q42" s="32"/>
      <c r="R42" s="32"/>
      <c r="S42" s="32"/>
      <c r="T42" s="32"/>
      <c r="U42" s="32"/>
      <c r="V42" s="35" t="n">
        <v>150000</v>
      </c>
      <c r="W42" s="35" t="n">
        <v>85440</v>
      </c>
      <c r="X42" s="29" t="n">
        <v>77760</v>
      </c>
      <c r="Y42" s="36" t="n">
        <v>76800</v>
      </c>
      <c r="Z42" s="60"/>
    </row>
    <row r="43" s="54" customFormat="true" ht="15" hidden="false" customHeight="false" outlineLevel="0" collapsed="false">
      <c r="B43" s="21" t="s">
        <v>287</v>
      </c>
      <c r="C43" s="21" t="s">
        <v>285</v>
      </c>
      <c r="D43" s="21" t="n">
        <v>10</v>
      </c>
      <c r="E43" s="21" t="s">
        <v>200</v>
      </c>
      <c r="F43" s="21" t="n">
        <v>2020</v>
      </c>
      <c r="G43" s="22" t="n">
        <f aca="false">SUM(Q43:Y43)</f>
        <v>199009</v>
      </c>
      <c r="H43" s="22" t="s">
        <v>97</v>
      </c>
      <c r="I43" s="21" t="s">
        <v>12</v>
      </c>
      <c r="J43" s="49" t="s">
        <v>288</v>
      </c>
      <c r="K43" s="21" t="s">
        <v>202</v>
      </c>
      <c r="L43" s="21" t="s">
        <v>203</v>
      </c>
      <c r="M43" s="49" t="s">
        <v>204</v>
      </c>
      <c r="N43" s="24" t="s">
        <v>205</v>
      </c>
      <c r="O43" s="24"/>
      <c r="Q43" s="55"/>
      <c r="R43" s="55"/>
      <c r="S43" s="55"/>
      <c r="T43" s="55"/>
      <c r="U43" s="55"/>
      <c r="V43" s="57" t="n">
        <v>147909</v>
      </c>
      <c r="W43" s="57" t="n">
        <v>12460</v>
      </c>
      <c r="X43" s="29" t="n">
        <v>19440</v>
      </c>
      <c r="Y43" s="58" t="n">
        <v>19200</v>
      </c>
      <c r="Z43" s="60"/>
    </row>
    <row r="44" s="4" customFormat="true" ht="15" hidden="false" customHeight="false" outlineLevel="0" collapsed="false">
      <c r="B44" s="21" t="s">
        <v>289</v>
      </c>
      <c r="C44" s="21" t="s">
        <v>285</v>
      </c>
      <c r="D44" s="21" t="n">
        <v>20</v>
      </c>
      <c r="E44" s="21" t="s">
        <v>290</v>
      </c>
      <c r="F44" s="21" t="n">
        <v>2020</v>
      </c>
      <c r="G44" s="22" t="n">
        <f aca="false">SUM(Q44:Y44)</f>
        <v>256920</v>
      </c>
      <c r="H44" s="22" t="s">
        <v>86</v>
      </c>
      <c r="I44" s="21" t="s">
        <v>12</v>
      </c>
      <c r="J44" s="49" t="s">
        <v>291</v>
      </c>
      <c r="K44" s="21" t="s">
        <v>292</v>
      </c>
      <c r="L44" s="21" t="s">
        <v>293</v>
      </c>
      <c r="M44" s="49" t="s">
        <v>294</v>
      </c>
      <c r="N44" s="24" t="s">
        <v>295</v>
      </c>
      <c r="O44" s="24"/>
      <c r="Q44" s="32"/>
      <c r="R44" s="32"/>
      <c r="S44" s="32"/>
      <c r="T44" s="32"/>
      <c r="U44" s="32"/>
      <c r="V44" s="35" t="n">
        <v>150000</v>
      </c>
      <c r="W44" s="35" t="n">
        <v>32040</v>
      </c>
      <c r="X44" s="29" t="n">
        <v>38880</v>
      </c>
      <c r="Y44" s="36" t="n">
        <v>36000</v>
      </c>
      <c r="Z44" s="60"/>
    </row>
    <row r="45" s="4" customFormat="true" ht="15" hidden="false" customHeight="false" outlineLevel="0" collapsed="false">
      <c r="B45" s="21" t="s">
        <v>296</v>
      </c>
      <c r="C45" s="21" t="s">
        <v>285</v>
      </c>
      <c r="D45" s="21" t="n">
        <v>10</v>
      </c>
      <c r="E45" s="21" t="s">
        <v>96</v>
      </c>
      <c r="F45" s="21" t="n">
        <v>2020</v>
      </c>
      <c r="G45" s="22" t="n">
        <f aca="false">SUM(Q45:Y45)</f>
        <v>158433.85</v>
      </c>
      <c r="H45" s="22" t="s">
        <v>97</v>
      </c>
      <c r="I45" s="21" t="s">
        <v>12</v>
      </c>
      <c r="J45" s="49" t="s">
        <v>297</v>
      </c>
      <c r="K45" s="21" t="s">
        <v>99</v>
      </c>
      <c r="L45" s="21" t="s">
        <v>298</v>
      </c>
      <c r="M45" s="49" t="s">
        <v>299</v>
      </c>
      <c r="N45" s="24" t="s">
        <v>102</v>
      </c>
      <c r="O45" s="24"/>
      <c r="Q45" s="32"/>
      <c r="R45" s="32"/>
      <c r="S45" s="32"/>
      <c r="T45" s="32"/>
      <c r="U45" s="32"/>
      <c r="V45" s="35" t="n">
        <v>118593.85</v>
      </c>
      <c r="W45" s="35"/>
      <c r="X45" s="29" t="n">
        <v>19440</v>
      </c>
      <c r="Y45" s="36" t="n">
        <v>20400</v>
      </c>
      <c r="Z45" s="60"/>
    </row>
    <row r="46" s="20" customFormat="true" ht="15" hidden="false" customHeight="false" outlineLevel="0" collapsed="false">
      <c r="B46" s="21" t="s">
        <v>300</v>
      </c>
      <c r="C46" s="21" t="s">
        <v>285</v>
      </c>
      <c r="D46" s="21" t="n">
        <v>15</v>
      </c>
      <c r="E46" s="21" t="s">
        <v>255</v>
      </c>
      <c r="F46" s="21" t="n">
        <v>2020</v>
      </c>
      <c r="G46" s="22" t="n">
        <f aca="false">SUM(Q46:Y46)</f>
        <v>73550</v>
      </c>
      <c r="H46" s="22" t="s">
        <v>256</v>
      </c>
      <c r="I46" s="21" t="s">
        <v>12</v>
      </c>
      <c r="J46" s="49" t="s">
        <v>301</v>
      </c>
      <c r="K46" s="21" t="s">
        <v>302</v>
      </c>
      <c r="L46" s="21" t="s">
        <v>259</v>
      </c>
      <c r="M46" s="49" t="s">
        <v>303</v>
      </c>
      <c r="N46" s="24" t="s">
        <v>261</v>
      </c>
      <c r="O46" s="24"/>
      <c r="Q46" s="25"/>
      <c r="R46" s="25"/>
      <c r="S46" s="25"/>
      <c r="T46" s="25"/>
      <c r="U46" s="25"/>
      <c r="V46" s="28" t="n">
        <v>73550</v>
      </c>
      <c r="W46" s="28"/>
      <c r="X46" s="29"/>
      <c r="Y46" s="30"/>
      <c r="Z46" s="61"/>
    </row>
    <row r="47" s="20" customFormat="true" ht="15" hidden="false" customHeight="false" outlineLevel="0" collapsed="false">
      <c r="B47" s="21" t="s">
        <v>304</v>
      </c>
      <c r="C47" s="21" t="s">
        <v>285</v>
      </c>
      <c r="D47" s="21" t="n">
        <v>30</v>
      </c>
      <c r="E47" s="21" t="s">
        <v>305</v>
      </c>
      <c r="F47" s="21" t="n">
        <v>2020</v>
      </c>
      <c r="G47" s="22" t="n">
        <f aca="false">SUM(Q47:Y47)</f>
        <v>275926.31</v>
      </c>
      <c r="H47" s="22" t="s">
        <v>142</v>
      </c>
      <c r="I47" s="21" t="s">
        <v>12</v>
      </c>
      <c r="J47" s="49" t="s">
        <v>306</v>
      </c>
      <c r="K47" s="21" t="s">
        <v>307</v>
      </c>
      <c r="L47" s="21" t="s">
        <v>308</v>
      </c>
      <c r="M47" s="49" t="s">
        <v>309</v>
      </c>
      <c r="N47" s="24" t="s">
        <v>310</v>
      </c>
      <c r="O47" s="24"/>
      <c r="Q47" s="25"/>
      <c r="R47" s="25"/>
      <c r="S47" s="25"/>
      <c r="T47" s="25"/>
      <c r="U47" s="25"/>
      <c r="V47" s="28" t="n">
        <v>119840.76</v>
      </c>
      <c r="W47" s="28" t="n">
        <v>37375.55</v>
      </c>
      <c r="X47" s="29" t="n">
        <v>57510</v>
      </c>
      <c r="Y47" s="30" t="n">
        <v>61200</v>
      </c>
      <c r="Z47" s="61"/>
    </row>
    <row r="48" s="20" customFormat="true" ht="15" hidden="false" customHeight="false" outlineLevel="0" collapsed="false">
      <c r="B48" s="21" t="s">
        <v>311</v>
      </c>
      <c r="C48" s="21" t="s">
        <v>285</v>
      </c>
      <c r="D48" s="21" t="n">
        <v>10</v>
      </c>
      <c r="E48" s="21" t="s">
        <v>207</v>
      </c>
      <c r="F48" s="21" t="n">
        <v>2020</v>
      </c>
      <c r="G48" s="22" t="n">
        <f aca="false">SUM(Q48:Y48)</f>
        <v>150000</v>
      </c>
      <c r="H48" s="22" t="s">
        <v>208</v>
      </c>
      <c r="I48" s="21" t="s">
        <v>12</v>
      </c>
      <c r="J48" s="49" t="s">
        <v>312</v>
      </c>
      <c r="K48" s="21" t="s">
        <v>210</v>
      </c>
      <c r="L48" s="21" t="s">
        <v>211</v>
      </c>
      <c r="M48" s="49" t="s">
        <v>212</v>
      </c>
      <c r="N48" s="24" t="s">
        <v>213</v>
      </c>
      <c r="O48" s="24"/>
      <c r="Q48" s="25"/>
      <c r="R48" s="25"/>
      <c r="S48" s="25"/>
      <c r="T48" s="25"/>
      <c r="U48" s="25"/>
      <c r="V48" s="28" t="n">
        <v>150000</v>
      </c>
      <c r="W48" s="28"/>
      <c r="X48" s="29"/>
      <c r="Y48" s="30"/>
      <c r="Z48" s="61"/>
    </row>
    <row r="49" s="20" customFormat="true" ht="15" hidden="false" customHeight="false" outlineLevel="0" collapsed="false">
      <c r="B49" s="21" t="s">
        <v>313</v>
      </c>
      <c r="C49" s="21" t="s">
        <v>285</v>
      </c>
      <c r="D49" s="21" t="n">
        <v>10</v>
      </c>
      <c r="E49" s="21" t="s">
        <v>30</v>
      </c>
      <c r="F49" s="21" t="n">
        <v>2020</v>
      </c>
      <c r="G49" s="22" t="n">
        <f aca="false">SUM(Q49:Y49)</f>
        <v>163807.72</v>
      </c>
      <c r="H49" s="22" t="s">
        <v>97</v>
      </c>
      <c r="I49" s="21" t="s">
        <v>12</v>
      </c>
      <c r="J49" s="49" t="s">
        <v>314</v>
      </c>
      <c r="K49" s="21" t="s">
        <v>32</v>
      </c>
      <c r="L49" s="21" t="s">
        <v>164</v>
      </c>
      <c r="M49" s="49" t="s">
        <v>165</v>
      </c>
      <c r="N49" s="24" t="s">
        <v>166</v>
      </c>
      <c r="O49" s="24"/>
      <c r="Q49" s="25"/>
      <c r="R49" s="25"/>
      <c r="S49" s="25"/>
      <c r="T49" s="25"/>
      <c r="U49" s="25"/>
      <c r="V49" s="28" t="n">
        <v>149568</v>
      </c>
      <c r="W49" s="28" t="n">
        <v>14239.72</v>
      </c>
      <c r="X49" s="29"/>
      <c r="Y49" s="30"/>
      <c r="Z49" s="61"/>
    </row>
    <row r="50" s="20" customFormat="true" ht="15" hidden="false" customHeight="false" outlineLevel="0" collapsed="false">
      <c r="B50" s="21" t="s">
        <v>315</v>
      </c>
      <c r="C50" s="21" t="s">
        <v>285</v>
      </c>
      <c r="D50" s="21" t="n">
        <v>20</v>
      </c>
      <c r="E50" s="21" t="s">
        <v>316</v>
      </c>
      <c r="F50" s="21" t="n">
        <v>2020</v>
      </c>
      <c r="G50" s="22" t="n">
        <f aca="false">SUM(Q50:Y50)</f>
        <v>25000</v>
      </c>
      <c r="H50" s="22" t="s">
        <v>181</v>
      </c>
      <c r="I50" s="21" t="s">
        <v>12</v>
      </c>
      <c r="J50" s="49" t="s">
        <v>317</v>
      </c>
      <c r="K50" s="21" t="s">
        <v>183</v>
      </c>
      <c r="L50" s="21" t="s">
        <v>184</v>
      </c>
      <c r="M50" s="49" t="s">
        <v>185</v>
      </c>
      <c r="N50" s="24" t="s">
        <v>186</v>
      </c>
      <c r="O50" s="24"/>
      <c r="Q50" s="25"/>
      <c r="R50" s="25"/>
      <c r="S50" s="25"/>
      <c r="T50" s="25"/>
      <c r="U50" s="25"/>
      <c r="V50" s="28" t="n">
        <v>25000</v>
      </c>
      <c r="W50" s="28"/>
      <c r="X50" s="29"/>
      <c r="Y50" s="30"/>
      <c r="Z50" s="62"/>
    </row>
    <row r="51" s="20" customFormat="true" ht="15" hidden="false" customHeight="false" outlineLevel="0" collapsed="false">
      <c r="B51" s="21" t="s">
        <v>318</v>
      </c>
      <c r="C51" s="21" t="s">
        <v>285</v>
      </c>
      <c r="D51" s="21" t="n">
        <v>30</v>
      </c>
      <c r="E51" s="21" t="s">
        <v>319</v>
      </c>
      <c r="F51" s="21" t="n">
        <v>2020</v>
      </c>
      <c r="G51" s="22" t="n">
        <f aca="false">SUM(Q51:Y51)</f>
        <v>319320</v>
      </c>
      <c r="H51" s="22" t="s">
        <v>181</v>
      </c>
      <c r="I51" s="21" t="s">
        <v>12</v>
      </c>
      <c r="J51" s="49" t="s">
        <v>320</v>
      </c>
      <c r="K51" s="21" t="s">
        <v>183</v>
      </c>
      <c r="L51" s="21" t="s">
        <v>184</v>
      </c>
      <c r="M51" s="49" t="s">
        <v>321</v>
      </c>
      <c r="N51" s="24" t="s">
        <v>322</v>
      </c>
      <c r="O51" s="24"/>
      <c r="Q51" s="25"/>
      <c r="R51" s="25"/>
      <c r="S51" s="25"/>
      <c r="T51" s="25"/>
      <c r="U51" s="25"/>
      <c r="V51" s="28" t="n">
        <v>150000</v>
      </c>
      <c r="W51" s="28" t="n">
        <v>53400</v>
      </c>
      <c r="X51" s="29" t="n">
        <v>58320</v>
      </c>
      <c r="Y51" s="30" t="n">
        <v>57600</v>
      </c>
      <c r="Z51" s="61"/>
    </row>
    <row r="52" s="4" customFormat="true" ht="15" hidden="false" customHeight="false" outlineLevel="0" collapsed="false">
      <c r="B52" s="21" t="s">
        <v>323</v>
      </c>
      <c r="C52" s="21" t="s">
        <v>285</v>
      </c>
      <c r="D52" s="21" t="n">
        <v>15</v>
      </c>
      <c r="E52" s="21" t="s">
        <v>255</v>
      </c>
      <c r="F52" s="21" t="n">
        <v>2020</v>
      </c>
      <c r="G52" s="22" t="n">
        <f aca="false">SUM(Q52:Y52)</f>
        <v>60850</v>
      </c>
      <c r="H52" s="22" t="s">
        <v>256</v>
      </c>
      <c r="I52" s="21" t="s">
        <v>12</v>
      </c>
      <c r="J52" s="49" t="s">
        <v>324</v>
      </c>
      <c r="K52" s="21" t="s">
        <v>302</v>
      </c>
      <c r="L52" s="21" t="s">
        <v>259</v>
      </c>
      <c r="M52" s="49" t="s">
        <v>260</v>
      </c>
      <c r="N52" s="24" t="s">
        <v>261</v>
      </c>
      <c r="O52" s="24"/>
      <c r="Q52" s="32"/>
      <c r="R52" s="32"/>
      <c r="S52" s="32"/>
      <c r="T52" s="32"/>
      <c r="U52" s="32"/>
      <c r="V52" s="35" t="n">
        <v>60850</v>
      </c>
      <c r="W52" s="35"/>
      <c r="X52" s="29"/>
      <c r="Y52" s="36"/>
      <c r="Z52" s="60"/>
    </row>
    <row r="53" s="4" customFormat="true" ht="15" hidden="false" customHeight="false" outlineLevel="0" collapsed="false">
      <c r="B53" s="21" t="s">
        <v>325</v>
      </c>
      <c r="C53" s="21" t="s">
        <v>285</v>
      </c>
      <c r="D53" s="21" t="n">
        <v>48</v>
      </c>
      <c r="E53" s="21" t="s">
        <v>235</v>
      </c>
      <c r="F53" s="21" t="n">
        <v>2020</v>
      </c>
      <c r="G53" s="22" t="n">
        <f aca="false">SUM(Q53:Y53)</f>
        <v>220180.81</v>
      </c>
      <c r="H53" s="22" t="s">
        <v>97</v>
      </c>
      <c r="I53" s="21" t="s">
        <v>12</v>
      </c>
      <c r="J53" s="49" t="s">
        <v>326</v>
      </c>
      <c r="K53" s="21" t="s">
        <v>32</v>
      </c>
      <c r="L53" s="21" t="s">
        <v>164</v>
      </c>
      <c r="M53" s="23" t="n">
        <v>530636218</v>
      </c>
      <c r="N53" s="24" t="s">
        <v>238</v>
      </c>
      <c r="O53" s="24"/>
      <c r="Q53" s="32"/>
      <c r="R53" s="32"/>
      <c r="S53" s="32"/>
      <c r="T53" s="32"/>
      <c r="U53" s="32"/>
      <c r="V53" s="35" t="n">
        <v>147181.81</v>
      </c>
      <c r="W53" s="35"/>
      <c r="X53" s="29"/>
      <c r="Y53" s="36" t="n">
        <v>72999</v>
      </c>
      <c r="Z53" s="60"/>
    </row>
    <row r="54" s="20" customFormat="true" ht="15" hidden="false" customHeight="false" outlineLevel="0" collapsed="false">
      <c r="B54" s="21" t="s">
        <v>327</v>
      </c>
      <c r="C54" s="21" t="s">
        <v>285</v>
      </c>
      <c r="D54" s="21" t="n">
        <v>25</v>
      </c>
      <c r="E54" s="21" t="s">
        <v>328</v>
      </c>
      <c r="F54" s="21" t="n">
        <v>2020</v>
      </c>
      <c r="G54" s="22" t="n">
        <f aca="false">SUM(Q54:Y54)</f>
        <v>271050</v>
      </c>
      <c r="H54" s="22" t="s">
        <v>119</v>
      </c>
      <c r="I54" s="21" t="s">
        <v>12</v>
      </c>
      <c r="J54" s="49" t="s">
        <v>329</v>
      </c>
      <c r="K54" s="21" t="s">
        <v>330</v>
      </c>
      <c r="L54" s="21" t="s">
        <v>331</v>
      </c>
      <c r="M54" s="49" t="s">
        <v>332</v>
      </c>
      <c r="N54" s="24" t="s">
        <v>333</v>
      </c>
      <c r="O54" s="24"/>
      <c r="Q54" s="25"/>
      <c r="R54" s="25"/>
      <c r="S54" s="25"/>
      <c r="T54" s="25"/>
      <c r="U54" s="25"/>
      <c r="V54" s="28" t="n">
        <v>126950</v>
      </c>
      <c r="W54" s="28" t="n">
        <v>44500</v>
      </c>
      <c r="X54" s="29" t="n">
        <v>48600</v>
      </c>
      <c r="Y54" s="36" t="n">
        <v>51000</v>
      </c>
      <c r="Z54" s="60"/>
    </row>
    <row r="55" s="4" customFormat="true" ht="15" hidden="false" customHeight="false" outlineLevel="0" collapsed="false">
      <c r="B55" s="21" t="n">
        <v>45</v>
      </c>
      <c r="C55" s="21" t="s">
        <v>285</v>
      </c>
      <c r="D55" s="21" t="n">
        <v>10</v>
      </c>
      <c r="E55" s="21" t="s">
        <v>96</v>
      </c>
      <c r="F55" s="21" t="n">
        <v>2021</v>
      </c>
      <c r="G55" s="22" t="n">
        <f aca="false">SUM(Q55:Y55)</f>
        <v>123840</v>
      </c>
      <c r="H55" s="22" t="s">
        <v>97</v>
      </c>
      <c r="I55" s="21" t="s">
        <v>12</v>
      </c>
      <c r="J55" s="49" t="s">
        <v>334</v>
      </c>
      <c r="K55" s="21" t="s">
        <v>99</v>
      </c>
      <c r="L55" s="21" t="s">
        <v>100</v>
      </c>
      <c r="M55" s="49" t="s">
        <v>299</v>
      </c>
      <c r="N55" s="24" t="s">
        <v>102</v>
      </c>
      <c r="O55" s="24"/>
      <c r="Q55" s="32"/>
      <c r="R55" s="32"/>
      <c r="S55" s="32"/>
      <c r="T55" s="32"/>
      <c r="U55" s="32"/>
      <c r="V55" s="35"/>
      <c r="W55" s="35" t="n">
        <v>84000</v>
      </c>
      <c r="X55" s="29" t="n">
        <v>19440</v>
      </c>
      <c r="Y55" s="36" t="n">
        <v>20400</v>
      </c>
      <c r="Z55" s="60"/>
      <c r="AA55" s="63"/>
    </row>
    <row r="56" s="20" customFormat="true" ht="15" hidden="false" customHeight="false" outlineLevel="0" collapsed="false">
      <c r="B56" s="21" t="n">
        <v>46</v>
      </c>
      <c r="C56" s="21" t="s">
        <v>285</v>
      </c>
      <c r="D56" s="21" t="n">
        <v>10</v>
      </c>
      <c r="E56" s="21" t="s">
        <v>335</v>
      </c>
      <c r="F56" s="21" t="n">
        <v>2021</v>
      </c>
      <c r="G56" s="22" t="n">
        <f aca="false">SUM(Q56:Y56)</f>
        <v>188853.23</v>
      </c>
      <c r="H56" s="22" t="s">
        <v>82</v>
      </c>
      <c r="I56" s="21" t="s">
        <v>12</v>
      </c>
      <c r="J56" s="49" t="s">
        <v>336</v>
      </c>
      <c r="K56" s="21" t="s">
        <v>337</v>
      </c>
      <c r="L56" s="21" t="s">
        <v>338</v>
      </c>
      <c r="M56" s="23" t="n">
        <v>501662872</v>
      </c>
      <c r="N56" s="24" t="s">
        <v>339</v>
      </c>
      <c r="O56" s="24"/>
      <c r="Q56" s="25"/>
      <c r="R56" s="25"/>
      <c r="S56" s="25"/>
      <c r="T56" s="25"/>
      <c r="U56" s="25"/>
      <c r="V56" s="28"/>
      <c r="W56" s="28" t="n">
        <v>152645.23</v>
      </c>
      <c r="X56" s="29" t="n">
        <v>19408</v>
      </c>
      <c r="Y56" s="30" t="n">
        <v>16800</v>
      </c>
      <c r="Z56" s="60"/>
      <c r="AA56" s="31"/>
    </row>
    <row r="57" s="20" customFormat="true" ht="25.5" hidden="false" customHeight="false" outlineLevel="0" collapsed="false">
      <c r="B57" s="21" t="n">
        <v>47</v>
      </c>
      <c r="C57" s="21" t="s">
        <v>285</v>
      </c>
      <c r="D57" s="21" t="n">
        <v>16</v>
      </c>
      <c r="E57" s="21" t="s">
        <v>340</v>
      </c>
      <c r="F57" s="21" t="n">
        <v>2021</v>
      </c>
      <c r="G57" s="22" t="n">
        <f aca="false">SUM(Q57:Y57)</f>
        <v>125744</v>
      </c>
      <c r="H57" s="22" t="s">
        <v>194</v>
      </c>
      <c r="I57" s="21" t="s">
        <v>12</v>
      </c>
      <c r="J57" s="49" t="s">
        <v>341</v>
      </c>
      <c r="K57" s="21" t="s">
        <v>342</v>
      </c>
      <c r="L57" s="21" t="s">
        <v>343</v>
      </c>
      <c r="M57" s="49" t="s">
        <v>344</v>
      </c>
      <c r="N57" s="24" t="s">
        <v>345</v>
      </c>
      <c r="O57" s="24"/>
      <c r="Q57" s="25"/>
      <c r="R57" s="25"/>
      <c r="S57" s="25"/>
      <c r="T57" s="25"/>
      <c r="U57" s="25"/>
      <c r="V57" s="28"/>
      <c r="W57" s="28" t="n">
        <v>62000</v>
      </c>
      <c r="X57" s="29" t="n">
        <v>31104</v>
      </c>
      <c r="Y57" s="30" t="n">
        <v>32640</v>
      </c>
      <c r="Z57" s="60"/>
    </row>
    <row r="58" s="20" customFormat="true" ht="15" hidden="false" customHeight="false" outlineLevel="0" collapsed="false">
      <c r="B58" s="21" t="n">
        <v>48</v>
      </c>
      <c r="C58" s="21" t="s">
        <v>285</v>
      </c>
      <c r="D58" s="21" t="n">
        <v>35</v>
      </c>
      <c r="E58" s="21" t="s">
        <v>346</v>
      </c>
      <c r="F58" s="21" t="n">
        <v>2021</v>
      </c>
      <c r="G58" s="22" t="n">
        <f aca="false">SUM(Q58:Y58)</f>
        <v>337970</v>
      </c>
      <c r="H58" s="22" t="s">
        <v>347</v>
      </c>
      <c r="I58" s="21" t="s">
        <v>12</v>
      </c>
      <c r="J58" s="49" t="s">
        <v>348</v>
      </c>
      <c r="K58" s="21" t="s">
        <v>349</v>
      </c>
      <c r="L58" s="21" t="s">
        <v>347</v>
      </c>
      <c r="M58" s="49" t="s">
        <v>350</v>
      </c>
      <c r="N58" s="24" t="s">
        <v>351</v>
      </c>
      <c r="O58" s="24"/>
      <c r="Q58" s="25"/>
      <c r="R58" s="25"/>
      <c r="S58" s="25"/>
      <c r="T58" s="25"/>
      <c r="U58" s="25"/>
      <c r="V58" s="28"/>
      <c r="W58" s="28" t="n">
        <v>200000</v>
      </c>
      <c r="X58" s="29" t="n">
        <v>62370</v>
      </c>
      <c r="Y58" s="30" t="n">
        <v>75600</v>
      </c>
      <c r="Z58" s="60"/>
    </row>
    <row r="59" s="20" customFormat="true" ht="15" hidden="false" customHeight="false" outlineLevel="0" collapsed="false">
      <c r="B59" s="21" t="n">
        <v>49</v>
      </c>
      <c r="C59" s="21" t="s">
        <v>285</v>
      </c>
      <c r="D59" s="21" t="n">
        <v>15</v>
      </c>
      <c r="E59" s="21" t="s">
        <v>352</v>
      </c>
      <c r="F59" s="21" t="n">
        <v>2021</v>
      </c>
      <c r="G59" s="22" t="n">
        <f aca="false">SUM(Q59:Y59)</f>
        <v>252470</v>
      </c>
      <c r="H59" s="22" t="s">
        <v>142</v>
      </c>
      <c r="I59" s="21" t="s">
        <v>12</v>
      </c>
      <c r="J59" s="49" t="s">
        <v>353</v>
      </c>
      <c r="K59" s="21" t="s">
        <v>354</v>
      </c>
      <c r="L59" s="21" t="s">
        <v>355</v>
      </c>
      <c r="M59" s="49" t="s">
        <v>356</v>
      </c>
      <c r="N59" s="24" t="s">
        <v>357</v>
      </c>
      <c r="O59" s="24"/>
      <c r="Q59" s="25"/>
      <c r="R59" s="25"/>
      <c r="S59" s="25"/>
      <c r="T59" s="25"/>
      <c r="U59" s="25"/>
      <c r="V59" s="28"/>
      <c r="W59" s="28" t="n">
        <v>200000</v>
      </c>
      <c r="X59" s="29" t="n">
        <v>21870</v>
      </c>
      <c r="Y59" s="30" t="n">
        <v>30600</v>
      </c>
      <c r="Z59" s="60"/>
      <c r="AA59" s="31"/>
    </row>
    <row r="60" s="4" customFormat="true" ht="15" hidden="false" customHeight="false" outlineLevel="0" collapsed="false">
      <c r="B60" s="21" t="n">
        <v>50</v>
      </c>
      <c r="C60" s="21" t="s">
        <v>285</v>
      </c>
      <c r="D60" s="21" t="n">
        <v>15</v>
      </c>
      <c r="E60" s="21" t="s">
        <v>305</v>
      </c>
      <c r="F60" s="21" t="n">
        <v>2021</v>
      </c>
      <c r="G60" s="22" t="n">
        <f aca="false">SUM(Q60:Y60)</f>
        <v>250670</v>
      </c>
      <c r="H60" s="22" t="s">
        <v>142</v>
      </c>
      <c r="I60" s="21" t="s">
        <v>12</v>
      </c>
      <c r="J60" s="49" t="s">
        <v>358</v>
      </c>
      <c r="K60" s="21" t="s">
        <v>307</v>
      </c>
      <c r="L60" s="21" t="s">
        <v>308</v>
      </c>
      <c r="M60" s="49" t="s">
        <v>309</v>
      </c>
      <c r="N60" s="24" t="s">
        <v>310</v>
      </c>
      <c r="O60" s="24"/>
      <c r="Q60" s="32"/>
      <c r="R60" s="32"/>
      <c r="S60" s="32"/>
      <c r="T60" s="32"/>
      <c r="U60" s="32"/>
      <c r="V60" s="35"/>
      <c r="W60" s="35" t="n">
        <v>200000</v>
      </c>
      <c r="X60" s="29" t="n">
        <v>21870</v>
      </c>
      <c r="Y60" s="36" t="n">
        <v>28800</v>
      </c>
      <c r="Z60" s="60"/>
    </row>
    <row r="61" s="4" customFormat="true" ht="15" hidden="false" customHeight="false" outlineLevel="0" collapsed="false">
      <c r="B61" s="21" t="n">
        <v>51</v>
      </c>
      <c r="C61" s="21" t="s">
        <v>285</v>
      </c>
      <c r="D61" s="21" t="n">
        <v>30</v>
      </c>
      <c r="E61" s="21" t="s">
        <v>359</v>
      </c>
      <c r="F61" s="21" t="n">
        <v>2022</v>
      </c>
      <c r="G61" s="22" t="n">
        <f aca="false">SUM(Q61:Y61)</f>
        <v>202280</v>
      </c>
      <c r="H61" s="22" t="s">
        <v>142</v>
      </c>
      <c r="I61" s="21" t="s">
        <v>12</v>
      </c>
      <c r="J61" s="49" t="s">
        <v>360</v>
      </c>
      <c r="K61" s="21" t="s">
        <v>361</v>
      </c>
      <c r="L61" s="21" t="s">
        <v>362</v>
      </c>
      <c r="M61" s="49" t="s">
        <v>363</v>
      </c>
      <c r="N61" s="24" t="s">
        <v>364</v>
      </c>
      <c r="O61" s="24"/>
      <c r="Q61" s="32"/>
      <c r="R61" s="32"/>
      <c r="S61" s="32"/>
      <c r="T61" s="32"/>
      <c r="U61" s="32"/>
      <c r="V61" s="35"/>
      <c r="W61" s="35"/>
      <c r="X61" s="29" t="n">
        <v>153680</v>
      </c>
      <c r="Y61" s="30" t="n">
        <v>48600</v>
      </c>
      <c r="Z61" s="60"/>
    </row>
    <row r="62" s="4" customFormat="true" ht="15" hidden="false" customHeight="false" outlineLevel="0" collapsed="false">
      <c r="B62" s="21" t="n">
        <v>52</v>
      </c>
      <c r="C62" s="21" t="s">
        <v>285</v>
      </c>
      <c r="D62" s="21" t="n">
        <v>15</v>
      </c>
      <c r="E62" s="21" t="s">
        <v>305</v>
      </c>
      <c r="F62" s="21" t="n">
        <v>2022</v>
      </c>
      <c r="G62" s="22" t="n">
        <f aca="false">SUM(Q62:Y62)</f>
        <v>209600</v>
      </c>
      <c r="H62" s="22" t="s">
        <v>142</v>
      </c>
      <c r="I62" s="21" t="s">
        <v>12</v>
      </c>
      <c r="J62" s="49" t="s">
        <v>365</v>
      </c>
      <c r="K62" s="21" t="s">
        <v>366</v>
      </c>
      <c r="L62" s="21" t="s">
        <v>308</v>
      </c>
      <c r="M62" s="49" t="s">
        <v>367</v>
      </c>
      <c r="N62" s="24" t="s">
        <v>368</v>
      </c>
      <c r="O62" s="24"/>
      <c r="Q62" s="32"/>
      <c r="R62" s="32"/>
      <c r="S62" s="32"/>
      <c r="T62" s="32"/>
      <c r="U62" s="32"/>
      <c r="V62" s="35"/>
      <c r="W62" s="35"/>
      <c r="X62" s="29" t="n">
        <v>200000</v>
      </c>
      <c r="Y62" s="30" t="n">
        <v>9600</v>
      </c>
      <c r="Z62" s="60"/>
    </row>
    <row r="63" s="4" customFormat="true" ht="15" hidden="false" customHeight="false" outlineLevel="0" collapsed="false">
      <c r="B63" s="21" t="n">
        <v>53</v>
      </c>
      <c r="C63" s="21" t="s">
        <v>285</v>
      </c>
      <c r="D63" s="21" t="n">
        <v>10</v>
      </c>
      <c r="E63" s="21" t="s">
        <v>30</v>
      </c>
      <c r="F63" s="21" t="n">
        <v>2022</v>
      </c>
      <c r="G63" s="22" t="n">
        <f aca="false">SUM(Q63:Y63)</f>
        <v>199980</v>
      </c>
      <c r="H63" s="22" t="s">
        <v>97</v>
      </c>
      <c r="I63" s="21" t="s">
        <v>12</v>
      </c>
      <c r="J63" s="49" t="s">
        <v>369</v>
      </c>
      <c r="K63" s="21" t="s">
        <v>370</v>
      </c>
      <c r="L63" s="21" t="s">
        <v>164</v>
      </c>
      <c r="M63" s="49" t="n">
        <v>856552053</v>
      </c>
      <c r="N63" s="24" t="s">
        <v>166</v>
      </c>
      <c r="O63" s="24"/>
      <c r="Q63" s="32"/>
      <c r="R63" s="32"/>
      <c r="S63" s="32"/>
      <c r="T63" s="32"/>
      <c r="U63" s="32"/>
      <c r="V63" s="35"/>
      <c r="W63" s="35"/>
      <c r="X63" s="29" t="n">
        <v>199980</v>
      </c>
      <c r="Y63" s="30"/>
      <c r="Z63" s="60"/>
    </row>
    <row r="64" s="4" customFormat="true" ht="15" hidden="false" customHeight="false" outlineLevel="0" collapsed="false">
      <c r="B64" s="21" t="n">
        <v>54</v>
      </c>
      <c r="C64" s="21" t="s">
        <v>285</v>
      </c>
      <c r="D64" s="21" t="n">
        <v>51</v>
      </c>
      <c r="E64" s="21" t="s">
        <v>25</v>
      </c>
      <c r="F64" s="21" t="n">
        <v>2022</v>
      </c>
      <c r="G64" s="22" t="n">
        <f aca="false">SUM(Q64:Y64)</f>
        <v>304040</v>
      </c>
      <c r="H64" s="22" t="s">
        <v>28</v>
      </c>
      <c r="I64" s="21" t="s">
        <v>12</v>
      </c>
      <c r="J64" s="49" t="s">
        <v>371</v>
      </c>
      <c r="K64" s="21" t="s">
        <v>27</v>
      </c>
      <c r="L64" s="21" t="s">
        <v>28</v>
      </c>
      <c r="M64" s="49" t="n">
        <v>862164260</v>
      </c>
      <c r="N64" s="24" t="s">
        <v>372</v>
      </c>
      <c r="O64" s="24"/>
      <c r="Q64" s="32"/>
      <c r="R64" s="32"/>
      <c r="S64" s="32"/>
      <c r="T64" s="32"/>
      <c r="U64" s="32"/>
      <c r="V64" s="35"/>
      <c r="W64" s="35"/>
      <c r="X64" s="29" t="n">
        <v>200000</v>
      </c>
      <c r="Y64" s="30" t="n">
        <v>104040</v>
      </c>
      <c r="Z64" s="60"/>
    </row>
    <row r="65" s="4" customFormat="true" ht="15" hidden="false" customHeight="false" outlineLevel="0" collapsed="false">
      <c r="B65" s="21" t="n">
        <v>55</v>
      </c>
      <c r="C65" s="21" t="s">
        <v>285</v>
      </c>
      <c r="D65" s="21" t="n">
        <v>20</v>
      </c>
      <c r="E65" s="21" t="s">
        <v>51</v>
      </c>
      <c r="F65" s="21" t="n">
        <v>2022</v>
      </c>
      <c r="G65" s="22" t="n">
        <f aca="false">SUM(Q65:Y65)</f>
        <v>240800</v>
      </c>
      <c r="H65" s="22" t="s">
        <v>54</v>
      </c>
      <c r="I65" s="21" t="s">
        <v>12</v>
      </c>
      <c r="J65" s="49" t="s">
        <v>373</v>
      </c>
      <c r="K65" s="21" t="s">
        <v>53</v>
      </c>
      <c r="L65" s="21" t="s">
        <v>54</v>
      </c>
      <c r="M65" s="49" t="s">
        <v>374</v>
      </c>
      <c r="N65" s="24" t="s">
        <v>375</v>
      </c>
      <c r="O65" s="24"/>
      <c r="Q65" s="36"/>
      <c r="R65" s="36"/>
      <c r="S65" s="36"/>
      <c r="T65" s="36"/>
      <c r="U65" s="64"/>
      <c r="V65" s="65"/>
      <c r="W65" s="65"/>
      <c r="X65" s="29" t="n">
        <v>200000</v>
      </c>
      <c r="Y65" s="30" t="n">
        <v>40800</v>
      </c>
      <c r="Z65" s="60"/>
    </row>
    <row r="66" s="4" customFormat="true" ht="15" hidden="false" customHeight="false" outlineLevel="0" collapsed="false">
      <c r="B66" s="21" t="n">
        <v>56</v>
      </c>
      <c r="C66" s="21" t="s">
        <v>285</v>
      </c>
      <c r="D66" s="21" t="n">
        <v>17</v>
      </c>
      <c r="E66" s="21" t="s">
        <v>376</v>
      </c>
      <c r="F66" s="21" t="n">
        <v>2023</v>
      </c>
      <c r="G66" s="22" t="n">
        <f aca="false">SUM(Q66:Y66)</f>
        <v>200000</v>
      </c>
      <c r="H66" s="22" t="s">
        <v>142</v>
      </c>
      <c r="I66" s="21" t="s">
        <v>12</v>
      </c>
      <c r="J66" s="49" t="s">
        <v>377</v>
      </c>
      <c r="K66" s="21" t="s">
        <v>378</v>
      </c>
      <c r="L66" s="21" t="s">
        <v>379</v>
      </c>
      <c r="M66" s="49" t="s">
        <v>380</v>
      </c>
      <c r="N66" s="24" t="s">
        <v>381</v>
      </c>
      <c r="O66" s="24"/>
      <c r="Q66" s="36"/>
      <c r="R66" s="36"/>
      <c r="S66" s="36"/>
      <c r="T66" s="36"/>
      <c r="U66" s="64"/>
      <c r="V66" s="65"/>
      <c r="W66" s="65"/>
      <c r="X66" s="66"/>
      <c r="Y66" s="36" t="n">
        <v>200000</v>
      </c>
      <c r="Z66" s="60"/>
    </row>
    <row r="67" s="4" customFormat="true" ht="15" hidden="false" customHeight="false" outlineLevel="0" collapsed="false">
      <c r="B67" s="21" t="n">
        <v>57</v>
      </c>
      <c r="C67" s="21" t="s">
        <v>285</v>
      </c>
      <c r="D67" s="21" t="n">
        <v>20</v>
      </c>
      <c r="E67" s="21" t="s">
        <v>382</v>
      </c>
      <c r="F67" s="21" t="n">
        <v>2023</v>
      </c>
      <c r="G67" s="22" t="n">
        <f aca="false">SUM(Q67:Y67)</f>
        <v>194749</v>
      </c>
      <c r="H67" s="22" t="s">
        <v>82</v>
      </c>
      <c r="I67" s="21" t="s">
        <v>12</v>
      </c>
      <c r="J67" s="49" t="s">
        <v>383</v>
      </c>
      <c r="K67" s="21" t="s">
        <v>384</v>
      </c>
      <c r="L67" s="21" t="s">
        <v>385</v>
      </c>
      <c r="M67" s="49" t="s">
        <v>386</v>
      </c>
      <c r="N67" s="24" t="s">
        <v>387</v>
      </c>
      <c r="O67" s="24"/>
      <c r="Q67" s="36"/>
      <c r="R67" s="36"/>
      <c r="S67" s="36"/>
      <c r="T67" s="36"/>
      <c r="U67" s="64"/>
      <c r="V67" s="65"/>
      <c r="W67" s="65"/>
      <c r="X67" s="66"/>
      <c r="Y67" s="36" t="n">
        <v>194749</v>
      </c>
      <c r="Z67" s="60"/>
    </row>
    <row r="68" s="4" customFormat="true" ht="15" hidden="false" customHeight="false" outlineLevel="0" collapsed="false">
      <c r="B68" s="21"/>
      <c r="C68" s="67"/>
      <c r="D68" s="67"/>
      <c r="E68" s="67"/>
      <c r="F68" s="67"/>
      <c r="G68" s="68"/>
      <c r="H68" s="68"/>
      <c r="I68" s="67"/>
      <c r="J68" s="69"/>
      <c r="K68" s="67"/>
      <c r="L68" s="67"/>
      <c r="M68" s="69"/>
      <c r="N68" s="70"/>
      <c r="O68" s="70"/>
      <c r="Q68" s="36"/>
      <c r="R68" s="36"/>
      <c r="S68" s="36"/>
      <c r="T68" s="36"/>
      <c r="U68" s="64"/>
      <c r="V68" s="65"/>
      <c r="W68" s="65"/>
      <c r="X68" s="66"/>
      <c r="Y68" s="36"/>
      <c r="Z68" s="60"/>
    </row>
    <row r="69" s="4" customFormat="true" ht="15" hidden="false" customHeight="false" outlineLevel="0" collapsed="false">
      <c r="B69" s="67"/>
      <c r="C69" s="67"/>
      <c r="D69" s="67"/>
      <c r="E69" s="67"/>
      <c r="F69" s="67"/>
      <c r="G69" s="68"/>
      <c r="H69" s="68"/>
      <c r="I69" s="67"/>
      <c r="J69" s="69"/>
      <c r="K69" s="67"/>
      <c r="L69" s="67"/>
      <c r="M69" s="69"/>
      <c r="N69" s="70"/>
      <c r="O69" s="70"/>
      <c r="Q69" s="36"/>
      <c r="R69" s="36"/>
      <c r="S69" s="36"/>
      <c r="T69" s="36"/>
      <c r="U69" s="64"/>
      <c r="V69" s="65"/>
      <c r="W69" s="65"/>
      <c r="X69" s="66"/>
      <c r="Y69" s="36"/>
      <c r="Z69" s="60"/>
    </row>
    <row r="70" s="4" customFormat="true" ht="15" hidden="false" customHeight="false" outlineLevel="0" collapsed="false">
      <c r="B70" s="67"/>
      <c r="C70" s="67"/>
      <c r="D70" s="67"/>
      <c r="E70" s="67"/>
      <c r="F70" s="67"/>
      <c r="G70" s="68" t="n">
        <f aca="false">SUM(Q70:X70)</f>
        <v>0</v>
      </c>
      <c r="H70" s="68"/>
      <c r="I70" s="67"/>
      <c r="J70" s="69"/>
      <c r="K70" s="67"/>
      <c r="L70" s="67"/>
      <c r="M70" s="69"/>
      <c r="N70" s="71"/>
      <c r="O70" s="71"/>
      <c r="Q70" s="36"/>
      <c r="R70" s="36"/>
      <c r="S70" s="72"/>
      <c r="T70" s="64"/>
      <c r="U70" s="36"/>
      <c r="V70" s="65"/>
      <c r="W70" s="65"/>
      <c r="X70" s="66"/>
      <c r="Y70" s="36"/>
    </row>
    <row r="71" s="4" customFormat="true" ht="15" hidden="false" customHeight="false" outlineLevel="0" collapsed="false">
      <c r="B71" s="67"/>
      <c r="C71" s="67"/>
      <c r="D71" s="67"/>
      <c r="E71" s="67"/>
      <c r="F71" s="67"/>
      <c r="G71" s="68" t="n">
        <f aca="false">SUM(Q71:X71)</f>
        <v>0</v>
      </c>
      <c r="H71" s="68"/>
      <c r="I71" s="67"/>
      <c r="J71" s="69"/>
      <c r="K71" s="67"/>
      <c r="L71" s="67"/>
      <c r="M71" s="69"/>
      <c r="N71" s="71"/>
      <c r="O71" s="71"/>
      <c r="Q71" s="11"/>
      <c r="R71" s="11"/>
      <c r="S71" s="73"/>
      <c r="T71" s="74"/>
      <c r="U71" s="11"/>
      <c r="V71" s="60"/>
      <c r="W71" s="60"/>
      <c r="X71" s="75"/>
      <c r="Y71" s="11"/>
    </row>
    <row r="72" s="4" customFormat="true" ht="15" hidden="false" customHeight="false" outlineLevel="0" collapsed="false">
      <c r="B72" s="67"/>
      <c r="C72" s="67"/>
      <c r="D72" s="67"/>
      <c r="E72" s="67"/>
      <c r="F72" s="67"/>
      <c r="G72" s="68" t="n">
        <f aca="false">SUM(Q72:X72)</f>
        <v>0</v>
      </c>
      <c r="H72" s="68"/>
      <c r="I72" s="67"/>
      <c r="J72" s="69"/>
      <c r="K72" s="67"/>
      <c r="L72" s="67"/>
      <c r="M72" s="69"/>
      <c r="N72" s="71"/>
      <c r="O72" s="71"/>
      <c r="Q72" s="11"/>
      <c r="R72" s="11"/>
      <c r="S72" s="73"/>
      <c r="T72" s="74"/>
      <c r="U72" s="11"/>
      <c r="X72" s="59"/>
      <c r="Y72" s="11"/>
    </row>
    <row r="73" customFormat="false" ht="15" hidden="false" customHeight="false" outlineLevel="0" collapsed="false">
      <c r="B73" s="76"/>
      <c r="C73" s="76"/>
      <c r="D73" s="76"/>
      <c r="E73" s="76"/>
      <c r="F73" s="76"/>
      <c r="G73" s="68" t="n">
        <f aca="false">SUM(G4:G72)</f>
        <v>14670540.88</v>
      </c>
      <c r="H73" s="68"/>
      <c r="I73" s="76"/>
      <c r="J73" s="77"/>
      <c r="K73" s="76"/>
      <c r="L73" s="76"/>
      <c r="M73" s="78"/>
      <c r="N73" s="78"/>
      <c r="O73" s="78"/>
      <c r="Q73" s="79" t="n">
        <f aca="false">SUM(Q5:Q54)</f>
        <v>441983</v>
      </c>
      <c r="R73" s="79" t="n">
        <f aca="false">SUM(R5:R41)</f>
        <v>373940</v>
      </c>
      <c r="S73" s="79" t="n">
        <f aca="false">SUM(S5:S41)</f>
        <v>1287913.63</v>
      </c>
      <c r="T73" s="79" t="n">
        <f aca="false">SUM(T5:T41)</f>
        <v>1478229.65</v>
      </c>
      <c r="U73" s="79" t="n">
        <f aca="false">SUM(U5:U41)</f>
        <v>2726979.11</v>
      </c>
      <c r="V73" s="80" t="n">
        <f aca="false">SUM(V5:V54)</f>
        <v>2182991.34</v>
      </c>
      <c r="W73" s="80" t="n">
        <f aca="false">SUM(W5:W72)</f>
        <v>2242247.15</v>
      </c>
      <c r="X73" s="80" t="n">
        <f aca="false">SUM(X5:X72)</f>
        <v>2097276</v>
      </c>
      <c r="Y73" s="81" t="n">
        <f aca="false">SUM(Y5:Y72)</f>
        <v>1838981</v>
      </c>
      <c r="Z73" s="82"/>
      <c r="AA73" s="83" t="n">
        <f aca="false">SUM(Q73:Y73)</f>
        <v>14670540.88</v>
      </c>
    </row>
    <row r="74" customFormat="false" ht="15" hidden="true" customHeight="false" outlineLevel="0" collapsed="false">
      <c r="C74" s="84" t="s">
        <v>388</v>
      </c>
      <c r="D74" s="85" t="n">
        <f aca="false">SUM(D5:D72)</f>
        <v>1330</v>
      </c>
      <c r="X74" s="86"/>
    </row>
    <row r="75" customFormat="false" ht="15" hidden="true" customHeight="false" outlineLevel="0" collapsed="false">
      <c r="C75" s="84" t="s">
        <v>389</v>
      </c>
      <c r="D75" s="85" t="n">
        <f aca="false">D5+D6</f>
        <v>50</v>
      </c>
      <c r="Q75" s="0" t="s">
        <v>390</v>
      </c>
      <c r="R75" s="82" t="e">
        <f aca="false">SUM(Q5:Q6,R7,S8,S11:S17,T18:T24,U25:U41,V42:V54,W55:W60,X61:X65,Y66:Y67)-#REF!</f>
        <v>#VALUE!</v>
      </c>
      <c r="W75" s="87"/>
      <c r="Z75" s="82"/>
    </row>
    <row r="76" customFormat="false" ht="15" hidden="true" customHeight="false" outlineLevel="0" collapsed="false">
      <c r="C76" s="84" t="s">
        <v>391</v>
      </c>
      <c r="D76" s="85" t="n">
        <f aca="false">SUM(D7:D9)+SUM(D11:D67)</f>
        <v>1280</v>
      </c>
      <c r="Q76" s="0" t="s">
        <v>392</v>
      </c>
      <c r="R76" s="82" t="e">
        <f aca="false">AA73-R75-200000</f>
        <v>#VALUE!</v>
      </c>
    </row>
    <row r="77" customFormat="false" ht="15" hidden="true" customHeight="false" outlineLevel="0" collapsed="false">
      <c r="C77" s="84" t="s">
        <v>393</v>
      </c>
      <c r="D77" s="85" t="n">
        <f aca="false">D76-D75</f>
        <v>1230</v>
      </c>
      <c r="R77" s="82" t="e">
        <f aca="false">SUM(R75:R76)</f>
        <v>#VALUE!</v>
      </c>
    </row>
    <row r="78" customFormat="false" ht="15" hidden="true" customHeight="false" outlineLevel="0" collapsed="false">
      <c r="C78" s="88" t="s">
        <v>394</v>
      </c>
      <c r="D78" s="89" t="n">
        <f aca="false">Q5+Q6</f>
        <v>441983</v>
      </c>
    </row>
    <row r="79" customFormat="false" ht="15" hidden="true" customHeight="false" outlineLevel="0" collapsed="false">
      <c r="C79" s="84" t="s">
        <v>395</v>
      </c>
      <c r="D79" s="89" t="n">
        <f aca="false">SUM(R5:Y67)</f>
        <v>14228557.88</v>
      </c>
    </row>
    <row r="80" customFormat="false" ht="15" hidden="true" customHeight="false" outlineLevel="0" collapsed="false">
      <c r="C80" s="84" t="s">
        <v>388</v>
      </c>
      <c r="D80" s="90" t="n">
        <f aca="false">D79+D78</f>
        <v>14670540.88</v>
      </c>
    </row>
    <row r="81" customFormat="false" ht="15" hidden="true" customHeight="false" outlineLevel="0" collapsed="false">
      <c r="C81" s="84" t="s">
        <v>396</v>
      </c>
      <c r="D81" s="89" t="n">
        <f aca="false">SUM(Q5:Y67)</f>
        <v>14670540.88</v>
      </c>
    </row>
    <row r="82" customFormat="false" ht="15" hidden="true" customHeight="false" outlineLevel="0" collapsed="false">
      <c r="C82" s="84" t="s">
        <v>390</v>
      </c>
      <c r="D82" s="89" t="n">
        <f aca="false">SUM(Q5:Q6)+R7+SUM(S8:S17)+SUM(T18:T24)+SUM(U25:U41)+SUM(V42:V54)+SUM(W55:W60)+SUM(X61:X65)+SUM(Y66:Y67)</f>
        <v>8520627.55</v>
      </c>
    </row>
    <row r="83" customFormat="false" ht="15" hidden="true" customHeight="false" outlineLevel="0" collapsed="false">
      <c r="A83" s="91"/>
      <c r="B83" s="91"/>
      <c r="C83" s="92" t="s">
        <v>392</v>
      </c>
      <c r="D83" s="93" t="n">
        <f aca="false">SUM(R5:T6)+SUM(S7:T7)+SUM(T8:T17)+SUM(U5:U24)+SUM(V5:V8)+SUM(V11:V41)+SUM(W5:W54)+SUM(X5:X60)+SUM(Y5:Y65)</f>
        <v>6149913.33</v>
      </c>
      <c r="E83" s="91"/>
    </row>
    <row r="84" customFormat="false" ht="15" hidden="true" customHeight="false" outlineLevel="0" collapsed="false">
      <c r="C84" s="84" t="s">
        <v>397</v>
      </c>
      <c r="D84" s="94" t="n">
        <v>61</v>
      </c>
    </row>
    <row r="85" customFormat="false" ht="15" hidden="true" customHeight="false" outlineLevel="0" collapsed="false">
      <c r="A85" s="91"/>
      <c r="B85" s="91"/>
      <c r="C85" s="92" t="s">
        <v>398</v>
      </c>
      <c r="D85" s="95" t="n">
        <v>2</v>
      </c>
      <c r="E85" s="91"/>
    </row>
    <row r="86" customFormat="false" ht="15" hidden="true" customHeight="false" outlineLevel="0" collapsed="false">
      <c r="C86" s="84" t="s">
        <v>388</v>
      </c>
      <c r="D86" s="94" t="n">
        <f aca="false">D84+D85</f>
        <v>63</v>
      </c>
    </row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</sheetData>
  <autoFilter ref="B3:N86"/>
  <mergeCells count="1">
    <mergeCell ref="Q3:Y3"/>
  </mergeCells>
  <hyperlinks>
    <hyperlink ref="N5" r:id="rId1" display="wigor.senior@wp.pl"/>
    <hyperlink ref="N6" r:id="rId2" display="a.rys@cuslapy.pl"/>
    <hyperlink ref="N7" r:id="rId3" display="wigor@mopslomza.pl"/>
    <hyperlink ref="N8" r:id="rId4" display="ops@nowogrod.com"/>
    <hyperlink ref="N9" r:id="rId5" display="gops@mielnik.com.pl"/>
    <hyperlink ref="N11" r:id="rId6" display="sekretariat@gminasiemiatycze.pl"/>
    <hyperlink ref="N12" r:id="rId7" display="opsrajgrod@gmail.com"/>
    <hyperlink ref="N13" r:id="rId8" display="sekretariat@filipow.pl"/>
    <hyperlink ref="N14" r:id="rId9" display="i.giczewska@niepodrodze.org"/>
    <hyperlink ref="N15" r:id="rId10" display="kancelaria@wasilkow.pl"/>
    <hyperlink ref="N16" r:id="rId11" display="senior.plus@grabowo.pl"/>
    <hyperlink ref="N17" r:id="rId12" display="gops@ug.narewka.wrotapodlasia.pl"/>
    <hyperlink ref="N18" r:id="rId13" display="mgops@merinosoft.com.pl"/>
    <hyperlink ref="N19" r:id="rId14" display="opsgmlomza@4lomza.pl"/>
    <hyperlink ref="N21" r:id="rId15" display="seniorzale@wp.pl"/>
    <hyperlink ref="N22" r:id="rId16" display="gops@gminaradzilow.pl"/>
    <hyperlink ref="N23" r:id="rId17" display="gops.siemiatycze@o2.pl"/>
    <hyperlink ref="N24" r:id="rId18" display="bppodgorze@wp.pl"/>
    <hyperlink ref="N25" r:id="rId19" display="gops@turosn.pl"/>
    <hyperlink ref="N26" r:id="rId20" display="gops@ugzambrów.pl"/>
    <hyperlink ref="N27" r:id="rId21" display="kierownik@gops.suwalki.pl"/>
    <hyperlink ref="N28" r:id="rId22" display="klubsenior.sokolka@gmail.com"/>
    <hyperlink ref="N29" r:id="rId23" display="agata.iwanowiec@perlejewo.pl"/>
    <hyperlink ref="N30" r:id="rId24" display="gopsbocki@gminabocki.pl"/>
    <hyperlink ref="N31" r:id="rId25" display="gops.siemiatycze@o2.pl"/>
    <hyperlink ref="N32" r:id="rId26" display="sekretariat@m-gops.pl"/>
    <hyperlink ref="N33" r:id="rId27" display="sekretariat@umczyzew.pl"/>
    <hyperlink ref="N34" r:id="rId28" display="ops@jedwbne.pl"/>
    <hyperlink ref="N35" r:id="rId29" display="mops@siemiatycze.eu"/>
    <hyperlink ref="N36" r:id="rId30" display="klubseniora.grajewo@onet.pl"/>
    <hyperlink ref="N37" r:id="rId31" display="mops@um.sejny.pl"/>
    <hyperlink ref="N38" r:id="rId32" display="ops@goniadz.pl"/>
    <hyperlink ref="N39" r:id="rId33" display="gops58@wp.pl"/>
    <hyperlink ref="N40" r:id="rId34" display="gops@bielskpodlaski.pl"/>
    <hyperlink ref="N41" r:id="rId35" display="m.sokolska@dobrzyniewo.pl"/>
    <hyperlink ref="N42" r:id="rId36" display="a.rys@cuslapy.pl"/>
    <hyperlink ref="N43" r:id="rId37" display="agata.iwanowiec@perlejewo.pl"/>
    <hyperlink ref="N44" r:id="rId38" display="joanna.stankowska@mgops-tykocin.pl"/>
    <hyperlink ref="N45" r:id="rId39" display="gops@mielnik.com.pl"/>
    <hyperlink ref="N46" r:id="rId40" display="ops@goniadz.pl"/>
    <hyperlink ref="N47" r:id="rId41" display="senior.ciechanowiec@interia.pl"/>
    <hyperlink ref="N48" r:id="rId42" display="gopsbocki@gminabocki.pl"/>
    <hyperlink ref="N49" r:id="rId43" display="gops.siemiatycze@o2.pl"/>
    <hyperlink ref="N50" r:id="rId44" display="gops@ugzambrów.pl"/>
    <hyperlink ref="N51" r:id="rId45" display="mops.zambrow@vp.pl"/>
    <hyperlink ref="N52" r:id="rId46" display="ops@goniadz.pl"/>
    <hyperlink ref="N53" r:id="rId47" display="mops@siemiatycze.eu"/>
    <hyperlink ref="N54" r:id="rId48" display="senior@stawiski.pl"/>
    <hyperlink ref="N55" r:id="rId49" display="gops@mielnik.com.pl"/>
    <hyperlink ref="N56" r:id="rId50" display="ks_wizna@wp.pl"/>
    <hyperlink ref="N57" r:id="rId51" display="ekulhawik@mopsdb.nazwa.pl"/>
    <hyperlink ref="N58" r:id="rId52" display="b.piotrowska@mopr.bialystok.pl"/>
    <hyperlink ref="N59" r:id="rId53" display="gops@klukowo.pl"/>
    <hyperlink ref="N60" r:id="rId54" display="senior.ciechanowiec@interia.pl"/>
    <hyperlink ref="N61" r:id="rId55" display="beata.brzosko@wysokiemazowieckie.pl"/>
    <hyperlink ref="N62" r:id="rId56" display="krynska.m@ciechanowiec.pl"/>
    <hyperlink ref="N63" r:id="rId57" display="gops.siemiatycze@o2.pl"/>
    <hyperlink ref="N64" r:id="rId58" display="poczta@mopslomza.pl"/>
    <hyperlink ref="N65" r:id="rId59" display="m.metelska@mops.suwalki.pl"/>
    <hyperlink ref="N66" r:id="rId60" display="opskobylinb@wp.pl"/>
    <hyperlink ref="N67" r:id="rId61" display="aromaniuk@um.szczuczyn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2-22T11:20:34Z</dcterms:modified>
  <cp:revision>0</cp:revision>
  <dc:subject/>
  <dc:title/>
</cp:coreProperties>
</file>