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wartał I" sheetId="1" state="visible" r:id="rId2"/>
  </sheets>
  <externalReferences>
    <externalReference r:id="rId3"/>
  </externalReferences>
  <definedNames>
    <definedName function="false" hidden="false" localSheetId="0" name="_xlnm.Print_Titles" vbProcedure="false">'kwartał I'!$1:$3</definedName>
    <definedName function="false" hidden="false" name="050_II" vbProcedure="false">'[1]'!$A$1:$D$374</definedName>
    <definedName function="false" hidden="false" name="CIT98_MM_SUM" vbProcedure="false">'[1]'!$A$5:$G$378</definedName>
    <definedName function="false" hidden="false" name="cit_pow" vbProcedure="false">'[1]'!$A$1:$E$374</definedName>
    <definedName function="false" hidden="false" name="lud_pow" vbProcedure="false">'[1]'!$A$1:$D$374</definedName>
    <definedName function="false" hidden="false" name="P_podtran" vbProcedure="false">'[1]'!$A$1:$D$23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472">
  <si>
    <t xml:space="preserve">Kod</t>
  </si>
  <si>
    <t xml:space="preserve">P o w i a t</t>
  </si>
  <si>
    <r>
      <rPr>
        <b val="true"/>
        <sz val="10"/>
        <rFont val="Times New Roman CE"/>
        <family val="1"/>
        <charset val="238"/>
      </rPr>
      <t xml:space="preserve">S u b w e n c j a   o g ó l n a   d l a   p o w i a t ó w</t>
    </r>
    <r>
      <rPr>
        <sz val="10"/>
        <rFont val="Times New Roman CE"/>
        <family val="1"/>
        <charset val="238"/>
      </rPr>
      <t xml:space="preserve">   </t>
    </r>
    <r>
      <rPr>
        <sz val="8"/>
        <rFont val="Times New Roman CE"/>
        <family val="1"/>
        <charset val="238"/>
      </rPr>
      <t xml:space="preserve">(część 82 dział 758)</t>
    </r>
  </si>
  <si>
    <r>
      <rPr>
        <sz val="8.5"/>
        <rFont val="Times New Roman CE"/>
        <family val="1"/>
        <charset val="238"/>
      </rPr>
      <t xml:space="preserve">Doch. z tyt. udziału w </t>
    </r>
    <r>
      <rPr>
        <b val="true"/>
        <sz val="8.5"/>
        <rFont val="Times New Roman CE"/>
        <family val="1"/>
        <charset val="238"/>
      </rPr>
      <t xml:space="preserve">PIT</t>
    </r>
  </si>
  <si>
    <r>
      <rPr>
        <sz val="9"/>
        <rFont val="Times New Roman CE"/>
        <family val="1"/>
        <charset val="238"/>
      </rPr>
      <t xml:space="preserve">Kwota  </t>
    </r>
    <r>
      <rPr>
        <b val="true"/>
        <sz val="9"/>
        <rFont val="Times New Roman CE"/>
        <family val="1"/>
        <charset val="238"/>
      </rPr>
      <t xml:space="preserve">W p ł a t</t>
    </r>
  </si>
  <si>
    <t xml:space="preserve">Łączna kwota</t>
  </si>
  <si>
    <r>
      <rPr>
        <sz val="10"/>
        <rFont val="Times New Roman CE"/>
        <family val="1"/>
        <charset val="238"/>
      </rPr>
      <t xml:space="preserve">Subwencja oświatowa
</t>
    </r>
    <r>
      <rPr>
        <sz val="8"/>
        <rFont val="Times New Roman CE"/>
        <family val="1"/>
        <charset val="238"/>
      </rPr>
      <t xml:space="preserve">(rozdział 75801 §2920)</t>
    </r>
  </si>
  <si>
    <r>
      <rPr>
        <sz val="10"/>
        <rFont val="Times New Roman CE"/>
        <family val="1"/>
        <charset val="238"/>
      </rPr>
      <t xml:space="preserve">Subwencja równoważąca
</t>
    </r>
    <r>
      <rPr>
        <sz val="8"/>
        <rFont val="Times New Roman CE"/>
        <family val="1"/>
        <charset val="238"/>
      </rPr>
      <t xml:space="preserve">(rozdział 75832 §2920)</t>
    </r>
  </si>
  <si>
    <r>
      <rPr>
        <sz val="10"/>
        <rFont val="Times New Roman CE"/>
        <family val="1"/>
        <charset val="238"/>
      </rPr>
      <t xml:space="preserve">Subwencja wyrównawcza
</t>
    </r>
    <r>
      <rPr>
        <sz val="8"/>
        <rFont val="Times New Roman CE"/>
        <family val="1"/>
        <charset val="238"/>
      </rPr>
      <t xml:space="preserve">(rozdział 75803 §2920)</t>
    </r>
  </si>
  <si>
    <t xml:space="preserve">(rozdział 75622 §001)</t>
  </si>
  <si>
    <t xml:space="preserve">(rozdział 75832 §2930)</t>
  </si>
  <si>
    <t xml:space="preserve">2018 rok</t>
  </si>
  <si>
    <t xml:space="preserve">I kwartał</t>
  </si>
  <si>
    <t xml:space="preserve">2018 rok wyk. I kwartał</t>
  </si>
  <si>
    <t xml:space="preserve">WK</t>
  </si>
  <si>
    <t xml:space="preserve">PK</t>
  </si>
  <si>
    <t xml:space="preserve">POW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02</t>
  </si>
  <si>
    <t xml:space="preserve">01</t>
  </si>
  <si>
    <t xml:space="preserve">bolesławiecki</t>
  </si>
  <si>
    <t xml:space="preserve">dzierżoniowski</t>
  </si>
  <si>
    <t xml:space="preserve">03</t>
  </si>
  <si>
    <t xml:space="preserve">głogowski</t>
  </si>
  <si>
    <t xml:space="preserve">04</t>
  </si>
  <si>
    <t xml:space="preserve">górowski</t>
  </si>
  <si>
    <t xml:space="preserve">05</t>
  </si>
  <si>
    <t xml:space="preserve">jaworski</t>
  </si>
  <si>
    <t xml:space="preserve">06</t>
  </si>
  <si>
    <t xml:space="preserve">jeleniogórski</t>
  </si>
  <si>
    <t xml:space="preserve">07</t>
  </si>
  <si>
    <t xml:space="preserve">kamiennogórski</t>
  </si>
  <si>
    <t xml:space="preserve">08</t>
  </si>
  <si>
    <t xml:space="preserve">kłodzki</t>
  </si>
  <si>
    <t xml:space="preserve">09</t>
  </si>
  <si>
    <t xml:space="preserve">legnicki</t>
  </si>
  <si>
    <t xml:space="preserve">10</t>
  </si>
  <si>
    <t xml:space="preserve">lubański</t>
  </si>
  <si>
    <t xml:space="preserve">11</t>
  </si>
  <si>
    <t xml:space="preserve">lubiński</t>
  </si>
  <si>
    <t xml:space="preserve">12</t>
  </si>
  <si>
    <t xml:space="preserve">lwówecki</t>
  </si>
  <si>
    <t xml:space="preserve">13</t>
  </si>
  <si>
    <t xml:space="preserve">milicki</t>
  </si>
  <si>
    <t xml:space="preserve">14</t>
  </si>
  <si>
    <t xml:space="preserve">oleśnicki</t>
  </si>
  <si>
    <t xml:space="preserve">15</t>
  </si>
  <si>
    <t xml:space="preserve">oławski</t>
  </si>
  <si>
    <t xml:space="preserve">16</t>
  </si>
  <si>
    <t xml:space="preserve">polkowicki</t>
  </si>
  <si>
    <t xml:space="preserve">17</t>
  </si>
  <si>
    <t xml:space="preserve">strzeliński</t>
  </si>
  <si>
    <t xml:space="preserve">18</t>
  </si>
  <si>
    <t xml:space="preserve">średzki</t>
  </si>
  <si>
    <t xml:space="preserve">19</t>
  </si>
  <si>
    <t xml:space="preserve">świdnicki</t>
  </si>
  <si>
    <t xml:space="preserve">20</t>
  </si>
  <si>
    <t xml:space="preserve">trzebnicki</t>
  </si>
  <si>
    <t xml:space="preserve">21</t>
  </si>
  <si>
    <t xml:space="preserve">wałbrzyski</t>
  </si>
  <si>
    <t xml:space="preserve">22</t>
  </si>
  <si>
    <t xml:space="preserve">wołowski</t>
  </si>
  <si>
    <t xml:space="preserve">23</t>
  </si>
  <si>
    <t xml:space="preserve">wrocławski</t>
  </si>
  <si>
    <t xml:space="preserve">24</t>
  </si>
  <si>
    <t xml:space="preserve">ząbkowicki</t>
  </si>
  <si>
    <t xml:space="preserve">25</t>
  </si>
  <si>
    <t xml:space="preserve">zgorzelecki</t>
  </si>
  <si>
    <t xml:space="preserve">26</t>
  </si>
  <si>
    <t xml:space="preserve">złotoryjski</t>
  </si>
  <si>
    <t xml:space="preserve">61</t>
  </si>
  <si>
    <t xml:space="preserve">Jelenia Góra</t>
  </si>
  <si>
    <t xml:space="preserve">62</t>
  </si>
  <si>
    <t xml:space="preserve">Legnica</t>
  </si>
  <si>
    <t xml:space="preserve">64</t>
  </si>
  <si>
    <t xml:space="preserve">Wrocław</t>
  </si>
  <si>
    <t xml:space="preserve">65</t>
  </si>
  <si>
    <t xml:space="preserve">Wałbrzych</t>
  </si>
  <si>
    <t xml:space="preserve">02 Suma</t>
  </si>
  <si>
    <t xml:space="preserve">aleksandrowski</t>
  </si>
  <si>
    <t xml:space="preserve">brodnicki</t>
  </si>
  <si>
    <t xml:space="preserve">bydgoski</t>
  </si>
  <si>
    <t xml:space="preserve">chełmiński</t>
  </si>
  <si>
    <t xml:space="preserve">golubsko-dobrzyński</t>
  </si>
  <si>
    <t xml:space="preserve">grudziądzki</t>
  </si>
  <si>
    <t xml:space="preserve">inowrocławski</t>
  </si>
  <si>
    <t xml:space="preserve">lipnowski</t>
  </si>
  <si>
    <t xml:space="preserve">mogileński</t>
  </si>
  <si>
    <t xml:space="preserve">nakielski</t>
  </si>
  <si>
    <t xml:space="preserve">radziejowski</t>
  </si>
  <si>
    <t xml:space="preserve">rypiński</t>
  </si>
  <si>
    <t xml:space="preserve">sępoleński</t>
  </si>
  <si>
    <t xml:space="preserve">świecki</t>
  </si>
  <si>
    <t xml:space="preserve">toruński</t>
  </si>
  <si>
    <t xml:space="preserve">tucholski</t>
  </si>
  <si>
    <t xml:space="preserve">wąbrzeski</t>
  </si>
  <si>
    <t xml:space="preserve">włocławski</t>
  </si>
  <si>
    <t xml:space="preserve">żniński</t>
  </si>
  <si>
    <t xml:space="preserve">Bydgoszcz</t>
  </si>
  <si>
    <t xml:space="preserve">Grudziądz</t>
  </si>
  <si>
    <t xml:space="preserve">63</t>
  </si>
  <si>
    <t xml:space="preserve">Toruń</t>
  </si>
  <si>
    <t xml:space="preserve">Włocławek</t>
  </si>
  <si>
    <t xml:space="preserve">04 Suma</t>
  </si>
  <si>
    <t xml:space="preserve">bialski</t>
  </si>
  <si>
    <t xml:space="preserve">biłgorajski</t>
  </si>
  <si>
    <t xml:space="preserve">chełmski</t>
  </si>
  <si>
    <t xml:space="preserve">hrubieszowski</t>
  </si>
  <si>
    <t xml:space="preserve">janowski</t>
  </si>
  <si>
    <t xml:space="preserve">krasnostawski</t>
  </si>
  <si>
    <t xml:space="preserve">kraśnicki</t>
  </si>
  <si>
    <t xml:space="preserve">lubartowski</t>
  </si>
  <si>
    <t xml:space="preserve">lubelski</t>
  </si>
  <si>
    <t xml:space="preserve">łęczyński</t>
  </si>
  <si>
    <t xml:space="preserve">łukowski</t>
  </si>
  <si>
    <t xml:space="preserve">opolski</t>
  </si>
  <si>
    <t xml:space="preserve">parczewski</t>
  </si>
  <si>
    <t xml:space="preserve">puławski</t>
  </si>
  <si>
    <t xml:space="preserve">radzyński</t>
  </si>
  <si>
    <t xml:space="preserve">rycki</t>
  </si>
  <si>
    <t xml:space="preserve">tomaszowski</t>
  </si>
  <si>
    <t xml:space="preserve">włodawski</t>
  </si>
  <si>
    <t xml:space="preserve">zamojski</t>
  </si>
  <si>
    <t xml:space="preserve">Biała Podlaska</t>
  </si>
  <si>
    <t xml:space="preserve">Chełm</t>
  </si>
  <si>
    <t xml:space="preserve">Lublin</t>
  </si>
  <si>
    <t xml:space="preserve">Zamość</t>
  </si>
  <si>
    <t xml:space="preserve">06 Suma</t>
  </si>
  <si>
    <t xml:space="preserve">gorzowski</t>
  </si>
  <si>
    <t xml:space="preserve">krośnieński</t>
  </si>
  <si>
    <t xml:space="preserve">międzyrzecki</t>
  </si>
  <si>
    <t xml:space="preserve">nowosolski</t>
  </si>
  <si>
    <t xml:space="preserve">słubicki</t>
  </si>
  <si>
    <t xml:space="preserve">strzelecko-drezdenecki</t>
  </si>
  <si>
    <t xml:space="preserve">sulęciński</t>
  </si>
  <si>
    <t xml:space="preserve">świebodziński</t>
  </si>
  <si>
    <t xml:space="preserve">zielonogórski</t>
  </si>
  <si>
    <t xml:space="preserve">żagański</t>
  </si>
  <si>
    <t xml:space="preserve">żarski</t>
  </si>
  <si>
    <t xml:space="preserve">wschowski</t>
  </si>
  <si>
    <t xml:space="preserve">Gorzów Wielkopolski</t>
  </si>
  <si>
    <t xml:space="preserve">Zielona Góra</t>
  </si>
  <si>
    <t xml:space="preserve">08 Suma</t>
  </si>
  <si>
    <t xml:space="preserve">bełchatowski</t>
  </si>
  <si>
    <t xml:space="preserve">kutnowski</t>
  </si>
  <si>
    <t xml:space="preserve">łaski</t>
  </si>
  <si>
    <t xml:space="preserve">łęczycki</t>
  </si>
  <si>
    <t xml:space="preserve">łowicki</t>
  </si>
  <si>
    <t xml:space="preserve">łódzki wschodni</t>
  </si>
  <si>
    <t xml:space="preserve">opoczyński</t>
  </si>
  <si>
    <t xml:space="preserve">pabianicki</t>
  </si>
  <si>
    <t xml:space="preserve">pajęczański</t>
  </si>
  <si>
    <t xml:space="preserve">piotrkowski</t>
  </si>
  <si>
    <t xml:space="preserve">poddębicki</t>
  </si>
  <si>
    <t xml:space="preserve">radomszczański</t>
  </si>
  <si>
    <t xml:space="preserve">rawski</t>
  </si>
  <si>
    <t xml:space="preserve">sieradzki</t>
  </si>
  <si>
    <t xml:space="preserve">skierniewicki</t>
  </si>
  <si>
    <t xml:space="preserve">wieluński</t>
  </si>
  <si>
    <t xml:space="preserve">wieruszowski</t>
  </si>
  <si>
    <t xml:space="preserve">zduńskowolski</t>
  </si>
  <si>
    <t xml:space="preserve">zgierski</t>
  </si>
  <si>
    <t xml:space="preserve">brzeziński</t>
  </si>
  <si>
    <t xml:space="preserve">Łódź</t>
  </si>
  <si>
    <t xml:space="preserve">Piotrków Trybunalski</t>
  </si>
  <si>
    <t xml:space="preserve">Skierniewice</t>
  </si>
  <si>
    <t xml:space="preserve">10 Suma</t>
  </si>
  <si>
    <t xml:space="preserve">bocheński</t>
  </si>
  <si>
    <t xml:space="preserve">brzeski</t>
  </si>
  <si>
    <t xml:space="preserve">chrzanowski</t>
  </si>
  <si>
    <t xml:space="preserve">dąbrowski</t>
  </si>
  <si>
    <t xml:space="preserve">gorlicki</t>
  </si>
  <si>
    <t xml:space="preserve">krakowski</t>
  </si>
  <si>
    <t xml:space="preserve">limanowski</t>
  </si>
  <si>
    <t xml:space="preserve">miechowski</t>
  </si>
  <si>
    <t xml:space="preserve">myślenicki</t>
  </si>
  <si>
    <t xml:space="preserve">nowosądecki</t>
  </si>
  <si>
    <t xml:space="preserve">nowotarski</t>
  </si>
  <si>
    <t xml:space="preserve">olkuski</t>
  </si>
  <si>
    <t xml:space="preserve">oświęcimski</t>
  </si>
  <si>
    <t xml:space="preserve">proszowicki</t>
  </si>
  <si>
    <t xml:space="preserve">suski</t>
  </si>
  <si>
    <t xml:space="preserve">tarnowski</t>
  </si>
  <si>
    <t xml:space="preserve">tatrzański</t>
  </si>
  <si>
    <t xml:space="preserve">wadowicki</t>
  </si>
  <si>
    <t xml:space="preserve">wielicki</t>
  </si>
  <si>
    <t xml:space="preserve">Kraków</t>
  </si>
  <si>
    <t xml:space="preserve">Nowy Sącz</t>
  </si>
  <si>
    <t xml:space="preserve">Tarnów</t>
  </si>
  <si>
    <t xml:space="preserve">12 Suma</t>
  </si>
  <si>
    <t xml:space="preserve">białobrzeski</t>
  </si>
  <si>
    <t xml:space="preserve">ciechanowski</t>
  </si>
  <si>
    <t xml:space="preserve">garwoliński</t>
  </si>
  <si>
    <t xml:space="preserve">gostyniński</t>
  </si>
  <si>
    <t xml:space="preserve">grodziski</t>
  </si>
  <si>
    <t xml:space="preserve">grójecki</t>
  </si>
  <si>
    <t xml:space="preserve">kozienicki</t>
  </si>
  <si>
    <t xml:space="preserve">legionowski</t>
  </si>
  <si>
    <t xml:space="preserve">lipski</t>
  </si>
  <si>
    <t xml:space="preserve">łosicki</t>
  </si>
  <si>
    <t xml:space="preserve">makowski</t>
  </si>
  <si>
    <t xml:space="preserve">miński</t>
  </si>
  <si>
    <t xml:space="preserve">mławski</t>
  </si>
  <si>
    <t xml:space="preserve">nowodworski</t>
  </si>
  <si>
    <t xml:space="preserve">ostrołęcki</t>
  </si>
  <si>
    <t xml:space="preserve">ostrowski</t>
  </si>
  <si>
    <t xml:space="preserve">otwocki</t>
  </si>
  <si>
    <t xml:space="preserve">piaseczyński</t>
  </si>
  <si>
    <t xml:space="preserve">płocki</t>
  </si>
  <si>
    <t xml:space="preserve">płoński</t>
  </si>
  <si>
    <t xml:space="preserve">pruszkowski</t>
  </si>
  <si>
    <t xml:space="preserve">przasnyski</t>
  </si>
  <si>
    <t xml:space="preserve">przysuski</t>
  </si>
  <si>
    <t xml:space="preserve">pułtuski</t>
  </si>
  <si>
    <t xml:space="preserve">radomski</t>
  </si>
  <si>
    <t xml:space="preserve">siedlecki</t>
  </si>
  <si>
    <t xml:space="preserve">27</t>
  </si>
  <si>
    <t xml:space="preserve">sierpecki</t>
  </si>
  <si>
    <t xml:space="preserve">28</t>
  </si>
  <si>
    <t xml:space="preserve">sochaczewski</t>
  </si>
  <si>
    <t xml:space="preserve">29</t>
  </si>
  <si>
    <t xml:space="preserve">sokołowski</t>
  </si>
  <si>
    <t xml:space="preserve">30</t>
  </si>
  <si>
    <t xml:space="preserve">szydłowiecki</t>
  </si>
  <si>
    <t xml:space="preserve">32</t>
  </si>
  <si>
    <t xml:space="preserve">warszawski zachodni</t>
  </si>
  <si>
    <t xml:space="preserve">33</t>
  </si>
  <si>
    <t xml:space="preserve">węgrowski</t>
  </si>
  <si>
    <t xml:space="preserve">34</t>
  </si>
  <si>
    <t xml:space="preserve">wołomiński</t>
  </si>
  <si>
    <t xml:space="preserve">35</t>
  </si>
  <si>
    <t xml:space="preserve">wyszkowski</t>
  </si>
  <si>
    <t xml:space="preserve">36</t>
  </si>
  <si>
    <t xml:space="preserve">zwoleński</t>
  </si>
  <si>
    <t xml:space="preserve">37</t>
  </si>
  <si>
    <t xml:space="preserve">żuromiński</t>
  </si>
  <si>
    <t xml:space="preserve">38</t>
  </si>
  <si>
    <t xml:space="preserve">żyrardowski</t>
  </si>
  <si>
    <t xml:space="preserve">Ostrołęka</t>
  </si>
  <si>
    <t xml:space="preserve">Płock</t>
  </si>
  <si>
    <t xml:space="preserve">Radom</t>
  </si>
  <si>
    <t xml:space="preserve">Siedlce</t>
  </si>
  <si>
    <t xml:space="preserve">m. st. Warszawa</t>
  </si>
  <si>
    <t xml:space="preserve">14 Suma</t>
  </si>
  <si>
    <t xml:space="preserve">głubczycki</t>
  </si>
  <si>
    <t xml:space="preserve">kędzierzyńsko-kozielski</t>
  </si>
  <si>
    <t xml:space="preserve">kluczborski</t>
  </si>
  <si>
    <t xml:space="preserve">krapkowicki</t>
  </si>
  <si>
    <t xml:space="preserve">namysłowski</t>
  </si>
  <si>
    <t xml:space="preserve">nyski</t>
  </si>
  <si>
    <t xml:space="preserve">oleski</t>
  </si>
  <si>
    <t xml:space="preserve">prudnicki</t>
  </si>
  <si>
    <t xml:space="preserve">strzelecki</t>
  </si>
  <si>
    <t xml:space="preserve">Opole</t>
  </si>
  <si>
    <t xml:space="preserve">16 Suma</t>
  </si>
  <si>
    <t xml:space="preserve">bieszczadzki</t>
  </si>
  <si>
    <t xml:space="preserve">brzozowski</t>
  </si>
  <si>
    <t xml:space="preserve">dębicki</t>
  </si>
  <si>
    <t xml:space="preserve">jarosławski</t>
  </si>
  <si>
    <t xml:space="preserve">jasielski</t>
  </si>
  <si>
    <t xml:space="preserve">kolbuszowski</t>
  </si>
  <si>
    <t xml:space="preserve">leżajski</t>
  </si>
  <si>
    <t xml:space="preserve">lubaczowski</t>
  </si>
  <si>
    <t xml:space="preserve">łańcucki</t>
  </si>
  <si>
    <t xml:space="preserve">mielecki</t>
  </si>
  <si>
    <t xml:space="preserve">niżański</t>
  </si>
  <si>
    <t xml:space="preserve">przemyski</t>
  </si>
  <si>
    <t xml:space="preserve">przeworski</t>
  </si>
  <si>
    <t xml:space="preserve">ropczycko-sędziszowski</t>
  </si>
  <si>
    <t xml:space="preserve">rzeszowski</t>
  </si>
  <si>
    <t xml:space="preserve">sanocki</t>
  </si>
  <si>
    <t xml:space="preserve">stalowowolski</t>
  </si>
  <si>
    <t xml:space="preserve">strzyżowski</t>
  </si>
  <si>
    <t xml:space="preserve">tarnobrzeski</t>
  </si>
  <si>
    <t xml:space="preserve">leski</t>
  </si>
  <si>
    <t xml:space="preserve">Krosno</t>
  </si>
  <si>
    <t xml:space="preserve">Przemyśl</t>
  </si>
  <si>
    <t xml:space="preserve">Rzeszów</t>
  </si>
  <si>
    <t xml:space="preserve">Tarnobrzeg</t>
  </si>
  <si>
    <t xml:space="preserve">18 Suma</t>
  </si>
  <si>
    <t xml:space="preserve">augustowski</t>
  </si>
  <si>
    <t xml:space="preserve">białostocki</t>
  </si>
  <si>
    <t xml:space="preserve">bielski</t>
  </si>
  <si>
    <t xml:space="preserve">grajewski</t>
  </si>
  <si>
    <t xml:space="preserve">hajnowski</t>
  </si>
  <si>
    <t xml:space="preserve">kolneński</t>
  </si>
  <si>
    <t xml:space="preserve">łomżyński</t>
  </si>
  <si>
    <t xml:space="preserve">moniecki</t>
  </si>
  <si>
    <t xml:space="preserve">sejneński</t>
  </si>
  <si>
    <t xml:space="preserve">siemiatycki</t>
  </si>
  <si>
    <t xml:space="preserve">sokólski</t>
  </si>
  <si>
    <t xml:space="preserve">suwalski</t>
  </si>
  <si>
    <t xml:space="preserve">wysokomazowiecki</t>
  </si>
  <si>
    <t xml:space="preserve">zambrowski</t>
  </si>
  <si>
    <t xml:space="preserve">Białystok</t>
  </si>
  <si>
    <t xml:space="preserve">Łomża</t>
  </si>
  <si>
    <t xml:space="preserve">Suwałki</t>
  </si>
  <si>
    <t xml:space="preserve">20 Suma</t>
  </si>
  <si>
    <t xml:space="preserve">bytowski</t>
  </si>
  <si>
    <t xml:space="preserve">chojnicki</t>
  </si>
  <si>
    <t xml:space="preserve">człuchowski</t>
  </si>
  <si>
    <t xml:space="preserve">gdański</t>
  </si>
  <si>
    <t xml:space="preserve">kartuski</t>
  </si>
  <si>
    <t xml:space="preserve">kościerski</t>
  </si>
  <si>
    <t xml:space="preserve">kwidzyński</t>
  </si>
  <si>
    <t xml:space="preserve">lęborski</t>
  </si>
  <si>
    <t xml:space="preserve">malborski</t>
  </si>
  <si>
    <t xml:space="preserve">pucki</t>
  </si>
  <si>
    <t xml:space="preserve">słupski</t>
  </si>
  <si>
    <t xml:space="preserve">starogardzki</t>
  </si>
  <si>
    <t xml:space="preserve">tczewski</t>
  </si>
  <si>
    <t xml:space="preserve">wejherowski</t>
  </si>
  <si>
    <t xml:space="preserve">sztumski</t>
  </si>
  <si>
    <t xml:space="preserve">Gdańsk</t>
  </si>
  <si>
    <t xml:space="preserve">Gdynia</t>
  </si>
  <si>
    <t xml:space="preserve">Słupsk</t>
  </si>
  <si>
    <t xml:space="preserve">Sopot</t>
  </si>
  <si>
    <t xml:space="preserve">22 Suma</t>
  </si>
  <si>
    <t xml:space="preserve">będziński</t>
  </si>
  <si>
    <t xml:space="preserve">cieszyński</t>
  </si>
  <si>
    <t xml:space="preserve">częstochowski</t>
  </si>
  <si>
    <t xml:space="preserve">gliwicki</t>
  </si>
  <si>
    <t xml:space="preserve">kłobucki</t>
  </si>
  <si>
    <t xml:space="preserve">lubliniecki</t>
  </si>
  <si>
    <t xml:space="preserve">mikołowski</t>
  </si>
  <si>
    <t xml:space="preserve">myszkowski</t>
  </si>
  <si>
    <t xml:space="preserve">pszczyński</t>
  </si>
  <si>
    <t xml:space="preserve">raciborski</t>
  </si>
  <si>
    <t xml:space="preserve">rybnicki</t>
  </si>
  <si>
    <t xml:space="preserve">tarnogórski</t>
  </si>
  <si>
    <t xml:space="preserve">bieruńsko-lędziński</t>
  </si>
  <si>
    <t xml:space="preserve">wodzisławski</t>
  </si>
  <si>
    <t xml:space="preserve">zawierciański</t>
  </si>
  <si>
    <t xml:space="preserve">żywiecki</t>
  </si>
  <si>
    <t xml:space="preserve">Bielsko-Biała</t>
  </si>
  <si>
    <t xml:space="preserve">Bytom</t>
  </si>
  <si>
    <t xml:space="preserve">Chorzów</t>
  </si>
  <si>
    <t xml:space="preserve">Częstochowa</t>
  </si>
  <si>
    <t xml:space="preserve">Dąbrowa Górnicza</t>
  </si>
  <si>
    <t xml:space="preserve">66</t>
  </si>
  <si>
    <t xml:space="preserve">Gliwice</t>
  </si>
  <si>
    <t xml:space="preserve">67</t>
  </si>
  <si>
    <t xml:space="preserve">Jastrzębie-Zdrój</t>
  </si>
  <si>
    <t xml:space="preserve">68</t>
  </si>
  <si>
    <t xml:space="preserve">Jaworzno</t>
  </si>
  <si>
    <t xml:space="preserve">69</t>
  </si>
  <si>
    <t xml:space="preserve">Katowice</t>
  </si>
  <si>
    <t xml:space="preserve">70</t>
  </si>
  <si>
    <t xml:space="preserve">Mysłowice</t>
  </si>
  <si>
    <t xml:space="preserve">71</t>
  </si>
  <si>
    <t xml:space="preserve">Piekary Śląskie</t>
  </si>
  <si>
    <t xml:space="preserve">72</t>
  </si>
  <si>
    <t xml:space="preserve">Ruda Śląska</t>
  </si>
  <si>
    <t xml:space="preserve">73</t>
  </si>
  <si>
    <t xml:space="preserve">Rybnik</t>
  </si>
  <si>
    <t xml:space="preserve">74</t>
  </si>
  <si>
    <t xml:space="preserve">Siemianowice Śląskie</t>
  </si>
  <si>
    <t xml:space="preserve">75</t>
  </si>
  <si>
    <t xml:space="preserve">Sosnowiec</t>
  </si>
  <si>
    <t xml:space="preserve">76</t>
  </si>
  <si>
    <t xml:space="preserve">Świętochłowice</t>
  </si>
  <si>
    <t xml:space="preserve">77</t>
  </si>
  <si>
    <t xml:space="preserve">Tychy</t>
  </si>
  <si>
    <t xml:space="preserve">78</t>
  </si>
  <si>
    <t xml:space="preserve">Zabrze</t>
  </si>
  <si>
    <t xml:space="preserve">79</t>
  </si>
  <si>
    <t xml:space="preserve">Żory</t>
  </si>
  <si>
    <t xml:space="preserve">24 Suma</t>
  </si>
  <si>
    <t xml:space="preserve">buski</t>
  </si>
  <si>
    <t xml:space="preserve">jędrzejowski</t>
  </si>
  <si>
    <t xml:space="preserve">kazimierski</t>
  </si>
  <si>
    <t xml:space="preserve">kielecki</t>
  </si>
  <si>
    <t xml:space="preserve">konecki</t>
  </si>
  <si>
    <t xml:space="preserve">opatowski</t>
  </si>
  <si>
    <t xml:space="preserve">ostrowiecki</t>
  </si>
  <si>
    <t xml:space="preserve">pińczowski</t>
  </si>
  <si>
    <t xml:space="preserve">sandomierski</t>
  </si>
  <si>
    <t xml:space="preserve">skarżyski</t>
  </si>
  <si>
    <t xml:space="preserve">starachowicki</t>
  </si>
  <si>
    <t xml:space="preserve">staszowski</t>
  </si>
  <si>
    <t xml:space="preserve">włoszczowski</t>
  </si>
  <si>
    <t xml:space="preserve">Kielce</t>
  </si>
  <si>
    <t xml:space="preserve">26 Suma</t>
  </si>
  <si>
    <t xml:space="preserve">bartoszycki</t>
  </si>
  <si>
    <t xml:space="preserve">braniewski</t>
  </si>
  <si>
    <t xml:space="preserve">działdowski</t>
  </si>
  <si>
    <t xml:space="preserve">elbląski</t>
  </si>
  <si>
    <t xml:space="preserve">ełcki</t>
  </si>
  <si>
    <t xml:space="preserve">giżycki</t>
  </si>
  <si>
    <t xml:space="preserve">iławski</t>
  </si>
  <si>
    <t xml:space="preserve">kętrzyński</t>
  </si>
  <si>
    <t xml:space="preserve">lidzbarski</t>
  </si>
  <si>
    <t xml:space="preserve">mrągowski</t>
  </si>
  <si>
    <t xml:space="preserve">nidzicki</t>
  </si>
  <si>
    <t xml:space="preserve">nowomiejski</t>
  </si>
  <si>
    <t xml:space="preserve">olecki</t>
  </si>
  <si>
    <t xml:space="preserve">olsztyński</t>
  </si>
  <si>
    <t xml:space="preserve">ostródzki</t>
  </si>
  <si>
    <t xml:space="preserve">piski</t>
  </si>
  <si>
    <t xml:space="preserve">szczycieński</t>
  </si>
  <si>
    <t xml:space="preserve">gołdapski</t>
  </si>
  <si>
    <t xml:space="preserve">węgorzewski</t>
  </si>
  <si>
    <t xml:space="preserve">Elbląg</t>
  </si>
  <si>
    <t xml:space="preserve">Olsztyn</t>
  </si>
  <si>
    <t xml:space="preserve">28 Suma</t>
  </si>
  <si>
    <t xml:space="preserve">chodzieski</t>
  </si>
  <si>
    <t xml:space="preserve">czarnkowsko-trzcianecki</t>
  </si>
  <si>
    <t xml:space="preserve">gnieźnieński</t>
  </si>
  <si>
    <t xml:space="preserve">gostyński</t>
  </si>
  <si>
    <t xml:space="preserve">jarociński</t>
  </si>
  <si>
    <t xml:space="preserve">kaliski</t>
  </si>
  <si>
    <t xml:space="preserve">kępiński</t>
  </si>
  <si>
    <t xml:space="preserve">kolski</t>
  </si>
  <si>
    <t xml:space="preserve">koniński</t>
  </si>
  <si>
    <t xml:space="preserve">kościański</t>
  </si>
  <si>
    <t xml:space="preserve">krotoszyński</t>
  </si>
  <si>
    <t xml:space="preserve">leszczyński</t>
  </si>
  <si>
    <t xml:space="preserve">międzychodzki</t>
  </si>
  <si>
    <t xml:space="preserve">nowotomyski</t>
  </si>
  <si>
    <t xml:space="preserve">obornicki</t>
  </si>
  <si>
    <t xml:space="preserve">ostrzeszowski</t>
  </si>
  <si>
    <t xml:space="preserve">pilski</t>
  </si>
  <si>
    <t xml:space="preserve">pleszewski</t>
  </si>
  <si>
    <t xml:space="preserve">poznański</t>
  </si>
  <si>
    <t xml:space="preserve">rawicki</t>
  </si>
  <si>
    <t xml:space="preserve">słupecki</t>
  </si>
  <si>
    <t xml:space="preserve">szamotulski</t>
  </si>
  <si>
    <t xml:space="preserve">śremski</t>
  </si>
  <si>
    <t xml:space="preserve">turecki</t>
  </si>
  <si>
    <t xml:space="preserve">wągrowiecki</t>
  </si>
  <si>
    <t xml:space="preserve">wolsztyński</t>
  </si>
  <si>
    <t xml:space="preserve">wrzesiński</t>
  </si>
  <si>
    <t xml:space="preserve">31</t>
  </si>
  <si>
    <t xml:space="preserve">złotowski</t>
  </si>
  <si>
    <t xml:space="preserve">Kalisz</t>
  </si>
  <si>
    <t xml:space="preserve">Konin</t>
  </si>
  <si>
    <t xml:space="preserve">Leszno</t>
  </si>
  <si>
    <t xml:space="preserve">Poznań</t>
  </si>
  <si>
    <t xml:space="preserve">30 Suma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koszaliń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wałecki</t>
  </si>
  <si>
    <t xml:space="preserve">łobeski</t>
  </si>
  <si>
    <t xml:space="preserve">Koszalin</t>
  </si>
  <si>
    <t xml:space="preserve">Szczecin</t>
  </si>
  <si>
    <t xml:space="preserve">Świnoujście</t>
  </si>
  <si>
    <t xml:space="preserve">32 Suma</t>
  </si>
  <si>
    <t xml:space="preserve">Suma końcow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@"/>
    <numFmt numFmtId="168" formatCode="#,##0"/>
    <numFmt numFmtId="169" formatCode="#,##0.0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8.5"/>
      <name val="Times New Roman CE"/>
      <family val="1"/>
      <charset val="238"/>
    </font>
    <font>
      <b val="true"/>
      <sz val="8.5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.5"/>
      <name val="Times New Roman CE"/>
      <family val="0"/>
      <charset val="238"/>
    </font>
    <font>
      <sz val="7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8"/>
      <name val="Times New Roman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Komórka połączona 2" xfId="47"/>
    <cellStyle name="Komórka zaznaczona 2" xfId="48"/>
    <cellStyle name="Nagłówek 1 2" xfId="49"/>
    <cellStyle name="Nagłówek 2 2" xfId="50"/>
    <cellStyle name="Nagłówek 3 2" xfId="51"/>
    <cellStyle name="Nagłówek 4 2" xfId="52"/>
    <cellStyle name="Neutralne 2" xfId="53"/>
    <cellStyle name="Normalny 2" xfId="54"/>
    <cellStyle name="Obliczenia 2" xfId="55"/>
    <cellStyle name="Suma 2" xfId="56"/>
    <cellStyle name="Tekst objaśnienia 2" xfId="57"/>
    <cellStyle name="Tekst ostrzeżenia 2" xfId="58"/>
    <cellStyle name="Uwaga 2" xfId="59"/>
    <cellStyle name="Złe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MIN-KRL/ROBOCZY/powiat_wska&#3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3"/>
      <sheetName val="Raport Zyski"/>
      <sheetName val="Raport-WT"/>
      <sheetName val="Raport"/>
      <sheetName val="P_obl"/>
      <sheetName val="założenia"/>
      <sheetName val="Wałbrzych"/>
      <sheetName val="zestaw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13671875" defaultRowHeight="12.75" zeroHeight="false" outlineLevelRow="2" outlineLevelCol="0"/>
  <cols>
    <col collapsed="false" customWidth="true" hidden="false" outlineLevel="0" max="2" min="1" style="1" width="3.7"/>
    <col collapsed="false" customWidth="true" hidden="false" outlineLevel="0" max="3" min="3" style="2" width="17.42"/>
    <col collapsed="false" customWidth="true" hidden="false" outlineLevel="0" max="11" min="4" style="3" width="11.7"/>
    <col collapsed="false" customWidth="true" hidden="false" outlineLevel="0" max="12" min="12" style="4" width="18.7"/>
    <col collapsed="false" customWidth="true" hidden="false" outlineLevel="0" max="13" min="13" style="4" width="13.14"/>
    <col collapsed="false" customWidth="true" hidden="false" outlineLevel="0" max="14" min="14" style="4" width="11.7"/>
    <col collapsed="false" customWidth="false" hidden="false" outlineLevel="0" max="257" min="15" style="5" width="9.14"/>
  </cols>
  <sheetData>
    <row r="1" s="11" customFormat="true" ht="12.75" hidden="false" customHeight="false" outlineLevel="0" collapsed="false">
      <c r="A1" s="6" t="s">
        <v>0</v>
      </c>
      <c r="B1" s="6"/>
      <c r="C1" s="7" t="s">
        <v>1</v>
      </c>
      <c r="D1" s="8" t="s">
        <v>2</v>
      </c>
      <c r="E1" s="8"/>
      <c r="F1" s="8"/>
      <c r="G1" s="8"/>
      <c r="H1" s="8"/>
      <c r="I1" s="8"/>
      <c r="J1" s="8"/>
      <c r="K1" s="8"/>
      <c r="L1" s="9" t="s">
        <v>3</v>
      </c>
      <c r="M1" s="10" t="s">
        <v>4</v>
      </c>
      <c r="N1" s="10"/>
    </row>
    <row r="2" s="15" customFormat="true" ht="25.5" hidden="false" customHeight="true" outlineLevel="0" collapsed="false">
      <c r="A2" s="6"/>
      <c r="B2" s="6"/>
      <c r="C2" s="7"/>
      <c r="D2" s="12" t="s">
        <v>5</v>
      </c>
      <c r="E2" s="12"/>
      <c r="F2" s="13" t="s">
        <v>6</v>
      </c>
      <c r="G2" s="13"/>
      <c r="H2" s="13" t="s">
        <v>7</v>
      </c>
      <c r="I2" s="13"/>
      <c r="J2" s="13" t="s">
        <v>8</v>
      </c>
      <c r="K2" s="13"/>
      <c r="L2" s="14" t="s">
        <v>9</v>
      </c>
      <c r="M2" s="14" t="s">
        <v>10</v>
      </c>
      <c r="N2" s="14"/>
    </row>
    <row r="3" s="15" customFormat="true" ht="12.75" hidden="false" customHeight="false" outlineLevel="0" collapsed="false">
      <c r="A3" s="6"/>
      <c r="B3" s="6"/>
      <c r="C3" s="7"/>
      <c r="D3" s="10" t="s">
        <v>11</v>
      </c>
      <c r="E3" s="16" t="s">
        <v>12</v>
      </c>
      <c r="F3" s="10" t="s">
        <v>11</v>
      </c>
      <c r="G3" s="16" t="s">
        <v>12</v>
      </c>
      <c r="H3" s="10" t="s">
        <v>11</v>
      </c>
      <c r="I3" s="16" t="s">
        <v>12</v>
      </c>
      <c r="J3" s="10" t="s">
        <v>11</v>
      </c>
      <c r="K3" s="16" t="s">
        <v>12</v>
      </c>
      <c r="L3" s="17" t="s">
        <v>13</v>
      </c>
      <c r="M3" s="10" t="s">
        <v>11</v>
      </c>
      <c r="N3" s="16" t="s">
        <v>12</v>
      </c>
    </row>
    <row r="4" s="21" customFormat="true" ht="10.5" hidden="true" customHeight="true" outlineLevel="0" collapsed="false">
      <c r="A4" s="18"/>
      <c r="B4" s="19"/>
      <c r="C4" s="20"/>
      <c r="D4" s="19"/>
      <c r="E4" s="20"/>
      <c r="F4" s="19"/>
      <c r="G4" s="20"/>
      <c r="H4" s="19"/>
      <c r="I4" s="20"/>
      <c r="J4" s="19"/>
      <c r="K4" s="20"/>
      <c r="L4" s="19"/>
      <c r="M4" s="19"/>
      <c r="N4" s="20"/>
    </row>
    <row r="5" s="21" customFormat="true" ht="10.5" hidden="true" customHeight="false" outlineLevel="0" collapsed="false">
      <c r="A5" s="22" t="s">
        <v>14</v>
      </c>
      <c r="B5" s="23" t="s">
        <v>15</v>
      </c>
      <c r="C5" s="23" t="s">
        <v>16</v>
      </c>
      <c r="D5" s="23" t="s">
        <v>17</v>
      </c>
      <c r="E5" s="23" t="s">
        <v>18</v>
      </c>
      <c r="F5" s="23" t="s">
        <v>19</v>
      </c>
      <c r="G5" s="23" t="s">
        <v>20</v>
      </c>
      <c r="H5" s="23" t="s">
        <v>21</v>
      </c>
      <c r="I5" s="23" t="s">
        <v>22</v>
      </c>
      <c r="J5" s="23" t="s">
        <v>23</v>
      </c>
      <c r="K5" s="23" t="s">
        <v>24</v>
      </c>
      <c r="L5" s="23" t="s">
        <v>25</v>
      </c>
      <c r="M5" s="23" t="s">
        <v>26</v>
      </c>
      <c r="N5" s="23" t="s">
        <v>27</v>
      </c>
    </row>
    <row r="6" s="32" customFormat="true" ht="12" hidden="false" customHeight="false" outlineLevel="2" collapsed="false">
      <c r="A6" s="24" t="s">
        <v>28</v>
      </c>
      <c r="B6" s="25" t="s">
        <v>29</v>
      </c>
      <c r="C6" s="26" t="s">
        <v>30</v>
      </c>
      <c r="D6" s="27" t="n">
        <f aca="false">F6+H6+J6</f>
        <v>35457795</v>
      </c>
      <c r="E6" s="28" t="n">
        <f aca="false">G6+I6+K6</f>
        <v>13038368</v>
      </c>
      <c r="F6" s="27" t="n">
        <v>31006265</v>
      </c>
      <c r="G6" s="29" t="n">
        <v>11925485</v>
      </c>
      <c r="H6" s="27" t="n">
        <v>927476</v>
      </c>
      <c r="I6" s="29" t="n">
        <v>231870</v>
      </c>
      <c r="J6" s="27" t="n">
        <v>3524054</v>
      </c>
      <c r="K6" s="29" t="n">
        <v>881013</v>
      </c>
      <c r="L6" s="29" t="n">
        <v>4496968</v>
      </c>
      <c r="M6" s="30" t="n">
        <v>0</v>
      </c>
      <c r="N6" s="31" t="n">
        <v>0</v>
      </c>
    </row>
    <row r="7" s="32" customFormat="true" ht="12" hidden="false" customHeight="false" outlineLevel="2" collapsed="false">
      <c r="A7" s="33" t="s">
        <v>28</v>
      </c>
      <c r="B7" s="34" t="s">
        <v>28</v>
      </c>
      <c r="C7" s="35" t="s">
        <v>31</v>
      </c>
      <c r="D7" s="36" t="n">
        <f aca="false">F7+H7+J7</f>
        <v>40736836</v>
      </c>
      <c r="E7" s="37" t="n">
        <f aca="false">G7+I7+K7</f>
        <v>14268648</v>
      </c>
      <c r="F7" s="36" t="n">
        <v>30341532</v>
      </c>
      <c r="G7" s="37" t="n">
        <v>11669820</v>
      </c>
      <c r="H7" s="36" t="n">
        <v>3805207</v>
      </c>
      <c r="I7" s="37" t="n">
        <v>951303</v>
      </c>
      <c r="J7" s="36" t="n">
        <v>6590097</v>
      </c>
      <c r="K7" s="37" t="n">
        <v>1647525</v>
      </c>
      <c r="L7" s="37" t="n">
        <v>4393213</v>
      </c>
      <c r="M7" s="38" t="n">
        <v>0</v>
      </c>
      <c r="N7" s="39" t="n">
        <v>0</v>
      </c>
    </row>
    <row r="8" s="32" customFormat="true" ht="12" hidden="false" customHeight="false" outlineLevel="2" collapsed="false">
      <c r="A8" s="33" t="s">
        <v>28</v>
      </c>
      <c r="B8" s="34" t="s">
        <v>32</v>
      </c>
      <c r="C8" s="35" t="s">
        <v>33</v>
      </c>
      <c r="D8" s="36" t="n">
        <f aca="false">F8+H8+J8</f>
        <v>45163986</v>
      </c>
      <c r="E8" s="37" t="n">
        <f aca="false">G8+I8+K8</f>
        <v>17331032</v>
      </c>
      <c r="F8" s="36" t="n">
        <v>44868853</v>
      </c>
      <c r="G8" s="37" t="n">
        <v>17257250</v>
      </c>
      <c r="H8" s="36" t="n">
        <v>0</v>
      </c>
      <c r="I8" s="37" t="n">
        <v>0</v>
      </c>
      <c r="J8" s="36" t="n">
        <v>295133</v>
      </c>
      <c r="K8" s="37" t="n">
        <v>73782</v>
      </c>
      <c r="L8" s="37" t="n">
        <v>6322649</v>
      </c>
      <c r="M8" s="38" t="n">
        <v>2025877</v>
      </c>
      <c r="N8" s="39" t="n">
        <v>506469.24</v>
      </c>
    </row>
    <row r="9" s="32" customFormat="true" ht="12" hidden="false" customHeight="false" outlineLevel="2" collapsed="false">
      <c r="A9" s="33" t="s">
        <v>28</v>
      </c>
      <c r="B9" s="34" t="s">
        <v>34</v>
      </c>
      <c r="C9" s="35" t="s">
        <v>35</v>
      </c>
      <c r="D9" s="36" t="n">
        <f aca="false">F9+H9+J9</f>
        <v>18096880</v>
      </c>
      <c r="E9" s="37" t="n">
        <f aca="false">G9+I9+K9</f>
        <v>5812017</v>
      </c>
      <c r="F9" s="36" t="n">
        <v>9566460</v>
      </c>
      <c r="G9" s="37" t="n">
        <v>3679410</v>
      </c>
      <c r="H9" s="36" t="n">
        <v>1830477</v>
      </c>
      <c r="I9" s="37" t="n">
        <v>457620</v>
      </c>
      <c r="J9" s="36" t="n">
        <v>6699943</v>
      </c>
      <c r="K9" s="37" t="n">
        <v>1674987</v>
      </c>
      <c r="L9" s="37" t="n">
        <v>1170128</v>
      </c>
      <c r="M9" s="38" t="n">
        <v>0</v>
      </c>
      <c r="N9" s="39" t="n">
        <v>0</v>
      </c>
    </row>
    <row r="10" s="32" customFormat="true" ht="12" hidden="false" customHeight="false" outlineLevel="2" collapsed="false">
      <c r="A10" s="33" t="s">
        <v>28</v>
      </c>
      <c r="B10" s="34" t="s">
        <v>36</v>
      </c>
      <c r="C10" s="35" t="s">
        <v>37</v>
      </c>
      <c r="D10" s="36" t="n">
        <f aca="false">F10+H10+J10</f>
        <v>20382073</v>
      </c>
      <c r="E10" s="37" t="n">
        <f aca="false">G10+I10+K10</f>
        <v>6736886</v>
      </c>
      <c r="F10" s="36" t="n">
        <v>12193008</v>
      </c>
      <c r="G10" s="37" t="n">
        <v>4689620</v>
      </c>
      <c r="H10" s="36" t="n">
        <v>1553397</v>
      </c>
      <c r="I10" s="37" t="n">
        <v>388350</v>
      </c>
      <c r="J10" s="36" t="n">
        <v>6635668</v>
      </c>
      <c r="K10" s="37" t="n">
        <v>1658916</v>
      </c>
      <c r="L10" s="37" t="n">
        <v>2116288</v>
      </c>
      <c r="M10" s="38" t="n">
        <v>0</v>
      </c>
      <c r="N10" s="39" t="n">
        <v>0</v>
      </c>
    </row>
    <row r="11" s="32" customFormat="true" ht="12" hidden="false" customHeight="false" outlineLevel="2" collapsed="false">
      <c r="A11" s="33" t="s">
        <v>28</v>
      </c>
      <c r="B11" s="34" t="s">
        <v>38</v>
      </c>
      <c r="C11" s="35" t="s">
        <v>39</v>
      </c>
      <c r="D11" s="36" t="n">
        <f aca="false">F11+H11+J11</f>
        <v>18803332</v>
      </c>
      <c r="E11" s="37" t="n">
        <f aca="false">G11+I11+K11</f>
        <v>6463044</v>
      </c>
      <c r="F11" s="36" t="n">
        <v>13090705</v>
      </c>
      <c r="G11" s="37" t="n">
        <v>5034885</v>
      </c>
      <c r="H11" s="36" t="n">
        <v>1517589</v>
      </c>
      <c r="I11" s="37" t="n">
        <v>379398</v>
      </c>
      <c r="J11" s="36" t="n">
        <v>4195038</v>
      </c>
      <c r="K11" s="37" t="n">
        <v>1048761</v>
      </c>
      <c r="L11" s="37" t="n">
        <v>3126328</v>
      </c>
      <c r="M11" s="38" t="n">
        <v>0</v>
      </c>
      <c r="N11" s="39" t="n">
        <v>0</v>
      </c>
    </row>
    <row r="12" s="32" customFormat="true" ht="12" hidden="false" customHeight="false" outlineLevel="2" collapsed="false">
      <c r="A12" s="33" t="s">
        <v>28</v>
      </c>
      <c r="B12" s="34" t="s">
        <v>40</v>
      </c>
      <c r="C12" s="35" t="s">
        <v>41</v>
      </c>
      <c r="D12" s="36" t="n">
        <f aca="false">F12+H12+J12</f>
        <v>16243783</v>
      </c>
      <c r="E12" s="37" t="n">
        <f aca="false">G12+I12+K12</f>
        <v>5599880</v>
      </c>
      <c r="F12" s="36" t="n">
        <v>11432079</v>
      </c>
      <c r="G12" s="37" t="n">
        <v>4396955</v>
      </c>
      <c r="H12" s="36" t="n">
        <v>1394427</v>
      </c>
      <c r="I12" s="37" t="n">
        <v>348606</v>
      </c>
      <c r="J12" s="36" t="n">
        <v>3417277</v>
      </c>
      <c r="K12" s="37" t="n">
        <v>854319</v>
      </c>
      <c r="L12" s="37" t="n">
        <v>1784715</v>
      </c>
      <c r="M12" s="38" t="n">
        <v>0</v>
      </c>
      <c r="N12" s="39" t="n">
        <v>0</v>
      </c>
    </row>
    <row r="13" s="32" customFormat="true" ht="12" hidden="false" customHeight="false" outlineLevel="2" collapsed="false">
      <c r="A13" s="33" t="s">
        <v>28</v>
      </c>
      <c r="B13" s="34" t="s">
        <v>42</v>
      </c>
      <c r="C13" s="35" t="s">
        <v>43</v>
      </c>
      <c r="D13" s="36" t="n">
        <f aca="false">F13+H13+J13</f>
        <v>81988000</v>
      </c>
      <c r="E13" s="37" t="n">
        <f aca="false">G13+I13+K13</f>
        <v>28302770</v>
      </c>
      <c r="F13" s="36" t="n">
        <v>57985724</v>
      </c>
      <c r="G13" s="37" t="n">
        <v>22302200</v>
      </c>
      <c r="H13" s="36" t="n">
        <v>2606886</v>
      </c>
      <c r="I13" s="37" t="n">
        <v>651723</v>
      </c>
      <c r="J13" s="36" t="n">
        <v>21395390</v>
      </c>
      <c r="K13" s="37" t="n">
        <v>5348847</v>
      </c>
      <c r="L13" s="37" t="n">
        <v>6646602</v>
      </c>
      <c r="M13" s="38" t="n">
        <v>0</v>
      </c>
      <c r="N13" s="39" t="n">
        <v>0</v>
      </c>
    </row>
    <row r="14" s="32" customFormat="true" ht="12" hidden="false" customHeight="false" outlineLevel="2" collapsed="false">
      <c r="A14" s="33" t="s">
        <v>28</v>
      </c>
      <c r="B14" s="34" t="s">
        <v>44</v>
      </c>
      <c r="C14" s="35" t="s">
        <v>45</v>
      </c>
      <c r="D14" s="36" t="n">
        <f aca="false">F14+H14+J14</f>
        <v>9876078</v>
      </c>
      <c r="E14" s="37" t="n">
        <f aca="false">G14+I14+K14</f>
        <v>2973071</v>
      </c>
      <c r="F14" s="36" t="n">
        <v>3744363</v>
      </c>
      <c r="G14" s="37" t="n">
        <v>1440140</v>
      </c>
      <c r="H14" s="36" t="n">
        <v>1761738</v>
      </c>
      <c r="I14" s="37" t="n">
        <v>440436</v>
      </c>
      <c r="J14" s="36" t="n">
        <v>4369977</v>
      </c>
      <c r="K14" s="37" t="n">
        <v>1092495</v>
      </c>
      <c r="L14" s="37" t="n">
        <v>2726572</v>
      </c>
      <c r="M14" s="38" t="n">
        <v>0</v>
      </c>
      <c r="N14" s="39" t="n">
        <v>0</v>
      </c>
    </row>
    <row r="15" s="32" customFormat="true" ht="12" hidden="false" customHeight="false" outlineLevel="2" collapsed="false">
      <c r="A15" s="33" t="s">
        <v>28</v>
      </c>
      <c r="B15" s="34" t="s">
        <v>46</v>
      </c>
      <c r="C15" s="35" t="s">
        <v>47</v>
      </c>
      <c r="D15" s="36" t="n">
        <f aca="false">F15+H15+J15</f>
        <v>24477737</v>
      </c>
      <c r="E15" s="37" t="n">
        <f aca="false">G15+I15+K15</f>
        <v>8588865</v>
      </c>
      <c r="F15" s="36" t="n">
        <v>18344309</v>
      </c>
      <c r="G15" s="37" t="n">
        <v>7055505</v>
      </c>
      <c r="H15" s="36" t="n">
        <v>2123790</v>
      </c>
      <c r="I15" s="37" t="n">
        <v>530949</v>
      </c>
      <c r="J15" s="36" t="n">
        <v>4009638</v>
      </c>
      <c r="K15" s="37" t="n">
        <v>1002411</v>
      </c>
      <c r="L15" s="37" t="n">
        <v>2402967</v>
      </c>
      <c r="M15" s="38" t="n">
        <v>0</v>
      </c>
      <c r="N15" s="39" t="n">
        <v>0</v>
      </c>
    </row>
    <row r="16" s="32" customFormat="true" ht="12" hidden="false" customHeight="false" outlineLevel="2" collapsed="false">
      <c r="A16" s="33" t="s">
        <v>28</v>
      </c>
      <c r="B16" s="34" t="s">
        <v>48</v>
      </c>
      <c r="C16" s="35" t="s">
        <v>49</v>
      </c>
      <c r="D16" s="36" t="n">
        <f aca="false">F16+H16+J16</f>
        <v>21149754</v>
      </c>
      <c r="E16" s="37" t="n">
        <f aca="false">G16+I16+K16</f>
        <v>8011621</v>
      </c>
      <c r="F16" s="36" t="n">
        <v>20236770</v>
      </c>
      <c r="G16" s="37" t="n">
        <v>7783375</v>
      </c>
      <c r="H16" s="36" t="n">
        <v>912984</v>
      </c>
      <c r="I16" s="37" t="n">
        <v>228246</v>
      </c>
      <c r="J16" s="36" t="n">
        <v>0</v>
      </c>
      <c r="K16" s="37" t="n">
        <v>0</v>
      </c>
      <c r="L16" s="37" t="n">
        <v>9064548</v>
      </c>
      <c r="M16" s="38" t="n">
        <v>9112826</v>
      </c>
      <c r="N16" s="39" t="n">
        <v>2278209</v>
      </c>
    </row>
    <row r="17" s="32" customFormat="true" ht="12" hidden="false" customHeight="false" outlineLevel="2" collapsed="false">
      <c r="A17" s="33" t="s">
        <v>28</v>
      </c>
      <c r="B17" s="34" t="s">
        <v>50</v>
      </c>
      <c r="C17" s="35" t="s">
        <v>51</v>
      </c>
      <c r="D17" s="36" t="n">
        <f aca="false">F17+H17+J17</f>
        <v>26896536</v>
      </c>
      <c r="E17" s="37" t="n">
        <f aca="false">G17+I17+K17</f>
        <v>9061465</v>
      </c>
      <c r="F17" s="36" t="n">
        <v>17363025</v>
      </c>
      <c r="G17" s="37" t="n">
        <v>6678085</v>
      </c>
      <c r="H17" s="36" t="n">
        <v>1884056</v>
      </c>
      <c r="I17" s="37" t="n">
        <v>471015</v>
      </c>
      <c r="J17" s="36" t="n">
        <v>7649455</v>
      </c>
      <c r="K17" s="37" t="n">
        <v>1912365</v>
      </c>
      <c r="L17" s="37" t="n">
        <v>1643029</v>
      </c>
      <c r="M17" s="38" t="n">
        <v>0</v>
      </c>
      <c r="N17" s="39" t="n">
        <v>0</v>
      </c>
    </row>
    <row r="18" s="32" customFormat="true" ht="12" hidden="false" customHeight="false" outlineLevel="2" collapsed="false">
      <c r="A18" s="33" t="s">
        <v>28</v>
      </c>
      <c r="B18" s="34" t="s">
        <v>52</v>
      </c>
      <c r="C18" s="35" t="s">
        <v>53</v>
      </c>
      <c r="D18" s="36" t="n">
        <f aca="false">F18+H18+J18</f>
        <v>19627803</v>
      </c>
      <c r="E18" s="37" t="n">
        <f aca="false">G18+I18+K18</f>
        <v>6950536</v>
      </c>
      <c r="F18" s="36" t="n">
        <v>15180937</v>
      </c>
      <c r="G18" s="37" t="n">
        <v>5838820</v>
      </c>
      <c r="H18" s="36" t="n">
        <v>2026176</v>
      </c>
      <c r="I18" s="37" t="n">
        <v>506544</v>
      </c>
      <c r="J18" s="36" t="n">
        <v>2420690</v>
      </c>
      <c r="K18" s="37" t="n">
        <v>605172</v>
      </c>
      <c r="L18" s="37" t="n">
        <v>1611837</v>
      </c>
      <c r="M18" s="38" t="n">
        <v>0</v>
      </c>
      <c r="N18" s="39" t="n">
        <v>0</v>
      </c>
    </row>
    <row r="19" s="32" customFormat="true" ht="12" hidden="false" customHeight="false" outlineLevel="2" collapsed="false">
      <c r="A19" s="33" t="s">
        <v>28</v>
      </c>
      <c r="B19" s="34" t="s">
        <v>54</v>
      </c>
      <c r="C19" s="35" t="s">
        <v>55</v>
      </c>
      <c r="D19" s="36" t="n">
        <f aca="false">F19+H19+J19</f>
        <v>36518858</v>
      </c>
      <c r="E19" s="37" t="n">
        <f aca="false">G19+I19+K19</f>
        <v>13343951</v>
      </c>
      <c r="F19" s="36" t="n">
        <v>31305787</v>
      </c>
      <c r="G19" s="37" t="n">
        <v>12040685</v>
      </c>
      <c r="H19" s="36" t="n">
        <v>1384826</v>
      </c>
      <c r="I19" s="37" t="n">
        <v>346206</v>
      </c>
      <c r="J19" s="36" t="n">
        <v>3828245</v>
      </c>
      <c r="K19" s="37" t="n">
        <v>957060</v>
      </c>
      <c r="L19" s="37" t="n">
        <v>5681164</v>
      </c>
      <c r="M19" s="38" t="n">
        <v>0</v>
      </c>
      <c r="N19" s="39" t="n">
        <v>0</v>
      </c>
    </row>
    <row r="20" s="32" customFormat="true" ht="12" hidden="false" customHeight="false" outlineLevel="2" collapsed="false">
      <c r="A20" s="33" t="s">
        <v>28</v>
      </c>
      <c r="B20" s="34" t="s">
        <v>56</v>
      </c>
      <c r="C20" s="35" t="s">
        <v>57</v>
      </c>
      <c r="D20" s="36" t="n">
        <f aca="false">F20+H20+J20</f>
        <v>25980367</v>
      </c>
      <c r="E20" s="37" t="n">
        <f aca="false">G20+I20+K20</f>
        <v>9769210</v>
      </c>
      <c r="F20" s="36" t="n">
        <v>24322030</v>
      </c>
      <c r="G20" s="37" t="n">
        <v>9354625</v>
      </c>
      <c r="H20" s="36" t="n">
        <v>1383553</v>
      </c>
      <c r="I20" s="37" t="n">
        <v>345888</v>
      </c>
      <c r="J20" s="36" t="n">
        <v>274784</v>
      </c>
      <c r="K20" s="37" t="n">
        <v>68697</v>
      </c>
      <c r="L20" s="37" t="n">
        <v>4790184</v>
      </c>
      <c r="M20" s="38" t="n">
        <v>0</v>
      </c>
      <c r="N20" s="39" t="n">
        <v>0</v>
      </c>
    </row>
    <row r="21" s="32" customFormat="true" ht="12" hidden="false" customHeight="false" outlineLevel="2" collapsed="false">
      <c r="A21" s="33" t="s">
        <v>28</v>
      </c>
      <c r="B21" s="34" t="s">
        <v>58</v>
      </c>
      <c r="C21" s="35" t="s">
        <v>59</v>
      </c>
      <c r="D21" s="36" t="n">
        <f aca="false">F21+H21+J21</f>
        <v>10303339</v>
      </c>
      <c r="E21" s="37" t="n">
        <f aca="false">G21+I21+K21</f>
        <v>3911410</v>
      </c>
      <c r="F21" s="36" t="n">
        <v>9921436</v>
      </c>
      <c r="G21" s="37" t="n">
        <v>3815935</v>
      </c>
      <c r="H21" s="36" t="n">
        <v>381903</v>
      </c>
      <c r="I21" s="37" t="n">
        <v>95475</v>
      </c>
      <c r="J21" s="36" t="n">
        <v>0</v>
      </c>
      <c r="K21" s="37" t="n">
        <v>0</v>
      </c>
      <c r="L21" s="37" t="n">
        <v>4371409</v>
      </c>
      <c r="M21" s="38" t="n">
        <v>3369263</v>
      </c>
      <c r="N21" s="39" t="n">
        <v>849263</v>
      </c>
    </row>
    <row r="22" s="32" customFormat="true" ht="12" hidden="false" customHeight="false" outlineLevel="2" collapsed="false">
      <c r="A22" s="33" t="s">
        <v>28</v>
      </c>
      <c r="B22" s="34" t="s">
        <v>60</v>
      </c>
      <c r="C22" s="35" t="s">
        <v>61</v>
      </c>
      <c r="D22" s="36" t="n">
        <f aca="false">F22+H22+J22</f>
        <v>23803680</v>
      </c>
      <c r="E22" s="37" t="n">
        <f aca="false">G22+I22+K22</f>
        <v>8370880</v>
      </c>
      <c r="F22" s="36" t="n">
        <v>17976842</v>
      </c>
      <c r="G22" s="37" t="n">
        <v>6914170</v>
      </c>
      <c r="H22" s="36" t="n">
        <v>2480834</v>
      </c>
      <c r="I22" s="37" t="n">
        <v>620208</v>
      </c>
      <c r="J22" s="36" t="n">
        <v>3346004</v>
      </c>
      <c r="K22" s="37" t="n">
        <v>836502</v>
      </c>
      <c r="L22" s="37" t="n">
        <v>1914874</v>
      </c>
      <c r="M22" s="38" t="n">
        <v>0</v>
      </c>
      <c r="N22" s="39" t="n">
        <v>0</v>
      </c>
    </row>
    <row r="23" s="32" customFormat="true" ht="12" hidden="false" customHeight="false" outlineLevel="2" collapsed="false">
      <c r="A23" s="33" t="s">
        <v>28</v>
      </c>
      <c r="B23" s="34" t="s">
        <v>62</v>
      </c>
      <c r="C23" s="35" t="s">
        <v>63</v>
      </c>
      <c r="D23" s="36" t="n">
        <f aca="false">F23+H23+J23</f>
        <v>12520323</v>
      </c>
      <c r="E23" s="37" t="n">
        <f aca="false">G23+I23+K23</f>
        <v>4344909</v>
      </c>
      <c r="F23" s="36" t="n">
        <v>9024439</v>
      </c>
      <c r="G23" s="37" t="n">
        <v>3470940</v>
      </c>
      <c r="H23" s="36" t="n">
        <v>2877017</v>
      </c>
      <c r="I23" s="37" t="n">
        <v>719253</v>
      </c>
      <c r="J23" s="36" t="n">
        <v>618867</v>
      </c>
      <c r="K23" s="37" t="n">
        <v>154716</v>
      </c>
      <c r="L23" s="37" t="n">
        <v>2966643</v>
      </c>
      <c r="M23" s="38" t="n">
        <v>0</v>
      </c>
      <c r="N23" s="39" t="n">
        <v>0</v>
      </c>
    </row>
    <row r="24" s="32" customFormat="true" ht="12" hidden="false" customHeight="false" outlineLevel="2" collapsed="false">
      <c r="A24" s="33" t="s">
        <v>28</v>
      </c>
      <c r="B24" s="34" t="s">
        <v>64</v>
      </c>
      <c r="C24" s="35" t="s">
        <v>65</v>
      </c>
      <c r="D24" s="36" t="n">
        <f aca="false">F24+H24+J24</f>
        <v>66857178</v>
      </c>
      <c r="E24" s="37" t="n">
        <f aca="false">G24+I24+K24</f>
        <v>25036237</v>
      </c>
      <c r="F24" s="36" t="n">
        <v>61820130</v>
      </c>
      <c r="G24" s="37" t="n">
        <v>23776975</v>
      </c>
      <c r="H24" s="36" t="n">
        <v>1718402</v>
      </c>
      <c r="I24" s="37" t="n">
        <v>429600</v>
      </c>
      <c r="J24" s="36" t="n">
        <v>3318646</v>
      </c>
      <c r="K24" s="37" t="n">
        <v>829662</v>
      </c>
      <c r="L24" s="37" t="n">
        <v>8802452</v>
      </c>
      <c r="M24" s="38" t="n">
        <v>0</v>
      </c>
      <c r="N24" s="39" t="n">
        <v>0</v>
      </c>
    </row>
    <row r="25" s="32" customFormat="true" ht="12" hidden="false" customHeight="false" outlineLevel="2" collapsed="false">
      <c r="A25" s="33" t="s">
        <v>28</v>
      </c>
      <c r="B25" s="34" t="s">
        <v>66</v>
      </c>
      <c r="C25" s="35" t="s">
        <v>67</v>
      </c>
      <c r="D25" s="36" t="n">
        <f aca="false">F25+H25+J25</f>
        <v>26039402</v>
      </c>
      <c r="E25" s="37" t="n">
        <f aca="false">G25+I25+K25</f>
        <v>9424639</v>
      </c>
      <c r="F25" s="36" t="n">
        <v>21652708</v>
      </c>
      <c r="G25" s="37" t="n">
        <v>8327965</v>
      </c>
      <c r="H25" s="36" t="n">
        <v>2204755</v>
      </c>
      <c r="I25" s="37" t="n">
        <v>551190</v>
      </c>
      <c r="J25" s="36" t="n">
        <v>2181939</v>
      </c>
      <c r="K25" s="37" t="n">
        <v>545484</v>
      </c>
      <c r="L25" s="37" t="n">
        <v>5008161</v>
      </c>
      <c r="M25" s="38" t="n">
        <v>0</v>
      </c>
      <c r="N25" s="39" t="n">
        <v>0</v>
      </c>
    </row>
    <row r="26" s="32" customFormat="true" ht="12" hidden="false" customHeight="false" outlineLevel="2" collapsed="false">
      <c r="A26" s="33" t="s">
        <v>28</v>
      </c>
      <c r="B26" s="34" t="s">
        <v>68</v>
      </c>
      <c r="C26" s="35" t="s">
        <v>69</v>
      </c>
      <c r="D26" s="36" t="n">
        <f aca="false">F26+H26+J26</f>
        <v>19658013</v>
      </c>
      <c r="E26" s="37" t="n">
        <f aca="false">G26+I26+K26</f>
        <v>6364645</v>
      </c>
      <c r="F26" s="36" t="n">
        <v>10772488</v>
      </c>
      <c r="G26" s="37" t="n">
        <v>4143265</v>
      </c>
      <c r="H26" s="36" t="n">
        <v>559694</v>
      </c>
      <c r="I26" s="37" t="n">
        <v>139923</v>
      </c>
      <c r="J26" s="36" t="n">
        <v>8325831</v>
      </c>
      <c r="K26" s="37" t="n">
        <v>2081457</v>
      </c>
      <c r="L26" s="37" t="n">
        <v>2689840</v>
      </c>
      <c r="M26" s="38" t="n">
        <v>0</v>
      </c>
      <c r="N26" s="39" t="n">
        <v>0</v>
      </c>
    </row>
    <row r="27" s="32" customFormat="true" ht="12" hidden="false" customHeight="false" outlineLevel="2" collapsed="false">
      <c r="A27" s="33" t="s">
        <v>28</v>
      </c>
      <c r="B27" s="34" t="s">
        <v>70</v>
      </c>
      <c r="C27" s="35" t="s">
        <v>71</v>
      </c>
      <c r="D27" s="36" t="n">
        <f aca="false">F27+H27+J27</f>
        <v>28094225</v>
      </c>
      <c r="E27" s="37" t="n">
        <f aca="false">G27+I27+K27</f>
        <v>10099632</v>
      </c>
      <c r="F27" s="36" t="n">
        <v>22850838</v>
      </c>
      <c r="G27" s="37" t="n">
        <v>8788785</v>
      </c>
      <c r="H27" s="36" t="n">
        <v>811316</v>
      </c>
      <c r="I27" s="37" t="n">
        <v>202830</v>
      </c>
      <c r="J27" s="36" t="n">
        <v>4432071</v>
      </c>
      <c r="K27" s="37" t="n">
        <v>1108017</v>
      </c>
      <c r="L27" s="37" t="n">
        <v>2301279</v>
      </c>
      <c r="M27" s="38" t="n">
        <v>0</v>
      </c>
      <c r="N27" s="39" t="n">
        <v>0</v>
      </c>
    </row>
    <row r="28" s="32" customFormat="true" ht="12" hidden="false" customHeight="false" outlineLevel="2" collapsed="false">
      <c r="A28" s="33" t="s">
        <v>28</v>
      </c>
      <c r="B28" s="34" t="s">
        <v>72</v>
      </c>
      <c r="C28" s="35" t="s">
        <v>73</v>
      </c>
      <c r="D28" s="36" t="n">
        <f aca="false">F28+H28+J28</f>
        <v>32414603</v>
      </c>
      <c r="E28" s="37" t="n">
        <f aca="false">G28+I28+K28</f>
        <v>10974248</v>
      </c>
      <c r="F28" s="36" t="n">
        <v>21324436</v>
      </c>
      <c r="G28" s="37" t="n">
        <v>8201705</v>
      </c>
      <c r="H28" s="36" t="n">
        <v>11090167</v>
      </c>
      <c r="I28" s="37" t="n">
        <v>2772543</v>
      </c>
      <c r="J28" s="36" t="n">
        <v>0</v>
      </c>
      <c r="K28" s="37" t="n">
        <v>0</v>
      </c>
      <c r="L28" s="37" t="n">
        <v>13528384</v>
      </c>
      <c r="M28" s="38" t="n">
        <v>10600158</v>
      </c>
      <c r="N28" s="39" t="n">
        <v>2650038</v>
      </c>
    </row>
    <row r="29" s="32" customFormat="true" ht="12" hidden="false" customHeight="false" outlineLevel="2" collapsed="false">
      <c r="A29" s="33" t="s">
        <v>28</v>
      </c>
      <c r="B29" s="34" t="s">
        <v>74</v>
      </c>
      <c r="C29" s="35" t="s">
        <v>75</v>
      </c>
      <c r="D29" s="36" t="n">
        <f aca="false">F29+H29+J29</f>
        <v>31169385</v>
      </c>
      <c r="E29" s="37" t="n">
        <f aca="false">G29+I29+K29</f>
        <v>10754154</v>
      </c>
      <c r="F29" s="36" t="n">
        <v>22002003</v>
      </c>
      <c r="G29" s="37" t="n">
        <v>8462310</v>
      </c>
      <c r="H29" s="36" t="n">
        <v>1949103</v>
      </c>
      <c r="I29" s="37" t="n">
        <v>487275</v>
      </c>
      <c r="J29" s="36" t="n">
        <v>7218279</v>
      </c>
      <c r="K29" s="37" t="n">
        <v>1804569</v>
      </c>
      <c r="L29" s="37" t="n">
        <v>2783656</v>
      </c>
      <c r="M29" s="38" t="n">
        <v>0</v>
      </c>
      <c r="N29" s="39" t="n">
        <v>0</v>
      </c>
    </row>
    <row r="30" s="32" customFormat="true" ht="12" hidden="false" customHeight="false" outlineLevel="2" collapsed="false">
      <c r="A30" s="33" t="s">
        <v>28</v>
      </c>
      <c r="B30" s="34" t="s">
        <v>76</v>
      </c>
      <c r="C30" s="35" t="s">
        <v>77</v>
      </c>
      <c r="D30" s="36" t="n">
        <f aca="false">F30+H30+J30</f>
        <v>28719009</v>
      </c>
      <c r="E30" s="37" t="n">
        <f aca="false">G30+I30+K30</f>
        <v>10871541</v>
      </c>
      <c r="F30" s="36" t="n">
        <v>27424726</v>
      </c>
      <c r="G30" s="37" t="n">
        <v>10547970</v>
      </c>
      <c r="H30" s="36" t="n">
        <v>1294283</v>
      </c>
      <c r="I30" s="37" t="n">
        <v>323571</v>
      </c>
      <c r="J30" s="36" t="n">
        <v>0</v>
      </c>
      <c r="K30" s="37" t="n">
        <v>0</v>
      </c>
      <c r="L30" s="37" t="n">
        <v>5447983</v>
      </c>
      <c r="M30" s="38" t="n">
        <v>0</v>
      </c>
      <c r="N30" s="39" t="n">
        <v>0</v>
      </c>
    </row>
    <row r="31" s="32" customFormat="true" ht="12" hidden="false" customHeight="false" outlineLevel="2" collapsed="false">
      <c r="A31" s="33" t="s">
        <v>28</v>
      </c>
      <c r="B31" s="34" t="s">
        <v>78</v>
      </c>
      <c r="C31" s="35" t="s">
        <v>79</v>
      </c>
      <c r="D31" s="36" t="n">
        <f aca="false">F31+H31+J31</f>
        <v>20810311</v>
      </c>
      <c r="E31" s="37" t="n">
        <f aca="false">G31+I31+K31</f>
        <v>6913456</v>
      </c>
      <c r="F31" s="36" t="n">
        <v>12709383</v>
      </c>
      <c r="G31" s="37" t="n">
        <v>4888225</v>
      </c>
      <c r="H31" s="36" t="n">
        <v>886394</v>
      </c>
      <c r="I31" s="37" t="n">
        <v>221598</v>
      </c>
      <c r="J31" s="36" t="n">
        <v>7214534</v>
      </c>
      <c r="K31" s="37" t="n">
        <v>1803633</v>
      </c>
      <c r="L31" s="37" t="n">
        <v>1953103</v>
      </c>
      <c r="M31" s="38" t="n">
        <v>0</v>
      </c>
      <c r="N31" s="39" t="n">
        <v>0</v>
      </c>
    </row>
    <row r="32" s="32" customFormat="true" ht="12" hidden="false" customHeight="false" outlineLevel="2" collapsed="false">
      <c r="A32" s="33" t="s">
        <v>28</v>
      </c>
      <c r="B32" s="34" t="s">
        <v>80</v>
      </c>
      <c r="C32" s="35" t="s">
        <v>81</v>
      </c>
      <c r="D32" s="36" t="n">
        <f aca="false">F32+H32+J32</f>
        <v>52310581</v>
      </c>
      <c r="E32" s="37" t="n">
        <f aca="false">G32+I32+K32</f>
        <v>19065285</v>
      </c>
      <c r="F32" s="36" t="n">
        <v>44479622</v>
      </c>
      <c r="G32" s="37" t="n">
        <v>17107545</v>
      </c>
      <c r="H32" s="36" t="n">
        <v>7475848</v>
      </c>
      <c r="I32" s="37" t="n">
        <v>1868961</v>
      </c>
      <c r="J32" s="36" t="n">
        <v>355111</v>
      </c>
      <c r="K32" s="37" t="n">
        <v>88779</v>
      </c>
      <c r="L32" s="37" t="n">
        <v>4668449</v>
      </c>
      <c r="M32" s="38" t="n">
        <v>0</v>
      </c>
      <c r="N32" s="39" t="n">
        <v>0</v>
      </c>
    </row>
    <row r="33" s="32" customFormat="true" ht="12" hidden="false" customHeight="false" outlineLevel="2" collapsed="false">
      <c r="A33" s="33" t="s">
        <v>28</v>
      </c>
      <c r="B33" s="34" t="s">
        <v>82</v>
      </c>
      <c r="C33" s="35" t="s">
        <v>83</v>
      </c>
      <c r="D33" s="36" t="n">
        <f aca="false">F33+H33+J33</f>
        <v>70068692</v>
      </c>
      <c r="E33" s="37" t="n">
        <f aca="false">G33+I33+K33</f>
        <v>26035753</v>
      </c>
      <c r="F33" s="36" t="n">
        <v>63280885</v>
      </c>
      <c r="G33" s="37" t="n">
        <v>24338800</v>
      </c>
      <c r="H33" s="36" t="n">
        <v>6787807</v>
      </c>
      <c r="I33" s="37" t="n">
        <v>1696953</v>
      </c>
      <c r="J33" s="36" t="n">
        <v>0</v>
      </c>
      <c r="K33" s="37" t="n">
        <v>0</v>
      </c>
      <c r="L33" s="37" t="n">
        <v>6297305</v>
      </c>
      <c r="M33" s="38" t="n">
        <v>0</v>
      </c>
      <c r="N33" s="39" t="n">
        <v>0</v>
      </c>
    </row>
    <row r="34" s="32" customFormat="true" ht="12" hidden="false" customHeight="false" outlineLevel="2" collapsed="false">
      <c r="A34" s="33" t="s">
        <v>28</v>
      </c>
      <c r="B34" s="34" t="s">
        <v>84</v>
      </c>
      <c r="C34" s="35" t="s">
        <v>85</v>
      </c>
      <c r="D34" s="36" t="n">
        <f aca="false">F34+H34+J34</f>
        <v>287268698</v>
      </c>
      <c r="E34" s="37" t="n">
        <f aca="false">G34+I34+K34</f>
        <v>105662235</v>
      </c>
      <c r="F34" s="36" t="n">
        <v>251420439</v>
      </c>
      <c r="G34" s="37" t="n">
        <v>96700170</v>
      </c>
      <c r="H34" s="36" t="n">
        <v>35848259</v>
      </c>
      <c r="I34" s="37" t="n">
        <v>8962065</v>
      </c>
      <c r="J34" s="36" t="n">
        <v>0</v>
      </c>
      <c r="K34" s="37" t="n">
        <v>0</v>
      </c>
      <c r="L34" s="37" t="n">
        <v>62800222</v>
      </c>
      <c r="M34" s="38" t="n">
        <v>72180423</v>
      </c>
      <c r="N34" s="39" t="n">
        <v>18045105</v>
      </c>
    </row>
    <row r="35" s="32" customFormat="true" ht="12" hidden="false" customHeight="false" outlineLevel="2" collapsed="false">
      <c r="A35" s="33" t="s">
        <v>28</v>
      </c>
      <c r="B35" s="34" t="s">
        <v>86</v>
      </c>
      <c r="C35" s="35" t="s">
        <v>87</v>
      </c>
      <c r="D35" s="40" t="n">
        <f aca="false">F35+H35+J35</f>
        <v>55380760</v>
      </c>
      <c r="E35" s="41" t="n">
        <f aca="false">G35+I35+K35</f>
        <v>19619800</v>
      </c>
      <c r="F35" s="40" t="n">
        <v>42897095</v>
      </c>
      <c r="G35" s="41" t="n">
        <v>16498885</v>
      </c>
      <c r="H35" s="40" t="n">
        <v>9989405</v>
      </c>
      <c r="I35" s="41" t="n">
        <v>2497350</v>
      </c>
      <c r="J35" s="40" t="n">
        <v>2494260</v>
      </c>
      <c r="K35" s="41" t="n">
        <v>623565</v>
      </c>
      <c r="L35" s="41" t="n">
        <v>5849553</v>
      </c>
      <c r="M35" s="42" t="n">
        <v>0</v>
      </c>
      <c r="N35" s="43" t="n">
        <v>0</v>
      </c>
    </row>
    <row r="36" s="32" customFormat="true" ht="12" hidden="false" customHeight="false" outlineLevel="1" collapsed="false">
      <c r="A36" s="44" t="s">
        <v>88</v>
      </c>
      <c r="B36" s="34"/>
      <c r="C36" s="45"/>
      <c r="D36" s="46" t="n">
        <f aca="false">SUBTOTAL(9,D6:D35)</f>
        <v>1206818017</v>
      </c>
      <c r="E36" s="47" t="n">
        <f aca="false">SUBTOTAL(9,E6:E35)</f>
        <v>433700188</v>
      </c>
      <c r="F36" s="46" t="n">
        <f aca="false">SUBTOTAL(9,F6:F35)</f>
        <v>980539317</v>
      </c>
      <c r="G36" s="47" t="n">
        <f aca="false">SUBTOTAL(9,G6:G35)</f>
        <v>377130505</v>
      </c>
      <c r="H36" s="46" t="n">
        <f aca="false">SUBTOTAL(9,H6:H35)</f>
        <v>111467769</v>
      </c>
      <c r="I36" s="47" t="n">
        <f aca="false">SUBTOTAL(9,I6:I35)</f>
        <v>27866949</v>
      </c>
      <c r="J36" s="46" t="n">
        <f aca="false">SUBTOTAL(9,J6:J35)</f>
        <v>114810931</v>
      </c>
      <c r="K36" s="47" t="n">
        <f aca="false">SUBTOTAL(9,K6:K35)</f>
        <v>28702734</v>
      </c>
      <c r="L36" s="47" t="n">
        <f aca="false">SUBTOTAL(9,L6:L35)</f>
        <v>189360505</v>
      </c>
      <c r="M36" s="48" t="n">
        <f aca="false">SUBTOTAL(9,M6:M35)</f>
        <v>97288547</v>
      </c>
      <c r="N36" s="49" t="n">
        <f aca="false">SUBTOTAL(9,N6:N35)</f>
        <v>24329084.24</v>
      </c>
    </row>
    <row r="37" s="32" customFormat="true" ht="12" hidden="false" customHeight="false" outlineLevel="2" collapsed="false">
      <c r="A37" s="33" t="s">
        <v>34</v>
      </c>
      <c r="B37" s="34" t="s">
        <v>29</v>
      </c>
      <c r="C37" s="35" t="s">
        <v>89</v>
      </c>
      <c r="D37" s="50" t="n">
        <f aca="false">F37+H37+J37</f>
        <v>24087903</v>
      </c>
      <c r="E37" s="51" t="n">
        <f aca="false">G37+I37+K37</f>
        <v>8046398</v>
      </c>
      <c r="F37" s="50" t="n">
        <v>15038573</v>
      </c>
      <c r="G37" s="51" t="n">
        <v>5784065</v>
      </c>
      <c r="H37" s="50" t="n">
        <v>461307</v>
      </c>
      <c r="I37" s="51" t="n">
        <v>115326</v>
      </c>
      <c r="J37" s="50" t="n">
        <v>8588023</v>
      </c>
      <c r="K37" s="51" t="n">
        <v>2147007</v>
      </c>
      <c r="L37" s="51" t="n">
        <v>2107591</v>
      </c>
      <c r="M37" s="52" t="n">
        <v>0</v>
      </c>
      <c r="N37" s="53" t="n">
        <v>0</v>
      </c>
    </row>
    <row r="38" s="32" customFormat="true" ht="12" hidden="false" customHeight="false" outlineLevel="2" collapsed="false">
      <c r="A38" s="33" t="s">
        <v>34</v>
      </c>
      <c r="B38" s="34" t="s">
        <v>28</v>
      </c>
      <c r="C38" s="35" t="s">
        <v>90</v>
      </c>
      <c r="D38" s="36" t="n">
        <f aca="false">F38+H38+J38</f>
        <v>32505360</v>
      </c>
      <c r="E38" s="37" t="n">
        <f aca="false">G38+I38+K38</f>
        <v>11627783</v>
      </c>
      <c r="F38" s="36" t="n">
        <v>26010710</v>
      </c>
      <c r="G38" s="37" t="n">
        <v>10004120</v>
      </c>
      <c r="H38" s="36" t="n">
        <v>1203142</v>
      </c>
      <c r="I38" s="37" t="n">
        <v>300786</v>
      </c>
      <c r="J38" s="36" t="n">
        <v>5291508</v>
      </c>
      <c r="K38" s="37" t="n">
        <v>1322877</v>
      </c>
      <c r="L38" s="37" t="n">
        <v>3322400</v>
      </c>
      <c r="M38" s="38" t="n">
        <v>0</v>
      </c>
      <c r="N38" s="39" t="n">
        <v>0</v>
      </c>
    </row>
    <row r="39" s="32" customFormat="true" ht="12" hidden="false" customHeight="false" outlineLevel="2" collapsed="false">
      <c r="A39" s="33" t="s">
        <v>34</v>
      </c>
      <c r="B39" s="34" t="s">
        <v>32</v>
      </c>
      <c r="C39" s="35" t="s">
        <v>91</v>
      </c>
      <c r="D39" s="36" t="n">
        <f aca="false">F39+H39+J39</f>
        <v>14543998</v>
      </c>
      <c r="E39" s="37" t="n">
        <f aca="false">G39+I39+K39</f>
        <v>5148013</v>
      </c>
      <c r="F39" s="36" t="n">
        <v>11232103</v>
      </c>
      <c r="G39" s="37" t="n">
        <v>4320040</v>
      </c>
      <c r="H39" s="36" t="n">
        <v>3311895</v>
      </c>
      <c r="I39" s="37" t="n">
        <v>827973</v>
      </c>
      <c r="J39" s="36" t="n">
        <v>0</v>
      </c>
      <c r="K39" s="37" t="n">
        <v>0</v>
      </c>
      <c r="L39" s="37" t="n">
        <v>8316253</v>
      </c>
      <c r="M39" s="38" t="n">
        <v>532730</v>
      </c>
      <c r="N39" s="39" t="n">
        <v>132959.51</v>
      </c>
    </row>
    <row r="40" s="32" customFormat="true" ht="12" hidden="false" customHeight="false" outlineLevel="2" collapsed="false">
      <c r="A40" s="33" t="s">
        <v>34</v>
      </c>
      <c r="B40" s="34" t="s">
        <v>34</v>
      </c>
      <c r="C40" s="35" t="s">
        <v>92</v>
      </c>
      <c r="D40" s="36" t="n">
        <f aca="false">F40+H40+J40</f>
        <v>28497573</v>
      </c>
      <c r="E40" s="37" t="n">
        <f aca="false">G40+I40+K40</f>
        <v>9845581</v>
      </c>
      <c r="F40" s="36" t="n">
        <v>20214501</v>
      </c>
      <c r="G40" s="37" t="n">
        <v>7774810</v>
      </c>
      <c r="H40" s="36" t="n">
        <v>756798</v>
      </c>
      <c r="I40" s="37" t="n">
        <v>189201</v>
      </c>
      <c r="J40" s="36" t="n">
        <v>7526274</v>
      </c>
      <c r="K40" s="37" t="n">
        <v>1881570</v>
      </c>
      <c r="L40" s="37" t="n">
        <v>2099408</v>
      </c>
      <c r="M40" s="38" t="n">
        <v>0</v>
      </c>
      <c r="N40" s="39" t="n">
        <v>0</v>
      </c>
    </row>
    <row r="41" s="32" customFormat="true" ht="12" hidden="false" customHeight="false" outlineLevel="2" collapsed="false">
      <c r="A41" s="33" t="s">
        <v>34</v>
      </c>
      <c r="B41" s="34" t="s">
        <v>36</v>
      </c>
      <c r="C41" s="35" t="s">
        <v>93</v>
      </c>
      <c r="D41" s="36" t="n">
        <f aca="false">F41+H41+J41</f>
        <v>22347746</v>
      </c>
      <c r="E41" s="37" t="n">
        <f aca="false">G41+I41+K41</f>
        <v>7720117</v>
      </c>
      <c r="F41" s="36" t="n">
        <v>15846466</v>
      </c>
      <c r="G41" s="37" t="n">
        <v>6094795</v>
      </c>
      <c r="H41" s="36" t="n">
        <v>1040578</v>
      </c>
      <c r="I41" s="37" t="n">
        <v>260145</v>
      </c>
      <c r="J41" s="36" t="n">
        <v>5460702</v>
      </c>
      <c r="K41" s="37" t="n">
        <v>1365177</v>
      </c>
      <c r="L41" s="37" t="n">
        <v>1743183</v>
      </c>
      <c r="M41" s="38" t="n">
        <v>0</v>
      </c>
      <c r="N41" s="39" t="n">
        <v>0</v>
      </c>
    </row>
    <row r="42" s="32" customFormat="true" ht="12" hidden="false" customHeight="false" outlineLevel="2" collapsed="false">
      <c r="A42" s="33" t="s">
        <v>34</v>
      </c>
      <c r="B42" s="34" t="s">
        <v>38</v>
      </c>
      <c r="C42" s="35" t="s">
        <v>94</v>
      </c>
      <c r="D42" s="36" t="n">
        <f aca="false">F42+H42+J42</f>
        <v>12233773</v>
      </c>
      <c r="E42" s="37" t="n">
        <f aca="false">G42+I42+K42</f>
        <v>3338545</v>
      </c>
      <c r="F42" s="36" t="n">
        <v>2080758</v>
      </c>
      <c r="G42" s="37" t="n">
        <v>800290</v>
      </c>
      <c r="H42" s="36" t="n">
        <v>3975020</v>
      </c>
      <c r="I42" s="37" t="n">
        <v>993756</v>
      </c>
      <c r="J42" s="36" t="n">
        <v>6177995</v>
      </c>
      <c r="K42" s="37" t="n">
        <v>1544499</v>
      </c>
      <c r="L42" s="37" t="n">
        <v>1347124</v>
      </c>
      <c r="M42" s="38" t="n">
        <v>0</v>
      </c>
      <c r="N42" s="39" t="n">
        <v>0</v>
      </c>
    </row>
    <row r="43" s="32" customFormat="true" ht="12" hidden="false" customHeight="false" outlineLevel="2" collapsed="false">
      <c r="A43" s="33" t="s">
        <v>34</v>
      </c>
      <c r="B43" s="34" t="s">
        <v>40</v>
      </c>
      <c r="C43" s="35" t="s">
        <v>95</v>
      </c>
      <c r="D43" s="36" t="n">
        <f aca="false">F43+H43+J43</f>
        <v>74500854</v>
      </c>
      <c r="E43" s="37" t="n">
        <f aca="false">G43+I43+K43</f>
        <v>25826727</v>
      </c>
      <c r="F43" s="36" t="n">
        <v>53496964</v>
      </c>
      <c r="G43" s="37" t="n">
        <v>20575755</v>
      </c>
      <c r="H43" s="36" t="n">
        <v>761441</v>
      </c>
      <c r="I43" s="37" t="n">
        <v>190359</v>
      </c>
      <c r="J43" s="36" t="n">
        <v>20242449</v>
      </c>
      <c r="K43" s="37" t="n">
        <v>5060613</v>
      </c>
      <c r="L43" s="37" t="n">
        <v>7426122</v>
      </c>
      <c r="M43" s="38" t="n">
        <v>0</v>
      </c>
      <c r="N43" s="39" t="n">
        <v>0</v>
      </c>
    </row>
    <row r="44" s="32" customFormat="true" ht="12" hidden="false" customHeight="false" outlineLevel="2" collapsed="false">
      <c r="A44" s="33" t="s">
        <v>34</v>
      </c>
      <c r="B44" s="34" t="s">
        <v>42</v>
      </c>
      <c r="C44" s="35" t="s">
        <v>96</v>
      </c>
      <c r="D44" s="36" t="n">
        <f aca="false">F44+H44+J44</f>
        <v>33689249</v>
      </c>
      <c r="E44" s="37" t="n">
        <f aca="false">G44+I44+K44</f>
        <v>10744580</v>
      </c>
      <c r="F44" s="36" t="n">
        <v>17251111</v>
      </c>
      <c r="G44" s="37" t="n">
        <v>6635045</v>
      </c>
      <c r="H44" s="36" t="n">
        <v>1461510</v>
      </c>
      <c r="I44" s="37" t="n">
        <v>365379</v>
      </c>
      <c r="J44" s="36" t="n">
        <v>14976628</v>
      </c>
      <c r="K44" s="37" t="n">
        <v>3744156</v>
      </c>
      <c r="L44" s="37" t="n">
        <v>1940208</v>
      </c>
      <c r="M44" s="38" t="n">
        <v>0</v>
      </c>
      <c r="N44" s="39" t="n">
        <v>0</v>
      </c>
    </row>
    <row r="45" s="32" customFormat="true" ht="12" hidden="false" customHeight="false" outlineLevel="2" collapsed="false">
      <c r="A45" s="33" t="s">
        <v>34</v>
      </c>
      <c r="B45" s="34" t="s">
        <v>44</v>
      </c>
      <c r="C45" s="35" t="s">
        <v>97</v>
      </c>
      <c r="D45" s="36" t="n">
        <f aca="false">F45+H45+J45</f>
        <v>32852933</v>
      </c>
      <c r="E45" s="37" t="n">
        <f aca="false">G45+I45+K45</f>
        <v>11606438</v>
      </c>
      <c r="F45" s="36" t="n">
        <v>25206647</v>
      </c>
      <c r="G45" s="37" t="n">
        <v>9694865</v>
      </c>
      <c r="H45" s="36" t="n">
        <v>2344026</v>
      </c>
      <c r="I45" s="37" t="n">
        <v>586008</v>
      </c>
      <c r="J45" s="36" t="n">
        <v>5302260</v>
      </c>
      <c r="K45" s="37" t="n">
        <v>1325565</v>
      </c>
      <c r="L45" s="37" t="n">
        <v>1900775</v>
      </c>
      <c r="M45" s="38" t="n">
        <v>0</v>
      </c>
      <c r="N45" s="39" t="n">
        <v>0</v>
      </c>
    </row>
    <row r="46" s="32" customFormat="true" ht="12" hidden="false" customHeight="false" outlineLevel="2" collapsed="false">
      <c r="A46" s="33" t="s">
        <v>34</v>
      </c>
      <c r="B46" s="34" t="s">
        <v>46</v>
      </c>
      <c r="C46" s="35" t="s">
        <v>98</v>
      </c>
      <c r="D46" s="36" t="n">
        <f aca="false">F46+H46+J46</f>
        <v>46380598</v>
      </c>
      <c r="E46" s="37" t="n">
        <f aca="false">G46+I46+K46</f>
        <v>16053862</v>
      </c>
      <c r="F46" s="36" t="n">
        <v>33121868</v>
      </c>
      <c r="G46" s="37" t="n">
        <v>12739180</v>
      </c>
      <c r="H46" s="36" t="n">
        <v>1512903</v>
      </c>
      <c r="I46" s="37" t="n">
        <v>378225</v>
      </c>
      <c r="J46" s="36" t="n">
        <v>11745827</v>
      </c>
      <c r="K46" s="37" t="n">
        <v>2936457</v>
      </c>
      <c r="L46" s="37" t="n">
        <v>3402928</v>
      </c>
      <c r="M46" s="38" t="n">
        <v>0</v>
      </c>
      <c r="N46" s="39" t="n">
        <v>0</v>
      </c>
    </row>
    <row r="47" s="32" customFormat="true" ht="12" hidden="false" customHeight="false" outlineLevel="2" collapsed="false">
      <c r="A47" s="33" t="s">
        <v>34</v>
      </c>
      <c r="B47" s="34" t="s">
        <v>48</v>
      </c>
      <c r="C47" s="35" t="s">
        <v>99</v>
      </c>
      <c r="D47" s="36" t="n">
        <f aca="false">F47+H47+J47</f>
        <v>27594174</v>
      </c>
      <c r="E47" s="37" t="n">
        <f aca="false">G47+I47+K47</f>
        <v>9205976</v>
      </c>
      <c r="F47" s="36" t="n">
        <v>17140945</v>
      </c>
      <c r="G47" s="37" t="n">
        <v>6592670</v>
      </c>
      <c r="H47" s="36" t="n">
        <v>1489431</v>
      </c>
      <c r="I47" s="37" t="n">
        <v>372357</v>
      </c>
      <c r="J47" s="36" t="n">
        <v>8963798</v>
      </c>
      <c r="K47" s="37" t="n">
        <v>2240949</v>
      </c>
      <c r="L47" s="37" t="n">
        <v>1286155</v>
      </c>
      <c r="M47" s="38" t="n">
        <v>0</v>
      </c>
      <c r="N47" s="39" t="n">
        <v>0</v>
      </c>
    </row>
    <row r="48" s="32" customFormat="true" ht="12" hidden="false" customHeight="false" outlineLevel="2" collapsed="false">
      <c r="A48" s="33" t="s">
        <v>34</v>
      </c>
      <c r="B48" s="34" t="s">
        <v>50</v>
      </c>
      <c r="C48" s="35" t="s">
        <v>100</v>
      </c>
      <c r="D48" s="36" t="n">
        <f aca="false">F48+H48+J48</f>
        <v>23733329</v>
      </c>
      <c r="E48" s="37" t="n">
        <f aca="false">G48+I48+K48</f>
        <v>8270289</v>
      </c>
      <c r="F48" s="36" t="n">
        <v>17360220</v>
      </c>
      <c r="G48" s="37" t="n">
        <v>6677010</v>
      </c>
      <c r="H48" s="36" t="n">
        <v>712857</v>
      </c>
      <c r="I48" s="37" t="n">
        <v>178215</v>
      </c>
      <c r="J48" s="36" t="n">
        <v>5660252</v>
      </c>
      <c r="K48" s="37" t="n">
        <v>1415064</v>
      </c>
      <c r="L48" s="37" t="n">
        <v>1575828</v>
      </c>
      <c r="M48" s="38" t="n">
        <v>0</v>
      </c>
      <c r="N48" s="39" t="n">
        <v>0</v>
      </c>
    </row>
    <row r="49" s="32" customFormat="true" ht="12" hidden="false" customHeight="false" outlineLevel="2" collapsed="false">
      <c r="A49" s="33" t="s">
        <v>34</v>
      </c>
      <c r="B49" s="34" t="s">
        <v>52</v>
      </c>
      <c r="C49" s="35" t="s">
        <v>101</v>
      </c>
      <c r="D49" s="36" t="n">
        <f aca="false">F49+H49+J49</f>
        <v>21400246</v>
      </c>
      <c r="E49" s="37" t="n">
        <f aca="false">G49+I49+K49</f>
        <v>7000195</v>
      </c>
      <c r="F49" s="36" t="n">
        <v>12258112</v>
      </c>
      <c r="G49" s="37" t="n">
        <v>4714660</v>
      </c>
      <c r="H49" s="36" t="n">
        <v>1510906</v>
      </c>
      <c r="I49" s="37" t="n">
        <v>377727</v>
      </c>
      <c r="J49" s="36" t="n">
        <v>7631228</v>
      </c>
      <c r="K49" s="37" t="n">
        <v>1907808</v>
      </c>
      <c r="L49" s="37" t="n">
        <v>1310595</v>
      </c>
      <c r="M49" s="38" t="n">
        <v>0</v>
      </c>
      <c r="N49" s="39" t="n">
        <v>0</v>
      </c>
    </row>
    <row r="50" s="32" customFormat="true" ht="12" hidden="false" customHeight="false" outlineLevel="2" collapsed="false">
      <c r="A50" s="33" t="s">
        <v>34</v>
      </c>
      <c r="B50" s="34" t="s">
        <v>54</v>
      </c>
      <c r="C50" s="35" t="s">
        <v>102</v>
      </c>
      <c r="D50" s="36" t="n">
        <f aca="false">F50+H50+J50</f>
        <v>38101415</v>
      </c>
      <c r="E50" s="37" t="n">
        <f aca="false">G50+I50+K50</f>
        <v>13540999</v>
      </c>
      <c r="F50" s="36" t="n">
        <v>29830501</v>
      </c>
      <c r="G50" s="37" t="n">
        <v>11473270</v>
      </c>
      <c r="H50" s="36" t="n">
        <v>3729616</v>
      </c>
      <c r="I50" s="37" t="n">
        <v>932403</v>
      </c>
      <c r="J50" s="36" t="n">
        <v>4541298</v>
      </c>
      <c r="K50" s="37" t="n">
        <v>1135326</v>
      </c>
      <c r="L50" s="37" t="n">
        <v>4369096</v>
      </c>
      <c r="M50" s="38" t="n">
        <v>0</v>
      </c>
      <c r="N50" s="39" t="n">
        <v>0</v>
      </c>
    </row>
    <row r="51" s="32" customFormat="true" ht="12" hidden="false" customHeight="false" outlineLevel="2" collapsed="false">
      <c r="A51" s="33" t="s">
        <v>34</v>
      </c>
      <c r="B51" s="34" t="s">
        <v>56</v>
      </c>
      <c r="C51" s="35" t="s">
        <v>103</v>
      </c>
      <c r="D51" s="36" t="n">
        <f aca="false">F51+H51+J51</f>
        <v>26509894</v>
      </c>
      <c r="E51" s="37" t="n">
        <f aca="false">G51+I51+K51</f>
        <v>8878745</v>
      </c>
      <c r="F51" s="36" t="n">
        <v>16723714</v>
      </c>
      <c r="G51" s="37" t="n">
        <v>6432200</v>
      </c>
      <c r="H51" s="36" t="n">
        <v>488724</v>
      </c>
      <c r="I51" s="37" t="n">
        <v>122181</v>
      </c>
      <c r="J51" s="36" t="n">
        <v>9297456</v>
      </c>
      <c r="K51" s="37" t="n">
        <v>2324364</v>
      </c>
      <c r="L51" s="37" t="n">
        <v>5167856</v>
      </c>
      <c r="M51" s="38" t="n">
        <v>0</v>
      </c>
      <c r="N51" s="39" t="n">
        <v>0</v>
      </c>
    </row>
    <row r="52" s="32" customFormat="true" ht="12" hidden="false" customHeight="false" outlineLevel="2" collapsed="false">
      <c r="A52" s="33" t="s">
        <v>34</v>
      </c>
      <c r="B52" s="34" t="s">
        <v>58</v>
      </c>
      <c r="C52" s="35" t="s">
        <v>104</v>
      </c>
      <c r="D52" s="36" t="n">
        <f aca="false">F52+H52+J52</f>
        <v>30943388</v>
      </c>
      <c r="E52" s="37" t="n">
        <f aca="false">G52+I52+K52</f>
        <v>10582608</v>
      </c>
      <c r="F52" s="36" t="n">
        <v>21147360</v>
      </c>
      <c r="G52" s="37" t="n">
        <v>8133600</v>
      </c>
      <c r="H52" s="36" t="n">
        <v>2590820</v>
      </c>
      <c r="I52" s="37" t="n">
        <v>647706</v>
      </c>
      <c r="J52" s="36" t="n">
        <v>7205208</v>
      </c>
      <c r="K52" s="37" t="n">
        <v>1801302</v>
      </c>
      <c r="L52" s="37" t="n">
        <v>1823464</v>
      </c>
      <c r="M52" s="38" t="n">
        <v>0</v>
      </c>
      <c r="N52" s="39" t="n">
        <v>0</v>
      </c>
    </row>
    <row r="53" s="32" customFormat="true" ht="12" hidden="false" customHeight="false" outlineLevel="2" collapsed="false">
      <c r="A53" s="33" t="s">
        <v>34</v>
      </c>
      <c r="B53" s="34" t="s">
        <v>60</v>
      </c>
      <c r="C53" s="35" t="s">
        <v>105</v>
      </c>
      <c r="D53" s="36" t="n">
        <f aca="false">F53+H53+J53</f>
        <v>16021822</v>
      </c>
      <c r="E53" s="37" t="n">
        <f aca="false">G53+I53+K53</f>
        <v>5306049</v>
      </c>
      <c r="F53" s="36" t="n">
        <v>9661545</v>
      </c>
      <c r="G53" s="37" t="n">
        <v>3715980</v>
      </c>
      <c r="H53" s="36" t="n">
        <v>1031509</v>
      </c>
      <c r="I53" s="37" t="n">
        <v>257877</v>
      </c>
      <c r="J53" s="36" t="n">
        <v>5328768</v>
      </c>
      <c r="K53" s="37" t="n">
        <v>1332192</v>
      </c>
      <c r="L53" s="37" t="n">
        <v>1234639</v>
      </c>
      <c r="M53" s="38" t="n">
        <v>0</v>
      </c>
      <c r="N53" s="39" t="n">
        <v>0</v>
      </c>
    </row>
    <row r="54" s="32" customFormat="true" ht="12" hidden="false" customHeight="false" outlineLevel="2" collapsed="false">
      <c r="A54" s="33" t="s">
        <v>34</v>
      </c>
      <c r="B54" s="34" t="s">
        <v>62</v>
      </c>
      <c r="C54" s="35" t="s">
        <v>106</v>
      </c>
      <c r="D54" s="36" t="n">
        <f aca="false">F54+H54+J54</f>
        <v>29454846</v>
      </c>
      <c r="E54" s="37" t="n">
        <f aca="false">G54+I54+K54</f>
        <v>8554179</v>
      </c>
      <c r="F54" s="36" t="n">
        <v>8843442</v>
      </c>
      <c r="G54" s="37" t="n">
        <v>3401325</v>
      </c>
      <c r="H54" s="36" t="n">
        <v>1213746</v>
      </c>
      <c r="I54" s="37" t="n">
        <v>303438</v>
      </c>
      <c r="J54" s="36" t="n">
        <v>19397658</v>
      </c>
      <c r="K54" s="37" t="n">
        <v>4849416</v>
      </c>
      <c r="L54" s="37" t="n">
        <v>3028837</v>
      </c>
      <c r="M54" s="38" t="n">
        <v>0</v>
      </c>
      <c r="N54" s="39" t="n">
        <v>0</v>
      </c>
    </row>
    <row r="55" s="32" customFormat="true" ht="12" hidden="false" customHeight="false" outlineLevel="2" collapsed="false">
      <c r="A55" s="33" t="s">
        <v>34</v>
      </c>
      <c r="B55" s="34" t="s">
        <v>64</v>
      </c>
      <c r="C55" s="35" t="s">
        <v>107</v>
      </c>
      <c r="D55" s="36" t="n">
        <f aca="false">F55+H55+J55</f>
        <v>32973252</v>
      </c>
      <c r="E55" s="37" t="n">
        <f aca="false">G55+I55+K55</f>
        <v>10974537</v>
      </c>
      <c r="F55" s="36" t="n">
        <v>20289082</v>
      </c>
      <c r="G55" s="37" t="n">
        <v>7803495</v>
      </c>
      <c r="H55" s="36" t="n">
        <v>2464582</v>
      </c>
      <c r="I55" s="37" t="n">
        <v>616146</v>
      </c>
      <c r="J55" s="36" t="n">
        <v>10219588</v>
      </c>
      <c r="K55" s="37" t="n">
        <v>2554896</v>
      </c>
      <c r="L55" s="37" t="n">
        <v>2630830</v>
      </c>
      <c r="M55" s="38" t="n">
        <v>0</v>
      </c>
      <c r="N55" s="39" t="n">
        <v>0</v>
      </c>
    </row>
    <row r="56" s="32" customFormat="true" ht="12" hidden="false" customHeight="false" outlineLevel="2" collapsed="false">
      <c r="A56" s="33" t="s">
        <v>34</v>
      </c>
      <c r="B56" s="34" t="s">
        <v>80</v>
      </c>
      <c r="C56" s="35" t="s">
        <v>108</v>
      </c>
      <c r="D56" s="36" t="n">
        <f aca="false">F56+H56+J56</f>
        <v>170238989</v>
      </c>
      <c r="E56" s="37" t="n">
        <f aca="false">G56+I56+K56</f>
        <v>64406191</v>
      </c>
      <c r="F56" s="36" t="n">
        <v>162287884</v>
      </c>
      <c r="G56" s="37" t="n">
        <v>62418415</v>
      </c>
      <c r="H56" s="36" t="n">
        <v>7951105</v>
      </c>
      <c r="I56" s="37" t="n">
        <v>1987776</v>
      </c>
      <c r="J56" s="36" t="n">
        <v>0</v>
      </c>
      <c r="K56" s="37" t="n">
        <v>0</v>
      </c>
      <c r="L56" s="37" t="n">
        <v>23047200</v>
      </c>
      <c r="M56" s="38" t="n">
        <v>2709749</v>
      </c>
      <c r="N56" s="39" t="n">
        <v>677437.26</v>
      </c>
    </row>
    <row r="57" s="32" customFormat="true" ht="12" hidden="false" customHeight="false" outlineLevel="2" collapsed="false">
      <c r="A57" s="33" t="s">
        <v>34</v>
      </c>
      <c r="B57" s="34" t="s">
        <v>82</v>
      </c>
      <c r="C57" s="35" t="s">
        <v>109</v>
      </c>
      <c r="D57" s="36" t="n">
        <f aca="false">F57+H57+J57</f>
        <v>78277625</v>
      </c>
      <c r="E57" s="37" t="n">
        <f aca="false">G57+I57+K57</f>
        <v>28593016</v>
      </c>
      <c r="F57" s="36" t="n">
        <v>67032529</v>
      </c>
      <c r="G57" s="37" t="n">
        <v>25781740</v>
      </c>
      <c r="H57" s="36" t="n">
        <v>4897977</v>
      </c>
      <c r="I57" s="37" t="n">
        <v>1224495</v>
      </c>
      <c r="J57" s="36" t="n">
        <v>6347119</v>
      </c>
      <c r="K57" s="37" t="n">
        <v>1586781</v>
      </c>
      <c r="L57" s="37" t="n">
        <v>4751977</v>
      </c>
      <c r="M57" s="38" t="n">
        <v>0</v>
      </c>
      <c r="N57" s="39" t="n">
        <v>0</v>
      </c>
    </row>
    <row r="58" s="32" customFormat="true" ht="12" hidden="false" customHeight="false" outlineLevel="2" collapsed="false">
      <c r="A58" s="33" t="s">
        <v>34</v>
      </c>
      <c r="B58" s="34" t="s">
        <v>110</v>
      </c>
      <c r="C58" s="35" t="s">
        <v>111</v>
      </c>
      <c r="D58" s="36" t="n">
        <f aca="false">F58+H58+J58</f>
        <v>125093198</v>
      </c>
      <c r="E58" s="37" t="n">
        <f aca="false">G58+I58+K58</f>
        <v>46851888</v>
      </c>
      <c r="F58" s="36" t="n">
        <v>115726649</v>
      </c>
      <c r="G58" s="37" t="n">
        <v>44510250</v>
      </c>
      <c r="H58" s="36" t="n">
        <v>9366549</v>
      </c>
      <c r="I58" s="37" t="n">
        <v>2341638</v>
      </c>
      <c r="J58" s="36" t="n">
        <v>0</v>
      </c>
      <c r="K58" s="37" t="n">
        <v>0</v>
      </c>
      <c r="L58" s="37" t="n">
        <v>13830351</v>
      </c>
      <c r="M58" s="38" t="n">
        <v>2543664</v>
      </c>
      <c r="N58" s="39" t="n">
        <v>635916</v>
      </c>
    </row>
    <row r="59" s="32" customFormat="true" ht="12" hidden="false" customHeight="false" outlineLevel="2" collapsed="false">
      <c r="A59" s="33" t="s">
        <v>34</v>
      </c>
      <c r="B59" s="34" t="s">
        <v>84</v>
      </c>
      <c r="C59" s="35" t="s">
        <v>112</v>
      </c>
      <c r="D59" s="40" t="n">
        <f aca="false">F59+H59+J59</f>
        <v>93166065</v>
      </c>
      <c r="E59" s="41" t="n">
        <f aca="false">G59+I59+K59</f>
        <v>33762642</v>
      </c>
      <c r="F59" s="40" t="n">
        <v>77785494</v>
      </c>
      <c r="G59" s="41" t="n">
        <v>29917500</v>
      </c>
      <c r="H59" s="40" t="n">
        <v>7782725</v>
      </c>
      <c r="I59" s="41" t="n">
        <v>1945680</v>
      </c>
      <c r="J59" s="40" t="n">
        <v>7597846</v>
      </c>
      <c r="K59" s="41" t="n">
        <v>1899462</v>
      </c>
      <c r="L59" s="41" t="n">
        <v>5932496</v>
      </c>
      <c r="M59" s="42" t="n">
        <v>0</v>
      </c>
      <c r="N59" s="43" t="n">
        <v>0</v>
      </c>
    </row>
    <row r="60" s="32" customFormat="true" ht="12" hidden="false" customHeight="false" outlineLevel="1" collapsed="false">
      <c r="A60" s="44" t="s">
        <v>113</v>
      </c>
      <c r="B60" s="34"/>
      <c r="C60" s="45"/>
      <c r="D60" s="46" t="n">
        <f aca="false">SUBTOTAL(9,D37:D59)</f>
        <v>1035148230</v>
      </c>
      <c r="E60" s="47" t="n">
        <f aca="false">SUBTOTAL(9,E37:E59)</f>
        <v>365885358</v>
      </c>
      <c r="F60" s="46" t="n">
        <f aca="false">SUBTOTAL(9,F37:F59)</f>
        <v>795587178</v>
      </c>
      <c r="G60" s="47" t="n">
        <f aca="false">SUBTOTAL(9,G37:G59)</f>
        <v>305995080</v>
      </c>
      <c r="H60" s="46" t="n">
        <f aca="false">SUBTOTAL(9,H37:H59)</f>
        <v>62059167</v>
      </c>
      <c r="I60" s="47" t="n">
        <f aca="false">SUBTOTAL(9,I37:I59)</f>
        <v>15514797</v>
      </c>
      <c r="J60" s="46" t="n">
        <f aca="false">SUBTOTAL(9,J37:J59)</f>
        <v>177501885</v>
      </c>
      <c r="K60" s="47" t="n">
        <f aca="false">SUBTOTAL(9,K37:K59)</f>
        <v>44375481</v>
      </c>
      <c r="L60" s="47" t="n">
        <f aca="false">SUBTOTAL(9,L37:L59)</f>
        <v>103595316</v>
      </c>
      <c r="M60" s="48" t="n">
        <f aca="false">SUBTOTAL(9,M37:M59)</f>
        <v>5786143</v>
      </c>
      <c r="N60" s="49" t="n">
        <f aca="false">SUBTOTAL(9,N37:N59)</f>
        <v>1446312.77</v>
      </c>
    </row>
    <row r="61" s="32" customFormat="true" ht="12" hidden="false" customHeight="false" outlineLevel="2" collapsed="false">
      <c r="A61" s="33" t="s">
        <v>38</v>
      </c>
      <c r="B61" s="34" t="s">
        <v>29</v>
      </c>
      <c r="C61" s="35" t="s">
        <v>114</v>
      </c>
      <c r="D61" s="50" t="n">
        <f aca="false">F61+H61+J61</f>
        <v>38625063</v>
      </c>
      <c r="E61" s="51" t="n">
        <f aca="false">G61+I61+K61</f>
        <v>11931610</v>
      </c>
      <c r="F61" s="50" t="n">
        <v>16902544</v>
      </c>
      <c r="G61" s="51" t="n">
        <v>6500980</v>
      </c>
      <c r="H61" s="50" t="n">
        <v>6809240</v>
      </c>
      <c r="I61" s="51" t="n">
        <v>1702311</v>
      </c>
      <c r="J61" s="50" t="n">
        <v>14913279</v>
      </c>
      <c r="K61" s="51" t="n">
        <v>3728319</v>
      </c>
      <c r="L61" s="51" t="n">
        <v>3222231</v>
      </c>
      <c r="M61" s="52" t="n">
        <v>0</v>
      </c>
      <c r="N61" s="53" t="n">
        <v>0</v>
      </c>
    </row>
    <row r="62" s="32" customFormat="true" ht="12" hidden="false" customHeight="false" outlineLevel="2" collapsed="false">
      <c r="A62" s="33" t="s">
        <v>38</v>
      </c>
      <c r="B62" s="34" t="s">
        <v>28</v>
      </c>
      <c r="C62" s="35" t="s">
        <v>115</v>
      </c>
      <c r="D62" s="36" t="n">
        <f aca="false">F62+H62+J62</f>
        <v>48318865</v>
      </c>
      <c r="E62" s="37" t="n">
        <f aca="false">G62+I62+K62</f>
        <v>16455106</v>
      </c>
      <c r="F62" s="36" t="n">
        <v>32502901</v>
      </c>
      <c r="G62" s="37" t="n">
        <v>12501115</v>
      </c>
      <c r="H62" s="36" t="n">
        <v>4052639</v>
      </c>
      <c r="I62" s="37" t="n">
        <v>1013160</v>
      </c>
      <c r="J62" s="36" t="n">
        <v>11763325</v>
      </c>
      <c r="K62" s="37" t="n">
        <v>2940831</v>
      </c>
      <c r="L62" s="37" t="n">
        <v>2947840</v>
      </c>
      <c r="M62" s="38" t="n">
        <v>0</v>
      </c>
      <c r="N62" s="39" t="n">
        <v>0</v>
      </c>
    </row>
    <row r="63" s="32" customFormat="true" ht="12" hidden="false" customHeight="false" outlineLevel="2" collapsed="false">
      <c r="A63" s="33" t="s">
        <v>38</v>
      </c>
      <c r="B63" s="34" t="s">
        <v>32</v>
      </c>
      <c r="C63" s="35" t="s">
        <v>116</v>
      </c>
      <c r="D63" s="36" t="n">
        <f aca="false">F63+H63+J63</f>
        <v>26639962</v>
      </c>
      <c r="E63" s="37" t="n">
        <f aca="false">G63+I63+K63</f>
        <v>7672053</v>
      </c>
      <c r="F63" s="36" t="n">
        <v>7518183</v>
      </c>
      <c r="G63" s="37" t="n">
        <v>2891610</v>
      </c>
      <c r="H63" s="36" t="n">
        <v>4423934</v>
      </c>
      <c r="I63" s="37" t="n">
        <v>1105983</v>
      </c>
      <c r="J63" s="36" t="n">
        <v>14697845</v>
      </c>
      <c r="K63" s="37" t="n">
        <v>3674460</v>
      </c>
      <c r="L63" s="37" t="n">
        <v>1952982</v>
      </c>
      <c r="M63" s="38" t="n">
        <v>0</v>
      </c>
      <c r="N63" s="39" t="n">
        <v>0</v>
      </c>
    </row>
    <row r="64" s="32" customFormat="true" ht="12" hidden="false" customHeight="false" outlineLevel="2" collapsed="false">
      <c r="A64" s="33" t="s">
        <v>38</v>
      </c>
      <c r="B64" s="34" t="s">
        <v>34</v>
      </c>
      <c r="C64" s="35" t="s">
        <v>117</v>
      </c>
      <c r="D64" s="36" t="n">
        <f aca="false">F64+H64+J64</f>
        <v>35351079</v>
      </c>
      <c r="E64" s="37" t="n">
        <f aca="false">G64+I64+K64</f>
        <v>11567943</v>
      </c>
      <c r="F64" s="36" t="n">
        <v>20281286</v>
      </c>
      <c r="G64" s="37" t="n">
        <v>7800495</v>
      </c>
      <c r="H64" s="36" t="n">
        <v>3355092</v>
      </c>
      <c r="I64" s="37" t="n">
        <v>838773</v>
      </c>
      <c r="J64" s="36" t="n">
        <v>11714701</v>
      </c>
      <c r="K64" s="37" t="n">
        <v>2928675</v>
      </c>
      <c r="L64" s="37" t="n">
        <v>1679837</v>
      </c>
      <c r="M64" s="38" t="n">
        <v>0</v>
      </c>
      <c r="N64" s="39" t="n">
        <v>0</v>
      </c>
    </row>
    <row r="65" s="32" customFormat="true" ht="12" hidden="false" customHeight="false" outlineLevel="2" collapsed="false">
      <c r="A65" s="33" t="s">
        <v>38</v>
      </c>
      <c r="B65" s="34" t="s">
        <v>36</v>
      </c>
      <c r="C65" s="35" t="s">
        <v>118</v>
      </c>
      <c r="D65" s="36" t="n">
        <f aca="false">F65+H65+J65</f>
        <v>19630911</v>
      </c>
      <c r="E65" s="37" t="n">
        <f aca="false">G65+I65+K65</f>
        <v>6569335</v>
      </c>
      <c r="F65" s="36" t="n">
        <v>12343366</v>
      </c>
      <c r="G65" s="37" t="n">
        <v>4747450</v>
      </c>
      <c r="H65" s="36" t="n">
        <v>1570838</v>
      </c>
      <c r="I65" s="37" t="n">
        <v>392709</v>
      </c>
      <c r="J65" s="36" t="n">
        <v>5716707</v>
      </c>
      <c r="K65" s="37" t="n">
        <v>1429176</v>
      </c>
      <c r="L65" s="37" t="n">
        <v>1357102</v>
      </c>
      <c r="M65" s="38" t="n">
        <v>0</v>
      </c>
      <c r="N65" s="39" t="n">
        <v>0</v>
      </c>
    </row>
    <row r="66" s="32" customFormat="true" ht="12" hidden="false" customHeight="false" outlineLevel="2" collapsed="false">
      <c r="A66" s="33" t="s">
        <v>38</v>
      </c>
      <c r="B66" s="34" t="s">
        <v>38</v>
      </c>
      <c r="C66" s="35" t="s">
        <v>119</v>
      </c>
      <c r="D66" s="36" t="n">
        <f aca="false">F66+H66+J66</f>
        <v>28940900</v>
      </c>
      <c r="E66" s="37" t="n">
        <f aca="false">G66+I66+K66</f>
        <v>9600797</v>
      </c>
      <c r="F66" s="36" t="n">
        <v>17572826</v>
      </c>
      <c r="G66" s="37" t="n">
        <v>6758780</v>
      </c>
      <c r="H66" s="36" t="n">
        <v>2369079</v>
      </c>
      <c r="I66" s="37" t="n">
        <v>592269</v>
      </c>
      <c r="J66" s="36" t="n">
        <v>8998995</v>
      </c>
      <c r="K66" s="37" t="n">
        <v>2249748</v>
      </c>
      <c r="L66" s="37" t="n">
        <v>2042113</v>
      </c>
      <c r="M66" s="38" t="n">
        <v>0</v>
      </c>
      <c r="N66" s="39" t="n">
        <v>0</v>
      </c>
    </row>
    <row r="67" s="32" customFormat="true" ht="12" hidden="false" customHeight="false" outlineLevel="2" collapsed="false">
      <c r="A67" s="33" t="s">
        <v>38</v>
      </c>
      <c r="B67" s="34" t="s">
        <v>40</v>
      </c>
      <c r="C67" s="35" t="s">
        <v>120</v>
      </c>
      <c r="D67" s="36" t="n">
        <f aca="false">F67+H67+J67</f>
        <v>45911478</v>
      </c>
      <c r="E67" s="37" t="n">
        <f aca="false">G67+I67+K67</f>
        <v>15694735</v>
      </c>
      <c r="F67" s="36" t="n">
        <v>31325291</v>
      </c>
      <c r="G67" s="37" t="n">
        <v>12048190</v>
      </c>
      <c r="H67" s="36" t="n">
        <v>1239869</v>
      </c>
      <c r="I67" s="37" t="n">
        <v>309966</v>
      </c>
      <c r="J67" s="36" t="n">
        <v>13346318</v>
      </c>
      <c r="K67" s="37" t="n">
        <v>3336579</v>
      </c>
      <c r="L67" s="37" t="n">
        <v>3059103</v>
      </c>
      <c r="M67" s="38" t="n">
        <v>0</v>
      </c>
      <c r="N67" s="39" t="n">
        <v>0</v>
      </c>
    </row>
    <row r="68" s="32" customFormat="true" ht="12" hidden="false" customHeight="false" outlineLevel="2" collapsed="false">
      <c r="A68" s="33" t="s">
        <v>38</v>
      </c>
      <c r="B68" s="34" t="s">
        <v>42</v>
      </c>
      <c r="C68" s="35" t="s">
        <v>121</v>
      </c>
      <c r="D68" s="36" t="n">
        <f aca="false">F68+H68+J68</f>
        <v>33514932</v>
      </c>
      <c r="E68" s="37" t="n">
        <f aca="false">G68+I68+K68</f>
        <v>10999169</v>
      </c>
      <c r="F68" s="36" t="n">
        <v>19466082</v>
      </c>
      <c r="G68" s="37" t="n">
        <v>7486955</v>
      </c>
      <c r="H68" s="36" t="n">
        <v>2608903</v>
      </c>
      <c r="I68" s="37" t="n">
        <v>652227</v>
      </c>
      <c r="J68" s="36" t="n">
        <v>11439947</v>
      </c>
      <c r="K68" s="37" t="n">
        <v>2859987</v>
      </c>
      <c r="L68" s="37" t="n">
        <v>2950671</v>
      </c>
      <c r="M68" s="38" t="n">
        <v>0</v>
      </c>
      <c r="N68" s="39" t="n">
        <v>0</v>
      </c>
    </row>
    <row r="69" s="32" customFormat="true" ht="12" hidden="false" customHeight="false" outlineLevel="2" collapsed="false">
      <c r="A69" s="33" t="s">
        <v>38</v>
      </c>
      <c r="B69" s="34" t="s">
        <v>44</v>
      </c>
      <c r="C69" s="35" t="s">
        <v>122</v>
      </c>
      <c r="D69" s="36" t="n">
        <f aca="false">F69+H69+J69</f>
        <v>46719112</v>
      </c>
      <c r="E69" s="37" t="n">
        <f aca="false">G69+I69+K69</f>
        <v>16145438</v>
      </c>
      <c r="F69" s="36" t="n">
        <v>33173448</v>
      </c>
      <c r="G69" s="37" t="n">
        <v>12759020</v>
      </c>
      <c r="H69" s="36" t="n">
        <v>3228848</v>
      </c>
      <c r="I69" s="37" t="n">
        <v>807213</v>
      </c>
      <c r="J69" s="36" t="n">
        <v>10316816</v>
      </c>
      <c r="K69" s="37" t="n">
        <v>2579205</v>
      </c>
      <c r="L69" s="37" t="n">
        <v>6738296</v>
      </c>
      <c r="M69" s="38" t="n">
        <v>0</v>
      </c>
      <c r="N69" s="39" t="n">
        <v>0</v>
      </c>
    </row>
    <row r="70" s="32" customFormat="true" ht="12" hidden="false" customHeight="false" outlineLevel="2" collapsed="false">
      <c r="A70" s="33" t="s">
        <v>38</v>
      </c>
      <c r="B70" s="34" t="s">
        <v>46</v>
      </c>
      <c r="C70" s="35" t="s">
        <v>123</v>
      </c>
      <c r="D70" s="36" t="n">
        <f aca="false">F70+H70+J70</f>
        <v>21948510</v>
      </c>
      <c r="E70" s="37" t="n">
        <f aca="false">G70+I70+K70</f>
        <v>7961769</v>
      </c>
      <c r="F70" s="36" t="n">
        <v>18383037</v>
      </c>
      <c r="G70" s="37" t="n">
        <v>7070400</v>
      </c>
      <c r="H70" s="36" t="n">
        <v>932996</v>
      </c>
      <c r="I70" s="37" t="n">
        <v>233250</v>
      </c>
      <c r="J70" s="36" t="n">
        <v>2632477</v>
      </c>
      <c r="K70" s="37" t="n">
        <v>658119</v>
      </c>
      <c r="L70" s="37" t="n">
        <v>2577092</v>
      </c>
      <c r="M70" s="38" t="n">
        <v>0</v>
      </c>
      <c r="N70" s="39" t="n">
        <v>0</v>
      </c>
    </row>
    <row r="71" s="32" customFormat="true" ht="12" hidden="false" customHeight="false" outlineLevel="2" collapsed="false">
      <c r="A71" s="33" t="s">
        <v>38</v>
      </c>
      <c r="B71" s="34" t="s">
        <v>48</v>
      </c>
      <c r="C71" s="35" t="s">
        <v>124</v>
      </c>
      <c r="D71" s="36" t="n">
        <f aca="false">F71+H71+J71</f>
        <v>53843114</v>
      </c>
      <c r="E71" s="37" t="n">
        <f aca="false">G71+I71+K71</f>
        <v>19098629</v>
      </c>
      <c r="F71" s="36" t="n">
        <v>41881174</v>
      </c>
      <c r="G71" s="37" t="n">
        <v>16108145</v>
      </c>
      <c r="H71" s="36" t="n">
        <v>1881686</v>
      </c>
      <c r="I71" s="37" t="n">
        <v>470421</v>
      </c>
      <c r="J71" s="36" t="n">
        <v>10080254</v>
      </c>
      <c r="K71" s="37" t="n">
        <v>2520063</v>
      </c>
      <c r="L71" s="37" t="n">
        <v>3845508</v>
      </c>
      <c r="M71" s="38" t="n">
        <v>0</v>
      </c>
      <c r="N71" s="39" t="n">
        <v>0</v>
      </c>
    </row>
    <row r="72" s="32" customFormat="true" ht="12" hidden="false" customHeight="false" outlineLevel="2" collapsed="false">
      <c r="A72" s="33" t="s">
        <v>38</v>
      </c>
      <c r="B72" s="34" t="s">
        <v>50</v>
      </c>
      <c r="C72" s="35" t="s">
        <v>125</v>
      </c>
      <c r="D72" s="36" t="n">
        <f aca="false">F72+H72+J72</f>
        <v>22658504</v>
      </c>
      <c r="E72" s="37" t="n">
        <f aca="false">G72+I72+K72</f>
        <v>7347616</v>
      </c>
      <c r="F72" s="36" t="n">
        <v>12502219</v>
      </c>
      <c r="G72" s="37" t="n">
        <v>4808545</v>
      </c>
      <c r="H72" s="36" t="n">
        <v>2208256</v>
      </c>
      <c r="I72" s="37" t="n">
        <v>552063</v>
      </c>
      <c r="J72" s="36" t="n">
        <v>7948029</v>
      </c>
      <c r="K72" s="37" t="n">
        <v>1987008</v>
      </c>
      <c r="L72" s="37" t="n">
        <v>1652384</v>
      </c>
      <c r="M72" s="38" t="n">
        <v>0</v>
      </c>
      <c r="N72" s="39" t="n">
        <v>0</v>
      </c>
    </row>
    <row r="73" s="32" customFormat="true" ht="12" hidden="false" customHeight="false" outlineLevel="2" collapsed="false">
      <c r="A73" s="33" t="s">
        <v>38</v>
      </c>
      <c r="B73" s="34" t="s">
        <v>52</v>
      </c>
      <c r="C73" s="35" t="s">
        <v>126</v>
      </c>
      <c r="D73" s="36" t="n">
        <f aca="false">F73+H73+J73</f>
        <v>11718025</v>
      </c>
      <c r="E73" s="37" t="n">
        <f aca="false">G73+I73+K73</f>
        <v>3712481</v>
      </c>
      <c r="F73" s="36" t="n">
        <v>5816399</v>
      </c>
      <c r="G73" s="37" t="n">
        <v>2237075</v>
      </c>
      <c r="H73" s="36" t="n">
        <v>2057294</v>
      </c>
      <c r="I73" s="37" t="n">
        <v>514323</v>
      </c>
      <c r="J73" s="36" t="n">
        <v>3844332</v>
      </c>
      <c r="K73" s="37" t="n">
        <v>961083</v>
      </c>
      <c r="L73" s="37" t="n">
        <v>1116369</v>
      </c>
      <c r="M73" s="38" t="n">
        <v>0</v>
      </c>
      <c r="N73" s="39" t="n">
        <v>0</v>
      </c>
    </row>
    <row r="74" s="32" customFormat="true" ht="12" hidden="false" customHeight="false" outlineLevel="2" collapsed="false">
      <c r="A74" s="33" t="s">
        <v>38</v>
      </c>
      <c r="B74" s="34" t="s">
        <v>54</v>
      </c>
      <c r="C74" s="35" t="s">
        <v>127</v>
      </c>
      <c r="D74" s="36" t="n">
        <f aca="false">F74+H74+J74</f>
        <v>63576991</v>
      </c>
      <c r="E74" s="37" t="n">
        <f aca="false">G74+I74+K74</f>
        <v>23733882</v>
      </c>
      <c r="F74" s="36" t="n">
        <v>58237294</v>
      </c>
      <c r="G74" s="37" t="n">
        <v>22398960</v>
      </c>
      <c r="H74" s="36" t="n">
        <v>701716</v>
      </c>
      <c r="I74" s="37" t="n">
        <v>175428</v>
      </c>
      <c r="J74" s="36" t="n">
        <v>4637981</v>
      </c>
      <c r="K74" s="37" t="n">
        <v>1159494</v>
      </c>
      <c r="L74" s="37" t="n">
        <v>5559760</v>
      </c>
      <c r="M74" s="38" t="n">
        <v>0</v>
      </c>
      <c r="N74" s="39" t="n">
        <v>0</v>
      </c>
    </row>
    <row r="75" s="32" customFormat="true" ht="12" hidden="false" customHeight="false" outlineLevel="2" collapsed="false">
      <c r="A75" s="33" t="s">
        <v>38</v>
      </c>
      <c r="B75" s="34" t="s">
        <v>56</v>
      </c>
      <c r="C75" s="35" t="s">
        <v>128</v>
      </c>
      <c r="D75" s="36" t="n">
        <f aca="false">F75+H75+J75</f>
        <v>29059969</v>
      </c>
      <c r="E75" s="37" t="n">
        <f aca="false">G75+I75+K75</f>
        <v>9977111</v>
      </c>
      <c r="F75" s="36" t="n">
        <v>20147185</v>
      </c>
      <c r="G75" s="37" t="n">
        <v>7748915</v>
      </c>
      <c r="H75" s="36" t="n">
        <v>2212057</v>
      </c>
      <c r="I75" s="37" t="n">
        <v>553014</v>
      </c>
      <c r="J75" s="36" t="n">
        <v>6700727</v>
      </c>
      <c r="K75" s="37" t="n">
        <v>1675182</v>
      </c>
      <c r="L75" s="37" t="n">
        <v>1878411</v>
      </c>
      <c r="M75" s="38" t="n">
        <v>0</v>
      </c>
      <c r="N75" s="39" t="n">
        <v>0</v>
      </c>
    </row>
    <row r="76" s="32" customFormat="true" ht="12" hidden="false" customHeight="false" outlineLevel="2" collapsed="false">
      <c r="A76" s="33" t="s">
        <v>38</v>
      </c>
      <c r="B76" s="34" t="s">
        <v>58</v>
      </c>
      <c r="C76" s="35" t="s">
        <v>129</v>
      </c>
      <c r="D76" s="36" t="n">
        <f aca="false">F76+H76+J76</f>
        <v>25397135</v>
      </c>
      <c r="E76" s="37" t="n">
        <f aca="false">G76+I76+K76</f>
        <v>9027369</v>
      </c>
      <c r="F76" s="36" t="n">
        <v>19894374</v>
      </c>
      <c r="G76" s="37" t="n">
        <v>7651680</v>
      </c>
      <c r="H76" s="36" t="n">
        <v>1568569</v>
      </c>
      <c r="I76" s="37" t="n">
        <v>392142</v>
      </c>
      <c r="J76" s="36" t="n">
        <v>3934192</v>
      </c>
      <c r="K76" s="37" t="n">
        <v>983547</v>
      </c>
      <c r="L76" s="37" t="n">
        <v>2461965</v>
      </c>
      <c r="M76" s="38" t="n">
        <v>0</v>
      </c>
      <c r="N76" s="39" t="n">
        <v>0</v>
      </c>
    </row>
    <row r="77" s="32" customFormat="true" ht="12" hidden="false" customHeight="false" outlineLevel="2" collapsed="false">
      <c r="A77" s="33" t="s">
        <v>38</v>
      </c>
      <c r="B77" s="34" t="s">
        <v>60</v>
      </c>
      <c r="C77" s="35" t="s">
        <v>65</v>
      </c>
      <c r="D77" s="36" t="n">
        <f aca="false">F77+H77+J77</f>
        <v>22139156</v>
      </c>
      <c r="E77" s="37" t="n">
        <f aca="false">G77+I77+K77</f>
        <v>7840608</v>
      </c>
      <c r="F77" s="36" t="n">
        <v>17128961</v>
      </c>
      <c r="G77" s="37" t="n">
        <v>6588060</v>
      </c>
      <c r="H77" s="36" t="n">
        <v>310763</v>
      </c>
      <c r="I77" s="37" t="n">
        <v>77691</v>
      </c>
      <c r="J77" s="36" t="n">
        <v>4699432</v>
      </c>
      <c r="K77" s="37" t="n">
        <v>1174857</v>
      </c>
      <c r="L77" s="37" t="n">
        <v>3360391</v>
      </c>
      <c r="M77" s="38" t="n">
        <v>0</v>
      </c>
      <c r="N77" s="39" t="n">
        <v>0</v>
      </c>
    </row>
    <row r="78" s="32" customFormat="true" ht="12" hidden="false" customHeight="false" outlineLevel="2" collapsed="false">
      <c r="A78" s="33" t="s">
        <v>38</v>
      </c>
      <c r="B78" s="34" t="s">
        <v>62</v>
      </c>
      <c r="C78" s="35" t="s">
        <v>130</v>
      </c>
      <c r="D78" s="36" t="n">
        <f aca="false">F78+H78+J78</f>
        <v>39341378</v>
      </c>
      <c r="E78" s="37" t="n">
        <f aca="false">G78+I78+K78</f>
        <v>13257393</v>
      </c>
      <c r="F78" s="36" t="n">
        <v>25420946</v>
      </c>
      <c r="G78" s="37" t="n">
        <v>9777285</v>
      </c>
      <c r="H78" s="36" t="n">
        <v>3907718</v>
      </c>
      <c r="I78" s="37" t="n">
        <v>976929</v>
      </c>
      <c r="J78" s="36" t="n">
        <v>10012714</v>
      </c>
      <c r="K78" s="37" t="n">
        <v>2503179</v>
      </c>
      <c r="L78" s="37" t="n">
        <v>2348884</v>
      </c>
      <c r="M78" s="38" t="n">
        <v>0</v>
      </c>
      <c r="N78" s="39" t="n">
        <v>0</v>
      </c>
    </row>
    <row r="79" s="32" customFormat="true" ht="12" hidden="false" customHeight="false" outlineLevel="2" collapsed="false">
      <c r="A79" s="33" t="s">
        <v>38</v>
      </c>
      <c r="B79" s="34" t="s">
        <v>64</v>
      </c>
      <c r="C79" s="35" t="s">
        <v>131</v>
      </c>
      <c r="D79" s="36" t="n">
        <f aca="false">F79+H79+J79</f>
        <v>25528874</v>
      </c>
      <c r="E79" s="37" t="n">
        <f aca="false">G79+I79+K79</f>
        <v>8462379</v>
      </c>
      <c r="F79" s="36" t="n">
        <v>15452625</v>
      </c>
      <c r="G79" s="37" t="n">
        <v>5943315</v>
      </c>
      <c r="H79" s="36" t="n">
        <v>2284090</v>
      </c>
      <c r="I79" s="37" t="n">
        <v>571023</v>
      </c>
      <c r="J79" s="36" t="n">
        <v>7792159</v>
      </c>
      <c r="K79" s="37" t="n">
        <v>1948041</v>
      </c>
      <c r="L79" s="37" t="n">
        <v>1217453</v>
      </c>
      <c r="M79" s="38" t="n">
        <v>0</v>
      </c>
      <c r="N79" s="39" t="n">
        <v>0</v>
      </c>
    </row>
    <row r="80" s="32" customFormat="true" ht="12" hidden="false" customHeight="false" outlineLevel="2" collapsed="false">
      <c r="A80" s="33" t="s">
        <v>38</v>
      </c>
      <c r="B80" s="34" t="s">
        <v>66</v>
      </c>
      <c r="C80" s="35" t="s">
        <v>132</v>
      </c>
      <c r="D80" s="36" t="n">
        <f aca="false">F80+H80+J80</f>
        <v>25293686</v>
      </c>
      <c r="E80" s="37" t="n">
        <f aca="false">G80+I80+K80</f>
        <v>6872617</v>
      </c>
      <c r="F80" s="36" t="n">
        <v>4079738</v>
      </c>
      <c r="G80" s="37" t="n">
        <v>1569130</v>
      </c>
      <c r="H80" s="36" t="n">
        <v>6329509</v>
      </c>
      <c r="I80" s="37" t="n">
        <v>1582377</v>
      </c>
      <c r="J80" s="36" t="n">
        <v>14884439</v>
      </c>
      <c r="K80" s="37" t="n">
        <v>3721110</v>
      </c>
      <c r="L80" s="37" t="n">
        <v>2928854</v>
      </c>
      <c r="M80" s="38" t="n">
        <v>0</v>
      </c>
      <c r="N80" s="39" t="n">
        <v>0</v>
      </c>
    </row>
    <row r="81" s="32" customFormat="true" ht="12" hidden="false" customHeight="false" outlineLevel="2" collapsed="false">
      <c r="A81" s="33" t="s">
        <v>38</v>
      </c>
      <c r="B81" s="34" t="s">
        <v>80</v>
      </c>
      <c r="C81" s="35" t="s">
        <v>133</v>
      </c>
      <c r="D81" s="36" t="n">
        <f aca="false">F81+H81+J81</f>
        <v>55221888</v>
      </c>
      <c r="E81" s="37" t="n">
        <f aca="false">G81+I81+K81</f>
        <v>20256014</v>
      </c>
      <c r="F81" s="36" t="n">
        <v>47918295</v>
      </c>
      <c r="G81" s="37" t="n">
        <v>18430115</v>
      </c>
      <c r="H81" s="36" t="n">
        <v>4216067</v>
      </c>
      <c r="I81" s="37" t="n">
        <v>1054017</v>
      </c>
      <c r="J81" s="36" t="n">
        <v>3087526</v>
      </c>
      <c r="K81" s="37" t="n">
        <v>771882</v>
      </c>
      <c r="L81" s="37" t="n">
        <v>2996250</v>
      </c>
      <c r="M81" s="38" t="n">
        <v>0</v>
      </c>
      <c r="N81" s="39" t="n">
        <v>0</v>
      </c>
    </row>
    <row r="82" s="32" customFormat="true" ht="12" hidden="false" customHeight="false" outlineLevel="2" collapsed="false">
      <c r="A82" s="33" t="s">
        <v>38</v>
      </c>
      <c r="B82" s="34" t="s">
        <v>82</v>
      </c>
      <c r="C82" s="35" t="s">
        <v>134</v>
      </c>
      <c r="D82" s="36" t="n">
        <f aca="false">F82+H82+J82</f>
        <v>62152738</v>
      </c>
      <c r="E82" s="37" t="n">
        <f aca="false">G82+I82+K82</f>
        <v>22798259</v>
      </c>
      <c r="F82" s="36" t="n">
        <v>53931981</v>
      </c>
      <c r="G82" s="37" t="n">
        <v>20743070</v>
      </c>
      <c r="H82" s="36" t="n">
        <v>4264712</v>
      </c>
      <c r="I82" s="37" t="n">
        <v>1066179</v>
      </c>
      <c r="J82" s="36" t="n">
        <v>3956045</v>
      </c>
      <c r="K82" s="37" t="n">
        <v>989010</v>
      </c>
      <c r="L82" s="37" t="n">
        <v>3073910</v>
      </c>
      <c r="M82" s="38" t="n">
        <v>0</v>
      </c>
      <c r="N82" s="39" t="n">
        <v>0</v>
      </c>
    </row>
    <row r="83" s="32" customFormat="true" ht="12" hidden="false" customHeight="false" outlineLevel="2" collapsed="false">
      <c r="A83" s="33" t="s">
        <v>38</v>
      </c>
      <c r="B83" s="34" t="s">
        <v>110</v>
      </c>
      <c r="C83" s="35" t="s">
        <v>135</v>
      </c>
      <c r="D83" s="36" t="n">
        <f aca="false">F83+H83+J83</f>
        <v>222399184</v>
      </c>
      <c r="E83" s="37" t="n">
        <f aca="false">G83+I83+K83</f>
        <v>84530431</v>
      </c>
      <c r="F83" s="36" t="n">
        <v>214913264</v>
      </c>
      <c r="G83" s="37" t="n">
        <v>82658950</v>
      </c>
      <c r="H83" s="36" t="n">
        <v>7485920</v>
      </c>
      <c r="I83" s="37" t="n">
        <v>1871481</v>
      </c>
      <c r="J83" s="36" t="n">
        <v>0</v>
      </c>
      <c r="K83" s="37" t="n">
        <v>0</v>
      </c>
      <c r="L83" s="37" t="n">
        <v>23339683</v>
      </c>
      <c r="M83" s="38" t="n">
        <v>6377439</v>
      </c>
      <c r="N83" s="39" t="n">
        <v>1594359.75</v>
      </c>
    </row>
    <row r="84" s="32" customFormat="true" ht="12" hidden="false" customHeight="false" outlineLevel="2" collapsed="false">
      <c r="A84" s="33" t="s">
        <v>38</v>
      </c>
      <c r="B84" s="34" t="s">
        <v>84</v>
      </c>
      <c r="C84" s="35" t="s">
        <v>136</v>
      </c>
      <c r="D84" s="40" t="n">
        <f aca="false">F84+H84+J84</f>
        <v>86390208</v>
      </c>
      <c r="E84" s="41" t="n">
        <f aca="false">G84+I84+K84</f>
        <v>32379610</v>
      </c>
      <c r="F84" s="40" t="n">
        <v>80095306</v>
      </c>
      <c r="G84" s="41" t="n">
        <v>30805885</v>
      </c>
      <c r="H84" s="40" t="n">
        <v>3175973</v>
      </c>
      <c r="I84" s="41" t="n">
        <v>793992</v>
      </c>
      <c r="J84" s="40" t="n">
        <v>3118929</v>
      </c>
      <c r="K84" s="41" t="n">
        <v>779733</v>
      </c>
      <c r="L84" s="41" t="n">
        <v>3292553</v>
      </c>
      <c r="M84" s="42" t="n">
        <v>0</v>
      </c>
      <c r="N84" s="43" t="n">
        <v>0</v>
      </c>
    </row>
    <row r="85" s="32" customFormat="true" ht="12" hidden="false" customHeight="false" outlineLevel="1" collapsed="false">
      <c r="A85" s="44" t="s">
        <v>137</v>
      </c>
      <c r="B85" s="34"/>
      <c r="C85" s="45"/>
      <c r="D85" s="46" t="n">
        <f aca="false">SUBTOTAL(9,D61:D84)</f>
        <v>1090321662</v>
      </c>
      <c r="E85" s="47" t="n">
        <f aca="false">SUBTOTAL(9,E61:E84)</f>
        <v>383892354</v>
      </c>
      <c r="F85" s="46" t="n">
        <f aca="false">SUBTOTAL(9,F61:F84)</f>
        <v>826888725</v>
      </c>
      <c r="G85" s="47" t="n">
        <f aca="false">SUBTOTAL(9,G61:G84)</f>
        <v>318034125</v>
      </c>
      <c r="H85" s="46" t="n">
        <f aca="false">SUBTOTAL(9,H61:H84)</f>
        <v>73195768</v>
      </c>
      <c r="I85" s="47" t="n">
        <f aca="false">SUBTOTAL(9,I61:I84)</f>
        <v>18298941</v>
      </c>
      <c r="J85" s="46" t="n">
        <f aca="false">SUBTOTAL(9,J61:J84)</f>
        <v>190237169</v>
      </c>
      <c r="K85" s="47" t="n">
        <f aca="false">SUBTOTAL(9,K61:K84)</f>
        <v>47559288</v>
      </c>
      <c r="L85" s="47" t="n">
        <f aca="false">SUBTOTAL(9,L61:L84)</f>
        <v>87599642</v>
      </c>
      <c r="M85" s="48" t="n">
        <f aca="false">SUBTOTAL(9,M61:M84)</f>
        <v>6377439</v>
      </c>
      <c r="N85" s="49" t="n">
        <f aca="false">SUBTOTAL(9,N61:N84)</f>
        <v>1594359.75</v>
      </c>
    </row>
    <row r="86" s="32" customFormat="true" ht="12" hidden="false" customHeight="false" outlineLevel="2" collapsed="false">
      <c r="A86" s="33" t="s">
        <v>42</v>
      </c>
      <c r="B86" s="34" t="s">
        <v>29</v>
      </c>
      <c r="C86" s="35" t="s">
        <v>138</v>
      </c>
      <c r="D86" s="50" t="n">
        <f aca="false">F86+H86+J86</f>
        <v>11960677</v>
      </c>
      <c r="E86" s="51" t="n">
        <f aca="false">G86+I86+K86</f>
        <v>3989889</v>
      </c>
      <c r="F86" s="50" t="n">
        <v>7426501</v>
      </c>
      <c r="G86" s="51" t="n">
        <v>2856345</v>
      </c>
      <c r="H86" s="50" t="n">
        <v>2525591</v>
      </c>
      <c r="I86" s="51" t="n">
        <v>631398</v>
      </c>
      <c r="J86" s="50" t="n">
        <v>2008585</v>
      </c>
      <c r="K86" s="51" t="n">
        <v>502146</v>
      </c>
      <c r="L86" s="51" t="n">
        <v>4156593</v>
      </c>
      <c r="M86" s="52" t="n">
        <v>0</v>
      </c>
      <c r="N86" s="53" t="n">
        <v>0</v>
      </c>
    </row>
    <row r="87" s="32" customFormat="true" ht="12" hidden="false" customHeight="false" outlineLevel="2" collapsed="false">
      <c r="A87" s="33" t="s">
        <v>42</v>
      </c>
      <c r="B87" s="34" t="s">
        <v>28</v>
      </c>
      <c r="C87" s="35" t="s">
        <v>139</v>
      </c>
      <c r="D87" s="36" t="n">
        <f aca="false">F87+H87+J87</f>
        <v>22612471</v>
      </c>
      <c r="E87" s="37" t="n">
        <f aca="false">G87+I87+K87</f>
        <v>7412031</v>
      </c>
      <c r="F87" s="36" t="n">
        <v>13066208</v>
      </c>
      <c r="G87" s="37" t="n">
        <v>5025465</v>
      </c>
      <c r="H87" s="36" t="n">
        <v>3514789</v>
      </c>
      <c r="I87" s="37" t="n">
        <v>878697</v>
      </c>
      <c r="J87" s="36" t="n">
        <v>6031474</v>
      </c>
      <c r="K87" s="37" t="n">
        <v>1507869</v>
      </c>
      <c r="L87" s="37" t="n">
        <v>2433526</v>
      </c>
      <c r="M87" s="38" t="n">
        <v>0</v>
      </c>
      <c r="N87" s="39" t="n">
        <v>0</v>
      </c>
    </row>
    <row r="88" s="32" customFormat="true" ht="12" hidden="false" customHeight="false" outlineLevel="2" collapsed="false">
      <c r="A88" s="33" t="s">
        <v>42</v>
      </c>
      <c r="B88" s="34" t="s">
        <v>32</v>
      </c>
      <c r="C88" s="35" t="s">
        <v>140</v>
      </c>
      <c r="D88" s="36" t="n">
        <f aca="false">F88+H88+J88</f>
        <v>23268085</v>
      </c>
      <c r="E88" s="37" t="n">
        <f aca="false">G88+I88+K88</f>
        <v>7748026</v>
      </c>
      <c r="F88" s="36" t="n">
        <v>14344617</v>
      </c>
      <c r="G88" s="37" t="n">
        <v>5517160</v>
      </c>
      <c r="H88" s="36" t="n">
        <v>2136028</v>
      </c>
      <c r="I88" s="37" t="n">
        <v>534006</v>
      </c>
      <c r="J88" s="36" t="n">
        <v>6787440</v>
      </c>
      <c r="K88" s="37" t="n">
        <v>1696860</v>
      </c>
      <c r="L88" s="37" t="n">
        <v>2540192</v>
      </c>
      <c r="M88" s="38" t="n">
        <v>0</v>
      </c>
      <c r="N88" s="39" t="n">
        <v>0</v>
      </c>
    </row>
    <row r="89" s="32" customFormat="true" ht="12" hidden="false" customHeight="false" outlineLevel="2" collapsed="false">
      <c r="A89" s="33" t="s">
        <v>42</v>
      </c>
      <c r="B89" s="34" t="s">
        <v>34</v>
      </c>
      <c r="C89" s="35" t="s">
        <v>141</v>
      </c>
      <c r="D89" s="36" t="n">
        <f aca="false">F89+H89+J89</f>
        <v>34169229</v>
      </c>
      <c r="E89" s="37" t="n">
        <f aca="false">G89+I89+K89</f>
        <v>11658814</v>
      </c>
      <c r="F89" s="36" t="n">
        <v>23151162</v>
      </c>
      <c r="G89" s="37" t="n">
        <v>8904295</v>
      </c>
      <c r="H89" s="36" t="n">
        <v>566192</v>
      </c>
      <c r="I89" s="37" t="n">
        <v>141549</v>
      </c>
      <c r="J89" s="36" t="n">
        <v>10451875</v>
      </c>
      <c r="K89" s="37" t="n">
        <v>2612970</v>
      </c>
      <c r="L89" s="37" t="n">
        <v>3579759</v>
      </c>
      <c r="M89" s="38" t="n">
        <v>0</v>
      </c>
      <c r="N89" s="39" t="n">
        <v>0</v>
      </c>
    </row>
    <row r="90" s="32" customFormat="true" ht="12" hidden="false" customHeight="false" outlineLevel="2" collapsed="false">
      <c r="A90" s="33" t="s">
        <v>42</v>
      </c>
      <c r="B90" s="34" t="s">
        <v>36</v>
      </c>
      <c r="C90" s="35" t="s">
        <v>142</v>
      </c>
      <c r="D90" s="36" t="n">
        <f aca="false">F90+H90+J90</f>
        <v>16034385</v>
      </c>
      <c r="E90" s="37" t="n">
        <f aca="false">G90+I90+K90</f>
        <v>5569201</v>
      </c>
      <c r="F90" s="36" t="n">
        <v>11593091</v>
      </c>
      <c r="G90" s="37" t="n">
        <v>4458880</v>
      </c>
      <c r="H90" s="36" t="n">
        <v>1865213</v>
      </c>
      <c r="I90" s="37" t="n">
        <v>466302</v>
      </c>
      <c r="J90" s="36" t="n">
        <v>2576081</v>
      </c>
      <c r="K90" s="37" t="n">
        <v>644019</v>
      </c>
      <c r="L90" s="37" t="n">
        <v>2311833</v>
      </c>
      <c r="M90" s="38" t="n">
        <v>0</v>
      </c>
      <c r="N90" s="39" t="n">
        <v>0</v>
      </c>
    </row>
    <row r="91" s="32" customFormat="true" ht="12" hidden="false" customHeight="false" outlineLevel="2" collapsed="false">
      <c r="A91" s="33" t="s">
        <v>42</v>
      </c>
      <c r="B91" s="34" t="s">
        <v>38</v>
      </c>
      <c r="C91" s="35" t="s">
        <v>143</v>
      </c>
      <c r="D91" s="36" t="n">
        <f aca="false">F91+H91+J91</f>
        <v>22167933</v>
      </c>
      <c r="E91" s="37" t="n">
        <f aca="false">G91+I91+K91</f>
        <v>7525493</v>
      </c>
      <c r="F91" s="36" t="n">
        <v>14734641</v>
      </c>
      <c r="G91" s="37" t="n">
        <v>5667170</v>
      </c>
      <c r="H91" s="36" t="n">
        <v>798637</v>
      </c>
      <c r="I91" s="37" t="n">
        <v>199659</v>
      </c>
      <c r="J91" s="36" t="n">
        <v>6634655</v>
      </c>
      <c r="K91" s="37" t="n">
        <v>1658664</v>
      </c>
      <c r="L91" s="37" t="n">
        <v>1916987</v>
      </c>
      <c r="M91" s="38" t="n">
        <v>0</v>
      </c>
      <c r="N91" s="39" t="n">
        <v>0</v>
      </c>
    </row>
    <row r="92" s="32" customFormat="true" ht="12" hidden="false" customHeight="false" outlineLevel="2" collapsed="false">
      <c r="A92" s="33" t="s">
        <v>42</v>
      </c>
      <c r="B92" s="34" t="s">
        <v>40</v>
      </c>
      <c r="C92" s="35" t="s">
        <v>144</v>
      </c>
      <c r="D92" s="36" t="n">
        <f aca="false">F92+H92+J92</f>
        <v>13606380</v>
      </c>
      <c r="E92" s="37" t="n">
        <f aca="false">G92+I92+K92</f>
        <v>4642427</v>
      </c>
      <c r="F92" s="36" t="n">
        <v>9217625</v>
      </c>
      <c r="G92" s="37" t="n">
        <v>3545240</v>
      </c>
      <c r="H92" s="36" t="n">
        <v>2163302</v>
      </c>
      <c r="I92" s="37" t="n">
        <v>540825</v>
      </c>
      <c r="J92" s="36" t="n">
        <v>2225453</v>
      </c>
      <c r="K92" s="37" t="n">
        <v>556362</v>
      </c>
      <c r="L92" s="37" t="n">
        <v>1515916</v>
      </c>
      <c r="M92" s="38" t="n">
        <v>0</v>
      </c>
      <c r="N92" s="39" t="n">
        <v>0</v>
      </c>
    </row>
    <row r="93" s="32" customFormat="true" ht="12" hidden="false" customHeight="false" outlineLevel="2" collapsed="false">
      <c r="A93" s="33" t="s">
        <v>42</v>
      </c>
      <c r="B93" s="34" t="s">
        <v>42</v>
      </c>
      <c r="C93" s="35" t="s">
        <v>145</v>
      </c>
      <c r="D93" s="36" t="n">
        <f aca="false">F93+H93+J93</f>
        <v>21217028</v>
      </c>
      <c r="E93" s="37" t="n">
        <f aca="false">G93+I93+K93</f>
        <v>7492369</v>
      </c>
      <c r="F93" s="36" t="n">
        <v>16254567</v>
      </c>
      <c r="G93" s="37" t="n">
        <v>6251755</v>
      </c>
      <c r="H93" s="36" t="n">
        <v>2389779</v>
      </c>
      <c r="I93" s="37" t="n">
        <v>597444</v>
      </c>
      <c r="J93" s="36" t="n">
        <v>2572682</v>
      </c>
      <c r="K93" s="37" t="n">
        <v>643170</v>
      </c>
      <c r="L93" s="37" t="n">
        <v>2827698</v>
      </c>
      <c r="M93" s="38" t="n">
        <v>0</v>
      </c>
      <c r="N93" s="39" t="n">
        <v>0</v>
      </c>
    </row>
    <row r="94" s="32" customFormat="true" ht="12" hidden="false" customHeight="false" outlineLevel="2" collapsed="false">
      <c r="A94" s="33" t="s">
        <v>42</v>
      </c>
      <c r="B94" s="34" t="s">
        <v>44</v>
      </c>
      <c r="C94" s="35" t="s">
        <v>146</v>
      </c>
      <c r="D94" s="36" t="n">
        <f aca="false">F94+H94+J94</f>
        <v>23022267</v>
      </c>
      <c r="E94" s="37" t="n">
        <f aca="false">G94+I94+K94</f>
        <v>8252346</v>
      </c>
      <c r="F94" s="36" t="n">
        <v>18547508</v>
      </c>
      <c r="G94" s="37" t="n">
        <v>7133655</v>
      </c>
      <c r="H94" s="36" t="n">
        <v>2352486</v>
      </c>
      <c r="I94" s="37" t="n">
        <v>588123</v>
      </c>
      <c r="J94" s="36" t="n">
        <v>2122273</v>
      </c>
      <c r="K94" s="37" t="n">
        <v>530568</v>
      </c>
      <c r="L94" s="37" t="n">
        <v>3528205</v>
      </c>
      <c r="M94" s="38" t="n">
        <v>0</v>
      </c>
      <c r="N94" s="39" t="n">
        <v>0</v>
      </c>
    </row>
    <row r="95" s="32" customFormat="true" ht="12" hidden="false" customHeight="false" outlineLevel="2" collapsed="false">
      <c r="A95" s="33" t="s">
        <v>42</v>
      </c>
      <c r="B95" s="34" t="s">
        <v>46</v>
      </c>
      <c r="C95" s="35" t="s">
        <v>147</v>
      </c>
      <c r="D95" s="36" t="n">
        <f aca="false">F95+H95+J95</f>
        <v>34240071</v>
      </c>
      <c r="E95" s="37" t="n">
        <f aca="false">G95+I95+K95</f>
        <v>11664269</v>
      </c>
      <c r="F95" s="36" t="n">
        <v>23060169</v>
      </c>
      <c r="G95" s="37" t="n">
        <v>8869295</v>
      </c>
      <c r="H95" s="36" t="n">
        <v>2119505</v>
      </c>
      <c r="I95" s="37" t="n">
        <v>529875</v>
      </c>
      <c r="J95" s="36" t="n">
        <v>9060397</v>
      </c>
      <c r="K95" s="37" t="n">
        <v>2265099</v>
      </c>
      <c r="L95" s="37" t="n">
        <v>3402594</v>
      </c>
      <c r="M95" s="38" t="n">
        <v>0</v>
      </c>
      <c r="N95" s="39" t="n">
        <v>0</v>
      </c>
    </row>
    <row r="96" s="32" customFormat="true" ht="12" hidden="false" customHeight="false" outlineLevel="2" collapsed="false">
      <c r="A96" s="33" t="s">
        <v>42</v>
      </c>
      <c r="B96" s="34" t="s">
        <v>48</v>
      </c>
      <c r="C96" s="35" t="s">
        <v>148</v>
      </c>
      <c r="D96" s="36" t="n">
        <f aca="false">F96+H96+J96</f>
        <v>45686302</v>
      </c>
      <c r="E96" s="37" t="n">
        <f aca="false">G96+I96+K96</f>
        <v>16568739</v>
      </c>
      <c r="F96" s="36" t="n">
        <v>38236067</v>
      </c>
      <c r="G96" s="37" t="n">
        <v>14706180</v>
      </c>
      <c r="H96" s="36" t="n">
        <v>2592376</v>
      </c>
      <c r="I96" s="37" t="n">
        <v>648093</v>
      </c>
      <c r="J96" s="36" t="n">
        <v>4857859</v>
      </c>
      <c r="K96" s="37" t="n">
        <v>1214466</v>
      </c>
      <c r="L96" s="37" t="n">
        <v>4438415</v>
      </c>
      <c r="M96" s="38" t="n">
        <v>0</v>
      </c>
      <c r="N96" s="39" t="n">
        <v>0</v>
      </c>
    </row>
    <row r="97" s="32" customFormat="true" ht="12" hidden="false" customHeight="false" outlineLevel="2" collapsed="false">
      <c r="A97" s="33" t="s">
        <v>42</v>
      </c>
      <c r="B97" s="34" t="s">
        <v>50</v>
      </c>
      <c r="C97" s="35" t="s">
        <v>149</v>
      </c>
      <c r="D97" s="36" t="n">
        <f aca="false">F97+H97+J97</f>
        <v>16730835</v>
      </c>
      <c r="E97" s="37" t="n">
        <f aca="false">G97+I97+K97</f>
        <v>5976776</v>
      </c>
      <c r="F97" s="36" t="n">
        <v>13327371</v>
      </c>
      <c r="G97" s="37" t="n">
        <v>5125910</v>
      </c>
      <c r="H97" s="36" t="n">
        <v>920167</v>
      </c>
      <c r="I97" s="37" t="n">
        <v>230043</v>
      </c>
      <c r="J97" s="36" t="n">
        <v>2483297</v>
      </c>
      <c r="K97" s="37" t="n">
        <v>620823</v>
      </c>
      <c r="L97" s="37" t="n">
        <v>1755738</v>
      </c>
      <c r="M97" s="38" t="n">
        <v>0</v>
      </c>
      <c r="N97" s="39" t="n">
        <v>0</v>
      </c>
    </row>
    <row r="98" s="32" customFormat="true" ht="12" hidden="false" customHeight="false" outlineLevel="2" collapsed="false">
      <c r="A98" s="33" t="s">
        <v>42</v>
      </c>
      <c r="B98" s="34" t="s">
        <v>80</v>
      </c>
      <c r="C98" s="35" t="s">
        <v>150</v>
      </c>
      <c r="D98" s="36" t="n">
        <f aca="false">F98+H98+J98</f>
        <v>88542467</v>
      </c>
      <c r="E98" s="37" t="n">
        <f aca="false">G98+I98+K98</f>
        <v>32934431</v>
      </c>
      <c r="F98" s="36" t="n">
        <v>80219780</v>
      </c>
      <c r="G98" s="37" t="n">
        <v>30853760</v>
      </c>
      <c r="H98" s="36" t="n">
        <v>7512504</v>
      </c>
      <c r="I98" s="37" t="n">
        <v>1878126</v>
      </c>
      <c r="J98" s="36" t="n">
        <v>810183</v>
      </c>
      <c r="K98" s="37" t="n">
        <v>202545</v>
      </c>
      <c r="L98" s="37" t="n">
        <v>7229760</v>
      </c>
      <c r="M98" s="38" t="n">
        <v>0</v>
      </c>
      <c r="N98" s="39" t="n">
        <v>0</v>
      </c>
    </row>
    <row r="99" s="32" customFormat="true" ht="12" hidden="false" customHeight="false" outlineLevel="2" collapsed="false">
      <c r="A99" s="33" t="s">
        <v>42</v>
      </c>
      <c r="B99" s="34" t="s">
        <v>82</v>
      </c>
      <c r="C99" s="35" t="s">
        <v>151</v>
      </c>
      <c r="D99" s="40" t="n">
        <f aca="false">F99+H99+J99</f>
        <v>90258548</v>
      </c>
      <c r="E99" s="41" t="n">
        <f aca="false">G99+I99+K99</f>
        <v>32516265</v>
      </c>
      <c r="F99" s="40" t="n">
        <v>73926369</v>
      </c>
      <c r="G99" s="41" t="n">
        <v>28433220</v>
      </c>
      <c r="H99" s="40" t="n">
        <v>16332179</v>
      </c>
      <c r="I99" s="41" t="n">
        <v>4083045</v>
      </c>
      <c r="J99" s="40" t="n">
        <v>0</v>
      </c>
      <c r="K99" s="41" t="n">
        <v>0</v>
      </c>
      <c r="L99" s="41" t="n">
        <v>10864429</v>
      </c>
      <c r="M99" s="42" t="n">
        <v>2828260</v>
      </c>
      <c r="N99" s="43" t="n">
        <v>707068</v>
      </c>
    </row>
    <row r="100" s="32" customFormat="true" ht="12" hidden="false" customHeight="false" outlineLevel="1" collapsed="false">
      <c r="A100" s="44" t="s">
        <v>152</v>
      </c>
      <c r="B100" s="34"/>
      <c r="C100" s="45"/>
      <c r="D100" s="46" t="n">
        <f aca="false">SUBTOTAL(9,D86:D99)</f>
        <v>463516678</v>
      </c>
      <c r="E100" s="47" t="n">
        <f aca="false">SUBTOTAL(9,E86:E99)</f>
        <v>163951076</v>
      </c>
      <c r="F100" s="46" t="n">
        <f aca="false">SUBTOTAL(9,F86:F99)</f>
        <v>357105676</v>
      </c>
      <c r="G100" s="47" t="n">
        <f aca="false">SUBTOTAL(9,G86:G99)</f>
        <v>137348330</v>
      </c>
      <c r="H100" s="46" t="n">
        <f aca="false">SUBTOTAL(9,H86:H99)</f>
        <v>47788748</v>
      </c>
      <c r="I100" s="47" t="n">
        <f aca="false">SUBTOTAL(9,I86:I99)</f>
        <v>11947185</v>
      </c>
      <c r="J100" s="46" t="n">
        <f aca="false">SUBTOTAL(9,J86:J99)</f>
        <v>58622254</v>
      </c>
      <c r="K100" s="47" t="n">
        <f aca="false">SUBTOTAL(9,K86:K99)</f>
        <v>14655561</v>
      </c>
      <c r="L100" s="47" t="n">
        <f aca="false">SUBTOTAL(9,L86:L99)</f>
        <v>52501645</v>
      </c>
      <c r="M100" s="48" t="n">
        <f aca="false">SUBTOTAL(9,M86:M99)</f>
        <v>2828260</v>
      </c>
      <c r="N100" s="49" t="n">
        <f aca="false">SUBTOTAL(9,N86:N99)</f>
        <v>707068</v>
      </c>
    </row>
    <row r="101" s="32" customFormat="true" ht="12" hidden="false" customHeight="false" outlineLevel="2" collapsed="false">
      <c r="A101" s="33" t="s">
        <v>46</v>
      </c>
      <c r="B101" s="34" t="s">
        <v>29</v>
      </c>
      <c r="C101" s="35" t="s">
        <v>153</v>
      </c>
      <c r="D101" s="50" t="n">
        <f aca="false">F101+H101+J101</f>
        <v>37762114</v>
      </c>
      <c r="E101" s="51" t="n">
        <f aca="false">G101+I101+K101</f>
        <v>14276027</v>
      </c>
      <c r="F101" s="50" t="n">
        <v>35920842</v>
      </c>
      <c r="G101" s="51" t="n">
        <v>13815710</v>
      </c>
      <c r="H101" s="50" t="n">
        <v>1841272</v>
      </c>
      <c r="I101" s="51" t="n">
        <v>460317</v>
      </c>
      <c r="J101" s="50" t="n">
        <v>0</v>
      </c>
      <c r="K101" s="51" t="n">
        <v>0</v>
      </c>
      <c r="L101" s="51" t="n">
        <v>7982083</v>
      </c>
      <c r="M101" s="52" t="n">
        <v>4039023</v>
      </c>
      <c r="N101" s="53" t="n">
        <v>1009758</v>
      </c>
    </row>
    <row r="102" s="32" customFormat="true" ht="12" hidden="false" customHeight="false" outlineLevel="2" collapsed="false">
      <c r="A102" s="33" t="s">
        <v>46</v>
      </c>
      <c r="B102" s="34" t="s">
        <v>28</v>
      </c>
      <c r="C102" s="35" t="s">
        <v>154</v>
      </c>
      <c r="D102" s="36" t="n">
        <f aca="false">F102+H102+J102</f>
        <v>46888758</v>
      </c>
      <c r="E102" s="37" t="n">
        <f aca="false">G102+I102+K102</f>
        <v>16479204</v>
      </c>
      <c r="F102" s="36" t="n">
        <v>35337823</v>
      </c>
      <c r="G102" s="37" t="n">
        <v>13591470</v>
      </c>
      <c r="H102" s="36" t="n">
        <v>5452462</v>
      </c>
      <c r="I102" s="37" t="n">
        <v>1363116</v>
      </c>
      <c r="J102" s="36" t="n">
        <v>6098473</v>
      </c>
      <c r="K102" s="37" t="n">
        <v>1524618</v>
      </c>
      <c r="L102" s="37" t="n">
        <v>4583423</v>
      </c>
      <c r="M102" s="38" t="n">
        <v>0</v>
      </c>
      <c r="N102" s="39" t="n">
        <v>0</v>
      </c>
    </row>
    <row r="103" s="32" customFormat="true" ht="12" hidden="false" customHeight="false" outlineLevel="2" collapsed="false">
      <c r="A103" s="33" t="s">
        <v>46</v>
      </c>
      <c r="B103" s="34" t="s">
        <v>32</v>
      </c>
      <c r="C103" s="35" t="s">
        <v>155</v>
      </c>
      <c r="D103" s="36" t="n">
        <f aca="false">F103+H103+J103</f>
        <v>17351192</v>
      </c>
      <c r="E103" s="37" t="n">
        <f aca="false">G103+I103+K103</f>
        <v>6161030</v>
      </c>
      <c r="F103" s="36" t="n">
        <v>13544014</v>
      </c>
      <c r="G103" s="37" t="n">
        <v>5209235</v>
      </c>
      <c r="H103" s="36" t="n">
        <v>730018</v>
      </c>
      <c r="I103" s="37" t="n">
        <v>182505</v>
      </c>
      <c r="J103" s="36" t="n">
        <v>3077160</v>
      </c>
      <c r="K103" s="37" t="n">
        <v>769290</v>
      </c>
      <c r="L103" s="37" t="n">
        <v>2382667</v>
      </c>
      <c r="M103" s="38" t="n">
        <v>0</v>
      </c>
      <c r="N103" s="39" t="n">
        <v>0</v>
      </c>
    </row>
    <row r="104" s="32" customFormat="true" ht="12" hidden="false" customHeight="false" outlineLevel="2" collapsed="false">
      <c r="A104" s="33" t="s">
        <v>46</v>
      </c>
      <c r="B104" s="34" t="s">
        <v>34</v>
      </c>
      <c r="C104" s="35" t="s">
        <v>156</v>
      </c>
      <c r="D104" s="36" t="n">
        <f aca="false">F104+H104+J104</f>
        <v>27942409</v>
      </c>
      <c r="E104" s="37" t="n">
        <f aca="false">G104+I104+K104</f>
        <v>9764870</v>
      </c>
      <c r="F104" s="36" t="n">
        <v>20645987</v>
      </c>
      <c r="G104" s="37" t="n">
        <v>7940765</v>
      </c>
      <c r="H104" s="36" t="n">
        <v>2041533</v>
      </c>
      <c r="I104" s="37" t="n">
        <v>510384</v>
      </c>
      <c r="J104" s="36" t="n">
        <v>5254889</v>
      </c>
      <c r="K104" s="37" t="n">
        <v>1313721</v>
      </c>
      <c r="L104" s="37" t="n">
        <v>1781312</v>
      </c>
      <c r="M104" s="38" t="n">
        <v>0</v>
      </c>
      <c r="N104" s="39" t="n">
        <v>0</v>
      </c>
    </row>
    <row r="105" s="32" customFormat="true" ht="12" hidden="false" customHeight="false" outlineLevel="2" collapsed="false">
      <c r="A105" s="33" t="s">
        <v>46</v>
      </c>
      <c r="B105" s="34" t="s">
        <v>36</v>
      </c>
      <c r="C105" s="35" t="s">
        <v>157</v>
      </c>
      <c r="D105" s="36" t="n">
        <f aca="false">F105+H105+J105</f>
        <v>35359212</v>
      </c>
      <c r="E105" s="37" t="n">
        <f aca="false">G105+I105+K105</f>
        <v>12590441</v>
      </c>
      <c r="F105" s="36" t="n">
        <v>27861889</v>
      </c>
      <c r="G105" s="37" t="n">
        <v>10716110</v>
      </c>
      <c r="H105" s="36" t="n">
        <v>2882353</v>
      </c>
      <c r="I105" s="37" t="n">
        <v>720588</v>
      </c>
      <c r="J105" s="36" t="n">
        <v>4614970</v>
      </c>
      <c r="K105" s="37" t="n">
        <v>1153743</v>
      </c>
      <c r="L105" s="37" t="n">
        <v>3606248</v>
      </c>
      <c r="M105" s="38" t="n">
        <v>0</v>
      </c>
      <c r="N105" s="39" t="n">
        <v>0</v>
      </c>
    </row>
    <row r="106" s="32" customFormat="true" ht="12" hidden="false" customHeight="false" outlineLevel="2" collapsed="false">
      <c r="A106" s="33" t="s">
        <v>46</v>
      </c>
      <c r="B106" s="34" t="s">
        <v>38</v>
      </c>
      <c r="C106" s="35" t="s">
        <v>158</v>
      </c>
      <c r="D106" s="36" t="n">
        <f aca="false">F106+H106+J106</f>
        <v>9457703</v>
      </c>
      <c r="E106" s="37" t="n">
        <f aca="false">G106+I106+K106</f>
        <v>3531519</v>
      </c>
      <c r="F106" s="36" t="n">
        <v>8669816</v>
      </c>
      <c r="G106" s="37" t="n">
        <v>3334545</v>
      </c>
      <c r="H106" s="36" t="n">
        <v>733545</v>
      </c>
      <c r="I106" s="37" t="n">
        <v>183387</v>
      </c>
      <c r="J106" s="36" t="n">
        <v>54342</v>
      </c>
      <c r="K106" s="37" t="n">
        <v>13587</v>
      </c>
      <c r="L106" s="37" t="n">
        <v>5242602</v>
      </c>
      <c r="M106" s="38" t="n">
        <v>0</v>
      </c>
      <c r="N106" s="39" t="n">
        <v>0</v>
      </c>
    </row>
    <row r="107" s="32" customFormat="true" ht="12" hidden="false" customHeight="false" outlineLevel="2" collapsed="false">
      <c r="A107" s="33" t="s">
        <v>46</v>
      </c>
      <c r="B107" s="34" t="s">
        <v>40</v>
      </c>
      <c r="C107" s="35" t="s">
        <v>159</v>
      </c>
      <c r="D107" s="36" t="n">
        <f aca="false">F107+H107+J107</f>
        <v>30798946</v>
      </c>
      <c r="E107" s="37" t="n">
        <f aca="false">G107+I107+K107</f>
        <v>10827987</v>
      </c>
      <c r="F107" s="36" t="n">
        <v>23238417</v>
      </c>
      <c r="G107" s="37" t="n">
        <v>8937855</v>
      </c>
      <c r="H107" s="36" t="n">
        <v>997888</v>
      </c>
      <c r="I107" s="37" t="n">
        <v>249471</v>
      </c>
      <c r="J107" s="36" t="n">
        <v>6562641</v>
      </c>
      <c r="K107" s="37" t="n">
        <v>1640661</v>
      </c>
      <c r="L107" s="37" t="n">
        <v>2912761</v>
      </c>
      <c r="M107" s="38" t="n">
        <v>0</v>
      </c>
      <c r="N107" s="39" t="n">
        <v>0</v>
      </c>
    </row>
    <row r="108" s="32" customFormat="true" ht="12" hidden="false" customHeight="false" outlineLevel="2" collapsed="false">
      <c r="A108" s="33" t="s">
        <v>46</v>
      </c>
      <c r="B108" s="34" t="s">
        <v>42</v>
      </c>
      <c r="C108" s="35" t="s">
        <v>160</v>
      </c>
      <c r="D108" s="36" t="n">
        <f aca="false">F108+H108+J108</f>
        <v>24482352</v>
      </c>
      <c r="E108" s="37" t="n">
        <f aca="false">G108+I108+K108</f>
        <v>9142601</v>
      </c>
      <c r="F108" s="36" t="n">
        <v>22449235</v>
      </c>
      <c r="G108" s="37" t="n">
        <v>8634320</v>
      </c>
      <c r="H108" s="36" t="n">
        <v>1445457</v>
      </c>
      <c r="I108" s="37" t="n">
        <v>361365</v>
      </c>
      <c r="J108" s="36" t="n">
        <v>587660</v>
      </c>
      <c r="K108" s="37" t="n">
        <v>146916</v>
      </c>
      <c r="L108" s="37" t="n">
        <v>7140896</v>
      </c>
      <c r="M108" s="38" t="n">
        <v>0</v>
      </c>
      <c r="N108" s="39" t="n">
        <v>0</v>
      </c>
    </row>
    <row r="109" s="32" customFormat="true" ht="12" hidden="false" customHeight="false" outlineLevel="2" collapsed="false">
      <c r="A109" s="33" t="s">
        <v>46</v>
      </c>
      <c r="B109" s="34" t="s">
        <v>44</v>
      </c>
      <c r="C109" s="35" t="s">
        <v>161</v>
      </c>
      <c r="D109" s="36" t="n">
        <f aca="false">F109+H109+J109</f>
        <v>14476146</v>
      </c>
      <c r="E109" s="37" t="n">
        <f aca="false">G109+I109+K109</f>
        <v>4996706</v>
      </c>
      <c r="F109" s="36" t="n">
        <v>10234114</v>
      </c>
      <c r="G109" s="37" t="n">
        <v>3936200</v>
      </c>
      <c r="H109" s="36" t="n">
        <v>1235427</v>
      </c>
      <c r="I109" s="37" t="n">
        <v>308856</v>
      </c>
      <c r="J109" s="36" t="n">
        <v>3006605</v>
      </c>
      <c r="K109" s="37" t="n">
        <v>751650</v>
      </c>
      <c r="L109" s="37" t="n">
        <v>2425340</v>
      </c>
      <c r="M109" s="38" t="n">
        <v>0</v>
      </c>
      <c r="N109" s="39" t="n">
        <v>0</v>
      </c>
    </row>
    <row r="110" s="32" customFormat="true" ht="12" hidden="false" customHeight="false" outlineLevel="2" collapsed="false">
      <c r="A110" s="33" t="s">
        <v>46</v>
      </c>
      <c r="B110" s="34" t="s">
        <v>46</v>
      </c>
      <c r="C110" s="35" t="s">
        <v>162</v>
      </c>
      <c r="D110" s="36" t="n">
        <f aca="false">F110+H110+J110</f>
        <v>24437102</v>
      </c>
      <c r="E110" s="37" t="n">
        <f aca="false">G110+I110+K110</f>
        <v>8070718</v>
      </c>
      <c r="F110" s="36" t="n">
        <v>14570693</v>
      </c>
      <c r="G110" s="37" t="n">
        <v>5604115</v>
      </c>
      <c r="H110" s="36" t="n">
        <v>2335190</v>
      </c>
      <c r="I110" s="37" t="n">
        <v>583797</v>
      </c>
      <c r="J110" s="36" t="n">
        <v>7531219</v>
      </c>
      <c r="K110" s="37" t="n">
        <v>1882806</v>
      </c>
      <c r="L110" s="37" t="n">
        <v>3740667</v>
      </c>
      <c r="M110" s="38" t="n">
        <v>0</v>
      </c>
      <c r="N110" s="39" t="n">
        <v>0</v>
      </c>
    </row>
    <row r="111" s="32" customFormat="true" ht="12" hidden="false" customHeight="false" outlineLevel="2" collapsed="false">
      <c r="A111" s="33" t="s">
        <v>46</v>
      </c>
      <c r="B111" s="34" t="s">
        <v>48</v>
      </c>
      <c r="C111" s="35" t="s">
        <v>163</v>
      </c>
      <c r="D111" s="36" t="n">
        <f aca="false">F111+H111+J111</f>
        <v>14195576</v>
      </c>
      <c r="E111" s="37" t="n">
        <f aca="false">G111+I111+K111</f>
        <v>4663932</v>
      </c>
      <c r="F111" s="36" t="n">
        <v>8283129</v>
      </c>
      <c r="G111" s="37" t="n">
        <v>3185820</v>
      </c>
      <c r="H111" s="36" t="n">
        <v>1841261</v>
      </c>
      <c r="I111" s="37" t="n">
        <v>460314</v>
      </c>
      <c r="J111" s="36" t="n">
        <v>4071186</v>
      </c>
      <c r="K111" s="37" t="n">
        <v>1017798</v>
      </c>
      <c r="L111" s="37" t="n">
        <v>1445264</v>
      </c>
      <c r="M111" s="38" t="n">
        <v>0</v>
      </c>
      <c r="N111" s="39" t="n">
        <v>0</v>
      </c>
    </row>
    <row r="112" s="32" customFormat="true" ht="12" hidden="false" customHeight="false" outlineLevel="2" collapsed="false">
      <c r="A112" s="33" t="s">
        <v>46</v>
      </c>
      <c r="B112" s="34" t="s">
        <v>50</v>
      </c>
      <c r="C112" s="35" t="s">
        <v>164</v>
      </c>
      <c r="D112" s="36" t="n">
        <f aca="false">F112+H112+J112</f>
        <v>46921305</v>
      </c>
      <c r="E112" s="37" t="n">
        <f aca="false">G112+I112+K112</f>
        <v>16855824</v>
      </c>
      <c r="F112" s="36" t="n">
        <v>38075113</v>
      </c>
      <c r="G112" s="37" t="n">
        <v>14644275</v>
      </c>
      <c r="H112" s="36" t="n">
        <v>1613516</v>
      </c>
      <c r="I112" s="37" t="n">
        <v>403380</v>
      </c>
      <c r="J112" s="36" t="n">
        <v>7232676</v>
      </c>
      <c r="K112" s="37" t="n">
        <v>1808169</v>
      </c>
      <c r="L112" s="37" t="n">
        <v>5105632</v>
      </c>
      <c r="M112" s="38" t="n">
        <v>0</v>
      </c>
      <c r="N112" s="39" t="n">
        <v>0</v>
      </c>
    </row>
    <row r="113" s="32" customFormat="true" ht="12" hidden="false" customHeight="false" outlineLevel="2" collapsed="false">
      <c r="A113" s="33" t="s">
        <v>46</v>
      </c>
      <c r="B113" s="34" t="s">
        <v>52</v>
      </c>
      <c r="C113" s="35" t="s">
        <v>165</v>
      </c>
      <c r="D113" s="36" t="n">
        <f aca="false">F113+H113+J113</f>
        <v>25480625</v>
      </c>
      <c r="E113" s="37" t="n">
        <f aca="false">G113+I113+K113</f>
        <v>9291032</v>
      </c>
      <c r="F113" s="36" t="n">
        <v>21697937</v>
      </c>
      <c r="G113" s="37" t="n">
        <v>8345360</v>
      </c>
      <c r="H113" s="36" t="n">
        <v>1574043</v>
      </c>
      <c r="I113" s="37" t="n">
        <v>393510</v>
      </c>
      <c r="J113" s="36" t="n">
        <v>2208645</v>
      </c>
      <c r="K113" s="37" t="n">
        <v>552162</v>
      </c>
      <c r="L113" s="37" t="n">
        <v>2435790</v>
      </c>
      <c r="M113" s="38" t="n">
        <v>0</v>
      </c>
      <c r="N113" s="39" t="n">
        <v>0</v>
      </c>
    </row>
    <row r="114" s="32" customFormat="true" ht="12" hidden="false" customHeight="false" outlineLevel="2" collapsed="false">
      <c r="A114" s="33" t="s">
        <v>46</v>
      </c>
      <c r="B114" s="34" t="s">
        <v>54</v>
      </c>
      <c r="C114" s="35" t="s">
        <v>166</v>
      </c>
      <c r="D114" s="36" t="n">
        <f aca="false">F114+H114+J114</f>
        <v>50209618</v>
      </c>
      <c r="E114" s="37" t="n">
        <f aca="false">G114+I114+K114</f>
        <v>17784062</v>
      </c>
      <c r="F114" s="36" t="n">
        <v>38863750</v>
      </c>
      <c r="G114" s="37" t="n">
        <v>14947595</v>
      </c>
      <c r="H114" s="36" t="n">
        <v>2650832</v>
      </c>
      <c r="I114" s="37" t="n">
        <v>662709</v>
      </c>
      <c r="J114" s="36" t="n">
        <v>8695036</v>
      </c>
      <c r="K114" s="37" t="n">
        <v>2173758</v>
      </c>
      <c r="L114" s="37" t="n">
        <v>4954188</v>
      </c>
      <c r="M114" s="38" t="n">
        <v>0</v>
      </c>
      <c r="N114" s="39" t="n">
        <v>0</v>
      </c>
    </row>
    <row r="115" s="32" customFormat="true" ht="12" hidden="false" customHeight="false" outlineLevel="2" collapsed="false">
      <c r="A115" s="33" t="s">
        <v>46</v>
      </c>
      <c r="B115" s="34" t="s">
        <v>56</v>
      </c>
      <c r="C115" s="35" t="s">
        <v>167</v>
      </c>
      <c r="D115" s="36" t="n">
        <f aca="false">F115+H115+J115</f>
        <v>7891269</v>
      </c>
      <c r="E115" s="37" t="n">
        <f aca="false">G115+I115+K115</f>
        <v>2314740</v>
      </c>
      <c r="F115" s="36" t="n">
        <v>2539992</v>
      </c>
      <c r="G115" s="37" t="n">
        <v>976920</v>
      </c>
      <c r="H115" s="36" t="n">
        <v>2225267</v>
      </c>
      <c r="I115" s="37" t="n">
        <v>556317</v>
      </c>
      <c r="J115" s="36" t="n">
        <v>3126010</v>
      </c>
      <c r="K115" s="37" t="n">
        <v>781503</v>
      </c>
      <c r="L115" s="37" t="n">
        <v>1500608</v>
      </c>
      <c r="M115" s="38" t="n">
        <v>0</v>
      </c>
      <c r="N115" s="39" t="n">
        <v>0</v>
      </c>
    </row>
    <row r="116" s="32" customFormat="true" ht="12" hidden="false" customHeight="false" outlineLevel="2" collapsed="false">
      <c r="A116" s="33" t="s">
        <v>46</v>
      </c>
      <c r="B116" s="34" t="s">
        <v>58</v>
      </c>
      <c r="C116" s="35" t="s">
        <v>130</v>
      </c>
      <c r="D116" s="36" t="n">
        <f aca="false">F116+H116+J116</f>
        <v>43004618</v>
      </c>
      <c r="E116" s="37" t="n">
        <f aca="false">G116+I116+K116</f>
        <v>15615711</v>
      </c>
      <c r="F116" s="36" t="n">
        <v>36136700</v>
      </c>
      <c r="G116" s="37" t="n">
        <v>13898730</v>
      </c>
      <c r="H116" s="36" t="n">
        <v>1581106</v>
      </c>
      <c r="I116" s="37" t="n">
        <v>395277</v>
      </c>
      <c r="J116" s="36" t="n">
        <v>5286812</v>
      </c>
      <c r="K116" s="37" t="n">
        <v>1321704</v>
      </c>
      <c r="L116" s="37" t="n">
        <v>5784179</v>
      </c>
      <c r="M116" s="38" t="n">
        <v>0</v>
      </c>
      <c r="N116" s="39" t="n">
        <v>0</v>
      </c>
    </row>
    <row r="117" s="32" customFormat="true" ht="12" hidden="false" customHeight="false" outlineLevel="2" collapsed="false">
      <c r="A117" s="33" t="s">
        <v>46</v>
      </c>
      <c r="B117" s="34" t="s">
        <v>60</v>
      </c>
      <c r="C117" s="35" t="s">
        <v>168</v>
      </c>
      <c r="D117" s="36" t="n">
        <f aca="false">F117+H117+J117</f>
        <v>40842396</v>
      </c>
      <c r="E117" s="37" t="n">
        <f aca="false">G117+I117+K117</f>
        <v>14778761</v>
      </c>
      <c r="F117" s="36" t="n">
        <v>33934883</v>
      </c>
      <c r="G117" s="37" t="n">
        <v>13051880</v>
      </c>
      <c r="H117" s="36" t="n">
        <v>1205263</v>
      </c>
      <c r="I117" s="37" t="n">
        <v>301317</v>
      </c>
      <c r="J117" s="36" t="n">
        <v>5702250</v>
      </c>
      <c r="K117" s="37" t="n">
        <v>1425564</v>
      </c>
      <c r="L117" s="37" t="n">
        <v>3093831</v>
      </c>
      <c r="M117" s="38" t="n">
        <v>0</v>
      </c>
      <c r="N117" s="39" t="n">
        <v>0</v>
      </c>
    </row>
    <row r="118" s="32" customFormat="true" ht="12" hidden="false" customHeight="false" outlineLevel="2" collapsed="false">
      <c r="A118" s="33" t="s">
        <v>46</v>
      </c>
      <c r="B118" s="34" t="s">
        <v>62</v>
      </c>
      <c r="C118" s="35" t="s">
        <v>169</v>
      </c>
      <c r="D118" s="36" t="n">
        <f aca="false">F118+H118+J118</f>
        <v>12198990</v>
      </c>
      <c r="E118" s="37" t="n">
        <f aca="false">G118+I118+K118</f>
        <v>4101110</v>
      </c>
      <c r="F118" s="36" t="n">
        <v>7810115</v>
      </c>
      <c r="G118" s="37" t="n">
        <v>3003890</v>
      </c>
      <c r="H118" s="36" t="n">
        <v>1354653</v>
      </c>
      <c r="I118" s="37" t="n">
        <v>338664</v>
      </c>
      <c r="J118" s="36" t="n">
        <v>3034222</v>
      </c>
      <c r="K118" s="37" t="n">
        <v>758556</v>
      </c>
      <c r="L118" s="37" t="n">
        <v>1881235</v>
      </c>
      <c r="M118" s="38" t="n">
        <v>0</v>
      </c>
      <c r="N118" s="39" t="n">
        <v>0</v>
      </c>
    </row>
    <row r="119" s="32" customFormat="true" ht="12" hidden="false" customHeight="false" outlineLevel="2" collapsed="false">
      <c r="A119" s="33" t="s">
        <v>46</v>
      </c>
      <c r="B119" s="34" t="s">
        <v>64</v>
      </c>
      <c r="C119" s="35" t="s">
        <v>170</v>
      </c>
      <c r="D119" s="36" t="n">
        <f aca="false">F119+H119+J119</f>
        <v>34568052</v>
      </c>
      <c r="E119" s="37" t="n">
        <f aca="false">G119+I119+K119</f>
        <v>12805278</v>
      </c>
      <c r="F119" s="36" t="n">
        <v>30927119</v>
      </c>
      <c r="G119" s="37" t="n">
        <v>11895045</v>
      </c>
      <c r="H119" s="36" t="n">
        <v>318600</v>
      </c>
      <c r="I119" s="37" t="n">
        <v>79650</v>
      </c>
      <c r="J119" s="36" t="n">
        <v>3322333</v>
      </c>
      <c r="K119" s="37" t="n">
        <v>830583</v>
      </c>
      <c r="L119" s="37" t="n">
        <v>3305927</v>
      </c>
      <c r="M119" s="38" t="n">
        <v>0</v>
      </c>
      <c r="N119" s="39" t="n">
        <v>0</v>
      </c>
    </row>
    <row r="120" s="32" customFormat="true" ht="12" hidden="false" customHeight="false" outlineLevel="2" collapsed="false">
      <c r="A120" s="33" t="s">
        <v>46</v>
      </c>
      <c r="B120" s="34" t="s">
        <v>66</v>
      </c>
      <c r="C120" s="35" t="s">
        <v>171</v>
      </c>
      <c r="D120" s="36" t="n">
        <f aca="false">F120+H120+J120</f>
        <v>42714503</v>
      </c>
      <c r="E120" s="37" t="n">
        <f aca="false">G120+I120+K120</f>
        <v>15584457</v>
      </c>
      <c r="F120" s="36" t="n">
        <v>36443316</v>
      </c>
      <c r="G120" s="37" t="n">
        <v>14016660</v>
      </c>
      <c r="H120" s="36" t="n">
        <v>1655125</v>
      </c>
      <c r="I120" s="37" t="n">
        <v>413781</v>
      </c>
      <c r="J120" s="36" t="n">
        <v>4616062</v>
      </c>
      <c r="K120" s="37" t="n">
        <v>1154016</v>
      </c>
      <c r="L120" s="37" t="n">
        <v>9301415</v>
      </c>
      <c r="M120" s="38" t="n">
        <v>0</v>
      </c>
      <c r="N120" s="39" t="n">
        <v>0</v>
      </c>
    </row>
    <row r="121" s="32" customFormat="true" ht="12" hidden="false" customHeight="false" outlineLevel="2" collapsed="false">
      <c r="A121" s="33" t="s">
        <v>46</v>
      </c>
      <c r="B121" s="34" t="s">
        <v>68</v>
      </c>
      <c r="C121" s="35" t="s">
        <v>172</v>
      </c>
      <c r="D121" s="36" t="n">
        <f aca="false">F121+H121+J121</f>
        <v>7088607</v>
      </c>
      <c r="E121" s="37" t="n">
        <f aca="false">G121+I121+K121</f>
        <v>2374395</v>
      </c>
      <c r="F121" s="36" t="n">
        <v>4473802</v>
      </c>
      <c r="G121" s="37" t="n">
        <v>1720695</v>
      </c>
      <c r="H121" s="36" t="n">
        <v>444064</v>
      </c>
      <c r="I121" s="37" t="n">
        <v>111015</v>
      </c>
      <c r="J121" s="36" t="n">
        <v>2170741</v>
      </c>
      <c r="K121" s="37" t="n">
        <v>542685</v>
      </c>
      <c r="L121" s="37" t="n">
        <v>1404338</v>
      </c>
      <c r="M121" s="38" t="n">
        <v>0</v>
      </c>
      <c r="N121" s="39" t="n">
        <v>0</v>
      </c>
    </row>
    <row r="122" s="32" customFormat="true" ht="12" hidden="false" customHeight="false" outlineLevel="2" collapsed="false">
      <c r="A122" s="33" t="s">
        <v>46</v>
      </c>
      <c r="B122" s="34" t="s">
        <v>80</v>
      </c>
      <c r="C122" s="35" t="s">
        <v>173</v>
      </c>
      <c r="D122" s="36" t="n">
        <f aca="false">F122+H122+J122</f>
        <v>286726040</v>
      </c>
      <c r="E122" s="37" t="n">
        <f aca="false">G122+I122+K122</f>
        <v>108432993</v>
      </c>
      <c r="F122" s="36" t="n">
        <v>273011043</v>
      </c>
      <c r="G122" s="37" t="n">
        <v>105004245</v>
      </c>
      <c r="H122" s="36" t="n">
        <v>13714997</v>
      </c>
      <c r="I122" s="37" t="n">
        <v>3428748</v>
      </c>
      <c r="J122" s="36" t="n">
        <v>0</v>
      </c>
      <c r="K122" s="37" t="n">
        <v>0</v>
      </c>
      <c r="L122" s="37" t="n">
        <v>51929263</v>
      </c>
      <c r="M122" s="38" t="n">
        <v>26908209</v>
      </c>
      <c r="N122" s="39" t="n">
        <v>6727059</v>
      </c>
    </row>
    <row r="123" s="32" customFormat="true" ht="12" hidden="false" customHeight="false" outlineLevel="2" collapsed="false">
      <c r="A123" s="33" t="s">
        <v>46</v>
      </c>
      <c r="B123" s="34" t="s">
        <v>82</v>
      </c>
      <c r="C123" s="35" t="s">
        <v>174</v>
      </c>
      <c r="D123" s="36" t="n">
        <f aca="false">F123+H123+J123</f>
        <v>63914483</v>
      </c>
      <c r="E123" s="37" t="n">
        <f aca="false">G123+I123+K123</f>
        <v>23925867</v>
      </c>
      <c r="F123" s="36" t="n">
        <v>59036675</v>
      </c>
      <c r="G123" s="37" t="n">
        <v>22706415</v>
      </c>
      <c r="H123" s="36" t="n">
        <v>4877808</v>
      </c>
      <c r="I123" s="37" t="n">
        <v>1219452</v>
      </c>
      <c r="J123" s="36" t="n">
        <v>0</v>
      </c>
      <c r="K123" s="37" t="n">
        <v>0</v>
      </c>
      <c r="L123" s="37" t="n">
        <v>4688347</v>
      </c>
      <c r="M123" s="38" t="n">
        <v>0</v>
      </c>
      <c r="N123" s="39" t="n">
        <v>0</v>
      </c>
    </row>
    <row r="124" s="32" customFormat="true" ht="12" hidden="false" customHeight="false" outlineLevel="2" collapsed="false">
      <c r="A124" s="33" t="s">
        <v>46</v>
      </c>
      <c r="B124" s="34" t="s">
        <v>110</v>
      </c>
      <c r="C124" s="35" t="s">
        <v>175</v>
      </c>
      <c r="D124" s="40" t="n">
        <f aca="false">F124+H124+J124</f>
        <v>34851048</v>
      </c>
      <c r="E124" s="41" t="n">
        <f aca="false">G124+I124+K124</f>
        <v>13010158</v>
      </c>
      <c r="F124" s="40" t="n">
        <v>31923513</v>
      </c>
      <c r="G124" s="41" t="n">
        <v>12278275</v>
      </c>
      <c r="H124" s="40" t="n">
        <v>2927535</v>
      </c>
      <c r="I124" s="41" t="n">
        <v>731883</v>
      </c>
      <c r="J124" s="40" t="n">
        <v>0</v>
      </c>
      <c r="K124" s="41" t="n">
        <v>0</v>
      </c>
      <c r="L124" s="41" t="n">
        <v>3542367</v>
      </c>
      <c r="M124" s="42" t="n">
        <v>904778</v>
      </c>
      <c r="N124" s="43" t="n">
        <v>226196</v>
      </c>
    </row>
    <row r="125" s="32" customFormat="true" ht="12" hidden="false" customHeight="false" outlineLevel="1" collapsed="false">
      <c r="A125" s="44" t="s">
        <v>176</v>
      </c>
      <c r="B125" s="34"/>
      <c r="C125" s="45"/>
      <c r="D125" s="46" t="n">
        <f aca="false">SUBTOTAL(9,D101:D124)</f>
        <v>979563064</v>
      </c>
      <c r="E125" s="47" t="n">
        <f aca="false">SUBTOTAL(9,E101:E124)</f>
        <v>357379423</v>
      </c>
      <c r="F125" s="46" t="n">
        <f aca="false">SUBTOTAL(9,F101:F124)</f>
        <v>835629917</v>
      </c>
      <c r="G125" s="47" t="n">
        <f aca="false">SUBTOTAL(9,G101:G124)</f>
        <v>321396130</v>
      </c>
      <c r="H125" s="46" t="n">
        <f aca="false">SUBTOTAL(9,H101:H124)</f>
        <v>57679215</v>
      </c>
      <c r="I125" s="47" t="n">
        <f aca="false">SUBTOTAL(9,I101:I124)</f>
        <v>14419803</v>
      </c>
      <c r="J125" s="46" t="n">
        <f aca="false">SUBTOTAL(9,J101:J124)</f>
        <v>86253932</v>
      </c>
      <c r="K125" s="47" t="n">
        <f aca="false">SUBTOTAL(9,K101:K124)</f>
        <v>21563490</v>
      </c>
      <c r="L125" s="47" t="n">
        <f aca="false">SUBTOTAL(9,L101:L124)</f>
        <v>142170383</v>
      </c>
      <c r="M125" s="48" t="n">
        <f aca="false">SUBTOTAL(9,M101:M124)</f>
        <v>31852010</v>
      </c>
      <c r="N125" s="49" t="n">
        <f aca="false">SUBTOTAL(9,N101:N124)</f>
        <v>7963013</v>
      </c>
    </row>
    <row r="126" s="32" customFormat="true" ht="12" hidden="false" customHeight="false" outlineLevel="2" collapsed="false">
      <c r="A126" s="33" t="s">
        <v>50</v>
      </c>
      <c r="B126" s="34" t="s">
        <v>29</v>
      </c>
      <c r="C126" s="35" t="s">
        <v>177</v>
      </c>
      <c r="D126" s="50" t="n">
        <f aca="false">F126+H126+J126</f>
        <v>45914818</v>
      </c>
      <c r="E126" s="51" t="n">
        <f aca="false">G126+I126+K126</f>
        <v>16794725</v>
      </c>
      <c r="F126" s="50" t="n">
        <v>39490444</v>
      </c>
      <c r="G126" s="51" t="n">
        <v>15188630</v>
      </c>
      <c r="H126" s="50" t="n">
        <v>461829</v>
      </c>
      <c r="I126" s="51" t="n">
        <v>115458</v>
      </c>
      <c r="J126" s="50" t="n">
        <v>5962545</v>
      </c>
      <c r="K126" s="51" t="n">
        <v>1490637</v>
      </c>
      <c r="L126" s="51" t="n">
        <v>5108826</v>
      </c>
      <c r="M126" s="52" t="n">
        <v>0</v>
      </c>
      <c r="N126" s="53" t="n">
        <v>0</v>
      </c>
    </row>
    <row r="127" s="32" customFormat="true" ht="12" hidden="false" customHeight="false" outlineLevel="2" collapsed="false">
      <c r="A127" s="33" t="s">
        <v>50</v>
      </c>
      <c r="B127" s="34" t="s">
        <v>28</v>
      </c>
      <c r="C127" s="35" t="s">
        <v>178</v>
      </c>
      <c r="D127" s="36" t="n">
        <f aca="false">F127+H127+J127</f>
        <v>34745191</v>
      </c>
      <c r="E127" s="37" t="n">
        <f aca="false">G127+I127+K127</f>
        <v>12362154</v>
      </c>
      <c r="F127" s="36" t="n">
        <v>27306359</v>
      </c>
      <c r="G127" s="37" t="n">
        <v>10502445</v>
      </c>
      <c r="H127" s="36" t="n">
        <v>160202</v>
      </c>
      <c r="I127" s="37" t="n">
        <v>40050</v>
      </c>
      <c r="J127" s="36" t="n">
        <v>7278630</v>
      </c>
      <c r="K127" s="37" t="n">
        <v>1819659</v>
      </c>
      <c r="L127" s="37" t="n">
        <v>3518959</v>
      </c>
      <c r="M127" s="38" t="n">
        <v>0</v>
      </c>
      <c r="N127" s="39" t="n">
        <v>0</v>
      </c>
    </row>
    <row r="128" s="32" customFormat="true" ht="12" hidden="false" customHeight="false" outlineLevel="2" collapsed="false">
      <c r="A128" s="33" t="s">
        <v>50</v>
      </c>
      <c r="B128" s="34" t="s">
        <v>32</v>
      </c>
      <c r="C128" s="35" t="s">
        <v>179</v>
      </c>
      <c r="D128" s="36" t="n">
        <f aca="false">F128+H128+J128</f>
        <v>32223407</v>
      </c>
      <c r="E128" s="37" t="n">
        <f aca="false">G128+I128+K128</f>
        <v>12211344</v>
      </c>
      <c r="F128" s="36" t="n">
        <v>30869353</v>
      </c>
      <c r="G128" s="37" t="n">
        <v>11872830</v>
      </c>
      <c r="H128" s="36" t="n">
        <v>804301</v>
      </c>
      <c r="I128" s="37" t="n">
        <v>201075</v>
      </c>
      <c r="J128" s="36" t="n">
        <v>549753</v>
      </c>
      <c r="K128" s="37" t="n">
        <v>137439</v>
      </c>
      <c r="L128" s="37" t="n">
        <v>7700797</v>
      </c>
      <c r="M128" s="38" t="n">
        <v>0</v>
      </c>
      <c r="N128" s="39" t="n">
        <v>0</v>
      </c>
    </row>
    <row r="129" s="32" customFormat="true" ht="12" hidden="false" customHeight="false" outlineLevel="2" collapsed="false">
      <c r="A129" s="33" t="s">
        <v>50</v>
      </c>
      <c r="B129" s="34" t="s">
        <v>34</v>
      </c>
      <c r="C129" s="35" t="s">
        <v>180</v>
      </c>
      <c r="D129" s="36" t="n">
        <f aca="false">F129+H129+J129</f>
        <v>22483295</v>
      </c>
      <c r="E129" s="37" t="n">
        <f aca="false">G129+I129+K129</f>
        <v>7267970</v>
      </c>
      <c r="F129" s="36" t="n">
        <v>12235957</v>
      </c>
      <c r="G129" s="37" t="n">
        <v>4706135</v>
      </c>
      <c r="H129" s="36" t="n">
        <v>806056</v>
      </c>
      <c r="I129" s="37" t="n">
        <v>201513</v>
      </c>
      <c r="J129" s="36" t="n">
        <v>9441282</v>
      </c>
      <c r="K129" s="37" t="n">
        <v>2360322</v>
      </c>
      <c r="L129" s="37" t="n">
        <v>1502182</v>
      </c>
      <c r="M129" s="38" t="n">
        <v>0</v>
      </c>
      <c r="N129" s="39" t="n">
        <v>0</v>
      </c>
    </row>
    <row r="130" s="32" customFormat="true" ht="12" hidden="false" customHeight="false" outlineLevel="2" collapsed="false">
      <c r="A130" s="33" t="s">
        <v>50</v>
      </c>
      <c r="B130" s="34" t="s">
        <v>36</v>
      </c>
      <c r="C130" s="35" t="s">
        <v>181</v>
      </c>
      <c r="D130" s="36" t="n">
        <f aca="false">F130+H130+J130</f>
        <v>52106812</v>
      </c>
      <c r="E130" s="37" t="n">
        <f aca="false">G130+I130+K130</f>
        <v>18521255</v>
      </c>
      <c r="F130" s="36" t="n">
        <v>40816668</v>
      </c>
      <c r="G130" s="37" t="n">
        <v>15698720</v>
      </c>
      <c r="H130" s="36" t="n">
        <v>346095</v>
      </c>
      <c r="I130" s="37" t="n">
        <v>86523</v>
      </c>
      <c r="J130" s="36" t="n">
        <v>10944049</v>
      </c>
      <c r="K130" s="37" t="n">
        <v>2736012</v>
      </c>
      <c r="L130" s="37" t="n">
        <v>3469381</v>
      </c>
      <c r="M130" s="38" t="n">
        <v>0</v>
      </c>
      <c r="N130" s="39" t="n">
        <v>0</v>
      </c>
    </row>
    <row r="131" s="32" customFormat="true" ht="12" hidden="false" customHeight="false" outlineLevel="2" collapsed="false">
      <c r="A131" s="33" t="s">
        <v>50</v>
      </c>
      <c r="B131" s="34" t="s">
        <v>38</v>
      </c>
      <c r="C131" s="35" t="s">
        <v>182</v>
      </c>
      <c r="D131" s="36" t="n">
        <f aca="false">F131+H131+J131</f>
        <v>42332235</v>
      </c>
      <c r="E131" s="37" t="n">
        <f aca="false">G131+I131+K131</f>
        <v>15813007</v>
      </c>
      <c r="F131" s="36" t="n">
        <v>38851047</v>
      </c>
      <c r="G131" s="37" t="n">
        <v>14942710</v>
      </c>
      <c r="H131" s="36" t="n">
        <v>3481188</v>
      </c>
      <c r="I131" s="37" t="n">
        <v>870297</v>
      </c>
      <c r="J131" s="36" t="n">
        <v>0</v>
      </c>
      <c r="K131" s="37" t="n">
        <v>0</v>
      </c>
      <c r="L131" s="37" t="n">
        <v>19518691</v>
      </c>
      <c r="M131" s="38" t="n">
        <v>0</v>
      </c>
      <c r="N131" s="39" t="n">
        <v>0</v>
      </c>
    </row>
    <row r="132" s="32" customFormat="true" ht="12" hidden="false" customHeight="false" outlineLevel="2" collapsed="false">
      <c r="A132" s="33" t="s">
        <v>50</v>
      </c>
      <c r="B132" s="34" t="s">
        <v>40</v>
      </c>
      <c r="C132" s="35" t="s">
        <v>183</v>
      </c>
      <c r="D132" s="36" t="n">
        <f aca="false">F132+H132+J132</f>
        <v>62812469</v>
      </c>
      <c r="E132" s="37" t="n">
        <f aca="false">G132+I132+K132</f>
        <v>22290340</v>
      </c>
      <c r="F132" s="36" t="n">
        <v>48933634</v>
      </c>
      <c r="G132" s="37" t="n">
        <v>18820630</v>
      </c>
      <c r="H132" s="36" t="n">
        <v>392305</v>
      </c>
      <c r="I132" s="37" t="n">
        <v>98076</v>
      </c>
      <c r="J132" s="36" t="n">
        <v>13486530</v>
      </c>
      <c r="K132" s="37" t="n">
        <v>3371634</v>
      </c>
      <c r="L132" s="37" t="n">
        <v>4399598</v>
      </c>
      <c r="M132" s="38" t="n">
        <v>0</v>
      </c>
      <c r="N132" s="39" t="n">
        <v>0</v>
      </c>
    </row>
    <row r="133" s="32" customFormat="true" ht="12" hidden="false" customHeight="false" outlineLevel="2" collapsed="false">
      <c r="A133" s="33" t="s">
        <v>50</v>
      </c>
      <c r="B133" s="34" t="s">
        <v>42</v>
      </c>
      <c r="C133" s="35" t="s">
        <v>184</v>
      </c>
      <c r="D133" s="36" t="n">
        <f aca="false">F133+H133+J133</f>
        <v>28143450</v>
      </c>
      <c r="E133" s="37" t="n">
        <f aca="false">G133+I133+K133</f>
        <v>9791847</v>
      </c>
      <c r="F133" s="36" t="n">
        <v>20473013</v>
      </c>
      <c r="G133" s="37" t="n">
        <v>7874235</v>
      </c>
      <c r="H133" s="36" t="n">
        <v>2643798</v>
      </c>
      <c r="I133" s="37" t="n">
        <v>660951</v>
      </c>
      <c r="J133" s="36" t="n">
        <v>5026639</v>
      </c>
      <c r="K133" s="37" t="n">
        <v>1256661</v>
      </c>
      <c r="L133" s="37" t="n">
        <v>1644806</v>
      </c>
      <c r="M133" s="38" t="n">
        <v>0</v>
      </c>
      <c r="N133" s="39" t="n">
        <v>0</v>
      </c>
    </row>
    <row r="134" s="32" customFormat="true" ht="12" hidden="false" customHeight="false" outlineLevel="2" collapsed="false">
      <c r="A134" s="33" t="s">
        <v>50</v>
      </c>
      <c r="B134" s="34" t="s">
        <v>44</v>
      </c>
      <c r="C134" s="35" t="s">
        <v>185</v>
      </c>
      <c r="D134" s="36" t="n">
        <f aca="false">F134+H134+J134</f>
        <v>46965917</v>
      </c>
      <c r="E134" s="37" t="n">
        <f aca="false">G134+I134+K134</f>
        <v>16905186</v>
      </c>
      <c r="F134" s="36" t="n">
        <v>38358957</v>
      </c>
      <c r="G134" s="37" t="n">
        <v>14753445</v>
      </c>
      <c r="H134" s="36" t="n">
        <v>177805</v>
      </c>
      <c r="I134" s="37" t="n">
        <v>44451</v>
      </c>
      <c r="J134" s="36" t="n">
        <v>8429155</v>
      </c>
      <c r="K134" s="37" t="n">
        <v>2107290</v>
      </c>
      <c r="L134" s="37" t="n">
        <v>5717841</v>
      </c>
      <c r="M134" s="38" t="n">
        <v>0</v>
      </c>
      <c r="N134" s="39" t="n">
        <v>0</v>
      </c>
    </row>
    <row r="135" s="32" customFormat="true" ht="12" hidden="false" customHeight="false" outlineLevel="2" collapsed="false">
      <c r="A135" s="33" t="s">
        <v>50</v>
      </c>
      <c r="B135" s="34" t="s">
        <v>46</v>
      </c>
      <c r="C135" s="35" t="s">
        <v>186</v>
      </c>
      <c r="D135" s="36" t="n">
        <f aca="false">F135+H135+J135</f>
        <v>57793811</v>
      </c>
      <c r="E135" s="37" t="n">
        <f aca="false">G135+I135+K135</f>
        <v>19140891</v>
      </c>
      <c r="F135" s="36" t="n">
        <v>34858125</v>
      </c>
      <c r="G135" s="37" t="n">
        <v>13406970</v>
      </c>
      <c r="H135" s="36" t="n">
        <v>680303</v>
      </c>
      <c r="I135" s="37" t="n">
        <v>170076</v>
      </c>
      <c r="J135" s="36" t="n">
        <v>22255383</v>
      </c>
      <c r="K135" s="37" t="n">
        <v>5563845</v>
      </c>
      <c r="L135" s="37" t="n">
        <v>7514699</v>
      </c>
      <c r="M135" s="38" t="n">
        <v>0</v>
      </c>
      <c r="N135" s="39" t="n">
        <v>0</v>
      </c>
    </row>
    <row r="136" s="32" customFormat="true" ht="12" hidden="false" customHeight="false" outlineLevel="2" collapsed="false">
      <c r="A136" s="33" t="s">
        <v>50</v>
      </c>
      <c r="B136" s="34" t="s">
        <v>48</v>
      </c>
      <c r="C136" s="35" t="s">
        <v>187</v>
      </c>
      <c r="D136" s="36" t="n">
        <f aca="false">F136+H136+J136</f>
        <v>90343477</v>
      </c>
      <c r="E136" s="37" t="n">
        <f aca="false">G136+I136+K136</f>
        <v>31853313</v>
      </c>
      <c r="F136" s="36" t="n">
        <v>68843847</v>
      </c>
      <c r="G136" s="37" t="n">
        <v>26478405</v>
      </c>
      <c r="H136" s="36" t="n">
        <v>529939</v>
      </c>
      <c r="I136" s="37" t="n">
        <v>132486</v>
      </c>
      <c r="J136" s="36" t="n">
        <v>20969691</v>
      </c>
      <c r="K136" s="37" t="n">
        <v>5242422</v>
      </c>
      <c r="L136" s="37" t="n">
        <v>5930543</v>
      </c>
      <c r="M136" s="38" t="n">
        <v>0</v>
      </c>
      <c r="N136" s="39" t="n">
        <v>0</v>
      </c>
    </row>
    <row r="137" s="32" customFormat="true" ht="12" hidden="false" customHeight="false" outlineLevel="2" collapsed="false">
      <c r="A137" s="33" t="s">
        <v>50</v>
      </c>
      <c r="B137" s="34" t="s">
        <v>50</v>
      </c>
      <c r="C137" s="35" t="s">
        <v>188</v>
      </c>
      <c r="D137" s="36" t="n">
        <f aca="false">F137+H137+J137</f>
        <v>42479442</v>
      </c>
      <c r="E137" s="37" t="n">
        <f aca="false">G137+I137+K137</f>
        <v>16072506</v>
      </c>
      <c r="F137" s="36" t="n">
        <v>40505358</v>
      </c>
      <c r="G137" s="37" t="n">
        <v>15578985</v>
      </c>
      <c r="H137" s="36" t="n">
        <v>1974084</v>
      </c>
      <c r="I137" s="37" t="n">
        <v>493521</v>
      </c>
      <c r="J137" s="36" t="n">
        <v>0</v>
      </c>
      <c r="K137" s="37" t="n">
        <v>0</v>
      </c>
      <c r="L137" s="37" t="n">
        <v>6940303</v>
      </c>
      <c r="M137" s="38" t="n">
        <v>0</v>
      </c>
      <c r="N137" s="39" t="n">
        <v>0</v>
      </c>
    </row>
    <row r="138" s="32" customFormat="true" ht="12" hidden="false" customHeight="false" outlineLevel="2" collapsed="false">
      <c r="A138" s="33" t="s">
        <v>50</v>
      </c>
      <c r="B138" s="34" t="s">
        <v>52</v>
      </c>
      <c r="C138" s="35" t="s">
        <v>189</v>
      </c>
      <c r="D138" s="36" t="n">
        <f aca="false">F138+H138+J138</f>
        <v>65945971</v>
      </c>
      <c r="E138" s="37" t="n">
        <f aca="false">G138+I138+K138</f>
        <v>25128620</v>
      </c>
      <c r="F138" s="36" t="n">
        <v>64198657</v>
      </c>
      <c r="G138" s="37" t="n">
        <v>24691790</v>
      </c>
      <c r="H138" s="36" t="n">
        <v>1747314</v>
      </c>
      <c r="I138" s="37" t="n">
        <v>436830</v>
      </c>
      <c r="J138" s="36" t="n">
        <v>0</v>
      </c>
      <c r="K138" s="37" t="n">
        <v>0</v>
      </c>
      <c r="L138" s="37" t="n">
        <v>9504916</v>
      </c>
      <c r="M138" s="38" t="n">
        <v>0</v>
      </c>
      <c r="N138" s="39" t="n">
        <v>0</v>
      </c>
    </row>
    <row r="139" s="32" customFormat="true" ht="12" hidden="false" customHeight="false" outlineLevel="2" collapsed="false">
      <c r="A139" s="33" t="s">
        <v>50</v>
      </c>
      <c r="B139" s="34" t="s">
        <v>54</v>
      </c>
      <c r="C139" s="35" t="s">
        <v>190</v>
      </c>
      <c r="D139" s="36" t="n">
        <f aca="false">F139+H139+J139</f>
        <v>13039985</v>
      </c>
      <c r="E139" s="37" t="n">
        <f aca="false">G139+I139+K139</f>
        <v>4235501</v>
      </c>
      <c r="F139" s="36" t="n">
        <v>7246600</v>
      </c>
      <c r="G139" s="37" t="n">
        <v>2787155</v>
      </c>
      <c r="H139" s="36" t="n">
        <v>1093150</v>
      </c>
      <c r="I139" s="37" t="n">
        <v>273288</v>
      </c>
      <c r="J139" s="36" t="n">
        <v>4700235</v>
      </c>
      <c r="K139" s="37" t="n">
        <v>1175058</v>
      </c>
      <c r="L139" s="37" t="n">
        <v>1394732</v>
      </c>
      <c r="M139" s="38" t="n">
        <v>0</v>
      </c>
      <c r="N139" s="39" t="n">
        <v>0</v>
      </c>
    </row>
    <row r="140" s="32" customFormat="true" ht="12" hidden="false" customHeight="false" outlineLevel="2" collapsed="false">
      <c r="A140" s="33" t="s">
        <v>50</v>
      </c>
      <c r="B140" s="34" t="s">
        <v>56</v>
      </c>
      <c r="C140" s="35" t="s">
        <v>191</v>
      </c>
      <c r="D140" s="36" t="n">
        <f aca="false">F140+H140+J140</f>
        <v>38946587</v>
      </c>
      <c r="E140" s="37" t="n">
        <f aca="false">G140+I140+K140</f>
        <v>14052492</v>
      </c>
      <c r="F140" s="36" t="n">
        <v>32060580</v>
      </c>
      <c r="G140" s="37" t="n">
        <v>12330990</v>
      </c>
      <c r="H140" s="36" t="n">
        <v>248940</v>
      </c>
      <c r="I140" s="37" t="n">
        <v>62235</v>
      </c>
      <c r="J140" s="36" t="n">
        <v>6637067</v>
      </c>
      <c r="K140" s="37" t="n">
        <v>1659267</v>
      </c>
      <c r="L140" s="37" t="n">
        <v>3440649</v>
      </c>
      <c r="M140" s="38" t="n">
        <v>0</v>
      </c>
      <c r="N140" s="39" t="n">
        <v>0</v>
      </c>
    </row>
    <row r="141" s="32" customFormat="true" ht="12" hidden="false" customHeight="false" outlineLevel="2" collapsed="false">
      <c r="A141" s="33" t="s">
        <v>50</v>
      </c>
      <c r="B141" s="34" t="s">
        <v>58</v>
      </c>
      <c r="C141" s="35" t="s">
        <v>192</v>
      </c>
      <c r="D141" s="36" t="n">
        <f aca="false">F141+H141+J141</f>
        <v>58850454</v>
      </c>
      <c r="E141" s="37" t="n">
        <f aca="false">G141+I141+K141</f>
        <v>19379112</v>
      </c>
      <c r="F141" s="36" t="n">
        <v>34665427</v>
      </c>
      <c r="G141" s="37" t="n">
        <v>13332855</v>
      </c>
      <c r="H141" s="36" t="n">
        <v>3676611</v>
      </c>
      <c r="I141" s="37" t="n">
        <v>919152</v>
      </c>
      <c r="J141" s="36" t="n">
        <v>20508416</v>
      </c>
      <c r="K141" s="37" t="n">
        <v>5127105</v>
      </c>
      <c r="L141" s="37" t="n">
        <v>6886912</v>
      </c>
      <c r="M141" s="38" t="n">
        <v>0</v>
      </c>
      <c r="N141" s="39" t="n">
        <v>0</v>
      </c>
    </row>
    <row r="142" s="32" customFormat="true" ht="12" hidden="false" customHeight="false" outlineLevel="2" collapsed="false">
      <c r="A142" s="33" t="s">
        <v>50</v>
      </c>
      <c r="B142" s="34" t="s">
        <v>60</v>
      </c>
      <c r="C142" s="35" t="s">
        <v>193</v>
      </c>
      <c r="D142" s="36" t="n">
        <f aca="false">F142+H142+J142</f>
        <v>24469594</v>
      </c>
      <c r="E142" s="37" t="n">
        <f aca="false">G142+I142+K142</f>
        <v>8673861</v>
      </c>
      <c r="F142" s="36" t="n">
        <v>18990851</v>
      </c>
      <c r="G142" s="37" t="n">
        <v>7304175</v>
      </c>
      <c r="H142" s="36" t="n">
        <v>220505</v>
      </c>
      <c r="I142" s="37" t="n">
        <v>55125</v>
      </c>
      <c r="J142" s="36" t="n">
        <v>5258238</v>
      </c>
      <c r="K142" s="37" t="n">
        <v>1314561</v>
      </c>
      <c r="L142" s="37" t="n">
        <v>2876534</v>
      </c>
      <c r="M142" s="38" t="n">
        <v>0</v>
      </c>
      <c r="N142" s="39" t="n">
        <v>0</v>
      </c>
    </row>
    <row r="143" s="32" customFormat="true" ht="12" hidden="false" customHeight="false" outlineLevel="2" collapsed="false">
      <c r="A143" s="33" t="s">
        <v>50</v>
      </c>
      <c r="B143" s="34" t="s">
        <v>62</v>
      </c>
      <c r="C143" s="35" t="s">
        <v>194</v>
      </c>
      <c r="D143" s="36" t="n">
        <f aca="false">F143+H143+J143</f>
        <v>59366125</v>
      </c>
      <c r="E143" s="37" t="n">
        <f aca="false">G143+I143+K143</f>
        <v>21718573</v>
      </c>
      <c r="F143" s="36" t="n">
        <v>51086591</v>
      </c>
      <c r="G143" s="37" t="n">
        <v>19648690</v>
      </c>
      <c r="H143" s="36" t="n">
        <v>529486</v>
      </c>
      <c r="I143" s="37" t="n">
        <v>132372</v>
      </c>
      <c r="J143" s="36" t="n">
        <v>7750048</v>
      </c>
      <c r="K143" s="37" t="n">
        <v>1937511</v>
      </c>
      <c r="L143" s="37" t="n">
        <v>7940435</v>
      </c>
      <c r="M143" s="38" t="n">
        <v>0</v>
      </c>
      <c r="N143" s="39" t="n">
        <v>0</v>
      </c>
    </row>
    <row r="144" s="32" customFormat="true" ht="12" hidden="false" customHeight="false" outlineLevel="2" collapsed="false">
      <c r="A144" s="33" t="s">
        <v>50</v>
      </c>
      <c r="B144" s="34" t="s">
        <v>64</v>
      </c>
      <c r="C144" s="35" t="s">
        <v>195</v>
      </c>
      <c r="D144" s="36" t="n">
        <f aca="false">F144+H144+J144</f>
        <v>24451918</v>
      </c>
      <c r="E144" s="37" t="n">
        <f aca="false">G144+I144+K144</f>
        <v>9064218</v>
      </c>
      <c r="F144" s="36" t="n">
        <v>21923503</v>
      </c>
      <c r="G144" s="37" t="n">
        <v>8432115</v>
      </c>
      <c r="H144" s="36" t="n">
        <v>2285487</v>
      </c>
      <c r="I144" s="37" t="n">
        <v>571371</v>
      </c>
      <c r="J144" s="36" t="n">
        <v>242928</v>
      </c>
      <c r="K144" s="37" t="n">
        <v>60732</v>
      </c>
      <c r="L144" s="37" t="n">
        <v>7983344</v>
      </c>
      <c r="M144" s="38" t="n">
        <v>0</v>
      </c>
      <c r="N144" s="39" t="n">
        <v>0</v>
      </c>
    </row>
    <row r="145" s="32" customFormat="true" ht="12" hidden="false" customHeight="false" outlineLevel="2" collapsed="false">
      <c r="A145" s="33" t="s">
        <v>50</v>
      </c>
      <c r="B145" s="34" t="s">
        <v>80</v>
      </c>
      <c r="C145" s="35" t="s">
        <v>196</v>
      </c>
      <c r="D145" s="36" t="n">
        <f aca="false">F145+H145+J145</f>
        <v>435471959</v>
      </c>
      <c r="E145" s="37" t="n">
        <f aca="false">G145+I145+K145</f>
        <v>163675548</v>
      </c>
      <c r="F145" s="36" t="n">
        <v>407141863</v>
      </c>
      <c r="G145" s="37" t="n">
        <v>156593025</v>
      </c>
      <c r="H145" s="36" t="n">
        <v>28330096</v>
      </c>
      <c r="I145" s="37" t="n">
        <v>7082523</v>
      </c>
      <c r="J145" s="36" t="n">
        <v>0</v>
      </c>
      <c r="K145" s="37" t="n">
        <v>0</v>
      </c>
      <c r="L145" s="37" t="n">
        <v>76498653</v>
      </c>
      <c r="M145" s="38" t="n">
        <v>78077717</v>
      </c>
      <c r="N145" s="39" t="n">
        <v>19519429.22</v>
      </c>
    </row>
    <row r="146" s="32" customFormat="true" ht="12" hidden="false" customHeight="false" outlineLevel="2" collapsed="false">
      <c r="A146" s="33" t="s">
        <v>50</v>
      </c>
      <c r="B146" s="34" t="s">
        <v>82</v>
      </c>
      <c r="C146" s="35" t="s">
        <v>197</v>
      </c>
      <c r="D146" s="36" t="n">
        <f aca="false">F146+H146+J146</f>
        <v>100629390</v>
      </c>
      <c r="E146" s="37" t="n">
        <f aca="false">G146+I146+K146</f>
        <v>38058494</v>
      </c>
      <c r="F146" s="36" t="n">
        <v>95837094</v>
      </c>
      <c r="G146" s="37" t="n">
        <v>36860420</v>
      </c>
      <c r="H146" s="36" t="n">
        <v>4763570</v>
      </c>
      <c r="I146" s="37" t="n">
        <v>1190892</v>
      </c>
      <c r="J146" s="36" t="n">
        <v>28726</v>
      </c>
      <c r="K146" s="37" t="n">
        <v>7182</v>
      </c>
      <c r="L146" s="37" t="n">
        <v>5173850</v>
      </c>
      <c r="M146" s="38" t="n">
        <v>0</v>
      </c>
      <c r="N146" s="39" t="n">
        <v>0</v>
      </c>
    </row>
    <row r="147" s="32" customFormat="true" ht="12" hidden="false" customHeight="false" outlineLevel="2" collapsed="false">
      <c r="A147" s="33" t="s">
        <v>50</v>
      </c>
      <c r="B147" s="34" t="s">
        <v>110</v>
      </c>
      <c r="C147" s="35" t="s">
        <v>198</v>
      </c>
      <c r="D147" s="40" t="n">
        <f aca="false">F147+H147+J147</f>
        <v>122110803</v>
      </c>
      <c r="E147" s="41" t="n">
        <f aca="false">G147+I147+K147</f>
        <v>46252727</v>
      </c>
      <c r="F147" s="40" t="n">
        <v>116814488</v>
      </c>
      <c r="G147" s="41" t="n">
        <v>44928650</v>
      </c>
      <c r="H147" s="40" t="n">
        <v>4727487</v>
      </c>
      <c r="I147" s="41" t="n">
        <v>1181871</v>
      </c>
      <c r="J147" s="40" t="n">
        <v>568828</v>
      </c>
      <c r="K147" s="41" t="n">
        <v>142206</v>
      </c>
      <c r="L147" s="41" t="n">
        <v>6255177</v>
      </c>
      <c r="M147" s="42" t="n">
        <v>0</v>
      </c>
      <c r="N147" s="43" t="n">
        <v>0</v>
      </c>
    </row>
    <row r="148" s="32" customFormat="true" ht="12" hidden="false" customHeight="false" outlineLevel="1" collapsed="false">
      <c r="A148" s="44" t="s">
        <v>199</v>
      </c>
      <c r="B148" s="34"/>
      <c r="C148" s="45"/>
      <c r="D148" s="46" t="n">
        <f aca="false">SUBTOTAL(9,D126:D147)</f>
        <v>1501627110</v>
      </c>
      <c r="E148" s="47" t="n">
        <f aca="false">SUBTOTAL(9,E126:E147)</f>
        <v>549263684</v>
      </c>
      <c r="F148" s="46" t="n">
        <f aca="false">SUBTOTAL(9,F126:F147)</f>
        <v>1291508416</v>
      </c>
      <c r="G148" s="47" t="n">
        <f aca="false">SUBTOTAL(9,G126:G147)</f>
        <v>496734005</v>
      </c>
      <c r="H148" s="46" t="n">
        <f aca="false">SUBTOTAL(9,H126:H147)</f>
        <v>60080551</v>
      </c>
      <c r="I148" s="47" t="n">
        <f aca="false">SUBTOTAL(9,I126:I147)</f>
        <v>15020136</v>
      </c>
      <c r="J148" s="46" t="n">
        <f aca="false">SUBTOTAL(9,J126:J147)</f>
        <v>150038143</v>
      </c>
      <c r="K148" s="47" t="n">
        <f aca="false">SUBTOTAL(9,K126:K147)</f>
        <v>37509543</v>
      </c>
      <c r="L148" s="47" t="n">
        <f aca="false">SUBTOTAL(9,L126:L147)</f>
        <v>200921828</v>
      </c>
      <c r="M148" s="48" t="n">
        <f aca="false">SUBTOTAL(9,M126:M147)</f>
        <v>78077717</v>
      </c>
      <c r="N148" s="49" t="n">
        <f aca="false">SUBTOTAL(9,N126:N147)</f>
        <v>19519429.22</v>
      </c>
    </row>
    <row r="149" s="32" customFormat="true" ht="12" hidden="false" customHeight="false" outlineLevel="2" collapsed="false">
      <c r="A149" s="33" t="s">
        <v>54</v>
      </c>
      <c r="B149" s="34" t="s">
        <v>29</v>
      </c>
      <c r="C149" s="35" t="s">
        <v>200</v>
      </c>
      <c r="D149" s="50" t="n">
        <f aca="false">F149+H149+J149</f>
        <v>13799812</v>
      </c>
      <c r="E149" s="51" t="n">
        <f aca="false">G149+I149+K149</f>
        <v>4673620</v>
      </c>
      <c r="F149" s="50" t="n">
        <v>9090113</v>
      </c>
      <c r="G149" s="51" t="n">
        <v>3496195</v>
      </c>
      <c r="H149" s="50" t="n">
        <v>1411923</v>
      </c>
      <c r="I149" s="51" t="n">
        <v>352980</v>
      </c>
      <c r="J149" s="50" t="n">
        <v>3297776</v>
      </c>
      <c r="K149" s="51" t="n">
        <v>824445</v>
      </c>
      <c r="L149" s="51" t="n">
        <v>1197038</v>
      </c>
      <c r="M149" s="52" t="n">
        <v>0</v>
      </c>
      <c r="N149" s="53" t="n">
        <v>0</v>
      </c>
    </row>
    <row r="150" s="32" customFormat="true" ht="12" hidden="false" customHeight="false" outlineLevel="2" collapsed="false">
      <c r="A150" s="33" t="s">
        <v>54</v>
      </c>
      <c r="B150" s="34" t="s">
        <v>28</v>
      </c>
      <c r="C150" s="35" t="s">
        <v>201</v>
      </c>
      <c r="D150" s="36" t="n">
        <f aca="false">F150+H150+J150</f>
        <v>40194577</v>
      </c>
      <c r="E150" s="37" t="n">
        <f aca="false">G150+I150+K150</f>
        <v>14424586</v>
      </c>
      <c r="F150" s="36" t="n">
        <v>32506990</v>
      </c>
      <c r="G150" s="37" t="n">
        <v>12502690</v>
      </c>
      <c r="H150" s="36" t="n">
        <v>1511809</v>
      </c>
      <c r="I150" s="37" t="n">
        <v>377952</v>
      </c>
      <c r="J150" s="36" t="n">
        <v>6175778</v>
      </c>
      <c r="K150" s="37" t="n">
        <v>1543944</v>
      </c>
      <c r="L150" s="37" t="n">
        <v>4291287</v>
      </c>
      <c r="M150" s="38" t="n">
        <v>0</v>
      </c>
      <c r="N150" s="39" t="n">
        <v>0</v>
      </c>
    </row>
    <row r="151" s="32" customFormat="true" ht="12" hidden="false" customHeight="false" outlineLevel="2" collapsed="false">
      <c r="A151" s="33" t="s">
        <v>54</v>
      </c>
      <c r="B151" s="34" t="s">
        <v>32</v>
      </c>
      <c r="C151" s="35" t="s">
        <v>202</v>
      </c>
      <c r="D151" s="36" t="n">
        <f aca="false">F151+H151+J151</f>
        <v>61020234</v>
      </c>
      <c r="E151" s="37" t="n">
        <f aca="false">G151+I151+K151</f>
        <v>22153330</v>
      </c>
      <c r="F151" s="36" t="n">
        <v>51244308</v>
      </c>
      <c r="G151" s="37" t="n">
        <v>19709350</v>
      </c>
      <c r="H151" s="36" t="n">
        <v>1890338</v>
      </c>
      <c r="I151" s="37" t="n">
        <v>472584</v>
      </c>
      <c r="J151" s="36" t="n">
        <v>7885588</v>
      </c>
      <c r="K151" s="37" t="n">
        <v>1971396</v>
      </c>
      <c r="L151" s="37" t="n">
        <v>4996656</v>
      </c>
      <c r="M151" s="38" t="n">
        <v>0</v>
      </c>
      <c r="N151" s="39" t="n">
        <v>0</v>
      </c>
    </row>
    <row r="152" s="32" customFormat="true" ht="12" hidden="false" customHeight="false" outlineLevel="2" collapsed="false">
      <c r="A152" s="33" t="s">
        <v>54</v>
      </c>
      <c r="B152" s="34" t="s">
        <v>34</v>
      </c>
      <c r="C152" s="35" t="s">
        <v>203</v>
      </c>
      <c r="D152" s="36" t="n">
        <f aca="false">F152+H152+J152</f>
        <v>25941972</v>
      </c>
      <c r="E152" s="37" t="n">
        <f aca="false">G152+I152+K152</f>
        <v>8707222</v>
      </c>
      <c r="F152" s="36" t="n">
        <v>16504285</v>
      </c>
      <c r="G152" s="37" t="n">
        <v>6347800</v>
      </c>
      <c r="H152" s="36" t="n">
        <v>1549698</v>
      </c>
      <c r="I152" s="37" t="n">
        <v>387426</v>
      </c>
      <c r="J152" s="36" t="n">
        <v>7887989</v>
      </c>
      <c r="K152" s="37" t="n">
        <v>1971996</v>
      </c>
      <c r="L152" s="37" t="n">
        <v>1718131</v>
      </c>
      <c r="M152" s="38" t="n">
        <v>0</v>
      </c>
      <c r="N152" s="39" t="n">
        <v>0</v>
      </c>
    </row>
    <row r="153" s="32" customFormat="true" ht="12" hidden="false" customHeight="false" outlineLevel="2" collapsed="false">
      <c r="A153" s="33" t="s">
        <v>54</v>
      </c>
      <c r="B153" s="34" t="s">
        <v>36</v>
      </c>
      <c r="C153" s="35" t="s">
        <v>204</v>
      </c>
      <c r="D153" s="36" t="n">
        <f aca="false">F153+H153+J153</f>
        <v>25245217</v>
      </c>
      <c r="E153" s="37" t="n">
        <f aca="false">G153+I153+K153</f>
        <v>9235353</v>
      </c>
      <c r="F153" s="36" t="n">
        <v>21721523</v>
      </c>
      <c r="G153" s="37" t="n">
        <v>8354430</v>
      </c>
      <c r="H153" s="36" t="n">
        <v>3523694</v>
      </c>
      <c r="I153" s="37" t="n">
        <v>880923</v>
      </c>
      <c r="J153" s="36" t="n">
        <v>0</v>
      </c>
      <c r="K153" s="37" t="n">
        <v>0</v>
      </c>
      <c r="L153" s="37" t="n">
        <v>9641607</v>
      </c>
      <c r="M153" s="38" t="n">
        <v>11803520</v>
      </c>
      <c r="N153" s="39" t="n">
        <v>2950881</v>
      </c>
    </row>
    <row r="154" s="32" customFormat="true" ht="12" hidden="false" customHeight="false" outlineLevel="2" collapsed="false">
      <c r="A154" s="33" t="s">
        <v>54</v>
      </c>
      <c r="B154" s="34" t="s">
        <v>38</v>
      </c>
      <c r="C154" s="35" t="s">
        <v>205</v>
      </c>
      <c r="D154" s="36" t="n">
        <f aca="false">F154+H154+J154</f>
        <v>39694488</v>
      </c>
      <c r="E154" s="37" t="n">
        <f aca="false">G154+I154+K154</f>
        <v>14238747</v>
      </c>
      <c r="F154" s="36" t="n">
        <v>32055187</v>
      </c>
      <c r="G154" s="37" t="n">
        <v>12328920</v>
      </c>
      <c r="H154" s="36" t="n">
        <v>3024079</v>
      </c>
      <c r="I154" s="37" t="n">
        <v>756021</v>
      </c>
      <c r="J154" s="36" t="n">
        <v>4615222</v>
      </c>
      <c r="K154" s="37" t="n">
        <v>1153806</v>
      </c>
      <c r="L154" s="37" t="n">
        <v>4803629</v>
      </c>
      <c r="M154" s="38" t="n">
        <v>0</v>
      </c>
      <c r="N154" s="39" t="n">
        <v>0</v>
      </c>
    </row>
    <row r="155" s="32" customFormat="true" ht="12" hidden="false" customHeight="false" outlineLevel="2" collapsed="false">
      <c r="A155" s="33" t="s">
        <v>54</v>
      </c>
      <c r="B155" s="34" t="s">
        <v>40</v>
      </c>
      <c r="C155" s="35" t="s">
        <v>206</v>
      </c>
      <c r="D155" s="36" t="n">
        <f aca="false">F155+H155+J155</f>
        <v>19642292</v>
      </c>
      <c r="E155" s="37" t="n">
        <f aca="false">G155+I155+K155</f>
        <v>6955024</v>
      </c>
      <c r="F155" s="36" t="n">
        <v>15187368</v>
      </c>
      <c r="G155" s="37" t="n">
        <v>5841295</v>
      </c>
      <c r="H155" s="36" t="n">
        <v>992164</v>
      </c>
      <c r="I155" s="37" t="n">
        <v>248040</v>
      </c>
      <c r="J155" s="36" t="n">
        <v>3462760</v>
      </c>
      <c r="K155" s="37" t="n">
        <v>865689</v>
      </c>
      <c r="L155" s="37" t="n">
        <v>3076907</v>
      </c>
      <c r="M155" s="38" t="n">
        <v>0</v>
      </c>
      <c r="N155" s="39" t="n">
        <v>0</v>
      </c>
    </row>
    <row r="156" s="32" customFormat="true" ht="12" hidden="false" customHeight="false" outlineLevel="2" collapsed="false">
      <c r="A156" s="33" t="s">
        <v>54</v>
      </c>
      <c r="B156" s="34" t="s">
        <v>42</v>
      </c>
      <c r="C156" s="35" t="s">
        <v>207</v>
      </c>
      <c r="D156" s="36" t="n">
        <f aca="false">F156+H156+J156</f>
        <v>24720401</v>
      </c>
      <c r="E156" s="37" t="n">
        <f aca="false">G156+I156+K156</f>
        <v>9124699</v>
      </c>
      <c r="F156" s="36" t="n">
        <v>21874148</v>
      </c>
      <c r="G156" s="37" t="n">
        <v>8413135</v>
      </c>
      <c r="H156" s="36" t="n">
        <v>1788334</v>
      </c>
      <c r="I156" s="37" t="n">
        <v>447084</v>
      </c>
      <c r="J156" s="36" t="n">
        <v>1057919</v>
      </c>
      <c r="K156" s="37" t="n">
        <v>264480</v>
      </c>
      <c r="L156" s="37" t="n">
        <v>10839991</v>
      </c>
      <c r="M156" s="38" t="n">
        <v>9597622</v>
      </c>
      <c r="N156" s="39" t="n">
        <v>2399405.57</v>
      </c>
    </row>
    <row r="157" s="32" customFormat="true" ht="12" hidden="false" customHeight="false" outlineLevel="2" collapsed="false">
      <c r="A157" s="33" t="s">
        <v>54</v>
      </c>
      <c r="B157" s="34" t="s">
        <v>44</v>
      </c>
      <c r="C157" s="35" t="s">
        <v>208</v>
      </c>
      <c r="D157" s="36" t="n">
        <f aca="false">F157+H157+J157</f>
        <v>23461482</v>
      </c>
      <c r="E157" s="37" t="n">
        <f aca="false">G157+I157+K157</f>
        <v>8149876</v>
      </c>
      <c r="F157" s="36" t="n">
        <v>16970602</v>
      </c>
      <c r="G157" s="37" t="n">
        <v>6527155</v>
      </c>
      <c r="H157" s="36" t="n">
        <v>1794054</v>
      </c>
      <c r="I157" s="37" t="n">
        <v>448515</v>
      </c>
      <c r="J157" s="36" t="n">
        <v>4696826</v>
      </c>
      <c r="K157" s="37" t="n">
        <v>1174206</v>
      </c>
      <c r="L157" s="37" t="n">
        <v>1044875</v>
      </c>
      <c r="M157" s="38" t="n">
        <v>0</v>
      </c>
      <c r="N157" s="39" t="n">
        <v>0</v>
      </c>
    </row>
    <row r="158" s="32" customFormat="true" ht="12" hidden="false" customHeight="false" outlineLevel="2" collapsed="false">
      <c r="A158" s="33" t="s">
        <v>54</v>
      </c>
      <c r="B158" s="34" t="s">
        <v>46</v>
      </c>
      <c r="C158" s="35" t="s">
        <v>209</v>
      </c>
      <c r="D158" s="36" t="n">
        <f aca="false">F158+H158+J158</f>
        <v>19609211</v>
      </c>
      <c r="E158" s="37" t="n">
        <f aca="false">G158+I158+K158</f>
        <v>6781625</v>
      </c>
      <c r="F158" s="36" t="n">
        <v>13960692</v>
      </c>
      <c r="G158" s="37" t="n">
        <v>5369495</v>
      </c>
      <c r="H158" s="36" t="n">
        <v>2435100</v>
      </c>
      <c r="I158" s="37" t="n">
        <v>608775</v>
      </c>
      <c r="J158" s="36" t="n">
        <v>3213419</v>
      </c>
      <c r="K158" s="37" t="n">
        <v>803355</v>
      </c>
      <c r="L158" s="37" t="n">
        <v>992548</v>
      </c>
      <c r="M158" s="38" t="n">
        <v>0</v>
      </c>
      <c r="N158" s="39" t="n">
        <v>0</v>
      </c>
    </row>
    <row r="159" s="32" customFormat="true" ht="12" hidden="false" customHeight="false" outlineLevel="2" collapsed="false">
      <c r="A159" s="33" t="s">
        <v>54</v>
      </c>
      <c r="B159" s="34" t="s">
        <v>48</v>
      </c>
      <c r="C159" s="35" t="s">
        <v>210</v>
      </c>
      <c r="D159" s="36" t="n">
        <f aca="false">F159+H159+J159</f>
        <v>26470546</v>
      </c>
      <c r="E159" s="37" t="n">
        <f aca="false">G159+I159+K159</f>
        <v>8591234</v>
      </c>
      <c r="F159" s="36" t="n">
        <v>14661011</v>
      </c>
      <c r="G159" s="37" t="n">
        <v>5638850</v>
      </c>
      <c r="H159" s="36" t="n">
        <v>2339273</v>
      </c>
      <c r="I159" s="37" t="n">
        <v>584817</v>
      </c>
      <c r="J159" s="36" t="n">
        <v>9470262</v>
      </c>
      <c r="K159" s="37" t="n">
        <v>2367567</v>
      </c>
      <c r="L159" s="37" t="n">
        <v>1559641</v>
      </c>
      <c r="M159" s="38" t="n">
        <v>0</v>
      </c>
      <c r="N159" s="39" t="n">
        <v>0</v>
      </c>
    </row>
    <row r="160" s="32" customFormat="true" ht="12" hidden="false" customHeight="false" outlineLevel="2" collapsed="false">
      <c r="A160" s="33" t="s">
        <v>54</v>
      </c>
      <c r="B160" s="34" t="s">
        <v>50</v>
      </c>
      <c r="C160" s="35" t="s">
        <v>211</v>
      </c>
      <c r="D160" s="36" t="n">
        <f aca="false">F160+H160+J160</f>
        <v>53178323</v>
      </c>
      <c r="E160" s="37" t="n">
        <f aca="false">G160+I160+K160</f>
        <v>20345200</v>
      </c>
      <c r="F160" s="36" t="n">
        <v>52376006</v>
      </c>
      <c r="G160" s="37" t="n">
        <v>20144620</v>
      </c>
      <c r="H160" s="36" t="n">
        <v>802317</v>
      </c>
      <c r="I160" s="37" t="n">
        <v>200580</v>
      </c>
      <c r="J160" s="36" t="n">
        <v>0</v>
      </c>
      <c r="K160" s="37" t="n">
        <v>0</v>
      </c>
      <c r="L160" s="37" t="n">
        <v>9932383</v>
      </c>
      <c r="M160" s="38" t="n">
        <v>0</v>
      </c>
      <c r="N160" s="39" t="n">
        <v>0</v>
      </c>
    </row>
    <row r="161" s="32" customFormat="true" ht="12" hidden="false" customHeight="false" outlineLevel="2" collapsed="false">
      <c r="A161" s="33" t="s">
        <v>54</v>
      </c>
      <c r="B161" s="34" t="s">
        <v>52</v>
      </c>
      <c r="C161" s="35" t="s">
        <v>212</v>
      </c>
      <c r="D161" s="36" t="n">
        <f aca="false">F161+H161+J161</f>
        <v>34812628</v>
      </c>
      <c r="E161" s="37" t="n">
        <f aca="false">G161+I161+K161</f>
        <v>12359696</v>
      </c>
      <c r="F161" s="36" t="n">
        <v>27162855</v>
      </c>
      <c r="G161" s="37" t="n">
        <v>10447250</v>
      </c>
      <c r="H161" s="36" t="n">
        <v>2633442</v>
      </c>
      <c r="I161" s="37" t="n">
        <v>658362</v>
      </c>
      <c r="J161" s="36" t="n">
        <v>5016331</v>
      </c>
      <c r="K161" s="37" t="n">
        <v>1254084</v>
      </c>
      <c r="L161" s="37" t="n">
        <v>3218009</v>
      </c>
      <c r="M161" s="38" t="n">
        <v>0</v>
      </c>
      <c r="N161" s="39" t="n">
        <v>0</v>
      </c>
    </row>
    <row r="162" s="32" customFormat="true" ht="12" hidden="false" customHeight="false" outlineLevel="2" collapsed="false">
      <c r="A162" s="33" t="s">
        <v>54</v>
      </c>
      <c r="B162" s="34" t="s">
        <v>54</v>
      </c>
      <c r="C162" s="35" t="s">
        <v>213</v>
      </c>
      <c r="D162" s="36" t="n">
        <f aca="false">F162+H162+J162</f>
        <v>13520658</v>
      </c>
      <c r="E162" s="37" t="n">
        <f aca="false">G162+I162+K162</f>
        <v>5135255</v>
      </c>
      <c r="F162" s="36" t="n">
        <v>13037834</v>
      </c>
      <c r="G162" s="37" t="n">
        <v>5014550</v>
      </c>
      <c r="H162" s="36" t="n">
        <v>482824</v>
      </c>
      <c r="I162" s="37" t="n">
        <v>120705</v>
      </c>
      <c r="J162" s="36" t="n">
        <v>0</v>
      </c>
      <c r="K162" s="37" t="n">
        <v>0</v>
      </c>
      <c r="L162" s="37" t="n">
        <v>5003470</v>
      </c>
      <c r="M162" s="38" t="n">
        <v>0</v>
      </c>
      <c r="N162" s="39" t="n">
        <v>0</v>
      </c>
    </row>
    <row r="163" s="32" customFormat="true" ht="12" hidden="false" customHeight="false" outlineLevel="2" collapsed="false">
      <c r="A163" s="33" t="s">
        <v>54</v>
      </c>
      <c r="B163" s="34" t="s">
        <v>56</v>
      </c>
      <c r="C163" s="35" t="s">
        <v>214</v>
      </c>
      <c r="D163" s="36" t="n">
        <f aca="false">F163+H163+J163</f>
        <v>30438220</v>
      </c>
      <c r="E163" s="37" t="n">
        <f aca="false">G163+I163+K163</f>
        <v>9473262</v>
      </c>
      <c r="F163" s="36" t="n">
        <v>13844691</v>
      </c>
      <c r="G163" s="37" t="n">
        <v>5324880</v>
      </c>
      <c r="H163" s="36" t="n">
        <v>5102507</v>
      </c>
      <c r="I163" s="37" t="n">
        <v>1275627</v>
      </c>
      <c r="J163" s="36" t="n">
        <v>11491022</v>
      </c>
      <c r="K163" s="37" t="n">
        <v>2872755</v>
      </c>
      <c r="L163" s="37" t="n">
        <v>3386239</v>
      </c>
      <c r="M163" s="38" t="n">
        <v>0</v>
      </c>
      <c r="N163" s="39" t="n">
        <v>0</v>
      </c>
    </row>
    <row r="164" s="32" customFormat="true" ht="12" hidden="false" customHeight="false" outlineLevel="2" collapsed="false">
      <c r="A164" s="33" t="s">
        <v>54</v>
      </c>
      <c r="B164" s="34" t="s">
        <v>58</v>
      </c>
      <c r="C164" s="35" t="s">
        <v>215</v>
      </c>
      <c r="D164" s="36" t="n">
        <f aca="false">F164+H164+J164</f>
        <v>31623245</v>
      </c>
      <c r="E164" s="37" t="n">
        <f aca="false">G164+I164+K164</f>
        <v>11006047</v>
      </c>
      <c r="F164" s="36" t="n">
        <v>23030305</v>
      </c>
      <c r="G164" s="37" t="n">
        <v>8857810</v>
      </c>
      <c r="H164" s="36" t="n">
        <v>2302124</v>
      </c>
      <c r="I164" s="37" t="n">
        <v>575532</v>
      </c>
      <c r="J164" s="36" t="n">
        <v>6290816</v>
      </c>
      <c r="K164" s="37" t="n">
        <v>1572705</v>
      </c>
      <c r="L164" s="37" t="n">
        <v>2918346</v>
      </c>
      <c r="M164" s="38" t="n">
        <v>0</v>
      </c>
      <c r="N164" s="39" t="n">
        <v>0</v>
      </c>
    </row>
    <row r="165" s="32" customFormat="true" ht="12" hidden="false" customHeight="false" outlineLevel="2" collapsed="false">
      <c r="A165" s="33" t="s">
        <v>54</v>
      </c>
      <c r="B165" s="34" t="s">
        <v>60</v>
      </c>
      <c r="C165" s="35" t="s">
        <v>216</v>
      </c>
      <c r="D165" s="36" t="n">
        <f aca="false">F165+H165+J165</f>
        <v>46106543</v>
      </c>
      <c r="E165" s="37" t="n">
        <f aca="false">G165+I165+K165</f>
        <v>17270421</v>
      </c>
      <c r="F165" s="36" t="n">
        <v>42668105</v>
      </c>
      <c r="G165" s="37" t="n">
        <v>16410810</v>
      </c>
      <c r="H165" s="36" t="n">
        <v>3438438</v>
      </c>
      <c r="I165" s="37" t="n">
        <v>859611</v>
      </c>
      <c r="J165" s="36" t="n">
        <v>0</v>
      </c>
      <c r="K165" s="37" t="n">
        <v>0</v>
      </c>
      <c r="L165" s="37" t="n">
        <v>11186774</v>
      </c>
      <c r="M165" s="38" t="n">
        <v>7680858</v>
      </c>
      <c r="N165" s="39" t="n">
        <v>1920214.5</v>
      </c>
    </row>
    <row r="166" s="32" customFormat="true" ht="12" hidden="false" customHeight="false" outlineLevel="2" collapsed="false">
      <c r="A166" s="33" t="s">
        <v>54</v>
      </c>
      <c r="B166" s="34" t="s">
        <v>62</v>
      </c>
      <c r="C166" s="35" t="s">
        <v>217</v>
      </c>
      <c r="D166" s="36" t="n">
        <f aca="false">F166+H166+J166</f>
        <v>58851465</v>
      </c>
      <c r="E166" s="37" t="n">
        <f aca="false">G166+I166+K166</f>
        <v>21345822</v>
      </c>
      <c r="F166" s="36" t="n">
        <v>49273375</v>
      </c>
      <c r="G166" s="37" t="n">
        <v>18951300</v>
      </c>
      <c r="H166" s="36" t="n">
        <v>9578090</v>
      </c>
      <c r="I166" s="37" t="n">
        <v>2394522</v>
      </c>
      <c r="J166" s="36" t="n">
        <v>0</v>
      </c>
      <c r="K166" s="37" t="n">
        <v>0</v>
      </c>
      <c r="L166" s="37" t="n">
        <v>24846815</v>
      </c>
      <c r="M166" s="38" t="n">
        <v>45436846</v>
      </c>
      <c r="N166" s="39" t="n">
        <v>11359212</v>
      </c>
    </row>
    <row r="167" s="32" customFormat="true" ht="12" hidden="false" customHeight="false" outlineLevel="2" collapsed="false">
      <c r="A167" s="33" t="s">
        <v>54</v>
      </c>
      <c r="B167" s="34" t="s">
        <v>64</v>
      </c>
      <c r="C167" s="35" t="s">
        <v>218</v>
      </c>
      <c r="D167" s="36" t="n">
        <f aca="false">F167+H167+J167</f>
        <v>32657329</v>
      </c>
      <c r="E167" s="37" t="n">
        <f aca="false">G167+I167+K167</f>
        <v>10386758</v>
      </c>
      <c r="F167" s="36" t="n">
        <v>16509460</v>
      </c>
      <c r="G167" s="37" t="n">
        <v>6349790</v>
      </c>
      <c r="H167" s="36" t="n">
        <v>3566736</v>
      </c>
      <c r="I167" s="37" t="n">
        <v>891684</v>
      </c>
      <c r="J167" s="36" t="n">
        <v>12581133</v>
      </c>
      <c r="K167" s="37" t="n">
        <v>3145284</v>
      </c>
      <c r="L167" s="37" t="n">
        <v>4963987</v>
      </c>
      <c r="M167" s="38" t="n">
        <v>0</v>
      </c>
      <c r="N167" s="39" t="n">
        <v>0</v>
      </c>
    </row>
    <row r="168" s="32" customFormat="true" ht="12" hidden="false" customHeight="false" outlineLevel="2" collapsed="false">
      <c r="A168" s="33" t="s">
        <v>54</v>
      </c>
      <c r="B168" s="34" t="s">
        <v>66</v>
      </c>
      <c r="C168" s="35" t="s">
        <v>219</v>
      </c>
      <c r="D168" s="36" t="n">
        <f aca="false">F168+H168+J168</f>
        <v>50211198</v>
      </c>
      <c r="E168" s="37" t="n">
        <f aca="false">G168+I168+K168</f>
        <v>17743590</v>
      </c>
      <c r="F168" s="36" t="n">
        <v>38560159</v>
      </c>
      <c r="G168" s="37" t="n">
        <v>14830830</v>
      </c>
      <c r="H168" s="36" t="n">
        <v>3294609</v>
      </c>
      <c r="I168" s="37" t="n">
        <v>823653</v>
      </c>
      <c r="J168" s="36" t="n">
        <v>8356430</v>
      </c>
      <c r="K168" s="37" t="n">
        <v>2089107</v>
      </c>
      <c r="L168" s="37" t="n">
        <v>3627458</v>
      </c>
      <c r="M168" s="38" t="n">
        <v>0</v>
      </c>
      <c r="N168" s="39" t="n">
        <v>0</v>
      </c>
    </row>
    <row r="169" s="32" customFormat="true" ht="12" hidden="false" customHeight="false" outlineLevel="2" collapsed="false">
      <c r="A169" s="33" t="s">
        <v>54</v>
      </c>
      <c r="B169" s="34" t="s">
        <v>68</v>
      </c>
      <c r="C169" s="35" t="s">
        <v>220</v>
      </c>
      <c r="D169" s="36" t="n">
        <f aca="false">F169+H169+J169</f>
        <v>33003132</v>
      </c>
      <c r="E169" s="37" t="n">
        <f aca="false">G169+I169+K169</f>
        <v>11892628</v>
      </c>
      <c r="F169" s="36" t="n">
        <v>27053696</v>
      </c>
      <c r="G169" s="37" t="n">
        <v>10405270</v>
      </c>
      <c r="H169" s="36" t="n">
        <v>5949436</v>
      </c>
      <c r="I169" s="37" t="n">
        <v>1487358</v>
      </c>
      <c r="J169" s="36" t="n">
        <v>0</v>
      </c>
      <c r="K169" s="37" t="n">
        <v>0</v>
      </c>
      <c r="L169" s="37" t="n">
        <v>18712593</v>
      </c>
      <c r="M169" s="38" t="n">
        <v>29783334</v>
      </c>
      <c r="N169" s="39" t="n">
        <v>7445838</v>
      </c>
    </row>
    <row r="170" s="32" customFormat="true" ht="12" hidden="false" customHeight="false" outlineLevel="2" collapsed="false">
      <c r="A170" s="33" t="s">
        <v>54</v>
      </c>
      <c r="B170" s="34" t="s">
        <v>70</v>
      </c>
      <c r="C170" s="35" t="s">
        <v>221</v>
      </c>
      <c r="D170" s="36" t="n">
        <f aca="false">F170+H170+J170</f>
        <v>33210304</v>
      </c>
      <c r="E170" s="37" t="n">
        <f aca="false">G170+I170+K170</f>
        <v>11639783</v>
      </c>
      <c r="F170" s="36" t="n">
        <v>24790680</v>
      </c>
      <c r="G170" s="37" t="n">
        <v>9534875</v>
      </c>
      <c r="H170" s="36" t="n">
        <v>2462503</v>
      </c>
      <c r="I170" s="37" t="n">
        <v>615627</v>
      </c>
      <c r="J170" s="36" t="n">
        <v>5957121</v>
      </c>
      <c r="K170" s="37" t="n">
        <v>1489281</v>
      </c>
      <c r="L170" s="37" t="n">
        <v>1817764</v>
      </c>
      <c r="M170" s="38" t="n">
        <v>0</v>
      </c>
      <c r="N170" s="39" t="n">
        <v>0</v>
      </c>
    </row>
    <row r="171" s="32" customFormat="true" ht="12" hidden="false" customHeight="false" outlineLevel="2" collapsed="false">
      <c r="A171" s="33" t="s">
        <v>54</v>
      </c>
      <c r="B171" s="34" t="s">
        <v>72</v>
      </c>
      <c r="C171" s="35" t="s">
        <v>222</v>
      </c>
      <c r="D171" s="36" t="n">
        <f aca="false">F171+H171+J171</f>
        <v>46904051</v>
      </c>
      <c r="E171" s="37" t="n">
        <f aca="false">G171+I171+K171</f>
        <v>16440072</v>
      </c>
      <c r="F171" s="36" t="n">
        <v>35018720</v>
      </c>
      <c r="G171" s="37" t="n">
        <v>13468740</v>
      </c>
      <c r="H171" s="36" t="n">
        <v>1561455</v>
      </c>
      <c r="I171" s="37" t="n">
        <v>390363</v>
      </c>
      <c r="J171" s="36" t="n">
        <v>10323876</v>
      </c>
      <c r="K171" s="37" t="n">
        <v>2580969</v>
      </c>
      <c r="L171" s="37" t="n">
        <v>1231504</v>
      </c>
      <c r="M171" s="38" t="n">
        <v>0</v>
      </c>
      <c r="N171" s="39" t="n">
        <v>0</v>
      </c>
    </row>
    <row r="172" s="32" customFormat="true" ht="12" hidden="false" customHeight="false" outlineLevel="2" collapsed="false">
      <c r="A172" s="33" t="s">
        <v>54</v>
      </c>
      <c r="B172" s="34" t="s">
        <v>74</v>
      </c>
      <c r="C172" s="35" t="s">
        <v>223</v>
      </c>
      <c r="D172" s="36" t="n">
        <f aca="false">F172+H172+J172</f>
        <v>27905129</v>
      </c>
      <c r="E172" s="37" t="n">
        <f aca="false">G172+I172+K172</f>
        <v>9404103</v>
      </c>
      <c r="F172" s="36" t="n">
        <v>18035234</v>
      </c>
      <c r="G172" s="37" t="n">
        <v>6936630</v>
      </c>
      <c r="H172" s="36" t="n">
        <v>1709257</v>
      </c>
      <c r="I172" s="37" t="n">
        <v>427314</v>
      </c>
      <c r="J172" s="36" t="n">
        <v>8160638</v>
      </c>
      <c r="K172" s="37" t="n">
        <v>2040159</v>
      </c>
      <c r="L172" s="37" t="n">
        <v>2272246</v>
      </c>
      <c r="M172" s="38" t="n">
        <v>0</v>
      </c>
      <c r="N172" s="39" t="n">
        <v>0</v>
      </c>
    </row>
    <row r="173" s="32" customFormat="true" ht="12" hidden="false" customHeight="false" outlineLevel="2" collapsed="false">
      <c r="A173" s="33" t="s">
        <v>54</v>
      </c>
      <c r="B173" s="34" t="s">
        <v>76</v>
      </c>
      <c r="C173" s="35" t="s">
        <v>224</v>
      </c>
      <c r="D173" s="36" t="n">
        <f aca="false">F173+H173+J173</f>
        <v>56500882</v>
      </c>
      <c r="E173" s="37" t="n">
        <f aca="false">G173+I173+K173</f>
        <v>16964107</v>
      </c>
      <c r="F173" s="36" t="n">
        <v>21088890</v>
      </c>
      <c r="G173" s="37" t="n">
        <v>8111110</v>
      </c>
      <c r="H173" s="36" t="n">
        <v>887669</v>
      </c>
      <c r="I173" s="37" t="n">
        <v>221916</v>
      </c>
      <c r="J173" s="36" t="n">
        <v>34524323</v>
      </c>
      <c r="K173" s="37" t="n">
        <v>8631081</v>
      </c>
      <c r="L173" s="37" t="n">
        <v>5596493</v>
      </c>
      <c r="M173" s="38" t="n">
        <v>0</v>
      </c>
      <c r="N173" s="39" t="n">
        <v>0</v>
      </c>
    </row>
    <row r="174" s="32" customFormat="true" ht="12" hidden="false" customHeight="false" outlineLevel="2" collapsed="false">
      <c r="A174" s="33" t="s">
        <v>54</v>
      </c>
      <c r="B174" s="34" t="s">
        <v>78</v>
      </c>
      <c r="C174" s="35" t="s">
        <v>225</v>
      </c>
      <c r="D174" s="36" t="n">
        <f aca="false">F174+H174+J174</f>
        <v>26709866</v>
      </c>
      <c r="E174" s="37" t="n">
        <f aca="false">G174+I174+K174</f>
        <v>8546537</v>
      </c>
      <c r="F174" s="36" t="n">
        <v>13884521</v>
      </c>
      <c r="G174" s="37" t="n">
        <v>5340200</v>
      </c>
      <c r="H174" s="36" t="n">
        <v>5311338</v>
      </c>
      <c r="I174" s="37" t="n">
        <v>1327836</v>
      </c>
      <c r="J174" s="36" t="n">
        <v>7514007</v>
      </c>
      <c r="K174" s="37" t="n">
        <v>1878501</v>
      </c>
      <c r="L174" s="37" t="n">
        <v>3099439</v>
      </c>
      <c r="M174" s="38" t="n">
        <v>0</v>
      </c>
      <c r="N174" s="39" t="n">
        <v>0</v>
      </c>
    </row>
    <row r="175" s="32" customFormat="true" ht="12" hidden="false" customHeight="false" outlineLevel="2" collapsed="false">
      <c r="A175" s="33" t="s">
        <v>54</v>
      </c>
      <c r="B175" s="34" t="s">
        <v>226</v>
      </c>
      <c r="C175" s="35" t="s">
        <v>227</v>
      </c>
      <c r="D175" s="36" t="n">
        <f aca="false">F175+H175+J175</f>
        <v>29544268</v>
      </c>
      <c r="E175" s="37" t="n">
        <f aca="false">G175+I175+K175</f>
        <v>9658738</v>
      </c>
      <c r="F175" s="36" t="n">
        <v>16882695</v>
      </c>
      <c r="G175" s="37" t="n">
        <v>6493345</v>
      </c>
      <c r="H175" s="36" t="n">
        <v>2536034</v>
      </c>
      <c r="I175" s="37" t="n">
        <v>634008</v>
      </c>
      <c r="J175" s="36" t="n">
        <v>10125539</v>
      </c>
      <c r="K175" s="37" t="n">
        <v>2531385</v>
      </c>
      <c r="L175" s="37" t="n">
        <v>1853283</v>
      </c>
      <c r="M175" s="38" t="n">
        <v>0</v>
      </c>
      <c r="N175" s="39" t="n">
        <v>0</v>
      </c>
    </row>
    <row r="176" s="32" customFormat="true" ht="12" hidden="false" customHeight="false" outlineLevel="2" collapsed="false">
      <c r="A176" s="33" t="s">
        <v>54</v>
      </c>
      <c r="B176" s="34" t="s">
        <v>228</v>
      </c>
      <c r="C176" s="35" t="s">
        <v>229</v>
      </c>
      <c r="D176" s="36" t="n">
        <f aca="false">F176+H176+J176</f>
        <v>32730235</v>
      </c>
      <c r="E176" s="37" t="n">
        <f aca="false">G176+I176+K176</f>
        <v>12323581</v>
      </c>
      <c r="F176" s="36" t="n">
        <v>30761905</v>
      </c>
      <c r="G176" s="37" t="n">
        <v>11831500</v>
      </c>
      <c r="H176" s="36" t="n">
        <v>601527</v>
      </c>
      <c r="I176" s="37" t="n">
        <v>150381</v>
      </c>
      <c r="J176" s="36" t="n">
        <v>1366803</v>
      </c>
      <c r="K176" s="37" t="n">
        <v>341700</v>
      </c>
      <c r="L176" s="37" t="n">
        <v>4862604</v>
      </c>
      <c r="M176" s="38" t="n">
        <v>0</v>
      </c>
      <c r="N176" s="39" t="n">
        <v>0</v>
      </c>
    </row>
    <row r="177" s="32" customFormat="true" ht="12" hidden="false" customHeight="false" outlineLevel="2" collapsed="false">
      <c r="A177" s="54" t="s">
        <v>54</v>
      </c>
      <c r="B177" s="55" t="s">
        <v>230</v>
      </c>
      <c r="C177" s="56" t="s">
        <v>231</v>
      </c>
      <c r="D177" s="36" t="n">
        <f aca="false">F177+H177+J177</f>
        <v>20690431</v>
      </c>
      <c r="E177" s="37" t="n">
        <f aca="false">G177+I177+K177</f>
        <v>7170738</v>
      </c>
      <c r="F177" s="36" t="n">
        <v>14843241</v>
      </c>
      <c r="G177" s="37" t="n">
        <v>5708940</v>
      </c>
      <c r="H177" s="36" t="n">
        <v>2674595</v>
      </c>
      <c r="I177" s="37" t="n">
        <v>668649</v>
      </c>
      <c r="J177" s="36" t="n">
        <v>3172595</v>
      </c>
      <c r="K177" s="37" t="n">
        <v>793149</v>
      </c>
      <c r="L177" s="37" t="n">
        <v>2443642</v>
      </c>
      <c r="M177" s="57" t="n">
        <v>0</v>
      </c>
      <c r="N177" s="58" t="n">
        <v>0</v>
      </c>
    </row>
    <row r="178" s="32" customFormat="true" ht="12" hidden="false" customHeight="false" outlineLevel="2" collapsed="false">
      <c r="A178" s="33" t="s">
        <v>54</v>
      </c>
      <c r="B178" s="34" t="s">
        <v>232</v>
      </c>
      <c r="C178" s="35" t="s">
        <v>233</v>
      </c>
      <c r="D178" s="36" t="n">
        <f aca="false">F178+H178+J178</f>
        <v>21300938</v>
      </c>
      <c r="E178" s="37" t="n">
        <f aca="false">G178+I178+K178</f>
        <v>6389391</v>
      </c>
      <c r="F178" s="36" t="n">
        <v>7905138</v>
      </c>
      <c r="G178" s="37" t="n">
        <v>3040440</v>
      </c>
      <c r="H178" s="36" t="n">
        <v>754490</v>
      </c>
      <c r="I178" s="37" t="n">
        <v>188622</v>
      </c>
      <c r="J178" s="36" t="n">
        <v>12641310</v>
      </c>
      <c r="K178" s="37" t="n">
        <v>3160329</v>
      </c>
      <c r="L178" s="37" t="n">
        <v>1240190</v>
      </c>
      <c r="M178" s="38" t="n">
        <v>0</v>
      </c>
      <c r="N178" s="39" t="n">
        <v>0</v>
      </c>
    </row>
    <row r="179" s="32" customFormat="true" ht="12" hidden="false" customHeight="false" outlineLevel="2" collapsed="false">
      <c r="A179" s="33" t="s">
        <v>54</v>
      </c>
      <c r="B179" s="34" t="s">
        <v>234</v>
      </c>
      <c r="C179" s="35" t="s">
        <v>235</v>
      </c>
      <c r="D179" s="36" t="n">
        <f aca="false">F179+H179+J179</f>
        <v>39262387</v>
      </c>
      <c r="E179" s="37" t="n">
        <f aca="false">G179+I179+K179</f>
        <v>14129497</v>
      </c>
      <c r="F179" s="36" t="n">
        <v>32046136</v>
      </c>
      <c r="G179" s="37" t="n">
        <v>12325435</v>
      </c>
      <c r="H179" s="36" t="n">
        <v>7216251</v>
      </c>
      <c r="I179" s="37" t="n">
        <v>1804062</v>
      </c>
      <c r="J179" s="36" t="n">
        <v>0</v>
      </c>
      <c r="K179" s="37" t="n">
        <v>0</v>
      </c>
      <c r="L179" s="37" t="n">
        <v>14574227</v>
      </c>
      <c r="M179" s="38" t="n">
        <v>23710191</v>
      </c>
      <c r="N179" s="39" t="n">
        <v>5927547.75</v>
      </c>
    </row>
    <row r="180" s="32" customFormat="true" ht="12" hidden="false" customHeight="false" outlineLevel="2" collapsed="false">
      <c r="A180" s="33" t="s">
        <v>54</v>
      </c>
      <c r="B180" s="34" t="s">
        <v>236</v>
      </c>
      <c r="C180" s="35" t="s">
        <v>237</v>
      </c>
      <c r="D180" s="36" t="n">
        <f aca="false">F180+H180+J180</f>
        <v>34211700</v>
      </c>
      <c r="E180" s="37" t="n">
        <f aca="false">G180+I180+K180</f>
        <v>12222464</v>
      </c>
      <c r="F180" s="36" t="n">
        <v>27259457</v>
      </c>
      <c r="G180" s="37" t="n">
        <v>10484405</v>
      </c>
      <c r="H180" s="36" t="n">
        <v>2528558</v>
      </c>
      <c r="I180" s="37" t="n">
        <v>632139</v>
      </c>
      <c r="J180" s="36" t="n">
        <v>4423685</v>
      </c>
      <c r="K180" s="37" t="n">
        <v>1105920</v>
      </c>
      <c r="L180" s="37" t="n">
        <v>2923473</v>
      </c>
      <c r="M180" s="38" t="n">
        <v>0</v>
      </c>
      <c r="N180" s="39" t="n">
        <v>0</v>
      </c>
    </row>
    <row r="181" s="32" customFormat="true" ht="12" hidden="false" customHeight="false" outlineLevel="2" collapsed="false">
      <c r="A181" s="33" t="s">
        <v>54</v>
      </c>
      <c r="B181" s="34" t="s">
        <v>238</v>
      </c>
      <c r="C181" s="35" t="s">
        <v>239</v>
      </c>
      <c r="D181" s="36" t="n">
        <f aca="false">F181+H181+J181</f>
        <v>53975013</v>
      </c>
      <c r="E181" s="37" t="n">
        <f aca="false">G181+I181+K181</f>
        <v>20313345</v>
      </c>
      <c r="F181" s="36" t="n">
        <v>50659831</v>
      </c>
      <c r="G181" s="37" t="n">
        <v>19484550</v>
      </c>
      <c r="H181" s="36" t="n">
        <v>430743</v>
      </c>
      <c r="I181" s="37" t="n">
        <v>107685</v>
      </c>
      <c r="J181" s="36" t="n">
        <v>2884439</v>
      </c>
      <c r="K181" s="37" t="n">
        <v>721110</v>
      </c>
      <c r="L181" s="37" t="n">
        <v>18480314</v>
      </c>
      <c r="M181" s="38" t="n">
        <v>4478378</v>
      </c>
      <c r="N181" s="39" t="n">
        <v>1119596</v>
      </c>
    </row>
    <row r="182" s="32" customFormat="true" ht="12" hidden="false" customHeight="false" outlineLevel="2" collapsed="false">
      <c r="A182" s="33" t="s">
        <v>54</v>
      </c>
      <c r="B182" s="34" t="s">
        <v>240</v>
      </c>
      <c r="C182" s="35" t="s">
        <v>241</v>
      </c>
      <c r="D182" s="36" t="n">
        <f aca="false">F182+H182+J182</f>
        <v>38059981</v>
      </c>
      <c r="E182" s="37" t="n">
        <f aca="false">G182+I182+K182</f>
        <v>13965962</v>
      </c>
      <c r="F182" s="36" t="n">
        <v>33064335</v>
      </c>
      <c r="G182" s="37" t="n">
        <v>12717050</v>
      </c>
      <c r="H182" s="36" t="n">
        <v>673656</v>
      </c>
      <c r="I182" s="37" t="n">
        <v>168414</v>
      </c>
      <c r="J182" s="36" t="n">
        <v>4321990</v>
      </c>
      <c r="K182" s="37" t="n">
        <v>1080498</v>
      </c>
      <c r="L182" s="37" t="n">
        <v>3519011</v>
      </c>
      <c r="M182" s="38" t="n">
        <v>0</v>
      </c>
      <c r="N182" s="39" t="n">
        <v>0</v>
      </c>
    </row>
    <row r="183" s="32" customFormat="true" ht="12" hidden="false" customHeight="false" outlineLevel="2" collapsed="false">
      <c r="A183" s="33" t="s">
        <v>54</v>
      </c>
      <c r="B183" s="34" t="s">
        <v>242</v>
      </c>
      <c r="C183" s="35" t="s">
        <v>243</v>
      </c>
      <c r="D183" s="36" t="n">
        <f aca="false">F183+H183+J183</f>
        <v>15593061</v>
      </c>
      <c r="E183" s="37" t="n">
        <f aca="false">G183+I183+K183</f>
        <v>5037599</v>
      </c>
      <c r="F183" s="36" t="n">
        <v>8463592</v>
      </c>
      <c r="G183" s="37" t="n">
        <v>3255230</v>
      </c>
      <c r="H183" s="36" t="n">
        <v>1188680</v>
      </c>
      <c r="I183" s="37" t="n">
        <v>297171</v>
      </c>
      <c r="J183" s="36" t="n">
        <v>5940789</v>
      </c>
      <c r="K183" s="37" t="n">
        <v>1485198</v>
      </c>
      <c r="L183" s="37" t="n">
        <v>1183923</v>
      </c>
      <c r="M183" s="38" t="n">
        <v>0</v>
      </c>
      <c r="N183" s="39" t="n">
        <v>0</v>
      </c>
    </row>
    <row r="184" s="32" customFormat="true" ht="12" hidden="false" customHeight="false" outlineLevel="2" collapsed="false">
      <c r="A184" s="33" t="s">
        <v>54</v>
      </c>
      <c r="B184" s="34" t="s">
        <v>244</v>
      </c>
      <c r="C184" s="35" t="s">
        <v>245</v>
      </c>
      <c r="D184" s="36" t="n">
        <f aca="false">F184+H184+J184</f>
        <v>21736086</v>
      </c>
      <c r="E184" s="37" t="n">
        <f aca="false">G184+I184+K184</f>
        <v>7132327</v>
      </c>
      <c r="F184" s="36" t="n">
        <v>12615974</v>
      </c>
      <c r="G184" s="37" t="n">
        <v>4852300</v>
      </c>
      <c r="H184" s="36" t="n">
        <v>1794432</v>
      </c>
      <c r="I184" s="37" t="n">
        <v>448608</v>
      </c>
      <c r="J184" s="36" t="n">
        <v>7325680</v>
      </c>
      <c r="K184" s="37" t="n">
        <v>1831419</v>
      </c>
      <c r="L184" s="37" t="n">
        <v>1255434</v>
      </c>
      <c r="M184" s="38" t="n">
        <v>0</v>
      </c>
      <c r="N184" s="39" t="n">
        <v>0</v>
      </c>
    </row>
    <row r="185" s="32" customFormat="true" ht="12" hidden="false" customHeight="false" outlineLevel="2" collapsed="false">
      <c r="A185" s="33" t="s">
        <v>54</v>
      </c>
      <c r="B185" s="34" t="s">
        <v>246</v>
      </c>
      <c r="C185" s="35" t="s">
        <v>247</v>
      </c>
      <c r="D185" s="36" t="n">
        <f aca="false">F185+H185+J185</f>
        <v>21593075</v>
      </c>
      <c r="E185" s="37" t="n">
        <f aca="false">G185+I185+K185</f>
        <v>7841642</v>
      </c>
      <c r="F185" s="36" t="n">
        <v>18150769</v>
      </c>
      <c r="G185" s="37" t="n">
        <v>6981065</v>
      </c>
      <c r="H185" s="36" t="n">
        <v>481115</v>
      </c>
      <c r="I185" s="37" t="n">
        <v>120279</v>
      </c>
      <c r="J185" s="36" t="n">
        <v>2961191</v>
      </c>
      <c r="K185" s="37" t="n">
        <v>740298</v>
      </c>
      <c r="L185" s="37" t="n">
        <v>4529560</v>
      </c>
      <c r="M185" s="38" t="n">
        <v>0</v>
      </c>
      <c r="N185" s="39" t="n">
        <v>0</v>
      </c>
    </row>
    <row r="186" s="32" customFormat="true" ht="12" hidden="false" customHeight="false" outlineLevel="2" collapsed="false">
      <c r="A186" s="33" t="s">
        <v>54</v>
      </c>
      <c r="B186" s="34" t="s">
        <v>80</v>
      </c>
      <c r="C186" s="35" t="s">
        <v>248</v>
      </c>
      <c r="D186" s="36" t="n">
        <f aca="false">F186+H186+J186</f>
        <v>52040965</v>
      </c>
      <c r="E186" s="37" t="n">
        <f aca="false">G186+I186+K186</f>
        <v>19297191</v>
      </c>
      <c r="F186" s="36" t="n">
        <v>46703044</v>
      </c>
      <c r="G186" s="37" t="n">
        <v>17962710</v>
      </c>
      <c r="H186" s="36" t="n">
        <v>4035157</v>
      </c>
      <c r="I186" s="37" t="n">
        <v>1008789</v>
      </c>
      <c r="J186" s="36" t="n">
        <v>1302764</v>
      </c>
      <c r="K186" s="37" t="n">
        <v>325692</v>
      </c>
      <c r="L186" s="37" t="n">
        <v>3129250</v>
      </c>
      <c r="M186" s="38" t="n">
        <v>34752</v>
      </c>
      <c r="N186" s="39" t="n">
        <v>8688</v>
      </c>
    </row>
    <row r="187" s="32" customFormat="true" ht="12" hidden="false" customHeight="false" outlineLevel="2" collapsed="false">
      <c r="A187" s="33" t="s">
        <v>54</v>
      </c>
      <c r="B187" s="34" t="s">
        <v>82</v>
      </c>
      <c r="C187" s="35" t="s">
        <v>249</v>
      </c>
      <c r="D187" s="36" t="n">
        <f aca="false">F187+H187+J187</f>
        <v>92024398</v>
      </c>
      <c r="E187" s="37" t="n">
        <f aca="false">G187+I187+K187</f>
        <v>34321741</v>
      </c>
      <c r="F187" s="36" t="n">
        <v>84059069</v>
      </c>
      <c r="G187" s="37" t="n">
        <v>32330410</v>
      </c>
      <c r="H187" s="36" t="n">
        <v>7965329</v>
      </c>
      <c r="I187" s="37" t="n">
        <v>1991331</v>
      </c>
      <c r="J187" s="36" t="n">
        <v>0</v>
      </c>
      <c r="K187" s="37" t="n">
        <v>0</v>
      </c>
      <c r="L187" s="37" t="n">
        <v>8932440</v>
      </c>
      <c r="M187" s="38" t="n">
        <v>7717188</v>
      </c>
      <c r="N187" s="39" t="n">
        <v>1929297</v>
      </c>
    </row>
    <row r="188" s="32" customFormat="true" ht="12" hidden="false" customHeight="false" outlineLevel="2" collapsed="false">
      <c r="A188" s="33" t="s">
        <v>54</v>
      </c>
      <c r="B188" s="34" t="s">
        <v>110</v>
      </c>
      <c r="C188" s="35" t="s">
        <v>250</v>
      </c>
      <c r="D188" s="36" t="n">
        <f aca="false">F188+H188+J188</f>
        <v>184211422</v>
      </c>
      <c r="E188" s="37" t="n">
        <f aca="false">G188+I188+K188</f>
        <v>66804993</v>
      </c>
      <c r="F188" s="36" t="n">
        <v>154158733</v>
      </c>
      <c r="G188" s="37" t="n">
        <v>59291820</v>
      </c>
      <c r="H188" s="36" t="n">
        <v>14677129</v>
      </c>
      <c r="I188" s="37" t="n">
        <v>3669282</v>
      </c>
      <c r="J188" s="36" t="n">
        <v>15375560</v>
      </c>
      <c r="K188" s="37" t="n">
        <v>3843891</v>
      </c>
      <c r="L188" s="37" t="n">
        <v>12448780</v>
      </c>
      <c r="M188" s="38" t="n">
        <v>0</v>
      </c>
      <c r="N188" s="39" t="n">
        <v>0</v>
      </c>
    </row>
    <row r="189" s="32" customFormat="true" ht="12" hidden="false" customHeight="false" outlineLevel="2" collapsed="false">
      <c r="A189" s="33" t="s">
        <v>54</v>
      </c>
      <c r="B189" s="34" t="s">
        <v>84</v>
      </c>
      <c r="C189" s="35" t="s">
        <v>251</v>
      </c>
      <c r="D189" s="36" t="n">
        <f aca="false">F189+H189+J189</f>
        <v>65019572</v>
      </c>
      <c r="E189" s="37" t="n">
        <f aca="false">G189+I189+K189</f>
        <v>24713893</v>
      </c>
      <c r="F189" s="36" t="n">
        <v>62838264</v>
      </c>
      <c r="G189" s="37" t="n">
        <v>24168565</v>
      </c>
      <c r="H189" s="36" t="n">
        <v>2181308</v>
      </c>
      <c r="I189" s="37" t="n">
        <v>545328</v>
      </c>
      <c r="J189" s="36" t="n">
        <v>0</v>
      </c>
      <c r="K189" s="37" t="n">
        <v>0</v>
      </c>
      <c r="L189" s="37" t="n">
        <v>5403813</v>
      </c>
      <c r="M189" s="38" t="n">
        <v>905755</v>
      </c>
      <c r="N189" s="39" t="n">
        <v>226438.74</v>
      </c>
    </row>
    <row r="190" s="32" customFormat="true" ht="12" hidden="false" customHeight="false" outlineLevel="2" collapsed="false">
      <c r="A190" s="33" t="s">
        <v>54</v>
      </c>
      <c r="B190" s="34" t="s">
        <v>86</v>
      </c>
      <c r="C190" s="35" t="s">
        <v>252</v>
      </c>
      <c r="D190" s="40" t="n">
        <f aca="false">F190+H190+J190</f>
        <v>887896071</v>
      </c>
      <c r="E190" s="41" t="n">
        <f aca="false">G190+I190+K190</f>
        <v>321845806</v>
      </c>
      <c r="F190" s="40" t="n">
        <v>741904709</v>
      </c>
      <c r="G190" s="41" t="n">
        <v>285347965</v>
      </c>
      <c r="H190" s="40" t="n">
        <v>145991362</v>
      </c>
      <c r="I190" s="41" t="n">
        <v>36497841</v>
      </c>
      <c r="J190" s="40" t="n">
        <v>0</v>
      </c>
      <c r="K190" s="41" t="n">
        <v>0</v>
      </c>
      <c r="L190" s="41" t="n">
        <v>272564380</v>
      </c>
      <c r="M190" s="42" t="n">
        <v>626695807</v>
      </c>
      <c r="N190" s="43" t="n">
        <v>156673951.74</v>
      </c>
    </row>
    <row r="191" s="32" customFormat="true" ht="12" hidden="false" customHeight="false" outlineLevel="1" collapsed="false">
      <c r="A191" s="44" t="s">
        <v>253</v>
      </c>
      <c r="B191" s="34"/>
      <c r="C191" s="45"/>
      <c r="D191" s="46" t="n">
        <f aca="false">SUBTOTAL(9,D149:D190)</f>
        <v>2505322808</v>
      </c>
      <c r="E191" s="47" t="n">
        <f aca="false">SUBTOTAL(9,E149:E190)</f>
        <v>896157505</v>
      </c>
      <c r="F191" s="46" t="n">
        <f aca="false">SUBTOTAL(9,F149:F190)</f>
        <v>2004427650</v>
      </c>
      <c r="G191" s="47" t="n">
        <f aca="false">SUBTOTAL(9,G149:G190)</f>
        <v>770933710</v>
      </c>
      <c r="H191" s="46" t="n">
        <f aca="false">SUBTOTAL(9,H149:H190)</f>
        <v>267073577</v>
      </c>
      <c r="I191" s="47" t="n">
        <f aca="false">SUBTOTAL(9,I149:I190)</f>
        <v>66768396</v>
      </c>
      <c r="J191" s="46" t="n">
        <f aca="false">SUBTOTAL(9,J149:J190)</f>
        <v>233821581</v>
      </c>
      <c r="K191" s="47" t="n">
        <f aca="false">SUBTOTAL(9,K149:K190)</f>
        <v>58455399</v>
      </c>
      <c r="L191" s="47" t="n">
        <f aca="false">SUBTOTAL(9,L149:L190)</f>
        <v>505320154</v>
      </c>
      <c r="M191" s="48" t="n">
        <f aca="false">SUBTOTAL(9,M149:M190)</f>
        <v>767844251</v>
      </c>
      <c r="N191" s="49" t="n">
        <f aca="false">SUBTOTAL(9,N149:N190)</f>
        <v>191961070.3</v>
      </c>
    </row>
    <row r="192" s="32" customFormat="true" ht="12" hidden="false" customHeight="false" outlineLevel="2" collapsed="false">
      <c r="A192" s="33" t="s">
        <v>58</v>
      </c>
      <c r="B192" s="34" t="s">
        <v>29</v>
      </c>
      <c r="C192" s="35" t="s">
        <v>178</v>
      </c>
      <c r="D192" s="50" t="n">
        <f aca="false">F192+H192+J192</f>
        <v>33883430</v>
      </c>
      <c r="E192" s="51" t="n">
        <f aca="false">G192+I192+K192</f>
        <v>12091819</v>
      </c>
      <c r="F192" s="50" t="n">
        <v>26898560</v>
      </c>
      <c r="G192" s="51" t="n">
        <v>10345600</v>
      </c>
      <c r="H192" s="50" t="n">
        <v>655523</v>
      </c>
      <c r="I192" s="51" t="n">
        <v>163881</v>
      </c>
      <c r="J192" s="50" t="n">
        <v>6329347</v>
      </c>
      <c r="K192" s="51" t="n">
        <v>1582338</v>
      </c>
      <c r="L192" s="51" t="n">
        <v>4357813</v>
      </c>
      <c r="M192" s="52" t="n">
        <v>0</v>
      </c>
      <c r="N192" s="53" t="n">
        <v>0</v>
      </c>
    </row>
    <row r="193" s="32" customFormat="true" ht="12" hidden="false" customHeight="false" outlineLevel="2" collapsed="false">
      <c r="A193" s="33" t="s">
        <v>58</v>
      </c>
      <c r="B193" s="34" t="s">
        <v>28</v>
      </c>
      <c r="C193" s="35" t="s">
        <v>254</v>
      </c>
      <c r="D193" s="36" t="n">
        <f aca="false">F193+H193+J193</f>
        <v>15800726</v>
      </c>
      <c r="E193" s="37" t="n">
        <f aca="false">G193+I193+K193</f>
        <v>5138329</v>
      </c>
      <c r="F193" s="36" t="n">
        <v>8826237</v>
      </c>
      <c r="G193" s="37" t="n">
        <v>3394705</v>
      </c>
      <c r="H193" s="36" t="n">
        <v>1810869</v>
      </c>
      <c r="I193" s="37" t="n">
        <v>452718</v>
      </c>
      <c r="J193" s="36" t="n">
        <v>5163620</v>
      </c>
      <c r="K193" s="37" t="n">
        <v>1290906</v>
      </c>
      <c r="L193" s="37" t="n">
        <v>1772302</v>
      </c>
      <c r="M193" s="38" t="n">
        <v>0</v>
      </c>
      <c r="N193" s="39" t="n">
        <v>0</v>
      </c>
    </row>
    <row r="194" s="32" customFormat="true" ht="12" hidden="false" customHeight="false" outlineLevel="2" collapsed="false">
      <c r="A194" s="33" t="s">
        <v>58</v>
      </c>
      <c r="B194" s="34" t="s">
        <v>32</v>
      </c>
      <c r="C194" s="35" t="s">
        <v>255</v>
      </c>
      <c r="D194" s="36" t="n">
        <f aca="false">F194+H194+J194</f>
        <v>36225308</v>
      </c>
      <c r="E194" s="37" t="n">
        <f aca="false">G194+I194+K194</f>
        <v>13539888</v>
      </c>
      <c r="F194" s="36" t="n">
        <v>33306472</v>
      </c>
      <c r="G194" s="37" t="n">
        <v>12810180</v>
      </c>
      <c r="H194" s="36" t="n">
        <v>693447</v>
      </c>
      <c r="I194" s="37" t="n">
        <v>173361</v>
      </c>
      <c r="J194" s="36" t="n">
        <v>2225389</v>
      </c>
      <c r="K194" s="37" t="n">
        <v>556347</v>
      </c>
      <c r="L194" s="37" t="n">
        <v>5019557</v>
      </c>
      <c r="M194" s="38" t="n">
        <v>0</v>
      </c>
      <c r="N194" s="39" t="n">
        <v>0</v>
      </c>
    </row>
    <row r="195" s="32" customFormat="true" ht="12" hidden="false" customHeight="false" outlineLevel="2" collapsed="false">
      <c r="A195" s="33" t="s">
        <v>58</v>
      </c>
      <c r="B195" s="34" t="s">
        <v>34</v>
      </c>
      <c r="C195" s="35" t="s">
        <v>256</v>
      </c>
      <c r="D195" s="36" t="n">
        <f aca="false">F195+H195+J195</f>
        <v>32740380</v>
      </c>
      <c r="E195" s="37" t="n">
        <f aca="false">G195+I195+K195</f>
        <v>11671160</v>
      </c>
      <c r="F195" s="36" t="n">
        <v>25896478</v>
      </c>
      <c r="G195" s="37" t="n">
        <v>9960185</v>
      </c>
      <c r="H195" s="36" t="n">
        <v>1808437</v>
      </c>
      <c r="I195" s="37" t="n">
        <v>452109</v>
      </c>
      <c r="J195" s="36" t="n">
        <v>5035465</v>
      </c>
      <c r="K195" s="37" t="n">
        <v>1258866</v>
      </c>
      <c r="L195" s="37" t="n">
        <v>2604488</v>
      </c>
      <c r="M195" s="38" t="n">
        <v>0</v>
      </c>
      <c r="N195" s="39" t="n">
        <v>0</v>
      </c>
    </row>
    <row r="196" s="32" customFormat="true" ht="12" hidden="false" customHeight="false" outlineLevel="2" collapsed="false">
      <c r="A196" s="33" t="s">
        <v>58</v>
      </c>
      <c r="B196" s="34" t="s">
        <v>36</v>
      </c>
      <c r="C196" s="35" t="s">
        <v>257</v>
      </c>
      <c r="D196" s="36" t="n">
        <f aca="false">F196+H196+J196</f>
        <v>12871053</v>
      </c>
      <c r="E196" s="37" t="n">
        <f aca="false">G196+I196+K196</f>
        <v>4517138</v>
      </c>
      <c r="F196" s="36" t="n">
        <v>9652518</v>
      </c>
      <c r="G196" s="37" t="n">
        <v>3712505</v>
      </c>
      <c r="H196" s="36" t="n">
        <v>504827</v>
      </c>
      <c r="I196" s="37" t="n">
        <v>126207</v>
      </c>
      <c r="J196" s="36" t="n">
        <v>2713708</v>
      </c>
      <c r="K196" s="37" t="n">
        <v>678426</v>
      </c>
      <c r="L196" s="37" t="n">
        <v>2914321</v>
      </c>
      <c r="M196" s="38" t="n">
        <v>0</v>
      </c>
      <c r="N196" s="39" t="n">
        <v>0</v>
      </c>
    </row>
    <row r="197" s="32" customFormat="true" ht="12" hidden="false" customHeight="false" outlineLevel="2" collapsed="false">
      <c r="A197" s="33" t="s">
        <v>58</v>
      </c>
      <c r="B197" s="34" t="s">
        <v>38</v>
      </c>
      <c r="C197" s="35" t="s">
        <v>258</v>
      </c>
      <c r="D197" s="36" t="n">
        <f aca="false">F197+H197+J197</f>
        <v>21112091</v>
      </c>
      <c r="E197" s="37" t="n">
        <f aca="false">G197+I197+K197</f>
        <v>7462803</v>
      </c>
      <c r="F197" s="36" t="n">
        <v>16229813</v>
      </c>
      <c r="G197" s="37" t="n">
        <v>6242235</v>
      </c>
      <c r="H197" s="36" t="n">
        <v>1675072</v>
      </c>
      <c r="I197" s="37" t="n">
        <v>418767</v>
      </c>
      <c r="J197" s="36" t="n">
        <v>3207206</v>
      </c>
      <c r="K197" s="37" t="n">
        <v>801801</v>
      </c>
      <c r="L197" s="37" t="n">
        <v>1929257</v>
      </c>
      <c r="M197" s="38" t="n">
        <v>0</v>
      </c>
      <c r="N197" s="39" t="n">
        <v>0</v>
      </c>
    </row>
    <row r="198" s="32" customFormat="true" ht="12" hidden="false" customHeight="false" outlineLevel="2" collapsed="false">
      <c r="A198" s="33" t="s">
        <v>58</v>
      </c>
      <c r="B198" s="34" t="s">
        <v>40</v>
      </c>
      <c r="C198" s="35" t="s">
        <v>259</v>
      </c>
      <c r="D198" s="36" t="n">
        <f aca="false">F198+H198+J198</f>
        <v>63100009</v>
      </c>
      <c r="E198" s="37" t="n">
        <f aca="false">G198+I198+K198</f>
        <v>22389425</v>
      </c>
      <c r="F198" s="36" t="n">
        <v>49135724</v>
      </c>
      <c r="G198" s="37" t="n">
        <v>18898355</v>
      </c>
      <c r="H198" s="36" t="n">
        <v>1667524</v>
      </c>
      <c r="I198" s="37" t="n">
        <v>416880</v>
      </c>
      <c r="J198" s="36" t="n">
        <v>12296761</v>
      </c>
      <c r="K198" s="37" t="n">
        <v>3074190</v>
      </c>
      <c r="L198" s="37" t="n">
        <v>5592902</v>
      </c>
      <c r="M198" s="38" t="n">
        <v>0</v>
      </c>
      <c r="N198" s="39" t="n">
        <v>0</v>
      </c>
    </row>
    <row r="199" s="32" customFormat="true" ht="12" hidden="false" customHeight="false" outlineLevel="2" collapsed="false">
      <c r="A199" s="33" t="s">
        <v>58</v>
      </c>
      <c r="B199" s="34" t="s">
        <v>42</v>
      </c>
      <c r="C199" s="35" t="s">
        <v>260</v>
      </c>
      <c r="D199" s="36" t="n">
        <f aca="false">F199+H199+J199</f>
        <v>28611996</v>
      </c>
      <c r="E199" s="37" t="n">
        <f aca="false">G199+I199+K199</f>
        <v>10097270</v>
      </c>
      <c r="F199" s="36" t="n">
        <v>21871719</v>
      </c>
      <c r="G199" s="37" t="n">
        <v>8412200</v>
      </c>
      <c r="H199" s="36" t="n">
        <v>1419051</v>
      </c>
      <c r="I199" s="37" t="n">
        <v>354762</v>
      </c>
      <c r="J199" s="36" t="n">
        <v>5321226</v>
      </c>
      <c r="K199" s="37" t="n">
        <v>1330308</v>
      </c>
      <c r="L199" s="37" t="n">
        <v>2549759</v>
      </c>
      <c r="M199" s="38" t="n">
        <v>0</v>
      </c>
      <c r="N199" s="39" t="n">
        <v>0</v>
      </c>
    </row>
    <row r="200" s="32" customFormat="true" ht="12" hidden="false" customHeight="false" outlineLevel="2" collapsed="false">
      <c r="A200" s="33" t="s">
        <v>58</v>
      </c>
      <c r="B200" s="34" t="s">
        <v>44</v>
      </c>
      <c r="C200" s="35" t="s">
        <v>125</v>
      </c>
      <c r="D200" s="36" t="n">
        <f aca="false">F200+H200+J200</f>
        <v>26180857</v>
      </c>
      <c r="E200" s="37" t="n">
        <f aca="false">G200+I200+K200</f>
        <v>8811351</v>
      </c>
      <c r="F200" s="36" t="n">
        <v>16834156</v>
      </c>
      <c r="G200" s="37" t="n">
        <v>6474675</v>
      </c>
      <c r="H200" s="36" t="n">
        <v>3530207</v>
      </c>
      <c r="I200" s="37" t="n">
        <v>882552</v>
      </c>
      <c r="J200" s="36" t="n">
        <v>5816494</v>
      </c>
      <c r="K200" s="37" t="n">
        <v>1454124</v>
      </c>
      <c r="L200" s="37" t="n">
        <v>6052045</v>
      </c>
      <c r="M200" s="38" t="n">
        <v>0</v>
      </c>
      <c r="N200" s="39" t="n">
        <v>0</v>
      </c>
    </row>
    <row r="201" s="32" customFormat="true" ht="12" hidden="false" customHeight="false" outlineLevel="2" collapsed="false">
      <c r="A201" s="33" t="s">
        <v>58</v>
      </c>
      <c r="B201" s="34" t="s">
        <v>46</v>
      </c>
      <c r="C201" s="35" t="s">
        <v>261</v>
      </c>
      <c r="D201" s="36" t="n">
        <f aca="false">F201+H201+J201</f>
        <v>24127363</v>
      </c>
      <c r="E201" s="37" t="n">
        <f aca="false">G201+I201+K201</f>
        <v>8240299</v>
      </c>
      <c r="F201" s="36" t="n">
        <v>16405683</v>
      </c>
      <c r="G201" s="37" t="n">
        <v>6309880</v>
      </c>
      <c r="H201" s="36" t="n">
        <v>1119961</v>
      </c>
      <c r="I201" s="37" t="n">
        <v>279990</v>
      </c>
      <c r="J201" s="36" t="n">
        <v>6601719</v>
      </c>
      <c r="K201" s="37" t="n">
        <v>1650429</v>
      </c>
      <c r="L201" s="37" t="n">
        <v>2085026</v>
      </c>
      <c r="M201" s="38" t="n">
        <v>0</v>
      </c>
      <c r="N201" s="39" t="n">
        <v>0</v>
      </c>
    </row>
    <row r="202" s="32" customFormat="true" ht="12" hidden="false" customHeight="false" outlineLevel="2" collapsed="false">
      <c r="A202" s="33" t="s">
        <v>58</v>
      </c>
      <c r="B202" s="34" t="s">
        <v>48</v>
      </c>
      <c r="C202" s="35" t="s">
        <v>262</v>
      </c>
      <c r="D202" s="36" t="n">
        <f aca="false">F202+H202+J202</f>
        <v>28323675</v>
      </c>
      <c r="E202" s="37" t="n">
        <f aca="false">G202+I202+K202</f>
        <v>10173825</v>
      </c>
      <c r="F202" s="36" t="n">
        <v>22975874</v>
      </c>
      <c r="G202" s="37" t="n">
        <v>8836875</v>
      </c>
      <c r="H202" s="36" t="n">
        <v>897349</v>
      </c>
      <c r="I202" s="37" t="n">
        <v>224337</v>
      </c>
      <c r="J202" s="36" t="n">
        <v>4450452</v>
      </c>
      <c r="K202" s="37" t="n">
        <v>1112613</v>
      </c>
      <c r="L202" s="37" t="n">
        <v>3286574</v>
      </c>
      <c r="M202" s="38" t="n">
        <v>0</v>
      </c>
      <c r="N202" s="39" t="n">
        <v>0</v>
      </c>
    </row>
    <row r="203" s="32" customFormat="true" ht="12" hidden="false" customHeight="false" outlineLevel="2" collapsed="false">
      <c r="A203" s="33" t="s">
        <v>58</v>
      </c>
      <c r="B203" s="34" t="s">
        <v>80</v>
      </c>
      <c r="C203" s="35" t="s">
        <v>263</v>
      </c>
      <c r="D203" s="40" t="n">
        <f aca="false">F203+H203+J203</f>
        <v>95791370</v>
      </c>
      <c r="E203" s="41" t="n">
        <f aca="false">G203+I203+K203</f>
        <v>35343254</v>
      </c>
      <c r="F203" s="40" t="n">
        <v>84651616</v>
      </c>
      <c r="G203" s="41" t="n">
        <v>32558315</v>
      </c>
      <c r="H203" s="40" t="n">
        <v>10701963</v>
      </c>
      <c r="I203" s="41" t="n">
        <v>2675490</v>
      </c>
      <c r="J203" s="40" t="n">
        <v>437791</v>
      </c>
      <c r="K203" s="41" t="n">
        <v>109449</v>
      </c>
      <c r="L203" s="41" t="n">
        <v>10243343</v>
      </c>
      <c r="M203" s="42" t="n">
        <v>8371409</v>
      </c>
      <c r="N203" s="43" t="n">
        <v>2092856</v>
      </c>
    </row>
    <row r="204" s="32" customFormat="true" ht="12" hidden="false" customHeight="false" outlineLevel="1" collapsed="false">
      <c r="A204" s="44" t="s">
        <v>264</v>
      </c>
      <c r="B204" s="34"/>
      <c r="C204" s="45"/>
      <c r="D204" s="46" t="n">
        <f aca="false">SUBTOTAL(9,D192:D203)</f>
        <v>418768258</v>
      </c>
      <c r="E204" s="47" t="n">
        <f aca="false">SUBTOTAL(9,E192:E203)</f>
        <v>149476561</v>
      </c>
      <c r="F204" s="46" t="n">
        <f aca="false">SUBTOTAL(9,F192:F203)</f>
        <v>332684850</v>
      </c>
      <c r="G204" s="47" t="n">
        <f aca="false">SUBTOTAL(9,G192:G203)</f>
        <v>127955710</v>
      </c>
      <c r="H204" s="46" t="n">
        <f aca="false">SUBTOTAL(9,H192:H203)</f>
        <v>26484230</v>
      </c>
      <c r="I204" s="47" t="n">
        <f aca="false">SUBTOTAL(9,I192:I203)</f>
        <v>6621054</v>
      </c>
      <c r="J204" s="46" t="n">
        <f aca="false">SUBTOTAL(9,J192:J203)</f>
        <v>59599178</v>
      </c>
      <c r="K204" s="47" t="n">
        <f aca="false">SUBTOTAL(9,K192:K203)</f>
        <v>14899797</v>
      </c>
      <c r="L204" s="47" t="n">
        <f aca="false">SUBTOTAL(9,L192:L203)</f>
        <v>48407387</v>
      </c>
      <c r="M204" s="48" t="n">
        <f aca="false">SUBTOTAL(9,M192:M203)</f>
        <v>8371409</v>
      </c>
      <c r="N204" s="49" t="n">
        <f aca="false">SUBTOTAL(9,N192:N203)</f>
        <v>2092856</v>
      </c>
    </row>
    <row r="205" s="32" customFormat="true" ht="12" hidden="false" customHeight="false" outlineLevel="2" collapsed="false">
      <c r="A205" s="33" t="s">
        <v>62</v>
      </c>
      <c r="B205" s="34" t="s">
        <v>29</v>
      </c>
      <c r="C205" s="35" t="s">
        <v>265</v>
      </c>
      <c r="D205" s="50" t="n">
        <f aca="false">F205+H205+J205</f>
        <v>12188921</v>
      </c>
      <c r="E205" s="51" t="n">
        <f aca="false">G205+I205+K205</f>
        <v>3995290</v>
      </c>
      <c r="F205" s="50" t="n">
        <v>7042724</v>
      </c>
      <c r="G205" s="51" t="n">
        <v>2708740</v>
      </c>
      <c r="H205" s="50" t="n">
        <v>1180933</v>
      </c>
      <c r="I205" s="51" t="n">
        <v>295233</v>
      </c>
      <c r="J205" s="50" t="n">
        <v>3965264</v>
      </c>
      <c r="K205" s="51" t="n">
        <v>991317</v>
      </c>
      <c r="L205" s="51" t="n">
        <v>754942</v>
      </c>
      <c r="M205" s="52" t="n">
        <v>0</v>
      </c>
      <c r="N205" s="53" t="n">
        <v>0</v>
      </c>
    </row>
    <row r="206" s="32" customFormat="true" ht="12" hidden="false" customHeight="false" outlineLevel="2" collapsed="false">
      <c r="A206" s="33" t="s">
        <v>62</v>
      </c>
      <c r="B206" s="34" t="s">
        <v>28</v>
      </c>
      <c r="C206" s="35" t="s">
        <v>266</v>
      </c>
      <c r="D206" s="36" t="n">
        <f aca="false">F206+H206+J206</f>
        <v>30577884</v>
      </c>
      <c r="E206" s="37" t="n">
        <f aca="false">G206+I206+K206</f>
        <v>9908155</v>
      </c>
      <c r="F206" s="36" t="n">
        <v>16815925</v>
      </c>
      <c r="G206" s="37" t="n">
        <v>6467665</v>
      </c>
      <c r="H206" s="36" t="n">
        <v>397164</v>
      </c>
      <c r="I206" s="37" t="n">
        <v>99291</v>
      </c>
      <c r="J206" s="36" t="n">
        <v>13364795</v>
      </c>
      <c r="K206" s="37" t="n">
        <v>3341199</v>
      </c>
      <c r="L206" s="37" t="n">
        <v>2015811</v>
      </c>
      <c r="M206" s="38" t="n">
        <v>0</v>
      </c>
      <c r="N206" s="39" t="n">
        <v>0</v>
      </c>
    </row>
    <row r="207" s="32" customFormat="true" ht="12" hidden="false" customHeight="false" outlineLevel="2" collapsed="false">
      <c r="A207" s="33" t="s">
        <v>62</v>
      </c>
      <c r="B207" s="34" t="s">
        <v>32</v>
      </c>
      <c r="C207" s="35" t="s">
        <v>267</v>
      </c>
      <c r="D207" s="36" t="n">
        <f aca="false">F207+H207+J207</f>
        <v>51184065</v>
      </c>
      <c r="E207" s="37" t="n">
        <f aca="false">G207+I207+K207</f>
        <v>18517051</v>
      </c>
      <c r="F207" s="36" t="n">
        <v>42499100</v>
      </c>
      <c r="G207" s="37" t="n">
        <v>16345810</v>
      </c>
      <c r="H207" s="36" t="n">
        <v>363076</v>
      </c>
      <c r="I207" s="37" t="n">
        <v>90768</v>
      </c>
      <c r="J207" s="36" t="n">
        <v>8321889</v>
      </c>
      <c r="K207" s="37" t="n">
        <v>2080473</v>
      </c>
      <c r="L207" s="37" t="n">
        <v>5809272</v>
      </c>
      <c r="M207" s="38" t="n">
        <v>0</v>
      </c>
      <c r="N207" s="39" t="n">
        <v>0</v>
      </c>
    </row>
    <row r="208" s="32" customFormat="true" ht="12" hidden="false" customHeight="false" outlineLevel="2" collapsed="false">
      <c r="A208" s="33" t="s">
        <v>62</v>
      </c>
      <c r="B208" s="34" t="s">
        <v>34</v>
      </c>
      <c r="C208" s="35" t="s">
        <v>268</v>
      </c>
      <c r="D208" s="36" t="n">
        <f aca="false">F208+H208+J208</f>
        <v>76456242</v>
      </c>
      <c r="E208" s="37" t="n">
        <f aca="false">G208+I208+K208</f>
        <v>26988086</v>
      </c>
      <c r="F208" s="36" t="n">
        <v>58492765</v>
      </c>
      <c r="G208" s="37" t="n">
        <v>22497215</v>
      </c>
      <c r="H208" s="36" t="n">
        <v>497350</v>
      </c>
      <c r="I208" s="37" t="n">
        <v>124338</v>
      </c>
      <c r="J208" s="36" t="n">
        <v>17466127</v>
      </c>
      <c r="K208" s="37" t="n">
        <v>4366533</v>
      </c>
      <c r="L208" s="37" t="n">
        <v>4004691</v>
      </c>
      <c r="M208" s="38" t="n">
        <v>0</v>
      </c>
      <c r="N208" s="39" t="n">
        <v>0</v>
      </c>
    </row>
    <row r="209" s="32" customFormat="true" ht="12" hidden="false" customHeight="false" outlineLevel="2" collapsed="false">
      <c r="A209" s="33" t="s">
        <v>62</v>
      </c>
      <c r="B209" s="34" t="s">
        <v>36</v>
      </c>
      <c r="C209" s="35" t="s">
        <v>269</v>
      </c>
      <c r="D209" s="36" t="n">
        <f aca="false">F209+H209+J209</f>
        <v>54305576</v>
      </c>
      <c r="E209" s="37" t="n">
        <f aca="false">G209+I209+K209</f>
        <v>18975842</v>
      </c>
      <c r="F209" s="36" t="n">
        <v>40110185</v>
      </c>
      <c r="G209" s="37" t="n">
        <v>15426995</v>
      </c>
      <c r="H209" s="36" t="n">
        <v>408360</v>
      </c>
      <c r="I209" s="37" t="n">
        <v>102090</v>
      </c>
      <c r="J209" s="36" t="n">
        <v>13787031</v>
      </c>
      <c r="K209" s="37" t="n">
        <v>3446757</v>
      </c>
      <c r="L209" s="37" t="n">
        <v>3929854</v>
      </c>
      <c r="M209" s="38" t="n">
        <v>0</v>
      </c>
      <c r="N209" s="39" t="n">
        <v>0</v>
      </c>
    </row>
    <row r="210" s="32" customFormat="true" ht="12" hidden="false" customHeight="false" outlineLevel="2" collapsed="false">
      <c r="A210" s="33" t="s">
        <v>62</v>
      </c>
      <c r="B210" s="34" t="s">
        <v>38</v>
      </c>
      <c r="C210" s="35" t="s">
        <v>270</v>
      </c>
      <c r="D210" s="36" t="n">
        <f aca="false">F210+H210+J210</f>
        <v>19749009</v>
      </c>
      <c r="E210" s="37" t="n">
        <f aca="false">G210+I210+K210</f>
        <v>6356569</v>
      </c>
      <c r="F210" s="36" t="n">
        <v>10543478</v>
      </c>
      <c r="G210" s="37" t="n">
        <v>4055185</v>
      </c>
      <c r="H210" s="36" t="n">
        <v>1134511</v>
      </c>
      <c r="I210" s="37" t="n">
        <v>283629</v>
      </c>
      <c r="J210" s="36" t="n">
        <v>8071020</v>
      </c>
      <c r="K210" s="37" t="n">
        <v>2017755</v>
      </c>
      <c r="L210" s="37" t="n">
        <v>1784433</v>
      </c>
      <c r="M210" s="38" t="n">
        <v>0</v>
      </c>
      <c r="N210" s="39" t="n">
        <v>0</v>
      </c>
    </row>
    <row r="211" s="32" customFormat="true" ht="12" hidden="false" customHeight="false" outlineLevel="2" collapsed="false">
      <c r="A211" s="33" t="s">
        <v>62</v>
      </c>
      <c r="B211" s="34" t="s">
        <v>40</v>
      </c>
      <c r="C211" s="35" t="s">
        <v>139</v>
      </c>
      <c r="D211" s="36" t="n">
        <f aca="false">F211+H211+J211</f>
        <v>33660561</v>
      </c>
      <c r="E211" s="37" t="n">
        <f aca="false">G211+I211+K211</f>
        <v>11340861</v>
      </c>
      <c r="F211" s="36" t="n">
        <v>21733917</v>
      </c>
      <c r="G211" s="37" t="n">
        <v>8359200</v>
      </c>
      <c r="H211" s="36" t="n">
        <v>1031659</v>
      </c>
      <c r="I211" s="37" t="n">
        <v>257916</v>
      </c>
      <c r="J211" s="36" t="n">
        <v>10894985</v>
      </c>
      <c r="K211" s="37" t="n">
        <v>2723745</v>
      </c>
      <c r="L211" s="37" t="n">
        <v>3865334</v>
      </c>
      <c r="M211" s="38" t="n">
        <v>0</v>
      </c>
      <c r="N211" s="39" t="n">
        <v>0</v>
      </c>
    </row>
    <row r="212" s="32" customFormat="true" ht="12" hidden="false" customHeight="false" outlineLevel="2" collapsed="false">
      <c r="A212" s="33" t="s">
        <v>62</v>
      </c>
      <c r="B212" s="34" t="s">
        <v>42</v>
      </c>
      <c r="C212" s="35" t="s">
        <v>271</v>
      </c>
      <c r="D212" s="36" t="n">
        <f aca="false">F212+H212+J212</f>
        <v>44098158</v>
      </c>
      <c r="E212" s="37" t="n">
        <f aca="false">G212+I212+K212</f>
        <v>15381083</v>
      </c>
      <c r="F212" s="36" t="n">
        <v>32362872</v>
      </c>
      <c r="G212" s="37" t="n">
        <v>12447260</v>
      </c>
      <c r="H212" s="36" t="n">
        <v>446106</v>
      </c>
      <c r="I212" s="37" t="n">
        <v>111528</v>
      </c>
      <c r="J212" s="36" t="n">
        <v>11289180</v>
      </c>
      <c r="K212" s="37" t="n">
        <v>2822295</v>
      </c>
      <c r="L212" s="37" t="n">
        <v>2095663</v>
      </c>
      <c r="M212" s="38" t="n">
        <v>0</v>
      </c>
      <c r="N212" s="39" t="n">
        <v>0</v>
      </c>
    </row>
    <row r="213" s="32" customFormat="true" ht="12" hidden="false" customHeight="false" outlineLevel="2" collapsed="false">
      <c r="A213" s="33" t="s">
        <v>62</v>
      </c>
      <c r="B213" s="34" t="s">
        <v>44</v>
      </c>
      <c r="C213" s="35" t="s">
        <v>272</v>
      </c>
      <c r="D213" s="36" t="n">
        <f aca="false">F213+H213+J213</f>
        <v>34335865</v>
      </c>
      <c r="E213" s="37" t="n">
        <f aca="false">G213+I213+K213</f>
        <v>11880000</v>
      </c>
      <c r="F213" s="36" t="n">
        <v>24484825</v>
      </c>
      <c r="G213" s="37" t="n">
        <v>9417240</v>
      </c>
      <c r="H213" s="36" t="n">
        <v>1914180</v>
      </c>
      <c r="I213" s="37" t="n">
        <v>478545</v>
      </c>
      <c r="J213" s="36" t="n">
        <v>7936860</v>
      </c>
      <c r="K213" s="37" t="n">
        <v>1984215</v>
      </c>
      <c r="L213" s="37" t="n">
        <v>1433853</v>
      </c>
      <c r="M213" s="38" t="n">
        <v>0</v>
      </c>
      <c r="N213" s="39" t="n">
        <v>0</v>
      </c>
    </row>
    <row r="214" s="32" customFormat="true" ht="12" hidden="false" customHeight="false" outlineLevel="2" collapsed="false">
      <c r="A214" s="33" t="s">
        <v>62</v>
      </c>
      <c r="B214" s="34" t="s">
        <v>46</v>
      </c>
      <c r="C214" s="35" t="s">
        <v>273</v>
      </c>
      <c r="D214" s="36" t="n">
        <f aca="false">F214+H214+J214</f>
        <v>32162436</v>
      </c>
      <c r="E214" s="37" t="n">
        <f aca="false">G214+I214+K214</f>
        <v>11010326</v>
      </c>
      <c r="F214" s="36" t="n">
        <v>22060755</v>
      </c>
      <c r="G214" s="37" t="n">
        <v>8484905</v>
      </c>
      <c r="H214" s="36" t="n">
        <v>260822</v>
      </c>
      <c r="I214" s="37" t="n">
        <v>65205</v>
      </c>
      <c r="J214" s="36" t="n">
        <v>9840859</v>
      </c>
      <c r="K214" s="37" t="n">
        <v>2460216</v>
      </c>
      <c r="L214" s="37" t="n">
        <v>3242016</v>
      </c>
      <c r="M214" s="38" t="n">
        <v>0</v>
      </c>
      <c r="N214" s="39" t="n">
        <v>0</v>
      </c>
    </row>
    <row r="215" s="32" customFormat="true" ht="12" hidden="false" customHeight="false" outlineLevel="2" collapsed="false">
      <c r="A215" s="33" t="s">
        <v>62</v>
      </c>
      <c r="B215" s="34" t="s">
        <v>48</v>
      </c>
      <c r="C215" s="35" t="s">
        <v>274</v>
      </c>
      <c r="D215" s="36" t="n">
        <f aca="false">F215+H215+J215</f>
        <v>63979657</v>
      </c>
      <c r="E215" s="37" t="n">
        <f aca="false">G215+I215+K215</f>
        <v>23590192</v>
      </c>
      <c r="F215" s="36" t="n">
        <v>56422072</v>
      </c>
      <c r="G215" s="37" t="n">
        <v>21700795</v>
      </c>
      <c r="H215" s="36" t="n">
        <v>1321583</v>
      </c>
      <c r="I215" s="37" t="n">
        <v>330396</v>
      </c>
      <c r="J215" s="36" t="n">
        <v>6236002</v>
      </c>
      <c r="K215" s="37" t="n">
        <v>1559001</v>
      </c>
      <c r="L215" s="37" t="n">
        <v>6520365</v>
      </c>
      <c r="M215" s="38" t="n">
        <v>0</v>
      </c>
      <c r="N215" s="39" t="n">
        <v>0</v>
      </c>
    </row>
    <row r="216" s="32" customFormat="true" ht="12" hidden="false" customHeight="false" outlineLevel="2" collapsed="false">
      <c r="A216" s="33" t="s">
        <v>62</v>
      </c>
      <c r="B216" s="34" t="s">
        <v>50</v>
      </c>
      <c r="C216" s="35" t="s">
        <v>275</v>
      </c>
      <c r="D216" s="36" t="n">
        <f aca="false">F216+H216+J216</f>
        <v>33002315</v>
      </c>
      <c r="E216" s="37" t="n">
        <f aca="false">G216+I216+K216</f>
        <v>10755755</v>
      </c>
      <c r="F216" s="36" t="n">
        <v>18609876</v>
      </c>
      <c r="G216" s="37" t="n">
        <v>7157645</v>
      </c>
      <c r="H216" s="36" t="n">
        <v>759089</v>
      </c>
      <c r="I216" s="37" t="n">
        <v>189771</v>
      </c>
      <c r="J216" s="36" t="n">
        <v>13633350</v>
      </c>
      <c r="K216" s="37" t="n">
        <v>3408339</v>
      </c>
      <c r="L216" s="37" t="n">
        <v>2171545</v>
      </c>
      <c r="M216" s="38" t="n">
        <v>0</v>
      </c>
      <c r="N216" s="39" t="n">
        <v>0</v>
      </c>
    </row>
    <row r="217" s="32" customFormat="true" ht="12" hidden="false" customHeight="false" outlineLevel="2" collapsed="false">
      <c r="A217" s="33" t="s">
        <v>62</v>
      </c>
      <c r="B217" s="34" t="s">
        <v>52</v>
      </c>
      <c r="C217" s="35" t="s">
        <v>276</v>
      </c>
      <c r="D217" s="36" t="n">
        <f aca="false">F217+H217+J217</f>
        <v>20582330</v>
      </c>
      <c r="E217" s="37" t="n">
        <f aca="false">G217+I217+K217</f>
        <v>5547954</v>
      </c>
      <c r="F217" s="36" t="n">
        <v>2989043</v>
      </c>
      <c r="G217" s="37" t="n">
        <v>1149630</v>
      </c>
      <c r="H217" s="36" t="n">
        <v>3951129</v>
      </c>
      <c r="I217" s="37" t="n">
        <v>987783</v>
      </c>
      <c r="J217" s="36" t="n">
        <v>13642158</v>
      </c>
      <c r="K217" s="37" t="n">
        <v>3410541</v>
      </c>
      <c r="L217" s="37" t="n">
        <v>2163803</v>
      </c>
      <c r="M217" s="38" t="n">
        <v>0</v>
      </c>
      <c r="N217" s="39" t="n">
        <v>0</v>
      </c>
    </row>
    <row r="218" s="32" customFormat="true" ht="12" hidden="false" customHeight="false" outlineLevel="2" collapsed="false">
      <c r="A218" s="33" t="s">
        <v>62</v>
      </c>
      <c r="B218" s="34" t="s">
        <v>54</v>
      </c>
      <c r="C218" s="35" t="s">
        <v>277</v>
      </c>
      <c r="D218" s="36" t="n">
        <f aca="false">F218+H218+J218</f>
        <v>29189421</v>
      </c>
      <c r="E218" s="37" t="n">
        <f aca="false">G218+I218+K218</f>
        <v>9445465</v>
      </c>
      <c r="F218" s="36" t="n">
        <v>15957385</v>
      </c>
      <c r="G218" s="37" t="n">
        <v>6137455</v>
      </c>
      <c r="H218" s="36" t="n">
        <v>625014</v>
      </c>
      <c r="I218" s="37" t="n">
        <v>156255</v>
      </c>
      <c r="J218" s="36" t="n">
        <v>12607022</v>
      </c>
      <c r="K218" s="37" t="n">
        <v>3151755</v>
      </c>
      <c r="L218" s="37" t="n">
        <v>2493739</v>
      </c>
      <c r="M218" s="38" t="n">
        <v>0</v>
      </c>
      <c r="N218" s="39" t="n">
        <v>0</v>
      </c>
    </row>
    <row r="219" s="32" customFormat="true" ht="12" hidden="false" customHeight="false" outlineLevel="2" collapsed="false">
      <c r="A219" s="33" t="s">
        <v>62</v>
      </c>
      <c r="B219" s="34" t="s">
        <v>56</v>
      </c>
      <c r="C219" s="35" t="s">
        <v>278</v>
      </c>
      <c r="D219" s="36" t="n">
        <f aca="false">F219+H219+J219</f>
        <v>35087171</v>
      </c>
      <c r="E219" s="37" t="n">
        <f aca="false">G219+I219+K219</f>
        <v>12152273</v>
      </c>
      <c r="F219" s="36" t="n">
        <v>25112155</v>
      </c>
      <c r="G219" s="37" t="n">
        <v>9658520</v>
      </c>
      <c r="H219" s="36" t="n">
        <v>693125</v>
      </c>
      <c r="I219" s="37" t="n">
        <v>173280</v>
      </c>
      <c r="J219" s="36" t="n">
        <v>9281891</v>
      </c>
      <c r="K219" s="37" t="n">
        <v>2320473</v>
      </c>
      <c r="L219" s="37" t="n">
        <v>2620050</v>
      </c>
      <c r="M219" s="38" t="n">
        <v>0</v>
      </c>
      <c r="N219" s="39" t="n">
        <v>0</v>
      </c>
    </row>
    <row r="220" s="32" customFormat="true" ht="12" hidden="false" customHeight="false" outlineLevel="2" collapsed="false">
      <c r="A220" s="33" t="s">
        <v>62</v>
      </c>
      <c r="B220" s="34" t="s">
        <v>58</v>
      </c>
      <c r="C220" s="35" t="s">
        <v>279</v>
      </c>
      <c r="D220" s="36" t="n">
        <f aca="false">F220+H220+J220</f>
        <v>39449263</v>
      </c>
      <c r="E220" s="37" t="n">
        <f aca="false">G220+I220+K220</f>
        <v>13153561</v>
      </c>
      <c r="F220" s="36" t="n">
        <v>24449248</v>
      </c>
      <c r="G220" s="37" t="n">
        <v>9403555</v>
      </c>
      <c r="H220" s="36" t="n">
        <v>303273</v>
      </c>
      <c r="I220" s="37" t="n">
        <v>75819</v>
      </c>
      <c r="J220" s="36" t="n">
        <v>14696742</v>
      </c>
      <c r="K220" s="37" t="n">
        <v>3674187</v>
      </c>
      <c r="L220" s="37" t="n">
        <v>6917844</v>
      </c>
      <c r="M220" s="38" t="n">
        <v>0</v>
      </c>
      <c r="N220" s="39" t="n">
        <v>0</v>
      </c>
    </row>
    <row r="221" s="32" customFormat="true" ht="12" hidden="false" customHeight="false" outlineLevel="2" collapsed="false">
      <c r="A221" s="33" t="s">
        <v>62</v>
      </c>
      <c r="B221" s="34" t="s">
        <v>60</v>
      </c>
      <c r="C221" s="35" t="s">
        <v>280</v>
      </c>
      <c r="D221" s="36" t="n">
        <f aca="false">F221+H221+J221</f>
        <v>42408522</v>
      </c>
      <c r="E221" s="37" t="n">
        <f aca="false">G221+I221+K221</f>
        <v>15293872</v>
      </c>
      <c r="F221" s="36" t="n">
        <v>34852918</v>
      </c>
      <c r="G221" s="37" t="n">
        <v>13404970</v>
      </c>
      <c r="H221" s="36" t="n">
        <v>308778</v>
      </c>
      <c r="I221" s="37" t="n">
        <v>77196</v>
      </c>
      <c r="J221" s="36" t="n">
        <v>7246826</v>
      </c>
      <c r="K221" s="37" t="n">
        <v>1811706</v>
      </c>
      <c r="L221" s="37" t="n">
        <v>3629640</v>
      </c>
      <c r="M221" s="38" t="n">
        <v>0</v>
      </c>
      <c r="N221" s="39" t="n">
        <v>0</v>
      </c>
    </row>
    <row r="222" s="32" customFormat="true" ht="12" hidden="false" customHeight="false" outlineLevel="2" collapsed="false">
      <c r="A222" s="33" t="s">
        <v>62</v>
      </c>
      <c r="B222" s="34" t="s">
        <v>62</v>
      </c>
      <c r="C222" s="35" t="s">
        <v>281</v>
      </c>
      <c r="D222" s="36" t="n">
        <f aca="false">F222+H222+J222</f>
        <v>44616426</v>
      </c>
      <c r="E222" s="37" t="n">
        <f aca="false">G222+I222+K222</f>
        <v>16411287</v>
      </c>
      <c r="F222" s="36" t="n">
        <v>39053309</v>
      </c>
      <c r="G222" s="37" t="n">
        <v>15020505</v>
      </c>
      <c r="H222" s="36" t="n">
        <v>389142</v>
      </c>
      <c r="I222" s="37" t="n">
        <v>97287</v>
      </c>
      <c r="J222" s="36" t="n">
        <v>5173975</v>
      </c>
      <c r="K222" s="37" t="n">
        <v>1293495</v>
      </c>
      <c r="L222" s="37" t="n">
        <v>4746520</v>
      </c>
      <c r="M222" s="38" t="n">
        <v>0</v>
      </c>
      <c r="N222" s="39" t="n">
        <v>0</v>
      </c>
    </row>
    <row r="223" s="32" customFormat="true" ht="12" hidden="false" customHeight="false" outlineLevel="2" collapsed="false">
      <c r="A223" s="33" t="s">
        <v>62</v>
      </c>
      <c r="B223" s="34" t="s">
        <v>64</v>
      </c>
      <c r="C223" s="35" t="s">
        <v>282</v>
      </c>
      <c r="D223" s="36" t="n">
        <f aca="false">F223+H223+J223</f>
        <v>32389838</v>
      </c>
      <c r="E223" s="37" t="n">
        <f aca="false">G223+I223+K223</f>
        <v>10866858</v>
      </c>
      <c r="F223" s="36" t="n">
        <v>20572650</v>
      </c>
      <c r="G223" s="37" t="n">
        <v>7912560</v>
      </c>
      <c r="H223" s="36" t="n">
        <v>134694</v>
      </c>
      <c r="I223" s="37" t="n">
        <v>33675</v>
      </c>
      <c r="J223" s="36" t="n">
        <v>11682494</v>
      </c>
      <c r="K223" s="37" t="n">
        <v>2920623</v>
      </c>
      <c r="L223" s="37" t="n">
        <v>1994020</v>
      </c>
      <c r="M223" s="38" t="n">
        <v>0</v>
      </c>
      <c r="N223" s="39" t="n">
        <v>0</v>
      </c>
    </row>
    <row r="224" s="32" customFormat="true" ht="12" hidden="false" customHeight="false" outlineLevel="2" collapsed="false">
      <c r="A224" s="33" t="s">
        <v>62</v>
      </c>
      <c r="B224" s="34" t="s">
        <v>66</v>
      </c>
      <c r="C224" s="35" t="s">
        <v>283</v>
      </c>
      <c r="D224" s="36" t="n">
        <f aca="false">F224+H224+J224</f>
        <v>16998170</v>
      </c>
      <c r="E224" s="37" t="n">
        <f aca="false">G224+I224+K224</f>
        <v>5855361</v>
      </c>
      <c r="F224" s="36" t="n">
        <v>11928926</v>
      </c>
      <c r="G224" s="37" t="n">
        <v>4588050</v>
      </c>
      <c r="H224" s="36" t="n">
        <v>119548</v>
      </c>
      <c r="I224" s="37" t="n">
        <v>29886</v>
      </c>
      <c r="J224" s="36" t="n">
        <v>4949696</v>
      </c>
      <c r="K224" s="37" t="n">
        <v>1237425</v>
      </c>
      <c r="L224" s="37" t="n">
        <v>1948121</v>
      </c>
      <c r="M224" s="38" t="n">
        <v>0</v>
      </c>
      <c r="N224" s="39" t="n">
        <v>0</v>
      </c>
    </row>
    <row r="225" s="32" customFormat="true" ht="12" hidden="false" customHeight="false" outlineLevel="2" collapsed="false">
      <c r="A225" s="33" t="s">
        <v>62</v>
      </c>
      <c r="B225" s="34" t="s">
        <v>68</v>
      </c>
      <c r="C225" s="35" t="s">
        <v>284</v>
      </c>
      <c r="D225" s="36" t="n">
        <f aca="false">F225+H225+J225</f>
        <v>14269573</v>
      </c>
      <c r="E225" s="37" t="n">
        <f aca="false">G225+I225+K225</f>
        <v>4618504</v>
      </c>
      <c r="F225" s="36" t="n">
        <v>7808258</v>
      </c>
      <c r="G225" s="37" t="n">
        <v>3003175</v>
      </c>
      <c r="H225" s="36" t="n">
        <v>672242</v>
      </c>
      <c r="I225" s="37" t="n">
        <v>168060</v>
      </c>
      <c r="J225" s="36" t="n">
        <v>5789073</v>
      </c>
      <c r="K225" s="37" t="n">
        <v>1447269</v>
      </c>
      <c r="L225" s="37" t="n">
        <v>857753</v>
      </c>
      <c r="M225" s="38" t="n">
        <v>0</v>
      </c>
      <c r="N225" s="39" t="n">
        <v>0</v>
      </c>
    </row>
    <row r="226" s="32" customFormat="true" ht="12" hidden="false" customHeight="false" outlineLevel="2" collapsed="false">
      <c r="A226" s="33" t="s">
        <v>62</v>
      </c>
      <c r="B226" s="34" t="s">
        <v>80</v>
      </c>
      <c r="C226" s="35" t="s">
        <v>285</v>
      </c>
      <c r="D226" s="36" t="n">
        <f aca="false">F226+H226+J226</f>
        <v>60083779</v>
      </c>
      <c r="E226" s="37" t="n">
        <f aca="false">G226+I226+K226</f>
        <v>22613463</v>
      </c>
      <c r="F226" s="36" t="n">
        <v>56401566</v>
      </c>
      <c r="G226" s="37" t="n">
        <v>21692910</v>
      </c>
      <c r="H226" s="36" t="n">
        <v>3682213</v>
      </c>
      <c r="I226" s="37" t="n">
        <v>920553</v>
      </c>
      <c r="J226" s="36" t="n">
        <v>0</v>
      </c>
      <c r="K226" s="37" t="n">
        <v>0</v>
      </c>
      <c r="L226" s="37" t="n">
        <v>2635985</v>
      </c>
      <c r="M226" s="38" t="n">
        <v>0</v>
      </c>
      <c r="N226" s="39" t="n">
        <v>0</v>
      </c>
    </row>
    <row r="227" s="32" customFormat="true" ht="12" hidden="false" customHeight="false" outlineLevel="2" collapsed="false">
      <c r="A227" s="33" t="s">
        <v>62</v>
      </c>
      <c r="B227" s="34" t="s">
        <v>82</v>
      </c>
      <c r="C227" s="35" t="s">
        <v>286</v>
      </c>
      <c r="D227" s="36" t="n">
        <f aca="false">F227+H227+J227</f>
        <v>68305358</v>
      </c>
      <c r="E227" s="37" t="n">
        <f aca="false">G227+I227+K227</f>
        <v>24965614</v>
      </c>
      <c r="F227" s="36" t="n">
        <v>58606031</v>
      </c>
      <c r="G227" s="37" t="n">
        <v>22540780</v>
      </c>
      <c r="H227" s="36" t="n">
        <v>4432833</v>
      </c>
      <c r="I227" s="37" t="n">
        <v>1108209</v>
      </c>
      <c r="J227" s="36" t="n">
        <v>5266494</v>
      </c>
      <c r="K227" s="37" t="n">
        <v>1316625</v>
      </c>
      <c r="L227" s="37" t="n">
        <v>2888672</v>
      </c>
      <c r="M227" s="38" t="n">
        <v>0</v>
      </c>
      <c r="N227" s="39" t="n">
        <v>0</v>
      </c>
    </row>
    <row r="228" s="32" customFormat="true" ht="12" hidden="false" customHeight="false" outlineLevel="2" collapsed="false">
      <c r="A228" s="33" t="s">
        <v>62</v>
      </c>
      <c r="B228" s="34" t="s">
        <v>110</v>
      </c>
      <c r="C228" s="35" t="s">
        <v>287</v>
      </c>
      <c r="D228" s="36" t="n">
        <f aca="false">F228+H228+J228</f>
        <v>192198957</v>
      </c>
      <c r="E228" s="37" t="n">
        <f aca="false">G228+I228+K228</f>
        <v>72726335</v>
      </c>
      <c r="F228" s="36" t="n">
        <v>183311825</v>
      </c>
      <c r="G228" s="37" t="n">
        <v>70504550</v>
      </c>
      <c r="H228" s="36" t="n">
        <v>8834649</v>
      </c>
      <c r="I228" s="37" t="n">
        <v>2208663</v>
      </c>
      <c r="J228" s="36" t="n">
        <v>52483</v>
      </c>
      <c r="K228" s="37" t="n">
        <v>13122</v>
      </c>
      <c r="L228" s="37" t="n">
        <v>13339585</v>
      </c>
      <c r="M228" s="38" t="n">
        <v>3542744</v>
      </c>
      <c r="N228" s="39" t="n">
        <v>885687</v>
      </c>
    </row>
    <row r="229" s="32" customFormat="true" ht="12" hidden="false" customHeight="false" outlineLevel="2" collapsed="false">
      <c r="A229" s="33" t="s">
        <v>62</v>
      </c>
      <c r="B229" s="34" t="s">
        <v>84</v>
      </c>
      <c r="C229" s="35" t="s">
        <v>288</v>
      </c>
      <c r="D229" s="40" t="n">
        <f aca="false">F229+H229+J229</f>
        <v>43120587</v>
      </c>
      <c r="E229" s="41" t="n">
        <f aca="false">G229+I229+K229</f>
        <v>15535751</v>
      </c>
      <c r="F229" s="40" t="n">
        <v>35327347</v>
      </c>
      <c r="G229" s="41" t="n">
        <v>13587440</v>
      </c>
      <c r="H229" s="40" t="n">
        <v>5637644</v>
      </c>
      <c r="I229" s="41" t="n">
        <v>1409412</v>
      </c>
      <c r="J229" s="40" t="n">
        <v>2155596</v>
      </c>
      <c r="K229" s="41" t="n">
        <v>538899</v>
      </c>
      <c r="L229" s="41" t="n">
        <v>2337157</v>
      </c>
      <c r="M229" s="42" t="n">
        <v>0</v>
      </c>
      <c r="N229" s="43" t="n">
        <v>0</v>
      </c>
    </row>
    <row r="230" s="32" customFormat="true" ht="12" hidden="false" customHeight="false" outlineLevel="1" collapsed="false">
      <c r="A230" s="44" t="s">
        <v>289</v>
      </c>
      <c r="B230" s="34"/>
      <c r="C230" s="45"/>
      <c r="D230" s="46" t="n">
        <f aca="false">SUBTOTAL(9,D205:D229)</f>
        <v>1124400084</v>
      </c>
      <c r="E230" s="47" t="n">
        <f aca="false">SUBTOTAL(9,E205:E229)</f>
        <v>397885508</v>
      </c>
      <c r="F230" s="46" t="n">
        <f aca="false">SUBTOTAL(9,F205:F229)</f>
        <v>867549155</v>
      </c>
      <c r="G230" s="47" t="n">
        <f aca="false">SUBTOTAL(9,G205:G229)</f>
        <v>333672755</v>
      </c>
      <c r="H230" s="46" t="n">
        <f aca="false">SUBTOTAL(9,H205:H229)</f>
        <v>39499117</v>
      </c>
      <c r="I230" s="47" t="n">
        <f aca="false">SUBTOTAL(9,I205:I229)</f>
        <v>9874788</v>
      </c>
      <c r="J230" s="46" t="n">
        <f aca="false">SUBTOTAL(9,J205:J229)</f>
        <v>217351812</v>
      </c>
      <c r="K230" s="47" t="n">
        <f aca="false">SUBTOTAL(9,K205:K229)</f>
        <v>54337965</v>
      </c>
      <c r="L230" s="47" t="n">
        <f aca="false">SUBTOTAL(9,L205:L229)</f>
        <v>86200668</v>
      </c>
      <c r="M230" s="48" t="n">
        <f aca="false">SUBTOTAL(9,M205:M229)</f>
        <v>3542744</v>
      </c>
      <c r="N230" s="49" t="n">
        <f aca="false">SUBTOTAL(9,N205:N229)</f>
        <v>885687</v>
      </c>
    </row>
    <row r="231" s="32" customFormat="true" ht="12" hidden="false" customHeight="false" outlineLevel="2" collapsed="false">
      <c r="A231" s="33" t="s">
        <v>66</v>
      </c>
      <c r="B231" s="34" t="s">
        <v>29</v>
      </c>
      <c r="C231" s="35" t="s">
        <v>290</v>
      </c>
      <c r="D231" s="50" t="n">
        <f aca="false">F231+H231+J231</f>
        <v>31713529</v>
      </c>
      <c r="E231" s="51" t="n">
        <f aca="false">G231+I231+K231</f>
        <v>10903988</v>
      </c>
      <c r="F231" s="50" t="n">
        <v>22104515</v>
      </c>
      <c r="G231" s="51" t="n">
        <v>8501735</v>
      </c>
      <c r="H231" s="50" t="n">
        <v>3088451</v>
      </c>
      <c r="I231" s="51" t="n">
        <v>772113</v>
      </c>
      <c r="J231" s="50" t="n">
        <v>6520563</v>
      </c>
      <c r="K231" s="51" t="n">
        <v>1630140</v>
      </c>
      <c r="L231" s="51" t="n">
        <v>2341755</v>
      </c>
      <c r="M231" s="52" t="n">
        <v>0</v>
      </c>
      <c r="N231" s="53" t="n">
        <v>0</v>
      </c>
    </row>
    <row r="232" s="32" customFormat="true" ht="12" hidden="false" customHeight="false" outlineLevel="2" collapsed="false">
      <c r="A232" s="33" t="s">
        <v>66</v>
      </c>
      <c r="B232" s="34" t="s">
        <v>28</v>
      </c>
      <c r="C232" s="35" t="s">
        <v>291</v>
      </c>
      <c r="D232" s="36" t="n">
        <f aca="false">F232+H232+J232</f>
        <v>25130846</v>
      </c>
      <c r="E232" s="37" t="n">
        <f aca="false">G232+I232+K232</f>
        <v>7478836</v>
      </c>
      <c r="F232" s="36" t="n">
        <v>8885468</v>
      </c>
      <c r="G232" s="37" t="n">
        <v>3417490</v>
      </c>
      <c r="H232" s="36" t="n">
        <v>5733995</v>
      </c>
      <c r="I232" s="37" t="n">
        <v>1433499</v>
      </c>
      <c r="J232" s="36" t="n">
        <v>10511383</v>
      </c>
      <c r="K232" s="37" t="n">
        <v>2627847</v>
      </c>
      <c r="L232" s="37" t="n">
        <v>7115120</v>
      </c>
      <c r="M232" s="38" t="n">
        <v>0</v>
      </c>
      <c r="N232" s="39" t="n">
        <v>0</v>
      </c>
    </row>
    <row r="233" s="32" customFormat="true" ht="12" hidden="false" customHeight="false" outlineLevel="2" collapsed="false">
      <c r="A233" s="33" t="s">
        <v>66</v>
      </c>
      <c r="B233" s="34" t="s">
        <v>32</v>
      </c>
      <c r="C233" s="35" t="s">
        <v>292</v>
      </c>
      <c r="D233" s="36" t="n">
        <f aca="false">F233+H233+J233</f>
        <v>22175476</v>
      </c>
      <c r="E233" s="37" t="n">
        <f aca="false">G233+I233+K233</f>
        <v>7478958</v>
      </c>
      <c r="F233" s="36" t="n">
        <v>14374932</v>
      </c>
      <c r="G233" s="37" t="n">
        <v>5528820</v>
      </c>
      <c r="H233" s="36" t="n">
        <v>4261258</v>
      </c>
      <c r="I233" s="37" t="n">
        <v>1065315</v>
      </c>
      <c r="J233" s="36" t="n">
        <v>3539286</v>
      </c>
      <c r="K233" s="37" t="n">
        <v>884823</v>
      </c>
      <c r="L233" s="37" t="n">
        <v>2309744</v>
      </c>
      <c r="M233" s="38" t="n">
        <v>0</v>
      </c>
      <c r="N233" s="39" t="n">
        <v>0</v>
      </c>
    </row>
    <row r="234" s="32" customFormat="true" ht="12" hidden="false" customHeight="false" outlineLevel="2" collapsed="false">
      <c r="A234" s="33" t="s">
        <v>66</v>
      </c>
      <c r="B234" s="34" t="s">
        <v>34</v>
      </c>
      <c r="C234" s="35" t="s">
        <v>293</v>
      </c>
      <c r="D234" s="36" t="n">
        <f aca="false">F234+H234+J234</f>
        <v>26920363</v>
      </c>
      <c r="E234" s="37" t="n">
        <f aca="false">G234+I234+K234</f>
        <v>9046015</v>
      </c>
      <c r="F234" s="36" t="n">
        <v>17204015</v>
      </c>
      <c r="G234" s="37" t="n">
        <v>6616930</v>
      </c>
      <c r="H234" s="36" t="n">
        <v>1662256</v>
      </c>
      <c r="I234" s="37" t="n">
        <v>415563</v>
      </c>
      <c r="J234" s="36" t="n">
        <v>8054092</v>
      </c>
      <c r="K234" s="37" t="n">
        <v>2013522</v>
      </c>
      <c r="L234" s="37" t="n">
        <v>1548655</v>
      </c>
      <c r="M234" s="38" t="n">
        <v>0</v>
      </c>
      <c r="N234" s="39" t="n">
        <v>0</v>
      </c>
    </row>
    <row r="235" s="32" customFormat="true" ht="12" hidden="false" customHeight="false" outlineLevel="2" collapsed="false">
      <c r="A235" s="33" t="s">
        <v>66</v>
      </c>
      <c r="B235" s="34" t="s">
        <v>36</v>
      </c>
      <c r="C235" s="35" t="s">
        <v>294</v>
      </c>
      <c r="D235" s="36" t="n">
        <f aca="false">F235+H235+J235</f>
        <v>15952388</v>
      </c>
      <c r="E235" s="37" t="n">
        <f aca="false">G235+I235+K235</f>
        <v>5287017</v>
      </c>
      <c r="F235" s="36" t="n">
        <v>9649106</v>
      </c>
      <c r="G235" s="37" t="n">
        <v>3711195</v>
      </c>
      <c r="H235" s="36" t="n">
        <v>3299855</v>
      </c>
      <c r="I235" s="37" t="n">
        <v>824964</v>
      </c>
      <c r="J235" s="36" t="n">
        <v>3003427</v>
      </c>
      <c r="K235" s="37" t="n">
        <v>750858</v>
      </c>
      <c r="L235" s="37" t="n">
        <v>1863554</v>
      </c>
      <c r="M235" s="38" t="n">
        <v>0</v>
      </c>
      <c r="N235" s="39" t="n">
        <v>0</v>
      </c>
    </row>
    <row r="236" s="32" customFormat="true" ht="12" hidden="false" customHeight="false" outlineLevel="2" collapsed="false">
      <c r="A236" s="33" t="s">
        <v>66</v>
      </c>
      <c r="B236" s="34" t="s">
        <v>38</v>
      </c>
      <c r="C236" s="35" t="s">
        <v>295</v>
      </c>
      <c r="D236" s="36" t="n">
        <f aca="false">F236+H236+J236</f>
        <v>15283902</v>
      </c>
      <c r="E236" s="37" t="n">
        <f aca="false">G236+I236+K236</f>
        <v>4605659</v>
      </c>
      <c r="F236" s="36" t="n">
        <v>5829075</v>
      </c>
      <c r="G236" s="37" t="n">
        <v>2241950</v>
      </c>
      <c r="H236" s="36" t="n">
        <v>1916840</v>
      </c>
      <c r="I236" s="37" t="n">
        <v>479211</v>
      </c>
      <c r="J236" s="36" t="n">
        <v>7537987</v>
      </c>
      <c r="K236" s="37" t="n">
        <v>1884498</v>
      </c>
      <c r="L236" s="37" t="n">
        <v>972978</v>
      </c>
      <c r="M236" s="38" t="n">
        <v>0</v>
      </c>
      <c r="N236" s="39" t="n">
        <v>0</v>
      </c>
    </row>
    <row r="237" s="32" customFormat="true" ht="12" hidden="false" customHeight="false" outlineLevel="2" collapsed="false">
      <c r="A237" s="33" t="s">
        <v>66</v>
      </c>
      <c r="B237" s="34" t="s">
        <v>40</v>
      </c>
      <c r="C237" s="35" t="s">
        <v>296</v>
      </c>
      <c r="D237" s="36" t="n">
        <f aca="false">F237+H237+J237</f>
        <v>10647204</v>
      </c>
      <c r="E237" s="37" t="n">
        <f aca="false">G237+I237+K237</f>
        <v>2774121</v>
      </c>
      <c r="F237" s="36" t="n">
        <v>834363</v>
      </c>
      <c r="G237" s="37" t="n">
        <v>320910</v>
      </c>
      <c r="H237" s="36" t="n">
        <v>3328071</v>
      </c>
      <c r="I237" s="37" t="n">
        <v>832017</v>
      </c>
      <c r="J237" s="36" t="n">
        <v>6484770</v>
      </c>
      <c r="K237" s="37" t="n">
        <v>1621194</v>
      </c>
      <c r="L237" s="37" t="n">
        <v>1340372</v>
      </c>
      <c r="M237" s="38" t="n">
        <v>0</v>
      </c>
      <c r="N237" s="39" t="n">
        <v>0</v>
      </c>
    </row>
    <row r="238" s="32" customFormat="true" ht="12" hidden="false" customHeight="false" outlineLevel="2" collapsed="false">
      <c r="A238" s="33" t="s">
        <v>66</v>
      </c>
      <c r="B238" s="34" t="s">
        <v>42</v>
      </c>
      <c r="C238" s="35" t="s">
        <v>297</v>
      </c>
      <c r="D238" s="36" t="n">
        <f aca="false">F238+H238+J238</f>
        <v>19988551</v>
      </c>
      <c r="E238" s="37" t="n">
        <f aca="false">G238+I238+K238</f>
        <v>6552374</v>
      </c>
      <c r="F238" s="36" t="n">
        <v>11553177</v>
      </c>
      <c r="G238" s="37" t="n">
        <v>4443530</v>
      </c>
      <c r="H238" s="36" t="n">
        <v>3005061</v>
      </c>
      <c r="I238" s="37" t="n">
        <v>751266</v>
      </c>
      <c r="J238" s="36" t="n">
        <v>5430313</v>
      </c>
      <c r="K238" s="37" t="n">
        <v>1357578</v>
      </c>
      <c r="L238" s="37" t="n">
        <v>1001455</v>
      </c>
      <c r="M238" s="38" t="n">
        <v>0</v>
      </c>
      <c r="N238" s="39" t="n">
        <v>0</v>
      </c>
    </row>
    <row r="239" s="32" customFormat="true" ht="12" hidden="false" customHeight="false" outlineLevel="2" collapsed="false">
      <c r="A239" s="33" t="s">
        <v>66</v>
      </c>
      <c r="B239" s="34" t="s">
        <v>44</v>
      </c>
      <c r="C239" s="35" t="s">
        <v>298</v>
      </c>
      <c r="D239" s="36" t="n">
        <f aca="false">F239+H239+J239</f>
        <v>8032758</v>
      </c>
      <c r="E239" s="37" t="n">
        <f aca="false">G239+I239+K239</f>
        <v>2394391</v>
      </c>
      <c r="F239" s="36" t="n">
        <v>2868903</v>
      </c>
      <c r="G239" s="37" t="n">
        <v>1103425</v>
      </c>
      <c r="H239" s="36" t="n">
        <v>1916732</v>
      </c>
      <c r="I239" s="37" t="n">
        <v>479184</v>
      </c>
      <c r="J239" s="36" t="n">
        <v>3247123</v>
      </c>
      <c r="K239" s="37" t="n">
        <v>811782</v>
      </c>
      <c r="L239" s="37" t="n">
        <v>641096</v>
      </c>
      <c r="M239" s="38" t="n">
        <v>0</v>
      </c>
      <c r="N239" s="39" t="n">
        <v>0</v>
      </c>
    </row>
    <row r="240" s="32" customFormat="true" ht="12" hidden="false" customHeight="false" outlineLevel="2" collapsed="false">
      <c r="A240" s="33" t="s">
        <v>66</v>
      </c>
      <c r="B240" s="34" t="s">
        <v>46</v>
      </c>
      <c r="C240" s="35" t="s">
        <v>299</v>
      </c>
      <c r="D240" s="36" t="n">
        <f aca="false">F240+H240+J240</f>
        <v>19573001</v>
      </c>
      <c r="E240" s="37" t="n">
        <f aca="false">G240+I240+K240</f>
        <v>6322825</v>
      </c>
      <c r="F240" s="36" t="n">
        <v>10619688</v>
      </c>
      <c r="G240" s="37" t="n">
        <v>4084495</v>
      </c>
      <c r="H240" s="36" t="n">
        <v>3936155</v>
      </c>
      <c r="I240" s="37" t="n">
        <v>984039</v>
      </c>
      <c r="J240" s="36" t="n">
        <v>5017158</v>
      </c>
      <c r="K240" s="37" t="n">
        <v>1254291</v>
      </c>
      <c r="L240" s="37" t="n">
        <v>1331610</v>
      </c>
      <c r="M240" s="38" t="n">
        <v>0</v>
      </c>
      <c r="N240" s="39" t="n">
        <v>0</v>
      </c>
    </row>
    <row r="241" s="32" customFormat="true" ht="12" hidden="false" customHeight="false" outlineLevel="2" collapsed="false">
      <c r="A241" s="33" t="s">
        <v>66</v>
      </c>
      <c r="B241" s="34" t="s">
        <v>48</v>
      </c>
      <c r="C241" s="35" t="s">
        <v>300</v>
      </c>
      <c r="D241" s="36" t="n">
        <f aca="false">F241+H241+J241</f>
        <v>36502597</v>
      </c>
      <c r="E241" s="37" t="n">
        <f aca="false">G241+I241+K241</f>
        <v>11980745</v>
      </c>
      <c r="F241" s="36" t="n">
        <v>21209264</v>
      </c>
      <c r="G241" s="37" t="n">
        <v>8157410</v>
      </c>
      <c r="H241" s="36" t="n">
        <v>5896449</v>
      </c>
      <c r="I241" s="37" t="n">
        <v>1474113</v>
      </c>
      <c r="J241" s="36" t="n">
        <v>9396884</v>
      </c>
      <c r="K241" s="37" t="n">
        <v>2349222</v>
      </c>
      <c r="L241" s="37" t="n">
        <v>1983776</v>
      </c>
      <c r="M241" s="38" t="n">
        <v>0</v>
      </c>
      <c r="N241" s="39" t="n">
        <v>0</v>
      </c>
    </row>
    <row r="242" s="32" customFormat="true" ht="12" hidden="false" customHeight="false" outlineLevel="2" collapsed="false">
      <c r="A242" s="33" t="s">
        <v>66</v>
      </c>
      <c r="B242" s="34" t="s">
        <v>50</v>
      </c>
      <c r="C242" s="35" t="s">
        <v>301</v>
      </c>
      <c r="D242" s="36" t="n">
        <f aca="false">F242+H242+J242</f>
        <v>11531351</v>
      </c>
      <c r="E242" s="37" t="n">
        <f aca="false">G242+I242+K242</f>
        <v>3328457</v>
      </c>
      <c r="F242" s="36" t="n">
        <v>3310291</v>
      </c>
      <c r="G242" s="37" t="n">
        <v>1273190</v>
      </c>
      <c r="H242" s="36" t="n">
        <v>4242103</v>
      </c>
      <c r="I242" s="37" t="n">
        <v>1060527</v>
      </c>
      <c r="J242" s="36" t="n">
        <v>3978957</v>
      </c>
      <c r="K242" s="37" t="n">
        <v>994740</v>
      </c>
      <c r="L242" s="37" t="n">
        <v>1060003</v>
      </c>
      <c r="M242" s="38" t="n">
        <v>0</v>
      </c>
      <c r="N242" s="39" t="n">
        <v>0</v>
      </c>
    </row>
    <row r="243" s="32" customFormat="true" ht="12" hidden="false" customHeight="false" outlineLevel="2" collapsed="false">
      <c r="A243" s="33" t="s">
        <v>66</v>
      </c>
      <c r="B243" s="34" t="s">
        <v>52</v>
      </c>
      <c r="C243" s="35" t="s">
        <v>302</v>
      </c>
      <c r="D243" s="36" t="n">
        <f aca="false">F243+H243+J243</f>
        <v>30150765</v>
      </c>
      <c r="E243" s="37" t="n">
        <f aca="false">G243+I243+K243</f>
        <v>10405149</v>
      </c>
      <c r="F243" s="36" t="n">
        <v>21301097</v>
      </c>
      <c r="G243" s="37" t="n">
        <v>8192730</v>
      </c>
      <c r="H243" s="36" t="n">
        <v>3667581</v>
      </c>
      <c r="I243" s="37" t="n">
        <v>916896</v>
      </c>
      <c r="J243" s="36" t="n">
        <v>5182087</v>
      </c>
      <c r="K243" s="37" t="n">
        <v>1295523</v>
      </c>
      <c r="L243" s="37" t="n">
        <v>2081793</v>
      </c>
      <c r="M243" s="38" t="n">
        <v>0</v>
      </c>
      <c r="N243" s="39" t="n">
        <v>0</v>
      </c>
    </row>
    <row r="244" s="32" customFormat="true" ht="12" hidden="false" customHeight="false" outlineLevel="2" collapsed="false">
      <c r="A244" s="33" t="s">
        <v>66</v>
      </c>
      <c r="B244" s="34" t="s">
        <v>54</v>
      </c>
      <c r="C244" s="35" t="s">
        <v>303</v>
      </c>
      <c r="D244" s="36" t="n">
        <f aca="false">F244+H244+J244</f>
        <v>22912047</v>
      </c>
      <c r="E244" s="37" t="n">
        <f aca="false">G244+I244+K244</f>
        <v>8136034</v>
      </c>
      <c r="F244" s="36" t="n">
        <v>17888153</v>
      </c>
      <c r="G244" s="37" t="n">
        <v>6880060</v>
      </c>
      <c r="H244" s="36" t="n">
        <v>1360746</v>
      </c>
      <c r="I244" s="37" t="n">
        <v>340188</v>
      </c>
      <c r="J244" s="36" t="n">
        <v>3663148</v>
      </c>
      <c r="K244" s="37" t="n">
        <v>915786</v>
      </c>
      <c r="L244" s="37" t="n">
        <v>1716288</v>
      </c>
      <c r="M244" s="38" t="n">
        <v>0</v>
      </c>
      <c r="N244" s="39" t="n">
        <v>0</v>
      </c>
    </row>
    <row r="245" s="32" customFormat="true" ht="12" hidden="false" customHeight="false" outlineLevel="2" collapsed="false">
      <c r="A245" s="33" t="s">
        <v>66</v>
      </c>
      <c r="B245" s="34" t="s">
        <v>80</v>
      </c>
      <c r="C245" s="35" t="s">
        <v>304</v>
      </c>
      <c r="D245" s="36" t="n">
        <f aca="false">F245+H245+J245</f>
        <v>195669236</v>
      </c>
      <c r="E245" s="37" t="n">
        <f aca="false">G245+I245+K245</f>
        <v>73434186</v>
      </c>
      <c r="F245" s="36" t="n">
        <v>182125356</v>
      </c>
      <c r="G245" s="37" t="n">
        <v>70048215</v>
      </c>
      <c r="H245" s="36" t="n">
        <v>13543880</v>
      </c>
      <c r="I245" s="37" t="n">
        <v>3385971</v>
      </c>
      <c r="J245" s="36" t="n">
        <v>0</v>
      </c>
      <c r="K245" s="37" t="n">
        <v>0</v>
      </c>
      <c r="L245" s="37" t="n">
        <v>19296800</v>
      </c>
      <c r="M245" s="38" t="n">
        <v>0</v>
      </c>
      <c r="N245" s="39" t="n">
        <v>0</v>
      </c>
    </row>
    <row r="246" s="32" customFormat="true" ht="12" hidden="false" customHeight="false" outlineLevel="2" collapsed="false">
      <c r="A246" s="33" t="s">
        <v>66</v>
      </c>
      <c r="B246" s="34" t="s">
        <v>82</v>
      </c>
      <c r="C246" s="35" t="s">
        <v>305</v>
      </c>
      <c r="D246" s="36" t="n">
        <f aca="false">F246+H246+J246</f>
        <v>54962760</v>
      </c>
      <c r="E246" s="37" t="n">
        <f aca="false">G246+I246+K246</f>
        <v>20123665</v>
      </c>
      <c r="F246" s="36" t="n">
        <v>47416379</v>
      </c>
      <c r="G246" s="37" t="n">
        <v>18237070</v>
      </c>
      <c r="H246" s="36" t="n">
        <v>4870369</v>
      </c>
      <c r="I246" s="37" t="n">
        <v>1217592</v>
      </c>
      <c r="J246" s="36" t="n">
        <v>2676012</v>
      </c>
      <c r="K246" s="37" t="n">
        <v>669003</v>
      </c>
      <c r="L246" s="37" t="n">
        <v>3444544</v>
      </c>
      <c r="M246" s="38" t="n">
        <v>0</v>
      </c>
      <c r="N246" s="39" t="n">
        <v>0</v>
      </c>
    </row>
    <row r="247" s="32" customFormat="true" ht="12" hidden="false" customHeight="false" outlineLevel="2" collapsed="false">
      <c r="A247" s="33" t="s">
        <v>66</v>
      </c>
      <c r="B247" s="34" t="s">
        <v>110</v>
      </c>
      <c r="C247" s="35" t="s">
        <v>306</v>
      </c>
      <c r="D247" s="40" t="n">
        <f aca="false">F247+H247+J247</f>
        <v>50405257</v>
      </c>
      <c r="E247" s="41" t="n">
        <f aca="false">G247+I247+K247</f>
        <v>18002325</v>
      </c>
      <c r="F247" s="40" t="n">
        <v>40121798</v>
      </c>
      <c r="G247" s="41" t="n">
        <v>15431460</v>
      </c>
      <c r="H247" s="40" t="n">
        <v>7998125</v>
      </c>
      <c r="I247" s="41" t="n">
        <v>1999530</v>
      </c>
      <c r="J247" s="40" t="n">
        <v>2285334</v>
      </c>
      <c r="K247" s="41" t="n">
        <v>571335</v>
      </c>
      <c r="L247" s="41" t="n">
        <v>3595963</v>
      </c>
      <c r="M247" s="42" t="n">
        <v>0</v>
      </c>
      <c r="N247" s="43" t="n">
        <v>0</v>
      </c>
    </row>
    <row r="248" s="32" customFormat="true" ht="12" hidden="false" customHeight="false" outlineLevel="1" collapsed="false">
      <c r="A248" s="44" t="s">
        <v>307</v>
      </c>
      <c r="B248" s="34"/>
      <c r="C248" s="45"/>
      <c r="D248" s="46" t="n">
        <f aca="false">SUBTOTAL(9,D231:D247)</f>
        <v>597552031</v>
      </c>
      <c r="E248" s="47" t="n">
        <f aca="false">SUBTOTAL(9,E231:E247)</f>
        <v>208254745</v>
      </c>
      <c r="F248" s="46" t="n">
        <f aca="false">SUBTOTAL(9,F231:F247)</f>
        <v>437295580</v>
      </c>
      <c r="G248" s="47" t="n">
        <f aca="false">SUBTOTAL(9,G231:G247)</f>
        <v>168190615</v>
      </c>
      <c r="H248" s="46" t="n">
        <f aca="false">SUBTOTAL(9,H231:H247)</f>
        <v>73727927</v>
      </c>
      <c r="I248" s="47" t="n">
        <f aca="false">SUBTOTAL(9,I231:I247)</f>
        <v>18431988</v>
      </c>
      <c r="J248" s="46" t="n">
        <f aca="false">SUBTOTAL(9,J231:J247)</f>
        <v>86528524</v>
      </c>
      <c r="K248" s="47" t="n">
        <f aca="false">SUBTOTAL(9,K231:K247)</f>
        <v>21632142</v>
      </c>
      <c r="L248" s="47" t="n">
        <f aca="false">SUBTOTAL(9,L231:L247)</f>
        <v>53645506</v>
      </c>
      <c r="M248" s="48" t="n">
        <f aca="false">SUBTOTAL(9,M231:M247)</f>
        <v>0</v>
      </c>
      <c r="N248" s="49" t="n">
        <f aca="false">SUBTOTAL(9,N231:N247)</f>
        <v>0</v>
      </c>
    </row>
    <row r="249" s="32" customFormat="true" ht="12" hidden="false" customHeight="false" outlineLevel="2" collapsed="false">
      <c r="A249" s="33" t="s">
        <v>70</v>
      </c>
      <c r="B249" s="34" t="s">
        <v>29</v>
      </c>
      <c r="C249" s="35" t="s">
        <v>308</v>
      </c>
      <c r="D249" s="50" t="n">
        <f aca="false">F249+H249+J249</f>
        <v>46028208</v>
      </c>
      <c r="E249" s="51" t="n">
        <f aca="false">G249+I249+K249</f>
        <v>15971071</v>
      </c>
      <c r="F249" s="50" t="n">
        <v>33161296</v>
      </c>
      <c r="G249" s="51" t="n">
        <v>12754345</v>
      </c>
      <c r="H249" s="50" t="n">
        <v>3116103</v>
      </c>
      <c r="I249" s="51" t="n">
        <v>779025</v>
      </c>
      <c r="J249" s="50" t="n">
        <v>9750809</v>
      </c>
      <c r="K249" s="51" t="n">
        <v>2437701</v>
      </c>
      <c r="L249" s="51" t="n">
        <v>3194068</v>
      </c>
      <c r="M249" s="52" t="n">
        <v>0</v>
      </c>
      <c r="N249" s="53" t="n">
        <v>0</v>
      </c>
    </row>
    <row r="250" s="32" customFormat="true" ht="12" hidden="false" customHeight="false" outlineLevel="2" collapsed="false">
      <c r="A250" s="33" t="s">
        <v>70</v>
      </c>
      <c r="B250" s="34" t="s">
        <v>28</v>
      </c>
      <c r="C250" s="35" t="s">
        <v>309</v>
      </c>
      <c r="D250" s="36" t="n">
        <f aca="false">F250+H250+J250</f>
        <v>59095249</v>
      </c>
      <c r="E250" s="37" t="n">
        <f aca="false">G250+I250+K250</f>
        <v>21398852</v>
      </c>
      <c r="F250" s="36" t="n">
        <v>49214580</v>
      </c>
      <c r="G250" s="37" t="n">
        <v>18928685</v>
      </c>
      <c r="H250" s="36" t="n">
        <v>1597837</v>
      </c>
      <c r="I250" s="37" t="n">
        <v>399459</v>
      </c>
      <c r="J250" s="36" t="n">
        <v>8282832</v>
      </c>
      <c r="K250" s="37" t="n">
        <v>2070708</v>
      </c>
      <c r="L250" s="37" t="n">
        <v>4248366</v>
      </c>
      <c r="M250" s="38" t="n">
        <v>0</v>
      </c>
      <c r="N250" s="39" t="n">
        <v>0</v>
      </c>
    </row>
    <row r="251" s="32" customFormat="true" ht="12" hidden="false" customHeight="false" outlineLevel="2" collapsed="false">
      <c r="A251" s="33" t="s">
        <v>70</v>
      </c>
      <c r="B251" s="34" t="s">
        <v>32</v>
      </c>
      <c r="C251" s="35" t="s">
        <v>310</v>
      </c>
      <c r="D251" s="36" t="n">
        <f aca="false">F251+H251+J251</f>
        <v>46185198</v>
      </c>
      <c r="E251" s="37" t="n">
        <f aca="false">G251+I251+K251</f>
        <v>16287349</v>
      </c>
      <c r="F251" s="36" t="n">
        <v>35219213</v>
      </c>
      <c r="G251" s="37" t="n">
        <v>13545850</v>
      </c>
      <c r="H251" s="36" t="n">
        <v>2728015</v>
      </c>
      <c r="I251" s="37" t="n">
        <v>682005</v>
      </c>
      <c r="J251" s="36" t="n">
        <v>8237970</v>
      </c>
      <c r="K251" s="37" t="n">
        <v>2059494</v>
      </c>
      <c r="L251" s="37" t="n">
        <v>2125436</v>
      </c>
      <c r="M251" s="38" t="n">
        <v>0</v>
      </c>
      <c r="N251" s="39" t="n">
        <v>0</v>
      </c>
    </row>
    <row r="252" s="32" customFormat="true" ht="12" hidden="false" customHeight="false" outlineLevel="2" collapsed="false">
      <c r="A252" s="33" t="s">
        <v>70</v>
      </c>
      <c r="B252" s="34" t="s">
        <v>34</v>
      </c>
      <c r="C252" s="35" t="s">
        <v>311</v>
      </c>
      <c r="D252" s="36" t="n">
        <f aca="false">F252+H252+J252</f>
        <v>21042926</v>
      </c>
      <c r="E252" s="37" t="n">
        <f aca="false">G252+I252+K252</f>
        <v>7780373</v>
      </c>
      <c r="F252" s="36" t="n">
        <v>18717318</v>
      </c>
      <c r="G252" s="37" t="n">
        <v>7198970</v>
      </c>
      <c r="H252" s="36" t="n">
        <v>2325608</v>
      </c>
      <c r="I252" s="37" t="n">
        <v>581403</v>
      </c>
      <c r="J252" s="36" t="n">
        <v>0</v>
      </c>
      <c r="K252" s="37" t="n">
        <v>0</v>
      </c>
      <c r="L252" s="37" t="n">
        <v>7548164</v>
      </c>
      <c r="M252" s="38" t="n">
        <v>0</v>
      </c>
      <c r="N252" s="39" t="n">
        <v>0</v>
      </c>
    </row>
    <row r="253" s="32" customFormat="true" ht="12" hidden="false" customHeight="false" outlineLevel="2" collapsed="false">
      <c r="A253" s="33" t="s">
        <v>70</v>
      </c>
      <c r="B253" s="34" t="s">
        <v>36</v>
      </c>
      <c r="C253" s="35" t="s">
        <v>312</v>
      </c>
      <c r="D253" s="36" t="n">
        <f aca="false">F253+H253+J253</f>
        <v>59294132</v>
      </c>
      <c r="E253" s="37" t="n">
        <f aca="false">G253+I253+K253</f>
        <v>21860033</v>
      </c>
      <c r="F253" s="36" t="n">
        <v>52271123</v>
      </c>
      <c r="G253" s="37" t="n">
        <v>20104280</v>
      </c>
      <c r="H253" s="36" t="n">
        <v>1273449</v>
      </c>
      <c r="I253" s="37" t="n">
        <v>318363</v>
      </c>
      <c r="J253" s="36" t="n">
        <v>5749560</v>
      </c>
      <c r="K253" s="37" t="n">
        <v>1437390</v>
      </c>
      <c r="L253" s="37" t="n">
        <v>6781006</v>
      </c>
      <c r="M253" s="38" t="n">
        <v>0</v>
      </c>
      <c r="N253" s="39" t="n">
        <v>0</v>
      </c>
    </row>
    <row r="254" s="32" customFormat="true" ht="12" hidden="false" customHeight="false" outlineLevel="2" collapsed="false">
      <c r="A254" s="33" t="s">
        <v>70</v>
      </c>
      <c r="B254" s="34" t="s">
        <v>38</v>
      </c>
      <c r="C254" s="35" t="s">
        <v>313</v>
      </c>
      <c r="D254" s="36" t="n">
        <f aca="false">F254+H254+J254</f>
        <v>40184081</v>
      </c>
      <c r="E254" s="37" t="n">
        <f aca="false">G254+I254+K254</f>
        <v>14619636</v>
      </c>
      <c r="F254" s="36" t="n">
        <v>33975437</v>
      </c>
      <c r="G254" s="37" t="n">
        <v>13067475</v>
      </c>
      <c r="H254" s="36" t="n">
        <v>455265</v>
      </c>
      <c r="I254" s="37" t="n">
        <v>113817</v>
      </c>
      <c r="J254" s="36" t="n">
        <v>5753379</v>
      </c>
      <c r="K254" s="37" t="n">
        <v>1438344</v>
      </c>
      <c r="L254" s="37" t="n">
        <v>2758834</v>
      </c>
      <c r="M254" s="38" t="n">
        <v>0</v>
      </c>
      <c r="N254" s="39" t="n">
        <v>0</v>
      </c>
    </row>
    <row r="255" s="32" customFormat="true" ht="12" hidden="false" customHeight="false" outlineLevel="2" collapsed="false">
      <c r="A255" s="33" t="s">
        <v>70</v>
      </c>
      <c r="B255" s="34" t="s">
        <v>40</v>
      </c>
      <c r="C255" s="35" t="s">
        <v>314</v>
      </c>
      <c r="D255" s="36" t="n">
        <f aca="false">F255+H255+J255</f>
        <v>36687997</v>
      </c>
      <c r="E255" s="37" t="n">
        <f aca="false">G255+I255+K255</f>
        <v>13293017</v>
      </c>
      <c r="F255" s="36" t="n">
        <v>30613255</v>
      </c>
      <c r="G255" s="37" t="n">
        <v>11774330</v>
      </c>
      <c r="H255" s="36" t="n">
        <v>807042</v>
      </c>
      <c r="I255" s="37" t="n">
        <v>201762</v>
      </c>
      <c r="J255" s="36" t="n">
        <v>5267700</v>
      </c>
      <c r="K255" s="37" t="n">
        <v>1316925</v>
      </c>
      <c r="L255" s="37" t="n">
        <v>3629511</v>
      </c>
      <c r="M255" s="38" t="n">
        <v>0</v>
      </c>
      <c r="N255" s="39" t="n">
        <v>0</v>
      </c>
    </row>
    <row r="256" s="32" customFormat="true" ht="12" hidden="false" customHeight="false" outlineLevel="2" collapsed="false">
      <c r="A256" s="33" t="s">
        <v>70</v>
      </c>
      <c r="B256" s="34" t="s">
        <v>42</v>
      </c>
      <c r="C256" s="35" t="s">
        <v>315</v>
      </c>
      <c r="D256" s="36" t="n">
        <f aca="false">F256+H256+J256</f>
        <v>32765831</v>
      </c>
      <c r="E256" s="37" t="n">
        <f aca="false">G256+I256+K256</f>
        <v>11898471</v>
      </c>
      <c r="F256" s="36" t="n">
        <v>27537818</v>
      </c>
      <c r="G256" s="37" t="n">
        <v>10591470</v>
      </c>
      <c r="H256" s="36" t="n">
        <v>838384</v>
      </c>
      <c r="I256" s="37" t="n">
        <v>209595</v>
      </c>
      <c r="J256" s="36" t="n">
        <v>4389629</v>
      </c>
      <c r="K256" s="37" t="n">
        <v>1097406</v>
      </c>
      <c r="L256" s="37" t="n">
        <v>2959055</v>
      </c>
      <c r="M256" s="38" t="n">
        <v>0</v>
      </c>
      <c r="N256" s="39" t="n">
        <v>0</v>
      </c>
    </row>
    <row r="257" s="32" customFormat="true" ht="12" hidden="false" customHeight="false" outlineLevel="2" collapsed="false">
      <c r="A257" s="33" t="s">
        <v>70</v>
      </c>
      <c r="B257" s="34" t="s">
        <v>44</v>
      </c>
      <c r="C257" s="35" t="s">
        <v>316</v>
      </c>
      <c r="D257" s="36" t="n">
        <f aca="false">F257+H257+J257</f>
        <v>45527538</v>
      </c>
      <c r="E257" s="37" t="n">
        <f aca="false">G257+I257+K257</f>
        <v>16328291</v>
      </c>
      <c r="F257" s="36" t="n">
        <v>36744717</v>
      </c>
      <c r="G257" s="37" t="n">
        <v>14132585</v>
      </c>
      <c r="H257" s="36" t="n">
        <v>862509</v>
      </c>
      <c r="I257" s="37" t="n">
        <v>215628</v>
      </c>
      <c r="J257" s="36" t="n">
        <v>7920312</v>
      </c>
      <c r="K257" s="37" t="n">
        <v>1980078</v>
      </c>
      <c r="L257" s="37" t="n">
        <v>2813704</v>
      </c>
      <c r="M257" s="38" t="n">
        <v>0</v>
      </c>
      <c r="N257" s="39" t="n">
        <v>0</v>
      </c>
    </row>
    <row r="258" s="32" customFormat="true" ht="12" hidden="false" customHeight="false" outlineLevel="2" collapsed="false">
      <c r="A258" s="33" t="s">
        <v>70</v>
      </c>
      <c r="B258" s="34" t="s">
        <v>46</v>
      </c>
      <c r="C258" s="35" t="s">
        <v>213</v>
      </c>
      <c r="D258" s="36" t="n">
        <f aca="false">F258+H258+J258</f>
        <v>19563667</v>
      </c>
      <c r="E258" s="37" t="n">
        <f aca="false">G258+I258+K258</f>
        <v>6398181</v>
      </c>
      <c r="F258" s="36" t="n">
        <v>11196825</v>
      </c>
      <c r="G258" s="37" t="n">
        <v>4306470</v>
      </c>
      <c r="H258" s="36" t="n">
        <v>2285322</v>
      </c>
      <c r="I258" s="37" t="n">
        <v>571332</v>
      </c>
      <c r="J258" s="36" t="n">
        <v>6081520</v>
      </c>
      <c r="K258" s="37" t="n">
        <v>1520379</v>
      </c>
      <c r="L258" s="37" t="n">
        <v>1398859</v>
      </c>
      <c r="M258" s="38" t="n">
        <v>0</v>
      </c>
      <c r="N258" s="39" t="n">
        <v>0</v>
      </c>
    </row>
    <row r="259" s="32" customFormat="true" ht="12" hidden="false" customHeight="false" outlineLevel="2" collapsed="false">
      <c r="A259" s="33" t="s">
        <v>70</v>
      </c>
      <c r="B259" s="34" t="s">
        <v>48</v>
      </c>
      <c r="C259" s="35" t="s">
        <v>317</v>
      </c>
      <c r="D259" s="36" t="n">
        <f aca="false">F259+H259+J259</f>
        <v>25189570</v>
      </c>
      <c r="E259" s="37" t="n">
        <f aca="false">G259+I259+K259</f>
        <v>9121328</v>
      </c>
      <c r="F259" s="36" t="n">
        <v>20977797</v>
      </c>
      <c r="G259" s="37" t="n">
        <v>8068385</v>
      </c>
      <c r="H259" s="36" t="n">
        <v>343893</v>
      </c>
      <c r="I259" s="37" t="n">
        <v>85974</v>
      </c>
      <c r="J259" s="36" t="n">
        <v>3867880</v>
      </c>
      <c r="K259" s="37" t="n">
        <v>966969</v>
      </c>
      <c r="L259" s="37" t="n">
        <v>4304860</v>
      </c>
      <c r="M259" s="38" t="n">
        <v>0</v>
      </c>
      <c r="N259" s="39" t="n">
        <v>0</v>
      </c>
    </row>
    <row r="260" s="32" customFormat="true" ht="12" hidden="false" customHeight="false" outlineLevel="2" collapsed="false">
      <c r="A260" s="33" t="s">
        <v>70</v>
      </c>
      <c r="B260" s="34" t="s">
        <v>50</v>
      </c>
      <c r="C260" s="35" t="s">
        <v>318</v>
      </c>
      <c r="D260" s="36" t="n">
        <f aca="false">F260+H260+J260</f>
        <v>30023951</v>
      </c>
      <c r="E260" s="37" t="n">
        <f aca="false">G260+I260+K260</f>
        <v>9872625</v>
      </c>
      <c r="F260" s="36" t="n">
        <v>17580734</v>
      </c>
      <c r="G260" s="37" t="n">
        <v>6761820</v>
      </c>
      <c r="H260" s="36" t="n">
        <v>4970361</v>
      </c>
      <c r="I260" s="37" t="n">
        <v>1242591</v>
      </c>
      <c r="J260" s="36" t="n">
        <v>7472856</v>
      </c>
      <c r="K260" s="37" t="n">
        <v>1868214</v>
      </c>
      <c r="L260" s="37" t="n">
        <v>4622944</v>
      </c>
      <c r="M260" s="38" t="n">
        <v>0</v>
      </c>
      <c r="N260" s="39" t="n">
        <v>0</v>
      </c>
    </row>
    <row r="261" s="32" customFormat="true" ht="12" hidden="false" customHeight="false" outlineLevel="2" collapsed="false">
      <c r="A261" s="33" t="s">
        <v>70</v>
      </c>
      <c r="B261" s="34" t="s">
        <v>52</v>
      </c>
      <c r="C261" s="35" t="s">
        <v>319</v>
      </c>
      <c r="D261" s="36" t="n">
        <f aca="false">F261+H261+J261</f>
        <v>61041945</v>
      </c>
      <c r="E261" s="37" t="n">
        <f aca="false">G261+I261+K261</f>
        <v>22132814</v>
      </c>
      <c r="F261" s="36" t="n">
        <v>51051556</v>
      </c>
      <c r="G261" s="37" t="n">
        <v>19635215</v>
      </c>
      <c r="H261" s="36" t="n">
        <v>1633015</v>
      </c>
      <c r="I261" s="37" t="n">
        <v>408255</v>
      </c>
      <c r="J261" s="36" t="n">
        <v>8357374</v>
      </c>
      <c r="K261" s="37" t="n">
        <v>2089344</v>
      </c>
      <c r="L261" s="37" t="n">
        <v>5702831</v>
      </c>
      <c r="M261" s="38" t="n">
        <v>0</v>
      </c>
      <c r="N261" s="39" t="n">
        <v>0</v>
      </c>
    </row>
    <row r="262" s="32" customFormat="true" ht="12" hidden="false" customHeight="false" outlineLevel="2" collapsed="false">
      <c r="A262" s="33" t="s">
        <v>70</v>
      </c>
      <c r="B262" s="34" t="s">
        <v>54</v>
      </c>
      <c r="C262" s="35" t="s">
        <v>320</v>
      </c>
      <c r="D262" s="36" t="n">
        <f aca="false">F262+H262+J262</f>
        <v>53904540</v>
      </c>
      <c r="E262" s="37" t="n">
        <f aca="false">G262+I262+K262</f>
        <v>19883365</v>
      </c>
      <c r="F262" s="36" t="n">
        <v>47596559</v>
      </c>
      <c r="G262" s="37" t="n">
        <v>18306370</v>
      </c>
      <c r="H262" s="36" t="n">
        <v>487570</v>
      </c>
      <c r="I262" s="37" t="n">
        <v>121893</v>
      </c>
      <c r="J262" s="36" t="n">
        <v>5820411</v>
      </c>
      <c r="K262" s="37" t="n">
        <v>1455102</v>
      </c>
      <c r="L262" s="37" t="n">
        <v>5309993</v>
      </c>
      <c r="M262" s="38" t="n">
        <v>0</v>
      </c>
      <c r="N262" s="39" t="n">
        <v>0</v>
      </c>
    </row>
    <row r="263" s="32" customFormat="true" ht="12" hidden="false" customHeight="false" outlineLevel="2" collapsed="false">
      <c r="A263" s="33" t="s">
        <v>70</v>
      </c>
      <c r="B263" s="34" t="s">
        <v>56</v>
      </c>
      <c r="C263" s="35" t="s">
        <v>321</v>
      </c>
      <c r="D263" s="36" t="n">
        <f aca="false">F263+H263+J263</f>
        <v>75370934</v>
      </c>
      <c r="E263" s="37" t="n">
        <f aca="false">G263+I263+K263</f>
        <v>27799450</v>
      </c>
      <c r="F263" s="36" t="n">
        <v>66535626</v>
      </c>
      <c r="G263" s="37" t="n">
        <v>25590625</v>
      </c>
      <c r="H263" s="36" t="n">
        <v>1079524</v>
      </c>
      <c r="I263" s="37" t="n">
        <v>269880</v>
      </c>
      <c r="J263" s="36" t="n">
        <v>7755784</v>
      </c>
      <c r="K263" s="37" t="n">
        <v>1938945</v>
      </c>
      <c r="L263" s="37" t="n">
        <v>11303785</v>
      </c>
      <c r="M263" s="38" t="n">
        <v>0</v>
      </c>
      <c r="N263" s="39" t="n">
        <v>0</v>
      </c>
    </row>
    <row r="264" s="32" customFormat="true" ht="12" hidden="false" customHeight="false" outlineLevel="2" collapsed="false">
      <c r="A264" s="33" t="s">
        <v>70</v>
      </c>
      <c r="B264" s="34" t="s">
        <v>58</v>
      </c>
      <c r="C264" s="35" t="s">
        <v>322</v>
      </c>
      <c r="D264" s="36" t="n">
        <f aca="false">F264+H264+J264</f>
        <v>23704871</v>
      </c>
      <c r="E264" s="37" t="n">
        <f aca="false">G264+I264+K264</f>
        <v>8029042</v>
      </c>
      <c r="F264" s="36" t="n">
        <v>15620973</v>
      </c>
      <c r="G264" s="37" t="n">
        <v>6008065</v>
      </c>
      <c r="H264" s="36" t="n">
        <v>1866414</v>
      </c>
      <c r="I264" s="37" t="n">
        <v>466605</v>
      </c>
      <c r="J264" s="36" t="n">
        <v>6217484</v>
      </c>
      <c r="K264" s="37" t="n">
        <v>1554372</v>
      </c>
      <c r="L264" s="37" t="n">
        <v>1342749</v>
      </c>
      <c r="M264" s="38" t="n">
        <v>0</v>
      </c>
      <c r="N264" s="39" t="n">
        <v>0</v>
      </c>
    </row>
    <row r="265" s="32" customFormat="true" ht="12" hidden="false" customHeight="false" outlineLevel="2" collapsed="false">
      <c r="A265" s="33" t="s">
        <v>70</v>
      </c>
      <c r="B265" s="34" t="s">
        <v>80</v>
      </c>
      <c r="C265" s="35" t="s">
        <v>323</v>
      </c>
      <c r="D265" s="36" t="n">
        <f aca="false">F265+H265+J265</f>
        <v>211345798</v>
      </c>
      <c r="E265" s="37" t="n">
        <f aca="false">G265+I265+K265</f>
        <v>78608107</v>
      </c>
      <c r="F265" s="36" t="n">
        <v>191446574</v>
      </c>
      <c r="G265" s="37" t="n">
        <v>73633300</v>
      </c>
      <c r="H265" s="36" t="n">
        <v>19899224</v>
      </c>
      <c r="I265" s="37" t="n">
        <v>4974807</v>
      </c>
      <c r="J265" s="36" t="n">
        <v>0</v>
      </c>
      <c r="K265" s="37" t="n">
        <v>0</v>
      </c>
      <c r="L265" s="37" t="n">
        <v>41380288</v>
      </c>
      <c r="M265" s="38" t="n">
        <v>40158546</v>
      </c>
      <c r="N265" s="39" t="n">
        <v>10039636.5</v>
      </c>
    </row>
    <row r="266" s="32" customFormat="true" ht="12" hidden="false" customHeight="false" outlineLevel="2" collapsed="false">
      <c r="A266" s="33" t="s">
        <v>70</v>
      </c>
      <c r="B266" s="34" t="s">
        <v>82</v>
      </c>
      <c r="C266" s="35" t="s">
        <v>324</v>
      </c>
      <c r="D266" s="36" t="n">
        <f aca="false">F266+H266+J266</f>
        <v>117220229</v>
      </c>
      <c r="E266" s="37" t="n">
        <f aca="false">G266+I266+K266</f>
        <v>44273116</v>
      </c>
      <c r="F266" s="36" t="n">
        <v>111191289</v>
      </c>
      <c r="G266" s="37" t="n">
        <v>42765880</v>
      </c>
      <c r="H266" s="36" t="n">
        <v>6028940</v>
      </c>
      <c r="I266" s="37" t="n">
        <v>1507236</v>
      </c>
      <c r="J266" s="36" t="n">
        <v>0</v>
      </c>
      <c r="K266" s="37" t="n">
        <v>0</v>
      </c>
      <c r="L266" s="37" t="n">
        <v>21752624</v>
      </c>
      <c r="M266" s="38" t="n">
        <v>19061950</v>
      </c>
      <c r="N266" s="39" t="n">
        <v>4765486</v>
      </c>
    </row>
    <row r="267" s="32" customFormat="true" ht="12" hidden="false" customHeight="false" outlineLevel="2" collapsed="false">
      <c r="A267" s="33" t="s">
        <v>70</v>
      </c>
      <c r="B267" s="34" t="s">
        <v>110</v>
      </c>
      <c r="C267" s="35" t="s">
        <v>325</v>
      </c>
      <c r="D267" s="36" t="n">
        <f aca="false">F267+H267+J267</f>
        <v>69814962</v>
      </c>
      <c r="E267" s="37" t="n">
        <f aca="false">G267+I267+K267</f>
        <v>26141842</v>
      </c>
      <c r="F267" s="36" t="n">
        <v>64540194</v>
      </c>
      <c r="G267" s="37" t="n">
        <v>24823150</v>
      </c>
      <c r="H267" s="36" t="n">
        <v>5274768</v>
      </c>
      <c r="I267" s="37" t="n">
        <v>1318692</v>
      </c>
      <c r="J267" s="36" t="n">
        <v>0</v>
      </c>
      <c r="K267" s="37" t="n">
        <v>0</v>
      </c>
      <c r="L267" s="37" t="n">
        <v>5508618</v>
      </c>
      <c r="M267" s="38" t="n">
        <v>0</v>
      </c>
      <c r="N267" s="39" t="n">
        <v>0</v>
      </c>
    </row>
    <row r="268" s="32" customFormat="true" ht="12" hidden="false" customHeight="false" outlineLevel="2" collapsed="false">
      <c r="A268" s="33" t="s">
        <v>70</v>
      </c>
      <c r="B268" s="34" t="s">
        <v>84</v>
      </c>
      <c r="C268" s="35" t="s">
        <v>326</v>
      </c>
      <c r="D268" s="40" t="n">
        <f aca="false">F268+H268+J268</f>
        <v>21771828</v>
      </c>
      <c r="E268" s="41" t="n">
        <f aca="false">G268+I268+K268</f>
        <v>8047728</v>
      </c>
      <c r="F268" s="40" t="n">
        <v>19349731</v>
      </c>
      <c r="G268" s="41" t="n">
        <v>7442205</v>
      </c>
      <c r="H268" s="40" t="n">
        <v>2422097</v>
      </c>
      <c r="I268" s="41" t="n">
        <v>605523</v>
      </c>
      <c r="J268" s="40" t="n">
        <v>0</v>
      </c>
      <c r="K268" s="41" t="n">
        <v>0</v>
      </c>
      <c r="L268" s="41" t="n">
        <v>4376650</v>
      </c>
      <c r="M268" s="42" t="n">
        <v>8071821</v>
      </c>
      <c r="N268" s="43" t="n">
        <v>2017955.25</v>
      </c>
    </row>
    <row r="269" s="32" customFormat="true" ht="12" hidden="false" customHeight="false" outlineLevel="1" collapsed="false">
      <c r="A269" s="44" t="s">
        <v>327</v>
      </c>
      <c r="B269" s="34"/>
      <c r="C269" s="45"/>
      <c r="D269" s="46" t="n">
        <f aca="false">SUBTOTAL(9,D249:D268)</f>
        <v>1095763455</v>
      </c>
      <c r="E269" s="47" t="n">
        <f aca="false">SUBTOTAL(9,E249:E268)</f>
        <v>399744691</v>
      </c>
      <c r="F269" s="46" t="n">
        <f aca="false">SUBTOTAL(9,F249:F268)</f>
        <v>934542615</v>
      </c>
      <c r="G269" s="47" t="n">
        <f aca="false">SUBTOTAL(9,G249:G268)</f>
        <v>359439475</v>
      </c>
      <c r="H269" s="46" t="n">
        <f aca="false">SUBTOTAL(9,H249:H268)</f>
        <v>60295340</v>
      </c>
      <c r="I269" s="47" t="n">
        <f aca="false">SUBTOTAL(9,I249:I268)</f>
        <v>15073845</v>
      </c>
      <c r="J269" s="46" t="n">
        <f aca="false">SUBTOTAL(9,J249:J268)</f>
        <v>100925500</v>
      </c>
      <c r="K269" s="47" t="n">
        <f aca="false">SUBTOTAL(9,K249:K268)</f>
        <v>25231371</v>
      </c>
      <c r="L269" s="47" t="n">
        <f aca="false">SUBTOTAL(9,L249:L268)</f>
        <v>143062345</v>
      </c>
      <c r="M269" s="48" t="n">
        <f aca="false">SUBTOTAL(9,M249:M268)</f>
        <v>67292317</v>
      </c>
      <c r="N269" s="49" t="n">
        <f aca="false">SUBTOTAL(9,N249:N268)</f>
        <v>16823077.75</v>
      </c>
    </row>
    <row r="270" s="32" customFormat="true" ht="12" hidden="false" customHeight="false" outlineLevel="2" collapsed="false">
      <c r="A270" s="33" t="s">
        <v>74</v>
      </c>
      <c r="B270" s="34" t="s">
        <v>29</v>
      </c>
      <c r="C270" s="35" t="s">
        <v>328</v>
      </c>
      <c r="D270" s="50" t="n">
        <f aca="false">F270+H270+J270</f>
        <v>27503260</v>
      </c>
      <c r="E270" s="51" t="n">
        <f aca="false">G270+I270+K270</f>
        <v>10377767</v>
      </c>
      <c r="F270" s="50" t="n">
        <v>26014497</v>
      </c>
      <c r="G270" s="51" t="n">
        <v>10005575</v>
      </c>
      <c r="H270" s="50" t="n">
        <v>0</v>
      </c>
      <c r="I270" s="51" t="n">
        <v>0</v>
      </c>
      <c r="J270" s="50" t="n">
        <v>1488763</v>
      </c>
      <c r="K270" s="51" t="n">
        <v>372192</v>
      </c>
      <c r="L270" s="51" t="n">
        <v>10171289</v>
      </c>
      <c r="M270" s="52" t="n">
        <v>745007</v>
      </c>
      <c r="N270" s="53" t="n">
        <v>186198</v>
      </c>
    </row>
    <row r="271" s="32" customFormat="true" ht="12" hidden="false" customHeight="false" outlineLevel="2" collapsed="false">
      <c r="A271" s="33" t="s">
        <v>74</v>
      </c>
      <c r="B271" s="34" t="s">
        <v>28</v>
      </c>
      <c r="C271" s="35" t="s">
        <v>292</v>
      </c>
      <c r="D271" s="36" t="n">
        <f aca="false">F271+H271+J271</f>
        <v>22481752</v>
      </c>
      <c r="E271" s="37" t="n">
        <f aca="false">G271+I271+K271</f>
        <v>8283608</v>
      </c>
      <c r="F271" s="36" t="n">
        <v>19783545</v>
      </c>
      <c r="G271" s="37" t="n">
        <v>7609055</v>
      </c>
      <c r="H271" s="36" t="n">
        <v>2698207</v>
      </c>
      <c r="I271" s="37" t="n">
        <v>674553</v>
      </c>
      <c r="J271" s="36" t="n">
        <v>0</v>
      </c>
      <c r="K271" s="37" t="n">
        <v>0</v>
      </c>
      <c r="L271" s="37" t="n">
        <v>11401357</v>
      </c>
      <c r="M271" s="38" t="n">
        <v>0</v>
      </c>
      <c r="N271" s="39" t="n">
        <v>0</v>
      </c>
    </row>
    <row r="272" s="32" customFormat="true" ht="12" hidden="false" customHeight="false" outlineLevel="2" collapsed="false">
      <c r="A272" s="33" t="s">
        <v>74</v>
      </c>
      <c r="B272" s="34" t="s">
        <v>32</v>
      </c>
      <c r="C272" s="35" t="s">
        <v>329</v>
      </c>
      <c r="D272" s="36" t="n">
        <f aca="false">F272+H272+J272</f>
        <v>64720495</v>
      </c>
      <c r="E272" s="37" t="n">
        <f aca="false">G272+I272+K272</f>
        <v>24427339</v>
      </c>
      <c r="F272" s="36" t="n">
        <v>61265007</v>
      </c>
      <c r="G272" s="37" t="n">
        <v>23563465</v>
      </c>
      <c r="H272" s="36" t="n">
        <v>1481742</v>
      </c>
      <c r="I272" s="37" t="n">
        <v>370437</v>
      </c>
      <c r="J272" s="36" t="n">
        <v>1973746</v>
      </c>
      <c r="K272" s="37" t="n">
        <v>493437</v>
      </c>
      <c r="L272" s="37" t="n">
        <v>10313171</v>
      </c>
      <c r="M272" s="38" t="n">
        <v>0</v>
      </c>
      <c r="N272" s="39" t="n">
        <v>0</v>
      </c>
    </row>
    <row r="273" s="32" customFormat="true" ht="12" hidden="false" customHeight="false" outlineLevel="2" collapsed="false">
      <c r="A273" s="33" t="s">
        <v>74</v>
      </c>
      <c r="B273" s="34" t="s">
        <v>34</v>
      </c>
      <c r="C273" s="35" t="s">
        <v>330</v>
      </c>
      <c r="D273" s="36" t="n">
        <f aca="false">F273+H273+J273</f>
        <v>23981873</v>
      </c>
      <c r="E273" s="37" t="n">
        <f aca="false">G273+I273+K273</f>
        <v>7333794</v>
      </c>
      <c r="F273" s="36" t="n">
        <v>9941840</v>
      </c>
      <c r="G273" s="37" t="n">
        <v>3823785</v>
      </c>
      <c r="H273" s="36" t="n">
        <v>5894036</v>
      </c>
      <c r="I273" s="37" t="n">
        <v>1473510</v>
      </c>
      <c r="J273" s="36" t="n">
        <v>8145997</v>
      </c>
      <c r="K273" s="37" t="n">
        <v>2036499</v>
      </c>
      <c r="L273" s="37" t="n">
        <v>6584939</v>
      </c>
      <c r="M273" s="38" t="n">
        <v>0</v>
      </c>
      <c r="N273" s="39" t="n">
        <v>0</v>
      </c>
    </row>
    <row r="274" s="32" customFormat="true" ht="12" hidden="false" customHeight="false" outlineLevel="2" collapsed="false">
      <c r="A274" s="33" t="s">
        <v>74</v>
      </c>
      <c r="B274" s="34" t="s">
        <v>36</v>
      </c>
      <c r="C274" s="35" t="s">
        <v>331</v>
      </c>
      <c r="D274" s="36" t="n">
        <f aca="false">F274+H274+J274</f>
        <v>21381484</v>
      </c>
      <c r="E274" s="37" t="n">
        <f aca="false">G274+I274+K274</f>
        <v>7817649</v>
      </c>
      <c r="F274" s="36" t="n">
        <v>18365489</v>
      </c>
      <c r="G274" s="37" t="n">
        <v>7063650</v>
      </c>
      <c r="H274" s="36" t="n">
        <v>3015995</v>
      </c>
      <c r="I274" s="37" t="n">
        <v>753999</v>
      </c>
      <c r="J274" s="36" t="n">
        <v>0</v>
      </c>
      <c r="K274" s="37" t="n">
        <v>0</v>
      </c>
      <c r="L274" s="37" t="n">
        <v>7187855</v>
      </c>
      <c r="M274" s="38" t="n">
        <v>0</v>
      </c>
      <c r="N274" s="39" t="n">
        <v>0</v>
      </c>
    </row>
    <row r="275" s="32" customFormat="true" ht="12" hidden="false" customHeight="false" outlineLevel="2" collapsed="false">
      <c r="A275" s="33" t="s">
        <v>74</v>
      </c>
      <c r="B275" s="34" t="s">
        <v>38</v>
      </c>
      <c r="C275" s="35" t="s">
        <v>332</v>
      </c>
      <c r="D275" s="36" t="n">
        <f aca="false">F275+H275+J275</f>
        <v>18604483</v>
      </c>
      <c r="E275" s="37" t="n">
        <f aca="false">G275+I275+K275</f>
        <v>6455691</v>
      </c>
      <c r="F275" s="36" t="n">
        <v>13405349</v>
      </c>
      <c r="G275" s="37" t="n">
        <v>5155905</v>
      </c>
      <c r="H275" s="36" t="n">
        <v>1116354</v>
      </c>
      <c r="I275" s="37" t="n">
        <v>279090</v>
      </c>
      <c r="J275" s="36" t="n">
        <v>4082780</v>
      </c>
      <c r="K275" s="37" t="n">
        <v>1020696</v>
      </c>
      <c r="L275" s="37" t="n">
        <v>4455460</v>
      </c>
      <c r="M275" s="38" t="n">
        <v>0</v>
      </c>
      <c r="N275" s="39" t="n">
        <v>0</v>
      </c>
    </row>
    <row r="276" s="32" customFormat="true" ht="12" hidden="false" customHeight="false" outlineLevel="2" collapsed="false">
      <c r="A276" s="33" t="s">
        <v>74</v>
      </c>
      <c r="B276" s="34" t="s">
        <v>40</v>
      </c>
      <c r="C276" s="35" t="s">
        <v>333</v>
      </c>
      <c r="D276" s="36" t="n">
        <f aca="false">F276+H276+J276</f>
        <v>34255141</v>
      </c>
      <c r="E276" s="37" t="n">
        <f aca="false">G276+I276+K276</f>
        <v>12642111</v>
      </c>
      <c r="F276" s="36" t="n">
        <v>30296139</v>
      </c>
      <c r="G276" s="37" t="n">
        <v>11652360</v>
      </c>
      <c r="H276" s="36" t="n">
        <v>298026</v>
      </c>
      <c r="I276" s="37" t="n">
        <v>74508</v>
      </c>
      <c r="J276" s="36" t="n">
        <v>3660976</v>
      </c>
      <c r="K276" s="37" t="n">
        <v>915243</v>
      </c>
      <c r="L276" s="37" t="n">
        <v>3590482</v>
      </c>
      <c r="M276" s="38" t="n">
        <v>0</v>
      </c>
      <c r="N276" s="39" t="n">
        <v>0</v>
      </c>
    </row>
    <row r="277" s="32" customFormat="true" ht="12" hidden="false" customHeight="false" outlineLevel="2" collapsed="false">
      <c r="A277" s="33" t="s">
        <v>74</v>
      </c>
      <c r="B277" s="34" t="s">
        <v>42</v>
      </c>
      <c r="C277" s="35" t="s">
        <v>334</v>
      </c>
      <c r="D277" s="36" t="n">
        <f aca="false">F277+H277+J277</f>
        <v>27133299</v>
      </c>
      <c r="E277" s="37" t="n">
        <f aca="false">G277+I277+K277</f>
        <v>10219600</v>
      </c>
      <c r="F277" s="36" t="n">
        <v>25526624</v>
      </c>
      <c r="G277" s="37" t="n">
        <v>9817930</v>
      </c>
      <c r="H277" s="36" t="n">
        <v>1606675</v>
      </c>
      <c r="I277" s="37" t="n">
        <v>401670</v>
      </c>
      <c r="J277" s="36" t="n">
        <v>0</v>
      </c>
      <c r="K277" s="37" t="n">
        <v>0</v>
      </c>
      <c r="L277" s="37" t="n">
        <v>7637527</v>
      </c>
      <c r="M277" s="38" t="n">
        <v>4177830</v>
      </c>
      <c r="N277" s="39" t="n">
        <v>1044462</v>
      </c>
    </row>
    <row r="278" s="32" customFormat="true" ht="12" hidden="false" customHeight="false" outlineLevel="2" collapsed="false">
      <c r="A278" s="33" t="s">
        <v>74</v>
      </c>
      <c r="B278" s="34" t="s">
        <v>44</v>
      </c>
      <c r="C278" s="35" t="s">
        <v>335</v>
      </c>
      <c r="D278" s="36" t="n">
        <f aca="false">F278+H278+J278</f>
        <v>17940901</v>
      </c>
      <c r="E278" s="37" t="n">
        <f aca="false">G278+I278+K278</f>
        <v>6350683</v>
      </c>
      <c r="F278" s="36" t="n">
        <v>13857703</v>
      </c>
      <c r="G278" s="37" t="n">
        <v>5329885</v>
      </c>
      <c r="H278" s="36" t="n">
        <v>1048084</v>
      </c>
      <c r="I278" s="37" t="n">
        <v>262020</v>
      </c>
      <c r="J278" s="36" t="n">
        <v>3035114</v>
      </c>
      <c r="K278" s="37" t="n">
        <v>758778</v>
      </c>
      <c r="L278" s="37" t="n">
        <v>3791798</v>
      </c>
      <c r="M278" s="38" t="n">
        <v>0</v>
      </c>
      <c r="N278" s="39" t="n">
        <v>0</v>
      </c>
    </row>
    <row r="279" s="32" customFormat="true" ht="12" hidden="false" customHeight="false" outlineLevel="2" collapsed="false">
      <c r="A279" s="33" t="s">
        <v>74</v>
      </c>
      <c r="B279" s="34" t="s">
        <v>46</v>
      </c>
      <c r="C279" s="35" t="s">
        <v>336</v>
      </c>
      <c r="D279" s="36" t="n">
        <f aca="false">F279+H279+J279</f>
        <v>29968323</v>
      </c>
      <c r="E279" s="37" t="n">
        <f aca="false">G279+I279+K279</f>
        <v>11515325</v>
      </c>
      <c r="F279" s="36" t="n">
        <v>29886962</v>
      </c>
      <c r="G279" s="37" t="n">
        <v>11494985</v>
      </c>
      <c r="H279" s="36" t="n">
        <v>81361</v>
      </c>
      <c r="I279" s="37" t="n">
        <v>20340</v>
      </c>
      <c r="J279" s="36" t="n">
        <v>0</v>
      </c>
      <c r="K279" s="37" t="n">
        <v>0</v>
      </c>
      <c r="L279" s="37" t="n">
        <v>7393382</v>
      </c>
      <c r="M279" s="38" t="n">
        <v>195742</v>
      </c>
      <c r="N279" s="39" t="n">
        <v>48935.53</v>
      </c>
    </row>
    <row r="280" s="32" customFormat="true" ht="12" hidden="false" customHeight="false" outlineLevel="2" collapsed="false">
      <c r="A280" s="33" t="s">
        <v>74</v>
      </c>
      <c r="B280" s="34" t="s">
        <v>48</v>
      </c>
      <c r="C280" s="35" t="s">
        <v>337</v>
      </c>
      <c r="D280" s="36" t="n">
        <f aca="false">F280+H280+J280</f>
        <v>45380517</v>
      </c>
      <c r="E280" s="37" t="n">
        <f aca="false">G280+I280+K280</f>
        <v>16663525</v>
      </c>
      <c r="F280" s="36" t="n">
        <v>39508082</v>
      </c>
      <c r="G280" s="37" t="n">
        <v>15195415</v>
      </c>
      <c r="H280" s="36" t="n">
        <v>814158</v>
      </c>
      <c r="I280" s="37" t="n">
        <v>203541</v>
      </c>
      <c r="J280" s="36" t="n">
        <v>5058277</v>
      </c>
      <c r="K280" s="37" t="n">
        <v>1264569</v>
      </c>
      <c r="L280" s="37" t="n">
        <v>5032123</v>
      </c>
      <c r="M280" s="38" t="n">
        <v>0</v>
      </c>
      <c r="N280" s="39" t="n">
        <v>0</v>
      </c>
    </row>
    <row r="281" s="32" customFormat="true" ht="12" hidden="false" customHeight="false" outlineLevel="2" collapsed="false">
      <c r="A281" s="33" t="s">
        <v>74</v>
      </c>
      <c r="B281" s="34" t="s">
        <v>50</v>
      </c>
      <c r="C281" s="35" t="s">
        <v>338</v>
      </c>
      <c r="D281" s="36" t="n">
        <f aca="false">F281+H281+J281</f>
        <v>11711885</v>
      </c>
      <c r="E281" s="37" t="n">
        <f aca="false">G281+I281+K281</f>
        <v>4221370</v>
      </c>
      <c r="F281" s="36" t="n">
        <v>9608103</v>
      </c>
      <c r="G281" s="37" t="n">
        <v>3695425</v>
      </c>
      <c r="H281" s="36" t="n">
        <v>2089323</v>
      </c>
      <c r="I281" s="37" t="n">
        <v>522330</v>
      </c>
      <c r="J281" s="36" t="n">
        <v>14459</v>
      </c>
      <c r="K281" s="37" t="n">
        <v>3615</v>
      </c>
      <c r="L281" s="37" t="n">
        <v>4701643</v>
      </c>
      <c r="M281" s="38" t="n">
        <v>0</v>
      </c>
      <c r="N281" s="39" t="n">
        <v>0</v>
      </c>
    </row>
    <row r="282" s="32" customFormat="true" ht="12" hidden="false" customHeight="false" outlineLevel="2" collapsed="false">
      <c r="A282" s="33" t="s">
        <v>74</v>
      </c>
      <c r="B282" s="34" t="s">
        <v>52</v>
      </c>
      <c r="C282" s="35" t="s">
        <v>339</v>
      </c>
      <c r="D282" s="36" t="n">
        <f aca="false">F282+H282+J282</f>
        <v>61581720</v>
      </c>
      <c r="E282" s="37" t="n">
        <f aca="false">G282+I282+K282</f>
        <v>23542096</v>
      </c>
      <c r="F282" s="36" t="n">
        <v>60518079</v>
      </c>
      <c r="G282" s="37" t="n">
        <v>23276185</v>
      </c>
      <c r="H282" s="36" t="n">
        <v>1063641</v>
      </c>
      <c r="I282" s="37" t="n">
        <v>265911</v>
      </c>
      <c r="J282" s="36" t="n">
        <v>0</v>
      </c>
      <c r="K282" s="37" t="n">
        <v>0</v>
      </c>
      <c r="L282" s="37" t="n">
        <v>9277893</v>
      </c>
      <c r="M282" s="38" t="n">
        <v>280383</v>
      </c>
      <c r="N282" s="39" t="n">
        <v>70095.75</v>
      </c>
    </row>
    <row r="283" s="32" customFormat="true" ht="12" hidden="false" customHeight="false" outlineLevel="2" collapsed="false">
      <c r="A283" s="33" t="s">
        <v>74</v>
      </c>
      <c r="B283" s="34" t="s">
        <v>54</v>
      </c>
      <c r="C283" s="35" t="s">
        <v>340</v>
      </c>
      <c r="D283" s="36" t="n">
        <f aca="false">F283+H283+J283</f>
        <v>12990936</v>
      </c>
      <c r="E283" s="37" t="n">
        <f aca="false">G283+I283+K283</f>
        <v>4712598</v>
      </c>
      <c r="F283" s="36" t="n">
        <v>10881861</v>
      </c>
      <c r="G283" s="37" t="n">
        <v>4185330</v>
      </c>
      <c r="H283" s="36" t="n">
        <v>2109075</v>
      </c>
      <c r="I283" s="37" t="n">
        <v>527268</v>
      </c>
      <c r="J283" s="36" t="n">
        <v>0</v>
      </c>
      <c r="K283" s="37" t="n">
        <v>0</v>
      </c>
      <c r="L283" s="37" t="n">
        <v>4448463</v>
      </c>
      <c r="M283" s="38" t="n">
        <v>1540755</v>
      </c>
      <c r="N283" s="39" t="n">
        <v>385188.75</v>
      </c>
    </row>
    <row r="284" s="32" customFormat="true" ht="12" hidden="false" customHeight="false" outlineLevel="2" collapsed="false">
      <c r="A284" s="33" t="s">
        <v>74</v>
      </c>
      <c r="B284" s="34" t="s">
        <v>56</v>
      </c>
      <c r="C284" s="35" t="s">
        <v>341</v>
      </c>
      <c r="D284" s="36" t="n">
        <f aca="false">F284+H284+J284</f>
        <v>52856447</v>
      </c>
      <c r="E284" s="37" t="n">
        <f aca="false">G284+I284+K284</f>
        <v>20125135</v>
      </c>
      <c r="F284" s="36" t="n">
        <v>51339044</v>
      </c>
      <c r="G284" s="37" t="n">
        <v>19745785</v>
      </c>
      <c r="H284" s="36" t="n">
        <v>1517403</v>
      </c>
      <c r="I284" s="37" t="n">
        <v>379350</v>
      </c>
      <c r="J284" s="36" t="n">
        <v>0</v>
      </c>
      <c r="K284" s="37" t="n">
        <v>0</v>
      </c>
      <c r="L284" s="37" t="n">
        <v>9449287</v>
      </c>
      <c r="M284" s="38" t="n">
        <v>0</v>
      </c>
      <c r="N284" s="39" t="n">
        <v>0</v>
      </c>
    </row>
    <row r="285" s="32" customFormat="true" ht="12" hidden="false" customHeight="false" outlineLevel="2" collapsed="false">
      <c r="A285" s="33" t="s">
        <v>74</v>
      </c>
      <c r="B285" s="34" t="s">
        <v>58</v>
      </c>
      <c r="C285" s="35" t="s">
        <v>342</v>
      </c>
      <c r="D285" s="36" t="n">
        <f aca="false">F285+H285+J285</f>
        <v>39151757</v>
      </c>
      <c r="E285" s="37" t="n">
        <f aca="false">G285+I285+K285</f>
        <v>14207284</v>
      </c>
      <c r="F285" s="36" t="n">
        <v>32829402</v>
      </c>
      <c r="G285" s="37" t="n">
        <v>12626695</v>
      </c>
      <c r="H285" s="36" t="n">
        <v>1895120</v>
      </c>
      <c r="I285" s="37" t="n">
        <v>473781</v>
      </c>
      <c r="J285" s="36" t="n">
        <v>4427235</v>
      </c>
      <c r="K285" s="37" t="n">
        <v>1106808</v>
      </c>
      <c r="L285" s="37" t="n">
        <v>6291130</v>
      </c>
      <c r="M285" s="38" t="n">
        <v>0</v>
      </c>
      <c r="N285" s="39" t="n">
        <v>0</v>
      </c>
    </row>
    <row r="286" s="32" customFormat="true" ht="12" hidden="false" customHeight="false" outlineLevel="2" collapsed="false">
      <c r="A286" s="33" t="s">
        <v>74</v>
      </c>
      <c r="B286" s="34" t="s">
        <v>60</v>
      </c>
      <c r="C286" s="35" t="s">
        <v>343</v>
      </c>
      <c r="D286" s="36" t="n">
        <f aca="false">F286+H286+J286</f>
        <v>72586812</v>
      </c>
      <c r="E286" s="37" t="n">
        <f aca="false">G286+I286+K286</f>
        <v>26924134</v>
      </c>
      <c r="F286" s="36" t="n">
        <v>65203771</v>
      </c>
      <c r="G286" s="37" t="n">
        <v>25078375</v>
      </c>
      <c r="H286" s="36" t="n">
        <v>485040</v>
      </c>
      <c r="I286" s="37" t="n">
        <v>121260</v>
      </c>
      <c r="J286" s="36" t="n">
        <v>6898001</v>
      </c>
      <c r="K286" s="37" t="n">
        <v>1724499</v>
      </c>
      <c r="L286" s="37" t="n">
        <v>7510221</v>
      </c>
      <c r="M286" s="38" t="n">
        <v>0</v>
      </c>
      <c r="N286" s="39" t="n">
        <v>0</v>
      </c>
    </row>
    <row r="287" s="32" customFormat="true" ht="12" hidden="false" customHeight="false" outlineLevel="2" collapsed="false">
      <c r="A287" s="33" t="s">
        <v>74</v>
      </c>
      <c r="B287" s="34" t="s">
        <v>80</v>
      </c>
      <c r="C287" s="35" t="s">
        <v>344</v>
      </c>
      <c r="D287" s="36" t="n">
        <f aca="false">F287+H287+J287</f>
        <v>109941306</v>
      </c>
      <c r="E287" s="37" t="n">
        <f aca="false">G287+I287+K287</f>
        <v>41447265</v>
      </c>
      <c r="F287" s="36" t="n">
        <v>103717262</v>
      </c>
      <c r="G287" s="37" t="n">
        <v>39891255</v>
      </c>
      <c r="H287" s="36" t="n">
        <v>6224044</v>
      </c>
      <c r="I287" s="37" t="n">
        <v>1556010</v>
      </c>
      <c r="J287" s="36" t="n">
        <v>0</v>
      </c>
      <c r="K287" s="37" t="n">
        <v>0</v>
      </c>
      <c r="L287" s="37" t="n">
        <v>14040086</v>
      </c>
      <c r="M287" s="38" t="n">
        <v>10223554</v>
      </c>
      <c r="N287" s="39" t="n">
        <v>2555888.52</v>
      </c>
    </row>
    <row r="288" s="32" customFormat="true" ht="12" hidden="false" customHeight="false" outlineLevel="2" collapsed="false">
      <c r="A288" s="33" t="s">
        <v>74</v>
      </c>
      <c r="B288" s="34" t="s">
        <v>82</v>
      </c>
      <c r="C288" s="35" t="s">
        <v>345</v>
      </c>
      <c r="D288" s="36" t="n">
        <f aca="false">F288+H288+J288</f>
        <v>91183667</v>
      </c>
      <c r="E288" s="37" t="n">
        <f aca="false">G288+I288+K288</f>
        <v>32368139</v>
      </c>
      <c r="F288" s="36" t="n">
        <v>71107930</v>
      </c>
      <c r="G288" s="37" t="n">
        <v>27349205</v>
      </c>
      <c r="H288" s="36" t="n">
        <v>6777137</v>
      </c>
      <c r="I288" s="37" t="n">
        <v>1694283</v>
      </c>
      <c r="J288" s="36" t="n">
        <v>13298600</v>
      </c>
      <c r="K288" s="37" t="n">
        <v>3324651</v>
      </c>
      <c r="L288" s="37" t="n">
        <v>8895588</v>
      </c>
      <c r="M288" s="38" t="n">
        <v>0</v>
      </c>
      <c r="N288" s="39" t="n">
        <v>0</v>
      </c>
    </row>
    <row r="289" s="32" customFormat="true" ht="12" hidden="false" customHeight="false" outlineLevel="2" collapsed="false">
      <c r="A289" s="33" t="s">
        <v>74</v>
      </c>
      <c r="B289" s="34" t="s">
        <v>110</v>
      </c>
      <c r="C289" s="35" t="s">
        <v>346</v>
      </c>
      <c r="D289" s="36" t="n">
        <f aca="false">F289+H289+J289</f>
        <v>67988745</v>
      </c>
      <c r="E289" s="37" t="n">
        <f aca="false">G289+I289+K289</f>
        <v>25865411</v>
      </c>
      <c r="F289" s="36" t="n">
        <v>65878225</v>
      </c>
      <c r="G289" s="37" t="n">
        <v>25337780</v>
      </c>
      <c r="H289" s="36" t="n">
        <v>2110520</v>
      </c>
      <c r="I289" s="37" t="n">
        <v>527631</v>
      </c>
      <c r="J289" s="36" t="n">
        <v>0</v>
      </c>
      <c r="K289" s="37" t="n">
        <v>0</v>
      </c>
      <c r="L289" s="37" t="n">
        <v>6701550</v>
      </c>
      <c r="M289" s="38" t="n">
        <v>0</v>
      </c>
      <c r="N289" s="39" t="n">
        <v>0</v>
      </c>
    </row>
    <row r="290" s="32" customFormat="true" ht="12" hidden="false" customHeight="false" outlineLevel="2" collapsed="false">
      <c r="A290" s="33" t="s">
        <v>74</v>
      </c>
      <c r="B290" s="34" t="s">
        <v>84</v>
      </c>
      <c r="C290" s="35" t="s">
        <v>347</v>
      </c>
      <c r="D290" s="36" t="n">
        <f aca="false">F290+H290+J290</f>
        <v>155918617</v>
      </c>
      <c r="E290" s="37" t="n">
        <f aca="false">G290+I290+K290</f>
        <v>58411964</v>
      </c>
      <c r="F290" s="36" t="n">
        <v>144354304</v>
      </c>
      <c r="G290" s="37" t="n">
        <v>55520885</v>
      </c>
      <c r="H290" s="36" t="n">
        <v>11564313</v>
      </c>
      <c r="I290" s="37" t="n">
        <v>2891079</v>
      </c>
      <c r="J290" s="36" t="n">
        <v>0</v>
      </c>
      <c r="K290" s="37" t="n">
        <v>0</v>
      </c>
      <c r="L290" s="37" t="n">
        <v>14471615</v>
      </c>
      <c r="M290" s="38" t="n">
        <v>0</v>
      </c>
      <c r="N290" s="39" t="n">
        <v>0</v>
      </c>
    </row>
    <row r="291" s="32" customFormat="true" ht="12" hidden="false" customHeight="false" outlineLevel="2" collapsed="false">
      <c r="A291" s="33" t="s">
        <v>74</v>
      </c>
      <c r="B291" s="34" t="s">
        <v>86</v>
      </c>
      <c r="C291" s="35" t="s">
        <v>348</v>
      </c>
      <c r="D291" s="36" t="n">
        <f aca="false">F291+H291+J291</f>
        <v>65730600</v>
      </c>
      <c r="E291" s="37" t="n">
        <f aca="false">G291+I291+K291</f>
        <v>24376939</v>
      </c>
      <c r="F291" s="36" t="n">
        <v>59014707</v>
      </c>
      <c r="G291" s="37" t="n">
        <v>22697965</v>
      </c>
      <c r="H291" s="36" t="n">
        <v>6715893</v>
      </c>
      <c r="I291" s="37" t="n">
        <v>1678974</v>
      </c>
      <c r="J291" s="36" t="n">
        <v>0</v>
      </c>
      <c r="K291" s="37" t="n">
        <v>0</v>
      </c>
      <c r="L291" s="37" t="n">
        <v>8376241</v>
      </c>
      <c r="M291" s="38" t="n">
        <v>2628670</v>
      </c>
      <c r="N291" s="39" t="n">
        <v>657167.52</v>
      </c>
    </row>
    <row r="292" s="32" customFormat="true" ht="12" hidden="false" customHeight="false" outlineLevel="2" collapsed="false">
      <c r="A292" s="33" t="s">
        <v>74</v>
      </c>
      <c r="B292" s="34" t="s">
        <v>349</v>
      </c>
      <c r="C292" s="35" t="s">
        <v>350</v>
      </c>
      <c r="D292" s="36" t="n">
        <f aca="false">F292+H292+J292</f>
        <v>102827334</v>
      </c>
      <c r="E292" s="37" t="n">
        <f aca="false">G292+I292+K292</f>
        <v>37989851</v>
      </c>
      <c r="F292" s="36" t="n">
        <v>91245272</v>
      </c>
      <c r="G292" s="37" t="n">
        <v>35094335</v>
      </c>
      <c r="H292" s="36" t="n">
        <v>11582062</v>
      </c>
      <c r="I292" s="37" t="n">
        <v>2895516</v>
      </c>
      <c r="J292" s="36" t="n">
        <v>0</v>
      </c>
      <c r="K292" s="37" t="n">
        <v>0</v>
      </c>
      <c r="L292" s="37" t="n">
        <v>14771191</v>
      </c>
      <c r="M292" s="38" t="n">
        <v>11419779</v>
      </c>
      <c r="N292" s="39" t="n">
        <v>2854944.75</v>
      </c>
    </row>
    <row r="293" s="32" customFormat="true" ht="12" hidden="false" customHeight="false" outlineLevel="2" collapsed="false">
      <c r="A293" s="33" t="s">
        <v>74</v>
      </c>
      <c r="B293" s="34" t="s">
        <v>351</v>
      </c>
      <c r="C293" s="35" t="s">
        <v>352</v>
      </c>
      <c r="D293" s="36" t="n">
        <f aca="false">F293+H293+J293</f>
        <v>45810898</v>
      </c>
      <c r="E293" s="37" t="n">
        <f aca="false">G293+I293+K293</f>
        <v>16980862</v>
      </c>
      <c r="F293" s="36" t="n">
        <v>41066166</v>
      </c>
      <c r="G293" s="37" t="n">
        <v>15794680</v>
      </c>
      <c r="H293" s="36" t="n">
        <v>4744732</v>
      </c>
      <c r="I293" s="37" t="n">
        <v>1186182</v>
      </c>
      <c r="J293" s="36" t="n">
        <v>0</v>
      </c>
      <c r="K293" s="37" t="n">
        <v>0</v>
      </c>
      <c r="L293" s="37" t="n">
        <v>5410573</v>
      </c>
      <c r="M293" s="38" t="n">
        <v>0</v>
      </c>
      <c r="N293" s="39" t="n">
        <v>0</v>
      </c>
    </row>
    <row r="294" s="32" customFormat="true" ht="12" hidden="false" customHeight="false" outlineLevel="2" collapsed="false">
      <c r="A294" s="33" t="s">
        <v>74</v>
      </c>
      <c r="B294" s="34" t="s">
        <v>353</v>
      </c>
      <c r="C294" s="35" t="s">
        <v>354</v>
      </c>
      <c r="D294" s="36" t="n">
        <f aca="false">F294+H294+J294</f>
        <v>36821755</v>
      </c>
      <c r="E294" s="37" t="n">
        <f aca="false">G294+I294+K294</f>
        <v>13577714</v>
      </c>
      <c r="F294" s="36" t="n">
        <v>32479755</v>
      </c>
      <c r="G294" s="37" t="n">
        <v>12492215</v>
      </c>
      <c r="H294" s="36" t="n">
        <v>4342000</v>
      </c>
      <c r="I294" s="37" t="n">
        <v>1085499</v>
      </c>
      <c r="J294" s="36" t="n">
        <v>0</v>
      </c>
      <c r="K294" s="37" t="n">
        <v>0</v>
      </c>
      <c r="L294" s="37" t="n">
        <v>6494511</v>
      </c>
      <c r="M294" s="38" t="n">
        <v>2703772</v>
      </c>
      <c r="N294" s="39" t="n">
        <v>675946</v>
      </c>
    </row>
    <row r="295" s="32" customFormat="true" ht="12" hidden="false" customHeight="false" outlineLevel="2" collapsed="false">
      <c r="A295" s="33" t="s">
        <v>74</v>
      </c>
      <c r="B295" s="34" t="s">
        <v>355</v>
      </c>
      <c r="C295" s="35" t="s">
        <v>356</v>
      </c>
      <c r="D295" s="36" t="n">
        <f aca="false">F295+H295+J295</f>
        <v>142145366</v>
      </c>
      <c r="E295" s="37" t="n">
        <f aca="false">G295+I295+K295</f>
        <v>53594372</v>
      </c>
      <c r="F295" s="36" t="n">
        <v>134145344</v>
      </c>
      <c r="G295" s="37" t="n">
        <v>51594365</v>
      </c>
      <c r="H295" s="36" t="n">
        <v>8000022</v>
      </c>
      <c r="I295" s="37" t="n">
        <v>2000007</v>
      </c>
      <c r="J295" s="36" t="n">
        <v>0</v>
      </c>
      <c r="K295" s="37" t="n">
        <v>0</v>
      </c>
      <c r="L295" s="37" t="n">
        <v>26530619</v>
      </c>
      <c r="M295" s="38" t="n">
        <v>33434013</v>
      </c>
      <c r="N295" s="39" t="n">
        <v>8358510</v>
      </c>
    </row>
    <row r="296" s="32" customFormat="true" ht="12" hidden="false" customHeight="false" outlineLevel="2" collapsed="false">
      <c r="A296" s="33" t="s">
        <v>74</v>
      </c>
      <c r="B296" s="34" t="s">
        <v>357</v>
      </c>
      <c r="C296" s="35" t="s">
        <v>358</v>
      </c>
      <c r="D296" s="36" t="n">
        <f aca="false">F296+H296+J296</f>
        <v>21314744</v>
      </c>
      <c r="E296" s="37" t="n">
        <f aca="false">G296+I296+K296</f>
        <v>7846845</v>
      </c>
      <c r="F296" s="36" t="n">
        <v>18706308</v>
      </c>
      <c r="G296" s="37" t="n">
        <v>7194735</v>
      </c>
      <c r="H296" s="36" t="n">
        <v>2608436</v>
      </c>
      <c r="I296" s="37" t="n">
        <v>652110</v>
      </c>
      <c r="J296" s="36" t="n">
        <v>0</v>
      </c>
      <c r="K296" s="37" t="n">
        <v>0</v>
      </c>
      <c r="L296" s="37" t="n">
        <v>5439085</v>
      </c>
      <c r="M296" s="38" t="n">
        <v>2078916</v>
      </c>
      <c r="N296" s="39" t="n">
        <v>519729</v>
      </c>
    </row>
    <row r="297" s="32" customFormat="true" ht="12" hidden="false" customHeight="false" outlineLevel="2" collapsed="false">
      <c r="A297" s="33" t="s">
        <v>74</v>
      </c>
      <c r="B297" s="34" t="s">
        <v>359</v>
      </c>
      <c r="C297" s="35" t="s">
        <v>360</v>
      </c>
      <c r="D297" s="36" t="n">
        <f aca="false">F297+H297+J297</f>
        <v>26011428</v>
      </c>
      <c r="E297" s="37" t="n">
        <f aca="false">G297+I297+K297</f>
        <v>9719083</v>
      </c>
      <c r="F297" s="36" t="n">
        <v>23891978</v>
      </c>
      <c r="G297" s="37" t="n">
        <v>9189220</v>
      </c>
      <c r="H297" s="36" t="n">
        <v>2076501</v>
      </c>
      <c r="I297" s="37" t="n">
        <v>519126</v>
      </c>
      <c r="J297" s="36" t="n">
        <v>42949</v>
      </c>
      <c r="K297" s="37" t="n">
        <v>10737</v>
      </c>
      <c r="L297" s="37" t="n">
        <v>3469078</v>
      </c>
      <c r="M297" s="38" t="n">
        <v>0</v>
      </c>
      <c r="N297" s="39" t="n">
        <v>0</v>
      </c>
    </row>
    <row r="298" s="32" customFormat="true" ht="12" hidden="false" customHeight="false" outlineLevel="2" collapsed="false">
      <c r="A298" s="33" t="s">
        <v>74</v>
      </c>
      <c r="B298" s="34" t="s">
        <v>361</v>
      </c>
      <c r="C298" s="35" t="s">
        <v>362</v>
      </c>
      <c r="D298" s="36" t="n">
        <f aca="false">F298+H298+J298</f>
        <v>45872778</v>
      </c>
      <c r="E298" s="37" t="n">
        <f aca="false">G298+I298+K298</f>
        <v>17206975</v>
      </c>
      <c r="F298" s="36" t="n">
        <v>42630922</v>
      </c>
      <c r="G298" s="37" t="n">
        <v>16396510</v>
      </c>
      <c r="H298" s="36" t="n">
        <v>3241856</v>
      </c>
      <c r="I298" s="37" t="n">
        <v>810465</v>
      </c>
      <c r="J298" s="36" t="n">
        <v>0</v>
      </c>
      <c r="K298" s="37" t="n">
        <v>0</v>
      </c>
      <c r="L298" s="37" t="n">
        <v>8946073</v>
      </c>
      <c r="M298" s="38" t="n">
        <v>0</v>
      </c>
      <c r="N298" s="39" t="n">
        <v>0</v>
      </c>
    </row>
    <row r="299" s="32" customFormat="true" ht="12" hidden="false" customHeight="false" outlineLevel="2" collapsed="false">
      <c r="A299" s="33" t="s">
        <v>74</v>
      </c>
      <c r="B299" s="34" t="s">
        <v>363</v>
      </c>
      <c r="C299" s="35" t="s">
        <v>364</v>
      </c>
      <c r="D299" s="36" t="n">
        <f aca="false">F299+H299+J299</f>
        <v>78632261</v>
      </c>
      <c r="E299" s="37" t="n">
        <f aca="false">G299+I299+K299</f>
        <v>29159007</v>
      </c>
      <c r="F299" s="36" t="n">
        <v>70578411</v>
      </c>
      <c r="G299" s="37" t="n">
        <v>27145545</v>
      </c>
      <c r="H299" s="36" t="n">
        <v>8053850</v>
      </c>
      <c r="I299" s="37" t="n">
        <v>2013462</v>
      </c>
      <c r="J299" s="36" t="n">
        <v>0</v>
      </c>
      <c r="K299" s="37" t="n">
        <v>0</v>
      </c>
      <c r="L299" s="37" t="n">
        <v>9274638</v>
      </c>
      <c r="M299" s="38" t="n">
        <v>882301</v>
      </c>
      <c r="N299" s="39" t="n">
        <v>220576</v>
      </c>
    </row>
    <row r="300" s="32" customFormat="true" ht="12" hidden="false" customHeight="false" outlineLevel="2" collapsed="false">
      <c r="A300" s="33" t="s">
        <v>74</v>
      </c>
      <c r="B300" s="34" t="s">
        <v>365</v>
      </c>
      <c r="C300" s="35" t="s">
        <v>366</v>
      </c>
      <c r="D300" s="36" t="n">
        <f aca="false">F300+H300+J300</f>
        <v>21557465</v>
      </c>
      <c r="E300" s="37" t="n">
        <f aca="false">G300+I300+K300</f>
        <v>8136416</v>
      </c>
      <c r="F300" s="36" t="n">
        <v>20406646</v>
      </c>
      <c r="G300" s="37" t="n">
        <v>7848710</v>
      </c>
      <c r="H300" s="36" t="n">
        <v>1150819</v>
      </c>
      <c r="I300" s="37" t="n">
        <v>287706</v>
      </c>
      <c r="J300" s="36" t="n">
        <v>0</v>
      </c>
      <c r="K300" s="37" t="n">
        <v>0</v>
      </c>
      <c r="L300" s="37" t="n">
        <v>4336130</v>
      </c>
      <c r="M300" s="38" t="n">
        <v>0</v>
      </c>
      <c r="N300" s="39" t="n">
        <v>0</v>
      </c>
    </row>
    <row r="301" s="32" customFormat="true" ht="12" hidden="false" customHeight="false" outlineLevel="2" collapsed="false">
      <c r="A301" s="33" t="s">
        <v>74</v>
      </c>
      <c r="B301" s="34" t="s">
        <v>367</v>
      </c>
      <c r="C301" s="35" t="s">
        <v>368</v>
      </c>
      <c r="D301" s="36" t="n">
        <f aca="false">F301+H301+J301</f>
        <v>78471527</v>
      </c>
      <c r="E301" s="37" t="n">
        <f aca="false">G301+I301+K301</f>
        <v>29881260</v>
      </c>
      <c r="F301" s="36" t="n">
        <v>76242228</v>
      </c>
      <c r="G301" s="37" t="n">
        <v>29323935</v>
      </c>
      <c r="H301" s="36" t="n">
        <v>1726495</v>
      </c>
      <c r="I301" s="37" t="n">
        <v>431625</v>
      </c>
      <c r="J301" s="36" t="n">
        <v>502804</v>
      </c>
      <c r="K301" s="37" t="n">
        <v>125700</v>
      </c>
      <c r="L301" s="37" t="n">
        <v>13616310</v>
      </c>
      <c r="M301" s="38" t="n">
        <v>1289588</v>
      </c>
      <c r="N301" s="39" t="n">
        <v>322394</v>
      </c>
    </row>
    <row r="302" s="32" customFormat="true" ht="12" hidden="false" customHeight="false" outlineLevel="2" collapsed="false">
      <c r="A302" s="33" t="s">
        <v>74</v>
      </c>
      <c r="B302" s="34" t="s">
        <v>369</v>
      </c>
      <c r="C302" s="35" t="s">
        <v>370</v>
      </c>
      <c r="D302" s="36" t="n">
        <f aca="false">F302+H302+J302</f>
        <v>12470028</v>
      </c>
      <c r="E302" s="37" t="n">
        <f aca="false">G302+I302+K302</f>
        <v>4441475</v>
      </c>
      <c r="F302" s="36" t="n">
        <v>9835192</v>
      </c>
      <c r="G302" s="37" t="n">
        <v>3782765</v>
      </c>
      <c r="H302" s="36" t="n">
        <v>1350236</v>
      </c>
      <c r="I302" s="37" t="n">
        <v>337560</v>
      </c>
      <c r="J302" s="36" t="n">
        <v>1284600</v>
      </c>
      <c r="K302" s="37" t="n">
        <v>321150</v>
      </c>
      <c r="L302" s="37" t="n">
        <v>2642092</v>
      </c>
      <c r="M302" s="38" t="n">
        <v>0</v>
      </c>
      <c r="N302" s="39" t="n">
        <v>0</v>
      </c>
    </row>
    <row r="303" s="32" customFormat="true" ht="12" hidden="false" customHeight="false" outlineLevel="2" collapsed="false">
      <c r="A303" s="33" t="s">
        <v>74</v>
      </c>
      <c r="B303" s="34" t="s">
        <v>371</v>
      </c>
      <c r="C303" s="35" t="s">
        <v>372</v>
      </c>
      <c r="D303" s="36" t="n">
        <f aca="false">F303+H303+J303</f>
        <v>54527662</v>
      </c>
      <c r="E303" s="37" t="n">
        <f aca="false">G303+I303+K303</f>
        <v>20367345</v>
      </c>
      <c r="F303" s="36" t="n">
        <v>50034618</v>
      </c>
      <c r="G303" s="37" t="n">
        <v>19244085</v>
      </c>
      <c r="H303" s="36" t="n">
        <v>4493044</v>
      </c>
      <c r="I303" s="37" t="n">
        <v>1123260</v>
      </c>
      <c r="J303" s="36" t="n">
        <v>0</v>
      </c>
      <c r="K303" s="37" t="n">
        <v>0</v>
      </c>
      <c r="L303" s="37" t="n">
        <v>10320294</v>
      </c>
      <c r="M303" s="38" t="n">
        <v>7795051</v>
      </c>
      <c r="N303" s="39" t="n">
        <v>1948762.77</v>
      </c>
    </row>
    <row r="304" s="32" customFormat="true" ht="12" hidden="false" customHeight="false" outlineLevel="2" collapsed="false">
      <c r="A304" s="33" t="s">
        <v>74</v>
      </c>
      <c r="B304" s="34" t="s">
        <v>373</v>
      </c>
      <c r="C304" s="35" t="s">
        <v>374</v>
      </c>
      <c r="D304" s="36" t="n">
        <f aca="false">F304+H304+J304</f>
        <v>77468963</v>
      </c>
      <c r="E304" s="37" t="n">
        <f aca="false">G304+I304+K304</f>
        <v>28870944</v>
      </c>
      <c r="F304" s="36" t="n">
        <v>70598937</v>
      </c>
      <c r="G304" s="37" t="n">
        <v>27153435</v>
      </c>
      <c r="H304" s="36" t="n">
        <v>6238374</v>
      </c>
      <c r="I304" s="37" t="n">
        <v>1559595</v>
      </c>
      <c r="J304" s="36" t="n">
        <v>631652</v>
      </c>
      <c r="K304" s="37" t="n">
        <v>157914</v>
      </c>
      <c r="L304" s="37" t="n">
        <v>9957302</v>
      </c>
      <c r="M304" s="38" t="n">
        <v>0</v>
      </c>
      <c r="N304" s="39" t="n">
        <v>0</v>
      </c>
    </row>
    <row r="305" s="32" customFormat="true" ht="12" hidden="false" customHeight="false" outlineLevel="2" collapsed="false">
      <c r="A305" s="33" t="s">
        <v>74</v>
      </c>
      <c r="B305" s="34" t="s">
        <v>375</v>
      </c>
      <c r="C305" s="35" t="s">
        <v>376</v>
      </c>
      <c r="D305" s="40" t="n">
        <f aca="false">F305+H305+J305</f>
        <v>34096117</v>
      </c>
      <c r="E305" s="41" t="n">
        <f aca="false">G305+I305+K305</f>
        <v>12453583</v>
      </c>
      <c r="F305" s="40" t="n">
        <v>29190981</v>
      </c>
      <c r="G305" s="41" t="n">
        <v>11227300</v>
      </c>
      <c r="H305" s="40" t="n">
        <v>4905136</v>
      </c>
      <c r="I305" s="41" t="n">
        <v>1226283</v>
      </c>
      <c r="J305" s="40" t="n">
        <v>0</v>
      </c>
      <c r="K305" s="41" t="n">
        <v>0</v>
      </c>
      <c r="L305" s="41" t="n">
        <v>3983916</v>
      </c>
      <c r="M305" s="42" t="n">
        <v>173140</v>
      </c>
      <c r="N305" s="43" t="n">
        <v>43288</v>
      </c>
    </row>
    <row r="306" s="32" customFormat="true" ht="12" hidden="false" customHeight="false" outlineLevel="1" collapsed="false">
      <c r="A306" s="44" t="s">
        <v>377</v>
      </c>
      <c r="B306" s="34"/>
      <c r="C306" s="45"/>
      <c r="D306" s="46" t="n">
        <f aca="false">SUBTOTAL(9,D270:D305)</f>
        <v>1853022346</v>
      </c>
      <c r="E306" s="47" t="n">
        <f aca="false">SUBTOTAL(9,E270:E305)</f>
        <v>688515159</v>
      </c>
      <c r="F306" s="46" t="n">
        <f aca="false">SUBTOTAL(9,F270:F305)</f>
        <v>1673356683</v>
      </c>
      <c r="G306" s="47" t="n">
        <f aca="false">SUBTOTAL(9,G270:G305)</f>
        <v>643598730</v>
      </c>
      <c r="H306" s="46" t="n">
        <f aca="false">SUBTOTAL(9,H270:H305)</f>
        <v>125119710</v>
      </c>
      <c r="I306" s="47" t="n">
        <f aca="false">SUBTOTAL(9,I270:I305)</f>
        <v>31279941</v>
      </c>
      <c r="J306" s="46" t="n">
        <f aca="false">SUBTOTAL(9,J270:J305)</f>
        <v>54545953</v>
      </c>
      <c r="K306" s="47" t="n">
        <f aca="false">SUBTOTAL(9,K270:K305)</f>
        <v>13636488</v>
      </c>
      <c r="L306" s="47" t="n">
        <f aca="false">SUBTOTAL(9,L270:L305)</f>
        <v>296914912</v>
      </c>
      <c r="M306" s="48" t="n">
        <f aca="false">SUBTOTAL(9,M270:M305)</f>
        <v>79568501</v>
      </c>
      <c r="N306" s="49" t="n">
        <f aca="false">SUBTOTAL(9,N270:N305)</f>
        <v>19892086.59</v>
      </c>
    </row>
    <row r="307" s="32" customFormat="true" ht="12" hidden="false" customHeight="false" outlineLevel="2" collapsed="false">
      <c r="A307" s="33" t="s">
        <v>78</v>
      </c>
      <c r="B307" s="34" t="s">
        <v>29</v>
      </c>
      <c r="C307" s="35" t="s">
        <v>378</v>
      </c>
      <c r="D307" s="50" t="n">
        <f aca="false">F307+H307+J307</f>
        <v>43012274</v>
      </c>
      <c r="E307" s="51" t="n">
        <f aca="false">G307+I307+K307</f>
        <v>15220410</v>
      </c>
      <c r="F307" s="50" t="n">
        <v>33185964</v>
      </c>
      <c r="G307" s="51" t="n">
        <v>12763830</v>
      </c>
      <c r="H307" s="50" t="n">
        <v>3745843</v>
      </c>
      <c r="I307" s="51" t="n">
        <v>936462</v>
      </c>
      <c r="J307" s="50" t="n">
        <v>6080467</v>
      </c>
      <c r="K307" s="51" t="n">
        <v>1520118</v>
      </c>
      <c r="L307" s="51" t="n">
        <v>2646528</v>
      </c>
      <c r="M307" s="52" t="n">
        <v>0</v>
      </c>
      <c r="N307" s="53" t="n">
        <v>0</v>
      </c>
    </row>
    <row r="308" s="32" customFormat="true" ht="12" hidden="false" customHeight="false" outlineLevel="2" collapsed="false">
      <c r="A308" s="33" t="s">
        <v>78</v>
      </c>
      <c r="B308" s="34" t="s">
        <v>28</v>
      </c>
      <c r="C308" s="35" t="s">
        <v>379</v>
      </c>
      <c r="D308" s="36" t="n">
        <f aca="false">F308+H308+J308</f>
        <v>41461324</v>
      </c>
      <c r="E308" s="37" t="n">
        <f aca="false">G308+I308+K308</f>
        <v>14333694</v>
      </c>
      <c r="F308" s="36" t="n">
        <v>29479285</v>
      </c>
      <c r="G308" s="37" t="n">
        <v>11338185</v>
      </c>
      <c r="H308" s="36" t="n">
        <v>3347988</v>
      </c>
      <c r="I308" s="37" t="n">
        <v>836997</v>
      </c>
      <c r="J308" s="36" t="n">
        <v>8634051</v>
      </c>
      <c r="K308" s="37" t="n">
        <v>2158512</v>
      </c>
      <c r="L308" s="37" t="n">
        <v>2963866</v>
      </c>
      <c r="M308" s="38" t="n">
        <v>0</v>
      </c>
      <c r="N308" s="39" t="n">
        <v>0</v>
      </c>
    </row>
    <row r="309" s="32" customFormat="true" ht="12" hidden="false" customHeight="false" outlineLevel="2" collapsed="false">
      <c r="A309" s="33" t="s">
        <v>78</v>
      </c>
      <c r="B309" s="34" t="s">
        <v>32</v>
      </c>
      <c r="C309" s="35" t="s">
        <v>380</v>
      </c>
      <c r="D309" s="36" t="n">
        <f aca="false">F309+H309+J309</f>
        <v>22637746</v>
      </c>
      <c r="E309" s="37" t="n">
        <f aca="false">G309+I309+K309</f>
        <v>7808274</v>
      </c>
      <c r="F309" s="36" t="n">
        <v>15962822</v>
      </c>
      <c r="G309" s="37" t="n">
        <v>6139545</v>
      </c>
      <c r="H309" s="36" t="n">
        <v>1767280</v>
      </c>
      <c r="I309" s="37" t="n">
        <v>441819</v>
      </c>
      <c r="J309" s="36" t="n">
        <v>4907644</v>
      </c>
      <c r="K309" s="37" t="n">
        <v>1226910</v>
      </c>
      <c r="L309" s="37" t="n">
        <v>780942</v>
      </c>
      <c r="M309" s="38" t="n">
        <v>0</v>
      </c>
      <c r="N309" s="39" t="n">
        <v>0</v>
      </c>
    </row>
    <row r="310" s="32" customFormat="true" ht="12" hidden="false" customHeight="false" outlineLevel="2" collapsed="false">
      <c r="A310" s="33" t="s">
        <v>78</v>
      </c>
      <c r="B310" s="34" t="s">
        <v>34</v>
      </c>
      <c r="C310" s="35" t="s">
        <v>381</v>
      </c>
      <c r="D310" s="36" t="n">
        <f aca="false">F310+H310+J310</f>
        <v>52079297</v>
      </c>
      <c r="E310" s="37" t="n">
        <f aca="false">G310+I310+K310</f>
        <v>16089941</v>
      </c>
      <c r="F310" s="36" t="n">
        <v>22806586</v>
      </c>
      <c r="G310" s="37" t="n">
        <v>8771765</v>
      </c>
      <c r="H310" s="36" t="n">
        <v>4364211</v>
      </c>
      <c r="I310" s="37" t="n">
        <v>1091052</v>
      </c>
      <c r="J310" s="36" t="n">
        <v>24908500</v>
      </c>
      <c r="K310" s="37" t="n">
        <v>6227124</v>
      </c>
      <c r="L310" s="37" t="n">
        <v>8346700</v>
      </c>
      <c r="M310" s="38" t="n">
        <v>0</v>
      </c>
      <c r="N310" s="39" t="n">
        <v>0</v>
      </c>
    </row>
    <row r="311" s="32" customFormat="true" ht="12" hidden="false" customHeight="false" outlineLevel="2" collapsed="false">
      <c r="A311" s="33" t="s">
        <v>78</v>
      </c>
      <c r="B311" s="34" t="s">
        <v>36</v>
      </c>
      <c r="C311" s="35" t="s">
        <v>382</v>
      </c>
      <c r="D311" s="36" t="n">
        <f aca="false">F311+H311+J311</f>
        <v>41025365</v>
      </c>
      <c r="E311" s="37" t="n">
        <f aca="false">G311+I311+K311</f>
        <v>13926267</v>
      </c>
      <c r="F311" s="36" t="n">
        <v>27262286</v>
      </c>
      <c r="G311" s="37" t="n">
        <v>10485495</v>
      </c>
      <c r="H311" s="36" t="n">
        <v>3027042</v>
      </c>
      <c r="I311" s="37" t="n">
        <v>756762</v>
      </c>
      <c r="J311" s="36" t="n">
        <v>10736037</v>
      </c>
      <c r="K311" s="37" t="n">
        <v>2684010</v>
      </c>
      <c r="L311" s="37" t="n">
        <v>2845723</v>
      </c>
      <c r="M311" s="38" t="n">
        <v>0</v>
      </c>
      <c r="N311" s="39" t="n">
        <v>0</v>
      </c>
    </row>
    <row r="312" s="32" customFormat="true" ht="12" hidden="false" customHeight="false" outlineLevel="2" collapsed="false">
      <c r="A312" s="33" t="s">
        <v>78</v>
      </c>
      <c r="B312" s="34" t="s">
        <v>38</v>
      </c>
      <c r="C312" s="35" t="s">
        <v>383</v>
      </c>
      <c r="D312" s="36" t="n">
        <f aca="false">F312+H312+J312</f>
        <v>38055349</v>
      </c>
      <c r="E312" s="37" t="n">
        <f aca="false">G312+I312+K312</f>
        <v>13007649</v>
      </c>
      <c r="F312" s="36" t="n">
        <v>25954032</v>
      </c>
      <c r="G312" s="37" t="n">
        <v>9982320</v>
      </c>
      <c r="H312" s="36" t="n">
        <v>2856764</v>
      </c>
      <c r="I312" s="37" t="n">
        <v>714192</v>
      </c>
      <c r="J312" s="36" t="n">
        <v>9244553</v>
      </c>
      <c r="K312" s="37" t="n">
        <v>2311137</v>
      </c>
      <c r="L312" s="37" t="n">
        <v>1561723</v>
      </c>
      <c r="M312" s="38" t="n">
        <v>0</v>
      </c>
      <c r="N312" s="39" t="n">
        <v>0</v>
      </c>
    </row>
    <row r="313" s="32" customFormat="true" ht="12" hidden="false" customHeight="false" outlineLevel="2" collapsed="false">
      <c r="A313" s="33" t="s">
        <v>78</v>
      </c>
      <c r="B313" s="34" t="s">
        <v>40</v>
      </c>
      <c r="C313" s="35" t="s">
        <v>384</v>
      </c>
      <c r="D313" s="36" t="n">
        <f aca="false">F313+H313+J313</f>
        <v>60049080</v>
      </c>
      <c r="E313" s="37" t="n">
        <f aca="false">G313+I313+K313</f>
        <v>21409358</v>
      </c>
      <c r="F313" s="36" t="n">
        <v>47521245</v>
      </c>
      <c r="G313" s="37" t="n">
        <v>18277400</v>
      </c>
      <c r="H313" s="36" t="n">
        <v>418402</v>
      </c>
      <c r="I313" s="37" t="n">
        <v>104601</v>
      </c>
      <c r="J313" s="36" t="n">
        <v>12109433</v>
      </c>
      <c r="K313" s="37" t="n">
        <v>3027357</v>
      </c>
      <c r="L313" s="37" t="n">
        <v>4678849</v>
      </c>
      <c r="M313" s="38" t="n">
        <v>0</v>
      </c>
      <c r="N313" s="39" t="n">
        <v>0</v>
      </c>
    </row>
    <row r="314" s="32" customFormat="true" ht="12" hidden="false" customHeight="false" outlineLevel="2" collapsed="false">
      <c r="A314" s="33" t="s">
        <v>78</v>
      </c>
      <c r="B314" s="34" t="s">
        <v>42</v>
      </c>
      <c r="C314" s="35" t="s">
        <v>385</v>
      </c>
      <c r="D314" s="36" t="n">
        <f aca="false">F314+H314+J314</f>
        <v>21452630</v>
      </c>
      <c r="E314" s="37" t="n">
        <f aca="false">G314+I314+K314</f>
        <v>7470507</v>
      </c>
      <c r="F314" s="36" t="n">
        <v>15654602</v>
      </c>
      <c r="G314" s="37" t="n">
        <v>6021000</v>
      </c>
      <c r="H314" s="36" t="n">
        <v>1959119</v>
      </c>
      <c r="I314" s="37" t="n">
        <v>489780</v>
      </c>
      <c r="J314" s="36" t="n">
        <v>3838909</v>
      </c>
      <c r="K314" s="37" t="n">
        <v>959727</v>
      </c>
      <c r="L314" s="37" t="n">
        <v>1345272</v>
      </c>
      <c r="M314" s="38" t="n">
        <v>0</v>
      </c>
      <c r="N314" s="39" t="n">
        <v>0</v>
      </c>
    </row>
    <row r="315" s="32" customFormat="true" ht="12" hidden="false" customHeight="false" outlineLevel="2" collapsed="false">
      <c r="A315" s="33" t="s">
        <v>78</v>
      </c>
      <c r="B315" s="34" t="s">
        <v>44</v>
      </c>
      <c r="C315" s="35" t="s">
        <v>386</v>
      </c>
      <c r="D315" s="36" t="n">
        <f aca="false">F315+H315+J315</f>
        <v>37733964</v>
      </c>
      <c r="E315" s="37" t="n">
        <f aca="false">G315+I315+K315</f>
        <v>13484625</v>
      </c>
      <c r="F315" s="36" t="n">
        <v>30094158</v>
      </c>
      <c r="G315" s="37" t="n">
        <v>11574675</v>
      </c>
      <c r="H315" s="36" t="n">
        <v>1006744</v>
      </c>
      <c r="I315" s="37" t="n">
        <v>251685</v>
      </c>
      <c r="J315" s="36" t="n">
        <v>6633062</v>
      </c>
      <c r="K315" s="37" t="n">
        <v>1658265</v>
      </c>
      <c r="L315" s="37" t="n">
        <v>2872141</v>
      </c>
      <c r="M315" s="38" t="n">
        <v>0</v>
      </c>
      <c r="N315" s="39" t="n">
        <v>0</v>
      </c>
    </row>
    <row r="316" s="32" customFormat="true" ht="12" hidden="false" customHeight="false" outlineLevel="2" collapsed="false">
      <c r="A316" s="33" t="s">
        <v>78</v>
      </c>
      <c r="B316" s="34" t="s">
        <v>46</v>
      </c>
      <c r="C316" s="35" t="s">
        <v>387</v>
      </c>
      <c r="D316" s="36" t="n">
        <f aca="false">F316+H316+J316</f>
        <v>49329993</v>
      </c>
      <c r="E316" s="37" t="n">
        <f aca="false">G316+I316+K316</f>
        <v>17360518</v>
      </c>
      <c r="F316" s="36" t="n">
        <v>37351033</v>
      </c>
      <c r="G316" s="37" t="n">
        <v>14365780</v>
      </c>
      <c r="H316" s="36" t="n">
        <v>412899</v>
      </c>
      <c r="I316" s="37" t="n">
        <v>103224</v>
      </c>
      <c r="J316" s="36" t="n">
        <v>11566061</v>
      </c>
      <c r="K316" s="37" t="n">
        <v>2891514</v>
      </c>
      <c r="L316" s="37" t="n">
        <v>3414381</v>
      </c>
      <c r="M316" s="38" t="n">
        <v>0</v>
      </c>
      <c r="N316" s="39" t="n">
        <v>0</v>
      </c>
    </row>
    <row r="317" s="32" customFormat="true" ht="12" hidden="false" customHeight="false" outlineLevel="2" collapsed="false">
      <c r="A317" s="33" t="s">
        <v>78</v>
      </c>
      <c r="B317" s="34" t="s">
        <v>48</v>
      </c>
      <c r="C317" s="35" t="s">
        <v>388</v>
      </c>
      <c r="D317" s="36" t="n">
        <f aca="false">F317+H317+J317</f>
        <v>36669844</v>
      </c>
      <c r="E317" s="37" t="n">
        <f aca="false">G317+I317+K317</f>
        <v>13172892</v>
      </c>
      <c r="F317" s="36" t="n">
        <v>29754619</v>
      </c>
      <c r="G317" s="37" t="n">
        <v>11444085</v>
      </c>
      <c r="H317" s="36" t="n">
        <v>438126</v>
      </c>
      <c r="I317" s="37" t="n">
        <v>109533</v>
      </c>
      <c r="J317" s="36" t="n">
        <v>6477099</v>
      </c>
      <c r="K317" s="37" t="n">
        <v>1619274</v>
      </c>
      <c r="L317" s="37" t="n">
        <v>3940103</v>
      </c>
      <c r="M317" s="38" t="n">
        <v>0</v>
      </c>
      <c r="N317" s="39" t="n">
        <v>0</v>
      </c>
    </row>
    <row r="318" s="32" customFormat="true" ht="12" hidden="false" customHeight="false" outlineLevel="2" collapsed="false">
      <c r="A318" s="33" t="s">
        <v>78</v>
      </c>
      <c r="B318" s="34" t="s">
        <v>50</v>
      </c>
      <c r="C318" s="35" t="s">
        <v>389</v>
      </c>
      <c r="D318" s="36" t="n">
        <f aca="false">F318+H318+J318</f>
        <v>30150856</v>
      </c>
      <c r="E318" s="37" t="n">
        <f aca="false">G318+I318+K318</f>
        <v>10517924</v>
      </c>
      <c r="F318" s="36" t="n">
        <v>22138716</v>
      </c>
      <c r="G318" s="37" t="n">
        <v>8514890</v>
      </c>
      <c r="H318" s="36" t="n">
        <v>2249893</v>
      </c>
      <c r="I318" s="37" t="n">
        <v>562473</v>
      </c>
      <c r="J318" s="36" t="n">
        <v>5762247</v>
      </c>
      <c r="K318" s="37" t="n">
        <v>1440561</v>
      </c>
      <c r="L318" s="37" t="n">
        <v>2701801</v>
      </c>
      <c r="M318" s="38" t="n">
        <v>0</v>
      </c>
      <c r="N318" s="39" t="n">
        <v>0</v>
      </c>
    </row>
    <row r="319" s="32" customFormat="true" ht="12" hidden="false" customHeight="false" outlineLevel="2" collapsed="false">
      <c r="A319" s="33" t="s">
        <v>78</v>
      </c>
      <c r="B319" s="34" t="s">
        <v>52</v>
      </c>
      <c r="C319" s="35" t="s">
        <v>390</v>
      </c>
      <c r="D319" s="36" t="n">
        <f aca="false">F319+H319+J319</f>
        <v>20923390</v>
      </c>
      <c r="E319" s="37" t="n">
        <f aca="false">G319+I319+K319</f>
        <v>7203609</v>
      </c>
      <c r="F319" s="36" t="n">
        <v>14654796</v>
      </c>
      <c r="G319" s="37" t="n">
        <v>5636460</v>
      </c>
      <c r="H319" s="36" t="n">
        <v>2022824</v>
      </c>
      <c r="I319" s="37" t="n">
        <v>505707</v>
      </c>
      <c r="J319" s="36" t="n">
        <v>4245770</v>
      </c>
      <c r="K319" s="37" t="n">
        <v>1061442</v>
      </c>
      <c r="L319" s="37" t="n">
        <v>1549266</v>
      </c>
      <c r="M319" s="38" t="n">
        <v>0</v>
      </c>
      <c r="N319" s="39" t="n">
        <v>0</v>
      </c>
    </row>
    <row r="320" s="32" customFormat="true" ht="12" hidden="false" customHeight="false" outlineLevel="2" collapsed="false">
      <c r="A320" s="33" t="s">
        <v>78</v>
      </c>
      <c r="B320" s="34" t="s">
        <v>80</v>
      </c>
      <c r="C320" s="35" t="s">
        <v>391</v>
      </c>
      <c r="D320" s="40" t="n">
        <f aca="false">F320+H320+J320</f>
        <v>161211801</v>
      </c>
      <c r="E320" s="41" t="n">
        <f aca="false">G320+I320+K320</f>
        <v>60961781</v>
      </c>
      <c r="F320" s="40" t="n">
        <v>153465600</v>
      </c>
      <c r="G320" s="41" t="n">
        <v>59025230</v>
      </c>
      <c r="H320" s="40" t="n">
        <v>7746201</v>
      </c>
      <c r="I320" s="41" t="n">
        <v>1936551</v>
      </c>
      <c r="J320" s="40" t="n">
        <v>0</v>
      </c>
      <c r="K320" s="41" t="n">
        <v>0</v>
      </c>
      <c r="L320" s="41" t="n">
        <v>13518684</v>
      </c>
      <c r="M320" s="42" t="n">
        <v>1977040</v>
      </c>
      <c r="N320" s="43" t="n">
        <v>494263</v>
      </c>
    </row>
    <row r="321" s="32" customFormat="true" ht="12" hidden="false" customHeight="false" outlineLevel="1" collapsed="false">
      <c r="A321" s="44" t="s">
        <v>392</v>
      </c>
      <c r="B321" s="34"/>
      <c r="C321" s="45"/>
      <c r="D321" s="46" t="n">
        <f aca="false">SUBTOTAL(9,D307:D320)</f>
        <v>655792913</v>
      </c>
      <c r="E321" s="47" t="n">
        <f aca="false">SUBTOTAL(9,E307:E320)</f>
        <v>231967449</v>
      </c>
      <c r="F321" s="46" t="n">
        <f aca="false">SUBTOTAL(9,F307:F320)</f>
        <v>505285744</v>
      </c>
      <c r="G321" s="47" t="n">
        <f aca="false">SUBTOTAL(9,G307:G320)</f>
        <v>194340660</v>
      </c>
      <c r="H321" s="46" t="n">
        <f aca="false">SUBTOTAL(9,H307:H320)</f>
        <v>35363336</v>
      </c>
      <c r="I321" s="47" t="n">
        <f aca="false">SUBTOTAL(9,I307:I320)</f>
        <v>8840838</v>
      </c>
      <c r="J321" s="46" t="n">
        <f aca="false">SUBTOTAL(9,J307:J320)</f>
        <v>115143833</v>
      </c>
      <c r="K321" s="47" t="n">
        <f aca="false">SUBTOTAL(9,K307:K320)</f>
        <v>28785951</v>
      </c>
      <c r="L321" s="47" t="n">
        <f aca="false">SUBTOTAL(9,L307:L320)</f>
        <v>53165979</v>
      </c>
      <c r="M321" s="48" t="n">
        <f aca="false">SUBTOTAL(9,M307:M320)</f>
        <v>1977040</v>
      </c>
      <c r="N321" s="49" t="n">
        <f aca="false">SUBTOTAL(9,N307:N320)</f>
        <v>494263</v>
      </c>
    </row>
    <row r="322" s="32" customFormat="true" ht="12" hidden="false" customHeight="false" outlineLevel="2" collapsed="false">
      <c r="A322" s="33" t="s">
        <v>228</v>
      </c>
      <c r="B322" s="34" t="s">
        <v>29</v>
      </c>
      <c r="C322" s="35" t="s">
        <v>393</v>
      </c>
      <c r="D322" s="50" t="n">
        <f aca="false">F322+H322+J322</f>
        <v>35626396</v>
      </c>
      <c r="E322" s="51" t="n">
        <f aca="false">G322+I322+K322</f>
        <v>11529065</v>
      </c>
      <c r="F322" s="50" t="n">
        <v>19481172</v>
      </c>
      <c r="G322" s="51" t="n">
        <v>7492760</v>
      </c>
      <c r="H322" s="50" t="n">
        <v>2665635</v>
      </c>
      <c r="I322" s="51" t="n">
        <v>666408</v>
      </c>
      <c r="J322" s="50" t="n">
        <v>13479589</v>
      </c>
      <c r="K322" s="51" t="n">
        <v>3369897</v>
      </c>
      <c r="L322" s="51" t="n">
        <v>2055509</v>
      </c>
      <c r="M322" s="52" t="n">
        <v>0</v>
      </c>
      <c r="N322" s="53" t="n">
        <v>0</v>
      </c>
    </row>
    <row r="323" s="32" customFormat="true" ht="12" hidden="false" customHeight="false" outlineLevel="2" collapsed="false">
      <c r="A323" s="33" t="s">
        <v>228</v>
      </c>
      <c r="B323" s="34" t="s">
        <v>28</v>
      </c>
      <c r="C323" s="35" t="s">
        <v>394</v>
      </c>
      <c r="D323" s="36" t="n">
        <f aca="false">F323+H323+J323</f>
        <v>25870409</v>
      </c>
      <c r="E323" s="37" t="n">
        <f aca="false">G323+I323+K323</f>
        <v>8277391</v>
      </c>
      <c r="F323" s="36" t="n">
        <v>13444149</v>
      </c>
      <c r="G323" s="37" t="n">
        <v>5170825</v>
      </c>
      <c r="H323" s="36" t="n">
        <v>2316985</v>
      </c>
      <c r="I323" s="37" t="n">
        <v>579246</v>
      </c>
      <c r="J323" s="36" t="n">
        <v>10109275</v>
      </c>
      <c r="K323" s="37" t="n">
        <v>2527320</v>
      </c>
      <c r="L323" s="37" t="n">
        <v>1574606</v>
      </c>
      <c r="M323" s="38" t="n">
        <v>0</v>
      </c>
      <c r="N323" s="39" t="n">
        <v>0</v>
      </c>
    </row>
    <row r="324" s="32" customFormat="true" ht="12" hidden="false" customHeight="false" outlineLevel="2" collapsed="false">
      <c r="A324" s="33" t="s">
        <v>228</v>
      </c>
      <c r="B324" s="34" t="s">
        <v>32</v>
      </c>
      <c r="C324" s="35" t="s">
        <v>395</v>
      </c>
      <c r="D324" s="36" t="n">
        <f aca="false">F324+H324+J324</f>
        <v>32699002</v>
      </c>
      <c r="E324" s="37" t="n">
        <f aca="false">G324+I324+K324</f>
        <v>10881037</v>
      </c>
      <c r="F324" s="36" t="n">
        <v>20103825</v>
      </c>
      <c r="G324" s="37" t="n">
        <v>7732240</v>
      </c>
      <c r="H324" s="36" t="n">
        <v>1077246</v>
      </c>
      <c r="I324" s="37" t="n">
        <v>269313</v>
      </c>
      <c r="J324" s="36" t="n">
        <v>11517931</v>
      </c>
      <c r="K324" s="37" t="n">
        <v>2879484</v>
      </c>
      <c r="L324" s="37" t="n">
        <v>2549602</v>
      </c>
      <c r="M324" s="38" t="n">
        <v>0</v>
      </c>
      <c r="N324" s="39" t="n">
        <v>0</v>
      </c>
    </row>
    <row r="325" s="32" customFormat="true" ht="12" hidden="false" customHeight="false" outlineLevel="2" collapsed="false">
      <c r="A325" s="33" t="s">
        <v>228</v>
      </c>
      <c r="B325" s="34" t="s">
        <v>34</v>
      </c>
      <c r="C325" s="35" t="s">
        <v>396</v>
      </c>
      <c r="D325" s="36" t="n">
        <f aca="false">F325+H325+J325</f>
        <v>28623154</v>
      </c>
      <c r="E325" s="37" t="n">
        <f aca="false">G325+I325+K325</f>
        <v>8781004</v>
      </c>
      <c r="F325" s="36" t="n">
        <v>12073028</v>
      </c>
      <c r="G325" s="37" t="n">
        <v>4643470</v>
      </c>
      <c r="H325" s="36" t="n">
        <v>4247287</v>
      </c>
      <c r="I325" s="37" t="n">
        <v>1061823</v>
      </c>
      <c r="J325" s="36" t="n">
        <v>12302839</v>
      </c>
      <c r="K325" s="37" t="n">
        <v>3075711</v>
      </c>
      <c r="L325" s="37" t="n">
        <v>1955268</v>
      </c>
      <c r="M325" s="38" t="n">
        <v>0</v>
      </c>
      <c r="N325" s="39" t="n">
        <v>0</v>
      </c>
    </row>
    <row r="326" s="32" customFormat="true" ht="12" hidden="false" customHeight="false" outlineLevel="2" collapsed="false">
      <c r="A326" s="33" t="s">
        <v>228</v>
      </c>
      <c r="B326" s="34" t="s">
        <v>36</v>
      </c>
      <c r="C326" s="35" t="s">
        <v>397</v>
      </c>
      <c r="D326" s="36" t="n">
        <f aca="false">F326+H326+J326</f>
        <v>54941831</v>
      </c>
      <c r="E326" s="37" t="n">
        <f aca="false">G326+I326+K326</f>
        <v>19093658</v>
      </c>
      <c r="F326" s="36" t="n">
        <v>39803769</v>
      </c>
      <c r="G326" s="37" t="n">
        <v>15309140</v>
      </c>
      <c r="H326" s="36" t="n">
        <v>1101859</v>
      </c>
      <c r="I326" s="37" t="n">
        <v>275466</v>
      </c>
      <c r="J326" s="36" t="n">
        <v>14036203</v>
      </c>
      <c r="K326" s="37" t="n">
        <v>3509052</v>
      </c>
      <c r="L326" s="37" t="n">
        <v>3485866</v>
      </c>
      <c r="M326" s="38" t="n">
        <v>0</v>
      </c>
      <c r="N326" s="39" t="n">
        <v>0</v>
      </c>
    </row>
    <row r="327" s="32" customFormat="true" ht="12" hidden="false" customHeight="false" outlineLevel="2" collapsed="false">
      <c r="A327" s="33" t="s">
        <v>228</v>
      </c>
      <c r="B327" s="34" t="s">
        <v>38</v>
      </c>
      <c r="C327" s="35" t="s">
        <v>398</v>
      </c>
      <c r="D327" s="36" t="n">
        <f aca="false">F327+H327+J327</f>
        <v>36335826</v>
      </c>
      <c r="E327" s="37" t="n">
        <f aca="false">G327+I327+K327</f>
        <v>12913502</v>
      </c>
      <c r="F327" s="36" t="n">
        <v>28448050</v>
      </c>
      <c r="G327" s="37" t="n">
        <v>10941560</v>
      </c>
      <c r="H327" s="36" t="n">
        <v>1843119</v>
      </c>
      <c r="I327" s="37" t="n">
        <v>460779</v>
      </c>
      <c r="J327" s="36" t="n">
        <v>6044657</v>
      </c>
      <c r="K327" s="37" t="n">
        <v>1511163</v>
      </c>
      <c r="L327" s="37" t="n">
        <v>2523974</v>
      </c>
      <c r="M327" s="38" t="n">
        <v>0</v>
      </c>
      <c r="N327" s="39" t="n">
        <v>0</v>
      </c>
    </row>
    <row r="328" s="32" customFormat="true" ht="12" hidden="false" customHeight="false" outlineLevel="2" collapsed="false">
      <c r="A328" s="33" t="s">
        <v>228</v>
      </c>
      <c r="B328" s="34" t="s">
        <v>40</v>
      </c>
      <c r="C328" s="35" t="s">
        <v>399</v>
      </c>
      <c r="D328" s="36" t="n">
        <f aca="false">F328+H328+J328</f>
        <v>50550209</v>
      </c>
      <c r="E328" s="37" t="n">
        <f aca="false">G328+I328+K328</f>
        <v>18242717</v>
      </c>
      <c r="F328" s="36" t="n">
        <v>41638359</v>
      </c>
      <c r="G328" s="37" t="n">
        <v>16014755</v>
      </c>
      <c r="H328" s="36" t="n">
        <v>2488115</v>
      </c>
      <c r="I328" s="37" t="n">
        <v>622029</v>
      </c>
      <c r="J328" s="36" t="n">
        <v>6423735</v>
      </c>
      <c r="K328" s="37" t="n">
        <v>1605933</v>
      </c>
      <c r="L328" s="37" t="n">
        <v>4034672</v>
      </c>
      <c r="M328" s="38" t="n">
        <v>0</v>
      </c>
      <c r="N328" s="39" t="n">
        <v>0</v>
      </c>
    </row>
    <row r="329" s="32" customFormat="true" ht="12" hidden="false" customHeight="false" outlineLevel="2" collapsed="false">
      <c r="A329" s="33" t="s">
        <v>228</v>
      </c>
      <c r="B329" s="34" t="s">
        <v>42</v>
      </c>
      <c r="C329" s="35" t="s">
        <v>400</v>
      </c>
      <c r="D329" s="36" t="n">
        <f aca="false">F329+H329+J329</f>
        <v>37978654</v>
      </c>
      <c r="E329" s="37" t="n">
        <f aca="false">G329+I329+K329</f>
        <v>12229536</v>
      </c>
      <c r="F329" s="36" t="n">
        <v>20316191</v>
      </c>
      <c r="G329" s="37" t="n">
        <v>7813920</v>
      </c>
      <c r="H329" s="36" t="n">
        <v>2705634</v>
      </c>
      <c r="I329" s="37" t="n">
        <v>676410</v>
      </c>
      <c r="J329" s="36" t="n">
        <v>14956829</v>
      </c>
      <c r="K329" s="37" t="n">
        <v>3739206</v>
      </c>
      <c r="L329" s="37" t="n">
        <v>2252719</v>
      </c>
      <c r="M329" s="38" t="n">
        <v>0</v>
      </c>
      <c r="N329" s="39" t="n">
        <v>0</v>
      </c>
    </row>
    <row r="330" s="32" customFormat="true" ht="12" hidden="false" customHeight="false" outlineLevel="2" collapsed="false">
      <c r="A330" s="33" t="s">
        <v>228</v>
      </c>
      <c r="B330" s="34" t="s">
        <v>44</v>
      </c>
      <c r="C330" s="35" t="s">
        <v>401</v>
      </c>
      <c r="D330" s="36" t="n">
        <f aca="false">F330+H330+J330</f>
        <v>27254774</v>
      </c>
      <c r="E330" s="37" t="n">
        <f aca="false">G330+I330+K330</f>
        <v>9097394</v>
      </c>
      <c r="F330" s="36" t="n">
        <v>16964626</v>
      </c>
      <c r="G330" s="37" t="n">
        <v>6524855</v>
      </c>
      <c r="H330" s="36" t="n">
        <v>2285758</v>
      </c>
      <c r="I330" s="37" t="n">
        <v>571440</v>
      </c>
      <c r="J330" s="36" t="n">
        <v>8004390</v>
      </c>
      <c r="K330" s="37" t="n">
        <v>2001099</v>
      </c>
      <c r="L330" s="37" t="n">
        <v>1490392</v>
      </c>
      <c r="M330" s="38" t="n">
        <v>0</v>
      </c>
      <c r="N330" s="39" t="n">
        <v>0</v>
      </c>
    </row>
    <row r="331" s="32" customFormat="true" ht="12" hidden="false" customHeight="false" outlineLevel="2" collapsed="false">
      <c r="A331" s="33" t="s">
        <v>228</v>
      </c>
      <c r="B331" s="34" t="s">
        <v>46</v>
      </c>
      <c r="C331" s="35" t="s">
        <v>402</v>
      </c>
      <c r="D331" s="36" t="n">
        <f aca="false">F331+H331+J331</f>
        <v>26466983</v>
      </c>
      <c r="E331" s="37" t="n">
        <f aca="false">G331+I331+K331</f>
        <v>9056641</v>
      </c>
      <c r="F331" s="36" t="n">
        <v>18124923</v>
      </c>
      <c r="G331" s="37" t="n">
        <v>6971125</v>
      </c>
      <c r="H331" s="36" t="n">
        <v>1904756</v>
      </c>
      <c r="I331" s="37" t="n">
        <v>476190</v>
      </c>
      <c r="J331" s="36" t="n">
        <v>6437304</v>
      </c>
      <c r="K331" s="37" t="n">
        <v>1609326</v>
      </c>
      <c r="L331" s="37" t="n">
        <v>2095542</v>
      </c>
      <c r="M331" s="38" t="n">
        <v>0</v>
      </c>
      <c r="N331" s="39" t="n">
        <v>0</v>
      </c>
    </row>
    <row r="332" s="32" customFormat="true" ht="12" hidden="false" customHeight="false" outlineLevel="2" collapsed="false">
      <c r="A332" s="33" t="s">
        <v>228</v>
      </c>
      <c r="B332" s="34" t="s">
        <v>48</v>
      </c>
      <c r="C332" s="35" t="s">
        <v>403</v>
      </c>
      <c r="D332" s="36" t="n">
        <f aca="false">F332+H332+J332</f>
        <v>21172241</v>
      </c>
      <c r="E332" s="37" t="n">
        <f aca="false">G332+I332+K332</f>
        <v>7229955</v>
      </c>
      <c r="F332" s="36" t="n">
        <v>14388344</v>
      </c>
      <c r="G332" s="37" t="n">
        <v>5533980</v>
      </c>
      <c r="H332" s="36" t="n">
        <v>2931248</v>
      </c>
      <c r="I332" s="37" t="n">
        <v>732813</v>
      </c>
      <c r="J332" s="36" t="n">
        <v>3852649</v>
      </c>
      <c r="K332" s="37" t="n">
        <v>963162</v>
      </c>
      <c r="L332" s="37" t="n">
        <v>1070687</v>
      </c>
      <c r="M332" s="38" t="n">
        <v>0</v>
      </c>
      <c r="N332" s="39" t="n">
        <v>0</v>
      </c>
    </row>
    <row r="333" s="32" customFormat="true" ht="12" hidden="false" customHeight="false" outlineLevel="2" collapsed="false">
      <c r="A333" s="33" t="s">
        <v>228</v>
      </c>
      <c r="B333" s="34" t="s">
        <v>50</v>
      </c>
      <c r="C333" s="35" t="s">
        <v>404</v>
      </c>
      <c r="D333" s="36" t="n">
        <f aca="false">F333+H333+J333</f>
        <v>16242192</v>
      </c>
      <c r="E333" s="37" t="n">
        <f aca="false">G333+I333+K333</f>
        <v>5353893</v>
      </c>
      <c r="F333" s="36" t="n">
        <v>9607686</v>
      </c>
      <c r="G333" s="37" t="n">
        <v>3695265</v>
      </c>
      <c r="H333" s="36" t="n">
        <v>1667746</v>
      </c>
      <c r="I333" s="37" t="n">
        <v>416937</v>
      </c>
      <c r="J333" s="36" t="n">
        <v>4966760</v>
      </c>
      <c r="K333" s="37" t="n">
        <v>1241691</v>
      </c>
      <c r="L333" s="37" t="n">
        <v>1390822</v>
      </c>
      <c r="M333" s="38" t="n">
        <v>0</v>
      </c>
      <c r="N333" s="39" t="n">
        <v>0</v>
      </c>
    </row>
    <row r="334" s="32" customFormat="true" ht="12" hidden="false" customHeight="false" outlineLevel="2" collapsed="false">
      <c r="A334" s="33" t="s">
        <v>228</v>
      </c>
      <c r="B334" s="34" t="s">
        <v>52</v>
      </c>
      <c r="C334" s="35" t="s">
        <v>405</v>
      </c>
      <c r="D334" s="36" t="n">
        <f aca="false">F334+H334+J334</f>
        <v>25340851</v>
      </c>
      <c r="E334" s="37" t="n">
        <f aca="false">G334+I334+K334</f>
        <v>8672274</v>
      </c>
      <c r="F334" s="36" t="n">
        <v>17361050</v>
      </c>
      <c r="G334" s="37" t="n">
        <v>6677325</v>
      </c>
      <c r="H334" s="36" t="n">
        <v>2493904</v>
      </c>
      <c r="I334" s="37" t="n">
        <v>623475</v>
      </c>
      <c r="J334" s="36" t="n">
        <v>5485897</v>
      </c>
      <c r="K334" s="37" t="n">
        <v>1371474</v>
      </c>
      <c r="L334" s="37" t="n">
        <v>1200559</v>
      </c>
      <c r="M334" s="38" t="n">
        <v>0</v>
      </c>
      <c r="N334" s="39" t="n">
        <v>0</v>
      </c>
    </row>
    <row r="335" s="32" customFormat="true" ht="12" hidden="false" customHeight="false" outlineLevel="2" collapsed="false">
      <c r="A335" s="33" t="s">
        <v>228</v>
      </c>
      <c r="B335" s="34" t="s">
        <v>54</v>
      </c>
      <c r="C335" s="35" t="s">
        <v>406</v>
      </c>
      <c r="D335" s="36" t="n">
        <f aca="false">F335+H335+J335</f>
        <v>44166678</v>
      </c>
      <c r="E335" s="37" t="n">
        <f aca="false">G335+I335+K335</f>
        <v>14667970</v>
      </c>
      <c r="F335" s="36" t="n">
        <v>26938226</v>
      </c>
      <c r="G335" s="37" t="n">
        <v>10360855</v>
      </c>
      <c r="H335" s="36" t="n">
        <v>4919898</v>
      </c>
      <c r="I335" s="37" t="n">
        <v>1229976</v>
      </c>
      <c r="J335" s="36" t="n">
        <v>12308554</v>
      </c>
      <c r="K335" s="37" t="n">
        <v>3077139</v>
      </c>
      <c r="L335" s="37" t="n">
        <v>6321015</v>
      </c>
      <c r="M335" s="38" t="n">
        <v>0</v>
      </c>
      <c r="N335" s="39" t="n">
        <v>0</v>
      </c>
    </row>
    <row r="336" s="32" customFormat="true" ht="12" hidden="false" customHeight="false" outlineLevel="2" collapsed="false">
      <c r="A336" s="33" t="s">
        <v>228</v>
      </c>
      <c r="B336" s="34" t="s">
        <v>56</v>
      </c>
      <c r="C336" s="35" t="s">
        <v>407</v>
      </c>
      <c r="D336" s="36" t="n">
        <f aca="false">F336+H336+J336</f>
        <v>70644113</v>
      </c>
      <c r="E336" s="37" t="n">
        <f aca="false">G336+I336+K336</f>
        <v>24848619</v>
      </c>
      <c r="F336" s="36" t="n">
        <v>53393538</v>
      </c>
      <c r="G336" s="37" t="n">
        <v>20535975</v>
      </c>
      <c r="H336" s="36" t="n">
        <v>3775517</v>
      </c>
      <c r="I336" s="37" t="n">
        <v>943878</v>
      </c>
      <c r="J336" s="36" t="n">
        <v>13475058</v>
      </c>
      <c r="K336" s="37" t="n">
        <v>3368766</v>
      </c>
      <c r="L336" s="37" t="n">
        <v>4295947</v>
      </c>
      <c r="M336" s="38" t="n">
        <v>0</v>
      </c>
      <c r="N336" s="39" t="n">
        <v>0</v>
      </c>
    </row>
    <row r="337" s="32" customFormat="true" ht="12" hidden="false" customHeight="false" outlineLevel="2" collapsed="false">
      <c r="A337" s="33" t="s">
        <v>228</v>
      </c>
      <c r="B337" s="34" t="s">
        <v>58</v>
      </c>
      <c r="C337" s="35" t="s">
        <v>408</v>
      </c>
      <c r="D337" s="36" t="n">
        <f aca="false">F337+H337+J337</f>
        <v>37543460</v>
      </c>
      <c r="E337" s="37" t="n">
        <f aca="false">G337+I337+K337</f>
        <v>12381697</v>
      </c>
      <c r="F337" s="36" t="n">
        <v>22254752</v>
      </c>
      <c r="G337" s="37" t="n">
        <v>8559520</v>
      </c>
      <c r="H337" s="36" t="n">
        <v>2690416</v>
      </c>
      <c r="I337" s="37" t="n">
        <v>672603</v>
      </c>
      <c r="J337" s="36" t="n">
        <v>12598292</v>
      </c>
      <c r="K337" s="37" t="n">
        <v>3149574</v>
      </c>
      <c r="L337" s="37" t="n">
        <v>1853352</v>
      </c>
      <c r="M337" s="38" t="n">
        <v>0</v>
      </c>
      <c r="N337" s="39" t="n">
        <v>0</v>
      </c>
    </row>
    <row r="338" s="32" customFormat="true" ht="12" hidden="false" customHeight="false" outlineLevel="2" collapsed="false">
      <c r="A338" s="33" t="s">
        <v>228</v>
      </c>
      <c r="B338" s="34" t="s">
        <v>60</v>
      </c>
      <c r="C338" s="35" t="s">
        <v>409</v>
      </c>
      <c r="D338" s="36" t="n">
        <f aca="false">F338+H338+J338</f>
        <v>34507377</v>
      </c>
      <c r="E338" s="37" t="n">
        <f aca="false">G338+I338+K338</f>
        <v>11644286</v>
      </c>
      <c r="F338" s="36" t="n">
        <v>22415305</v>
      </c>
      <c r="G338" s="37" t="n">
        <v>8621270</v>
      </c>
      <c r="H338" s="36" t="n">
        <v>3625023</v>
      </c>
      <c r="I338" s="37" t="n">
        <v>906255</v>
      </c>
      <c r="J338" s="36" t="n">
        <v>8467049</v>
      </c>
      <c r="K338" s="37" t="n">
        <v>2116761</v>
      </c>
      <c r="L338" s="37" t="n">
        <v>2672935</v>
      </c>
      <c r="M338" s="38" t="n">
        <v>0</v>
      </c>
      <c r="N338" s="39" t="n">
        <v>0</v>
      </c>
    </row>
    <row r="339" s="32" customFormat="true" ht="12" hidden="false" customHeight="false" outlineLevel="2" collapsed="false">
      <c r="A339" s="33" t="s">
        <v>228</v>
      </c>
      <c r="B339" s="34" t="s">
        <v>62</v>
      </c>
      <c r="C339" s="35" t="s">
        <v>410</v>
      </c>
      <c r="D339" s="36" t="n">
        <f aca="false">F339+H339+J339</f>
        <v>15012094</v>
      </c>
      <c r="E339" s="37" t="n">
        <f aca="false">G339+I339+K339</f>
        <v>4849451</v>
      </c>
      <c r="F339" s="36" t="n">
        <v>8144892</v>
      </c>
      <c r="G339" s="37" t="n">
        <v>3132650</v>
      </c>
      <c r="H339" s="36" t="n">
        <v>1870500</v>
      </c>
      <c r="I339" s="37" t="n">
        <v>467625</v>
      </c>
      <c r="J339" s="36" t="n">
        <v>4996702</v>
      </c>
      <c r="K339" s="37" t="n">
        <v>1249176</v>
      </c>
      <c r="L339" s="37" t="n">
        <v>819006</v>
      </c>
      <c r="M339" s="38" t="n">
        <v>0</v>
      </c>
      <c r="N339" s="39" t="n">
        <v>0</v>
      </c>
    </row>
    <row r="340" s="32" customFormat="true" ht="12" hidden="false" customHeight="false" outlineLevel="2" collapsed="false">
      <c r="A340" s="33" t="s">
        <v>228</v>
      </c>
      <c r="B340" s="34" t="s">
        <v>64</v>
      </c>
      <c r="C340" s="35" t="s">
        <v>411</v>
      </c>
      <c r="D340" s="36" t="n">
        <f aca="false">F340+H340+J340</f>
        <v>15356439</v>
      </c>
      <c r="E340" s="37" t="n">
        <f aca="false">G340+I340+K340</f>
        <v>4928510</v>
      </c>
      <c r="F340" s="36" t="n">
        <v>8092663</v>
      </c>
      <c r="G340" s="37" t="n">
        <v>3112565</v>
      </c>
      <c r="H340" s="36" t="n">
        <v>1868917</v>
      </c>
      <c r="I340" s="37" t="n">
        <v>467229</v>
      </c>
      <c r="J340" s="36" t="n">
        <v>5394859</v>
      </c>
      <c r="K340" s="37" t="n">
        <v>1348716</v>
      </c>
      <c r="L340" s="37" t="n">
        <v>815940</v>
      </c>
      <c r="M340" s="38" t="n">
        <v>0</v>
      </c>
      <c r="N340" s="39" t="n">
        <v>0</v>
      </c>
    </row>
    <row r="341" s="32" customFormat="true" ht="12" hidden="false" customHeight="false" outlineLevel="2" collapsed="false">
      <c r="A341" s="33" t="s">
        <v>228</v>
      </c>
      <c r="B341" s="34" t="s">
        <v>80</v>
      </c>
      <c r="C341" s="35" t="s">
        <v>412</v>
      </c>
      <c r="D341" s="36" t="n">
        <f aca="false">F341+H341+J341</f>
        <v>66876871</v>
      </c>
      <c r="E341" s="37" t="n">
        <f aca="false">G341+I341+K341</f>
        <v>24824888</v>
      </c>
      <c r="F341" s="36" t="n">
        <v>60213561</v>
      </c>
      <c r="G341" s="37" t="n">
        <v>23159060</v>
      </c>
      <c r="H341" s="36" t="n">
        <v>5373662</v>
      </c>
      <c r="I341" s="37" t="n">
        <v>1343415</v>
      </c>
      <c r="J341" s="36" t="n">
        <v>1289648</v>
      </c>
      <c r="K341" s="37" t="n">
        <v>322413</v>
      </c>
      <c r="L341" s="37" t="n">
        <v>7289484</v>
      </c>
      <c r="M341" s="38" t="n">
        <v>0</v>
      </c>
      <c r="N341" s="39" t="n">
        <v>0</v>
      </c>
    </row>
    <row r="342" s="32" customFormat="true" ht="12" hidden="false" customHeight="false" outlineLevel="2" collapsed="false">
      <c r="A342" s="33" t="s">
        <v>228</v>
      </c>
      <c r="B342" s="34" t="s">
        <v>82</v>
      </c>
      <c r="C342" s="35" t="s">
        <v>413</v>
      </c>
      <c r="D342" s="40" t="n">
        <f aca="false">F342+H342+J342</f>
        <v>138359258</v>
      </c>
      <c r="E342" s="41" t="n">
        <f aca="false">G342+I342+K342</f>
        <v>52396180</v>
      </c>
      <c r="F342" s="40" t="n">
        <v>132275864</v>
      </c>
      <c r="G342" s="41" t="n">
        <v>50875330</v>
      </c>
      <c r="H342" s="40" t="n">
        <v>6083394</v>
      </c>
      <c r="I342" s="41" t="n">
        <v>1520850</v>
      </c>
      <c r="J342" s="40" t="n">
        <v>0</v>
      </c>
      <c r="K342" s="41" t="n">
        <v>0</v>
      </c>
      <c r="L342" s="41" t="n">
        <v>12605843</v>
      </c>
      <c r="M342" s="42" t="n">
        <v>5206657</v>
      </c>
      <c r="N342" s="43" t="n">
        <v>1301665</v>
      </c>
    </row>
    <row r="343" s="32" customFormat="true" ht="12" hidden="false" customHeight="false" outlineLevel="1" collapsed="false">
      <c r="A343" s="44" t="s">
        <v>414</v>
      </c>
      <c r="B343" s="34"/>
      <c r="C343" s="45"/>
      <c r="D343" s="46" t="n">
        <f aca="false">SUBTOTAL(9,D322:D342)</f>
        <v>841568812</v>
      </c>
      <c r="E343" s="47" t="n">
        <f aca="false">SUBTOTAL(9,E322:E342)</f>
        <v>291899668</v>
      </c>
      <c r="F343" s="46" t="n">
        <f aca="false">SUBTOTAL(9,F322:F342)</f>
        <v>605483973</v>
      </c>
      <c r="G343" s="47" t="n">
        <f aca="false">SUBTOTAL(9,G322:G342)</f>
        <v>232878445</v>
      </c>
      <c r="H343" s="46" t="n">
        <f aca="false">SUBTOTAL(9,H322:H342)</f>
        <v>59936619</v>
      </c>
      <c r="I343" s="47" t="n">
        <f aca="false">SUBTOTAL(9,I322:I342)</f>
        <v>14984160</v>
      </c>
      <c r="J343" s="46" t="n">
        <f aca="false">SUBTOTAL(9,J322:J342)</f>
        <v>176148220</v>
      </c>
      <c r="K343" s="47" t="n">
        <f aca="false">SUBTOTAL(9,K322:K342)</f>
        <v>44037063</v>
      </c>
      <c r="L343" s="47" t="n">
        <f aca="false">SUBTOTAL(9,L322:L342)</f>
        <v>64353740</v>
      </c>
      <c r="M343" s="48" t="n">
        <f aca="false">SUBTOTAL(9,M322:M342)</f>
        <v>5206657</v>
      </c>
      <c r="N343" s="49" t="n">
        <f aca="false">SUBTOTAL(9,N322:N342)</f>
        <v>1301665</v>
      </c>
    </row>
    <row r="344" s="32" customFormat="true" ht="12" hidden="false" customHeight="false" outlineLevel="2" collapsed="false">
      <c r="A344" s="33" t="s">
        <v>232</v>
      </c>
      <c r="B344" s="34" t="s">
        <v>29</v>
      </c>
      <c r="C344" s="35" t="s">
        <v>415</v>
      </c>
      <c r="D344" s="50" t="n">
        <f aca="false">F344+H344+J344</f>
        <v>21486972</v>
      </c>
      <c r="E344" s="51" t="n">
        <f aca="false">G344+I344+K344</f>
        <v>7889019</v>
      </c>
      <c r="F344" s="50" t="n">
        <v>18699760</v>
      </c>
      <c r="G344" s="51" t="n">
        <v>7192215</v>
      </c>
      <c r="H344" s="50" t="n">
        <v>426066</v>
      </c>
      <c r="I344" s="51" t="n">
        <v>106518</v>
      </c>
      <c r="J344" s="50" t="n">
        <v>2361146</v>
      </c>
      <c r="K344" s="51" t="n">
        <v>590286</v>
      </c>
      <c r="L344" s="51" t="n">
        <v>2590055</v>
      </c>
      <c r="M344" s="52" t="n">
        <v>0</v>
      </c>
      <c r="N344" s="53" t="n">
        <v>0</v>
      </c>
    </row>
    <row r="345" s="32" customFormat="true" ht="12" hidden="false" customHeight="false" outlineLevel="2" collapsed="false">
      <c r="A345" s="33" t="s">
        <v>232</v>
      </c>
      <c r="B345" s="34" t="s">
        <v>28</v>
      </c>
      <c r="C345" s="35" t="s">
        <v>416</v>
      </c>
      <c r="D345" s="36" t="n">
        <f aca="false">F345+H345+J345</f>
        <v>41410796</v>
      </c>
      <c r="E345" s="37" t="n">
        <f aca="false">G345+I345+K345</f>
        <v>15031863</v>
      </c>
      <c r="F345" s="36" t="n">
        <v>34759485</v>
      </c>
      <c r="G345" s="37" t="n">
        <v>13369035</v>
      </c>
      <c r="H345" s="36" t="n">
        <v>827436</v>
      </c>
      <c r="I345" s="37" t="n">
        <v>206859</v>
      </c>
      <c r="J345" s="36" t="n">
        <v>5823875</v>
      </c>
      <c r="K345" s="37" t="n">
        <v>1455969</v>
      </c>
      <c r="L345" s="37" t="n">
        <v>3747336</v>
      </c>
      <c r="M345" s="38" t="n">
        <v>0</v>
      </c>
      <c r="N345" s="39" t="n">
        <v>0</v>
      </c>
    </row>
    <row r="346" s="32" customFormat="true" ht="12" hidden="false" customHeight="false" outlineLevel="2" collapsed="false">
      <c r="A346" s="33" t="s">
        <v>232</v>
      </c>
      <c r="B346" s="34" t="s">
        <v>32</v>
      </c>
      <c r="C346" s="35" t="s">
        <v>417</v>
      </c>
      <c r="D346" s="36" t="n">
        <f aca="false">F346+H346+J346</f>
        <v>67563883</v>
      </c>
      <c r="E346" s="37" t="n">
        <f aca="false">G346+I346+K346</f>
        <v>24762715</v>
      </c>
      <c r="F346" s="36" t="n">
        <v>58475808</v>
      </c>
      <c r="G346" s="37" t="n">
        <v>22490695</v>
      </c>
      <c r="H346" s="36" t="n">
        <v>1974624</v>
      </c>
      <c r="I346" s="37" t="n">
        <v>493656</v>
      </c>
      <c r="J346" s="36" t="n">
        <v>7113451</v>
      </c>
      <c r="K346" s="37" t="n">
        <v>1778364</v>
      </c>
      <c r="L346" s="37" t="n">
        <v>6937972</v>
      </c>
      <c r="M346" s="38" t="n">
        <v>0</v>
      </c>
      <c r="N346" s="39" t="n">
        <v>0</v>
      </c>
    </row>
    <row r="347" s="32" customFormat="true" ht="12" hidden="false" customHeight="false" outlineLevel="2" collapsed="false">
      <c r="A347" s="33" t="s">
        <v>232</v>
      </c>
      <c r="B347" s="34" t="s">
        <v>34</v>
      </c>
      <c r="C347" s="35" t="s">
        <v>418</v>
      </c>
      <c r="D347" s="36" t="n">
        <f aca="false">F347+H347+J347</f>
        <v>27108625</v>
      </c>
      <c r="E347" s="37" t="n">
        <f aca="false">G347+I347+K347</f>
        <v>9591796</v>
      </c>
      <c r="F347" s="36" t="n">
        <v>20908740</v>
      </c>
      <c r="G347" s="37" t="n">
        <v>8041825</v>
      </c>
      <c r="H347" s="36" t="n">
        <v>3016763</v>
      </c>
      <c r="I347" s="37" t="n">
        <v>754191</v>
      </c>
      <c r="J347" s="36" t="n">
        <v>3183122</v>
      </c>
      <c r="K347" s="37" t="n">
        <v>795780</v>
      </c>
      <c r="L347" s="37" t="n">
        <v>3746085</v>
      </c>
      <c r="M347" s="38" t="n">
        <v>0</v>
      </c>
      <c r="N347" s="39" t="n">
        <v>0</v>
      </c>
    </row>
    <row r="348" s="32" customFormat="true" ht="12" hidden="false" customHeight="false" outlineLevel="2" collapsed="false">
      <c r="A348" s="33" t="s">
        <v>232</v>
      </c>
      <c r="B348" s="34" t="s">
        <v>36</v>
      </c>
      <c r="C348" s="35" t="s">
        <v>204</v>
      </c>
      <c r="D348" s="36" t="n">
        <f aca="false">F348+H348+J348</f>
        <v>16000293</v>
      </c>
      <c r="E348" s="37" t="n">
        <f aca="false">G348+I348+K348</f>
        <v>5647182</v>
      </c>
      <c r="F348" s="36" t="n">
        <v>12235667</v>
      </c>
      <c r="G348" s="37" t="n">
        <v>4706025</v>
      </c>
      <c r="H348" s="36" t="n">
        <v>1333501</v>
      </c>
      <c r="I348" s="37" t="n">
        <v>333375</v>
      </c>
      <c r="J348" s="36" t="n">
        <v>2431125</v>
      </c>
      <c r="K348" s="37" t="n">
        <v>607782</v>
      </c>
      <c r="L348" s="37" t="n">
        <v>2443524</v>
      </c>
      <c r="M348" s="38" t="n">
        <v>0</v>
      </c>
      <c r="N348" s="39" t="n">
        <v>0</v>
      </c>
    </row>
    <row r="349" s="32" customFormat="true" ht="12" hidden="false" customHeight="false" outlineLevel="2" collapsed="false">
      <c r="A349" s="33" t="s">
        <v>232</v>
      </c>
      <c r="B349" s="34" t="s">
        <v>38</v>
      </c>
      <c r="C349" s="35" t="s">
        <v>419</v>
      </c>
      <c r="D349" s="36" t="n">
        <f aca="false">F349+H349+J349</f>
        <v>33466582</v>
      </c>
      <c r="E349" s="37" t="n">
        <f aca="false">G349+I349+K349</f>
        <v>12167945</v>
      </c>
      <c r="F349" s="36" t="n">
        <v>28238240</v>
      </c>
      <c r="G349" s="37" t="n">
        <v>10860860</v>
      </c>
      <c r="H349" s="36" t="n">
        <v>1049101</v>
      </c>
      <c r="I349" s="37" t="n">
        <v>262275</v>
      </c>
      <c r="J349" s="36" t="n">
        <v>4179241</v>
      </c>
      <c r="K349" s="37" t="n">
        <v>1044810</v>
      </c>
      <c r="L349" s="37" t="n">
        <v>3294146</v>
      </c>
      <c r="M349" s="38" t="n">
        <v>0</v>
      </c>
      <c r="N349" s="39" t="n">
        <v>0</v>
      </c>
    </row>
    <row r="350" s="32" customFormat="true" ht="12" hidden="false" customHeight="false" outlineLevel="2" collapsed="false">
      <c r="A350" s="33" t="s">
        <v>232</v>
      </c>
      <c r="B350" s="34" t="s">
        <v>40</v>
      </c>
      <c r="C350" s="35" t="s">
        <v>420</v>
      </c>
      <c r="D350" s="36" t="n">
        <f aca="false">F350+H350+J350</f>
        <v>19539840</v>
      </c>
      <c r="E350" s="37" t="n">
        <f aca="false">G350+I350+K350</f>
        <v>6142944</v>
      </c>
      <c r="F350" s="36" t="n">
        <v>9345030</v>
      </c>
      <c r="G350" s="37" t="n">
        <v>3594240</v>
      </c>
      <c r="H350" s="36" t="n">
        <v>3399667</v>
      </c>
      <c r="I350" s="37" t="n">
        <v>849918</v>
      </c>
      <c r="J350" s="36" t="n">
        <v>6795143</v>
      </c>
      <c r="K350" s="37" t="n">
        <v>1698786</v>
      </c>
      <c r="L350" s="37" t="n">
        <v>3581881</v>
      </c>
      <c r="M350" s="38" t="n">
        <v>0</v>
      </c>
      <c r="N350" s="39" t="n">
        <v>0</v>
      </c>
    </row>
    <row r="351" s="32" customFormat="true" ht="12" hidden="false" customHeight="false" outlineLevel="2" collapsed="false">
      <c r="A351" s="33" t="s">
        <v>232</v>
      </c>
      <c r="B351" s="34" t="s">
        <v>42</v>
      </c>
      <c r="C351" s="35" t="s">
        <v>421</v>
      </c>
      <c r="D351" s="36" t="n">
        <f aca="false">F351+H351+J351</f>
        <v>19871667</v>
      </c>
      <c r="E351" s="37" t="n">
        <f aca="false">G351+I351+K351</f>
        <v>7280801</v>
      </c>
      <c r="F351" s="36" t="n">
        <v>17181428</v>
      </c>
      <c r="G351" s="37" t="n">
        <v>6608240</v>
      </c>
      <c r="H351" s="36" t="n">
        <v>2690239</v>
      </c>
      <c r="I351" s="37" t="n">
        <v>672561</v>
      </c>
      <c r="J351" s="36" t="n">
        <v>0</v>
      </c>
      <c r="K351" s="37" t="n">
        <v>0</v>
      </c>
      <c r="L351" s="37" t="n">
        <v>4267308</v>
      </c>
      <c r="M351" s="38" t="n">
        <v>0</v>
      </c>
      <c r="N351" s="39" t="n">
        <v>0</v>
      </c>
    </row>
    <row r="352" s="32" customFormat="true" ht="12" hidden="false" customHeight="false" outlineLevel="2" collapsed="false">
      <c r="A352" s="33" t="s">
        <v>232</v>
      </c>
      <c r="B352" s="34" t="s">
        <v>44</v>
      </c>
      <c r="C352" s="35" t="s">
        <v>422</v>
      </c>
      <c r="D352" s="36" t="n">
        <f aca="false">F352+H352+J352</f>
        <v>41303057</v>
      </c>
      <c r="E352" s="37" t="n">
        <f aca="false">G352+I352+K352</f>
        <v>14725492</v>
      </c>
      <c r="F352" s="36" t="n">
        <v>32683708</v>
      </c>
      <c r="G352" s="37" t="n">
        <v>12570655</v>
      </c>
      <c r="H352" s="36" t="n">
        <v>1739481</v>
      </c>
      <c r="I352" s="37" t="n">
        <v>434871</v>
      </c>
      <c r="J352" s="36" t="n">
        <v>6879868</v>
      </c>
      <c r="K352" s="37" t="n">
        <v>1719966</v>
      </c>
      <c r="L352" s="37" t="n">
        <v>3522128</v>
      </c>
      <c r="M352" s="38" t="n">
        <v>0</v>
      </c>
      <c r="N352" s="39" t="n">
        <v>0</v>
      </c>
    </row>
    <row r="353" s="32" customFormat="true" ht="12" hidden="false" customHeight="false" outlineLevel="2" collapsed="false">
      <c r="A353" s="33" t="s">
        <v>232</v>
      </c>
      <c r="B353" s="34" t="s">
        <v>46</v>
      </c>
      <c r="C353" s="35" t="s">
        <v>423</v>
      </c>
      <c r="D353" s="36" t="n">
        <f aca="false">F353+H353+J353</f>
        <v>34230829</v>
      </c>
      <c r="E353" s="37" t="n">
        <f aca="false">G353+I353+K353</f>
        <v>10728113</v>
      </c>
      <c r="F353" s="36" t="n">
        <v>16123004</v>
      </c>
      <c r="G353" s="37" t="n">
        <v>6201155</v>
      </c>
      <c r="H353" s="36" t="n">
        <v>2246239</v>
      </c>
      <c r="I353" s="37" t="n">
        <v>561561</v>
      </c>
      <c r="J353" s="36" t="n">
        <v>15861586</v>
      </c>
      <c r="K353" s="37" t="n">
        <v>3965397</v>
      </c>
      <c r="L353" s="37" t="n">
        <v>4898854</v>
      </c>
      <c r="M353" s="38" t="n">
        <v>0</v>
      </c>
      <c r="N353" s="39" t="n">
        <v>0</v>
      </c>
    </row>
    <row r="354" s="32" customFormat="true" ht="12" hidden="false" customHeight="false" outlineLevel="2" collapsed="false">
      <c r="A354" s="33" t="s">
        <v>232</v>
      </c>
      <c r="B354" s="34" t="s">
        <v>48</v>
      </c>
      <c r="C354" s="35" t="s">
        <v>424</v>
      </c>
      <c r="D354" s="36" t="n">
        <f aca="false">F354+H354+J354</f>
        <v>24116254</v>
      </c>
      <c r="E354" s="37" t="n">
        <f aca="false">G354+I354+K354</f>
        <v>8641186</v>
      </c>
      <c r="F354" s="36" t="n">
        <v>19404318</v>
      </c>
      <c r="G354" s="37" t="n">
        <v>7463200</v>
      </c>
      <c r="H354" s="36" t="n">
        <v>1595949</v>
      </c>
      <c r="I354" s="37" t="n">
        <v>398988</v>
      </c>
      <c r="J354" s="36" t="n">
        <v>3115987</v>
      </c>
      <c r="K354" s="37" t="n">
        <v>778998</v>
      </c>
      <c r="L354" s="37" t="n">
        <v>4038905</v>
      </c>
      <c r="M354" s="38" t="n">
        <v>0</v>
      </c>
      <c r="N354" s="39" t="n">
        <v>0</v>
      </c>
    </row>
    <row r="355" s="32" customFormat="true" ht="12" hidden="false" customHeight="false" outlineLevel="2" collapsed="false">
      <c r="A355" s="33" t="s">
        <v>232</v>
      </c>
      <c r="B355" s="34" t="s">
        <v>50</v>
      </c>
      <c r="C355" s="35" t="s">
        <v>425</v>
      </c>
      <c r="D355" s="36" t="n">
        <f aca="false">F355+H355+J355</f>
        <v>42100455</v>
      </c>
      <c r="E355" s="37" t="n">
        <f aca="false">G355+I355+K355</f>
        <v>15370710</v>
      </c>
      <c r="F355" s="36" t="n">
        <v>35995874</v>
      </c>
      <c r="G355" s="37" t="n">
        <v>13844565</v>
      </c>
      <c r="H355" s="36" t="n">
        <v>2517716</v>
      </c>
      <c r="I355" s="37" t="n">
        <v>629430</v>
      </c>
      <c r="J355" s="36" t="n">
        <v>3586865</v>
      </c>
      <c r="K355" s="37" t="n">
        <v>896715</v>
      </c>
      <c r="L355" s="37" t="n">
        <v>3549337</v>
      </c>
      <c r="M355" s="38" t="n">
        <v>0</v>
      </c>
      <c r="N355" s="39" t="n">
        <v>0</v>
      </c>
    </row>
    <row r="356" s="32" customFormat="true" ht="12" hidden="false" customHeight="false" outlineLevel="2" collapsed="false">
      <c r="A356" s="33" t="s">
        <v>232</v>
      </c>
      <c r="B356" s="34" t="s">
        <v>52</v>
      </c>
      <c r="C356" s="35" t="s">
        <v>426</v>
      </c>
      <c r="D356" s="36" t="n">
        <f aca="false">F356+H356+J356</f>
        <v>16978094</v>
      </c>
      <c r="E356" s="37" t="n">
        <f aca="false">G356+I356+K356</f>
        <v>5601727</v>
      </c>
      <c r="F356" s="36" t="n">
        <v>10082067</v>
      </c>
      <c r="G356" s="37" t="n">
        <v>3877720</v>
      </c>
      <c r="H356" s="36" t="n">
        <v>3335604</v>
      </c>
      <c r="I356" s="37" t="n">
        <v>833901</v>
      </c>
      <c r="J356" s="36" t="n">
        <v>3560423</v>
      </c>
      <c r="K356" s="37" t="n">
        <v>890106</v>
      </c>
      <c r="L356" s="37" t="n">
        <v>2508170</v>
      </c>
      <c r="M356" s="38" t="n">
        <v>0</v>
      </c>
      <c r="N356" s="39" t="n">
        <v>0</v>
      </c>
    </row>
    <row r="357" s="32" customFormat="true" ht="12" hidden="false" customHeight="false" outlineLevel="2" collapsed="false">
      <c r="A357" s="33" t="s">
        <v>232</v>
      </c>
      <c r="B357" s="34" t="s">
        <v>54</v>
      </c>
      <c r="C357" s="35" t="s">
        <v>427</v>
      </c>
      <c r="D357" s="36" t="n">
        <f aca="false">F357+H357+J357</f>
        <v>15282451</v>
      </c>
      <c r="E357" s="37" t="n">
        <f aca="false">G357+I357+K357</f>
        <v>5439144</v>
      </c>
      <c r="F357" s="36" t="n">
        <v>12023343</v>
      </c>
      <c r="G357" s="37" t="n">
        <v>4624365</v>
      </c>
      <c r="H357" s="36" t="n">
        <v>997821</v>
      </c>
      <c r="I357" s="37" t="n">
        <v>249456</v>
      </c>
      <c r="J357" s="36" t="n">
        <v>2261287</v>
      </c>
      <c r="K357" s="37" t="n">
        <v>565323</v>
      </c>
      <c r="L357" s="37" t="n">
        <v>1709321</v>
      </c>
      <c r="M357" s="38" t="n">
        <v>0</v>
      </c>
      <c r="N357" s="39" t="n">
        <v>0</v>
      </c>
    </row>
    <row r="358" s="32" customFormat="true" ht="12" hidden="false" customHeight="false" outlineLevel="2" collapsed="false">
      <c r="A358" s="33" t="s">
        <v>232</v>
      </c>
      <c r="B358" s="34" t="s">
        <v>56</v>
      </c>
      <c r="C358" s="35" t="s">
        <v>428</v>
      </c>
      <c r="D358" s="36" t="n">
        <f aca="false">F358+H358+J358</f>
        <v>25563689</v>
      </c>
      <c r="E358" s="37" t="n">
        <f aca="false">G358+I358+K358</f>
        <v>9362799</v>
      </c>
      <c r="F358" s="36" t="n">
        <v>22076814</v>
      </c>
      <c r="G358" s="37" t="n">
        <v>8491080</v>
      </c>
      <c r="H358" s="36" t="n">
        <v>1707227</v>
      </c>
      <c r="I358" s="37" t="n">
        <v>426807</v>
      </c>
      <c r="J358" s="36" t="n">
        <v>1779648</v>
      </c>
      <c r="K358" s="37" t="n">
        <v>444912</v>
      </c>
      <c r="L358" s="37" t="n">
        <v>4157418</v>
      </c>
      <c r="M358" s="38" t="n">
        <v>0</v>
      </c>
      <c r="N358" s="39" t="n">
        <v>0</v>
      </c>
    </row>
    <row r="359" s="32" customFormat="true" ht="12" hidden="false" customHeight="false" outlineLevel="2" collapsed="false">
      <c r="A359" s="33" t="s">
        <v>232</v>
      </c>
      <c r="B359" s="34" t="s">
        <v>58</v>
      </c>
      <c r="C359" s="35" t="s">
        <v>429</v>
      </c>
      <c r="D359" s="36" t="n">
        <f aca="false">F359+H359+J359</f>
        <v>20640721</v>
      </c>
      <c r="E359" s="37" t="n">
        <f aca="false">G359+I359+K359</f>
        <v>7325008</v>
      </c>
      <c r="F359" s="36" t="n">
        <v>16081559</v>
      </c>
      <c r="G359" s="37" t="n">
        <v>6185215</v>
      </c>
      <c r="H359" s="36" t="n">
        <v>1336675</v>
      </c>
      <c r="I359" s="37" t="n">
        <v>334170</v>
      </c>
      <c r="J359" s="36" t="n">
        <v>3222487</v>
      </c>
      <c r="K359" s="37" t="n">
        <v>805623</v>
      </c>
      <c r="L359" s="37" t="n">
        <v>2866814</v>
      </c>
      <c r="M359" s="38" t="n">
        <v>0</v>
      </c>
      <c r="N359" s="39" t="n">
        <v>0</v>
      </c>
    </row>
    <row r="360" s="32" customFormat="true" ht="12" hidden="false" customHeight="false" outlineLevel="2" collapsed="false">
      <c r="A360" s="33" t="s">
        <v>232</v>
      </c>
      <c r="B360" s="34" t="s">
        <v>60</v>
      </c>
      <c r="C360" s="35" t="s">
        <v>215</v>
      </c>
      <c r="D360" s="36" t="n">
        <f aca="false">F360+H360+J360</f>
        <v>64632992</v>
      </c>
      <c r="E360" s="37" t="n">
        <f aca="false">G360+I360+K360</f>
        <v>24045404</v>
      </c>
      <c r="F360" s="36" t="n">
        <v>58590296</v>
      </c>
      <c r="G360" s="37" t="n">
        <v>22534730</v>
      </c>
      <c r="H360" s="36" t="n">
        <v>1799440</v>
      </c>
      <c r="I360" s="37" t="n">
        <v>449859</v>
      </c>
      <c r="J360" s="36" t="n">
        <v>4243256</v>
      </c>
      <c r="K360" s="37" t="n">
        <v>1060815</v>
      </c>
      <c r="L360" s="37" t="n">
        <v>8743329</v>
      </c>
      <c r="M360" s="38" t="n">
        <v>0</v>
      </c>
      <c r="N360" s="39" t="n">
        <v>0</v>
      </c>
    </row>
    <row r="361" s="32" customFormat="true" ht="12" hidden="false" customHeight="false" outlineLevel="2" collapsed="false">
      <c r="A361" s="33" t="s">
        <v>232</v>
      </c>
      <c r="B361" s="34" t="s">
        <v>62</v>
      </c>
      <c r="C361" s="35" t="s">
        <v>430</v>
      </c>
      <c r="D361" s="36" t="n">
        <f aca="false">F361+H361+J361</f>
        <v>22963342</v>
      </c>
      <c r="E361" s="37" t="n">
        <f aca="false">G361+I361+K361</f>
        <v>8165126</v>
      </c>
      <c r="F361" s="36" t="n">
        <v>18009049</v>
      </c>
      <c r="G361" s="37" t="n">
        <v>6926555</v>
      </c>
      <c r="H361" s="36" t="n">
        <v>944705</v>
      </c>
      <c r="I361" s="37" t="n">
        <v>236175</v>
      </c>
      <c r="J361" s="36" t="n">
        <v>4009588</v>
      </c>
      <c r="K361" s="37" t="n">
        <v>1002396</v>
      </c>
      <c r="L361" s="37" t="n">
        <v>2616311</v>
      </c>
      <c r="M361" s="38" t="n">
        <v>0</v>
      </c>
      <c r="N361" s="39" t="n">
        <v>0</v>
      </c>
    </row>
    <row r="362" s="32" customFormat="true" ht="12" hidden="false" customHeight="false" outlineLevel="2" collapsed="false">
      <c r="A362" s="33" t="s">
        <v>232</v>
      </c>
      <c r="B362" s="34" t="s">
        <v>64</v>
      </c>
      <c r="C362" s="35" t="s">
        <v>431</v>
      </c>
      <c r="D362" s="36" t="n">
        <f aca="false">F362+H362+J362</f>
        <v>63939599</v>
      </c>
      <c r="E362" s="37" t="n">
        <f aca="false">G362+I362+K362</f>
        <v>23955353</v>
      </c>
      <c r="F362" s="36" t="n">
        <v>59209069</v>
      </c>
      <c r="G362" s="37" t="n">
        <v>22772720</v>
      </c>
      <c r="H362" s="36" t="n">
        <v>713343</v>
      </c>
      <c r="I362" s="37" t="n">
        <v>178335</v>
      </c>
      <c r="J362" s="36" t="n">
        <v>4017187</v>
      </c>
      <c r="K362" s="37" t="n">
        <v>1004298</v>
      </c>
      <c r="L362" s="37" t="n">
        <v>7180192</v>
      </c>
      <c r="M362" s="38" t="n">
        <v>0</v>
      </c>
      <c r="N362" s="39" t="n">
        <v>0</v>
      </c>
    </row>
    <row r="363" s="32" customFormat="true" ht="12" hidden="false" customHeight="false" outlineLevel="2" collapsed="false">
      <c r="A363" s="33" t="s">
        <v>232</v>
      </c>
      <c r="B363" s="34" t="s">
        <v>66</v>
      </c>
      <c r="C363" s="35" t="s">
        <v>432</v>
      </c>
      <c r="D363" s="36" t="n">
        <f aca="false">F363+H363+J363</f>
        <v>28170568</v>
      </c>
      <c r="E363" s="37" t="n">
        <f aca="false">G363+I363+K363</f>
        <v>9960064</v>
      </c>
      <c r="F363" s="36" t="n">
        <v>21672289</v>
      </c>
      <c r="G363" s="37" t="n">
        <v>8335495</v>
      </c>
      <c r="H363" s="36" t="n">
        <v>1741070</v>
      </c>
      <c r="I363" s="37" t="n">
        <v>435267</v>
      </c>
      <c r="J363" s="36" t="n">
        <v>4757209</v>
      </c>
      <c r="K363" s="37" t="n">
        <v>1189302</v>
      </c>
      <c r="L363" s="37" t="n">
        <v>2545294</v>
      </c>
      <c r="M363" s="38" t="n">
        <v>0</v>
      </c>
      <c r="N363" s="39" t="n">
        <v>0</v>
      </c>
    </row>
    <row r="364" s="32" customFormat="true" ht="12" hidden="false" customHeight="false" outlineLevel="2" collapsed="false">
      <c r="A364" s="33" t="s">
        <v>232</v>
      </c>
      <c r="B364" s="34" t="s">
        <v>68</v>
      </c>
      <c r="C364" s="35" t="s">
        <v>433</v>
      </c>
      <c r="D364" s="36" t="n">
        <f aca="false">F364+H364+J364</f>
        <v>58285866</v>
      </c>
      <c r="E364" s="37" t="n">
        <f aca="false">G364+I364+K364</f>
        <v>20505136</v>
      </c>
      <c r="F364" s="36" t="n">
        <v>44078688</v>
      </c>
      <c r="G364" s="37" t="n">
        <v>16953340</v>
      </c>
      <c r="H364" s="36" t="n">
        <v>14207178</v>
      </c>
      <c r="I364" s="37" t="n">
        <v>3551796</v>
      </c>
      <c r="J364" s="36" t="n">
        <v>0</v>
      </c>
      <c r="K364" s="37" t="n">
        <v>0</v>
      </c>
      <c r="L364" s="37" t="n">
        <v>34678756</v>
      </c>
      <c r="M364" s="38" t="n">
        <v>29050559</v>
      </c>
      <c r="N364" s="39" t="n">
        <v>7262639</v>
      </c>
    </row>
    <row r="365" s="32" customFormat="true" ht="12" hidden="false" customHeight="false" outlineLevel="2" collapsed="false">
      <c r="A365" s="33" t="s">
        <v>232</v>
      </c>
      <c r="B365" s="34" t="s">
        <v>70</v>
      </c>
      <c r="C365" s="35" t="s">
        <v>434</v>
      </c>
      <c r="D365" s="36" t="n">
        <f aca="false">F365+H365+J365</f>
        <v>19234972</v>
      </c>
      <c r="E365" s="37" t="n">
        <f aca="false">G365+I365+K365</f>
        <v>6805033</v>
      </c>
      <c r="F365" s="36" t="n">
        <v>14829586</v>
      </c>
      <c r="G365" s="37" t="n">
        <v>5703685</v>
      </c>
      <c r="H365" s="36" t="n">
        <v>900091</v>
      </c>
      <c r="I365" s="37" t="n">
        <v>225024</v>
      </c>
      <c r="J365" s="36" t="n">
        <v>3505295</v>
      </c>
      <c r="K365" s="37" t="n">
        <v>876324</v>
      </c>
      <c r="L365" s="37" t="n">
        <v>2712975</v>
      </c>
      <c r="M365" s="38" t="n">
        <v>0</v>
      </c>
      <c r="N365" s="39" t="n">
        <v>0</v>
      </c>
    </row>
    <row r="366" s="32" customFormat="true" ht="12" hidden="false" customHeight="false" outlineLevel="2" collapsed="false">
      <c r="A366" s="33" t="s">
        <v>232</v>
      </c>
      <c r="B366" s="34" t="s">
        <v>72</v>
      </c>
      <c r="C366" s="35" t="s">
        <v>435</v>
      </c>
      <c r="D366" s="36" t="n">
        <f aca="false">F366+H366+J366</f>
        <v>28052004</v>
      </c>
      <c r="E366" s="37" t="n">
        <f aca="false">G366+I366+K366</f>
        <v>9950197</v>
      </c>
      <c r="F366" s="36" t="n">
        <v>21819161</v>
      </c>
      <c r="G366" s="37" t="n">
        <v>8391985</v>
      </c>
      <c r="H366" s="36" t="n">
        <v>1635489</v>
      </c>
      <c r="I366" s="37" t="n">
        <v>408873</v>
      </c>
      <c r="J366" s="36" t="n">
        <v>4597354</v>
      </c>
      <c r="K366" s="37" t="n">
        <v>1149339</v>
      </c>
      <c r="L366" s="37" t="n">
        <v>2436951</v>
      </c>
      <c r="M366" s="38" t="n">
        <v>0</v>
      </c>
      <c r="N366" s="39" t="n">
        <v>0</v>
      </c>
    </row>
    <row r="367" s="32" customFormat="true" ht="12" hidden="false" customHeight="false" outlineLevel="2" collapsed="false">
      <c r="A367" s="33" t="s">
        <v>232</v>
      </c>
      <c r="B367" s="34" t="s">
        <v>74</v>
      </c>
      <c r="C367" s="35" t="s">
        <v>436</v>
      </c>
      <c r="D367" s="36" t="n">
        <f aca="false">F367+H367+J367</f>
        <v>27544474</v>
      </c>
      <c r="E367" s="37" t="n">
        <f aca="false">G367+I367+K367</f>
        <v>10137469</v>
      </c>
      <c r="F367" s="36" t="n">
        <v>24152887</v>
      </c>
      <c r="G367" s="37" t="n">
        <v>9289570</v>
      </c>
      <c r="H367" s="36" t="n">
        <v>1452414</v>
      </c>
      <c r="I367" s="37" t="n">
        <v>363105</v>
      </c>
      <c r="J367" s="36" t="n">
        <v>1939173</v>
      </c>
      <c r="K367" s="37" t="n">
        <v>484794</v>
      </c>
      <c r="L367" s="37" t="n">
        <v>5022982</v>
      </c>
      <c r="M367" s="38" t="n">
        <v>0</v>
      </c>
      <c r="N367" s="39" t="n">
        <v>0</v>
      </c>
    </row>
    <row r="368" s="32" customFormat="true" ht="12" hidden="false" customHeight="false" outlineLevel="2" collapsed="false">
      <c r="A368" s="33" t="s">
        <v>232</v>
      </c>
      <c r="B368" s="34" t="s">
        <v>76</v>
      </c>
      <c r="C368" s="35" t="s">
        <v>63</v>
      </c>
      <c r="D368" s="36" t="n">
        <f aca="false">F368+H368+J368</f>
        <v>14989624</v>
      </c>
      <c r="E368" s="37" t="n">
        <f aca="false">G368+I368+K368</f>
        <v>5353985</v>
      </c>
      <c r="F368" s="36" t="n">
        <v>11934603</v>
      </c>
      <c r="G368" s="37" t="n">
        <v>4590230</v>
      </c>
      <c r="H368" s="36" t="n">
        <v>1402191</v>
      </c>
      <c r="I368" s="37" t="n">
        <v>350547</v>
      </c>
      <c r="J368" s="36" t="n">
        <v>1652830</v>
      </c>
      <c r="K368" s="37" t="n">
        <v>413208</v>
      </c>
      <c r="L368" s="37" t="n">
        <v>3091616</v>
      </c>
      <c r="M368" s="38" t="n">
        <v>0</v>
      </c>
      <c r="N368" s="39" t="n">
        <v>0</v>
      </c>
    </row>
    <row r="369" s="32" customFormat="true" ht="12" hidden="false" customHeight="false" outlineLevel="2" collapsed="false">
      <c r="A369" s="33" t="s">
        <v>232</v>
      </c>
      <c r="B369" s="34" t="s">
        <v>78</v>
      </c>
      <c r="C369" s="35" t="s">
        <v>437</v>
      </c>
      <c r="D369" s="36" t="n">
        <f aca="false">F369+H369+J369</f>
        <v>26644276</v>
      </c>
      <c r="E369" s="37" t="n">
        <f aca="false">G369+I369+K369</f>
        <v>9820137</v>
      </c>
      <c r="F369" s="36" t="n">
        <v>23467354</v>
      </c>
      <c r="G369" s="37" t="n">
        <v>9025905</v>
      </c>
      <c r="H369" s="36" t="n">
        <v>841267</v>
      </c>
      <c r="I369" s="37" t="n">
        <v>210318</v>
      </c>
      <c r="J369" s="36" t="n">
        <v>2335655</v>
      </c>
      <c r="K369" s="37" t="n">
        <v>583914</v>
      </c>
      <c r="L369" s="37" t="n">
        <v>3227642</v>
      </c>
      <c r="M369" s="38" t="n">
        <v>0</v>
      </c>
      <c r="N369" s="39" t="n">
        <v>0</v>
      </c>
    </row>
    <row r="370" s="32" customFormat="true" ht="12" hidden="false" customHeight="false" outlineLevel="2" collapsed="false">
      <c r="A370" s="33" t="s">
        <v>232</v>
      </c>
      <c r="B370" s="34" t="s">
        <v>226</v>
      </c>
      <c r="C370" s="35" t="s">
        <v>438</v>
      </c>
      <c r="D370" s="36" t="n">
        <f aca="false">F370+H370+J370</f>
        <v>35308658</v>
      </c>
      <c r="E370" s="37" t="n">
        <f aca="false">G370+I370+K370</f>
        <v>12831138</v>
      </c>
      <c r="F370" s="36" t="n">
        <v>29743824</v>
      </c>
      <c r="G370" s="37" t="n">
        <v>11439930</v>
      </c>
      <c r="H370" s="36" t="n">
        <v>816300</v>
      </c>
      <c r="I370" s="37" t="n">
        <v>204075</v>
      </c>
      <c r="J370" s="36" t="n">
        <v>4748534</v>
      </c>
      <c r="K370" s="37" t="n">
        <v>1187133</v>
      </c>
      <c r="L370" s="37" t="n">
        <v>3830516</v>
      </c>
      <c r="M370" s="38" t="n">
        <v>0</v>
      </c>
      <c r="N370" s="39" t="n">
        <v>0</v>
      </c>
    </row>
    <row r="371" s="32" customFormat="true" ht="12" hidden="false" customHeight="false" outlineLevel="2" collapsed="false">
      <c r="A371" s="33" t="s">
        <v>232</v>
      </c>
      <c r="B371" s="34" t="s">
        <v>228</v>
      </c>
      <c r="C371" s="35" t="s">
        <v>439</v>
      </c>
      <c r="D371" s="36" t="n">
        <f aca="false">F371+H371+J371</f>
        <v>41939478</v>
      </c>
      <c r="E371" s="37" t="n">
        <f aca="false">G371+I371+K371</f>
        <v>15057502</v>
      </c>
      <c r="F371" s="36" t="n">
        <v>33968128</v>
      </c>
      <c r="G371" s="37" t="n">
        <v>13064665</v>
      </c>
      <c r="H371" s="36" t="n">
        <v>2740301</v>
      </c>
      <c r="I371" s="37" t="n">
        <v>685074</v>
      </c>
      <c r="J371" s="36" t="n">
        <v>5231049</v>
      </c>
      <c r="K371" s="37" t="n">
        <v>1307763</v>
      </c>
      <c r="L371" s="37" t="n">
        <v>2858682</v>
      </c>
      <c r="M371" s="38" t="n">
        <v>0</v>
      </c>
      <c r="N371" s="39" t="n">
        <v>0</v>
      </c>
    </row>
    <row r="372" s="32" customFormat="true" ht="12" hidden="false" customHeight="false" outlineLevel="2" collapsed="false">
      <c r="A372" s="33" t="s">
        <v>232</v>
      </c>
      <c r="B372" s="34" t="s">
        <v>230</v>
      </c>
      <c r="C372" s="35" t="s">
        <v>440</v>
      </c>
      <c r="D372" s="36" t="n">
        <f aca="false">F372+H372+J372</f>
        <v>28064137</v>
      </c>
      <c r="E372" s="37" t="n">
        <f aca="false">G372+I372+K372</f>
        <v>10336353</v>
      </c>
      <c r="F372" s="36" t="n">
        <v>24665237</v>
      </c>
      <c r="G372" s="37" t="n">
        <v>9486630</v>
      </c>
      <c r="H372" s="36" t="n">
        <v>840305</v>
      </c>
      <c r="I372" s="37" t="n">
        <v>210075</v>
      </c>
      <c r="J372" s="36" t="n">
        <v>2558595</v>
      </c>
      <c r="K372" s="37" t="n">
        <v>639648</v>
      </c>
      <c r="L372" s="37" t="n">
        <v>3021432</v>
      </c>
      <c r="M372" s="38" t="n">
        <v>0</v>
      </c>
      <c r="N372" s="39" t="n">
        <v>0</v>
      </c>
    </row>
    <row r="373" s="32" customFormat="true" ht="12" hidden="false" customHeight="false" outlineLevel="2" collapsed="false">
      <c r="A373" s="33" t="s">
        <v>232</v>
      </c>
      <c r="B373" s="34" t="s">
        <v>232</v>
      </c>
      <c r="C373" s="35" t="s">
        <v>441</v>
      </c>
      <c r="D373" s="36" t="n">
        <f aca="false">F373+H373+J373</f>
        <v>31275550</v>
      </c>
      <c r="E373" s="37" t="n">
        <f aca="false">G373+I373+K373</f>
        <v>11482101</v>
      </c>
      <c r="F373" s="36" t="n">
        <v>27212446</v>
      </c>
      <c r="G373" s="37" t="n">
        <v>10466325</v>
      </c>
      <c r="H373" s="36" t="n">
        <v>1117143</v>
      </c>
      <c r="I373" s="37" t="n">
        <v>279285</v>
      </c>
      <c r="J373" s="36" t="n">
        <v>2945961</v>
      </c>
      <c r="K373" s="37" t="n">
        <v>736491</v>
      </c>
      <c r="L373" s="37" t="n">
        <v>4126113</v>
      </c>
      <c r="M373" s="38" t="n">
        <v>0</v>
      </c>
      <c r="N373" s="39" t="n">
        <v>0</v>
      </c>
    </row>
    <row r="374" s="32" customFormat="true" ht="12" hidden="false" customHeight="false" outlineLevel="2" collapsed="false">
      <c r="A374" s="33" t="s">
        <v>232</v>
      </c>
      <c r="B374" s="34" t="s">
        <v>442</v>
      </c>
      <c r="C374" s="35" t="s">
        <v>443</v>
      </c>
      <c r="D374" s="36" t="n">
        <f aca="false">F374+H374+J374</f>
        <v>34157092</v>
      </c>
      <c r="E374" s="37" t="n">
        <f aca="false">G374+I374+K374</f>
        <v>11987541</v>
      </c>
      <c r="F374" s="36" t="n">
        <v>25615702</v>
      </c>
      <c r="G374" s="37" t="n">
        <v>9852195</v>
      </c>
      <c r="H374" s="36" t="n">
        <v>2441500</v>
      </c>
      <c r="I374" s="37" t="n">
        <v>610374</v>
      </c>
      <c r="J374" s="36" t="n">
        <v>6099890</v>
      </c>
      <c r="K374" s="37" t="n">
        <v>1524972</v>
      </c>
      <c r="L374" s="37" t="n">
        <v>2544844</v>
      </c>
      <c r="M374" s="38" t="n">
        <v>0</v>
      </c>
      <c r="N374" s="39" t="n">
        <v>0</v>
      </c>
    </row>
    <row r="375" s="32" customFormat="true" ht="12" hidden="false" customHeight="false" outlineLevel="2" collapsed="false">
      <c r="A375" s="33" t="s">
        <v>232</v>
      </c>
      <c r="B375" s="34" t="s">
        <v>80</v>
      </c>
      <c r="C375" s="35" t="s">
        <v>444</v>
      </c>
      <c r="D375" s="36" t="n">
        <f aca="false">F375+H375+J375</f>
        <v>79408692</v>
      </c>
      <c r="E375" s="37" t="n">
        <f aca="false">G375+I375+K375</f>
        <v>29579888</v>
      </c>
      <c r="F375" s="36" t="n">
        <v>72263036</v>
      </c>
      <c r="G375" s="37" t="n">
        <v>27793475</v>
      </c>
      <c r="H375" s="36" t="n">
        <v>7145656</v>
      </c>
      <c r="I375" s="37" t="n">
        <v>1786413</v>
      </c>
      <c r="J375" s="36" t="n">
        <v>0</v>
      </c>
      <c r="K375" s="37" t="n">
        <v>0</v>
      </c>
      <c r="L375" s="37" t="n">
        <v>7411334</v>
      </c>
      <c r="M375" s="38" t="n">
        <v>2319365</v>
      </c>
      <c r="N375" s="39" t="n">
        <v>579845</v>
      </c>
    </row>
    <row r="376" s="32" customFormat="true" ht="12" hidden="false" customHeight="false" outlineLevel="2" collapsed="false">
      <c r="A376" s="33" t="s">
        <v>232</v>
      </c>
      <c r="B376" s="34" t="s">
        <v>82</v>
      </c>
      <c r="C376" s="35" t="s">
        <v>445</v>
      </c>
      <c r="D376" s="36" t="n">
        <f aca="false">F376+H376+J376</f>
        <v>70977655</v>
      </c>
      <c r="E376" s="37" t="n">
        <f aca="false">G376+I376+K376</f>
        <v>26237246</v>
      </c>
      <c r="F376" s="36" t="n">
        <v>63089610</v>
      </c>
      <c r="G376" s="37" t="n">
        <v>24265235</v>
      </c>
      <c r="H376" s="36" t="n">
        <v>7640949</v>
      </c>
      <c r="I376" s="37" t="n">
        <v>1910238</v>
      </c>
      <c r="J376" s="36" t="n">
        <v>247096</v>
      </c>
      <c r="K376" s="37" t="n">
        <v>61773</v>
      </c>
      <c r="L376" s="37" t="n">
        <v>4415436</v>
      </c>
      <c r="M376" s="38" t="n">
        <v>0</v>
      </c>
      <c r="N376" s="39" t="n">
        <v>0</v>
      </c>
    </row>
    <row r="377" s="32" customFormat="true" ht="12" hidden="false" customHeight="false" outlineLevel="2" collapsed="false">
      <c r="A377" s="33" t="s">
        <v>232</v>
      </c>
      <c r="B377" s="34" t="s">
        <v>110</v>
      </c>
      <c r="C377" s="35" t="s">
        <v>446</v>
      </c>
      <c r="D377" s="36" t="n">
        <f aca="false">F377+H377+J377</f>
        <v>53653912</v>
      </c>
      <c r="E377" s="37" t="n">
        <f aca="false">G377+I377+K377</f>
        <v>20174238</v>
      </c>
      <c r="F377" s="36" t="n">
        <v>50222796</v>
      </c>
      <c r="G377" s="37" t="n">
        <v>19316460</v>
      </c>
      <c r="H377" s="36" t="n">
        <v>3431116</v>
      </c>
      <c r="I377" s="37" t="n">
        <v>857778</v>
      </c>
      <c r="J377" s="36" t="n">
        <v>0</v>
      </c>
      <c r="K377" s="37" t="n">
        <v>0</v>
      </c>
      <c r="L377" s="37" t="n">
        <v>4738271</v>
      </c>
      <c r="M377" s="38" t="n">
        <v>1830200</v>
      </c>
      <c r="N377" s="39" t="n">
        <v>457550.04</v>
      </c>
    </row>
    <row r="378" s="32" customFormat="true" ht="12" hidden="false" customHeight="false" outlineLevel="2" collapsed="false">
      <c r="A378" s="33" t="s">
        <v>232</v>
      </c>
      <c r="B378" s="34" t="s">
        <v>84</v>
      </c>
      <c r="C378" s="35" t="s">
        <v>447</v>
      </c>
      <c r="D378" s="40" t="n">
        <f aca="false">F378+H378+J378</f>
        <v>326722329</v>
      </c>
      <c r="E378" s="41" t="n">
        <f aca="false">G378+I378+K378</f>
        <v>122188218</v>
      </c>
      <c r="F378" s="40" t="n">
        <v>300913858</v>
      </c>
      <c r="G378" s="41" t="n">
        <v>115736100</v>
      </c>
      <c r="H378" s="40" t="n">
        <v>25808471</v>
      </c>
      <c r="I378" s="41" t="n">
        <v>6452118</v>
      </c>
      <c r="J378" s="40" t="n">
        <v>0</v>
      </c>
      <c r="K378" s="41" t="n">
        <v>0</v>
      </c>
      <c r="L378" s="41" t="n">
        <v>52940720</v>
      </c>
      <c r="M378" s="42" t="n">
        <v>74738365</v>
      </c>
      <c r="N378" s="43" t="n">
        <v>18684594</v>
      </c>
    </row>
    <row r="379" s="32" customFormat="true" ht="12" hidden="false" customHeight="false" outlineLevel="1" collapsed="false">
      <c r="A379" s="44" t="s">
        <v>448</v>
      </c>
      <c r="B379" s="34"/>
      <c r="C379" s="45"/>
      <c r="D379" s="46" t="n">
        <f aca="false">SUBTOTAL(9,D344:D378)</f>
        <v>1522629428</v>
      </c>
      <c r="E379" s="47" t="n">
        <f aca="false">SUBTOTAL(9,E344:E378)</f>
        <v>554280573</v>
      </c>
      <c r="F379" s="46" t="n">
        <f aca="false">SUBTOTAL(9,F344:F378)</f>
        <v>1289772464</v>
      </c>
      <c r="G379" s="47" t="n">
        <f aca="false">SUBTOTAL(9,G344:G378)</f>
        <v>496066320</v>
      </c>
      <c r="H379" s="46" t="n">
        <f aca="false">SUBTOTAL(9,H344:H378)</f>
        <v>107813038</v>
      </c>
      <c r="I379" s="47" t="n">
        <f aca="false">SUBTOTAL(9,I344:I378)</f>
        <v>26953266</v>
      </c>
      <c r="J379" s="46" t="n">
        <f aca="false">SUBTOTAL(9,J344:J378)</f>
        <v>125043926</v>
      </c>
      <c r="K379" s="47" t="n">
        <f aca="false">SUBTOTAL(9,K344:K378)</f>
        <v>31260987</v>
      </c>
      <c r="L379" s="47" t="n">
        <f aca="false">SUBTOTAL(9,L344:L378)</f>
        <v>216002650</v>
      </c>
      <c r="M379" s="48" t="n">
        <f aca="false">SUBTOTAL(9,M344:M378)</f>
        <v>107938489</v>
      </c>
      <c r="N379" s="49" t="n">
        <f aca="false">SUBTOTAL(9,N344:N378)</f>
        <v>26984628.04</v>
      </c>
    </row>
    <row r="380" s="32" customFormat="true" ht="12" hidden="false" customHeight="false" outlineLevel="2" collapsed="false">
      <c r="A380" s="33" t="s">
        <v>234</v>
      </c>
      <c r="B380" s="34" t="s">
        <v>29</v>
      </c>
      <c r="C380" s="35" t="s">
        <v>449</v>
      </c>
      <c r="D380" s="50" t="n">
        <f aca="false">F380+H380+J380</f>
        <v>27171808</v>
      </c>
      <c r="E380" s="51" t="n">
        <f aca="false">G380+I380+K380</f>
        <v>8862572</v>
      </c>
      <c r="F380" s="50" t="n">
        <v>15374322</v>
      </c>
      <c r="G380" s="51" t="n">
        <v>5913200</v>
      </c>
      <c r="H380" s="50" t="n">
        <v>1538542</v>
      </c>
      <c r="I380" s="51" t="n">
        <v>384636</v>
      </c>
      <c r="J380" s="50" t="n">
        <v>10258944</v>
      </c>
      <c r="K380" s="51" t="n">
        <v>2564736</v>
      </c>
      <c r="L380" s="51" t="n">
        <v>1828608</v>
      </c>
      <c r="M380" s="52" t="n">
        <v>0</v>
      </c>
      <c r="N380" s="53" t="n">
        <v>0</v>
      </c>
    </row>
    <row r="381" s="32" customFormat="true" ht="12" hidden="false" customHeight="false" outlineLevel="2" collapsed="false">
      <c r="A381" s="33" t="s">
        <v>234</v>
      </c>
      <c r="B381" s="34" t="s">
        <v>28</v>
      </c>
      <c r="C381" s="35" t="s">
        <v>450</v>
      </c>
      <c r="D381" s="36" t="n">
        <f aca="false">F381+H381+J381</f>
        <v>28363757</v>
      </c>
      <c r="E381" s="37" t="n">
        <f aca="false">G381+I381+K381</f>
        <v>9168644</v>
      </c>
      <c r="F381" s="36" t="n">
        <v>15434378</v>
      </c>
      <c r="G381" s="37" t="n">
        <v>5936300</v>
      </c>
      <c r="H381" s="36" t="n">
        <v>2900128</v>
      </c>
      <c r="I381" s="37" t="n">
        <v>725031</v>
      </c>
      <c r="J381" s="36" t="n">
        <v>10029251</v>
      </c>
      <c r="K381" s="37" t="n">
        <v>2507313</v>
      </c>
      <c r="L381" s="37" t="n">
        <v>1752794</v>
      </c>
      <c r="M381" s="38" t="n">
        <v>0</v>
      </c>
      <c r="N381" s="39" t="n">
        <v>0</v>
      </c>
    </row>
    <row r="382" s="32" customFormat="true" ht="12" hidden="false" customHeight="false" outlineLevel="2" collapsed="false">
      <c r="A382" s="33" t="s">
        <v>234</v>
      </c>
      <c r="B382" s="34" t="s">
        <v>32</v>
      </c>
      <c r="C382" s="35" t="s">
        <v>451</v>
      </c>
      <c r="D382" s="36" t="n">
        <f aca="false">F382+H382+J382</f>
        <v>41378660</v>
      </c>
      <c r="E382" s="37" t="n">
        <f aca="false">G382+I382+K382</f>
        <v>14330307</v>
      </c>
      <c r="F382" s="36" t="n">
        <v>29607631</v>
      </c>
      <c r="G382" s="37" t="n">
        <v>11387550</v>
      </c>
      <c r="H382" s="36" t="n">
        <v>2393808</v>
      </c>
      <c r="I382" s="37" t="n">
        <v>598452</v>
      </c>
      <c r="J382" s="36" t="n">
        <v>9377221</v>
      </c>
      <c r="K382" s="37" t="n">
        <v>2344305</v>
      </c>
      <c r="L382" s="37" t="n">
        <v>2194906</v>
      </c>
      <c r="M382" s="38" t="n">
        <v>0</v>
      </c>
      <c r="N382" s="39" t="n">
        <v>0</v>
      </c>
    </row>
    <row r="383" s="32" customFormat="true" ht="12" hidden="false" customHeight="false" outlineLevel="2" collapsed="false">
      <c r="A383" s="33" t="s">
        <v>234</v>
      </c>
      <c r="B383" s="34" t="s">
        <v>34</v>
      </c>
      <c r="C383" s="35" t="s">
        <v>452</v>
      </c>
      <c r="D383" s="36" t="n">
        <f aca="false">F383+H383+J383</f>
        <v>34375343</v>
      </c>
      <c r="E383" s="37" t="n">
        <f aca="false">G383+I383+K383</f>
        <v>12099875</v>
      </c>
      <c r="F383" s="36" t="n">
        <v>26044880</v>
      </c>
      <c r="G383" s="37" t="n">
        <v>10017260</v>
      </c>
      <c r="H383" s="36" t="n">
        <v>4769813</v>
      </c>
      <c r="I383" s="37" t="n">
        <v>1192452</v>
      </c>
      <c r="J383" s="36" t="n">
        <v>3560650</v>
      </c>
      <c r="K383" s="37" t="n">
        <v>890163</v>
      </c>
      <c r="L383" s="37" t="n">
        <v>4092388</v>
      </c>
      <c r="M383" s="38" t="n">
        <v>0</v>
      </c>
      <c r="N383" s="39" t="n">
        <v>0</v>
      </c>
    </row>
    <row r="384" s="32" customFormat="true" ht="12" hidden="false" customHeight="false" outlineLevel="2" collapsed="false">
      <c r="A384" s="33" t="s">
        <v>234</v>
      </c>
      <c r="B384" s="34" t="s">
        <v>36</v>
      </c>
      <c r="C384" s="35" t="s">
        <v>453</v>
      </c>
      <c r="D384" s="36" t="n">
        <f aca="false">F384+H384+J384</f>
        <v>30087540</v>
      </c>
      <c r="E384" s="37" t="n">
        <f aca="false">G384+I384+K384</f>
        <v>10102804</v>
      </c>
      <c r="F384" s="36" t="n">
        <v>19172549</v>
      </c>
      <c r="G384" s="37" t="n">
        <v>7374055</v>
      </c>
      <c r="H384" s="36" t="n">
        <v>2549217</v>
      </c>
      <c r="I384" s="37" t="n">
        <v>637305</v>
      </c>
      <c r="J384" s="36" t="n">
        <v>8365774</v>
      </c>
      <c r="K384" s="37" t="n">
        <v>2091444</v>
      </c>
      <c r="L384" s="37" t="n">
        <v>2521694</v>
      </c>
      <c r="M384" s="38" t="n">
        <v>0</v>
      </c>
      <c r="N384" s="39" t="n">
        <v>0</v>
      </c>
    </row>
    <row r="385" s="32" customFormat="true" ht="12" hidden="false" customHeight="false" outlineLevel="2" collapsed="false">
      <c r="A385" s="33" t="s">
        <v>234</v>
      </c>
      <c r="B385" s="34" t="s">
        <v>38</v>
      </c>
      <c r="C385" s="35" t="s">
        <v>454</v>
      </c>
      <c r="D385" s="36" t="n">
        <f aca="false">F385+H385+J385</f>
        <v>30099692</v>
      </c>
      <c r="E385" s="37" t="n">
        <f aca="false">G385+I385+K385</f>
        <v>9757277</v>
      </c>
      <c r="F385" s="36" t="n">
        <v>16583208</v>
      </c>
      <c r="G385" s="37" t="n">
        <v>6378155</v>
      </c>
      <c r="H385" s="36" t="n">
        <v>3550009</v>
      </c>
      <c r="I385" s="37" t="n">
        <v>887502</v>
      </c>
      <c r="J385" s="36" t="n">
        <v>9966475</v>
      </c>
      <c r="K385" s="37" t="n">
        <v>2491620</v>
      </c>
      <c r="L385" s="37" t="n">
        <v>3366757</v>
      </c>
      <c r="M385" s="38" t="n">
        <v>0</v>
      </c>
      <c r="N385" s="39" t="n">
        <v>0</v>
      </c>
    </row>
    <row r="386" s="32" customFormat="true" ht="12" hidden="false" customHeight="false" outlineLevel="2" collapsed="false">
      <c r="A386" s="33" t="s">
        <v>234</v>
      </c>
      <c r="B386" s="34" t="s">
        <v>40</v>
      </c>
      <c r="C386" s="35" t="s">
        <v>455</v>
      </c>
      <c r="D386" s="36" t="n">
        <f aca="false">F386+H386+J386</f>
        <v>21005533</v>
      </c>
      <c r="E386" s="37" t="n">
        <f aca="false">G386+I386+K386</f>
        <v>6858017</v>
      </c>
      <c r="F386" s="36" t="n">
        <v>11934982</v>
      </c>
      <c r="G386" s="37" t="n">
        <v>4590380</v>
      </c>
      <c r="H386" s="36" t="n">
        <v>1689936</v>
      </c>
      <c r="I386" s="37" t="n">
        <v>422484</v>
      </c>
      <c r="J386" s="36" t="n">
        <v>7380615</v>
      </c>
      <c r="K386" s="37" t="n">
        <v>1845153</v>
      </c>
      <c r="L386" s="37" t="n">
        <v>2073785</v>
      </c>
      <c r="M386" s="38" t="n">
        <v>0</v>
      </c>
      <c r="N386" s="39" t="n">
        <v>0</v>
      </c>
    </row>
    <row r="387" s="32" customFormat="true" ht="12" hidden="false" customHeight="false" outlineLevel="2" collapsed="false">
      <c r="A387" s="33" t="s">
        <v>234</v>
      </c>
      <c r="B387" s="34" t="s">
        <v>42</v>
      </c>
      <c r="C387" s="35" t="s">
        <v>456</v>
      </c>
      <c r="D387" s="36" t="n">
        <f aca="false">F387+H387+J387</f>
        <v>41533339</v>
      </c>
      <c r="E387" s="37" t="n">
        <f aca="false">G387+I387+K387</f>
        <v>15610582</v>
      </c>
      <c r="F387" s="36" t="n">
        <v>38831006</v>
      </c>
      <c r="G387" s="37" t="n">
        <v>14935000</v>
      </c>
      <c r="H387" s="36" t="n">
        <v>770268</v>
      </c>
      <c r="I387" s="37" t="n">
        <v>192567</v>
      </c>
      <c r="J387" s="36" t="n">
        <v>1932065</v>
      </c>
      <c r="K387" s="37" t="n">
        <v>483015</v>
      </c>
      <c r="L387" s="37" t="n">
        <v>4657700</v>
      </c>
      <c r="M387" s="38" t="n">
        <v>0</v>
      </c>
      <c r="N387" s="39" t="n">
        <v>0</v>
      </c>
    </row>
    <row r="388" s="32" customFormat="true" ht="12" hidden="false" customHeight="false" outlineLevel="2" collapsed="false">
      <c r="A388" s="33" t="s">
        <v>234</v>
      </c>
      <c r="B388" s="34" t="s">
        <v>44</v>
      </c>
      <c r="C388" s="35" t="s">
        <v>457</v>
      </c>
      <c r="D388" s="36" t="n">
        <f aca="false">F388+H388+J388</f>
        <v>20061290</v>
      </c>
      <c r="E388" s="37" t="n">
        <f aca="false">G388+I388+K388</f>
        <v>6159058</v>
      </c>
      <c r="F388" s="36" t="n">
        <v>8496337</v>
      </c>
      <c r="G388" s="37" t="n">
        <v>3267820</v>
      </c>
      <c r="H388" s="36" t="n">
        <v>2810158</v>
      </c>
      <c r="I388" s="37" t="n">
        <v>702540</v>
      </c>
      <c r="J388" s="36" t="n">
        <v>8754795</v>
      </c>
      <c r="K388" s="37" t="n">
        <v>2188698</v>
      </c>
      <c r="L388" s="37" t="n">
        <v>3161291</v>
      </c>
      <c r="M388" s="38" t="n">
        <v>0</v>
      </c>
      <c r="N388" s="39" t="n">
        <v>0</v>
      </c>
    </row>
    <row r="389" s="32" customFormat="true" ht="12" hidden="false" customHeight="false" outlineLevel="2" collapsed="false">
      <c r="A389" s="33" t="s">
        <v>234</v>
      </c>
      <c r="B389" s="34" t="s">
        <v>46</v>
      </c>
      <c r="C389" s="35" t="s">
        <v>458</v>
      </c>
      <c r="D389" s="36" t="n">
        <f aca="false">F389+H389+J389</f>
        <v>33327726</v>
      </c>
      <c r="E389" s="37" t="n">
        <f aca="false">G389+I389+K389</f>
        <v>11716037</v>
      </c>
      <c r="F389" s="36" t="n">
        <v>25139063</v>
      </c>
      <c r="G389" s="37" t="n">
        <v>9668870</v>
      </c>
      <c r="H389" s="36" t="n">
        <v>2673404</v>
      </c>
      <c r="I389" s="37" t="n">
        <v>668352</v>
      </c>
      <c r="J389" s="36" t="n">
        <v>5515259</v>
      </c>
      <c r="K389" s="37" t="n">
        <v>1378815</v>
      </c>
      <c r="L389" s="37" t="n">
        <v>2649200</v>
      </c>
      <c r="M389" s="38" t="n">
        <v>0</v>
      </c>
      <c r="N389" s="39" t="n">
        <v>0</v>
      </c>
    </row>
    <row r="390" s="32" customFormat="true" ht="12" hidden="false" customHeight="false" outlineLevel="2" collapsed="false">
      <c r="A390" s="33" t="s">
        <v>234</v>
      </c>
      <c r="B390" s="34" t="s">
        <v>48</v>
      </c>
      <c r="C390" s="35" t="s">
        <v>459</v>
      </c>
      <c r="D390" s="36" t="n">
        <f aca="false">F390+H390+J390</f>
        <v>30139756</v>
      </c>
      <c r="E390" s="37" t="n">
        <f aca="false">G390+I390+K390</f>
        <v>11295830</v>
      </c>
      <c r="F390" s="36" t="n">
        <v>27938052</v>
      </c>
      <c r="G390" s="37" t="n">
        <v>10745405</v>
      </c>
      <c r="H390" s="36" t="n">
        <v>2201704</v>
      </c>
      <c r="I390" s="37" t="n">
        <v>550425</v>
      </c>
      <c r="J390" s="36" t="n">
        <v>0</v>
      </c>
      <c r="K390" s="37" t="n">
        <v>0</v>
      </c>
      <c r="L390" s="37" t="n">
        <v>6732679</v>
      </c>
      <c r="M390" s="38" t="n">
        <v>3046838</v>
      </c>
      <c r="N390" s="39" t="n">
        <v>761711</v>
      </c>
    </row>
    <row r="391" s="32" customFormat="true" ht="12" hidden="false" customHeight="false" outlineLevel="2" collapsed="false">
      <c r="A391" s="33" t="s">
        <v>234</v>
      </c>
      <c r="B391" s="34" t="s">
        <v>50</v>
      </c>
      <c r="C391" s="35" t="s">
        <v>460</v>
      </c>
      <c r="D391" s="36" t="n">
        <f aca="false">F391+H391+J391</f>
        <v>23032715</v>
      </c>
      <c r="E391" s="37" t="n">
        <f aca="false">G391+I391+K391</f>
        <v>7676716</v>
      </c>
      <c r="F391" s="36" t="n">
        <v>14251992</v>
      </c>
      <c r="G391" s="37" t="n">
        <v>5481535</v>
      </c>
      <c r="H391" s="36" t="n">
        <v>1850992</v>
      </c>
      <c r="I391" s="37" t="n">
        <v>462747</v>
      </c>
      <c r="J391" s="36" t="n">
        <v>6929731</v>
      </c>
      <c r="K391" s="37" t="n">
        <v>1732434</v>
      </c>
      <c r="L391" s="37" t="n">
        <v>1299582</v>
      </c>
      <c r="M391" s="38" t="n">
        <v>0</v>
      </c>
      <c r="N391" s="39" t="n">
        <v>0</v>
      </c>
    </row>
    <row r="392" s="32" customFormat="true" ht="12" hidden="false" customHeight="false" outlineLevel="2" collapsed="false">
      <c r="A392" s="33" t="s">
        <v>234</v>
      </c>
      <c r="B392" s="34" t="s">
        <v>52</v>
      </c>
      <c r="C392" s="35" t="s">
        <v>461</v>
      </c>
      <c r="D392" s="36" t="n">
        <f aca="false">F392+H392+J392</f>
        <v>32704632</v>
      </c>
      <c r="E392" s="37" t="n">
        <f aca="false">G392+I392+K392</f>
        <v>11090975</v>
      </c>
      <c r="F392" s="36" t="n">
        <v>21652930</v>
      </c>
      <c r="G392" s="37" t="n">
        <v>8328050</v>
      </c>
      <c r="H392" s="36" t="n">
        <v>1747894</v>
      </c>
      <c r="I392" s="37" t="n">
        <v>436974</v>
      </c>
      <c r="J392" s="36" t="n">
        <v>9303808</v>
      </c>
      <c r="K392" s="37" t="n">
        <v>2325951</v>
      </c>
      <c r="L392" s="37" t="n">
        <v>2211426</v>
      </c>
      <c r="M392" s="38" t="n">
        <v>0</v>
      </c>
      <c r="N392" s="39" t="n">
        <v>0</v>
      </c>
    </row>
    <row r="393" s="32" customFormat="true" ht="12" hidden="false" customHeight="false" outlineLevel="2" collapsed="false">
      <c r="A393" s="33" t="s">
        <v>234</v>
      </c>
      <c r="B393" s="34" t="s">
        <v>54</v>
      </c>
      <c r="C393" s="35" t="s">
        <v>462</v>
      </c>
      <c r="D393" s="36" t="n">
        <f aca="false">F393+H393+J393</f>
        <v>57510984</v>
      </c>
      <c r="E393" s="37" t="n">
        <f aca="false">G393+I393+K393</f>
        <v>20569621</v>
      </c>
      <c r="F393" s="36" t="n">
        <v>45996786</v>
      </c>
      <c r="G393" s="37" t="n">
        <v>17691070</v>
      </c>
      <c r="H393" s="36" t="n">
        <v>3740951</v>
      </c>
      <c r="I393" s="37" t="n">
        <v>935238</v>
      </c>
      <c r="J393" s="36" t="n">
        <v>7773247</v>
      </c>
      <c r="K393" s="37" t="n">
        <v>1943313</v>
      </c>
      <c r="L393" s="37" t="n">
        <v>5594211</v>
      </c>
      <c r="M393" s="38" t="n">
        <v>0</v>
      </c>
      <c r="N393" s="39" t="n">
        <v>0</v>
      </c>
    </row>
    <row r="394" s="32" customFormat="true" ht="12" hidden="false" customHeight="false" outlineLevel="2" collapsed="false">
      <c r="A394" s="33" t="s">
        <v>234</v>
      </c>
      <c r="B394" s="34" t="s">
        <v>56</v>
      </c>
      <c r="C394" s="35" t="s">
        <v>463</v>
      </c>
      <c r="D394" s="36" t="n">
        <f aca="false">F394+H394+J394</f>
        <v>50588527</v>
      </c>
      <c r="E394" s="37" t="n">
        <f aca="false">G394+I394+K394</f>
        <v>17247873</v>
      </c>
      <c r="F394" s="36" t="n">
        <v>34176950</v>
      </c>
      <c r="G394" s="37" t="n">
        <v>13144980</v>
      </c>
      <c r="H394" s="36" t="n">
        <v>2721161</v>
      </c>
      <c r="I394" s="37" t="n">
        <v>680289</v>
      </c>
      <c r="J394" s="36" t="n">
        <v>13690416</v>
      </c>
      <c r="K394" s="37" t="n">
        <v>3422604</v>
      </c>
      <c r="L394" s="37" t="n">
        <v>3336951</v>
      </c>
      <c r="M394" s="38" t="n">
        <v>0</v>
      </c>
      <c r="N394" s="39" t="n">
        <v>0</v>
      </c>
    </row>
    <row r="395" s="32" customFormat="true" ht="12" hidden="false" customHeight="false" outlineLevel="2" collapsed="false">
      <c r="A395" s="33" t="s">
        <v>234</v>
      </c>
      <c r="B395" s="34" t="s">
        <v>58</v>
      </c>
      <c r="C395" s="35" t="s">
        <v>464</v>
      </c>
      <c r="D395" s="36" t="n">
        <f aca="false">F395+H395+J395</f>
        <v>33785101</v>
      </c>
      <c r="E395" s="37" t="n">
        <f aca="false">G395+I395+K395</f>
        <v>11659277</v>
      </c>
      <c r="F395" s="36" t="n">
        <v>23868015</v>
      </c>
      <c r="G395" s="37" t="n">
        <v>9180005</v>
      </c>
      <c r="H395" s="36" t="n">
        <v>2311799</v>
      </c>
      <c r="I395" s="37" t="n">
        <v>577950</v>
      </c>
      <c r="J395" s="36" t="n">
        <v>7605287</v>
      </c>
      <c r="K395" s="37" t="n">
        <v>1901322</v>
      </c>
      <c r="L395" s="37" t="n">
        <v>1866564</v>
      </c>
      <c r="M395" s="38" t="n">
        <v>0</v>
      </c>
      <c r="N395" s="39" t="n">
        <v>0</v>
      </c>
    </row>
    <row r="396" s="32" customFormat="true" ht="12" hidden="false" customHeight="false" outlineLevel="2" collapsed="false">
      <c r="A396" s="33" t="s">
        <v>234</v>
      </c>
      <c r="B396" s="34" t="s">
        <v>60</v>
      </c>
      <c r="C396" s="35" t="s">
        <v>465</v>
      </c>
      <c r="D396" s="36" t="n">
        <f aca="false">F396+H396+J396</f>
        <v>21804989</v>
      </c>
      <c r="E396" s="37" t="n">
        <f aca="false">G396+I396+K396</f>
        <v>7577716</v>
      </c>
      <c r="F396" s="36" t="n">
        <v>15796628</v>
      </c>
      <c r="G396" s="37" t="n">
        <v>6075625</v>
      </c>
      <c r="H396" s="36" t="n">
        <v>1037479</v>
      </c>
      <c r="I396" s="37" t="n">
        <v>259371</v>
      </c>
      <c r="J396" s="36" t="n">
        <v>4970882</v>
      </c>
      <c r="K396" s="37" t="n">
        <v>1242720</v>
      </c>
      <c r="L396" s="37" t="n">
        <v>2232070</v>
      </c>
      <c r="M396" s="38" t="n">
        <v>0</v>
      </c>
      <c r="N396" s="39" t="n">
        <v>0</v>
      </c>
    </row>
    <row r="397" s="32" customFormat="true" ht="12" hidden="false" customHeight="false" outlineLevel="2" collapsed="false">
      <c r="A397" s="33" t="s">
        <v>234</v>
      </c>
      <c r="B397" s="34" t="s">
        <v>62</v>
      </c>
      <c r="C397" s="35" t="s">
        <v>466</v>
      </c>
      <c r="D397" s="36" t="n">
        <f aca="false">F397+H397+J397</f>
        <v>21598360</v>
      </c>
      <c r="E397" s="37" t="n">
        <f aca="false">G397+I397+K397</f>
        <v>6782327</v>
      </c>
      <c r="F397" s="36" t="n">
        <v>10271759</v>
      </c>
      <c r="G397" s="37" t="n">
        <v>3950675</v>
      </c>
      <c r="H397" s="36" t="n">
        <v>2426840</v>
      </c>
      <c r="I397" s="37" t="n">
        <v>606711</v>
      </c>
      <c r="J397" s="36" t="n">
        <v>8899761</v>
      </c>
      <c r="K397" s="37" t="n">
        <v>2224941</v>
      </c>
      <c r="L397" s="37" t="n">
        <v>1289784</v>
      </c>
      <c r="M397" s="38" t="n">
        <v>0</v>
      </c>
      <c r="N397" s="39" t="n">
        <v>0</v>
      </c>
    </row>
    <row r="398" s="32" customFormat="true" ht="12" hidden="false" customHeight="false" outlineLevel="2" collapsed="false">
      <c r="A398" s="33" t="s">
        <v>234</v>
      </c>
      <c r="B398" s="34" t="s">
        <v>80</v>
      </c>
      <c r="C398" s="35" t="s">
        <v>467</v>
      </c>
      <c r="D398" s="36" t="n">
        <f aca="false">F398+H398+J398</f>
        <v>70336110</v>
      </c>
      <c r="E398" s="37" t="n">
        <f aca="false">G398+I398+K398</f>
        <v>25987216</v>
      </c>
      <c r="F398" s="36" t="n">
        <v>62423703</v>
      </c>
      <c r="G398" s="37" t="n">
        <v>24009115</v>
      </c>
      <c r="H398" s="36" t="n">
        <v>7912407</v>
      </c>
      <c r="I398" s="37" t="n">
        <v>1978101</v>
      </c>
      <c r="J398" s="36" t="n">
        <v>0</v>
      </c>
      <c r="K398" s="37" t="n">
        <v>0</v>
      </c>
      <c r="L398" s="37" t="n">
        <v>7284816</v>
      </c>
      <c r="M398" s="38" t="n">
        <v>634020</v>
      </c>
      <c r="N398" s="39" t="n">
        <v>158505</v>
      </c>
    </row>
    <row r="399" s="32" customFormat="true" ht="12" hidden="false" customHeight="false" outlineLevel="2" collapsed="false">
      <c r="A399" s="33" t="s">
        <v>234</v>
      </c>
      <c r="B399" s="34" t="s">
        <v>82</v>
      </c>
      <c r="C399" s="35" t="s">
        <v>468</v>
      </c>
      <c r="D399" s="36" t="n">
        <f aca="false">F399+H399+J399</f>
        <v>206983387</v>
      </c>
      <c r="E399" s="37" t="n">
        <f aca="false">G399+I399+K399</f>
        <v>78377020</v>
      </c>
      <c r="F399" s="36" t="n">
        <v>197831587</v>
      </c>
      <c r="G399" s="37" t="n">
        <v>76089070</v>
      </c>
      <c r="H399" s="36" t="n">
        <v>9151800</v>
      </c>
      <c r="I399" s="37" t="n">
        <v>2287950</v>
      </c>
      <c r="J399" s="36" t="n">
        <v>0</v>
      </c>
      <c r="K399" s="37" t="n">
        <v>0</v>
      </c>
      <c r="L399" s="37" t="n">
        <v>27942162</v>
      </c>
      <c r="M399" s="38" t="n">
        <v>4515199</v>
      </c>
      <c r="N399" s="39" t="n">
        <v>1128798</v>
      </c>
    </row>
    <row r="400" s="32" customFormat="true" ht="12" hidden="false" customHeight="false" outlineLevel="2" collapsed="false">
      <c r="A400" s="59" t="s">
        <v>234</v>
      </c>
      <c r="B400" s="60" t="s">
        <v>110</v>
      </c>
      <c r="C400" s="61" t="s">
        <v>469</v>
      </c>
      <c r="D400" s="40" t="n">
        <f aca="false">F400+H400+J400</f>
        <v>12982084</v>
      </c>
      <c r="E400" s="41" t="n">
        <f aca="false">G400+I400+K400</f>
        <v>4479530</v>
      </c>
      <c r="F400" s="40" t="n">
        <v>9166925</v>
      </c>
      <c r="G400" s="41" t="n">
        <v>3525740</v>
      </c>
      <c r="H400" s="40" t="n">
        <v>3815159</v>
      </c>
      <c r="I400" s="41" t="n">
        <v>953790</v>
      </c>
      <c r="J400" s="40" t="n">
        <v>0</v>
      </c>
      <c r="K400" s="41" t="n">
        <v>0</v>
      </c>
      <c r="L400" s="41" t="n">
        <v>2501983</v>
      </c>
      <c r="M400" s="42" t="n">
        <v>0</v>
      </c>
      <c r="N400" s="43" t="n">
        <v>0</v>
      </c>
    </row>
    <row r="401" s="32" customFormat="true" ht="12" hidden="false" customHeight="false" outlineLevel="1" collapsed="false">
      <c r="A401" s="62" t="s">
        <v>470</v>
      </c>
      <c r="B401" s="63"/>
      <c r="C401" s="64"/>
      <c r="D401" s="46" t="n">
        <f aca="false">SUBTOTAL(9,D380:D400)</f>
        <v>868871333</v>
      </c>
      <c r="E401" s="47" t="n">
        <f aca="false">SUBTOTAL(9,E380:E400)</f>
        <v>307409274</v>
      </c>
      <c r="F401" s="46" t="n">
        <f aca="false">SUBTOTAL(9,F380:F400)</f>
        <v>669993683</v>
      </c>
      <c r="G401" s="47" t="n">
        <f aca="false">SUBTOTAL(9,G380:G400)</f>
        <v>257689860</v>
      </c>
      <c r="H401" s="46" t="n">
        <f aca="false">SUBTOTAL(9,H380:H400)</f>
        <v>64563469</v>
      </c>
      <c r="I401" s="47" t="n">
        <f aca="false">SUBTOTAL(9,I380:I400)</f>
        <v>16140867</v>
      </c>
      <c r="J401" s="46" t="n">
        <f aca="false">SUBTOTAL(9,J380:J400)</f>
        <v>134314181</v>
      </c>
      <c r="K401" s="47" t="n">
        <f aca="false">SUBTOTAL(9,K380:K400)</f>
        <v>33578547</v>
      </c>
      <c r="L401" s="47" t="n">
        <f aca="false">SUBTOTAL(9,L380:L400)</f>
        <v>90591351</v>
      </c>
      <c r="M401" s="48" t="n">
        <f aca="false">SUBTOTAL(9,M380:M400)</f>
        <v>8196057</v>
      </c>
      <c r="N401" s="49" t="n">
        <f aca="false">SUBTOTAL(9,N380:N400)</f>
        <v>2049014</v>
      </c>
    </row>
    <row r="402" s="32" customFormat="true" ht="12" hidden="false" customHeight="false" outlineLevel="0" collapsed="false">
      <c r="A402" s="65" t="s">
        <v>471</v>
      </c>
      <c r="B402" s="66"/>
      <c r="C402" s="67"/>
      <c r="D402" s="68" t="n">
        <f aca="false">SUBTOTAL(9,D6:D400)</f>
        <v>17760686229</v>
      </c>
      <c r="E402" s="69" t="n">
        <f aca="false">SUBTOTAL(9,E6:E400)</f>
        <v>6379663216</v>
      </c>
      <c r="F402" s="68" t="n">
        <f aca="false">SUBTOTAL(9,F6:F400)</f>
        <v>14407651626</v>
      </c>
      <c r="G402" s="69" t="n">
        <f aca="false">SUBTOTAL(9,G6:G400)</f>
        <v>5541404455</v>
      </c>
      <c r="H402" s="68" t="n">
        <f aca="false">SUBTOTAL(9,H6:H400)</f>
        <v>1272147581</v>
      </c>
      <c r="I402" s="69" t="n">
        <f aca="false">SUBTOTAL(9,I6:I400)</f>
        <v>318036954</v>
      </c>
      <c r="J402" s="68" t="n">
        <f aca="false">SUBTOTAL(9,J6:J400)</f>
        <v>2080887022</v>
      </c>
      <c r="K402" s="69" t="n">
        <f aca="false">SUBTOTAL(9,K6:K400)</f>
        <v>520221807</v>
      </c>
      <c r="L402" s="69" t="n">
        <f aca="false">SUBTOTAL(9,L6:L400)</f>
        <v>2333814011</v>
      </c>
      <c r="M402" s="70" t="n">
        <f aca="false">SUBTOTAL(9,M6:M400)</f>
        <v>1272147581</v>
      </c>
      <c r="N402" s="71" t="n">
        <f aca="false">SUBTOTAL(9,N6:N400)</f>
        <v>318043614.66</v>
      </c>
    </row>
  </sheetData>
  <mergeCells count="9">
    <mergeCell ref="A1:B3"/>
    <mergeCell ref="C1:C3"/>
    <mergeCell ref="D1:K1"/>
    <mergeCell ref="M1:N1"/>
    <mergeCell ref="D2:E2"/>
    <mergeCell ref="F2:G2"/>
    <mergeCell ref="H2:I2"/>
    <mergeCell ref="J2:K2"/>
    <mergeCell ref="M2:N2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imes New Roman CE,Regular"&amp;8Ministerstwo Finansów
Departament Finansów
Samorządu Terytorialnego&amp;C&amp;"Times New Roman CE,Regular"PLAN I ŚRODKI PRZEKAZANE POWIATOM
w pierwszym kwartale 2018 r.&amp;R&amp;"Times New Roman CE,Regular"&amp;8Warszawa, &amp;D r.</oddHeader>
    <oddFooter>&amp;L&amp;"Times New Roman CE,Regular"&amp;7&amp;F&amp;R&amp;"Times New Roman CE,Regular"&amp;7&amp;P/&amp;N</oddFooter>
  </headerFooter>
  <rowBreaks count="16" manualBreakCount="16">
    <brk id="36" man="true" max="16383" min="0"/>
    <brk id="60" man="true" max="16383" min="0"/>
    <brk id="85" man="true" max="16383" min="0"/>
    <brk id="100" man="true" max="16383" min="0"/>
    <brk id="125" man="true" max="16383" min="0"/>
    <brk id="148" man="true" max="16383" min="0"/>
    <brk id="191" man="true" max="16383" min="0"/>
    <brk id="204" man="true" max="16383" min="0"/>
    <brk id="230" man="true" max="16383" min="0"/>
    <brk id="248" man="true" max="16383" min="0"/>
    <brk id="269" man="true" max="16383" min="0"/>
    <brk id="306" man="true" max="16383" min="0"/>
    <brk id="321" man="true" max="16383" min="0"/>
    <brk id="343" man="true" max="16383" min="0"/>
    <brk id="379" man="true" max="16383" min="0"/>
    <brk id="4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7T14:06:45Z</dcterms:created>
  <dc:creator/>
  <dc:description/>
  <dc:language>en-US</dc:language>
  <cp:lastModifiedBy/>
  <cp:lastPrinted>2018-04-12T12:27:19Z</cp:lastPrinted>
  <dcterms:modified xsi:type="dcterms:W3CDTF">2019-12-18T09:26:21Z</dcterms:modified>
  <cp:revision>0</cp:revision>
  <dc:subject/>
  <dc:title/>
</cp:coreProperties>
</file>