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1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57</definedName>
    <definedName function="false" hidden="false" localSheetId="11" name="_xlnm.Print_Titles" vbProcedure="false">'Dane 1'!$1:$3</definedName>
    <definedName function="false" hidden="false" localSheetId="12" name="_xlnm.Print_Area" vbProcedure="false">'Dane 2'!$A$1:$N$57</definedName>
    <definedName function="false" hidden="false" localSheetId="12" name="_xlnm.Print_Titles" vbProcedure="false">'Dane 2'!$1:$3</definedName>
    <definedName function="false" hidden="false" localSheetId="13" name="_xlnm.Print_Area" vbProcedure="false">'Dane 3'!$A$1:$Q$57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8">
  <si>
    <r>
      <rPr>
        <b val="true"/>
        <i val="true"/>
        <sz val="14"/>
        <color rgb="FF000080"/>
        <rFont val="Arial"/>
        <family val="2"/>
        <charset val="238"/>
      </rPr>
      <t xml:space="preserve">VII. WSKAŹNIKI  DLA  MIAST NA PRAWACH POWIATU 
   </t>
    </r>
    <r>
      <rPr>
        <b val="true"/>
        <i val="true"/>
        <sz val="12"/>
        <color rgb="FF000080"/>
        <rFont val="Arial"/>
        <family val="2"/>
        <charset val="238"/>
      </rPr>
      <t xml:space="preserve"> </t>
    </r>
    <r>
      <rPr>
        <i val="true"/>
        <sz val="12"/>
        <color rgb="FF000080"/>
        <rFont val="Arial"/>
        <family val="2"/>
        <charset val="238"/>
      </rPr>
      <t xml:space="preserve"> (Z WYŁĄCZENIEM 12 METROPOLII ) </t>
    </r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ÓW  WZ1</t>
  </si>
  <si>
    <t xml:space="preserve"> Analiza 6. ANALIZA WSKAŹNIKÓW  WZ3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 
               -  dla poszczególnych jednostek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  -  zestawienia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W</t>
    </r>
    <r>
      <rPr>
        <b val="true"/>
        <vertAlign val="subscript"/>
        <sz val="11"/>
        <rFont val="Arial"/>
        <family val="2"/>
        <charset val="238"/>
      </rPr>
      <t xml:space="preserve">B3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)</t>
  </si>
  <si>
    <t xml:space="preserve">(   -5%   —     0% &gt;</t>
  </si>
  <si>
    <t xml:space="preserve">(   0%   —     5% &gt;</t>
  </si>
  <si>
    <t xml:space="preserve">(   5%   —   10% &gt;</t>
  </si>
  <si>
    <t xml:space="preserve">( 10%   —   2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 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na 
                            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50%   —  6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 &gt;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…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1"/>
        <rFont val="Arial"/>
        <family val="2"/>
        <charset val="238"/>
      </rPr>
      <t xml:space="preserve">Analiza 5. ANALIZA WSKAŹNIKA
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      </t>
    </r>
  </si>
  <si>
    <t xml:space="preserve">Liczba jednostek według przedziałów udziału zobowiązań ogółem w dochodach  ogółem </t>
  </si>
  <si>
    <t xml:space="preserve">&lt;   0%   —     5% &gt;</t>
  </si>
  <si>
    <t xml:space="preserve">( 20%   —   30% &gt;</t>
  </si>
  <si>
    <t xml:space="preserve">( 30%   —   40% &gt;</t>
  </si>
  <si>
    <t xml:space="preserve">( 40%   —   50% &gt;</t>
  </si>
  <si>
    <t xml:space="preserve">( 50%   —   60% &gt;</t>
  </si>
  <si>
    <t xml:space="preserve">( 60%   —   100%)</t>
  </si>
  <si>
    <t xml:space="preserve">Wskaźniki </t>
  </si>
  <si>
    <r>
      <rPr>
        <b val="true"/>
        <sz val="11"/>
        <rFont val="Arial"/>
        <family val="2"/>
        <charset val="238"/>
      </rPr>
      <t xml:space="preserve">Analiza 6.  ANALIZA WSKAŹNIKA
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20%   —   50% )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 na obsługę zadłużenia</t>
    </r>
  </si>
  <si>
    <t xml:space="preserve">Liczba jednostek według przedziałów obciążenia dochodów własnych wydatkami  na obsługę zadłużenia</t>
  </si>
  <si>
    <t xml:space="preserve">( 40%   —  115%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  Dane 1.  WSKAŹNIKI BUDŻETOWE  -  dla poszczególnych jednostek    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Jelenia Góra</t>
  </si>
  <si>
    <t xml:space="preserve">Legnica</t>
  </si>
  <si>
    <t xml:space="preserve">Wałbrzych</t>
  </si>
  <si>
    <t xml:space="preserve">Grudziądz</t>
  </si>
  <si>
    <t xml:space="preserve">Toruń</t>
  </si>
  <si>
    <t xml:space="preserve">Włocławek</t>
  </si>
  <si>
    <t xml:space="preserve">Biała Podlaska</t>
  </si>
  <si>
    <t xml:space="preserve">Chełm</t>
  </si>
  <si>
    <t xml:space="preserve">Zamość</t>
  </si>
  <si>
    <t xml:space="preserve">Gorzów Wielkopolski</t>
  </si>
  <si>
    <t xml:space="preserve">Zielona Góra</t>
  </si>
  <si>
    <t xml:space="preserve">Piotrków Trybunalski</t>
  </si>
  <si>
    <t xml:space="preserve">Skierniewice</t>
  </si>
  <si>
    <t xml:space="preserve">Nowy Sącz</t>
  </si>
  <si>
    <t xml:space="preserve">Tarnów</t>
  </si>
  <si>
    <t xml:space="preserve">Ostrołęka</t>
  </si>
  <si>
    <t xml:space="preserve">Płock</t>
  </si>
  <si>
    <t xml:space="preserve">Radom</t>
  </si>
  <si>
    <t xml:space="preserve">Siedlce</t>
  </si>
  <si>
    <t xml:space="preserve">Opole</t>
  </si>
  <si>
    <t xml:space="preserve">Krosno</t>
  </si>
  <si>
    <t xml:space="preserve">Przemyśl</t>
  </si>
  <si>
    <t xml:space="preserve">Tarnobrzeg</t>
  </si>
  <si>
    <t xml:space="preserve">Łomża</t>
  </si>
  <si>
    <t xml:space="preserve">Suwałki</t>
  </si>
  <si>
    <t xml:space="preserve">Gdynia</t>
  </si>
  <si>
    <t xml:space="preserve">Słupsk</t>
  </si>
  <si>
    <t xml:space="preserve">Sopot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Leszno</t>
  </si>
  <si>
    <t xml:space="preserve">Koszalin</t>
  </si>
  <si>
    <t xml:space="preserve">Świnoujście</t>
  </si>
  <si>
    <t xml:space="preserve">  Dane 2.  WSKAŹNIKI NA MIESZKAŃCA  -  dla poszczególnych jednostek 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WG TYTUŁÓW DŁUŻNYCH   -   dla poszczególnych jednost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_-* #,##0.00\ _z_ł_-;\-* #,##0.00\ _z_ł_-;_-* \-??\ _z_ł_-;_-@_-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7.87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8" t="s">
        <v>2</v>
      </c>
    </row>
    <row r="5" s="5" customFormat="true" ht="27" hidden="false" customHeight="true" outlineLevel="0" collapsed="false">
      <c r="A5" s="8" t="s">
        <v>3</v>
      </c>
    </row>
    <row r="6" s="5" customFormat="true" ht="37.5" hidden="false" customHeight="true" outlineLevel="0" collapsed="false">
      <c r="A6" s="9" t="s">
        <v>4</v>
      </c>
    </row>
    <row r="7" s="5" customFormat="true" ht="6" hidden="false" customHeight="true" outlineLevel="0" collapsed="false">
      <c r="A7" s="9"/>
    </row>
    <row r="8" s="5" customFormat="true" ht="27" hidden="false" customHeight="true" outlineLevel="0" collapsed="false">
      <c r="A8" s="8" t="s">
        <v>5</v>
      </c>
    </row>
    <row r="9" s="5" customFormat="true" ht="27" hidden="false" customHeight="true" outlineLevel="0" collapsed="false">
      <c r="A9" s="8" t="s">
        <v>6</v>
      </c>
    </row>
    <row r="10" s="5" customFormat="true" ht="27" hidden="false" customHeight="true" outlineLevel="0" collapsed="false">
      <c r="A10" s="8" t="s">
        <v>7</v>
      </c>
    </row>
    <row r="11" s="5" customFormat="true" ht="27" hidden="false" customHeight="true" outlineLevel="0" collapsed="false">
      <c r="A11" s="8" t="s">
        <v>8</v>
      </c>
    </row>
    <row r="12" s="5" customFormat="true" ht="27" hidden="false" customHeight="true" outlineLevel="0" collapsed="false">
      <c r="A12" s="8" t="s">
        <v>9</v>
      </c>
    </row>
    <row r="13" s="5" customFormat="true" ht="27" hidden="false" customHeight="true" outlineLevel="0" collapsed="false">
      <c r="A13" s="8" t="s">
        <v>10</v>
      </c>
    </row>
    <row r="14" s="5" customFormat="true" ht="27" hidden="false" customHeight="true" outlineLevel="0" collapsed="false">
      <c r="A14" s="8" t="s">
        <v>11</v>
      </c>
    </row>
    <row r="15" s="5" customFormat="true" ht="6" hidden="false" customHeight="true" outlineLevel="0" collapsed="false"/>
    <row r="16" s="5" customFormat="true" ht="28.05" hidden="false" customHeight="true" outlineLevel="0" collapsed="false">
      <c r="A16" s="8" t="s">
        <v>12</v>
      </c>
    </row>
    <row r="17" s="5" customFormat="true" ht="25.05" hidden="false" customHeight="true" outlineLevel="0" collapsed="false">
      <c r="A17" s="8" t="s">
        <v>13</v>
      </c>
    </row>
    <row r="18" s="5" customFormat="true" ht="37.5" hidden="false" customHeight="true" outlineLevel="0" collapsed="false">
      <c r="A18" s="9" t="s">
        <v>14</v>
      </c>
    </row>
    <row r="19" s="10" customFormat="true" ht="17.4" hidden="false" customHeight="false" outlineLevel="0" collapsed="false"/>
  </sheetData>
  <hyperlinks>
    <hyperlink ref="A4" location="'Tablica 1'!A1" display=" Tablica 1.  WSKAŹNIKI BUDŻETOWE  -  zestawienie zbiorcze"/>
    <hyperlink ref="A5" location="'Tablica 2'!A1" display=" Tablica 2.  WSKAŹNIKI NA MIESZKAŃCA -  zestawienie zbiorcze"/>
    <hyperlink ref="A6" location="'Tablica 3'!A1" display=" Tablica 3.  WSKAŹNIKI DLA ZOBOWIĄZAŃ WG TYTUŁÓW DŁUŻNYCH &#10;                 -  zestawienie zbiorcze"/>
    <hyperlink ref="A8" location="Analiza1_WB3!A1" display=" Analiza 1.  ANALIZA WSKAŹNIKA WB3"/>
    <hyperlink ref="A9" location="Analiza2_WB4!A1" display=" Analiza 2.  ANALIZA WSKAŹNIKA WB4"/>
    <hyperlink ref="A10" location="Analiza3_WB5!A1" display=" Analiza 3.  ANALIZA WSKAŹNIKA  WB5"/>
    <hyperlink ref="A11" location="Analiza4_WB7!A1" display=" Analiza 4. ANALIZA WSKAŹNIKA WB7"/>
    <hyperlink ref="A12" location="Analiza5_WZ1!A1" display=" Analiza 5. ANALIZA WSKAŹNIKÓW  WZ1"/>
    <hyperlink ref="A13" location="Analiza6_WZ3!A1" display=" Analiza 6. ANALIZA WSKAŹNIKÓW  WZ3"/>
    <hyperlink ref="A14" location="Analiza7_WZ5!A1" display=" Analiza 7. ANALIZA WSKAŹNIKA  WZ5"/>
    <hyperlink ref="A16" location="'Dane 1'!A1" display=" Dane 1.   WSKAŹNIKI BUDŻETOWE  -  dla poszczególnych jednostek"/>
    <hyperlink ref="A17" location="'Dane 2'!A1" display=" Dane 2.  WSKAŹNIKI NA MIESZKAŃCA  - dla poszczególnych jednostek"/>
    <hyperlink ref="A18" location="'Dane 3'!A1" display=" Dane 3.  WSKAŹNIKI DLA ZOBOWIĄZAŃ WG TYTUŁÓW DŁUŻNYCH  &#10;               -  dla poszczególnych jednostek"/>
  </hyperlinks>
  <printOptions headings="false" gridLines="false" gridLinesSet="true" horizontalCentered="false" verticalCentered="false"/>
  <pageMargins left="0.7875" right="0.6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3.21"/>
    <col collapsed="false" customWidth="true" hidden="false" outlineLevel="0" max="4" min="2" style="38" width="14.55"/>
    <col collapsed="false" customWidth="false" hidden="false" outlineLevel="0" max="257" min="5" style="38" width="9.1"/>
  </cols>
  <sheetData>
    <row r="1" customFormat="false" ht="58.2" hidden="false" customHeight="true" outlineLevel="0" collapsed="false">
      <c r="A1" s="39" t="s">
        <v>106</v>
      </c>
      <c r="B1" s="39"/>
      <c r="C1" s="39"/>
      <c r="D1" s="39"/>
    </row>
    <row r="2" customFormat="false" ht="47.25" hidden="false" customHeight="true" outlineLevel="0" collapsed="false">
      <c r="A2" s="65" t="s">
        <v>107</v>
      </c>
      <c r="B2" s="65"/>
      <c r="C2" s="65"/>
      <c r="D2" s="65"/>
    </row>
    <row r="3" s="43" customFormat="true" ht="28.2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66" t="s">
        <v>99</v>
      </c>
      <c r="B4" s="45" t="n">
        <v>36</v>
      </c>
      <c r="C4" s="45" t="n">
        <v>38</v>
      </c>
      <c r="D4" s="45" t="n">
        <v>41</v>
      </c>
    </row>
    <row r="5" customFormat="false" ht="18" hidden="false" customHeight="true" outlineLevel="0" collapsed="false">
      <c r="A5" s="67" t="s">
        <v>67</v>
      </c>
      <c r="B5" s="47" t="n">
        <v>18</v>
      </c>
      <c r="C5" s="47" t="n">
        <v>15</v>
      </c>
      <c r="D5" s="47" t="n">
        <v>13</v>
      </c>
    </row>
    <row r="6" customFormat="false" ht="18" hidden="false" customHeight="true" outlineLevel="0" collapsed="false">
      <c r="A6" s="67" t="s">
        <v>68</v>
      </c>
      <c r="B6" s="47" t="n">
        <v>0</v>
      </c>
      <c r="C6" s="47" t="n">
        <v>0</v>
      </c>
      <c r="D6" s="47" t="n">
        <v>0</v>
      </c>
    </row>
    <row r="7" customFormat="false" ht="18" hidden="false" customHeight="true" outlineLevel="0" collapsed="false">
      <c r="A7" s="70" t="s">
        <v>108</v>
      </c>
      <c r="B7" s="49" t="n">
        <v>0</v>
      </c>
      <c r="C7" s="49" t="n">
        <v>1</v>
      </c>
      <c r="D7" s="49" t="n">
        <v>0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5.75" hidden="false" customHeight="true" outlineLevel="0" collapsed="false">
      <c r="A9" s="52" t="s">
        <v>105</v>
      </c>
      <c r="B9" s="51"/>
      <c r="C9" s="51"/>
      <c r="D9" s="51"/>
    </row>
    <row r="10" customFormat="false" ht="25.2" hidden="false" customHeight="true" outlineLevel="0" collapsed="false">
      <c r="A10" s="41" t="s">
        <v>70</v>
      </c>
      <c r="B10" s="42" t="n">
        <v>2015</v>
      </c>
      <c r="C10" s="42" t="n">
        <v>2016</v>
      </c>
      <c r="D10" s="42" t="n">
        <v>2017</v>
      </c>
    </row>
    <row r="11" customFormat="false" ht="18" hidden="false" customHeight="true" outlineLevel="0" collapsed="false">
      <c r="A11" s="71" t="s">
        <v>71</v>
      </c>
      <c r="B11" s="54" t="n">
        <v>0.049</v>
      </c>
      <c r="C11" s="54" t="n">
        <v>0.043</v>
      </c>
      <c r="D11" s="54" t="n">
        <v>0.042</v>
      </c>
    </row>
    <row r="12" customFormat="false" ht="18" hidden="false" customHeight="true" outlineLevel="0" collapsed="false">
      <c r="A12" s="53" t="s">
        <v>72</v>
      </c>
      <c r="B12" s="55" t="n">
        <v>0.045</v>
      </c>
      <c r="C12" s="55" t="n">
        <v>0.042</v>
      </c>
      <c r="D12" s="55" t="n">
        <v>0.04</v>
      </c>
    </row>
    <row r="13" customFormat="false" ht="18" hidden="false" customHeight="true" outlineLevel="0" collapsed="false">
      <c r="A13" s="53" t="s">
        <v>39</v>
      </c>
      <c r="B13" s="55" t="n">
        <v>0.002</v>
      </c>
      <c r="C13" s="55" t="n">
        <v>0.002</v>
      </c>
      <c r="D13" s="55" t="n">
        <v>0.002</v>
      </c>
    </row>
    <row r="14" customFormat="false" ht="18" hidden="false" customHeight="true" outlineLevel="0" collapsed="false">
      <c r="A14" s="53" t="s">
        <v>40</v>
      </c>
      <c r="B14" s="55" t="n">
        <v>0.211</v>
      </c>
      <c r="C14" s="55" t="n">
        <v>0.088</v>
      </c>
      <c r="D14" s="55" t="n">
        <v>0.086</v>
      </c>
    </row>
    <row r="15" customFormat="false" ht="14.25" hidden="false" customHeight="true" outlineLevel="0" collapsed="false">
      <c r="A15" s="50"/>
      <c r="B15" s="51"/>
      <c r="C15" s="51"/>
      <c r="D15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6" min="5" style="38" width="9.1"/>
    <col collapsed="false" customWidth="true" hidden="false" outlineLevel="0" max="7" min="7" style="38" width="9.33"/>
    <col collapsed="false" customWidth="false" hidden="false" outlineLevel="0" max="257" min="8" style="38" width="9.1"/>
  </cols>
  <sheetData>
    <row r="1" customFormat="false" ht="51.75" hidden="false" customHeight="true" outlineLevel="0" collapsed="false">
      <c r="A1" s="39" t="s">
        <v>109</v>
      </c>
      <c r="B1" s="39"/>
      <c r="C1" s="39"/>
      <c r="D1" s="39"/>
      <c r="E1" s="39"/>
    </row>
    <row r="2" customFormat="false" ht="48" hidden="false" customHeight="true" outlineLevel="0" collapsed="false">
      <c r="A2" s="40" t="s">
        <v>110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44" t="s">
        <v>75</v>
      </c>
      <c r="B4" s="72" t="n">
        <v>7</v>
      </c>
      <c r="C4" s="72" t="n">
        <v>12</v>
      </c>
      <c r="D4" s="72" t="n">
        <v>10</v>
      </c>
    </row>
    <row r="5" customFormat="false" ht="18" hidden="false" customHeight="true" outlineLevel="0" collapsed="false">
      <c r="A5" s="46" t="s">
        <v>76</v>
      </c>
      <c r="B5" s="73" t="n">
        <v>33</v>
      </c>
      <c r="C5" s="73" t="n">
        <v>27</v>
      </c>
      <c r="D5" s="73" t="n">
        <v>32</v>
      </c>
    </row>
    <row r="6" customFormat="false" ht="18" hidden="false" customHeight="true" outlineLevel="0" collapsed="false">
      <c r="A6" s="46" t="s">
        <v>77</v>
      </c>
      <c r="B6" s="73" t="n">
        <v>12</v>
      </c>
      <c r="C6" s="73" t="n">
        <v>14</v>
      </c>
      <c r="D6" s="73" t="n">
        <v>12</v>
      </c>
    </row>
    <row r="7" customFormat="false" ht="18" hidden="false" customHeight="true" outlineLevel="0" collapsed="false">
      <c r="A7" s="46" t="s">
        <v>78</v>
      </c>
      <c r="B7" s="73" t="n">
        <v>1</v>
      </c>
      <c r="C7" s="73" t="n">
        <v>1</v>
      </c>
      <c r="D7" s="73" t="n">
        <v>0</v>
      </c>
    </row>
    <row r="8" customFormat="false" ht="18" hidden="false" customHeight="true" outlineLevel="0" collapsed="false">
      <c r="A8" s="46" t="s">
        <v>79</v>
      </c>
      <c r="B8" s="73" t="n">
        <v>0</v>
      </c>
      <c r="C8" s="73" t="n">
        <v>0</v>
      </c>
      <c r="D8" s="73" t="n">
        <v>0</v>
      </c>
    </row>
    <row r="9" customFormat="false" ht="18" hidden="false" customHeight="true" outlineLevel="0" collapsed="false">
      <c r="A9" s="48" t="s">
        <v>111</v>
      </c>
      <c r="B9" s="74" t="n">
        <v>1</v>
      </c>
      <c r="C9" s="74" t="n">
        <v>0</v>
      </c>
      <c r="D9" s="74" t="n">
        <v>0</v>
      </c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112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42" t="n">
        <v>2015</v>
      </c>
      <c r="C12" s="42" t="n">
        <v>2016</v>
      </c>
      <c r="D12" s="42" t="n">
        <v>2017</v>
      </c>
    </row>
    <row r="13" customFormat="false" ht="18" hidden="false" customHeight="true" outlineLevel="0" collapsed="false">
      <c r="A13" s="60" t="s">
        <v>71</v>
      </c>
      <c r="B13" s="61" t="n">
        <v>0.092</v>
      </c>
      <c r="C13" s="61" t="n">
        <v>0.083</v>
      </c>
      <c r="D13" s="61" t="n">
        <v>0.082</v>
      </c>
    </row>
    <row r="14" customFormat="false" ht="18" hidden="false" customHeight="true" outlineLevel="0" collapsed="false">
      <c r="A14" s="60" t="s">
        <v>72</v>
      </c>
      <c r="B14" s="62" t="n">
        <v>0.08</v>
      </c>
      <c r="C14" s="62" t="n">
        <v>0.079</v>
      </c>
      <c r="D14" s="62" t="n">
        <v>0.079</v>
      </c>
    </row>
    <row r="15" customFormat="false" ht="18" hidden="false" customHeight="true" outlineLevel="0" collapsed="false">
      <c r="A15" s="60" t="s">
        <v>39</v>
      </c>
      <c r="B15" s="62" t="n">
        <v>0.004</v>
      </c>
      <c r="C15" s="62" t="n">
        <v>0.004</v>
      </c>
      <c r="D15" s="62" t="n">
        <v>0.004</v>
      </c>
      <c r="G15" s="75"/>
    </row>
    <row r="16" customFormat="false" ht="18" hidden="false" customHeight="true" outlineLevel="0" collapsed="false">
      <c r="A16" s="60" t="s">
        <v>40</v>
      </c>
      <c r="B16" s="62" t="n">
        <v>0.429</v>
      </c>
      <c r="C16" s="62" t="n">
        <v>0.201</v>
      </c>
      <c r="D16" s="62" t="n">
        <v>0.165</v>
      </c>
    </row>
    <row r="17" customFormat="false" ht="14.25" hidden="false" customHeight="true" outlineLevel="0" collapsed="false">
      <c r="A17" s="50"/>
      <c r="B17" s="51"/>
      <c r="C17" s="51"/>
      <c r="D17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87"/>
    <col collapsed="false" customWidth="true" hidden="false" outlineLevel="0" max="3" min="2" style="38" width="3.43"/>
    <col collapsed="false" customWidth="true" hidden="false" outlineLevel="0" max="4" min="4" style="38" width="3.32"/>
    <col collapsed="false" customWidth="true" hidden="false" outlineLevel="0" max="5" min="5" style="76" width="16.1"/>
    <col collapsed="false" customWidth="true" hidden="false" outlineLevel="0" max="6" min="6" style="38" width="7.88"/>
    <col collapsed="false" customWidth="true" hidden="false" outlineLevel="0" max="8" min="7" style="38" width="7.1"/>
    <col collapsed="false" customWidth="true" hidden="false" outlineLevel="0" max="9" min="9" style="76" width="7.1"/>
    <col collapsed="false" customWidth="true" hidden="false" outlineLevel="0" max="11" min="10" style="38" width="7.1"/>
    <col collapsed="false" customWidth="true" hidden="false" outlineLevel="0" max="12" min="12" style="76" width="7.1"/>
    <col collapsed="false" customWidth="true" hidden="false" outlineLevel="0" max="14" min="13" style="38" width="7.1"/>
    <col collapsed="false" customWidth="true" hidden="false" outlineLevel="0" max="15" min="15" style="76" width="7.1"/>
    <col collapsed="false" customWidth="true" hidden="false" outlineLevel="0" max="17" min="16" style="38" width="7.1"/>
    <col collapsed="false" customWidth="true" hidden="false" outlineLevel="0" max="18" min="18" style="76" width="7.1"/>
    <col collapsed="false" customWidth="true" hidden="false" outlineLevel="0" max="20" min="19" style="38" width="7.1"/>
    <col collapsed="false" customWidth="true" hidden="false" outlineLevel="0" max="21" min="21" style="76" width="7.1"/>
    <col collapsed="false" customWidth="true" hidden="false" outlineLevel="0" max="23" min="22" style="38" width="7.1"/>
    <col collapsed="false" customWidth="true" hidden="false" outlineLevel="0" max="24" min="24" style="76" width="7.1"/>
    <col collapsed="false" customWidth="true" hidden="false" outlineLevel="0" max="26" min="25" style="38" width="7.1"/>
    <col collapsed="false" customWidth="true" hidden="false" outlineLevel="0" max="27" min="27" style="76" width="7.1"/>
    <col collapsed="false" customWidth="false" hidden="false" outlineLevel="0" max="257" min="28" style="38" width="9.1"/>
  </cols>
  <sheetData>
    <row r="1" s="78" customFormat="true" ht="31.95" hidden="false" customHeight="true" outlineLevel="0" collapsed="false">
      <c r="A1" s="77" t="s">
        <v>1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82" customFormat="true" ht="19.2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81" t="s">
        <v>119</v>
      </c>
      <c r="G2" s="25" t="s">
        <v>24</v>
      </c>
      <c r="H2" s="25"/>
      <c r="I2" s="25"/>
      <c r="J2" s="25" t="s">
        <v>26</v>
      </c>
      <c r="K2" s="25"/>
      <c r="L2" s="25"/>
      <c r="M2" s="25" t="s">
        <v>28</v>
      </c>
      <c r="N2" s="25"/>
      <c r="O2" s="25"/>
      <c r="P2" s="25" t="s">
        <v>30</v>
      </c>
      <c r="Q2" s="25"/>
      <c r="R2" s="25"/>
      <c r="S2" s="25" t="s">
        <v>32</v>
      </c>
      <c r="T2" s="25"/>
      <c r="U2" s="25"/>
      <c r="V2" s="25" t="s">
        <v>34</v>
      </c>
      <c r="W2" s="25"/>
      <c r="X2" s="25"/>
      <c r="Y2" s="25" t="s">
        <v>36</v>
      </c>
      <c r="Z2" s="25"/>
      <c r="AA2" s="25"/>
    </row>
    <row r="3" s="43" customFormat="true" ht="19.2" hidden="false" customHeight="true" outlineLevel="0" collapsed="false">
      <c r="A3" s="79"/>
      <c r="B3" s="79"/>
      <c r="C3" s="79"/>
      <c r="D3" s="80"/>
      <c r="E3" s="80"/>
      <c r="F3" s="81"/>
      <c r="G3" s="42" t="n">
        <v>2015</v>
      </c>
      <c r="H3" s="42" t="n">
        <v>2016</v>
      </c>
      <c r="I3" s="42" t="n">
        <v>2017</v>
      </c>
      <c r="J3" s="42" t="n">
        <v>2015</v>
      </c>
      <c r="K3" s="42" t="n">
        <v>2016</v>
      </c>
      <c r="L3" s="42" t="n">
        <v>2017</v>
      </c>
      <c r="M3" s="42" t="n">
        <v>2015</v>
      </c>
      <c r="N3" s="42" t="n">
        <v>2016</v>
      </c>
      <c r="O3" s="42" t="n">
        <v>2017</v>
      </c>
      <c r="P3" s="42" t="n">
        <v>2015</v>
      </c>
      <c r="Q3" s="42" t="n">
        <v>2016</v>
      </c>
      <c r="R3" s="42" t="n">
        <v>2017</v>
      </c>
      <c r="S3" s="42" t="n">
        <v>2015</v>
      </c>
      <c r="T3" s="42" t="n">
        <v>2016</v>
      </c>
      <c r="U3" s="42" t="n">
        <v>2017</v>
      </c>
      <c r="V3" s="42" t="n">
        <v>2015</v>
      </c>
      <c r="W3" s="42" t="n">
        <v>2016</v>
      </c>
      <c r="X3" s="42" t="n">
        <v>2017</v>
      </c>
      <c r="Y3" s="42" t="n">
        <v>2015</v>
      </c>
      <c r="Z3" s="42" t="n">
        <v>2016</v>
      </c>
      <c r="AA3" s="42" t="n">
        <v>2017</v>
      </c>
    </row>
    <row r="4" customFormat="false" ht="15.6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85" t="n">
        <v>80072</v>
      </c>
      <c r="G4" s="86" t="n">
        <v>0.932707957597591</v>
      </c>
      <c r="H4" s="86" t="n">
        <v>0.944748609674542</v>
      </c>
      <c r="I4" s="87" t="n">
        <v>0.943</v>
      </c>
      <c r="J4" s="86" t="n">
        <v>0.542702388961373</v>
      </c>
      <c r="K4" s="86" t="n">
        <v>0.533976727710924</v>
      </c>
      <c r="L4" s="87" t="n">
        <v>0.517</v>
      </c>
      <c r="M4" s="86" t="n">
        <v>0.0140989250691823</v>
      </c>
      <c r="N4" s="86" t="n">
        <v>0.0473167063396841</v>
      </c>
      <c r="O4" s="87" t="n">
        <v>0.029</v>
      </c>
      <c r="P4" s="86" t="n">
        <v>0.0585986462578706</v>
      </c>
      <c r="Q4" s="86" t="n">
        <v>0.0512190367252784</v>
      </c>
      <c r="R4" s="87" t="n">
        <v>0.039</v>
      </c>
      <c r="S4" s="86" t="n">
        <v>0.451390323990522</v>
      </c>
      <c r="T4" s="86" t="n">
        <v>0.427404609350036</v>
      </c>
      <c r="U4" s="87" t="n">
        <v>0.41</v>
      </c>
      <c r="V4" s="86" t="n">
        <v>0.0529576088370293</v>
      </c>
      <c r="W4" s="86" t="n">
        <v>0.087110896708238</v>
      </c>
      <c r="X4" s="87" t="n">
        <v>0.065</v>
      </c>
      <c r="Y4" s="86" t="n">
        <v>1.42341892214305</v>
      </c>
      <c r="Z4" s="86" t="n">
        <v>2.11711938066313</v>
      </c>
      <c r="AA4" s="87" t="n">
        <v>2.324</v>
      </c>
      <c r="AB4" s="88"/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1</v>
      </c>
      <c r="F5" s="85" t="n">
        <v>100324</v>
      </c>
      <c r="G5" s="87" t="n">
        <v>0.94005804028448</v>
      </c>
      <c r="H5" s="87" t="n">
        <v>0.960696579815593</v>
      </c>
      <c r="I5" s="87" t="n">
        <v>0.912</v>
      </c>
      <c r="J5" s="87" t="n">
        <v>0.570061355323453</v>
      </c>
      <c r="K5" s="87" t="n">
        <v>0.518674911765207</v>
      </c>
      <c r="L5" s="87" t="n">
        <v>0.503</v>
      </c>
      <c r="M5" s="87" t="n">
        <v>0.0795827276415069</v>
      </c>
      <c r="N5" s="87" t="n">
        <v>0.0436787967321636</v>
      </c>
      <c r="O5" s="87" t="n">
        <v>0.029</v>
      </c>
      <c r="P5" s="87" t="n">
        <v>0.1358312472493</v>
      </c>
      <c r="Q5" s="87" t="n">
        <v>0.0896290027503148</v>
      </c>
      <c r="R5" s="87" t="n">
        <v>0.118</v>
      </c>
      <c r="S5" s="87" t="n">
        <v>0.493158678531837</v>
      </c>
      <c r="T5" s="87" t="n">
        <v>0.44640655369576</v>
      </c>
      <c r="U5" s="87" t="n">
        <v>0.417</v>
      </c>
      <c r="V5" s="87" t="n">
        <v>0.10580739670067</v>
      </c>
      <c r="W5" s="87" t="n">
        <v>0.0645859761137328</v>
      </c>
      <c r="X5" s="87" t="n">
        <v>0.059</v>
      </c>
      <c r="Y5" s="87" t="n">
        <v>1.03160042747907</v>
      </c>
      <c r="Z5" s="87" t="n">
        <v>0.919130387232789</v>
      </c>
      <c r="AA5" s="87" t="n">
        <v>0.995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2</v>
      </c>
      <c r="F6" s="85" t="n">
        <v>113621</v>
      </c>
      <c r="G6" s="87" t="n">
        <v>0.883971338920812</v>
      </c>
      <c r="H6" s="87" t="n">
        <v>0.92462819285713</v>
      </c>
      <c r="I6" s="87" t="n">
        <v>0.928</v>
      </c>
      <c r="J6" s="87" t="n">
        <v>0.60564181160875</v>
      </c>
      <c r="K6" s="87" t="n">
        <v>0.546547091536639</v>
      </c>
      <c r="L6" s="87" t="n">
        <v>0.524</v>
      </c>
      <c r="M6" s="87" t="n">
        <v>0.090257091603759</v>
      </c>
      <c r="N6" s="87" t="n">
        <v>0.0563039814847958</v>
      </c>
      <c r="O6" s="87" t="n">
        <v>0.026</v>
      </c>
      <c r="P6" s="87" t="n">
        <v>0.284511920299508</v>
      </c>
      <c r="Q6" s="87" t="n">
        <v>0.121685773647479</v>
      </c>
      <c r="R6" s="87" t="n">
        <v>0.135</v>
      </c>
      <c r="S6" s="87" t="n">
        <v>0.323666708557947</v>
      </c>
      <c r="T6" s="87" t="n">
        <v>0.30211204175741</v>
      </c>
      <c r="U6" s="87" t="n">
        <v>0.296</v>
      </c>
      <c r="V6" s="87" t="n">
        <v>0.128214104973568</v>
      </c>
      <c r="W6" s="87" t="n">
        <v>0.0962658424147332</v>
      </c>
      <c r="X6" s="87" t="n">
        <v>0.049</v>
      </c>
      <c r="Y6" s="87" t="n">
        <v>0.653592400297163</v>
      </c>
      <c r="Z6" s="87" t="n">
        <v>1.09454627465669</v>
      </c>
      <c r="AA6" s="87" t="n">
        <v>0.694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3</v>
      </c>
      <c r="F7" s="85" t="n">
        <v>95629</v>
      </c>
      <c r="G7" s="87" t="n">
        <v>0.858069060524311</v>
      </c>
      <c r="H7" s="87" t="n">
        <v>0.93474079688604</v>
      </c>
      <c r="I7" s="87" t="n">
        <v>0.982</v>
      </c>
      <c r="J7" s="87" t="n">
        <v>0.414620857336173</v>
      </c>
      <c r="K7" s="87" t="n">
        <v>0.426097166388434</v>
      </c>
      <c r="L7" s="87" t="n">
        <v>0.446</v>
      </c>
      <c r="M7" s="87" t="n">
        <v>0.0324088444041883</v>
      </c>
      <c r="N7" s="87" t="n">
        <v>0.0372170652900518</v>
      </c>
      <c r="O7" s="87" t="n">
        <v>0.061</v>
      </c>
      <c r="P7" s="87" t="n">
        <v>0.129357910197618</v>
      </c>
      <c r="Q7" s="87" t="n">
        <v>0.0575166632787847</v>
      </c>
      <c r="R7" s="87" t="n">
        <v>0.073</v>
      </c>
      <c r="S7" s="87" t="n">
        <v>0.431807412929022</v>
      </c>
      <c r="T7" s="87" t="n">
        <v>0.38845690671967</v>
      </c>
      <c r="U7" s="87" t="n">
        <v>0.392</v>
      </c>
      <c r="V7" s="87" t="n">
        <v>0.0421544950225708</v>
      </c>
      <c r="W7" s="87" t="n">
        <v>0.0403757112020392</v>
      </c>
      <c r="X7" s="87" t="n">
        <v>0.073</v>
      </c>
      <c r="Y7" s="87" t="n">
        <v>1.4211561936041</v>
      </c>
      <c r="Z7" s="87" t="n">
        <v>1.870929225399</v>
      </c>
      <c r="AA7" s="87" t="n">
        <v>1.104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4</v>
      </c>
      <c r="F8" s="85" t="n">
        <v>202562</v>
      </c>
      <c r="G8" s="87" t="n">
        <v>0.737702208927477</v>
      </c>
      <c r="H8" s="87" t="n">
        <v>0.935302076235392</v>
      </c>
      <c r="I8" s="87" t="n">
        <v>0.932</v>
      </c>
      <c r="J8" s="87" t="n">
        <v>0.492757663905099</v>
      </c>
      <c r="K8" s="87" t="n">
        <v>0.560879338255974</v>
      </c>
      <c r="L8" s="87" t="n">
        <v>0.561</v>
      </c>
      <c r="M8" s="87" t="n">
        <v>0.0787468023636156</v>
      </c>
      <c r="N8" s="87" t="n">
        <v>0.0864835629852196</v>
      </c>
      <c r="O8" s="87" t="n">
        <v>0.088</v>
      </c>
      <c r="P8" s="87" t="n">
        <v>0.276203581342099</v>
      </c>
      <c r="Q8" s="87" t="n">
        <v>0.138192222505174</v>
      </c>
      <c r="R8" s="87" t="n">
        <v>0.168</v>
      </c>
      <c r="S8" s="87" t="n">
        <v>0.425774518972386</v>
      </c>
      <c r="T8" s="87" t="n">
        <v>0.387208821889796</v>
      </c>
      <c r="U8" s="87" t="n">
        <v>0.381</v>
      </c>
      <c r="V8" s="87" t="n">
        <v>0.119656671825639</v>
      </c>
      <c r="W8" s="87" t="n">
        <v>0.124495535545837</v>
      </c>
      <c r="X8" s="87" t="n">
        <v>0.131</v>
      </c>
      <c r="Y8" s="87" t="n">
        <v>1.35625785931151</v>
      </c>
      <c r="Z8" s="87" t="n">
        <v>1.11073530524535</v>
      </c>
      <c r="AA8" s="87" t="n">
        <v>0.912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5</v>
      </c>
      <c r="F9" s="85" t="n">
        <v>111752</v>
      </c>
      <c r="G9" s="87" t="n">
        <v>0.944765451212024</v>
      </c>
      <c r="H9" s="87" t="n">
        <v>0.968979667184933</v>
      </c>
      <c r="I9" s="87" t="n">
        <v>0.992</v>
      </c>
      <c r="J9" s="87" t="n">
        <v>0.571080489870447</v>
      </c>
      <c r="K9" s="87" t="n">
        <v>0.52152132271491</v>
      </c>
      <c r="L9" s="87" t="n">
        <v>0.518</v>
      </c>
      <c r="M9" s="87" t="n">
        <v>0.0927050594640027</v>
      </c>
      <c r="N9" s="87" t="n">
        <v>0.100361102192632</v>
      </c>
      <c r="O9" s="87" t="n">
        <v>0.107</v>
      </c>
      <c r="P9" s="87" t="n">
        <v>0.0955674411077325</v>
      </c>
      <c r="Q9" s="87" t="n">
        <v>0.105707414712202</v>
      </c>
      <c r="R9" s="87" t="n">
        <v>0.114</v>
      </c>
      <c r="S9" s="87" t="n">
        <v>0.462069347404889</v>
      </c>
      <c r="T9" s="87" t="n">
        <v>0.436447536216445</v>
      </c>
      <c r="U9" s="87" t="n">
        <v>0.424</v>
      </c>
      <c r="V9" s="87" t="n">
        <v>0.0966571192958043</v>
      </c>
      <c r="W9" s="87" t="n">
        <v>0.104979118163196</v>
      </c>
      <c r="X9" s="87" t="n">
        <v>0.111</v>
      </c>
      <c r="Y9" s="87" t="n">
        <v>1.64316175288159</v>
      </c>
      <c r="Z9" s="87" t="n">
        <v>1.27961426342298</v>
      </c>
      <c r="AA9" s="87" t="n">
        <v>1.007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6</v>
      </c>
      <c r="F10" s="85" t="n">
        <v>57545</v>
      </c>
      <c r="G10" s="87" t="n">
        <v>0.978413096613573</v>
      </c>
      <c r="H10" s="87" t="n">
        <v>0.989460897642615</v>
      </c>
      <c r="I10" s="87" t="n">
        <v>0.982</v>
      </c>
      <c r="J10" s="87" t="n">
        <v>0.43287447671042</v>
      </c>
      <c r="K10" s="87" t="n">
        <v>0.383638202806031</v>
      </c>
      <c r="L10" s="87" t="n">
        <v>0.369</v>
      </c>
      <c r="M10" s="87" t="n">
        <v>0.0768322038022359</v>
      </c>
      <c r="N10" s="87" t="n">
        <v>0.0813045130423988</v>
      </c>
      <c r="O10" s="87" t="n">
        <v>0.099</v>
      </c>
      <c r="P10" s="87" t="n">
        <v>0.0590937043263123</v>
      </c>
      <c r="Q10" s="87" t="n">
        <v>0.0372890153886385</v>
      </c>
      <c r="R10" s="87" t="n">
        <v>0.048</v>
      </c>
      <c r="S10" s="87" t="n">
        <v>0.514527117268091</v>
      </c>
      <c r="T10" s="87" t="n">
        <v>0.447814906279537</v>
      </c>
      <c r="U10" s="87" t="n">
        <v>0.435</v>
      </c>
      <c r="V10" s="87" t="n">
        <v>0.081255030655809</v>
      </c>
      <c r="W10" s="87" t="n">
        <v>0.0852309622105036</v>
      </c>
      <c r="X10" s="87" t="n">
        <v>0.104</v>
      </c>
      <c r="Y10" s="87" t="n">
        <v>1.73812049849555</v>
      </c>
      <c r="Z10" s="87" t="n">
        <v>2.61097877817637</v>
      </c>
      <c r="AA10" s="87" t="n">
        <v>2.621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7</v>
      </c>
      <c r="F11" s="85" t="n">
        <v>63333</v>
      </c>
      <c r="G11" s="87" t="n">
        <v>0.977469613107145</v>
      </c>
      <c r="H11" s="87" t="n">
        <v>0.977247892908745</v>
      </c>
      <c r="I11" s="87" t="n">
        <v>0.992</v>
      </c>
      <c r="J11" s="87" t="n">
        <v>0.436440028271833</v>
      </c>
      <c r="K11" s="87" t="n">
        <v>0.424485359238601</v>
      </c>
      <c r="L11" s="87" t="n">
        <v>0.386</v>
      </c>
      <c r="M11" s="87" t="n">
        <v>0.00538932469034722</v>
      </c>
      <c r="N11" s="87" t="n">
        <v>0.0250165468277874</v>
      </c>
      <c r="O11" s="87" t="n">
        <v>0.001</v>
      </c>
      <c r="P11" s="87" t="n">
        <v>0.0400085509230729</v>
      </c>
      <c r="Q11" s="87" t="n">
        <v>0.0453915917914954</v>
      </c>
      <c r="R11" s="87" t="n">
        <v>0.065</v>
      </c>
      <c r="S11" s="87" t="n">
        <v>0.542859939062319</v>
      </c>
      <c r="T11" s="87" t="n">
        <v>0.481408445764051</v>
      </c>
      <c r="U11" s="87" t="n">
        <v>0.465</v>
      </c>
      <c r="V11" s="87" t="n">
        <v>0.00739403897028052</v>
      </c>
      <c r="W11" s="87" t="n">
        <v>0.0340826609607505</v>
      </c>
      <c r="X11" s="87" t="n">
        <v>0.003</v>
      </c>
      <c r="Y11" s="87" t="n">
        <v>0.689165191192611</v>
      </c>
      <c r="Z11" s="87" t="n">
        <v>1.05499492905792</v>
      </c>
      <c r="AA11" s="87" t="n">
        <v>0.129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8</v>
      </c>
      <c r="F12" s="85" t="n">
        <v>64354</v>
      </c>
      <c r="G12" s="87" t="n">
        <v>0.958593465436667</v>
      </c>
      <c r="H12" s="87" t="n">
        <v>0.958075009060988</v>
      </c>
      <c r="I12" s="87" t="n">
        <v>0.981</v>
      </c>
      <c r="J12" s="87" t="n">
        <v>0.381681112034848</v>
      </c>
      <c r="K12" s="87" t="n">
        <v>0.354760261336748</v>
      </c>
      <c r="L12" s="87" t="n">
        <v>0.395</v>
      </c>
      <c r="M12" s="87" t="n">
        <v>0.0615075649609264</v>
      </c>
      <c r="N12" s="87" t="n">
        <v>0.0655159441632564</v>
      </c>
      <c r="O12" s="87" t="n">
        <v>0.052</v>
      </c>
      <c r="P12" s="87" t="n">
        <v>0.0892426912881544</v>
      </c>
      <c r="Q12" s="87" t="n">
        <v>0.0895262763335219</v>
      </c>
      <c r="R12" s="87" t="n">
        <v>0.068</v>
      </c>
      <c r="S12" s="87" t="n">
        <v>0.499821896020756</v>
      </c>
      <c r="T12" s="87" t="n">
        <v>0.465787579430174</v>
      </c>
      <c r="U12" s="87" t="n">
        <v>0.442</v>
      </c>
      <c r="V12" s="87" t="n">
        <v>0.070188562676915</v>
      </c>
      <c r="W12" s="87" t="n">
        <v>0.0707027404696912</v>
      </c>
      <c r="X12" s="87" t="n">
        <v>0.066</v>
      </c>
      <c r="Y12" s="87" t="n">
        <v>1.17076802751491</v>
      </c>
      <c r="Z12" s="87" t="n">
        <v>1.22419248663083</v>
      </c>
      <c r="AA12" s="87" t="n">
        <v>1.049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29</v>
      </c>
      <c r="F13" s="85" t="n">
        <v>124295</v>
      </c>
      <c r="G13" s="87" t="n">
        <v>0.957419816623401</v>
      </c>
      <c r="H13" s="87" t="n">
        <v>0.905441741885122</v>
      </c>
      <c r="I13" s="87" t="n">
        <v>0.942</v>
      </c>
      <c r="J13" s="87" t="n">
        <v>0.560185592148588</v>
      </c>
      <c r="K13" s="87" t="n">
        <v>0.512459256990594</v>
      </c>
      <c r="L13" s="87" t="n">
        <v>0.506</v>
      </c>
      <c r="M13" s="87" t="n">
        <v>0.0888514036502979</v>
      </c>
      <c r="N13" s="87" t="n">
        <v>0.086002826612556</v>
      </c>
      <c r="O13" s="87" t="n">
        <v>0.069</v>
      </c>
      <c r="P13" s="87" t="n">
        <v>0.0713681556723677</v>
      </c>
      <c r="Q13" s="87" t="n">
        <v>0.135442498089755</v>
      </c>
      <c r="R13" s="87" t="n">
        <v>0.112</v>
      </c>
      <c r="S13" s="87" t="n">
        <v>0.480312855516106</v>
      </c>
      <c r="T13" s="87" t="n">
        <v>0.428631719906194</v>
      </c>
      <c r="U13" s="87" t="n">
        <v>0.419</v>
      </c>
      <c r="V13" s="87" t="n">
        <v>0.105225487718067</v>
      </c>
      <c r="W13" s="87" t="n">
        <v>0.123794801529535</v>
      </c>
      <c r="X13" s="87" t="n">
        <v>0.095</v>
      </c>
      <c r="Y13" s="87" t="n">
        <v>1.96895059605986</v>
      </c>
      <c r="Z13" s="87" t="n">
        <v>1.40652189990841</v>
      </c>
      <c r="AA13" s="87" t="n">
        <v>1.154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0</v>
      </c>
      <c r="F14" s="85" t="n">
        <v>139819</v>
      </c>
      <c r="G14" s="87" t="n">
        <v>0.93838808364448</v>
      </c>
      <c r="H14" s="87" t="n">
        <v>0.943845069024543</v>
      </c>
      <c r="I14" s="87" t="n">
        <v>0.867</v>
      </c>
      <c r="J14" s="87" t="n">
        <v>0.59096914862127</v>
      </c>
      <c r="K14" s="87" t="n">
        <v>0.551309836373154</v>
      </c>
      <c r="L14" s="87" t="n">
        <v>0.545</v>
      </c>
      <c r="M14" s="87" t="n">
        <v>0.0600295704996386</v>
      </c>
      <c r="N14" s="87" t="n">
        <v>0.082015738566401</v>
      </c>
      <c r="O14" s="87" t="n">
        <v>0.074</v>
      </c>
      <c r="P14" s="87" t="n">
        <v>0.116300690101525</v>
      </c>
      <c r="Q14" s="87" t="n">
        <v>0.102578786366521</v>
      </c>
      <c r="R14" s="87" t="n">
        <v>0.169</v>
      </c>
      <c r="S14" s="87" t="n">
        <v>0.465669293989912</v>
      </c>
      <c r="T14" s="87" t="n">
        <v>0.433083002487892</v>
      </c>
      <c r="U14" s="87" t="n">
        <v>0.422</v>
      </c>
      <c r="V14" s="87" t="n">
        <v>0.0791805984288617</v>
      </c>
      <c r="W14" s="87" t="n">
        <v>0.105707333880482</v>
      </c>
      <c r="X14" s="87" t="n">
        <v>0.109</v>
      </c>
      <c r="Y14" s="87" t="n">
        <v>1.05228197010045</v>
      </c>
      <c r="Z14" s="87" t="n">
        <v>1.40259848887454</v>
      </c>
      <c r="AA14" s="87" t="n">
        <v>1.278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1</v>
      </c>
      <c r="F15" s="85" t="n">
        <v>74312</v>
      </c>
      <c r="G15" s="87" t="n">
        <v>0.936582622330938</v>
      </c>
      <c r="H15" s="87" t="n">
        <v>0.918933874425305</v>
      </c>
      <c r="I15" s="87" t="n">
        <v>0.981</v>
      </c>
      <c r="J15" s="87" t="n">
        <v>0.52010625547362</v>
      </c>
      <c r="K15" s="87" t="n">
        <v>0.457632369023605</v>
      </c>
      <c r="L15" s="87" t="n">
        <v>0.48</v>
      </c>
      <c r="M15" s="87" t="n">
        <v>0.10510924081303</v>
      </c>
      <c r="N15" s="87" t="n">
        <v>0.0799110276624309</v>
      </c>
      <c r="O15" s="87" t="n">
        <v>0.081</v>
      </c>
      <c r="P15" s="87" t="n">
        <v>0.189233680487606</v>
      </c>
      <c r="Q15" s="87" t="n">
        <v>0.10197885881418</v>
      </c>
      <c r="R15" s="87" t="n">
        <v>0.09</v>
      </c>
      <c r="S15" s="87" t="n">
        <v>0.492597955668522</v>
      </c>
      <c r="T15" s="87" t="n">
        <v>0.441690808768418</v>
      </c>
      <c r="U15" s="87" t="n">
        <v>0.433</v>
      </c>
      <c r="V15" s="87" t="n">
        <v>0.116629802952133</v>
      </c>
      <c r="W15" s="87" t="n">
        <v>0.0918411468023723</v>
      </c>
      <c r="X15" s="87" t="n">
        <v>0.092</v>
      </c>
      <c r="Y15" s="87" t="n">
        <v>0.868395209765222</v>
      </c>
      <c r="Z15" s="87" t="n">
        <v>1.68953374069284</v>
      </c>
      <c r="AA15" s="87" t="n">
        <v>1.132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2</v>
      </c>
      <c r="F16" s="85" t="n">
        <v>48308</v>
      </c>
      <c r="G16" s="87" t="n">
        <v>0.908908006741831</v>
      </c>
      <c r="H16" s="87" t="n">
        <v>0.904136976913706</v>
      </c>
      <c r="I16" s="87" t="n">
        <v>0.969</v>
      </c>
      <c r="J16" s="87" t="n">
        <v>0.535032746086619</v>
      </c>
      <c r="K16" s="87" t="n">
        <v>0.483172201332478</v>
      </c>
      <c r="L16" s="87" t="n">
        <v>0.482</v>
      </c>
      <c r="M16" s="87" t="n">
        <v>0.0517424221575266</v>
      </c>
      <c r="N16" s="87" t="n">
        <v>0.0560491097761682</v>
      </c>
      <c r="O16" s="87" t="n">
        <v>0.033</v>
      </c>
      <c r="P16" s="87" t="n">
        <v>0.202615707674558</v>
      </c>
      <c r="Q16" s="87" t="n">
        <v>0.122208417041367</v>
      </c>
      <c r="R16" s="87" t="n">
        <v>0.135</v>
      </c>
      <c r="S16" s="87" t="n">
        <v>0.532108133567115</v>
      </c>
      <c r="T16" s="87" t="n">
        <v>0.482014888031679</v>
      </c>
      <c r="U16" s="87" t="n">
        <v>0.473</v>
      </c>
      <c r="V16" s="87" t="n">
        <v>0.0779456344914592</v>
      </c>
      <c r="W16" s="87" t="n">
        <v>0.0797253821292286</v>
      </c>
      <c r="X16" s="87" t="n">
        <v>0.036</v>
      </c>
      <c r="Y16" s="87" t="n">
        <v>0.655786846393106</v>
      </c>
      <c r="Z16" s="87" t="n">
        <v>1.28659513398942</v>
      </c>
      <c r="AA16" s="87" t="n">
        <v>0.444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3</v>
      </c>
      <c r="F17" s="85" t="n">
        <v>84041</v>
      </c>
      <c r="G17" s="87" t="n">
        <v>0.865545182382045</v>
      </c>
      <c r="H17" s="87" t="n">
        <v>0.95044738016427</v>
      </c>
      <c r="I17" s="87" t="n">
        <v>0.981</v>
      </c>
      <c r="J17" s="87" t="n">
        <v>0.411417140540846</v>
      </c>
      <c r="K17" s="87" t="n">
        <v>0.444207764581161</v>
      </c>
      <c r="L17" s="87" t="n">
        <v>0.423</v>
      </c>
      <c r="M17" s="87" t="n">
        <v>0.0313952797603456</v>
      </c>
      <c r="N17" s="87" t="n">
        <v>0.0421214908612164</v>
      </c>
      <c r="O17" s="87" t="n">
        <v>0.044</v>
      </c>
      <c r="P17" s="87" t="n">
        <v>0.181502628701436</v>
      </c>
      <c r="Q17" s="87" t="n">
        <v>0.0438532861888565</v>
      </c>
      <c r="R17" s="87" t="n">
        <v>0.054</v>
      </c>
      <c r="S17" s="87" t="n">
        <v>0.541012213656085</v>
      </c>
      <c r="T17" s="87" t="n">
        <v>0.482464004366102</v>
      </c>
      <c r="U17" s="87" t="n">
        <v>0.455</v>
      </c>
      <c r="V17" s="87" t="n">
        <v>0.032748212240706</v>
      </c>
      <c r="W17" s="87" t="n">
        <v>0.0721871099582872</v>
      </c>
      <c r="X17" s="87" t="n">
        <v>0.05</v>
      </c>
      <c r="Y17" s="87" t="n">
        <v>0.896614993637704</v>
      </c>
      <c r="Z17" s="87" t="n">
        <v>2.20053057155069</v>
      </c>
      <c r="AA17" s="87" t="n">
        <v>1.165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4</v>
      </c>
      <c r="F18" s="85" t="n">
        <v>109650</v>
      </c>
      <c r="G18" s="87" t="n">
        <v>0.908537499246926</v>
      </c>
      <c r="H18" s="87" t="n">
        <v>0.967074277161012</v>
      </c>
      <c r="I18" s="87" t="n">
        <v>0.973</v>
      </c>
      <c r="J18" s="87" t="n">
        <v>0.47705848780887</v>
      </c>
      <c r="K18" s="87" t="n">
        <v>0.472345158873602</v>
      </c>
      <c r="L18" s="87" t="n">
        <v>0.485</v>
      </c>
      <c r="M18" s="87" t="n">
        <v>0.0545256748558794</v>
      </c>
      <c r="N18" s="87" t="n">
        <v>0.0521433632138566</v>
      </c>
      <c r="O18" s="87" t="n">
        <v>0.07</v>
      </c>
      <c r="P18" s="87" t="n">
        <v>0.164265182723817</v>
      </c>
      <c r="Q18" s="87" t="n">
        <v>0.0897365410694125</v>
      </c>
      <c r="R18" s="87" t="n">
        <v>0.099</v>
      </c>
      <c r="S18" s="87" t="n">
        <v>0.53468853927199</v>
      </c>
      <c r="T18" s="87" t="n">
        <v>0.490318420321691</v>
      </c>
      <c r="U18" s="87" t="n">
        <v>0.472</v>
      </c>
      <c r="V18" s="87" t="n">
        <v>0.0666634934112884</v>
      </c>
      <c r="W18" s="87" t="n">
        <v>0.0640127444644403</v>
      </c>
      <c r="X18" s="87" t="n">
        <v>0.08</v>
      </c>
      <c r="Y18" s="87" t="n">
        <v>0.869714622418281</v>
      </c>
      <c r="Z18" s="87" t="n">
        <v>0.943151041361185</v>
      </c>
      <c r="AA18" s="87" t="n">
        <v>0.973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5</v>
      </c>
      <c r="F19" s="85" t="n">
        <v>52215</v>
      </c>
      <c r="G19" s="87" t="n">
        <v>0.948953327639499</v>
      </c>
      <c r="H19" s="87" t="n">
        <v>0.973669879943454</v>
      </c>
      <c r="I19" s="87" t="n">
        <v>0.913</v>
      </c>
      <c r="J19" s="87" t="n">
        <v>0.522214954296559</v>
      </c>
      <c r="K19" s="87" t="n">
        <v>0.489299087981852</v>
      </c>
      <c r="L19" s="87" t="n">
        <v>0.46</v>
      </c>
      <c r="M19" s="87" t="n">
        <v>0.0611607519859257</v>
      </c>
      <c r="N19" s="87" t="n">
        <v>0.0278696834637371</v>
      </c>
      <c r="O19" s="87" t="n">
        <v>0.012</v>
      </c>
      <c r="P19" s="87" t="n">
        <v>0.104117263542131</v>
      </c>
      <c r="Q19" s="87" t="n">
        <v>0.0322259705895827</v>
      </c>
      <c r="R19" s="87" t="n">
        <v>0.056</v>
      </c>
      <c r="S19" s="87" t="n">
        <v>0.596621455733397</v>
      </c>
      <c r="T19" s="87" t="n">
        <v>0.538429539255035</v>
      </c>
      <c r="U19" s="87" t="n">
        <v>0.524</v>
      </c>
      <c r="V19" s="87" t="n">
        <v>0.0641937147130785</v>
      </c>
      <c r="W19" s="87" t="n">
        <v>0.0332389616494493</v>
      </c>
      <c r="X19" s="87" t="n">
        <v>0.017</v>
      </c>
      <c r="Y19" s="87" t="n">
        <v>1.08752314196687</v>
      </c>
      <c r="Z19" s="87" t="n">
        <v>1.72094214092874</v>
      </c>
      <c r="AA19" s="87" t="n">
        <v>1.844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6</v>
      </c>
      <c r="F20" s="85" t="n">
        <v>120787</v>
      </c>
      <c r="G20" s="87" t="n">
        <v>0.936638582250286</v>
      </c>
      <c r="H20" s="87" t="n">
        <v>0.967301406021422</v>
      </c>
      <c r="I20" s="87" t="n">
        <v>0.951</v>
      </c>
      <c r="J20" s="87" t="n">
        <v>0.623474762359698</v>
      </c>
      <c r="K20" s="87" t="n">
        <v>0.616185838748626</v>
      </c>
      <c r="L20" s="87" t="n">
        <v>0.618</v>
      </c>
      <c r="M20" s="87" t="n">
        <v>0.0720201203604214</v>
      </c>
      <c r="N20" s="87" t="n">
        <v>0.100319109373639</v>
      </c>
      <c r="O20" s="87" t="n">
        <v>0.166</v>
      </c>
      <c r="P20" s="87" t="n">
        <v>0.159332346728563</v>
      </c>
      <c r="Q20" s="87" t="n">
        <v>0.1072898631908</v>
      </c>
      <c r="R20" s="87" t="n">
        <v>0.186</v>
      </c>
      <c r="S20" s="87" t="n">
        <v>0.482237880249861</v>
      </c>
      <c r="T20" s="87" t="n">
        <v>0.446049480612353</v>
      </c>
      <c r="U20" s="87" t="n">
        <v>0.424</v>
      </c>
      <c r="V20" s="87" t="n">
        <v>0.0874063394683094</v>
      </c>
      <c r="W20" s="87" t="n">
        <v>0.116036997092073</v>
      </c>
      <c r="X20" s="87" t="n">
        <v>0.171</v>
      </c>
      <c r="Y20" s="87" t="n">
        <v>0.826143183426595</v>
      </c>
      <c r="Z20" s="87" t="n">
        <v>1.27658868399594</v>
      </c>
      <c r="AA20" s="87" t="n">
        <v>1.196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7</v>
      </c>
      <c r="F21" s="85" t="n">
        <v>214566</v>
      </c>
      <c r="G21" s="87" t="n">
        <v>0.87850056937979</v>
      </c>
      <c r="H21" s="87" t="n">
        <v>0.96911180772311</v>
      </c>
      <c r="I21" s="87" t="n">
        <v>0.99</v>
      </c>
      <c r="J21" s="87" t="n">
        <v>0.474313137760706</v>
      </c>
      <c r="K21" s="87" t="n">
        <v>0.461990969662086</v>
      </c>
      <c r="L21" s="87" t="n">
        <v>0.458</v>
      </c>
      <c r="M21" s="87" t="n">
        <v>0.0358263728936902</v>
      </c>
      <c r="N21" s="87" t="n">
        <v>0.0481282504892085</v>
      </c>
      <c r="O21" s="87" t="n">
        <v>0.052</v>
      </c>
      <c r="P21" s="87" t="n">
        <v>0.163995264680383</v>
      </c>
      <c r="Q21" s="87" t="n">
        <v>0.0909895049859231</v>
      </c>
      <c r="R21" s="87" t="n">
        <v>0.084</v>
      </c>
      <c r="S21" s="87" t="n">
        <v>0.50663989906096</v>
      </c>
      <c r="T21" s="87" t="n">
        <v>0.4601442236005</v>
      </c>
      <c r="U21" s="87" t="n">
        <v>0.451</v>
      </c>
      <c r="V21" s="87" t="n">
        <v>0.0428464393816149</v>
      </c>
      <c r="W21" s="87" t="n">
        <v>0.0548813792827763</v>
      </c>
      <c r="X21" s="87" t="n">
        <v>0.058</v>
      </c>
      <c r="Y21" s="87" t="n">
        <v>0.951738619067294</v>
      </c>
      <c r="Z21" s="87" t="n">
        <v>0.857123086279731</v>
      </c>
      <c r="AA21" s="87" t="n">
        <v>0.715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8</v>
      </c>
      <c r="F22" s="85" t="n">
        <v>77653</v>
      </c>
      <c r="G22" s="87" t="n">
        <v>0.919370631533628</v>
      </c>
      <c r="H22" s="87" t="n">
        <v>0.960757737911424</v>
      </c>
      <c r="I22" s="87" t="n">
        <v>0.961</v>
      </c>
      <c r="J22" s="87" t="n">
        <v>0.537606397568984</v>
      </c>
      <c r="K22" s="87" t="n">
        <v>0.449001865839564</v>
      </c>
      <c r="L22" s="87" t="n">
        <v>0.439</v>
      </c>
      <c r="M22" s="87" t="n">
        <v>0.0631654773032736</v>
      </c>
      <c r="N22" s="87" t="n">
        <v>0.0353628926481517</v>
      </c>
      <c r="O22" s="87" t="n">
        <v>0.007</v>
      </c>
      <c r="P22" s="87" t="n">
        <v>0.246235635495131</v>
      </c>
      <c r="Q22" s="87" t="n">
        <v>0.0981356479778288</v>
      </c>
      <c r="R22" s="87" t="n">
        <v>0.098</v>
      </c>
      <c r="S22" s="87" t="n">
        <v>0.509107267839201</v>
      </c>
      <c r="T22" s="87" t="n">
        <v>0.454868719397486</v>
      </c>
      <c r="U22" s="87" t="n">
        <v>0.433</v>
      </c>
      <c r="V22" s="87" t="n">
        <v>0.122764855603732</v>
      </c>
      <c r="W22" s="87" t="n">
        <v>0.0527607305848624</v>
      </c>
      <c r="X22" s="87" t="n">
        <v>0.02</v>
      </c>
      <c r="Y22" s="87" t="n">
        <v>0.514103047513378</v>
      </c>
      <c r="Z22" s="87" t="n">
        <v>0.740894184610992</v>
      </c>
      <c r="AA22" s="87" t="n">
        <v>0.444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39</v>
      </c>
      <c r="F23" s="85" t="n">
        <v>128140</v>
      </c>
      <c r="G23" s="87" t="n">
        <v>0.935701132544499</v>
      </c>
      <c r="H23" s="87" t="n">
        <v>0.924676383324888</v>
      </c>
      <c r="I23" s="87" t="n">
        <v>0.927</v>
      </c>
      <c r="J23" s="87" t="n">
        <v>0.636676560994001</v>
      </c>
      <c r="K23" s="87" t="n">
        <v>0.599828548483378</v>
      </c>
      <c r="L23" s="87" t="n">
        <v>0.6</v>
      </c>
      <c r="M23" s="87" t="n">
        <v>0.0570262997930576</v>
      </c>
      <c r="N23" s="87" t="n">
        <v>0.0604904790238442</v>
      </c>
      <c r="O23" s="87" t="n">
        <v>0.057</v>
      </c>
      <c r="P23" s="87" t="n">
        <v>0.110864184568662</v>
      </c>
      <c r="Q23" s="87" t="n">
        <v>0.132203707814083</v>
      </c>
      <c r="R23" s="87" t="n">
        <v>0.127</v>
      </c>
      <c r="S23" s="87" t="n">
        <v>0.496745213349386</v>
      </c>
      <c r="T23" s="87" t="n">
        <v>0.462046622701169</v>
      </c>
      <c r="U23" s="87" t="n">
        <v>0.433</v>
      </c>
      <c r="V23" s="87" t="n">
        <v>0.0829163790477413</v>
      </c>
      <c r="W23" s="87" t="n">
        <v>0.0836601872032648</v>
      </c>
      <c r="X23" s="87" t="n">
        <v>0.077</v>
      </c>
      <c r="Y23" s="87" t="n">
        <v>1.10738732606875</v>
      </c>
      <c r="Z23" s="87" t="n">
        <v>1.03160116178189</v>
      </c>
      <c r="AA23" s="87" t="n">
        <v>1.026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0</v>
      </c>
      <c r="F24" s="85" t="n">
        <v>46600</v>
      </c>
      <c r="G24" s="87" t="n">
        <v>0.793830453977667</v>
      </c>
      <c r="H24" s="87" t="n">
        <v>0.917844764245481</v>
      </c>
      <c r="I24" s="87" t="n">
        <v>0.964</v>
      </c>
      <c r="J24" s="87" t="n">
        <v>0.401893368307575</v>
      </c>
      <c r="K24" s="87" t="n">
        <v>0.438164249234334</v>
      </c>
      <c r="L24" s="87" t="n">
        <v>0.449</v>
      </c>
      <c r="M24" s="87" t="n">
        <v>0.110884116195685</v>
      </c>
      <c r="N24" s="87" t="n">
        <v>0.135382944514939</v>
      </c>
      <c r="O24" s="87" t="n">
        <v>0.075</v>
      </c>
      <c r="P24" s="87" t="n">
        <v>0.369750537876319</v>
      </c>
      <c r="Q24" s="87" t="n">
        <v>0.166814039079377</v>
      </c>
      <c r="R24" s="87" t="n">
        <v>0.168</v>
      </c>
      <c r="S24" s="87" t="n">
        <v>0.540052566708432</v>
      </c>
      <c r="T24" s="87" t="n">
        <v>0.49469848692842</v>
      </c>
      <c r="U24" s="87" t="n">
        <v>0.475</v>
      </c>
      <c r="V24" s="87" t="n">
        <v>0.131572692511599</v>
      </c>
      <c r="W24" s="87" t="n">
        <v>0.147008001097622</v>
      </c>
      <c r="X24" s="87" t="n">
        <v>0.099</v>
      </c>
      <c r="Y24" s="87" t="n">
        <v>0.791315846433005</v>
      </c>
      <c r="Z24" s="87" t="n">
        <v>1.38861445378479</v>
      </c>
      <c r="AA24" s="87" t="n">
        <v>0.62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1</v>
      </c>
      <c r="F25" s="85" t="n">
        <v>61808</v>
      </c>
      <c r="G25" s="87" t="n">
        <v>0.911825083447295</v>
      </c>
      <c r="H25" s="87" t="n">
        <v>0.973231039282945</v>
      </c>
      <c r="I25" s="87" t="n">
        <v>0.979</v>
      </c>
      <c r="J25" s="87" t="n">
        <v>0.38768963387169</v>
      </c>
      <c r="K25" s="87" t="n">
        <v>0.381393443990195</v>
      </c>
      <c r="L25" s="87" t="n">
        <v>0.38</v>
      </c>
      <c r="M25" s="87" t="n">
        <v>0.0127734360239926</v>
      </c>
      <c r="N25" s="87" t="n">
        <v>0.0399339678768724</v>
      </c>
      <c r="O25" s="87" t="n">
        <v>0.045</v>
      </c>
      <c r="P25" s="87" t="n">
        <v>0.118637743351743</v>
      </c>
      <c r="Q25" s="87" t="n">
        <v>0.0431408484389442</v>
      </c>
      <c r="R25" s="87" t="n">
        <v>0.053</v>
      </c>
      <c r="S25" s="87" t="n">
        <v>0.494175506625672</v>
      </c>
      <c r="T25" s="87" t="n">
        <v>0.45716891585611</v>
      </c>
      <c r="U25" s="87" t="n">
        <v>0.436</v>
      </c>
      <c r="V25" s="87" t="n">
        <v>0.0282730740581456</v>
      </c>
      <c r="W25" s="87" t="n">
        <v>0.0519022650811736</v>
      </c>
      <c r="X25" s="87" t="n">
        <v>0.056</v>
      </c>
      <c r="Y25" s="87" t="n">
        <v>0.834153863953533</v>
      </c>
      <c r="Z25" s="87" t="n">
        <v>1.5852009790186</v>
      </c>
      <c r="AA25" s="87" t="n">
        <v>1.262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2</v>
      </c>
      <c r="F26" s="85" t="n">
        <v>47387</v>
      </c>
      <c r="G26" s="87" t="n">
        <v>0.939547916401209</v>
      </c>
      <c r="H26" s="87" t="n">
        <v>0.942576428000298</v>
      </c>
      <c r="I26" s="87" t="n">
        <v>0.943</v>
      </c>
      <c r="J26" s="87" t="n">
        <v>0.48360246070623</v>
      </c>
      <c r="K26" s="87" t="n">
        <v>0.443127077157783</v>
      </c>
      <c r="L26" s="87" t="n">
        <v>0.429</v>
      </c>
      <c r="M26" s="87" t="n">
        <v>0.0195940609932939</v>
      </c>
      <c r="N26" s="87" t="n">
        <v>0.0478687048754592</v>
      </c>
      <c r="O26" s="87" t="n">
        <v>0.047</v>
      </c>
      <c r="P26" s="87" t="n">
        <v>0.101618894161027</v>
      </c>
      <c r="Q26" s="87" t="n">
        <v>0.0811563953681344</v>
      </c>
      <c r="R26" s="87" t="n">
        <v>0.118</v>
      </c>
      <c r="S26" s="87" t="n">
        <v>0.509273644442375</v>
      </c>
      <c r="T26" s="87" t="n">
        <v>0.457195657326173</v>
      </c>
      <c r="U26" s="87" t="n">
        <v>0.454</v>
      </c>
      <c r="V26" s="87" t="n">
        <v>0.040543493133028</v>
      </c>
      <c r="W26" s="87" t="n">
        <v>0.0660378173777277</v>
      </c>
      <c r="X26" s="87" t="n">
        <v>0.063</v>
      </c>
      <c r="Y26" s="87" t="n">
        <v>0.769237628437523</v>
      </c>
      <c r="Z26" s="87" t="n">
        <v>1.33239863342876</v>
      </c>
      <c r="AA26" s="87" t="n">
        <v>0.863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3</v>
      </c>
      <c r="F27" s="85" t="n">
        <v>63092</v>
      </c>
      <c r="G27" s="87" t="n">
        <v>0.959544442828093</v>
      </c>
      <c r="H27" s="87" t="n">
        <v>0.953632832310898</v>
      </c>
      <c r="I27" s="87" t="n">
        <v>0.938</v>
      </c>
      <c r="J27" s="87" t="n">
        <v>0.456597808312777</v>
      </c>
      <c r="K27" s="87" t="n">
        <v>0.458865088333707</v>
      </c>
      <c r="L27" s="87" t="n">
        <v>0.442</v>
      </c>
      <c r="M27" s="87" t="n">
        <v>0.070886759055878</v>
      </c>
      <c r="N27" s="87" t="n">
        <v>0.112172669161249</v>
      </c>
      <c r="O27" s="87" t="n">
        <v>0.088</v>
      </c>
      <c r="P27" s="87" t="n">
        <v>0.142324068604521</v>
      </c>
      <c r="Q27" s="87" t="n">
        <v>0.153903568074839</v>
      </c>
      <c r="R27" s="87" t="n">
        <v>0.151</v>
      </c>
      <c r="S27" s="87" t="n">
        <v>0.535835530773406</v>
      </c>
      <c r="T27" s="87" t="n">
        <v>0.471145465073127</v>
      </c>
      <c r="U27" s="87" t="n">
        <v>0.445</v>
      </c>
      <c r="V27" s="87" t="n">
        <v>0.082592511327316</v>
      </c>
      <c r="W27" s="87" t="n">
        <v>0.124815470646094</v>
      </c>
      <c r="X27" s="87" t="n">
        <v>0.118</v>
      </c>
      <c r="Y27" s="87" t="n">
        <v>0.7550411538048</v>
      </c>
      <c r="Z27" s="87" t="n">
        <v>1.03580027447671</v>
      </c>
      <c r="AA27" s="87" t="n">
        <v>0.995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4</v>
      </c>
      <c r="F28" s="85" t="n">
        <v>69554</v>
      </c>
      <c r="G28" s="87" t="n">
        <v>0.952013013840132</v>
      </c>
      <c r="H28" s="87" t="n">
        <v>0.972541833017444</v>
      </c>
      <c r="I28" s="87" t="n">
        <v>0.957</v>
      </c>
      <c r="J28" s="87" t="n">
        <v>0.486841283445895</v>
      </c>
      <c r="K28" s="87" t="n">
        <v>0.49071796328964</v>
      </c>
      <c r="L28" s="87" t="n">
        <v>0.47</v>
      </c>
      <c r="M28" s="87" t="n">
        <v>0.0866924327667788</v>
      </c>
      <c r="N28" s="87" t="n">
        <v>0.100302477487133</v>
      </c>
      <c r="O28" s="87" t="n">
        <v>0.063</v>
      </c>
      <c r="P28" s="87" t="n">
        <v>0.164488219171185</v>
      </c>
      <c r="Q28" s="87" t="n">
        <v>0.120101085209697</v>
      </c>
      <c r="R28" s="87" t="n">
        <v>0.114</v>
      </c>
      <c r="S28" s="87" t="n">
        <v>0.512359156755706</v>
      </c>
      <c r="T28" s="87" t="n">
        <v>0.43696266638768</v>
      </c>
      <c r="U28" s="87" t="n">
        <v>0.423</v>
      </c>
      <c r="V28" s="87" t="n">
        <v>0.0910487742409477</v>
      </c>
      <c r="W28" s="87" t="n">
        <v>0.107214137684385</v>
      </c>
      <c r="X28" s="87" t="n">
        <v>0.079</v>
      </c>
      <c r="Y28" s="87" t="n">
        <v>0.790573003296861</v>
      </c>
      <c r="Z28" s="87" t="n">
        <v>1.0731174725482</v>
      </c>
      <c r="AA28" s="87" t="n">
        <v>0.925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5</v>
      </c>
      <c r="F29" s="85" t="n">
        <v>246306</v>
      </c>
      <c r="G29" s="87" t="n">
        <v>0.916700484455668</v>
      </c>
      <c r="H29" s="87" t="n">
        <v>0.948464523223098</v>
      </c>
      <c r="I29" s="87" t="n">
        <v>0.965</v>
      </c>
      <c r="J29" s="87" t="n">
        <v>0.691299927509772</v>
      </c>
      <c r="K29" s="87" t="n">
        <v>0.626658003468642</v>
      </c>
      <c r="L29" s="87" t="n">
        <v>0.643</v>
      </c>
      <c r="M29" s="87" t="n">
        <v>0.0575926005728315</v>
      </c>
      <c r="N29" s="87" t="n">
        <v>0.0500329822686852</v>
      </c>
      <c r="O29" s="87" t="n">
        <v>0.039</v>
      </c>
      <c r="P29" s="87" t="n">
        <v>0.14806678137181</v>
      </c>
      <c r="Q29" s="87" t="n">
        <v>0.0629397010204221</v>
      </c>
      <c r="R29" s="87" t="n">
        <v>0.103</v>
      </c>
      <c r="S29" s="87" t="n">
        <v>0.414695506442782</v>
      </c>
      <c r="T29" s="87" t="n">
        <v>0.378289176009686</v>
      </c>
      <c r="U29" s="87" t="n">
        <v>0.376</v>
      </c>
      <c r="V29" s="87" t="n">
        <v>0.101341212349176</v>
      </c>
      <c r="W29" s="87" t="n">
        <v>0.0688050287372403</v>
      </c>
      <c r="X29" s="87" t="n">
        <v>0.057</v>
      </c>
      <c r="Y29" s="87" t="n">
        <v>0.943597766424186</v>
      </c>
      <c r="Z29" s="87" t="n">
        <v>1.68312641581089</v>
      </c>
      <c r="AA29" s="87" t="n">
        <v>0.699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6</v>
      </c>
      <c r="F30" s="85" t="n">
        <v>91465</v>
      </c>
      <c r="G30" s="87" t="n">
        <v>0.844506613079034</v>
      </c>
      <c r="H30" s="87" t="n">
        <v>0.951719031051021</v>
      </c>
      <c r="I30" s="87" t="n">
        <v>0.938</v>
      </c>
      <c r="J30" s="87" t="n">
        <v>0.501239882713134</v>
      </c>
      <c r="K30" s="87" t="n">
        <v>0.515840771863609</v>
      </c>
      <c r="L30" s="87" t="n">
        <v>0.517</v>
      </c>
      <c r="M30" s="87" t="n">
        <v>0.0319963554379754</v>
      </c>
      <c r="N30" s="87" t="n">
        <v>0.075862869861619</v>
      </c>
      <c r="O30" s="87" t="n">
        <v>0.054</v>
      </c>
      <c r="P30" s="87" t="n">
        <v>0.170482236786716</v>
      </c>
      <c r="Q30" s="87" t="n">
        <v>0.0721514423919229</v>
      </c>
      <c r="R30" s="87" t="n">
        <v>0.086</v>
      </c>
      <c r="S30" s="87" t="n">
        <v>0.420821689184368</v>
      </c>
      <c r="T30" s="87" t="n">
        <v>0.389042549313852</v>
      </c>
      <c r="U30" s="87" t="n">
        <v>0.378</v>
      </c>
      <c r="V30" s="87" t="n">
        <v>0.0607990807022047</v>
      </c>
      <c r="W30" s="87" t="n">
        <v>0.100712195377809</v>
      </c>
      <c r="X30" s="87" t="n">
        <v>0.093</v>
      </c>
      <c r="Y30" s="87" t="n">
        <v>1.12278141513301</v>
      </c>
      <c r="Z30" s="87" t="n">
        <v>1.82273889362634</v>
      </c>
      <c r="AA30" s="87" t="n">
        <v>1.392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7</v>
      </c>
      <c r="F31" s="85" t="n">
        <v>36533</v>
      </c>
      <c r="G31" s="87" t="n">
        <v>0.770011430101491</v>
      </c>
      <c r="H31" s="87" t="n">
        <v>0.84023280999852</v>
      </c>
      <c r="I31" s="87" t="n">
        <v>0.902</v>
      </c>
      <c r="J31" s="87" t="n">
        <v>0.73797709320392</v>
      </c>
      <c r="K31" s="87" t="n">
        <v>0.70736748592754</v>
      </c>
      <c r="L31" s="87" t="n">
        <v>0.753</v>
      </c>
      <c r="M31" s="87" t="n">
        <v>0.0620633298012955</v>
      </c>
      <c r="N31" s="87" t="n">
        <v>0.0929445610835387</v>
      </c>
      <c r="O31" s="87" t="n">
        <v>0.104</v>
      </c>
      <c r="P31" s="87" t="n">
        <v>0.225758332226979</v>
      </c>
      <c r="Q31" s="87" t="n">
        <v>0.179639347709956</v>
      </c>
      <c r="R31" s="87" t="n">
        <v>0.164</v>
      </c>
      <c r="S31" s="87" t="n">
        <v>0.416423193672656</v>
      </c>
      <c r="T31" s="87" t="n">
        <v>0.401340479661098</v>
      </c>
      <c r="U31" s="87" t="n">
        <v>0.4</v>
      </c>
      <c r="V31" s="87" t="n">
        <v>0.208369236165796</v>
      </c>
      <c r="W31" s="87" t="n">
        <v>0.184209224112956</v>
      </c>
      <c r="X31" s="87" t="n">
        <v>0.194</v>
      </c>
      <c r="Y31" s="87" t="n">
        <v>1.41478799814975</v>
      </c>
      <c r="Z31" s="87" t="n">
        <v>1.54433187839927</v>
      </c>
      <c r="AA31" s="87" t="n">
        <v>1.289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8</v>
      </c>
      <c r="F32" s="85" t="n">
        <v>171505</v>
      </c>
      <c r="G32" s="87" t="n">
        <v>0.972873510311115</v>
      </c>
      <c r="H32" s="87" t="n">
        <v>0.975774667826054</v>
      </c>
      <c r="I32" s="87" t="n">
        <v>0.932</v>
      </c>
      <c r="J32" s="87" t="n">
        <v>0.635433177288701</v>
      </c>
      <c r="K32" s="87" t="n">
        <v>0.592471057215143</v>
      </c>
      <c r="L32" s="87" t="n">
        <v>0.553</v>
      </c>
      <c r="M32" s="87" t="n">
        <v>0.140631783767978</v>
      </c>
      <c r="N32" s="87" t="n">
        <v>0.12952326189518</v>
      </c>
      <c r="O32" s="87" t="n">
        <v>0.101</v>
      </c>
      <c r="P32" s="87" t="n">
        <v>0.137708697825143</v>
      </c>
      <c r="Q32" s="87" t="n">
        <v>0.135203182831408</v>
      </c>
      <c r="R32" s="87" t="n">
        <v>0.126</v>
      </c>
      <c r="S32" s="87" t="n">
        <v>0.467433167864583</v>
      </c>
      <c r="T32" s="87" t="n">
        <v>0.428703037722612</v>
      </c>
      <c r="U32" s="87" t="n">
        <v>0.408</v>
      </c>
      <c r="V32" s="87" t="n">
        <v>0.14920930576805</v>
      </c>
      <c r="W32" s="87" t="n">
        <v>0.137284924811295</v>
      </c>
      <c r="X32" s="87" t="n">
        <v>0.108</v>
      </c>
      <c r="Y32" s="87" t="n">
        <v>1.26219685921313</v>
      </c>
      <c r="Z32" s="87" t="n">
        <v>1.16208773346065</v>
      </c>
      <c r="AA32" s="87" t="n">
        <v>1.403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49</v>
      </c>
      <c r="F33" s="85" t="n">
        <v>168394</v>
      </c>
      <c r="G33" s="87" t="n">
        <v>0.949044426795896</v>
      </c>
      <c r="H33" s="87" t="n">
        <v>0.970139077326208</v>
      </c>
      <c r="I33" s="87" t="n">
        <v>0.976</v>
      </c>
      <c r="J33" s="87" t="n">
        <v>0.553212525352811</v>
      </c>
      <c r="K33" s="87" t="n">
        <v>0.503990609023183</v>
      </c>
      <c r="L33" s="87" t="n">
        <v>0.503</v>
      </c>
      <c r="M33" s="87" t="n">
        <v>0.018766723963806</v>
      </c>
      <c r="N33" s="87" t="n">
        <v>0.000970875104023915</v>
      </c>
      <c r="O33" s="87" t="n">
        <v>0.024</v>
      </c>
      <c r="P33" s="87" t="n">
        <v>0.0959455539166459</v>
      </c>
      <c r="Q33" s="87" t="n">
        <v>0.0658455374433862</v>
      </c>
      <c r="R33" s="87" t="n">
        <v>0.054</v>
      </c>
      <c r="S33" s="87" t="n">
        <v>0.471994592677352</v>
      </c>
      <c r="T33" s="87" t="n">
        <v>0.440509293794857</v>
      </c>
      <c r="U33" s="87" t="n">
        <v>0.415</v>
      </c>
      <c r="V33" s="87" t="n">
        <v>0.0408421139001054</v>
      </c>
      <c r="W33" s="87" t="n">
        <v>0.0215960914035905</v>
      </c>
      <c r="X33" s="87" t="n">
        <v>0.041</v>
      </c>
      <c r="Y33" s="87" t="n">
        <v>0.706201779608546</v>
      </c>
      <c r="Z33" s="87" t="n">
        <v>0.451327751052298</v>
      </c>
      <c r="AA33" s="87" t="n">
        <v>0.89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0</v>
      </c>
      <c r="F34" s="85" t="n">
        <v>109021</v>
      </c>
      <c r="G34" s="87" t="n">
        <v>0.943525807883799</v>
      </c>
      <c r="H34" s="87" t="n">
        <v>0.968482647408855</v>
      </c>
      <c r="I34" s="87" t="n">
        <v>0.974</v>
      </c>
      <c r="J34" s="87" t="n">
        <v>0.555467696777114</v>
      </c>
      <c r="K34" s="87" t="n">
        <v>0.506433080577842</v>
      </c>
      <c r="L34" s="87" t="n">
        <v>0.514</v>
      </c>
      <c r="M34" s="87" t="n">
        <v>0.0637376281224925</v>
      </c>
      <c r="N34" s="87" t="n">
        <v>0.0482945462443637</v>
      </c>
      <c r="O34" s="87" t="n">
        <v>0.044</v>
      </c>
      <c r="P34" s="87" t="n">
        <v>0.151363652527055</v>
      </c>
      <c r="Q34" s="87" t="n">
        <v>0.152453124172341</v>
      </c>
      <c r="R34" s="87" t="n">
        <v>0.107</v>
      </c>
      <c r="S34" s="87" t="n">
        <v>0.466768778306957</v>
      </c>
      <c r="T34" s="87" t="n">
        <v>0.420713059947334</v>
      </c>
      <c r="U34" s="87" t="n">
        <v>0.406</v>
      </c>
      <c r="V34" s="87" t="n">
        <v>0.100651484551436</v>
      </c>
      <c r="W34" s="87" t="n">
        <v>0.0691307669041852</v>
      </c>
      <c r="X34" s="87" t="n">
        <v>0.066</v>
      </c>
      <c r="Y34" s="87" t="n">
        <v>0.766071102384253</v>
      </c>
      <c r="Z34" s="87" t="n">
        <v>0.482190254824209</v>
      </c>
      <c r="AA34" s="87" t="n">
        <v>0.633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1</v>
      </c>
      <c r="F35" s="85" t="n">
        <v>224376</v>
      </c>
      <c r="G35" s="87" t="n">
        <v>0.917185708050187</v>
      </c>
      <c r="H35" s="87" t="n">
        <v>0.959213373425789</v>
      </c>
      <c r="I35" s="87" t="n">
        <v>0.958</v>
      </c>
      <c r="J35" s="87" t="n">
        <v>0.544202910994798</v>
      </c>
      <c r="K35" s="87" t="n">
        <v>0.52475437326667</v>
      </c>
      <c r="L35" s="87" t="n">
        <v>0.516</v>
      </c>
      <c r="M35" s="87" t="n">
        <v>0.0692256554063561</v>
      </c>
      <c r="N35" s="87" t="n">
        <v>0.0703836966738826</v>
      </c>
      <c r="O35" s="87" t="n">
        <v>0.064</v>
      </c>
      <c r="P35" s="87" t="n">
        <v>0.150660787360065</v>
      </c>
      <c r="Q35" s="87" t="n">
        <v>0.113501908379656</v>
      </c>
      <c r="R35" s="87" t="n">
        <v>0.115</v>
      </c>
      <c r="S35" s="87" t="n">
        <v>0.419022111236408</v>
      </c>
      <c r="T35" s="87" t="n">
        <v>0.396369222204556</v>
      </c>
      <c r="U35" s="87" t="n">
        <v>0.382</v>
      </c>
      <c r="V35" s="87" t="n">
        <v>0.0819760028828642</v>
      </c>
      <c r="W35" s="87" t="n">
        <v>0.0880481947372282</v>
      </c>
      <c r="X35" s="87" t="n">
        <v>0.078</v>
      </c>
      <c r="Y35" s="87" t="n">
        <v>1.01079540712979</v>
      </c>
      <c r="Z35" s="87" t="n">
        <v>0.976888423710865</v>
      </c>
      <c r="AA35" s="87" t="n">
        <v>0.911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2</v>
      </c>
      <c r="F36" s="85" t="n">
        <v>121121</v>
      </c>
      <c r="G36" s="87" t="n">
        <v>0.894887061416512</v>
      </c>
      <c r="H36" s="87" t="n">
        <v>0.923958815795882</v>
      </c>
      <c r="I36" s="87" t="n">
        <v>0.97</v>
      </c>
      <c r="J36" s="87" t="n">
        <v>0.650537688170545</v>
      </c>
      <c r="K36" s="87" t="n">
        <v>0.619523237281154</v>
      </c>
      <c r="L36" s="87" t="n">
        <v>0.651</v>
      </c>
      <c r="M36" s="87" t="n">
        <v>0.0881210005771107</v>
      </c>
      <c r="N36" s="87" t="n">
        <v>0.0840466304437453</v>
      </c>
      <c r="O36" s="87" t="n">
        <v>0.097</v>
      </c>
      <c r="P36" s="87" t="n">
        <v>0.213197843157358</v>
      </c>
      <c r="Q36" s="87" t="n">
        <v>0.133011955167047</v>
      </c>
      <c r="R36" s="87" t="n">
        <v>0.153</v>
      </c>
      <c r="S36" s="87" t="n">
        <v>0.431370311285508</v>
      </c>
      <c r="T36" s="87" t="n">
        <v>0.390867250276912</v>
      </c>
      <c r="U36" s="87" t="n">
        <v>0.402</v>
      </c>
      <c r="V36" s="87" t="n">
        <v>0.111084379552469</v>
      </c>
      <c r="W36" s="87" t="n">
        <v>0.095233785523783</v>
      </c>
      <c r="X36" s="87" t="n">
        <v>0.119</v>
      </c>
      <c r="Y36" s="87" t="n">
        <v>0.883931319843607</v>
      </c>
      <c r="Z36" s="87" t="n">
        <v>1.24235818544132</v>
      </c>
      <c r="AA36" s="87" t="n">
        <v>0.804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3</v>
      </c>
      <c r="F37" s="85" t="n">
        <v>181309</v>
      </c>
      <c r="G37" s="87" t="n">
        <v>0.617918565777006</v>
      </c>
      <c r="H37" s="87" t="n">
        <v>0.928883610756561</v>
      </c>
      <c r="I37" s="87" t="n">
        <v>0.91</v>
      </c>
      <c r="J37" s="87" t="n">
        <v>0.52931384403373</v>
      </c>
      <c r="K37" s="87" t="n">
        <v>0.634638225106953</v>
      </c>
      <c r="L37" s="87" t="n">
        <v>0.65</v>
      </c>
      <c r="M37" s="87" t="n">
        <v>0.096235588979545</v>
      </c>
      <c r="N37" s="87" t="n">
        <v>0.154750659821737</v>
      </c>
      <c r="O37" s="87" t="n">
        <v>0.143</v>
      </c>
      <c r="P37" s="87" t="n">
        <v>0.457557496848718</v>
      </c>
      <c r="Q37" s="87" t="n">
        <v>0.264295470616288</v>
      </c>
      <c r="R37" s="87" t="n">
        <v>0.213</v>
      </c>
      <c r="S37" s="87" t="n">
        <v>0.441090009512012</v>
      </c>
      <c r="T37" s="87" t="n">
        <v>0.410303178216317</v>
      </c>
      <c r="U37" s="87" t="n">
        <v>0.397</v>
      </c>
      <c r="V37" s="87" t="n">
        <v>0.20655224389003</v>
      </c>
      <c r="W37" s="87" t="n">
        <v>0.193548658703784</v>
      </c>
      <c r="X37" s="87" t="n">
        <v>0.216</v>
      </c>
      <c r="Y37" s="87" t="n">
        <v>1.08696912481126</v>
      </c>
      <c r="Z37" s="87" t="n">
        <v>0.812177649095628</v>
      </c>
      <c r="AA37" s="87" t="n">
        <v>1.125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4</v>
      </c>
      <c r="F38" s="85" t="n">
        <v>89590</v>
      </c>
      <c r="G38" s="87" t="n">
        <v>0.909790211794714</v>
      </c>
      <c r="H38" s="87" t="n">
        <v>0.949498120181235</v>
      </c>
      <c r="I38" s="87" t="n">
        <v>0.993</v>
      </c>
      <c r="J38" s="87" t="n">
        <v>0.540496643811068</v>
      </c>
      <c r="K38" s="87" t="n">
        <v>0.51924608235252</v>
      </c>
      <c r="L38" s="87" t="n">
        <v>0.554</v>
      </c>
      <c r="M38" s="87" t="n">
        <v>0.0717297698255979</v>
      </c>
      <c r="N38" s="87" t="n">
        <v>0.133666109884138</v>
      </c>
      <c r="O38" s="87" t="n">
        <v>0.106</v>
      </c>
      <c r="P38" s="87" t="n">
        <v>0.115263191493178</v>
      </c>
      <c r="Q38" s="87" t="n">
        <v>0.0667620144326969</v>
      </c>
      <c r="R38" s="87" t="n">
        <v>0.069</v>
      </c>
      <c r="S38" s="87" t="n">
        <v>0.477760753850179</v>
      </c>
      <c r="T38" s="87" t="n">
        <v>0.42760402650927</v>
      </c>
      <c r="U38" s="87" t="n">
        <v>0.418</v>
      </c>
      <c r="V38" s="87" t="n">
        <v>0.0739347807738768</v>
      </c>
      <c r="W38" s="87" t="n">
        <v>0.137950819617033</v>
      </c>
      <c r="X38" s="87" t="n">
        <v>0.11</v>
      </c>
      <c r="Y38" s="87" t="n">
        <v>1.48320459940568</v>
      </c>
      <c r="Z38" s="87" t="n">
        <v>3.15555955714699</v>
      </c>
      <c r="AA38" s="87" t="n">
        <v>1.729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5</v>
      </c>
      <c r="F39" s="85" t="n">
        <v>92090</v>
      </c>
      <c r="G39" s="87" t="n">
        <v>0.942048742173131</v>
      </c>
      <c r="H39" s="87" t="n">
        <v>0.953596080740693</v>
      </c>
      <c r="I39" s="87" t="n">
        <v>0.961</v>
      </c>
      <c r="J39" s="87" t="n">
        <v>0.642227830492712</v>
      </c>
      <c r="K39" s="87" t="n">
        <v>0.611204169327792</v>
      </c>
      <c r="L39" s="87" t="n">
        <v>0.615</v>
      </c>
      <c r="M39" s="87" t="n">
        <v>0.0701730558351865</v>
      </c>
      <c r="N39" s="87" t="n">
        <v>0.0624949119322552</v>
      </c>
      <c r="O39" s="87" t="n">
        <v>0.069</v>
      </c>
      <c r="P39" s="87" t="n">
        <v>0.198202377463609</v>
      </c>
      <c r="Q39" s="87" t="n">
        <v>0.137675173036941</v>
      </c>
      <c r="R39" s="87" t="n">
        <v>0.087</v>
      </c>
      <c r="S39" s="87" t="n">
        <v>0.485846730515686</v>
      </c>
      <c r="T39" s="87" t="n">
        <v>0.449034199839417</v>
      </c>
      <c r="U39" s="87" t="n">
        <v>0.433</v>
      </c>
      <c r="V39" s="87" t="n">
        <v>0.0763615439165981</v>
      </c>
      <c r="W39" s="87" t="n">
        <v>0.0790533917751726</v>
      </c>
      <c r="X39" s="87" t="n">
        <v>0.086</v>
      </c>
      <c r="Y39" s="87" t="n">
        <v>0.594474033808957</v>
      </c>
      <c r="Z39" s="87" t="n">
        <v>0.76544054726153</v>
      </c>
      <c r="AA39" s="87" t="n">
        <v>1.275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6</v>
      </c>
      <c r="F40" s="85" t="n">
        <v>74647</v>
      </c>
      <c r="G40" s="87" t="n">
        <v>0.953096764163917</v>
      </c>
      <c r="H40" s="87" t="n">
        <v>0.968136229255351</v>
      </c>
      <c r="I40" s="87" t="n">
        <v>0.977</v>
      </c>
      <c r="J40" s="87" t="n">
        <v>0.620068429825306</v>
      </c>
      <c r="K40" s="87" t="n">
        <v>0.558434244433993</v>
      </c>
      <c r="L40" s="87" t="n">
        <v>0.564</v>
      </c>
      <c r="M40" s="87" t="n">
        <v>0.0836842861636596</v>
      </c>
      <c r="N40" s="87" t="n">
        <v>0.066387079565678</v>
      </c>
      <c r="O40" s="87" t="n">
        <v>0.062</v>
      </c>
      <c r="P40" s="87" t="n">
        <v>0.113108836583823</v>
      </c>
      <c r="Q40" s="87" t="n">
        <v>0.106676653858436</v>
      </c>
      <c r="R40" s="87" t="n">
        <v>0.11</v>
      </c>
      <c r="S40" s="87" t="n">
        <v>0.512070979546236</v>
      </c>
      <c r="T40" s="87" t="n">
        <v>0.456373356150312</v>
      </c>
      <c r="U40" s="87" t="n">
        <v>0.45</v>
      </c>
      <c r="V40" s="87" t="n">
        <v>0.105041155115164</v>
      </c>
      <c r="W40" s="87" t="n">
        <v>0.0777798244177481</v>
      </c>
      <c r="X40" s="87" t="n">
        <v>0.074</v>
      </c>
      <c r="Y40" s="87" t="n">
        <v>1.17774048529321</v>
      </c>
      <c r="Z40" s="87" t="n">
        <v>0.912409661847923</v>
      </c>
      <c r="AA40" s="87" t="n">
        <v>0.76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7</v>
      </c>
      <c r="F41" s="85" t="n">
        <v>55652</v>
      </c>
      <c r="G41" s="87" t="n">
        <v>0.976753097114698</v>
      </c>
      <c r="H41" s="87" t="n">
        <v>0.942158467962238</v>
      </c>
      <c r="I41" s="87" t="n">
        <v>0.978</v>
      </c>
      <c r="J41" s="87" t="n">
        <v>0.601382061785056</v>
      </c>
      <c r="K41" s="87" t="n">
        <v>0.551773601966009</v>
      </c>
      <c r="L41" s="87" t="n">
        <v>0.503</v>
      </c>
      <c r="M41" s="87" t="n">
        <v>0.110615809468242</v>
      </c>
      <c r="N41" s="87" t="n">
        <v>0.116534434674869</v>
      </c>
      <c r="O41" s="87" t="n">
        <v>0.096</v>
      </c>
      <c r="P41" s="87" t="n">
        <v>0.177703961660657</v>
      </c>
      <c r="Q41" s="87" t="n">
        <v>0.129237484351777</v>
      </c>
      <c r="R41" s="87" t="n">
        <v>0.155</v>
      </c>
      <c r="S41" s="87" t="n">
        <v>0.509806211368626</v>
      </c>
      <c r="T41" s="87" t="n">
        <v>0.459986215602392</v>
      </c>
      <c r="U41" s="87" t="n">
        <v>0.44</v>
      </c>
      <c r="V41" s="87" t="n">
        <v>0.120563738966009</v>
      </c>
      <c r="W41" s="87" t="n">
        <v>0.160091656090251</v>
      </c>
      <c r="X41" s="87" t="n">
        <v>0.106</v>
      </c>
      <c r="Y41" s="87" t="n">
        <v>0.715161246947437</v>
      </c>
      <c r="Z41" s="87" t="n">
        <v>1.42303483497835</v>
      </c>
      <c r="AA41" s="87" t="n">
        <v>0.726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8</v>
      </c>
      <c r="F42" s="85" t="n">
        <v>138578</v>
      </c>
      <c r="G42" s="87" t="n">
        <v>0.946531286347937</v>
      </c>
      <c r="H42" s="87" t="n">
        <v>0.917141148345518</v>
      </c>
      <c r="I42" s="87" t="n">
        <v>0.947</v>
      </c>
      <c r="J42" s="87" t="n">
        <v>0.639355110508317</v>
      </c>
      <c r="K42" s="87" t="n">
        <v>0.55095111990945</v>
      </c>
      <c r="L42" s="87" t="n">
        <v>0.547</v>
      </c>
      <c r="M42" s="87" t="n">
        <v>0.0493693239500226</v>
      </c>
      <c r="N42" s="87" t="n">
        <v>0.0471453516773956</v>
      </c>
      <c r="O42" s="87" t="n">
        <v>0.042</v>
      </c>
      <c r="P42" s="87" t="n">
        <v>0.138700663094903</v>
      </c>
      <c r="Q42" s="87" t="n">
        <v>0.132247650470245</v>
      </c>
      <c r="R42" s="87" t="n">
        <v>0.146</v>
      </c>
      <c r="S42" s="87" t="n">
        <v>0.476205017777455</v>
      </c>
      <c r="T42" s="87" t="n">
        <v>0.432659525185605</v>
      </c>
      <c r="U42" s="87" t="n">
        <v>0.423</v>
      </c>
      <c r="V42" s="87" t="n">
        <v>0.0709114438149435</v>
      </c>
      <c r="W42" s="87" t="n">
        <v>0.0682653465687474</v>
      </c>
      <c r="X42" s="87" t="n">
        <v>0.053</v>
      </c>
      <c r="Y42" s="87" t="n">
        <v>0.711800852772184</v>
      </c>
      <c r="Z42" s="87" t="n">
        <v>0.980501072637375</v>
      </c>
      <c r="AA42" s="87" t="n">
        <v>0.614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59</v>
      </c>
      <c r="F43" s="85" t="n">
        <v>139129</v>
      </c>
      <c r="G43" s="87" t="n">
        <v>0.919627861268492</v>
      </c>
      <c r="H43" s="87" t="n">
        <v>0.958634874236844</v>
      </c>
      <c r="I43" s="87" t="n">
        <v>0.967</v>
      </c>
      <c r="J43" s="87" t="n">
        <v>0.632726487710555</v>
      </c>
      <c r="K43" s="87" t="n">
        <v>0.565955647659022</v>
      </c>
      <c r="L43" s="87" t="n">
        <v>0.555</v>
      </c>
      <c r="M43" s="87" t="n">
        <v>0.127423389223751</v>
      </c>
      <c r="N43" s="87" t="n">
        <v>0.0973082071416736</v>
      </c>
      <c r="O43" s="87" t="n">
        <v>0.071</v>
      </c>
      <c r="P43" s="87" t="n">
        <v>0.111759250920349</v>
      </c>
      <c r="Q43" s="87" t="n">
        <v>0.120379528304682</v>
      </c>
      <c r="R43" s="87" t="n">
        <v>0.209</v>
      </c>
      <c r="S43" s="87" t="n">
        <v>0.487159200493686</v>
      </c>
      <c r="T43" s="87" t="n">
        <v>0.445731577997663</v>
      </c>
      <c r="U43" s="87" t="n">
        <v>0.436</v>
      </c>
      <c r="V43" s="87" t="n">
        <v>0.134171923892747</v>
      </c>
      <c r="W43" s="87" t="n">
        <v>0.103831067043807</v>
      </c>
      <c r="X43" s="87" t="n">
        <v>0.079</v>
      </c>
      <c r="Y43" s="87" t="n">
        <v>2.08471224759638</v>
      </c>
      <c r="Z43" s="87" t="n">
        <v>1.17643449768538</v>
      </c>
      <c r="AA43" s="87" t="n">
        <v>0.439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0</v>
      </c>
      <c r="F44" s="85" t="n">
        <v>67523</v>
      </c>
      <c r="G44" s="87" t="n">
        <v>0.991559756549892</v>
      </c>
      <c r="H44" s="87" t="n">
        <v>0.974439441175953</v>
      </c>
      <c r="I44" s="87" t="n">
        <v>0.916</v>
      </c>
      <c r="J44" s="87" t="n">
        <v>0.635526036087388</v>
      </c>
      <c r="K44" s="87" t="n">
        <v>0.565831873451363</v>
      </c>
      <c r="L44" s="87" t="n">
        <v>0.546</v>
      </c>
      <c r="M44" s="87" t="n">
        <v>0.030047452253274</v>
      </c>
      <c r="N44" s="87" t="n">
        <v>0.0563561076954444</v>
      </c>
      <c r="O44" s="87" t="n">
        <v>0.034</v>
      </c>
      <c r="P44" s="87" t="n">
        <v>0.0461434591576239</v>
      </c>
      <c r="Q44" s="87" t="n">
        <v>0.0503899839247098</v>
      </c>
      <c r="R44" s="87" t="n">
        <v>0.143</v>
      </c>
      <c r="S44" s="87" t="n">
        <v>0.448171678078828</v>
      </c>
      <c r="T44" s="87" t="n">
        <v>0.402457226146399</v>
      </c>
      <c r="U44" s="87" t="n">
        <v>0.387</v>
      </c>
      <c r="V44" s="87" t="n">
        <v>0.0383126242941485</v>
      </c>
      <c r="W44" s="87" t="n">
        <v>0.0700368831559501</v>
      </c>
      <c r="X44" s="87" t="n">
        <v>0.07</v>
      </c>
      <c r="Y44" s="87" t="n">
        <v>0.827446603743784</v>
      </c>
      <c r="Z44" s="87" t="n">
        <v>1.68147817409523</v>
      </c>
      <c r="AA44" s="87" t="n">
        <v>0.8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1</v>
      </c>
      <c r="F45" s="85" t="n">
        <v>204013</v>
      </c>
      <c r="G45" s="87" t="n">
        <v>0.89911563073925</v>
      </c>
      <c r="H45" s="87" t="n">
        <v>0.964873365493159</v>
      </c>
      <c r="I45" s="87" t="n">
        <v>0.948</v>
      </c>
      <c r="J45" s="87" t="n">
        <v>0.627951745298525</v>
      </c>
      <c r="K45" s="87" t="n">
        <v>0.58670508036513</v>
      </c>
      <c r="L45" s="87" t="n">
        <v>0.576</v>
      </c>
      <c r="M45" s="87" t="n">
        <v>0.0816385640365471</v>
      </c>
      <c r="N45" s="87" t="n">
        <v>0.0774798720449398</v>
      </c>
      <c r="O45" s="87" t="n">
        <v>0.076</v>
      </c>
      <c r="P45" s="87" t="n">
        <v>0.160181088954433</v>
      </c>
      <c r="Q45" s="87" t="n">
        <v>0.0650444574916737</v>
      </c>
      <c r="R45" s="87" t="n">
        <v>0.143</v>
      </c>
      <c r="S45" s="87" t="n">
        <v>0.486719372077762</v>
      </c>
      <c r="T45" s="87" t="n">
        <v>0.4373169092873</v>
      </c>
      <c r="U45" s="87" t="n">
        <v>0.426</v>
      </c>
      <c r="V45" s="87" t="n">
        <v>0.127312085313136</v>
      </c>
      <c r="W45" s="87" t="n">
        <v>0.0890196923822121</v>
      </c>
      <c r="X45" s="87" t="n">
        <v>0.096</v>
      </c>
      <c r="Y45" s="87" t="n">
        <v>1.17062088961241</v>
      </c>
      <c r="Z45" s="87" t="n">
        <v>1.82401291906869</v>
      </c>
      <c r="AA45" s="87" t="n">
        <v>0.882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2</v>
      </c>
      <c r="F46" s="85" t="n">
        <v>50385</v>
      </c>
      <c r="G46" s="87" t="n">
        <v>0.949809886077113</v>
      </c>
      <c r="H46" s="87" t="n">
        <v>0.925683339300823</v>
      </c>
      <c r="I46" s="87" t="n">
        <v>0.982</v>
      </c>
      <c r="J46" s="87" t="n">
        <v>0.519637837974481</v>
      </c>
      <c r="K46" s="87" t="n">
        <v>0.468535559844919</v>
      </c>
      <c r="L46" s="87" t="n">
        <v>0.466</v>
      </c>
      <c r="M46" s="87" t="n">
        <v>0.0215388618318939</v>
      </c>
      <c r="N46" s="87" t="n">
        <v>0.00743145764023333</v>
      </c>
      <c r="O46" s="87" t="n">
        <v>-0.005</v>
      </c>
      <c r="P46" s="87" t="n">
        <v>0.113447758365414</v>
      </c>
      <c r="Q46" s="87" t="n">
        <v>0.0794047142222632</v>
      </c>
      <c r="R46" s="87" t="n">
        <v>0.049</v>
      </c>
      <c r="S46" s="87" t="n">
        <v>0.458683840456769</v>
      </c>
      <c r="T46" s="87" t="n">
        <v>0.397119872167005</v>
      </c>
      <c r="U46" s="87" t="n">
        <v>0.381</v>
      </c>
      <c r="V46" s="87" t="n">
        <v>0.0326078087327106</v>
      </c>
      <c r="W46" s="87" t="n">
        <v>0.035709625195254</v>
      </c>
      <c r="X46" s="87" t="n">
        <v>0.013</v>
      </c>
      <c r="Y46" s="87" t="n">
        <v>0.603848856753878</v>
      </c>
      <c r="Z46" s="87" t="n">
        <v>1.03213949692845</v>
      </c>
      <c r="AA46" s="87" t="n">
        <v>0.256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3</v>
      </c>
      <c r="F47" s="85" t="n">
        <v>128211</v>
      </c>
      <c r="G47" s="87" t="n">
        <v>0.955251834447518</v>
      </c>
      <c r="H47" s="87" t="n">
        <v>0.949014415163978</v>
      </c>
      <c r="I47" s="87" t="n">
        <v>0.978</v>
      </c>
      <c r="J47" s="87" t="n">
        <v>0.635251577558101</v>
      </c>
      <c r="K47" s="87" t="n">
        <v>0.585768595464849</v>
      </c>
      <c r="L47" s="87" t="n">
        <v>0.593</v>
      </c>
      <c r="M47" s="87" t="n">
        <v>0.144887485926711</v>
      </c>
      <c r="N47" s="87" t="n">
        <v>0.133816015432941</v>
      </c>
      <c r="O47" s="87" t="n">
        <v>0.132</v>
      </c>
      <c r="P47" s="87" t="n">
        <v>0.191173781229835</v>
      </c>
      <c r="Q47" s="87" t="n">
        <v>0.10122950305245</v>
      </c>
      <c r="R47" s="87" t="n">
        <v>0.113</v>
      </c>
      <c r="S47" s="87" t="n">
        <v>0.400419401942528</v>
      </c>
      <c r="T47" s="87" t="n">
        <v>0.370192867948933</v>
      </c>
      <c r="U47" s="87" t="n">
        <v>0.357</v>
      </c>
      <c r="V47" s="87" t="n">
        <v>0.154798347863067</v>
      </c>
      <c r="W47" s="87" t="n">
        <v>0.142946413296591</v>
      </c>
      <c r="X47" s="87" t="n">
        <v>0.14</v>
      </c>
      <c r="Y47" s="87" t="n">
        <v>0.990071484549299</v>
      </c>
      <c r="Z47" s="87" t="n">
        <v>2.01272347595319</v>
      </c>
      <c r="AA47" s="87" t="n">
        <v>1.415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4</v>
      </c>
      <c r="F48" s="85" t="n">
        <v>174349</v>
      </c>
      <c r="G48" s="87" t="n">
        <v>0.865279824158128</v>
      </c>
      <c r="H48" s="87" t="n">
        <v>0.928374725220202</v>
      </c>
      <c r="I48" s="87" t="n">
        <v>0.956</v>
      </c>
      <c r="J48" s="87" t="n">
        <v>0.578469478368815</v>
      </c>
      <c r="K48" s="87" t="n">
        <v>0.543372863323646</v>
      </c>
      <c r="L48" s="87" t="n">
        <v>0.549</v>
      </c>
      <c r="M48" s="87" t="n">
        <v>0.0424446457004765</v>
      </c>
      <c r="N48" s="87" t="n">
        <v>0.02423150688691</v>
      </c>
      <c r="O48" s="87" t="n">
        <v>0.018</v>
      </c>
      <c r="P48" s="87" t="n">
        <v>0.261241296117754</v>
      </c>
      <c r="Q48" s="87" t="n">
        <v>0.103448549892</v>
      </c>
      <c r="R48" s="87" t="n">
        <v>0.093</v>
      </c>
      <c r="S48" s="87" t="n">
        <v>0.450754044662997</v>
      </c>
      <c r="T48" s="87" t="n">
        <v>0.40541817290615</v>
      </c>
      <c r="U48" s="87" t="n">
        <v>0.391</v>
      </c>
      <c r="V48" s="87" t="n">
        <v>0.0848256912687883</v>
      </c>
      <c r="W48" s="87" t="n">
        <v>0.0578941590872567</v>
      </c>
      <c r="X48" s="87" t="n">
        <v>0.057</v>
      </c>
      <c r="Y48" s="87" t="n">
        <v>0.608871184792818</v>
      </c>
      <c r="Z48" s="87" t="n">
        <v>0.918832661731282</v>
      </c>
      <c r="AA48" s="87" t="n">
        <v>0.643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5</v>
      </c>
      <c r="F49" s="85" t="n">
        <v>62243</v>
      </c>
      <c r="G49" s="87" t="n">
        <v>0.931715956747636</v>
      </c>
      <c r="H49" s="87" t="n">
        <v>0.952983870599045</v>
      </c>
      <c r="I49" s="87" t="n">
        <v>0.968</v>
      </c>
      <c r="J49" s="87" t="n">
        <v>0.599102109997016</v>
      </c>
      <c r="K49" s="87" t="n">
        <v>0.538800368227699</v>
      </c>
      <c r="L49" s="87" t="n">
        <v>0.516</v>
      </c>
      <c r="M49" s="87" t="n">
        <v>0.109157962609567</v>
      </c>
      <c r="N49" s="87" t="n">
        <v>0.0811623163197103</v>
      </c>
      <c r="O49" s="87" t="n">
        <v>0.087</v>
      </c>
      <c r="P49" s="87" t="n">
        <v>0.187824911919924</v>
      </c>
      <c r="Q49" s="87" t="n">
        <v>0.137662814078347</v>
      </c>
      <c r="R49" s="87" t="n">
        <v>0.138</v>
      </c>
      <c r="S49" s="87" t="n">
        <v>0.5097987860458</v>
      </c>
      <c r="T49" s="87" t="n">
        <v>0.449678009728185</v>
      </c>
      <c r="U49" s="87" t="n">
        <v>0.442</v>
      </c>
      <c r="V49" s="87" t="n">
        <v>0.144927337179686</v>
      </c>
      <c r="W49" s="87" t="n">
        <v>0.107625666900452</v>
      </c>
      <c r="X49" s="87" t="n">
        <v>0.103</v>
      </c>
      <c r="Y49" s="87" t="n">
        <v>0.932795368618751</v>
      </c>
      <c r="Z49" s="87" t="n">
        <v>0.920975061256909</v>
      </c>
      <c r="AA49" s="87" t="n">
        <v>0.842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6</v>
      </c>
      <c r="F50" s="85" t="n">
        <v>196804</v>
      </c>
      <c r="G50" s="87" t="n">
        <v>0.881735450673071</v>
      </c>
      <c r="H50" s="87" t="n">
        <v>0.954816472807476</v>
      </c>
      <c r="I50" s="87" t="n">
        <v>0.917</v>
      </c>
      <c r="J50" s="87" t="n">
        <v>0.527648613654119</v>
      </c>
      <c r="K50" s="87" t="n">
        <v>0.538521065534614</v>
      </c>
      <c r="L50" s="87" t="n">
        <v>0.503</v>
      </c>
      <c r="M50" s="87" t="n">
        <v>0.0563813102386501</v>
      </c>
      <c r="N50" s="87" t="n">
        <v>0.0466705042240447</v>
      </c>
      <c r="O50" s="87" t="n">
        <v>0.036</v>
      </c>
      <c r="P50" s="87" t="n">
        <v>0.252214743771071</v>
      </c>
      <c r="Q50" s="87" t="n">
        <v>0.120600107137246</v>
      </c>
      <c r="R50" s="87" t="n">
        <v>0.148</v>
      </c>
      <c r="S50" s="87" t="n">
        <v>0.454363561276344</v>
      </c>
      <c r="T50" s="87" t="n">
        <v>0.425863962861071</v>
      </c>
      <c r="U50" s="87" t="n">
        <v>0.398</v>
      </c>
      <c r="V50" s="87" t="n">
        <v>0.0653978255370076</v>
      </c>
      <c r="W50" s="87" t="n">
        <v>0.0572985499710944</v>
      </c>
      <c r="X50" s="87" t="n">
        <v>0.048</v>
      </c>
      <c r="Y50" s="87" t="n">
        <v>0.627370924132692</v>
      </c>
      <c r="Z50" s="87" t="n">
        <v>0.737532694834251</v>
      </c>
      <c r="AA50" s="87" t="n">
        <v>0.778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7</v>
      </c>
      <c r="F51" s="85" t="n">
        <v>120895</v>
      </c>
      <c r="G51" s="87" t="n">
        <v>0.925499285641329</v>
      </c>
      <c r="H51" s="87" t="n">
        <v>0.924927405042759</v>
      </c>
      <c r="I51" s="87" t="n">
        <v>0.943</v>
      </c>
      <c r="J51" s="87" t="n">
        <v>0.530244620672281</v>
      </c>
      <c r="K51" s="87" t="n">
        <v>0.452353373462241</v>
      </c>
      <c r="L51" s="87" t="n">
        <v>0.484</v>
      </c>
      <c r="M51" s="87" t="n">
        <v>0.0392756913631035</v>
      </c>
      <c r="N51" s="87" t="n">
        <v>0.0897444218988604</v>
      </c>
      <c r="O51" s="87" t="n">
        <v>0.07</v>
      </c>
      <c r="P51" s="87" t="n">
        <v>0.120235431708287</v>
      </c>
      <c r="Q51" s="87" t="n">
        <v>0.105480391535509</v>
      </c>
      <c r="R51" s="87" t="n">
        <v>0.129</v>
      </c>
      <c r="S51" s="87" t="n">
        <v>0.471482410029932</v>
      </c>
      <c r="T51" s="87" t="n">
        <v>0.465345267503834</v>
      </c>
      <c r="U51" s="87" t="n">
        <v>0.447</v>
      </c>
      <c r="V51" s="87" t="n">
        <v>0.0569779748132269</v>
      </c>
      <c r="W51" s="87" t="n">
        <v>0.109712919209529</v>
      </c>
      <c r="X51" s="87" t="n">
        <v>0.095</v>
      </c>
      <c r="Y51" s="87" t="n">
        <v>0.939383444175604</v>
      </c>
      <c r="Z51" s="87" t="n">
        <v>1.67354942956022</v>
      </c>
      <c r="AA51" s="87" t="n">
        <v>0.979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8</v>
      </c>
      <c r="F52" s="85" t="n">
        <v>173070</v>
      </c>
      <c r="G52" s="87" t="n">
        <v>0.706674127093902</v>
      </c>
      <c r="H52" s="87" t="n">
        <v>0.928771704294977</v>
      </c>
      <c r="I52" s="87" t="n">
        <v>0.863</v>
      </c>
      <c r="J52" s="87" t="n">
        <v>0.497478244653101</v>
      </c>
      <c r="K52" s="87" t="n">
        <v>0.556991165454397</v>
      </c>
      <c r="L52" s="87" t="n">
        <v>0.507</v>
      </c>
      <c r="M52" s="87" t="n">
        <v>0.031566588740106</v>
      </c>
      <c r="N52" s="87" t="n">
        <v>0.0925850319906321</v>
      </c>
      <c r="O52" s="87" t="n">
        <v>0.038</v>
      </c>
      <c r="P52" s="87" t="n">
        <v>0.394980374149315</v>
      </c>
      <c r="Q52" s="87" t="n">
        <v>0.0562496805168166</v>
      </c>
      <c r="R52" s="87" t="n">
        <v>0.129</v>
      </c>
      <c r="S52" s="87" t="n">
        <v>0.385363937869905</v>
      </c>
      <c r="T52" s="87" t="n">
        <v>0.375102891676521</v>
      </c>
      <c r="U52" s="87" t="n">
        <v>0.364</v>
      </c>
      <c r="V52" s="87" t="n">
        <v>0.0889938595706748</v>
      </c>
      <c r="W52" s="87" t="n">
        <v>0.108243869787519</v>
      </c>
      <c r="X52" s="87" t="n">
        <v>0.069</v>
      </c>
      <c r="Y52" s="87" t="n">
        <v>0.737158067940127</v>
      </c>
      <c r="Z52" s="87" t="n">
        <v>3.28687390133951</v>
      </c>
      <c r="AA52" s="87" t="n">
        <v>1.428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69</v>
      </c>
      <c r="F53" s="85" t="n">
        <v>101625</v>
      </c>
      <c r="G53" s="87" t="n">
        <v>0.929862678928343</v>
      </c>
      <c r="H53" s="87" t="n">
        <v>0.958626122688086</v>
      </c>
      <c r="I53" s="87" t="n">
        <v>0.952</v>
      </c>
      <c r="J53" s="87" t="n">
        <v>0.509651942722239</v>
      </c>
      <c r="K53" s="87" t="n">
        <v>0.502587114551448</v>
      </c>
      <c r="L53" s="87" t="n">
        <v>0.503</v>
      </c>
      <c r="M53" s="87" t="n">
        <v>0.0882455538188205</v>
      </c>
      <c r="N53" s="87" t="n">
        <v>0.110538211204906</v>
      </c>
      <c r="O53" s="87" t="n">
        <v>0.099</v>
      </c>
      <c r="P53" s="87" t="n">
        <v>0.148914512982401</v>
      </c>
      <c r="Q53" s="87" t="n">
        <v>0.114423712045459</v>
      </c>
      <c r="R53" s="87" t="n">
        <v>0.2</v>
      </c>
      <c r="S53" s="87" t="n">
        <v>0.473328611961096</v>
      </c>
      <c r="T53" s="87" t="n">
        <v>0.429049002612632</v>
      </c>
      <c r="U53" s="87" t="n">
        <v>0.423</v>
      </c>
      <c r="V53" s="87" t="n">
        <v>0.0953205385853713</v>
      </c>
      <c r="W53" s="87" t="n">
        <v>0.117353033246643</v>
      </c>
      <c r="X53" s="87" t="n">
        <v>0.105</v>
      </c>
      <c r="Y53" s="87" t="n">
        <v>1.07554805019563</v>
      </c>
      <c r="Z53" s="87" t="n">
        <v>1.38631335935195</v>
      </c>
      <c r="AA53" s="87" t="n">
        <v>0.693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0</v>
      </c>
      <c r="F54" s="85" t="n">
        <v>74834</v>
      </c>
      <c r="G54" s="87" t="n">
        <v>0.942966765132874</v>
      </c>
      <c r="H54" s="87" t="n">
        <v>0.98216899941204</v>
      </c>
      <c r="I54" s="87" t="n">
        <v>0.972</v>
      </c>
      <c r="J54" s="87" t="n">
        <v>0.545096691096256</v>
      </c>
      <c r="K54" s="87" t="n">
        <v>0.519355524266447</v>
      </c>
      <c r="L54" s="87" t="n">
        <v>0.494</v>
      </c>
      <c r="M54" s="87" t="n">
        <v>0.0627107780890663</v>
      </c>
      <c r="N54" s="87" t="n">
        <v>0.0652431995436936</v>
      </c>
      <c r="O54" s="87" t="n">
        <v>0.041</v>
      </c>
      <c r="P54" s="87" t="n">
        <v>0.112006845654334</v>
      </c>
      <c r="Q54" s="87" t="n">
        <v>0.0618854342074926</v>
      </c>
      <c r="R54" s="87" t="n">
        <v>0.081</v>
      </c>
      <c r="S54" s="87" t="n">
        <v>0.525744073724673</v>
      </c>
      <c r="T54" s="87" t="n">
        <v>0.491564808197564</v>
      </c>
      <c r="U54" s="87" t="n">
        <v>0.47</v>
      </c>
      <c r="V54" s="87" t="n">
        <v>0.0717006738970877</v>
      </c>
      <c r="W54" s="87" t="n">
        <v>0.0738718823827224</v>
      </c>
      <c r="X54" s="87" t="n">
        <v>0.046</v>
      </c>
      <c r="Y54" s="87" t="n">
        <v>1.0784744776171</v>
      </c>
      <c r="Z54" s="87" t="n">
        <v>1.37340749261081</v>
      </c>
      <c r="AA54" s="87" t="n">
        <v>0.842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1</v>
      </c>
      <c r="F55" s="85" t="n">
        <v>64197</v>
      </c>
      <c r="G55" s="87" t="n">
        <v>0.929150058004343</v>
      </c>
      <c r="H55" s="87" t="n">
        <v>0.953522551057687</v>
      </c>
      <c r="I55" s="87" t="n">
        <v>0.948</v>
      </c>
      <c r="J55" s="87" t="n">
        <v>0.528881468817425</v>
      </c>
      <c r="K55" s="87" t="n">
        <v>0.500188076457679</v>
      </c>
      <c r="L55" s="87" t="n">
        <v>0.493</v>
      </c>
      <c r="M55" s="87" t="n">
        <v>0.0541235630276531</v>
      </c>
      <c r="N55" s="87" t="n">
        <v>0.0539999020320428</v>
      </c>
      <c r="O55" s="87" t="n">
        <v>0.029</v>
      </c>
      <c r="P55" s="87" t="n">
        <v>0.0988637762398972</v>
      </c>
      <c r="Q55" s="87" t="n">
        <v>0.101729645902955</v>
      </c>
      <c r="R55" s="87" t="n">
        <v>0.145</v>
      </c>
      <c r="S55" s="87" t="n">
        <v>0.533462348216369</v>
      </c>
      <c r="T55" s="87" t="n">
        <v>0.469890510999028</v>
      </c>
      <c r="U55" s="87" t="n">
        <v>0.45</v>
      </c>
      <c r="V55" s="87" t="n">
        <v>0.0882672809585206</v>
      </c>
      <c r="W55" s="87" t="n">
        <v>0.0852129829933429</v>
      </c>
      <c r="X55" s="87" t="n">
        <v>0.061</v>
      </c>
      <c r="Y55" s="87" t="n">
        <v>1.30181718375919</v>
      </c>
      <c r="Z55" s="87" t="n">
        <v>0.986314931168535</v>
      </c>
      <c r="AA55" s="87" t="n">
        <v>0.519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2</v>
      </c>
      <c r="F56" s="85" t="n">
        <v>107670</v>
      </c>
      <c r="G56" s="87" t="n">
        <v>0.928536734731907</v>
      </c>
      <c r="H56" s="87" t="n">
        <v>0.936019560540762</v>
      </c>
      <c r="I56" s="87" t="n">
        <v>0.945</v>
      </c>
      <c r="J56" s="87" t="n">
        <v>0.576481750035495</v>
      </c>
      <c r="K56" s="87" t="n">
        <v>0.548462205710512</v>
      </c>
      <c r="L56" s="87" t="n">
        <v>0.55</v>
      </c>
      <c r="M56" s="87" t="n">
        <v>0.0494080500598476</v>
      </c>
      <c r="N56" s="87" t="n">
        <v>0.0619682484554322</v>
      </c>
      <c r="O56" s="87" t="n">
        <v>0.055</v>
      </c>
      <c r="P56" s="87" t="n">
        <v>0.14716326902916</v>
      </c>
      <c r="Q56" s="87" t="n">
        <v>0.0775053931087613</v>
      </c>
      <c r="R56" s="87" t="n">
        <v>0.159</v>
      </c>
      <c r="S56" s="87" t="n">
        <v>0.470612637083639</v>
      </c>
      <c r="T56" s="87" t="n">
        <v>0.428856865055472</v>
      </c>
      <c r="U56" s="87" t="n">
        <v>0.424</v>
      </c>
      <c r="V56" s="87" t="n">
        <v>0.0693672418825774</v>
      </c>
      <c r="W56" s="87" t="n">
        <v>0.0905750493142513</v>
      </c>
      <c r="X56" s="87" t="n">
        <v>0.093</v>
      </c>
      <c r="Y56" s="87" t="n">
        <v>0.796777878099461</v>
      </c>
      <c r="Z56" s="87" t="n">
        <v>1.71509677756658</v>
      </c>
      <c r="AA56" s="87" t="n">
        <v>0.656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3</v>
      </c>
      <c r="F57" s="85" t="n">
        <v>41032</v>
      </c>
      <c r="G57" s="87" t="n">
        <v>0.848999303275297</v>
      </c>
      <c r="H57" s="87" t="n">
        <v>0.683032531318345</v>
      </c>
      <c r="I57" s="87" t="n">
        <v>0.843</v>
      </c>
      <c r="J57" s="87" t="n">
        <v>0.612594395328606</v>
      </c>
      <c r="K57" s="87" t="n">
        <v>0.682333659969466</v>
      </c>
      <c r="L57" s="87" t="n">
        <v>0.655</v>
      </c>
      <c r="M57" s="87" t="n">
        <v>0.0965221453272017</v>
      </c>
      <c r="N57" s="87" t="n">
        <v>0.0759222113066644</v>
      </c>
      <c r="O57" s="87" t="n">
        <v>0.133</v>
      </c>
      <c r="P57" s="87" t="n">
        <v>0.212273033480448</v>
      </c>
      <c r="Q57" s="87" t="n">
        <v>0.185729510832678</v>
      </c>
      <c r="R57" s="87" t="n">
        <v>0.151</v>
      </c>
      <c r="S57" s="87" t="n">
        <v>0.478509186325679</v>
      </c>
      <c r="T57" s="87" t="n">
        <v>0.463677443157132</v>
      </c>
      <c r="U57" s="87" t="n">
        <v>0.422</v>
      </c>
      <c r="V57" s="87" t="n">
        <v>0.195747319491491</v>
      </c>
      <c r="W57" s="87" t="n">
        <v>0.365364161032553</v>
      </c>
      <c r="X57" s="87" t="n">
        <v>0.268</v>
      </c>
      <c r="Y57" s="87" t="n">
        <v>1.22068286601331</v>
      </c>
      <c r="Z57" s="87" t="n">
        <v>2.83720545707079</v>
      </c>
      <c r="AA57" s="87" t="n">
        <v>2.286</v>
      </c>
    </row>
    <row r="58" customFormat="false" ht="15" hidden="false" customHeight="true" outlineLevel="0" collapsed="false">
      <c r="F58" s="91"/>
      <c r="K58" s="76"/>
      <c r="T58" s="76"/>
    </row>
    <row r="59" customFormat="false" ht="15" hidden="false" customHeight="true" outlineLevel="0" collapsed="false">
      <c r="F59" s="91"/>
    </row>
    <row r="60" customFormat="false" ht="15" hidden="false" customHeight="true" outlineLevel="0" collapsed="false">
      <c r="F60" s="91"/>
    </row>
    <row r="61" customFormat="false" ht="13.2" hidden="false" customHeight="false" outlineLevel="0" collapsed="false">
      <c r="F61" s="91"/>
    </row>
    <row r="62" customFormat="false" ht="13.2" hidden="false" customHeight="false" outlineLevel="0" collapsed="false">
      <c r="F62" s="91"/>
    </row>
    <row r="63" customFormat="false" ht="13.2" hidden="false" customHeight="false" outlineLevel="0" collapsed="false">
      <c r="F63" s="91"/>
    </row>
    <row r="64" customFormat="false" ht="13.2" hidden="false" customHeight="false" outlineLevel="0" collapsed="false">
      <c r="F64" s="91"/>
    </row>
    <row r="65" customFormat="false" ht="13.2" hidden="false" customHeight="false" outlineLevel="0" collapsed="false">
      <c r="F65" s="91"/>
    </row>
    <row r="66" customFormat="false" ht="13.2" hidden="false" customHeight="false" outlineLevel="0" collapsed="false">
      <c r="F66" s="91"/>
    </row>
    <row r="67" customFormat="false" ht="13.2" hidden="false" customHeight="false" outlineLevel="0" collapsed="false">
      <c r="F67" s="91"/>
    </row>
    <row r="68" customFormat="false" ht="13.2" hidden="false" customHeight="false" outlineLevel="0" collapsed="false">
      <c r="F68" s="91"/>
    </row>
    <row r="69" customFormat="false" ht="13.2" hidden="false" customHeight="false" outlineLevel="0" collapsed="false">
      <c r="F69" s="91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3.55"/>
    <col collapsed="false" customWidth="true" hidden="false" outlineLevel="0" max="3" min="3" style="38" width="3.66"/>
    <col collapsed="false" customWidth="true" hidden="false" outlineLevel="0" max="4" min="4" style="38" width="3.55"/>
    <col collapsed="false" customWidth="true" hidden="false" outlineLevel="0" max="5" min="5" style="76" width="17.32"/>
    <col collapsed="false" customWidth="true" hidden="false" outlineLevel="0" max="6" min="6" style="38" width="9.33"/>
    <col collapsed="false" customWidth="true" hidden="false" outlineLevel="0" max="7" min="7" style="76" width="9.33"/>
    <col collapsed="false" customWidth="true" hidden="false" outlineLevel="0" max="9" min="8" style="38" width="9.33"/>
    <col collapsed="false" customWidth="true" hidden="false" outlineLevel="0" max="10" min="10" style="76" width="9.33"/>
    <col collapsed="false" customWidth="true" hidden="false" outlineLevel="0" max="12" min="11" style="38" width="9.33"/>
    <col collapsed="false" customWidth="true" hidden="false" outlineLevel="0" max="13" min="13" style="76" width="9.33"/>
    <col collapsed="false" customWidth="true" hidden="false" outlineLevel="0" max="14" min="14" style="38" width="9.33"/>
    <col collapsed="false" customWidth="false" hidden="false" outlineLevel="0" max="257" min="15" style="38" width="9.1"/>
  </cols>
  <sheetData>
    <row r="1" s="76" customFormat="true" ht="31.95" hidden="false" customHeight="true" outlineLevel="0" collapsed="false">
      <c r="A1" s="77" t="s">
        <v>1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82" customFormat="true" ht="19.2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25" t="s">
        <v>175</v>
      </c>
      <c r="G2" s="25"/>
      <c r="H2" s="25"/>
      <c r="I2" s="25" t="s">
        <v>48</v>
      </c>
      <c r="J2" s="25"/>
      <c r="K2" s="25"/>
      <c r="L2" s="25" t="s">
        <v>176</v>
      </c>
      <c r="M2" s="25"/>
      <c r="N2" s="25"/>
    </row>
    <row r="3" s="43" customFormat="true" ht="19.2" hidden="false" customHeight="true" outlineLevel="0" collapsed="false">
      <c r="A3" s="79"/>
      <c r="B3" s="79"/>
      <c r="C3" s="79"/>
      <c r="D3" s="80"/>
      <c r="E3" s="80"/>
      <c r="F3" s="42" t="n">
        <v>2015</v>
      </c>
      <c r="G3" s="42" t="n">
        <v>2016</v>
      </c>
      <c r="H3" s="42" t="n">
        <v>2017</v>
      </c>
      <c r="I3" s="42" t="n">
        <v>2015</v>
      </c>
      <c r="J3" s="42" t="n">
        <v>2016</v>
      </c>
      <c r="K3" s="42" t="n">
        <v>2017</v>
      </c>
      <c r="L3" s="42" t="n">
        <v>2015</v>
      </c>
      <c r="M3" s="42" t="n">
        <v>2016</v>
      </c>
      <c r="N3" s="42" t="n">
        <v>2017</v>
      </c>
    </row>
    <row r="4" customFormat="false" ht="15.6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92" t="n">
        <v>1887.31077348476</v>
      </c>
      <c r="G4" s="92" t="n">
        <v>2217.33807858527</v>
      </c>
      <c r="H4" s="93" t="n">
        <v>2393.26</v>
      </c>
      <c r="I4" s="92" t="n">
        <v>60.7328821133192</v>
      </c>
      <c r="J4" s="92" t="n">
        <v>225.892083478218</v>
      </c>
      <c r="K4" s="93" t="n">
        <v>150.08</v>
      </c>
      <c r="L4" s="92" t="n">
        <v>1791.98904382175</v>
      </c>
      <c r="M4" s="92" t="n">
        <v>1904.4441968854</v>
      </c>
      <c r="N4" s="93" t="n">
        <v>1889.71</v>
      </c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1</v>
      </c>
      <c r="F5" s="93" t="n">
        <v>1793.33152568245</v>
      </c>
      <c r="G5" s="93" t="n">
        <v>2223.86506771382</v>
      </c>
      <c r="H5" s="93" t="n">
        <v>2377.39</v>
      </c>
      <c r="I5" s="93" t="n">
        <v>357.493234343715</v>
      </c>
      <c r="J5" s="93" t="n">
        <v>208.687719176314</v>
      </c>
      <c r="K5" s="93" t="n">
        <v>157.09</v>
      </c>
      <c r="L5" s="93" t="n">
        <v>1901.12329034752</v>
      </c>
      <c r="M5" s="93" t="n">
        <v>2053.76872167835</v>
      </c>
      <c r="N5" s="93" t="n">
        <v>2656.8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2</v>
      </c>
      <c r="F6" s="93" t="n">
        <v>1679.94142794037</v>
      </c>
      <c r="G6" s="93" t="n">
        <v>2072.16851633964</v>
      </c>
      <c r="H6" s="93" t="n">
        <v>2293.08</v>
      </c>
      <c r="I6" s="93" t="n">
        <v>435.555000476384</v>
      </c>
      <c r="J6" s="93" t="n">
        <v>277.274286799106</v>
      </c>
      <c r="K6" s="93" t="n">
        <v>133.37</v>
      </c>
      <c r="L6" s="93" t="n">
        <v>4589.48308818307</v>
      </c>
      <c r="M6" s="93" t="n">
        <v>4634.03265300957</v>
      </c>
      <c r="N6" s="93" t="n">
        <v>4929.69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3</v>
      </c>
      <c r="F7" s="93" t="n">
        <v>2352.99701242745</v>
      </c>
      <c r="G7" s="93" t="n">
        <v>2852.43301988246</v>
      </c>
      <c r="H7" s="93" t="n">
        <v>3028</v>
      </c>
      <c r="I7" s="93" t="n">
        <v>166.241376052492</v>
      </c>
      <c r="J7" s="93" t="n">
        <v>206.663518298529</v>
      </c>
      <c r="K7" s="93" t="n">
        <v>338.08</v>
      </c>
      <c r="L7" s="93" t="n">
        <v>2172.02933875975</v>
      </c>
      <c r="M7" s="93" t="n">
        <v>2031.19841273811</v>
      </c>
      <c r="N7" s="93" t="n">
        <v>1875.69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4</v>
      </c>
      <c r="F8" s="93" t="n">
        <v>1687.10607359057</v>
      </c>
      <c r="G8" s="93" t="n">
        <v>2093.55296048311</v>
      </c>
      <c r="H8" s="93" t="n">
        <v>2261.66</v>
      </c>
      <c r="I8" s="93" t="n">
        <v>450.782634380751</v>
      </c>
      <c r="J8" s="93" t="n">
        <v>435.009691933182</v>
      </c>
      <c r="K8" s="93" t="n">
        <v>473.95</v>
      </c>
      <c r="L8" s="93" t="n">
        <v>4423.96870910607</v>
      </c>
      <c r="M8" s="93" t="n">
        <v>4413.7251833637</v>
      </c>
      <c r="N8" s="93" t="n">
        <v>4389.74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5</v>
      </c>
      <c r="F9" s="93" t="n">
        <v>2091.42855742607</v>
      </c>
      <c r="G9" s="93" t="n">
        <v>2509.7495865153</v>
      </c>
      <c r="H9" s="93" t="n">
        <v>2664.9</v>
      </c>
      <c r="I9" s="93" t="n">
        <v>459.549610406844</v>
      </c>
      <c r="J9" s="93" t="n">
        <v>535.348944373817</v>
      </c>
      <c r="K9" s="93" t="n">
        <v>593.59</v>
      </c>
      <c r="L9" s="93" t="n">
        <v>2553.43945081873</v>
      </c>
      <c r="M9" s="93" t="n">
        <v>2383.59112185841</v>
      </c>
      <c r="N9" s="93" t="n">
        <v>2377.53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6</v>
      </c>
      <c r="F10" s="93" t="n">
        <v>2286.04710523566</v>
      </c>
      <c r="G10" s="93" t="n">
        <v>2889.24150428424</v>
      </c>
      <c r="H10" s="93" t="n">
        <v>3191.58</v>
      </c>
      <c r="I10" s="93" t="n">
        <v>318.404105444665</v>
      </c>
      <c r="J10" s="93" t="n">
        <v>384.638940369614</v>
      </c>
      <c r="K10" s="93" t="n">
        <v>507.73</v>
      </c>
      <c r="L10" s="93" t="n">
        <v>1523.9453140349</v>
      </c>
      <c r="M10" s="93" t="n">
        <v>1439.62635464112</v>
      </c>
      <c r="N10" s="93" t="n">
        <v>1346.68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7</v>
      </c>
      <c r="F11" s="93" t="n">
        <v>2222.13323525751</v>
      </c>
      <c r="G11" s="93" t="n">
        <v>2704.43148633383</v>
      </c>
      <c r="H11" s="93" t="n">
        <v>3013.49</v>
      </c>
      <c r="I11" s="93" t="n">
        <v>22.0036684300611</v>
      </c>
      <c r="J11" s="93" t="n">
        <v>118.47625709982</v>
      </c>
      <c r="K11" s="93" t="n">
        <v>4.45</v>
      </c>
      <c r="L11" s="93" t="n">
        <v>1983.81826668741</v>
      </c>
      <c r="M11" s="93" t="n">
        <v>2000.50208679826</v>
      </c>
      <c r="N11" s="93" t="n">
        <v>2361.35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8</v>
      </c>
      <c r="F12" s="93" t="n">
        <v>2908.55757624869</v>
      </c>
      <c r="G12" s="93" t="n">
        <v>3468.62620019181</v>
      </c>
      <c r="H12" s="93" t="n">
        <v>3561.79</v>
      </c>
      <c r="I12" s="93" t="n">
        <v>304.121321232327</v>
      </c>
      <c r="J12" s="93" t="n">
        <v>370.604969372601</v>
      </c>
      <c r="K12" s="93" t="n">
        <v>308.96</v>
      </c>
      <c r="L12" s="93" t="n">
        <v>1101.0073022782</v>
      </c>
      <c r="M12" s="93" t="n">
        <v>1113.32273264447</v>
      </c>
      <c r="N12" s="93" t="n">
        <v>1153.79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29</v>
      </c>
      <c r="F13" s="93" t="n">
        <v>1806.04968035423</v>
      </c>
      <c r="G13" s="93" t="n">
        <v>2324.50330763337</v>
      </c>
      <c r="H13" s="93" t="n">
        <v>2471.18</v>
      </c>
      <c r="I13" s="93" t="n">
        <v>377.128005930738</v>
      </c>
      <c r="J13" s="93" t="n">
        <v>437.509770393967</v>
      </c>
      <c r="K13" s="93" t="n">
        <v>360.57</v>
      </c>
      <c r="L13" s="93" t="n">
        <v>1167.5759212036</v>
      </c>
      <c r="M13" s="93" t="n">
        <v>1037.55725916368</v>
      </c>
      <c r="N13" s="93" t="n">
        <v>928.92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0</v>
      </c>
      <c r="F14" s="93" t="n">
        <v>1704.20164031692</v>
      </c>
      <c r="G14" s="93" t="n">
        <v>2160.87531364387</v>
      </c>
      <c r="H14" s="93" t="n">
        <v>2356.48</v>
      </c>
      <c r="I14" s="93" t="n">
        <v>271.089475528255</v>
      </c>
      <c r="J14" s="93" t="n">
        <v>424.108738677958</v>
      </c>
      <c r="K14" s="93" t="n">
        <v>453.23</v>
      </c>
      <c r="L14" s="93" t="n">
        <v>1897.76241826531</v>
      </c>
      <c r="M14" s="93" t="n">
        <v>1722.11031134716</v>
      </c>
      <c r="N14" s="93" t="n">
        <v>1886.35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1</v>
      </c>
      <c r="F15" s="93" t="n">
        <v>2146.08358299084</v>
      </c>
      <c r="G15" s="93" t="n">
        <v>2697.98384702921</v>
      </c>
      <c r="H15" s="93" t="n">
        <v>2904.12</v>
      </c>
      <c r="I15" s="93" t="n">
        <v>518.855847731536</v>
      </c>
      <c r="J15" s="93" t="n">
        <v>453.130102417866</v>
      </c>
      <c r="K15" s="93" t="n">
        <v>460.48</v>
      </c>
      <c r="L15" s="93" t="n">
        <v>1424.38609033957</v>
      </c>
      <c r="M15" s="93" t="n">
        <v>1369.42838782232</v>
      </c>
      <c r="N15" s="93" t="n">
        <v>1216.01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2</v>
      </c>
      <c r="F16" s="93" t="n">
        <v>1727.34508803836</v>
      </c>
      <c r="G16" s="93" t="n">
        <v>2271.13986612039</v>
      </c>
      <c r="H16" s="93" t="n">
        <v>2500.55</v>
      </c>
      <c r="I16" s="93" t="n">
        <v>220.648821815326</v>
      </c>
      <c r="J16" s="93" t="n">
        <v>283.213092060339</v>
      </c>
      <c r="K16" s="93" t="n">
        <v>169.73</v>
      </c>
      <c r="L16" s="93" t="n">
        <v>1812.95466479292</v>
      </c>
      <c r="M16" s="93" t="n">
        <v>1837.92513853539</v>
      </c>
      <c r="N16" s="93" t="n">
        <v>2063.26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3</v>
      </c>
      <c r="F17" s="93" t="n">
        <v>2524.297398186</v>
      </c>
      <c r="G17" s="93" t="n">
        <v>3142.40197373591</v>
      </c>
      <c r="H17" s="93" t="n">
        <v>3464.89</v>
      </c>
      <c r="I17" s="93" t="n">
        <v>172.294497693766</v>
      </c>
      <c r="J17" s="93" t="n">
        <v>244.211657519079</v>
      </c>
      <c r="K17" s="93" t="n">
        <v>265.52</v>
      </c>
      <c r="L17" s="93" t="n">
        <v>1104.10721905057</v>
      </c>
      <c r="M17" s="93" t="n">
        <v>1058.31752646054</v>
      </c>
      <c r="N17" s="93" t="n">
        <v>968.03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4</v>
      </c>
      <c r="F18" s="93" t="n">
        <v>2372.99535275297</v>
      </c>
      <c r="G18" s="93" t="n">
        <v>2844.04836554355</v>
      </c>
      <c r="H18" s="93" t="n">
        <v>3063.15</v>
      </c>
      <c r="I18" s="93" t="n">
        <v>289.515929286721</v>
      </c>
      <c r="J18" s="93" t="n">
        <v>292.253023612751</v>
      </c>
      <c r="K18" s="93" t="n">
        <v>429.75</v>
      </c>
      <c r="L18" s="93" t="n">
        <v>2180.45223970572</v>
      </c>
      <c r="M18" s="93" t="n">
        <v>2187.84809853783</v>
      </c>
      <c r="N18" s="93" t="n">
        <v>2404.61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5</v>
      </c>
      <c r="F19" s="93" t="n">
        <v>2287.62797511936</v>
      </c>
      <c r="G19" s="93" t="n">
        <v>2848.16402564152</v>
      </c>
      <c r="H19" s="93" t="n">
        <v>3405.9</v>
      </c>
      <c r="I19" s="93" t="n">
        <v>321.621187346636</v>
      </c>
      <c r="J19" s="93" t="n">
        <v>159.237044347211</v>
      </c>
      <c r="K19" s="93" t="n">
        <v>76.53</v>
      </c>
      <c r="L19" s="93" t="n">
        <v>1952.83690361606</v>
      </c>
      <c r="M19" s="93" t="n">
        <v>1889.31812140551</v>
      </c>
      <c r="N19" s="93" t="n">
        <v>1962.91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6</v>
      </c>
      <c r="F20" s="93" t="n">
        <v>2088.91975840172</v>
      </c>
      <c r="G20" s="93" t="n">
        <v>2555.14400354508</v>
      </c>
      <c r="H20" s="93" t="n">
        <v>2733.63</v>
      </c>
      <c r="I20" s="93" t="n">
        <v>453.421400793552</v>
      </c>
      <c r="J20" s="93" t="n">
        <v>696.468858815284</v>
      </c>
      <c r="K20" s="93" t="n">
        <v>1337.01</v>
      </c>
      <c r="L20" s="93" t="n">
        <v>4106.35802367515</v>
      </c>
      <c r="M20" s="93" t="n">
        <v>3951.03796158127</v>
      </c>
      <c r="N20" s="93" t="n">
        <v>4073.69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7</v>
      </c>
      <c r="F21" s="93" t="n">
        <v>2096.21609514293</v>
      </c>
      <c r="G21" s="93" t="n">
        <v>2614.46342126314</v>
      </c>
      <c r="H21" s="93" t="n">
        <v>2829.6</v>
      </c>
      <c r="I21" s="93" t="n">
        <v>170.461635832882</v>
      </c>
      <c r="J21" s="93" t="n">
        <v>240.36492554181</v>
      </c>
      <c r="K21" s="93" t="n">
        <v>273.17</v>
      </c>
      <c r="L21" s="93" t="n">
        <v>1996.5375839544</v>
      </c>
      <c r="M21" s="93" t="n">
        <v>2074.65653706632</v>
      </c>
      <c r="N21" s="93" t="n">
        <v>2286.17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8</v>
      </c>
      <c r="F22" s="93" t="n">
        <v>2307.86142951834</v>
      </c>
      <c r="G22" s="93" t="n">
        <v>2887.07714853285</v>
      </c>
      <c r="H22" s="93" t="n">
        <v>3106.03</v>
      </c>
      <c r="I22" s="93" t="n">
        <v>324.45447934808</v>
      </c>
      <c r="J22" s="93" t="n">
        <v>192.046138275773</v>
      </c>
      <c r="K22" s="93" t="n">
        <v>38.66</v>
      </c>
      <c r="L22" s="93" t="n">
        <v>3510.86312144213</v>
      </c>
      <c r="M22" s="93" t="n">
        <v>3682.61747052714</v>
      </c>
      <c r="N22" s="93" t="n">
        <v>3952.18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39</v>
      </c>
      <c r="F23" s="93" t="n">
        <v>1791.5919002615</v>
      </c>
      <c r="G23" s="93" t="n">
        <v>2228.15003588215</v>
      </c>
      <c r="H23" s="93" t="n">
        <v>2401.26</v>
      </c>
      <c r="I23" s="93" t="n">
        <v>310.64522698035</v>
      </c>
      <c r="J23" s="93" t="n">
        <v>371.822527080069</v>
      </c>
      <c r="K23" s="93" t="n">
        <v>383.9</v>
      </c>
      <c r="L23" s="93" t="n">
        <v>1873.23281507765</v>
      </c>
      <c r="M23" s="93" t="n">
        <v>1953.80564604707</v>
      </c>
      <c r="N23" s="93" t="n">
        <v>1771.59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0</v>
      </c>
      <c r="F24" s="93" t="n">
        <v>2752.2886261892</v>
      </c>
      <c r="G24" s="93" t="n">
        <v>3088.2007280146</v>
      </c>
      <c r="H24" s="93" t="n">
        <v>3321.42</v>
      </c>
      <c r="I24" s="93" t="n">
        <v>708.779268626404</v>
      </c>
      <c r="J24" s="93" t="n">
        <v>850.924796735745</v>
      </c>
      <c r="K24" s="93" t="n">
        <v>460.2</v>
      </c>
      <c r="L24" s="93" t="n">
        <v>3205.38541956173</v>
      </c>
      <c r="M24" s="93" t="n">
        <v>3071.81537377859</v>
      </c>
      <c r="N24" s="93" t="n">
        <v>3898.13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1</v>
      </c>
      <c r="F25" s="93" t="n">
        <v>2875.2183573023</v>
      </c>
      <c r="G25" s="93" t="n">
        <v>3325.02558628568</v>
      </c>
      <c r="H25" s="93" t="n">
        <v>3592.11</v>
      </c>
      <c r="I25" s="93" t="n">
        <v>68.0388743622446</v>
      </c>
      <c r="J25" s="93" t="n">
        <v>218.750168291662</v>
      </c>
      <c r="K25" s="93" t="n">
        <v>261.73</v>
      </c>
      <c r="L25" s="93" t="n">
        <v>2887.50811320153</v>
      </c>
      <c r="M25" s="93" t="n">
        <v>2791.26526772211</v>
      </c>
      <c r="N25" s="93" t="n">
        <v>2662.88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2</v>
      </c>
      <c r="F26" s="93" t="n">
        <v>2223.24560251799</v>
      </c>
      <c r="G26" s="93" t="n">
        <v>2709.38908540813</v>
      </c>
      <c r="H26" s="93" t="n">
        <v>3033.51</v>
      </c>
      <c r="I26" s="93" t="n">
        <v>84.5902587000171</v>
      </c>
      <c r="J26" s="93" t="n">
        <v>234.760610568338</v>
      </c>
      <c r="K26" s="93" t="n">
        <v>250.12</v>
      </c>
      <c r="L26" s="93" t="n">
        <v>2472.82804249624</v>
      </c>
      <c r="M26" s="93" t="n">
        <v>2463.47402038029</v>
      </c>
      <c r="N26" s="93" t="n">
        <v>2463.76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3</v>
      </c>
      <c r="F27" s="93" t="n">
        <v>2191.72049699539</v>
      </c>
      <c r="G27" s="93" t="n">
        <v>2690.04117798796</v>
      </c>
      <c r="H27" s="93" t="n">
        <v>2962.01</v>
      </c>
      <c r="I27" s="93" t="n">
        <v>299.313748186876</v>
      </c>
      <c r="J27" s="93" t="n">
        <v>577.255640425464</v>
      </c>
      <c r="K27" s="93" t="n">
        <v>495.55</v>
      </c>
      <c r="L27" s="93" t="n">
        <v>1841.55445701898</v>
      </c>
      <c r="M27" s="93" t="n">
        <v>1884.55147877456</v>
      </c>
      <c r="N27" s="93" t="n">
        <v>1882.61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4</v>
      </c>
      <c r="F28" s="93" t="n">
        <v>2128.66187458556</v>
      </c>
      <c r="G28" s="93" t="n">
        <v>2599.85738876282</v>
      </c>
      <c r="H28" s="93" t="n">
        <v>2859.85</v>
      </c>
      <c r="I28" s="93" t="n">
        <v>389.909326365864</v>
      </c>
      <c r="J28" s="93" t="n">
        <v>533.186016430644</v>
      </c>
      <c r="K28" s="93" t="n">
        <v>353.69</v>
      </c>
      <c r="L28" s="93" t="n">
        <v>1933.79772235837</v>
      </c>
      <c r="M28" s="93" t="n">
        <v>1925.25131416425</v>
      </c>
      <c r="N28" s="93" t="n">
        <v>2094.04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5</v>
      </c>
      <c r="F29" s="93" t="n">
        <v>1363.93828065525</v>
      </c>
      <c r="G29" s="93" t="n">
        <v>1910.38490115024</v>
      </c>
      <c r="H29" s="93" t="n">
        <v>1948.98</v>
      </c>
      <c r="I29" s="93" t="n">
        <v>287.608972797581</v>
      </c>
      <c r="J29" s="93" t="n">
        <v>275.8732109672</v>
      </c>
      <c r="K29" s="93" t="n">
        <v>222.51</v>
      </c>
      <c r="L29" s="93" t="n">
        <v>2453.30188667275</v>
      </c>
      <c r="M29" s="93" t="n">
        <v>2400.17594543931</v>
      </c>
      <c r="N29" s="93" t="n">
        <v>2437.17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6</v>
      </c>
      <c r="F30" s="93" t="n">
        <v>2057.71565429856</v>
      </c>
      <c r="G30" s="93" t="n">
        <v>2544.1542646435</v>
      </c>
      <c r="H30" s="93" t="n">
        <v>2697.38</v>
      </c>
      <c r="I30" s="93" t="n">
        <v>174.151672504756</v>
      </c>
      <c r="J30" s="93" t="n">
        <v>413.521066405613</v>
      </c>
      <c r="K30" s="93" t="n">
        <v>314.28</v>
      </c>
      <c r="L30" s="93" t="n">
        <v>2965.5798265871</v>
      </c>
      <c r="M30" s="93" t="n">
        <v>2679.84734475445</v>
      </c>
      <c r="N30" s="93" t="n">
        <v>2543.48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7</v>
      </c>
      <c r="F31" s="93" t="n">
        <v>1488.32092664715</v>
      </c>
      <c r="G31" s="93" t="n">
        <v>1869.14607940514</v>
      </c>
      <c r="H31" s="93" t="n">
        <v>1965.42</v>
      </c>
      <c r="I31" s="93" t="n">
        <v>495.388201230158</v>
      </c>
      <c r="J31" s="93" t="n">
        <v>755.473293983554</v>
      </c>
      <c r="K31" s="93" t="n">
        <v>838.21</v>
      </c>
      <c r="L31" s="93" t="n">
        <v>2683.24783003411</v>
      </c>
      <c r="M31" s="93" t="n">
        <v>3227.66328475671</v>
      </c>
      <c r="N31" s="93" t="n">
        <v>2491.86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8</v>
      </c>
      <c r="F32" s="93" t="n">
        <v>1643.31016165385</v>
      </c>
      <c r="G32" s="93" t="n">
        <v>2088.7056412835</v>
      </c>
      <c r="H32" s="93" t="n">
        <v>2321.81</v>
      </c>
      <c r="I32" s="93" t="n">
        <v>661.857715350164</v>
      </c>
      <c r="J32" s="93" t="n">
        <v>688.559249433238</v>
      </c>
      <c r="K32" s="93" t="n">
        <v>599.07</v>
      </c>
      <c r="L32" s="93" t="n">
        <v>892.523858254486</v>
      </c>
      <c r="M32" s="93" t="n">
        <v>689.193065163053</v>
      </c>
      <c r="N32" s="93" t="n">
        <v>548.8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49</v>
      </c>
      <c r="F33" s="93" t="n">
        <v>1662.54445002079</v>
      </c>
      <c r="G33" s="93" t="n">
        <v>2145.39618334247</v>
      </c>
      <c r="H33" s="93" t="n">
        <v>2350.26</v>
      </c>
      <c r="I33" s="93" t="n">
        <v>74.5177283454647</v>
      </c>
      <c r="J33" s="93" t="n">
        <v>4.26545157619784</v>
      </c>
      <c r="K33" s="93" t="n">
        <v>113.96</v>
      </c>
      <c r="L33" s="93" t="n">
        <v>1108.70237975884</v>
      </c>
      <c r="M33" s="93" t="n">
        <v>1365.60071514058</v>
      </c>
      <c r="N33" s="93" t="n">
        <v>1272.7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0</v>
      </c>
      <c r="F34" s="93" t="n">
        <v>1942.55945579781</v>
      </c>
      <c r="G34" s="93" t="n">
        <v>2423.92713175744</v>
      </c>
      <c r="H34" s="93" t="n">
        <v>2596.78</v>
      </c>
      <c r="I34" s="93" t="n">
        <v>288.169380176207</v>
      </c>
      <c r="J34" s="93" t="n">
        <v>241.981748843671</v>
      </c>
      <c r="K34" s="93" t="n">
        <v>239.47</v>
      </c>
      <c r="L34" s="93" t="n">
        <v>1099.33178895196</v>
      </c>
      <c r="M34" s="93" t="n">
        <v>1563.18855481819</v>
      </c>
      <c r="N34" s="93" t="n">
        <v>1902.64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1</v>
      </c>
      <c r="F35" s="93" t="n">
        <v>1882.49784647141</v>
      </c>
      <c r="G35" s="93" t="n">
        <v>2315.67848716985</v>
      </c>
      <c r="H35" s="93" t="n">
        <v>2462.43</v>
      </c>
      <c r="I35" s="93" t="n">
        <v>336.496045166295</v>
      </c>
      <c r="J35" s="93" t="n">
        <v>356.152271101779</v>
      </c>
      <c r="K35" s="93" t="n">
        <v>341.4</v>
      </c>
      <c r="L35" s="93" t="n">
        <v>1982.61361873792</v>
      </c>
      <c r="M35" s="93" t="n">
        <v>1999.79064510996</v>
      </c>
      <c r="N35" s="93" t="n">
        <v>2062.72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2</v>
      </c>
      <c r="F36" s="93" t="n">
        <v>1414.59226220745</v>
      </c>
      <c r="G36" s="93" t="n">
        <v>1818.366757114</v>
      </c>
      <c r="H36" s="93" t="n">
        <v>2007.36</v>
      </c>
      <c r="I36" s="93" t="n">
        <v>464.383871504009</v>
      </c>
      <c r="J36" s="93" t="n">
        <v>481.585315183659</v>
      </c>
      <c r="K36" s="93" t="n">
        <v>557.04</v>
      </c>
      <c r="L36" s="93" t="n">
        <v>2473.2229163407</v>
      </c>
      <c r="M36" s="93" t="n">
        <v>2315.7767383951</v>
      </c>
      <c r="N36" s="93" t="n">
        <v>2492.33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3</v>
      </c>
      <c r="F37" s="93" t="n">
        <v>1816.26038442244</v>
      </c>
      <c r="G37" s="93" t="n">
        <v>1951.06377105338</v>
      </c>
      <c r="H37" s="93" t="n">
        <v>2108.93</v>
      </c>
      <c r="I37" s="93" t="n">
        <v>742.769216323504</v>
      </c>
      <c r="J37" s="93" t="n">
        <v>897.113162509059</v>
      </c>
      <c r="K37" s="93" t="n">
        <v>903.23</v>
      </c>
      <c r="L37" s="93" t="n">
        <v>1584.78208460565</v>
      </c>
      <c r="M37" s="93" t="n">
        <v>1564.85937213158</v>
      </c>
      <c r="N37" s="93" t="n">
        <v>1481.14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4</v>
      </c>
      <c r="F38" s="93" t="n">
        <v>1558.88699755214</v>
      </c>
      <c r="G38" s="93" t="n">
        <v>2141.9221956321</v>
      </c>
      <c r="H38" s="93" t="n">
        <v>2137.12</v>
      </c>
      <c r="I38" s="93" t="n">
        <v>300.197392200082</v>
      </c>
      <c r="J38" s="93" t="n">
        <v>655.481162956288</v>
      </c>
      <c r="K38" s="93" t="n">
        <v>510.39</v>
      </c>
      <c r="L38" s="93" t="n">
        <v>344.059686873498</v>
      </c>
      <c r="M38" s="93" t="n">
        <v>339.459552974422</v>
      </c>
      <c r="N38" s="93" t="n">
        <v>341.37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5</v>
      </c>
      <c r="F39" s="93" t="n">
        <v>1547.91970058268</v>
      </c>
      <c r="G39" s="93" t="n">
        <v>1893.17216376672</v>
      </c>
      <c r="H39" s="93" t="n">
        <v>1979.5</v>
      </c>
      <c r="I39" s="93" t="n">
        <v>312.979843613687</v>
      </c>
      <c r="J39" s="93" t="n">
        <v>310.569936305733</v>
      </c>
      <c r="K39" s="93" t="n">
        <v>365.52</v>
      </c>
      <c r="L39" s="93" t="n">
        <v>1279.84413077428</v>
      </c>
      <c r="M39" s="93" t="n">
        <v>1571.15244027987</v>
      </c>
      <c r="N39" s="93" t="n">
        <v>1555.54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6</v>
      </c>
      <c r="F40" s="93" t="n">
        <v>1450.7306730705</v>
      </c>
      <c r="G40" s="93" t="n">
        <v>1933.38760952917</v>
      </c>
      <c r="H40" s="93" t="n">
        <v>1981.66</v>
      </c>
      <c r="I40" s="93" t="n">
        <v>341.792728888058</v>
      </c>
      <c r="J40" s="93" t="n">
        <v>303.297154520592</v>
      </c>
      <c r="K40" s="93" t="n">
        <v>289.41</v>
      </c>
      <c r="L40" s="93" t="n">
        <v>1210.65705374678</v>
      </c>
      <c r="M40" s="93" t="n">
        <v>1204.09436078936</v>
      </c>
      <c r="N40" s="93" t="n">
        <v>1203.07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7</v>
      </c>
      <c r="F41" s="93" t="n">
        <v>1377.63210345195</v>
      </c>
      <c r="G41" s="93" t="n">
        <v>1893.18316438503</v>
      </c>
      <c r="H41" s="93" t="n">
        <v>2207.09</v>
      </c>
      <c r="I41" s="93" t="n">
        <v>390.467740447724</v>
      </c>
      <c r="J41" s="93" t="n">
        <v>507.295599599672</v>
      </c>
      <c r="K41" s="93" t="n">
        <v>434.16</v>
      </c>
      <c r="L41" s="93" t="n">
        <v>855.558926278071</v>
      </c>
      <c r="M41" s="93" t="n">
        <v>715.611291060514</v>
      </c>
      <c r="N41" s="93" t="n">
        <v>652.67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8</v>
      </c>
      <c r="F42" s="93" t="n">
        <v>1406.87776822745</v>
      </c>
      <c r="G42" s="93" t="n">
        <v>1923.83274077269</v>
      </c>
      <c r="H42" s="93" t="n">
        <v>2079.93</v>
      </c>
      <c r="I42" s="93" t="n">
        <v>205.847912102056</v>
      </c>
      <c r="J42" s="93" t="n">
        <v>232.995907349506</v>
      </c>
      <c r="K42" s="93" t="n">
        <v>214.19</v>
      </c>
      <c r="L42" s="93" t="n">
        <v>1298.88398951689</v>
      </c>
      <c r="M42" s="93" t="n">
        <v>1442.93668564241</v>
      </c>
      <c r="N42" s="93" t="n">
        <v>1670.18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59</v>
      </c>
      <c r="F43" s="93" t="n">
        <v>1623.78961116086</v>
      </c>
      <c r="G43" s="93" t="n">
        <v>2126.19121384253</v>
      </c>
      <c r="H43" s="93" t="n">
        <v>2298.52</v>
      </c>
      <c r="I43" s="93" t="n">
        <v>629.652306601239</v>
      </c>
      <c r="J43" s="93" t="n">
        <v>509.545028222215</v>
      </c>
      <c r="K43" s="93" t="n">
        <v>382.28</v>
      </c>
      <c r="L43" s="93" t="n">
        <v>288.201794190336</v>
      </c>
      <c r="M43" s="93" t="n">
        <v>153.105743472266</v>
      </c>
      <c r="N43" s="93" t="n">
        <v>612.21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0</v>
      </c>
      <c r="F44" s="93" t="n">
        <v>1336.24811038971</v>
      </c>
      <c r="G44" s="93" t="n">
        <v>1850.35287254252</v>
      </c>
      <c r="H44" s="93" t="n">
        <v>2007.71</v>
      </c>
      <c r="I44" s="93" t="n">
        <v>110.208670399086</v>
      </c>
      <c r="J44" s="93" t="n">
        <v>246.89116339003</v>
      </c>
      <c r="K44" s="93" t="n">
        <v>165.96</v>
      </c>
      <c r="L44" s="93" t="n">
        <v>851.37254327212</v>
      </c>
      <c r="M44" s="93" t="n">
        <v>841.616964877402</v>
      </c>
      <c r="N44" s="93" t="n">
        <v>916.72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1</v>
      </c>
      <c r="F45" s="93" t="n">
        <v>1258.96440382677</v>
      </c>
      <c r="G45" s="93" t="n">
        <v>1620.09593045227</v>
      </c>
      <c r="H45" s="93" t="n">
        <v>1800.09</v>
      </c>
      <c r="I45" s="93" t="n">
        <v>323.897069258997</v>
      </c>
      <c r="J45" s="93" t="n">
        <v>321.726851456967</v>
      </c>
      <c r="K45" s="93" t="n">
        <v>347.57</v>
      </c>
      <c r="L45" s="93" t="n">
        <v>834.890798916005</v>
      </c>
      <c r="M45" s="93" t="n">
        <v>703.364069110568</v>
      </c>
      <c r="N45" s="93" t="n">
        <v>742.47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2</v>
      </c>
      <c r="F46" s="93" t="n">
        <v>1571.43264135766</v>
      </c>
      <c r="G46" s="93" t="n">
        <v>2078.38039708554</v>
      </c>
      <c r="H46" s="93" t="n">
        <v>2335.48</v>
      </c>
      <c r="I46" s="93" t="n">
        <v>76.58853345105</v>
      </c>
      <c r="J46" s="93" t="n">
        <v>31.8049129215693</v>
      </c>
      <c r="K46" s="93" t="n">
        <v>-20.41</v>
      </c>
      <c r="L46" s="93" t="n">
        <v>1543.27870786737</v>
      </c>
      <c r="M46" s="93" t="n">
        <v>1560.63121791328</v>
      </c>
      <c r="N46" s="93" t="n">
        <v>1714.64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3</v>
      </c>
      <c r="F47" s="93" t="n">
        <v>1629.98304584099</v>
      </c>
      <c r="G47" s="93" t="n">
        <v>2055.42631463721</v>
      </c>
      <c r="H47" s="93" t="n">
        <v>2263.54</v>
      </c>
      <c r="I47" s="93" t="n">
        <v>707.84829373112</v>
      </c>
      <c r="J47" s="93" t="n">
        <v>726.095203855055</v>
      </c>
      <c r="K47" s="93" t="n">
        <v>751.93</v>
      </c>
      <c r="L47" s="93" t="n">
        <v>1549.75390528168</v>
      </c>
      <c r="M47" s="93" t="n">
        <v>1404.31785751572</v>
      </c>
      <c r="N47" s="93" t="n">
        <v>1237.63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4</v>
      </c>
      <c r="F48" s="93" t="n">
        <v>1520.48523198376</v>
      </c>
      <c r="G48" s="93" t="n">
        <v>1962.83634586998</v>
      </c>
      <c r="H48" s="93" t="n">
        <v>2085.45</v>
      </c>
      <c r="I48" s="93" t="n">
        <v>187.79916019668</v>
      </c>
      <c r="J48" s="93" t="n">
        <v>111.50198245744</v>
      </c>
      <c r="K48" s="93" t="n">
        <v>82.31</v>
      </c>
      <c r="L48" s="93" t="n">
        <v>2278.58165062639</v>
      </c>
      <c r="M48" s="93" t="n">
        <v>2654.10087974969</v>
      </c>
      <c r="N48" s="93" t="n">
        <v>2934.37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5</v>
      </c>
      <c r="F49" s="93" t="n">
        <v>1491.27535136008</v>
      </c>
      <c r="G49" s="93" t="n">
        <v>2029.67033896119</v>
      </c>
      <c r="H49" s="93" t="n">
        <v>2264.11</v>
      </c>
      <c r="I49" s="93" t="n">
        <v>439.713713778351</v>
      </c>
      <c r="J49" s="93" t="n">
        <v>370.749749891152</v>
      </c>
      <c r="K49" s="93" t="n">
        <v>419.31</v>
      </c>
      <c r="L49" s="93" t="n">
        <v>2281.7472359351</v>
      </c>
      <c r="M49" s="93" t="n">
        <v>2379.84588215374</v>
      </c>
      <c r="N49" s="93" t="n">
        <v>2515.12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6</v>
      </c>
      <c r="F50" s="93" t="n">
        <v>2022.22349141109</v>
      </c>
      <c r="G50" s="93" t="n">
        <v>2426.94405641768</v>
      </c>
      <c r="H50" s="93" t="n">
        <v>2667.61</v>
      </c>
      <c r="I50" s="93" t="n">
        <v>310.610623239046</v>
      </c>
      <c r="J50" s="93" t="n">
        <v>262.977177750577</v>
      </c>
      <c r="K50" s="93" t="n">
        <v>223.8</v>
      </c>
      <c r="L50" s="93" t="n">
        <v>3358.32291285863</v>
      </c>
      <c r="M50" s="93" t="n">
        <v>3563.61900275159</v>
      </c>
      <c r="N50" s="93" t="n">
        <v>3889.24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7</v>
      </c>
      <c r="F51" s="93" t="n">
        <v>1863.96324452081</v>
      </c>
      <c r="G51" s="93" t="n">
        <v>2449.5620826629</v>
      </c>
      <c r="H51" s="93" t="n">
        <v>2458.87</v>
      </c>
      <c r="I51" s="93" t="n">
        <v>175.953916081617</v>
      </c>
      <c r="J51" s="93" t="n">
        <v>442.539998267198</v>
      </c>
      <c r="K51" s="93" t="n">
        <v>346.96</v>
      </c>
      <c r="L51" s="93" t="n">
        <v>2854.42212903438</v>
      </c>
      <c r="M51" s="93" t="n">
        <v>2670.91663885932</v>
      </c>
      <c r="N51" s="93" t="n">
        <v>2568.65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8</v>
      </c>
      <c r="F52" s="93" t="n">
        <v>1929.03421600055</v>
      </c>
      <c r="G52" s="93" t="n">
        <v>2329.81700404063</v>
      </c>
      <c r="H52" s="93" t="n">
        <v>2565.69</v>
      </c>
      <c r="I52" s="93" t="n">
        <v>219.656013756601</v>
      </c>
      <c r="J52" s="93" t="n">
        <v>555.080599504025</v>
      </c>
      <c r="K52" s="93" t="n">
        <v>246.81</v>
      </c>
      <c r="L52" s="93" t="n">
        <v>2060.47401651253</v>
      </c>
      <c r="M52" s="93" t="n">
        <v>1671.00569323614</v>
      </c>
      <c r="N52" s="93" t="n">
        <v>1412.75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69</v>
      </c>
      <c r="F53" s="93" t="n">
        <v>1968.61663674033</v>
      </c>
      <c r="G53" s="93" t="n">
        <v>2456.42781875617</v>
      </c>
      <c r="H53" s="93" t="n">
        <v>2601.57</v>
      </c>
      <c r="I53" s="93" t="n">
        <v>402.603168916816</v>
      </c>
      <c r="J53" s="93" t="n">
        <v>578.829697307553</v>
      </c>
      <c r="K53" s="93" t="n">
        <v>558.67</v>
      </c>
      <c r="L53" s="93" t="n">
        <v>1818.64833972064</v>
      </c>
      <c r="M53" s="93" t="n">
        <v>1693.90114827529</v>
      </c>
      <c r="N53" s="93" t="n">
        <v>1916.02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0</v>
      </c>
      <c r="F54" s="93" t="n">
        <v>2313.80378056013</v>
      </c>
      <c r="G54" s="93" t="n">
        <v>2791.29299129304</v>
      </c>
      <c r="H54" s="93" t="n">
        <v>3035.5</v>
      </c>
      <c r="I54" s="93" t="n">
        <v>345.778291268534</v>
      </c>
      <c r="J54" s="93" t="n">
        <v>379.759722067372</v>
      </c>
      <c r="K54" s="93" t="n">
        <v>256</v>
      </c>
      <c r="L54" s="93" t="n">
        <v>1563.17434912685</v>
      </c>
      <c r="M54" s="93" t="n">
        <v>1536.39374771044</v>
      </c>
      <c r="N54" s="93" t="n">
        <v>1582.57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1</v>
      </c>
      <c r="F55" s="93" t="n">
        <v>2015.86807246085</v>
      </c>
      <c r="G55" s="93" t="n">
        <v>2564.90595255537</v>
      </c>
      <c r="H55" s="93" t="n">
        <v>2782.57</v>
      </c>
      <c r="I55" s="93" t="n">
        <v>246.10769172385</v>
      </c>
      <c r="J55" s="93" t="n">
        <v>282.570160694524</v>
      </c>
      <c r="K55" s="93" t="n">
        <v>161.5</v>
      </c>
      <c r="L55" s="93" t="n">
        <v>2171.81141018293</v>
      </c>
      <c r="M55" s="93" t="n">
        <v>2194.71163920884</v>
      </c>
      <c r="N55" s="93" t="n">
        <v>2612.01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2</v>
      </c>
      <c r="F56" s="93" t="n">
        <v>1623.6031203112</v>
      </c>
      <c r="G56" s="93" t="n">
        <v>2044.04773523403</v>
      </c>
      <c r="H56" s="93" t="n">
        <v>2232.76</v>
      </c>
      <c r="I56" s="93" t="n">
        <v>214.109149763824</v>
      </c>
      <c r="J56" s="93" t="n">
        <v>303.368741641902</v>
      </c>
      <c r="K56" s="93" t="n">
        <v>283.43</v>
      </c>
      <c r="L56" s="93" t="n">
        <v>2710.47327961471</v>
      </c>
      <c r="M56" s="93" t="n">
        <v>2734.14097325409</v>
      </c>
      <c r="N56" s="93" t="n">
        <v>2811.13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3</v>
      </c>
      <c r="F57" s="93" t="n">
        <v>2036.03827881998</v>
      </c>
      <c r="G57" s="93" t="n">
        <v>2395.69529539098</v>
      </c>
      <c r="H57" s="93" t="n">
        <v>2678.51</v>
      </c>
      <c r="I57" s="93" t="n">
        <v>568.852782610809</v>
      </c>
      <c r="J57" s="93" t="n">
        <v>610.932541651465</v>
      </c>
      <c r="K57" s="93" t="n">
        <v>1072.42</v>
      </c>
      <c r="L57" s="93" t="n">
        <v>2321.54336945956</v>
      </c>
      <c r="M57" s="93" t="n">
        <v>1874.69975288824</v>
      </c>
      <c r="N57" s="93" t="n">
        <v>1390.05</v>
      </c>
    </row>
    <row r="58" customFormat="false" ht="15" hidden="false" customHeight="true" outlineLevel="0" collapsed="false">
      <c r="I58" s="76"/>
      <c r="J58" s="38"/>
      <c r="L58" s="76"/>
      <c r="M58" s="38"/>
    </row>
    <row r="59" customFormat="false" ht="15" hidden="false" customHeight="true" outlineLevel="0" collapsed="false">
      <c r="L59" s="76"/>
      <c r="M59" s="38"/>
    </row>
    <row r="60" customFormat="false" ht="15" hidden="false" customHeight="true" outlineLevel="0" collapsed="false"/>
    <row r="63" customFormat="false" ht="12" hidden="false" customHeight="tru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590277777777778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43"/>
    <col collapsed="false" customWidth="true" hidden="false" outlineLevel="0" max="3" min="2" style="38" width="3.32"/>
    <col collapsed="false" customWidth="true" hidden="false" outlineLevel="0" max="4" min="4" style="38" width="3.43"/>
    <col collapsed="false" customWidth="true" hidden="false" outlineLevel="0" max="5" min="5" style="94" width="17.55"/>
    <col collapsed="false" customWidth="true" hidden="false" outlineLevel="0" max="6" min="6" style="38" width="9.33"/>
    <col collapsed="false" customWidth="true" hidden="false" outlineLevel="0" max="7" min="7" style="76" width="9.33"/>
    <col collapsed="false" customWidth="true" hidden="false" outlineLevel="0" max="9" min="8" style="38" width="9.33"/>
    <col collapsed="false" customWidth="true" hidden="false" outlineLevel="0" max="10" min="10" style="76" width="9.33"/>
    <col collapsed="false" customWidth="true" hidden="false" outlineLevel="0" max="12" min="11" style="38" width="9.33"/>
    <col collapsed="false" customWidth="true" hidden="false" outlineLevel="0" max="13" min="13" style="76" width="9.33"/>
    <col collapsed="false" customWidth="true" hidden="false" outlineLevel="0" max="15" min="14" style="38" width="9.33"/>
    <col collapsed="false" customWidth="true" hidden="false" outlineLevel="0" max="16" min="16" style="76" width="9.33"/>
    <col collapsed="false" customWidth="true" hidden="false" outlineLevel="0" max="17" min="17" style="38" width="9.33"/>
    <col collapsed="false" customWidth="false" hidden="false" outlineLevel="0" max="257" min="18" style="38" width="9.1"/>
  </cols>
  <sheetData>
    <row r="1" s="76" customFormat="true" ht="31.95" hidden="false" customHeight="true" outlineLevel="0" collapsed="false">
      <c r="A1" s="77" t="s">
        <v>177</v>
      </c>
      <c r="B1" s="77"/>
      <c r="C1" s="77"/>
      <c r="D1" s="77"/>
      <c r="E1" s="77"/>
      <c r="F1" s="95"/>
      <c r="G1" s="95"/>
      <c r="H1" s="95"/>
      <c r="I1" s="95"/>
      <c r="J1" s="95"/>
      <c r="K1" s="95"/>
    </row>
    <row r="2" s="43" customFormat="true" ht="19.2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25" t="s">
        <v>53</v>
      </c>
      <c r="G2" s="25"/>
      <c r="H2" s="25"/>
      <c r="I2" s="25" t="s">
        <v>55</v>
      </c>
      <c r="J2" s="25"/>
      <c r="K2" s="25"/>
      <c r="L2" s="25" t="s">
        <v>57</v>
      </c>
      <c r="M2" s="25"/>
      <c r="N2" s="25"/>
      <c r="O2" s="25" t="s">
        <v>59</v>
      </c>
      <c r="P2" s="25"/>
      <c r="Q2" s="25"/>
    </row>
    <row r="3" s="43" customFormat="true" ht="19.2" hidden="false" customHeight="true" outlineLevel="0" collapsed="false">
      <c r="A3" s="79"/>
      <c r="B3" s="79"/>
      <c r="C3" s="79"/>
      <c r="D3" s="80"/>
      <c r="E3" s="80"/>
      <c r="F3" s="42" t="n">
        <v>2015</v>
      </c>
      <c r="G3" s="42" t="n">
        <v>2016</v>
      </c>
      <c r="H3" s="42" t="n">
        <v>2017</v>
      </c>
      <c r="I3" s="42" t="n">
        <v>2015</v>
      </c>
      <c r="J3" s="42" t="n">
        <v>2016</v>
      </c>
      <c r="K3" s="42" t="n">
        <v>2017</v>
      </c>
      <c r="L3" s="42" t="n">
        <v>2015</v>
      </c>
      <c r="M3" s="42" t="n">
        <v>2016</v>
      </c>
      <c r="N3" s="42" t="n">
        <v>2017</v>
      </c>
      <c r="O3" s="42" t="n">
        <v>2015</v>
      </c>
      <c r="P3" s="42" t="n">
        <v>2016</v>
      </c>
      <c r="Q3" s="42" t="n">
        <v>2017</v>
      </c>
    </row>
    <row r="4" customFormat="false" ht="15.6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86" t="n">
        <v>0.416003956579852</v>
      </c>
      <c r="G4" s="86" t="n">
        <v>0.398916267523962</v>
      </c>
      <c r="H4" s="87" t="n">
        <v>0.368</v>
      </c>
      <c r="I4" s="86" t="n">
        <v>0.082527212293717</v>
      </c>
      <c r="J4" s="86" t="n">
        <v>0.0515271774663094</v>
      </c>
      <c r="K4" s="87" t="n">
        <v>0.045</v>
      </c>
      <c r="L4" s="86" t="n">
        <v>0.152067162356993</v>
      </c>
      <c r="M4" s="86" t="n">
        <v>0.0964970471413586</v>
      </c>
      <c r="N4" s="87" t="n">
        <v>0.087</v>
      </c>
      <c r="O4" s="86" t="n">
        <v>0.00203869416931136</v>
      </c>
      <c r="P4" s="86" t="n">
        <v>0.000606109880184278</v>
      </c>
      <c r="Q4" s="87" t="n">
        <v>0.004</v>
      </c>
    </row>
    <row r="5" customFormat="false" ht="15.6" hidden="false" customHeight="true" outlineLevel="0" collapsed="false">
      <c r="A5" s="89" t="n">
        <v>2</v>
      </c>
      <c r="B5" s="89" t="n">
        <v>62</v>
      </c>
      <c r="C5" s="89" t="n">
        <v>0</v>
      </c>
      <c r="D5" s="90" t="n">
        <v>0</v>
      </c>
      <c r="E5" s="90" t="s">
        <v>121</v>
      </c>
      <c r="F5" s="87" t="n">
        <v>0.423215217782798</v>
      </c>
      <c r="G5" s="87" t="n">
        <v>0.429858292012258</v>
      </c>
      <c r="H5" s="87" t="n">
        <v>0.492</v>
      </c>
      <c r="I5" s="87" t="n">
        <v>0.0402271634536614</v>
      </c>
      <c r="J5" s="87" t="n">
        <v>0.0407752375388089</v>
      </c>
      <c r="K5" s="87" t="n">
        <v>0.038</v>
      </c>
      <c r="L5" s="87" t="n">
        <v>0.0705663751419118</v>
      </c>
      <c r="M5" s="87" t="n">
        <v>0.0786142468314853</v>
      </c>
      <c r="N5" s="87" t="n">
        <v>0.076</v>
      </c>
      <c r="O5" s="87" t="n">
        <v>0</v>
      </c>
      <c r="P5" s="87" t="n">
        <v>0</v>
      </c>
      <c r="Q5" s="87" t="n">
        <v>0</v>
      </c>
    </row>
    <row r="6" customFormat="false" ht="15.6" hidden="false" customHeight="true" outlineLevel="0" collapsed="false">
      <c r="A6" s="89" t="n">
        <v>2</v>
      </c>
      <c r="B6" s="89" t="n">
        <v>65</v>
      </c>
      <c r="C6" s="89" t="n">
        <v>0</v>
      </c>
      <c r="D6" s="90" t="n">
        <v>0</v>
      </c>
      <c r="E6" s="90" t="s">
        <v>122</v>
      </c>
      <c r="F6" s="87" t="n">
        <v>0.951047273136524</v>
      </c>
      <c r="G6" s="87" t="n">
        <v>0.940997781319804</v>
      </c>
      <c r="H6" s="87" t="n">
        <v>0.955</v>
      </c>
      <c r="I6" s="87" t="n">
        <v>0.0678507272905908</v>
      </c>
      <c r="J6" s="87" t="n">
        <v>0.075052588544729</v>
      </c>
      <c r="K6" s="87" t="n">
        <v>0.086</v>
      </c>
      <c r="L6" s="87" t="n">
        <v>0.112031114744804</v>
      </c>
      <c r="M6" s="87" t="n">
        <v>0.137321357494952</v>
      </c>
      <c r="N6" s="87" t="n">
        <v>0.164</v>
      </c>
      <c r="O6" s="87" t="n">
        <v>1.13889721220627E-005</v>
      </c>
      <c r="P6" s="87" t="n">
        <v>0.00400669592893807</v>
      </c>
      <c r="Q6" s="87" t="n">
        <v>0</v>
      </c>
    </row>
    <row r="7" customFormat="false" ht="15.6" hidden="false" customHeight="true" outlineLevel="0" collapsed="false">
      <c r="A7" s="89" t="n">
        <v>4</v>
      </c>
      <c r="B7" s="89" t="n">
        <v>62</v>
      </c>
      <c r="C7" s="89" t="n">
        <v>0</v>
      </c>
      <c r="D7" s="90" t="n">
        <v>0</v>
      </c>
      <c r="E7" s="90" t="s">
        <v>123</v>
      </c>
      <c r="F7" s="87" t="n">
        <v>0.423438271221777</v>
      </c>
      <c r="G7" s="87" t="n">
        <v>0.365789010882537</v>
      </c>
      <c r="H7" s="87" t="n">
        <v>0.341</v>
      </c>
      <c r="I7" s="87" t="n">
        <v>0.0768091914547907</v>
      </c>
      <c r="J7" s="87" t="n">
        <v>0.0370073487280586</v>
      </c>
      <c r="K7" s="87" t="n">
        <v>0.039</v>
      </c>
      <c r="L7" s="87" t="n">
        <v>0.185251634344372</v>
      </c>
      <c r="M7" s="87" t="n">
        <v>0.0868519005693701</v>
      </c>
      <c r="N7" s="87" t="n">
        <v>0.088</v>
      </c>
      <c r="O7" s="87" t="n">
        <v>0</v>
      </c>
      <c r="P7" s="87" t="n">
        <v>0</v>
      </c>
      <c r="Q7" s="87" t="n">
        <v>0</v>
      </c>
    </row>
    <row r="8" customFormat="false" ht="15.6" hidden="false" customHeight="true" outlineLevel="0" collapsed="false">
      <c r="A8" s="89" t="n">
        <v>4</v>
      </c>
      <c r="B8" s="89" t="n">
        <v>63</v>
      </c>
      <c r="C8" s="89" t="n">
        <v>0</v>
      </c>
      <c r="D8" s="90" t="n">
        <v>0</v>
      </c>
      <c r="E8" s="90" t="s">
        <v>124</v>
      </c>
      <c r="F8" s="87" t="n">
        <v>0.77281901082406</v>
      </c>
      <c r="G8" s="87" t="n">
        <v>0.877485460607889</v>
      </c>
      <c r="H8" s="87" t="n">
        <v>0.816</v>
      </c>
      <c r="I8" s="87" t="n">
        <v>0.211269718257655</v>
      </c>
      <c r="J8" s="87" t="n">
        <v>0.0811190697513876</v>
      </c>
      <c r="K8" s="87" t="n">
        <v>0.072</v>
      </c>
      <c r="L8" s="87" t="n">
        <v>0.428749735891158</v>
      </c>
      <c r="M8" s="87" t="n">
        <v>0.144628379436517</v>
      </c>
      <c r="N8" s="87" t="n">
        <v>0.128</v>
      </c>
      <c r="O8" s="87" t="n">
        <v>0.00627154663701558</v>
      </c>
      <c r="P8" s="87" t="n">
        <v>0.00423582065399949</v>
      </c>
      <c r="Q8" s="87" t="n">
        <v>0.002</v>
      </c>
    </row>
    <row r="9" customFormat="false" ht="15.6" hidden="false" customHeight="true" outlineLevel="0" collapsed="false">
      <c r="A9" s="89" t="n">
        <v>4</v>
      </c>
      <c r="B9" s="89" t="n">
        <v>64</v>
      </c>
      <c r="C9" s="89" t="n">
        <v>0</v>
      </c>
      <c r="D9" s="90" t="n">
        <v>0</v>
      </c>
      <c r="E9" s="90" t="s">
        <v>125</v>
      </c>
      <c r="F9" s="87" t="n">
        <v>0.515105988048413</v>
      </c>
      <c r="G9" s="87" t="n">
        <v>0.446848424154624</v>
      </c>
      <c r="H9" s="87" t="n">
        <v>0.428</v>
      </c>
      <c r="I9" s="87" t="n">
        <v>0.0797303930812206</v>
      </c>
      <c r="J9" s="87" t="n">
        <v>0.0686641877792078</v>
      </c>
      <c r="K9" s="87" t="n">
        <v>0.065</v>
      </c>
      <c r="L9" s="87" t="n">
        <v>0.139613232277131</v>
      </c>
      <c r="M9" s="87" t="n">
        <v>0.131661323877918</v>
      </c>
      <c r="N9" s="87" t="n">
        <v>0.125</v>
      </c>
      <c r="O9" s="87" t="n">
        <v>0</v>
      </c>
      <c r="P9" s="87" t="n">
        <v>0</v>
      </c>
      <c r="Q9" s="87" t="n">
        <v>0</v>
      </c>
    </row>
    <row r="10" customFormat="false" ht="15.6" hidden="false" customHeight="true" outlineLevel="0" collapsed="false">
      <c r="A10" s="89" t="n">
        <v>6</v>
      </c>
      <c r="B10" s="89" t="n">
        <v>61</v>
      </c>
      <c r="C10" s="89" t="n">
        <v>0</v>
      </c>
      <c r="D10" s="90" t="n">
        <v>0</v>
      </c>
      <c r="E10" s="90" t="s">
        <v>126</v>
      </c>
      <c r="F10" s="87" t="n">
        <v>0.367734193589852</v>
      </c>
      <c r="G10" s="87" t="n">
        <v>0.304306474052325</v>
      </c>
      <c r="H10" s="87" t="n">
        <v>0.262</v>
      </c>
      <c r="I10" s="87" t="n">
        <v>0.0311354702681527</v>
      </c>
      <c r="J10" s="87" t="n">
        <v>0.0262437838714116</v>
      </c>
      <c r="K10" s="87" t="n">
        <v>0.024</v>
      </c>
      <c r="L10" s="87" t="n">
        <v>0.0719272489908926</v>
      </c>
      <c r="M10" s="87" t="n">
        <v>0.0684076394880844</v>
      </c>
      <c r="N10" s="87" t="n">
        <v>0.064</v>
      </c>
      <c r="O10" s="87" t="n">
        <v>1.0140601468023E-005</v>
      </c>
      <c r="P10" s="87" t="n">
        <v>0</v>
      </c>
      <c r="Q10" s="87" t="n">
        <v>0</v>
      </c>
    </row>
    <row r="11" customFormat="false" ht="15.6" hidden="false" customHeight="true" outlineLevel="0" collapsed="false">
      <c r="A11" s="89" t="n">
        <v>6</v>
      </c>
      <c r="B11" s="89" t="n">
        <v>62</v>
      </c>
      <c r="C11" s="89" t="n">
        <v>0</v>
      </c>
      <c r="D11" s="90" t="n">
        <v>0</v>
      </c>
      <c r="E11" s="90" t="s">
        <v>127</v>
      </c>
      <c r="F11" s="87" t="n">
        <v>0.485893559058262</v>
      </c>
      <c r="G11" s="87" t="n">
        <v>0.422410830309315</v>
      </c>
      <c r="H11" s="87" t="n">
        <v>0.479</v>
      </c>
      <c r="I11" s="87" t="n">
        <v>0.0229514432727041</v>
      </c>
      <c r="J11" s="87" t="n">
        <v>0.0293241287455311</v>
      </c>
      <c r="K11" s="87" t="n">
        <v>0.015</v>
      </c>
      <c r="L11" s="87" t="n">
        <v>0.0525878512188369</v>
      </c>
      <c r="M11" s="87" t="n">
        <v>0.0690816022444915</v>
      </c>
      <c r="N11" s="87" t="n">
        <v>0.039</v>
      </c>
      <c r="O11" s="87" t="n">
        <v>0</v>
      </c>
      <c r="P11" s="87" t="n">
        <v>0</v>
      </c>
      <c r="Q11" s="87" t="n">
        <v>0</v>
      </c>
    </row>
    <row r="12" customFormat="false" ht="15.6" hidden="false" customHeight="true" outlineLevel="0" collapsed="false">
      <c r="A12" s="89" t="n">
        <v>6</v>
      </c>
      <c r="B12" s="89" t="n">
        <v>64</v>
      </c>
      <c r="C12" s="89" t="n">
        <v>0</v>
      </c>
      <c r="D12" s="90" t="n">
        <v>0</v>
      </c>
      <c r="E12" s="90" t="s">
        <v>128</v>
      </c>
      <c r="F12" s="87" t="n">
        <v>0.222675207028965</v>
      </c>
      <c r="G12" s="87" t="n">
        <v>0.196814387327565</v>
      </c>
      <c r="H12" s="87" t="n">
        <v>0.195</v>
      </c>
      <c r="I12" s="87" t="n">
        <v>0.0367299257459438</v>
      </c>
      <c r="J12" s="87" t="n">
        <v>0.00949897169944794</v>
      </c>
      <c r="K12" s="87" t="n">
        <v>0.032</v>
      </c>
      <c r="L12" s="87" t="n">
        <v>0.0962319711083588</v>
      </c>
      <c r="M12" s="87" t="n">
        <v>0.0267757489625685</v>
      </c>
      <c r="N12" s="87" t="n">
        <v>0.081</v>
      </c>
      <c r="O12" s="87" t="n">
        <v>2.24660548887462E-005</v>
      </c>
      <c r="P12" s="87" t="n">
        <v>0</v>
      </c>
      <c r="Q12" s="87" t="n">
        <v>0</v>
      </c>
    </row>
    <row r="13" customFormat="false" ht="15.6" hidden="false" customHeight="true" outlineLevel="0" collapsed="false">
      <c r="A13" s="89" t="n">
        <v>8</v>
      </c>
      <c r="B13" s="89" t="n">
        <v>61</v>
      </c>
      <c r="C13" s="89" t="n">
        <v>0</v>
      </c>
      <c r="D13" s="90" t="n">
        <v>0</v>
      </c>
      <c r="E13" s="90" t="s">
        <v>129</v>
      </c>
      <c r="F13" s="87" t="n">
        <v>0.275081027756613</v>
      </c>
      <c r="G13" s="87" t="n">
        <v>0.203956261319834</v>
      </c>
      <c r="H13" s="87" t="n">
        <v>0.178</v>
      </c>
      <c r="I13" s="87" t="n">
        <v>0.0397514190297514</v>
      </c>
      <c r="J13" s="87" t="n">
        <v>0.0338165365748902</v>
      </c>
      <c r="K13" s="87" t="n">
        <v>0.032</v>
      </c>
      <c r="L13" s="87" t="n">
        <v>0.0709611592780976</v>
      </c>
      <c r="M13" s="87" t="n">
        <v>0.0659887320086227</v>
      </c>
      <c r="N13" s="87" t="n">
        <v>0.064</v>
      </c>
      <c r="O13" s="87" t="n">
        <v>1.05961506961792E-005</v>
      </c>
      <c r="P13" s="87" t="n">
        <v>0</v>
      </c>
      <c r="Q13" s="87" t="n">
        <v>0</v>
      </c>
    </row>
    <row r="14" customFormat="false" ht="15.6" hidden="false" customHeight="true" outlineLevel="0" collapsed="false">
      <c r="A14" s="89" t="n">
        <v>8</v>
      </c>
      <c r="B14" s="89" t="n">
        <v>62</v>
      </c>
      <c r="C14" s="89" t="n">
        <v>0</v>
      </c>
      <c r="D14" s="90" t="n">
        <v>0</v>
      </c>
      <c r="E14" s="90" t="s">
        <v>130</v>
      </c>
      <c r="F14" s="87" t="n">
        <v>0.420237128928852</v>
      </c>
      <c r="G14" s="87" t="n">
        <v>0.333028151030864</v>
      </c>
      <c r="H14" s="87" t="n">
        <v>0.307</v>
      </c>
      <c r="I14" s="87" t="n">
        <v>0.0463428267825788</v>
      </c>
      <c r="J14" s="87" t="n">
        <v>0.0551618998363221</v>
      </c>
      <c r="K14" s="87" t="n">
        <v>0.028</v>
      </c>
      <c r="L14" s="87" t="n">
        <v>0.0784183521097447</v>
      </c>
      <c r="M14" s="87" t="n">
        <v>0.10005607772067</v>
      </c>
      <c r="N14" s="87" t="n">
        <v>0.051</v>
      </c>
      <c r="O14" s="87" t="n">
        <v>2.051355901653E-006</v>
      </c>
      <c r="P14" s="87" t="n">
        <v>9.8019672665249E-007</v>
      </c>
      <c r="Q14" s="87" t="n">
        <v>0</v>
      </c>
    </row>
    <row r="15" customFormat="false" ht="15.6" hidden="false" customHeight="true" outlineLevel="0" collapsed="false">
      <c r="A15" s="89" t="n">
        <v>10</v>
      </c>
      <c r="B15" s="89" t="n">
        <v>62</v>
      </c>
      <c r="C15" s="89" t="n">
        <v>0</v>
      </c>
      <c r="D15" s="90" t="n">
        <v>0</v>
      </c>
      <c r="E15" s="90" t="s">
        <v>131</v>
      </c>
      <c r="F15" s="87" t="n">
        <v>0.288550550667972</v>
      </c>
      <c r="G15" s="87" t="n">
        <v>0.241503332480152</v>
      </c>
      <c r="H15" s="87" t="n">
        <v>0.215</v>
      </c>
      <c r="I15" s="87" t="n">
        <v>0.0482102291830122</v>
      </c>
      <c r="J15" s="87" t="n">
        <v>0.0538892428830277</v>
      </c>
      <c r="K15" s="87" t="n">
        <v>0.04</v>
      </c>
      <c r="L15" s="87" t="n">
        <v>0.0926930385390402</v>
      </c>
      <c r="M15" s="87" t="n">
        <v>0.117756624161015</v>
      </c>
      <c r="N15" s="87" t="n">
        <v>0.084</v>
      </c>
      <c r="O15" s="87" t="n">
        <v>0</v>
      </c>
      <c r="P15" s="87" t="n">
        <v>0</v>
      </c>
      <c r="Q15" s="87" t="n">
        <v>0</v>
      </c>
    </row>
    <row r="16" customFormat="false" ht="15.6" hidden="false" customHeight="true" outlineLevel="0" collapsed="false">
      <c r="A16" s="89" t="n">
        <v>10</v>
      </c>
      <c r="B16" s="89" t="n">
        <v>63</v>
      </c>
      <c r="C16" s="89" t="n">
        <v>0</v>
      </c>
      <c r="D16" s="90" t="n">
        <v>0</v>
      </c>
      <c r="E16" s="90" t="s">
        <v>132</v>
      </c>
      <c r="F16" s="87" t="n">
        <v>0.425140115620851</v>
      </c>
      <c r="G16" s="87" t="n">
        <v>0.363733424541695</v>
      </c>
      <c r="H16" s="87" t="n">
        <v>0.404</v>
      </c>
      <c r="I16" s="87" t="n">
        <v>0.0461973255415618</v>
      </c>
      <c r="J16" s="87" t="n">
        <v>0.0445035026127819</v>
      </c>
      <c r="K16" s="87" t="n">
        <v>0.046</v>
      </c>
      <c r="L16" s="87" t="n">
        <v>0.0863448562344307</v>
      </c>
      <c r="M16" s="87" t="n">
        <v>0.0921069185893796</v>
      </c>
      <c r="N16" s="87" t="n">
        <v>0.095</v>
      </c>
      <c r="O16" s="87" t="n">
        <v>0</v>
      </c>
      <c r="P16" s="87" t="n">
        <v>0</v>
      </c>
      <c r="Q16" s="87" t="n">
        <v>0</v>
      </c>
    </row>
    <row r="17" customFormat="false" ht="15.6" hidden="false" customHeight="true" outlineLevel="0" collapsed="false">
      <c r="A17" s="89" t="n">
        <v>12</v>
      </c>
      <c r="B17" s="89" t="n">
        <v>62</v>
      </c>
      <c r="C17" s="89" t="n">
        <v>0</v>
      </c>
      <c r="D17" s="90" t="n">
        <v>0</v>
      </c>
      <c r="E17" s="90" t="s">
        <v>133</v>
      </c>
      <c r="F17" s="87" t="n">
        <v>0.201188984509075</v>
      </c>
      <c r="G17" s="87" t="n">
        <v>0.182538018340054</v>
      </c>
      <c r="H17" s="87" t="n">
        <v>0.159</v>
      </c>
      <c r="I17" s="87" t="n">
        <v>0.0120290015368482</v>
      </c>
      <c r="J17" s="87" t="n">
        <v>0.0123525892645359</v>
      </c>
      <c r="K17" s="87" t="n">
        <v>0.029</v>
      </c>
      <c r="L17" s="87" t="n">
        <v>0.0292379688435804</v>
      </c>
      <c r="M17" s="87" t="n">
        <v>0.0278081345025183</v>
      </c>
      <c r="N17" s="87" t="n">
        <v>0.068</v>
      </c>
      <c r="O17" s="87" t="n">
        <v>0</v>
      </c>
      <c r="P17" s="87" t="n">
        <v>0</v>
      </c>
      <c r="Q17" s="87" t="n">
        <v>0</v>
      </c>
    </row>
    <row r="18" customFormat="false" ht="15.6" hidden="false" customHeight="true" outlineLevel="0" collapsed="false">
      <c r="A18" s="89" t="n">
        <v>12</v>
      </c>
      <c r="B18" s="89" t="n">
        <v>63</v>
      </c>
      <c r="C18" s="89" t="n">
        <v>0</v>
      </c>
      <c r="D18" s="90" t="n">
        <v>0</v>
      </c>
      <c r="E18" s="90" t="s">
        <v>134</v>
      </c>
      <c r="F18" s="87" t="n">
        <v>0.410653155264647</v>
      </c>
      <c r="G18" s="87" t="n">
        <v>0.390352704134782</v>
      </c>
      <c r="H18" s="87" t="n">
        <v>0.392</v>
      </c>
      <c r="I18" s="87" t="n">
        <v>0.0559015104046883</v>
      </c>
      <c r="J18" s="87" t="n">
        <v>0.0723137101939767</v>
      </c>
      <c r="K18" s="87" t="n">
        <v>0.054</v>
      </c>
      <c r="L18" s="87" t="n">
        <v>0.117179574063222</v>
      </c>
      <c r="M18" s="87" t="n">
        <v>0.153095059482398</v>
      </c>
      <c r="N18" s="87" t="n">
        <v>0.111</v>
      </c>
      <c r="O18" s="87" t="n">
        <v>5.62272226925646E-005</v>
      </c>
      <c r="P18" s="87" t="n">
        <v>6.22173681379748E-005</v>
      </c>
      <c r="Q18" s="87" t="n">
        <v>0</v>
      </c>
    </row>
    <row r="19" customFormat="false" ht="15.6" hidden="false" customHeight="true" outlineLevel="0" collapsed="false">
      <c r="A19" s="89" t="n">
        <v>14</v>
      </c>
      <c r="B19" s="89" t="n">
        <v>61</v>
      </c>
      <c r="C19" s="89" t="n">
        <v>0</v>
      </c>
      <c r="D19" s="90" t="n">
        <v>0</v>
      </c>
      <c r="E19" s="90" t="s">
        <v>135</v>
      </c>
      <c r="F19" s="87" t="n">
        <v>0.371359158631234</v>
      </c>
      <c r="G19" s="87" t="n">
        <v>0.33066864699562</v>
      </c>
      <c r="H19" s="87" t="n">
        <v>0.307</v>
      </c>
      <c r="I19" s="87" t="n">
        <v>0.0308820125136863</v>
      </c>
      <c r="J19" s="87" t="n">
        <v>0.0229534757588055</v>
      </c>
      <c r="K19" s="87" t="n">
        <v>0.028</v>
      </c>
      <c r="L19" s="87" t="n">
        <v>0.0591365916651802</v>
      </c>
      <c r="M19" s="87" t="n">
        <v>0.0469109310084324</v>
      </c>
      <c r="N19" s="87" t="n">
        <v>0.061</v>
      </c>
      <c r="O19" s="87" t="n">
        <v>0</v>
      </c>
      <c r="P19" s="87" t="n">
        <v>3.10799088045278E-005</v>
      </c>
      <c r="Q19" s="87" t="n">
        <v>0</v>
      </c>
    </row>
    <row r="20" customFormat="false" ht="15.6" hidden="false" customHeight="true" outlineLevel="0" collapsed="false">
      <c r="A20" s="89" t="n">
        <v>14</v>
      </c>
      <c r="B20" s="89" t="n">
        <v>62</v>
      </c>
      <c r="C20" s="89" t="n">
        <v>0</v>
      </c>
      <c r="D20" s="90" t="n">
        <v>0</v>
      </c>
      <c r="E20" s="90" t="s">
        <v>136</v>
      </c>
      <c r="F20" s="87" t="n">
        <v>0.652241818737445</v>
      </c>
      <c r="G20" s="87" t="n">
        <v>0.569106004368234</v>
      </c>
      <c r="H20" s="87" t="n">
        <v>0.506</v>
      </c>
      <c r="I20" s="87" t="n">
        <v>0.0445894720570751</v>
      </c>
      <c r="J20" s="87" t="n">
        <v>0.0463225789902068</v>
      </c>
      <c r="K20" s="87" t="n">
        <v>0.047</v>
      </c>
      <c r="L20" s="87" t="n">
        <v>0.0715176856370497</v>
      </c>
      <c r="M20" s="87" t="n">
        <v>0.0751763122052278</v>
      </c>
      <c r="N20" s="87" t="n">
        <v>0.076</v>
      </c>
      <c r="O20" s="87" t="n">
        <v>1.07447706770819E-005</v>
      </c>
      <c r="P20" s="87" t="n">
        <v>0</v>
      </c>
      <c r="Q20" s="87" t="n">
        <v>0</v>
      </c>
    </row>
    <row r="21" customFormat="false" ht="15.6" hidden="false" customHeight="true" outlineLevel="0" collapsed="false">
      <c r="A21" s="89" t="n">
        <v>14</v>
      </c>
      <c r="B21" s="89" t="n">
        <v>63</v>
      </c>
      <c r="C21" s="89" t="n">
        <v>0</v>
      </c>
      <c r="D21" s="90" t="n">
        <v>0</v>
      </c>
      <c r="E21" s="90" t="s">
        <v>137</v>
      </c>
      <c r="F21" s="87" t="n">
        <v>0.419617585091952</v>
      </c>
      <c r="G21" s="87" t="n">
        <v>0.415408318289073</v>
      </c>
      <c r="H21" s="87" t="n">
        <v>0.436</v>
      </c>
      <c r="I21" s="87" t="n">
        <v>0.0380311391290266</v>
      </c>
      <c r="J21" s="87" t="n">
        <v>0.0417988234563171</v>
      </c>
      <c r="K21" s="87" t="n">
        <v>0.042</v>
      </c>
      <c r="L21" s="87" t="n">
        <v>0.0801815005769743</v>
      </c>
      <c r="M21" s="87" t="n">
        <v>0.0904754122940757</v>
      </c>
      <c r="N21" s="87" t="n">
        <v>0.092</v>
      </c>
      <c r="O21" s="87" t="n">
        <v>9.99951415457498E-005</v>
      </c>
      <c r="P21" s="87" t="n">
        <v>9.67396798298191E-005</v>
      </c>
      <c r="Q21" s="87" t="n">
        <v>0</v>
      </c>
    </row>
    <row r="22" customFormat="false" ht="15.6" hidden="false" customHeight="true" outlineLevel="0" collapsed="false">
      <c r="A22" s="89" t="n">
        <v>14</v>
      </c>
      <c r="B22" s="89" t="n">
        <v>64</v>
      </c>
      <c r="C22" s="89" t="n">
        <v>0</v>
      </c>
      <c r="D22" s="90" t="n">
        <v>0</v>
      </c>
      <c r="E22" s="90" t="s">
        <v>138</v>
      </c>
      <c r="F22" s="87" t="n">
        <v>0.683502182672718</v>
      </c>
      <c r="G22" s="87" t="n">
        <v>0.678107914294299</v>
      </c>
      <c r="H22" s="87" t="n">
        <v>0.687</v>
      </c>
      <c r="I22" s="87" t="n">
        <v>0.0479681013018774</v>
      </c>
      <c r="J22" s="87" t="n">
        <v>0.0609165322797007</v>
      </c>
      <c r="K22" s="87" t="n">
        <v>0.068</v>
      </c>
      <c r="L22" s="87" t="n">
        <v>0.0892253171070611</v>
      </c>
      <c r="M22" s="87" t="n">
        <v>0.135671000310425</v>
      </c>
      <c r="N22" s="87" t="n">
        <v>0.155</v>
      </c>
      <c r="O22" s="87" t="n">
        <v>0</v>
      </c>
      <c r="P22" s="87" t="n">
        <v>0</v>
      </c>
      <c r="Q22" s="87" t="n">
        <v>0</v>
      </c>
    </row>
    <row r="23" customFormat="false" ht="15.6" hidden="false" customHeight="true" outlineLevel="0" collapsed="false">
      <c r="A23" s="89" t="n">
        <v>16</v>
      </c>
      <c r="B23" s="89" t="n">
        <v>61</v>
      </c>
      <c r="C23" s="89" t="n">
        <v>0</v>
      </c>
      <c r="D23" s="90" t="n">
        <v>0</v>
      </c>
      <c r="E23" s="90" t="s">
        <v>139</v>
      </c>
      <c r="F23" s="87" t="n">
        <v>0.343876315542322</v>
      </c>
      <c r="G23" s="87" t="n">
        <v>0.317857662839853</v>
      </c>
      <c r="H23" s="87" t="n">
        <v>0.264</v>
      </c>
      <c r="I23" s="87" t="n">
        <v>0.0329198963688918</v>
      </c>
      <c r="J23" s="87" t="n">
        <v>0.029322657069482</v>
      </c>
      <c r="K23" s="87" t="n">
        <v>0.028</v>
      </c>
      <c r="L23" s="87" t="n">
        <v>0.0517058399597687</v>
      </c>
      <c r="M23" s="87" t="n">
        <v>0.0488850641464502</v>
      </c>
      <c r="N23" s="87" t="n">
        <v>0.047</v>
      </c>
      <c r="O23" s="87" t="n">
        <v>0</v>
      </c>
      <c r="P23" s="87" t="n">
        <v>1.72443737430716E-009</v>
      </c>
      <c r="Q23" s="87" t="n">
        <v>0</v>
      </c>
    </row>
    <row r="24" customFormat="false" ht="15.6" hidden="false" customHeight="true" outlineLevel="0" collapsed="false">
      <c r="A24" s="89" t="n">
        <v>18</v>
      </c>
      <c r="B24" s="89" t="n">
        <v>61</v>
      </c>
      <c r="C24" s="89" t="n">
        <v>0</v>
      </c>
      <c r="D24" s="90" t="n">
        <v>0</v>
      </c>
      <c r="E24" s="90" t="s">
        <v>140</v>
      </c>
      <c r="F24" s="87" t="n">
        <v>0.501462648595022</v>
      </c>
      <c r="G24" s="87" t="n">
        <v>0.488728747715121</v>
      </c>
      <c r="H24" s="87" t="n">
        <v>0.638</v>
      </c>
      <c r="I24" s="87" t="n">
        <v>0.0832200109219065</v>
      </c>
      <c r="J24" s="87" t="n">
        <v>0.0881242548906371</v>
      </c>
      <c r="K24" s="87" t="n">
        <v>0.074</v>
      </c>
      <c r="L24" s="87" t="n">
        <v>0.20706987844153</v>
      </c>
      <c r="M24" s="87" t="n">
        <v>0.201121508759852</v>
      </c>
      <c r="N24" s="87" t="n">
        <v>0.165</v>
      </c>
      <c r="O24" s="87" t="n">
        <v>0</v>
      </c>
      <c r="P24" s="87" t="n">
        <v>0</v>
      </c>
      <c r="Q24" s="87" t="n">
        <v>0</v>
      </c>
    </row>
    <row r="25" customFormat="false" ht="15.6" hidden="false" customHeight="true" outlineLevel="0" collapsed="false">
      <c r="A25" s="89" t="n">
        <v>18</v>
      </c>
      <c r="B25" s="89" t="n">
        <v>62</v>
      </c>
      <c r="C25" s="89" t="n">
        <v>0</v>
      </c>
      <c r="D25" s="90" t="n">
        <v>0</v>
      </c>
      <c r="E25" s="90" t="s">
        <v>141</v>
      </c>
      <c r="F25" s="87" t="n">
        <v>0.542093038699745</v>
      </c>
      <c r="G25" s="87" t="n">
        <v>0.509559825290854</v>
      </c>
      <c r="H25" s="87" t="n">
        <v>0.454</v>
      </c>
      <c r="I25" s="87" t="n">
        <v>0.0256615751812013</v>
      </c>
      <c r="J25" s="87" t="n">
        <v>0.0355352954035736</v>
      </c>
      <c r="K25" s="87" t="n">
        <v>0.039</v>
      </c>
      <c r="L25" s="87" t="n">
        <v>0.0661910274074911</v>
      </c>
      <c r="M25" s="87" t="n">
        <v>0.0931722764602296</v>
      </c>
      <c r="N25" s="87" t="n">
        <v>0.101</v>
      </c>
      <c r="O25" s="87" t="n">
        <v>0.00964368513513993</v>
      </c>
      <c r="P25" s="87" t="n">
        <v>0.00365157445605967</v>
      </c>
      <c r="Q25" s="87" t="n">
        <v>0.002</v>
      </c>
    </row>
    <row r="26" customFormat="false" ht="15.6" hidden="false" customHeight="true" outlineLevel="0" collapsed="false">
      <c r="A26" s="89" t="n">
        <v>18</v>
      </c>
      <c r="B26" s="89" t="n">
        <v>64</v>
      </c>
      <c r="C26" s="89" t="n">
        <v>0</v>
      </c>
      <c r="D26" s="90" t="n">
        <v>0</v>
      </c>
      <c r="E26" s="90" t="s">
        <v>142</v>
      </c>
      <c r="F26" s="87" t="n">
        <v>0.572793418949421</v>
      </c>
      <c r="G26" s="87" t="n">
        <v>0.502313018203786</v>
      </c>
      <c r="H26" s="87" t="n">
        <v>0.462</v>
      </c>
      <c r="I26" s="87" t="n">
        <v>0.0353540026127546</v>
      </c>
      <c r="J26" s="87" t="n">
        <v>0.0133851618201867</v>
      </c>
      <c r="K26" s="87" t="n">
        <v>0.017</v>
      </c>
      <c r="L26" s="87" t="n">
        <v>0.0731055060413161</v>
      </c>
      <c r="M26" s="87" t="n">
        <v>0.0302061474239831</v>
      </c>
      <c r="N26" s="87" t="n">
        <v>0.039</v>
      </c>
      <c r="O26" s="87" t="n">
        <v>0.00838712302004488</v>
      </c>
      <c r="P26" s="87" t="n">
        <v>0</v>
      </c>
      <c r="Q26" s="87" t="n">
        <v>0</v>
      </c>
    </row>
    <row r="27" customFormat="false" ht="15.6" hidden="false" customHeight="true" outlineLevel="0" collapsed="false">
      <c r="A27" s="89" t="n">
        <v>20</v>
      </c>
      <c r="B27" s="89" t="n">
        <v>62</v>
      </c>
      <c r="C27" s="89" t="n">
        <v>0</v>
      </c>
      <c r="D27" s="90" t="n">
        <v>0</v>
      </c>
      <c r="E27" s="90" t="s">
        <v>143</v>
      </c>
      <c r="F27" s="87" t="n">
        <v>0.436137089838852</v>
      </c>
      <c r="G27" s="87" t="n">
        <v>0.366207196156824</v>
      </c>
      <c r="H27" s="87" t="n">
        <v>0.336</v>
      </c>
      <c r="I27" s="87" t="n">
        <v>0.035344515054696</v>
      </c>
      <c r="J27" s="87" t="n">
        <v>0.0319149893502524</v>
      </c>
      <c r="K27" s="87" t="n">
        <v>0.035</v>
      </c>
      <c r="L27" s="87" t="n">
        <v>0.0774084203016682</v>
      </c>
      <c r="M27" s="87" t="n">
        <v>0.06955201030034</v>
      </c>
      <c r="N27" s="87" t="n">
        <v>0.08</v>
      </c>
      <c r="O27" s="87" t="n">
        <v>0</v>
      </c>
      <c r="P27" s="87" t="n">
        <v>0</v>
      </c>
      <c r="Q27" s="87" t="n">
        <v>0</v>
      </c>
    </row>
    <row r="28" customFormat="false" ht="15.6" hidden="false" customHeight="true" outlineLevel="0" collapsed="false">
      <c r="A28" s="89" t="n">
        <v>20</v>
      </c>
      <c r="B28" s="89" t="n">
        <v>63</v>
      </c>
      <c r="C28" s="89" t="n">
        <v>0</v>
      </c>
      <c r="D28" s="90" t="n">
        <v>0</v>
      </c>
      <c r="E28" s="90" t="s">
        <v>144</v>
      </c>
      <c r="F28" s="87" t="n">
        <v>0.429960551579101</v>
      </c>
      <c r="G28" s="87" t="n">
        <v>0.362176558734174</v>
      </c>
      <c r="H28" s="87" t="n">
        <v>0.372</v>
      </c>
      <c r="I28" s="87" t="n">
        <v>0.0484776642189731</v>
      </c>
      <c r="J28" s="87" t="n">
        <v>0.0471786944699127</v>
      </c>
      <c r="K28" s="87" t="n">
        <v>0.047</v>
      </c>
      <c r="L28" s="87" t="n">
        <v>0.0995759108098741</v>
      </c>
      <c r="M28" s="87" t="n">
        <v>0.0961421794173572</v>
      </c>
      <c r="N28" s="87" t="n">
        <v>0.099</v>
      </c>
      <c r="O28" s="87" t="n">
        <v>0</v>
      </c>
      <c r="P28" s="87" t="n">
        <v>0</v>
      </c>
      <c r="Q28" s="87" t="n">
        <v>0</v>
      </c>
    </row>
    <row r="29" customFormat="false" ht="15.6" hidden="false" customHeight="true" outlineLevel="0" collapsed="false">
      <c r="A29" s="89" t="n">
        <v>22</v>
      </c>
      <c r="B29" s="89" t="n">
        <v>62</v>
      </c>
      <c r="C29" s="89" t="n">
        <v>0</v>
      </c>
      <c r="D29" s="90" t="n">
        <v>0</v>
      </c>
      <c r="E29" s="90" t="s">
        <v>145</v>
      </c>
      <c r="F29" s="87" t="n">
        <v>0.491264351975413</v>
      </c>
      <c r="G29" s="87" t="n">
        <v>0.435301275172265</v>
      </c>
      <c r="H29" s="87" t="n">
        <v>0.426</v>
      </c>
      <c r="I29" s="87" t="n">
        <v>0.0547603768566092</v>
      </c>
      <c r="J29" s="87" t="n">
        <v>0.0682244791902593</v>
      </c>
      <c r="K29" s="87" t="n">
        <v>0.067</v>
      </c>
      <c r="L29" s="87" t="n">
        <v>0.0792136302601234</v>
      </c>
      <c r="M29" s="87" t="n">
        <v>0.108870354822929</v>
      </c>
      <c r="N29" s="87" t="n">
        <v>0.104</v>
      </c>
      <c r="O29" s="87" t="n">
        <v>0.00882355257670887</v>
      </c>
      <c r="P29" s="87" t="n">
        <v>0.00217442065421428</v>
      </c>
      <c r="Q29" s="87" t="n">
        <v>0</v>
      </c>
    </row>
    <row r="30" customFormat="false" ht="15.6" hidden="false" customHeight="true" outlineLevel="0" collapsed="false">
      <c r="A30" s="89" t="n">
        <v>22</v>
      </c>
      <c r="B30" s="89" t="n">
        <v>63</v>
      </c>
      <c r="C30" s="89" t="n">
        <v>0</v>
      </c>
      <c r="D30" s="90" t="n">
        <v>0</v>
      </c>
      <c r="E30" s="90" t="s">
        <v>146</v>
      </c>
      <c r="F30" s="87" t="n">
        <v>0.544856933306676</v>
      </c>
      <c r="G30" s="87" t="n">
        <v>0.491633744639019</v>
      </c>
      <c r="H30" s="87" t="n">
        <v>0.436</v>
      </c>
      <c r="I30" s="87" t="n">
        <v>0.0474858563885731</v>
      </c>
      <c r="J30" s="87" t="n">
        <v>0.0714694979347837</v>
      </c>
      <c r="K30" s="87" t="n">
        <v>0.04</v>
      </c>
      <c r="L30" s="87" t="n">
        <v>0.0947367877662479</v>
      </c>
      <c r="M30" s="87" t="n">
        <v>0.138549532788154</v>
      </c>
      <c r="N30" s="87" t="n">
        <v>0.077</v>
      </c>
      <c r="O30" s="87" t="n">
        <v>0</v>
      </c>
      <c r="P30" s="87" t="n">
        <v>0</v>
      </c>
      <c r="Q30" s="87" t="n">
        <v>0</v>
      </c>
    </row>
    <row r="31" customFormat="false" ht="15.6" hidden="false" customHeight="true" outlineLevel="0" collapsed="false">
      <c r="A31" s="89" t="n">
        <v>22</v>
      </c>
      <c r="B31" s="89" t="n">
        <v>64</v>
      </c>
      <c r="C31" s="89" t="n">
        <v>0</v>
      </c>
      <c r="D31" s="90" t="n">
        <v>0</v>
      </c>
      <c r="E31" s="90" t="s">
        <v>147</v>
      </c>
      <c r="F31" s="87" t="n">
        <v>0.336163224316775</v>
      </c>
      <c r="G31" s="87" t="n">
        <v>0.39709378176073</v>
      </c>
      <c r="H31" s="87" t="n">
        <v>0.309</v>
      </c>
      <c r="I31" s="87" t="n">
        <v>0.0685439667164516</v>
      </c>
      <c r="J31" s="87" t="n">
        <v>0.0668910317797074</v>
      </c>
      <c r="K31" s="87" t="n">
        <v>0.067</v>
      </c>
      <c r="L31" s="87" t="n">
        <v>0.0928808866124402</v>
      </c>
      <c r="M31" s="87" t="n">
        <v>0.094563339580128</v>
      </c>
      <c r="N31" s="87" t="n">
        <v>0.088</v>
      </c>
      <c r="O31" s="87" t="n">
        <v>0</v>
      </c>
      <c r="P31" s="87" t="n">
        <v>0</v>
      </c>
      <c r="Q31" s="87" t="n">
        <v>0</v>
      </c>
    </row>
    <row r="32" customFormat="false" ht="15.6" hidden="false" customHeight="true" outlineLevel="0" collapsed="false">
      <c r="A32" s="89" t="n">
        <v>24</v>
      </c>
      <c r="B32" s="89" t="n">
        <v>61</v>
      </c>
      <c r="C32" s="89" t="n">
        <v>0</v>
      </c>
      <c r="D32" s="90" t="n">
        <v>0</v>
      </c>
      <c r="E32" s="90" t="s">
        <v>148</v>
      </c>
      <c r="F32" s="87" t="n">
        <v>0.189643815174686</v>
      </c>
      <c r="G32" s="87" t="n">
        <v>0.129642487482279</v>
      </c>
      <c r="H32" s="87" t="n">
        <v>0.092</v>
      </c>
      <c r="I32" s="87" t="n">
        <v>0.0493966261278731</v>
      </c>
      <c r="J32" s="87" t="n">
        <v>0.0431303610265116</v>
      </c>
      <c r="K32" s="87" t="n">
        <v>0.03</v>
      </c>
      <c r="L32" s="87" t="n">
        <v>0.077736932683687</v>
      </c>
      <c r="M32" s="87" t="n">
        <v>0.0727974143230592</v>
      </c>
      <c r="N32" s="87" t="n">
        <v>0.054</v>
      </c>
      <c r="O32" s="87" t="n">
        <v>6.33680183572445E-005</v>
      </c>
      <c r="P32" s="87" t="n">
        <v>8.61825887161391E-005</v>
      </c>
      <c r="Q32" s="87" t="n">
        <v>0</v>
      </c>
    </row>
    <row r="33" customFormat="false" ht="15.6" hidden="false" customHeight="true" outlineLevel="0" collapsed="false">
      <c r="A33" s="89" t="n">
        <v>24</v>
      </c>
      <c r="B33" s="89" t="n">
        <v>62</v>
      </c>
      <c r="C33" s="89" t="n">
        <v>0</v>
      </c>
      <c r="D33" s="90" t="n">
        <v>0</v>
      </c>
      <c r="E33" s="90" t="s">
        <v>149</v>
      </c>
      <c r="F33" s="87" t="n">
        <v>0.279218274374776</v>
      </c>
      <c r="G33" s="87" t="n">
        <v>0.310829395828956</v>
      </c>
      <c r="H33" s="87" t="n">
        <v>0.266</v>
      </c>
      <c r="I33" s="87" t="n">
        <v>0.0126806067779349</v>
      </c>
      <c r="J33" s="87" t="n">
        <v>0.0119975497617275</v>
      </c>
      <c r="K33" s="87" t="n">
        <v>0.023</v>
      </c>
      <c r="L33" s="87" t="n">
        <v>0.0229217636926204</v>
      </c>
      <c r="M33" s="87" t="n">
        <v>0.0238051057835794</v>
      </c>
      <c r="N33" s="87" t="n">
        <v>0.045</v>
      </c>
      <c r="O33" s="87" t="n">
        <v>3.69738241087252E-010</v>
      </c>
      <c r="P33" s="87" t="n">
        <v>0.0243983735437141</v>
      </c>
      <c r="Q33" s="87" t="n">
        <v>0</v>
      </c>
    </row>
    <row r="34" customFormat="false" ht="15.6" hidden="false" customHeight="true" outlineLevel="0" collapsed="false">
      <c r="A34" s="89" t="n">
        <v>24</v>
      </c>
      <c r="B34" s="89" t="n">
        <v>63</v>
      </c>
      <c r="C34" s="89" t="n">
        <v>0</v>
      </c>
      <c r="D34" s="90" t="n">
        <v>0</v>
      </c>
      <c r="E34" s="90" t="s">
        <v>150</v>
      </c>
      <c r="F34" s="87" t="n">
        <v>0.243151443448326</v>
      </c>
      <c r="G34" s="87" t="n">
        <v>0.311980065893724</v>
      </c>
      <c r="H34" s="87" t="n">
        <v>0.353</v>
      </c>
      <c r="I34" s="87" t="n">
        <v>0.0223515490867716</v>
      </c>
      <c r="J34" s="87" t="n">
        <v>0.0190406977407366</v>
      </c>
      <c r="K34" s="87" t="n">
        <v>0.028</v>
      </c>
      <c r="L34" s="87" t="n">
        <v>0.0402391520091227</v>
      </c>
      <c r="M34" s="87" t="n">
        <v>0.037597657955146</v>
      </c>
      <c r="N34" s="87" t="n">
        <v>0.054</v>
      </c>
      <c r="O34" s="87" t="n">
        <v>0</v>
      </c>
      <c r="P34" s="87" t="n">
        <v>8.90002138166412E-006</v>
      </c>
      <c r="Q34" s="87" t="n">
        <v>0</v>
      </c>
    </row>
    <row r="35" customFormat="false" ht="15.6" hidden="false" customHeight="true" outlineLevel="0" collapsed="false">
      <c r="A35" s="89" t="n">
        <v>24</v>
      </c>
      <c r="B35" s="89" t="n">
        <v>64</v>
      </c>
      <c r="C35" s="89" t="n">
        <v>0</v>
      </c>
      <c r="D35" s="90" t="n">
        <v>0</v>
      </c>
      <c r="E35" s="90" t="s">
        <v>151</v>
      </c>
      <c r="F35" s="87" t="n">
        <v>0.407873225098003</v>
      </c>
      <c r="G35" s="87" t="n">
        <v>0.39520359575768</v>
      </c>
      <c r="H35" s="87" t="n">
        <v>0.386</v>
      </c>
      <c r="I35" s="87" t="n">
        <v>0.034930390478571</v>
      </c>
      <c r="J35" s="87" t="n">
        <v>0.0380582932444387</v>
      </c>
      <c r="K35" s="87" t="n">
        <v>0.039</v>
      </c>
      <c r="L35" s="87" t="n">
        <v>0.0641863352305824</v>
      </c>
      <c r="M35" s="87" t="n">
        <v>0.0725259191410269</v>
      </c>
      <c r="N35" s="87" t="n">
        <v>0.076</v>
      </c>
      <c r="O35" s="87" t="n">
        <v>6.16405117810336E-006</v>
      </c>
      <c r="P35" s="87" t="n">
        <v>1.57766542225912E-006</v>
      </c>
      <c r="Q35" s="87" t="n">
        <v>0</v>
      </c>
    </row>
    <row r="36" customFormat="false" ht="15.6" hidden="false" customHeight="true" outlineLevel="0" collapsed="false">
      <c r="A36" s="89" t="n">
        <v>24</v>
      </c>
      <c r="B36" s="89" t="n">
        <v>65</v>
      </c>
      <c r="C36" s="89" t="n">
        <v>0</v>
      </c>
      <c r="D36" s="90" t="n">
        <v>0</v>
      </c>
      <c r="E36" s="90" t="s">
        <v>152</v>
      </c>
      <c r="F36" s="87" t="n">
        <v>0.469316208877639</v>
      </c>
      <c r="G36" s="87" t="n">
        <v>0.404151093452442</v>
      </c>
      <c r="H36" s="87" t="n">
        <v>0.433</v>
      </c>
      <c r="I36" s="87" t="n">
        <v>0.0430813974659157</v>
      </c>
      <c r="J36" s="87" t="n">
        <v>0.0413363157835326</v>
      </c>
      <c r="K36" s="87" t="n">
        <v>0.042</v>
      </c>
      <c r="L36" s="87" t="n">
        <v>0.0662242914581476</v>
      </c>
      <c r="M36" s="87" t="n">
        <v>0.0667227850321509</v>
      </c>
      <c r="N36" s="87" t="n">
        <v>0.065</v>
      </c>
      <c r="O36" s="87" t="n">
        <v>0.00939634198265339</v>
      </c>
      <c r="P36" s="87" t="n">
        <v>0.00621287900538548</v>
      </c>
      <c r="Q36" s="87" t="n">
        <v>0.013</v>
      </c>
    </row>
    <row r="37" customFormat="false" ht="15.6" hidden="false" customHeight="true" outlineLevel="0" collapsed="false">
      <c r="A37" s="89" t="n">
        <v>24</v>
      </c>
      <c r="B37" s="89" t="n">
        <v>66</v>
      </c>
      <c r="C37" s="89" t="n">
        <v>0</v>
      </c>
      <c r="D37" s="90" t="n">
        <v>0</v>
      </c>
      <c r="E37" s="90" t="s">
        <v>153</v>
      </c>
      <c r="F37" s="87" t="n">
        <v>0.205329507422439</v>
      </c>
      <c r="G37" s="87" t="n">
        <v>0.269935868166626</v>
      </c>
      <c r="H37" s="87" t="n">
        <v>0.235</v>
      </c>
      <c r="I37" s="87" t="n">
        <v>0.00288871136909157</v>
      </c>
      <c r="J37" s="87" t="n">
        <v>0.0111175001985967</v>
      </c>
      <c r="K37" s="87" t="n">
        <v>0.02</v>
      </c>
      <c r="L37" s="87" t="n">
        <v>0.00545746422779657</v>
      </c>
      <c r="M37" s="87" t="n">
        <v>0.0175178546749578</v>
      </c>
      <c r="N37" s="87" t="n">
        <v>0.031</v>
      </c>
      <c r="O37" s="87" t="n">
        <v>6.69929951777279E-006</v>
      </c>
      <c r="P37" s="87" t="n">
        <v>1.38692877529601E-005</v>
      </c>
      <c r="Q37" s="87" t="n">
        <v>0</v>
      </c>
    </row>
    <row r="38" customFormat="false" ht="15.6" hidden="false" customHeight="true" outlineLevel="0" collapsed="false">
      <c r="A38" s="89" t="n">
        <v>24</v>
      </c>
      <c r="B38" s="89" t="n">
        <v>67</v>
      </c>
      <c r="C38" s="89" t="n">
        <v>0</v>
      </c>
      <c r="D38" s="90" t="n">
        <v>0</v>
      </c>
      <c r="E38" s="90" t="s">
        <v>154</v>
      </c>
      <c r="F38" s="87" t="n">
        <v>0.0822103149025842</v>
      </c>
      <c r="G38" s="87" t="n">
        <v>0.069222794602452</v>
      </c>
      <c r="H38" s="87" t="n">
        <v>0.071</v>
      </c>
      <c r="I38" s="87" t="n">
        <v>0.0022668581391363</v>
      </c>
      <c r="J38" s="87" t="n">
        <v>0.00228782309186983</v>
      </c>
      <c r="K38" s="87" t="n">
        <v>0.002</v>
      </c>
      <c r="L38" s="87" t="n">
        <v>0.0041940281500225</v>
      </c>
      <c r="M38" s="87" t="n">
        <v>0.00440604786367288</v>
      </c>
      <c r="N38" s="87" t="n">
        <v>0.004</v>
      </c>
      <c r="O38" s="87" t="n">
        <v>0</v>
      </c>
      <c r="P38" s="87" t="n">
        <v>0</v>
      </c>
      <c r="Q38" s="87" t="n">
        <v>0</v>
      </c>
    </row>
    <row r="39" customFormat="false" ht="15.6" hidden="false" customHeight="true" outlineLevel="0" collapsed="false">
      <c r="A39" s="89" t="n">
        <v>24</v>
      </c>
      <c r="B39" s="89" t="n">
        <v>68</v>
      </c>
      <c r="C39" s="89" t="n">
        <v>0</v>
      </c>
      <c r="D39" s="90" t="n">
        <v>0</v>
      </c>
      <c r="E39" s="90" t="s">
        <v>155</v>
      </c>
      <c r="F39" s="87" t="n">
        <v>0.286953219134499</v>
      </c>
      <c r="G39" s="87" t="n">
        <v>0.316157560372419</v>
      </c>
      <c r="H39" s="87" t="n">
        <v>0.292</v>
      </c>
      <c r="I39" s="87" t="n">
        <v>0.0424336195280792</v>
      </c>
      <c r="J39" s="87" t="n">
        <v>0.0356589622524212</v>
      </c>
      <c r="K39" s="87" t="n">
        <v>0.043</v>
      </c>
      <c r="L39" s="87" t="n">
        <v>0.0660725330067439</v>
      </c>
      <c r="M39" s="87" t="n">
        <v>0.0583421449687413</v>
      </c>
      <c r="N39" s="87" t="n">
        <v>0.071</v>
      </c>
      <c r="O39" s="87" t="n">
        <v>0</v>
      </c>
      <c r="P39" s="87" t="n">
        <v>0</v>
      </c>
      <c r="Q39" s="87" t="n">
        <v>0</v>
      </c>
    </row>
    <row r="40" customFormat="false" ht="15.6" hidden="false" customHeight="true" outlineLevel="0" collapsed="false">
      <c r="A40" s="89" t="n">
        <v>24</v>
      </c>
      <c r="B40" s="89" t="n">
        <v>70</v>
      </c>
      <c r="C40" s="89" t="n">
        <v>0</v>
      </c>
      <c r="D40" s="90" t="n">
        <v>0</v>
      </c>
      <c r="E40" s="90" t="s">
        <v>156</v>
      </c>
      <c r="F40" s="87" t="n">
        <v>0.296416403185042</v>
      </c>
      <c r="G40" s="87" t="n">
        <v>0.263557725296366</v>
      </c>
      <c r="H40" s="87" t="n">
        <v>0.258</v>
      </c>
      <c r="I40" s="87" t="n">
        <v>0.0128815709539444</v>
      </c>
      <c r="J40" s="87" t="n">
        <v>0.00983275359843294</v>
      </c>
      <c r="K40" s="87" t="n">
        <v>0.011</v>
      </c>
      <c r="L40" s="87" t="n">
        <v>0.0207744344564898</v>
      </c>
      <c r="M40" s="87" t="n">
        <v>0.0176077196132537</v>
      </c>
      <c r="N40" s="87" t="n">
        <v>0.019</v>
      </c>
      <c r="O40" s="87" t="n">
        <v>0</v>
      </c>
      <c r="P40" s="87" t="n">
        <v>0</v>
      </c>
      <c r="Q40" s="87" t="n">
        <v>0</v>
      </c>
    </row>
    <row r="41" customFormat="false" ht="15.6" hidden="false" customHeight="true" outlineLevel="0" collapsed="false">
      <c r="A41" s="89" t="n">
        <v>24</v>
      </c>
      <c r="B41" s="89" t="n">
        <v>71</v>
      </c>
      <c r="C41" s="89" t="n">
        <v>0</v>
      </c>
      <c r="D41" s="90" t="n">
        <v>0</v>
      </c>
      <c r="E41" s="90" t="s">
        <v>157</v>
      </c>
      <c r="F41" s="87" t="n">
        <v>0.242371733627759</v>
      </c>
      <c r="G41" s="87" t="n">
        <v>0.164388095060354</v>
      </c>
      <c r="H41" s="87" t="n">
        <v>0.144</v>
      </c>
      <c r="I41" s="87" t="n">
        <v>0.0625129656016919</v>
      </c>
      <c r="J41" s="87" t="n">
        <v>0.0424021651503899</v>
      </c>
      <c r="K41" s="87" t="n">
        <v>0.043</v>
      </c>
      <c r="L41" s="87" t="n">
        <v>0.103948836478656</v>
      </c>
      <c r="M41" s="87" t="n">
        <v>0.0768470347245827</v>
      </c>
      <c r="N41" s="87" t="n">
        <v>0.086</v>
      </c>
      <c r="O41" s="87" t="n">
        <v>0.0063524214353038</v>
      </c>
      <c r="P41" s="87" t="n">
        <v>0.0208769451532522</v>
      </c>
      <c r="Q41" s="87" t="n">
        <v>0.018</v>
      </c>
    </row>
    <row r="42" customFormat="false" ht="15.6" hidden="false" customHeight="true" outlineLevel="0" collapsed="false">
      <c r="A42" s="89" t="n">
        <v>24</v>
      </c>
      <c r="B42" s="89" t="n">
        <v>72</v>
      </c>
      <c r="C42" s="89" t="n">
        <v>0</v>
      </c>
      <c r="D42" s="90" t="n">
        <v>0</v>
      </c>
      <c r="E42" s="90" t="s">
        <v>158</v>
      </c>
      <c r="F42" s="87" t="n">
        <v>0.311516516233427</v>
      </c>
      <c r="G42" s="87" t="n">
        <v>0.291969752888328</v>
      </c>
      <c r="H42" s="87" t="n">
        <v>0.33</v>
      </c>
      <c r="I42" s="87" t="n">
        <v>0.0733422057712352</v>
      </c>
      <c r="J42" s="87" t="n">
        <v>0.045067689401365</v>
      </c>
      <c r="K42" s="87" t="n">
        <v>0.038</v>
      </c>
      <c r="L42" s="87" t="n">
        <v>0.114712785689513</v>
      </c>
      <c r="M42" s="87" t="n">
        <v>0.0817997963390509</v>
      </c>
      <c r="N42" s="87" t="n">
        <v>0.069</v>
      </c>
      <c r="O42" s="87" t="n">
        <v>5.25761971516286E-006</v>
      </c>
      <c r="P42" s="87" t="n">
        <v>0</v>
      </c>
      <c r="Q42" s="87" t="n">
        <v>0</v>
      </c>
    </row>
    <row r="43" customFormat="false" ht="15.6" hidden="false" customHeight="true" outlineLevel="0" collapsed="false">
      <c r="A43" s="89" t="n">
        <v>24</v>
      </c>
      <c r="B43" s="89" t="n">
        <v>73</v>
      </c>
      <c r="C43" s="89" t="n">
        <v>0</v>
      </c>
      <c r="D43" s="90" t="n">
        <v>0</v>
      </c>
      <c r="E43" s="90" t="s">
        <v>159</v>
      </c>
      <c r="F43" s="87" t="n">
        <v>0.0583236954920835</v>
      </c>
      <c r="G43" s="87" t="n">
        <v>0.0292387219484004</v>
      </c>
      <c r="H43" s="87" t="n">
        <v>0.113</v>
      </c>
      <c r="I43" s="87" t="n">
        <v>0.0689403089455487</v>
      </c>
      <c r="J43" s="87" t="n">
        <v>0.0280797502576047</v>
      </c>
      <c r="K43" s="87" t="n">
        <v>0.023</v>
      </c>
      <c r="L43" s="87" t="n">
        <v>0.108957520009951</v>
      </c>
      <c r="M43" s="87" t="n">
        <v>0.0496147540425681</v>
      </c>
      <c r="N43" s="87" t="n">
        <v>0.041</v>
      </c>
      <c r="O43" s="87" t="n">
        <v>0.00199615577826456</v>
      </c>
      <c r="P43" s="87" t="n">
        <v>0.000197820094490227</v>
      </c>
      <c r="Q43" s="87" t="n">
        <v>0</v>
      </c>
    </row>
    <row r="44" customFormat="false" ht="15.6" hidden="false" customHeight="true" outlineLevel="0" collapsed="false">
      <c r="A44" s="89" t="n">
        <v>24</v>
      </c>
      <c r="B44" s="89" t="n">
        <v>74</v>
      </c>
      <c r="C44" s="89" t="n">
        <v>0</v>
      </c>
      <c r="D44" s="90" t="n">
        <v>0</v>
      </c>
      <c r="E44" s="90" t="s">
        <v>160</v>
      </c>
      <c r="F44" s="87" t="n">
        <v>0.232119448960612</v>
      </c>
      <c r="G44" s="87" t="n">
        <v>0.192109979392074</v>
      </c>
      <c r="H44" s="87" t="n">
        <v>0.185</v>
      </c>
      <c r="I44" s="87" t="n">
        <v>0.0439055459731689</v>
      </c>
      <c r="J44" s="87" t="n">
        <v>0.024796853114888</v>
      </c>
      <c r="K44" s="87" t="n">
        <v>0.02</v>
      </c>
      <c r="L44" s="87" t="n">
        <v>0.069085361543129</v>
      </c>
      <c r="M44" s="87" t="n">
        <v>0.0438237120924922</v>
      </c>
      <c r="N44" s="87" t="n">
        <v>0.037</v>
      </c>
      <c r="O44" s="87" t="n">
        <v>0</v>
      </c>
      <c r="P44" s="87" t="n">
        <v>0</v>
      </c>
      <c r="Q44" s="87" t="n">
        <v>0</v>
      </c>
    </row>
    <row r="45" customFormat="false" ht="15.6" hidden="false" customHeight="true" outlineLevel="0" collapsed="false">
      <c r="A45" s="89" t="n">
        <v>24</v>
      </c>
      <c r="B45" s="89" t="n">
        <v>75</v>
      </c>
      <c r="C45" s="89" t="n">
        <v>0</v>
      </c>
      <c r="D45" s="90" t="n">
        <v>0</v>
      </c>
      <c r="E45" s="90" t="s">
        <v>161</v>
      </c>
      <c r="F45" s="87" t="n">
        <v>0.210435019084184</v>
      </c>
      <c r="G45" s="87" t="n">
        <v>0.169387658595802</v>
      </c>
      <c r="H45" s="87" t="n">
        <v>0.163</v>
      </c>
      <c r="I45" s="87" t="n">
        <v>0.029740843028566</v>
      </c>
      <c r="J45" s="87" t="n">
        <v>0.0387810868744506</v>
      </c>
      <c r="K45" s="87" t="n">
        <v>0.035</v>
      </c>
      <c r="L45" s="87" t="n">
        <v>0.0473616695092189</v>
      </c>
      <c r="M45" s="87" t="n">
        <v>0.0660997972785843</v>
      </c>
      <c r="N45" s="87" t="n">
        <v>0.061</v>
      </c>
      <c r="O45" s="87" t="n">
        <v>3.50569069263925E-005</v>
      </c>
      <c r="P45" s="87" t="n">
        <v>0</v>
      </c>
      <c r="Q45" s="87" t="n">
        <v>0</v>
      </c>
    </row>
    <row r="46" customFormat="false" ht="15.6" hidden="false" customHeight="true" outlineLevel="0" collapsed="false">
      <c r="A46" s="89" t="n">
        <v>24</v>
      </c>
      <c r="B46" s="89" t="n">
        <v>76</v>
      </c>
      <c r="C46" s="89" t="n">
        <v>0</v>
      </c>
      <c r="D46" s="90" t="n">
        <v>0</v>
      </c>
      <c r="E46" s="90" t="s">
        <v>162</v>
      </c>
      <c r="F46" s="87" t="n">
        <v>0.434013622654155</v>
      </c>
      <c r="G46" s="87" t="n">
        <v>0.364653247645993</v>
      </c>
      <c r="H46" s="87" t="n">
        <v>0.392</v>
      </c>
      <c r="I46" s="87" t="n">
        <v>0.0454393555307892</v>
      </c>
      <c r="J46" s="87" t="n">
        <v>0.0375663130475202</v>
      </c>
      <c r="K46" s="87" t="n">
        <v>0.046</v>
      </c>
      <c r="L46" s="87" t="n">
        <v>0.087444277937706</v>
      </c>
      <c r="M46" s="87" t="n">
        <v>0.0801781471185546</v>
      </c>
      <c r="N46" s="87" t="n">
        <v>0.099</v>
      </c>
      <c r="O46" s="87" t="n">
        <v>2.65417708446322E-006</v>
      </c>
      <c r="P46" s="87" t="n">
        <v>0</v>
      </c>
      <c r="Q46" s="87" t="n">
        <v>0.005</v>
      </c>
    </row>
    <row r="47" customFormat="false" ht="15.6" hidden="false" customHeight="true" outlineLevel="0" collapsed="false">
      <c r="A47" s="89" t="n">
        <v>24</v>
      </c>
      <c r="B47" s="89" t="n">
        <v>77</v>
      </c>
      <c r="C47" s="89" t="n">
        <v>0</v>
      </c>
      <c r="D47" s="90" t="n">
        <v>0</v>
      </c>
      <c r="E47" s="90" t="s">
        <v>163</v>
      </c>
      <c r="F47" s="87" t="n">
        <v>0.31721478900203</v>
      </c>
      <c r="G47" s="87" t="n">
        <v>0.258809339459004</v>
      </c>
      <c r="H47" s="87" t="n">
        <v>0.217</v>
      </c>
      <c r="I47" s="87" t="n">
        <v>0.0410999075202784</v>
      </c>
      <c r="J47" s="87" t="n">
        <v>0.0445941808880777</v>
      </c>
      <c r="K47" s="87" t="n">
        <v>0.046</v>
      </c>
      <c r="L47" s="87" t="n">
        <v>0.0646986311758027</v>
      </c>
      <c r="M47" s="87" t="n">
        <v>0.0761293473793846</v>
      </c>
      <c r="N47" s="87" t="n">
        <v>0.077</v>
      </c>
      <c r="O47" s="87" t="n">
        <v>0.0156510822397432</v>
      </c>
      <c r="P47" s="87" t="n">
        <v>0.000176701898770269</v>
      </c>
      <c r="Q47" s="87" t="n">
        <v>0</v>
      </c>
    </row>
    <row r="48" customFormat="false" ht="15.6" hidden="false" customHeight="true" outlineLevel="0" collapsed="false">
      <c r="A48" s="89" t="n">
        <v>24</v>
      </c>
      <c r="B48" s="89" t="n">
        <v>78</v>
      </c>
      <c r="C48" s="89" t="n">
        <v>0</v>
      </c>
      <c r="D48" s="90" t="n">
        <v>0</v>
      </c>
      <c r="E48" s="90" t="s">
        <v>164</v>
      </c>
      <c r="F48" s="87" t="n">
        <v>0.514984149871368</v>
      </c>
      <c r="G48" s="87" t="n">
        <v>0.576786729067854</v>
      </c>
      <c r="H48" s="87" t="n">
        <v>0.629</v>
      </c>
      <c r="I48" s="87" t="n">
        <v>0.0489412059837249</v>
      </c>
      <c r="J48" s="87" t="n">
        <v>0.061720038703075</v>
      </c>
      <c r="K48" s="87" t="n">
        <v>0.06</v>
      </c>
      <c r="L48" s="87" t="n">
        <v>0.084604646941323</v>
      </c>
      <c r="M48" s="87" t="n">
        <v>0.113586899289656</v>
      </c>
      <c r="N48" s="87" t="n">
        <v>0.109</v>
      </c>
      <c r="O48" s="87" t="n">
        <v>9.95580947924624E-011</v>
      </c>
      <c r="P48" s="87" t="n">
        <v>0.0211937875104285</v>
      </c>
      <c r="Q48" s="87" t="n">
        <v>0.003</v>
      </c>
    </row>
    <row r="49" customFormat="false" ht="15.6" hidden="false" customHeight="true" outlineLevel="0" collapsed="false">
      <c r="A49" s="89" t="n">
        <v>24</v>
      </c>
      <c r="B49" s="89" t="n">
        <v>79</v>
      </c>
      <c r="C49" s="89" t="n">
        <v>0</v>
      </c>
      <c r="D49" s="90" t="n">
        <v>0</v>
      </c>
      <c r="E49" s="90" t="s">
        <v>165</v>
      </c>
      <c r="F49" s="87" t="n">
        <v>0.566438734249345</v>
      </c>
      <c r="G49" s="87" t="n">
        <v>0.52098161721277</v>
      </c>
      <c r="H49" s="87" t="n">
        <v>0.523</v>
      </c>
      <c r="I49" s="87" t="n">
        <v>0.0820088262425202</v>
      </c>
      <c r="J49" s="87" t="n">
        <v>0.0656268512253082</v>
      </c>
      <c r="K49" s="87" t="n">
        <v>0.081</v>
      </c>
      <c r="L49" s="87" t="n">
        <v>0.136886225025862</v>
      </c>
      <c r="M49" s="87" t="n">
        <v>0.12180179356814</v>
      </c>
      <c r="N49" s="87" t="n">
        <v>0.157</v>
      </c>
      <c r="O49" s="87" t="n">
        <v>0.0101449133594776</v>
      </c>
      <c r="P49" s="87" t="n">
        <v>1.4174890910151E-005</v>
      </c>
      <c r="Q49" s="87" t="n">
        <v>0</v>
      </c>
    </row>
    <row r="50" customFormat="false" ht="15.6" hidden="false" customHeight="true" outlineLevel="0" collapsed="false">
      <c r="A50" s="89" t="n">
        <v>26</v>
      </c>
      <c r="B50" s="89" t="n">
        <v>61</v>
      </c>
      <c r="C50" s="89" t="n">
        <v>0</v>
      </c>
      <c r="D50" s="90" t="n">
        <v>0</v>
      </c>
      <c r="E50" s="90" t="s">
        <v>166</v>
      </c>
      <c r="F50" s="87" t="n">
        <v>0.609594881388614</v>
      </c>
      <c r="G50" s="87" t="n">
        <v>0.632434712180795</v>
      </c>
      <c r="H50" s="87" t="n">
        <v>0.624</v>
      </c>
      <c r="I50" s="87" t="n">
        <v>0.0466787609788213</v>
      </c>
      <c r="J50" s="87" t="n">
        <v>0.0759054331933826</v>
      </c>
      <c r="K50" s="87" t="n">
        <v>0.061</v>
      </c>
      <c r="L50" s="87" t="n">
        <v>0.0884656185402582</v>
      </c>
      <c r="M50" s="87" t="n">
        <v>0.140951650829161</v>
      </c>
      <c r="N50" s="87" t="n">
        <v>0.122</v>
      </c>
      <c r="O50" s="87" t="n">
        <v>0</v>
      </c>
      <c r="P50" s="87" t="n">
        <v>0</v>
      </c>
      <c r="Q50" s="87" t="n">
        <v>0</v>
      </c>
    </row>
    <row r="51" customFormat="false" ht="15.6" hidden="false" customHeight="true" outlineLevel="0" collapsed="false">
      <c r="A51" s="89" t="n">
        <v>28</v>
      </c>
      <c r="B51" s="89" t="n">
        <v>61</v>
      </c>
      <c r="C51" s="89" t="n">
        <v>0</v>
      </c>
      <c r="D51" s="90" t="n">
        <v>0</v>
      </c>
      <c r="E51" s="90" t="s">
        <v>167</v>
      </c>
      <c r="F51" s="87" t="n">
        <v>0.637152074000813</v>
      </c>
      <c r="G51" s="87" t="n">
        <v>0.541645660579929</v>
      </c>
      <c r="H51" s="87" t="n">
        <v>0.516</v>
      </c>
      <c r="I51" s="87" t="n">
        <v>0.0450452224338417</v>
      </c>
      <c r="J51" s="87" t="n">
        <v>0.0509921042700596</v>
      </c>
      <c r="K51" s="87" t="n">
        <v>0.041</v>
      </c>
      <c r="L51" s="87" t="n">
        <v>0.0849517763645206</v>
      </c>
      <c r="M51" s="87" t="n">
        <v>0.11272626062181</v>
      </c>
      <c r="N51" s="87" t="n">
        <v>0.084</v>
      </c>
      <c r="O51" s="87" t="n">
        <v>0.00323394628109812</v>
      </c>
      <c r="P51" s="87" t="n">
        <v>3.41377054259796E-005</v>
      </c>
      <c r="Q51" s="87" t="n">
        <v>0</v>
      </c>
    </row>
    <row r="52" customFormat="false" ht="15.6" hidden="false" customHeight="true" outlineLevel="0" collapsed="false">
      <c r="A52" s="89" t="n">
        <v>28</v>
      </c>
      <c r="B52" s="89" t="n">
        <v>62</v>
      </c>
      <c r="C52" s="89" t="n">
        <v>0</v>
      </c>
      <c r="D52" s="90" t="n">
        <v>0</v>
      </c>
      <c r="E52" s="90" t="s">
        <v>168</v>
      </c>
      <c r="F52" s="87" t="n">
        <v>0.296109060601447</v>
      </c>
      <c r="G52" s="87" t="n">
        <v>0.278716488565864</v>
      </c>
      <c r="H52" s="87" t="n">
        <v>0.216</v>
      </c>
      <c r="I52" s="87" t="n">
        <v>0.0399541709384489</v>
      </c>
      <c r="J52" s="87" t="n">
        <v>0.0734651377510219</v>
      </c>
      <c r="K52" s="87" t="n">
        <v>0.046</v>
      </c>
      <c r="L52" s="87" t="n">
        <v>0.080313403385729</v>
      </c>
      <c r="M52" s="87" t="n">
        <v>0.131896414714385</v>
      </c>
      <c r="N52" s="87" t="n">
        <v>0.092</v>
      </c>
      <c r="O52" s="87" t="n">
        <v>0.00170407126520462</v>
      </c>
      <c r="P52" s="87" t="n">
        <v>0.000201079980458448</v>
      </c>
      <c r="Q52" s="87" t="n">
        <v>0.004</v>
      </c>
    </row>
    <row r="53" customFormat="false" ht="15.6" hidden="false" customHeight="true" outlineLevel="0" collapsed="false">
      <c r="A53" s="89" t="n">
        <v>30</v>
      </c>
      <c r="B53" s="89" t="n">
        <v>61</v>
      </c>
      <c r="C53" s="89" t="n">
        <v>0</v>
      </c>
      <c r="D53" s="90" t="n">
        <v>0</v>
      </c>
      <c r="E53" s="90" t="s">
        <v>169</v>
      </c>
      <c r="F53" s="87" t="n">
        <v>0.39862485526905</v>
      </c>
      <c r="G53" s="87" t="n">
        <v>0.323481679947046</v>
      </c>
      <c r="H53" s="87" t="n">
        <v>0.341</v>
      </c>
      <c r="I53" s="87" t="n">
        <v>0.0910705130408352</v>
      </c>
      <c r="J53" s="87" t="n">
        <v>0.0339316829941684</v>
      </c>
      <c r="K53" s="87" t="n">
        <v>0.022</v>
      </c>
      <c r="L53" s="87" t="n">
        <v>0.178691584210185</v>
      </c>
      <c r="M53" s="87" t="n">
        <v>0.0675140329143773</v>
      </c>
      <c r="N53" s="87" t="n">
        <v>0.043</v>
      </c>
      <c r="O53" s="87" t="n">
        <v>0</v>
      </c>
      <c r="P53" s="87" t="n">
        <v>0</v>
      </c>
      <c r="Q53" s="87" t="n">
        <v>0</v>
      </c>
    </row>
    <row r="54" customFormat="false" ht="15.6" hidden="false" customHeight="true" outlineLevel="0" collapsed="false">
      <c r="A54" s="89" t="n">
        <v>30</v>
      </c>
      <c r="B54" s="89" t="n">
        <v>62</v>
      </c>
      <c r="C54" s="89" t="n">
        <v>0</v>
      </c>
      <c r="D54" s="90" t="n">
        <v>0</v>
      </c>
      <c r="E54" s="90" t="s">
        <v>170</v>
      </c>
      <c r="F54" s="87" t="n">
        <v>0.283499231148915</v>
      </c>
      <c r="G54" s="87" t="n">
        <v>0.263954384930196</v>
      </c>
      <c r="H54" s="87" t="n">
        <v>0.253</v>
      </c>
      <c r="I54" s="87" t="n">
        <v>0.048967130997728</v>
      </c>
      <c r="J54" s="87" t="n">
        <v>0.0470378231364583</v>
      </c>
      <c r="K54" s="87" t="n">
        <v>0.035</v>
      </c>
      <c r="L54" s="87" t="n">
        <v>0.0898320092518799</v>
      </c>
      <c r="M54" s="87" t="n">
        <v>0.0905696020137571</v>
      </c>
      <c r="N54" s="87" t="n">
        <v>0.07</v>
      </c>
      <c r="O54" s="87" t="n">
        <v>0</v>
      </c>
      <c r="P54" s="87" t="n">
        <v>0</v>
      </c>
      <c r="Q54" s="87" t="n">
        <v>0.014</v>
      </c>
    </row>
    <row r="55" customFormat="false" ht="15.6" hidden="false" customHeight="true" outlineLevel="0" collapsed="false">
      <c r="A55" s="89" t="n">
        <v>30</v>
      </c>
      <c r="B55" s="89" t="n">
        <v>63</v>
      </c>
      <c r="C55" s="89" t="n">
        <v>0</v>
      </c>
      <c r="D55" s="90" t="n">
        <v>0</v>
      </c>
      <c r="E55" s="90" t="s">
        <v>171</v>
      </c>
      <c r="F55" s="87" t="n">
        <v>0.477620877754228</v>
      </c>
      <c r="G55" s="87" t="n">
        <v>0.419415175383584</v>
      </c>
      <c r="H55" s="87" t="n">
        <v>0.469</v>
      </c>
      <c r="I55" s="87" t="n">
        <v>0.057841849196632</v>
      </c>
      <c r="J55" s="87" t="n">
        <v>0.0403534900462626</v>
      </c>
      <c r="K55" s="87" t="n">
        <v>0.076</v>
      </c>
      <c r="L55" s="87" t="n">
        <v>0.109366375278692</v>
      </c>
      <c r="M55" s="87" t="n">
        <v>0.0806766333416926</v>
      </c>
      <c r="N55" s="87" t="n">
        <v>0.155</v>
      </c>
      <c r="O55" s="87" t="n">
        <v>7.11278220707719E-005</v>
      </c>
      <c r="P55" s="87" t="n">
        <v>7.45971337161336E-005</v>
      </c>
      <c r="Q55" s="87" t="n">
        <v>0</v>
      </c>
    </row>
    <row r="56" customFormat="false" ht="15.6" hidden="false" customHeight="true" outlineLevel="0" collapsed="false">
      <c r="A56" s="89" t="n">
        <v>32</v>
      </c>
      <c r="B56" s="89" t="n">
        <v>61</v>
      </c>
      <c r="C56" s="89" t="n">
        <v>0</v>
      </c>
      <c r="D56" s="90" t="n">
        <v>0</v>
      </c>
      <c r="E56" s="90" t="s">
        <v>172</v>
      </c>
      <c r="F56" s="87" t="n">
        <v>0.625471632729401</v>
      </c>
      <c r="G56" s="87" t="n">
        <v>0.558495005865775</v>
      </c>
      <c r="H56" s="87" t="n">
        <v>0.545</v>
      </c>
      <c r="I56" s="87" t="n">
        <v>0.0356975661000571</v>
      </c>
      <c r="J56" s="87" t="n">
        <v>0.0316787667360069</v>
      </c>
      <c r="K56" s="87" t="n">
        <v>0.046</v>
      </c>
      <c r="L56" s="87" t="n">
        <v>0.0619231503822267</v>
      </c>
      <c r="M56" s="87" t="n">
        <v>0.0577592519706408</v>
      </c>
      <c r="N56" s="87" t="n">
        <v>0.083</v>
      </c>
      <c r="O56" s="87" t="n">
        <v>0</v>
      </c>
      <c r="P56" s="87" t="n">
        <v>0</v>
      </c>
      <c r="Q56" s="87" t="n">
        <v>0</v>
      </c>
    </row>
    <row r="57" customFormat="false" ht="15.6" hidden="false" customHeight="true" outlineLevel="0" collapsed="false">
      <c r="A57" s="89" t="n">
        <v>32</v>
      </c>
      <c r="B57" s="89" t="n">
        <v>63</v>
      </c>
      <c r="C57" s="89" t="n">
        <v>0</v>
      </c>
      <c r="D57" s="90" t="n">
        <v>0</v>
      </c>
      <c r="E57" s="90" t="s">
        <v>173</v>
      </c>
      <c r="F57" s="87" t="n">
        <v>0.393916235167098</v>
      </c>
      <c r="G57" s="87" t="n">
        <v>0.232973922768272</v>
      </c>
      <c r="H57" s="87" t="n">
        <v>0.172</v>
      </c>
      <c r="I57" s="87" t="n">
        <v>0.0881780490857271</v>
      </c>
      <c r="J57" s="87" t="n">
        <v>0.0628404135273926</v>
      </c>
      <c r="K57" s="87" t="n">
        <v>0.065</v>
      </c>
      <c r="L57" s="87" t="n">
        <v>0.143941978180239</v>
      </c>
      <c r="M57" s="87" t="n">
        <v>0.0920963118398772</v>
      </c>
      <c r="N57" s="87" t="n">
        <v>0.099</v>
      </c>
      <c r="O57" s="87" t="n">
        <v>0.000109772789663625</v>
      </c>
      <c r="P57" s="87" t="n">
        <v>2.0800541902697E-005</v>
      </c>
      <c r="Q57" s="87" t="n">
        <v>0</v>
      </c>
    </row>
    <row r="58" customFormat="false" ht="15" hidden="false" customHeight="true" outlineLevel="0" collapsed="false">
      <c r="I58" s="76"/>
      <c r="J58" s="38"/>
      <c r="O58" s="76"/>
      <c r="P58" s="38"/>
    </row>
    <row r="59" customFormat="false" ht="15" hidden="false" customHeight="true" outlineLevel="0" collapsed="false">
      <c r="I59" s="76"/>
      <c r="J59" s="38"/>
      <c r="O59" s="76"/>
      <c r="P59" s="38"/>
    </row>
    <row r="60" customFormat="false" ht="15" hidden="false" customHeight="tru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629861111111111" bottom="0.590277777777778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49.21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3" customFormat="true" ht="31.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5</v>
      </c>
      <c r="D2" s="16" t="n">
        <v>2016</v>
      </c>
      <c r="E2" s="16" t="n">
        <v>2017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4</v>
      </c>
      <c r="B6" s="26" t="s">
        <v>25</v>
      </c>
      <c r="C6" s="27" t="n">
        <v>90.9</v>
      </c>
      <c r="D6" s="27" t="n">
        <v>94.3</v>
      </c>
      <c r="E6" s="27" t="n">
        <v>95.1</v>
      </c>
      <c r="F6" s="28" t="n">
        <f aca="false">D6-C6</f>
        <v>3.39999999999999</v>
      </c>
      <c r="G6" s="28" t="n">
        <f aca="false">E6-D6</f>
        <v>0.799999999999997</v>
      </c>
      <c r="H6" s="28" t="n">
        <f aca="false">E6-C6</f>
        <v>4.19999999999999</v>
      </c>
    </row>
    <row r="7" customFormat="false" ht="16.5" hidden="false" customHeight="true" outlineLevel="0" collapsed="false">
      <c r="A7" s="25" t="s">
        <v>26</v>
      </c>
      <c r="B7" s="26" t="s">
        <v>27</v>
      </c>
      <c r="C7" s="27" t="n">
        <v>54.7</v>
      </c>
      <c r="D7" s="27" t="n">
        <v>52.2</v>
      </c>
      <c r="E7" s="27" t="n">
        <v>51.8</v>
      </c>
      <c r="F7" s="28" t="n">
        <f aca="false">D7-C7</f>
        <v>-2.5</v>
      </c>
      <c r="G7" s="28" t="n">
        <f aca="false">E7-D7</f>
        <v>-0.400000000000006</v>
      </c>
      <c r="H7" s="28" t="n">
        <f aca="false">E7-C7</f>
        <v>-2.90000000000001</v>
      </c>
    </row>
    <row r="8" customFormat="false" ht="16.5" hidden="false" customHeight="true" outlineLevel="0" collapsed="false">
      <c r="A8" s="25" t="s">
        <v>28</v>
      </c>
      <c r="B8" s="26" t="s">
        <v>29</v>
      </c>
      <c r="C8" s="27" t="n">
        <v>6.6</v>
      </c>
      <c r="D8" s="27" t="n">
        <v>7.1</v>
      </c>
      <c r="E8" s="27" t="n">
        <v>6.4</v>
      </c>
      <c r="F8" s="28" t="n">
        <f aca="false">D8-C8</f>
        <v>0.5</v>
      </c>
      <c r="G8" s="28" t="n">
        <f aca="false">E8-D8</f>
        <v>-0.699999999999999</v>
      </c>
      <c r="H8" s="28" t="n">
        <f aca="false">E8-C8</f>
        <v>-0.199999999999999</v>
      </c>
    </row>
    <row r="9" customFormat="false" ht="16.5" hidden="false" customHeight="true" outlineLevel="0" collapsed="false">
      <c r="A9" s="25" t="s">
        <v>30</v>
      </c>
      <c r="B9" s="26" t="s">
        <v>31</v>
      </c>
      <c r="C9" s="27" t="n">
        <v>16.3</v>
      </c>
      <c r="D9" s="27" t="n">
        <v>10.4</v>
      </c>
      <c r="E9" s="27" t="n">
        <v>11.8</v>
      </c>
      <c r="F9" s="28" t="n">
        <f aca="false">D9-C9</f>
        <v>-5.9</v>
      </c>
      <c r="G9" s="28" t="n">
        <f aca="false">E9-D9</f>
        <v>1.4</v>
      </c>
      <c r="H9" s="28" t="n">
        <f aca="false">E9-C9</f>
        <v>-4.5</v>
      </c>
    </row>
    <row r="10" customFormat="false" ht="16.5" hidden="false" customHeight="true" outlineLevel="0" collapsed="false">
      <c r="A10" s="25" t="s">
        <v>32</v>
      </c>
      <c r="B10" s="26" t="s">
        <v>33</v>
      </c>
      <c r="C10" s="27" t="n">
        <v>47.8</v>
      </c>
      <c r="D10" s="27" t="n">
        <v>43.6</v>
      </c>
      <c r="E10" s="27" t="n">
        <v>42.2</v>
      </c>
      <c r="F10" s="28" t="n">
        <f aca="false">D10-C10</f>
        <v>-4.2</v>
      </c>
      <c r="G10" s="28" t="n">
        <f aca="false">E10-D10</f>
        <v>-1.4</v>
      </c>
      <c r="H10" s="28" t="n">
        <f aca="false">E10-C10</f>
        <v>-5.59999999999999</v>
      </c>
    </row>
    <row r="11" customFormat="false" ht="24" hidden="false" customHeight="true" outlineLevel="0" collapsed="false">
      <c r="A11" s="25" t="s">
        <v>34</v>
      </c>
      <c r="B11" s="26" t="s">
        <v>35</v>
      </c>
      <c r="C11" s="27" t="n">
        <v>9.1</v>
      </c>
      <c r="D11" s="27" t="n">
        <v>9.6</v>
      </c>
      <c r="E11" s="27" t="n">
        <v>8.6</v>
      </c>
      <c r="F11" s="28" t="n">
        <f aca="false">D11-C11</f>
        <v>0.5</v>
      </c>
      <c r="G11" s="28" t="n">
        <f aca="false">E11-D11</f>
        <v>-1</v>
      </c>
      <c r="H11" s="28" t="n">
        <f aca="false">E11-C11</f>
        <v>-0.5</v>
      </c>
    </row>
    <row r="12" customFormat="false" ht="35.4" hidden="false" customHeight="true" outlineLevel="0" collapsed="false">
      <c r="A12" s="25" t="s">
        <v>36</v>
      </c>
      <c r="B12" s="29" t="s">
        <v>37</v>
      </c>
      <c r="C12" s="27" t="n">
        <v>101.4</v>
      </c>
      <c r="D12" s="27" t="n">
        <v>139.3</v>
      </c>
      <c r="E12" s="27" t="n">
        <v>101.1</v>
      </c>
      <c r="F12" s="28" t="n">
        <f aca="false">D12-C12</f>
        <v>37.9</v>
      </c>
      <c r="G12" s="28" t="n">
        <f aca="false">E12-D12</f>
        <v>-38.2</v>
      </c>
      <c r="H12" s="28" t="n">
        <f aca="false">E12-C12</f>
        <v>-0.300000000000011</v>
      </c>
    </row>
    <row r="13" customFormat="false" ht="21" hidden="false" customHeight="true" outlineLevel="0" collapsed="false">
      <c r="A13" s="30" t="s">
        <v>38</v>
      </c>
      <c r="B13" s="31"/>
      <c r="C13" s="31"/>
      <c r="D13" s="31"/>
      <c r="E13" s="31"/>
      <c r="F13" s="31"/>
      <c r="G13" s="31"/>
      <c r="H13" s="32"/>
    </row>
    <row r="14" customFormat="false" ht="16.5" hidden="false" customHeight="true" outlineLevel="0" collapsed="false">
      <c r="A14" s="25" t="s">
        <v>24</v>
      </c>
      <c r="B14" s="26" t="s">
        <v>25</v>
      </c>
      <c r="C14" s="27" t="n">
        <v>93.1</v>
      </c>
      <c r="D14" s="27" t="n">
        <v>95.2</v>
      </c>
      <c r="E14" s="27" t="n">
        <v>95.8</v>
      </c>
      <c r="F14" s="28" t="n">
        <f aca="false">D14-C14</f>
        <v>2.10000000000001</v>
      </c>
      <c r="G14" s="28" t="n">
        <f aca="false">E14-D14</f>
        <v>0.599999999999994</v>
      </c>
      <c r="H14" s="28" t="n">
        <f aca="false">E14-C14</f>
        <v>2.7</v>
      </c>
    </row>
    <row r="15" customFormat="false" ht="16.5" hidden="false" customHeight="true" outlineLevel="0" collapsed="false">
      <c r="A15" s="25" t="s">
        <v>26</v>
      </c>
      <c r="B15" s="26" t="s">
        <v>27</v>
      </c>
      <c r="C15" s="27" t="n">
        <v>54.3</v>
      </c>
      <c r="D15" s="27" t="n">
        <v>52</v>
      </c>
      <c r="E15" s="27" t="n">
        <v>51.1</v>
      </c>
      <c r="F15" s="28" t="n">
        <f aca="false">D15-C15</f>
        <v>-2.3</v>
      </c>
      <c r="G15" s="28" t="n">
        <f aca="false">E15-D15</f>
        <v>-0.899999999999999</v>
      </c>
      <c r="H15" s="28" t="n">
        <f aca="false">E15-C15</f>
        <v>-3.2</v>
      </c>
    </row>
    <row r="16" customFormat="false" ht="16.5" hidden="false" customHeight="true" outlineLevel="0" collapsed="false">
      <c r="A16" s="25" t="s">
        <v>28</v>
      </c>
      <c r="B16" s="26" t="s">
        <v>29</v>
      </c>
      <c r="C16" s="27" t="n">
        <v>6.3</v>
      </c>
      <c r="D16" s="27" t="n">
        <v>6.6</v>
      </c>
      <c r="E16" s="27" t="n">
        <v>6.2</v>
      </c>
      <c r="F16" s="28" t="n">
        <f aca="false">D16-C16</f>
        <v>0.3</v>
      </c>
      <c r="G16" s="28" t="n">
        <f aca="false">E16-D16</f>
        <v>-0.399999999999999</v>
      </c>
      <c r="H16" s="28" t="n">
        <f aca="false">E16-C16</f>
        <v>-0.0999999999999996</v>
      </c>
    </row>
    <row r="17" customFormat="false" ht="16.5" hidden="false" customHeight="true" outlineLevel="0" collapsed="false">
      <c r="A17" s="25" t="s">
        <v>30</v>
      </c>
      <c r="B17" s="26" t="s">
        <v>31</v>
      </c>
      <c r="C17" s="27" t="n">
        <v>14.8</v>
      </c>
      <c r="D17" s="27" t="n">
        <v>10.3</v>
      </c>
      <c r="E17" s="27" t="n">
        <v>11.7</v>
      </c>
      <c r="F17" s="28" t="n">
        <f aca="false">D17-C17</f>
        <v>-4.5</v>
      </c>
      <c r="G17" s="28" t="n">
        <f aca="false">E17-D17</f>
        <v>1.4</v>
      </c>
      <c r="H17" s="28" t="n">
        <f aca="false">E17-C17</f>
        <v>-3.1</v>
      </c>
    </row>
    <row r="18" customFormat="false" ht="16.5" hidden="false" customHeight="true" outlineLevel="0" collapsed="false">
      <c r="A18" s="25" t="s">
        <v>32</v>
      </c>
      <c r="B18" s="26" t="s">
        <v>33</v>
      </c>
      <c r="C18" s="27" t="n">
        <v>47.9</v>
      </c>
      <c r="D18" s="27" t="n">
        <v>43.9</v>
      </c>
      <c r="E18" s="27" t="n">
        <v>42.4</v>
      </c>
      <c r="F18" s="28" t="n">
        <f aca="false">D18-C18</f>
        <v>-4</v>
      </c>
      <c r="G18" s="28" t="n">
        <f aca="false">E18-D18</f>
        <v>-1.5</v>
      </c>
      <c r="H18" s="28" t="n">
        <f aca="false">E18-C18</f>
        <v>-5.5</v>
      </c>
    </row>
    <row r="19" customFormat="false" ht="24" hidden="false" customHeight="true" outlineLevel="0" collapsed="false">
      <c r="A19" s="25" t="s">
        <v>34</v>
      </c>
      <c r="B19" s="26" t="s">
        <v>35</v>
      </c>
      <c r="C19" s="27" t="n">
        <v>8.4</v>
      </c>
      <c r="D19" s="27" t="n">
        <v>8.8</v>
      </c>
      <c r="E19" s="27" t="n">
        <v>7.9</v>
      </c>
      <c r="F19" s="28" t="n">
        <f aca="false">D19-C19</f>
        <v>0.4</v>
      </c>
      <c r="G19" s="28" t="n">
        <f aca="false">E19-D19</f>
        <v>-0.9</v>
      </c>
      <c r="H19" s="28" t="n">
        <f aca="false">E19-C19</f>
        <v>-0.5</v>
      </c>
    </row>
    <row r="20" customFormat="false" ht="36.6" hidden="false" customHeight="true" outlineLevel="0" collapsed="false">
      <c r="A20" s="25" t="s">
        <v>36</v>
      </c>
      <c r="B20" s="29" t="s">
        <v>37</v>
      </c>
      <c r="C20" s="27" t="n">
        <v>94.1</v>
      </c>
      <c r="D20" s="27" t="n">
        <v>127.8</v>
      </c>
      <c r="E20" s="27" t="n">
        <v>91.9</v>
      </c>
      <c r="F20" s="28" t="n">
        <f aca="false">D20-C20</f>
        <v>33.7</v>
      </c>
      <c r="G20" s="28" t="n">
        <f aca="false">E20-D20</f>
        <v>-35.9</v>
      </c>
      <c r="H20" s="28" t="n">
        <f aca="false">E20-C20</f>
        <v>-2.19999999999999</v>
      </c>
    </row>
    <row r="21" customFormat="false" ht="21" hidden="false" customHeight="true" outlineLevel="0" collapsed="false">
      <c r="A21" s="30" t="s">
        <v>39</v>
      </c>
      <c r="B21" s="31"/>
      <c r="C21" s="31"/>
      <c r="D21" s="31"/>
      <c r="E21" s="31"/>
      <c r="F21" s="31"/>
      <c r="G21" s="31"/>
      <c r="H21" s="32"/>
    </row>
    <row r="22" customFormat="false" ht="16.5" hidden="false" customHeight="true" outlineLevel="0" collapsed="false">
      <c r="A22" s="25" t="s">
        <v>24</v>
      </c>
      <c r="B22" s="26" t="s">
        <v>25</v>
      </c>
      <c r="C22" s="27" t="n">
        <v>61.8</v>
      </c>
      <c r="D22" s="27" t="n">
        <v>68.3</v>
      </c>
      <c r="E22" s="27" t="n">
        <v>84.3</v>
      </c>
      <c r="F22" s="28" t="n">
        <f aca="false">D22-C22</f>
        <v>6.5</v>
      </c>
      <c r="G22" s="28" t="n">
        <f aca="false">E22-D22</f>
        <v>16</v>
      </c>
      <c r="H22" s="28" t="n">
        <f aca="false">E22-C22</f>
        <v>22.5</v>
      </c>
    </row>
    <row r="23" customFormat="false" ht="16.5" hidden="false" customHeight="true" outlineLevel="0" collapsed="false">
      <c r="A23" s="25" t="s">
        <v>26</v>
      </c>
      <c r="B23" s="26" t="s">
        <v>27</v>
      </c>
      <c r="C23" s="27" t="n">
        <v>38.2</v>
      </c>
      <c r="D23" s="27" t="n">
        <v>35.5</v>
      </c>
      <c r="E23" s="27" t="n">
        <v>36.9</v>
      </c>
      <c r="F23" s="28" t="n">
        <f aca="false">D23-C23</f>
        <v>-2.7</v>
      </c>
      <c r="G23" s="28" t="n">
        <f aca="false">E23-D23</f>
        <v>1.4</v>
      </c>
      <c r="H23" s="28" t="n">
        <f aca="false">E23-C23</f>
        <v>-1.3</v>
      </c>
    </row>
    <row r="24" customFormat="false" ht="16.5" hidden="false" customHeight="true" outlineLevel="0" collapsed="false">
      <c r="A24" s="25" t="s">
        <v>28</v>
      </c>
      <c r="B24" s="26" t="s">
        <v>29</v>
      </c>
      <c r="C24" s="27" t="n">
        <v>0.5</v>
      </c>
      <c r="D24" s="27" t="n">
        <v>0.1</v>
      </c>
      <c r="E24" s="27" t="n">
        <v>-0.5</v>
      </c>
      <c r="F24" s="28" t="n">
        <f aca="false">D24-C24</f>
        <v>-0.4</v>
      </c>
      <c r="G24" s="28" t="n">
        <f aca="false">E24-D24</f>
        <v>-0.6</v>
      </c>
      <c r="H24" s="28" t="n">
        <f aca="false">E24-C24</f>
        <v>-1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7" t="n">
        <v>4</v>
      </c>
      <c r="D25" s="27" t="n">
        <v>3.2</v>
      </c>
      <c r="E25" s="27" t="n">
        <v>3.9</v>
      </c>
      <c r="F25" s="28" t="n">
        <f aca="false">D25-C25</f>
        <v>-0.8</v>
      </c>
      <c r="G25" s="28" t="n">
        <f aca="false">E25-D25</f>
        <v>0.7</v>
      </c>
      <c r="H25" s="28" t="n">
        <f aca="false">E25-C25</f>
        <v>-0.1</v>
      </c>
    </row>
    <row r="26" customFormat="false" ht="16.5" hidden="false" customHeight="true" outlineLevel="0" collapsed="false">
      <c r="A26" s="25" t="s">
        <v>32</v>
      </c>
      <c r="B26" s="26" t="s">
        <v>33</v>
      </c>
      <c r="C26" s="27" t="n">
        <v>32.4</v>
      </c>
      <c r="D26" s="27" t="n">
        <v>30.2</v>
      </c>
      <c r="E26" s="27" t="n">
        <v>29.6</v>
      </c>
      <c r="F26" s="28" t="n">
        <f aca="false">D26-C26</f>
        <v>-2.2</v>
      </c>
      <c r="G26" s="28" t="n">
        <f aca="false">E26-D26</f>
        <v>-0.599999999999998</v>
      </c>
      <c r="H26" s="28" t="n">
        <f aca="false">E26-C26</f>
        <v>-2.8</v>
      </c>
    </row>
    <row r="27" customFormat="false" ht="24" hidden="false" customHeight="true" outlineLevel="0" collapsed="false">
      <c r="A27" s="25" t="s">
        <v>34</v>
      </c>
      <c r="B27" s="26" t="s">
        <v>35</v>
      </c>
      <c r="C27" s="27" t="n">
        <v>0.7</v>
      </c>
      <c r="D27" s="27" t="n">
        <v>2.2</v>
      </c>
      <c r="E27" s="27" t="n">
        <v>0.3</v>
      </c>
      <c r="F27" s="28" t="n">
        <f aca="false">D27-C27</f>
        <v>1.5</v>
      </c>
      <c r="G27" s="28" t="n">
        <f aca="false">E27-D27</f>
        <v>-1.9</v>
      </c>
      <c r="H27" s="28" t="n">
        <f aca="false">E27-C27</f>
        <v>-0.4</v>
      </c>
    </row>
    <row r="28" customFormat="false" ht="38.4" hidden="false" customHeight="true" outlineLevel="0" collapsed="false">
      <c r="A28" s="25" t="s">
        <v>36</v>
      </c>
      <c r="B28" s="29" t="s">
        <v>37</v>
      </c>
      <c r="C28" s="27" t="n">
        <v>51.4</v>
      </c>
      <c r="D28" s="27" t="n">
        <v>45.1</v>
      </c>
      <c r="E28" s="27" t="n">
        <v>12.9</v>
      </c>
      <c r="F28" s="28" t="n">
        <f aca="false">D28-C28</f>
        <v>-6.3</v>
      </c>
      <c r="G28" s="28" t="n">
        <f aca="false">E28-D28</f>
        <v>-32.2</v>
      </c>
      <c r="H28" s="28" t="n">
        <f aca="false">E28-C28</f>
        <v>-38.5</v>
      </c>
    </row>
    <row r="29" customFormat="false" ht="21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2"/>
    </row>
    <row r="30" customFormat="false" ht="16.5" hidden="false" customHeight="true" outlineLevel="0" collapsed="false">
      <c r="A30" s="25" t="s">
        <v>24</v>
      </c>
      <c r="B30" s="26" t="s">
        <v>25</v>
      </c>
      <c r="C30" s="27" t="n">
        <v>99.2</v>
      </c>
      <c r="D30" s="27" t="n">
        <v>98.9</v>
      </c>
      <c r="E30" s="27" t="n">
        <v>99.3</v>
      </c>
      <c r="F30" s="28" t="n">
        <f aca="false">D30-C30</f>
        <v>-0.299999999999997</v>
      </c>
      <c r="G30" s="28" t="n">
        <f aca="false">E30-D30</f>
        <v>0.399999999999992</v>
      </c>
      <c r="H30" s="28" t="n">
        <f aca="false">E30-C30</f>
        <v>0.0999999999999943</v>
      </c>
    </row>
    <row r="31" customFormat="false" ht="16.5" hidden="false" customHeight="true" outlineLevel="0" collapsed="false">
      <c r="A31" s="25" t="s">
        <v>26</v>
      </c>
      <c r="B31" s="26" t="s">
        <v>27</v>
      </c>
      <c r="C31" s="27" t="n">
        <v>73.8</v>
      </c>
      <c r="D31" s="27" t="n">
        <v>70.7</v>
      </c>
      <c r="E31" s="27" t="n">
        <v>75.3</v>
      </c>
      <c r="F31" s="28" t="n">
        <f aca="false">D31-C31</f>
        <v>-3.09999999999999</v>
      </c>
      <c r="G31" s="28" t="n">
        <f aca="false">E31-D31</f>
        <v>4.59999999999999</v>
      </c>
      <c r="H31" s="28" t="n">
        <f aca="false">E31-C31</f>
        <v>1.5</v>
      </c>
    </row>
    <row r="32" customFormat="false" ht="16.5" hidden="false" customHeight="true" outlineLevel="0" collapsed="false">
      <c r="A32" s="25" t="s">
        <v>28</v>
      </c>
      <c r="B32" s="26" t="s">
        <v>29</v>
      </c>
      <c r="C32" s="27" t="n">
        <v>14.5</v>
      </c>
      <c r="D32" s="27" t="n">
        <v>15.5</v>
      </c>
      <c r="E32" s="27" t="n">
        <v>16.6</v>
      </c>
      <c r="F32" s="28" t="n">
        <f aca="false">D32-C32</f>
        <v>1</v>
      </c>
      <c r="G32" s="28" t="n">
        <f aca="false">E32-D32</f>
        <v>1.1</v>
      </c>
      <c r="H32" s="28" t="n">
        <f aca="false">E32-C32</f>
        <v>2.1</v>
      </c>
    </row>
    <row r="33" customFormat="false" ht="16.5" hidden="false" customHeight="true" outlineLevel="0" collapsed="false">
      <c r="A33" s="25" t="s">
        <v>30</v>
      </c>
      <c r="B33" s="26" t="s">
        <v>31</v>
      </c>
      <c r="C33" s="27" t="n">
        <v>45.8</v>
      </c>
      <c r="D33" s="27" t="n">
        <v>26.4</v>
      </c>
      <c r="E33" s="27" t="n">
        <v>21.3</v>
      </c>
      <c r="F33" s="28" t="n">
        <f aca="false">D33-C33</f>
        <v>-19.4</v>
      </c>
      <c r="G33" s="28" t="n">
        <f aca="false">E33-D33</f>
        <v>-5.1</v>
      </c>
      <c r="H33" s="28" t="n">
        <f aca="false">E33-C33</f>
        <v>-24.5</v>
      </c>
    </row>
    <row r="34" customFormat="false" ht="16.5" hidden="false" customHeight="true" outlineLevel="0" collapsed="false">
      <c r="A34" s="25" t="s">
        <v>32</v>
      </c>
      <c r="B34" s="26" t="s">
        <v>33</v>
      </c>
      <c r="C34" s="27" t="n">
        <v>59.7</v>
      </c>
      <c r="D34" s="27" t="n">
        <v>53.8</v>
      </c>
      <c r="E34" s="27" t="n">
        <v>52.4</v>
      </c>
      <c r="F34" s="28" t="n">
        <f aca="false">D34-C34</f>
        <v>-5.90000000000001</v>
      </c>
      <c r="G34" s="28" t="n">
        <f aca="false">E34-D34</f>
        <v>-1.4</v>
      </c>
      <c r="H34" s="28" t="n">
        <f aca="false">E34-C34</f>
        <v>-7.3</v>
      </c>
    </row>
    <row r="35" customFormat="false" ht="24" hidden="false" customHeight="true" outlineLevel="0" collapsed="false">
      <c r="A35" s="25" t="s">
        <v>34</v>
      </c>
      <c r="B35" s="26" t="s">
        <v>35</v>
      </c>
      <c r="C35" s="27" t="n">
        <v>20.8</v>
      </c>
      <c r="D35" s="27" t="n">
        <v>36.5</v>
      </c>
      <c r="E35" s="27" t="n">
        <v>26.8</v>
      </c>
      <c r="F35" s="28" t="n">
        <f aca="false">D35-C35</f>
        <v>15.7</v>
      </c>
      <c r="G35" s="28" t="n">
        <f aca="false">E35-D35</f>
        <v>-9.7</v>
      </c>
      <c r="H35" s="28" t="n">
        <f aca="false">E35-C35</f>
        <v>6</v>
      </c>
    </row>
    <row r="36" customFormat="false" ht="34.2" hidden="false" customHeight="true" outlineLevel="0" collapsed="false">
      <c r="A36" s="25" t="s">
        <v>36</v>
      </c>
      <c r="B36" s="29" t="s">
        <v>37</v>
      </c>
      <c r="C36" s="27" t="n">
        <v>208.5</v>
      </c>
      <c r="D36" s="27" t="n">
        <v>328.7</v>
      </c>
      <c r="E36" s="27" t="n">
        <v>262.1</v>
      </c>
      <c r="F36" s="28" t="n">
        <f aca="false">D36-C36</f>
        <v>120.2</v>
      </c>
      <c r="G36" s="28" t="n">
        <f aca="false">E36-D36</f>
        <v>-66.6</v>
      </c>
      <c r="H36" s="28" t="n">
        <f aca="false">E36-C36</f>
        <v>53.6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39.2"/>
    <col collapsed="false" customWidth="true" hidden="false" outlineLevel="0" max="5" min="3" style="0" width="7.88"/>
    <col collapsed="false" customWidth="true" hidden="false" outlineLevel="0" max="6" min="6" style="0" width="6.99"/>
    <col collapsed="false" customWidth="true" hidden="false" outlineLevel="0" max="7" min="7" style="0" width="6.43"/>
    <col collapsed="false" customWidth="true" hidden="false" outlineLevel="0" max="8" min="8" style="0" width="7.88"/>
    <col collapsed="false" customWidth="true" hidden="false" outlineLevel="0" max="12" min="10" style="0" width="9.55"/>
    <col collapsed="false" customWidth="true" hidden="false" outlineLevel="0" max="16" min="14" style="0" width="4.87"/>
  </cols>
  <sheetData>
    <row r="1" s="13" customFormat="true" ht="33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5</v>
      </c>
      <c r="D2" s="16" t="n">
        <v>2016</v>
      </c>
      <c r="E2" s="16" t="n">
        <v>2017</v>
      </c>
      <c r="F2" s="16" t="s">
        <v>42</v>
      </c>
      <c r="G2" s="16" t="s">
        <v>43</v>
      </c>
      <c r="H2" s="17" t="s">
        <v>44</v>
      </c>
    </row>
    <row r="3" s="18" customFormat="true" ht="13.5" hidden="false" customHeight="true" outlineLevel="0" collapsed="false">
      <c r="A3" s="14"/>
      <c r="B3" s="15"/>
      <c r="C3" s="19" t="s">
        <v>45</v>
      </c>
      <c r="D3" s="19"/>
      <c r="E3" s="19"/>
      <c r="F3" s="19" t="s">
        <v>21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46</v>
      </c>
      <c r="B6" s="26" t="s">
        <v>47</v>
      </c>
      <c r="C6" s="33" t="n">
        <v>1902.8</v>
      </c>
      <c r="D6" s="33" t="n">
        <v>2371.3</v>
      </c>
      <c r="E6" s="33" t="n">
        <v>2568.8</v>
      </c>
      <c r="F6" s="34" t="n">
        <f aca="false">D6/C6*100</f>
        <v>124.621610258566</v>
      </c>
      <c r="G6" s="34" t="n">
        <f aca="false">E6/D6*100</f>
        <v>108.32876481255</v>
      </c>
      <c r="H6" s="34" t="n">
        <f aca="false">E6/C6*100</f>
        <v>135.001051082615</v>
      </c>
      <c r="K6" s="35"/>
      <c r="N6" s="36"/>
      <c r="O6" s="36"/>
      <c r="P6" s="36"/>
    </row>
    <row r="7" customFormat="false" ht="21" hidden="false" customHeight="true" outlineLevel="0" collapsed="false">
      <c r="A7" s="25" t="s">
        <v>48</v>
      </c>
      <c r="B7" s="26" t="s">
        <v>49</v>
      </c>
      <c r="C7" s="33" t="n">
        <v>325.8</v>
      </c>
      <c r="D7" s="33" t="n">
        <v>385.7</v>
      </c>
      <c r="E7" s="33" t="n">
        <v>369.6</v>
      </c>
      <c r="F7" s="34" t="n">
        <f aca="false">D7/C7*100</f>
        <v>118.385512584408</v>
      </c>
      <c r="G7" s="34" t="n">
        <f aca="false">E7/D7*100</f>
        <v>95.8257713248639</v>
      </c>
      <c r="H7" s="34" t="n">
        <f aca="false">E7/C7*100</f>
        <v>113.443830570902</v>
      </c>
      <c r="K7" s="35"/>
      <c r="N7" s="36"/>
      <c r="O7" s="36"/>
      <c r="P7" s="36"/>
    </row>
    <row r="8" customFormat="false" ht="21" hidden="false" customHeight="true" outlineLevel="0" collapsed="false">
      <c r="A8" s="25" t="s">
        <v>50</v>
      </c>
      <c r="B8" s="26" t="s">
        <v>51</v>
      </c>
      <c r="C8" s="33" t="n">
        <v>2002.4</v>
      </c>
      <c r="D8" s="33" t="n">
        <v>1992.4</v>
      </c>
      <c r="E8" s="33" t="n">
        <v>2055.7</v>
      </c>
      <c r="F8" s="34" t="n">
        <f aca="false">D8/C8*100</f>
        <v>99.500599280863</v>
      </c>
      <c r="G8" s="34" t="n">
        <f aca="false">E8/D8*100</f>
        <v>103.177072876932</v>
      </c>
      <c r="H8" s="34" t="n">
        <f aca="false">E8/C8*100</f>
        <v>102.661805833</v>
      </c>
      <c r="K8" s="35"/>
      <c r="N8" s="36"/>
      <c r="O8" s="36"/>
      <c r="P8" s="36"/>
    </row>
    <row r="9" customFormat="false" ht="24" hidden="false" customHeight="true" outlineLevel="0" collapsed="false">
      <c r="A9" s="30" t="s">
        <v>38</v>
      </c>
      <c r="B9" s="31"/>
      <c r="C9" s="31"/>
      <c r="D9" s="31"/>
      <c r="E9" s="31"/>
      <c r="F9" s="31"/>
      <c r="G9" s="31"/>
      <c r="H9" s="32"/>
      <c r="K9" s="35"/>
      <c r="N9" s="36"/>
      <c r="O9" s="36"/>
      <c r="P9" s="36"/>
    </row>
    <row r="10" customFormat="false" ht="21" hidden="false" customHeight="true" outlineLevel="0" collapsed="false">
      <c r="A10" s="25" t="s">
        <v>46</v>
      </c>
      <c r="B10" s="26" t="s">
        <v>47</v>
      </c>
      <c r="C10" s="37" t="n">
        <v>1873.2</v>
      </c>
      <c r="D10" s="37" t="n">
        <v>2320.1</v>
      </c>
      <c r="E10" s="37" t="n">
        <v>2466.8</v>
      </c>
      <c r="F10" s="34" t="n">
        <f aca="false">D10/C10*100</f>
        <v>123.857569933803</v>
      </c>
      <c r="G10" s="34" t="n">
        <f aca="false">E10/D10*100</f>
        <v>106.323003318822</v>
      </c>
      <c r="H10" s="34" t="n">
        <f aca="false">E10/C10*100</f>
        <v>131.68908819133</v>
      </c>
      <c r="K10" s="35"/>
      <c r="N10" s="36"/>
      <c r="O10" s="36"/>
      <c r="P10" s="36"/>
    </row>
    <row r="11" customFormat="false" ht="21" hidden="false" customHeight="true" outlineLevel="0" collapsed="false">
      <c r="A11" s="25" t="s">
        <v>48</v>
      </c>
      <c r="B11" s="26" t="s">
        <v>49</v>
      </c>
      <c r="C11" s="27" t="n">
        <v>311.8</v>
      </c>
      <c r="D11" s="27" t="n">
        <v>363.4</v>
      </c>
      <c r="E11" s="27" t="n">
        <v>339.7</v>
      </c>
      <c r="F11" s="34" t="n">
        <f aca="false">D11/C11*100</f>
        <v>116.549069916613</v>
      </c>
      <c r="G11" s="34" t="n">
        <f aca="false">E11/D11*100</f>
        <v>93.4782608695652</v>
      </c>
      <c r="H11" s="34" t="n">
        <f aca="false">E11/C11*100</f>
        <v>108.948043617704</v>
      </c>
      <c r="K11" s="35"/>
      <c r="N11" s="36"/>
      <c r="O11" s="36"/>
      <c r="P11" s="36"/>
    </row>
    <row r="12" customFormat="false" ht="21" hidden="false" customHeight="true" outlineLevel="0" collapsed="false">
      <c r="A12" s="25" t="s">
        <v>50</v>
      </c>
      <c r="B12" s="26" t="s">
        <v>51</v>
      </c>
      <c r="C12" s="27" t="n">
        <v>1917.5</v>
      </c>
      <c r="D12" s="27" t="n">
        <v>1896.9</v>
      </c>
      <c r="E12" s="27" t="n">
        <v>1909.3</v>
      </c>
      <c r="F12" s="34" t="n">
        <f aca="false">D12/C12*100</f>
        <v>98.9256844850065</v>
      </c>
      <c r="G12" s="34" t="n">
        <f aca="false">E12/D12*100</f>
        <v>100.653698139069</v>
      </c>
      <c r="H12" s="34" t="n">
        <f aca="false">E12/C12*100</f>
        <v>99.5723598435463</v>
      </c>
      <c r="K12" s="35"/>
      <c r="N12" s="36"/>
      <c r="O12" s="36"/>
      <c r="P12" s="36"/>
    </row>
    <row r="13" customFormat="false" ht="24" hidden="false" customHeight="true" outlineLevel="0" collapsed="false">
      <c r="A13" s="30" t="s">
        <v>39</v>
      </c>
      <c r="B13" s="31"/>
      <c r="C13" s="31"/>
      <c r="D13" s="31"/>
      <c r="E13" s="31"/>
      <c r="F13" s="31"/>
      <c r="G13" s="31"/>
      <c r="H13" s="32"/>
      <c r="K13" s="35"/>
      <c r="N13" s="36"/>
      <c r="O13" s="36"/>
      <c r="P13" s="36"/>
    </row>
    <row r="14" customFormat="false" ht="21" hidden="false" customHeight="true" outlineLevel="0" collapsed="false">
      <c r="A14" s="25" t="s">
        <v>46</v>
      </c>
      <c r="B14" s="26" t="s">
        <v>47</v>
      </c>
      <c r="C14" s="37" t="n">
        <v>1259</v>
      </c>
      <c r="D14" s="37" t="n">
        <v>1620.1</v>
      </c>
      <c r="E14" s="37" t="n">
        <v>1800.1</v>
      </c>
      <c r="F14" s="34" t="n">
        <f aca="false">D14/C14*100</f>
        <v>128.68149324861</v>
      </c>
      <c r="G14" s="34" t="n">
        <f aca="false">E14/D14*100</f>
        <v>111.11042528239</v>
      </c>
      <c r="H14" s="34" t="n">
        <f aca="false">E14/C14*100</f>
        <v>142.978554408261</v>
      </c>
      <c r="K14" s="35"/>
      <c r="N14" s="36"/>
      <c r="O14" s="36"/>
      <c r="P14" s="36"/>
    </row>
    <row r="15" customFormat="false" ht="21" hidden="false" customHeight="true" outlineLevel="0" collapsed="false">
      <c r="A15" s="25" t="s">
        <v>48</v>
      </c>
      <c r="B15" s="26" t="s">
        <v>49</v>
      </c>
      <c r="C15" s="27" t="n">
        <v>22</v>
      </c>
      <c r="D15" s="27" t="n">
        <v>4.3</v>
      </c>
      <c r="E15" s="27" t="n">
        <v>-20.4</v>
      </c>
      <c r="F15" s="34" t="n">
        <f aca="false">D15/C15*100</f>
        <v>19.5454545454545</v>
      </c>
      <c r="G15" s="34" t="n">
        <f aca="false">E15/D15*100</f>
        <v>-474.418604651163</v>
      </c>
      <c r="H15" s="34" t="n">
        <f aca="false">E15/C15*100</f>
        <v>-92.7272727272727</v>
      </c>
      <c r="K15" s="35"/>
      <c r="N15" s="36"/>
      <c r="O15" s="36"/>
      <c r="P15" s="36"/>
    </row>
    <row r="16" customFormat="false" ht="21" hidden="false" customHeight="true" outlineLevel="0" collapsed="false">
      <c r="A16" s="25" t="s">
        <v>50</v>
      </c>
      <c r="B16" s="26" t="s">
        <v>51</v>
      </c>
      <c r="C16" s="27" t="n">
        <v>288.2</v>
      </c>
      <c r="D16" s="27" t="n">
        <v>153.1</v>
      </c>
      <c r="E16" s="27" t="n">
        <v>341.4</v>
      </c>
      <c r="F16" s="34" t="n">
        <f aca="false">D16/C16*100</f>
        <v>53.1228313671062</v>
      </c>
      <c r="G16" s="34" t="n">
        <f aca="false">E16/D16*100</f>
        <v>222.991508817766</v>
      </c>
      <c r="H16" s="34" t="n">
        <f aca="false">E16/C16*100</f>
        <v>118.459403192228</v>
      </c>
      <c r="K16" s="35"/>
      <c r="N16" s="36"/>
      <c r="O16" s="36"/>
      <c r="P16" s="36"/>
    </row>
    <row r="17" customFormat="false" ht="24" hidden="false" customHeight="true" outlineLevel="0" collapsed="false">
      <c r="A17" s="30" t="s">
        <v>40</v>
      </c>
      <c r="B17" s="31"/>
      <c r="C17" s="31"/>
      <c r="D17" s="31"/>
      <c r="E17" s="31"/>
      <c r="F17" s="31"/>
      <c r="G17" s="31"/>
      <c r="H17" s="32"/>
      <c r="K17" s="35"/>
      <c r="N17" s="36"/>
      <c r="O17" s="36"/>
      <c r="P17" s="36"/>
    </row>
    <row r="18" customFormat="false" ht="21" hidden="false" customHeight="true" outlineLevel="0" collapsed="false">
      <c r="A18" s="25" t="s">
        <v>46</v>
      </c>
      <c r="B18" s="26" t="s">
        <v>47</v>
      </c>
      <c r="C18" s="37" t="n">
        <v>2908.6</v>
      </c>
      <c r="D18" s="37" t="n">
        <v>3468.6</v>
      </c>
      <c r="E18" s="37" t="n">
        <v>3592.1</v>
      </c>
      <c r="F18" s="34" t="n">
        <f aca="false">D18/C18*100</f>
        <v>119.253248985766</v>
      </c>
      <c r="G18" s="34" t="n">
        <f aca="false">E18/D18*100</f>
        <v>103.560514328548</v>
      </c>
      <c r="H18" s="34" t="n">
        <f aca="false">E18/C18*100</f>
        <v>123.499278003163</v>
      </c>
      <c r="K18" s="35"/>
      <c r="N18" s="36"/>
      <c r="O18" s="36"/>
      <c r="P18" s="36"/>
    </row>
    <row r="19" customFormat="false" ht="21" hidden="false" customHeight="true" outlineLevel="0" collapsed="false">
      <c r="A19" s="25" t="s">
        <v>48</v>
      </c>
      <c r="B19" s="26" t="s">
        <v>49</v>
      </c>
      <c r="C19" s="27" t="n">
        <v>742.8</v>
      </c>
      <c r="D19" s="27" t="n">
        <v>897.1</v>
      </c>
      <c r="E19" s="27" t="n">
        <v>1337</v>
      </c>
      <c r="F19" s="34" t="n">
        <f aca="false">D19/C19*100</f>
        <v>120.772751750135</v>
      </c>
      <c r="G19" s="34" t="n">
        <f aca="false">E19/D19*100</f>
        <v>149.035781964107</v>
      </c>
      <c r="H19" s="34" t="n">
        <f aca="false">E19/C19*100</f>
        <v>179.994614970382</v>
      </c>
    </row>
    <row r="20" customFormat="false" ht="21" hidden="false" customHeight="true" outlineLevel="0" collapsed="false">
      <c r="A20" s="25" t="s">
        <v>50</v>
      </c>
      <c r="B20" s="26" t="s">
        <v>51</v>
      </c>
      <c r="C20" s="27" t="n">
        <v>4589.5</v>
      </c>
      <c r="D20" s="27" t="n">
        <v>4634</v>
      </c>
      <c r="E20" s="27" t="n">
        <v>4929.7</v>
      </c>
      <c r="F20" s="34" t="n">
        <f aca="false">D20/C20*100</f>
        <v>100.969604532084</v>
      </c>
      <c r="G20" s="34" t="n">
        <f aca="false">E20/D20*100</f>
        <v>106.381096245145</v>
      </c>
      <c r="H20" s="34" t="n">
        <f aca="false">E20/C20*100</f>
        <v>107.412572175618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46.76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3" customFormat="true" ht="33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5</v>
      </c>
      <c r="D2" s="16" t="n">
        <v>2016</v>
      </c>
      <c r="E2" s="16" t="n">
        <v>2017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3</v>
      </c>
      <c r="B6" s="26" t="s">
        <v>54</v>
      </c>
      <c r="C6" s="27" t="n">
        <v>40.7</v>
      </c>
      <c r="D6" s="27" t="n">
        <v>37.5</v>
      </c>
      <c r="E6" s="27" t="n">
        <v>36.7</v>
      </c>
      <c r="F6" s="28" t="n">
        <f aca="false">D6-C6</f>
        <v>-3.2</v>
      </c>
      <c r="G6" s="28" t="n">
        <f aca="false">E6-D6</f>
        <v>-0.799999999999997</v>
      </c>
      <c r="H6" s="28" t="n">
        <f aca="false">E6-C6</f>
        <v>-4</v>
      </c>
    </row>
    <row r="7" customFormat="false" ht="21" hidden="false" customHeight="true" outlineLevel="0" collapsed="false">
      <c r="A7" s="25" t="s">
        <v>55</v>
      </c>
      <c r="B7" s="26" t="s">
        <v>56</v>
      </c>
      <c r="C7" s="27" t="n">
        <v>4.9</v>
      </c>
      <c r="D7" s="27" t="n">
        <v>4.3</v>
      </c>
      <c r="E7" s="27" t="n">
        <v>4.2</v>
      </c>
      <c r="F7" s="28" t="n">
        <f aca="false">D7-C7</f>
        <v>-0.600000000000001</v>
      </c>
      <c r="G7" s="28" t="n">
        <f aca="false">E7-D7</f>
        <v>-0.0999999999999996</v>
      </c>
      <c r="H7" s="28" t="n">
        <f aca="false">E7-C7</f>
        <v>-0.7</v>
      </c>
    </row>
    <row r="8" customFormat="false" ht="21" hidden="false" customHeight="true" outlineLevel="0" collapsed="false">
      <c r="A8" s="25" t="s">
        <v>57</v>
      </c>
      <c r="B8" s="26" t="s">
        <v>58</v>
      </c>
      <c r="C8" s="27" t="n">
        <v>9.2</v>
      </c>
      <c r="D8" s="27" t="n">
        <v>8.3</v>
      </c>
      <c r="E8" s="27" t="n">
        <v>8.2</v>
      </c>
      <c r="F8" s="28" t="n">
        <f aca="false">D8-C8</f>
        <v>-0.899999999999999</v>
      </c>
      <c r="G8" s="28" t="n">
        <f aca="false">E8-D8</f>
        <v>-0.100000000000001</v>
      </c>
      <c r="H8" s="28" t="n">
        <f aca="false">E8-C8</f>
        <v>-1</v>
      </c>
    </row>
    <row r="9" customFormat="false" ht="21" hidden="false" customHeight="true" outlineLevel="0" collapsed="false">
      <c r="A9" s="25" t="s">
        <v>59</v>
      </c>
      <c r="B9" s="26" t="s">
        <v>60</v>
      </c>
      <c r="C9" s="27" t="n">
        <v>0.2</v>
      </c>
      <c r="D9" s="27" t="n">
        <v>0.2</v>
      </c>
      <c r="E9" s="27" t="n">
        <v>0.1</v>
      </c>
      <c r="F9" s="28" t="n">
        <f aca="false">D9-C9</f>
        <v>0</v>
      </c>
      <c r="G9" s="28" t="n">
        <f aca="false">E9-D9</f>
        <v>-0.1</v>
      </c>
      <c r="H9" s="28" t="n">
        <f aca="false">E9-C9</f>
        <v>-0.1</v>
      </c>
    </row>
    <row r="10" customFormat="false" ht="24" hidden="false" customHeight="true" outlineLevel="0" collapsed="false">
      <c r="A10" s="30" t="s">
        <v>38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3</v>
      </c>
      <c r="B11" s="26" t="s">
        <v>54</v>
      </c>
      <c r="C11" s="27" t="n">
        <v>41.3</v>
      </c>
      <c r="D11" s="27" t="n">
        <v>36.4</v>
      </c>
      <c r="E11" s="27" t="n">
        <v>34.7</v>
      </c>
      <c r="F11" s="28" t="n">
        <f aca="false">D11-C11</f>
        <v>-4.9</v>
      </c>
      <c r="G11" s="28" t="n">
        <f aca="false">E11-D11</f>
        <v>-1.7</v>
      </c>
      <c r="H11" s="28" t="n">
        <f aca="false">E11-C11</f>
        <v>-6.59999999999999</v>
      </c>
    </row>
    <row r="12" customFormat="false" ht="21" hidden="false" customHeight="true" outlineLevel="0" collapsed="false">
      <c r="A12" s="25" t="s">
        <v>55</v>
      </c>
      <c r="B12" s="26" t="s">
        <v>56</v>
      </c>
      <c r="C12" s="27" t="n">
        <v>4.5</v>
      </c>
      <c r="D12" s="27" t="n">
        <v>4.2</v>
      </c>
      <c r="E12" s="27" t="n">
        <v>4</v>
      </c>
      <c r="F12" s="28" t="n">
        <f aca="false">D12-C12</f>
        <v>-0.3</v>
      </c>
      <c r="G12" s="28" t="n">
        <f aca="false">E12-D12</f>
        <v>-0.2</v>
      </c>
      <c r="H12" s="28" t="n">
        <f aca="false">E12-C12</f>
        <v>-0.5</v>
      </c>
    </row>
    <row r="13" customFormat="false" ht="21" hidden="false" customHeight="true" outlineLevel="0" collapsed="false">
      <c r="A13" s="25" t="s">
        <v>57</v>
      </c>
      <c r="B13" s="26" t="s">
        <v>58</v>
      </c>
      <c r="C13" s="27" t="n">
        <v>8</v>
      </c>
      <c r="D13" s="27" t="n">
        <v>7.9</v>
      </c>
      <c r="E13" s="27" t="n">
        <v>7.9</v>
      </c>
      <c r="F13" s="28" t="n">
        <f aca="false">D13-C13</f>
        <v>-0.0999999999999996</v>
      </c>
      <c r="G13" s="28" t="n">
        <f aca="false">E13-D13</f>
        <v>0</v>
      </c>
      <c r="H13" s="28" t="n">
        <f aca="false">E13-C13</f>
        <v>-0.0999999999999996</v>
      </c>
    </row>
    <row r="14" customFormat="false" ht="24" hidden="false" customHeight="true" outlineLevel="0" collapsed="false">
      <c r="A14" s="30" t="s">
        <v>39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3</v>
      </c>
      <c r="B15" s="26" t="s">
        <v>54</v>
      </c>
      <c r="C15" s="27" t="n">
        <v>5.8</v>
      </c>
      <c r="D15" s="27" t="n">
        <v>2.9</v>
      </c>
      <c r="E15" s="27" t="n">
        <v>7.1</v>
      </c>
      <c r="F15" s="28" t="n">
        <f aca="false">D15-C15</f>
        <v>-2.9</v>
      </c>
      <c r="G15" s="28" t="n">
        <f aca="false">E15-D15</f>
        <v>4.2</v>
      </c>
      <c r="H15" s="28" t="n">
        <f aca="false">E15-C15</f>
        <v>1.3</v>
      </c>
    </row>
    <row r="16" customFormat="false" ht="21" hidden="false" customHeight="true" outlineLevel="0" collapsed="false">
      <c r="A16" s="25" t="s">
        <v>55</v>
      </c>
      <c r="B16" s="26" t="s">
        <v>56</v>
      </c>
      <c r="C16" s="27" t="n">
        <v>0.2</v>
      </c>
      <c r="D16" s="27" t="n">
        <v>0.2</v>
      </c>
      <c r="E16" s="27" t="n">
        <v>0.2</v>
      </c>
      <c r="F16" s="28" t="n">
        <f aca="false">D16-C16</f>
        <v>0</v>
      </c>
      <c r="G16" s="28" t="n">
        <f aca="false">E16-D16</f>
        <v>0</v>
      </c>
      <c r="H16" s="28" t="n">
        <f aca="false">E16-C16</f>
        <v>0</v>
      </c>
    </row>
    <row r="17" customFormat="false" ht="21" hidden="false" customHeight="true" outlineLevel="0" collapsed="false">
      <c r="A17" s="25" t="s">
        <v>57</v>
      </c>
      <c r="B17" s="26" t="s">
        <v>58</v>
      </c>
      <c r="C17" s="27" t="n">
        <v>0.4</v>
      </c>
      <c r="D17" s="27" t="n">
        <v>0.4</v>
      </c>
      <c r="E17" s="27" t="n">
        <v>0.4</v>
      </c>
      <c r="F17" s="28" t="n">
        <f aca="false">D17-C17</f>
        <v>0</v>
      </c>
      <c r="G17" s="28" t="n">
        <f aca="false">E17-D17</f>
        <v>0</v>
      </c>
      <c r="H17" s="28" t="n">
        <f aca="false">E17-C17</f>
        <v>0</v>
      </c>
    </row>
    <row r="18" customFormat="false" ht="24" hidden="false" customHeight="true" outlineLevel="0" collapsed="false">
      <c r="A18" s="30" t="s">
        <v>40</v>
      </c>
      <c r="B18" s="31"/>
      <c r="C18" s="31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5" t="s">
        <v>53</v>
      </c>
      <c r="B19" s="26" t="s">
        <v>54</v>
      </c>
      <c r="C19" s="27" t="n">
        <v>95.1</v>
      </c>
      <c r="D19" s="27" t="n">
        <v>94.1</v>
      </c>
      <c r="E19" s="27" t="n">
        <v>95.5</v>
      </c>
      <c r="F19" s="28" t="n">
        <f aca="false">D19-C19</f>
        <v>-1</v>
      </c>
      <c r="G19" s="28" t="n">
        <f aca="false">E19-D19</f>
        <v>1.40000000000001</v>
      </c>
      <c r="H19" s="28" t="n">
        <f aca="false">E19-C19</f>
        <v>0.400000000000006</v>
      </c>
    </row>
    <row r="20" customFormat="false" ht="21" hidden="false" customHeight="true" outlineLevel="0" collapsed="false">
      <c r="A20" s="25" t="s">
        <v>55</v>
      </c>
      <c r="B20" s="26" t="s">
        <v>56</v>
      </c>
      <c r="C20" s="27" t="n">
        <v>21.1</v>
      </c>
      <c r="D20" s="27" t="n">
        <v>8.8</v>
      </c>
      <c r="E20" s="27" t="n">
        <v>8.6</v>
      </c>
      <c r="F20" s="28" t="n">
        <f aca="false">D20-C20</f>
        <v>-12.3</v>
      </c>
      <c r="G20" s="28" t="n">
        <f aca="false">E20-D20</f>
        <v>-0.200000000000001</v>
      </c>
      <c r="H20" s="28" t="n">
        <f aca="false">E20-C20</f>
        <v>-12.5</v>
      </c>
    </row>
    <row r="21" customFormat="false" ht="21" hidden="false" customHeight="true" outlineLevel="0" collapsed="false">
      <c r="A21" s="25" t="s">
        <v>57</v>
      </c>
      <c r="B21" s="26" t="s">
        <v>58</v>
      </c>
      <c r="C21" s="27" t="n">
        <v>42.9</v>
      </c>
      <c r="D21" s="27" t="n">
        <v>20.1</v>
      </c>
      <c r="E21" s="27" t="n">
        <v>16.5</v>
      </c>
      <c r="F21" s="28" t="n">
        <f aca="false">D21-C21</f>
        <v>-22.8</v>
      </c>
      <c r="G21" s="28" t="n">
        <f aca="false">E21-D21</f>
        <v>-3.6</v>
      </c>
      <c r="H21" s="28" t="n">
        <f aca="false">E21-C21</f>
        <v>-26.4</v>
      </c>
    </row>
    <row r="22" customFormat="false" ht="21" hidden="false" customHeight="true" outlineLevel="0" collapsed="false">
      <c r="A22" s="25" t="s">
        <v>59</v>
      </c>
      <c r="B22" s="26" t="s">
        <v>60</v>
      </c>
      <c r="C22" s="27" t="n">
        <v>1.6</v>
      </c>
      <c r="D22" s="27" t="n">
        <v>2.4</v>
      </c>
      <c r="E22" s="27" t="n">
        <v>1.8</v>
      </c>
      <c r="F22" s="28" t="n">
        <f aca="false">D22-C22</f>
        <v>0.8</v>
      </c>
      <c r="G22" s="28" t="n">
        <f aca="false">E22-D22</f>
        <v>-0.6</v>
      </c>
      <c r="H22" s="28" t="n">
        <f aca="false">E22-C22</f>
        <v>0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49.5" hidden="false" customHeight="true" outlineLevel="0" collapsed="false">
      <c r="A1" s="39" t="s">
        <v>61</v>
      </c>
      <c r="B1" s="39"/>
      <c r="C1" s="39"/>
      <c r="D1" s="39"/>
      <c r="E1" s="39"/>
      <c r="F1" s="39"/>
    </row>
    <row r="2" customFormat="false" ht="57.75" hidden="false" customHeight="true" outlineLevel="0" collapsed="false">
      <c r="A2" s="40" t="s">
        <v>62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.75" hidden="false" customHeight="true" outlineLevel="0" collapsed="false">
      <c r="A4" s="44" t="s">
        <v>64</v>
      </c>
      <c r="B4" s="45" t="n">
        <v>0</v>
      </c>
      <c r="C4" s="45" t="n">
        <v>0</v>
      </c>
      <c r="D4" s="45" t="n">
        <v>0</v>
      </c>
    </row>
    <row r="5" customFormat="false" ht="18.75" hidden="false" customHeight="true" outlineLevel="0" collapsed="false">
      <c r="A5" s="46" t="s">
        <v>65</v>
      </c>
      <c r="B5" s="45" t="n">
        <v>0</v>
      </c>
      <c r="C5" s="45" t="n">
        <v>0</v>
      </c>
      <c r="D5" s="45" t="n">
        <v>1</v>
      </c>
    </row>
    <row r="6" customFormat="false" ht="18.75" hidden="false" customHeight="true" outlineLevel="0" collapsed="false">
      <c r="A6" s="46" t="s">
        <v>66</v>
      </c>
      <c r="B6" s="47" t="n">
        <v>16</v>
      </c>
      <c r="C6" s="47" t="n">
        <v>16</v>
      </c>
      <c r="D6" s="47" t="n">
        <v>20</v>
      </c>
    </row>
    <row r="7" customFormat="false" ht="18.75" hidden="false" customHeight="true" outlineLevel="0" collapsed="false">
      <c r="A7" s="46" t="s">
        <v>67</v>
      </c>
      <c r="B7" s="47" t="n">
        <v>31</v>
      </c>
      <c r="C7" s="47" t="n">
        <v>27</v>
      </c>
      <c r="D7" s="47" t="n">
        <v>25</v>
      </c>
    </row>
    <row r="8" customFormat="false" ht="18.75" hidden="false" customHeight="true" outlineLevel="0" collapsed="false">
      <c r="A8" s="48" t="s">
        <v>68</v>
      </c>
      <c r="B8" s="49" t="n">
        <v>7</v>
      </c>
      <c r="C8" s="49" t="n">
        <v>11</v>
      </c>
      <c r="D8" s="49" t="n">
        <v>8</v>
      </c>
    </row>
    <row r="9" customFormat="false" ht="18.75" hidden="false" customHeight="true" outlineLevel="0" collapsed="false">
      <c r="A9" s="50"/>
      <c r="B9" s="51"/>
      <c r="C9" s="51"/>
      <c r="D9" s="51"/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69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42" t="n">
        <v>2015</v>
      </c>
      <c r="C12" s="42" t="n">
        <v>2016</v>
      </c>
      <c r="D12" s="42" t="n">
        <v>2017</v>
      </c>
    </row>
    <row r="13" customFormat="false" ht="18" hidden="false" customHeight="true" outlineLevel="0" collapsed="false">
      <c r="A13" s="53" t="s">
        <v>71</v>
      </c>
      <c r="B13" s="54" t="n">
        <v>0.066</v>
      </c>
      <c r="C13" s="54" t="n">
        <v>0.071</v>
      </c>
      <c r="D13" s="54" t="n">
        <v>0.064</v>
      </c>
    </row>
    <row r="14" customFormat="false" ht="18" hidden="false" customHeight="true" outlineLevel="0" collapsed="false">
      <c r="A14" s="53" t="s">
        <v>72</v>
      </c>
      <c r="B14" s="55" t="n">
        <v>0.063</v>
      </c>
      <c r="C14" s="55" t="n">
        <v>0.066</v>
      </c>
      <c r="D14" s="55" t="n">
        <v>0.062</v>
      </c>
    </row>
    <row r="15" customFormat="false" ht="18" hidden="false" customHeight="true" outlineLevel="0" collapsed="false">
      <c r="A15" s="53" t="s">
        <v>39</v>
      </c>
      <c r="B15" s="55" t="n">
        <v>0.005</v>
      </c>
      <c r="C15" s="55" t="n">
        <v>0.001</v>
      </c>
      <c r="D15" s="55" t="n">
        <v>-0.005</v>
      </c>
    </row>
    <row r="16" customFormat="false" ht="18" hidden="false" customHeight="true" outlineLevel="0" collapsed="false">
      <c r="A16" s="53" t="s">
        <v>40</v>
      </c>
      <c r="B16" s="55" t="n">
        <v>0.145</v>
      </c>
      <c r="C16" s="55" t="n">
        <v>0.155</v>
      </c>
      <c r="D16" s="55" t="n">
        <v>0.166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51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2" customFormat="false" ht="48" hidden="false" customHeight="true" outlineLevel="0" collapsed="false">
      <c r="A2" s="40" t="s">
        <v>74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.75" hidden="false" customHeight="true" outlineLevel="0" collapsed="false">
      <c r="A4" s="44" t="s">
        <v>75</v>
      </c>
      <c r="B4" s="56" t="n">
        <v>2</v>
      </c>
      <c r="C4" s="56" t="n">
        <v>5</v>
      </c>
      <c r="D4" s="56" t="n">
        <v>3</v>
      </c>
    </row>
    <row r="5" customFormat="false" ht="18.75" hidden="false" customHeight="true" outlineLevel="0" collapsed="false">
      <c r="A5" s="46" t="s">
        <v>76</v>
      </c>
      <c r="B5" s="57" t="n">
        <v>7</v>
      </c>
      <c r="C5" s="57" t="n">
        <v>18</v>
      </c>
      <c r="D5" s="57" t="n">
        <v>16</v>
      </c>
    </row>
    <row r="6" customFormat="false" ht="18.75" hidden="false" customHeight="true" outlineLevel="0" collapsed="false">
      <c r="A6" s="46" t="s">
        <v>77</v>
      </c>
      <c r="B6" s="57" t="n">
        <v>33</v>
      </c>
      <c r="C6" s="57" t="n">
        <v>30</v>
      </c>
      <c r="D6" s="57" t="n">
        <v>32</v>
      </c>
    </row>
    <row r="7" customFormat="false" ht="18.75" hidden="false" customHeight="true" outlineLevel="0" collapsed="false">
      <c r="A7" s="46" t="s">
        <v>78</v>
      </c>
      <c r="B7" s="57" t="n">
        <v>9</v>
      </c>
      <c r="C7" s="57" t="n">
        <v>1</v>
      </c>
      <c r="D7" s="57" t="n">
        <v>3</v>
      </c>
    </row>
    <row r="8" customFormat="false" ht="18.75" hidden="false" customHeight="true" outlineLevel="0" collapsed="false">
      <c r="A8" s="46" t="s">
        <v>79</v>
      </c>
      <c r="B8" s="57" t="n">
        <v>2</v>
      </c>
      <c r="C8" s="57" t="n">
        <v>0</v>
      </c>
      <c r="D8" s="57" t="n">
        <v>0</v>
      </c>
    </row>
    <row r="9" customFormat="false" ht="18.75" hidden="false" customHeight="true" outlineLevel="0" collapsed="false">
      <c r="A9" s="48" t="s">
        <v>80</v>
      </c>
      <c r="B9" s="58" t="n">
        <v>1</v>
      </c>
      <c r="C9" s="58" t="n">
        <v>0</v>
      </c>
      <c r="D9" s="58" t="n">
        <v>0</v>
      </c>
    </row>
    <row r="10" customFormat="false" ht="18.75" hidden="false" customHeight="true" outlineLevel="0" collapsed="false">
      <c r="A10" s="50"/>
      <c r="B10" s="59"/>
      <c r="C10" s="59"/>
      <c r="D10" s="59"/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81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42" t="n">
        <v>2015</v>
      </c>
      <c r="C13" s="42" t="n">
        <v>2016</v>
      </c>
      <c r="D13" s="42" t="n">
        <v>2017</v>
      </c>
    </row>
    <row r="14" customFormat="false" ht="18" hidden="false" customHeight="true" outlineLevel="0" collapsed="false">
      <c r="A14" s="53" t="s">
        <v>71</v>
      </c>
      <c r="B14" s="54" t="n">
        <v>0.478</v>
      </c>
      <c r="C14" s="54" t="n">
        <v>0.104</v>
      </c>
      <c r="D14" s="54" t="n">
        <v>0.118</v>
      </c>
    </row>
    <row r="15" customFormat="false" ht="18" hidden="false" customHeight="true" outlineLevel="0" collapsed="false">
      <c r="A15" s="53" t="s">
        <v>72</v>
      </c>
      <c r="B15" s="55" t="n">
        <v>0.479</v>
      </c>
      <c r="C15" s="55" t="n">
        <v>0.103</v>
      </c>
      <c r="D15" s="55" t="n">
        <v>0.117</v>
      </c>
    </row>
    <row r="16" customFormat="false" ht="18" hidden="false" customHeight="true" outlineLevel="0" collapsed="false">
      <c r="A16" s="53" t="s">
        <v>39</v>
      </c>
      <c r="B16" s="55" t="n">
        <v>0.324</v>
      </c>
      <c r="C16" s="55" t="n">
        <v>0.032</v>
      </c>
      <c r="D16" s="55" t="n">
        <v>0.039</v>
      </c>
    </row>
    <row r="17" customFormat="false" ht="18" hidden="false" customHeight="true" outlineLevel="0" collapsed="false">
      <c r="A17" s="53" t="s">
        <v>40</v>
      </c>
      <c r="B17" s="55" t="n">
        <v>0.597</v>
      </c>
      <c r="C17" s="55" t="n">
        <v>0.264</v>
      </c>
      <c r="D17" s="55" t="n">
        <v>0.213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47.25" hidden="false" customHeight="true" outlineLevel="0" collapsed="false">
      <c r="A1" s="39" t="s">
        <v>82</v>
      </c>
      <c r="B1" s="39"/>
      <c r="C1" s="39"/>
      <c r="D1" s="39"/>
      <c r="E1" s="39"/>
    </row>
    <row r="2" customFormat="false" ht="52.5" hidden="false" customHeight="true" outlineLevel="0" collapsed="false">
      <c r="A2" s="40" t="s">
        <v>83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.75" hidden="false" customHeight="true" outlineLevel="0" collapsed="false">
      <c r="A4" s="44" t="s">
        <v>84</v>
      </c>
      <c r="B4" s="45" t="n">
        <v>2</v>
      </c>
      <c r="C4" s="45" t="n">
        <v>0</v>
      </c>
      <c r="D4" s="45" t="n">
        <v>1</v>
      </c>
    </row>
    <row r="5" customFormat="false" ht="18.75" hidden="false" customHeight="true" outlineLevel="0" collapsed="false">
      <c r="A5" s="46" t="s">
        <v>79</v>
      </c>
      <c r="B5" s="47" t="n">
        <v>35</v>
      </c>
      <c r="C5" s="47" t="n">
        <v>10</v>
      </c>
      <c r="D5" s="47" t="n">
        <v>12</v>
      </c>
    </row>
    <row r="6" customFormat="false" ht="18.75" hidden="false" customHeight="true" outlineLevel="0" collapsed="false">
      <c r="A6" s="46" t="s">
        <v>80</v>
      </c>
      <c r="B6" s="47" t="n">
        <v>17</v>
      </c>
      <c r="C6" s="47" t="n">
        <v>43</v>
      </c>
      <c r="D6" s="47" t="n">
        <v>40</v>
      </c>
    </row>
    <row r="7" customFormat="false" ht="18.75" hidden="false" customHeight="true" outlineLevel="0" collapsed="false">
      <c r="A7" s="48" t="s">
        <v>85</v>
      </c>
      <c r="B7" s="49" t="n">
        <v>0</v>
      </c>
      <c r="C7" s="49" t="n">
        <v>1</v>
      </c>
      <c r="D7" s="49" t="n">
        <v>1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8" hidden="false" customHeight="true" outlineLevel="0" collapsed="false">
      <c r="A9" s="52" t="s">
        <v>86</v>
      </c>
      <c r="B9" s="51"/>
      <c r="C9" s="51"/>
      <c r="D9" s="51"/>
    </row>
    <row r="10" customFormat="false" ht="18" hidden="false" customHeight="true" outlineLevel="0" collapsed="false">
      <c r="A10" s="41" t="s">
        <v>70</v>
      </c>
      <c r="B10" s="42" t="n">
        <v>2015</v>
      </c>
      <c r="C10" s="42" t="n">
        <v>2016</v>
      </c>
      <c r="D10" s="42" t="n">
        <v>2017</v>
      </c>
    </row>
    <row r="11" customFormat="false" ht="18" hidden="false" customHeight="true" outlineLevel="0" collapsed="false">
      <c r="A11" s="60" t="s">
        <v>71</v>
      </c>
      <c r="B11" s="61" t="n">
        <v>0.478</v>
      </c>
      <c r="C11" s="61" t="n">
        <v>0.436</v>
      </c>
      <c r="D11" s="61" t="n">
        <v>0.422</v>
      </c>
    </row>
    <row r="12" customFormat="false" ht="18" hidden="false" customHeight="true" outlineLevel="0" collapsed="false">
      <c r="A12" s="60" t="s">
        <v>72</v>
      </c>
      <c r="B12" s="62" t="n">
        <v>0.479</v>
      </c>
      <c r="C12" s="62" t="n">
        <v>0.439</v>
      </c>
      <c r="D12" s="62" t="n">
        <v>0.424</v>
      </c>
    </row>
    <row r="13" customFormat="false" ht="18" hidden="false" customHeight="true" outlineLevel="0" collapsed="false">
      <c r="A13" s="60" t="s">
        <v>39</v>
      </c>
      <c r="B13" s="62" t="n">
        <v>0.324</v>
      </c>
      <c r="C13" s="62" t="n">
        <v>0.302</v>
      </c>
      <c r="D13" s="62" t="n">
        <v>0.296</v>
      </c>
    </row>
    <row r="14" customFormat="false" ht="18" hidden="false" customHeight="true" outlineLevel="0" collapsed="false">
      <c r="A14" s="60" t="s">
        <v>40</v>
      </c>
      <c r="B14" s="62" t="n">
        <v>0.597</v>
      </c>
      <c r="C14" s="62" t="n">
        <v>0.538</v>
      </c>
      <c r="D14" s="62" t="n">
        <v>0.524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49.5" hidden="false" customHeight="true" outlineLevel="0" collapsed="false">
      <c r="A1" s="39" t="s">
        <v>87</v>
      </c>
      <c r="B1" s="39"/>
      <c r="C1" s="39"/>
      <c r="D1" s="39"/>
      <c r="E1" s="39"/>
    </row>
    <row r="2" customFormat="false" ht="41.25" hidden="false" customHeight="true" outlineLevel="0" collapsed="false">
      <c r="A2" s="40" t="s">
        <v>88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63" t="s">
        <v>89</v>
      </c>
      <c r="B4" s="64" t="n">
        <v>0</v>
      </c>
      <c r="C4" s="64" t="n">
        <v>0</v>
      </c>
      <c r="D4" s="64" t="n">
        <v>0</v>
      </c>
    </row>
    <row r="5" customFormat="false" ht="18" hidden="false" customHeight="true" outlineLevel="0" collapsed="false">
      <c r="A5" s="46" t="s">
        <v>90</v>
      </c>
      <c r="B5" s="47" t="n">
        <v>0</v>
      </c>
      <c r="C5" s="47" t="n">
        <v>0</v>
      </c>
      <c r="D5" s="47" t="n">
        <v>5</v>
      </c>
    </row>
    <row r="6" customFormat="false" ht="18" hidden="false" customHeight="true" outlineLevel="0" collapsed="false">
      <c r="A6" s="46" t="s">
        <v>91</v>
      </c>
      <c r="B6" s="47" t="n">
        <v>8</v>
      </c>
      <c r="C6" s="47" t="n">
        <v>2</v>
      </c>
      <c r="D6" s="47" t="n">
        <v>9</v>
      </c>
    </row>
    <row r="7" customFormat="false" ht="18" hidden="false" customHeight="true" outlineLevel="0" collapsed="false">
      <c r="A7" s="46" t="s">
        <v>92</v>
      </c>
      <c r="B7" s="47" t="n">
        <v>10</v>
      </c>
      <c r="C7" s="47" t="n">
        <v>3</v>
      </c>
      <c r="D7" s="47" t="n">
        <v>4</v>
      </c>
    </row>
    <row r="8" customFormat="false" ht="18" hidden="false" customHeight="true" outlineLevel="0" collapsed="false">
      <c r="A8" s="46" t="s">
        <v>93</v>
      </c>
      <c r="B8" s="47" t="n">
        <v>7</v>
      </c>
      <c r="C8" s="47" t="n">
        <v>2</v>
      </c>
      <c r="D8" s="47" t="n">
        <v>7</v>
      </c>
    </row>
    <row r="9" customFormat="false" ht="18" hidden="false" customHeight="true" outlineLevel="0" collapsed="false">
      <c r="A9" s="46" t="s">
        <v>94</v>
      </c>
      <c r="B9" s="47" t="n">
        <v>5</v>
      </c>
      <c r="C9" s="47" t="n">
        <v>8</v>
      </c>
      <c r="D9" s="47" t="n">
        <v>7</v>
      </c>
    </row>
    <row r="10" customFormat="false" ht="18" hidden="false" customHeight="true" outlineLevel="0" collapsed="false">
      <c r="A10" s="48" t="s">
        <v>95</v>
      </c>
      <c r="B10" s="49" t="n">
        <v>24</v>
      </c>
      <c r="C10" s="49" t="n">
        <v>39</v>
      </c>
      <c r="D10" s="49" t="n">
        <v>22</v>
      </c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96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42" t="n">
        <v>2015</v>
      </c>
      <c r="C13" s="42" t="n">
        <v>2016</v>
      </c>
      <c r="D13" s="42" t="n">
        <v>2017</v>
      </c>
    </row>
    <row r="14" customFormat="false" ht="18" hidden="false" customHeight="true" outlineLevel="0" collapsed="false">
      <c r="A14" s="53" t="s">
        <v>71</v>
      </c>
      <c r="B14" s="54" t="n">
        <v>1.014</v>
      </c>
      <c r="C14" s="54" t="n">
        <v>1.393</v>
      </c>
      <c r="D14" s="54" t="n">
        <v>1.011</v>
      </c>
    </row>
    <row r="15" customFormat="false" ht="18" hidden="false" customHeight="true" outlineLevel="0" collapsed="false">
      <c r="A15" s="53" t="s">
        <v>72</v>
      </c>
      <c r="B15" s="55" t="n">
        <v>0.941</v>
      </c>
      <c r="C15" s="55" t="n">
        <v>1.278</v>
      </c>
      <c r="D15" s="55" t="n">
        <v>0.919</v>
      </c>
    </row>
    <row r="16" customFormat="false" ht="18" hidden="false" customHeight="true" outlineLevel="0" collapsed="false">
      <c r="A16" s="53" t="s">
        <v>39</v>
      </c>
      <c r="B16" s="55" t="n">
        <v>0.514</v>
      </c>
      <c r="C16" s="55" t="n">
        <v>0.451</v>
      </c>
      <c r="D16" s="55" t="n">
        <v>0.129</v>
      </c>
    </row>
    <row r="17" customFormat="false" ht="18" hidden="false" customHeight="true" outlineLevel="0" collapsed="false">
      <c r="A17" s="53" t="s">
        <v>40</v>
      </c>
      <c r="B17" s="55" t="n">
        <v>2.085</v>
      </c>
      <c r="C17" s="55" t="n">
        <v>3.287</v>
      </c>
      <c r="D17" s="55" t="n">
        <v>2.621</v>
      </c>
    </row>
    <row r="18" customFormat="false" ht="14.25" hidden="false" customHeight="true" outlineLevel="0" collapsed="false">
      <c r="A18" s="50"/>
      <c r="B18" s="51"/>
      <c r="C18" s="51"/>
      <c r="D18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1.1"/>
    <col collapsed="false" customWidth="true" hidden="false" outlineLevel="0" max="4" min="2" style="38" width="16.21"/>
    <col collapsed="false" customWidth="false" hidden="false" outlineLevel="0" max="257" min="5" style="38" width="9.1"/>
  </cols>
  <sheetData>
    <row r="1" customFormat="false" ht="56.4" hidden="false" customHeight="true" outlineLevel="0" collapsed="false">
      <c r="A1" s="39" t="s">
        <v>97</v>
      </c>
      <c r="B1" s="39"/>
      <c r="C1" s="39"/>
      <c r="D1" s="39"/>
    </row>
    <row r="2" customFormat="false" ht="42.75" hidden="false" customHeight="true" outlineLevel="0" collapsed="false">
      <c r="A2" s="65" t="s">
        <v>98</v>
      </c>
      <c r="B2" s="65"/>
      <c r="C2" s="65"/>
      <c r="D2" s="65"/>
    </row>
    <row r="3" s="43" customFormat="true" ht="24" hidden="false" customHeight="true" outlineLevel="0" collapsed="false">
      <c r="A3" s="41" t="s">
        <v>63</v>
      </c>
      <c r="B3" s="42" t="n">
        <v>2015</v>
      </c>
      <c r="C3" s="42" t="n">
        <v>2016</v>
      </c>
      <c r="D3" s="42" t="n">
        <v>2017</v>
      </c>
    </row>
    <row r="4" customFormat="false" ht="18" hidden="false" customHeight="true" outlineLevel="0" collapsed="false">
      <c r="A4" s="66" t="s">
        <v>99</v>
      </c>
      <c r="B4" s="45" t="n">
        <v>0</v>
      </c>
      <c r="C4" s="45" t="n">
        <v>1</v>
      </c>
      <c r="D4" s="45" t="n">
        <v>0</v>
      </c>
    </row>
    <row r="5" customFormat="false" ht="18" hidden="false" customHeight="true" outlineLevel="0" collapsed="false">
      <c r="A5" s="67" t="s">
        <v>67</v>
      </c>
      <c r="B5" s="47" t="n">
        <v>2</v>
      </c>
      <c r="C5" s="47" t="n">
        <v>1</v>
      </c>
      <c r="D5" s="47" t="n">
        <v>2</v>
      </c>
    </row>
    <row r="6" customFormat="false" ht="18" hidden="false" customHeight="true" outlineLevel="0" collapsed="false">
      <c r="A6" s="67" t="s">
        <v>68</v>
      </c>
      <c r="B6" s="47" t="n">
        <v>1</v>
      </c>
      <c r="C6" s="47" t="n">
        <v>6</v>
      </c>
      <c r="D6" s="47" t="n">
        <v>8</v>
      </c>
    </row>
    <row r="7" customFormat="false" ht="18" hidden="false" customHeight="true" outlineLevel="0" collapsed="false">
      <c r="A7" s="67" t="s">
        <v>100</v>
      </c>
      <c r="B7" s="47" t="n">
        <v>14</v>
      </c>
      <c r="C7" s="47" t="n">
        <v>9</v>
      </c>
      <c r="D7" s="47" t="n">
        <v>10</v>
      </c>
    </row>
    <row r="8" customFormat="false" ht="18" hidden="false" customHeight="true" outlineLevel="0" collapsed="false">
      <c r="A8" s="67" t="s">
        <v>101</v>
      </c>
      <c r="B8" s="47" t="n">
        <v>8</v>
      </c>
      <c r="C8" s="47" t="n">
        <v>17</v>
      </c>
      <c r="D8" s="47" t="n">
        <v>13</v>
      </c>
    </row>
    <row r="9" customFormat="false" ht="18" hidden="false" customHeight="true" outlineLevel="0" collapsed="false">
      <c r="A9" s="67" t="s">
        <v>102</v>
      </c>
      <c r="B9" s="47" t="n">
        <v>15</v>
      </c>
      <c r="C9" s="47" t="n">
        <v>9</v>
      </c>
      <c r="D9" s="47" t="n">
        <v>11</v>
      </c>
    </row>
    <row r="10" customFormat="false" ht="18" hidden="false" customHeight="true" outlineLevel="0" collapsed="false">
      <c r="A10" s="68" t="s">
        <v>103</v>
      </c>
      <c r="B10" s="69" t="n">
        <v>7</v>
      </c>
      <c r="C10" s="69" t="n">
        <v>7</v>
      </c>
      <c r="D10" s="69" t="n">
        <v>4</v>
      </c>
    </row>
    <row r="11" customFormat="false" ht="18" hidden="false" customHeight="true" outlineLevel="0" collapsed="false">
      <c r="A11" s="70" t="s">
        <v>104</v>
      </c>
      <c r="B11" s="49" t="n">
        <v>7</v>
      </c>
      <c r="C11" s="49" t="n">
        <v>4</v>
      </c>
      <c r="D11" s="49" t="n">
        <v>6</v>
      </c>
    </row>
    <row r="12" customFormat="false" ht="14.25" hidden="false" customHeight="true" outlineLevel="0" collapsed="false">
      <c r="A12" s="50"/>
      <c r="B12" s="51"/>
      <c r="C12" s="51"/>
      <c r="D12" s="51"/>
    </row>
    <row r="13" customFormat="false" ht="15.75" hidden="false" customHeight="true" outlineLevel="0" collapsed="false">
      <c r="A13" s="52" t="s">
        <v>105</v>
      </c>
      <c r="B13" s="51"/>
      <c r="C13" s="51"/>
      <c r="D13" s="51"/>
    </row>
    <row r="14" customFormat="false" ht="25.8" hidden="false" customHeight="true" outlineLevel="0" collapsed="false">
      <c r="A14" s="41" t="s">
        <v>70</v>
      </c>
      <c r="B14" s="42" t="n">
        <v>2015</v>
      </c>
      <c r="C14" s="42" t="n">
        <v>2016</v>
      </c>
      <c r="D14" s="42" t="n">
        <v>2017</v>
      </c>
    </row>
    <row r="15" customFormat="false" ht="18" hidden="false" customHeight="true" outlineLevel="0" collapsed="false">
      <c r="A15" s="71" t="s">
        <v>71</v>
      </c>
      <c r="B15" s="54" t="n">
        <v>0.407</v>
      </c>
      <c r="C15" s="54" t="n">
        <v>0.375</v>
      </c>
      <c r="D15" s="54" t="n">
        <v>0.367</v>
      </c>
    </row>
    <row r="16" customFormat="false" ht="18" hidden="false" customHeight="true" outlineLevel="0" collapsed="false">
      <c r="A16" s="53" t="s">
        <v>72</v>
      </c>
      <c r="B16" s="55" t="n">
        <v>0.413</v>
      </c>
      <c r="C16" s="55" t="n">
        <v>0.364</v>
      </c>
      <c r="D16" s="55" t="n">
        <v>0.347</v>
      </c>
    </row>
    <row r="17" customFormat="false" ht="18" hidden="false" customHeight="true" outlineLevel="0" collapsed="false">
      <c r="A17" s="53" t="s">
        <v>39</v>
      </c>
      <c r="B17" s="55" t="n">
        <v>0.058</v>
      </c>
      <c r="C17" s="55" t="n">
        <v>0.029</v>
      </c>
      <c r="D17" s="55" t="n">
        <v>0.071</v>
      </c>
    </row>
    <row r="18" customFormat="false" ht="18" hidden="false" customHeight="true" outlineLevel="0" collapsed="false">
      <c r="A18" s="53" t="s">
        <v>40</v>
      </c>
      <c r="B18" s="55" t="n">
        <v>0.951</v>
      </c>
      <c r="C18" s="55" t="n">
        <v>0.941</v>
      </c>
      <c r="D18" s="55" t="n">
        <v>0.955</v>
      </c>
    </row>
    <row r="19" customFormat="false" ht="14.25" hidden="false" customHeight="true" outlineLevel="0" collapsed="false">
      <c r="A19" s="50"/>
      <c r="B19" s="51"/>
      <c r="C19" s="51"/>
      <c r="D19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945138888888889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4:44Z</dcterms:created>
  <dc:creator/>
  <dc:description/>
  <dc:language>en-US</dc:language>
  <cp:lastModifiedBy/>
  <cp:lastPrinted>2018-09-21T09:51:50Z</cp:lastPrinted>
  <dcterms:modified xsi:type="dcterms:W3CDTF">2018-10-01T11:51:19Z</dcterms:modified>
  <cp:revision>0</cp:revision>
  <dc:subject/>
  <dc:title/>
</cp:coreProperties>
</file>