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 - śląskie" sheetId="1" state="visible" r:id="rId2"/>
    <sheet name="pow podst" sheetId="2" state="visible" r:id="rId3"/>
    <sheet name="gm podst" sheetId="3" state="visible" r:id="rId4"/>
    <sheet name="pow rez" sheetId="4" state="visible" r:id="rId5"/>
    <sheet name="gm rez" sheetId="5" state="visible" r:id="rId6"/>
  </sheets>
  <definedNames>
    <definedName function="false" hidden="false" localSheetId="0" name="_xlnm.Print_Area" vbProcedure="false">'24 - śląskie'!$A$1:$O$38</definedName>
    <definedName function="false" hidden="false" localSheetId="2" name="_xlnm.Print_Area" vbProcedure="false">'gm podst'!$A$1:$X$90</definedName>
    <definedName function="false" hidden="false" localSheetId="2" name="_xlnm.Print_Titles" vbProcedure="false">'gm podst'!$1:$2</definedName>
    <definedName function="false" hidden="false" localSheetId="4" name="_xlnm.Print_Area" vbProcedure="false">'gm rez'!$A$1:$X$72</definedName>
    <definedName function="false" hidden="false" localSheetId="4" name="_xlnm.Print_Titles" vbProcedure="false">'gm rez'!$1:$2</definedName>
    <definedName function="false" hidden="false" localSheetId="1" name="_xlnm.Print_Area" vbProcedure="false">'pow podst'!$A$1:$W$47</definedName>
    <definedName function="false" hidden="false" localSheetId="1" name="_xlnm.Print_Titles" vbProcedure="false">'pow podst'!$1:$2</definedName>
    <definedName function="false" hidden="false" localSheetId="3" name="_xlnm.Print_Area" vbProcedure="false">'pow rez'!$A$1:$W$24</definedName>
    <definedName function="false" hidden="false" localSheetId="3" name="_xlnm.Print_Titles" vbProcedure="false">'pow rez'!$1:$2</definedName>
    <definedName function="false" hidden="false" localSheetId="4" name="Excel_BuiltIn__FilterDatabase" vbProcedure="false">'gm rez'!$A$1:$A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767">
  <si>
    <t xml:space="preserve">Lista zadań rekomendowanych do dofinansowania w ramach Rządowego Funduszu Rozwoju Dróg</t>
  </si>
  <si>
    <t xml:space="preserve">ZATWIERDZAM
……………………………………………………………..</t>
  </si>
  <si>
    <r>
      <rPr>
        <sz val="10"/>
        <rFont val="Times New Roman"/>
        <family val="1"/>
        <charset val="238"/>
      </rPr>
      <t xml:space="preserve">Dofinansowanie przyznane w naborze</t>
    </r>
    <r>
      <rPr>
        <b val="true"/>
        <sz val="10"/>
        <rFont val="Times New Roman"/>
        <family val="1"/>
        <charset val="238"/>
      </rPr>
      <t xml:space="preserve">:</t>
    </r>
    <r>
      <rPr>
        <sz val="10"/>
        <rFont val="Times New Roman"/>
        <family val="1"/>
        <charset val="238"/>
      </rPr>
      <t xml:space="preserve"> </t>
    </r>
    <r>
      <rPr>
        <sz val="10"/>
        <color rgb="FFFF0000"/>
        <rFont val="Times New Roman"/>
        <family val="1"/>
        <charset val="238"/>
      </rPr>
      <t xml:space="preserve">na rok 2022</t>
    </r>
  </si>
  <si>
    <r>
      <rPr>
        <sz val="10"/>
        <rFont val="Times New Roman"/>
        <family val="1"/>
        <charset val="238"/>
      </rPr>
      <t xml:space="preserve">Województwo: </t>
    </r>
    <r>
      <rPr>
        <sz val="10"/>
        <color rgb="FFFF0000"/>
        <rFont val="Times New Roman"/>
        <family val="1"/>
        <charset val="238"/>
      </rPr>
      <t xml:space="preserve"> Śląskie</t>
    </r>
  </si>
  <si>
    <t xml:space="preserve">Podsumowanie naboru:</t>
  </si>
  <si>
    <t xml:space="preserve">Kategoria drogi - rodzaj listy</t>
  </si>
  <si>
    <t xml:space="preserve">Liczba zadań</t>
  </si>
  <si>
    <t xml:space="preserve">Wartość zadań ogółem</t>
  </si>
  <si>
    <t xml:space="preserve">Deklarowana kwota środków własnych</t>
  </si>
  <si>
    <t xml:space="preserve">Kwota dofinasowania ogółem</t>
  </si>
  <si>
    <t xml:space="preserve">Kwota dofinansowania w podziale na lata</t>
  </si>
  <si>
    <t xml:space="preserve">powiatowe - lista podstawowa, z tego:</t>
  </si>
  <si>
    <t xml:space="preserve">kontynuowane zadania wieloletnie</t>
  </si>
  <si>
    <t xml:space="preserve">nowe zadania jednoroczne</t>
  </si>
  <si>
    <t xml:space="preserve">nowe zadania wieloletnie</t>
  </si>
  <si>
    <t xml:space="preserve">gminne - lista podstawowa, z tego:</t>
  </si>
  <si>
    <t xml:space="preserve">RAZEM listy podstawowe, z tego:</t>
  </si>
  <si>
    <t xml:space="preserve">powiatowe - lista rezerwowa</t>
  </si>
  <si>
    <t xml:space="preserve">gminne - lista rezerwowa</t>
  </si>
  <si>
    <t xml:space="preserve">RAZEM listy rezerwowe, z tego:</t>
  </si>
  <si>
    <t xml:space="preserve">RAZEM listy, z tego:</t>
  </si>
  <si>
    <t xml:space="preserve">L.p.</t>
  </si>
  <si>
    <t xml:space="preserve">Nr ewid.</t>
  </si>
  <si>
    <t xml:space="preserve">Zadanie nowe/kontynuowane/wieloletnie [N/K/W]</t>
  </si>
  <si>
    <t xml:space="preserve">Jednostka Samorządu Terytorialnego</t>
  </si>
  <si>
    <t xml:space="preserve">TERC</t>
  </si>
  <si>
    <t xml:space="preserve">Nazwa zadania</t>
  </si>
  <si>
    <t xml:space="preserve">Rodzaj zadania</t>
  </si>
  <si>
    <t xml:space="preserve">Długość odcinka (w km)</t>
  </si>
  <si>
    <t xml:space="preserve">Okres realizacji zadania</t>
  </si>
  <si>
    <t xml:space="preserve">Ogółem wartość projektu  (w zł)</t>
  </si>
  <si>
    <t xml:space="preserve">Wnioskowana kwota dofinansowania
(w zł)</t>
  </si>
  <si>
    <t xml:space="preserve">Deklarowana kwota środków własnych (w zł)</t>
  </si>
  <si>
    <t xml:space="preserve">% dofinansowania</t>
  </si>
  <si>
    <t xml:space="preserve">spr-lata</t>
  </si>
  <si>
    <t xml:space="preserve">spr-procent</t>
  </si>
  <si>
    <t xml:space="preserve">spr-dof</t>
  </si>
  <si>
    <t xml:space="preserve">spr-montaż</t>
  </si>
  <si>
    <t xml:space="preserve">152/19</t>
  </si>
  <si>
    <t xml:space="preserve">K</t>
  </si>
  <si>
    <t xml:space="preserve">POWIAT CZĘSTOCHOWSKI</t>
  </si>
  <si>
    <t xml:space="preserve">Przebudowa ciągu dróg powiatowych nr 1070 S Kłomnice-Kruszyna, nr 1025 S Kruszyna-Borowno i nr 1019 S Borowno-Witkowice, gmina Kłomnice, Kruszyna i Mykanów</t>
  </si>
  <si>
    <t xml:space="preserve">P</t>
  </si>
  <si>
    <t xml:space="preserve">wrzesień 2019 - sierpień 2022</t>
  </si>
  <si>
    <t xml:space="preserve">150/19</t>
  </si>
  <si>
    <t xml:space="preserve">Przebudowa ciągu dróg powiatowych nr 1057 S na odc. Huta Stara A - Poczesna i nr 1056 S na odc. Mazury - Młynek, gmina Poczesna</t>
  </si>
  <si>
    <t xml:space="preserve">sierpień 2019 - sierpień 2022</t>
  </si>
  <si>
    <t xml:space="preserve">177/19</t>
  </si>
  <si>
    <t xml:space="preserve">MIASTO CHORZÓW</t>
  </si>
  <si>
    <t xml:space="preserve">Przebudowa ulicy 3 Maja w Chorzowie</t>
  </si>
  <si>
    <t xml:space="preserve">sierpień 2019 - czerwiec 2022</t>
  </si>
  <si>
    <t xml:space="preserve">210/19</t>
  </si>
  <si>
    <t xml:space="preserve">MIASTO JAWORZNO</t>
  </si>
  <si>
    <t xml:space="preserve">2468</t>
  </si>
  <si>
    <t xml:space="preserve">Przebudowa ul. Martyniaków 6809 S w Jaworznie</t>
  </si>
  <si>
    <t xml:space="preserve">styczeń 2020 - październik 2022</t>
  </si>
  <si>
    <t xml:space="preserve">262/19</t>
  </si>
  <si>
    <t xml:space="preserve">MIASTO JASTRZĘBIE - ZDRÓJ</t>
  </si>
  <si>
    <t xml:space="preserve">Rozbudowa odcinka al. Piłsudskiego wraz ze skrzyżowaniem oraz budowa wiaduktu w Jastrzębiu - Zdroju</t>
  </si>
  <si>
    <t xml:space="preserve">B</t>
  </si>
  <si>
    <t xml:space="preserve">sierpień 2020 - październik 2022</t>
  </si>
  <si>
    <t xml:space="preserve">240/19</t>
  </si>
  <si>
    <t xml:space="preserve">POWIAT PSZCZYŃSKI</t>
  </si>
  <si>
    <t xml:space="preserve">Przebudowa dróg powiatowych 4149S tj. ul. Szkolnej w Porębie i ul. Porębskiej w Radostowicach</t>
  </si>
  <si>
    <t xml:space="preserve">czerwiec 2020 - maj 2022</t>
  </si>
  <si>
    <t xml:space="preserve">310/19</t>
  </si>
  <si>
    <t xml:space="preserve">MIASTO MYSŁOWICE</t>
  </si>
  <si>
    <t xml:space="preserve">Przebudowa ul. 3 Maja w Mysłowicach od ul. Laryskiej do ul. Dzierżonia i Orła Białego</t>
  </si>
  <si>
    <t xml:space="preserve">lipiec 2020 - listopad 2022</t>
  </si>
  <si>
    <t xml:space="preserve">447/20</t>
  </si>
  <si>
    <t xml:space="preserve">MIASTO ŚWIĘTOCHŁOWICE</t>
  </si>
  <si>
    <t xml:space="preserve">Przebudowa układu komunikacyjnego w ciągu ul. Łagiewnickiej w Świętochłowicach wraz z przebudową infrastruktury tramwajowej</t>
  </si>
  <si>
    <t xml:space="preserve">czerwiec 2021 - październik 2023</t>
  </si>
  <si>
    <t xml:space="preserve">413/20</t>
  </si>
  <si>
    <t xml:space="preserve">POWIAT MYSZKOWSKI</t>
  </si>
  <si>
    <t xml:space="preserve">Przebudowa wiaduktu drogowego w ciągu drogi powiatowej nr 1713 S w km 6+517 nad torami PKP w m. Kotowice oraz chodnika</t>
  </si>
  <si>
    <t xml:space="preserve">kwiecień 2021 - marzec 2022</t>
  </si>
  <si>
    <t xml:space="preserve">547/20</t>
  </si>
  <si>
    <t xml:space="preserve">Przebudowa drogi powiatowej nr 1093 S na odc. Czepurka - Piasek, Gmina Janów</t>
  </si>
  <si>
    <t xml:space="preserve">kwiecień 2021 - październik  2022</t>
  </si>
  <si>
    <t xml:space="preserve">481/20</t>
  </si>
  <si>
    <t xml:space="preserve">MIASTO CZĘSTOCHOWA</t>
  </si>
  <si>
    <t xml:space="preserve">Rozbudowa ul. Jesiennej od ul. Rydza-Śmigłego do Al. 11-go Listopada w Częstochowie</t>
  </si>
  <si>
    <t xml:space="preserve">sierpień 2021 - maja 2023</t>
  </si>
  <si>
    <t xml:space="preserve">502/20</t>
  </si>
  <si>
    <t xml:space="preserve">POWIAT TARNOGÓRSKI</t>
  </si>
  <si>
    <t xml:space="preserve">Remont DP2901S i DP2902S na terenie gminy Tworóg i Zbrosławice wraz z przebudową w zakresie budowy elementów uspokojenia ruchu na wlotach do terenów zabudowy</t>
  </si>
  <si>
    <t xml:space="preserve">R</t>
  </si>
  <si>
    <t xml:space="preserve">maj 2021 - listopad 2022</t>
  </si>
  <si>
    <t xml:space="preserve">436/20</t>
  </si>
  <si>
    <t xml:space="preserve">POWIAT GLIWICKI</t>
  </si>
  <si>
    <t xml:space="preserve">Przebudowa i remont drogi powiatowej Nr 2901S i 2902S na terenie Gminy Wielowieś</t>
  </si>
  <si>
    <t xml:space="preserve">wrzesień 2021 - październik 2022</t>
  </si>
  <si>
    <t xml:space="preserve">517/20</t>
  </si>
  <si>
    <t xml:space="preserve">POWIAT BIELSKI
</t>
  </si>
  <si>
    <t xml:space="preserve">Przebudowa drogi powiatowej 4424 S na długości 3459 mb w miejscowości Rudzica - Międzyrzecze Dolne - Międzyrzecze Górne</t>
  </si>
  <si>
    <t xml:space="preserve">czerwiec 2021 - kwiecień 2023</t>
  </si>
  <si>
    <t xml:space="preserve">514/20</t>
  </si>
  <si>
    <t xml:space="preserve">POWIAT PSZCZYŃSKI
</t>
  </si>
  <si>
    <t xml:space="preserve">Przebudowa drogi powiatowej nr 4103S tj. ul. Pawiej w Wiśle Małej i ul. Jedności w Studzionce - etap II </t>
  </si>
  <si>
    <t xml:space="preserve">wrzesień 2021 - sierpień 2023</t>
  </si>
  <si>
    <t xml:space="preserve">431/20</t>
  </si>
  <si>
    <t xml:space="preserve">POWIAT WODZISŁAWSKI
</t>
  </si>
  <si>
    <t xml:space="preserve">Przebudowa drogi powiatowej nr 3512S (ul. Raciborska) Bełsznica-Rogów</t>
  </si>
  <si>
    <t xml:space="preserve">październik 2021 - lipiec 2023</t>
  </si>
  <si>
    <t xml:space="preserve">516/20</t>
  </si>
  <si>
    <t xml:space="preserve">POWIAT BIELSKI</t>
  </si>
  <si>
    <t xml:space="preserve">Przebudowa ciągu dróg powiatowych 4489 S oraz 4488 S na długości 2415 mb w Dankowicach i Starej Wsi</t>
  </si>
  <si>
    <t xml:space="preserve">listopad 2021 - styczeń 2023</t>
  </si>
  <si>
    <t xml:space="preserve">742/21</t>
  </si>
  <si>
    <t xml:space="preserve">W</t>
  </si>
  <si>
    <t xml:space="preserve">Przebudowa drogi powiatowej nr 4441S Czechowice-Dziedzice-Kaniów, na długości 492 mb w Czechowicach Dziedzicach</t>
  </si>
  <si>
    <t xml:space="preserve">lipiec 2022-październik 2023</t>
  </si>
  <si>
    <t xml:space="preserve">804/21</t>
  </si>
  <si>
    <t xml:space="preserve">Przebudowa drogi powiatowej nr 4156S tj. ul. Piaskowej w Suszcu</t>
  </si>
  <si>
    <t xml:space="preserve">marzec 2022-październik 2024</t>
  </si>
  <si>
    <t xml:space="preserve">783/21</t>
  </si>
  <si>
    <t xml:space="preserve">N</t>
  </si>
  <si>
    <t xml:space="preserve">POWIAT CIESZYŃSKI</t>
  </si>
  <si>
    <t xml:space="preserve">Rozbudowa drogi powiatowej nr 2602S Brenna - Skoczów, ul. Breńska w Górkach Małych wraz z odcinkowym remontem na dowiązaniu</t>
  </si>
  <si>
    <t xml:space="preserve">marzec 2022-grudzień 2022</t>
  </si>
  <si>
    <t xml:space="preserve">808/21</t>
  </si>
  <si>
    <t xml:space="preserve">POWIAT ŻYWIECKI</t>
  </si>
  <si>
    <t xml:space="preserve">Przebudowa drogi wraz z budową chodnika dla pieszych w ciągu drogi powiatowej 1415 S Pewel Mała-Pewel Ślemieńska-Ślemień na odcinku w km 0+600 do km 1+600 w miejscowości Pewel Mała</t>
  </si>
  <si>
    <t xml:space="preserve">styczeń 2022-listopad 2022</t>
  </si>
  <si>
    <t xml:space="preserve">721/21</t>
  </si>
  <si>
    <t xml:space="preserve">Przebudowa drogi powiatowej nr 3809S Przybynów - Zaborze</t>
  </si>
  <si>
    <t xml:space="preserve">722/21</t>
  </si>
  <si>
    <t xml:space="preserve">Remont DP 1014 S na odcinku od m. Postaszowice do m. Niegowa</t>
  </si>
  <si>
    <t xml:space="preserve">782/21</t>
  </si>
  <si>
    <t xml:space="preserve">Przebudowa DP3224S ulica Mikulczycka w Świętoszowicach</t>
  </si>
  <si>
    <t xml:space="preserve">sierpień 2022-lipiec 2023</t>
  </si>
  <si>
    <t xml:space="preserve">798/21</t>
  </si>
  <si>
    <t xml:space="preserve">Remont drogi powiatowej Nr 2905S ul. Wyzwolenia w Pyskowicach</t>
  </si>
  <si>
    <t xml:space="preserve">maj 2022-wrzesień 2022</t>
  </si>
  <si>
    <t xml:space="preserve">800/21</t>
  </si>
  <si>
    <t xml:space="preserve">MIASTO ŻORY</t>
  </si>
  <si>
    <t xml:space="preserve">Zaprojektowanie i przebudowa drogi ul. Mikołowskiej  w Żorach wraz z budową i przebudową infrastruktury drogowej </t>
  </si>
  <si>
    <t xml:space="preserve">sierpień 2022-grudzień 2023</t>
  </si>
  <si>
    <t xml:space="preserve">815/21</t>
  </si>
  <si>
    <t xml:space="preserve">POWIAT RACIBORSKI </t>
  </si>
  <si>
    <t xml:space="preserve">Przebudowa drogi powiatowej nr 3506S na odcinku od skrzyżowania z DW 916 do skrzyżowania z DP 3528S w Krzanowicach oraz remont od skrzyżowania z DP 3528S do skrzyżowania z DW 917 i przebudowa drogi powiatowej nr 3529 S na odcinku od DK 45 w Tworkowie do początku obszaru zabudowanego Borucina</t>
  </si>
  <si>
    <t xml:space="preserve">maj 2022-maj 2024</t>
  </si>
  <si>
    <t xml:space="preserve">748/21</t>
  </si>
  <si>
    <t xml:space="preserve">MIASTO JASTRZĘBIE ZDRÓJ</t>
  </si>
  <si>
    <t xml:space="preserve">Rozbudowa i przebudowa ulicy Wyzwolenia (7814S) w Jastrzębiu-Zdroju - od skrzyżowania z ul. Żwirki i Wigury do skrzyżowania z ul. Przemysłową</t>
  </si>
  <si>
    <t xml:space="preserve">styczeń 2022-grudzień 2022</t>
  </si>
  <si>
    <t xml:space="preserve">703/21</t>
  </si>
  <si>
    <t xml:space="preserve">POWIAT RYBNICKI</t>
  </si>
  <si>
    <t xml:space="preserve">Przebudowa odcinka drogi powiatowej 5026S w Piecach, od skrzyżowania z ulicą Krzywą do granicy miasta Rydułtowy</t>
  </si>
  <si>
    <t xml:space="preserve">kwiecień 2022-listopad 2022</t>
  </si>
  <si>
    <t xml:space="preserve">819/21</t>
  </si>
  <si>
    <t xml:space="preserve">POWIAT BIERUŃSKO-LĘDZIŃSKI</t>
  </si>
  <si>
    <t xml:space="preserve">Przebudowa skrzyżowania drogi powiatowej 5918S, ul. Nowozachęty z drogą gminną ul. Wandy w Imielinie</t>
  </si>
  <si>
    <t xml:space="preserve">kwiecień 2022-październik 2022</t>
  </si>
  <si>
    <t xml:space="preserve">790/21</t>
  </si>
  <si>
    <t xml:space="preserve">Przebudowa ulicy Długiej w Mysłowicach - etap I</t>
  </si>
  <si>
    <t xml:space="preserve">p</t>
  </si>
  <si>
    <t xml:space="preserve">kwiecień 2022-listopad 2023</t>
  </si>
  <si>
    <t xml:space="preserve">827/21</t>
  </si>
  <si>
    <t xml:space="preserve">POWIAT BĘDZIŃSKI</t>
  </si>
  <si>
    <t xml:space="preserve">Przebudowa drogi powiatowej 4740S (ul. Cisowa) i 4739 S (ul. Jagodowa) w Brudzowicach</t>
  </si>
  <si>
    <t xml:space="preserve">marzec 2022-luty 2023</t>
  </si>
  <si>
    <t xml:space="preserve">838/21</t>
  </si>
  <si>
    <t xml:space="preserve">MIASTO DĄBROWA GÓRNICZA</t>
  </si>
  <si>
    <t xml:space="preserve">Przebudowa pasa drogowego ulicy Staszica i Oddziału A.K. Ordona w Dąbrowie Górniczej</t>
  </si>
  <si>
    <t xml:space="preserve">lipiec 2022-grudzień 2023</t>
  </si>
  <si>
    <t xml:space="preserve">821/21</t>
  </si>
  <si>
    <t xml:space="preserve">POWIAT ZAWIERCIAŃSKI</t>
  </si>
  <si>
    <t xml:space="preserve">Przebudowa dróg powiatowych nr 1767 S i 1776 S w miejscowościach Wólka Ołudzka, Jeziorowice, Otola, Wola Libertowska i Żarnowiec</t>
  </si>
  <si>
    <t xml:space="preserve">czerwiec 2022-październik 2023</t>
  </si>
  <si>
    <t xml:space="preserve">818/21</t>
  </si>
  <si>
    <t xml:space="preserve">Rozbudowa drogi powiatowej 5904S, ul. Jagiellońskiej i ul. Lipowej w Lędzinach w zakresie budowy ciągu pieszo-rowerowego</t>
  </si>
  <si>
    <t xml:space="preserve">773/21</t>
  </si>
  <si>
    <t xml:space="preserve">MIASTO SIEMIANOWICE ŚLĄSKIE</t>
  </si>
  <si>
    <t xml:space="preserve">Remont drogi powiatowej nr 9645S (ul. Chemiczna) wraz z budową chodnika w Siemianowicach Śląskich</t>
  </si>
  <si>
    <t xml:space="preserve">sierpień 2022-listopad 2022</t>
  </si>
  <si>
    <t xml:space="preserve">RAZEM, z tego:</t>
  </si>
  <si>
    <t xml:space="preserve">x</t>
  </si>
  <si>
    <t xml:space="preserve">B - budowa (rozbudowa), P - przebudowa, R - remont</t>
  </si>
  <si>
    <t xml:space="preserve">kolorem czerwonym oznaczono zadania wieloletnie</t>
  </si>
  <si>
    <t xml:space="preserve">N - nowe zadanie jednoroczne, K - kontynuowane zadanie wieloletnie z wcześniejszego naboru, W - nowe zadanie wieloletnie</t>
  </si>
  <si>
    <t xml:space="preserve">Powiat</t>
  </si>
  <si>
    <t xml:space="preserve">Wnioskowana kwota dofinansowania
 (w zł)</t>
  </si>
  <si>
    <t xml:space="preserve">21/19</t>
  </si>
  <si>
    <t xml:space="preserve">GMINA MIEDŹNO</t>
  </si>
  <si>
    <t xml:space="preserve">kłobucki</t>
  </si>
  <si>
    <t xml:space="preserve">Rozbudowa drogi gminnej nr 656026S ul. Dębowa, nr 656026S ul. Sosnowa, nr 656025S ul. Ogrodowa, nr 656025S ul. Polna w miejscowości Miedźno</t>
  </si>
  <si>
    <t xml:space="preserve">wrzesień 2019 - czerwiec 2022</t>
  </si>
  <si>
    <t xml:space="preserve">153/19</t>
  </si>
  <si>
    <t xml:space="preserve">GMINA GODÓW</t>
  </si>
  <si>
    <t xml:space="preserve">wodzisławski</t>
  </si>
  <si>
    <t xml:space="preserve">Przebudowa dróg gminnych w jednym ciągu nr 605 019S, 605 023S ul. Graniczna i Poprzeczna w Gminie Godów (sołectwa Skrbeńsko i Gołkowice) o łącznej długości 1758 mb.</t>
  </si>
  <si>
    <t xml:space="preserve">październik 2019 - czerwiec 2022</t>
  </si>
  <si>
    <t xml:space="preserve">91/19</t>
  </si>
  <si>
    <t xml:space="preserve">GMINA PORĄBKA</t>
  </si>
  <si>
    <t xml:space="preserve">bielski</t>
  </si>
  <si>
    <t xml:space="preserve">Przebudowa drogi gminnej publicznej nr 594 273 S ul. Szkolna w Bujakowie wraz z budową chodnika dla pieszych - etap 2 w km od 0+241 do km 0+663</t>
  </si>
  <si>
    <t xml:space="preserve">październik 2019 - listopad 2022</t>
  </si>
  <si>
    <t xml:space="preserve">246/19</t>
  </si>
  <si>
    <t xml:space="preserve">GMINA PSZÓW</t>
  </si>
  <si>
    <t xml:space="preserve">Remont ulicy Żużlowej w Pszowie</t>
  </si>
  <si>
    <t xml:space="preserve">styczeń 2020 - grudzień 2022</t>
  </si>
  <si>
    <t xml:space="preserve">220/19</t>
  </si>
  <si>
    <t xml:space="preserve">GMINA MIKOŁÓW</t>
  </si>
  <si>
    <t xml:space="preserve">mikołowski</t>
  </si>
  <si>
    <t xml:space="preserve">System transportu niskoemisyjnego - przebudowa węzła ulic Prusa - Miarki w kierunku Rybnicka, Wyzwolenia w Mikołowie - część II - etap IV</t>
  </si>
  <si>
    <t xml:space="preserve">październik 2020 - listopad 2022</t>
  </si>
  <si>
    <t xml:space="preserve">202/19</t>
  </si>
  <si>
    <t xml:space="preserve">GMINA ŻARKI</t>
  </si>
  <si>
    <t xml:space="preserve">myszkowski</t>
  </si>
  <si>
    <t xml:space="preserve">Budowa i przebudowa dróg - ul. Jagodowej i Młyńskiej w Żarkach</t>
  </si>
  <si>
    <t xml:space="preserve">grudzień 2020 - czerwiec 2022</t>
  </si>
  <si>
    <t xml:space="preserve">469/20</t>
  </si>
  <si>
    <t xml:space="preserve">GMINA GOLESZÓW</t>
  </si>
  <si>
    <t xml:space="preserve">2403072</t>
  </si>
  <si>
    <t xml:space="preserve">cieszyński</t>
  </si>
  <si>
    <t xml:space="preserve">Rozbudowa ul. Kojkowickiej w Puńcowie na odcinku 1,7 km wraz z przebudową mostu</t>
  </si>
  <si>
    <t xml:space="preserve">marzec 2021 - styczeń 2025</t>
  </si>
  <si>
    <t xml:space="preserve">560/20</t>
  </si>
  <si>
    <t xml:space="preserve">GMINA MYKANÓW</t>
  </si>
  <si>
    <t xml:space="preserve">2404112</t>
  </si>
  <si>
    <t xml:space="preserve">częstochowski</t>
  </si>
  <si>
    <t xml:space="preserve">Rozbudowa dróg gminnych nr 599 023S (ul. Wesoła w Radostkowie Koloni, ul. Zielona i ul. Samorządowa w Mykanowie) oraz 599 034S (ul. Samorządowa w Mykanowie)</t>
  </si>
  <si>
    <t xml:space="preserve">marzec 2021 - październik 2022</t>
  </si>
  <si>
    <t xml:space="preserve">503/20</t>
  </si>
  <si>
    <t xml:space="preserve">GMINA BOBROWNIKI</t>
  </si>
  <si>
    <t xml:space="preserve">2401042</t>
  </si>
  <si>
    <t xml:space="preserve">będziński</t>
  </si>
  <si>
    <t xml:space="preserve">Przebudowa drogi gminnej na ul. Sienkiewicza w Dobieszowicach</t>
  </si>
  <si>
    <t xml:space="preserve">wrzesień 2021 - listopad 2022</t>
  </si>
  <si>
    <t xml:space="preserve">477/20</t>
  </si>
  <si>
    <t xml:space="preserve">GMINA RACIBÓRZ</t>
  </si>
  <si>
    <t xml:space="preserve">2411011</t>
  </si>
  <si>
    <t xml:space="preserve">raciborski</t>
  </si>
  <si>
    <t xml:space="preserve">Przebudowa ul. Cecylii i ul. Marii Rodziewiczówny w Raciborzu</t>
  </si>
  <si>
    <t xml:space="preserve">maj 2021 - październik 2022</t>
  </si>
  <si>
    <t xml:space="preserve">549/20</t>
  </si>
  <si>
    <t xml:space="preserve">GMINA TARNOWSKIE GÓRY </t>
  </si>
  <si>
    <t xml:space="preserve">2413041</t>
  </si>
  <si>
    <t xml:space="preserve">tarnogórski</t>
  </si>
  <si>
    <t xml:space="preserve">Rozbudowa układu drogowego w rejonie ulic Królika, Szymały, Rymera w Tarnowskich Górach - etap C i D </t>
  </si>
  <si>
    <t xml:space="preserve">marzec 2021 - listopad 2022</t>
  </si>
  <si>
    <t xml:space="preserve">559/20</t>
  </si>
  <si>
    <t xml:space="preserve">2415052</t>
  </si>
  <si>
    <t xml:space="preserve">Budowa  drogi - połączenia ulicy Szybowej z Olszyńską w Gminie Godów - odcinek 594 mb.</t>
  </si>
  <si>
    <t xml:space="preserve">lipiec 2021 - wrzesień 2023</t>
  </si>
  <si>
    <t xml:space="preserve">579/20</t>
  </si>
  <si>
    <t xml:space="preserve">MIASTO SOSNOWIEC</t>
  </si>
  <si>
    <t xml:space="preserve">2475011</t>
  </si>
  <si>
    <t xml:space="preserve">Sosnowiec</t>
  </si>
  <si>
    <t xml:space="preserve">Rozbudowa ul. G. Zapolskiej w Sosnowcu od skrzyżowania z ul. Hubala-Dobrzańskiego do zjazdu do Centrum Pediatrii im. Jana Pawła II wraz z realizacją zespołu parkingów w celu poprawy dostępności do Centrum Pediatrii im. Jana Pawła II w Sosnowcu </t>
  </si>
  <si>
    <t xml:space="preserve">sierpień 2021 - lipiec 2022</t>
  </si>
  <si>
    <t xml:space="preserve">562/20</t>
  </si>
  <si>
    <t xml:space="preserve">MIASTO BYTOM</t>
  </si>
  <si>
    <t xml:space="preserve">2462011</t>
  </si>
  <si>
    <t xml:space="preserve">Bytom</t>
  </si>
  <si>
    <t xml:space="preserve">Przebudowa ulic Nawrota i Smolenia</t>
  </si>
  <si>
    <t xml:space="preserve">sierpień 2021 - listopad 2022</t>
  </si>
  <si>
    <t xml:space="preserve">478/20</t>
  </si>
  <si>
    <t xml:space="preserve">Przebudowa ul. Bema w Raciborzu</t>
  </si>
  <si>
    <t xml:space="preserve">501/20</t>
  </si>
  <si>
    <t xml:space="preserve">GMINA RADZIONKÓW</t>
  </si>
  <si>
    <t xml:space="preserve">2413031</t>
  </si>
  <si>
    <t xml:space="preserve">Przebudowa ul. M.Dąbrowskiej w Radzionkowie (na odcinku od skrzyżowania z ul. Wspólną do skrzyżowania z ul. N.Żołnierza)</t>
  </si>
  <si>
    <t xml:space="preserve">lipiec 2021 - grudzień 2022</t>
  </si>
  <si>
    <t xml:space="preserve">446/20</t>
  </si>
  <si>
    <t xml:space="preserve">MIASTO ŚWIĘTOCHŁOWICE </t>
  </si>
  <si>
    <t xml:space="preserve">Świętochłowice</t>
  </si>
  <si>
    <t xml:space="preserve">Przebudowa wraz z rozbudową układu komunikacyjnego ul. Przemysłowej (wewnętrznej) wraz z połączeniem do drogi wojewódzkiej DW902 (DTŚ)</t>
  </si>
  <si>
    <t xml:space="preserve">lipiec 2021 - lipiec 2023</t>
  </si>
  <si>
    <t xml:space="preserve">419/20</t>
  </si>
  <si>
    <t xml:space="preserve">2406042</t>
  </si>
  <si>
    <t xml:space="preserve">Rozbudowa dróg gminnych: 656040 S ul. Głównej, ul. ks. A. Morawca, 656044 S ul. Wesołej, ul. Nadrzecznej, 656040 S. ul. Sosnowej, 656041 S ul. Dębowej i Brzozowej w miejscowości Borowa gm. Miedźno</t>
  </si>
  <si>
    <t xml:space="preserve">grudzień 2021 - wrzesień 2026</t>
  </si>
  <si>
    <t xml:space="preserve">406/20</t>
  </si>
  <si>
    <t xml:space="preserve">GMINA SIEWIERZ </t>
  </si>
  <si>
    <t xml:space="preserve">2401073</t>
  </si>
  <si>
    <t xml:space="preserve">Przebudowa drogi gminnej numer 608101S na ulicy Radosnej i Szerokiej w Tuliszowie w Gminie Siewierz</t>
  </si>
  <si>
    <t xml:space="preserve">grudzień 2021 - grudzień 2022</t>
  </si>
  <si>
    <t xml:space="preserve">582/20</t>
  </si>
  <si>
    <t xml:space="preserve">GMINA PAWONKÓW </t>
  </si>
  <si>
    <t xml:space="preserve">2407072</t>
  </si>
  <si>
    <t xml:space="preserve">lubliniecki</t>
  </si>
  <si>
    <t xml:space="preserve">Przebudowa dróg gminnych - ulicy Dębowej, Kanuskiej, Wiejskiej i Granicznej w Łagiewnikach Wielkich i Dralinach</t>
  </si>
  <si>
    <t xml:space="preserve">grudzień 2021 - maj 2023</t>
  </si>
  <si>
    <t xml:space="preserve">430/20</t>
  </si>
  <si>
    <t xml:space="preserve">Rozbudowa drogi gminnej numer 608008S ulicy Chabrowej w Siewierzu</t>
  </si>
  <si>
    <t xml:space="preserve">grudzień 2021 - czerwiec 2023</t>
  </si>
  <si>
    <t xml:space="preserve">482/20</t>
  </si>
  <si>
    <t xml:space="preserve">MIASTO BIELSKO-BIAŁA</t>
  </si>
  <si>
    <t xml:space="preserve">2461011</t>
  </si>
  <si>
    <t xml:space="preserve">Bielsko-Biała</t>
  </si>
  <si>
    <t xml:space="preserve">Rozbudowa ul. Łowieckiej w Bielsku-Białej</t>
  </si>
  <si>
    <t xml:space="preserve">449/20</t>
  </si>
  <si>
    <t xml:space="preserve">GMINA BĘDZIN </t>
  </si>
  <si>
    <t xml:space="preserve">2401011</t>
  </si>
  <si>
    <t xml:space="preserve">Budowa układu komunikacyjnego i infrastruktury technicznej w rejonie ul. Gzichowskiej w Będzinie</t>
  </si>
  <si>
    <t xml:space="preserve">styczeń 2021 - luty 2023</t>
  </si>
  <si>
    <t xml:space="preserve">717/21</t>
  </si>
  <si>
    <t xml:space="preserve">GMINA STRUMIEŃ</t>
  </si>
  <si>
    <t xml:space="preserve">2403113</t>
  </si>
  <si>
    <t xml:space="preserve">Przebudowa drogi gminnej nr 611114S ulicy Spokojnej w Drogomyślu</t>
  </si>
  <si>
    <t xml:space="preserve">806/21</t>
  </si>
  <si>
    <t xml:space="preserve">GMINA WILKOWICE</t>
  </si>
  <si>
    <t xml:space="preserve">2402102</t>
  </si>
  <si>
    <t xml:space="preserve">Przebudowa dróg gminnych Wiśniowej i Ornej w Bystrej</t>
  </si>
  <si>
    <t xml:space="preserve">730/21</t>
  </si>
  <si>
    <t xml:space="preserve">GMINA ŁĘKAWICA</t>
  </si>
  <si>
    <t xml:space="preserve">2417072</t>
  </si>
  <si>
    <t xml:space="preserve">żywiecki</t>
  </si>
  <si>
    <t xml:space="preserve">Remont drogi gminnej nr 698001 S ul. Za Wodą w Łękawicy</t>
  </si>
  <si>
    <t xml:space="preserve">czerwiec 2022-październik 2022</t>
  </si>
  <si>
    <t xml:space="preserve">831/21</t>
  </si>
  <si>
    <t xml:space="preserve">GMINA WILAMOWICE</t>
  </si>
  <si>
    <t xml:space="preserve">2402093</t>
  </si>
  <si>
    <t xml:space="preserve">Przebudowa drogi gminnej ul. Pięknej w Pisarzowicach i Hecznarowicach</t>
  </si>
  <si>
    <t xml:space="preserve">czerwiec 2022-maj 2023</t>
  </si>
  <si>
    <t xml:space="preserve">745/21</t>
  </si>
  <si>
    <t xml:space="preserve">GMINA LIPOWA</t>
  </si>
  <si>
    <t xml:space="preserve">2417062</t>
  </si>
  <si>
    <t xml:space="preserve">Remont drogi gminnej nr 640 008S w miejscowości Lipowa</t>
  </si>
  <si>
    <t xml:space="preserve">maj 2022-sierpień 2022</t>
  </si>
  <si>
    <t xml:space="preserve">728/21</t>
  </si>
  <si>
    <t xml:space="preserve">GMINA ŻYWIEC</t>
  </si>
  <si>
    <t xml:space="preserve">2417011</t>
  </si>
  <si>
    <t xml:space="preserve">Remont ul. Na Oklu w Żywcu</t>
  </si>
  <si>
    <t xml:space="preserve">760/21</t>
  </si>
  <si>
    <t xml:space="preserve">GMINA SKOCZÓW</t>
  </si>
  <si>
    <t xml:space="preserve">2403103</t>
  </si>
  <si>
    <t xml:space="preserve">Przebudowa ulic Podkępie i Łęgowej w Skoczowie</t>
  </si>
  <si>
    <t xml:space="preserve">822/21</t>
  </si>
  <si>
    <t xml:space="preserve">Przebudowa Alei Młyńskiej w Dankowicach</t>
  </si>
  <si>
    <t xml:space="preserve">813/21</t>
  </si>
  <si>
    <t xml:space="preserve">GMINA WĘGIERSKA GÓRKA</t>
  </si>
  <si>
    <t xml:space="preserve">2417152</t>
  </si>
  <si>
    <t xml:space="preserve">Przebudowa układu drogowego wraz z obiektem mostowym 596084S w Ciścu poprawiającego skomunikowanie dróg krajowych i powiatowych</t>
  </si>
  <si>
    <t xml:space="preserve">lipiec 2022-czerwiec 2023</t>
  </si>
  <si>
    <t xml:space="preserve">743/21</t>
  </si>
  <si>
    <t xml:space="preserve">GMINA BESTWINA</t>
  </si>
  <si>
    <t xml:space="preserve">2402022</t>
  </si>
  <si>
    <t xml:space="preserve">Przebudowa ul. Sportowej w Bestwince</t>
  </si>
  <si>
    <t xml:space="preserve">kwiecień 2022-wrzesień 2023</t>
  </si>
  <si>
    <t xml:space="preserve">736/21</t>
  </si>
  <si>
    <t xml:space="preserve">GMINA KONOPISKA</t>
  </si>
  <si>
    <t xml:space="preserve">2404072</t>
  </si>
  <si>
    <t xml:space="preserve">Budowa drogi gminnej ul. Szmaragdowej w Konopiskach, gmina Konopiska</t>
  </si>
  <si>
    <t xml:space="preserve">maj 2022-kwiecień 2023</t>
  </si>
  <si>
    <t xml:space="preserve">850/21</t>
  </si>
  <si>
    <t xml:space="preserve">GMINA KONIECPOL</t>
  </si>
  <si>
    <t xml:space="preserve">2404063</t>
  </si>
  <si>
    <t xml:space="preserve">Przebudowa i rozbudowa drogi gminnej - ul. Szkolnej w Koniecpolu</t>
  </si>
  <si>
    <t xml:space="preserve">czerwiec 2022-wrzesień 2023</t>
  </si>
  <si>
    <t xml:space="preserve">768/21</t>
  </si>
  <si>
    <t xml:space="preserve">Przebudowa dróg gminnych - ul. Dębowej w Łagiewnikach Wielkich, ul. Kanuskiej, Parkowej w Dralinach, ul. Mickiewicza w Lisowicach</t>
  </si>
  <si>
    <t xml:space="preserve">maj 2022-październik 2023</t>
  </si>
  <si>
    <t xml:space="preserve">792/21</t>
  </si>
  <si>
    <t xml:space="preserve">GMINA MYSZKÓW</t>
  </si>
  <si>
    <t xml:space="preserve">2409011</t>
  </si>
  <si>
    <t xml:space="preserve">Rozbudowa drogi w ulicy Zamenhoffa wraz z budową kanalizacji sanitarnej i deszczowej w Myszkowie</t>
  </si>
  <si>
    <t xml:space="preserve">marzec 2022-listopad 2023</t>
  </si>
  <si>
    <t xml:space="preserve">701/21</t>
  </si>
  <si>
    <t xml:space="preserve">GMINA POPÓW</t>
  </si>
  <si>
    <t xml:space="preserve">Rozbudowa ulicy Turystycznej i Sosnowej w miejscowości Zawady, gmina Popów</t>
  </si>
  <si>
    <t xml:space="preserve">styczeń 2022-grudzień 2023</t>
  </si>
  <si>
    <t xml:space="preserve">716/21</t>
  </si>
  <si>
    <t xml:space="preserve">GMINA POCZESNA</t>
  </si>
  <si>
    <t xml:space="preserve">2404132</t>
  </si>
  <si>
    <t xml:space="preserve">Przebudowa drogi gminnej ulicy Szkolnej w miejscowości Kolonia Poczesna, gmina Poczesna</t>
  </si>
  <si>
    <t xml:space="preserve">marzec 2022-listopad 2022</t>
  </si>
  <si>
    <t xml:space="preserve">733/21</t>
  </si>
  <si>
    <t xml:space="preserve">GMINA NIEGOWA</t>
  </si>
  <si>
    <t xml:space="preserve">2409032</t>
  </si>
  <si>
    <t xml:space="preserve">Przebudowa i rozbudowa drogi gminnej nr 680024 S w miejscowości Mzurów wraz z rozbudową oświetlenia ulicznego</t>
  </si>
  <si>
    <t xml:space="preserve">maj 2022-listopad 2022</t>
  </si>
  <si>
    <t xml:space="preserve">832/21</t>
  </si>
  <si>
    <t xml:space="preserve">GMINA PRZYRÓW</t>
  </si>
  <si>
    <t xml:space="preserve">2404142</t>
  </si>
  <si>
    <t xml:space="preserve">Przebudowa mostu nad rzeką Wiercica w ciągu ul. Częstochowskiej w Przyrowie</t>
  </si>
  <si>
    <t xml:space="preserve">780/21</t>
  </si>
  <si>
    <t xml:space="preserve">GMINA KOZIEGŁOWY</t>
  </si>
  <si>
    <t xml:space="preserve">2409023</t>
  </si>
  <si>
    <t xml:space="preserve">Przebudowa drogi gminnej nr 595006S ul. Graniczna w m. Cynków</t>
  </si>
  <si>
    <t xml:space="preserve">marzec 2022-październik 2022</t>
  </si>
  <si>
    <t xml:space="preserve">755/21</t>
  </si>
  <si>
    <t xml:space="preserve">Budowa drogi w kompleksie mieszkaniowym przy ul. Drozdów w Bobrownikach</t>
  </si>
  <si>
    <t xml:space="preserve">702/21</t>
  </si>
  <si>
    <t xml:space="preserve">Rozbudowa drogi gminnej w miejscowości Antonie</t>
  </si>
  <si>
    <t xml:space="preserve">luty 2022-grudzień 2022</t>
  </si>
  <si>
    <t xml:space="preserve">720/21</t>
  </si>
  <si>
    <t xml:space="preserve">GMINA BLACHOWNIA</t>
  </si>
  <si>
    <t xml:space="preserve">2404013</t>
  </si>
  <si>
    <t xml:space="preserve">Przebudowa ulicy Herbskiej w Cisiu, gmina Blachownia</t>
  </si>
  <si>
    <t xml:space="preserve">715/21</t>
  </si>
  <si>
    <t xml:space="preserve">Przebudowa drogi gminnej ulicy Kasprowicza w miejscowości Mazury, gmina Poczesna</t>
  </si>
  <si>
    <t xml:space="preserve">740/21</t>
  </si>
  <si>
    <t xml:space="preserve">GMINA STARCZA</t>
  </si>
  <si>
    <t xml:space="preserve">2404162</t>
  </si>
  <si>
    <t xml:space="preserve">Przebudowa drogi gminnej Nr 706001S ulicy Sportowej w miejscowości Starcza</t>
  </si>
  <si>
    <t xml:space="preserve">kwiecień 2022-wrzesień 2022</t>
  </si>
  <si>
    <t xml:space="preserve">719/22</t>
  </si>
  <si>
    <t xml:space="preserve">GMINA KAMIENICA POLSKA</t>
  </si>
  <si>
    <t xml:space="preserve">2404042</t>
  </si>
  <si>
    <t xml:space="preserve">Remont części ul. Magazynowej w Gminie Kamienica Polska</t>
  </si>
  <si>
    <t xml:space="preserve">718/21</t>
  </si>
  <si>
    <t xml:space="preserve">GMINA DĄBROWA ZIELONA </t>
  </si>
  <si>
    <t xml:space="preserve">2404022</t>
  </si>
  <si>
    <t xml:space="preserve">Przebudowa drogi gminnej, ulicy Strażackiej w miejscowości Soborzyce, gmina Dąbrowa Zielona</t>
  </si>
  <si>
    <t xml:space="preserve">834/21</t>
  </si>
  <si>
    <t xml:space="preserve">GMINA OGRODZIENIEC</t>
  </si>
  <si>
    <t xml:space="preserve">2416063</t>
  </si>
  <si>
    <t xml:space="preserve">zawierciański</t>
  </si>
  <si>
    <t xml:space="preserve">Przebudowa drogi gminnej - ul. Narutowicza w Ogrodzieńcu</t>
  </si>
  <si>
    <t xml:space="preserve">710/21</t>
  </si>
  <si>
    <t xml:space="preserve">GMINA KRZEPICE</t>
  </si>
  <si>
    <t xml:space="preserve">2406023</t>
  </si>
  <si>
    <t xml:space="preserve">Remont drogi gminnej 639182S w Zajączkach Drugich</t>
  </si>
  <si>
    <t xml:space="preserve">737/21</t>
  </si>
  <si>
    <t xml:space="preserve">GMINA RĘDZINY</t>
  </si>
  <si>
    <t xml:space="preserve">2404152</t>
  </si>
  <si>
    <t xml:space="preserve">Przebudowa i budowa drogi gminnej w Rudnikach ul. Wodnica - 638039 S</t>
  </si>
  <si>
    <t xml:space="preserve">828/21</t>
  </si>
  <si>
    <t xml:space="preserve">GMINA KNURÓW</t>
  </si>
  <si>
    <t xml:space="preserve">2405011</t>
  </si>
  <si>
    <t xml:space="preserve">gliwicki</t>
  </si>
  <si>
    <t xml:space="preserve">Przebudowa ul. Dywizjonu 303 w Knurowie</t>
  </si>
  <si>
    <t xml:space="preserve">856/21</t>
  </si>
  <si>
    <t xml:space="preserve">Przebudowa ulicy Piekarskiej w związku z planowaną przez Tramwaje Śląskie S.A. przebudową torowiska tramwajowego w Bytomiu</t>
  </si>
  <si>
    <t xml:space="preserve">styczeń 2022-listopad 2023</t>
  </si>
  <si>
    <t xml:space="preserve">704/21</t>
  </si>
  <si>
    <t xml:space="preserve">GMINA TWORÓG </t>
  </si>
  <si>
    <t xml:space="preserve">2413082</t>
  </si>
  <si>
    <t xml:space="preserve">Remont ulicy Składowej w Tworogu </t>
  </si>
  <si>
    <t xml:space="preserve">707/21</t>
  </si>
  <si>
    <t xml:space="preserve">GMINA WIELOWIEŚ</t>
  </si>
  <si>
    <t xml:space="preserve">2405082</t>
  </si>
  <si>
    <t xml:space="preserve">Remont drogi gminnej nr 673 035 S ul. Wiejskiej oraz nr 673 034 S - ul. Wiejskiej w miejscowości Wiśnicze</t>
  </si>
  <si>
    <t xml:space="preserve">708/21</t>
  </si>
  <si>
    <t xml:space="preserve">Remont drogi gminnej nr 673 026 S - ul. Kasztanowej w miejscowości Sieroty</t>
  </si>
  <si>
    <t xml:space="preserve">705/21</t>
  </si>
  <si>
    <t xml:space="preserve">Remont ulicy Grunwaldzkiej i Kopernika w Tworogu</t>
  </si>
  <si>
    <t xml:space="preserve">754/21</t>
  </si>
  <si>
    <t xml:space="preserve">GMINA TARNOWSKIE GÓRY</t>
  </si>
  <si>
    <t xml:space="preserve">Rozbudowa ul. Polnej w Tarnowskich Górach</t>
  </si>
  <si>
    <t xml:space="preserve">794/21</t>
  </si>
  <si>
    <t xml:space="preserve">Przebudowa ul. Artylerzystów w Radzionkowie</t>
  </si>
  <si>
    <t xml:space="preserve">maj 2022-lipiec 2023</t>
  </si>
  <si>
    <t xml:space="preserve">739/21</t>
  </si>
  <si>
    <t xml:space="preserve">GMINA ZBROSŁAWICE</t>
  </si>
  <si>
    <t xml:space="preserve">2413092</t>
  </si>
  <si>
    <t xml:space="preserve">Przebudowa ulicy Kościuszki w miejsc. Wieszowa</t>
  </si>
  <si>
    <t xml:space="preserve">796/21</t>
  </si>
  <si>
    <t xml:space="preserve">2415011</t>
  </si>
  <si>
    <t xml:space="preserve">Remont ulicy Cisowej i ulicy Łanowej w Pszowie</t>
  </si>
  <si>
    <t xml:space="preserve">marzec 2022-grudzień 2023</t>
  </si>
  <si>
    <t xml:space="preserve">723/21</t>
  </si>
  <si>
    <t xml:space="preserve">GMINA ŁAZISKA GÓRNE</t>
  </si>
  <si>
    <t xml:space="preserve">2408011</t>
  </si>
  <si>
    <t xml:space="preserve">Budowa drogi ul. Bażantów w Łaziskach Górnych wraz z oświetleniem ulicznym i odwodnieniem drogi</t>
  </si>
  <si>
    <t xml:space="preserve">847/21</t>
  </si>
  <si>
    <t xml:space="preserve">GMINA ŚWIERKLANY </t>
  </si>
  <si>
    <t xml:space="preserve">2412052</t>
  </si>
  <si>
    <t xml:space="preserve">rybnicki</t>
  </si>
  <si>
    <t xml:space="preserve">Przebudowa ulicy Spacerowej w Świerklanach</t>
  </si>
  <si>
    <t xml:space="preserve">725/21</t>
  </si>
  <si>
    <t xml:space="preserve">GMINA JEJKOWICE</t>
  </si>
  <si>
    <t xml:space="preserve">2412032</t>
  </si>
  <si>
    <t xml:space="preserve">Przebudowa drogi gminnej ul. Dworcowa w Jejkowicach</t>
  </si>
  <si>
    <t xml:space="preserve">maj 2022-październik 2022</t>
  </si>
  <si>
    <t xml:space="preserve">824/21</t>
  </si>
  <si>
    <t xml:space="preserve">2479011</t>
  </si>
  <si>
    <t xml:space="preserve">Żory</t>
  </si>
  <si>
    <t xml:space="preserve">Zaprojektowanie i przebudowa drogi ul. Bocznej w Żorach wraz z budową i przebudową infrastruktury drogowej</t>
  </si>
  <si>
    <t xml:space="preserve">sierpień 2022-listopad 2023</t>
  </si>
  <si>
    <t xml:space="preserve">771/21</t>
  </si>
  <si>
    <t xml:space="preserve">2408021</t>
  </si>
  <si>
    <t xml:space="preserve">Budowa części ul. Górnośląskiej w Mikołowie</t>
  </si>
  <si>
    <t xml:space="preserve">787/21</t>
  </si>
  <si>
    <t xml:space="preserve">Przebudowa ul. Bolesława Prusa i ul. Słonecznej w Raciborzu</t>
  </si>
  <si>
    <t xml:space="preserve">kwiecień 2022-październik 2023</t>
  </si>
  <si>
    <t xml:space="preserve">734/21</t>
  </si>
  <si>
    <t xml:space="preserve">MIASTO RUDA ŚLĄSKA</t>
  </si>
  <si>
    <t xml:space="preserve">2472011</t>
  </si>
  <si>
    <t xml:space="preserve">Ruda Śląska</t>
  </si>
  <si>
    <t xml:space="preserve">Przebudowa drogi przy ul. Ks. Tunkla i Świętochłowickiej - przebudowa ul. bp. Wilhelma Pluty w Rudzie Śląskiej</t>
  </si>
  <si>
    <t xml:space="preserve">marzec 2022-lipiec 2023</t>
  </si>
  <si>
    <t xml:space="preserve">735/21</t>
  </si>
  <si>
    <t xml:space="preserve">Przebudowa dróg gminnych ul. Dworcowej (nr 172008S) i ul. Przedtorze (nr 172006S) w Rudzie Śląskiej</t>
  </si>
  <si>
    <t xml:space="preserve">846/21</t>
  </si>
  <si>
    <t xml:space="preserve">GMINA BIERUŃ</t>
  </si>
  <si>
    <t xml:space="preserve">2414011</t>
  </si>
  <si>
    <t xml:space="preserve">bieruńsko-lędziński</t>
  </si>
  <si>
    <t xml:space="preserve">Przebudowa ul. Piastowskiej w Bieruniu</t>
  </si>
  <si>
    <t xml:space="preserve">767/21</t>
  </si>
  <si>
    <t xml:space="preserve">2474011</t>
  </si>
  <si>
    <t xml:space="preserve">Siemianowice Śląskie</t>
  </si>
  <si>
    <t xml:space="preserve">Remont drogi gminnej nr 250026S (ul. Dąbrowskiego) w Siemianowicach Śląskich</t>
  </si>
  <si>
    <t xml:space="preserve">772/21</t>
  </si>
  <si>
    <t xml:space="preserve">GMINA IMIELIN</t>
  </si>
  <si>
    <t xml:space="preserve">2414021</t>
  </si>
  <si>
    <t xml:space="preserve">Przebudowa drogi gminnej ul. Drzymały (655032S) i drogi gminnej ul. Klonowej (655036S) w Imielinie</t>
  </si>
  <si>
    <t xml:space="preserve">757/21</t>
  </si>
  <si>
    <t xml:space="preserve">GMINA ZAWIERCIE</t>
  </si>
  <si>
    <t xml:space="preserve">2416021</t>
  </si>
  <si>
    <t xml:space="preserve">Przebudowa i remont nawierzchni jezdni i chodników wraz z budową kanałów sanitarnych w ulicach Prusa, Bukowej i Kasztanowej</t>
  </si>
  <si>
    <t xml:space="preserve">837/21</t>
  </si>
  <si>
    <t xml:space="preserve">GMINA KROCZYCE</t>
  </si>
  <si>
    <t xml:space="preserve">2416042</t>
  </si>
  <si>
    <t xml:space="preserve">Przebudowa dróg w miejscowości Biała Błotna</t>
  </si>
  <si>
    <t xml:space="preserve">styczeń 2022-październik 2022</t>
  </si>
  <si>
    <t xml:space="preserve">854/21</t>
  </si>
  <si>
    <t xml:space="preserve">GMINA BORONÓW</t>
  </si>
  <si>
    <t xml:space="preserve">2407022</t>
  </si>
  <si>
    <t xml:space="preserve">Rozbudowa ulicy Korfantego w Boronowie</t>
  </si>
  <si>
    <t xml:space="preserve">853/21</t>
  </si>
  <si>
    <t xml:space="preserve">Budowa ulicy bocznej do ulicy Wiśniowej w Boronowie</t>
  </si>
  <si>
    <t xml:space="preserve">78*</t>
  </si>
  <si>
    <t xml:space="preserve">756/21</t>
  </si>
  <si>
    <t xml:space="preserve">Przebudowa ulicy łączącej ul. Dąbrowica z ul. Żabią w Zawierciu</t>
  </si>
  <si>
    <t xml:space="preserve">* Kwota dofinansowania zmniejszona do limitu dostępnych środków na rok 2022</t>
  </si>
  <si>
    <t xml:space="preserve">Zadanie nowe/wieloletnie [N/W]</t>
  </si>
  <si>
    <t xml:space="preserve">Wnioskowana kwota dofinansowania (w zł)</t>
  </si>
  <si>
    <t xml:space="preserve">758/21</t>
  </si>
  <si>
    <t xml:space="preserve">POWIAT WODZISŁAWSKI</t>
  </si>
  <si>
    <t xml:space="preserve">Przebudowa drogi powiatowej nr 5020S (ul. Czarnieckiego) w Wodzisławiu Śląskim</t>
  </si>
  <si>
    <t xml:space="preserve">luty 2022-listopad 2023</t>
  </si>
  <si>
    <t xml:space="preserve">741/21</t>
  </si>
  <si>
    <t xml:space="preserve">Przebudowa drogi powiatowej nr 4444S Czechowice-Bestwina-Dankowice-Jawiszowice na długości 1836 mb w Dankowicach</t>
  </si>
  <si>
    <t xml:space="preserve">809/21</t>
  </si>
  <si>
    <t xml:space="preserve">Przebudowa drogi - budowa chodnika dla pieszych i kanalizacji deszczowej w ciągu drogi powiatowej nr 1434 S Węgierska Górka-Żabnica, w miejscowości Żabnica</t>
  </si>
  <si>
    <t xml:space="preserve">816/21</t>
  </si>
  <si>
    <t xml:space="preserve">Przebudowa drogi powiatowej nr 1072 S w miejscowości Stary Broniszew, gmina Mykanów</t>
  </si>
  <si>
    <t xml:space="preserve">kwiecień 2022-październik 2024</t>
  </si>
  <si>
    <t xml:space="preserve">799/21</t>
  </si>
  <si>
    <t xml:space="preserve">POWIAT RACIBORSKI</t>
  </si>
  <si>
    <t xml:space="preserve">Przebudowa drogi powiatowej nr 3548S w Raciborzu od Placu Konstytucji 3 Maja do ul. Gwiaździstej, od ul. Wandy do rejonu skrzyżowania z ul. Sejmową i od skrzyżowania z ul. Węgierską do działki nr 106 oraz rozbudowa drogi powiatowej nr 3548S w Raciborzu od działki nr 59 do drogi wojewódzkiej nr 416</t>
  </si>
  <si>
    <t xml:space="preserve">czerwiec 2022-listopad 2023</t>
  </si>
  <si>
    <t xml:space="preserve">764/21</t>
  </si>
  <si>
    <t xml:space="preserve">Przebudowa drogi powiatowej 5037S ul. 1 Maja w Gołkowicach (od ul. Strażackiej do ul. Celnej)</t>
  </si>
  <si>
    <t xml:space="preserve">830/21</t>
  </si>
  <si>
    <t xml:space="preserve">Przebudowa drogi powiatowej 4724 S - ul. Dąbrowska w Będzinie - etap II</t>
  </si>
  <si>
    <t xml:space="preserve">805/21</t>
  </si>
  <si>
    <t xml:space="preserve">Przebudowa dróg powiatowych nr 4101S, 4105S oraz 4106S tj. ul. Zjednoczenia i Pszczyńskiej w Pawłowicach</t>
  </si>
  <si>
    <t xml:space="preserve">785/21</t>
  </si>
  <si>
    <t xml:space="preserve">Remont drogi powiatowej 2631 S Jarząbkowice - Zbytków (ul. Wyzwolenia w Zbytkowie)</t>
  </si>
  <si>
    <t xml:space="preserve">817/21</t>
  </si>
  <si>
    <t xml:space="preserve">Przebudowa drogi powiatowej nr 1092 S na odc. Kuźnica Grodziska-Rudniki Kolonia, gmina Koniecpol</t>
  </si>
  <si>
    <t xml:space="preserve">731/21</t>
  </si>
  <si>
    <t xml:space="preserve">POWIAT KŁOBUCKI</t>
  </si>
  <si>
    <t xml:space="preserve">Przebudowa drogi powiatowej nr 2003 S relacji Parzymiechy - Napoleon - Lipie</t>
  </si>
  <si>
    <t xml:space="preserve">807/21</t>
  </si>
  <si>
    <t xml:space="preserve">Przebudowa DP2335S ulica Ofiar Katynia  w Kaletach</t>
  </si>
  <si>
    <t xml:space="preserve">795/21</t>
  </si>
  <si>
    <t xml:space="preserve">POWIAT MIKOŁOWSKI</t>
  </si>
  <si>
    <t xml:space="preserve">Przebudowa ul. Konstytucji 3 Maja w Mikołowie</t>
  </si>
  <si>
    <t xml:space="preserve">781/21</t>
  </si>
  <si>
    <t xml:space="preserve">Przebudowa ul. Lipcowej w Mikołowie - ciąg pieszo - rowerowy, chodnik, jezdnia, odwodnienie wraz z remontem wybranych elementów pasa drogowego</t>
  </si>
  <si>
    <t xml:space="preserve">849/21</t>
  </si>
  <si>
    <t xml:space="preserve">Rozbudowa ul. gen. Mariusza Zaruskiego w Sosnowcu</t>
  </si>
  <si>
    <t xml:space="preserve">styczeń 2022-marzec 2023</t>
  </si>
  <si>
    <t xml:space="preserve">N - zadanie nowe, W - nowe zadanie wieloletnie</t>
  </si>
  <si>
    <t xml:space="preserve">833/21</t>
  </si>
  <si>
    <t xml:space="preserve">Przebudowa dróg gminnych - ul. Paderewskiego i Szerokiej w Ogrodzieńcu</t>
  </si>
  <si>
    <t xml:space="preserve">747/21</t>
  </si>
  <si>
    <t xml:space="preserve">GMINA OLSZTYN</t>
  </si>
  <si>
    <t xml:space="preserve">2404122</t>
  </si>
  <si>
    <t xml:space="preserve">Budowa drogi gminnej w miejscowości Biskupice-gmina Olsztyn do granic miejscowości Choroń - gmina Poraj</t>
  </si>
  <si>
    <t xml:space="preserve">wrzesień 2022-wrzesień 2024</t>
  </si>
  <si>
    <t xml:space="preserve">811/21</t>
  </si>
  <si>
    <t xml:space="preserve">GMINA PORAJ</t>
  </si>
  <si>
    <t xml:space="preserve">2409042</t>
  </si>
  <si>
    <t xml:space="preserve">Budowa drogi gminnej w miejscowości Choroń-gmina Poraj do granicy miejscowości Biskupice - gmina Olsztyn</t>
  </si>
  <si>
    <t xml:space="preserve">maj 2022-wrzesień 2023</t>
  </si>
  <si>
    <t xml:space="preserve">749/21</t>
  </si>
  <si>
    <t xml:space="preserve">GMINA ŻARNOWIEC</t>
  </si>
  <si>
    <t xml:space="preserve">2416102</t>
  </si>
  <si>
    <t xml:space="preserve">Przebudowa drogi gminnej nr 692037 S Małoszyce Borek Jeziorowice Folwark km 0+000-2+300</t>
  </si>
  <si>
    <t xml:space="preserve">840/21</t>
  </si>
  <si>
    <t xml:space="preserve">GMINA ŁAZY</t>
  </si>
  <si>
    <t xml:space="preserve">2416053</t>
  </si>
  <si>
    <t xml:space="preserve">Przebudowa ulicy Szostka w Łazach</t>
  </si>
  <si>
    <t xml:space="preserve">841/21</t>
  </si>
  <si>
    <t xml:space="preserve">2463011</t>
  </si>
  <si>
    <t xml:space="preserve">Chorzów</t>
  </si>
  <si>
    <t xml:space="preserve">Przebudowa ul. Władysława Truchana na odcinku od ul. Sienkiewicza do ul. Strzelców Bytomskich w Chorzowie</t>
  </si>
  <si>
    <t xml:space="preserve">czerwiec 2022-czerwiec 2024</t>
  </si>
  <si>
    <t xml:space="preserve">777/21</t>
  </si>
  <si>
    <t xml:space="preserve">GMINA KOSZĘCIN</t>
  </si>
  <si>
    <t xml:space="preserve">2407062</t>
  </si>
  <si>
    <t xml:space="preserve">Budowa drogi bocznej od ulicy Dębowej do ulicy Wąskiej w miejscowości Strzebiń</t>
  </si>
  <si>
    <t xml:space="preserve">752/21</t>
  </si>
  <si>
    <t xml:space="preserve">Przebudowa drogi gminnej nr 692009 S Wola Libertowska Szkoła km 0+000-0+690</t>
  </si>
  <si>
    <t xml:space="preserve">713/21</t>
  </si>
  <si>
    <t xml:space="preserve">MIASTO RYBNIK</t>
  </si>
  <si>
    <t xml:space="preserve">2473011</t>
  </si>
  <si>
    <t xml:space="preserve">Rybnik</t>
  </si>
  <si>
    <t xml:space="preserve">Budowa i rozbudowa ul. Storczyków w Rybniku wraz z rozbudową skrzyżowania z ul. Energetyków (łącznik ul. Góreckiego - Energetyków)</t>
  </si>
  <si>
    <t xml:space="preserve">823/21</t>
  </si>
  <si>
    <t xml:space="preserve">Przebudowa ul. Kolejowej w Bieruniu - etap I</t>
  </si>
  <si>
    <t xml:space="preserve">845/21</t>
  </si>
  <si>
    <t xml:space="preserve">GMINA PYSKOWICE</t>
  </si>
  <si>
    <t xml:space="preserve">2405021</t>
  </si>
  <si>
    <t xml:space="preserve">Przebudowa ulicy gen. Władysława Sikorskiego w Pyskowicach</t>
  </si>
  <si>
    <t xml:space="preserve">październik 2022-wrzesień 2023</t>
  </si>
  <si>
    <t xml:space="preserve">751/21</t>
  </si>
  <si>
    <t xml:space="preserve">GMINA PSZCZYNA</t>
  </si>
  <si>
    <t xml:space="preserve">2410053</t>
  </si>
  <si>
    <t xml:space="preserve">pszczyński</t>
  </si>
  <si>
    <t xml:space="preserve">Rozbudowa ul. Wolności w Piasku</t>
  </si>
  <si>
    <t xml:space="preserve">marzec 2022-październik 2023</t>
  </si>
  <si>
    <t xml:space="preserve">706/21</t>
  </si>
  <si>
    <t xml:space="preserve">GMINA ZEBRZYDOWICE</t>
  </si>
  <si>
    <t xml:space="preserve">2403122</t>
  </si>
  <si>
    <t xml:space="preserve">Przebudowa drogi gminnej nr 606401 S ul. Agrestowej w Zebrzydowicach</t>
  </si>
  <si>
    <t xml:space="preserve">774/21</t>
  </si>
  <si>
    <t xml:space="preserve">Remont drogi gminnej ul. Wspólnej w Skoczowie</t>
  </si>
  <si>
    <t xml:space="preserve">803/21</t>
  </si>
  <si>
    <t xml:space="preserve">GMINA HAŻLACH</t>
  </si>
  <si>
    <t xml:space="preserve">2403082</t>
  </si>
  <si>
    <t xml:space="preserve">Przebudowa odcinka drogi gminnej 637072S ul. Warszawska w Pogwizdowie</t>
  </si>
  <si>
    <t xml:space="preserve">750/21 </t>
  </si>
  <si>
    <t xml:space="preserve">GMINA KŁOBUCK</t>
  </si>
  <si>
    <t xml:space="preserve">2406013</t>
  </si>
  <si>
    <t xml:space="preserve">Przebudowa odcinka drogi gminnej nr 470 085S ul. A. Mickiewicza oraz odcinka drogi gminnej nr 470 086S ul. Ogrodowej w Kłobucku</t>
  </si>
  <si>
    <t xml:space="preserve">802/21</t>
  </si>
  <si>
    <t xml:space="preserve">Przebudowa odcinka drogi gminnej numer 637132S - ul. Szkolnej w Zamarskach</t>
  </si>
  <si>
    <t xml:space="preserve">711/21</t>
  </si>
  <si>
    <t xml:space="preserve">GMINA OŻAROWICE</t>
  </si>
  <si>
    <t xml:space="preserve">2413062</t>
  </si>
  <si>
    <t xml:space="preserve">Przebudowa drogi gminnej nr 687039 S (ul. Żubrza, Kolejowa, Wolności)</t>
  </si>
  <si>
    <t xml:space="preserve">732/21</t>
  </si>
  <si>
    <t xml:space="preserve">GMINA BĘDZIN</t>
  </si>
  <si>
    <t xml:space="preserve">Przebudowa dróg gminnych 300003S oraz 300019S, przebudowa ciągów pieszych, parkingu, zatoki postojowej, oświetlenia obiektów infrastruktury technicznej w pasie drogowym ulic Śmigielskiego i Sznajdera</t>
  </si>
  <si>
    <t xml:space="preserve">842/21</t>
  </si>
  <si>
    <t xml:space="preserve">2465011</t>
  </si>
  <si>
    <t xml:space="preserve">Dąbrowa Górnicza</t>
  </si>
  <si>
    <t xml:space="preserve">Przebudowa pasa drogowego ul. Księdza Grzegorza Augustynika wraz z wykonaniem dróg dla rowerów oraz ciągów pieszych w Dąbrowie Górniczej</t>
  </si>
  <si>
    <t xml:space="preserve">czerwiec 2022-grudzień 2023</t>
  </si>
  <si>
    <t xml:space="preserve">814/21</t>
  </si>
  <si>
    <t xml:space="preserve">GMINA PAWŁOWICE</t>
  </si>
  <si>
    <t xml:space="preserve">2410042</t>
  </si>
  <si>
    <t xml:space="preserve">Przebudowa ulicy Zapłocie w Pawłowicach - etap I</t>
  </si>
  <si>
    <t xml:space="preserve">810/21</t>
  </si>
  <si>
    <t xml:space="preserve">Rozbudowa i remont odcinka ul. Akademii Umiejętności w Bielsku-Białej</t>
  </si>
  <si>
    <t xml:space="preserve">kwiecień 2022-grudzień 2023</t>
  </si>
  <si>
    <t xml:space="preserve">789/21 </t>
  </si>
  <si>
    <t xml:space="preserve">GMINA CIESZYN</t>
  </si>
  <si>
    <t xml:space="preserve">2403011</t>
  </si>
  <si>
    <t xml:space="preserve">Przebudowa drogi gminnej ul. Zofii Kossak-Szatkowskiej w Cieszynie</t>
  </si>
  <si>
    <t xml:space="preserve">820/21</t>
  </si>
  <si>
    <t xml:space="preserve">GMINA GOCZAŁKOWICE-ZDRÓJ</t>
  </si>
  <si>
    <t xml:space="preserve">2410012</t>
  </si>
  <si>
    <t xml:space="preserve">Budowa nowego odcinka ulicy PCK w Goczałkowicach-Zdroju</t>
  </si>
  <si>
    <t xml:space="preserve">753/21</t>
  </si>
  <si>
    <t xml:space="preserve">Przebudowa drogi gminnej ul. Potoczki w Bażanowicach o długości 0,77 km</t>
  </si>
  <si>
    <t xml:space="preserve">czerwiec 2022-kwiecień 2024</t>
  </si>
  <si>
    <t xml:space="preserve">812/21</t>
  </si>
  <si>
    <t xml:space="preserve">Przebudowa ulicy Morcinka i ulicy Kargera poprzez przebudowę zatoki autobusowej i budowę zatok postojowych w Cieszynie</t>
  </si>
  <si>
    <t xml:space="preserve">744/21</t>
  </si>
  <si>
    <t xml:space="preserve">Rozbudowa ul. Dygasińskiego i ul. Wczasowej w Łące</t>
  </si>
  <si>
    <t xml:space="preserve">761/21</t>
  </si>
  <si>
    <t xml:space="preserve">Przebudowa wraz z rozbudową drogi gminnej 656058 S ul. Ogrodowa w miejscowości Ostrowy nad Okszą, gm. Miedźno</t>
  </si>
  <si>
    <t xml:space="preserve">709/21</t>
  </si>
  <si>
    <t xml:space="preserve">Budowa drogi gminnej 639145S ul. Polna w Starokrzepicach</t>
  </si>
  <si>
    <t xml:space="preserve">843/21</t>
  </si>
  <si>
    <t xml:space="preserve">GMINA WRĘCZYCA WIELKA</t>
  </si>
  <si>
    <t xml:space="preserve">2406092</t>
  </si>
  <si>
    <t xml:space="preserve">Remont drogi gminnej w miejscowości Klepaczka gm. Wręczyca Wielka</t>
  </si>
  <si>
    <t xml:space="preserve">778/21</t>
  </si>
  <si>
    <t xml:space="preserve">Budowa drogi gminnej  - ul. Mieszka I w Koszęcinie</t>
  </si>
  <si>
    <t xml:space="preserve">762/21</t>
  </si>
  <si>
    <t xml:space="preserve">Przebudowa drogi gminnej 656058 S ul. Łąkowa w miejscowości Ostrowy nad Okszą, gm. Miedźno</t>
  </si>
  <si>
    <t xml:space="preserve">835/21</t>
  </si>
  <si>
    <t xml:space="preserve">GMINA LUBLINIEC</t>
  </si>
  <si>
    <t xml:space="preserve">2407011</t>
  </si>
  <si>
    <t xml:space="preserve">Budowa dróg gminnych ul. Kardynała Hlonda nr 440 034S, Górniczej nr 440 030S, Księdza Cebuli nr 440 009S w Lublińcu</t>
  </si>
  <si>
    <t xml:space="preserve">759/21</t>
  </si>
  <si>
    <t xml:space="preserve">GMINA JANÓW</t>
  </si>
  <si>
    <t xml:space="preserve">2404032</t>
  </si>
  <si>
    <t xml:space="preserve">Przebudowa części ul. Żurawskiej i łącznika do budynku bloku SKR w Janowie</t>
  </si>
  <si>
    <t xml:space="preserve">listopad 2022-październik 2023</t>
  </si>
  <si>
    <t xml:space="preserve">726/21</t>
  </si>
  <si>
    <t xml:space="preserve">2464011</t>
  </si>
  <si>
    <t xml:space="preserve">Częstochowa</t>
  </si>
  <si>
    <t xml:space="preserve">Przebudowa ulicy Jasnogórskiej w Częstochowie</t>
  </si>
  <si>
    <t xml:space="preserve">839/21</t>
  </si>
  <si>
    <t xml:space="preserve">Przebudowa drogi gminnej Nr 560 078S ul. Cmentarna w miejscowości Truskolasy</t>
  </si>
  <si>
    <t xml:space="preserve">801/21</t>
  </si>
  <si>
    <t xml:space="preserve">GMINA PANKI</t>
  </si>
  <si>
    <t xml:space="preserve">2406062</t>
  </si>
  <si>
    <t xml:space="preserve">Przebudowa drogi gminnej nr 693024S Panki-Ceglarze-Zwierzyniec III-Konieczki</t>
  </si>
  <si>
    <t xml:space="preserve">lipiec 2022-listopad 2023</t>
  </si>
  <si>
    <t xml:space="preserve">791/21</t>
  </si>
  <si>
    <t xml:space="preserve">Budowa dróg oraz infrastruktury towarzyszącej na terenie osiedla mieszkaniowego przy ul. Krasickiego w Myszkowie</t>
  </si>
  <si>
    <t xml:space="preserve">855/21</t>
  </si>
  <si>
    <t xml:space="preserve">Przebudowa ulicy Tysiąclecia w Bytomiu</t>
  </si>
  <si>
    <t xml:space="preserve">746/21</t>
  </si>
  <si>
    <t xml:space="preserve">Rozbudowa ul. Towarowej w Tarnowskich Górach</t>
  </si>
  <si>
    <t xml:space="preserve">712/21</t>
  </si>
  <si>
    <t xml:space="preserve">Budowa dróg gminnych ul. Spacerowa i Grabowa i przebudowa drogi gminnej ul. Jasionek</t>
  </si>
  <si>
    <t xml:space="preserve">763/21</t>
  </si>
  <si>
    <t xml:space="preserve">GMINA PILCHOWICE</t>
  </si>
  <si>
    <t xml:space="preserve">2405042</t>
  </si>
  <si>
    <t xml:space="preserve">Przebudowa drogi gminnej, ul. Lipowa w Stanicy</t>
  </si>
  <si>
    <t xml:space="preserve">738/21</t>
  </si>
  <si>
    <t xml:space="preserve">Przebudowa ulicy Stokrotek w miejsc. Łubki</t>
  </si>
  <si>
    <t xml:space="preserve">769/21</t>
  </si>
  <si>
    <t xml:space="preserve">MIASTO GLIWICE</t>
  </si>
  <si>
    <t xml:space="preserve">2466011</t>
  </si>
  <si>
    <t xml:space="preserve">Gliwice</t>
  </si>
  <si>
    <t xml:space="preserve">Rozbudowa ulicy Architektów (droga gminna nr 130513 S ) w Gliwicach</t>
  </si>
  <si>
    <t xml:space="preserve">829/21</t>
  </si>
  <si>
    <t xml:space="preserve">GMINA GORZYCE</t>
  </si>
  <si>
    <t xml:space="preserve">2415062</t>
  </si>
  <si>
    <t xml:space="preserve">Przebudowa odnogi ulicy Dworcowej  w Czyżowicach</t>
  </si>
  <si>
    <t xml:space="preserve">826/21</t>
  </si>
  <si>
    <t xml:space="preserve">Przebudowa drogi gminnej ul. Mickiewicza w Gorzycach</t>
  </si>
  <si>
    <t xml:space="preserve">729/21</t>
  </si>
  <si>
    <t xml:space="preserve">GMINA KRZANOWICE</t>
  </si>
  <si>
    <t xml:space="preserve">2411033</t>
  </si>
  <si>
    <t xml:space="preserve">Przebudowa dróg gminnych ul. Sikorskiego i Zawadzkiego w miejscowości Krzanowice</t>
  </si>
  <si>
    <t xml:space="preserve">luty 2022-listopad 2022</t>
  </si>
  <si>
    <t xml:space="preserve">714/21</t>
  </si>
  <si>
    <t xml:space="preserve">Przebudowa ul. Niewiadomskiej na odcinku od skrzyżowania z ul. Raciborską (DW 935) do granicy miasta</t>
  </si>
  <si>
    <t xml:space="preserve">724/21</t>
  </si>
  <si>
    <t xml:space="preserve">GMINA WYRY</t>
  </si>
  <si>
    <t xml:space="preserve">2408052</t>
  </si>
  <si>
    <t xml:space="preserve">Przebudowa ulicy Dworcowej w Wyrach</t>
  </si>
  <si>
    <t xml:space="preserve">786/21</t>
  </si>
  <si>
    <t xml:space="preserve">Przebudowa ul. Jana Kochanowskiego w Raciborzu</t>
  </si>
  <si>
    <t xml:space="preserve">770/21</t>
  </si>
  <si>
    <t xml:space="preserve">Przebudowa ul. Plebiscytowej - budowa chodnika wraz z wymianą nawierzchni jezdni</t>
  </si>
  <si>
    <t xml:space="preserve">775/21</t>
  </si>
  <si>
    <t xml:space="preserve">GMINA WODZISŁAW ŚLĄSKI</t>
  </si>
  <si>
    <t xml:space="preserve">2415041</t>
  </si>
  <si>
    <t xml:space="preserve">Remont drogi gminnej obejmującej ulicę Marii Dąbrowskiej w Wodzisławiu Śląskim</t>
  </si>
  <si>
    <t xml:space="preserve">776/21</t>
  </si>
  <si>
    <t xml:space="preserve">Remont drogi gminnej obejmującej ulicę Słowiańską w Wodzisławiu Śląskim</t>
  </si>
  <si>
    <t xml:space="preserve">727/21</t>
  </si>
  <si>
    <t xml:space="preserve">Przebudowa drogi ul. Lipowej w Łaziskach Górnych</t>
  </si>
  <si>
    <t xml:space="preserve">766/21</t>
  </si>
  <si>
    <t xml:space="preserve">Budowa przedłużenia ul. P. Skargi do połączenia z ul. Kościuszki w Chorzowie</t>
  </si>
  <si>
    <t xml:space="preserve">czerwiec 2022-czewriec 2023</t>
  </si>
  <si>
    <t xml:space="preserve">793/21</t>
  </si>
  <si>
    <t xml:space="preserve">GMINA CZELADŹ </t>
  </si>
  <si>
    <t xml:space="preserve">2401021</t>
  </si>
  <si>
    <t xml:space="preserve">Rozbudowa ulicy Ogrodowej w Czeladzi wraz z infrastrukturą techniczną</t>
  </si>
  <si>
    <t xml:space="preserve">851/21</t>
  </si>
  <si>
    <t xml:space="preserve">GMINA SIEWIERZ</t>
  </si>
  <si>
    <t xml:space="preserve">Przebudowa ul. Targowej i ul. Sikorskiego w Siewierzu, w tym m.in. budowa kanalizacji deszczowej</t>
  </si>
  <si>
    <t xml:space="preserve">784/21</t>
  </si>
  <si>
    <t xml:space="preserve">GMINA SŁAWKÓW</t>
  </si>
  <si>
    <t xml:space="preserve">2401081</t>
  </si>
  <si>
    <t xml:space="preserve">Budowa odcinka nowej drogi ul. Grodzkiej w Sławkowie wraz z kanalizacją deszczową i ciągiem pieszym</t>
  </si>
  <si>
    <t xml:space="preserve">852/21</t>
  </si>
  <si>
    <t xml:space="preserve">Przebudowa ul. Kościuszki i ul. Ludowej w Siewierzu, w tym m.in. przebudowa oświetlenia i odwodnienia</t>
  </si>
  <si>
    <t xml:space="preserve">836/21</t>
  </si>
  <si>
    <t xml:space="preserve">Przebudowa ulicy Bocznej w Wysokiej w gminie Łazy</t>
  </si>
  <si>
    <t xml:space="preserve">848/21</t>
  </si>
  <si>
    <t xml:space="preserve">Rozbudowa ul. gen. Tadeusza Bora-Komorowskiego w Sosnowcu</t>
  </si>
  <si>
    <t xml:space="preserve">844/21</t>
  </si>
  <si>
    <t xml:space="preserve">GMINA PSARY</t>
  </si>
  <si>
    <t xml:space="preserve">Rozbudowa ulicy Kolejowej w Psarach</t>
  </si>
  <si>
    <t xml:space="preserve">marzec 2022-październik 2025</t>
  </si>
  <si>
    <t xml:space="preserve">779/21</t>
  </si>
  <si>
    <t xml:space="preserve">Kompleksowy remont nawierzchni jezdni i ciągów chodnikowych w ul. Legionów Polskich w Sławkowie</t>
  </si>
  <si>
    <t xml:space="preserve">kwiecień 2022-grudzień 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0.000000"/>
    <numFmt numFmtId="169" formatCode="#,##0.00&quot; zł&quot;"/>
    <numFmt numFmtId="170" formatCode="General"/>
    <numFmt numFmtId="171" formatCode="[$-409]d\-mmm"/>
    <numFmt numFmtId="172" formatCode="@"/>
    <numFmt numFmtId="173" formatCode="#,##0.000"/>
    <numFmt numFmtId="174" formatCode="0.0000"/>
    <numFmt numFmtId="175" formatCode="0.000"/>
    <numFmt numFmtId="176" formatCode="[$-409]m/d/yyyy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zcionka tekstu podstawowego"/>
      <family val="2"/>
      <charset val="238"/>
    </font>
    <font>
      <b val="true"/>
      <sz val="14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6600"/>
      <name val="Arial"/>
      <family val="2"/>
      <charset val="238"/>
    </font>
    <font>
      <sz val="9"/>
      <color rgb="FFFF66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66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3" xfId="23"/>
    <cellStyle name="Dziesiętny 4" xfId="24"/>
    <cellStyle name="Normalny 2" xfId="25"/>
    <cellStyle name="Normalny 2 2" xfId="26"/>
    <cellStyle name="Normalny 3" xfId="27"/>
    <cellStyle name="Normalny 4" xfId="28"/>
    <cellStyle name="Normalny 5" xfId="29"/>
    <cellStyle name="Procentowy 2" xfId="30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E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0.71"/>
    <col collapsed="false" customWidth="true" hidden="false" outlineLevel="0" max="5" min="3" style="1" width="20.7"/>
    <col collapsed="false" customWidth="true" hidden="false" outlineLevel="0" max="6" min="6" style="1" width="17.42"/>
    <col collapsed="false" customWidth="true" hidden="false" outlineLevel="0" max="15" min="7" style="1" width="15.7"/>
    <col collapsed="false" customWidth="false" hidden="false" outlineLevel="0" max="16" min="16" style="1" width="9.14"/>
    <col collapsed="false" customWidth="true" hidden="false" outlineLevel="0" max="17" min="17" style="1" width="11.7"/>
  </cols>
  <sheetData>
    <row r="1" s="7" customFormat="tru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</row>
    <row r="2" s="12" customFormat="true" ht="14.45" hidden="false" customHeight="true" outlineLevel="0" collapsed="false">
      <c r="A2" s="8"/>
      <c r="B2" s="9"/>
      <c r="C2" s="8"/>
      <c r="D2" s="8"/>
      <c r="E2" s="8"/>
      <c r="F2" s="10" t="s">
        <v>1</v>
      </c>
      <c r="G2" s="10"/>
      <c r="H2" s="10"/>
      <c r="I2" s="10"/>
      <c r="J2" s="10"/>
      <c r="K2" s="10"/>
      <c r="L2" s="10"/>
      <c r="M2" s="10"/>
      <c r="N2" s="10"/>
      <c r="O2" s="8"/>
      <c r="P2" s="8"/>
      <c r="Q2" s="8"/>
      <c r="R2" s="11"/>
      <c r="S2" s="11"/>
      <c r="T2" s="11"/>
      <c r="U2" s="11"/>
      <c r="V2" s="11"/>
      <c r="W2" s="11"/>
      <c r="X2" s="11"/>
    </row>
    <row r="3" s="12" customFormat="true" ht="15" hidden="false" customHeight="false" outlineLevel="0" collapsed="false">
      <c r="A3" s="13"/>
      <c r="B3" s="9"/>
      <c r="C3" s="8"/>
      <c r="D3" s="8"/>
      <c r="E3" s="8"/>
      <c r="F3" s="10"/>
      <c r="G3" s="10"/>
      <c r="H3" s="10"/>
      <c r="I3" s="10"/>
      <c r="J3" s="10"/>
      <c r="K3" s="10"/>
      <c r="L3" s="10"/>
      <c r="M3" s="10"/>
      <c r="N3" s="10"/>
      <c r="O3" s="14"/>
      <c r="P3" s="14"/>
      <c r="Q3" s="14"/>
      <c r="X3" s="11"/>
    </row>
    <row r="4" s="12" customFormat="true" ht="15" hidden="false" customHeight="false" outlineLevel="0" collapsed="false">
      <c r="A4" s="15" t="s">
        <v>2</v>
      </c>
      <c r="B4" s="16"/>
      <c r="C4" s="17"/>
      <c r="D4" s="17"/>
      <c r="E4" s="17"/>
      <c r="F4" s="10"/>
      <c r="G4" s="10"/>
      <c r="H4" s="10"/>
      <c r="I4" s="10"/>
      <c r="J4" s="10"/>
      <c r="K4" s="10"/>
      <c r="L4" s="10"/>
      <c r="M4" s="10"/>
      <c r="N4" s="10"/>
      <c r="O4" s="14"/>
      <c r="P4" s="14"/>
      <c r="Q4" s="14"/>
      <c r="X4" s="18"/>
    </row>
    <row r="5" s="12" customFormat="true" ht="15" hidden="false" customHeight="false" outlineLevel="0" collapsed="false">
      <c r="A5" s="17"/>
      <c r="B5" s="16"/>
      <c r="C5" s="17"/>
      <c r="D5" s="17"/>
      <c r="E5" s="17"/>
      <c r="F5" s="10"/>
      <c r="G5" s="10"/>
      <c r="H5" s="10"/>
      <c r="I5" s="10"/>
      <c r="J5" s="10"/>
      <c r="K5" s="10"/>
      <c r="L5" s="10"/>
      <c r="M5" s="10"/>
      <c r="N5" s="10"/>
      <c r="O5" s="14"/>
      <c r="P5" s="14"/>
      <c r="Q5" s="14"/>
      <c r="X5" s="11"/>
    </row>
    <row r="6" s="12" customFormat="true" ht="15" hidden="false" customHeight="false" outlineLevel="0" collapsed="false">
      <c r="A6" s="15" t="s">
        <v>3</v>
      </c>
      <c r="B6" s="16"/>
      <c r="C6" s="19"/>
      <c r="D6" s="20"/>
      <c r="E6" s="21"/>
      <c r="F6" s="10"/>
      <c r="G6" s="10"/>
      <c r="H6" s="10"/>
      <c r="I6" s="10"/>
      <c r="J6" s="10"/>
      <c r="K6" s="10"/>
      <c r="L6" s="10"/>
      <c r="M6" s="10"/>
      <c r="N6" s="10"/>
      <c r="O6" s="14"/>
      <c r="P6" s="14"/>
      <c r="Q6" s="14"/>
      <c r="X6" s="18"/>
    </row>
    <row r="7" s="12" customFormat="true" ht="15.75" hidden="false" customHeight="false" outlineLevel="0" collapsed="false">
      <c r="A7" s="17"/>
      <c r="B7" s="16"/>
      <c r="C7" s="21"/>
      <c r="D7" s="22"/>
      <c r="E7" s="21"/>
      <c r="F7" s="23"/>
      <c r="G7" s="23"/>
      <c r="H7" s="23"/>
      <c r="I7" s="23"/>
      <c r="J7" s="23"/>
      <c r="K7" s="23"/>
      <c r="L7" s="23"/>
      <c r="M7" s="23"/>
      <c r="N7" s="23"/>
      <c r="O7" s="14"/>
      <c r="P7" s="14"/>
      <c r="Q7" s="14"/>
      <c r="X7" s="11"/>
    </row>
    <row r="8" s="12" customFormat="true" ht="17.25" hidden="false" customHeight="true" outlineLevel="0" collapsed="false">
      <c r="A8" s="17"/>
      <c r="B8" s="16"/>
      <c r="C8" s="21"/>
      <c r="D8" s="22"/>
      <c r="E8" s="21"/>
      <c r="F8" s="22"/>
      <c r="G8" s="16"/>
      <c r="H8" s="24"/>
      <c r="I8" s="24"/>
      <c r="J8" s="25"/>
      <c r="K8" s="25"/>
      <c r="L8" s="25"/>
      <c r="M8" s="25"/>
      <c r="N8" s="25"/>
      <c r="O8" s="26"/>
      <c r="P8" s="14"/>
      <c r="Q8" s="14"/>
      <c r="X8" s="11"/>
    </row>
    <row r="9" s="12" customFormat="true" ht="18.75" hidden="false" customHeight="true" outlineLevel="0" collapsed="false">
      <c r="A9" s="17"/>
      <c r="B9" s="16"/>
      <c r="C9" s="17"/>
      <c r="D9" s="17"/>
      <c r="E9" s="21"/>
      <c r="F9" s="22"/>
      <c r="G9" s="25"/>
      <c r="H9" s="22"/>
      <c r="I9" s="22"/>
      <c r="J9" s="22"/>
      <c r="K9" s="22"/>
      <c r="L9" s="22"/>
      <c r="M9" s="22"/>
      <c r="N9" s="22"/>
      <c r="O9" s="22"/>
      <c r="P9" s="14"/>
      <c r="Q9" s="14"/>
      <c r="X9" s="11"/>
    </row>
    <row r="10" s="12" customFormat="true" ht="27.75" hidden="false" customHeight="true" outlineLevel="0" collapsed="false">
      <c r="A10" s="17"/>
      <c r="B10" s="16"/>
      <c r="C10" s="17"/>
      <c r="D10" s="21"/>
      <c r="E10" s="21"/>
      <c r="F10" s="22"/>
      <c r="G10" s="25"/>
      <c r="H10" s="22"/>
      <c r="I10" s="22"/>
      <c r="J10" s="22"/>
      <c r="K10" s="22"/>
      <c r="L10" s="22"/>
      <c r="M10" s="22"/>
      <c r="N10" s="22"/>
      <c r="O10" s="22"/>
      <c r="P10" s="14"/>
      <c r="Q10" s="14"/>
      <c r="X10" s="11"/>
    </row>
    <row r="11" s="12" customFormat="true" ht="20.1" hidden="false" customHeight="true" outlineLevel="0" collapsed="false">
      <c r="A11" s="15" t="s">
        <v>4</v>
      </c>
      <c r="B11" s="16"/>
      <c r="C11" s="17"/>
      <c r="E11" s="21"/>
      <c r="F11" s="27"/>
      <c r="G11" s="27"/>
      <c r="H11" s="27"/>
      <c r="I11" s="27"/>
      <c r="J11" s="24"/>
      <c r="K11" s="24"/>
      <c r="L11" s="24"/>
      <c r="M11" s="24"/>
      <c r="N11" s="24"/>
      <c r="O11" s="24"/>
      <c r="P11" s="14"/>
      <c r="Q11" s="14"/>
      <c r="X11" s="11"/>
    </row>
    <row r="12" customFormat="false" ht="20.1" hidden="false" customHeight="true" outlineLevel="0" collapsed="false">
      <c r="A12" s="28" t="s">
        <v>5</v>
      </c>
      <c r="B12" s="29" t="s">
        <v>6</v>
      </c>
      <c r="C12" s="30" t="s">
        <v>7</v>
      </c>
      <c r="D12" s="31" t="s">
        <v>8</v>
      </c>
      <c r="E12" s="32" t="s">
        <v>9</v>
      </c>
      <c r="F12" s="33" t="s">
        <v>10</v>
      </c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5"/>
      <c r="S12" s="35"/>
      <c r="T12" s="35"/>
      <c r="U12" s="35"/>
      <c r="X12" s="36"/>
    </row>
    <row r="13" s="2" customFormat="true" ht="20.1" hidden="false" customHeight="true" outlineLevel="0" collapsed="false">
      <c r="A13" s="28"/>
      <c r="B13" s="29"/>
      <c r="C13" s="30"/>
      <c r="D13" s="31"/>
      <c r="E13" s="32"/>
      <c r="F13" s="37" t="n">
        <v>2019</v>
      </c>
      <c r="G13" s="38" t="n">
        <v>2020</v>
      </c>
      <c r="H13" s="38" t="n">
        <v>2021</v>
      </c>
      <c r="I13" s="38" t="n">
        <v>2022</v>
      </c>
      <c r="J13" s="38" t="n">
        <v>2023</v>
      </c>
      <c r="K13" s="38" t="n">
        <v>2024</v>
      </c>
      <c r="L13" s="38" t="n">
        <v>2025</v>
      </c>
      <c r="M13" s="38" t="n">
        <v>2026</v>
      </c>
      <c r="N13" s="38" t="n">
        <v>2027</v>
      </c>
      <c r="O13" s="39" t="n">
        <v>2028</v>
      </c>
      <c r="P13" s="40"/>
      <c r="Q13" s="40"/>
      <c r="R13" s="40"/>
      <c r="S13" s="40"/>
      <c r="T13" s="40"/>
      <c r="U13" s="40"/>
      <c r="V13" s="41"/>
      <c r="W13" s="41"/>
      <c r="X13" s="41"/>
    </row>
    <row r="14" customFormat="false" ht="39.95" hidden="false" customHeight="true" outlineLevel="0" collapsed="false">
      <c r="A14" s="42" t="s">
        <v>11</v>
      </c>
      <c r="B14" s="43" t="n">
        <f aca="false">COUNTA('pow podst'!K3:K38)</f>
        <v>36</v>
      </c>
      <c r="C14" s="44" t="n">
        <f aca="false">SUM('pow podst'!J3:J38)</f>
        <v>303311722.24</v>
      </c>
      <c r="D14" s="45" t="n">
        <f aca="false">SUM('pow podst'!L3:L38)</f>
        <v>140406921.51</v>
      </c>
      <c r="E14" s="46" t="n">
        <f aca="false">SUM('pow podst'!K3:K38)</f>
        <v>162904800.73</v>
      </c>
      <c r="F14" s="47" t="n">
        <f aca="false">SUM('pow podst'!N3:N38)</f>
        <v>3687875</v>
      </c>
      <c r="G14" s="44" t="n">
        <f aca="false">SUM('pow podst'!O3:O38)</f>
        <v>16356215.05</v>
      </c>
      <c r="H14" s="44" t="n">
        <f aca="false">SUM('pow podst'!P3:P38)</f>
        <v>37922642.73</v>
      </c>
      <c r="I14" s="44" t="n">
        <f aca="false">SUM('pow podst'!Q3:Q38)</f>
        <v>75019564.32</v>
      </c>
      <c r="J14" s="44" t="n">
        <f aca="false">SUM('pow podst'!R3:R38)</f>
        <v>22622343.13</v>
      </c>
      <c r="K14" s="44" t="n">
        <f aca="false">SUM('pow podst'!S3:S38)</f>
        <v>7296160.5</v>
      </c>
      <c r="L14" s="44" t="n">
        <f aca="false">SUM('pow podst'!T3:T38)</f>
        <v>0</v>
      </c>
      <c r="M14" s="44" t="n">
        <f aca="false">SUM('pow podst'!U3:U38)</f>
        <v>0</v>
      </c>
      <c r="N14" s="44" t="n">
        <f aca="false">SUM('pow podst'!V3:V38)</f>
        <v>0</v>
      </c>
      <c r="O14" s="48" t="n">
        <f aca="false">SUM('pow podst'!W3:W38)</f>
        <v>0</v>
      </c>
      <c r="P14" s="49" t="n">
        <f aca="false">C14=(D14+E14)</f>
        <v>1</v>
      </c>
      <c r="Q14" s="50" t="n">
        <f aca="false">E14=SUM(F14:O14)</f>
        <v>1</v>
      </c>
      <c r="R14" s="51"/>
      <c r="S14" s="51"/>
      <c r="T14" s="52"/>
      <c r="U14" s="52"/>
      <c r="V14" s="53"/>
      <c r="W14" s="36"/>
      <c r="X14" s="36"/>
    </row>
    <row r="15" customFormat="false" ht="39.95" hidden="false" customHeight="true" outlineLevel="0" collapsed="false">
      <c r="A15" s="54" t="s">
        <v>12</v>
      </c>
      <c r="B15" s="55" t="n">
        <f aca="false">COUNTIF('pow podst'!C3:C38,"K")</f>
        <v>17</v>
      </c>
      <c r="C15" s="56" t="n">
        <f aca="false">SUMIF('pow podst'!C3:C38,"K",'pow podst'!J3:J38)</f>
        <v>175710112.24</v>
      </c>
      <c r="D15" s="57" t="n">
        <f aca="false">SUMIF('pow podst'!C3:C38,"K",'pow podst'!L3:L38)</f>
        <v>84791048.11</v>
      </c>
      <c r="E15" s="58" t="n">
        <f aca="false">SUMIF('pow podst'!C3:C38,"K",'pow podst'!K3:K38)</f>
        <v>90919064.13</v>
      </c>
      <c r="F15" s="59" t="n">
        <f aca="false">SUMIF('pow podst'!$C$3:$C$38,"K",'pow podst'!N3:N38)</f>
        <v>3687875</v>
      </c>
      <c r="G15" s="56" t="n">
        <f aca="false">SUMIF('pow podst'!$C$3:$C$38,"K",'pow podst'!O3:O38)</f>
        <v>16356215.05</v>
      </c>
      <c r="H15" s="56" t="n">
        <f aca="false">SUMIF('pow podst'!$C$3:$C$38,"K",'pow podst'!P3:P38)</f>
        <v>37922642.73</v>
      </c>
      <c r="I15" s="56" t="n">
        <f aca="false">SUMIF('pow podst'!$C$3:$C$38,"K",'pow podst'!Q3:Q38)</f>
        <v>31452331.22</v>
      </c>
      <c r="J15" s="56" t="n">
        <f aca="false">SUMIF('pow podst'!$C$3:$C$38,"K",'pow podst'!R3:R38)</f>
        <v>1500000.13</v>
      </c>
      <c r="K15" s="56" t="n">
        <f aca="false">SUMIF('pow podst'!$C$3:$C$38,"K",'pow podst'!S3:S38)</f>
        <v>0</v>
      </c>
      <c r="L15" s="56" t="n">
        <f aca="false">SUMIF('pow podst'!$C$3:$C$38,"K",'pow podst'!T3:T38)</f>
        <v>0</v>
      </c>
      <c r="M15" s="56" t="n">
        <f aca="false">SUMIF('pow podst'!$C$3:$C$38,"K",'pow podst'!U3:U38)</f>
        <v>0</v>
      </c>
      <c r="N15" s="56" t="n">
        <f aca="false">SUMIF('pow podst'!$C$3:$C$38,"K",'pow podst'!V3:V38)</f>
        <v>0</v>
      </c>
      <c r="O15" s="60" t="n">
        <f aca="false">SUMIF('pow podst'!$C$3:$C$38,"K",'pow podst'!W3:W38)</f>
        <v>0</v>
      </c>
      <c r="P15" s="49" t="n">
        <f aca="false">C15=(D15+E15)</f>
        <v>1</v>
      </c>
      <c r="Q15" s="50" t="n">
        <f aca="false">E15=SUM(F15:O15)</f>
        <v>1</v>
      </c>
      <c r="R15" s="51"/>
      <c r="S15" s="51"/>
      <c r="T15" s="52"/>
      <c r="U15" s="52"/>
      <c r="V15" s="53"/>
      <c r="W15" s="36"/>
      <c r="X15" s="36"/>
    </row>
    <row r="16" customFormat="false" ht="39.95" hidden="false" customHeight="true" outlineLevel="0" collapsed="false">
      <c r="A16" s="61" t="s">
        <v>13</v>
      </c>
      <c r="B16" s="62" t="n">
        <f aca="false">COUNTIF('pow podst'!C3:C38,"N")</f>
        <v>12</v>
      </c>
      <c r="C16" s="63" t="n">
        <f aca="false">SUMIF('pow podst'!C3:C38,"N",'pow podst'!J3:J38)</f>
        <v>50430099</v>
      </c>
      <c r="D16" s="64" t="n">
        <f aca="false">SUMIF('pow podst'!C3:C38,"N",'pow podst'!L3:L38)</f>
        <v>23772165.9</v>
      </c>
      <c r="E16" s="65" t="n">
        <f aca="false">SUMIF('pow podst'!C3:C38,"N",'pow podst'!K3:K38)</f>
        <v>26657933.1</v>
      </c>
      <c r="F16" s="66" t="n">
        <f aca="false">SUMIF('pow podst'!$C$3:$C$38,"N",'pow podst'!N3:N38)</f>
        <v>0</v>
      </c>
      <c r="G16" s="63" t="n">
        <f aca="false">SUMIF('pow podst'!$C$3:$C$38,"N",'pow podst'!O3:O38)</f>
        <v>0</v>
      </c>
      <c r="H16" s="63" t="n">
        <f aca="false">SUMIF('pow podst'!$C$3:$C$38,"N",'pow podst'!P3:P38)</f>
        <v>0</v>
      </c>
      <c r="I16" s="63" t="n">
        <f aca="false">SUMIF('pow podst'!$C$3:$C$38,"N",'pow podst'!Q3:Q38)</f>
        <v>26657933.1</v>
      </c>
      <c r="J16" s="63" t="n">
        <f aca="false">SUMIF('pow podst'!$C$3:$C$38,"N",'pow podst'!R3:R38)</f>
        <v>0</v>
      </c>
      <c r="K16" s="63" t="n">
        <f aca="false">SUMIF('pow podst'!$C$3:$C$38,"N",'pow podst'!S3:S38)</f>
        <v>0</v>
      </c>
      <c r="L16" s="63" t="n">
        <f aca="false">SUMIF('pow podst'!$C$3:$C$38,"N",'pow podst'!T3:T38)</f>
        <v>0</v>
      </c>
      <c r="M16" s="63" t="n">
        <f aca="false">SUMIF('pow podst'!$C$3:$C$38,"N",'pow podst'!U3:U38)</f>
        <v>0</v>
      </c>
      <c r="N16" s="63" t="n">
        <f aca="false">SUMIF('pow podst'!$C$3:$C$38,"N",'pow podst'!V3:V38)</f>
        <v>0</v>
      </c>
      <c r="O16" s="67" t="n">
        <f aca="false">SUMIF('pow podst'!$C$3:$C$38,"N",'pow podst'!W3:W38)</f>
        <v>0</v>
      </c>
      <c r="P16" s="49" t="n">
        <f aca="false">C16=(D16+E16)</f>
        <v>1</v>
      </c>
      <c r="Q16" s="50" t="n">
        <f aca="false">E16=SUM(F16:O16)</f>
        <v>1</v>
      </c>
      <c r="R16" s="51"/>
      <c r="S16" s="51"/>
      <c r="T16" s="52"/>
      <c r="U16" s="52"/>
      <c r="V16" s="53"/>
      <c r="W16" s="36"/>
      <c r="X16" s="36"/>
    </row>
    <row r="17" customFormat="false" ht="39.95" hidden="false" customHeight="true" outlineLevel="0" collapsed="false">
      <c r="A17" s="68" t="s">
        <v>14</v>
      </c>
      <c r="B17" s="69" t="n">
        <f aca="false">COUNTIF('pow podst'!C3:C38,"W")</f>
        <v>7</v>
      </c>
      <c r="C17" s="70" t="n">
        <f aca="false">SUMIF('pow podst'!C3:C38,"W",'pow podst'!J3:J38)</f>
        <v>77171511</v>
      </c>
      <c r="D17" s="71" t="n">
        <f aca="false">SUMIF('pow podst'!C3:C38,"W",'pow podst'!L3:L38)</f>
        <v>31843707.5</v>
      </c>
      <c r="E17" s="72" t="n">
        <f aca="false">SUMIF('pow podst'!C3:C38,"W",'pow podst'!K3:K38)</f>
        <v>45327803.5</v>
      </c>
      <c r="F17" s="73" t="n">
        <f aca="false">SUMIF('pow podst'!$C$3:$C$38,"W",'pow podst'!N3:N38)</f>
        <v>0</v>
      </c>
      <c r="G17" s="70" t="n">
        <f aca="false">SUMIF('pow podst'!$C$3:$C$38,"W",'pow podst'!O3:O38)</f>
        <v>0</v>
      </c>
      <c r="H17" s="70" t="n">
        <f aca="false">SUMIF('pow podst'!$C$3:$C$38,"W",'pow podst'!P3:P38)</f>
        <v>0</v>
      </c>
      <c r="I17" s="70" t="n">
        <f aca="false">SUMIF('pow podst'!$C$3:$C$38,"W",'pow podst'!Q3:Q38)</f>
        <v>16909300</v>
      </c>
      <c r="J17" s="70" t="n">
        <f aca="false">SUMIF('pow podst'!$C$3:$C$38,"W",'pow podst'!R3:R38)</f>
        <v>21122343</v>
      </c>
      <c r="K17" s="70" t="n">
        <f aca="false">SUMIF('pow podst'!$C$3:$C$38,"W",'pow podst'!S3:S38)</f>
        <v>7296160.5</v>
      </c>
      <c r="L17" s="70" t="n">
        <f aca="false">SUMIF('pow podst'!$C$3:$C$38,"W",'pow podst'!T3:T38)</f>
        <v>0</v>
      </c>
      <c r="M17" s="70" t="n">
        <f aca="false">SUMIF('pow podst'!$C$3:$C$38,"W",'pow podst'!U3:U38)</f>
        <v>0</v>
      </c>
      <c r="N17" s="70" t="n">
        <f aca="false">SUMIF('pow podst'!$C$3:$C$38,"W",'pow podst'!V3:V38)</f>
        <v>0</v>
      </c>
      <c r="O17" s="74" t="n">
        <f aca="false">SUMIF('pow podst'!$C$3:$C$38,"W",'pow podst'!W3:W38)</f>
        <v>0</v>
      </c>
      <c r="P17" s="49" t="n">
        <f aca="false">C17=(D17+E17)</f>
        <v>1</v>
      </c>
      <c r="Q17" s="50" t="n">
        <f aca="false">E17=SUM(F17:O17)</f>
        <v>1</v>
      </c>
      <c r="R17" s="51"/>
      <c r="S17" s="51"/>
      <c r="T17" s="52"/>
      <c r="U17" s="52"/>
      <c r="V17" s="53"/>
      <c r="W17" s="36"/>
      <c r="X17" s="36"/>
    </row>
    <row r="18" customFormat="false" ht="39.95" hidden="false" customHeight="true" outlineLevel="0" collapsed="false">
      <c r="A18" s="42" t="s">
        <v>15</v>
      </c>
      <c r="B18" s="43" t="n">
        <f aca="false">COUNTA('gm podst'!L3:L80)</f>
        <v>78</v>
      </c>
      <c r="C18" s="44" t="n">
        <f aca="false">SUM('gm podst'!K3:K80)</f>
        <v>251708220.79</v>
      </c>
      <c r="D18" s="45" t="n">
        <f aca="false">SUM('gm podst'!M3:M80)</f>
        <v>122537629.54</v>
      </c>
      <c r="E18" s="46" t="n">
        <f aca="false">SUM('gm podst'!L3:L80)</f>
        <v>129170591.25</v>
      </c>
      <c r="F18" s="75" t="n">
        <f aca="false">SUM('gm podst'!O3:O80)</f>
        <v>215964.8</v>
      </c>
      <c r="G18" s="75" t="n">
        <f aca="false">SUM('gm podst'!P3:P80)</f>
        <v>4955288.21</v>
      </c>
      <c r="H18" s="75" t="n">
        <f aca="false">SUM('gm podst'!Q3:Q80)</f>
        <v>20823469.05</v>
      </c>
      <c r="I18" s="75" t="n">
        <f aca="false">SUM('gm podst'!R3:R80)</f>
        <v>75031046.38</v>
      </c>
      <c r="J18" s="75" t="n">
        <f aca="false">SUM('gm podst'!S3:S80)</f>
        <v>25013246.31</v>
      </c>
      <c r="K18" s="75" t="n">
        <f aca="false">SUM('gm podst'!T3:T80)</f>
        <v>1092471</v>
      </c>
      <c r="L18" s="75" t="n">
        <f aca="false">SUM('gm podst'!U3:U80)</f>
        <v>1011161.5</v>
      </c>
      <c r="M18" s="75" t="n">
        <f aca="false">SUM('gm podst'!V3:V80)</f>
        <v>1027944</v>
      </c>
      <c r="N18" s="75" t="n">
        <f aca="false">SUM('gm podst'!W3:W80)</f>
        <v>0</v>
      </c>
      <c r="O18" s="75" t="n">
        <f aca="false">SUM('gm podst'!X3:X80)</f>
        <v>0</v>
      </c>
      <c r="P18" s="49" t="n">
        <f aca="false">C18=(D18+E18)</f>
        <v>1</v>
      </c>
      <c r="Q18" s="50" t="n">
        <f aca="false">E18=SUM(F18:O18)</f>
        <v>1</v>
      </c>
      <c r="R18" s="51"/>
      <c r="S18" s="51"/>
      <c r="T18" s="52"/>
      <c r="U18" s="52"/>
      <c r="V18" s="52"/>
      <c r="W18" s="52"/>
      <c r="X18" s="52"/>
    </row>
    <row r="19" customFormat="false" ht="39.95" hidden="false" customHeight="true" outlineLevel="0" collapsed="false">
      <c r="A19" s="54" t="s">
        <v>12</v>
      </c>
      <c r="B19" s="55" t="n">
        <f aca="false">COUNTIF('gm podst'!C3:C80,"K")</f>
        <v>23</v>
      </c>
      <c r="C19" s="56" t="n">
        <f aca="false">SUMIF('gm podst'!C3:C80,"K",'gm podst'!K3:K80)</f>
        <v>122349029.79</v>
      </c>
      <c r="D19" s="57" t="n">
        <f aca="false">SUMIF('gm podst'!C3:C80,"K",'gm podst'!M3:M80)</f>
        <v>60230669.02</v>
      </c>
      <c r="E19" s="58" t="n">
        <f aca="false">SUMIF('gm podst'!C3:C80,"K",'gm podst'!L3:L80)</f>
        <v>62118360.77</v>
      </c>
      <c r="F19" s="59" t="n">
        <f aca="false">SUMIF('gm podst'!$C$3:$C$80,"K",'gm podst'!O3:O80)</f>
        <v>215964.8</v>
      </c>
      <c r="G19" s="59" t="n">
        <f aca="false">SUMIF('gm podst'!$C$3:$C$80,"K",'gm podst'!P3:P80)</f>
        <v>4955288.21</v>
      </c>
      <c r="H19" s="59" t="n">
        <f aca="false">SUMIF('gm podst'!$C$3:$C$80,"K",'gm podst'!Q3:Q80)</f>
        <v>20823469.05</v>
      </c>
      <c r="I19" s="59" t="n">
        <f aca="false">SUMIF('gm podst'!$C$3:$C$80,"K",'gm podst'!R3:R80)</f>
        <v>25547537.7</v>
      </c>
      <c r="J19" s="59" t="n">
        <f aca="false">SUMIF('gm podst'!$C$3:$C$80,"K",'gm podst'!S3:S80)</f>
        <v>7444524.51</v>
      </c>
      <c r="K19" s="59" t="n">
        <f aca="false">SUMIF('gm podst'!$C$3:$C$80,"K",'gm podst'!T3:T80)</f>
        <v>1092471</v>
      </c>
      <c r="L19" s="59" t="n">
        <f aca="false">SUMIF('gm podst'!$C$3:$C$80,"K",'gm podst'!U3:U80)</f>
        <v>1011161.5</v>
      </c>
      <c r="M19" s="59" t="n">
        <f aca="false">SUMIF('gm podst'!$C$3:$C$80,"K",'gm podst'!V3:V80)</f>
        <v>1027944</v>
      </c>
      <c r="N19" s="59" t="n">
        <f aca="false">SUMIF('gm podst'!$C$3:$C$80,"K",'gm podst'!W3:W80)</f>
        <v>0</v>
      </c>
      <c r="O19" s="59" t="n">
        <f aca="false">SUMIF('gm podst'!$C$3:$C$80,"K",'gm podst'!X3:X80)</f>
        <v>0</v>
      </c>
      <c r="P19" s="49" t="n">
        <f aca="false">C19=(D19+E19)</f>
        <v>1</v>
      </c>
      <c r="Q19" s="50" t="n">
        <f aca="false">E19=SUM(F19:O19)</f>
        <v>1</v>
      </c>
      <c r="R19" s="51"/>
      <c r="S19" s="51"/>
      <c r="T19" s="52"/>
      <c r="U19" s="52"/>
      <c r="V19" s="52"/>
      <c r="W19" s="52"/>
      <c r="X19" s="52"/>
    </row>
    <row r="20" customFormat="false" ht="39.95" hidden="false" customHeight="true" outlineLevel="0" collapsed="false">
      <c r="A20" s="61" t="s">
        <v>13</v>
      </c>
      <c r="B20" s="62" t="n">
        <f aca="false">COUNTIF('gm podst'!C3:C80,"N")</f>
        <v>41</v>
      </c>
      <c r="C20" s="63" t="n">
        <f aca="false">SUMIF('gm podst'!C3:C80,"N",'gm podst'!K3:K80)</f>
        <v>67862949</v>
      </c>
      <c r="D20" s="64" t="n">
        <f aca="false">SUMIF('gm podst'!C3:C80,"N",'gm podst'!M3:M80)</f>
        <v>31675100.17</v>
      </c>
      <c r="E20" s="65" t="n">
        <f aca="false">SUMIF('gm podst'!C3:C80,"N",'gm podst'!L3:L80)</f>
        <v>36187848.83</v>
      </c>
      <c r="F20" s="66" t="n">
        <f aca="false">SUMIF('gm podst'!$C$3:$C$80,"N",'gm podst'!O3:O80)</f>
        <v>0</v>
      </c>
      <c r="G20" s="66" t="n">
        <f aca="false">SUMIF('gm podst'!$C$3:$C$80,"N",'gm podst'!P3:P80)</f>
        <v>0</v>
      </c>
      <c r="H20" s="66" t="n">
        <f aca="false">SUMIF('gm podst'!$C$3:$C$80,"N",'gm podst'!Q3:Q80)</f>
        <v>0</v>
      </c>
      <c r="I20" s="66" t="n">
        <f aca="false">SUMIF('gm podst'!$C$3:$C$80,"N",'gm podst'!R3:R80)</f>
        <v>36187848.83</v>
      </c>
      <c r="J20" s="66" t="n">
        <f aca="false">SUMIF('gm podst'!$C$3:$C$80,"N",'gm podst'!S3:S80)</f>
        <v>0</v>
      </c>
      <c r="K20" s="66" t="n">
        <f aca="false">SUMIF('gm podst'!$C$3:$C$80,"N",'gm podst'!T3:T80)</f>
        <v>0</v>
      </c>
      <c r="L20" s="66" t="n">
        <f aca="false">SUMIF('gm podst'!$C$3:$C$80,"N",'gm podst'!U3:U80)</f>
        <v>0</v>
      </c>
      <c r="M20" s="66" t="n">
        <f aca="false">SUMIF('gm podst'!$C$3:$C$80,"N",'gm podst'!V3:V80)</f>
        <v>0</v>
      </c>
      <c r="N20" s="66" t="n">
        <f aca="false">SUMIF('gm podst'!$C$3:$C$80,"N",'gm podst'!W3:W80)</f>
        <v>0</v>
      </c>
      <c r="O20" s="66" t="n">
        <f aca="false">SUMIF('gm podst'!$C$3:$C$80,"N",'gm podst'!X3:X80)</f>
        <v>0</v>
      </c>
      <c r="P20" s="49" t="n">
        <f aca="false">C20=(D20+E20)</f>
        <v>1</v>
      </c>
      <c r="Q20" s="50" t="n">
        <f aca="false">E20=SUM(F20:O20)</f>
        <v>1</v>
      </c>
      <c r="R20" s="51"/>
      <c r="S20" s="51"/>
      <c r="T20" s="52"/>
      <c r="U20" s="52"/>
      <c r="V20" s="52"/>
      <c r="W20" s="52"/>
      <c r="X20" s="52"/>
    </row>
    <row r="21" customFormat="false" ht="39.95" hidden="false" customHeight="true" outlineLevel="0" collapsed="false">
      <c r="A21" s="68" t="s">
        <v>14</v>
      </c>
      <c r="B21" s="69" t="n">
        <f aca="false">COUNTIF('gm podst'!C3:C80,"W")</f>
        <v>14</v>
      </c>
      <c r="C21" s="70" t="n">
        <f aca="false">SUMIF('gm podst'!C3:C80,"W",'gm podst'!K3:K80)</f>
        <v>61496242</v>
      </c>
      <c r="D21" s="71" t="n">
        <f aca="false">SUMIF('gm podst'!C3:C80,"W",'gm podst'!M3:M80)</f>
        <v>30631860.35</v>
      </c>
      <c r="E21" s="72" t="n">
        <f aca="false">SUMIF('gm podst'!C3:C80,"W",'gm podst'!L3:L80)</f>
        <v>30864381.65</v>
      </c>
      <c r="F21" s="73" t="n">
        <f aca="false">SUMIF('gm podst'!$C$3:$C$80,"W",'gm podst'!O3:O80)</f>
        <v>0</v>
      </c>
      <c r="G21" s="73" t="n">
        <f aca="false">SUMIF('gm podst'!$C$3:$C$80,"W",'gm podst'!P3:P80)</f>
        <v>0</v>
      </c>
      <c r="H21" s="73" t="n">
        <f aca="false">SUMIF('gm podst'!$C$3:$C$80,"W",'gm podst'!Q3:Q80)</f>
        <v>0</v>
      </c>
      <c r="I21" s="73" t="n">
        <f aca="false">SUMIF('gm podst'!$C$3:$C$80,"W",'gm podst'!R3:R80)</f>
        <v>13295659.85</v>
      </c>
      <c r="J21" s="73" t="n">
        <f aca="false">SUMIF('gm podst'!$C$3:$C$80,"W",'gm podst'!S3:S80)</f>
        <v>17568721.8</v>
      </c>
      <c r="K21" s="73" t="n">
        <f aca="false">SUMIF('gm podst'!$C$3:$C$80,"W",'gm podst'!T3:T80)</f>
        <v>0</v>
      </c>
      <c r="L21" s="73" t="n">
        <f aca="false">SUMIF('gm podst'!$C$3:$C$80,"W",'gm podst'!U3:U80)</f>
        <v>0</v>
      </c>
      <c r="M21" s="73" t="n">
        <f aca="false">SUMIF('gm podst'!$C$3:$C$80,"W",'gm podst'!V3:V80)</f>
        <v>0</v>
      </c>
      <c r="N21" s="73" t="n">
        <f aca="false">SUMIF('gm podst'!$C$3:$C$80,"W",'gm podst'!W3:W80)</f>
        <v>0</v>
      </c>
      <c r="O21" s="73" t="n">
        <f aca="false">SUMIF('gm podst'!$C$3:$C$80,"W",'gm podst'!X3:X80)</f>
        <v>0</v>
      </c>
      <c r="P21" s="49" t="n">
        <f aca="false">C21=(D21+E21)</f>
        <v>1</v>
      </c>
      <c r="Q21" s="50" t="n">
        <f aca="false">E21=SUM(F21:O21)</f>
        <v>1</v>
      </c>
      <c r="R21" s="51"/>
      <c r="S21" s="51"/>
      <c r="T21" s="52"/>
      <c r="U21" s="52"/>
      <c r="V21" s="52"/>
      <c r="W21" s="52"/>
      <c r="X21" s="52"/>
    </row>
    <row r="22" s="87" customFormat="true" ht="39.95" hidden="false" customHeight="true" outlineLevel="0" collapsed="false">
      <c r="A22" s="76" t="s">
        <v>16</v>
      </c>
      <c r="B22" s="77" t="n">
        <f aca="false">B14+B18</f>
        <v>114</v>
      </c>
      <c r="C22" s="78" t="n">
        <f aca="false">C14+C18</f>
        <v>555019943.03</v>
      </c>
      <c r="D22" s="79" t="n">
        <f aca="false">D14+D18</f>
        <v>262944551.05</v>
      </c>
      <c r="E22" s="80" t="n">
        <f aca="false">E14+E18</f>
        <v>292075391.98</v>
      </c>
      <c r="F22" s="81" t="n">
        <f aca="false">F14+F18</f>
        <v>3903839.8</v>
      </c>
      <c r="G22" s="78" t="n">
        <f aca="false">G14+G18</f>
        <v>21311503.26</v>
      </c>
      <c r="H22" s="78" t="n">
        <f aca="false">H14+H18</f>
        <v>58746111.78</v>
      </c>
      <c r="I22" s="78" t="n">
        <f aca="false">I14+I18</f>
        <v>150050610.7</v>
      </c>
      <c r="J22" s="78" t="n">
        <f aca="false">J14+J18</f>
        <v>47635589.44</v>
      </c>
      <c r="K22" s="78" t="n">
        <f aca="false">K14+K18</f>
        <v>8388631.5</v>
      </c>
      <c r="L22" s="78" t="n">
        <f aca="false">L14+L18</f>
        <v>1011161.5</v>
      </c>
      <c r="M22" s="78" t="n">
        <f aca="false">M14+M18</f>
        <v>1027944</v>
      </c>
      <c r="N22" s="78" t="n">
        <f aca="false">N14+N18</f>
        <v>0</v>
      </c>
      <c r="O22" s="82" t="n">
        <f aca="false">O14+O18</f>
        <v>0</v>
      </c>
      <c r="P22" s="83" t="n">
        <f aca="false">C22=(D22+E22)</f>
        <v>1</v>
      </c>
      <c r="Q22" s="84" t="n">
        <f aca="false">E22=SUM(F22:O22)</f>
        <v>1</v>
      </c>
      <c r="R22" s="85"/>
      <c r="S22" s="85"/>
      <c r="T22" s="86"/>
      <c r="U22" s="86"/>
      <c r="V22" s="86"/>
      <c r="W22" s="86"/>
      <c r="X22" s="86"/>
    </row>
    <row r="23" s="87" customFormat="true" ht="39.95" hidden="false" customHeight="true" outlineLevel="0" collapsed="false">
      <c r="A23" s="88" t="s">
        <v>12</v>
      </c>
      <c r="B23" s="89" t="n">
        <f aca="false">B15+B19</f>
        <v>40</v>
      </c>
      <c r="C23" s="90" t="n">
        <f aca="false">C15+C19</f>
        <v>298059142.03</v>
      </c>
      <c r="D23" s="91" t="n">
        <f aca="false">D15+D19</f>
        <v>145021717.13</v>
      </c>
      <c r="E23" s="58" t="n">
        <f aca="false">E15+E19</f>
        <v>153037424.9</v>
      </c>
      <c r="F23" s="92" t="n">
        <f aca="false">F15+F19</f>
        <v>3903839.8</v>
      </c>
      <c r="G23" s="90" t="n">
        <f aca="false">G15+G19</f>
        <v>21311503.26</v>
      </c>
      <c r="H23" s="90" t="n">
        <f aca="false">H15+H19</f>
        <v>58746111.78</v>
      </c>
      <c r="I23" s="90" t="n">
        <f aca="false">I15+I19</f>
        <v>56999868.92</v>
      </c>
      <c r="J23" s="90" t="n">
        <f aca="false">J15+J19</f>
        <v>8944524.64</v>
      </c>
      <c r="K23" s="90" t="n">
        <f aca="false">K15+K19</f>
        <v>1092471</v>
      </c>
      <c r="L23" s="90" t="n">
        <f aca="false">L15+L19</f>
        <v>1011161.5</v>
      </c>
      <c r="M23" s="90" t="n">
        <f aca="false">M15+M19</f>
        <v>1027944</v>
      </c>
      <c r="N23" s="90" t="n">
        <f aca="false">N15+N19</f>
        <v>0</v>
      </c>
      <c r="O23" s="93" t="n">
        <f aca="false">O15+O19</f>
        <v>0</v>
      </c>
      <c r="P23" s="49" t="n">
        <f aca="false">C23=(D23+E23)</f>
        <v>1</v>
      </c>
      <c r="Q23" s="50" t="n">
        <f aca="false">E23=SUM(F23:O23)</f>
        <v>1</v>
      </c>
      <c r="R23" s="94"/>
      <c r="S23" s="94"/>
      <c r="T23" s="95"/>
      <c r="U23" s="95"/>
      <c r="V23" s="95"/>
      <c r="W23" s="95"/>
      <c r="X23" s="95"/>
    </row>
    <row r="24" s="87" customFormat="true" ht="39.95" hidden="false" customHeight="true" outlineLevel="0" collapsed="false">
      <c r="A24" s="96" t="s">
        <v>13</v>
      </c>
      <c r="B24" s="97" t="n">
        <f aca="false">B16+B20</f>
        <v>53</v>
      </c>
      <c r="C24" s="98" t="n">
        <f aca="false">C16+C20</f>
        <v>118293048</v>
      </c>
      <c r="D24" s="99" t="n">
        <f aca="false">D16+D20</f>
        <v>55447266.07</v>
      </c>
      <c r="E24" s="65" t="n">
        <f aca="false">E16+E20</f>
        <v>62845781.93</v>
      </c>
      <c r="F24" s="100" t="n">
        <f aca="false">F16+F20</f>
        <v>0</v>
      </c>
      <c r="G24" s="98" t="n">
        <f aca="false">G16+G20</f>
        <v>0</v>
      </c>
      <c r="H24" s="98" t="n">
        <f aca="false">H16+H20</f>
        <v>0</v>
      </c>
      <c r="I24" s="98" t="n">
        <f aca="false">I16+I20</f>
        <v>62845781.93</v>
      </c>
      <c r="J24" s="98" t="n">
        <f aca="false">J16+J20</f>
        <v>0</v>
      </c>
      <c r="K24" s="98" t="n">
        <f aca="false">K16+K20</f>
        <v>0</v>
      </c>
      <c r="L24" s="98" t="n">
        <f aca="false">L16+L20</f>
        <v>0</v>
      </c>
      <c r="M24" s="98" t="n">
        <f aca="false">M16+M20</f>
        <v>0</v>
      </c>
      <c r="N24" s="98" t="n">
        <f aca="false">N16+N20</f>
        <v>0</v>
      </c>
      <c r="O24" s="101" t="n">
        <f aca="false">O16+O20</f>
        <v>0</v>
      </c>
      <c r="P24" s="49" t="n">
        <f aca="false">C24=(D24+E24)</f>
        <v>1</v>
      </c>
      <c r="Q24" s="50" t="n">
        <f aca="false">E24=SUM(F24:O24)</f>
        <v>1</v>
      </c>
      <c r="R24" s="94"/>
      <c r="S24" s="94"/>
      <c r="T24" s="95"/>
      <c r="U24" s="95"/>
      <c r="V24" s="95"/>
      <c r="W24" s="95"/>
      <c r="X24" s="95"/>
    </row>
    <row r="25" s="87" customFormat="true" ht="39.95" hidden="false" customHeight="true" outlineLevel="0" collapsed="false">
      <c r="A25" s="102" t="s">
        <v>14</v>
      </c>
      <c r="B25" s="103" t="n">
        <f aca="false">B17+B21</f>
        <v>21</v>
      </c>
      <c r="C25" s="104" t="n">
        <f aca="false">C17+C21</f>
        <v>138667753</v>
      </c>
      <c r="D25" s="105" t="n">
        <f aca="false">D17+D21</f>
        <v>62475567.85</v>
      </c>
      <c r="E25" s="72" t="n">
        <f aca="false">E17+E21</f>
        <v>76192185.15</v>
      </c>
      <c r="F25" s="106" t="n">
        <f aca="false">F17+F21</f>
        <v>0</v>
      </c>
      <c r="G25" s="104" t="n">
        <f aca="false">G17+G21</f>
        <v>0</v>
      </c>
      <c r="H25" s="104" t="n">
        <f aca="false">H17+H21</f>
        <v>0</v>
      </c>
      <c r="I25" s="104" t="n">
        <f aca="false">I17+I21</f>
        <v>30204959.85</v>
      </c>
      <c r="J25" s="104" t="n">
        <f aca="false">J17+J21</f>
        <v>38691064.8</v>
      </c>
      <c r="K25" s="104" t="n">
        <f aca="false">K17+K21</f>
        <v>7296160.5</v>
      </c>
      <c r="L25" s="104" t="n">
        <f aca="false">L17+L21</f>
        <v>0</v>
      </c>
      <c r="M25" s="104" t="n">
        <f aca="false">M17+M21</f>
        <v>0</v>
      </c>
      <c r="N25" s="104" t="n">
        <f aca="false">N17+N21</f>
        <v>0</v>
      </c>
      <c r="O25" s="107" t="n">
        <f aca="false">O17+O21</f>
        <v>0</v>
      </c>
      <c r="P25" s="49" t="n">
        <f aca="false">C25=(D25+E25)</f>
        <v>1</v>
      </c>
      <c r="Q25" s="50" t="n">
        <f aca="false">E25=SUM(F25:O25)</f>
        <v>1</v>
      </c>
      <c r="R25" s="94"/>
      <c r="S25" s="94"/>
      <c r="T25" s="95"/>
      <c r="U25" s="95"/>
      <c r="V25" s="95"/>
      <c r="W25" s="95"/>
      <c r="X25" s="95"/>
    </row>
    <row r="26" customFormat="false" ht="39.95" hidden="false" customHeight="true" outlineLevel="0" collapsed="false">
      <c r="A26" s="42" t="s">
        <v>17</v>
      </c>
      <c r="B26" s="43" t="n">
        <f aca="false">COUNTA('pow rez'!K3:K17)</f>
        <v>15</v>
      </c>
      <c r="C26" s="44" t="n">
        <f aca="false">SUM('pow rez'!J3:J17)</f>
        <v>92985276</v>
      </c>
      <c r="D26" s="45" t="n">
        <f aca="false">SUM('pow rez'!L3:L17)</f>
        <v>45508931.4</v>
      </c>
      <c r="E26" s="46" t="n">
        <f aca="false">SUM('pow rez'!K3:K17)</f>
        <v>47476344.6</v>
      </c>
      <c r="F26" s="47" t="n">
        <f aca="false">SUM('pow rez'!N3:N17)</f>
        <v>0</v>
      </c>
      <c r="G26" s="44" t="n">
        <f aca="false">SUM('pow rez'!O3:O17)</f>
        <v>0</v>
      </c>
      <c r="H26" s="44" t="n">
        <f aca="false">SUM('pow rez'!P3:P17)</f>
        <v>0</v>
      </c>
      <c r="I26" s="44" t="n">
        <f aca="false">SUM('pow rez'!Q3:Q17)</f>
        <v>27543445.3</v>
      </c>
      <c r="J26" s="44" t="n">
        <f aca="false">SUM('pow rez'!R3:R17)</f>
        <v>17045399.3</v>
      </c>
      <c r="K26" s="44" t="n">
        <f aca="false">SUM('pow rez'!S3:S17)</f>
        <v>2887500</v>
      </c>
      <c r="L26" s="44" t="n">
        <f aca="false">SUM('pow rez'!T3:T17)</f>
        <v>0</v>
      </c>
      <c r="M26" s="44" t="n">
        <f aca="false">SUM('pow rez'!U3:U17)</f>
        <v>0</v>
      </c>
      <c r="N26" s="44" t="n">
        <f aca="false">SUM('pow rez'!V3:V17)</f>
        <v>0</v>
      </c>
      <c r="O26" s="48" t="n">
        <f aca="false">SUM('pow rez'!W3:W17)</f>
        <v>0</v>
      </c>
      <c r="P26" s="49" t="n">
        <f aca="false">C26=(D26+E26)</f>
        <v>1</v>
      </c>
      <c r="Q26" s="50" t="n">
        <f aca="false">E26=SUM(F26:O26)</f>
        <v>1</v>
      </c>
      <c r="R26" s="51"/>
      <c r="S26" s="51"/>
      <c r="T26" s="52"/>
      <c r="U26" s="52"/>
      <c r="V26" s="52"/>
      <c r="W26" s="52"/>
      <c r="X26" s="52"/>
    </row>
    <row r="27" customFormat="false" ht="39.95" hidden="false" customHeight="true" outlineLevel="0" collapsed="false">
      <c r="A27" s="61" t="s">
        <v>13</v>
      </c>
      <c r="B27" s="62" t="n">
        <f aca="false">COUNTIF('pow rez'!C3:C17,"N")</f>
        <v>8</v>
      </c>
      <c r="C27" s="63" t="n">
        <f aca="false">SUMIF('pow rez'!C3:C17,"N",'pow rez'!J3:J17)</f>
        <v>25527209</v>
      </c>
      <c r="D27" s="64" t="n">
        <f aca="false">SUMIF('pow rez'!C3:C17,"N",'pow rez'!L3:L17)</f>
        <v>12494960.5</v>
      </c>
      <c r="E27" s="65" t="n">
        <f aca="false">SUMIF('pow rez'!C3:C17,"N",'pow rez'!K3:K17)</f>
        <v>13032248.5</v>
      </c>
      <c r="F27" s="66" t="n">
        <f aca="false">SUMIF('pow rez'!$C$3:$C$17,"N",'pow rez'!N3:N17)</f>
        <v>0</v>
      </c>
      <c r="G27" s="63" t="n">
        <f aca="false">SUMIF('pow rez'!$C$3:$C$17,"N",'pow rez'!O3:O17)</f>
        <v>0</v>
      </c>
      <c r="H27" s="63" t="n">
        <f aca="false">SUMIF('pow rez'!$C$3:$C$17,"N",'pow rez'!P3:P17)</f>
        <v>0</v>
      </c>
      <c r="I27" s="63" t="n">
        <f aca="false">SUMIF('pow rez'!$C$3:$C$17,"N",'pow rez'!Q3:Q17)</f>
        <v>13032248.5</v>
      </c>
      <c r="J27" s="63" t="n">
        <f aca="false">SUMIF('pow rez'!$C$3:$C$17,"N",'pow rez'!R3:R17)</f>
        <v>0</v>
      </c>
      <c r="K27" s="63" t="n">
        <f aca="false">SUMIF('pow rez'!$C$3:$C$17,"N",'pow rez'!S3:S17)</f>
        <v>0</v>
      </c>
      <c r="L27" s="63" t="n">
        <f aca="false">SUMIF('pow rez'!$C$3:$C$17,"N",'pow rez'!T3:T17)</f>
        <v>0</v>
      </c>
      <c r="M27" s="63" t="n">
        <f aca="false">SUMIF('pow rez'!$C$3:$C$17,"N",'pow rez'!U3:U17)</f>
        <v>0</v>
      </c>
      <c r="N27" s="63" t="n">
        <f aca="false">SUMIF('pow rez'!$C$3:$C$17,"N",'pow rez'!V3:V17)</f>
        <v>0</v>
      </c>
      <c r="O27" s="67" t="n">
        <f aca="false">SUMIF('pow rez'!$C$3:$C$17,"N",'pow rez'!W3:W17)</f>
        <v>0</v>
      </c>
      <c r="P27" s="49" t="n">
        <f aca="false">C27=(D27+E27)</f>
        <v>1</v>
      </c>
      <c r="Q27" s="50" t="n">
        <f aca="false">E27=SUM(F27:O27)</f>
        <v>1</v>
      </c>
      <c r="R27" s="51"/>
      <c r="S27" s="51"/>
      <c r="T27" s="52"/>
      <c r="U27" s="52"/>
      <c r="V27" s="52"/>
      <c r="W27" s="52"/>
      <c r="X27" s="52"/>
    </row>
    <row r="28" customFormat="false" ht="39.95" hidden="false" customHeight="true" outlineLevel="0" collapsed="false">
      <c r="A28" s="68" t="s">
        <v>14</v>
      </c>
      <c r="B28" s="69" t="n">
        <f aca="false">COUNTIF('pow rez'!C3:C17,"W")</f>
        <v>7</v>
      </c>
      <c r="C28" s="70" t="n">
        <f aca="false">SUMIF('pow rez'!C3:C17,"W",'pow rez'!J3:J17)</f>
        <v>67458067</v>
      </c>
      <c r="D28" s="71" t="n">
        <f aca="false">SUMIF('pow rez'!C3:C17,"W",'pow rez'!L3:L17)</f>
        <v>33013970.9</v>
      </c>
      <c r="E28" s="72" t="n">
        <f aca="false">SUMIF('pow rez'!C3:C17,"W",'pow rez'!K3:K17)</f>
        <v>34444096.1</v>
      </c>
      <c r="F28" s="73" t="n">
        <f aca="false">SUMIF('pow rez'!$C$3:$C$17,"W",'pow rez'!N3:N17)</f>
        <v>0</v>
      </c>
      <c r="G28" s="70" t="n">
        <f aca="false">SUMIF('pow rez'!$C$3:$C$17,"W",'pow rez'!O3:O17)</f>
        <v>0</v>
      </c>
      <c r="H28" s="70" t="n">
        <f aca="false">SUMIF('pow rez'!$C$3:$C$17,"W",'pow rez'!P3:P17)</f>
        <v>0</v>
      </c>
      <c r="I28" s="70" t="n">
        <f aca="false">SUMIF('pow rez'!$C$3:$C$17,"W",'pow rez'!Q3:Q17)</f>
        <v>14511196.8</v>
      </c>
      <c r="J28" s="56" t="n">
        <f aca="false">SUMIF('pow rez'!$C$3:$C$17,"W",'pow rez'!R3:R17)</f>
        <v>17045399.3</v>
      </c>
      <c r="K28" s="70" t="n">
        <f aca="false">SUMIF('pow rez'!$C$3:$C$17,"W",'pow rez'!S3:S17)</f>
        <v>2887500</v>
      </c>
      <c r="L28" s="70" t="n">
        <f aca="false">SUMIF('pow rez'!$C$3:$C$17,"W",'pow rez'!T3:T17)</f>
        <v>0</v>
      </c>
      <c r="M28" s="70" t="n">
        <f aca="false">SUMIF('pow rez'!$C$3:$C$17,"W",'pow rez'!U3:U17)</f>
        <v>0</v>
      </c>
      <c r="N28" s="70" t="n">
        <f aca="false">SUMIF('pow rez'!$C$3:$C$17,"W",'pow rez'!V3:V17)</f>
        <v>0</v>
      </c>
      <c r="O28" s="74" t="n">
        <f aca="false">SUMIF('pow rez'!$C$3:$C$17,"W",'pow rez'!W3:W17)</f>
        <v>0</v>
      </c>
      <c r="P28" s="49" t="n">
        <f aca="false">C28=(D28+E28)</f>
        <v>1</v>
      </c>
      <c r="Q28" s="50" t="n">
        <f aca="false">E28=SUM(F28:O28)</f>
        <v>1</v>
      </c>
      <c r="R28" s="51"/>
      <c r="S28" s="51"/>
      <c r="T28" s="52"/>
      <c r="U28" s="52"/>
      <c r="V28" s="52"/>
      <c r="W28" s="52"/>
      <c r="X28" s="52"/>
    </row>
    <row r="29" customFormat="false" ht="39.95" hidden="false" customHeight="true" outlineLevel="0" collapsed="false">
      <c r="A29" s="42" t="s">
        <v>18</v>
      </c>
      <c r="B29" s="43" t="n">
        <f aca="false">COUNTA('gm rez'!L3:L65)</f>
        <v>63</v>
      </c>
      <c r="C29" s="44" t="n">
        <f aca="false">SUM('gm rez'!K3:K65)</f>
        <v>235717489</v>
      </c>
      <c r="D29" s="45" t="n">
        <f aca="false">SUM('gm rez'!M3:M65)</f>
        <v>117414131.85</v>
      </c>
      <c r="E29" s="46" t="n">
        <f aca="false">SUM('gm rez'!L3:L65)</f>
        <v>118303357.15</v>
      </c>
      <c r="F29" s="47" t="n">
        <f aca="false">SUM('gm rez'!O3:O65)</f>
        <v>0</v>
      </c>
      <c r="G29" s="44" t="n">
        <f aca="false">SUM('gm rez'!P3:P65)</f>
        <v>0</v>
      </c>
      <c r="H29" s="44" t="n">
        <f aca="false">SUM('gm rez'!Q3:Q65)</f>
        <v>0</v>
      </c>
      <c r="I29" s="44" t="n">
        <f aca="false">SUM('gm rez'!R3:R65)</f>
        <v>76054263.15</v>
      </c>
      <c r="J29" s="44" t="n">
        <f aca="false">SUM('gm rez'!S3:S65)</f>
        <v>33533423.5</v>
      </c>
      <c r="K29" s="44" t="n">
        <f aca="false">SUM('gm rez'!T3:T65)</f>
        <v>6290670.5</v>
      </c>
      <c r="L29" s="44" t="n">
        <f aca="false">SUM('gm rez'!U3:U65)</f>
        <v>2425000</v>
      </c>
      <c r="M29" s="44" t="n">
        <f aca="false">SUM('gm rez'!V3:V65)</f>
        <v>0</v>
      </c>
      <c r="N29" s="44" t="n">
        <f aca="false">SUM('gm rez'!W3:W65)</f>
        <v>0</v>
      </c>
      <c r="O29" s="48" t="n">
        <f aca="false">SUM('gm rez'!X3:X65)</f>
        <v>0</v>
      </c>
      <c r="P29" s="49" t="n">
        <f aca="false">C29=(D29+E29)</f>
        <v>1</v>
      </c>
      <c r="Q29" s="50" t="n">
        <f aca="false">E29=SUM(F29:O29)</f>
        <v>1</v>
      </c>
      <c r="R29" s="108"/>
      <c r="S29" s="108"/>
      <c r="T29" s="109"/>
      <c r="U29" s="109"/>
      <c r="V29" s="53"/>
      <c r="W29" s="36"/>
      <c r="X29" s="36"/>
    </row>
    <row r="30" customFormat="false" ht="39.95" hidden="false" customHeight="true" outlineLevel="0" collapsed="false">
      <c r="A30" s="61" t="s">
        <v>13</v>
      </c>
      <c r="B30" s="62" t="n">
        <f aca="false">COUNTIF('gm rez'!C3:C65,"N")</f>
        <v>40</v>
      </c>
      <c r="C30" s="63" t="n">
        <f aca="false">SUMIF('gm rez'!C3:C65,"N",'gm rez'!K3:K65)</f>
        <v>100756793</v>
      </c>
      <c r="D30" s="64" t="n">
        <f aca="false">SUMIF('gm rez'!C3:C65,"N",'gm rez'!M3:M65)</f>
        <v>49933783.85</v>
      </c>
      <c r="E30" s="65" t="n">
        <f aca="false">SUMIF('gm rez'!C3:C65,"N",'gm rez'!L3:L65)</f>
        <v>50823009.15</v>
      </c>
      <c r="F30" s="66" t="n">
        <f aca="false">SUMIF('gm rez'!C3:C65,"N",'gm rez'!O3:O65)</f>
        <v>0</v>
      </c>
      <c r="G30" s="63" t="n">
        <f aca="false">SUMIF('gm rez'!C3:C65,"N",'gm rez'!P3:P65)</f>
        <v>0</v>
      </c>
      <c r="H30" s="63" t="n">
        <f aca="false">SUMIF('gm rez'!C3:C65,"N",'gm rez'!Q3:Q65)</f>
        <v>0</v>
      </c>
      <c r="I30" s="63" t="n">
        <f aca="false">SUMIF('gm rez'!C3:C65,"N",'gm rez'!R3:R65)</f>
        <v>50823009.15</v>
      </c>
      <c r="J30" s="63" t="n">
        <f aca="false">SUMIF('gm rez'!E3:E65,"N",'gm rez'!S3:S65)</f>
        <v>0</v>
      </c>
      <c r="K30" s="63" t="n">
        <f aca="false">SUMIF('gm rez'!F3:F65,"N",'gm rez'!T3:T65)</f>
        <v>0</v>
      </c>
      <c r="L30" s="63" t="n">
        <f aca="false">SUMIF('gm rez'!G3:G65,"N",'gm rez'!U3:U65)</f>
        <v>0</v>
      </c>
      <c r="M30" s="63" t="n">
        <f aca="false">SUMIF('gm rez'!H3:H65,"N",'gm rez'!V3:V65)</f>
        <v>0</v>
      </c>
      <c r="N30" s="63" t="n">
        <f aca="false">SUMIF('gm rez'!I3:I65,"N",'gm rez'!W3:W65)</f>
        <v>0</v>
      </c>
      <c r="O30" s="67" t="n">
        <f aca="false">SUMIF('gm rez'!J3:J65,"N",'gm rez'!X3:X65)</f>
        <v>0</v>
      </c>
      <c r="P30" s="49" t="n">
        <f aca="false">C30=(D30+E30)</f>
        <v>1</v>
      </c>
      <c r="Q30" s="50" t="n">
        <f aca="false">E30=SUM(F30:O30)</f>
        <v>1</v>
      </c>
      <c r="R30" s="108"/>
      <c r="S30" s="108"/>
      <c r="T30" s="109"/>
      <c r="U30" s="109"/>
      <c r="V30" s="53"/>
      <c r="W30" s="36"/>
      <c r="X30" s="36"/>
    </row>
    <row r="31" customFormat="false" ht="39.95" hidden="false" customHeight="true" outlineLevel="0" collapsed="false">
      <c r="A31" s="68" t="s">
        <v>14</v>
      </c>
      <c r="B31" s="69" t="n">
        <f aca="false">COUNTIF('gm rez'!C3:C65,"W")</f>
        <v>23</v>
      </c>
      <c r="C31" s="70" t="n">
        <f aca="false">SUMIF('gm rez'!C3:C65,"W",'gm rez'!K3:K65)</f>
        <v>134960696</v>
      </c>
      <c r="D31" s="71" t="n">
        <f aca="false">SUMIF('gm rez'!C3:C65,"W",'gm rez'!M3:M65)</f>
        <v>67480348</v>
      </c>
      <c r="E31" s="72" t="n">
        <f aca="false">SUMIF('gm rez'!C3:C65,"W",'gm rez'!L3:L65)</f>
        <v>67480348</v>
      </c>
      <c r="F31" s="73" t="n">
        <f aca="false">SUMIF('gm rez'!C3:C65,"W",'gm rez'!O3:O65)</f>
        <v>0</v>
      </c>
      <c r="G31" s="70" t="n">
        <f aca="false">SUMIF('gm rez'!C3:C65,"W",'gm rez'!P3:P65)</f>
        <v>0</v>
      </c>
      <c r="H31" s="70" t="n">
        <f aca="false">SUMIF('gm rez'!C3:C65,"W",'gm rez'!Q3:Q65)</f>
        <v>0</v>
      </c>
      <c r="I31" s="70" t="n">
        <f aca="false">SUMIF('gm rez'!C3:C65,"W",'gm rez'!R3:R65)</f>
        <v>25231254</v>
      </c>
      <c r="J31" s="70" t="n">
        <f aca="false">SUMIF('gm rez'!C3:C65,"W",'gm rez'!S3:S65)</f>
        <v>33533423.5</v>
      </c>
      <c r="K31" s="70" t="n">
        <f aca="false">SUMIF('gm rez'!C3:C65,"W",'gm rez'!T3:T65)</f>
        <v>6290670.5</v>
      </c>
      <c r="L31" s="70" t="n">
        <f aca="false">SUMIF('gm rez'!C3:C65,"W",'gm rez'!U3:U65)</f>
        <v>2425000</v>
      </c>
      <c r="M31" s="70" t="n">
        <f aca="false">SUMIF('gm rez'!C3:C65,"W",'gm rez'!V3:V65)</f>
        <v>0</v>
      </c>
      <c r="N31" s="70" t="n">
        <f aca="false">SUMIF('gm rez'!C3:C65,"W",'gm rez'!W3:W65)</f>
        <v>0</v>
      </c>
      <c r="O31" s="74" t="n">
        <f aca="false">SUMIF('gm rez'!C3:C65,"W",'gm rez'!X3:X65)</f>
        <v>0</v>
      </c>
      <c r="P31" s="49" t="n">
        <f aca="false">C31=(D31+E31)</f>
        <v>1</v>
      </c>
      <c r="Q31" s="50" t="n">
        <f aca="false">E31=SUM(F31:O31)</f>
        <v>1</v>
      </c>
      <c r="R31" s="108"/>
      <c r="S31" s="108"/>
      <c r="T31" s="109"/>
      <c r="U31" s="109"/>
      <c r="V31" s="53"/>
      <c r="W31" s="36"/>
      <c r="X31" s="36"/>
    </row>
    <row r="32" customFormat="false" ht="39.95" hidden="false" customHeight="true" outlineLevel="0" collapsed="false">
      <c r="A32" s="110" t="s">
        <v>19</v>
      </c>
      <c r="B32" s="111" t="n">
        <f aca="false">B26+B29</f>
        <v>78</v>
      </c>
      <c r="C32" s="112" t="n">
        <f aca="false">C26+C29</f>
        <v>328702765</v>
      </c>
      <c r="D32" s="113" t="n">
        <f aca="false">D26+D29</f>
        <v>162923063.25</v>
      </c>
      <c r="E32" s="114" t="n">
        <f aca="false">E26+E29</f>
        <v>165779701.75</v>
      </c>
      <c r="F32" s="115" t="n">
        <f aca="false">F26+F29</f>
        <v>0</v>
      </c>
      <c r="G32" s="112" t="n">
        <f aca="false">G26+G29</f>
        <v>0</v>
      </c>
      <c r="H32" s="112" t="n">
        <f aca="false">H26+H29</f>
        <v>0</v>
      </c>
      <c r="I32" s="112" t="n">
        <f aca="false">I26+I29</f>
        <v>103597708.45</v>
      </c>
      <c r="J32" s="112" t="n">
        <f aca="false">J26+J29</f>
        <v>50578822.8</v>
      </c>
      <c r="K32" s="112" t="n">
        <f aca="false">K26+K29</f>
        <v>9178170.5</v>
      </c>
      <c r="L32" s="112" t="n">
        <f aca="false">L26+L29</f>
        <v>2425000</v>
      </c>
      <c r="M32" s="112" t="n">
        <f aca="false">M26+M29</f>
        <v>0</v>
      </c>
      <c r="N32" s="112" t="n">
        <f aca="false">N26+N29</f>
        <v>0</v>
      </c>
      <c r="O32" s="116" t="n">
        <f aca="false">O26+O29</f>
        <v>0</v>
      </c>
      <c r="P32" s="49" t="n">
        <f aca="false">C32=(D32+E32)</f>
        <v>1</v>
      </c>
      <c r="Q32" s="50" t="n">
        <f aca="false">E32=SUM(F32:O32)</f>
        <v>1</v>
      </c>
      <c r="R32" s="117"/>
      <c r="S32" s="117"/>
      <c r="T32" s="35"/>
      <c r="U32" s="35"/>
    </row>
    <row r="33" customFormat="false" ht="39.95" hidden="false" customHeight="true" outlineLevel="0" collapsed="false">
      <c r="A33" s="118" t="s">
        <v>13</v>
      </c>
      <c r="B33" s="119" t="n">
        <f aca="false">B27+B30</f>
        <v>48</v>
      </c>
      <c r="C33" s="120" t="n">
        <f aca="false">C27+C30</f>
        <v>126284002</v>
      </c>
      <c r="D33" s="121" t="n">
        <f aca="false">D27+D30</f>
        <v>62428744.35</v>
      </c>
      <c r="E33" s="65" t="n">
        <f aca="false">E27+E30</f>
        <v>63855257.65</v>
      </c>
      <c r="F33" s="122" t="n">
        <f aca="false">F27+F30</f>
        <v>0</v>
      </c>
      <c r="G33" s="120" t="n">
        <f aca="false">G27+G30</f>
        <v>0</v>
      </c>
      <c r="H33" s="120" t="n">
        <f aca="false">H27+H30</f>
        <v>0</v>
      </c>
      <c r="I33" s="120" t="n">
        <f aca="false">I27+I30</f>
        <v>63855257.65</v>
      </c>
      <c r="J33" s="120" t="n">
        <f aca="false">J27+J30</f>
        <v>0</v>
      </c>
      <c r="K33" s="120" t="n">
        <f aca="false">K27+K30</f>
        <v>0</v>
      </c>
      <c r="L33" s="120" t="n">
        <f aca="false">L27+L30</f>
        <v>0</v>
      </c>
      <c r="M33" s="120" t="n">
        <f aca="false">M27+M30</f>
        <v>0</v>
      </c>
      <c r="N33" s="120" t="n">
        <f aca="false">N27+N30</f>
        <v>0</v>
      </c>
      <c r="O33" s="123" t="n">
        <f aca="false">O27+O30</f>
        <v>0</v>
      </c>
      <c r="P33" s="49" t="n">
        <f aca="false">C33=(D33+E33)</f>
        <v>1</v>
      </c>
      <c r="Q33" s="50" t="n">
        <f aca="false">E33=SUM(F33:O33)</f>
        <v>1</v>
      </c>
      <c r="R33" s="117"/>
      <c r="S33" s="117"/>
      <c r="T33" s="35"/>
      <c r="U33" s="35"/>
    </row>
    <row r="34" customFormat="false" ht="39.95" hidden="false" customHeight="true" outlineLevel="0" collapsed="false">
      <c r="A34" s="124" t="s">
        <v>14</v>
      </c>
      <c r="B34" s="125" t="n">
        <f aca="false">B28+B31</f>
        <v>30</v>
      </c>
      <c r="C34" s="126" t="n">
        <f aca="false">C28+C31</f>
        <v>202418763</v>
      </c>
      <c r="D34" s="127" t="n">
        <f aca="false">D28+D31</f>
        <v>100494318.9</v>
      </c>
      <c r="E34" s="128" t="n">
        <f aca="false">E28+E31</f>
        <v>101924444.1</v>
      </c>
      <c r="F34" s="129" t="n">
        <f aca="false">F28+F31</f>
        <v>0</v>
      </c>
      <c r="G34" s="126" t="n">
        <f aca="false">G28+G31</f>
        <v>0</v>
      </c>
      <c r="H34" s="126" t="n">
        <f aca="false">H28+H31</f>
        <v>0</v>
      </c>
      <c r="I34" s="126" t="n">
        <f aca="false">I28+I31</f>
        <v>39742450.8</v>
      </c>
      <c r="J34" s="126" t="n">
        <f aca="false">J28+J31</f>
        <v>50578822.8</v>
      </c>
      <c r="K34" s="126" t="n">
        <f aca="false">K28+K31</f>
        <v>9178170.5</v>
      </c>
      <c r="L34" s="126" t="n">
        <f aca="false">L28+L31</f>
        <v>2425000</v>
      </c>
      <c r="M34" s="126" t="n">
        <f aca="false">M28+M31</f>
        <v>0</v>
      </c>
      <c r="N34" s="126" t="n">
        <f aca="false">N28+N31</f>
        <v>0</v>
      </c>
      <c r="O34" s="130" t="n">
        <f aca="false">O28+O31</f>
        <v>0</v>
      </c>
      <c r="P34" s="49" t="n">
        <f aca="false">C34=(D34+E34)</f>
        <v>1</v>
      </c>
      <c r="Q34" s="50" t="n">
        <f aca="false">E34=SUM(F34:O34)</f>
        <v>1</v>
      </c>
      <c r="R34" s="117"/>
      <c r="S34" s="117"/>
      <c r="T34" s="35"/>
      <c r="U34" s="35"/>
    </row>
    <row r="35" customFormat="false" ht="39.95" hidden="false" customHeight="true" outlineLevel="0" collapsed="false">
      <c r="A35" s="131" t="s">
        <v>20</v>
      </c>
      <c r="B35" s="132" t="n">
        <f aca="false">B22+B32</f>
        <v>192</v>
      </c>
      <c r="C35" s="133" t="n">
        <f aca="false">C22+C32</f>
        <v>883722708.03</v>
      </c>
      <c r="D35" s="134" t="n">
        <f aca="false">D22+D32</f>
        <v>425867614.3</v>
      </c>
      <c r="E35" s="135" t="n">
        <f aca="false">E22+E32</f>
        <v>457855093.73</v>
      </c>
      <c r="F35" s="136" t="n">
        <f aca="false">F22+F32</f>
        <v>3903839.8</v>
      </c>
      <c r="G35" s="133" t="n">
        <f aca="false">G22+G32</f>
        <v>21311503.26</v>
      </c>
      <c r="H35" s="133" t="n">
        <f aca="false">H22+H32</f>
        <v>58746111.78</v>
      </c>
      <c r="I35" s="133" t="n">
        <f aca="false">I22+I32</f>
        <v>253648319.15</v>
      </c>
      <c r="J35" s="133" t="n">
        <f aca="false">J22+J32</f>
        <v>98214412.24</v>
      </c>
      <c r="K35" s="133" t="n">
        <f aca="false">K22+K32</f>
        <v>17566802</v>
      </c>
      <c r="L35" s="133" t="n">
        <f aca="false">L22+L32</f>
        <v>3436161.5</v>
      </c>
      <c r="M35" s="133" t="n">
        <f aca="false">M22+M32</f>
        <v>1027944</v>
      </c>
      <c r="N35" s="133" t="n">
        <f aca="false">N22+N32</f>
        <v>0</v>
      </c>
      <c r="O35" s="137" t="n">
        <f aca="false">O22+O32</f>
        <v>0</v>
      </c>
      <c r="P35" s="49" t="n">
        <f aca="false">C35=(D35+E35)</f>
        <v>1</v>
      </c>
      <c r="Q35" s="50" t="n">
        <f aca="false">E35=SUM(F35:O35)</f>
        <v>1</v>
      </c>
      <c r="R35" s="117"/>
      <c r="S35" s="117"/>
      <c r="T35" s="35"/>
      <c r="U35" s="35"/>
    </row>
    <row r="36" customFormat="false" ht="39.95" hidden="false" customHeight="true" outlineLevel="0" collapsed="false">
      <c r="A36" s="138" t="s">
        <v>12</v>
      </c>
      <c r="B36" s="139" t="n">
        <f aca="false">B23</f>
        <v>40</v>
      </c>
      <c r="C36" s="140" t="n">
        <f aca="false">C23</f>
        <v>298059142.03</v>
      </c>
      <c r="D36" s="140" t="n">
        <f aca="false">D23</f>
        <v>145021717.13</v>
      </c>
      <c r="E36" s="140" t="n">
        <f aca="false">E23</f>
        <v>153037424.9</v>
      </c>
      <c r="F36" s="140" t="n">
        <f aca="false">F23</f>
        <v>3903839.8</v>
      </c>
      <c r="G36" s="140" t="n">
        <f aca="false">G23</f>
        <v>21311503.26</v>
      </c>
      <c r="H36" s="140" t="n">
        <f aca="false">H23</f>
        <v>58746111.78</v>
      </c>
      <c r="I36" s="140" t="n">
        <f aca="false">I23</f>
        <v>56999868.92</v>
      </c>
      <c r="J36" s="140" t="n">
        <f aca="false">J23</f>
        <v>8944524.64</v>
      </c>
      <c r="K36" s="140" t="n">
        <f aca="false">K23</f>
        <v>1092471</v>
      </c>
      <c r="L36" s="140" t="n">
        <f aca="false">L23</f>
        <v>1011161.5</v>
      </c>
      <c r="M36" s="140" t="n">
        <f aca="false">M23</f>
        <v>1027944</v>
      </c>
      <c r="N36" s="140" t="n">
        <f aca="false">N23</f>
        <v>0</v>
      </c>
      <c r="O36" s="141" t="n">
        <f aca="false">O23</f>
        <v>0</v>
      </c>
      <c r="P36" s="49" t="n">
        <f aca="false">C36=(D36+E36)</f>
        <v>1</v>
      </c>
      <c r="Q36" s="50" t="n">
        <f aca="false">E36=SUM(F36:O36)</f>
        <v>1</v>
      </c>
      <c r="R36" s="117"/>
      <c r="S36" s="117"/>
      <c r="T36" s="35"/>
      <c r="U36" s="35"/>
    </row>
    <row r="37" customFormat="false" ht="39.95" hidden="false" customHeight="true" outlineLevel="0" collapsed="false">
      <c r="A37" s="142" t="s">
        <v>13</v>
      </c>
      <c r="B37" s="143" t="n">
        <f aca="false">B24+B33</f>
        <v>101</v>
      </c>
      <c r="C37" s="144" t="n">
        <f aca="false">C24+C33</f>
        <v>244577050</v>
      </c>
      <c r="D37" s="144" t="n">
        <f aca="false">D24+D33</f>
        <v>117876010.42</v>
      </c>
      <c r="E37" s="144" t="n">
        <f aca="false">E24+E33</f>
        <v>126701039.58</v>
      </c>
      <c r="F37" s="144" t="n">
        <f aca="false">F24+F33</f>
        <v>0</v>
      </c>
      <c r="G37" s="144" t="n">
        <f aca="false">G24+G33</f>
        <v>0</v>
      </c>
      <c r="H37" s="144" t="n">
        <f aca="false">H24+H33</f>
        <v>0</v>
      </c>
      <c r="I37" s="144" t="n">
        <f aca="false">I24+I33</f>
        <v>126701039.58</v>
      </c>
      <c r="J37" s="144" t="n">
        <f aca="false">J24+J33</f>
        <v>0</v>
      </c>
      <c r="K37" s="144" t="n">
        <f aca="false">K24+K33</f>
        <v>0</v>
      </c>
      <c r="L37" s="144" t="n">
        <f aca="false">L24+L33</f>
        <v>0</v>
      </c>
      <c r="M37" s="144" t="n">
        <f aca="false">M24+M33</f>
        <v>0</v>
      </c>
      <c r="N37" s="144" t="n">
        <f aca="false">N24+N33</f>
        <v>0</v>
      </c>
      <c r="O37" s="145" t="n">
        <f aca="false">O24+O33</f>
        <v>0</v>
      </c>
      <c r="P37" s="49" t="n">
        <f aca="false">C37=(D37+E37)</f>
        <v>1</v>
      </c>
      <c r="Q37" s="50" t="n">
        <f aca="false">E37=SUM(F37:O37)</f>
        <v>1</v>
      </c>
      <c r="R37" s="117"/>
      <c r="S37" s="117"/>
      <c r="T37" s="35"/>
      <c r="U37" s="35"/>
    </row>
    <row r="38" customFormat="false" ht="39.95" hidden="false" customHeight="true" outlineLevel="0" collapsed="false">
      <c r="A38" s="146" t="s">
        <v>14</v>
      </c>
      <c r="B38" s="147" t="n">
        <f aca="false">B25+B34</f>
        <v>51</v>
      </c>
      <c r="C38" s="148" t="n">
        <f aca="false">C25+C34</f>
        <v>341086516</v>
      </c>
      <c r="D38" s="148" t="n">
        <f aca="false">D25+D34</f>
        <v>162969886.75</v>
      </c>
      <c r="E38" s="148" t="n">
        <f aca="false">E25+E34</f>
        <v>178116629.25</v>
      </c>
      <c r="F38" s="148" t="n">
        <f aca="false">F25+F34</f>
        <v>0</v>
      </c>
      <c r="G38" s="148" t="n">
        <f aca="false">G25+G34</f>
        <v>0</v>
      </c>
      <c r="H38" s="148" t="n">
        <f aca="false">H25+H34</f>
        <v>0</v>
      </c>
      <c r="I38" s="148" t="n">
        <f aca="false">I25+I34</f>
        <v>69947410.65</v>
      </c>
      <c r="J38" s="148" t="n">
        <f aca="false">J25+J34</f>
        <v>89269887.6</v>
      </c>
      <c r="K38" s="148" t="n">
        <f aca="false">K25+K34</f>
        <v>16474331</v>
      </c>
      <c r="L38" s="148" t="n">
        <f aca="false">L25+L34</f>
        <v>2425000</v>
      </c>
      <c r="M38" s="148" t="n">
        <f aca="false">M25+M34</f>
        <v>0</v>
      </c>
      <c r="N38" s="148" t="n">
        <f aca="false">N25+N34</f>
        <v>0</v>
      </c>
      <c r="O38" s="149" t="n">
        <f aca="false">O25+O34</f>
        <v>0</v>
      </c>
      <c r="P38" s="49" t="n">
        <f aca="false">C38=(D38+E38)</f>
        <v>1</v>
      </c>
      <c r="Q38" s="50" t="n">
        <f aca="false">E38=SUM(F38:O38)</f>
        <v>1</v>
      </c>
      <c r="R38" s="117"/>
      <c r="S38" s="117"/>
      <c r="T38" s="35"/>
      <c r="U38" s="35"/>
    </row>
    <row r="39" customFormat="false" ht="15.75" hidden="false" customHeight="false" outlineLevel="0" collapsed="false">
      <c r="A39" s="150"/>
      <c r="B39" s="151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17"/>
      <c r="S39" s="117"/>
      <c r="T39" s="35"/>
      <c r="U39" s="35"/>
    </row>
    <row r="40" customFormat="false" ht="15" hidden="false" customHeight="false" outlineLevel="0" collapsed="false">
      <c r="A40" s="150"/>
      <c r="B40" s="151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17"/>
      <c r="S40" s="117"/>
      <c r="T40" s="35"/>
      <c r="U40" s="35"/>
    </row>
    <row r="41" customFormat="false" ht="15" hidden="false" customHeight="false" outlineLevel="0" collapsed="false">
      <c r="A41" s="150"/>
      <c r="B41" s="151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17"/>
      <c r="S41" s="117"/>
      <c r="T41" s="35"/>
      <c r="U41" s="35"/>
    </row>
    <row r="42" customFormat="false" ht="15" hidden="false" customHeight="false" outlineLevel="0" collapsed="false">
      <c r="A42" s="150"/>
      <c r="B42" s="151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17"/>
      <c r="S42" s="117"/>
      <c r="T42" s="35"/>
      <c r="U42" s="35"/>
    </row>
    <row r="43" customFormat="false" ht="15" hidden="false" customHeight="false" outlineLevel="0" collapsed="false">
      <c r="A43" s="34"/>
      <c r="B43" s="152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5"/>
      <c r="S43" s="35"/>
      <c r="T43" s="35"/>
      <c r="U43" s="35"/>
    </row>
    <row r="44" customFormat="false" ht="15" hidden="false" customHeight="false" outlineLevel="0" collapsed="false">
      <c r="A44" s="34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34"/>
      <c r="Q44" s="34"/>
      <c r="R44" s="35"/>
      <c r="S44" s="35"/>
      <c r="T44" s="35"/>
      <c r="U44" s="35"/>
    </row>
    <row r="45" customFormat="false" ht="15" hidden="false" customHeight="false" outlineLevel="0" collapsed="false">
      <c r="A45" s="34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34"/>
      <c r="Q45" s="34"/>
      <c r="R45" s="35"/>
      <c r="S45" s="35"/>
      <c r="T45" s="35"/>
      <c r="U45" s="35"/>
    </row>
    <row r="46" customFormat="false" ht="1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</sheetData>
  <mergeCells count="8">
    <mergeCell ref="F2:N6"/>
    <mergeCell ref="F7:N7"/>
    <mergeCell ref="A12:A13"/>
    <mergeCell ref="B12:B13"/>
    <mergeCell ref="C12:C13"/>
    <mergeCell ref="D12:D13"/>
    <mergeCell ref="E12:E13"/>
    <mergeCell ref="F12:O12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ojewództwo śląsk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pageBreakPreview" topLeftCell="K1" colorId="64" zoomScale="110" zoomScaleNormal="78" zoomScalePageLayoutView="110" workbookViewId="0">
      <selection pane="topLeft" activeCell="X2" activeCellId="0" sqref="X2:AA3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8.7"/>
    <col collapsed="false" customWidth="true" hidden="false" outlineLevel="0" max="2" min="2" style="154" width="15.28"/>
    <col collapsed="false" customWidth="true" hidden="false" outlineLevel="0" max="3" min="3" style="153" width="17.42"/>
    <col collapsed="false" customWidth="true" hidden="false" outlineLevel="0" max="4" min="4" style="155" width="24.7"/>
    <col collapsed="false" customWidth="true" hidden="false" outlineLevel="0" max="5" min="5" style="156" width="10.71"/>
    <col collapsed="false" customWidth="true" hidden="false" outlineLevel="0" max="6" min="6" style="157" width="46.42"/>
    <col collapsed="false" customWidth="true" hidden="false" outlineLevel="0" max="7" min="7" style="153" width="8.7"/>
    <col collapsed="false" customWidth="true" hidden="false" outlineLevel="0" max="8" min="8" style="153" width="15.85"/>
    <col collapsed="false" customWidth="true" hidden="false" outlineLevel="0" max="9" min="9" style="158" width="15.85"/>
    <col collapsed="false" customWidth="true" hidden="false" outlineLevel="0" max="10" min="10" style="159" width="16.99"/>
    <col collapsed="false" customWidth="true" hidden="false" outlineLevel="0" max="11" min="11" style="160" width="18.28"/>
    <col collapsed="false" customWidth="true" hidden="false" outlineLevel="0" max="12" min="12" style="159" width="16.42"/>
    <col collapsed="false" customWidth="true" hidden="false" outlineLevel="0" max="13" min="13" style="161" width="14.28"/>
    <col collapsed="false" customWidth="true" hidden="false" outlineLevel="0" max="14" min="14" style="162" width="11.56"/>
    <col collapsed="false" customWidth="true" hidden="false" outlineLevel="0" max="15" min="15" style="162" width="12.7"/>
    <col collapsed="false" customWidth="true" hidden="false" outlineLevel="0" max="16" min="16" style="162" width="13.28"/>
    <col collapsed="false" customWidth="true" hidden="false" outlineLevel="0" max="17" min="17" style="162" width="17.42"/>
    <col collapsed="false" customWidth="true" hidden="false" outlineLevel="0" max="18" min="18" style="162" width="15.28"/>
    <col collapsed="false" customWidth="true" hidden="false" outlineLevel="0" max="19" min="19" style="162" width="14.14"/>
    <col collapsed="false" customWidth="true" hidden="false" outlineLevel="0" max="21" min="20" style="162" width="9.85"/>
    <col collapsed="false" customWidth="true" hidden="false" outlineLevel="0" max="22" min="22" style="162" width="10.71"/>
    <col collapsed="false" customWidth="true" hidden="false" outlineLevel="0" max="23" min="23" style="162" width="14.14"/>
    <col collapsed="false" customWidth="true" hidden="false" outlineLevel="0" max="24" min="24" style="163" width="15.7"/>
    <col collapsed="false" customWidth="true" hidden="false" outlineLevel="0" max="26" min="25" style="164" width="15.7"/>
    <col collapsed="false" customWidth="true" hidden="false" outlineLevel="0" max="27" min="27" style="163" width="15.7"/>
    <col collapsed="false" customWidth="false" hidden="false" outlineLevel="0" max="28" min="28" style="157" width="9.14"/>
    <col collapsed="false" customWidth="true" hidden="false" outlineLevel="0" max="29" min="29" style="157" width="14.41"/>
    <col collapsed="false" customWidth="true" hidden="false" outlineLevel="0" max="30" min="30" style="157" width="16.84"/>
    <col collapsed="false" customWidth="true" hidden="false" outlineLevel="0" max="31" min="31" style="157" width="13.7"/>
    <col collapsed="false" customWidth="true" hidden="false" outlineLevel="0" max="32" min="32" style="157" width="13.85"/>
    <col collapsed="false" customWidth="false" hidden="false" outlineLevel="0" max="257" min="33" style="157" width="9.14"/>
  </cols>
  <sheetData>
    <row r="1" s="171" customFormat="true" ht="20.1" hidden="false" customHeight="true" outlineLevel="0" collapsed="false">
      <c r="A1" s="165" t="s">
        <v>21</v>
      </c>
      <c r="B1" s="165" t="s">
        <v>22</v>
      </c>
      <c r="C1" s="166" t="s">
        <v>23</v>
      </c>
      <c r="D1" s="165" t="s">
        <v>24</v>
      </c>
      <c r="E1" s="165" t="s">
        <v>25</v>
      </c>
      <c r="F1" s="165" t="s">
        <v>26</v>
      </c>
      <c r="G1" s="165" t="s">
        <v>27</v>
      </c>
      <c r="H1" s="165" t="s">
        <v>28</v>
      </c>
      <c r="I1" s="165" t="s">
        <v>29</v>
      </c>
      <c r="J1" s="165" t="s">
        <v>30</v>
      </c>
      <c r="K1" s="165" t="s">
        <v>31</v>
      </c>
      <c r="L1" s="165" t="s">
        <v>32</v>
      </c>
      <c r="M1" s="165" t="s">
        <v>33</v>
      </c>
      <c r="N1" s="165" t="s">
        <v>10</v>
      </c>
      <c r="O1" s="165"/>
      <c r="P1" s="165"/>
      <c r="Q1" s="165"/>
      <c r="R1" s="165"/>
      <c r="S1" s="165"/>
      <c r="T1" s="165"/>
      <c r="U1" s="165"/>
      <c r="V1" s="165"/>
      <c r="W1" s="165"/>
      <c r="X1" s="167"/>
      <c r="Y1" s="167"/>
      <c r="Z1" s="167"/>
      <c r="AA1" s="168"/>
      <c r="AB1" s="169"/>
      <c r="AC1" s="170"/>
      <c r="AD1" s="169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</row>
    <row r="2" s="171" customFormat="true" ht="27.75" hidden="false" customHeight="true" outlineLevel="0" collapsed="false">
      <c r="A2" s="165"/>
      <c r="B2" s="165"/>
      <c r="C2" s="166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 t="n">
        <v>2019</v>
      </c>
      <c r="O2" s="165" t="n">
        <v>2020</v>
      </c>
      <c r="P2" s="165" t="n">
        <v>2021</v>
      </c>
      <c r="Q2" s="165" t="n">
        <v>2022</v>
      </c>
      <c r="R2" s="165" t="n">
        <v>2023</v>
      </c>
      <c r="S2" s="165" t="n">
        <v>2024</v>
      </c>
      <c r="T2" s="165" t="n">
        <v>2025</v>
      </c>
      <c r="U2" s="165" t="n">
        <v>2026</v>
      </c>
      <c r="V2" s="165" t="n">
        <v>2027</v>
      </c>
      <c r="W2" s="172" t="n">
        <v>2028</v>
      </c>
      <c r="X2" s="167" t="s">
        <v>34</v>
      </c>
      <c r="Y2" s="167" t="s">
        <v>35</v>
      </c>
      <c r="Z2" s="167" t="s">
        <v>36</v>
      </c>
      <c r="AA2" s="173" t="s">
        <v>37</v>
      </c>
      <c r="AB2" s="169"/>
      <c r="AC2" s="169"/>
      <c r="AD2" s="169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</row>
    <row r="3" s="191" customFormat="true" ht="33.75" hidden="false" customHeight="false" outlineLevel="0" collapsed="false">
      <c r="A3" s="174" t="n">
        <v>1</v>
      </c>
      <c r="B3" s="175" t="s">
        <v>38</v>
      </c>
      <c r="C3" s="174" t="s">
        <v>39</v>
      </c>
      <c r="D3" s="176" t="s">
        <v>40</v>
      </c>
      <c r="E3" s="175" t="n">
        <v>2404</v>
      </c>
      <c r="F3" s="177" t="s">
        <v>41</v>
      </c>
      <c r="G3" s="174" t="s">
        <v>42</v>
      </c>
      <c r="H3" s="178" t="n">
        <v>15.569</v>
      </c>
      <c r="I3" s="174" t="s">
        <v>43</v>
      </c>
      <c r="J3" s="179" t="n">
        <v>29242719.93</v>
      </c>
      <c r="K3" s="180" t="n">
        <v>16083495.96</v>
      </c>
      <c r="L3" s="180" t="n">
        <v>13159223.97</v>
      </c>
      <c r="M3" s="181" t="n">
        <f aca="false">K3/J3</f>
        <v>0.549999999948705</v>
      </c>
      <c r="N3" s="182" t="n">
        <v>1226775</v>
      </c>
      <c r="O3" s="182" t="n">
        <v>4629929</v>
      </c>
      <c r="P3" s="182" t="n">
        <v>5112572.5</v>
      </c>
      <c r="Q3" s="183" t="n">
        <v>5114219.46</v>
      </c>
      <c r="R3" s="183"/>
      <c r="S3" s="183"/>
      <c r="T3" s="183"/>
      <c r="U3" s="180"/>
      <c r="V3" s="184"/>
      <c r="W3" s="180"/>
      <c r="X3" s="167" t="n">
        <f aca="false">K3=SUM(N3:W3)</f>
        <v>1</v>
      </c>
      <c r="Y3" s="185" t="n">
        <f aca="false">ROUND(K3/J3,4)</f>
        <v>0.55</v>
      </c>
      <c r="Z3" s="186" t="n">
        <f aca="false">Y3=M3</f>
        <v>0</v>
      </c>
      <c r="AA3" s="186" t="n">
        <f aca="false">J3=K3+L3</f>
        <v>1</v>
      </c>
      <c r="AB3" s="187"/>
      <c r="AC3" s="187"/>
      <c r="AD3" s="188"/>
      <c r="AE3" s="189"/>
      <c r="AF3" s="189"/>
      <c r="AG3" s="189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</row>
    <row r="4" s="191" customFormat="true" ht="33.75" hidden="false" customHeight="false" outlineLevel="0" collapsed="false">
      <c r="A4" s="174" t="n">
        <v>2</v>
      </c>
      <c r="B4" s="175" t="s">
        <v>44</v>
      </c>
      <c r="C4" s="174" t="s">
        <v>39</v>
      </c>
      <c r="D4" s="176" t="s">
        <v>40</v>
      </c>
      <c r="E4" s="175" t="n">
        <v>2404</v>
      </c>
      <c r="F4" s="177" t="s">
        <v>45</v>
      </c>
      <c r="G4" s="174" t="s">
        <v>42</v>
      </c>
      <c r="H4" s="178" t="n">
        <v>3.35</v>
      </c>
      <c r="I4" s="174" t="s">
        <v>46</v>
      </c>
      <c r="J4" s="179" t="n">
        <v>7600000</v>
      </c>
      <c r="K4" s="180" t="n">
        <v>4180000</v>
      </c>
      <c r="L4" s="180" t="n">
        <v>3420000</v>
      </c>
      <c r="M4" s="181" t="n">
        <f aca="false">K4/J4</f>
        <v>0.55</v>
      </c>
      <c r="N4" s="182" t="n">
        <v>606100</v>
      </c>
      <c r="O4" s="182" t="n">
        <v>1324400</v>
      </c>
      <c r="P4" s="182" t="n">
        <v>1324400</v>
      </c>
      <c r="Q4" s="183" t="n">
        <v>925100</v>
      </c>
      <c r="R4" s="183"/>
      <c r="S4" s="192"/>
      <c r="T4" s="192"/>
      <c r="U4" s="193"/>
      <c r="V4" s="194"/>
      <c r="W4" s="180"/>
      <c r="X4" s="167" t="n">
        <f aca="false">K4=SUM(N4:W4)</f>
        <v>1</v>
      </c>
      <c r="Y4" s="185" t="n">
        <f aca="false">ROUND(K4/J4,4)</f>
        <v>0.55</v>
      </c>
      <c r="Z4" s="186" t="n">
        <f aca="false">Y4=M4</f>
        <v>1</v>
      </c>
      <c r="AA4" s="186" t="n">
        <f aca="false">J4=K4+L4</f>
        <v>1</v>
      </c>
      <c r="AB4" s="187"/>
      <c r="AC4" s="187"/>
      <c r="AD4" s="188"/>
      <c r="AE4" s="189"/>
      <c r="AF4" s="189"/>
      <c r="AG4" s="189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</row>
    <row r="5" s="191" customFormat="true" ht="22.5" hidden="false" customHeight="false" outlineLevel="0" collapsed="false">
      <c r="A5" s="174" t="n">
        <v>3</v>
      </c>
      <c r="B5" s="175" t="s">
        <v>47</v>
      </c>
      <c r="C5" s="174" t="s">
        <v>39</v>
      </c>
      <c r="D5" s="176" t="s">
        <v>48</v>
      </c>
      <c r="E5" s="195" t="n">
        <v>2463</v>
      </c>
      <c r="F5" s="177" t="s">
        <v>49</v>
      </c>
      <c r="G5" s="174" t="s">
        <v>42</v>
      </c>
      <c r="H5" s="178" t="n">
        <v>2.133</v>
      </c>
      <c r="I5" s="196" t="s">
        <v>50</v>
      </c>
      <c r="J5" s="179" t="n">
        <v>24781777.58</v>
      </c>
      <c r="K5" s="180" t="n">
        <v>12390888.79</v>
      </c>
      <c r="L5" s="180" t="n">
        <v>12390888.79</v>
      </c>
      <c r="M5" s="181" t="n">
        <v>0.5</v>
      </c>
      <c r="N5" s="182" t="n">
        <v>1855000</v>
      </c>
      <c r="O5" s="182" t="n">
        <v>4177811.79</v>
      </c>
      <c r="P5" s="182" t="n">
        <v>4395000</v>
      </c>
      <c r="Q5" s="183" t="n">
        <v>1963077</v>
      </c>
      <c r="R5" s="183"/>
      <c r="S5" s="183"/>
      <c r="T5" s="183"/>
      <c r="U5" s="180"/>
      <c r="V5" s="184"/>
      <c r="W5" s="180"/>
      <c r="X5" s="167" t="n">
        <f aca="false">K5=SUM(N5:W5)</f>
        <v>1</v>
      </c>
      <c r="Y5" s="185" t="n">
        <f aca="false">ROUND(K5/J5,4)</f>
        <v>0.5</v>
      </c>
      <c r="Z5" s="186" t="n">
        <f aca="false">Y5=M5</f>
        <v>1</v>
      </c>
      <c r="AA5" s="186" t="n">
        <f aca="false">J5=K5+L5</f>
        <v>1</v>
      </c>
      <c r="AB5" s="187"/>
      <c r="AC5" s="187"/>
      <c r="AD5" s="188"/>
      <c r="AE5" s="189"/>
      <c r="AF5" s="189"/>
      <c r="AG5" s="189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</row>
    <row r="6" s="191" customFormat="true" ht="22.5" hidden="false" customHeight="false" outlineLevel="0" collapsed="false">
      <c r="A6" s="174" t="n">
        <v>4</v>
      </c>
      <c r="B6" s="174" t="s">
        <v>51</v>
      </c>
      <c r="C6" s="174" t="s">
        <v>39</v>
      </c>
      <c r="D6" s="177" t="s">
        <v>52</v>
      </c>
      <c r="E6" s="197" t="s">
        <v>53</v>
      </c>
      <c r="F6" s="177" t="s">
        <v>54</v>
      </c>
      <c r="G6" s="174" t="s">
        <v>42</v>
      </c>
      <c r="H6" s="198" t="n">
        <v>1.92</v>
      </c>
      <c r="I6" s="199" t="s">
        <v>55</v>
      </c>
      <c r="J6" s="179" t="n">
        <v>7841830.94</v>
      </c>
      <c r="K6" s="179" t="n">
        <v>3920915</v>
      </c>
      <c r="L6" s="180" t="n">
        <v>3920915.94</v>
      </c>
      <c r="M6" s="181" t="n">
        <v>0.5</v>
      </c>
      <c r="N6" s="182" t="n">
        <v>0</v>
      </c>
      <c r="O6" s="182" t="n">
        <v>500000</v>
      </c>
      <c r="P6" s="182" t="n">
        <v>1900000</v>
      </c>
      <c r="Q6" s="183" t="n">
        <v>1520915</v>
      </c>
      <c r="R6" s="183"/>
      <c r="S6" s="183"/>
      <c r="T6" s="183"/>
      <c r="U6" s="180"/>
      <c r="V6" s="184"/>
      <c r="W6" s="180"/>
      <c r="X6" s="167" t="n">
        <f aca="false">K6=SUM(N6:W6)</f>
        <v>1</v>
      </c>
      <c r="Y6" s="185" t="n">
        <f aca="false">ROUND(K6/J6,4)</f>
        <v>0.5</v>
      </c>
      <c r="Z6" s="186" t="n">
        <f aca="false">Y6=M6</f>
        <v>1</v>
      </c>
      <c r="AA6" s="186" t="n">
        <f aca="false">J6=K6+L6</f>
        <v>1</v>
      </c>
      <c r="AB6" s="187"/>
      <c r="AC6" s="187"/>
      <c r="AD6" s="188"/>
      <c r="AE6" s="189"/>
      <c r="AF6" s="189"/>
      <c r="AG6" s="189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</row>
    <row r="7" s="191" customFormat="true" ht="22.5" hidden="false" customHeight="false" outlineLevel="0" collapsed="false">
      <c r="A7" s="174" t="n">
        <v>5</v>
      </c>
      <c r="B7" s="174" t="s">
        <v>56</v>
      </c>
      <c r="C7" s="174" t="s">
        <v>39</v>
      </c>
      <c r="D7" s="177" t="s">
        <v>57</v>
      </c>
      <c r="E7" s="195" t="n">
        <v>2467</v>
      </c>
      <c r="F7" s="177" t="s">
        <v>58</v>
      </c>
      <c r="G7" s="174" t="s">
        <v>59</v>
      </c>
      <c r="H7" s="198" t="n">
        <v>0.596</v>
      </c>
      <c r="I7" s="199" t="s">
        <v>60</v>
      </c>
      <c r="J7" s="179" t="n">
        <v>18369221.3</v>
      </c>
      <c r="K7" s="179" t="n">
        <v>9184610.65</v>
      </c>
      <c r="L7" s="180" t="n">
        <v>9184610.65</v>
      </c>
      <c r="M7" s="181" t="n">
        <v>0.5</v>
      </c>
      <c r="N7" s="182" t="n">
        <v>0</v>
      </c>
      <c r="O7" s="182" t="n">
        <v>2700000</v>
      </c>
      <c r="P7" s="183" t="n">
        <v>6484610.65</v>
      </c>
      <c r="Q7" s="183" t="n">
        <v>0</v>
      </c>
      <c r="R7" s="183"/>
      <c r="S7" s="183"/>
      <c r="T7" s="183"/>
      <c r="U7" s="180"/>
      <c r="V7" s="184"/>
      <c r="W7" s="180"/>
      <c r="X7" s="167" t="n">
        <f aca="false">K7=SUM(N7:W7)</f>
        <v>1</v>
      </c>
      <c r="Y7" s="185" t="n">
        <f aca="false">ROUND(K7/J7,4)</f>
        <v>0.5</v>
      </c>
      <c r="Z7" s="186" t="n">
        <f aca="false">Y7=M7</f>
        <v>1</v>
      </c>
      <c r="AA7" s="186" t="n">
        <f aca="false">J7=K7+L7</f>
        <v>1</v>
      </c>
      <c r="AB7" s="187"/>
      <c r="AC7" s="187"/>
      <c r="AD7" s="188"/>
      <c r="AE7" s="189"/>
      <c r="AF7" s="189"/>
      <c r="AG7" s="189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</row>
    <row r="8" s="191" customFormat="true" ht="22.5" hidden="false" customHeight="false" outlineLevel="0" collapsed="false">
      <c r="A8" s="174" t="n">
        <v>6</v>
      </c>
      <c r="B8" s="174" t="s">
        <v>61</v>
      </c>
      <c r="C8" s="174" t="s">
        <v>39</v>
      </c>
      <c r="D8" s="177" t="s">
        <v>62</v>
      </c>
      <c r="E8" s="195" t="n">
        <v>2410</v>
      </c>
      <c r="F8" s="177" t="s">
        <v>63</v>
      </c>
      <c r="G8" s="174" t="s">
        <v>42</v>
      </c>
      <c r="H8" s="198" t="n">
        <v>2.237</v>
      </c>
      <c r="I8" s="199" t="s">
        <v>64</v>
      </c>
      <c r="J8" s="179" t="n">
        <v>5498316.84</v>
      </c>
      <c r="K8" s="179" t="n">
        <v>3024074.26</v>
      </c>
      <c r="L8" s="180" t="n">
        <v>2474242.58</v>
      </c>
      <c r="M8" s="181" t="n">
        <v>0.549999999636252</v>
      </c>
      <c r="N8" s="182" t="n">
        <v>0</v>
      </c>
      <c r="O8" s="182" t="n">
        <v>3024074.26</v>
      </c>
      <c r="P8" s="183" t="n">
        <v>0</v>
      </c>
      <c r="Q8" s="183" t="n">
        <v>0</v>
      </c>
      <c r="R8" s="183"/>
      <c r="S8" s="183"/>
      <c r="T8" s="183"/>
      <c r="U8" s="180"/>
      <c r="V8" s="184"/>
      <c r="W8" s="180"/>
      <c r="X8" s="167" t="n">
        <f aca="false">K8=SUM(N8:W8)</f>
        <v>1</v>
      </c>
      <c r="Y8" s="185" t="n">
        <f aca="false">ROUND(K8/J8,4)</f>
        <v>0.55</v>
      </c>
      <c r="Z8" s="186" t="n">
        <f aca="false">Y8=M8</f>
        <v>0</v>
      </c>
      <c r="AA8" s="186" t="n">
        <f aca="false">J8=K8+L8</f>
        <v>1</v>
      </c>
      <c r="AB8" s="187"/>
      <c r="AC8" s="187"/>
      <c r="AD8" s="188"/>
      <c r="AE8" s="189"/>
      <c r="AF8" s="189"/>
      <c r="AG8" s="189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</row>
    <row r="9" s="191" customFormat="true" ht="22.5" hidden="false" customHeight="false" outlineLevel="0" collapsed="false">
      <c r="A9" s="174" t="n">
        <v>7</v>
      </c>
      <c r="B9" s="174" t="s">
        <v>65</v>
      </c>
      <c r="C9" s="174" t="s">
        <v>39</v>
      </c>
      <c r="D9" s="177" t="s">
        <v>66</v>
      </c>
      <c r="E9" s="195" t="n">
        <v>2470</v>
      </c>
      <c r="F9" s="177" t="s">
        <v>67</v>
      </c>
      <c r="G9" s="174" t="s">
        <v>42</v>
      </c>
      <c r="H9" s="198" t="n">
        <v>0.833</v>
      </c>
      <c r="I9" s="199" t="s">
        <v>68</v>
      </c>
      <c r="J9" s="179" t="n">
        <f aca="false">K9+L9</f>
        <v>5255405.53</v>
      </c>
      <c r="K9" s="179" t="n">
        <v>2627702.76</v>
      </c>
      <c r="L9" s="180" t="n">
        <v>2627702.77</v>
      </c>
      <c r="M9" s="181" t="n">
        <v>0.5</v>
      </c>
      <c r="N9" s="182" t="n">
        <v>0</v>
      </c>
      <c r="O9" s="182" t="n">
        <v>0</v>
      </c>
      <c r="P9" s="183" t="n">
        <f aca="false">K9</f>
        <v>2627702.76</v>
      </c>
      <c r="Q9" s="183" t="n">
        <v>0</v>
      </c>
      <c r="R9" s="183"/>
      <c r="S9" s="183"/>
      <c r="T9" s="183"/>
      <c r="U9" s="180"/>
      <c r="V9" s="184"/>
      <c r="W9" s="180"/>
      <c r="X9" s="167" t="n">
        <f aca="false">K9=SUM(N9:W9)</f>
        <v>1</v>
      </c>
      <c r="Y9" s="185" t="n">
        <f aca="false">ROUND(K9/J9,4)</f>
        <v>0.5</v>
      </c>
      <c r="Z9" s="186" t="n">
        <f aca="false">Y9=M9</f>
        <v>1</v>
      </c>
      <c r="AA9" s="186" t="n">
        <f aca="false">J9=K9+L9</f>
        <v>1</v>
      </c>
      <c r="AB9" s="187"/>
      <c r="AC9" s="187"/>
      <c r="AD9" s="188"/>
      <c r="AE9" s="189"/>
      <c r="AF9" s="189"/>
      <c r="AG9" s="189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</row>
    <row r="10" s="191" customFormat="true" ht="33.75" hidden="false" customHeight="false" outlineLevel="0" collapsed="false">
      <c r="A10" s="174" t="n">
        <v>8</v>
      </c>
      <c r="B10" s="174" t="s">
        <v>69</v>
      </c>
      <c r="C10" s="174" t="s">
        <v>39</v>
      </c>
      <c r="D10" s="177" t="s">
        <v>70</v>
      </c>
      <c r="E10" s="178" t="n">
        <v>2476</v>
      </c>
      <c r="F10" s="177" t="s">
        <v>71</v>
      </c>
      <c r="G10" s="174" t="s">
        <v>42</v>
      </c>
      <c r="H10" s="200" t="n">
        <v>2.026</v>
      </c>
      <c r="I10" s="199" t="s">
        <v>72</v>
      </c>
      <c r="J10" s="179" t="n">
        <v>13165176.27</v>
      </c>
      <c r="K10" s="179" t="n">
        <f aca="false">P10+Q10+R10</f>
        <v>6582588.13</v>
      </c>
      <c r="L10" s="179" t="n">
        <f aca="false">J10-K10</f>
        <v>6582588.14</v>
      </c>
      <c r="M10" s="181" t="n">
        <v>0.5</v>
      </c>
      <c r="N10" s="182" t="n">
        <v>0</v>
      </c>
      <c r="O10" s="182" t="n">
        <v>0</v>
      </c>
      <c r="P10" s="182" t="n">
        <v>309000</v>
      </c>
      <c r="Q10" s="201" t="n">
        <v>5273588</v>
      </c>
      <c r="R10" s="183" t="n">
        <v>1000000.13</v>
      </c>
      <c r="S10" s="183"/>
      <c r="T10" s="183"/>
      <c r="U10" s="180"/>
      <c r="V10" s="184"/>
      <c r="W10" s="180"/>
      <c r="X10" s="167" t="n">
        <f aca="false">K10=SUM(N10:W10)</f>
        <v>1</v>
      </c>
      <c r="Y10" s="185" t="n">
        <f aca="false">ROUND(K10/J10,4)</f>
        <v>0.5</v>
      </c>
      <c r="Z10" s="186" t="n">
        <f aca="false">Y10=M10</f>
        <v>1</v>
      </c>
      <c r="AA10" s="186" t="n">
        <f aca="false">J10=K10+L10</f>
        <v>1</v>
      </c>
      <c r="AB10" s="187"/>
      <c r="AC10" s="187"/>
      <c r="AD10" s="188"/>
      <c r="AE10" s="189"/>
      <c r="AF10" s="189"/>
      <c r="AG10" s="189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</row>
    <row r="11" s="191" customFormat="true" ht="33.75" hidden="false" customHeight="false" outlineLevel="0" collapsed="false">
      <c r="A11" s="174" t="n">
        <v>9</v>
      </c>
      <c r="B11" s="174" t="s">
        <v>73</v>
      </c>
      <c r="C11" s="174" t="s">
        <v>39</v>
      </c>
      <c r="D11" s="177" t="s">
        <v>74</v>
      </c>
      <c r="E11" s="175" t="n">
        <v>2409</v>
      </c>
      <c r="F11" s="177" t="s">
        <v>75</v>
      </c>
      <c r="G11" s="174" t="s">
        <v>42</v>
      </c>
      <c r="H11" s="200" t="n">
        <v>0.884</v>
      </c>
      <c r="I11" s="199" t="s">
        <v>76</v>
      </c>
      <c r="J11" s="179" t="n">
        <v>5886023.3</v>
      </c>
      <c r="K11" s="179" t="n">
        <v>3237312.81</v>
      </c>
      <c r="L11" s="179" t="n">
        <v>2648710.49</v>
      </c>
      <c r="M11" s="181" t="n">
        <v>0.55</v>
      </c>
      <c r="N11" s="182" t="n">
        <v>0</v>
      </c>
      <c r="O11" s="182" t="n">
        <v>0</v>
      </c>
      <c r="P11" s="182" t="n">
        <v>2141369.45</v>
      </c>
      <c r="Q11" s="201" t="n">
        <v>1095943.36</v>
      </c>
      <c r="R11" s="183"/>
      <c r="S11" s="183"/>
      <c r="T11" s="183"/>
      <c r="U11" s="180"/>
      <c r="V11" s="184"/>
      <c r="W11" s="180"/>
      <c r="X11" s="167" t="n">
        <f aca="false">K11=SUM(N11:W11)</f>
        <v>1</v>
      </c>
      <c r="Y11" s="185" t="n">
        <f aca="false">ROUND(K11/J11,4)</f>
        <v>0.55</v>
      </c>
      <c r="Z11" s="186" t="n">
        <f aca="false">Y11=M11</f>
        <v>1</v>
      </c>
      <c r="AA11" s="186" t="n">
        <f aca="false">J11=K11+L11</f>
        <v>1</v>
      </c>
      <c r="AB11" s="187"/>
      <c r="AC11" s="187"/>
      <c r="AD11" s="188"/>
      <c r="AE11" s="189"/>
      <c r="AF11" s="189"/>
      <c r="AG11" s="189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</row>
    <row r="12" s="191" customFormat="true" ht="22.5" hidden="false" customHeight="false" outlineLevel="0" collapsed="false">
      <c r="A12" s="174" t="n">
        <v>10</v>
      </c>
      <c r="B12" s="174" t="s">
        <v>77</v>
      </c>
      <c r="C12" s="174" t="s">
        <v>39</v>
      </c>
      <c r="D12" s="177" t="s">
        <v>40</v>
      </c>
      <c r="E12" s="175" t="n">
        <v>2404</v>
      </c>
      <c r="F12" s="177" t="s">
        <v>78</v>
      </c>
      <c r="G12" s="174" t="s">
        <v>42</v>
      </c>
      <c r="H12" s="200" t="n">
        <v>2.178</v>
      </c>
      <c r="I12" s="202" t="s">
        <v>79</v>
      </c>
      <c r="J12" s="179" t="n">
        <v>4156516.51</v>
      </c>
      <c r="K12" s="179" t="n">
        <v>2078258.25</v>
      </c>
      <c r="L12" s="179" t="n">
        <v>2078258.26</v>
      </c>
      <c r="M12" s="181" t="n">
        <v>0.5</v>
      </c>
      <c r="N12" s="182" t="n">
        <v>0</v>
      </c>
      <c r="O12" s="182" t="n">
        <v>0</v>
      </c>
      <c r="P12" s="183" t="n">
        <v>1039129.12</v>
      </c>
      <c r="Q12" s="183" t="n">
        <v>1039129.13</v>
      </c>
      <c r="R12" s="183"/>
      <c r="S12" s="183"/>
      <c r="T12" s="183"/>
      <c r="U12" s="180"/>
      <c r="V12" s="184"/>
      <c r="W12" s="180"/>
      <c r="X12" s="167" t="n">
        <f aca="false">K12=SUM(N12:W12)</f>
        <v>1</v>
      </c>
      <c r="Y12" s="185" t="n">
        <f aca="false">ROUND(K12/J12,4)</f>
        <v>0.5</v>
      </c>
      <c r="Z12" s="186" t="n">
        <f aca="false">Y12=M12</f>
        <v>1</v>
      </c>
      <c r="AA12" s="186" t="n">
        <f aca="false">J12=K12+L12</f>
        <v>1</v>
      </c>
      <c r="AB12" s="187"/>
      <c r="AC12" s="187"/>
      <c r="AD12" s="188"/>
      <c r="AE12" s="189"/>
      <c r="AF12" s="189"/>
      <c r="AG12" s="189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</row>
    <row r="13" s="205" customFormat="true" ht="22.5" hidden="false" customHeight="false" outlineLevel="0" collapsed="false">
      <c r="A13" s="174" t="n">
        <v>11</v>
      </c>
      <c r="B13" s="174" t="s">
        <v>80</v>
      </c>
      <c r="C13" s="203" t="s">
        <v>39</v>
      </c>
      <c r="D13" s="204" t="s">
        <v>81</v>
      </c>
      <c r="E13" s="178" t="n">
        <v>2464</v>
      </c>
      <c r="F13" s="177" t="s">
        <v>82</v>
      </c>
      <c r="G13" s="174" t="s">
        <v>59</v>
      </c>
      <c r="H13" s="200" t="n">
        <v>1.185</v>
      </c>
      <c r="I13" s="202" t="s">
        <v>83</v>
      </c>
      <c r="J13" s="179" t="n">
        <v>9724985</v>
      </c>
      <c r="K13" s="179" t="n">
        <v>4862492.5</v>
      </c>
      <c r="L13" s="180" t="n">
        <f aca="false">J13-K13</f>
        <v>4862492.5</v>
      </c>
      <c r="M13" s="181" t="n">
        <v>0.5</v>
      </c>
      <c r="N13" s="182" t="n">
        <v>0</v>
      </c>
      <c r="O13" s="182" t="n">
        <v>0</v>
      </c>
      <c r="P13" s="182" t="n">
        <v>1620830.5</v>
      </c>
      <c r="Q13" s="183" t="n">
        <v>3241662</v>
      </c>
      <c r="R13" s="183"/>
      <c r="S13" s="183"/>
      <c r="T13" s="183"/>
      <c r="U13" s="180"/>
      <c r="V13" s="180"/>
      <c r="W13" s="180"/>
      <c r="X13" s="167" t="n">
        <f aca="false">K13=SUM(N13:W13)</f>
        <v>1</v>
      </c>
      <c r="Y13" s="185" t="n">
        <f aca="false">ROUND(K13/J13,4)</f>
        <v>0.5</v>
      </c>
      <c r="Z13" s="186" t="n">
        <f aca="false">Y13=M13</f>
        <v>1</v>
      </c>
      <c r="AA13" s="186" t="n">
        <f aca="false">J13=K13+L13</f>
        <v>1</v>
      </c>
      <c r="AB13" s="187"/>
      <c r="AC13" s="187"/>
      <c r="AD13" s="188"/>
      <c r="AE13" s="189"/>
      <c r="AF13" s="189"/>
      <c r="AG13" s="189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</row>
    <row r="14" s="191" customFormat="true" ht="45" hidden="false" customHeight="false" outlineLevel="0" collapsed="false">
      <c r="A14" s="174" t="n">
        <v>12</v>
      </c>
      <c r="B14" s="174" t="s">
        <v>84</v>
      </c>
      <c r="C14" s="174" t="s">
        <v>39</v>
      </c>
      <c r="D14" s="177" t="s">
        <v>85</v>
      </c>
      <c r="E14" s="175" t="n">
        <v>2413</v>
      </c>
      <c r="F14" s="177" t="s">
        <v>86</v>
      </c>
      <c r="G14" s="206" t="s">
        <v>87</v>
      </c>
      <c r="H14" s="200" t="n">
        <v>6.603</v>
      </c>
      <c r="I14" s="199" t="s">
        <v>88</v>
      </c>
      <c r="J14" s="179" t="n">
        <v>4554693.55</v>
      </c>
      <c r="K14" s="179" t="n">
        <v>2277346.77</v>
      </c>
      <c r="L14" s="179" t="n">
        <f aca="false">J14-K14</f>
        <v>2277346.78</v>
      </c>
      <c r="M14" s="181" t="n">
        <v>0.5</v>
      </c>
      <c r="N14" s="182" t="n">
        <v>0</v>
      </c>
      <c r="O14" s="182" t="n">
        <v>0</v>
      </c>
      <c r="P14" s="183" t="n">
        <v>1000000</v>
      </c>
      <c r="Q14" s="201" t="n">
        <v>1277346.77</v>
      </c>
      <c r="R14" s="183"/>
      <c r="S14" s="183"/>
      <c r="T14" s="183"/>
      <c r="U14" s="180"/>
      <c r="V14" s="184"/>
      <c r="W14" s="180"/>
      <c r="X14" s="167" t="n">
        <f aca="false">K14=SUM(N14:W14)</f>
        <v>1</v>
      </c>
      <c r="Y14" s="185" t="n">
        <f aca="false">ROUND(K14/J14,4)</f>
        <v>0.5</v>
      </c>
      <c r="Z14" s="186" t="n">
        <f aca="false">Y14=M14</f>
        <v>1</v>
      </c>
      <c r="AA14" s="186" t="n">
        <f aca="false">J14=K14+L14</f>
        <v>1</v>
      </c>
      <c r="AB14" s="187"/>
      <c r="AC14" s="187"/>
      <c r="AD14" s="188"/>
      <c r="AE14" s="189"/>
      <c r="AF14" s="189"/>
      <c r="AG14" s="189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</row>
    <row r="15" s="191" customFormat="true" ht="22.5" hidden="false" customHeight="false" outlineLevel="0" collapsed="false">
      <c r="A15" s="174" t="n">
        <v>13</v>
      </c>
      <c r="B15" s="174" t="s">
        <v>89</v>
      </c>
      <c r="C15" s="174" t="s">
        <v>39</v>
      </c>
      <c r="D15" s="177" t="s">
        <v>90</v>
      </c>
      <c r="E15" s="175" t="n">
        <v>2405</v>
      </c>
      <c r="F15" s="177" t="s">
        <v>91</v>
      </c>
      <c r="G15" s="174" t="s">
        <v>87</v>
      </c>
      <c r="H15" s="200" t="n">
        <v>3.395</v>
      </c>
      <c r="I15" s="199" t="s">
        <v>92</v>
      </c>
      <c r="J15" s="179" t="n">
        <v>2661648.51</v>
      </c>
      <c r="K15" s="179" t="n">
        <v>1330824.25</v>
      </c>
      <c r="L15" s="179" t="n">
        <v>1330824.26</v>
      </c>
      <c r="M15" s="181" t="n">
        <v>0.5</v>
      </c>
      <c r="N15" s="182" t="n">
        <v>0</v>
      </c>
      <c r="O15" s="182" t="n">
        <v>0</v>
      </c>
      <c r="P15" s="183" t="n">
        <v>0</v>
      </c>
      <c r="Q15" s="183" t="n">
        <v>1330824.25</v>
      </c>
      <c r="R15" s="183"/>
      <c r="S15" s="183"/>
      <c r="T15" s="183"/>
      <c r="U15" s="180"/>
      <c r="V15" s="184"/>
      <c r="W15" s="180"/>
      <c r="X15" s="167" t="n">
        <f aca="false">K15=SUM(N15:W15)</f>
        <v>1</v>
      </c>
      <c r="Y15" s="185" t="n">
        <f aca="false">ROUND(K15/J15,4)</f>
        <v>0.5</v>
      </c>
      <c r="Z15" s="186" t="n">
        <f aca="false">Y15=M15</f>
        <v>1</v>
      </c>
      <c r="AA15" s="186" t="n">
        <f aca="false">J15=K15+L15</f>
        <v>1</v>
      </c>
      <c r="AB15" s="187"/>
      <c r="AC15" s="187"/>
      <c r="AD15" s="188"/>
      <c r="AE15" s="189"/>
      <c r="AF15" s="189"/>
      <c r="AG15" s="189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</row>
    <row r="16" s="191" customFormat="true" ht="33.75" hidden="false" customHeight="false" outlineLevel="0" collapsed="false">
      <c r="A16" s="174" t="n">
        <v>14</v>
      </c>
      <c r="B16" s="174" t="s">
        <v>93</v>
      </c>
      <c r="C16" s="174" t="s">
        <v>39</v>
      </c>
      <c r="D16" s="204" t="s">
        <v>94</v>
      </c>
      <c r="E16" s="175" t="n">
        <v>2402</v>
      </c>
      <c r="F16" s="177" t="s">
        <v>95</v>
      </c>
      <c r="G16" s="174" t="s">
        <v>42</v>
      </c>
      <c r="H16" s="200" t="n">
        <v>3.459</v>
      </c>
      <c r="I16" s="199" t="s">
        <v>96</v>
      </c>
      <c r="J16" s="179" t="n">
        <v>11573674.69</v>
      </c>
      <c r="K16" s="179" t="n">
        <v>5786837</v>
      </c>
      <c r="L16" s="179" t="n">
        <f aca="false">J16-K16</f>
        <v>5786837.69</v>
      </c>
      <c r="M16" s="181" t="n">
        <v>0.5</v>
      </c>
      <c r="N16" s="182" t="n">
        <v>0</v>
      </c>
      <c r="O16" s="182" t="n">
        <v>0</v>
      </c>
      <c r="P16" s="182" t="n">
        <v>3000000</v>
      </c>
      <c r="Q16" s="201" t="n">
        <v>2286837</v>
      </c>
      <c r="R16" s="183" t="n">
        <v>500000</v>
      </c>
      <c r="S16" s="183"/>
      <c r="T16" s="183"/>
      <c r="U16" s="183"/>
      <c r="V16" s="207"/>
      <c r="W16" s="183"/>
      <c r="X16" s="167" t="n">
        <f aca="false">K16=SUM(N16:W16)</f>
        <v>1</v>
      </c>
      <c r="Y16" s="185" t="n">
        <f aca="false">ROUND(K16/J16,4)</f>
        <v>0.5</v>
      </c>
      <c r="Z16" s="186" t="n">
        <f aca="false">Y16=M16</f>
        <v>1</v>
      </c>
      <c r="AA16" s="186" t="n">
        <f aca="false">J16=K16+L16</f>
        <v>1</v>
      </c>
      <c r="AB16" s="190"/>
      <c r="AC16" s="187"/>
      <c r="AD16" s="188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</row>
    <row r="17" s="191" customFormat="true" ht="22.5" hidden="false" customHeight="false" outlineLevel="0" collapsed="false">
      <c r="A17" s="174" t="n">
        <v>15</v>
      </c>
      <c r="B17" s="174" t="s">
        <v>97</v>
      </c>
      <c r="C17" s="174" t="s">
        <v>39</v>
      </c>
      <c r="D17" s="204" t="s">
        <v>98</v>
      </c>
      <c r="E17" s="175" t="n">
        <v>2410</v>
      </c>
      <c r="F17" s="177" t="s">
        <v>99</v>
      </c>
      <c r="G17" s="174" t="s">
        <v>42</v>
      </c>
      <c r="H17" s="200" t="n">
        <v>1.735</v>
      </c>
      <c r="I17" s="199" t="s">
        <v>100</v>
      </c>
      <c r="J17" s="179" t="n">
        <v>5011265</v>
      </c>
      <c r="K17" s="179" t="n">
        <v>2505632.5</v>
      </c>
      <c r="L17" s="179" t="n">
        <f aca="false">J17-K17</f>
        <v>2505632.5</v>
      </c>
      <c r="M17" s="181" t="n">
        <v>0.5</v>
      </c>
      <c r="N17" s="182" t="n">
        <v>0</v>
      </c>
      <c r="O17" s="182" t="n">
        <v>0</v>
      </c>
      <c r="P17" s="182" t="n">
        <v>1000000</v>
      </c>
      <c r="Q17" s="201" t="n">
        <v>1505632.5</v>
      </c>
      <c r="R17" s="183"/>
      <c r="S17" s="183"/>
      <c r="T17" s="183"/>
      <c r="U17" s="183"/>
      <c r="V17" s="207"/>
      <c r="W17" s="183"/>
      <c r="X17" s="167" t="n">
        <f aca="false">K17=SUM(N17:W17)</f>
        <v>1</v>
      </c>
      <c r="Y17" s="185" t="n">
        <f aca="false">ROUND(K17/J17,4)</f>
        <v>0.5</v>
      </c>
      <c r="Z17" s="186" t="n">
        <f aca="false">Y17=M17</f>
        <v>1</v>
      </c>
      <c r="AA17" s="186" t="n">
        <f aca="false">J17=K17+L17</f>
        <v>1</v>
      </c>
      <c r="AB17" s="190"/>
      <c r="AC17" s="187"/>
      <c r="AD17" s="188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</row>
    <row r="18" s="205" customFormat="true" ht="31.5" hidden="false" customHeight="true" outlineLevel="0" collapsed="false">
      <c r="A18" s="174" t="n">
        <v>16</v>
      </c>
      <c r="B18" s="174" t="s">
        <v>101</v>
      </c>
      <c r="C18" s="203" t="s">
        <v>39</v>
      </c>
      <c r="D18" s="204" t="s">
        <v>102</v>
      </c>
      <c r="E18" s="175" t="n">
        <v>2415</v>
      </c>
      <c r="F18" s="177" t="s">
        <v>103</v>
      </c>
      <c r="G18" s="174" t="s">
        <v>42</v>
      </c>
      <c r="H18" s="200" t="n">
        <v>1.963</v>
      </c>
      <c r="I18" s="202" t="s">
        <v>104</v>
      </c>
      <c r="J18" s="179" t="n">
        <v>13288970</v>
      </c>
      <c r="K18" s="179" t="n">
        <f aca="false">P18+Q18</f>
        <v>7297141.5</v>
      </c>
      <c r="L18" s="180" t="n">
        <f aca="false">J18-K18</f>
        <v>5991828.5</v>
      </c>
      <c r="M18" s="208" t="n">
        <v>0.55</v>
      </c>
      <c r="N18" s="182" t="n">
        <v>0</v>
      </c>
      <c r="O18" s="182" t="n">
        <v>0</v>
      </c>
      <c r="P18" s="182" t="n">
        <v>3648570.75</v>
      </c>
      <c r="Q18" s="183" t="n">
        <v>3648570.75</v>
      </c>
      <c r="R18" s="183"/>
      <c r="S18" s="183"/>
      <c r="T18" s="183"/>
      <c r="U18" s="183"/>
      <c r="V18" s="183"/>
      <c r="W18" s="183"/>
      <c r="X18" s="167" t="n">
        <f aca="false">K18=SUM(N18:W18)</f>
        <v>1</v>
      </c>
      <c r="Y18" s="185" t="n">
        <f aca="false">ROUND(K18/J18,4)</f>
        <v>0.5491</v>
      </c>
      <c r="Z18" s="186" t="n">
        <f aca="false">Y18=M18</f>
        <v>0</v>
      </c>
      <c r="AA18" s="186" t="n">
        <f aca="false">J18=K18+L18</f>
        <v>1</v>
      </c>
      <c r="AB18" s="190"/>
      <c r="AC18" s="187"/>
      <c r="AD18" s="188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</row>
    <row r="19" s="205" customFormat="true" ht="22.5" hidden="false" customHeight="false" outlineLevel="0" collapsed="false">
      <c r="A19" s="174" t="n">
        <v>17</v>
      </c>
      <c r="B19" s="174" t="s">
        <v>105</v>
      </c>
      <c r="C19" s="203" t="s">
        <v>39</v>
      </c>
      <c r="D19" s="204" t="s">
        <v>106</v>
      </c>
      <c r="E19" s="175" t="n">
        <v>2402</v>
      </c>
      <c r="F19" s="177" t="s">
        <v>107</v>
      </c>
      <c r="G19" s="174" t="s">
        <v>42</v>
      </c>
      <c r="H19" s="200" t="n">
        <v>2.415</v>
      </c>
      <c r="I19" s="202" t="s">
        <v>108</v>
      </c>
      <c r="J19" s="179" t="n">
        <v>7097887.29</v>
      </c>
      <c r="K19" s="179" t="n">
        <v>3548943</v>
      </c>
      <c r="L19" s="180" t="n">
        <f aca="false">J19-K19</f>
        <v>3548944.29</v>
      </c>
      <c r="M19" s="208" t="n">
        <v>0.5</v>
      </c>
      <c r="N19" s="182" t="n">
        <v>0</v>
      </c>
      <c r="O19" s="182" t="n">
        <v>0</v>
      </c>
      <c r="P19" s="182" t="n">
        <v>2319457</v>
      </c>
      <c r="Q19" s="183" t="n">
        <v>1229486</v>
      </c>
      <c r="R19" s="183"/>
      <c r="S19" s="183"/>
      <c r="T19" s="183"/>
      <c r="U19" s="183"/>
      <c r="V19" s="183"/>
      <c r="W19" s="183"/>
      <c r="X19" s="167" t="n">
        <f aca="false">K19=SUM(N19:W19)</f>
        <v>1</v>
      </c>
      <c r="Y19" s="185" t="n">
        <f aca="false">ROUND(K19/J19,4)</f>
        <v>0.5</v>
      </c>
      <c r="Z19" s="186" t="n">
        <f aca="false">Y19=M19</f>
        <v>1</v>
      </c>
      <c r="AA19" s="186" t="n">
        <f aca="false">J19=K19+L19</f>
        <v>1</v>
      </c>
      <c r="AB19" s="190"/>
      <c r="AC19" s="187"/>
      <c r="AD19" s="188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</row>
    <row r="20" s="205" customFormat="true" ht="33.75" hidden="false" customHeight="false" outlineLevel="0" collapsed="false">
      <c r="A20" s="174" t="n">
        <v>18</v>
      </c>
      <c r="B20" s="174" t="s">
        <v>109</v>
      </c>
      <c r="C20" s="174" t="s">
        <v>110</v>
      </c>
      <c r="D20" s="204" t="s">
        <v>106</v>
      </c>
      <c r="E20" s="175" t="n">
        <v>2402</v>
      </c>
      <c r="F20" s="209" t="s">
        <v>111</v>
      </c>
      <c r="G20" s="174" t="s">
        <v>42</v>
      </c>
      <c r="H20" s="200" t="n">
        <v>0.492</v>
      </c>
      <c r="I20" s="199" t="s">
        <v>112</v>
      </c>
      <c r="J20" s="179" t="n">
        <v>3706543</v>
      </c>
      <c r="K20" s="179" t="n">
        <v>1853271.5</v>
      </c>
      <c r="L20" s="179" t="n">
        <f aca="false">J20-K20</f>
        <v>1853271.5</v>
      </c>
      <c r="M20" s="181" t="n">
        <v>0.5</v>
      </c>
      <c r="N20" s="182"/>
      <c r="O20" s="182"/>
      <c r="P20" s="183"/>
      <c r="Q20" s="183" t="n">
        <v>853271.5</v>
      </c>
      <c r="R20" s="183" t="n">
        <v>1000000</v>
      </c>
      <c r="S20" s="183"/>
      <c r="T20" s="183"/>
      <c r="U20" s="183"/>
      <c r="V20" s="183"/>
      <c r="W20" s="183"/>
      <c r="X20" s="167" t="n">
        <f aca="false">K20=SUM(N20:W20)</f>
        <v>1</v>
      </c>
      <c r="Y20" s="185" t="n">
        <f aca="false">ROUND(K20/J20,4)</f>
        <v>0.5</v>
      </c>
      <c r="Z20" s="186" t="n">
        <f aca="false">Y20=M20</f>
        <v>1</v>
      </c>
      <c r="AA20" s="186" t="n">
        <f aca="false">J20=K20+L20</f>
        <v>1</v>
      </c>
      <c r="AB20" s="191"/>
      <c r="AC20" s="187"/>
      <c r="AD20" s="188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</row>
    <row r="21" s="205" customFormat="true" ht="22.5" hidden="false" customHeight="false" outlineLevel="0" collapsed="false">
      <c r="A21" s="174" t="n">
        <v>19</v>
      </c>
      <c r="B21" s="174" t="s">
        <v>113</v>
      </c>
      <c r="C21" s="174" t="s">
        <v>110</v>
      </c>
      <c r="D21" s="204" t="s">
        <v>62</v>
      </c>
      <c r="E21" s="175" t="n">
        <v>2410</v>
      </c>
      <c r="F21" s="209" t="s">
        <v>114</v>
      </c>
      <c r="G21" s="174" t="s">
        <v>42</v>
      </c>
      <c r="H21" s="200" t="n">
        <v>1.3</v>
      </c>
      <c r="I21" s="199" t="s">
        <v>115</v>
      </c>
      <c r="J21" s="179" t="n">
        <v>3300000</v>
      </c>
      <c r="K21" s="179" t="n">
        <v>1650000</v>
      </c>
      <c r="L21" s="179" t="n">
        <f aca="false">J21-K21</f>
        <v>1650000</v>
      </c>
      <c r="M21" s="181" t="n">
        <v>0.5</v>
      </c>
      <c r="N21" s="182"/>
      <c r="O21" s="182"/>
      <c r="P21" s="183"/>
      <c r="Q21" s="183" t="n">
        <v>50000</v>
      </c>
      <c r="R21" s="183" t="n">
        <v>800000</v>
      </c>
      <c r="S21" s="183" t="n">
        <v>800000</v>
      </c>
      <c r="T21" s="183"/>
      <c r="U21" s="183"/>
      <c r="V21" s="183"/>
      <c r="W21" s="183"/>
      <c r="X21" s="167" t="n">
        <f aca="false">K21=SUM(N21:W21)</f>
        <v>1</v>
      </c>
      <c r="Y21" s="185" t="n">
        <f aca="false">ROUND(K21/J21,4)</f>
        <v>0.5</v>
      </c>
      <c r="Z21" s="186" t="n">
        <f aca="false">Y21=M21</f>
        <v>1</v>
      </c>
      <c r="AA21" s="186" t="n">
        <f aca="false">J21=K21+L21</f>
        <v>1</v>
      </c>
      <c r="AB21" s="191"/>
      <c r="AC21" s="187"/>
      <c r="AD21" s="188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</row>
    <row r="22" s="223" customFormat="true" ht="33.75" hidden="false" customHeight="false" outlineLevel="0" collapsed="false">
      <c r="A22" s="174" t="n">
        <v>20</v>
      </c>
      <c r="B22" s="206" t="s">
        <v>116</v>
      </c>
      <c r="C22" s="206" t="s">
        <v>117</v>
      </c>
      <c r="D22" s="210" t="s">
        <v>118</v>
      </c>
      <c r="E22" s="211" t="n">
        <v>2403</v>
      </c>
      <c r="F22" s="212" t="s">
        <v>119</v>
      </c>
      <c r="G22" s="206" t="s">
        <v>59</v>
      </c>
      <c r="H22" s="213" t="n">
        <v>0.985</v>
      </c>
      <c r="I22" s="214" t="s">
        <v>120</v>
      </c>
      <c r="J22" s="215" t="n">
        <v>6861403</v>
      </c>
      <c r="K22" s="216" t="n">
        <v>3773771.65</v>
      </c>
      <c r="L22" s="216" t="n">
        <f aca="false">J22-K22</f>
        <v>3087631.35</v>
      </c>
      <c r="M22" s="217" t="n">
        <v>0.55</v>
      </c>
      <c r="N22" s="218"/>
      <c r="O22" s="218"/>
      <c r="P22" s="219"/>
      <c r="Q22" s="219" t="n">
        <v>3773771.65</v>
      </c>
      <c r="R22" s="219"/>
      <c r="S22" s="219"/>
      <c r="T22" s="219"/>
      <c r="U22" s="219"/>
      <c r="V22" s="219"/>
      <c r="W22" s="219"/>
      <c r="X22" s="167" t="n">
        <f aca="false">K22=SUM(N22:W22)</f>
        <v>1</v>
      </c>
      <c r="Y22" s="185" t="n">
        <f aca="false">ROUND(K22/J22,4)</f>
        <v>0.55</v>
      </c>
      <c r="Z22" s="186" t="n">
        <f aca="false">Y22=M22</f>
        <v>1</v>
      </c>
      <c r="AA22" s="186" t="n">
        <f aca="false">J22=K22+L22</f>
        <v>1</v>
      </c>
      <c r="AB22" s="220"/>
      <c r="AC22" s="221"/>
      <c r="AD22" s="222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</row>
    <row r="23" s="223" customFormat="true" ht="45" hidden="false" customHeight="false" outlineLevel="0" collapsed="false">
      <c r="A23" s="174" t="n">
        <v>21</v>
      </c>
      <c r="B23" s="206" t="s">
        <v>121</v>
      </c>
      <c r="C23" s="206" t="s">
        <v>117</v>
      </c>
      <c r="D23" s="210" t="s">
        <v>122</v>
      </c>
      <c r="E23" s="211" t="n">
        <v>2417</v>
      </c>
      <c r="F23" s="212" t="s">
        <v>123</v>
      </c>
      <c r="G23" s="206" t="s">
        <v>42</v>
      </c>
      <c r="H23" s="213" t="n">
        <v>1</v>
      </c>
      <c r="I23" s="214" t="s">
        <v>124</v>
      </c>
      <c r="J23" s="216" t="n">
        <v>2982577</v>
      </c>
      <c r="K23" s="216" t="n">
        <f aca="false">INT(J23*M23)</f>
        <v>1938675</v>
      </c>
      <c r="L23" s="216" t="n">
        <f aca="false">J23-K23</f>
        <v>1043902</v>
      </c>
      <c r="M23" s="217" t="n">
        <v>0.65</v>
      </c>
      <c r="N23" s="218"/>
      <c r="O23" s="218"/>
      <c r="P23" s="219"/>
      <c r="Q23" s="219" t="n">
        <f aca="false">K23</f>
        <v>1938675</v>
      </c>
      <c r="R23" s="219"/>
      <c r="S23" s="219"/>
      <c r="T23" s="219"/>
      <c r="U23" s="219"/>
      <c r="V23" s="219"/>
      <c r="W23" s="219"/>
      <c r="X23" s="167" t="n">
        <f aca="false">K23=SUM(N23:W23)</f>
        <v>1</v>
      </c>
      <c r="Y23" s="185" t="n">
        <f aca="false">ROUND(K23/J23,4)</f>
        <v>0.65</v>
      </c>
      <c r="Z23" s="186" t="n">
        <f aca="false">Y23=M23</f>
        <v>1</v>
      </c>
      <c r="AA23" s="186" t="n">
        <f aca="false">J23=K23+L23</f>
        <v>1</v>
      </c>
      <c r="AB23" s="220"/>
      <c r="AC23" s="221"/>
      <c r="AD23" s="222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</row>
    <row r="24" s="223" customFormat="true" ht="22.5" hidden="false" customHeight="false" outlineLevel="0" collapsed="false">
      <c r="A24" s="174" t="n">
        <v>22</v>
      </c>
      <c r="B24" s="206" t="s">
        <v>125</v>
      </c>
      <c r="C24" s="206" t="s">
        <v>117</v>
      </c>
      <c r="D24" s="210" t="s">
        <v>74</v>
      </c>
      <c r="E24" s="211" t="n">
        <v>2409</v>
      </c>
      <c r="F24" s="212" t="s">
        <v>126</v>
      </c>
      <c r="G24" s="206" t="s">
        <v>42</v>
      </c>
      <c r="H24" s="213" t="n">
        <v>4.054</v>
      </c>
      <c r="I24" s="214" t="s">
        <v>120</v>
      </c>
      <c r="J24" s="216" t="n">
        <v>11388774</v>
      </c>
      <c r="K24" s="216" t="n">
        <v>6263825.7</v>
      </c>
      <c r="L24" s="216" t="n">
        <f aca="false">J24-K24</f>
        <v>5124948.3</v>
      </c>
      <c r="M24" s="217" t="n">
        <v>0.55</v>
      </c>
      <c r="N24" s="218"/>
      <c r="O24" s="218"/>
      <c r="P24" s="219"/>
      <c r="Q24" s="219" t="n">
        <v>6263825.7</v>
      </c>
      <c r="R24" s="219"/>
      <c r="S24" s="219"/>
      <c r="T24" s="219"/>
      <c r="U24" s="219"/>
      <c r="V24" s="219"/>
      <c r="W24" s="219"/>
      <c r="X24" s="167" t="n">
        <f aca="false">K24=SUM(N24:W24)</f>
        <v>1</v>
      </c>
      <c r="Y24" s="185" t="n">
        <f aca="false">ROUND(K24/J24,4)</f>
        <v>0.55</v>
      </c>
      <c r="Z24" s="186" t="n">
        <f aca="false">Y24=M24</f>
        <v>1</v>
      </c>
      <c r="AA24" s="186" t="n">
        <f aca="false">J24=K24+L24</f>
        <v>1</v>
      </c>
      <c r="AB24" s="220"/>
      <c r="AC24" s="221"/>
      <c r="AD24" s="222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</row>
    <row r="25" s="223" customFormat="true" ht="22.5" hidden="false" customHeight="false" outlineLevel="0" collapsed="false">
      <c r="A25" s="174" t="n">
        <v>23</v>
      </c>
      <c r="B25" s="206" t="s">
        <v>127</v>
      </c>
      <c r="C25" s="206" t="s">
        <v>117</v>
      </c>
      <c r="D25" s="210" t="s">
        <v>74</v>
      </c>
      <c r="E25" s="211" t="n">
        <v>2409</v>
      </c>
      <c r="F25" s="212" t="s">
        <v>128</v>
      </c>
      <c r="G25" s="206" t="s">
        <v>87</v>
      </c>
      <c r="H25" s="213" t="n">
        <v>2.263</v>
      </c>
      <c r="I25" s="214" t="s">
        <v>120</v>
      </c>
      <c r="J25" s="216" t="n">
        <v>1659765</v>
      </c>
      <c r="K25" s="216" t="n">
        <v>912870.75</v>
      </c>
      <c r="L25" s="216" t="n">
        <f aca="false">J25-K25</f>
        <v>746894.25</v>
      </c>
      <c r="M25" s="217" t="n">
        <v>0.55</v>
      </c>
      <c r="N25" s="218"/>
      <c r="O25" s="218"/>
      <c r="P25" s="219"/>
      <c r="Q25" s="219" t="n">
        <v>912870.75</v>
      </c>
      <c r="R25" s="219"/>
      <c r="S25" s="219"/>
      <c r="T25" s="219"/>
      <c r="U25" s="219"/>
      <c r="V25" s="219"/>
      <c r="W25" s="219"/>
      <c r="X25" s="167" t="n">
        <f aca="false">K25=SUM(N25:W25)</f>
        <v>1</v>
      </c>
      <c r="Y25" s="185" t="n">
        <f aca="false">ROUND(K25/J25,4)</f>
        <v>0.55</v>
      </c>
      <c r="Z25" s="186" t="n">
        <f aca="false">Y25=M25</f>
        <v>1</v>
      </c>
      <c r="AA25" s="186" t="n">
        <f aca="false">J25=K25+L25</f>
        <v>1</v>
      </c>
      <c r="AB25" s="220"/>
      <c r="AC25" s="221"/>
      <c r="AD25" s="222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</row>
    <row r="26" s="223" customFormat="true" ht="22.5" hidden="false" customHeight="false" outlineLevel="0" collapsed="false">
      <c r="A26" s="174" t="n">
        <v>24</v>
      </c>
      <c r="B26" s="206" t="s">
        <v>129</v>
      </c>
      <c r="C26" s="206" t="s">
        <v>117</v>
      </c>
      <c r="D26" s="210" t="s">
        <v>85</v>
      </c>
      <c r="E26" s="211" t="n">
        <v>2413</v>
      </c>
      <c r="F26" s="212" t="s">
        <v>130</v>
      </c>
      <c r="G26" s="206" t="s">
        <v>42</v>
      </c>
      <c r="H26" s="213" t="n">
        <v>2.765</v>
      </c>
      <c r="I26" s="214" t="s">
        <v>131</v>
      </c>
      <c r="J26" s="216" t="n">
        <v>7000000</v>
      </c>
      <c r="K26" s="216" t="n">
        <v>3500000</v>
      </c>
      <c r="L26" s="216" t="n">
        <f aca="false">J26-K26</f>
        <v>3500000</v>
      </c>
      <c r="M26" s="217" t="n">
        <v>0.5</v>
      </c>
      <c r="N26" s="218"/>
      <c r="O26" s="218"/>
      <c r="P26" s="219"/>
      <c r="Q26" s="219" t="n">
        <v>3500000</v>
      </c>
      <c r="R26" s="219"/>
      <c r="S26" s="219"/>
      <c r="T26" s="219"/>
      <c r="U26" s="219"/>
      <c r="V26" s="219"/>
      <c r="W26" s="219"/>
      <c r="X26" s="167" t="n">
        <f aca="false">K26=SUM(N26:W26)</f>
        <v>1</v>
      </c>
      <c r="Y26" s="185" t="n">
        <f aca="false">ROUND(K26/J26,4)</f>
        <v>0.5</v>
      </c>
      <c r="Z26" s="186" t="n">
        <f aca="false">Y26=M26</f>
        <v>1</v>
      </c>
      <c r="AA26" s="186" t="n">
        <f aca="false">J26=K26+L26</f>
        <v>1</v>
      </c>
      <c r="AB26" s="220"/>
      <c r="AC26" s="221"/>
      <c r="AD26" s="222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</row>
    <row r="27" s="223" customFormat="true" ht="22.5" hidden="false" customHeight="false" outlineLevel="0" collapsed="false">
      <c r="A27" s="174" t="n">
        <v>25</v>
      </c>
      <c r="B27" s="206" t="s">
        <v>132</v>
      </c>
      <c r="C27" s="206" t="s">
        <v>117</v>
      </c>
      <c r="D27" s="210" t="s">
        <v>90</v>
      </c>
      <c r="E27" s="211" t="n">
        <v>2405</v>
      </c>
      <c r="F27" s="212" t="s">
        <v>133</v>
      </c>
      <c r="G27" s="206" t="s">
        <v>87</v>
      </c>
      <c r="H27" s="213" t="n">
        <v>1.55</v>
      </c>
      <c r="I27" s="214" t="s">
        <v>134</v>
      </c>
      <c r="J27" s="216" t="n">
        <v>1600000</v>
      </c>
      <c r="K27" s="216" t="n">
        <v>800000</v>
      </c>
      <c r="L27" s="216" t="n">
        <f aca="false">J27-K27</f>
        <v>800000</v>
      </c>
      <c r="M27" s="217" t="n">
        <v>0.5</v>
      </c>
      <c r="N27" s="218"/>
      <c r="O27" s="218"/>
      <c r="P27" s="219"/>
      <c r="Q27" s="219" t="n">
        <v>800000</v>
      </c>
      <c r="R27" s="219"/>
      <c r="S27" s="219"/>
      <c r="T27" s="219"/>
      <c r="U27" s="219"/>
      <c r="V27" s="219"/>
      <c r="W27" s="219"/>
      <c r="X27" s="167" t="n">
        <f aca="false">K27=SUM(N27:W27)</f>
        <v>1</v>
      </c>
      <c r="Y27" s="185" t="n">
        <f aca="false">ROUND(K27/J27,4)</f>
        <v>0.5</v>
      </c>
      <c r="Z27" s="186" t="n">
        <f aca="false">Y27=M27</f>
        <v>1</v>
      </c>
      <c r="AA27" s="186" t="n">
        <f aca="false">J27=K27+L27</f>
        <v>1</v>
      </c>
      <c r="AB27" s="220"/>
      <c r="AC27" s="221"/>
      <c r="AD27" s="222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</row>
    <row r="28" s="205" customFormat="true" ht="22.5" hidden="false" customHeight="false" outlineLevel="0" collapsed="false">
      <c r="A28" s="174" t="n">
        <v>26</v>
      </c>
      <c r="B28" s="174" t="s">
        <v>135</v>
      </c>
      <c r="C28" s="174" t="s">
        <v>110</v>
      </c>
      <c r="D28" s="204" t="s">
        <v>136</v>
      </c>
      <c r="E28" s="175" t="n">
        <v>2479</v>
      </c>
      <c r="F28" s="209" t="s">
        <v>137</v>
      </c>
      <c r="G28" s="174" t="s">
        <v>42</v>
      </c>
      <c r="H28" s="200" t="n">
        <v>1.71</v>
      </c>
      <c r="I28" s="199" t="s">
        <v>138</v>
      </c>
      <c r="J28" s="179" t="n">
        <v>4788000</v>
      </c>
      <c r="K28" s="179" t="n">
        <v>2394000</v>
      </c>
      <c r="L28" s="179" t="n">
        <f aca="false">J28-K28</f>
        <v>2394000</v>
      </c>
      <c r="M28" s="181" t="n">
        <v>0.5</v>
      </c>
      <c r="N28" s="182"/>
      <c r="O28" s="182"/>
      <c r="P28" s="183"/>
      <c r="Q28" s="183" t="n">
        <v>25000</v>
      </c>
      <c r="R28" s="183" t="n">
        <v>2369000</v>
      </c>
      <c r="S28" s="183"/>
      <c r="T28" s="183"/>
      <c r="U28" s="183"/>
      <c r="V28" s="183"/>
      <c r="W28" s="183"/>
      <c r="X28" s="167" t="n">
        <f aca="false">K28=SUM(N28:W28)</f>
        <v>1</v>
      </c>
      <c r="Y28" s="185" t="n">
        <f aca="false">ROUND(K28/J28,4)</f>
        <v>0.5</v>
      </c>
      <c r="Z28" s="186" t="n">
        <f aca="false">Y28=M28</f>
        <v>1</v>
      </c>
      <c r="AA28" s="186" t="n">
        <f aca="false">J28=K28+L28</f>
        <v>1</v>
      </c>
      <c r="AB28" s="191"/>
      <c r="AC28" s="187"/>
      <c r="AD28" s="188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</row>
    <row r="29" s="205" customFormat="true" ht="67.5" hidden="false" customHeight="false" outlineLevel="0" collapsed="false">
      <c r="A29" s="174" t="n">
        <v>27</v>
      </c>
      <c r="B29" s="174" t="s">
        <v>139</v>
      </c>
      <c r="C29" s="174" t="s">
        <v>110</v>
      </c>
      <c r="D29" s="204" t="s">
        <v>140</v>
      </c>
      <c r="E29" s="175" t="n">
        <v>2411</v>
      </c>
      <c r="F29" s="209" t="s">
        <v>141</v>
      </c>
      <c r="G29" s="174" t="s">
        <v>42</v>
      </c>
      <c r="H29" s="200" t="n">
        <v>9.292</v>
      </c>
      <c r="I29" s="199" t="s">
        <v>142</v>
      </c>
      <c r="J29" s="179" t="n">
        <v>29992321</v>
      </c>
      <c r="K29" s="179" t="n">
        <v>14996160.5</v>
      </c>
      <c r="L29" s="179" t="n">
        <f aca="false">J29-K29</f>
        <v>14996160.5</v>
      </c>
      <c r="M29" s="181" t="n">
        <v>0.5</v>
      </c>
      <c r="N29" s="182"/>
      <c r="O29" s="182"/>
      <c r="P29" s="183"/>
      <c r="Q29" s="183" t="n">
        <v>3500000</v>
      </c>
      <c r="R29" s="183" t="n">
        <v>5000000</v>
      </c>
      <c r="S29" s="183" t="n">
        <v>6496160.5</v>
      </c>
      <c r="T29" s="183"/>
      <c r="U29" s="183"/>
      <c r="V29" s="183"/>
      <c r="W29" s="183"/>
      <c r="X29" s="167" t="n">
        <f aca="false">K29=SUM(N29:W29)</f>
        <v>1</v>
      </c>
      <c r="Y29" s="185" t="n">
        <f aca="false">ROUND(K29/J29,4)</f>
        <v>0.5</v>
      </c>
      <c r="Z29" s="186" t="n">
        <f aca="false">Y29=M29</f>
        <v>1</v>
      </c>
      <c r="AA29" s="186" t="n">
        <f aca="false">J29=K29+L29</f>
        <v>1</v>
      </c>
      <c r="AB29" s="191"/>
      <c r="AC29" s="187"/>
      <c r="AD29" s="188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</row>
    <row r="30" s="223" customFormat="true" ht="33.75" hidden="false" customHeight="false" outlineLevel="0" collapsed="false">
      <c r="A30" s="174" t="n">
        <v>28</v>
      </c>
      <c r="B30" s="206" t="s">
        <v>143</v>
      </c>
      <c r="C30" s="206" t="s">
        <v>117</v>
      </c>
      <c r="D30" s="210" t="s">
        <v>144</v>
      </c>
      <c r="E30" s="211" t="n">
        <v>2467</v>
      </c>
      <c r="F30" s="212" t="s">
        <v>145</v>
      </c>
      <c r="G30" s="206" t="s">
        <v>42</v>
      </c>
      <c r="H30" s="213" t="n">
        <v>0.56</v>
      </c>
      <c r="I30" s="214" t="s">
        <v>146</v>
      </c>
      <c r="J30" s="216" t="n">
        <v>4142171</v>
      </c>
      <c r="K30" s="216" t="n">
        <v>2071085.5</v>
      </c>
      <c r="L30" s="216" t="n">
        <f aca="false">J30-K30</f>
        <v>2071085.5</v>
      </c>
      <c r="M30" s="217" t="n">
        <v>0.5</v>
      </c>
      <c r="N30" s="218"/>
      <c r="O30" s="218"/>
      <c r="P30" s="219"/>
      <c r="Q30" s="219" t="n">
        <v>2071085.5</v>
      </c>
      <c r="R30" s="219"/>
      <c r="S30" s="219"/>
      <c r="T30" s="219"/>
      <c r="U30" s="219"/>
      <c r="V30" s="219"/>
      <c r="W30" s="219"/>
      <c r="X30" s="167" t="n">
        <f aca="false">K30=SUM(N30:W30)</f>
        <v>1</v>
      </c>
      <c r="Y30" s="185" t="n">
        <f aca="false">ROUND(K30/J30,4)</f>
        <v>0.5</v>
      </c>
      <c r="Z30" s="186" t="n">
        <f aca="false">Y30=M30</f>
        <v>1</v>
      </c>
      <c r="AA30" s="186" t="n">
        <f aca="false">J30=K30+L30</f>
        <v>1</v>
      </c>
      <c r="AB30" s="220"/>
      <c r="AC30" s="221"/>
      <c r="AD30" s="222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</row>
    <row r="31" s="223" customFormat="true" ht="22.5" hidden="false" customHeight="false" outlineLevel="0" collapsed="false">
      <c r="A31" s="174" t="n">
        <v>29</v>
      </c>
      <c r="B31" s="206" t="s">
        <v>147</v>
      </c>
      <c r="C31" s="206" t="s">
        <v>117</v>
      </c>
      <c r="D31" s="210" t="s">
        <v>148</v>
      </c>
      <c r="E31" s="211" t="n">
        <v>2412</v>
      </c>
      <c r="F31" s="212" t="s">
        <v>149</v>
      </c>
      <c r="G31" s="206" t="s">
        <v>42</v>
      </c>
      <c r="H31" s="213" t="n">
        <v>0.978</v>
      </c>
      <c r="I31" s="214" t="s">
        <v>150</v>
      </c>
      <c r="J31" s="216" t="n">
        <v>6067779</v>
      </c>
      <c r="K31" s="216" t="n">
        <v>3033889.5</v>
      </c>
      <c r="L31" s="216" t="n">
        <f aca="false">J31-K31</f>
        <v>3033889.5</v>
      </c>
      <c r="M31" s="217" t="n">
        <v>0.5</v>
      </c>
      <c r="N31" s="218"/>
      <c r="O31" s="218"/>
      <c r="P31" s="219"/>
      <c r="Q31" s="219" t="n">
        <v>3033889.5</v>
      </c>
      <c r="R31" s="219"/>
      <c r="S31" s="219"/>
      <c r="T31" s="219"/>
      <c r="U31" s="219"/>
      <c r="V31" s="219"/>
      <c r="W31" s="219"/>
      <c r="X31" s="167" t="n">
        <f aca="false">K31=SUM(N31:W31)</f>
        <v>1</v>
      </c>
      <c r="Y31" s="185" t="n">
        <f aca="false">ROUND(K31/J31,4)</f>
        <v>0.5</v>
      </c>
      <c r="Z31" s="186" t="n">
        <f aca="false">Y31=M31</f>
        <v>1</v>
      </c>
      <c r="AA31" s="186" t="n">
        <f aca="false">J31=K31+L31</f>
        <v>1</v>
      </c>
      <c r="AB31" s="220"/>
      <c r="AC31" s="221"/>
      <c r="AD31" s="222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</row>
    <row r="32" s="223" customFormat="true" ht="22.5" hidden="false" customHeight="false" outlineLevel="0" collapsed="false">
      <c r="A32" s="174" t="n">
        <v>30</v>
      </c>
      <c r="B32" s="206" t="s">
        <v>151</v>
      </c>
      <c r="C32" s="206" t="s">
        <v>117</v>
      </c>
      <c r="D32" s="210" t="s">
        <v>152</v>
      </c>
      <c r="E32" s="211" t="n">
        <v>2414</v>
      </c>
      <c r="F32" s="212" t="s">
        <v>153</v>
      </c>
      <c r="G32" s="206" t="s">
        <v>42</v>
      </c>
      <c r="H32" s="213" t="n">
        <v>0.335</v>
      </c>
      <c r="I32" s="214" t="s">
        <v>154</v>
      </c>
      <c r="J32" s="216" t="n">
        <v>2360000</v>
      </c>
      <c r="K32" s="216" t="n">
        <v>1180000</v>
      </c>
      <c r="L32" s="216" t="n">
        <f aca="false">J32-K32</f>
        <v>1180000</v>
      </c>
      <c r="M32" s="217" t="n">
        <v>0.5</v>
      </c>
      <c r="N32" s="218"/>
      <c r="O32" s="218"/>
      <c r="P32" s="219"/>
      <c r="Q32" s="219" t="n">
        <v>1180000</v>
      </c>
      <c r="R32" s="219"/>
      <c r="S32" s="219"/>
      <c r="T32" s="219"/>
      <c r="U32" s="219"/>
      <c r="V32" s="219"/>
      <c r="W32" s="219"/>
      <c r="X32" s="167" t="n">
        <f aca="false">K32=SUM(N32:W32)</f>
        <v>1</v>
      </c>
      <c r="Y32" s="185" t="n">
        <f aca="false">ROUND(K32/J32,4)</f>
        <v>0.5</v>
      </c>
      <c r="Z32" s="186" t="n">
        <f aca="false">Y32=M32</f>
        <v>1</v>
      </c>
      <c r="AA32" s="186" t="n">
        <f aca="false">J32=K32+L32</f>
        <v>1</v>
      </c>
      <c r="AB32" s="220"/>
      <c r="AC32" s="221"/>
      <c r="AD32" s="222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</row>
    <row r="33" s="205" customFormat="true" ht="22.5" hidden="false" customHeight="false" outlineLevel="0" collapsed="false">
      <c r="A33" s="174" t="n">
        <v>31</v>
      </c>
      <c r="B33" s="174" t="s">
        <v>155</v>
      </c>
      <c r="C33" s="174" t="s">
        <v>110</v>
      </c>
      <c r="D33" s="204" t="s">
        <v>66</v>
      </c>
      <c r="E33" s="175" t="n">
        <v>2470</v>
      </c>
      <c r="F33" s="209" t="s">
        <v>156</v>
      </c>
      <c r="G33" s="174" t="s">
        <v>157</v>
      </c>
      <c r="H33" s="200" t="n">
        <v>1.577</v>
      </c>
      <c r="I33" s="199" t="s">
        <v>158</v>
      </c>
      <c r="J33" s="179" t="n">
        <v>15472878</v>
      </c>
      <c r="K33" s="179" t="n">
        <f aca="false">INT(J33*M33)</f>
        <v>10831014</v>
      </c>
      <c r="L33" s="179" t="n">
        <f aca="false">J33-K33</f>
        <v>4641864</v>
      </c>
      <c r="M33" s="181" t="n">
        <v>0.7</v>
      </c>
      <c r="N33" s="182"/>
      <c r="O33" s="182"/>
      <c r="P33" s="183"/>
      <c r="Q33" s="183" t="n">
        <f aca="false">K33-R33</f>
        <v>6962794.5</v>
      </c>
      <c r="R33" s="183" t="n">
        <v>3868219.5</v>
      </c>
      <c r="S33" s="183"/>
      <c r="T33" s="183"/>
      <c r="U33" s="183"/>
      <c r="V33" s="183"/>
      <c r="W33" s="183"/>
      <c r="X33" s="167" t="n">
        <f aca="false">K33=SUM(N33:W33)</f>
        <v>1</v>
      </c>
      <c r="Y33" s="185" t="n">
        <f aca="false">ROUND(K33/J33,4)</f>
        <v>0.7</v>
      </c>
      <c r="Z33" s="186" t="n">
        <f aca="false">Y33=M33</f>
        <v>1</v>
      </c>
      <c r="AA33" s="186" t="n">
        <f aca="false">J33=K33+L33</f>
        <v>1</v>
      </c>
      <c r="AB33" s="191"/>
      <c r="AC33" s="187"/>
      <c r="AD33" s="188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</row>
    <row r="34" s="228" customFormat="true" ht="22.5" hidden="false" customHeight="false" outlineLevel="0" collapsed="false">
      <c r="A34" s="174" t="n">
        <v>32</v>
      </c>
      <c r="B34" s="206" t="s">
        <v>159</v>
      </c>
      <c r="C34" s="206" t="s">
        <v>117</v>
      </c>
      <c r="D34" s="210" t="s">
        <v>160</v>
      </c>
      <c r="E34" s="211" t="n">
        <v>2401</v>
      </c>
      <c r="F34" s="224" t="s">
        <v>161</v>
      </c>
      <c r="G34" s="206" t="s">
        <v>42</v>
      </c>
      <c r="H34" s="213" t="n">
        <v>0.748</v>
      </c>
      <c r="I34" s="214" t="s">
        <v>162</v>
      </c>
      <c r="J34" s="216" t="n">
        <v>2000000</v>
      </c>
      <c r="K34" s="216" t="n">
        <v>1000000</v>
      </c>
      <c r="L34" s="216" t="n">
        <f aca="false">J34-K34</f>
        <v>1000000</v>
      </c>
      <c r="M34" s="217" t="n">
        <v>0.5</v>
      </c>
      <c r="N34" s="218"/>
      <c r="O34" s="218"/>
      <c r="P34" s="218"/>
      <c r="Q34" s="225" t="n">
        <v>1000000</v>
      </c>
      <c r="R34" s="219"/>
      <c r="S34" s="219"/>
      <c r="T34" s="219"/>
      <c r="U34" s="219"/>
      <c r="V34" s="226"/>
      <c r="W34" s="219"/>
      <c r="X34" s="167" t="n">
        <f aca="false">K34=SUM(N34:W34)</f>
        <v>1</v>
      </c>
      <c r="Y34" s="185" t="n">
        <f aca="false">ROUND(K34/J34,4)</f>
        <v>0.5</v>
      </c>
      <c r="Z34" s="186" t="n">
        <f aca="false">Y34=M34</f>
        <v>1</v>
      </c>
      <c r="AA34" s="186" t="n">
        <f aca="false">J34=K34+L34</f>
        <v>1</v>
      </c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</row>
    <row r="35" s="230" customFormat="true" ht="22.5" hidden="false" customHeight="false" outlineLevel="0" collapsed="false">
      <c r="A35" s="174" t="n">
        <v>33</v>
      </c>
      <c r="B35" s="174" t="s">
        <v>163</v>
      </c>
      <c r="C35" s="174" t="s">
        <v>110</v>
      </c>
      <c r="D35" s="204" t="s">
        <v>164</v>
      </c>
      <c r="E35" s="175" t="n">
        <v>2465</v>
      </c>
      <c r="F35" s="177" t="s">
        <v>165</v>
      </c>
      <c r="G35" s="174" t="s">
        <v>42</v>
      </c>
      <c r="H35" s="200" t="n">
        <v>2.249</v>
      </c>
      <c r="I35" s="199" t="s">
        <v>166</v>
      </c>
      <c r="J35" s="179" t="n">
        <v>7753525</v>
      </c>
      <c r="K35" s="179" t="n">
        <v>3876762.5</v>
      </c>
      <c r="L35" s="179" t="n">
        <f aca="false">J35-K35</f>
        <v>3876762.5</v>
      </c>
      <c r="M35" s="181" t="n">
        <v>0.5</v>
      </c>
      <c r="N35" s="182"/>
      <c r="O35" s="182"/>
      <c r="P35" s="182"/>
      <c r="Q35" s="201" t="n">
        <v>1291639</v>
      </c>
      <c r="R35" s="183" t="n">
        <v>2585123.5</v>
      </c>
      <c r="S35" s="183"/>
      <c r="T35" s="183"/>
      <c r="U35" s="183"/>
      <c r="V35" s="207"/>
      <c r="W35" s="183"/>
      <c r="X35" s="167" t="n">
        <f aca="false">K35=SUM(N35:W35)</f>
        <v>1</v>
      </c>
      <c r="Y35" s="185" t="n">
        <f aca="false">ROUND(K35/J35,4)</f>
        <v>0.5</v>
      </c>
      <c r="Z35" s="186" t="n">
        <f aca="false">Y35=M35</f>
        <v>1</v>
      </c>
      <c r="AA35" s="186" t="n">
        <f aca="false">J35=K35+L35</f>
        <v>1</v>
      </c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</row>
    <row r="36" s="234" customFormat="true" ht="45.75" hidden="false" customHeight="true" outlineLevel="0" collapsed="false">
      <c r="A36" s="174" t="n">
        <v>34</v>
      </c>
      <c r="B36" s="174" t="s">
        <v>167</v>
      </c>
      <c r="C36" s="203" t="s">
        <v>110</v>
      </c>
      <c r="D36" s="204" t="s">
        <v>168</v>
      </c>
      <c r="E36" s="175" t="n">
        <v>2416</v>
      </c>
      <c r="F36" s="177" t="s">
        <v>169</v>
      </c>
      <c r="G36" s="174" t="s">
        <v>42</v>
      </c>
      <c r="H36" s="200" t="n">
        <v>1.3829</v>
      </c>
      <c r="I36" s="202" t="s">
        <v>170</v>
      </c>
      <c r="J36" s="179" t="n">
        <v>12158244</v>
      </c>
      <c r="K36" s="179" t="n">
        <f aca="false">INT(J36*M36)</f>
        <v>9726595</v>
      </c>
      <c r="L36" s="179" t="n">
        <f aca="false">J36-K36</f>
        <v>2431649</v>
      </c>
      <c r="M36" s="208" t="n">
        <v>0.8</v>
      </c>
      <c r="N36" s="182"/>
      <c r="O36" s="182"/>
      <c r="P36" s="182"/>
      <c r="Q36" s="183" t="n">
        <f aca="false">K36-R36</f>
        <v>4226595</v>
      </c>
      <c r="R36" s="183" t="n">
        <v>5500000</v>
      </c>
      <c r="S36" s="183"/>
      <c r="T36" s="183"/>
      <c r="U36" s="183"/>
      <c r="V36" s="183"/>
      <c r="W36" s="183"/>
      <c r="X36" s="231" t="n">
        <f aca="false">K36=SUM(N36:W36)</f>
        <v>1</v>
      </c>
      <c r="Y36" s="232" t="n">
        <f aca="false">ROUND(K36/J36,4)</f>
        <v>0.8</v>
      </c>
      <c r="Z36" s="233" t="n">
        <f aca="false">Y36=M36</f>
        <v>1</v>
      </c>
      <c r="AA36" s="233" t="n">
        <f aca="false">J36=K36+L36</f>
        <v>1</v>
      </c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</row>
    <row r="37" s="239" customFormat="true" ht="33.75" hidden="false" customHeight="false" outlineLevel="0" collapsed="false">
      <c r="A37" s="174" t="n">
        <v>35</v>
      </c>
      <c r="B37" s="206" t="s">
        <v>171</v>
      </c>
      <c r="C37" s="235" t="s">
        <v>117</v>
      </c>
      <c r="D37" s="210" t="s">
        <v>152</v>
      </c>
      <c r="E37" s="211" t="n">
        <v>2414</v>
      </c>
      <c r="F37" s="224" t="s">
        <v>172</v>
      </c>
      <c r="G37" s="206" t="s">
        <v>59</v>
      </c>
      <c r="H37" s="213" t="n">
        <v>1.977</v>
      </c>
      <c r="I37" s="236" t="s">
        <v>154</v>
      </c>
      <c r="J37" s="237" t="n">
        <v>2940000</v>
      </c>
      <c r="K37" s="216" t="n">
        <v>1470000</v>
      </c>
      <c r="L37" s="216" t="n">
        <f aca="false">J37-K37</f>
        <v>1470000</v>
      </c>
      <c r="M37" s="238" t="n">
        <v>0.5</v>
      </c>
      <c r="N37" s="218"/>
      <c r="O37" s="218"/>
      <c r="P37" s="218"/>
      <c r="Q37" s="219" t="n">
        <v>1470000</v>
      </c>
      <c r="R37" s="219"/>
      <c r="S37" s="219"/>
      <c r="T37" s="219"/>
      <c r="U37" s="219"/>
      <c r="V37" s="219"/>
      <c r="W37" s="219"/>
      <c r="X37" s="231" t="n">
        <f aca="false">K37=SUM(N37:W37)</f>
        <v>1</v>
      </c>
      <c r="Y37" s="232" t="n">
        <f aca="false">ROUND(K37/J37,4)</f>
        <v>0.5</v>
      </c>
      <c r="Z37" s="233" t="n">
        <f aca="false">Y37=M37</f>
        <v>1</v>
      </c>
      <c r="AA37" s="233" t="n">
        <f aca="false">J37=K37+L37</f>
        <v>1</v>
      </c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</row>
    <row r="38" s="239" customFormat="true" ht="22.5" hidden="false" customHeight="false" outlineLevel="0" collapsed="false">
      <c r="A38" s="174" t="n">
        <v>36</v>
      </c>
      <c r="B38" s="206" t="s">
        <v>173</v>
      </c>
      <c r="C38" s="235" t="s">
        <v>117</v>
      </c>
      <c r="D38" s="210" t="s">
        <v>174</v>
      </c>
      <c r="E38" s="211" t="n">
        <v>2474</v>
      </c>
      <c r="F38" s="224" t="s">
        <v>175</v>
      </c>
      <c r="G38" s="206" t="s">
        <v>87</v>
      </c>
      <c r="H38" s="213" t="n">
        <v>1.32</v>
      </c>
      <c r="I38" s="236" t="s">
        <v>176</v>
      </c>
      <c r="J38" s="237" t="n">
        <v>1427630</v>
      </c>
      <c r="K38" s="216" t="n">
        <v>713815</v>
      </c>
      <c r="L38" s="216" t="n">
        <f aca="false">J38-K38</f>
        <v>713815</v>
      </c>
      <c r="M38" s="238" t="n">
        <v>0.5</v>
      </c>
      <c r="N38" s="218"/>
      <c r="O38" s="218"/>
      <c r="P38" s="218"/>
      <c r="Q38" s="219" t="n">
        <v>713815</v>
      </c>
      <c r="R38" s="219"/>
      <c r="S38" s="219"/>
      <c r="T38" s="219"/>
      <c r="U38" s="219"/>
      <c r="V38" s="219"/>
      <c r="W38" s="219"/>
      <c r="X38" s="231" t="n">
        <f aca="false">K38=SUM(N38:W38)</f>
        <v>1</v>
      </c>
      <c r="Y38" s="232" t="n">
        <f aca="false">ROUND(K38/J38,4)</f>
        <v>0.5</v>
      </c>
      <c r="Z38" s="233" t="n">
        <f aca="false">Y38=M38</f>
        <v>1</v>
      </c>
      <c r="AA38" s="233" t="n">
        <f aca="false">J38=K38+L38</f>
        <v>1</v>
      </c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</row>
    <row r="39" s="171" customFormat="true" ht="20.1" hidden="false" customHeight="true" outlineLevel="0" collapsed="false">
      <c r="A39" s="240" t="s">
        <v>177</v>
      </c>
      <c r="B39" s="240"/>
      <c r="C39" s="240"/>
      <c r="D39" s="240"/>
      <c r="E39" s="240"/>
      <c r="F39" s="240"/>
      <c r="G39" s="240"/>
      <c r="H39" s="241" t="n">
        <f aca="false">SUM(H3:H38)</f>
        <v>89.0189</v>
      </c>
      <c r="I39" s="165" t="s">
        <v>178</v>
      </c>
      <c r="J39" s="237" t="n">
        <f aca="false">SUM(J3:J38)</f>
        <v>303311722.24</v>
      </c>
      <c r="K39" s="237" t="n">
        <f aca="false">SUM(K3:K38)</f>
        <v>162904800.73</v>
      </c>
      <c r="L39" s="237" t="n">
        <f aca="false">SUM(L3:L38)</f>
        <v>140406921.51</v>
      </c>
      <c r="M39" s="242" t="s">
        <v>178</v>
      </c>
      <c r="N39" s="237" t="n">
        <f aca="false">SUM(N3:N38)</f>
        <v>3687875</v>
      </c>
      <c r="O39" s="237" t="n">
        <f aca="false">SUM(O3:O38)</f>
        <v>16356215.05</v>
      </c>
      <c r="P39" s="237" t="n">
        <f aca="false">SUM(P3:P38)</f>
        <v>37922642.73</v>
      </c>
      <c r="Q39" s="237" t="n">
        <f aca="false">SUM(Q3:Q38)</f>
        <v>75019564.32</v>
      </c>
      <c r="R39" s="237" t="n">
        <f aca="false">SUM(R3:R38)</f>
        <v>22622343.13</v>
      </c>
      <c r="S39" s="237" t="n">
        <f aca="false">SUM(S3:S38)</f>
        <v>7296160.5</v>
      </c>
      <c r="T39" s="237" t="n">
        <f aca="false">SUM(T3:T38)</f>
        <v>0</v>
      </c>
      <c r="U39" s="237" t="n">
        <f aca="false">SUM(U3:U38)</f>
        <v>0</v>
      </c>
      <c r="V39" s="237" t="n">
        <f aca="false">SUM(V3:V38)</f>
        <v>0</v>
      </c>
      <c r="W39" s="243" t="n">
        <f aca="false">SUM(W3:W38)</f>
        <v>0</v>
      </c>
      <c r="X39" s="167" t="n">
        <f aca="false">K39=SUM(N39:W39)</f>
        <v>1</v>
      </c>
      <c r="Y39" s="185" t="n">
        <f aca="false">ROUND(K39/J39,4)</f>
        <v>0.5371</v>
      </c>
      <c r="Z39" s="186" t="s">
        <v>178</v>
      </c>
      <c r="AA39" s="186" t="n">
        <f aca="false">J39=K39+L39</f>
        <v>1</v>
      </c>
      <c r="AB39" s="244"/>
      <c r="AC39" s="244"/>
      <c r="AD39" s="245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</row>
    <row r="40" s="250" customFormat="true" ht="20.1" hidden="false" customHeight="true" outlineLevel="0" collapsed="false">
      <c r="A40" s="246" t="s">
        <v>12</v>
      </c>
      <c r="B40" s="246"/>
      <c r="C40" s="246"/>
      <c r="D40" s="246"/>
      <c r="E40" s="246"/>
      <c r="F40" s="246"/>
      <c r="G40" s="246"/>
      <c r="H40" s="247" t="n">
        <f aca="false">SUMIF($C$3:$C$38,"K",H3:H38)</f>
        <v>52.481</v>
      </c>
      <c r="I40" s="248" t="s">
        <v>178</v>
      </c>
      <c r="J40" s="180" t="n">
        <f aca="false">SUMIF($C$3:$C$38,"K",J3:J38)</f>
        <v>175710112.24</v>
      </c>
      <c r="K40" s="180" t="n">
        <f aca="false">SUMIF($C$3:$C$38,"K",K3:K38)</f>
        <v>90919064.13</v>
      </c>
      <c r="L40" s="180" t="n">
        <f aca="false">SUMIF($C$3:$C$38,"K",L3:L38)</f>
        <v>84791048.11</v>
      </c>
      <c r="M40" s="249" t="s">
        <v>178</v>
      </c>
      <c r="N40" s="180" t="n">
        <f aca="false">SUMIF($C$3:$C$38,"K",N3:N38)</f>
        <v>3687875</v>
      </c>
      <c r="O40" s="180" t="n">
        <f aca="false">SUMIF($C$3:$C$38,"K",O3:O38)</f>
        <v>16356215.05</v>
      </c>
      <c r="P40" s="180" t="n">
        <f aca="false">SUMIF($C$3:$C$38,"K",P3:P38)</f>
        <v>37922642.73</v>
      </c>
      <c r="Q40" s="180" t="n">
        <f aca="false">SUMIF($C$3:$C$38,"K",Q3:Q38)</f>
        <v>31452331.22</v>
      </c>
      <c r="R40" s="180" t="n">
        <f aca="false">SUMIF($C$3:$C$38,"K",R3:R38)</f>
        <v>1500000.13</v>
      </c>
      <c r="S40" s="180" t="n">
        <f aca="false">SUMIF($C$3:$C$38,"K",S3:S38)</f>
        <v>0</v>
      </c>
      <c r="T40" s="180" t="n">
        <f aca="false">SUMIF($C$3:$C$38,"K",T3:T38)</f>
        <v>0</v>
      </c>
      <c r="U40" s="180" t="n">
        <f aca="false">SUMIF($C$3:$C$38,"K",U3:U38)</f>
        <v>0</v>
      </c>
      <c r="V40" s="180" t="n">
        <f aca="false">SUMIF($C$3:$C$38,"K",V3:V38)</f>
        <v>0</v>
      </c>
      <c r="W40" s="180" t="n">
        <f aca="false">SUMIF($C$3:$C$38,"K",W3:W38)</f>
        <v>0</v>
      </c>
      <c r="X40" s="167" t="n">
        <f aca="false">K40=SUM(N40:W40)</f>
        <v>1</v>
      </c>
      <c r="Y40" s="185" t="n">
        <f aca="false">ROUND(K40/J40,4)</f>
        <v>0.5174</v>
      </c>
      <c r="Z40" s="186" t="s">
        <v>178</v>
      </c>
      <c r="AA40" s="186" t="n">
        <f aca="false">J40=K40+L40</f>
        <v>1</v>
      </c>
      <c r="AB40" s="244"/>
      <c r="AC40" s="244"/>
      <c r="AD40" s="245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</row>
    <row r="41" s="171" customFormat="true" ht="20.1" hidden="false" customHeight="true" outlineLevel="0" collapsed="false">
      <c r="A41" s="240" t="s">
        <v>13</v>
      </c>
      <c r="B41" s="240"/>
      <c r="C41" s="240"/>
      <c r="D41" s="240"/>
      <c r="E41" s="240"/>
      <c r="F41" s="240"/>
      <c r="G41" s="240"/>
      <c r="H41" s="241" t="n">
        <f aca="false">SUMIF($C$3:$C$38,"N",H3:H38)</f>
        <v>18.535</v>
      </c>
      <c r="I41" s="165" t="s">
        <v>178</v>
      </c>
      <c r="J41" s="237" t="n">
        <f aca="false">SUMIF($C$3:$C$38,"N",J3:J38)</f>
        <v>50430099</v>
      </c>
      <c r="K41" s="237" t="n">
        <f aca="false">SUMIF($C$3:$C$38,"N",K3:K38)</f>
        <v>26657933.1</v>
      </c>
      <c r="L41" s="237" t="n">
        <f aca="false">SUMIF($C$3:$C$38,"N",L3:L38)</f>
        <v>23772165.9</v>
      </c>
      <c r="M41" s="242" t="s">
        <v>178</v>
      </c>
      <c r="N41" s="237" t="n">
        <f aca="false">SUMIF($C$3:$C$38,"N",N3:N38)</f>
        <v>0</v>
      </c>
      <c r="O41" s="237" t="n">
        <f aca="false">SUMIF($C$3:$C$38,"N",O3:O38)</f>
        <v>0</v>
      </c>
      <c r="P41" s="237" t="n">
        <f aca="false">SUMIF($C$3:$C$38,"N",P3:P38)</f>
        <v>0</v>
      </c>
      <c r="Q41" s="237" t="n">
        <f aca="false">SUMIF($C$3:$C$38,"N",Q3:Q38)</f>
        <v>26657933.1</v>
      </c>
      <c r="R41" s="237" t="n">
        <f aca="false">SUMIF($C$3:$C$38,"N",R3:R38)</f>
        <v>0</v>
      </c>
      <c r="S41" s="237" t="n">
        <f aca="false">SUMIF($C$3:$C$38,"N",S3:S38)</f>
        <v>0</v>
      </c>
      <c r="T41" s="237" t="n">
        <f aca="false">SUMIF($C$3:$C$38,"N",T3:T38)</f>
        <v>0</v>
      </c>
      <c r="U41" s="237" t="n">
        <f aca="false">SUMIF($C$3:$C$38,"N",U3:U38)</f>
        <v>0</v>
      </c>
      <c r="V41" s="237" t="n">
        <f aca="false">SUMIF($C$3:$C$38,"N",V3:V38)</f>
        <v>0</v>
      </c>
      <c r="W41" s="237" t="n">
        <f aca="false">SUMIF($C$3:$C$38,"N",W3:W38)</f>
        <v>0</v>
      </c>
      <c r="X41" s="167" t="n">
        <f aca="false">K41=SUM(N41:W41)</f>
        <v>1</v>
      </c>
      <c r="Y41" s="185" t="n">
        <f aca="false">ROUND(K41/J41,4)</f>
        <v>0.5286</v>
      </c>
      <c r="Z41" s="186" t="s">
        <v>178</v>
      </c>
      <c r="AA41" s="186" t="n">
        <f aca="false">J41=K41+L41</f>
        <v>1</v>
      </c>
      <c r="AB41" s="244"/>
      <c r="AC41" s="244"/>
      <c r="AD41" s="169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</row>
    <row r="42" s="250" customFormat="true" ht="20.1" hidden="false" customHeight="true" outlineLevel="0" collapsed="false">
      <c r="A42" s="246" t="s">
        <v>14</v>
      </c>
      <c r="B42" s="246"/>
      <c r="C42" s="246"/>
      <c r="D42" s="246"/>
      <c r="E42" s="246"/>
      <c r="F42" s="246"/>
      <c r="G42" s="246"/>
      <c r="H42" s="247" t="n">
        <f aca="false">SUMIF($C$3:$C$38,"W",H3:H38)</f>
        <v>18.0029</v>
      </c>
      <c r="I42" s="248" t="s">
        <v>178</v>
      </c>
      <c r="J42" s="180" t="n">
        <f aca="false">SUMIF($C$3:$C$38,"W",J3:J38)</f>
        <v>77171511</v>
      </c>
      <c r="K42" s="180" t="n">
        <f aca="false">SUMIF($C$3:$C$38,"W",K3:K38)</f>
        <v>45327803.5</v>
      </c>
      <c r="L42" s="180" t="n">
        <f aca="false">SUMIF($C$3:$C$38,"W",L3:L38)</f>
        <v>31843707.5</v>
      </c>
      <c r="M42" s="249" t="s">
        <v>178</v>
      </c>
      <c r="N42" s="180" t="n">
        <f aca="false">SUMIF($C$3:$C$38,"W",N3:N38)</f>
        <v>0</v>
      </c>
      <c r="O42" s="180" t="n">
        <f aca="false">SUMIF($C$3:$C$38,"W",O3:O38)</f>
        <v>0</v>
      </c>
      <c r="P42" s="180" t="n">
        <f aca="false">SUMIF($C$3:$C$38,"W",P3:P38)</f>
        <v>0</v>
      </c>
      <c r="Q42" s="180" t="n">
        <f aca="false">SUMIF($C$3:$C$38,"W",Q3:Q38)</f>
        <v>16909300</v>
      </c>
      <c r="R42" s="180" t="n">
        <f aca="false">SUMIF($C$3:$C$38,"W",R3:R38)</f>
        <v>21122343</v>
      </c>
      <c r="S42" s="180" t="n">
        <f aca="false">SUMIF($C$3:$C$38,"W",S3:S38)</f>
        <v>7296160.5</v>
      </c>
      <c r="T42" s="180" t="n">
        <f aca="false">SUMIF($C$3:$C$38,"W",T3:T38)</f>
        <v>0</v>
      </c>
      <c r="U42" s="180" t="n">
        <f aca="false">SUMIF($C$3:$C$38,"W",U3:U38)</f>
        <v>0</v>
      </c>
      <c r="V42" s="180" t="n">
        <f aca="false">SUMIF($C$3:$C$38,"W",V3:V38)</f>
        <v>0</v>
      </c>
      <c r="W42" s="180" t="n">
        <f aca="false">SUMIF($C$3:$C$38,"W",W3:W38)</f>
        <v>0</v>
      </c>
      <c r="X42" s="167" t="n">
        <f aca="false">K42=SUM(N42:W42)</f>
        <v>1</v>
      </c>
      <c r="Y42" s="185" t="n">
        <f aca="false">ROUND(K42/J42,4)</f>
        <v>0.5874</v>
      </c>
      <c r="Z42" s="186" t="s">
        <v>178</v>
      </c>
      <c r="AA42" s="186" t="n">
        <f aca="false">J42=K42+L42</f>
        <v>1</v>
      </c>
      <c r="AB42" s="244"/>
      <c r="AC42" s="244"/>
      <c r="AD42" s="251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</row>
    <row r="43" customFormat="false" ht="15" hidden="false" customHeight="false" outlineLevel="0" collapsed="false">
      <c r="A43" s="231"/>
      <c r="B43" s="252"/>
      <c r="C43" s="231"/>
      <c r="D43" s="223"/>
      <c r="E43" s="253"/>
      <c r="F43" s="220"/>
      <c r="G43" s="231"/>
      <c r="K43" s="159"/>
      <c r="M43" s="254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AC43" s="244"/>
    </row>
    <row r="44" customFormat="false" ht="15" hidden="false" customHeight="false" outlineLevel="0" collapsed="false">
      <c r="A44" s="255" t="s">
        <v>179</v>
      </c>
      <c r="B44" s="256"/>
      <c r="C44" s="257"/>
      <c r="D44" s="258"/>
      <c r="E44" s="257"/>
      <c r="F44" s="258"/>
      <c r="G44" s="257"/>
      <c r="J44" s="259"/>
      <c r="K44" s="260"/>
      <c r="N44" s="261"/>
      <c r="O44" s="262"/>
      <c r="P44" s="262"/>
      <c r="Q44" s="262"/>
      <c r="R44" s="261"/>
      <c r="S44" s="261"/>
      <c r="T44" s="261"/>
      <c r="U44" s="261"/>
      <c r="V44" s="261"/>
      <c r="W44" s="261"/>
      <c r="X44" s="164"/>
      <c r="AA44" s="263"/>
    </row>
    <row r="45" customFormat="false" ht="15" hidden="false" customHeight="false" outlineLevel="0" collapsed="false">
      <c r="A45" s="264" t="s">
        <v>180</v>
      </c>
      <c r="B45" s="265"/>
      <c r="C45" s="266"/>
      <c r="D45" s="267"/>
      <c r="E45" s="266"/>
      <c r="F45" s="267"/>
      <c r="G45" s="266"/>
      <c r="J45" s="268"/>
      <c r="L45" s="269"/>
      <c r="N45" s="262"/>
      <c r="O45" s="262"/>
      <c r="P45" s="262"/>
      <c r="Q45" s="261"/>
      <c r="R45" s="261"/>
      <c r="S45" s="261"/>
      <c r="T45" s="261"/>
      <c r="U45" s="261"/>
      <c r="V45" s="261"/>
      <c r="W45" s="261"/>
      <c r="X45" s="164"/>
    </row>
    <row r="46" customFormat="false" ht="15" hidden="false" customHeight="false" outlineLevel="0" collapsed="false">
      <c r="A46" s="255" t="s">
        <v>181</v>
      </c>
      <c r="B46" s="252"/>
      <c r="C46" s="231"/>
      <c r="D46" s="223"/>
      <c r="E46" s="253"/>
      <c r="F46" s="220"/>
      <c r="G46" s="231"/>
      <c r="J46" s="268"/>
    </row>
    <row r="47" customFormat="false" ht="15" hidden="false" customHeight="false" outlineLevel="0" collapsed="false">
      <c r="A47" s="270"/>
      <c r="B47" s="252"/>
      <c r="C47" s="231"/>
      <c r="D47" s="223"/>
      <c r="E47" s="253"/>
      <c r="F47" s="220"/>
      <c r="G47" s="231"/>
      <c r="J47" s="268"/>
    </row>
    <row r="48" customFormat="false" ht="15" hidden="false" customHeight="false" outlineLevel="0" collapsed="false">
      <c r="A48" s="271"/>
      <c r="B48" s="272"/>
      <c r="C48" s="273"/>
      <c r="D48" s="274"/>
      <c r="E48" s="275"/>
      <c r="F48" s="270"/>
      <c r="G48" s="273"/>
      <c r="J48" s="268"/>
    </row>
    <row r="49" customFormat="false" ht="15" hidden="false" customHeight="false" outlineLevel="0" collapsed="false">
      <c r="O49" s="276"/>
    </row>
    <row r="50" customFormat="false" ht="15" hidden="false" customHeight="false" outlineLevel="0" collapsed="false">
      <c r="J50" s="277"/>
    </row>
    <row r="51" customFormat="false" ht="15" hidden="false" customHeight="false" outlineLevel="0" collapsed="false">
      <c r="N51" s="278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W1"/>
    <mergeCell ref="A39:G39"/>
    <mergeCell ref="A40:G40"/>
    <mergeCell ref="A41:G41"/>
    <mergeCell ref="A42:G42"/>
  </mergeCells>
  <conditionalFormatting sqref="Z1:AA65536">
    <cfRule type="expression" priority="2" aboveAverage="0" equalAverage="0" bottom="0" percent="0" rank="0" text="" dxfId="0">
      <formula>NOT(ISERROR(SEARCH("fałsz",Z1)))</formula>
    </cfRule>
  </conditionalFormatting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000000śląskie01+000 - zadania powiatowe lista podstawowa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090"/>
  <sheetViews>
    <sheetView showFormulas="false" showGridLines="false" showRowColHeaders="true" showZeros="true" rightToLeft="false" tabSelected="false" showOutlineSymbols="true" defaultGridColor="true" view="pageBreakPreview" topLeftCell="A65" colorId="64" zoomScale="110" zoomScaleNormal="100" zoomScalePageLayoutView="110" workbookViewId="0">
      <selection pane="topLeft" activeCell="A80" activeCellId="0" sqref="A80"/>
    </sheetView>
  </sheetViews>
  <sheetFormatPr defaultColWidth="9.13671875" defaultRowHeight="21" zeroHeight="false" outlineLevelRow="0" outlineLevelCol="0"/>
  <cols>
    <col collapsed="false" customWidth="true" hidden="false" outlineLevel="0" max="1" min="1" style="279" width="6.85"/>
    <col collapsed="false" customWidth="true" hidden="false" outlineLevel="0" max="2" min="2" style="153" width="15.28"/>
    <col collapsed="false" customWidth="true" hidden="false" outlineLevel="0" max="3" min="3" style="153" width="16.13"/>
    <col collapsed="false" customWidth="true" hidden="false" outlineLevel="0" max="4" min="4" style="280" width="21.42"/>
    <col collapsed="false" customWidth="true" hidden="false" outlineLevel="0" max="5" min="5" style="281" width="15.7"/>
    <col collapsed="false" customWidth="true" hidden="false" outlineLevel="0" max="6" min="6" style="156" width="15.7"/>
    <col collapsed="false" customWidth="true" hidden="false" outlineLevel="0" max="7" min="7" style="282" width="55.56"/>
    <col collapsed="false" customWidth="true" hidden="false" outlineLevel="0" max="8" min="8" style="156" width="11.13"/>
    <col collapsed="false" customWidth="true" hidden="false" outlineLevel="0" max="9" min="9" style="156" width="12.56"/>
    <col collapsed="false" customWidth="true" hidden="false" outlineLevel="0" max="10" min="10" style="163" width="18.28"/>
    <col collapsed="false" customWidth="true" hidden="false" outlineLevel="0" max="11" min="11" style="283" width="16.99"/>
    <col collapsed="false" customWidth="true" hidden="false" outlineLevel="0" max="12" min="12" style="283" width="15.7"/>
    <col collapsed="false" customWidth="true" hidden="false" outlineLevel="0" max="13" min="13" style="283" width="18.56"/>
    <col collapsed="false" customWidth="true" hidden="false" outlineLevel="0" max="14" min="14" style="284" width="12.14"/>
    <col collapsed="false" customWidth="true" hidden="false" outlineLevel="0" max="16" min="15" style="282" width="15.7"/>
    <col collapsed="false" customWidth="true" hidden="false" outlineLevel="0" max="17" min="17" style="285" width="15.7"/>
    <col collapsed="false" customWidth="true" hidden="false" outlineLevel="0" max="23" min="18" style="282" width="15.7"/>
    <col collapsed="false" customWidth="true" hidden="false" outlineLevel="0" max="24" min="24" style="286" width="15.7"/>
    <col collapsed="false" customWidth="true" hidden="false" outlineLevel="0" max="27" min="25" style="287" width="15.7"/>
    <col collapsed="false" customWidth="true" hidden="false" outlineLevel="0" max="28" min="28" style="288" width="15.7"/>
    <col collapsed="false" customWidth="true" hidden="false" outlineLevel="0" max="29" min="29" style="157" width="11.7"/>
    <col collapsed="false" customWidth="true" hidden="false" outlineLevel="0" max="30" min="30" style="157" width="15.13"/>
    <col collapsed="false" customWidth="true" hidden="false" outlineLevel="0" max="31" min="31" style="157" width="17.99"/>
    <col collapsed="false" customWidth="true" hidden="false" outlineLevel="0" max="32" min="32" style="157" width="21.13"/>
    <col collapsed="false" customWidth="true" hidden="false" outlineLevel="0" max="33" min="33" style="157" width="12.28"/>
    <col collapsed="false" customWidth="true" hidden="false" outlineLevel="0" max="34" min="34" style="157" width="12.7"/>
    <col collapsed="false" customWidth="true" hidden="false" outlineLevel="0" max="35" min="35" style="157" width="13.28"/>
    <col collapsed="false" customWidth="false" hidden="false" outlineLevel="0" max="113" min="36" style="157" width="9.14"/>
    <col collapsed="false" customWidth="false" hidden="false" outlineLevel="0" max="257" min="114" style="282" width="9.14"/>
  </cols>
  <sheetData>
    <row r="1" s="293" customFormat="true" ht="20.1" hidden="false" customHeight="true" outlineLevel="0" collapsed="false">
      <c r="A1" s="165" t="s">
        <v>21</v>
      </c>
      <c r="B1" s="165" t="s">
        <v>22</v>
      </c>
      <c r="C1" s="166" t="s">
        <v>23</v>
      </c>
      <c r="D1" s="165" t="s">
        <v>24</v>
      </c>
      <c r="E1" s="165" t="s">
        <v>25</v>
      </c>
      <c r="F1" s="165" t="s">
        <v>182</v>
      </c>
      <c r="G1" s="165" t="s">
        <v>26</v>
      </c>
      <c r="H1" s="165" t="s">
        <v>27</v>
      </c>
      <c r="I1" s="165" t="s">
        <v>28</v>
      </c>
      <c r="J1" s="165" t="s">
        <v>29</v>
      </c>
      <c r="K1" s="289" t="s">
        <v>30</v>
      </c>
      <c r="L1" s="289" t="s">
        <v>183</v>
      </c>
      <c r="M1" s="289" t="s">
        <v>32</v>
      </c>
      <c r="N1" s="165" t="s">
        <v>33</v>
      </c>
      <c r="O1" s="165" t="s">
        <v>10</v>
      </c>
      <c r="P1" s="165"/>
      <c r="Q1" s="165"/>
      <c r="R1" s="165"/>
      <c r="S1" s="165"/>
      <c r="T1" s="165"/>
      <c r="U1" s="165"/>
      <c r="V1" s="165"/>
      <c r="W1" s="165"/>
      <c r="X1" s="165"/>
      <c r="Y1" s="290"/>
      <c r="Z1" s="291"/>
      <c r="AA1" s="291"/>
      <c r="AB1" s="292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</row>
    <row r="2" s="294" customFormat="true" ht="28.5" hidden="false" customHeight="true" outlineLevel="0" collapsed="false">
      <c r="A2" s="165"/>
      <c r="B2" s="165"/>
      <c r="C2" s="166"/>
      <c r="D2" s="165"/>
      <c r="E2" s="165"/>
      <c r="F2" s="165"/>
      <c r="G2" s="165"/>
      <c r="H2" s="165"/>
      <c r="I2" s="165"/>
      <c r="J2" s="165"/>
      <c r="K2" s="289"/>
      <c r="L2" s="289"/>
      <c r="M2" s="289"/>
      <c r="N2" s="165"/>
      <c r="O2" s="165" t="n">
        <v>2019</v>
      </c>
      <c r="P2" s="165" t="n">
        <v>2020</v>
      </c>
      <c r="Q2" s="165" t="n">
        <v>2021</v>
      </c>
      <c r="R2" s="165" t="n">
        <v>2022</v>
      </c>
      <c r="S2" s="165" t="n">
        <v>2023</v>
      </c>
      <c r="T2" s="165" t="n">
        <v>2024</v>
      </c>
      <c r="U2" s="165" t="n">
        <v>2025</v>
      </c>
      <c r="V2" s="165" t="n">
        <v>2026</v>
      </c>
      <c r="W2" s="165" t="n">
        <v>2027</v>
      </c>
      <c r="X2" s="165" t="n">
        <v>2028</v>
      </c>
      <c r="Y2" s="290" t="s">
        <v>34</v>
      </c>
      <c r="Z2" s="291" t="s">
        <v>35</v>
      </c>
      <c r="AA2" s="291" t="s">
        <v>36</v>
      </c>
      <c r="AB2" s="291" t="s">
        <v>37</v>
      </c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</row>
    <row r="3" s="299" customFormat="true" ht="22.5" hidden="false" customHeight="false" outlineLevel="0" collapsed="false">
      <c r="A3" s="175" t="n">
        <v>1</v>
      </c>
      <c r="B3" s="175" t="s">
        <v>184</v>
      </c>
      <c r="C3" s="203" t="s">
        <v>39</v>
      </c>
      <c r="D3" s="204" t="s">
        <v>185</v>
      </c>
      <c r="E3" s="295" t="n">
        <v>2406042</v>
      </c>
      <c r="F3" s="175" t="s">
        <v>186</v>
      </c>
      <c r="G3" s="204" t="s">
        <v>187</v>
      </c>
      <c r="H3" s="178" t="s">
        <v>59</v>
      </c>
      <c r="I3" s="175" t="n">
        <v>5.335</v>
      </c>
      <c r="J3" s="174" t="s">
        <v>188</v>
      </c>
      <c r="K3" s="180" t="n">
        <v>9676011.49</v>
      </c>
      <c r="L3" s="180" t="n">
        <v>6773208.04</v>
      </c>
      <c r="M3" s="180" t="n">
        <v>2902803.45</v>
      </c>
      <c r="N3" s="181" t="n">
        <v>0.7</v>
      </c>
      <c r="O3" s="296" t="n">
        <v>173907.3</v>
      </c>
      <c r="P3" s="296" t="n">
        <v>2001731.9</v>
      </c>
      <c r="Q3" s="296" t="n">
        <v>2579091.9</v>
      </c>
      <c r="R3" s="296" t="n">
        <v>2018476.94</v>
      </c>
      <c r="S3" s="296"/>
      <c r="T3" s="296"/>
      <c r="U3" s="296"/>
      <c r="V3" s="296"/>
      <c r="W3" s="296"/>
      <c r="X3" s="297"/>
      <c r="Y3" s="290" t="n">
        <f aca="false">L3=SUM(O3:X3)</f>
        <v>1</v>
      </c>
      <c r="Z3" s="232" t="n">
        <f aca="false">ROUND(L3/K3,4)</f>
        <v>0.7</v>
      </c>
      <c r="AA3" s="298" t="n">
        <f aca="false">Z3=N3</f>
        <v>1</v>
      </c>
      <c r="AB3" s="298" t="n">
        <f aca="false">K3=L3+M3</f>
        <v>1</v>
      </c>
      <c r="AC3" s="189"/>
      <c r="AD3" s="189"/>
      <c r="AE3" s="189"/>
      <c r="AF3" s="190"/>
      <c r="AG3" s="190"/>
      <c r="AH3" s="189"/>
      <c r="AI3" s="189"/>
      <c r="AJ3" s="189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</row>
    <row r="4" s="299" customFormat="true" ht="33.75" hidden="false" customHeight="false" outlineLevel="0" collapsed="false">
      <c r="A4" s="175" t="n">
        <v>2</v>
      </c>
      <c r="B4" s="175" t="s">
        <v>189</v>
      </c>
      <c r="C4" s="203" t="s">
        <v>39</v>
      </c>
      <c r="D4" s="204" t="s">
        <v>190</v>
      </c>
      <c r="E4" s="295" t="n">
        <v>2415052</v>
      </c>
      <c r="F4" s="175" t="s">
        <v>191</v>
      </c>
      <c r="G4" s="204" t="s">
        <v>192</v>
      </c>
      <c r="H4" s="178" t="s">
        <v>42</v>
      </c>
      <c r="I4" s="175" t="n">
        <v>1.758</v>
      </c>
      <c r="J4" s="174" t="s">
        <v>193</v>
      </c>
      <c r="K4" s="180" t="n">
        <v>5760400</v>
      </c>
      <c r="L4" s="180" t="n">
        <v>4021779.3</v>
      </c>
      <c r="M4" s="180" t="n">
        <v>1738620.7</v>
      </c>
      <c r="N4" s="181" t="n">
        <v>0.7</v>
      </c>
      <c r="O4" s="296" t="n">
        <v>14000</v>
      </c>
      <c r="P4" s="296" t="n">
        <v>686000</v>
      </c>
      <c r="Q4" s="296" t="n">
        <v>3321779.3</v>
      </c>
      <c r="R4" s="296" t="n">
        <v>0</v>
      </c>
      <c r="S4" s="296"/>
      <c r="T4" s="296"/>
      <c r="U4" s="296"/>
      <c r="V4" s="296"/>
      <c r="W4" s="296"/>
      <c r="X4" s="297"/>
      <c r="Y4" s="290" t="n">
        <f aca="false">L4=SUM(O4:X4)</f>
        <v>1</v>
      </c>
      <c r="Z4" s="232" t="n">
        <f aca="false">ROUND(L4/K4,4)</f>
        <v>0.6982</v>
      </c>
      <c r="AA4" s="298" t="n">
        <f aca="false">Z4=N4</f>
        <v>0</v>
      </c>
      <c r="AB4" s="298" t="n">
        <f aca="false">K4=L4+M4</f>
        <v>1</v>
      </c>
      <c r="AC4" s="189"/>
      <c r="AD4" s="189"/>
      <c r="AE4" s="189"/>
      <c r="AF4" s="190"/>
      <c r="AG4" s="190"/>
      <c r="AH4" s="189"/>
      <c r="AI4" s="189"/>
      <c r="AJ4" s="189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</row>
    <row r="5" s="299" customFormat="true" ht="22.5" hidden="false" customHeight="false" outlineLevel="0" collapsed="false">
      <c r="A5" s="175" t="n">
        <v>3</v>
      </c>
      <c r="B5" s="175" t="s">
        <v>194</v>
      </c>
      <c r="C5" s="203" t="s">
        <v>39</v>
      </c>
      <c r="D5" s="204" t="s">
        <v>195</v>
      </c>
      <c r="E5" s="295" t="n">
        <v>2402082</v>
      </c>
      <c r="F5" s="175" t="s">
        <v>196</v>
      </c>
      <c r="G5" s="204" t="s">
        <v>197</v>
      </c>
      <c r="H5" s="178" t="s">
        <v>42</v>
      </c>
      <c r="I5" s="175" t="n">
        <v>0.422</v>
      </c>
      <c r="J5" s="174" t="s">
        <v>198</v>
      </c>
      <c r="K5" s="180" t="n">
        <v>1955714.45</v>
      </c>
      <c r="L5" s="180" t="n">
        <v>977857.22</v>
      </c>
      <c r="M5" s="180" t="n">
        <v>977857.23</v>
      </c>
      <c r="N5" s="181" t="n">
        <v>0.5</v>
      </c>
      <c r="O5" s="296" t="n">
        <v>28057.5</v>
      </c>
      <c r="P5" s="296" t="n">
        <v>50000</v>
      </c>
      <c r="Q5" s="296" t="n">
        <v>541038.5</v>
      </c>
      <c r="R5" s="296" t="n">
        <v>358761.22</v>
      </c>
      <c r="S5" s="296"/>
      <c r="T5" s="296"/>
      <c r="U5" s="296"/>
      <c r="V5" s="296"/>
      <c r="W5" s="296"/>
      <c r="X5" s="297"/>
      <c r="Y5" s="290" t="n">
        <f aca="false">L5=SUM(O5:X5)</f>
        <v>1</v>
      </c>
      <c r="Z5" s="232" t="n">
        <f aca="false">ROUND(L5/K5,4)</f>
        <v>0.5</v>
      </c>
      <c r="AA5" s="298" t="n">
        <f aca="false">Z5=N5</f>
        <v>1</v>
      </c>
      <c r="AB5" s="298" t="n">
        <f aca="false">K5=L5+M5</f>
        <v>1</v>
      </c>
      <c r="AC5" s="189"/>
      <c r="AD5" s="189"/>
      <c r="AE5" s="189"/>
      <c r="AF5" s="190"/>
      <c r="AG5" s="190"/>
      <c r="AH5" s="189"/>
      <c r="AI5" s="189"/>
      <c r="AJ5" s="189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</row>
    <row r="6" s="303" customFormat="true" ht="22.5" hidden="false" customHeight="false" outlineLevel="0" collapsed="false">
      <c r="A6" s="175" t="n">
        <v>4</v>
      </c>
      <c r="B6" s="175" t="s">
        <v>199</v>
      </c>
      <c r="C6" s="203" t="s">
        <v>39</v>
      </c>
      <c r="D6" s="300" t="s">
        <v>200</v>
      </c>
      <c r="E6" s="301" t="n">
        <v>2415011</v>
      </c>
      <c r="F6" s="174" t="s">
        <v>191</v>
      </c>
      <c r="G6" s="302" t="s">
        <v>201</v>
      </c>
      <c r="H6" s="174" t="s">
        <v>87</v>
      </c>
      <c r="I6" s="198" t="n">
        <v>1.332</v>
      </c>
      <c r="J6" s="199" t="s">
        <v>202</v>
      </c>
      <c r="K6" s="297" t="n">
        <v>1312088.74</v>
      </c>
      <c r="L6" s="179" t="n">
        <v>852857.68</v>
      </c>
      <c r="M6" s="180" t="n">
        <v>459231.06</v>
      </c>
      <c r="N6" s="181" t="n">
        <f aca="false">L6/K6</f>
        <v>0.649999999237857</v>
      </c>
      <c r="O6" s="182" t="n">
        <v>0</v>
      </c>
      <c r="P6" s="182" t="n">
        <v>297556.31</v>
      </c>
      <c r="Q6" s="182" t="n">
        <v>278915.17</v>
      </c>
      <c r="R6" s="182" t="n">
        <v>276386.2</v>
      </c>
      <c r="S6" s="296"/>
      <c r="T6" s="296"/>
      <c r="U6" s="296"/>
      <c r="V6" s="296"/>
      <c r="W6" s="296"/>
      <c r="X6" s="297"/>
      <c r="Y6" s="290" t="n">
        <f aca="false">L6=SUM(O6:X6)</f>
        <v>1</v>
      </c>
      <c r="Z6" s="232" t="n">
        <f aca="false">ROUND(L6/K6,4)</f>
        <v>0.65</v>
      </c>
      <c r="AA6" s="298" t="n">
        <f aca="false">Z6=N6</f>
        <v>0</v>
      </c>
      <c r="AB6" s="298" t="n">
        <f aca="false">K6=L6+M6</f>
        <v>1</v>
      </c>
      <c r="AC6" s="189"/>
      <c r="AD6" s="189"/>
      <c r="AE6" s="189"/>
      <c r="AF6" s="190"/>
      <c r="AG6" s="190"/>
      <c r="AH6" s="189"/>
      <c r="AI6" s="189"/>
      <c r="AJ6" s="189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</row>
    <row r="7" s="299" customFormat="true" ht="22.5" hidden="false" customHeight="false" outlineLevel="0" collapsed="false">
      <c r="A7" s="175" t="n">
        <v>5</v>
      </c>
      <c r="B7" s="175" t="s">
        <v>203</v>
      </c>
      <c r="C7" s="304" t="s">
        <v>39</v>
      </c>
      <c r="D7" s="204" t="s">
        <v>204</v>
      </c>
      <c r="E7" s="178" t="n">
        <v>2408021</v>
      </c>
      <c r="F7" s="174" t="s">
        <v>205</v>
      </c>
      <c r="G7" s="177" t="s">
        <v>206</v>
      </c>
      <c r="H7" s="174" t="s">
        <v>42</v>
      </c>
      <c r="I7" s="198" t="n">
        <v>0.099</v>
      </c>
      <c r="J7" s="199" t="s">
        <v>207</v>
      </c>
      <c r="K7" s="297" t="n">
        <v>4285545.55</v>
      </c>
      <c r="L7" s="179" t="n">
        <v>1353953</v>
      </c>
      <c r="M7" s="180" t="n">
        <v>2931592.55</v>
      </c>
      <c r="N7" s="181" t="n">
        <v>0.5</v>
      </c>
      <c r="O7" s="182" t="n">
        <v>0</v>
      </c>
      <c r="P7" s="182" t="n">
        <v>150000</v>
      </c>
      <c r="Q7" s="296" t="n">
        <v>600000</v>
      </c>
      <c r="R7" s="296" t="n">
        <v>603953</v>
      </c>
      <c r="S7" s="305"/>
      <c r="T7" s="305"/>
      <c r="U7" s="305"/>
      <c r="V7" s="305"/>
      <c r="W7" s="296"/>
      <c r="X7" s="306"/>
      <c r="Y7" s="290" t="n">
        <f aca="false">L7=SUM(O7:X7)</f>
        <v>1</v>
      </c>
      <c r="Z7" s="232" t="n">
        <f aca="false">ROUND(L7/K7,4)</f>
        <v>0.3159</v>
      </c>
      <c r="AA7" s="298" t="n">
        <f aca="false">Z7=N7</f>
        <v>0</v>
      </c>
      <c r="AB7" s="298" t="n">
        <f aca="false">K7=L7+M7</f>
        <v>1</v>
      </c>
      <c r="AC7" s="189"/>
      <c r="AD7" s="189"/>
      <c r="AE7" s="189"/>
      <c r="AF7" s="190"/>
      <c r="AG7" s="190"/>
      <c r="AH7" s="189"/>
      <c r="AI7" s="189"/>
      <c r="AJ7" s="189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</row>
    <row r="8" s="299" customFormat="true" ht="22.5" hidden="false" customHeight="false" outlineLevel="0" collapsed="false">
      <c r="A8" s="175" t="n">
        <v>6</v>
      </c>
      <c r="B8" s="175" t="s">
        <v>208</v>
      </c>
      <c r="C8" s="304" t="s">
        <v>39</v>
      </c>
      <c r="D8" s="204" t="s">
        <v>209</v>
      </c>
      <c r="E8" s="178" t="n">
        <v>2409053</v>
      </c>
      <c r="F8" s="174" t="s">
        <v>210</v>
      </c>
      <c r="G8" s="177" t="s">
        <v>211</v>
      </c>
      <c r="H8" s="174" t="s">
        <v>42</v>
      </c>
      <c r="I8" s="198" t="n">
        <v>2.59</v>
      </c>
      <c r="J8" s="199" t="s">
        <v>212</v>
      </c>
      <c r="K8" s="297" t="n">
        <v>5202207.51</v>
      </c>
      <c r="L8" s="179" t="n">
        <v>2601103.75</v>
      </c>
      <c r="M8" s="180" t="n">
        <v>2601103.76</v>
      </c>
      <c r="N8" s="181" t="n">
        <v>0.5</v>
      </c>
      <c r="O8" s="182" t="n">
        <v>0</v>
      </c>
      <c r="P8" s="182" t="n">
        <v>1770000</v>
      </c>
      <c r="Q8" s="296" t="n">
        <v>831103.75</v>
      </c>
      <c r="R8" s="296" t="n">
        <v>0</v>
      </c>
      <c r="S8" s="305"/>
      <c r="T8" s="305"/>
      <c r="U8" s="305"/>
      <c r="V8" s="305"/>
      <c r="W8" s="296"/>
      <c r="X8" s="306"/>
      <c r="Y8" s="290" t="n">
        <f aca="false">L8=SUM(O8:X8)</f>
        <v>1</v>
      </c>
      <c r="Z8" s="232" t="n">
        <f aca="false">ROUND(L8/K8,4)</f>
        <v>0.5</v>
      </c>
      <c r="AA8" s="298" t="n">
        <f aca="false">Z8=N8</f>
        <v>1</v>
      </c>
      <c r="AB8" s="298" t="n">
        <f aca="false">K8=L8+M8</f>
        <v>1</v>
      </c>
      <c r="AC8" s="189"/>
      <c r="AD8" s="189"/>
      <c r="AE8" s="189"/>
      <c r="AF8" s="190"/>
      <c r="AG8" s="190"/>
      <c r="AH8" s="189"/>
      <c r="AI8" s="189"/>
      <c r="AJ8" s="189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</row>
    <row r="9" s="303" customFormat="true" ht="22.5" hidden="false" customHeight="false" outlineLevel="0" collapsed="false">
      <c r="A9" s="175" t="n">
        <v>7</v>
      </c>
      <c r="B9" s="175" t="s">
        <v>213</v>
      </c>
      <c r="C9" s="304" t="s">
        <v>39</v>
      </c>
      <c r="D9" s="204" t="s">
        <v>214</v>
      </c>
      <c r="E9" s="178" t="s">
        <v>215</v>
      </c>
      <c r="F9" s="174" t="s">
        <v>216</v>
      </c>
      <c r="G9" s="177" t="s">
        <v>217</v>
      </c>
      <c r="H9" s="174" t="s">
        <v>59</v>
      </c>
      <c r="I9" s="198" t="n">
        <v>1.7</v>
      </c>
      <c r="J9" s="199" t="s">
        <v>218</v>
      </c>
      <c r="K9" s="297" t="n">
        <v>7186326.85</v>
      </c>
      <c r="L9" s="179" t="n">
        <v>3952479.76</v>
      </c>
      <c r="M9" s="180" t="n">
        <v>3233847.09</v>
      </c>
      <c r="N9" s="181" t="n">
        <v>0.55</v>
      </c>
      <c r="O9" s="182" t="n">
        <v>0</v>
      </c>
      <c r="P9" s="182" t="n">
        <v>0</v>
      </c>
      <c r="Q9" s="296" t="n">
        <v>1000000</v>
      </c>
      <c r="R9" s="296" t="n">
        <v>1500000</v>
      </c>
      <c r="S9" s="296" t="n">
        <v>1452479.76</v>
      </c>
      <c r="T9" s="296"/>
      <c r="U9" s="296"/>
      <c r="V9" s="296"/>
      <c r="W9" s="296"/>
      <c r="X9" s="297"/>
      <c r="Y9" s="290" t="n">
        <f aca="false">L9=SUM(O9:X9)</f>
        <v>1</v>
      </c>
      <c r="Z9" s="232" t="n">
        <f aca="false">ROUND(L9/K9,4)</f>
        <v>0.55</v>
      </c>
      <c r="AA9" s="298" t="n">
        <f aca="false">Z9=N9</f>
        <v>1</v>
      </c>
      <c r="AB9" s="298" t="n">
        <f aca="false">K9=L9+M9</f>
        <v>1</v>
      </c>
      <c r="AC9" s="189"/>
      <c r="AD9" s="189"/>
      <c r="AE9" s="189"/>
      <c r="AF9" s="190"/>
      <c r="AG9" s="190"/>
      <c r="AH9" s="189"/>
      <c r="AI9" s="189"/>
      <c r="AJ9" s="189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</row>
    <row r="10" s="205" customFormat="true" ht="33.75" hidden="false" customHeight="false" outlineLevel="0" collapsed="false">
      <c r="A10" s="175" t="n">
        <v>8</v>
      </c>
      <c r="B10" s="175" t="s">
        <v>219</v>
      </c>
      <c r="C10" s="304" t="s">
        <v>39</v>
      </c>
      <c r="D10" s="307" t="s">
        <v>220</v>
      </c>
      <c r="E10" s="308" t="s">
        <v>221</v>
      </c>
      <c r="F10" s="309" t="s">
        <v>222</v>
      </c>
      <c r="G10" s="310" t="s">
        <v>223</v>
      </c>
      <c r="H10" s="174" t="s">
        <v>59</v>
      </c>
      <c r="I10" s="198" t="n">
        <v>4.331</v>
      </c>
      <c r="J10" s="199" t="s">
        <v>224</v>
      </c>
      <c r="K10" s="297" t="n">
        <v>4385472.76</v>
      </c>
      <c r="L10" s="179" t="n">
        <v>2412010.01</v>
      </c>
      <c r="M10" s="180" t="n">
        <f aca="false">K10-L10</f>
        <v>1973462.75</v>
      </c>
      <c r="N10" s="181" t="n">
        <v>0.55</v>
      </c>
      <c r="O10" s="182"/>
      <c r="P10" s="182"/>
      <c r="Q10" s="296" t="n">
        <v>44000</v>
      </c>
      <c r="R10" s="296" t="n">
        <v>2368010.01</v>
      </c>
      <c r="S10" s="296"/>
      <c r="T10" s="296"/>
      <c r="U10" s="296"/>
      <c r="V10" s="296"/>
      <c r="W10" s="296"/>
      <c r="X10" s="296"/>
      <c r="Y10" s="290" t="n">
        <f aca="false">L10=SUM(O10:X10)</f>
        <v>1</v>
      </c>
      <c r="Z10" s="232" t="n">
        <f aca="false">ROUND(L10/K10,4)</f>
        <v>0.55</v>
      </c>
      <c r="AA10" s="298" t="n">
        <f aca="false">Z10=N10</f>
        <v>1</v>
      </c>
      <c r="AB10" s="298" t="n">
        <f aca="false">K10=L10+M10</f>
        <v>1</v>
      </c>
      <c r="AC10" s="189"/>
      <c r="AD10" s="189"/>
      <c r="AE10" s="189"/>
      <c r="AF10" s="190"/>
      <c r="AG10" s="190"/>
      <c r="AH10" s="189"/>
      <c r="AI10" s="189"/>
      <c r="AJ10" s="189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</row>
    <row r="11" s="303" customFormat="true" ht="22.5" hidden="false" customHeight="false" outlineLevel="0" collapsed="false">
      <c r="A11" s="175" t="n">
        <v>9</v>
      </c>
      <c r="B11" s="175" t="s">
        <v>225</v>
      </c>
      <c r="C11" s="304" t="s">
        <v>39</v>
      </c>
      <c r="D11" s="204" t="s">
        <v>226</v>
      </c>
      <c r="E11" s="178" t="s">
        <v>227</v>
      </c>
      <c r="F11" s="174" t="s">
        <v>228</v>
      </c>
      <c r="G11" s="177" t="s">
        <v>229</v>
      </c>
      <c r="H11" s="174" t="s">
        <v>42</v>
      </c>
      <c r="I11" s="198" t="n">
        <v>1.3</v>
      </c>
      <c r="J11" s="199" t="s">
        <v>230</v>
      </c>
      <c r="K11" s="297" t="n">
        <v>3765765.78</v>
      </c>
      <c r="L11" s="179" t="n">
        <v>2444800</v>
      </c>
      <c r="M11" s="180" t="n">
        <f aca="false">K11-L11</f>
        <v>1320965.78</v>
      </c>
      <c r="N11" s="181" t="n">
        <v>0.8</v>
      </c>
      <c r="O11" s="182"/>
      <c r="P11" s="182"/>
      <c r="Q11" s="296" t="n">
        <v>608000</v>
      </c>
      <c r="R11" s="296" t="n">
        <v>1836800</v>
      </c>
      <c r="S11" s="296"/>
      <c r="T11" s="296"/>
      <c r="U11" s="296"/>
      <c r="V11" s="296"/>
      <c r="W11" s="296"/>
      <c r="X11" s="297"/>
      <c r="Y11" s="290" t="n">
        <f aca="false">L11=SUM(O11:X11)</f>
        <v>1</v>
      </c>
      <c r="Z11" s="232" t="n">
        <f aca="false">ROUND(L11/K11,4)</f>
        <v>0.6492</v>
      </c>
      <c r="AA11" s="298" t="n">
        <f aca="false">Z11=N11</f>
        <v>0</v>
      </c>
      <c r="AB11" s="298" t="n">
        <f aca="false">K11=L11+M11</f>
        <v>1</v>
      </c>
      <c r="AC11" s="189"/>
      <c r="AD11" s="189"/>
      <c r="AE11" s="189"/>
      <c r="AF11" s="190"/>
      <c r="AG11" s="190"/>
      <c r="AH11" s="189"/>
      <c r="AI11" s="189"/>
      <c r="AJ11" s="189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</row>
    <row r="12" s="303" customFormat="true" ht="22.5" hidden="false" customHeight="false" outlineLevel="0" collapsed="false">
      <c r="A12" s="175" t="n">
        <v>10</v>
      </c>
      <c r="B12" s="175" t="s">
        <v>231</v>
      </c>
      <c r="C12" s="304" t="s">
        <v>39</v>
      </c>
      <c r="D12" s="204" t="s">
        <v>232</v>
      </c>
      <c r="E12" s="178" t="s">
        <v>233</v>
      </c>
      <c r="F12" s="174" t="s">
        <v>234</v>
      </c>
      <c r="G12" s="177" t="s">
        <v>235</v>
      </c>
      <c r="H12" s="174" t="s">
        <v>42</v>
      </c>
      <c r="I12" s="198" t="n">
        <v>0.863</v>
      </c>
      <c r="J12" s="199" t="s">
        <v>236</v>
      </c>
      <c r="K12" s="297" t="n">
        <v>3195664.37</v>
      </c>
      <c r="L12" s="179" t="n">
        <v>1757615.4</v>
      </c>
      <c r="M12" s="180" t="n">
        <f aca="false">K12-L12</f>
        <v>1438048.97</v>
      </c>
      <c r="N12" s="181" t="n">
        <v>0.55</v>
      </c>
      <c r="O12" s="182"/>
      <c r="P12" s="182"/>
      <c r="Q12" s="296" t="n">
        <v>630983.93</v>
      </c>
      <c r="R12" s="296" t="n">
        <v>1126631.47</v>
      </c>
      <c r="S12" s="296"/>
      <c r="T12" s="296"/>
      <c r="U12" s="296"/>
      <c r="V12" s="296"/>
      <c r="W12" s="296"/>
      <c r="X12" s="297"/>
      <c r="Y12" s="290" t="n">
        <f aca="false">L12=SUM(O12:X12)</f>
        <v>1</v>
      </c>
      <c r="Z12" s="232" t="n">
        <f aca="false">ROUND(L12/K12,4)</f>
        <v>0.55</v>
      </c>
      <c r="AA12" s="298" t="n">
        <f aca="false">Z12=N12</f>
        <v>1</v>
      </c>
      <c r="AB12" s="298" t="n">
        <f aca="false">K12=L12+M12</f>
        <v>1</v>
      </c>
      <c r="AC12" s="189"/>
      <c r="AD12" s="189"/>
      <c r="AE12" s="189"/>
      <c r="AF12" s="190"/>
      <c r="AG12" s="190"/>
      <c r="AH12" s="189"/>
      <c r="AI12" s="189"/>
      <c r="AJ12" s="189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</row>
    <row r="13" s="303" customFormat="true" ht="22.5" hidden="false" customHeight="false" outlineLevel="0" collapsed="false">
      <c r="A13" s="175" t="n">
        <v>11</v>
      </c>
      <c r="B13" s="175" t="s">
        <v>237</v>
      </c>
      <c r="C13" s="304" t="s">
        <v>39</v>
      </c>
      <c r="D13" s="204" t="s">
        <v>238</v>
      </c>
      <c r="E13" s="311" t="s">
        <v>239</v>
      </c>
      <c r="F13" s="175" t="s">
        <v>240</v>
      </c>
      <c r="G13" s="177" t="s">
        <v>241</v>
      </c>
      <c r="H13" s="174" t="s">
        <v>59</v>
      </c>
      <c r="I13" s="198" t="n">
        <v>0.493</v>
      </c>
      <c r="J13" s="199" t="s">
        <v>242</v>
      </c>
      <c r="K13" s="297" t="n">
        <v>3910205.93</v>
      </c>
      <c r="L13" s="179" t="n">
        <v>1394465.5</v>
      </c>
      <c r="M13" s="180" t="n">
        <v>2515740.43</v>
      </c>
      <c r="N13" s="181" t="n">
        <v>0.5</v>
      </c>
      <c r="O13" s="182"/>
      <c r="P13" s="182"/>
      <c r="Q13" s="296" t="n">
        <v>809929</v>
      </c>
      <c r="R13" s="296" t="n">
        <v>584536.5</v>
      </c>
      <c r="S13" s="296"/>
      <c r="T13" s="296"/>
      <c r="U13" s="296"/>
      <c r="V13" s="296"/>
      <c r="W13" s="296"/>
      <c r="X13" s="297"/>
      <c r="Y13" s="290" t="n">
        <f aca="false">L13=SUM(O13:X13)</f>
        <v>1</v>
      </c>
      <c r="Z13" s="232" t="n">
        <f aca="false">ROUND(L13/K13,4)</f>
        <v>0.3566</v>
      </c>
      <c r="AA13" s="298" t="n">
        <f aca="false">Z13=N13</f>
        <v>0</v>
      </c>
      <c r="AB13" s="298" t="n">
        <f aca="false">K13=L13+M13</f>
        <v>1</v>
      </c>
      <c r="AC13" s="189"/>
      <c r="AD13" s="189"/>
      <c r="AE13" s="189"/>
      <c r="AF13" s="190"/>
      <c r="AG13" s="190"/>
      <c r="AH13" s="189"/>
      <c r="AI13" s="189"/>
      <c r="AJ13" s="189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</row>
    <row r="14" s="303" customFormat="true" ht="22.5" hidden="false" customHeight="false" outlineLevel="0" collapsed="false">
      <c r="A14" s="175" t="n">
        <v>12</v>
      </c>
      <c r="B14" s="175" t="s">
        <v>243</v>
      </c>
      <c r="C14" s="304" t="s">
        <v>39</v>
      </c>
      <c r="D14" s="204" t="s">
        <v>190</v>
      </c>
      <c r="E14" s="178" t="s">
        <v>244</v>
      </c>
      <c r="F14" s="174" t="s">
        <v>191</v>
      </c>
      <c r="G14" s="177" t="s">
        <v>245</v>
      </c>
      <c r="H14" s="174" t="s">
        <v>59</v>
      </c>
      <c r="I14" s="198" t="n">
        <v>0.594</v>
      </c>
      <c r="J14" s="199" t="s">
        <v>246</v>
      </c>
      <c r="K14" s="297" t="n">
        <v>1060500</v>
      </c>
      <c r="L14" s="179" t="n">
        <v>583275</v>
      </c>
      <c r="M14" s="180" t="n">
        <f aca="false">K14-L14</f>
        <v>477225</v>
      </c>
      <c r="N14" s="181" t="n">
        <v>0.55</v>
      </c>
      <c r="O14" s="182"/>
      <c r="P14" s="182"/>
      <c r="Q14" s="296" t="n">
        <v>38500</v>
      </c>
      <c r="R14" s="296" t="n">
        <v>269500</v>
      </c>
      <c r="S14" s="296" t="n">
        <v>275275</v>
      </c>
      <c r="T14" s="296"/>
      <c r="U14" s="296"/>
      <c r="V14" s="296"/>
      <c r="W14" s="296"/>
      <c r="X14" s="297"/>
      <c r="Y14" s="290" t="n">
        <f aca="false">L14=SUM(O14:X14)</f>
        <v>1</v>
      </c>
      <c r="Z14" s="232" t="n">
        <f aca="false">ROUND(L14/K14,4)</f>
        <v>0.55</v>
      </c>
      <c r="AA14" s="298" t="n">
        <f aca="false">Z14=N14</f>
        <v>1</v>
      </c>
      <c r="AB14" s="298" t="n">
        <f aca="false">K14=L14+M14</f>
        <v>1</v>
      </c>
      <c r="AC14" s="189"/>
      <c r="AD14" s="189"/>
      <c r="AE14" s="189"/>
      <c r="AF14" s="190"/>
      <c r="AG14" s="190"/>
      <c r="AH14" s="189"/>
      <c r="AI14" s="189"/>
      <c r="AJ14" s="189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</row>
    <row r="15" s="303" customFormat="true" ht="45" hidden="false" customHeight="false" outlineLevel="0" collapsed="false">
      <c r="A15" s="175" t="n">
        <v>13</v>
      </c>
      <c r="B15" s="175" t="s">
        <v>247</v>
      </c>
      <c r="C15" s="304" t="s">
        <v>39</v>
      </c>
      <c r="D15" s="204" t="s">
        <v>248</v>
      </c>
      <c r="E15" s="311" t="s">
        <v>249</v>
      </c>
      <c r="F15" s="175" t="s">
        <v>250</v>
      </c>
      <c r="G15" s="177" t="s">
        <v>251</v>
      </c>
      <c r="H15" s="174" t="s">
        <v>59</v>
      </c>
      <c r="I15" s="198" t="n">
        <v>0.182</v>
      </c>
      <c r="J15" s="199" t="s">
        <v>252</v>
      </c>
      <c r="K15" s="297" t="n">
        <v>1987508</v>
      </c>
      <c r="L15" s="179" t="n">
        <v>993754</v>
      </c>
      <c r="M15" s="180" t="n">
        <f aca="false">K15-L15</f>
        <v>993754</v>
      </c>
      <c r="N15" s="181" t="n">
        <v>0.5</v>
      </c>
      <c r="O15" s="182"/>
      <c r="P15" s="182"/>
      <c r="Q15" s="296" t="n">
        <v>397501.5</v>
      </c>
      <c r="R15" s="296" t="n">
        <v>596252.5</v>
      </c>
      <c r="S15" s="296"/>
      <c r="T15" s="296"/>
      <c r="U15" s="296"/>
      <c r="V15" s="296"/>
      <c r="W15" s="296"/>
      <c r="X15" s="297"/>
      <c r="Y15" s="290" t="n">
        <f aca="false">L15=SUM(O15:X15)</f>
        <v>1</v>
      </c>
      <c r="Z15" s="232" t="n">
        <f aca="false">ROUND(L15/K15,4)</f>
        <v>0.5</v>
      </c>
      <c r="AA15" s="298" t="n">
        <f aca="false">Z15=N15</f>
        <v>1</v>
      </c>
      <c r="AB15" s="298" t="n">
        <f aca="false">K15=L15+M15</f>
        <v>1</v>
      </c>
      <c r="AC15" s="189"/>
      <c r="AD15" s="189"/>
      <c r="AE15" s="189"/>
      <c r="AF15" s="190"/>
      <c r="AG15" s="190"/>
      <c r="AH15" s="189"/>
      <c r="AI15" s="189"/>
      <c r="AJ15" s="189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</row>
    <row r="16" s="303" customFormat="true" ht="22.5" hidden="false" customHeight="false" outlineLevel="0" collapsed="false">
      <c r="A16" s="175" t="n">
        <v>14</v>
      </c>
      <c r="B16" s="175" t="s">
        <v>253</v>
      </c>
      <c r="C16" s="304" t="s">
        <v>39</v>
      </c>
      <c r="D16" s="204" t="s">
        <v>254</v>
      </c>
      <c r="E16" s="311" t="s">
        <v>255</v>
      </c>
      <c r="F16" s="175" t="s">
        <v>256</v>
      </c>
      <c r="G16" s="177" t="s">
        <v>257</v>
      </c>
      <c r="H16" s="174" t="s">
        <v>42</v>
      </c>
      <c r="I16" s="198" t="n">
        <v>0.913</v>
      </c>
      <c r="J16" s="199" t="s">
        <v>258</v>
      </c>
      <c r="K16" s="297" t="n">
        <v>2226300</v>
      </c>
      <c r="L16" s="179" t="n">
        <v>1113150</v>
      </c>
      <c r="M16" s="180" t="n">
        <v>1113150</v>
      </c>
      <c r="N16" s="181" t="n">
        <v>0.5</v>
      </c>
      <c r="O16" s="182"/>
      <c r="P16" s="182"/>
      <c r="Q16" s="296" t="n">
        <v>0</v>
      </c>
      <c r="R16" s="296" t="n">
        <v>1113150</v>
      </c>
      <c r="S16" s="296"/>
      <c r="T16" s="296"/>
      <c r="U16" s="296"/>
      <c r="V16" s="296"/>
      <c r="W16" s="296"/>
      <c r="X16" s="297"/>
      <c r="Y16" s="290" t="n">
        <f aca="false">L16=SUM(O16:X16)</f>
        <v>1</v>
      </c>
      <c r="Z16" s="232" t="n">
        <f aca="false">ROUND(L16/K16,4)</f>
        <v>0.5</v>
      </c>
      <c r="AA16" s="298" t="n">
        <f aca="false">Z16=N16</f>
        <v>1</v>
      </c>
      <c r="AB16" s="298" t="n">
        <f aca="false">K16=L16+M16</f>
        <v>1</v>
      </c>
      <c r="AC16" s="189"/>
      <c r="AD16" s="189"/>
      <c r="AE16" s="189"/>
      <c r="AF16" s="190"/>
      <c r="AG16" s="190"/>
      <c r="AH16" s="189"/>
      <c r="AI16" s="189"/>
      <c r="AJ16" s="189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</row>
    <row r="17" s="312" customFormat="true" ht="22.5" hidden="false" customHeight="false" outlineLevel="0" collapsed="false">
      <c r="A17" s="175" t="n">
        <v>15</v>
      </c>
      <c r="B17" s="175" t="s">
        <v>259</v>
      </c>
      <c r="C17" s="304" t="s">
        <v>39</v>
      </c>
      <c r="D17" s="204" t="s">
        <v>232</v>
      </c>
      <c r="E17" s="311" t="s">
        <v>233</v>
      </c>
      <c r="F17" s="175" t="s">
        <v>234</v>
      </c>
      <c r="G17" s="177" t="s">
        <v>260</v>
      </c>
      <c r="H17" s="174" t="s">
        <v>42</v>
      </c>
      <c r="I17" s="198" t="n">
        <v>0.523</v>
      </c>
      <c r="J17" s="199" t="s">
        <v>236</v>
      </c>
      <c r="K17" s="297" t="n">
        <v>1956330.52</v>
      </c>
      <c r="L17" s="179" t="n">
        <v>978165.26</v>
      </c>
      <c r="M17" s="180" t="n">
        <f aca="false">K17-L17</f>
        <v>978165.26</v>
      </c>
      <c r="N17" s="181" t="n">
        <v>0.5</v>
      </c>
      <c r="O17" s="182"/>
      <c r="P17" s="182"/>
      <c r="Q17" s="296" t="n">
        <v>420611.1</v>
      </c>
      <c r="R17" s="296" t="n">
        <v>557554.16</v>
      </c>
      <c r="S17" s="296"/>
      <c r="T17" s="296"/>
      <c r="U17" s="296"/>
      <c r="V17" s="296"/>
      <c r="W17" s="296"/>
      <c r="X17" s="297"/>
      <c r="Y17" s="290" t="n">
        <f aca="false">L17=SUM(O17:X17)</f>
        <v>1</v>
      </c>
      <c r="Z17" s="232" t="n">
        <f aca="false">ROUND(L17/K17,4)</f>
        <v>0.5</v>
      </c>
      <c r="AA17" s="298" t="n">
        <f aca="false">Z17=N17</f>
        <v>1</v>
      </c>
      <c r="AB17" s="298" t="n">
        <f aca="false">K17=L17+M17</f>
        <v>1</v>
      </c>
      <c r="AC17" s="189"/>
      <c r="AD17" s="189"/>
      <c r="AE17" s="189"/>
      <c r="AF17" s="189"/>
      <c r="AG17" s="190"/>
      <c r="AH17" s="189"/>
      <c r="AI17" s="189"/>
      <c r="AJ17" s="189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</row>
    <row r="18" s="205" customFormat="true" ht="22.5" hidden="false" customHeight="false" outlineLevel="0" collapsed="false">
      <c r="A18" s="175" t="n">
        <v>16</v>
      </c>
      <c r="B18" s="175" t="s">
        <v>261</v>
      </c>
      <c r="C18" s="304" t="s">
        <v>39</v>
      </c>
      <c r="D18" s="300" t="s">
        <v>262</v>
      </c>
      <c r="E18" s="313" t="s">
        <v>263</v>
      </c>
      <c r="F18" s="175" t="s">
        <v>240</v>
      </c>
      <c r="G18" s="177" t="s">
        <v>264</v>
      </c>
      <c r="H18" s="174" t="s">
        <v>42</v>
      </c>
      <c r="I18" s="198" t="n">
        <v>0.982</v>
      </c>
      <c r="J18" s="199" t="s">
        <v>265</v>
      </c>
      <c r="K18" s="297" t="n">
        <v>9553055</v>
      </c>
      <c r="L18" s="179" t="n">
        <f aca="false">Q18+R18</f>
        <v>4776527.5</v>
      </c>
      <c r="M18" s="180" t="n">
        <f aca="false">K18-L18</f>
        <v>4776527.5</v>
      </c>
      <c r="N18" s="181" t="n">
        <v>0.5</v>
      </c>
      <c r="O18" s="182"/>
      <c r="P18" s="182"/>
      <c r="Q18" s="296" t="n">
        <v>2388263.5</v>
      </c>
      <c r="R18" s="296" t="n">
        <v>2388264</v>
      </c>
      <c r="S18" s="296"/>
      <c r="T18" s="296"/>
      <c r="U18" s="296"/>
      <c r="V18" s="296"/>
      <c r="W18" s="296"/>
      <c r="X18" s="296"/>
      <c r="Y18" s="290" t="n">
        <f aca="false">L18=SUM(O18:X18)</f>
        <v>1</v>
      </c>
      <c r="Z18" s="232" t="n">
        <f aca="false">ROUND(L18/K18,4)</f>
        <v>0.5</v>
      </c>
      <c r="AA18" s="298" t="n">
        <f aca="false">Z18=N18</f>
        <v>1</v>
      </c>
      <c r="AB18" s="298" t="n">
        <f aca="false">K18=L18+M18</f>
        <v>1</v>
      </c>
      <c r="AC18" s="189"/>
      <c r="AD18" s="189"/>
      <c r="AE18" s="189"/>
      <c r="AF18" s="314"/>
      <c r="AG18" s="314"/>
      <c r="AH18" s="189"/>
      <c r="AI18" s="189"/>
      <c r="AJ18" s="189"/>
      <c r="AK18" s="314"/>
      <c r="AL18" s="314"/>
      <c r="AM18" s="314"/>
      <c r="AN18" s="314"/>
      <c r="AO18" s="314"/>
      <c r="AP18" s="314"/>
      <c r="AQ18" s="314"/>
      <c r="AR18" s="314"/>
      <c r="AS18" s="314"/>
      <c r="AT18" s="314"/>
      <c r="AU18" s="314"/>
      <c r="AV18" s="314"/>
      <c r="AW18" s="314"/>
      <c r="AX18" s="314"/>
      <c r="AY18" s="314"/>
      <c r="AZ18" s="314"/>
      <c r="BA18" s="314"/>
      <c r="BB18" s="314"/>
      <c r="BC18" s="314"/>
      <c r="BD18" s="314"/>
      <c r="BE18" s="314"/>
      <c r="BF18" s="314"/>
      <c r="BG18" s="314"/>
      <c r="BH18" s="314"/>
      <c r="BI18" s="314"/>
      <c r="BJ18" s="314"/>
      <c r="BK18" s="314"/>
      <c r="BL18" s="314"/>
      <c r="BM18" s="314"/>
      <c r="BN18" s="314"/>
      <c r="BO18" s="314"/>
      <c r="BP18" s="314"/>
      <c r="BQ18" s="314"/>
      <c r="BR18" s="314"/>
      <c r="BS18" s="314"/>
      <c r="BT18" s="314"/>
      <c r="BU18" s="314"/>
      <c r="BV18" s="314"/>
      <c r="BW18" s="314"/>
      <c r="BX18" s="314"/>
      <c r="BY18" s="314"/>
      <c r="BZ18" s="314"/>
      <c r="CA18" s="314"/>
      <c r="CB18" s="314"/>
      <c r="CC18" s="314"/>
      <c r="CD18" s="314"/>
      <c r="CE18" s="314"/>
      <c r="CF18" s="314"/>
      <c r="CG18" s="314"/>
      <c r="CH18" s="314"/>
      <c r="CI18" s="314"/>
      <c r="CJ18" s="314"/>
      <c r="CK18" s="314"/>
      <c r="CL18" s="314"/>
      <c r="CM18" s="314"/>
      <c r="CN18" s="314"/>
      <c r="CO18" s="314"/>
      <c r="CP18" s="314"/>
      <c r="CQ18" s="314"/>
      <c r="CR18" s="314"/>
      <c r="CS18" s="314"/>
      <c r="CT18" s="314"/>
      <c r="CU18" s="314"/>
      <c r="CV18" s="314"/>
      <c r="CW18" s="314"/>
      <c r="CX18" s="314"/>
      <c r="CY18" s="314"/>
      <c r="CZ18" s="314"/>
      <c r="DA18" s="314"/>
      <c r="DB18" s="314"/>
      <c r="DC18" s="314"/>
      <c r="DD18" s="314"/>
      <c r="DE18" s="314"/>
      <c r="DF18" s="314"/>
      <c r="DG18" s="314"/>
      <c r="DH18" s="314"/>
      <c r="DI18" s="314"/>
    </row>
    <row r="19" s="205" customFormat="true" ht="39" hidden="false" customHeight="true" outlineLevel="0" collapsed="false">
      <c r="A19" s="175" t="n">
        <v>17</v>
      </c>
      <c r="B19" s="175" t="s">
        <v>266</v>
      </c>
      <c r="C19" s="304" t="s">
        <v>39</v>
      </c>
      <c r="D19" s="204" t="s">
        <v>267</v>
      </c>
      <c r="E19" s="178" t="n">
        <v>2476011</v>
      </c>
      <c r="F19" s="174" t="s">
        <v>268</v>
      </c>
      <c r="G19" s="177" t="s">
        <v>269</v>
      </c>
      <c r="H19" s="174" t="s">
        <v>59</v>
      </c>
      <c r="I19" s="198" t="n">
        <v>1.41</v>
      </c>
      <c r="J19" s="199" t="s">
        <v>270</v>
      </c>
      <c r="K19" s="297" t="n">
        <v>9553370.5</v>
      </c>
      <c r="L19" s="179" t="n">
        <f aca="false">Q19+R19+S19</f>
        <v>4776685.25</v>
      </c>
      <c r="M19" s="180" t="n">
        <f aca="false">K19-L19</f>
        <v>4776685.25</v>
      </c>
      <c r="N19" s="181" t="n">
        <v>0.5</v>
      </c>
      <c r="O19" s="315"/>
      <c r="P19" s="315"/>
      <c r="Q19" s="316" t="n">
        <v>1000000</v>
      </c>
      <c r="R19" s="316" t="n">
        <v>0</v>
      </c>
      <c r="S19" s="296" t="n">
        <v>3776685.25</v>
      </c>
      <c r="T19" s="316"/>
      <c r="U19" s="316"/>
      <c r="V19" s="316"/>
      <c r="W19" s="316"/>
      <c r="X19" s="316"/>
      <c r="Y19" s="231" t="n">
        <f aca="false">L19=SUM(O19:X19)</f>
        <v>1</v>
      </c>
      <c r="Z19" s="232" t="n">
        <f aca="false">ROUND(L19/K19,4)</f>
        <v>0.5</v>
      </c>
      <c r="AA19" s="233" t="n">
        <f aca="false">Z19=N19</f>
        <v>1</v>
      </c>
      <c r="AB19" s="233" t="n">
        <f aca="false">K19=L19+M19</f>
        <v>1</v>
      </c>
      <c r="AD19" s="189"/>
      <c r="AE19" s="189"/>
    </row>
    <row r="20" s="205" customFormat="true" ht="33.6" hidden="false" customHeight="true" outlineLevel="0" collapsed="false">
      <c r="A20" s="175" t="n">
        <v>18</v>
      </c>
      <c r="B20" s="175" t="s">
        <v>271</v>
      </c>
      <c r="C20" s="304" t="s">
        <v>39</v>
      </c>
      <c r="D20" s="204" t="s">
        <v>185</v>
      </c>
      <c r="E20" s="313" t="s">
        <v>272</v>
      </c>
      <c r="F20" s="175" t="s">
        <v>186</v>
      </c>
      <c r="G20" s="177" t="s">
        <v>273</v>
      </c>
      <c r="H20" s="174" t="s">
        <v>59</v>
      </c>
      <c r="I20" s="198" t="n">
        <v>4.091</v>
      </c>
      <c r="J20" s="199" t="s">
        <v>274</v>
      </c>
      <c r="K20" s="297" t="n">
        <v>9410119</v>
      </c>
      <c r="L20" s="179" t="n">
        <v>4705059.5</v>
      </c>
      <c r="M20" s="180" t="n">
        <f aca="false">K20-L20</f>
        <v>4705059.5</v>
      </c>
      <c r="N20" s="181" t="n">
        <v>0.5</v>
      </c>
      <c r="O20" s="315"/>
      <c r="P20" s="315"/>
      <c r="Q20" s="316" t="n">
        <v>215937.5</v>
      </c>
      <c r="R20" s="316" t="n">
        <v>529840</v>
      </c>
      <c r="S20" s="316" t="n">
        <v>827705.5</v>
      </c>
      <c r="T20" s="316" t="n">
        <v>1092471</v>
      </c>
      <c r="U20" s="316" t="n">
        <v>1011161.5</v>
      </c>
      <c r="V20" s="316" t="n">
        <v>1027944</v>
      </c>
      <c r="W20" s="317"/>
      <c r="X20" s="317"/>
      <c r="Y20" s="231" t="n">
        <f aca="false">L20=SUM(O20:X20)</f>
        <v>1</v>
      </c>
      <c r="Z20" s="232" t="n">
        <f aca="false">ROUND(L20/K20,4)</f>
        <v>0.5</v>
      </c>
      <c r="AA20" s="233" t="n">
        <f aca="false">Z20=N20</f>
        <v>1</v>
      </c>
      <c r="AB20" s="233" t="n">
        <f aca="false">K20=L20+M20</f>
        <v>1</v>
      </c>
      <c r="AD20" s="189"/>
      <c r="AE20" s="189"/>
    </row>
    <row r="21" s="205" customFormat="true" ht="33.6" hidden="false" customHeight="true" outlineLevel="0" collapsed="false">
      <c r="A21" s="175" t="n">
        <v>19</v>
      </c>
      <c r="B21" s="175" t="s">
        <v>275</v>
      </c>
      <c r="C21" s="304" t="s">
        <v>39</v>
      </c>
      <c r="D21" s="204" t="s">
        <v>276</v>
      </c>
      <c r="E21" s="178" t="s">
        <v>277</v>
      </c>
      <c r="F21" s="174" t="s">
        <v>228</v>
      </c>
      <c r="G21" s="177" t="s">
        <v>278</v>
      </c>
      <c r="H21" s="174" t="s">
        <v>42</v>
      </c>
      <c r="I21" s="198" t="n">
        <v>1.526</v>
      </c>
      <c r="J21" s="199" t="s">
        <v>279</v>
      </c>
      <c r="K21" s="297" t="n">
        <v>7017821</v>
      </c>
      <c r="L21" s="179" t="n">
        <v>3508910.5</v>
      </c>
      <c r="M21" s="180" t="n">
        <f aca="false">K21-L21</f>
        <v>3508910.5</v>
      </c>
      <c r="N21" s="181" t="n">
        <v>0.5</v>
      </c>
      <c r="O21" s="315"/>
      <c r="P21" s="315"/>
      <c r="Q21" s="316" t="n">
        <v>580436.5</v>
      </c>
      <c r="R21" s="316" t="n">
        <v>2928474</v>
      </c>
      <c r="S21" s="316"/>
      <c r="T21" s="316"/>
      <c r="U21" s="316"/>
      <c r="V21" s="316"/>
      <c r="W21" s="317"/>
      <c r="X21" s="317"/>
      <c r="Y21" s="231" t="n">
        <f aca="false">L21=SUM(O21:X21)</f>
        <v>1</v>
      </c>
      <c r="Z21" s="232" t="n">
        <f aca="false">ROUND(L21/K21,4)</f>
        <v>0.5</v>
      </c>
      <c r="AA21" s="233" t="n">
        <f aca="false">Z21=N21</f>
        <v>1</v>
      </c>
      <c r="AB21" s="233" t="n">
        <f aca="false">K21=L21+M21</f>
        <v>1</v>
      </c>
      <c r="AD21" s="189"/>
      <c r="AE21" s="189"/>
    </row>
    <row r="22" s="205" customFormat="true" ht="33.6" hidden="false" customHeight="true" outlineLevel="0" collapsed="false">
      <c r="A22" s="175" t="n">
        <v>20</v>
      </c>
      <c r="B22" s="175" t="s">
        <v>280</v>
      </c>
      <c r="C22" s="304" t="s">
        <v>39</v>
      </c>
      <c r="D22" s="204" t="s">
        <v>281</v>
      </c>
      <c r="E22" s="178" t="s">
        <v>282</v>
      </c>
      <c r="F22" s="174" t="s">
        <v>283</v>
      </c>
      <c r="G22" s="177" t="s">
        <v>284</v>
      </c>
      <c r="H22" s="174" t="s">
        <v>42</v>
      </c>
      <c r="I22" s="198" t="n">
        <v>3.802</v>
      </c>
      <c r="J22" s="199" t="s">
        <v>285</v>
      </c>
      <c r="K22" s="297" t="n">
        <v>3825710</v>
      </c>
      <c r="L22" s="179" t="n">
        <v>1912855</v>
      </c>
      <c r="M22" s="180" t="n">
        <f aca="false">K22-L22</f>
        <v>1912855</v>
      </c>
      <c r="N22" s="181" t="n">
        <v>0.5</v>
      </c>
      <c r="O22" s="315"/>
      <c r="P22" s="315"/>
      <c r="Q22" s="316" t="n">
        <v>900000</v>
      </c>
      <c r="R22" s="316" t="n">
        <v>1012855</v>
      </c>
      <c r="S22" s="316"/>
      <c r="T22" s="316"/>
      <c r="U22" s="316"/>
      <c r="V22" s="316"/>
      <c r="W22" s="317"/>
      <c r="X22" s="317"/>
      <c r="Y22" s="231" t="n">
        <f aca="false">L22=SUM(O22:X22)</f>
        <v>1</v>
      </c>
      <c r="Z22" s="232" t="n">
        <f aca="false">ROUND(L22/K22,4)</f>
        <v>0.5</v>
      </c>
      <c r="AA22" s="233" t="n">
        <f aca="false">Z22=N22</f>
        <v>1</v>
      </c>
      <c r="AB22" s="233" t="n">
        <f aca="false">K22=L22+M22</f>
        <v>1</v>
      </c>
      <c r="AD22" s="189"/>
      <c r="AE22" s="189"/>
    </row>
    <row r="23" s="205" customFormat="true" ht="33.6" hidden="false" customHeight="true" outlineLevel="0" collapsed="false">
      <c r="A23" s="175" t="n">
        <v>21</v>
      </c>
      <c r="B23" s="175" t="s">
        <v>286</v>
      </c>
      <c r="C23" s="304" t="s">
        <v>39</v>
      </c>
      <c r="D23" s="204" t="s">
        <v>276</v>
      </c>
      <c r="E23" s="313" t="s">
        <v>277</v>
      </c>
      <c r="F23" s="175" t="s">
        <v>228</v>
      </c>
      <c r="G23" s="177" t="s">
        <v>287</v>
      </c>
      <c r="H23" s="174" t="s">
        <v>59</v>
      </c>
      <c r="I23" s="198" t="n">
        <v>0.701</v>
      </c>
      <c r="J23" s="199" t="s">
        <v>288</v>
      </c>
      <c r="K23" s="179" t="n">
        <v>2594377</v>
      </c>
      <c r="L23" s="179" t="n">
        <f aca="false">Q23+R23</f>
        <v>1297188.5</v>
      </c>
      <c r="M23" s="180" t="n">
        <f aca="false">K23-L23</f>
        <v>1297188.5</v>
      </c>
      <c r="N23" s="181" t="n">
        <v>0.5</v>
      </c>
      <c r="O23" s="315"/>
      <c r="P23" s="315"/>
      <c r="Q23" s="316" t="n">
        <v>625000</v>
      </c>
      <c r="R23" s="316" t="n">
        <v>672188.5</v>
      </c>
      <c r="S23" s="316"/>
      <c r="T23" s="316"/>
      <c r="U23" s="316"/>
      <c r="V23" s="316"/>
      <c r="W23" s="317"/>
      <c r="X23" s="317"/>
      <c r="Y23" s="231" t="n">
        <f aca="false">L23=SUM(O23:X23)</f>
        <v>1</v>
      </c>
      <c r="Z23" s="232" t="n">
        <f aca="false">ROUND(L23/K23,4)</f>
        <v>0.5</v>
      </c>
      <c r="AA23" s="233" t="n">
        <f aca="false">Z23=N23</f>
        <v>1</v>
      </c>
      <c r="AB23" s="233" t="n">
        <f aca="false">K23=L23+M23</f>
        <v>1</v>
      </c>
      <c r="AD23" s="189"/>
      <c r="AE23" s="189"/>
    </row>
    <row r="24" s="205" customFormat="true" ht="22.5" hidden="false" customHeight="false" outlineLevel="0" collapsed="false">
      <c r="A24" s="175" t="n">
        <v>22</v>
      </c>
      <c r="B24" s="175" t="s">
        <v>289</v>
      </c>
      <c r="C24" s="304" t="s">
        <v>39</v>
      </c>
      <c r="D24" s="204" t="s">
        <v>290</v>
      </c>
      <c r="E24" s="313" t="s">
        <v>291</v>
      </c>
      <c r="F24" s="175" t="s">
        <v>292</v>
      </c>
      <c r="G24" s="177" t="s">
        <v>293</v>
      </c>
      <c r="H24" s="174" t="s">
        <v>59</v>
      </c>
      <c r="I24" s="198" t="n">
        <v>1.961</v>
      </c>
      <c r="J24" s="199" t="s">
        <v>242</v>
      </c>
      <c r="K24" s="179" t="n">
        <v>11404747.34</v>
      </c>
      <c r="L24" s="179" t="n">
        <v>5702373.67</v>
      </c>
      <c r="M24" s="180" t="n">
        <f aca="false">K24-L24</f>
        <v>5702373.67</v>
      </c>
      <c r="N24" s="181" t="n">
        <v>0.5</v>
      </c>
      <c r="O24" s="315"/>
      <c r="P24" s="315"/>
      <c r="Q24" s="316" t="n">
        <v>3007377.4</v>
      </c>
      <c r="R24" s="316" t="n">
        <f aca="false">L24-Q24</f>
        <v>2694996.27</v>
      </c>
      <c r="S24" s="316"/>
      <c r="T24" s="316"/>
      <c r="U24" s="316"/>
      <c r="V24" s="316"/>
      <c r="W24" s="316"/>
      <c r="X24" s="316"/>
      <c r="Y24" s="231" t="n">
        <f aca="false">L24=SUM(O24:X24)</f>
        <v>1</v>
      </c>
      <c r="Z24" s="232" t="n">
        <f aca="false">ROUND(L24/K24,4)</f>
        <v>0.5</v>
      </c>
      <c r="AA24" s="233" t="n">
        <f aca="false">Z24=N24</f>
        <v>1</v>
      </c>
      <c r="AB24" s="233" t="n">
        <f aca="false">K24=L24+M24</f>
        <v>1</v>
      </c>
      <c r="AD24" s="189"/>
    </row>
    <row r="25" s="205" customFormat="true" ht="22.5" hidden="false" customHeight="false" outlineLevel="0" collapsed="false">
      <c r="A25" s="175" t="n">
        <v>23</v>
      </c>
      <c r="B25" s="175" t="s">
        <v>294</v>
      </c>
      <c r="C25" s="304" t="s">
        <v>39</v>
      </c>
      <c r="D25" s="204" t="s">
        <v>295</v>
      </c>
      <c r="E25" s="313" t="s">
        <v>296</v>
      </c>
      <c r="F25" s="175" t="s">
        <v>228</v>
      </c>
      <c r="G25" s="177" t="s">
        <v>297</v>
      </c>
      <c r="H25" s="174" t="s">
        <v>59</v>
      </c>
      <c r="I25" s="198" t="n">
        <v>1.55</v>
      </c>
      <c r="J25" s="199" t="s">
        <v>298</v>
      </c>
      <c r="K25" s="179" t="n">
        <v>11123788</v>
      </c>
      <c r="L25" s="179" t="n">
        <f aca="false">Q25+R25+S25</f>
        <v>3228286.93000001</v>
      </c>
      <c r="M25" s="180" t="n">
        <f aca="false">K25-L25</f>
        <v>7895501.06999999</v>
      </c>
      <c r="N25" s="181" t="n">
        <v>0.5</v>
      </c>
      <c r="O25" s="315"/>
      <c r="P25" s="315"/>
      <c r="Q25" s="316" t="n">
        <v>5000</v>
      </c>
      <c r="R25" s="316" t="n">
        <v>2110907.93000001</v>
      </c>
      <c r="S25" s="316" t="n">
        <v>1112379</v>
      </c>
      <c r="T25" s="316"/>
      <c r="U25" s="316"/>
      <c r="V25" s="316"/>
      <c r="W25" s="316"/>
      <c r="X25" s="316"/>
      <c r="Y25" s="231" t="n">
        <f aca="false">L25=SUM(O25:X25)</f>
        <v>1</v>
      </c>
      <c r="Z25" s="232" t="n">
        <f aca="false">ROUND(L25/K25,4)</f>
        <v>0.2902</v>
      </c>
      <c r="AA25" s="233" t="n">
        <f aca="false">Z25=N25</f>
        <v>0</v>
      </c>
      <c r="AB25" s="233" t="n">
        <f aca="false">K25=L25+M25</f>
        <v>1</v>
      </c>
      <c r="AD25" s="189"/>
    </row>
    <row r="26" s="223" customFormat="true" ht="22.5" hidden="false" customHeight="false" outlineLevel="0" collapsed="false">
      <c r="A26" s="175" t="n">
        <v>24</v>
      </c>
      <c r="B26" s="211" t="s">
        <v>299</v>
      </c>
      <c r="C26" s="211" t="s">
        <v>117</v>
      </c>
      <c r="D26" s="210" t="s">
        <v>300</v>
      </c>
      <c r="E26" s="308" t="s">
        <v>301</v>
      </c>
      <c r="F26" s="318" t="s">
        <v>216</v>
      </c>
      <c r="G26" s="224" t="s">
        <v>302</v>
      </c>
      <c r="H26" s="319" t="s">
        <v>42</v>
      </c>
      <c r="I26" s="320" t="n">
        <v>0.298</v>
      </c>
      <c r="J26" s="214" t="s">
        <v>154</v>
      </c>
      <c r="K26" s="216" t="n">
        <v>851088</v>
      </c>
      <c r="L26" s="216" t="n">
        <v>425544</v>
      </c>
      <c r="M26" s="237" t="n">
        <f aca="false">K26-L26</f>
        <v>425544</v>
      </c>
      <c r="N26" s="217" t="n">
        <v>0.5</v>
      </c>
      <c r="O26" s="321"/>
      <c r="P26" s="321"/>
      <c r="Q26" s="317"/>
      <c r="R26" s="317" t="n">
        <v>425544</v>
      </c>
      <c r="S26" s="317"/>
      <c r="T26" s="317"/>
      <c r="U26" s="317"/>
      <c r="V26" s="317"/>
      <c r="W26" s="317"/>
      <c r="X26" s="317"/>
      <c r="Y26" s="231" t="n">
        <f aca="false">L26=SUM(O26:X26)</f>
        <v>1</v>
      </c>
      <c r="Z26" s="232" t="n">
        <f aca="false">ROUND(L26/K26,4)</f>
        <v>0.5</v>
      </c>
      <c r="AA26" s="233" t="n">
        <f aca="false">Z26=N26</f>
        <v>1</v>
      </c>
      <c r="AB26" s="233" t="n">
        <f aca="false">K26=L26+M26</f>
        <v>1</v>
      </c>
      <c r="AD26" s="322"/>
    </row>
    <row r="27" s="223" customFormat="true" ht="22.5" hidden="false" customHeight="false" outlineLevel="0" collapsed="false">
      <c r="A27" s="175" t="n">
        <v>25</v>
      </c>
      <c r="B27" s="211" t="s">
        <v>303</v>
      </c>
      <c r="C27" s="211" t="s">
        <v>117</v>
      </c>
      <c r="D27" s="210" t="s">
        <v>304</v>
      </c>
      <c r="E27" s="308" t="s">
        <v>305</v>
      </c>
      <c r="F27" s="318" t="s">
        <v>196</v>
      </c>
      <c r="G27" s="224" t="s">
        <v>306</v>
      </c>
      <c r="H27" s="319" t="s">
        <v>42</v>
      </c>
      <c r="I27" s="320" t="n">
        <v>0.28</v>
      </c>
      <c r="J27" s="214" t="s">
        <v>150</v>
      </c>
      <c r="K27" s="216" t="n">
        <v>1336667</v>
      </c>
      <c r="L27" s="216" t="n">
        <v>668333.5</v>
      </c>
      <c r="M27" s="237" t="n">
        <f aca="false">K27-L27</f>
        <v>668333.5</v>
      </c>
      <c r="N27" s="217" t="n">
        <v>0.5</v>
      </c>
      <c r="O27" s="321"/>
      <c r="P27" s="321"/>
      <c r="Q27" s="317"/>
      <c r="R27" s="317" t="n">
        <v>668333.5</v>
      </c>
      <c r="S27" s="317"/>
      <c r="T27" s="317"/>
      <c r="U27" s="317"/>
      <c r="V27" s="317"/>
      <c r="W27" s="317"/>
      <c r="X27" s="317"/>
      <c r="Y27" s="231" t="n">
        <f aca="false">L27=SUM(O27:X27)</f>
        <v>1</v>
      </c>
      <c r="Z27" s="232" t="n">
        <f aca="false">ROUND(L27/K27,4)</f>
        <v>0.5</v>
      </c>
      <c r="AA27" s="233" t="n">
        <f aca="false">Z27=N27</f>
        <v>1</v>
      </c>
      <c r="AB27" s="233" t="n">
        <f aca="false">K27=L27+M27</f>
        <v>1</v>
      </c>
      <c r="AD27" s="322"/>
    </row>
    <row r="28" s="223" customFormat="true" ht="22.5" hidden="false" customHeight="false" outlineLevel="0" collapsed="false">
      <c r="A28" s="175" t="n">
        <v>26</v>
      </c>
      <c r="B28" s="211" t="s">
        <v>307</v>
      </c>
      <c r="C28" s="211" t="s">
        <v>117</v>
      </c>
      <c r="D28" s="210" t="s">
        <v>308</v>
      </c>
      <c r="E28" s="308" t="s">
        <v>309</v>
      </c>
      <c r="F28" s="318" t="s">
        <v>310</v>
      </c>
      <c r="G28" s="224" t="s">
        <v>311</v>
      </c>
      <c r="H28" s="319" t="s">
        <v>87</v>
      </c>
      <c r="I28" s="320" t="n">
        <v>0.366</v>
      </c>
      <c r="J28" s="214" t="s">
        <v>312</v>
      </c>
      <c r="K28" s="216" t="n">
        <v>224684</v>
      </c>
      <c r="L28" s="216" t="n">
        <v>123576.2</v>
      </c>
      <c r="M28" s="237" t="n">
        <f aca="false">K28-L28</f>
        <v>101107.8</v>
      </c>
      <c r="N28" s="217" t="n">
        <v>0.55</v>
      </c>
      <c r="O28" s="321"/>
      <c r="P28" s="321"/>
      <c r="Q28" s="317"/>
      <c r="R28" s="317" t="n">
        <v>123576.2</v>
      </c>
      <c r="S28" s="317"/>
      <c r="T28" s="317"/>
      <c r="U28" s="317"/>
      <c r="V28" s="317"/>
      <c r="W28" s="317"/>
      <c r="X28" s="317"/>
      <c r="Y28" s="231" t="n">
        <f aca="false">L28=SUM(O28:X28)</f>
        <v>1</v>
      </c>
      <c r="Z28" s="232" t="n">
        <f aca="false">ROUND(L28/K28,4)</f>
        <v>0.55</v>
      </c>
      <c r="AA28" s="233" t="n">
        <f aca="false">Z28=N28</f>
        <v>1</v>
      </c>
      <c r="AB28" s="233" t="n">
        <f aca="false">K28=L28+M28</f>
        <v>1</v>
      </c>
      <c r="AD28" s="322"/>
    </row>
    <row r="29" s="223" customFormat="true" ht="22.5" hidden="false" customHeight="false" outlineLevel="0" collapsed="false">
      <c r="A29" s="175" t="n">
        <v>27</v>
      </c>
      <c r="B29" s="211" t="s">
        <v>313</v>
      </c>
      <c r="C29" s="211" t="s">
        <v>117</v>
      </c>
      <c r="D29" s="210" t="s">
        <v>314</v>
      </c>
      <c r="E29" s="308" t="s">
        <v>315</v>
      </c>
      <c r="F29" s="318" t="s">
        <v>196</v>
      </c>
      <c r="G29" s="224" t="s">
        <v>316</v>
      </c>
      <c r="H29" s="319" t="s">
        <v>42</v>
      </c>
      <c r="I29" s="320" t="n">
        <v>0.918</v>
      </c>
      <c r="J29" s="214" t="s">
        <v>317</v>
      </c>
      <c r="K29" s="216" t="n">
        <v>2334405</v>
      </c>
      <c r="L29" s="216" t="n">
        <v>1283922.75</v>
      </c>
      <c r="M29" s="237" t="n">
        <f aca="false">K29-L29</f>
        <v>1050482.25</v>
      </c>
      <c r="N29" s="217" t="n">
        <v>0.55</v>
      </c>
      <c r="O29" s="321"/>
      <c r="P29" s="321"/>
      <c r="Q29" s="317"/>
      <c r="R29" s="317" t="n">
        <v>1283922.75</v>
      </c>
      <c r="S29" s="317"/>
      <c r="T29" s="317"/>
      <c r="U29" s="317"/>
      <c r="V29" s="317"/>
      <c r="W29" s="317"/>
      <c r="X29" s="317"/>
      <c r="Y29" s="231" t="n">
        <f aca="false">L29=SUM(O29:X29)</f>
        <v>1</v>
      </c>
      <c r="Z29" s="232" t="n">
        <f aca="false">ROUND(L29/K29,4)</f>
        <v>0.55</v>
      </c>
      <c r="AA29" s="233" t="n">
        <f aca="false">Z29=N29</f>
        <v>1</v>
      </c>
      <c r="AB29" s="233" t="n">
        <f aca="false">K29=L29+M29</f>
        <v>1</v>
      </c>
      <c r="AD29" s="322"/>
    </row>
    <row r="30" s="223" customFormat="true" ht="11.25" hidden="false" customHeight="false" outlineLevel="0" collapsed="false">
      <c r="A30" s="175" t="n">
        <v>28</v>
      </c>
      <c r="B30" s="211" t="s">
        <v>318</v>
      </c>
      <c r="C30" s="211" t="s">
        <v>117</v>
      </c>
      <c r="D30" s="210" t="s">
        <v>319</v>
      </c>
      <c r="E30" s="308" t="s">
        <v>320</v>
      </c>
      <c r="F30" s="318" t="s">
        <v>310</v>
      </c>
      <c r="G30" s="224" t="s">
        <v>321</v>
      </c>
      <c r="H30" s="319" t="s">
        <v>87</v>
      </c>
      <c r="I30" s="320" t="n">
        <v>1.062</v>
      </c>
      <c r="J30" s="214" t="s">
        <v>322</v>
      </c>
      <c r="K30" s="216" t="n">
        <v>914000</v>
      </c>
      <c r="L30" s="216" t="n">
        <v>502700</v>
      </c>
      <c r="M30" s="237" t="n">
        <f aca="false">K30-L30</f>
        <v>411300</v>
      </c>
      <c r="N30" s="217" t="n">
        <v>0.55</v>
      </c>
      <c r="O30" s="321"/>
      <c r="P30" s="321"/>
      <c r="Q30" s="317"/>
      <c r="R30" s="317" t="n">
        <v>502700</v>
      </c>
      <c r="S30" s="317"/>
      <c r="T30" s="317"/>
      <c r="U30" s="317"/>
      <c r="V30" s="317"/>
      <c r="W30" s="317"/>
      <c r="X30" s="317"/>
      <c r="Y30" s="231" t="n">
        <f aca="false">L30=SUM(O30:X30)</f>
        <v>1</v>
      </c>
      <c r="Z30" s="232" t="n">
        <f aca="false">ROUND(L30/K30,4)</f>
        <v>0.55</v>
      </c>
      <c r="AA30" s="233" t="n">
        <f aca="false">Z30=N30</f>
        <v>1</v>
      </c>
      <c r="AB30" s="233" t="n">
        <f aca="false">K30=L30+M30</f>
        <v>1</v>
      </c>
      <c r="AD30" s="322"/>
    </row>
    <row r="31" s="223" customFormat="true" ht="22.5" hidden="false" customHeight="false" outlineLevel="0" collapsed="false">
      <c r="A31" s="175" t="n">
        <v>29</v>
      </c>
      <c r="B31" s="211" t="s">
        <v>323</v>
      </c>
      <c r="C31" s="211" t="s">
        <v>117</v>
      </c>
      <c r="D31" s="210" t="s">
        <v>324</v>
      </c>
      <c r="E31" s="308" t="s">
        <v>325</v>
      </c>
      <c r="F31" s="318" t="s">
        <v>310</v>
      </c>
      <c r="G31" s="224" t="s">
        <v>326</v>
      </c>
      <c r="H31" s="319" t="s">
        <v>87</v>
      </c>
      <c r="I31" s="320" t="n">
        <v>0.798</v>
      </c>
      <c r="J31" s="214" t="s">
        <v>312</v>
      </c>
      <c r="K31" s="216" t="n">
        <v>730023</v>
      </c>
      <c r="L31" s="216" t="n">
        <v>365011.5</v>
      </c>
      <c r="M31" s="237" t="n">
        <f aca="false">K31-L31</f>
        <v>365011.5</v>
      </c>
      <c r="N31" s="217" t="n">
        <v>0.5</v>
      </c>
      <c r="O31" s="321"/>
      <c r="P31" s="321"/>
      <c r="Q31" s="317"/>
      <c r="R31" s="317" t="n">
        <v>365011.5</v>
      </c>
      <c r="S31" s="317"/>
      <c r="T31" s="317"/>
      <c r="U31" s="317"/>
      <c r="V31" s="317"/>
      <c r="W31" s="317"/>
      <c r="X31" s="317"/>
      <c r="Y31" s="231" t="n">
        <f aca="false">L31=SUM(O31:X31)</f>
        <v>1</v>
      </c>
      <c r="Z31" s="232" t="n">
        <f aca="false">ROUND(L31/K31,4)</f>
        <v>0.5</v>
      </c>
      <c r="AA31" s="233" t="n">
        <f aca="false">Z31=N31</f>
        <v>1</v>
      </c>
      <c r="AB31" s="233" t="n">
        <f aca="false">K31=L31+M31</f>
        <v>1</v>
      </c>
      <c r="AD31" s="322"/>
    </row>
    <row r="32" s="223" customFormat="true" ht="22.5" hidden="false" customHeight="false" outlineLevel="0" collapsed="false">
      <c r="A32" s="175" t="n">
        <v>30</v>
      </c>
      <c r="B32" s="211" t="s">
        <v>327</v>
      </c>
      <c r="C32" s="211" t="s">
        <v>117</v>
      </c>
      <c r="D32" s="210" t="s">
        <v>328</v>
      </c>
      <c r="E32" s="308" t="s">
        <v>329</v>
      </c>
      <c r="F32" s="318" t="s">
        <v>216</v>
      </c>
      <c r="G32" s="224" t="s">
        <v>330</v>
      </c>
      <c r="H32" s="319" t="s">
        <v>42</v>
      </c>
      <c r="I32" s="320" t="n">
        <v>0.675</v>
      </c>
      <c r="J32" s="214" t="s">
        <v>131</v>
      </c>
      <c r="K32" s="216" t="n">
        <v>2546681</v>
      </c>
      <c r="L32" s="216" t="n">
        <v>1273340.5</v>
      </c>
      <c r="M32" s="237" t="n">
        <f aca="false">K32-L32</f>
        <v>1273340.5</v>
      </c>
      <c r="N32" s="217" t="n">
        <v>0.5</v>
      </c>
      <c r="O32" s="321"/>
      <c r="P32" s="321"/>
      <c r="Q32" s="317"/>
      <c r="R32" s="317" t="n">
        <v>1273340.5</v>
      </c>
      <c r="S32" s="317"/>
      <c r="T32" s="317"/>
      <c r="U32" s="317"/>
      <c r="V32" s="317"/>
      <c r="W32" s="317"/>
      <c r="X32" s="317"/>
      <c r="Y32" s="231" t="n">
        <f aca="false">L32=SUM(O32:X32)</f>
        <v>1</v>
      </c>
      <c r="Z32" s="232" t="n">
        <f aca="false">ROUND(L32/K32,4)</f>
        <v>0.5</v>
      </c>
      <c r="AA32" s="233" t="n">
        <f aca="false">Z32=N32</f>
        <v>1</v>
      </c>
      <c r="AB32" s="233" t="n">
        <f aca="false">K32=L32+M32</f>
        <v>1</v>
      </c>
      <c r="AD32" s="322"/>
    </row>
    <row r="33" s="223" customFormat="true" ht="22.5" hidden="false" customHeight="false" outlineLevel="0" collapsed="false">
      <c r="A33" s="175" t="n">
        <v>31</v>
      </c>
      <c r="B33" s="211" t="s">
        <v>331</v>
      </c>
      <c r="C33" s="211" t="s">
        <v>117</v>
      </c>
      <c r="D33" s="210" t="s">
        <v>314</v>
      </c>
      <c r="E33" s="308" t="s">
        <v>315</v>
      </c>
      <c r="F33" s="318" t="s">
        <v>196</v>
      </c>
      <c r="G33" s="224" t="s">
        <v>332</v>
      </c>
      <c r="H33" s="319" t="s">
        <v>42</v>
      </c>
      <c r="I33" s="320" t="n">
        <v>1.276</v>
      </c>
      <c r="J33" s="214" t="s">
        <v>317</v>
      </c>
      <c r="K33" s="216" t="n">
        <v>2833380</v>
      </c>
      <c r="L33" s="216" t="n">
        <v>1558359</v>
      </c>
      <c r="M33" s="237" t="n">
        <f aca="false">K33-L33</f>
        <v>1275021</v>
      </c>
      <c r="N33" s="217" t="n">
        <v>0.55</v>
      </c>
      <c r="O33" s="321"/>
      <c r="P33" s="321"/>
      <c r="Q33" s="317"/>
      <c r="R33" s="317" t="n">
        <v>1558359</v>
      </c>
      <c r="S33" s="317"/>
      <c r="T33" s="317"/>
      <c r="U33" s="317"/>
      <c r="V33" s="317"/>
      <c r="W33" s="317"/>
      <c r="X33" s="317"/>
      <c r="Y33" s="231" t="n">
        <f aca="false">L33=SUM(O33:X33)</f>
        <v>1</v>
      </c>
      <c r="Z33" s="232" t="n">
        <f aca="false">ROUND(L33/K33,4)</f>
        <v>0.55</v>
      </c>
      <c r="AA33" s="233" t="n">
        <f aca="false">Z33=N33</f>
        <v>1</v>
      </c>
      <c r="AB33" s="233" t="n">
        <f aca="false">K33=L33+M33</f>
        <v>1</v>
      </c>
      <c r="AD33" s="322"/>
    </row>
    <row r="34" s="223" customFormat="true" ht="22.5" hidden="false" customHeight="false" outlineLevel="0" collapsed="false">
      <c r="A34" s="175" t="n">
        <v>32</v>
      </c>
      <c r="B34" s="211" t="s">
        <v>333</v>
      </c>
      <c r="C34" s="211" t="s">
        <v>117</v>
      </c>
      <c r="D34" s="210" t="s">
        <v>334</v>
      </c>
      <c r="E34" s="308" t="s">
        <v>335</v>
      </c>
      <c r="F34" s="318" t="s">
        <v>310</v>
      </c>
      <c r="G34" s="224" t="s">
        <v>336</v>
      </c>
      <c r="H34" s="319" t="s">
        <v>42</v>
      </c>
      <c r="I34" s="320" t="n">
        <v>0.444</v>
      </c>
      <c r="J34" s="214" t="s">
        <v>337</v>
      </c>
      <c r="K34" s="216" t="n">
        <v>8608000</v>
      </c>
      <c r="L34" s="216" t="n">
        <v>4734400</v>
      </c>
      <c r="M34" s="237" t="n">
        <f aca="false">K34-L34</f>
        <v>3873600</v>
      </c>
      <c r="N34" s="217" t="n">
        <v>0.55</v>
      </c>
      <c r="O34" s="321"/>
      <c r="P34" s="321"/>
      <c r="Q34" s="317"/>
      <c r="R34" s="317" t="n">
        <v>4734400</v>
      </c>
      <c r="S34" s="317"/>
      <c r="T34" s="317"/>
      <c r="U34" s="317"/>
      <c r="V34" s="317"/>
      <c r="W34" s="317"/>
      <c r="X34" s="317"/>
      <c r="Y34" s="231" t="n">
        <f aca="false">L34=SUM(O34:X34)</f>
        <v>1</v>
      </c>
      <c r="Z34" s="232" t="n">
        <f aca="false">ROUND(L34/K34,4)</f>
        <v>0.55</v>
      </c>
      <c r="AA34" s="233" t="n">
        <f aca="false">Z34=N34</f>
        <v>1</v>
      </c>
      <c r="AB34" s="233" t="n">
        <f aca="false">K34=L34+M34</f>
        <v>1</v>
      </c>
      <c r="AD34" s="322"/>
    </row>
    <row r="35" s="205" customFormat="true" ht="22.5" hidden="false" customHeight="false" outlineLevel="0" collapsed="false">
      <c r="A35" s="175" t="n">
        <v>33</v>
      </c>
      <c r="B35" s="175" t="s">
        <v>338</v>
      </c>
      <c r="C35" s="175" t="s">
        <v>110</v>
      </c>
      <c r="D35" s="204" t="s">
        <v>339</v>
      </c>
      <c r="E35" s="313" t="s">
        <v>340</v>
      </c>
      <c r="F35" s="301" t="s">
        <v>196</v>
      </c>
      <c r="G35" s="177" t="s">
        <v>341</v>
      </c>
      <c r="H35" s="323" t="s">
        <v>42</v>
      </c>
      <c r="I35" s="198" t="n">
        <v>1.411</v>
      </c>
      <c r="J35" s="199" t="s">
        <v>342</v>
      </c>
      <c r="K35" s="179" t="n">
        <v>5558826</v>
      </c>
      <c r="L35" s="179" t="n">
        <v>2779413</v>
      </c>
      <c r="M35" s="180" t="n">
        <f aca="false">K35-L35</f>
        <v>2779413</v>
      </c>
      <c r="N35" s="181" t="n">
        <v>0.5</v>
      </c>
      <c r="O35" s="315"/>
      <c r="P35" s="315"/>
      <c r="Q35" s="316"/>
      <c r="R35" s="316" t="n">
        <v>1500000</v>
      </c>
      <c r="S35" s="316" t="n">
        <v>1279413</v>
      </c>
      <c r="T35" s="316"/>
      <c r="U35" s="316"/>
      <c r="V35" s="316"/>
      <c r="W35" s="316"/>
      <c r="X35" s="316"/>
      <c r="Y35" s="231" t="n">
        <f aca="false">L35=SUM(O35:X35)</f>
        <v>1</v>
      </c>
      <c r="Z35" s="232" t="n">
        <f aca="false">ROUND(L35/K35,4)</f>
        <v>0.5</v>
      </c>
      <c r="AA35" s="233" t="n">
        <f aca="false">Z35=N35</f>
        <v>1</v>
      </c>
      <c r="AB35" s="233" t="n">
        <f aca="false">K35=L35+M35</f>
        <v>1</v>
      </c>
      <c r="AD35" s="324"/>
    </row>
    <row r="36" s="223" customFormat="true" ht="11.25" hidden="false" customHeight="false" outlineLevel="0" collapsed="false">
      <c r="A36" s="175" t="n">
        <v>34</v>
      </c>
      <c r="B36" s="211" t="s">
        <v>343</v>
      </c>
      <c r="C36" s="211" t="s">
        <v>117</v>
      </c>
      <c r="D36" s="210" t="s">
        <v>344</v>
      </c>
      <c r="E36" s="308" t="s">
        <v>345</v>
      </c>
      <c r="F36" s="318" t="s">
        <v>222</v>
      </c>
      <c r="G36" s="224" t="s">
        <v>346</v>
      </c>
      <c r="H36" s="319" t="s">
        <v>59</v>
      </c>
      <c r="I36" s="320" t="n">
        <v>0.886</v>
      </c>
      <c r="J36" s="214" t="s">
        <v>347</v>
      </c>
      <c r="K36" s="216" t="n">
        <v>4450790</v>
      </c>
      <c r="L36" s="216" t="n">
        <v>2225395</v>
      </c>
      <c r="M36" s="237" t="n">
        <f aca="false">K36-L36</f>
        <v>2225395</v>
      </c>
      <c r="N36" s="217" t="n">
        <v>0.5</v>
      </c>
      <c r="O36" s="321"/>
      <c r="P36" s="321"/>
      <c r="Q36" s="317"/>
      <c r="R36" s="317" t="n">
        <v>2225395</v>
      </c>
      <c r="S36" s="317"/>
      <c r="T36" s="317"/>
      <c r="U36" s="317"/>
      <c r="V36" s="317"/>
      <c r="W36" s="317"/>
      <c r="X36" s="317"/>
      <c r="Y36" s="231" t="n">
        <f aca="false">L36=SUM(O36:X36)</f>
        <v>1</v>
      </c>
      <c r="Z36" s="232" t="n">
        <f aca="false">ROUND(L36/K36,4)</f>
        <v>0.5</v>
      </c>
      <c r="AA36" s="233" t="n">
        <f aca="false">Z36=N36</f>
        <v>1</v>
      </c>
      <c r="AB36" s="233" t="n">
        <f aca="false">K36=L36+M36</f>
        <v>1</v>
      </c>
      <c r="AD36" s="322"/>
    </row>
    <row r="37" s="205" customFormat="true" ht="22.5" hidden="false" customHeight="false" outlineLevel="0" collapsed="false">
      <c r="A37" s="175" t="n">
        <v>35</v>
      </c>
      <c r="B37" s="175" t="s">
        <v>348</v>
      </c>
      <c r="C37" s="175" t="s">
        <v>110</v>
      </c>
      <c r="D37" s="204" t="s">
        <v>349</v>
      </c>
      <c r="E37" s="313" t="s">
        <v>350</v>
      </c>
      <c r="F37" s="301" t="s">
        <v>222</v>
      </c>
      <c r="G37" s="177" t="s">
        <v>351</v>
      </c>
      <c r="H37" s="323" t="s">
        <v>42</v>
      </c>
      <c r="I37" s="198" t="n">
        <v>2.268</v>
      </c>
      <c r="J37" s="199" t="s">
        <v>352</v>
      </c>
      <c r="K37" s="179" t="n">
        <v>7282583</v>
      </c>
      <c r="L37" s="179" t="n">
        <v>3641291.5</v>
      </c>
      <c r="M37" s="180" t="n">
        <f aca="false">K37-L37</f>
        <v>3641291.5</v>
      </c>
      <c r="N37" s="181" t="n">
        <v>0.5</v>
      </c>
      <c r="O37" s="315"/>
      <c r="P37" s="315"/>
      <c r="Q37" s="316"/>
      <c r="R37" s="316" t="n">
        <v>1820646</v>
      </c>
      <c r="S37" s="316" t="n">
        <v>1820645.5</v>
      </c>
      <c r="T37" s="316"/>
      <c r="U37" s="316"/>
      <c r="V37" s="316"/>
      <c r="W37" s="316"/>
      <c r="X37" s="316"/>
      <c r="Y37" s="231" t="n">
        <f aca="false">L37=SUM(O37:X37)</f>
        <v>1</v>
      </c>
      <c r="Z37" s="232" t="n">
        <f aca="false">ROUND(L37/K37,4)</f>
        <v>0.5</v>
      </c>
      <c r="AA37" s="233" t="n">
        <f aca="false">Z37=N37</f>
        <v>1</v>
      </c>
      <c r="AB37" s="233" t="n">
        <f aca="false">K37=L37+M37</f>
        <v>1</v>
      </c>
      <c r="AD37" s="324"/>
    </row>
    <row r="38" s="205" customFormat="true" ht="22.5" hidden="false" customHeight="false" outlineLevel="0" collapsed="false">
      <c r="A38" s="175" t="n">
        <v>36</v>
      </c>
      <c r="B38" s="175" t="s">
        <v>353</v>
      </c>
      <c r="C38" s="175" t="s">
        <v>110</v>
      </c>
      <c r="D38" s="204" t="s">
        <v>281</v>
      </c>
      <c r="E38" s="313" t="s">
        <v>282</v>
      </c>
      <c r="F38" s="301" t="s">
        <v>283</v>
      </c>
      <c r="G38" s="177" t="s">
        <v>354</v>
      </c>
      <c r="H38" s="323" t="s">
        <v>42</v>
      </c>
      <c r="I38" s="198" t="n">
        <v>4.7</v>
      </c>
      <c r="J38" s="199" t="s">
        <v>355</v>
      </c>
      <c r="K38" s="179" t="n">
        <v>4705000</v>
      </c>
      <c r="L38" s="179" t="n">
        <v>2352500</v>
      </c>
      <c r="M38" s="180" t="n">
        <f aca="false">K38-L38</f>
        <v>2352500</v>
      </c>
      <c r="N38" s="181" t="n">
        <v>0.5</v>
      </c>
      <c r="O38" s="315"/>
      <c r="P38" s="315"/>
      <c r="Q38" s="316"/>
      <c r="R38" s="316" t="n">
        <v>900000</v>
      </c>
      <c r="S38" s="316" t="n">
        <v>1452500</v>
      </c>
      <c r="T38" s="316"/>
      <c r="U38" s="316"/>
      <c r="V38" s="316"/>
      <c r="W38" s="316"/>
      <c r="X38" s="316"/>
      <c r="Y38" s="231" t="n">
        <f aca="false">L38=SUM(O38:X38)</f>
        <v>1</v>
      </c>
      <c r="Z38" s="232" t="n">
        <f aca="false">ROUND(L38/K38,4)</f>
        <v>0.5</v>
      </c>
      <c r="AA38" s="233" t="n">
        <f aca="false">Z38=N38</f>
        <v>1</v>
      </c>
      <c r="AB38" s="233" t="n">
        <f aca="false">K38=L38+M38</f>
        <v>1</v>
      </c>
      <c r="AD38" s="324"/>
    </row>
    <row r="39" s="205" customFormat="true" ht="22.5" hidden="false" customHeight="false" outlineLevel="0" collapsed="false">
      <c r="A39" s="175" t="n">
        <v>37</v>
      </c>
      <c r="B39" s="175" t="s">
        <v>356</v>
      </c>
      <c r="C39" s="175" t="s">
        <v>110</v>
      </c>
      <c r="D39" s="204" t="s">
        <v>357</v>
      </c>
      <c r="E39" s="313" t="s">
        <v>358</v>
      </c>
      <c r="F39" s="301" t="s">
        <v>210</v>
      </c>
      <c r="G39" s="177" t="s">
        <v>359</v>
      </c>
      <c r="H39" s="323" t="s">
        <v>59</v>
      </c>
      <c r="I39" s="198" t="n">
        <v>0.802</v>
      </c>
      <c r="J39" s="199" t="s">
        <v>360</v>
      </c>
      <c r="K39" s="179" t="n">
        <v>5594542</v>
      </c>
      <c r="L39" s="179" t="n">
        <v>2797271</v>
      </c>
      <c r="M39" s="180" t="n">
        <f aca="false">K39-L39</f>
        <v>2797271</v>
      </c>
      <c r="N39" s="181" t="n">
        <v>0.5</v>
      </c>
      <c r="O39" s="315"/>
      <c r="P39" s="315"/>
      <c r="Q39" s="316"/>
      <c r="R39" s="316" t="n">
        <v>1341709.5</v>
      </c>
      <c r="S39" s="316" t="n">
        <v>1455561.5</v>
      </c>
      <c r="T39" s="316"/>
      <c r="U39" s="316"/>
      <c r="V39" s="316"/>
      <c r="W39" s="316"/>
      <c r="X39" s="316"/>
      <c r="Y39" s="231" t="n">
        <f aca="false">L39=SUM(O39:X39)</f>
        <v>1</v>
      </c>
      <c r="Z39" s="232" t="n">
        <f aca="false">ROUND(L39/K39,4)</f>
        <v>0.5</v>
      </c>
      <c r="AA39" s="233" t="n">
        <f aca="false">Z39=N39</f>
        <v>1</v>
      </c>
      <c r="AB39" s="233" t="n">
        <f aca="false">K39=L39+M39</f>
        <v>1</v>
      </c>
      <c r="AD39" s="324"/>
    </row>
    <row r="40" s="205" customFormat="true" ht="22.5" hidden="false" customHeight="false" outlineLevel="0" collapsed="false">
      <c r="A40" s="175" t="n">
        <v>38</v>
      </c>
      <c r="B40" s="175" t="s">
        <v>361</v>
      </c>
      <c r="C40" s="175" t="s">
        <v>110</v>
      </c>
      <c r="D40" s="204" t="s">
        <v>362</v>
      </c>
      <c r="E40" s="313" t="n">
        <v>2406072</v>
      </c>
      <c r="F40" s="301" t="s">
        <v>186</v>
      </c>
      <c r="G40" s="177" t="s">
        <v>363</v>
      </c>
      <c r="H40" s="323" t="s">
        <v>59</v>
      </c>
      <c r="I40" s="198" t="n">
        <v>0.515</v>
      </c>
      <c r="J40" s="199" t="s">
        <v>364</v>
      </c>
      <c r="K40" s="179" t="n">
        <v>1770878</v>
      </c>
      <c r="L40" s="179" t="n">
        <v>885439</v>
      </c>
      <c r="M40" s="180" t="n">
        <f aca="false">K40-L40</f>
        <v>885439</v>
      </c>
      <c r="N40" s="181" t="n">
        <v>0.5</v>
      </c>
      <c r="O40" s="315"/>
      <c r="P40" s="315"/>
      <c r="Q40" s="316"/>
      <c r="R40" s="316" t="n">
        <v>34440</v>
      </c>
      <c r="S40" s="316" t="n">
        <v>850999</v>
      </c>
      <c r="T40" s="316"/>
      <c r="U40" s="316"/>
      <c r="V40" s="316"/>
      <c r="W40" s="316"/>
      <c r="X40" s="316"/>
      <c r="Y40" s="231" t="n">
        <f aca="false">L40=SUM(O40:X40)</f>
        <v>1</v>
      </c>
      <c r="Z40" s="232" t="n">
        <f aca="false">ROUND(L40/K40,4)</f>
        <v>0.5</v>
      </c>
      <c r="AA40" s="233" t="n">
        <f aca="false">Z40=N40</f>
        <v>1</v>
      </c>
      <c r="AB40" s="233" t="n">
        <f aca="false">K40=L40+M40</f>
        <v>1</v>
      </c>
      <c r="AD40" s="324"/>
    </row>
    <row r="41" s="223" customFormat="true" ht="22.5" hidden="false" customHeight="false" outlineLevel="0" collapsed="false">
      <c r="A41" s="175" t="n">
        <v>39</v>
      </c>
      <c r="B41" s="211" t="s">
        <v>365</v>
      </c>
      <c r="C41" s="211" t="s">
        <v>117</v>
      </c>
      <c r="D41" s="210" t="s">
        <v>366</v>
      </c>
      <c r="E41" s="308" t="s">
        <v>367</v>
      </c>
      <c r="F41" s="318" t="s">
        <v>222</v>
      </c>
      <c r="G41" s="224" t="s">
        <v>368</v>
      </c>
      <c r="H41" s="319" t="s">
        <v>42</v>
      </c>
      <c r="I41" s="320" t="n">
        <v>0.966</v>
      </c>
      <c r="J41" s="214" t="s">
        <v>369</v>
      </c>
      <c r="K41" s="216" t="n">
        <v>1049794</v>
      </c>
      <c r="L41" s="216" t="n">
        <v>524897</v>
      </c>
      <c r="M41" s="237" t="n">
        <f aca="false">K41-L41</f>
        <v>524897</v>
      </c>
      <c r="N41" s="217" t="n">
        <v>0.5</v>
      </c>
      <c r="O41" s="321"/>
      <c r="P41" s="321"/>
      <c r="Q41" s="317"/>
      <c r="R41" s="317" t="n">
        <v>524897</v>
      </c>
      <c r="S41" s="317"/>
      <c r="T41" s="317"/>
      <c r="U41" s="317"/>
      <c r="V41" s="317"/>
      <c r="W41" s="317"/>
      <c r="X41" s="317"/>
      <c r="Y41" s="231" t="n">
        <f aca="false">L41=SUM(O41:X41)</f>
        <v>1</v>
      </c>
      <c r="Z41" s="232" t="n">
        <f aca="false">ROUND(L41/K41,4)</f>
        <v>0.5</v>
      </c>
      <c r="AA41" s="233" t="n">
        <f aca="false">Z41=N41</f>
        <v>1</v>
      </c>
      <c r="AB41" s="233" t="n">
        <f aca="false">K41=L41+M41</f>
        <v>1</v>
      </c>
      <c r="AD41" s="322"/>
    </row>
    <row r="42" s="223" customFormat="true" ht="22.5" hidden="false" customHeight="false" outlineLevel="0" collapsed="false">
      <c r="A42" s="175" t="n">
        <v>40</v>
      </c>
      <c r="B42" s="211" t="s">
        <v>370</v>
      </c>
      <c r="C42" s="211" t="s">
        <v>117</v>
      </c>
      <c r="D42" s="210" t="s">
        <v>371</v>
      </c>
      <c r="E42" s="308" t="s">
        <v>372</v>
      </c>
      <c r="F42" s="318" t="s">
        <v>210</v>
      </c>
      <c r="G42" s="224" t="s">
        <v>373</v>
      </c>
      <c r="H42" s="319" t="s">
        <v>59</v>
      </c>
      <c r="I42" s="320" t="n">
        <v>0.656</v>
      </c>
      <c r="J42" s="214" t="s">
        <v>374</v>
      </c>
      <c r="K42" s="216" t="n">
        <v>1109971</v>
      </c>
      <c r="L42" s="216" t="n">
        <f aca="false">INT(K42*N42)</f>
        <v>887976</v>
      </c>
      <c r="M42" s="237" t="n">
        <f aca="false">K42-L42</f>
        <v>221995</v>
      </c>
      <c r="N42" s="217" t="n">
        <v>0.8</v>
      </c>
      <c r="O42" s="321"/>
      <c r="P42" s="321"/>
      <c r="Q42" s="317"/>
      <c r="R42" s="317" t="n">
        <f aca="false">L42:L43</f>
        <v>887976</v>
      </c>
      <c r="S42" s="317"/>
      <c r="T42" s="317"/>
      <c r="U42" s="317"/>
      <c r="V42" s="317"/>
      <c r="W42" s="317"/>
      <c r="X42" s="317"/>
      <c r="Y42" s="231" t="n">
        <f aca="false">L42=SUM(O42:X42)</f>
        <v>1</v>
      </c>
      <c r="Z42" s="232" t="n">
        <f aca="false">ROUND(L42/K42,4)</f>
        <v>0.8</v>
      </c>
      <c r="AA42" s="233" t="n">
        <f aca="false">Z42=N42</f>
        <v>1</v>
      </c>
      <c r="AB42" s="233" t="n">
        <f aca="false">K42=L42+M42</f>
        <v>1</v>
      </c>
      <c r="AD42" s="322"/>
    </row>
    <row r="43" s="223" customFormat="true" ht="22.5" hidden="false" customHeight="false" outlineLevel="0" collapsed="false">
      <c r="A43" s="175" t="n">
        <v>41</v>
      </c>
      <c r="B43" s="211" t="s">
        <v>375</v>
      </c>
      <c r="C43" s="211" t="s">
        <v>117</v>
      </c>
      <c r="D43" s="210" t="s">
        <v>376</v>
      </c>
      <c r="E43" s="308" t="s">
        <v>377</v>
      </c>
      <c r="F43" s="318" t="s">
        <v>222</v>
      </c>
      <c r="G43" s="224" t="s">
        <v>378</v>
      </c>
      <c r="H43" s="319" t="s">
        <v>42</v>
      </c>
      <c r="I43" s="320" t="n">
        <v>0.039</v>
      </c>
      <c r="J43" s="214" t="s">
        <v>154</v>
      </c>
      <c r="K43" s="216" t="n">
        <v>1677741</v>
      </c>
      <c r="L43" s="216" t="n">
        <v>838870.5</v>
      </c>
      <c r="M43" s="237" t="n">
        <f aca="false">K43-L43</f>
        <v>838870.5</v>
      </c>
      <c r="N43" s="217" t="n">
        <v>0.5</v>
      </c>
      <c r="O43" s="321"/>
      <c r="P43" s="321"/>
      <c r="Q43" s="317"/>
      <c r="R43" s="317" t="n">
        <v>838870.5</v>
      </c>
      <c r="S43" s="317"/>
      <c r="T43" s="317"/>
      <c r="U43" s="317"/>
      <c r="V43" s="317"/>
      <c r="W43" s="317"/>
      <c r="X43" s="317"/>
      <c r="Y43" s="231" t="n">
        <f aca="false">L43=SUM(O43:X43)</f>
        <v>1</v>
      </c>
      <c r="Z43" s="232" t="n">
        <f aca="false">ROUND(L43/K43,4)</f>
        <v>0.5</v>
      </c>
      <c r="AA43" s="233" t="n">
        <f aca="false">Z43=N43</f>
        <v>1</v>
      </c>
      <c r="AB43" s="233" t="n">
        <f aca="false">K43=L43+M43</f>
        <v>1</v>
      </c>
      <c r="AD43" s="322"/>
    </row>
    <row r="44" s="223" customFormat="true" ht="22.5" hidden="false" customHeight="false" outlineLevel="0" collapsed="false">
      <c r="A44" s="175" t="n">
        <v>42</v>
      </c>
      <c r="B44" s="211" t="s">
        <v>379</v>
      </c>
      <c r="C44" s="211" t="s">
        <v>117</v>
      </c>
      <c r="D44" s="210" t="s">
        <v>380</v>
      </c>
      <c r="E44" s="308" t="s">
        <v>381</v>
      </c>
      <c r="F44" s="318" t="s">
        <v>210</v>
      </c>
      <c r="G44" s="224" t="s">
        <v>382</v>
      </c>
      <c r="H44" s="319" t="s">
        <v>42</v>
      </c>
      <c r="I44" s="320" t="n">
        <v>2</v>
      </c>
      <c r="J44" s="214" t="s">
        <v>383</v>
      </c>
      <c r="K44" s="216" t="n">
        <v>3824160</v>
      </c>
      <c r="L44" s="216" t="n">
        <v>1912080</v>
      </c>
      <c r="M44" s="237" t="n">
        <f aca="false">K44-L44</f>
        <v>1912080</v>
      </c>
      <c r="N44" s="217" t="n">
        <v>0.5</v>
      </c>
      <c r="O44" s="321"/>
      <c r="P44" s="321"/>
      <c r="Q44" s="317"/>
      <c r="R44" s="317" t="n">
        <v>1912080</v>
      </c>
      <c r="S44" s="317"/>
      <c r="T44" s="317"/>
      <c r="U44" s="317"/>
      <c r="V44" s="317"/>
      <c r="W44" s="317"/>
      <c r="X44" s="317"/>
      <c r="Y44" s="231" t="n">
        <f aca="false">L44=SUM(O44:X44)</f>
        <v>1</v>
      </c>
      <c r="Z44" s="232" t="n">
        <f aca="false">ROUND(L44/K44,4)</f>
        <v>0.5</v>
      </c>
      <c r="AA44" s="233" t="n">
        <f aca="false">Z44=N44</f>
        <v>1</v>
      </c>
      <c r="AB44" s="233" t="n">
        <f aca="false">K44=L44+M44</f>
        <v>1</v>
      </c>
      <c r="AD44" s="322"/>
    </row>
    <row r="45" s="325" customFormat="true" ht="22.5" hidden="false" customHeight="false" outlineLevel="0" collapsed="false">
      <c r="A45" s="175" t="n">
        <v>43</v>
      </c>
      <c r="B45" s="211" t="s">
        <v>384</v>
      </c>
      <c r="C45" s="211" t="s">
        <v>117</v>
      </c>
      <c r="D45" s="210" t="s">
        <v>226</v>
      </c>
      <c r="E45" s="308" t="s">
        <v>227</v>
      </c>
      <c r="F45" s="211" t="s">
        <v>228</v>
      </c>
      <c r="G45" s="224" t="s">
        <v>385</v>
      </c>
      <c r="H45" s="206" t="s">
        <v>59</v>
      </c>
      <c r="I45" s="320" t="n">
        <v>0.64</v>
      </c>
      <c r="J45" s="214" t="s">
        <v>317</v>
      </c>
      <c r="K45" s="216" t="n">
        <v>2450020</v>
      </c>
      <c r="L45" s="216" t="n">
        <v>1225010</v>
      </c>
      <c r="M45" s="237" t="n">
        <f aca="false">K45-L45</f>
        <v>1225010</v>
      </c>
      <c r="N45" s="217" t="n">
        <v>0.5</v>
      </c>
      <c r="O45" s="321"/>
      <c r="P45" s="321"/>
      <c r="Q45" s="317"/>
      <c r="R45" s="317" t="n">
        <v>1225010</v>
      </c>
      <c r="S45" s="317"/>
      <c r="T45" s="317"/>
      <c r="U45" s="317"/>
      <c r="V45" s="317"/>
      <c r="W45" s="317"/>
      <c r="X45" s="317"/>
      <c r="Y45" s="231" t="n">
        <f aca="false">L45=SUM(O45:X45)</f>
        <v>1</v>
      </c>
      <c r="Z45" s="232" t="n">
        <f aca="false">ROUND(L45/K45,4)</f>
        <v>0.5</v>
      </c>
      <c r="AA45" s="233" t="n">
        <f aca="false">Z45=N45</f>
        <v>1</v>
      </c>
      <c r="AB45" s="233" t="n">
        <f aca="false">K45=L45+M45</f>
        <v>1</v>
      </c>
    </row>
    <row r="46" s="223" customFormat="true" ht="11.25" hidden="false" customHeight="false" outlineLevel="0" collapsed="false">
      <c r="A46" s="175" t="n">
        <v>44</v>
      </c>
      <c r="B46" s="211" t="s">
        <v>386</v>
      </c>
      <c r="C46" s="211" t="s">
        <v>117</v>
      </c>
      <c r="D46" s="210" t="s">
        <v>362</v>
      </c>
      <c r="E46" s="308" t="n">
        <v>2406072</v>
      </c>
      <c r="F46" s="318" t="s">
        <v>186</v>
      </c>
      <c r="G46" s="224" t="s">
        <v>387</v>
      </c>
      <c r="H46" s="319" t="s">
        <v>59</v>
      </c>
      <c r="I46" s="320" t="n">
        <v>0.361</v>
      </c>
      <c r="J46" s="214" t="s">
        <v>388</v>
      </c>
      <c r="K46" s="216" t="n">
        <v>978430</v>
      </c>
      <c r="L46" s="216" t="n">
        <v>489215</v>
      </c>
      <c r="M46" s="237" t="n">
        <f aca="false">K46-L46</f>
        <v>489215</v>
      </c>
      <c r="N46" s="217" t="n">
        <v>0.5</v>
      </c>
      <c r="O46" s="321"/>
      <c r="P46" s="321"/>
      <c r="Q46" s="317"/>
      <c r="R46" s="317" t="n">
        <v>489215</v>
      </c>
      <c r="S46" s="317"/>
      <c r="T46" s="317"/>
      <c r="U46" s="317"/>
      <c r="V46" s="317"/>
      <c r="W46" s="317"/>
      <c r="X46" s="317"/>
      <c r="Y46" s="231" t="n">
        <f aca="false">L46=SUM(O46:X46)</f>
        <v>1</v>
      </c>
      <c r="Z46" s="232" t="n">
        <f aca="false">ROUND(L46/K46,4)</f>
        <v>0.5</v>
      </c>
      <c r="AA46" s="233" t="n">
        <f aca="false">Z46=N46</f>
        <v>1</v>
      </c>
      <c r="AB46" s="233" t="n">
        <f aca="false">K46=L46+M46</f>
        <v>1</v>
      </c>
      <c r="AD46" s="322"/>
    </row>
    <row r="47" s="223" customFormat="true" ht="22.5" hidden="false" customHeight="false" outlineLevel="0" collapsed="false">
      <c r="A47" s="175" t="n">
        <v>45</v>
      </c>
      <c r="B47" s="211" t="s">
        <v>389</v>
      </c>
      <c r="C47" s="211" t="s">
        <v>117</v>
      </c>
      <c r="D47" s="210" t="s">
        <v>390</v>
      </c>
      <c r="E47" s="308" t="s">
        <v>391</v>
      </c>
      <c r="F47" s="318" t="s">
        <v>222</v>
      </c>
      <c r="G47" s="224" t="s">
        <v>392</v>
      </c>
      <c r="H47" s="319" t="s">
        <v>42</v>
      </c>
      <c r="I47" s="320" t="n">
        <v>1.601</v>
      </c>
      <c r="J47" s="214" t="s">
        <v>154</v>
      </c>
      <c r="K47" s="216" t="n">
        <v>1773988</v>
      </c>
      <c r="L47" s="216" t="n">
        <v>975693.4</v>
      </c>
      <c r="M47" s="237" t="n">
        <f aca="false">K47-L47</f>
        <v>798294.6</v>
      </c>
      <c r="N47" s="217" t="n">
        <v>0.55</v>
      </c>
      <c r="O47" s="321"/>
      <c r="P47" s="321"/>
      <c r="Q47" s="317"/>
      <c r="R47" s="317" t="n">
        <v>975693.4</v>
      </c>
      <c r="S47" s="317"/>
      <c r="T47" s="317"/>
      <c r="U47" s="317"/>
      <c r="V47" s="317"/>
      <c r="W47" s="317"/>
      <c r="X47" s="317"/>
      <c r="Y47" s="231" t="n">
        <f aca="false">L47=SUM(O47:X47)</f>
        <v>1</v>
      </c>
      <c r="Z47" s="232" t="n">
        <f aca="false">ROUND(L47/K47,4)</f>
        <v>0.55</v>
      </c>
      <c r="AA47" s="233" t="n">
        <f aca="false">Z47=N47</f>
        <v>1</v>
      </c>
      <c r="AB47" s="233" t="n">
        <f aca="false">K47=L47+M47</f>
        <v>1</v>
      </c>
      <c r="AD47" s="322"/>
    </row>
    <row r="48" s="223" customFormat="true" ht="22.5" hidden="false" customHeight="false" outlineLevel="0" collapsed="false">
      <c r="A48" s="175" t="n">
        <v>46</v>
      </c>
      <c r="B48" s="211" t="s">
        <v>393</v>
      </c>
      <c r="C48" s="211" t="s">
        <v>117</v>
      </c>
      <c r="D48" s="210" t="s">
        <v>366</v>
      </c>
      <c r="E48" s="308" t="s">
        <v>367</v>
      </c>
      <c r="F48" s="318" t="s">
        <v>222</v>
      </c>
      <c r="G48" s="224" t="s">
        <v>394</v>
      </c>
      <c r="H48" s="319" t="s">
        <v>42</v>
      </c>
      <c r="I48" s="320" t="n">
        <v>0.855</v>
      </c>
      <c r="J48" s="214" t="s">
        <v>369</v>
      </c>
      <c r="K48" s="216" t="n">
        <v>752780</v>
      </c>
      <c r="L48" s="216" t="n">
        <v>376390</v>
      </c>
      <c r="M48" s="237" t="n">
        <f aca="false">K48-L48</f>
        <v>376390</v>
      </c>
      <c r="N48" s="217" t="n">
        <v>0.5</v>
      </c>
      <c r="O48" s="321"/>
      <c r="P48" s="321"/>
      <c r="Q48" s="317"/>
      <c r="R48" s="317" t="n">
        <v>376390</v>
      </c>
      <c r="S48" s="317"/>
      <c r="T48" s="317"/>
      <c r="U48" s="317"/>
      <c r="V48" s="317"/>
      <c r="W48" s="317"/>
      <c r="X48" s="317"/>
      <c r="Y48" s="231" t="n">
        <f aca="false">L48=SUM(O48:X48)</f>
        <v>1</v>
      </c>
      <c r="Z48" s="232" t="n">
        <f aca="false">ROUND(L48/K48,4)</f>
        <v>0.5</v>
      </c>
      <c r="AA48" s="233" t="n">
        <f aca="false">Z48=N48</f>
        <v>1</v>
      </c>
      <c r="AB48" s="233" t="n">
        <f aca="false">K48=L48+M48</f>
        <v>1</v>
      </c>
      <c r="AD48" s="322"/>
    </row>
    <row r="49" s="223" customFormat="true" ht="22.5" hidden="false" customHeight="false" outlineLevel="0" collapsed="false">
      <c r="A49" s="175" t="n">
        <v>47</v>
      </c>
      <c r="B49" s="211" t="s">
        <v>395</v>
      </c>
      <c r="C49" s="211" t="s">
        <v>117</v>
      </c>
      <c r="D49" s="210" t="s">
        <v>396</v>
      </c>
      <c r="E49" s="308" t="s">
        <v>397</v>
      </c>
      <c r="F49" s="318" t="s">
        <v>222</v>
      </c>
      <c r="G49" s="224" t="s">
        <v>398</v>
      </c>
      <c r="H49" s="319" t="s">
        <v>42</v>
      </c>
      <c r="I49" s="320" t="n">
        <v>0.576</v>
      </c>
      <c r="J49" s="214" t="s">
        <v>399</v>
      </c>
      <c r="K49" s="216" t="n">
        <v>1620986</v>
      </c>
      <c r="L49" s="216" t="n">
        <v>810493</v>
      </c>
      <c r="M49" s="237" t="n">
        <f aca="false">K49-L49</f>
        <v>810493</v>
      </c>
      <c r="N49" s="217" t="n">
        <v>0.5</v>
      </c>
      <c r="O49" s="321"/>
      <c r="P49" s="321"/>
      <c r="Q49" s="317"/>
      <c r="R49" s="317" t="n">
        <v>810493</v>
      </c>
      <c r="S49" s="317"/>
      <c r="T49" s="317"/>
      <c r="U49" s="317"/>
      <c r="V49" s="317"/>
      <c r="W49" s="317"/>
      <c r="X49" s="317"/>
      <c r="Y49" s="231" t="n">
        <f aca="false">L49=SUM(O49:X49)</f>
        <v>1</v>
      </c>
      <c r="Z49" s="232" t="n">
        <f aca="false">ROUND(L49/K49,4)</f>
        <v>0.5</v>
      </c>
      <c r="AA49" s="233" t="n">
        <f aca="false">Z49=N49</f>
        <v>1</v>
      </c>
      <c r="AB49" s="233" t="n">
        <f aca="false">K49=L49+M49</f>
        <v>1</v>
      </c>
      <c r="AD49" s="322"/>
    </row>
    <row r="50" s="223" customFormat="true" ht="11.25" hidden="false" customHeight="false" outlineLevel="0" collapsed="false">
      <c r="A50" s="175" t="n">
        <v>48</v>
      </c>
      <c r="B50" s="211" t="s">
        <v>400</v>
      </c>
      <c r="C50" s="211" t="s">
        <v>117</v>
      </c>
      <c r="D50" s="210" t="s">
        <v>401</v>
      </c>
      <c r="E50" s="308" t="s">
        <v>402</v>
      </c>
      <c r="F50" s="318" t="s">
        <v>222</v>
      </c>
      <c r="G50" s="224" t="s">
        <v>403</v>
      </c>
      <c r="H50" s="319" t="s">
        <v>87</v>
      </c>
      <c r="I50" s="320" t="n">
        <v>0.998</v>
      </c>
      <c r="J50" s="214" t="s">
        <v>347</v>
      </c>
      <c r="K50" s="216" t="n">
        <v>806448</v>
      </c>
      <c r="L50" s="216" t="n">
        <v>403224</v>
      </c>
      <c r="M50" s="237" t="n">
        <f aca="false">K50-L50</f>
        <v>403224</v>
      </c>
      <c r="N50" s="217" t="n">
        <v>0.5</v>
      </c>
      <c r="O50" s="321"/>
      <c r="P50" s="321"/>
      <c r="Q50" s="317"/>
      <c r="R50" s="317" t="n">
        <v>403224</v>
      </c>
      <c r="S50" s="317"/>
      <c r="T50" s="317"/>
      <c r="U50" s="317"/>
      <c r="V50" s="317"/>
      <c r="W50" s="317"/>
      <c r="X50" s="317"/>
      <c r="Y50" s="231" t="n">
        <f aca="false">L50=SUM(O50:X50)</f>
        <v>1</v>
      </c>
      <c r="Z50" s="232" t="n">
        <f aca="false">ROUND(L50/K50,4)</f>
        <v>0.5</v>
      </c>
      <c r="AA50" s="233" t="n">
        <f aca="false">Z50=N50</f>
        <v>1</v>
      </c>
      <c r="AB50" s="233" t="n">
        <f aca="false">K50=L50+M50</f>
        <v>1</v>
      </c>
      <c r="AD50" s="322"/>
    </row>
    <row r="51" s="223" customFormat="true" ht="22.5" hidden="false" customHeight="false" outlineLevel="0" collapsed="false">
      <c r="A51" s="175" t="n">
        <v>49</v>
      </c>
      <c r="B51" s="211" t="s">
        <v>404</v>
      </c>
      <c r="C51" s="211" t="s">
        <v>117</v>
      </c>
      <c r="D51" s="210" t="s">
        <v>405</v>
      </c>
      <c r="E51" s="308" t="s">
        <v>406</v>
      </c>
      <c r="F51" s="318" t="s">
        <v>222</v>
      </c>
      <c r="G51" s="224" t="s">
        <v>407</v>
      </c>
      <c r="H51" s="319" t="s">
        <v>42</v>
      </c>
      <c r="I51" s="320" t="n">
        <v>0.285</v>
      </c>
      <c r="J51" s="214" t="s">
        <v>146</v>
      </c>
      <c r="K51" s="216" t="n">
        <v>359583</v>
      </c>
      <c r="L51" s="216" t="n">
        <v>179791.5</v>
      </c>
      <c r="M51" s="237" t="n">
        <f aca="false">K51-L51</f>
        <v>179791.5</v>
      </c>
      <c r="N51" s="217" t="n">
        <v>0.5</v>
      </c>
      <c r="O51" s="321"/>
      <c r="P51" s="321"/>
      <c r="Q51" s="317"/>
      <c r="R51" s="317" t="n">
        <v>179791.5</v>
      </c>
      <c r="S51" s="317"/>
      <c r="T51" s="317"/>
      <c r="U51" s="317"/>
      <c r="V51" s="317"/>
      <c r="W51" s="317"/>
      <c r="X51" s="317"/>
      <c r="Y51" s="231" t="n">
        <f aca="false">L51=SUM(O51:X51)</f>
        <v>1</v>
      </c>
      <c r="Z51" s="232" t="n">
        <f aca="false">ROUND(L51/K51,4)</f>
        <v>0.5</v>
      </c>
      <c r="AA51" s="233" t="n">
        <f aca="false">Z51=N51</f>
        <v>1</v>
      </c>
      <c r="AB51" s="233" t="n">
        <f aca="false">K51=L51+M51</f>
        <v>1</v>
      </c>
      <c r="AD51" s="322"/>
    </row>
    <row r="52" s="325" customFormat="true" ht="22.5" hidden="false" customHeight="false" outlineLevel="0" collapsed="false">
      <c r="A52" s="175" t="n">
        <v>50</v>
      </c>
      <c r="B52" s="211" t="s">
        <v>408</v>
      </c>
      <c r="C52" s="211" t="s">
        <v>117</v>
      </c>
      <c r="D52" s="210" t="s">
        <v>409</v>
      </c>
      <c r="E52" s="308" t="s">
        <v>410</v>
      </c>
      <c r="F52" s="211" t="s">
        <v>411</v>
      </c>
      <c r="G52" s="224" t="s">
        <v>412</v>
      </c>
      <c r="H52" s="206" t="s">
        <v>42</v>
      </c>
      <c r="I52" s="320" t="n">
        <v>0.217</v>
      </c>
      <c r="J52" s="214" t="s">
        <v>337</v>
      </c>
      <c r="K52" s="216" t="n">
        <v>623617</v>
      </c>
      <c r="L52" s="216" t="n">
        <v>311808.5</v>
      </c>
      <c r="M52" s="237" t="n">
        <f aca="false">K52-L52</f>
        <v>311808.5</v>
      </c>
      <c r="N52" s="217" t="n">
        <v>0.5</v>
      </c>
      <c r="O52" s="321"/>
      <c r="P52" s="321"/>
      <c r="Q52" s="317"/>
      <c r="R52" s="317" t="n">
        <v>311808.5</v>
      </c>
      <c r="S52" s="317"/>
      <c r="T52" s="317"/>
      <c r="U52" s="317"/>
      <c r="V52" s="317"/>
      <c r="W52" s="317"/>
      <c r="X52" s="317"/>
      <c r="Y52" s="231" t="n">
        <f aca="false">L52=SUM(O52:X52)</f>
        <v>1</v>
      </c>
      <c r="Z52" s="232" t="n">
        <f aca="false">ROUND(L52/K52,4)</f>
        <v>0.5</v>
      </c>
      <c r="AA52" s="233" t="n">
        <f aca="false">Z52=N52</f>
        <v>1</v>
      </c>
      <c r="AB52" s="233" t="n">
        <f aca="false">K52=L52+M52</f>
        <v>1</v>
      </c>
    </row>
    <row r="53" s="223" customFormat="true" ht="11.25" hidden="false" customHeight="false" outlineLevel="0" collapsed="false">
      <c r="A53" s="175" t="n">
        <v>51</v>
      </c>
      <c r="B53" s="211" t="s">
        <v>413</v>
      </c>
      <c r="C53" s="211" t="s">
        <v>117</v>
      </c>
      <c r="D53" s="210" t="s">
        <v>414</v>
      </c>
      <c r="E53" s="308" t="s">
        <v>415</v>
      </c>
      <c r="F53" s="318" t="s">
        <v>186</v>
      </c>
      <c r="G53" s="224" t="s">
        <v>416</v>
      </c>
      <c r="H53" s="319" t="s">
        <v>87</v>
      </c>
      <c r="I53" s="320" t="n">
        <v>0.838</v>
      </c>
      <c r="J53" s="214" t="s">
        <v>388</v>
      </c>
      <c r="K53" s="216" t="n">
        <v>432984</v>
      </c>
      <c r="L53" s="216" t="n">
        <v>216492</v>
      </c>
      <c r="M53" s="237" t="n">
        <f aca="false">K53-L53</f>
        <v>216492</v>
      </c>
      <c r="N53" s="217" t="n">
        <v>0.5</v>
      </c>
      <c r="O53" s="321"/>
      <c r="P53" s="321"/>
      <c r="Q53" s="317"/>
      <c r="R53" s="317" t="n">
        <v>216492</v>
      </c>
      <c r="S53" s="317"/>
      <c r="T53" s="317"/>
      <c r="U53" s="317"/>
      <c r="V53" s="317"/>
      <c r="W53" s="317"/>
      <c r="X53" s="317"/>
      <c r="Y53" s="231" t="n">
        <f aca="false">L53=SUM(O53:X53)</f>
        <v>1</v>
      </c>
      <c r="Z53" s="232" t="n">
        <f aca="false">ROUND(L53/K53,4)</f>
        <v>0.5</v>
      </c>
      <c r="AA53" s="233" t="n">
        <f aca="false">Z53=N53</f>
        <v>1</v>
      </c>
      <c r="AB53" s="233" t="n">
        <f aca="false">K53=L53+M53</f>
        <v>1</v>
      </c>
      <c r="AD53" s="322"/>
    </row>
    <row r="54" s="223" customFormat="true" ht="22.5" hidden="false" customHeight="false" outlineLevel="0" collapsed="false">
      <c r="A54" s="175" t="n">
        <v>52</v>
      </c>
      <c r="B54" s="211" t="s">
        <v>417</v>
      </c>
      <c r="C54" s="211" t="s">
        <v>117</v>
      </c>
      <c r="D54" s="210" t="s">
        <v>418</v>
      </c>
      <c r="E54" s="308" t="s">
        <v>419</v>
      </c>
      <c r="F54" s="318" t="s">
        <v>222</v>
      </c>
      <c r="G54" s="224" t="s">
        <v>420</v>
      </c>
      <c r="H54" s="319" t="s">
        <v>42</v>
      </c>
      <c r="I54" s="320" t="n">
        <v>0.755</v>
      </c>
      <c r="J54" s="214" t="s">
        <v>146</v>
      </c>
      <c r="K54" s="216" t="n">
        <v>1961667</v>
      </c>
      <c r="L54" s="216" t="n">
        <f aca="false">ROUNDDOWN(K54*N54,2)</f>
        <v>1569333.6</v>
      </c>
      <c r="M54" s="237" t="n">
        <f aca="false">K54-L54</f>
        <v>392333.4</v>
      </c>
      <c r="N54" s="217" t="n">
        <v>0.8</v>
      </c>
      <c r="O54" s="321"/>
      <c r="P54" s="321"/>
      <c r="Q54" s="317"/>
      <c r="R54" s="317" t="n">
        <f aca="false">L54</f>
        <v>1569333.6</v>
      </c>
      <c r="S54" s="317"/>
      <c r="T54" s="317"/>
      <c r="U54" s="317"/>
      <c r="V54" s="317"/>
      <c r="W54" s="317"/>
      <c r="X54" s="317"/>
      <c r="Y54" s="231" t="n">
        <f aca="false">L54=SUM(O54:X54)</f>
        <v>1</v>
      </c>
      <c r="Z54" s="232" t="n">
        <f aca="false">ROUND(L54/K54,4)</f>
        <v>0.8</v>
      </c>
      <c r="AA54" s="233" t="n">
        <f aca="false">Z54=N54</f>
        <v>1</v>
      </c>
      <c r="AB54" s="233" t="n">
        <f aca="false">K54=L54+M54</f>
        <v>1</v>
      </c>
      <c r="AD54" s="322"/>
    </row>
    <row r="55" s="223" customFormat="true" ht="22.5" hidden="false" customHeight="false" outlineLevel="0" collapsed="false">
      <c r="A55" s="175" t="n">
        <v>53</v>
      </c>
      <c r="B55" s="211" t="s">
        <v>421</v>
      </c>
      <c r="C55" s="211" t="s">
        <v>117</v>
      </c>
      <c r="D55" s="210" t="s">
        <v>422</v>
      </c>
      <c r="E55" s="308" t="s">
        <v>423</v>
      </c>
      <c r="F55" s="318" t="s">
        <v>424</v>
      </c>
      <c r="G55" s="224" t="s">
        <v>425</v>
      </c>
      <c r="H55" s="319" t="s">
        <v>42</v>
      </c>
      <c r="I55" s="320" t="n">
        <v>0.35</v>
      </c>
      <c r="J55" s="214" t="s">
        <v>369</v>
      </c>
      <c r="K55" s="216" t="n">
        <v>4148729</v>
      </c>
      <c r="L55" s="216" t="n">
        <v>2074364.5</v>
      </c>
      <c r="M55" s="237" t="n">
        <f aca="false">K55-L55</f>
        <v>2074364.5</v>
      </c>
      <c r="N55" s="217" t="n">
        <v>0.5</v>
      </c>
      <c r="O55" s="321"/>
      <c r="P55" s="321"/>
      <c r="Q55" s="317"/>
      <c r="R55" s="317" t="n">
        <v>2074364.5</v>
      </c>
      <c r="S55" s="317"/>
      <c r="T55" s="317"/>
      <c r="U55" s="317"/>
      <c r="V55" s="317"/>
      <c r="W55" s="317"/>
      <c r="X55" s="317"/>
      <c r="Y55" s="231" t="n">
        <f aca="false">L55=SUM(O55:X55)</f>
        <v>1</v>
      </c>
      <c r="Z55" s="232" t="n">
        <f aca="false">ROUND(L55/K55,4)</f>
        <v>0.5</v>
      </c>
      <c r="AA55" s="233" t="n">
        <f aca="false">Z55=N55</f>
        <v>1</v>
      </c>
      <c r="AB55" s="233" t="n">
        <f aca="false">K55=L55+M55</f>
        <v>1</v>
      </c>
      <c r="AD55" s="322"/>
    </row>
    <row r="56" s="205" customFormat="true" ht="22.5" hidden="false" customHeight="false" outlineLevel="0" collapsed="false">
      <c r="A56" s="175" t="n">
        <v>54</v>
      </c>
      <c r="B56" s="175" t="s">
        <v>426</v>
      </c>
      <c r="C56" s="175" t="s">
        <v>110</v>
      </c>
      <c r="D56" s="204" t="s">
        <v>254</v>
      </c>
      <c r="E56" s="313" t="s">
        <v>255</v>
      </c>
      <c r="F56" s="301" t="s">
        <v>256</v>
      </c>
      <c r="G56" s="177" t="s">
        <v>427</v>
      </c>
      <c r="H56" s="323" t="s">
        <v>42</v>
      </c>
      <c r="I56" s="198" t="n">
        <v>1.3</v>
      </c>
      <c r="J56" s="199" t="s">
        <v>428</v>
      </c>
      <c r="K56" s="179" t="n">
        <v>16260600</v>
      </c>
      <c r="L56" s="179" t="n">
        <v>8130300</v>
      </c>
      <c r="M56" s="180" t="n">
        <f aca="false">K56-L56</f>
        <v>8130300</v>
      </c>
      <c r="N56" s="181" t="n">
        <v>0.5</v>
      </c>
      <c r="O56" s="315"/>
      <c r="P56" s="315"/>
      <c r="Q56" s="316"/>
      <c r="R56" s="316" t="n">
        <v>2750000</v>
      </c>
      <c r="S56" s="316" t="n">
        <v>5380300</v>
      </c>
      <c r="T56" s="316"/>
      <c r="U56" s="316"/>
      <c r="V56" s="316"/>
      <c r="W56" s="316"/>
      <c r="X56" s="316"/>
      <c r="Y56" s="231" t="n">
        <f aca="false">L56=SUM(O56:X56)</f>
        <v>1</v>
      </c>
      <c r="Z56" s="232" t="n">
        <f aca="false">ROUND(L56/K56,4)</f>
        <v>0.5</v>
      </c>
      <c r="AA56" s="233" t="n">
        <f aca="false">Z56=N56</f>
        <v>1</v>
      </c>
      <c r="AB56" s="233" t="n">
        <f aca="false">K56=L56+M56</f>
        <v>1</v>
      </c>
      <c r="AD56" s="324"/>
    </row>
    <row r="57" s="223" customFormat="true" ht="22.5" hidden="false" customHeight="false" outlineLevel="0" collapsed="false">
      <c r="A57" s="175" t="n">
        <v>55</v>
      </c>
      <c r="B57" s="211" t="s">
        <v>429</v>
      </c>
      <c r="C57" s="211" t="s">
        <v>117</v>
      </c>
      <c r="D57" s="210" t="s">
        <v>430</v>
      </c>
      <c r="E57" s="308" t="s">
        <v>431</v>
      </c>
      <c r="F57" s="318" t="s">
        <v>240</v>
      </c>
      <c r="G57" s="224" t="s">
        <v>432</v>
      </c>
      <c r="H57" s="319" t="s">
        <v>87</v>
      </c>
      <c r="I57" s="320" t="n">
        <v>0.475</v>
      </c>
      <c r="J57" s="214" t="s">
        <v>312</v>
      </c>
      <c r="K57" s="216" t="n">
        <v>1299999</v>
      </c>
      <c r="L57" s="216" t="n">
        <v>649999.5</v>
      </c>
      <c r="M57" s="237" t="n">
        <f aca="false">K57-L57</f>
        <v>649999.5</v>
      </c>
      <c r="N57" s="217" t="n">
        <v>0.5</v>
      </c>
      <c r="O57" s="321"/>
      <c r="P57" s="321"/>
      <c r="Q57" s="317"/>
      <c r="R57" s="317" t="n">
        <v>649999.5</v>
      </c>
      <c r="S57" s="317"/>
      <c r="T57" s="317"/>
      <c r="U57" s="317"/>
      <c r="V57" s="317"/>
      <c r="W57" s="317"/>
      <c r="X57" s="317"/>
      <c r="Y57" s="231" t="n">
        <f aca="false">L57=SUM(O57:X57)</f>
        <v>1</v>
      </c>
      <c r="Z57" s="232" t="n">
        <f aca="false">ROUND(L57/K57,4)</f>
        <v>0.5</v>
      </c>
      <c r="AA57" s="233" t="n">
        <f aca="false">Z57=N57</f>
        <v>1</v>
      </c>
      <c r="AB57" s="233" t="n">
        <f aca="false">K57=L57+M57</f>
        <v>1</v>
      </c>
      <c r="AD57" s="322"/>
    </row>
    <row r="58" s="223" customFormat="true" ht="22.5" hidden="false" customHeight="false" outlineLevel="0" collapsed="false">
      <c r="A58" s="175" t="n">
        <v>56</v>
      </c>
      <c r="B58" s="211" t="s">
        <v>433</v>
      </c>
      <c r="C58" s="211" t="s">
        <v>117</v>
      </c>
      <c r="D58" s="210" t="s">
        <v>434</v>
      </c>
      <c r="E58" s="308" t="s">
        <v>435</v>
      </c>
      <c r="F58" s="318" t="s">
        <v>424</v>
      </c>
      <c r="G58" s="224" t="s">
        <v>436</v>
      </c>
      <c r="H58" s="319" t="s">
        <v>87</v>
      </c>
      <c r="I58" s="320" t="n">
        <v>0.53</v>
      </c>
      <c r="J58" s="214" t="s">
        <v>374</v>
      </c>
      <c r="K58" s="216" t="n">
        <v>216007</v>
      </c>
      <c r="L58" s="216" t="n">
        <v>108003.5</v>
      </c>
      <c r="M58" s="237" t="n">
        <f aca="false">K58-L58</f>
        <v>108003.5</v>
      </c>
      <c r="N58" s="217" t="n">
        <v>0.5</v>
      </c>
      <c r="O58" s="321"/>
      <c r="P58" s="321"/>
      <c r="Q58" s="317"/>
      <c r="R58" s="317" t="n">
        <v>108003.5</v>
      </c>
      <c r="S58" s="317"/>
      <c r="T58" s="317"/>
      <c r="U58" s="317"/>
      <c r="V58" s="317"/>
      <c r="W58" s="317"/>
      <c r="X58" s="317"/>
      <c r="Y58" s="231" t="n">
        <f aca="false">L58=SUM(O58:X58)</f>
        <v>1</v>
      </c>
      <c r="Z58" s="232" t="n">
        <f aca="false">ROUND(L58/K58,4)</f>
        <v>0.5</v>
      </c>
      <c r="AA58" s="233" t="n">
        <f aca="false">Z58=N58</f>
        <v>1</v>
      </c>
      <c r="AB58" s="233" t="n">
        <f aca="false">K58=L58+M58</f>
        <v>1</v>
      </c>
      <c r="AD58" s="322"/>
    </row>
    <row r="59" s="223" customFormat="true" ht="22.5" hidden="false" customHeight="false" outlineLevel="0" collapsed="false">
      <c r="A59" s="175" t="n">
        <v>57</v>
      </c>
      <c r="B59" s="211" t="s">
        <v>437</v>
      </c>
      <c r="C59" s="211" t="s">
        <v>117</v>
      </c>
      <c r="D59" s="210" t="s">
        <v>434</v>
      </c>
      <c r="E59" s="308" t="s">
        <v>435</v>
      </c>
      <c r="F59" s="318" t="s">
        <v>424</v>
      </c>
      <c r="G59" s="224" t="s">
        <v>438</v>
      </c>
      <c r="H59" s="319" t="s">
        <v>87</v>
      </c>
      <c r="I59" s="320" t="n">
        <v>0.502</v>
      </c>
      <c r="J59" s="214" t="s">
        <v>374</v>
      </c>
      <c r="K59" s="216" t="n">
        <v>235133</v>
      </c>
      <c r="L59" s="216" t="n">
        <v>117566.5</v>
      </c>
      <c r="M59" s="237" t="n">
        <f aca="false">K59-L59</f>
        <v>117566.5</v>
      </c>
      <c r="N59" s="217" t="n">
        <v>0.5</v>
      </c>
      <c r="O59" s="321"/>
      <c r="P59" s="321"/>
      <c r="Q59" s="317"/>
      <c r="R59" s="317" t="n">
        <v>117566.5</v>
      </c>
      <c r="S59" s="317"/>
      <c r="T59" s="317"/>
      <c r="U59" s="317"/>
      <c r="V59" s="317"/>
      <c r="W59" s="317"/>
      <c r="X59" s="317"/>
      <c r="Y59" s="231" t="n">
        <f aca="false">L59=SUM(O59:X59)</f>
        <v>1</v>
      </c>
      <c r="Z59" s="232" t="n">
        <f aca="false">ROUND(L59/K59,4)</f>
        <v>0.5</v>
      </c>
      <c r="AA59" s="233" t="n">
        <f aca="false">Z59=N59</f>
        <v>1</v>
      </c>
      <c r="AB59" s="233" t="n">
        <f aca="false">K59=L59+M59</f>
        <v>1</v>
      </c>
      <c r="AD59" s="322"/>
    </row>
    <row r="60" s="223" customFormat="true" ht="22.5" hidden="false" customHeight="false" outlineLevel="0" collapsed="false">
      <c r="A60" s="175" t="n">
        <v>58</v>
      </c>
      <c r="B60" s="211" t="s">
        <v>439</v>
      </c>
      <c r="C60" s="211" t="s">
        <v>117</v>
      </c>
      <c r="D60" s="210" t="s">
        <v>430</v>
      </c>
      <c r="E60" s="308" t="s">
        <v>431</v>
      </c>
      <c r="F60" s="318" t="s">
        <v>240</v>
      </c>
      <c r="G60" s="224" t="s">
        <v>440</v>
      </c>
      <c r="H60" s="319" t="s">
        <v>87</v>
      </c>
      <c r="I60" s="320" t="n">
        <v>0.282</v>
      </c>
      <c r="J60" s="214" t="s">
        <v>312</v>
      </c>
      <c r="K60" s="216" t="n">
        <v>870500</v>
      </c>
      <c r="L60" s="216" t="n">
        <v>435250</v>
      </c>
      <c r="M60" s="237" t="n">
        <f aca="false">K60-L60</f>
        <v>435250</v>
      </c>
      <c r="N60" s="217" t="n">
        <v>0.5</v>
      </c>
      <c r="O60" s="321"/>
      <c r="P60" s="321"/>
      <c r="Q60" s="317"/>
      <c r="R60" s="317" t="n">
        <v>435250</v>
      </c>
      <c r="S60" s="317"/>
      <c r="T60" s="317"/>
      <c r="U60" s="317"/>
      <c r="V60" s="317"/>
      <c r="W60" s="317"/>
      <c r="X60" s="317"/>
      <c r="Y60" s="231" t="n">
        <f aca="false">L60=SUM(O60:X60)</f>
        <v>1</v>
      </c>
      <c r="Z60" s="232" t="n">
        <f aca="false">ROUND(L60/K60,4)</f>
        <v>0.5</v>
      </c>
      <c r="AA60" s="233" t="n">
        <f aca="false">Z60=N60</f>
        <v>1</v>
      </c>
      <c r="AB60" s="233" t="n">
        <f aca="false">K60=L60+M60</f>
        <v>1</v>
      </c>
      <c r="AD60" s="322"/>
    </row>
    <row r="61" s="205" customFormat="true" ht="22.5" hidden="false" customHeight="false" outlineLevel="0" collapsed="false">
      <c r="A61" s="175" t="n">
        <v>59</v>
      </c>
      <c r="B61" s="175" t="s">
        <v>441</v>
      </c>
      <c r="C61" s="175" t="s">
        <v>110</v>
      </c>
      <c r="D61" s="204" t="s">
        <v>442</v>
      </c>
      <c r="E61" s="313" t="s">
        <v>239</v>
      </c>
      <c r="F61" s="301" t="s">
        <v>240</v>
      </c>
      <c r="G61" s="177" t="s">
        <v>443</v>
      </c>
      <c r="H61" s="323" t="s">
        <v>59</v>
      </c>
      <c r="I61" s="198" t="n">
        <v>0.632</v>
      </c>
      <c r="J61" s="199" t="s">
        <v>364</v>
      </c>
      <c r="K61" s="179" t="n">
        <v>4263981</v>
      </c>
      <c r="L61" s="179" t="n">
        <v>2131990.5</v>
      </c>
      <c r="M61" s="180" t="n">
        <f aca="false">K61-L61</f>
        <v>2131990.5</v>
      </c>
      <c r="N61" s="181" t="n">
        <v>0.5</v>
      </c>
      <c r="O61" s="315"/>
      <c r="P61" s="315"/>
      <c r="Q61" s="316"/>
      <c r="R61" s="316" t="n">
        <v>1595042</v>
      </c>
      <c r="S61" s="316" t="n">
        <v>536948.5</v>
      </c>
      <c r="T61" s="316"/>
      <c r="U61" s="316"/>
      <c r="V61" s="316"/>
      <c r="W61" s="316"/>
      <c r="X61" s="316"/>
      <c r="Y61" s="231" t="n">
        <f aca="false">L61=SUM(O61:X61)</f>
        <v>1</v>
      </c>
      <c r="Z61" s="232" t="n">
        <f aca="false">ROUND(L61/K61,4)</f>
        <v>0.5</v>
      </c>
      <c r="AA61" s="233" t="n">
        <f aca="false">Z61=N61</f>
        <v>1</v>
      </c>
      <c r="AB61" s="233" t="n">
        <f aca="false">K61=L61+M61</f>
        <v>1</v>
      </c>
      <c r="AD61" s="324"/>
    </row>
    <row r="62" s="326" customFormat="true" ht="15" hidden="false" customHeight="true" outlineLevel="0" collapsed="false">
      <c r="A62" s="175" t="n">
        <v>60</v>
      </c>
      <c r="B62" s="175" t="s">
        <v>444</v>
      </c>
      <c r="C62" s="175" t="s">
        <v>110</v>
      </c>
      <c r="D62" s="204" t="s">
        <v>262</v>
      </c>
      <c r="E62" s="313" t="s">
        <v>263</v>
      </c>
      <c r="F62" s="175" t="s">
        <v>240</v>
      </c>
      <c r="G62" s="177" t="s">
        <v>445</v>
      </c>
      <c r="H62" s="174" t="s">
        <v>42</v>
      </c>
      <c r="I62" s="198" t="n">
        <v>0.647</v>
      </c>
      <c r="J62" s="199" t="s">
        <v>446</v>
      </c>
      <c r="K62" s="179" t="n">
        <v>3046084</v>
      </c>
      <c r="L62" s="179" t="n">
        <v>1523042</v>
      </c>
      <c r="M62" s="180" t="n">
        <f aca="false">K62-L62</f>
        <v>1523042</v>
      </c>
      <c r="N62" s="181" t="n">
        <v>0.5</v>
      </c>
      <c r="O62" s="315"/>
      <c r="P62" s="315"/>
      <c r="Q62" s="316"/>
      <c r="R62" s="316" t="n">
        <v>761521</v>
      </c>
      <c r="S62" s="316" t="n">
        <v>761521</v>
      </c>
      <c r="T62" s="316"/>
      <c r="U62" s="316"/>
      <c r="V62" s="316"/>
      <c r="W62" s="316"/>
      <c r="X62" s="316"/>
      <c r="Y62" s="231" t="n">
        <f aca="false">L62=SUM(O62:X62)</f>
        <v>1</v>
      </c>
      <c r="Z62" s="232" t="n">
        <f aca="false">ROUND(L62/K62,4)</f>
        <v>0.5</v>
      </c>
      <c r="AA62" s="233" t="n">
        <f aca="false">Z62=N62</f>
        <v>1</v>
      </c>
      <c r="AB62" s="233" t="n">
        <f aca="false">K62=L62+M62</f>
        <v>1</v>
      </c>
    </row>
    <row r="63" s="325" customFormat="true" ht="22.5" hidden="false" customHeight="false" outlineLevel="0" collapsed="false">
      <c r="A63" s="175" t="n">
        <v>61</v>
      </c>
      <c r="B63" s="211" t="s">
        <v>447</v>
      </c>
      <c r="C63" s="211" t="s">
        <v>117</v>
      </c>
      <c r="D63" s="210" t="s">
        <v>448</v>
      </c>
      <c r="E63" s="308" t="s">
        <v>449</v>
      </c>
      <c r="F63" s="211" t="s">
        <v>240</v>
      </c>
      <c r="G63" s="224" t="s">
        <v>450</v>
      </c>
      <c r="H63" s="206" t="s">
        <v>42</v>
      </c>
      <c r="I63" s="320" t="n">
        <v>0.209</v>
      </c>
      <c r="J63" s="214" t="s">
        <v>120</v>
      </c>
      <c r="K63" s="216" t="n">
        <v>1003472</v>
      </c>
      <c r="L63" s="216" t="n">
        <v>501736</v>
      </c>
      <c r="M63" s="237" t="n">
        <f aca="false">K63-L63</f>
        <v>501736</v>
      </c>
      <c r="N63" s="217" t="n">
        <v>0.5</v>
      </c>
      <c r="O63" s="321"/>
      <c r="P63" s="321"/>
      <c r="Q63" s="317"/>
      <c r="R63" s="317" t="n">
        <v>501736</v>
      </c>
      <c r="S63" s="317"/>
      <c r="T63" s="317"/>
      <c r="U63" s="317"/>
      <c r="V63" s="317"/>
      <c r="W63" s="317"/>
      <c r="X63" s="317"/>
      <c r="Y63" s="231" t="n">
        <f aca="false">L63=SUM(O63:X63)</f>
        <v>1</v>
      </c>
      <c r="Z63" s="232" t="n">
        <f aca="false">ROUND(L63/K63,4)</f>
        <v>0.5</v>
      </c>
      <c r="AA63" s="233" t="n">
        <f aca="false">Z63=N63</f>
        <v>1</v>
      </c>
      <c r="AB63" s="233" t="n">
        <f aca="false">K63=L63+M63</f>
        <v>1</v>
      </c>
    </row>
    <row r="64" s="326" customFormat="true" ht="22.5" hidden="false" customHeight="false" outlineLevel="0" collapsed="false">
      <c r="A64" s="175" t="n">
        <v>62</v>
      </c>
      <c r="B64" s="175" t="s">
        <v>451</v>
      </c>
      <c r="C64" s="175" t="s">
        <v>110</v>
      </c>
      <c r="D64" s="204" t="s">
        <v>200</v>
      </c>
      <c r="E64" s="313" t="s">
        <v>452</v>
      </c>
      <c r="F64" s="175" t="s">
        <v>191</v>
      </c>
      <c r="G64" s="177" t="s">
        <v>453</v>
      </c>
      <c r="H64" s="174" t="s">
        <v>87</v>
      </c>
      <c r="I64" s="198" t="n">
        <v>1.72</v>
      </c>
      <c r="J64" s="199" t="s">
        <v>454</v>
      </c>
      <c r="K64" s="179" t="n">
        <v>2325213</v>
      </c>
      <c r="L64" s="179" t="n">
        <v>1278867.15</v>
      </c>
      <c r="M64" s="180" t="n">
        <f aca="false">K64-L64</f>
        <v>1046345.85</v>
      </c>
      <c r="N64" s="181" t="n">
        <v>0.55</v>
      </c>
      <c r="O64" s="315"/>
      <c r="P64" s="315"/>
      <c r="Q64" s="316"/>
      <c r="R64" s="316" t="n">
        <v>341619.85</v>
      </c>
      <c r="S64" s="316" t="n">
        <v>937247.3</v>
      </c>
      <c r="T64" s="316"/>
      <c r="U64" s="316"/>
      <c r="V64" s="316"/>
      <c r="W64" s="316"/>
      <c r="X64" s="316"/>
      <c r="Y64" s="231" t="n">
        <f aca="false">L64=SUM(O64:X64)</f>
        <v>1</v>
      </c>
      <c r="Z64" s="232" t="n">
        <f aca="false">ROUND(L64/K64,4)</f>
        <v>0.55</v>
      </c>
      <c r="AA64" s="233" t="n">
        <f aca="false">Z64=N64</f>
        <v>1</v>
      </c>
      <c r="AB64" s="233" t="n">
        <f aca="false">K64=L64+M64</f>
        <v>1</v>
      </c>
    </row>
    <row r="65" s="326" customFormat="true" ht="22.5" hidden="false" customHeight="false" outlineLevel="0" collapsed="false">
      <c r="A65" s="175" t="n">
        <v>63</v>
      </c>
      <c r="B65" s="175" t="s">
        <v>455</v>
      </c>
      <c r="C65" s="175" t="s">
        <v>110</v>
      </c>
      <c r="D65" s="204" t="s">
        <v>456</v>
      </c>
      <c r="E65" s="313" t="s">
        <v>457</v>
      </c>
      <c r="F65" s="175" t="s">
        <v>205</v>
      </c>
      <c r="G65" s="177" t="s">
        <v>458</v>
      </c>
      <c r="H65" s="174" t="s">
        <v>59</v>
      </c>
      <c r="I65" s="198" t="n">
        <v>0.503</v>
      </c>
      <c r="J65" s="199" t="s">
        <v>360</v>
      </c>
      <c r="K65" s="179" t="n">
        <v>1512432</v>
      </c>
      <c r="L65" s="179" t="n">
        <v>756216</v>
      </c>
      <c r="M65" s="180" t="n">
        <f aca="false">K65-L65</f>
        <v>756216</v>
      </c>
      <c r="N65" s="181" t="n">
        <v>0.5</v>
      </c>
      <c r="O65" s="315"/>
      <c r="P65" s="315"/>
      <c r="Q65" s="316"/>
      <c r="R65" s="316" t="n">
        <v>506765</v>
      </c>
      <c r="S65" s="316" t="n">
        <v>249451</v>
      </c>
      <c r="T65" s="316"/>
      <c r="U65" s="316"/>
      <c r="V65" s="316"/>
      <c r="W65" s="316"/>
      <c r="X65" s="316"/>
      <c r="Y65" s="231" t="n">
        <f aca="false">L65=SUM(O65:X65)</f>
        <v>1</v>
      </c>
      <c r="Z65" s="232" t="n">
        <f aca="false">ROUND(L65/K65,4)</f>
        <v>0.5</v>
      </c>
      <c r="AA65" s="233" t="n">
        <f aca="false">Z65=N65</f>
        <v>1</v>
      </c>
      <c r="AB65" s="233" t="n">
        <f aca="false">K65=L65+M65</f>
        <v>1</v>
      </c>
    </row>
    <row r="66" s="325" customFormat="true" ht="22.5" hidden="false" customHeight="false" outlineLevel="0" collapsed="false">
      <c r="A66" s="175" t="n">
        <v>64</v>
      </c>
      <c r="B66" s="211" t="s">
        <v>459</v>
      </c>
      <c r="C66" s="211" t="s">
        <v>117</v>
      </c>
      <c r="D66" s="210" t="s">
        <v>460</v>
      </c>
      <c r="E66" s="308" t="s">
        <v>461</v>
      </c>
      <c r="F66" s="211" t="s">
        <v>462</v>
      </c>
      <c r="G66" s="224" t="s">
        <v>463</v>
      </c>
      <c r="H66" s="206" t="s">
        <v>42</v>
      </c>
      <c r="I66" s="320" t="n">
        <v>0.855</v>
      </c>
      <c r="J66" s="214" t="s">
        <v>383</v>
      </c>
      <c r="K66" s="216" t="n">
        <v>1317412</v>
      </c>
      <c r="L66" s="216" t="n">
        <v>658706</v>
      </c>
      <c r="M66" s="237" t="n">
        <f aca="false">K66-L66</f>
        <v>658706</v>
      </c>
      <c r="N66" s="217" t="n">
        <v>0.5</v>
      </c>
      <c r="O66" s="321"/>
      <c r="P66" s="321"/>
      <c r="Q66" s="317"/>
      <c r="R66" s="317" t="n">
        <v>658706</v>
      </c>
      <c r="S66" s="317"/>
      <c r="T66" s="317"/>
      <c r="U66" s="317"/>
      <c r="V66" s="317"/>
      <c r="W66" s="317"/>
      <c r="X66" s="317"/>
      <c r="Y66" s="231" t="n">
        <f aca="false">L66=SUM(O66:X66)</f>
        <v>1</v>
      </c>
      <c r="Z66" s="232" t="n">
        <f aca="false">ROUND(L66/K66,4)</f>
        <v>0.5</v>
      </c>
      <c r="AA66" s="233" t="n">
        <f aca="false">Z66=N66</f>
        <v>1</v>
      </c>
      <c r="AB66" s="233" t="n">
        <f aca="false">K66=L66+M66</f>
        <v>1</v>
      </c>
    </row>
    <row r="67" s="325" customFormat="true" ht="22.5" hidden="false" customHeight="false" outlineLevel="0" collapsed="false">
      <c r="A67" s="175" t="n">
        <v>65</v>
      </c>
      <c r="B67" s="211" t="s">
        <v>464</v>
      </c>
      <c r="C67" s="211" t="s">
        <v>117</v>
      </c>
      <c r="D67" s="210" t="s">
        <v>465</v>
      </c>
      <c r="E67" s="308" t="s">
        <v>466</v>
      </c>
      <c r="F67" s="211" t="s">
        <v>462</v>
      </c>
      <c r="G67" s="224" t="s">
        <v>467</v>
      </c>
      <c r="H67" s="206" t="s">
        <v>42</v>
      </c>
      <c r="I67" s="320" t="n">
        <v>0.682</v>
      </c>
      <c r="J67" s="214" t="s">
        <v>468</v>
      </c>
      <c r="K67" s="216" t="n">
        <v>1124596</v>
      </c>
      <c r="L67" s="216" t="n">
        <v>562298</v>
      </c>
      <c r="M67" s="237" t="n">
        <f aca="false">K67-L67</f>
        <v>562298</v>
      </c>
      <c r="N67" s="217" t="n">
        <v>0.5</v>
      </c>
      <c r="O67" s="321"/>
      <c r="P67" s="321"/>
      <c r="Q67" s="317"/>
      <c r="R67" s="317" t="n">
        <v>562298</v>
      </c>
      <c r="S67" s="317"/>
      <c r="T67" s="317"/>
      <c r="U67" s="317"/>
      <c r="V67" s="317"/>
      <c r="W67" s="317"/>
      <c r="X67" s="317"/>
      <c r="Y67" s="231" t="n">
        <f aca="false">L67=SUM(O67:X67)</f>
        <v>1</v>
      </c>
      <c r="Z67" s="232" t="n">
        <f aca="false">ROUND(L67/K67,4)</f>
        <v>0.5</v>
      </c>
      <c r="AA67" s="233" t="n">
        <f aca="false">Z67=N67</f>
        <v>1</v>
      </c>
      <c r="AB67" s="233" t="n">
        <f aca="false">K67=L67+M67</f>
        <v>1</v>
      </c>
    </row>
    <row r="68" s="326" customFormat="true" ht="22.5" hidden="false" customHeight="false" outlineLevel="0" collapsed="false">
      <c r="A68" s="175" t="n">
        <v>66</v>
      </c>
      <c r="B68" s="175" t="s">
        <v>469</v>
      </c>
      <c r="C68" s="175" t="s">
        <v>110</v>
      </c>
      <c r="D68" s="204" t="s">
        <v>136</v>
      </c>
      <c r="E68" s="313" t="s">
        <v>470</v>
      </c>
      <c r="F68" s="175" t="s">
        <v>471</v>
      </c>
      <c r="G68" s="177" t="s">
        <v>472</v>
      </c>
      <c r="H68" s="174" t="s">
        <v>42</v>
      </c>
      <c r="I68" s="198" t="n">
        <v>0.775</v>
      </c>
      <c r="J68" s="199" t="s">
        <v>473</v>
      </c>
      <c r="K68" s="179" t="n">
        <v>2698000</v>
      </c>
      <c r="L68" s="179" t="n">
        <v>1349000</v>
      </c>
      <c r="M68" s="180" t="n">
        <f aca="false">K68-L68</f>
        <v>1349000</v>
      </c>
      <c r="N68" s="181" t="n">
        <v>0.5</v>
      </c>
      <c r="O68" s="315"/>
      <c r="P68" s="315"/>
      <c r="Q68" s="316"/>
      <c r="R68" s="316" t="n">
        <v>400000</v>
      </c>
      <c r="S68" s="316" t="n">
        <v>949000</v>
      </c>
      <c r="T68" s="316"/>
      <c r="U68" s="316"/>
      <c r="V68" s="316"/>
      <c r="W68" s="316"/>
      <c r="X68" s="316"/>
      <c r="Y68" s="231" t="n">
        <f aca="false">L68=SUM(O68:X68)</f>
        <v>1</v>
      </c>
      <c r="Z68" s="232" t="n">
        <f aca="false">ROUND(L68/K68,4)</f>
        <v>0.5</v>
      </c>
      <c r="AA68" s="233" t="n">
        <f aca="false">Z68=N68</f>
        <v>1</v>
      </c>
      <c r="AB68" s="233" t="n">
        <f aca="false">K68=L68+M68</f>
        <v>1</v>
      </c>
    </row>
    <row r="69" s="325" customFormat="true" ht="22.5" hidden="false" customHeight="false" outlineLevel="0" collapsed="false">
      <c r="A69" s="175" t="n">
        <v>67</v>
      </c>
      <c r="B69" s="211" t="s">
        <v>474</v>
      </c>
      <c r="C69" s="211" t="s">
        <v>117</v>
      </c>
      <c r="D69" s="210" t="s">
        <v>204</v>
      </c>
      <c r="E69" s="308" t="s">
        <v>475</v>
      </c>
      <c r="F69" s="211" t="s">
        <v>205</v>
      </c>
      <c r="G69" s="224" t="s">
        <v>476</v>
      </c>
      <c r="H69" s="206" t="s">
        <v>59</v>
      </c>
      <c r="I69" s="320" t="n">
        <v>0.372</v>
      </c>
      <c r="J69" s="214" t="s">
        <v>369</v>
      </c>
      <c r="K69" s="216" t="n">
        <v>1396986</v>
      </c>
      <c r="L69" s="216" t="n">
        <v>698493</v>
      </c>
      <c r="M69" s="237" t="n">
        <f aca="false">K69-L69</f>
        <v>698493</v>
      </c>
      <c r="N69" s="217" t="n">
        <v>0.5</v>
      </c>
      <c r="O69" s="321"/>
      <c r="P69" s="321"/>
      <c r="Q69" s="317"/>
      <c r="R69" s="317" t="n">
        <v>698493</v>
      </c>
      <c r="S69" s="317"/>
      <c r="T69" s="317"/>
      <c r="U69" s="317"/>
      <c r="V69" s="317"/>
      <c r="W69" s="317"/>
      <c r="X69" s="317"/>
      <c r="Y69" s="231" t="n">
        <f aca="false">L69=SUM(O69:X69)</f>
        <v>1</v>
      </c>
      <c r="Z69" s="232" t="n">
        <f aca="false">ROUND(L69/K69,4)</f>
        <v>0.5</v>
      </c>
      <c r="AA69" s="233" t="n">
        <f aca="false">Z69=N69</f>
        <v>1</v>
      </c>
      <c r="AB69" s="233" t="n">
        <f aca="false">K69=L69+M69</f>
        <v>1</v>
      </c>
    </row>
    <row r="70" s="326" customFormat="true" ht="22.5" hidden="false" customHeight="false" outlineLevel="0" collapsed="false">
      <c r="A70" s="175" t="n">
        <v>68</v>
      </c>
      <c r="B70" s="175" t="s">
        <v>477</v>
      </c>
      <c r="C70" s="175" t="s">
        <v>110</v>
      </c>
      <c r="D70" s="204" t="s">
        <v>232</v>
      </c>
      <c r="E70" s="313" t="s">
        <v>233</v>
      </c>
      <c r="F70" s="175" t="s">
        <v>234</v>
      </c>
      <c r="G70" s="177" t="s">
        <v>478</v>
      </c>
      <c r="H70" s="174" t="s">
        <v>42</v>
      </c>
      <c r="I70" s="198" t="n">
        <v>0.578</v>
      </c>
      <c r="J70" s="199" t="s">
        <v>479</v>
      </c>
      <c r="K70" s="179" t="n">
        <v>2890267</v>
      </c>
      <c r="L70" s="179" t="n">
        <v>1445133.5</v>
      </c>
      <c r="M70" s="180" t="n">
        <f aca="false">K70-L70</f>
        <v>1445133.5</v>
      </c>
      <c r="N70" s="181" t="n">
        <v>0.5</v>
      </c>
      <c r="O70" s="315"/>
      <c r="P70" s="315"/>
      <c r="Q70" s="316"/>
      <c r="R70" s="316" t="n">
        <v>627326.5</v>
      </c>
      <c r="S70" s="316" t="n">
        <v>817807</v>
      </c>
      <c r="T70" s="316"/>
      <c r="U70" s="316"/>
      <c r="V70" s="316"/>
      <c r="W70" s="316"/>
      <c r="X70" s="316"/>
      <c r="Y70" s="231" t="n">
        <f aca="false">L70=SUM(O70:X70)</f>
        <v>1</v>
      </c>
      <c r="Z70" s="232" t="n">
        <f aca="false">ROUND(L70/K70,4)</f>
        <v>0.5</v>
      </c>
      <c r="AA70" s="233" t="n">
        <f aca="false">Z70=N70</f>
        <v>1</v>
      </c>
      <c r="AB70" s="233" t="n">
        <f aca="false">K70=L70+M70</f>
        <v>1</v>
      </c>
    </row>
    <row r="71" s="326" customFormat="true" ht="22.5" hidden="false" customHeight="false" outlineLevel="0" collapsed="false">
      <c r="A71" s="175" t="n">
        <v>69</v>
      </c>
      <c r="B71" s="175" t="s">
        <v>480</v>
      </c>
      <c r="C71" s="175" t="s">
        <v>110</v>
      </c>
      <c r="D71" s="204" t="s">
        <v>481</v>
      </c>
      <c r="E71" s="313" t="s">
        <v>482</v>
      </c>
      <c r="F71" s="175" t="s">
        <v>483</v>
      </c>
      <c r="G71" s="177" t="s">
        <v>484</v>
      </c>
      <c r="H71" s="174" t="s">
        <v>42</v>
      </c>
      <c r="I71" s="198" t="n">
        <v>0.291</v>
      </c>
      <c r="J71" s="199" t="s">
        <v>485</v>
      </c>
      <c r="K71" s="179" t="n">
        <v>1321476</v>
      </c>
      <c r="L71" s="179" t="n">
        <v>660738</v>
      </c>
      <c r="M71" s="180" t="n">
        <f aca="false">K71-L71</f>
        <v>660738</v>
      </c>
      <c r="N71" s="181" t="n">
        <v>0.5</v>
      </c>
      <c r="O71" s="315"/>
      <c r="P71" s="315"/>
      <c r="Q71" s="316"/>
      <c r="R71" s="316" t="n">
        <v>150000</v>
      </c>
      <c r="S71" s="316" t="n">
        <v>510738</v>
      </c>
      <c r="T71" s="316"/>
      <c r="U71" s="316"/>
      <c r="V71" s="316"/>
      <c r="W71" s="316"/>
      <c r="X71" s="316"/>
      <c r="Y71" s="231" t="n">
        <f aca="false">L71=SUM(O71:X71)</f>
        <v>1</v>
      </c>
      <c r="Z71" s="232" t="n">
        <f aca="false">ROUND(L71/K71,4)</f>
        <v>0.5</v>
      </c>
      <c r="AA71" s="233" t="n">
        <f aca="false">Z71=N71</f>
        <v>1</v>
      </c>
      <c r="AB71" s="233" t="n">
        <f aca="false">K71=L71+M71</f>
        <v>1</v>
      </c>
    </row>
    <row r="72" s="326" customFormat="true" ht="22.5" hidden="false" customHeight="false" outlineLevel="0" collapsed="false">
      <c r="A72" s="175" t="n">
        <v>70</v>
      </c>
      <c r="B72" s="175" t="s">
        <v>486</v>
      </c>
      <c r="C72" s="175" t="s">
        <v>110</v>
      </c>
      <c r="D72" s="204" t="s">
        <v>481</v>
      </c>
      <c r="E72" s="313" t="s">
        <v>482</v>
      </c>
      <c r="F72" s="175" t="s">
        <v>483</v>
      </c>
      <c r="G72" s="177" t="s">
        <v>487</v>
      </c>
      <c r="H72" s="174" t="s">
        <v>42</v>
      </c>
      <c r="I72" s="198" t="n">
        <v>0.493</v>
      </c>
      <c r="J72" s="199" t="s">
        <v>454</v>
      </c>
      <c r="K72" s="179" t="n">
        <v>2266360</v>
      </c>
      <c r="L72" s="179" t="n">
        <v>1133180</v>
      </c>
      <c r="M72" s="180" t="n">
        <f aca="false">K72-L72</f>
        <v>1133180</v>
      </c>
      <c r="N72" s="181" t="n">
        <v>0.5</v>
      </c>
      <c r="O72" s="315"/>
      <c r="P72" s="315"/>
      <c r="Q72" s="316"/>
      <c r="R72" s="316" t="n">
        <v>566590</v>
      </c>
      <c r="S72" s="316" t="n">
        <v>566590</v>
      </c>
      <c r="T72" s="316"/>
      <c r="U72" s="316"/>
      <c r="V72" s="316"/>
      <c r="W72" s="316"/>
      <c r="X72" s="316"/>
      <c r="Y72" s="231" t="n">
        <f aca="false">L72=SUM(O72:X72)</f>
        <v>1</v>
      </c>
      <c r="Z72" s="232" t="n">
        <f aca="false">ROUND(L72/K72,4)</f>
        <v>0.5</v>
      </c>
      <c r="AA72" s="233" t="n">
        <f aca="false">Z72=N72</f>
        <v>1</v>
      </c>
      <c r="AB72" s="233" t="n">
        <f aca="false">K72=L72+M72</f>
        <v>1</v>
      </c>
    </row>
    <row r="73" s="325" customFormat="true" ht="22.5" hidden="false" customHeight="false" outlineLevel="0" collapsed="false">
      <c r="A73" s="175" t="n">
        <v>71</v>
      </c>
      <c r="B73" s="211" t="s">
        <v>488</v>
      </c>
      <c r="C73" s="211" t="s">
        <v>117</v>
      </c>
      <c r="D73" s="210" t="s">
        <v>489</v>
      </c>
      <c r="E73" s="308" t="s">
        <v>490</v>
      </c>
      <c r="F73" s="211" t="s">
        <v>491</v>
      </c>
      <c r="G73" s="224" t="s">
        <v>492</v>
      </c>
      <c r="H73" s="206" t="s">
        <v>42</v>
      </c>
      <c r="I73" s="320" t="n">
        <v>0.17</v>
      </c>
      <c r="J73" s="214" t="s">
        <v>150</v>
      </c>
      <c r="K73" s="216" t="n">
        <v>1340073</v>
      </c>
      <c r="L73" s="216" t="n">
        <v>670036.5</v>
      </c>
      <c r="M73" s="237" t="n">
        <f aca="false">K73-L73</f>
        <v>670036.5</v>
      </c>
      <c r="N73" s="217" t="n">
        <v>0.5</v>
      </c>
      <c r="O73" s="321"/>
      <c r="P73" s="321"/>
      <c r="Q73" s="317"/>
      <c r="R73" s="317" t="n">
        <v>670036.5</v>
      </c>
      <c r="S73" s="317"/>
      <c r="T73" s="317"/>
      <c r="U73" s="317"/>
      <c r="V73" s="317"/>
      <c r="W73" s="317"/>
      <c r="X73" s="317"/>
      <c r="Y73" s="231" t="n">
        <f aca="false">L73=SUM(O73:X73)</f>
        <v>1</v>
      </c>
      <c r="Z73" s="232" t="n">
        <f aca="false">ROUND(L73/K73,4)</f>
        <v>0.5</v>
      </c>
      <c r="AA73" s="233" t="n">
        <f aca="false">Z73=N73</f>
        <v>1</v>
      </c>
      <c r="AB73" s="233" t="n">
        <f aca="false">K73=L73+M73</f>
        <v>1</v>
      </c>
    </row>
    <row r="74" s="325" customFormat="true" ht="22.5" hidden="false" customHeight="false" outlineLevel="0" collapsed="false">
      <c r="A74" s="175" t="n">
        <v>72</v>
      </c>
      <c r="B74" s="211" t="s">
        <v>493</v>
      </c>
      <c r="C74" s="211" t="s">
        <v>117</v>
      </c>
      <c r="D74" s="210" t="s">
        <v>174</v>
      </c>
      <c r="E74" s="308" t="s">
        <v>494</v>
      </c>
      <c r="F74" s="211" t="s">
        <v>495</v>
      </c>
      <c r="G74" s="224" t="s">
        <v>496</v>
      </c>
      <c r="H74" s="206" t="s">
        <v>87</v>
      </c>
      <c r="I74" s="320" t="n">
        <v>0.41</v>
      </c>
      <c r="J74" s="214" t="s">
        <v>176</v>
      </c>
      <c r="K74" s="216" t="n">
        <v>509932</v>
      </c>
      <c r="L74" s="216" t="n">
        <v>254966</v>
      </c>
      <c r="M74" s="237" t="n">
        <f aca="false">K74-L74</f>
        <v>254966</v>
      </c>
      <c r="N74" s="217" t="n">
        <v>0.5</v>
      </c>
      <c r="O74" s="321"/>
      <c r="P74" s="321"/>
      <c r="Q74" s="317"/>
      <c r="R74" s="317" t="n">
        <v>254966</v>
      </c>
      <c r="S74" s="317"/>
      <c r="T74" s="317"/>
      <c r="U74" s="317"/>
      <c r="V74" s="317"/>
      <c r="W74" s="317"/>
      <c r="X74" s="317"/>
      <c r="Y74" s="231" t="n">
        <f aca="false">L74=SUM(O74:X74)</f>
        <v>1</v>
      </c>
      <c r="Z74" s="232" t="n">
        <f aca="false">ROUND(L74/K74,4)</f>
        <v>0.5</v>
      </c>
      <c r="AA74" s="233" t="n">
        <f aca="false">Z74=N74</f>
        <v>1</v>
      </c>
      <c r="AB74" s="233" t="n">
        <f aca="false">K74=L74+M74</f>
        <v>1</v>
      </c>
    </row>
    <row r="75" s="325" customFormat="true" ht="22.5" hidden="false" customHeight="false" outlineLevel="0" collapsed="false">
      <c r="A75" s="175" t="n">
        <v>73</v>
      </c>
      <c r="B75" s="211" t="s">
        <v>497</v>
      </c>
      <c r="C75" s="211" t="s">
        <v>117</v>
      </c>
      <c r="D75" s="210" t="s">
        <v>498</v>
      </c>
      <c r="E75" s="308" t="s">
        <v>499</v>
      </c>
      <c r="F75" s="211" t="s">
        <v>491</v>
      </c>
      <c r="G75" s="224" t="s">
        <v>500</v>
      </c>
      <c r="H75" s="206" t="s">
        <v>42</v>
      </c>
      <c r="I75" s="320" t="n">
        <v>0.236</v>
      </c>
      <c r="J75" s="214" t="s">
        <v>134</v>
      </c>
      <c r="K75" s="216" t="n">
        <v>719000</v>
      </c>
      <c r="L75" s="216" t="n">
        <v>359500</v>
      </c>
      <c r="M75" s="237" t="n">
        <f aca="false">K75-L75</f>
        <v>359500</v>
      </c>
      <c r="N75" s="217" t="n">
        <v>0.5</v>
      </c>
      <c r="O75" s="321"/>
      <c r="P75" s="321"/>
      <c r="Q75" s="317"/>
      <c r="R75" s="317" t="n">
        <v>359500</v>
      </c>
      <c r="S75" s="317"/>
      <c r="T75" s="317"/>
      <c r="U75" s="317"/>
      <c r="V75" s="317"/>
      <c r="W75" s="317"/>
      <c r="X75" s="317"/>
      <c r="Y75" s="231" t="n">
        <f aca="false">L75=SUM(O75:X75)</f>
        <v>1</v>
      </c>
      <c r="Z75" s="232" t="n">
        <f aca="false">ROUND(L75/K75,4)</f>
        <v>0.5</v>
      </c>
      <c r="AA75" s="233" t="n">
        <f aca="false">Z75=N75</f>
        <v>1</v>
      </c>
      <c r="AB75" s="233" t="n">
        <f aca="false">K75=L75+M75</f>
        <v>1</v>
      </c>
    </row>
    <row r="76" s="325" customFormat="true" ht="22.5" hidden="false" customHeight="false" outlineLevel="0" collapsed="false">
      <c r="A76" s="175" t="n">
        <v>74</v>
      </c>
      <c r="B76" s="211" t="s">
        <v>501</v>
      </c>
      <c r="C76" s="211" t="s">
        <v>117</v>
      </c>
      <c r="D76" s="210" t="s">
        <v>502</v>
      </c>
      <c r="E76" s="308" t="s">
        <v>503</v>
      </c>
      <c r="F76" s="211" t="s">
        <v>411</v>
      </c>
      <c r="G76" s="224" t="s">
        <v>504</v>
      </c>
      <c r="H76" s="206" t="s">
        <v>42</v>
      </c>
      <c r="I76" s="320" t="n">
        <v>0.414</v>
      </c>
      <c r="J76" s="214" t="s">
        <v>124</v>
      </c>
      <c r="K76" s="216" t="n">
        <v>1799090</v>
      </c>
      <c r="L76" s="216" t="n">
        <v>899545</v>
      </c>
      <c r="M76" s="237" t="n">
        <f aca="false">K76-L76</f>
        <v>899545</v>
      </c>
      <c r="N76" s="217" t="n">
        <v>0.5</v>
      </c>
      <c r="O76" s="321"/>
      <c r="P76" s="321"/>
      <c r="Q76" s="317"/>
      <c r="R76" s="317" t="n">
        <v>899545</v>
      </c>
      <c r="S76" s="317"/>
      <c r="T76" s="317"/>
      <c r="U76" s="317"/>
      <c r="V76" s="317"/>
      <c r="W76" s="317"/>
      <c r="X76" s="317"/>
      <c r="Y76" s="231" t="n">
        <f aca="false">L76=SUM(O76:X76)</f>
        <v>1</v>
      </c>
      <c r="Z76" s="232" t="n">
        <f aca="false">ROUND(L76/K76,4)</f>
        <v>0.5</v>
      </c>
      <c r="AA76" s="233" t="n">
        <f aca="false">Z76=N76</f>
        <v>1</v>
      </c>
      <c r="AB76" s="233" t="n">
        <f aca="false">K76=L76+M76</f>
        <v>1</v>
      </c>
    </row>
    <row r="77" s="325" customFormat="true" ht="22.5" hidden="false" customHeight="false" outlineLevel="0" collapsed="false">
      <c r="A77" s="175" t="n">
        <v>75</v>
      </c>
      <c r="B77" s="211" t="s">
        <v>505</v>
      </c>
      <c r="C77" s="211" t="s">
        <v>117</v>
      </c>
      <c r="D77" s="210" t="s">
        <v>506</v>
      </c>
      <c r="E77" s="308" t="s">
        <v>507</v>
      </c>
      <c r="F77" s="211" t="s">
        <v>411</v>
      </c>
      <c r="G77" s="224" t="s">
        <v>508</v>
      </c>
      <c r="H77" s="206" t="s">
        <v>42</v>
      </c>
      <c r="I77" s="320" t="n">
        <v>2.372</v>
      </c>
      <c r="J77" s="214" t="s">
        <v>509</v>
      </c>
      <c r="K77" s="216" t="n">
        <v>2929300</v>
      </c>
      <c r="L77" s="216" t="n">
        <f aca="false">INT(K77*N77)</f>
        <v>2343440</v>
      </c>
      <c r="M77" s="237" t="n">
        <f aca="false">K77-L77</f>
        <v>585860</v>
      </c>
      <c r="N77" s="217" t="n">
        <v>0.8</v>
      </c>
      <c r="O77" s="321"/>
      <c r="P77" s="321"/>
      <c r="Q77" s="317"/>
      <c r="R77" s="317" t="n">
        <f aca="false">L77</f>
        <v>2343440</v>
      </c>
      <c r="S77" s="317"/>
      <c r="T77" s="317"/>
      <c r="U77" s="317"/>
      <c r="V77" s="317"/>
      <c r="W77" s="317"/>
      <c r="X77" s="317"/>
      <c r="Y77" s="231" t="n">
        <f aca="false">L77=SUM(O77:X77)</f>
        <v>1</v>
      </c>
      <c r="Z77" s="232" t="n">
        <f aca="false">ROUND(L77/K77,4)</f>
        <v>0.8</v>
      </c>
      <c r="AA77" s="233" t="n">
        <f aca="false">Z77=N77</f>
        <v>1</v>
      </c>
      <c r="AB77" s="233" t="n">
        <f aca="false">K77=L77+M77</f>
        <v>1</v>
      </c>
    </row>
    <row r="78" s="327" customFormat="true" ht="22.5" hidden="false" customHeight="false" outlineLevel="0" collapsed="false">
      <c r="A78" s="175" t="n">
        <v>76</v>
      </c>
      <c r="B78" s="211" t="s">
        <v>510</v>
      </c>
      <c r="C78" s="211" t="s">
        <v>117</v>
      </c>
      <c r="D78" s="210" t="s">
        <v>511</v>
      </c>
      <c r="E78" s="308" t="s">
        <v>512</v>
      </c>
      <c r="F78" s="318" t="s">
        <v>283</v>
      </c>
      <c r="G78" s="224" t="s">
        <v>513</v>
      </c>
      <c r="H78" s="319" t="s">
        <v>59</v>
      </c>
      <c r="I78" s="320" t="n">
        <v>0.426</v>
      </c>
      <c r="J78" s="214" t="s">
        <v>154</v>
      </c>
      <c r="K78" s="216" t="n">
        <v>1603392</v>
      </c>
      <c r="L78" s="216" t="n">
        <f aca="false">INT(K78*N78)</f>
        <v>1122374</v>
      </c>
      <c r="M78" s="237" t="n">
        <f aca="false">K78-L78</f>
        <v>481018</v>
      </c>
      <c r="N78" s="217" t="n">
        <v>0.7</v>
      </c>
      <c r="O78" s="321"/>
      <c r="P78" s="321"/>
      <c r="Q78" s="317"/>
      <c r="R78" s="317" t="n">
        <f aca="false">L78</f>
        <v>1122374</v>
      </c>
      <c r="S78" s="317"/>
      <c r="T78" s="317"/>
      <c r="U78" s="317"/>
      <c r="V78" s="317"/>
      <c r="W78" s="317"/>
      <c r="X78" s="317"/>
      <c r="Y78" s="167" t="n">
        <f aca="false">L78=SUM(O78:X78)</f>
        <v>1</v>
      </c>
      <c r="Z78" s="185" t="n">
        <f aca="false">ROUND(L78/K78,4)</f>
        <v>0.7</v>
      </c>
      <c r="AA78" s="186" t="n">
        <f aca="false">Z78=N78</f>
        <v>1</v>
      </c>
      <c r="AB78" s="186" t="n">
        <f aca="false">K78=L78+M78</f>
        <v>1</v>
      </c>
      <c r="AD78" s="328"/>
    </row>
    <row r="79" s="329" customFormat="true" ht="22.5" hidden="false" customHeight="false" outlineLevel="0" collapsed="false">
      <c r="A79" s="175" t="n">
        <v>77</v>
      </c>
      <c r="B79" s="211" t="s">
        <v>514</v>
      </c>
      <c r="C79" s="211" t="s">
        <v>117</v>
      </c>
      <c r="D79" s="210" t="s">
        <v>511</v>
      </c>
      <c r="E79" s="308" t="s">
        <v>512</v>
      </c>
      <c r="F79" s="211" t="s">
        <v>283</v>
      </c>
      <c r="G79" s="224" t="s">
        <v>515</v>
      </c>
      <c r="H79" s="206" t="s">
        <v>59</v>
      </c>
      <c r="I79" s="320" t="n">
        <v>0.231</v>
      </c>
      <c r="J79" s="214" t="s">
        <v>154</v>
      </c>
      <c r="K79" s="216" t="n">
        <v>731933</v>
      </c>
      <c r="L79" s="216" t="n">
        <v>365966.5</v>
      </c>
      <c r="M79" s="237" t="n">
        <f aca="false">K79-L79</f>
        <v>365966.5</v>
      </c>
      <c r="N79" s="217" t="n">
        <v>0.5</v>
      </c>
      <c r="O79" s="321"/>
      <c r="P79" s="321"/>
      <c r="Q79" s="317"/>
      <c r="R79" s="317" t="n">
        <v>365966.5</v>
      </c>
      <c r="S79" s="317"/>
      <c r="T79" s="317"/>
      <c r="U79" s="317"/>
      <c r="V79" s="317"/>
      <c r="W79" s="317"/>
      <c r="X79" s="317"/>
      <c r="Y79" s="167" t="n">
        <f aca="false">L79=SUM(O79:X79)</f>
        <v>1</v>
      </c>
      <c r="Z79" s="185" t="n">
        <f aca="false">ROUND(L79/K79,4)</f>
        <v>0.5</v>
      </c>
      <c r="AA79" s="186" t="n">
        <f aca="false">Z79=N79</f>
        <v>1</v>
      </c>
      <c r="AB79" s="186" t="n">
        <f aca="false">K79=L79+M79</f>
        <v>1</v>
      </c>
    </row>
    <row r="80" s="325" customFormat="true" ht="22.5" hidden="false" customHeight="false" outlineLevel="0" collapsed="false">
      <c r="A80" s="175" t="s">
        <v>516</v>
      </c>
      <c r="B80" s="211" t="s">
        <v>517</v>
      </c>
      <c r="C80" s="211" t="s">
        <v>117</v>
      </c>
      <c r="D80" s="210" t="s">
        <v>502</v>
      </c>
      <c r="E80" s="308" t="s">
        <v>503</v>
      </c>
      <c r="F80" s="211" t="s">
        <v>411</v>
      </c>
      <c r="G80" s="224" t="s">
        <v>518</v>
      </c>
      <c r="H80" s="206" t="s">
        <v>42</v>
      </c>
      <c r="I80" s="320" t="n">
        <v>0.269</v>
      </c>
      <c r="J80" s="214" t="s">
        <v>124</v>
      </c>
      <c r="K80" s="216" t="n">
        <v>2365508</v>
      </c>
      <c r="L80" s="216" t="n">
        <v>483746.879999988</v>
      </c>
      <c r="M80" s="237" t="n">
        <f aca="false">K80-L80</f>
        <v>1881761.12000001</v>
      </c>
      <c r="N80" s="217" t="n">
        <v>0.5</v>
      </c>
      <c r="O80" s="321"/>
      <c r="P80" s="321"/>
      <c r="Q80" s="317"/>
      <c r="R80" s="317" t="n">
        <v>483746.879999988</v>
      </c>
      <c r="S80" s="317"/>
      <c r="T80" s="317"/>
      <c r="U80" s="317"/>
      <c r="V80" s="317"/>
      <c r="W80" s="317"/>
      <c r="X80" s="317"/>
      <c r="Y80" s="231" t="n">
        <f aca="false">L80=SUM(O80:X80)</f>
        <v>1</v>
      </c>
      <c r="Z80" s="232" t="n">
        <f aca="false">ROUND(L80/K80,4)</f>
        <v>0.2045</v>
      </c>
      <c r="AA80" s="233" t="n">
        <f aca="false">Z80=N80</f>
        <v>0</v>
      </c>
      <c r="AB80" s="233" t="n">
        <f aca="false">K80=L80+M80</f>
        <v>1</v>
      </c>
    </row>
    <row r="81" s="333" customFormat="true" ht="20.1" hidden="false" customHeight="true" outlineLevel="0" collapsed="false">
      <c r="A81" s="165" t="s">
        <v>177</v>
      </c>
      <c r="B81" s="165"/>
      <c r="C81" s="165"/>
      <c r="D81" s="165"/>
      <c r="E81" s="165"/>
      <c r="F81" s="165"/>
      <c r="G81" s="165"/>
      <c r="H81" s="165"/>
      <c r="I81" s="241" t="n">
        <f aca="false">SUM(I3:I80)</f>
        <v>81.668</v>
      </c>
      <c r="J81" s="165" t="s">
        <v>178</v>
      </c>
      <c r="K81" s="237" t="n">
        <f aca="false">SUM(K3:K80)</f>
        <v>251708220.79</v>
      </c>
      <c r="L81" s="237" t="n">
        <f aca="false">SUM(L3:L80)</f>
        <v>129170591.25</v>
      </c>
      <c r="M81" s="237" t="n">
        <f aca="false">SUM(M3:M80)</f>
        <v>122537629.54</v>
      </c>
      <c r="N81" s="242" t="s">
        <v>178</v>
      </c>
      <c r="O81" s="237" t="n">
        <f aca="false">SUM(O3:O80)</f>
        <v>215964.8</v>
      </c>
      <c r="P81" s="237" t="n">
        <f aca="false">SUM(P3:P80)</f>
        <v>4955288.21</v>
      </c>
      <c r="Q81" s="237" t="n">
        <f aca="false">SUM(Q3:Q80)</f>
        <v>20823469.05</v>
      </c>
      <c r="R81" s="237" t="n">
        <f aca="false">SUM(R3:R80)</f>
        <v>75031046.38</v>
      </c>
      <c r="S81" s="237" t="n">
        <f aca="false">SUM(S3:S80)</f>
        <v>25013246.31</v>
      </c>
      <c r="T81" s="237" t="n">
        <f aca="false">SUM(T3:T80)</f>
        <v>1092471</v>
      </c>
      <c r="U81" s="237" t="n">
        <f aca="false">SUM(U3:U80)</f>
        <v>1011161.5</v>
      </c>
      <c r="V81" s="237" t="n">
        <f aca="false">SUM(V3:V80)</f>
        <v>1027944</v>
      </c>
      <c r="W81" s="237" t="n">
        <f aca="false">SUM(W3:W80)</f>
        <v>0</v>
      </c>
      <c r="X81" s="237" t="n">
        <f aca="false">SUM(X3:X80)</f>
        <v>0</v>
      </c>
      <c r="Y81" s="330"/>
      <c r="Z81" s="330"/>
      <c r="AA81" s="330"/>
      <c r="AB81" s="330"/>
      <c r="AC81" s="157"/>
      <c r="AD81" s="171"/>
      <c r="AE81" s="331"/>
      <c r="AF81" s="171"/>
      <c r="AG81" s="332"/>
      <c r="AH81" s="331"/>
      <c r="AI81" s="331"/>
      <c r="AJ81" s="33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</row>
    <row r="82" s="334" customFormat="true" ht="20.1" hidden="false" customHeight="true" outlineLevel="0" collapsed="false">
      <c r="A82" s="248" t="s">
        <v>12</v>
      </c>
      <c r="B82" s="248"/>
      <c r="C82" s="248"/>
      <c r="D82" s="248"/>
      <c r="E82" s="248"/>
      <c r="F82" s="248"/>
      <c r="G82" s="248"/>
      <c r="H82" s="248"/>
      <c r="I82" s="247" t="n">
        <f aca="false">SUMIF($C$3:$C$80,"K",I3:I80)</f>
        <v>38.458</v>
      </c>
      <c r="J82" s="248" t="s">
        <v>178</v>
      </c>
      <c r="K82" s="180" t="n">
        <f aca="false">SUMIF($C$3:$C$80,"K",K3:K80)</f>
        <v>122349029.79</v>
      </c>
      <c r="L82" s="180" t="n">
        <f aca="false">SUMIF($C$3:$C$80,"K",L3:L80)</f>
        <v>62118360.77</v>
      </c>
      <c r="M82" s="180" t="n">
        <f aca="false">SUMIF($C$3:$C$80,"K",M3:M80)</f>
        <v>60230669.02</v>
      </c>
      <c r="N82" s="249" t="s">
        <v>178</v>
      </c>
      <c r="O82" s="180" t="n">
        <f aca="false">SUMIF($C$3:$C$80,"K",O3:O80)</f>
        <v>215964.8</v>
      </c>
      <c r="P82" s="180" t="n">
        <f aca="false">SUMIF($C$3:$C$80,"K",P3:P80)</f>
        <v>4955288.21</v>
      </c>
      <c r="Q82" s="180" t="n">
        <f aca="false">SUMIF($C$3:$C$80,"K",Q3:Q80)</f>
        <v>20823469.05</v>
      </c>
      <c r="R82" s="180" t="n">
        <f aca="false">SUMIF($C$3:$C$80,"K",R3:R80)</f>
        <v>25547537.7</v>
      </c>
      <c r="S82" s="180" t="n">
        <f aca="false">SUMIF($C$3:$C$80,"K",S3:S80)</f>
        <v>7444524.51</v>
      </c>
      <c r="T82" s="180" t="n">
        <f aca="false">SUMIF($C$3:$C$80,"K",T3:T80)</f>
        <v>1092471</v>
      </c>
      <c r="U82" s="180" t="n">
        <f aca="false">SUMIF($C$3:$C$80,"K",U3:U80)</f>
        <v>1011161.5</v>
      </c>
      <c r="V82" s="180" t="n">
        <f aca="false">SUMIF($C$3:$C$80,"K",V3:V80)</f>
        <v>1027944</v>
      </c>
      <c r="W82" s="180" t="n">
        <f aca="false">SUMIF($C$3:$C$80,"K",W3:W80)</f>
        <v>0</v>
      </c>
      <c r="X82" s="180" t="n">
        <f aca="false">SUMIF($C$3:$C$80,"K",X3:X80)</f>
        <v>0</v>
      </c>
      <c r="Y82" s="330"/>
      <c r="Z82" s="330"/>
      <c r="AA82" s="330"/>
      <c r="AB82" s="330"/>
      <c r="AC82" s="157"/>
      <c r="AD82" s="171"/>
      <c r="AE82" s="331"/>
      <c r="AF82" s="171"/>
      <c r="AG82" s="332"/>
      <c r="AH82" s="171"/>
      <c r="AI82" s="332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</row>
    <row r="83" s="333" customFormat="true" ht="20.1" hidden="false" customHeight="true" outlineLevel="0" collapsed="false">
      <c r="A83" s="165" t="s">
        <v>13</v>
      </c>
      <c r="B83" s="165"/>
      <c r="C83" s="165"/>
      <c r="D83" s="165"/>
      <c r="E83" s="165"/>
      <c r="F83" s="165"/>
      <c r="G83" s="165"/>
      <c r="H83" s="165"/>
      <c r="I83" s="241" t="n">
        <f aca="false">SUMIF($C$3:$C$80,"N",I3:I80)</f>
        <v>26.575</v>
      </c>
      <c r="J83" s="165" t="s">
        <v>178</v>
      </c>
      <c r="K83" s="237" t="n">
        <f aca="false">SUMIF($C$3:$C$80,"N",K3:K80)</f>
        <v>67862949</v>
      </c>
      <c r="L83" s="237" t="n">
        <f aca="false">SUMIF($C$3:$C$80,"N",L3:L80)</f>
        <v>36187848.83</v>
      </c>
      <c r="M83" s="237" t="n">
        <f aca="false">SUMIF($C$3:$C$80,"N",M3:M80)</f>
        <v>31675100.17</v>
      </c>
      <c r="N83" s="242" t="s">
        <v>178</v>
      </c>
      <c r="O83" s="237" t="n">
        <f aca="false">SUMIF($C$3:$C$80,"N",O3:O80)</f>
        <v>0</v>
      </c>
      <c r="P83" s="237" t="n">
        <f aca="false">SUMIF($C$3:$C$80,"N",P3:P80)</f>
        <v>0</v>
      </c>
      <c r="Q83" s="237" t="n">
        <f aca="false">SUMIF($C$3:$C$80,"N",Q3:Q80)</f>
        <v>0</v>
      </c>
      <c r="R83" s="237" t="n">
        <f aca="false">SUMIF($C$3:$C$80,"N",R3:R80)</f>
        <v>36187848.83</v>
      </c>
      <c r="S83" s="237" t="n">
        <f aca="false">SUMIF($C$3:$C$80,"N",S3:S80)</f>
        <v>0</v>
      </c>
      <c r="T83" s="237" t="n">
        <f aca="false">SUMIF($C$3:$C$80,"N",T3:T80)</f>
        <v>0</v>
      </c>
      <c r="U83" s="237" t="n">
        <f aca="false">SUMIF($C$3:$C$80,"N",U3:U80)</f>
        <v>0</v>
      </c>
      <c r="V83" s="237" t="n">
        <f aca="false">SUMIF($C$3:$C$80,"N",V3:V80)</f>
        <v>0</v>
      </c>
      <c r="W83" s="237" t="n">
        <f aca="false">SUMIF($C$3:$C$80,"N",W3:W80)</f>
        <v>0</v>
      </c>
      <c r="X83" s="237" t="n">
        <f aca="false">SUMIF($C$3:$C$80,"N",X3:X80)</f>
        <v>0</v>
      </c>
      <c r="Y83" s="330"/>
      <c r="Z83" s="330"/>
      <c r="AA83" s="330"/>
      <c r="AB83" s="330"/>
      <c r="AC83" s="157"/>
      <c r="AD83" s="171"/>
      <c r="AE83" s="33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</row>
    <row r="84" s="334" customFormat="true" ht="20.1" hidden="false" customHeight="true" outlineLevel="0" collapsed="false">
      <c r="A84" s="248" t="s">
        <v>14</v>
      </c>
      <c r="B84" s="248"/>
      <c r="C84" s="248"/>
      <c r="D84" s="248"/>
      <c r="E84" s="248"/>
      <c r="F84" s="248"/>
      <c r="G84" s="248"/>
      <c r="H84" s="248"/>
      <c r="I84" s="247" t="n">
        <f aca="false">SUMIF($C$3:$C$80,"W",I3:I80)</f>
        <v>16.635</v>
      </c>
      <c r="J84" s="248" t="s">
        <v>178</v>
      </c>
      <c r="K84" s="180" t="n">
        <f aca="false">SUMIF($C$3:$C$80,"W",K3:K80)</f>
        <v>61496242</v>
      </c>
      <c r="L84" s="180" t="n">
        <f aca="false">SUMIF($C$3:$C$80,"W",L3:L80)</f>
        <v>30864381.65</v>
      </c>
      <c r="M84" s="180" t="n">
        <f aca="false">SUMIF($C$3:$C$80,"W",M3:M80)</f>
        <v>30631860.35</v>
      </c>
      <c r="N84" s="249" t="s">
        <v>178</v>
      </c>
      <c r="O84" s="180" t="n">
        <f aca="false">SUMIF($C$3:$C$80,"W",O3:O80)</f>
        <v>0</v>
      </c>
      <c r="P84" s="180" t="n">
        <f aca="false">SUMIF($C$3:$C$80,"W",P3:P80)</f>
        <v>0</v>
      </c>
      <c r="Q84" s="180" t="n">
        <f aca="false">SUMIF($C$3:$C$80,"W",Q3:Q80)</f>
        <v>0</v>
      </c>
      <c r="R84" s="180" t="n">
        <f aca="false">SUMIF($C$3:$C$80,"W",R3:R80)</f>
        <v>13295659.85</v>
      </c>
      <c r="S84" s="180" t="n">
        <f aca="false">SUMIF($C$3:$C$80,"W",S3:S80)</f>
        <v>17568721.8</v>
      </c>
      <c r="T84" s="180" t="n">
        <f aca="false">SUMIF($C$3:$C$80,"W",T3:T80)</f>
        <v>0</v>
      </c>
      <c r="U84" s="180" t="n">
        <f aca="false">SUMIF($C$3:$C$80,"W",U3:U80)</f>
        <v>0</v>
      </c>
      <c r="V84" s="180" t="n">
        <f aca="false">SUMIF($C$3:$C$80,"W",V3:V80)</f>
        <v>0</v>
      </c>
      <c r="W84" s="180" t="n">
        <f aca="false">SUMIF($C$3:$C$80,"W",W3:W80)</f>
        <v>0</v>
      </c>
      <c r="X84" s="180" t="n">
        <f aca="false">SUMIF($C$3:$C$80,"W",X3:X80)</f>
        <v>0</v>
      </c>
      <c r="Y84" s="330"/>
      <c r="Z84" s="330"/>
      <c r="AA84" s="330"/>
      <c r="AB84" s="330"/>
      <c r="AC84" s="157"/>
      <c r="AD84" s="171"/>
      <c r="AE84" s="331"/>
      <c r="AF84" s="171"/>
      <c r="AG84" s="171"/>
      <c r="AH84" s="171"/>
      <c r="AI84" s="332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</row>
    <row r="85" s="157" customFormat="true" ht="15" hidden="false" customHeight="false" outlineLevel="0" collapsed="false">
      <c r="J85" s="156"/>
      <c r="K85" s="283"/>
      <c r="L85" s="283"/>
      <c r="M85" s="283"/>
      <c r="Y85" s="335"/>
      <c r="Z85" s="335"/>
      <c r="AA85" s="335"/>
      <c r="AB85" s="335"/>
      <c r="AE85" s="331"/>
    </row>
    <row r="86" s="333" customFormat="true" ht="15" hidden="false" customHeight="false" outlineLevel="0" collapsed="false">
      <c r="A86" s="336" t="s">
        <v>179</v>
      </c>
      <c r="B86" s="280"/>
      <c r="C86" s="280"/>
      <c r="D86" s="280"/>
      <c r="E86" s="337"/>
      <c r="F86" s="337"/>
      <c r="G86" s="338"/>
      <c r="H86" s="337"/>
      <c r="I86" s="337"/>
      <c r="J86" s="337"/>
      <c r="K86" s="339"/>
      <c r="L86" s="340"/>
      <c r="M86" s="341"/>
      <c r="N86" s="342"/>
      <c r="O86" s="343"/>
      <c r="P86" s="338"/>
      <c r="Q86" s="344"/>
      <c r="R86" s="338"/>
      <c r="S86" s="338"/>
      <c r="T86" s="338"/>
      <c r="U86" s="338"/>
      <c r="V86" s="338"/>
      <c r="W86" s="338"/>
      <c r="X86" s="345"/>
      <c r="Y86" s="335"/>
      <c r="Z86" s="335"/>
      <c r="AA86" s="335"/>
      <c r="AB86" s="335"/>
      <c r="AC86" s="157"/>
      <c r="AD86" s="171"/>
      <c r="AE86" s="331"/>
      <c r="AF86" s="171"/>
      <c r="AG86" s="171"/>
      <c r="AH86" s="171"/>
      <c r="AI86" s="332"/>
      <c r="AJ86" s="171"/>
      <c r="AK86" s="171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</row>
    <row r="87" s="333" customFormat="true" ht="15" hidden="false" customHeight="false" outlineLevel="0" collapsed="false">
      <c r="A87" s="346" t="s">
        <v>180</v>
      </c>
      <c r="B87" s="280"/>
      <c r="C87" s="280"/>
      <c r="D87" s="280"/>
      <c r="E87" s="337"/>
      <c r="F87" s="337"/>
      <c r="G87" s="338"/>
      <c r="H87" s="337"/>
      <c r="I87" s="337"/>
      <c r="J87" s="337"/>
      <c r="K87" s="341"/>
      <c r="L87" s="341"/>
      <c r="M87" s="341"/>
      <c r="N87" s="342"/>
      <c r="O87" s="338"/>
      <c r="P87" s="343"/>
      <c r="Q87" s="347"/>
      <c r="R87" s="343"/>
      <c r="S87" s="343"/>
      <c r="T87" s="338"/>
      <c r="U87" s="338"/>
      <c r="V87" s="338"/>
      <c r="W87" s="338"/>
      <c r="X87" s="345"/>
      <c r="Y87" s="335"/>
      <c r="Z87" s="335"/>
      <c r="AA87" s="335"/>
      <c r="AB87" s="335"/>
      <c r="AC87" s="157"/>
      <c r="AD87" s="171"/>
      <c r="AE87" s="331"/>
      <c r="AF87" s="171"/>
      <c r="AG87" s="171"/>
      <c r="AH87" s="171"/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</row>
    <row r="88" s="333" customFormat="true" ht="15" hidden="false" customHeight="false" outlineLevel="0" collapsed="false">
      <c r="A88" s="336" t="s">
        <v>181</v>
      </c>
      <c r="B88" s="280"/>
      <c r="C88" s="280"/>
      <c r="D88" s="280"/>
      <c r="E88" s="337"/>
      <c r="F88" s="337"/>
      <c r="G88" s="338"/>
      <c r="H88" s="337"/>
      <c r="I88" s="337"/>
      <c r="J88" s="337"/>
      <c r="K88" s="348"/>
      <c r="L88" s="341"/>
      <c r="M88" s="341"/>
      <c r="N88" s="349"/>
      <c r="O88" s="343"/>
      <c r="P88" s="338"/>
      <c r="Q88" s="347"/>
      <c r="R88" s="338"/>
      <c r="S88" s="343"/>
      <c r="T88" s="338"/>
      <c r="U88" s="338"/>
      <c r="V88" s="338"/>
      <c r="W88" s="338"/>
      <c r="X88" s="345"/>
      <c r="Y88" s="350"/>
      <c r="Z88" s="350"/>
      <c r="AA88" s="350"/>
      <c r="AB88" s="351"/>
      <c r="AC88" s="171"/>
      <c r="AD88" s="171"/>
      <c r="AE88" s="33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</row>
    <row r="89" customFormat="false" ht="12.6" hidden="false" customHeight="true" outlineLevel="0" collapsed="false">
      <c r="A89" s="270" t="s">
        <v>519</v>
      </c>
      <c r="X89" s="352"/>
      <c r="AE89" s="331"/>
    </row>
    <row r="90" customFormat="false" ht="12.6" hidden="false" customHeight="true" outlineLevel="0" collapsed="false">
      <c r="A90" s="270"/>
      <c r="X90" s="352"/>
      <c r="AE90" s="331"/>
    </row>
    <row r="91" customFormat="false" ht="21" hidden="false" customHeight="false" outlineLevel="0" collapsed="false">
      <c r="A91" s="353"/>
      <c r="X91" s="352"/>
    </row>
    <row r="92" s="157" customFormat="true" ht="15" hidden="false" customHeight="false" outlineLevel="0" collapsed="false">
      <c r="J92" s="156"/>
      <c r="K92" s="283"/>
      <c r="L92" s="354"/>
      <c r="M92" s="355"/>
      <c r="Q92" s="331"/>
      <c r="Y92" s="335"/>
      <c r="Z92" s="335"/>
      <c r="AA92" s="335"/>
      <c r="AB92" s="335"/>
    </row>
    <row r="93" s="157" customFormat="true" ht="15" hidden="false" customHeight="false" outlineLevel="0" collapsed="false">
      <c r="J93" s="156"/>
      <c r="K93" s="354"/>
      <c r="L93" s="283"/>
      <c r="M93" s="283"/>
      <c r="R93" s="331"/>
      <c r="Y93" s="335"/>
      <c r="Z93" s="335"/>
      <c r="AA93" s="335"/>
      <c r="AB93" s="335"/>
    </row>
    <row r="94" s="157" customFormat="true" ht="15" hidden="false" customHeight="false" outlineLevel="0" collapsed="false">
      <c r="J94" s="156"/>
      <c r="K94" s="283"/>
      <c r="L94" s="283"/>
      <c r="M94" s="283"/>
      <c r="O94" s="331"/>
      <c r="Y94" s="335"/>
      <c r="Z94" s="335"/>
      <c r="AA94" s="335"/>
      <c r="AB94" s="335"/>
    </row>
    <row r="95" s="157" customFormat="true" ht="15" hidden="false" customHeight="false" outlineLevel="0" collapsed="false">
      <c r="J95" s="156"/>
      <c r="K95" s="283"/>
      <c r="L95" s="283"/>
      <c r="M95" s="283"/>
      <c r="Y95" s="335"/>
      <c r="Z95" s="335"/>
      <c r="AA95" s="335"/>
      <c r="AB95" s="335"/>
    </row>
    <row r="96" s="157" customFormat="true" ht="15" hidden="false" customHeight="false" outlineLevel="0" collapsed="false">
      <c r="J96" s="356"/>
      <c r="K96" s="283"/>
      <c r="L96" s="283"/>
      <c r="M96" s="283"/>
      <c r="Y96" s="335"/>
      <c r="Z96" s="335"/>
      <c r="AA96" s="335"/>
      <c r="AB96" s="335"/>
    </row>
    <row r="97" s="157" customFormat="true" ht="15" hidden="false" customHeight="false" outlineLevel="0" collapsed="false">
      <c r="J97" s="156"/>
      <c r="K97" s="283"/>
      <c r="L97" s="283"/>
      <c r="M97" s="283"/>
      <c r="Y97" s="335"/>
      <c r="Z97" s="335"/>
      <c r="AA97" s="335"/>
      <c r="AB97" s="335"/>
    </row>
    <row r="98" s="157" customFormat="true" ht="15" hidden="false" customHeight="false" outlineLevel="0" collapsed="false">
      <c r="J98" s="156"/>
      <c r="K98" s="283"/>
      <c r="L98" s="283"/>
      <c r="M98" s="283"/>
      <c r="Y98" s="335"/>
      <c r="Z98" s="335"/>
      <c r="AA98" s="335"/>
      <c r="AB98" s="335"/>
    </row>
    <row r="99" s="157" customFormat="true" ht="15" hidden="false" customHeight="false" outlineLevel="0" collapsed="false">
      <c r="J99" s="156"/>
      <c r="K99" s="283"/>
      <c r="L99" s="283"/>
      <c r="M99" s="283"/>
      <c r="Y99" s="335"/>
      <c r="Z99" s="335"/>
      <c r="AA99" s="335"/>
      <c r="AB99" s="335"/>
    </row>
    <row r="100" s="157" customFormat="true" ht="15" hidden="false" customHeight="false" outlineLevel="0" collapsed="false">
      <c r="J100" s="156"/>
      <c r="K100" s="283"/>
      <c r="L100" s="283"/>
      <c r="M100" s="283"/>
      <c r="Y100" s="335"/>
      <c r="Z100" s="335"/>
      <c r="AA100" s="335"/>
      <c r="AB100" s="335"/>
    </row>
    <row r="101" s="157" customFormat="true" ht="15" hidden="false" customHeight="false" outlineLevel="0" collapsed="false">
      <c r="J101" s="156"/>
      <c r="K101" s="283"/>
      <c r="L101" s="283"/>
      <c r="M101" s="283"/>
      <c r="Y101" s="335"/>
      <c r="Z101" s="335"/>
      <c r="AA101" s="335"/>
      <c r="AB101" s="335"/>
    </row>
    <row r="102" s="157" customFormat="true" ht="15" hidden="false" customHeight="false" outlineLevel="0" collapsed="false">
      <c r="J102" s="156"/>
      <c r="K102" s="283"/>
      <c r="L102" s="283"/>
      <c r="M102" s="283"/>
      <c r="Y102" s="335"/>
      <c r="Z102" s="335"/>
      <c r="AA102" s="335"/>
      <c r="AB102" s="335"/>
    </row>
    <row r="103" s="157" customFormat="true" ht="15" hidden="false" customHeight="false" outlineLevel="0" collapsed="false">
      <c r="J103" s="156"/>
      <c r="K103" s="283"/>
      <c r="L103" s="283"/>
      <c r="M103" s="283"/>
      <c r="Y103" s="335"/>
      <c r="Z103" s="335"/>
      <c r="AA103" s="335"/>
      <c r="AB103" s="335"/>
    </row>
    <row r="104" s="157" customFormat="true" ht="15" hidden="false" customHeight="false" outlineLevel="0" collapsed="false">
      <c r="J104" s="156"/>
      <c r="K104" s="283"/>
      <c r="L104" s="283"/>
      <c r="M104" s="283"/>
      <c r="Y104" s="335"/>
      <c r="Z104" s="335"/>
      <c r="AA104" s="335"/>
      <c r="AB104" s="335"/>
    </row>
    <row r="105" s="157" customFormat="true" ht="15" hidden="false" customHeight="false" outlineLevel="0" collapsed="false">
      <c r="J105" s="156"/>
      <c r="K105" s="283"/>
      <c r="L105" s="283"/>
      <c r="M105" s="283"/>
      <c r="Y105" s="335"/>
      <c r="Z105" s="335"/>
      <c r="AA105" s="335"/>
      <c r="AB105" s="335"/>
    </row>
    <row r="106" s="157" customFormat="true" ht="15" hidden="false" customHeight="false" outlineLevel="0" collapsed="false">
      <c r="J106" s="156"/>
      <c r="K106" s="283"/>
      <c r="L106" s="283"/>
      <c r="M106" s="283"/>
      <c r="Y106" s="335"/>
      <c r="Z106" s="335"/>
      <c r="AA106" s="335"/>
      <c r="AB106" s="335"/>
    </row>
    <row r="107" s="157" customFormat="true" ht="15" hidden="false" customHeight="false" outlineLevel="0" collapsed="false">
      <c r="J107" s="156"/>
      <c r="K107" s="283"/>
      <c r="L107" s="283"/>
      <c r="M107" s="283"/>
      <c r="Y107" s="335"/>
      <c r="Z107" s="335"/>
      <c r="AA107" s="335"/>
      <c r="AB107" s="335"/>
    </row>
    <row r="108" s="157" customFormat="true" ht="15" hidden="false" customHeight="false" outlineLevel="0" collapsed="false">
      <c r="J108" s="156"/>
      <c r="K108" s="283"/>
      <c r="L108" s="283"/>
      <c r="M108" s="283"/>
      <c r="Y108" s="335"/>
      <c r="Z108" s="335"/>
      <c r="AA108" s="335"/>
      <c r="AB108" s="335"/>
    </row>
    <row r="109" s="157" customFormat="true" ht="15" hidden="false" customHeight="false" outlineLevel="0" collapsed="false">
      <c r="J109" s="156"/>
      <c r="K109" s="283"/>
      <c r="L109" s="283"/>
      <c r="M109" s="283"/>
      <c r="Y109" s="335"/>
      <c r="Z109" s="335"/>
      <c r="AA109" s="335"/>
      <c r="AB109" s="335"/>
    </row>
    <row r="110" s="157" customFormat="true" ht="15" hidden="false" customHeight="false" outlineLevel="0" collapsed="false">
      <c r="J110" s="156"/>
      <c r="K110" s="283"/>
      <c r="L110" s="283"/>
      <c r="M110" s="283"/>
      <c r="Y110" s="335"/>
      <c r="Z110" s="335"/>
      <c r="AA110" s="335"/>
      <c r="AB110" s="335"/>
    </row>
    <row r="111" s="157" customFormat="true" ht="15" hidden="false" customHeight="false" outlineLevel="0" collapsed="false">
      <c r="J111" s="156"/>
      <c r="K111" s="283"/>
      <c r="L111" s="283"/>
      <c r="M111" s="283"/>
      <c r="Y111" s="335"/>
      <c r="Z111" s="335"/>
      <c r="AA111" s="335"/>
      <c r="AB111" s="335"/>
    </row>
    <row r="112" s="157" customFormat="true" ht="15" hidden="false" customHeight="false" outlineLevel="0" collapsed="false">
      <c r="J112" s="156"/>
      <c r="K112" s="283"/>
      <c r="L112" s="283"/>
      <c r="M112" s="283"/>
      <c r="Y112" s="335"/>
      <c r="Z112" s="335"/>
      <c r="AA112" s="335"/>
      <c r="AB112" s="335"/>
    </row>
    <row r="113" s="157" customFormat="true" ht="15" hidden="false" customHeight="false" outlineLevel="0" collapsed="false">
      <c r="J113" s="156"/>
      <c r="K113" s="283"/>
      <c r="L113" s="283"/>
      <c r="M113" s="283"/>
      <c r="Y113" s="335"/>
      <c r="Z113" s="335"/>
      <c r="AA113" s="335"/>
      <c r="AB113" s="335"/>
    </row>
    <row r="114" s="157" customFormat="true" ht="15" hidden="false" customHeight="false" outlineLevel="0" collapsed="false">
      <c r="J114" s="156"/>
      <c r="K114" s="283"/>
      <c r="L114" s="283"/>
      <c r="M114" s="283"/>
      <c r="Y114" s="335"/>
      <c r="Z114" s="335"/>
      <c r="AA114" s="335"/>
      <c r="AB114" s="335"/>
    </row>
    <row r="115" s="157" customFormat="true" ht="15" hidden="false" customHeight="false" outlineLevel="0" collapsed="false">
      <c r="J115" s="156"/>
      <c r="K115" s="283"/>
      <c r="L115" s="283"/>
      <c r="M115" s="283"/>
      <c r="Y115" s="335"/>
      <c r="Z115" s="335"/>
      <c r="AA115" s="335"/>
      <c r="AB115" s="335"/>
    </row>
    <row r="116" s="157" customFormat="true" ht="15" hidden="false" customHeight="false" outlineLevel="0" collapsed="false">
      <c r="J116" s="156"/>
      <c r="K116" s="283"/>
      <c r="L116" s="283"/>
      <c r="M116" s="283"/>
      <c r="Y116" s="335"/>
      <c r="Z116" s="335"/>
      <c r="AA116" s="335"/>
      <c r="AB116" s="335"/>
    </row>
    <row r="117" s="157" customFormat="true" ht="15" hidden="false" customHeight="false" outlineLevel="0" collapsed="false">
      <c r="J117" s="156"/>
      <c r="K117" s="283"/>
      <c r="L117" s="283"/>
      <c r="M117" s="283"/>
      <c r="Y117" s="335"/>
      <c r="Z117" s="335"/>
      <c r="AA117" s="335"/>
      <c r="AB117" s="335"/>
    </row>
    <row r="118" s="157" customFormat="true" ht="15" hidden="false" customHeight="false" outlineLevel="0" collapsed="false">
      <c r="J118" s="156"/>
      <c r="K118" s="283"/>
      <c r="L118" s="283"/>
      <c r="M118" s="283"/>
      <c r="Y118" s="335"/>
      <c r="Z118" s="335"/>
      <c r="AA118" s="335"/>
      <c r="AB118" s="335"/>
    </row>
    <row r="119" s="157" customFormat="true" ht="15" hidden="false" customHeight="false" outlineLevel="0" collapsed="false">
      <c r="J119" s="156"/>
      <c r="K119" s="283"/>
      <c r="L119" s="283"/>
      <c r="M119" s="283"/>
      <c r="Y119" s="335"/>
      <c r="Z119" s="335"/>
      <c r="AA119" s="335"/>
      <c r="AB119" s="335"/>
    </row>
    <row r="120" s="157" customFormat="true" ht="15" hidden="false" customHeight="false" outlineLevel="0" collapsed="false">
      <c r="J120" s="156"/>
      <c r="K120" s="283"/>
      <c r="L120" s="283"/>
      <c r="M120" s="283"/>
      <c r="Y120" s="335"/>
      <c r="Z120" s="335"/>
      <c r="AA120" s="335"/>
      <c r="AB120" s="335"/>
    </row>
    <row r="121" s="157" customFormat="true" ht="15" hidden="false" customHeight="false" outlineLevel="0" collapsed="false">
      <c r="J121" s="156"/>
      <c r="K121" s="283"/>
      <c r="L121" s="283"/>
      <c r="M121" s="283"/>
      <c r="Y121" s="335"/>
      <c r="Z121" s="335"/>
      <c r="AA121" s="335"/>
      <c r="AB121" s="335"/>
    </row>
    <row r="122" s="157" customFormat="true" ht="15" hidden="false" customHeight="false" outlineLevel="0" collapsed="false">
      <c r="J122" s="156"/>
      <c r="K122" s="283"/>
      <c r="L122" s="283"/>
      <c r="M122" s="283"/>
      <c r="Y122" s="335"/>
      <c r="Z122" s="335"/>
      <c r="AA122" s="335"/>
      <c r="AB122" s="335"/>
    </row>
    <row r="123" s="157" customFormat="true" ht="15" hidden="false" customHeight="false" outlineLevel="0" collapsed="false">
      <c r="J123" s="156"/>
      <c r="K123" s="283"/>
      <c r="L123" s="283"/>
      <c r="M123" s="283"/>
      <c r="Y123" s="335"/>
      <c r="Z123" s="335"/>
      <c r="AA123" s="335"/>
      <c r="AB123" s="335"/>
    </row>
    <row r="124" s="157" customFormat="true" ht="15" hidden="false" customHeight="false" outlineLevel="0" collapsed="false">
      <c r="J124" s="156"/>
      <c r="K124" s="283"/>
      <c r="L124" s="283"/>
      <c r="M124" s="283"/>
      <c r="Y124" s="335"/>
      <c r="Z124" s="335"/>
      <c r="AA124" s="335"/>
      <c r="AB124" s="335"/>
    </row>
    <row r="125" s="157" customFormat="true" ht="15" hidden="false" customHeight="false" outlineLevel="0" collapsed="false">
      <c r="J125" s="156"/>
      <c r="K125" s="283"/>
      <c r="L125" s="283"/>
      <c r="M125" s="283"/>
      <c r="Y125" s="335"/>
      <c r="Z125" s="335"/>
      <c r="AA125" s="335"/>
      <c r="AB125" s="335"/>
    </row>
    <row r="126" s="157" customFormat="true" ht="15" hidden="false" customHeight="false" outlineLevel="0" collapsed="false">
      <c r="J126" s="156"/>
      <c r="K126" s="283"/>
      <c r="L126" s="283"/>
      <c r="M126" s="283"/>
      <c r="Y126" s="335"/>
      <c r="Z126" s="335"/>
      <c r="AA126" s="335"/>
      <c r="AB126" s="335"/>
    </row>
    <row r="127" s="157" customFormat="true" ht="15" hidden="false" customHeight="false" outlineLevel="0" collapsed="false">
      <c r="J127" s="156"/>
      <c r="K127" s="283"/>
      <c r="L127" s="283"/>
      <c r="M127" s="283"/>
      <c r="Y127" s="335"/>
      <c r="Z127" s="335"/>
      <c r="AA127" s="335"/>
      <c r="AB127" s="335"/>
    </row>
    <row r="128" s="157" customFormat="true" ht="15" hidden="false" customHeight="false" outlineLevel="0" collapsed="false">
      <c r="J128" s="156"/>
      <c r="K128" s="283"/>
      <c r="L128" s="283"/>
      <c r="M128" s="283"/>
      <c r="Y128" s="335"/>
      <c r="Z128" s="335"/>
      <c r="AA128" s="335"/>
      <c r="AB128" s="335"/>
    </row>
    <row r="129" s="157" customFormat="true" ht="15" hidden="false" customHeight="false" outlineLevel="0" collapsed="false">
      <c r="J129" s="156"/>
      <c r="K129" s="283"/>
      <c r="L129" s="283"/>
      <c r="M129" s="283"/>
      <c r="Y129" s="335"/>
      <c r="Z129" s="335"/>
      <c r="AA129" s="335"/>
      <c r="AB129" s="335"/>
    </row>
    <row r="130" s="157" customFormat="true" ht="15" hidden="false" customHeight="false" outlineLevel="0" collapsed="false">
      <c r="J130" s="156"/>
      <c r="K130" s="283"/>
      <c r="L130" s="283"/>
      <c r="M130" s="283"/>
      <c r="Y130" s="335"/>
      <c r="Z130" s="335"/>
      <c r="AA130" s="335"/>
      <c r="AB130" s="335"/>
    </row>
    <row r="131" s="157" customFormat="true" ht="15" hidden="false" customHeight="false" outlineLevel="0" collapsed="false">
      <c r="J131" s="156"/>
      <c r="K131" s="283"/>
      <c r="L131" s="283"/>
      <c r="M131" s="283"/>
      <c r="Y131" s="335"/>
      <c r="Z131" s="335"/>
      <c r="AA131" s="335"/>
      <c r="AB131" s="335"/>
    </row>
    <row r="132" s="157" customFormat="true" ht="15" hidden="false" customHeight="false" outlineLevel="0" collapsed="false">
      <c r="J132" s="156"/>
      <c r="K132" s="283"/>
      <c r="L132" s="283"/>
      <c r="M132" s="283"/>
      <c r="Y132" s="335"/>
      <c r="Z132" s="335"/>
      <c r="AA132" s="335"/>
      <c r="AB132" s="335"/>
    </row>
    <row r="133" s="157" customFormat="true" ht="15" hidden="false" customHeight="false" outlineLevel="0" collapsed="false">
      <c r="J133" s="156"/>
      <c r="K133" s="283"/>
      <c r="L133" s="283"/>
      <c r="M133" s="283"/>
      <c r="Y133" s="335"/>
      <c r="Z133" s="335"/>
      <c r="AA133" s="335"/>
      <c r="AB133" s="335"/>
    </row>
    <row r="134" s="157" customFormat="true" ht="15" hidden="false" customHeight="false" outlineLevel="0" collapsed="false">
      <c r="J134" s="156"/>
      <c r="K134" s="283"/>
      <c r="L134" s="283"/>
      <c r="M134" s="283"/>
      <c r="Y134" s="335"/>
      <c r="Z134" s="335"/>
      <c r="AA134" s="335"/>
      <c r="AB134" s="335"/>
    </row>
    <row r="135" s="157" customFormat="true" ht="15" hidden="false" customHeight="false" outlineLevel="0" collapsed="false">
      <c r="J135" s="156"/>
      <c r="K135" s="283"/>
      <c r="L135" s="283"/>
      <c r="M135" s="283"/>
      <c r="Y135" s="335"/>
      <c r="Z135" s="335"/>
      <c r="AA135" s="335"/>
      <c r="AB135" s="335"/>
    </row>
    <row r="136" s="157" customFormat="true" ht="15" hidden="false" customHeight="false" outlineLevel="0" collapsed="false">
      <c r="J136" s="156"/>
      <c r="K136" s="283"/>
      <c r="L136" s="283"/>
      <c r="M136" s="283"/>
      <c r="Y136" s="335"/>
      <c r="Z136" s="335"/>
      <c r="AA136" s="335"/>
      <c r="AB136" s="335"/>
    </row>
    <row r="137" s="157" customFormat="true" ht="15" hidden="false" customHeight="false" outlineLevel="0" collapsed="false">
      <c r="J137" s="156"/>
      <c r="K137" s="283"/>
      <c r="L137" s="283"/>
      <c r="M137" s="283"/>
      <c r="Y137" s="335"/>
      <c r="Z137" s="335"/>
      <c r="AA137" s="335"/>
      <c r="AB137" s="335"/>
    </row>
    <row r="138" s="157" customFormat="true" ht="15" hidden="false" customHeight="false" outlineLevel="0" collapsed="false">
      <c r="J138" s="156"/>
      <c r="K138" s="283"/>
      <c r="L138" s="283"/>
      <c r="M138" s="283"/>
      <c r="Y138" s="335"/>
      <c r="Z138" s="335"/>
      <c r="AA138" s="335"/>
      <c r="AB138" s="335"/>
    </row>
    <row r="139" s="157" customFormat="true" ht="15" hidden="false" customHeight="false" outlineLevel="0" collapsed="false">
      <c r="J139" s="156"/>
      <c r="K139" s="283"/>
      <c r="L139" s="283"/>
      <c r="M139" s="283"/>
      <c r="Y139" s="335"/>
      <c r="Z139" s="335"/>
      <c r="AA139" s="335"/>
      <c r="AB139" s="335"/>
    </row>
    <row r="140" s="157" customFormat="true" ht="15" hidden="false" customHeight="false" outlineLevel="0" collapsed="false">
      <c r="J140" s="156"/>
      <c r="K140" s="283"/>
      <c r="L140" s="283"/>
      <c r="M140" s="283"/>
      <c r="Y140" s="335"/>
      <c r="Z140" s="335"/>
      <c r="AA140" s="335"/>
      <c r="AB140" s="335"/>
    </row>
    <row r="141" s="157" customFormat="true" ht="15" hidden="false" customHeight="false" outlineLevel="0" collapsed="false">
      <c r="J141" s="156"/>
      <c r="K141" s="283"/>
      <c r="L141" s="283"/>
      <c r="M141" s="283"/>
      <c r="Y141" s="335"/>
      <c r="Z141" s="335"/>
      <c r="AA141" s="335"/>
      <c r="AB141" s="335"/>
    </row>
    <row r="142" s="157" customFormat="true" ht="15" hidden="false" customHeight="false" outlineLevel="0" collapsed="false">
      <c r="J142" s="156"/>
      <c r="K142" s="283"/>
      <c r="L142" s="283"/>
      <c r="M142" s="283"/>
      <c r="Y142" s="335"/>
      <c r="Z142" s="335"/>
      <c r="AA142" s="335"/>
      <c r="AB142" s="335"/>
    </row>
    <row r="143" s="157" customFormat="true" ht="15" hidden="false" customHeight="false" outlineLevel="0" collapsed="false">
      <c r="J143" s="156"/>
      <c r="K143" s="283"/>
      <c r="L143" s="283"/>
      <c r="M143" s="283"/>
      <c r="Y143" s="335"/>
      <c r="Z143" s="335"/>
      <c r="AA143" s="335"/>
      <c r="AB143" s="335"/>
    </row>
    <row r="144" s="157" customFormat="true" ht="15" hidden="false" customHeight="false" outlineLevel="0" collapsed="false">
      <c r="J144" s="156"/>
      <c r="K144" s="283"/>
      <c r="L144" s="283"/>
      <c r="M144" s="283"/>
      <c r="Y144" s="335"/>
      <c r="Z144" s="335"/>
      <c r="AA144" s="335"/>
      <c r="AB144" s="335"/>
    </row>
    <row r="145" s="157" customFormat="true" ht="15" hidden="false" customHeight="false" outlineLevel="0" collapsed="false">
      <c r="J145" s="156"/>
      <c r="K145" s="283"/>
      <c r="L145" s="283"/>
      <c r="M145" s="283"/>
      <c r="Y145" s="335"/>
      <c r="Z145" s="335"/>
      <c r="AA145" s="335"/>
      <c r="AB145" s="335"/>
    </row>
    <row r="146" s="157" customFormat="true" ht="15" hidden="false" customHeight="false" outlineLevel="0" collapsed="false">
      <c r="J146" s="156"/>
      <c r="K146" s="283"/>
      <c r="L146" s="283"/>
      <c r="M146" s="283"/>
      <c r="Y146" s="335"/>
      <c r="Z146" s="335"/>
      <c r="AA146" s="335"/>
      <c r="AB146" s="335"/>
    </row>
    <row r="147" s="157" customFormat="true" ht="15" hidden="false" customHeight="false" outlineLevel="0" collapsed="false">
      <c r="J147" s="156"/>
      <c r="K147" s="283"/>
      <c r="L147" s="283"/>
      <c r="M147" s="283"/>
      <c r="Y147" s="335"/>
      <c r="Z147" s="335"/>
      <c r="AA147" s="335"/>
      <c r="AB147" s="335"/>
    </row>
    <row r="148" s="157" customFormat="true" ht="15" hidden="false" customHeight="false" outlineLevel="0" collapsed="false">
      <c r="J148" s="156"/>
      <c r="K148" s="283"/>
      <c r="L148" s="283"/>
      <c r="M148" s="283"/>
      <c r="Y148" s="335"/>
      <c r="Z148" s="335"/>
      <c r="AA148" s="335"/>
      <c r="AB148" s="335"/>
    </row>
    <row r="149" s="157" customFormat="true" ht="15" hidden="false" customHeight="false" outlineLevel="0" collapsed="false">
      <c r="J149" s="156"/>
      <c r="K149" s="283"/>
      <c r="L149" s="283"/>
      <c r="M149" s="283"/>
      <c r="Y149" s="335"/>
      <c r="Z149" s="335"/>
      <c r="AA149" s="335"/>
      <c r="AB149" s="335"/>
    </row>
    <row r="150" s="157" customFormat="true" ht="15" hidden="false" customHeight="false" outlineLevel="0" collapsed="false">
      <c r="J150" s="156"/>
      <c r="K150" s="283"/>
      <c r="L150" s="283"/>
      <c r="M150" s="283"/>
      <c r="Y150" s="335"/>
      <c r="Z150" s="335"/>
      <c r="AA150" s="335"/>
      <c r="AB150" s="335"/>
    </row>
    <row r="151" s="157" customFormat="true" ht="15" hidden="false" customHeight="false" outlineLevel="0" collapsed="false">
      <c r="J151" s="156"/>
      <c r="K151" s="283"/>
      <c r="L151" s="283"/>
      <c r="M151" s="283"/>
      <c r="Y151" s="335"/>
      <c r="Z151" s="335"/>
      <c r="AA151" s="335"/>
      <c r="AB151" s="335"/>
    </row>
    <row r="152" s="157" customFormat="true" ht="15" hidden="false" customHeight="false" outlineLevel="0" collapsed="false">
      <c r="J152" s="156"/>
      <c r="K152" s="283"/>
      <c r="L152" s="283"/>
      <c r="M152" s="283"/>
      <c r="Y152" s="335"/>
      <c r="Z152" s="335"/>
      <c r="AA152" s="335"/>
      <c r="AB152" s="335"/>
    </row>
    <row r="153" s="157" customFormat="true" ht="15" hidden="false" customHeight="false" outlineLevel="0" collapsed="false">
      <c r="J153" s="156"/>
      <c r="K153" s="283"/>
      <c r="L153" s="283"/>
      <c r="M153" s="283"/>
      <c r="Y153" s="335"/>
      <c r="Z153" s="335"/>
      <c r="AA153" s="335"/>
      <c r="AB153" s="335"/>
    </row>
    <row r="154" s="157" customFormat="true" ht="15" hidden="false" customHeight="false" outlineLevel="0" collapsed="false">
      <c r="J154" s="156"/>
      <c r="K154" s="283"/>
      <c r="L154" s="283"/>
      <c r="M154" s="283"/>
      <c r="Y154" s="335"/>
      <c r="Z154" s="335"/>
      <c r="AA154" s="335"/>
      <c r="AB154" s="335"/>
    </row>
    <row r="155" s="157" customFormat="true" ht="15" hidden="false" customHeight="false" outlineLevel="0" collapsed="false">
      <c r="J155" s="156"/>
      <c r="K155" s="283"/>
      <c r="L155" s="283"/>
      <c r="M155" s="283"/>
      <c r="Y155" s="335"/>
      <c r="Z155" s="335"/>
      <c r="AA155" s="335"/>
      <c r="AB155" s="335"/>
    </row>
    <row r="156" s="157" customFormat="true" ht="15" hidden="false" customHeight="false" outlineLevel="0" collapsed="false">
      <c r="J156" s="156"/>
      <c r="K156" s="283"/>
      <c r="L156" s="283"/>
      <c r="M156" s="283"/>
      <c r="Y156" s="335"/>
      <c r="Z156" s="335"/>
      <c r="AA156" s="335"/>
      <c r="AB156" s="335"/>
    </row>
    <row r="157" s="157" customFormat="true" ht="15" hidden="false" customHeight="false" outlineLevel="0" collapsed="false">
      <c r="J157" s="156"/>
      <c r="K157" s="283"/>
      <c r="L157" s="283"/>
      <c r="M157" s="283"/>
      <c r="Y157" s="335"/>
      <c r="Z157" s="335"/>
      <c r="AA157" s="335"/>
      <c r="AB157" s="335"/>
    </row>
    <row r="158" s="157" customFormat="true" ht="15" hidden="false" customHeight="false" outlineLevel="0" collapsed="false">
      <c r="J158" s="156"/>
      <c r="K158" s="283"/>
      <c r="L158" s="283"/>
      <c r="M158" s="283"/>
      <c r="Y158" s="335"/>
      <c r="Z158" s="335"/>
      <c r="AA158" s="335"/>
      <c r="AB158" s="335"/>
    </row>
    <row r="159" s="157" customFormat="true" ht="15" hidden="false" customHeight="false" outlineLevel="0" collapsed="false">
      <c r="J159" s="156"/>
      <c r="K159" s="283"/>
      <c r="L159" s="283"/>
      <c r="M159" s="283"/>
      <c r="Y159" s="335"/>
      <c r="Z159" s="335"/>
      <c r="AA159" s="335"/>
      <c r="AB159" s="335"/>
    </row>
    <row r="160" s="157" customFormat="true" ht="15" hidden="false" customHeight="false" outlineLevel="0" collapsed="false">
      <c r="J160" s="156"/>
      <c r="K160" s="283"/>
      <c r="L160" s="283"/>
      <c r="M160" s="283"/>
      <c r="Y160" s="335"/>
      <c r="Z160" s="335"/>
      <c r="AA160" s="335"/>
      <c r="AB160" s="335"/>
    </row>
    <row r="161" s="157" customFormat="true" ht="15" hidden="false" customHeight="false" outlineLevel="0" collapsed="false">
      <c r="J161" s="156"/>
      <c r="K161" s="283"/>
      <c r="L161" s="283"/>
      <c r="M161" s="283"/>
      <c r="Y161" s="335"/>
      <c r="Z161" s="335"/>
      <c r="AA161" s="335"/>
      <c r="AB161" s="335"/>
    </row>
    <row r="162" s="157" customFormat="true" ht="15" hidden="false" customHeight="false" outlineLevel="0" collapsed="false">
      <c r="J162" s="156"/>
      <c r="K162" s="283"/>
      <c r="L162" s="283"/>
      <c r="M162" s="283"/>
      <c r="Y162" s="335"/>
      <c r="Z162" s="335"/>
      <c r="AA162" s="335"/>
      <c r="AB162" s="335"/>
    </row>
    <row r="163" s="157" customFormat="true" ht="15" hidden="false" customHeight="false" outlineLevel="0" collapsed="false">
      <c r="J163" s="156"/>
      <c r="K163" s="283"/>
      <c r="L163" s="283"/>
      <c r="M163" s="283"/>
      <c r="Y163" s="335"/>
      <c r="Z163" s="335"/>
      <c r="AA163" s="335"/>
      <c r="AB163" s="335"/>
    </row>
    <row r="164" s="157" customFormat="true" ht="15" hidden="false" customHeight="false" outlineLevel="0" collapsed="false">
      <c r="J164" s="156"/>
      <c r="K164" s="283"/>
      <c r="L164" s="283"/>
      <c r="M164" s="283"/>
      <c r="Y164" s="335"/>
      <c r="Z164" s="335"/>
      <c r="AA164" s="335"/>
      <c r="AB164" s="335"/>
    </row>
    <row r="165" s="157" customFormat="true" ht="15" hidden="false" customHeight="false" outlineLevel="0" collapsed="false">
      <c r="J165" s="156"/>
      <c r="K165" s="283"/>
      <c r="L165" s="283"/>
      <c r="M165" s="283"/>
      <c r="Y165" s="335"/>
      <c r="Z165" s="335"/>
      <c r="AA165" s="335"/>
      <c r="AB165" s="335"/>
    </row>
    <row r="166" s="157" customFormat="true" ht="15" hidden="false" customHeight="false" outlineLevel="0" collapsed="false">
      <c r="J166" s="156"/>
      <c r="K166" s="283"/>
      <c r="L166" s="283"/>
      <c r="M166" s="283"/>
      <c r="Y166" s="335"/>
      <c r="Z166" s="335"/>
      <c r="AA166" s="335"/>
      <c r="AB166" s="335"/>
    </row>
    <row r="167" s="157" customFormat="true" ht="15" hidden="false" customHeight="false" outlineLevel="0" collapsed="false">
      <c r="J167" s="156"/>
      <c r="K167" s="283"/>
      <c r="L167" s="283"/>
      <c r="M167" s="283"/>
      <c r="Y167" s="335"/>
      <c r="Z167" s="335"/>
      <c r="AA167" s="335"/>
      <c r="AB167" s="335"/>
    </row>
    <row r="168" s="157" customFormat="true" ht="15" hidden="false" customHeight="false" outlineLevel="0" collapsed="false">
      <c r="J168" s="156"/>
      <c r="K168" s="283"/>
      <c r="L168" s="283"/>
      <c r="M168" s="283"/>
      <c r="Y168" s="335"/>
      <c r="Z168" s="335"/>
      <c r="AA168" s="335"/>
      <c r="AB168" s="335"/>
    </row>
    <row r="169" s="157" customFormat="true" ht="15" hidden="false" customHeight="false" outlineLevel="0" collapsed="false">
      <c r="J169" s="156"/>
      <c r="K169" s="283"/>
      <c r="L169" s="283"/>
      <c r="M169" s="283"/>
      <c r="Y169" s="335"/>
      <c r="Z169" s="335"/>
      <c r="AA169" s="335"/>
      <c r="AB169" s="335"/>
    </row>
    <row r="170" s="157" customFormat="true" ht="15" hidden="false" customHeight="false" outlineLevel="0" collapsed="false">
      <c r="J170" s="156"/>
      <c r="K170" s="283"/>
      <c r="L170" s="283"/>
      <c r="M170" s="283"/>
      <c r="Y170" s="335"/>
      <c r="Z170" s="335"/>
      <c r="AA170" s="335"/>
      <c r="AB170" s="335"/>
    </row>
    <row r="171" s="157" customFormat="true" ht="15" hidden="false" customHeight="false" outlineLevel="0" collapsed="false">
      <c r="J171" s="156"/>
      <c r="K171" s="283"/>
      <c r="L171" s="283"/>
      <c r="M171" s="283"/>
      <c r="Y171" s="335"/>
      <c r="Z171" s="335"/>
      <c r="AA171" s="335"/>
      <c r="AB171" s="335"/>
    </row>
    <row r="172" s="157" customFormat="true" ht="15" hidden="false" customHeight="false" outlineLevel="0" collapsed="false">
      <c r="J172" s="156"/>
      <c r="K172" s="283"/>
      <c r="L172" s="283"/>
      <c r="M172" s="283"/>
      <c r="Y172" s="335"/>
      <c r="Z172" s="335"/>
      <c r="AA172" s="335"/>
      <c r="AB172" s="335"/>
    </row>
    <row r="173" s="157" customFormat="true" ht="15" hidden="false" customHeight="false" outlineLevel="0" collapsed="false">
      <c r="J173" s="156"/>
      <c r="K173" s="283"/>
      <c r="L173" s="283"/>
      <c r="M173" s="283"/>
      <c r="Y173" s="335"/>
      <c r="Z173" s="335"/>
      <c r="AA173" s="335"/>
      <c r="AB173" s="335"/>
    </row>
    <row r="174" s="157" customFormat="true" ht="15" hidden="false" customHeight="false" outlineLevel="0" collapsed="false">
      <c r="J174" s="156"/>
      <c r="K174" s="283"/>
      <c r="L174" s="283"/>
      <c r="M174" s="283"/>
      <c r="Y174" s="335"/>
      <c r="Z174" s="335"/>
      <c r="AA174" s="335"/>
      <c r="AB174" s="335"/>
    </row>
    <row r="175" s="157" customFormat="true" ht="15" hidden="false" customHeight="false" outlineLevel="0" collapsed="false">
      <c r="J175" s="156"/>
      <c r="K175" s="283"/>
      <c r="L175" s="283"/>
      <c r="M175" s="283"/>
      <c r="Y175" s="335"/>
      <c r="Z175" s="335"/>
      <c r="AA175" s="335"/>
      <c r="AB175" s="335"/>
    </row>
    <row r="176" s="157" customFormat="true" ht="15" hidden="false" customHeight="false" outlineLevel="0" collapsed="false">
      <c r="J176" s="156"/>
      <c r="K176" s="283"/>
      <c r="L176" s="283"/>
      <c r="M176" s="283"/>
      <c r="Y176" s="335"/>
      <c r="Z176" s="335"/>
      <c r="AA176" s="335"/>
      <c r="AB176" s="335"/>
    </row>
    <row r="177" s="157" customFormat="true" ht="15" hidden="false" customHeight="false" outlineLevel="0" collapsed="false">
      <c r="J177" s="156"/>
      <c r="K177" s="283"/>
      <c r="L177" s="283"/>
      <c r="M177" s="283"/>
      <c r="Y177" s="335"/>
      <c r="Z177" s="335"/>
      <c r="AA177" s="335"/>
      <c r="AB177" s="335"/>
    </row>
    <row r="178" s="157" customFormat="true" ht="15" hidden="false" customHeight="false" outlineLevel="0" collapsed="false">
      <c r="J178" s="156"/>
      <c r="K178" s="283"/>
      <c r="L178" s="283"/>
      <c r="M178" s="283"/>
      <c r="Y178" s="335"/>
      <c r="Z178" s="335"/>
      <c r="AA178" s="335"/>
      <c r="AB178" s="335"/>
    </row>
    <row r="179" s="157" customFormat="true" ht="15" hidden="false" customHeight="false" outlineLevel="0" collapsed="false">
      <c r="J179" s="156"/>
      <c r="K179" s="283"/>
      <c r="L179" s="283"/>
      <c r="M179" s="283"/>
      <c r="Y179" s="335"/>
      <c r="Z179" s="335"/>
      <c r="AA179" s="335"/>
      <c r="AB179" s="335"/>
    </row>
    <row r="180" s="157" customFormat="true" ht="15" hidden="false" customHeight="false" outlineLevel="0" collapsed="false">
      <c r="J180" s="156"/>
      <c r="K180" s="283"/>
      <c r="L180" s="283"/>
      <c r="M180" s="283"/>
      <c r="Y180" s="335"/>
      <c r="Z180" s="335"/>
      <c r="AA180" s="335"/>
      <c r="AB180" s="335"/>
    </row>
    <row r="181" s="157" customFormat="true" ht="15" hidden="false" customHeight="false" outlineLevel="0" collapsed="false">
      <c r="J181" s="156"/>
      <c r="K181" s="283"/>
      <c r="L181" s="283"/>
      <c r="M181" s="283"/>
      <c r="Y181" s="335"/>
      <c r="Z181" s="335"/>
      <c r="AA181" s="335"/>
      <c r="AB181" s="335"/>
    </row>
    <row r="182" s="157" customFormat="true" ht="15" hidden="false" customHeight="false" outlineLevel="0" collapsed="false">
      <c r="J182" s="156"/>
      <c r="K182" s="283"/>
      <c r="L182" s="283"/>
      <c r="M182" s="283"/>
      <c r="Y182" s="335"/>
      <c r="Z182" s="335"/>
      <c r="AA182" s="335"/>
      <c r="AB182" s="335"/>
    </row>
    <row r="183" s="157" customFormat="true" ht="15" hidden="false" customHeight="false" outlineLevel="0" collapsed="false">
      <c r="J183" s="156"/>
      <c r="K183" s="283"/>
      <c r="L183" s="283"/>
      <c r="M183" s="283"/>
      <c r="Y183" s="335"/>
      <c r="Z183" s="335"/>
      <c r="AA183" s="335"/>
      <c r="AB183" s="335"/>
    </row>
    <row r="184" s="157" customFormat="true" ht="15" hidden="false" customHeight="false" outlineLevel="0" collapsed="false">
      <c r="J184" s="156"/>
      <c r="K184" s="283"/>
      <c r="L184" s="283"/>
      <c r="M184" s="283"/>
      <c r="Y184" s="335"/>
      <c r="Z184" s="335"/>
      <c r="AA184" s="335"/>
      <c r="AB184" s="335"/>
    </row>
    <row r="185" s="157" customFormat="true" ht="15" hidden="false" customHeight="false" outlineLevel="0" collapsed="false">
      <c r="J185" s="156"/>
      <c r="K185" s="283"/>
      <c r="L185" s="283"/>
      <c r="M185" s="283"/>
      <c r="Y185" s="335"/>
      <c r="Z185" s="335"/>
      <c r="AA185" s="335"/>
      <c r="AB185" s="335"/>
    </row>
    <row r="186" s="157" customFormat="true" ht="15" hidden="false" customHeight="false" outlineLevel="0" collapsed="false">
      <c r="J186" s="156"/>
      <c r="K186" s="283"/>
      <c r="L186" s="283"/>
      <c r="M186" s="283"/>
      <c r="Y186" s="335"/>
      <c r="Z186" s="335"/>
      <c r="AA186" s="335"/>
      <c r="AB186" s="335"/>
    </row>
    <row r="187" s="157" customFormat="true" ht="15" hidden="false" customHeight="false" outlineLevel="0" collapsed="false">
      <c r="J187" s="156"/>
      <c r="K187" s="283"/>
      <c r="L187" s="283"/>
      <c r="M187" s="283"/>
      <c r="Y187" s="335"/>
      <c r="Z187" s="335"/>
      <c r="AA187" s="335"/>
      <c r="AB187" s="335"/>
    </row>
    <row r="188" s="157" customFormat="true" ht="15" hidden="false" customHeight="false" outlineLevel="0" collapsed="false">
      <c r="J188" s="156"/>
      <c r="K188" s="283"/>
      <c r="L188" s="283"/>
      <c r="M188" s="283"/>
      <c r="Y188" s="335"/>
      <c r="Z188" s="335"/>
      <c r="AA188" s="335"/>
      <c r="AB188" s="335"/>
    </row>
    <row r="189" s="157" customFormat="true" ht="15" hidden="false" customHeight="false" outlineLevel="0" collapsed="false">
      <c r="J189" s="156"/>
      <c r="K189" s="283"/>
      <c r="L189" s="283"/>
      <c r="M189" s="283"/>
      <c r="Y189" s="335"/>
      <c r="Z189" s="335"/>
      <c r="AA189" s="335"/>
      <c r="AB189" s="335"/>
    </row>
    <row r="190" s="157" customFormat="true" ht="15" hidden="false" customHeight="false" outlineLevel="0" collapsed="false">
      <c r="J190" s="156"/>
      <c r="K190" s="283"/>
      <c r="L190" s="283"/>
      <c r="M190" s="283"/>
      <c r="Y190" s="335"/>
      <c r="Z190" s="335"/>
      <c r="AA190" s="335"/>
      <c r="AB190" s="335"/>
    </row>
    <row r="191" s="157" customFormat="true" ht="15" hidden="false" customHeight="false" outlineLevel="0" collapsed="false">
      <c r="J191" s="156"/>
      <c r="K191" s="283"/>
      <c r="L191" s="283"/>
      <c r="M191" s="283"/>
      <c r="Y191" s="335"/>
      <c r="Z191" s="335"/>
      <c r="AA191" s="335"/>
      <c r="AB191" s="335"/>
    </row>
    <row r="192" s="157" customFormat="true" ht="15" hidden="false" customHeight="false" outlineLevel="0" collapsed="false">
      <c r="J192" s="156"/>
      <c r="K192" s="283"/>
      <c r="L192" s="283"/>
      <c r="M192" s="283"/>
      <c r="Y192" s="335"/>
      <c r="Z192" s="335"/>
      <c r="AA192" s="335"/>
      <c r="AB192" s="335"/>
    </row>
    <row r="193" s="157" customFormat="true" ht="15" hidden="false" customHeight="false" outlineLevel="0" collapsed="false">
      <c r="J193" s="156"/>
      <c r="K193" s="283"/>
      <c r="L193" s="283"/>
      <c r="M193" s="283"/>
      <c r="Y193" s="335"/>
      <c r="Z193" s="335"/>
      <c r="AA193" s="335"/>
      <c r="AB193" s="335"/>
    </row>
    <row r="194" s="157" customFormat="true" ht="15" hidden="false" customHeight="false" outlineLevel="0" collapsed="false">
      <c r="J194" s="156"/>
      <c r="K194" s="283"/>
      <c r="L194" s="283"/>
      <c r="M194" s="283"/>
      <c r="Y194" s="335"/>
      <c r="Z194" s="335"/>
      <c r="AA194" s="335"/>
      <c r="AB194" s="335"/>
    </row>
    <row r="195" s="157" customFormat="true" ht="15" hidden="false" customHeight="false" outlineLevel="0" collapsed="false">
      <c r="J195" s="156"/>
      <c r="K195" s="283"/>
      <c r="L195" s="283"/>
      <c r="M195" s="283"/>
      <c r="Y195" s="335"/>
      <c r="Z195" s="335"/>
      <c r="AA195" s="335"/>
      <c r="AB195" s="335"/>
    </row>
    <row r="196" s="157" customFormat="true" ht="15" hidden="false" customHeight="false" outlineLevel="0" collapsed="false">
      <c r="J196" s="156"/>
      <c r="K196" s="283"/>
      <c r="L196" s="283"/>
      <c r="M196" s="283"/>
      <c r="Y196" s="335"/>
      <c r="Z196" s="335"/>
      <c r="AA196" s="335"/>
      <c r="AB196" s="335"/>
    </row>
    <row r="197" s="157" customFormat="true" ht="15" hidden="false" customHeight="false" outlineLevel="0" collapsed="false">
      <c r="J197" s="156"/>
      <c r="K197" s="283"/>
      <c r="L197" s="283"/>
      <c r="M197" s="283"/>
      <c r="Y197" s="335"/>
      <c r="Z197" s="335"/>
      <c r="AA197" s="335"/>
      <c r="AB197" s="335"/>
    </row>
    <row r="198" s="157" customFormat="true" ht="15" hidden="false" customHeight="false" outlineLevel="0" collapsed="false">
      <c r="J198" s="156"/>
      <c r="K198" s="283"/>
      <c r="L198" s="283"/>
      <c r="M198" s="283"/>
      <c r="Y198" s="335"/>
      <c r="Z198" s="335"/>
      <c r="AA198" s="335"/>
      <c r="AB198" s="335"/>
    </row>
    <row r="199" s="157" customFormat="true" ht="15" hidden="false" customHeight="false" outlineLevel="0" collapsed="false">
      <c r="J199" s="156"/>
      <c r="K199" s="283"/>
      <c r="L199" s="283"/>
      <c r="M199" s="283"/>
      <c r="Y199" s="335"/>
      <c r="Z199" s="335"/>
      <c r="AA199" s="335"/>
      <c r="AB199" s="335"/>
    </row>
    <row r="200" s="157" customFormat="true" ht="15" hidden="false" customHeight="false" outlineLevel="0" collapsed="false">
      <c r="J200" s="156"/>
      <c r="K200" s="283"/>
      <c r="L200" s="283"/>
      <c r="M200" s="283"/>
      <c r="Y200" s="335"/>
      <c r="Z200" s="335"/>
      <c r="AA200" s="335"/>
      <c r="AB200" s="335"/>
    </row>
    <row r="201" s="157" customFormat="true" ht="15" hidden="false" customHeight="false" outlineLevel="0" collapsed="false">
      <c r="J201" s="156"/>
      <c r="K201" s="283"/>
      <c r="L201" s="283"/>
      <c r="M201" s="283"/>
      <c r="Y201" s="335"/>
      <c r="Z201" s="335"/>
      <c r="AA201" s="335"/>
      <c r="AB201" s="335"/>
    </row>
    <row r="202" s="157" customFormat="true" ht="15" hidden="false" customHeight="false" outlineLevel="0" collapsed="false">
      <c r="J202" s="156"/>
      <c r="K202" s="283"/>
      <c r="L202" s="283"/>
      <c r="M202" s="283"/>
      <c r="Y202" s="335"/>
      <c r="Z202" s="335"/>
      <c r="AA202" s="335"/>
      <c r="AB202" s="335"/>
    </row>
    <row r="203" s="157" customFormat="true" ht="15" hidden="false" customHeight="false" outlineLevel="0" collapsed="false">
      <c r="J203" s="156"/>
      <c r="K203" s="283"/>
      <c r="L203" s="283"/>
      <c r="M203" s="283"/>
      <c r="Y203" s="335"/>
      <c r="Z203" s="335"/>
      <c r="AA203" s="335"/>
      <c r="AB203" s="335"/>
    </row>
    <row r="204" s="157" customFormat="true" ht="15" hidden="false" customHeight="false" outlineLevel="0" collapsed="false">
      <c r="J204" s="156"/>
      <c r="K204" s="283"/>
      <c r="L204" s="283"/>
      <c r="M204" s="283"/>
      <c r="Y204" s="335"/>
      <c r="Z204" s="335"/>
      <c r="AA204" s="335"/>
      <c r="AB204" s="335"/>
    </row>
    <row r="205" s="157" customFormat="true" ht="15" hidden="false" customHeight="false" outlineLevel="0" collapsed="false">
      <c r="J205" s="156"/>
      <c r="K205" s="283"/>
      <c r="L205" s="283"/>
      <c r="M205" s="283"/>
      <c r="Y205" s="335"/>
      <c r="Z205" s="335"/>
      <c r="AA205" s="335"/>
      <c r="AB205" s="335"/>
    </row>
    <row r="206" s="157" customFormat="true" ht="15" hidden="false" customHeight="false" outlineLevel="0" collapsed="false">
      <c r="J206" s="156"/>
      <c r="K206" s="283"/>
      <c r="L206" s="283"/>
      <c r="M206" s="283"/>
      <c r="Y206" s="335"/>
      <c r="Z206" s="335"/>
      <c r="AA206" s="335"/>
      <c r="AB206" s="335"/>
    </row>
    <row r="207" s="157" customFormat="true" ht="15" hidden="false" customHeight="false" outlineLevel="0" collapsed="false">
      <c r="J207" s="156"/>
      <c r="K207" s="283"/>
      <c r="L207" s="283"/>
      <c r="M207" s="283"/>
      <c r="Y207" s="335"/>
      <c r="Z207" s="335"/>
      <c r="AA207" s="335"/>
      <c r="AB207" s="335"/>
    </row>
    <row r="208" s="157" customFormat="true" ht="15" hidden="false" customHeight="false" outlineLevel="0" collapsed="false">
      <c r="J208" s="156"/>
      <c r="K208" s="283"/>
      <c r="L208" s="283"/>
      <c r="M208" s="283"/>
      <c r="Y208" s="335"/>
      <c r="Z208" s="335"/>
      <c r="AA208" s="335"/>
      <c r="AB208" s="335"/>
    </row>
    <row r="209" s="157" customFormat="true" ht="15" hidden="false" customHeight="false" outlineLevel="0" collapsed="false">
      <c r="J209" s="156"/>
      <c r="K209" s="283"/>
      <c r="L209" s="283"/>
      <c r="M209" s="283"/>
      <c r="Y209" s="335"/>
      <c r="Z209" s="335"/>
      <c r="AA209" s="335"/>
      <c r="AB209" s="335"/>
    </row>
    <row r="210" s="157" customFormat="true" ht="15" hidden="false" customHeight="false" outlineLevel="0" collapsed="false">
      <c r="J210" s="156"/>
      <c r="K210" s="283"/>
      <c r="L210" s="283"/>
      <c r="M210" s="283"/>
      <c r="Y210" s="335"/>
      <c r="Z210" s="335"/>
      <c r="AA210" s="335"/>
      <c r="AB210" s="335"/>
    </row>
    <row r="211" s="157" customFormat="true" ht="15" hidden="false" customHeight="false" outlineLevel="0" collapsed="false">
      <c r="J211" s="156"/>
      <c r="K211" s="283"/>
      <c r="L211" s="283"/>
      <c r="M211" s="283"/>
      <c r="Y211" s="335"/>
      <c r="Z211" s="335"/>
      <c r="AA211" s="335"/>
      <c r="AB211" s="335"/>
    </row>
    <row r="212" s="157" customFormat="true" ht="15" hidden="false" customHeight="false" outlineLevel="0" collapsed="false">
      <c r="J212" s="156"/>
      <c r="K212" s="283"/>
      <c r="L212" s="283"/>
      <c r="M212" s="283"/>
      <c r="Y212" s="335"/>
      <c r="Z212" s="335"/>
      <c r="AA212" s="335"/>
      <c r="AB212" s="335"/>
    </row>
    <row r="213" s="157" customFormat="true" ht="15" hidden="false" customHeight="false" outlineLevel="0" collapsed="false">
      <c r="J213" s="156"/>
      <c r="K213" s="283"/>
      <c r="L213" s="283"/>
      <c r="M213" s="283"/>
      <c r="Y213" s="335"/>
      <c r="Z213" s="335"/>
      <c r="AA213" s="335"/>
      <c r="AB213" s="335"/>
    </row>
    <row r="214" s="157" customFormat="true" ht="15" hidden="false" customHeight="false" outlineLevel="0" collapsed="false">
      <c r="J214" s="156"/>
      <c r="K214" s="283"/>
      <c r="L214" s="283"/>
      <c r="M214" s="283"/>
      <c r="Y214" s="335"/>
      <c r="Z214" s="335"/>
      <c r="AA214" s="335"/>
      <c r="AB214" s="335"/>
    </row>
    <row r="215" s="157" customFormat="true" ht="15" hidden="false" customHeight="false" outlineLevel="0" collapsed="false">
      <c r="J215" s="156"/>
      <c r="K215" s="283"/>
      <c r="L215" s="283"/>
      <c r="M215" s="283"/>
      <c r="Y215" s="335"/>
      <c r="Z215" s="335"/>
      <c r="AA215" s="335"/>
      <c r="AB215" s="335"/>
    </row>
    <row r="216" s="157" customFormat="true" ht="15" hidden="false" customHeight="false" outlineLevel="0" collapsed="false">
      <c r="J216" s="156"/>
      <c r="K216" s="283"/>
      <c r="L216" s="283"/>
      <c r="M216" s="283"/>
      <c r="Y216" s="335"/>
      <c r="Z216" s="335"/>
      <c r="AA216" s="335"/>
      <c r="AB216" s="335"/>
    </row>
    <row r="217" s="157" customFormat="true" ht="15" hidden="false" customHeight="false" outlineLevel="0" collapsed="false">
      <c r="J217" s="156"/>
      <c r="K217" s="283"/>
      <c r="L217" s="283"/>
      <c r="M217" s="283"/>
      <c r="Y217" s="335"/>
      <c r="Z217" s="335"/>
      <c r="AA217" s="335"/>
      <c r="AB217" s="335"/>
    </row>
    <row r="218" s="157" customFormat="true" ht="15" hidden="false" customHeight="false" outlineLevel="0" collapsed="false">
      <c r="J218" s="156"/>
      <c r="K218" s="283"/>
      <c r="L218" s="283"/>
      <c r="M218" s="283"/>
      <c r="Y218" s="335"/>
      <c r="Z218" s="335"/>
      <c r="AA218" s="335"/>
      <c r="AB218" s="335"/>
    </row>
    <row r="219" s="157" customFormat="true" ht="15" hidden="false" customHeight="false" outlineLevel="0" collapsed="false">
      <c r="J219" s="156"/>
      <c r="K219" s="283"/>
      <c r="L219" s="283"/>
      <c r="M219" s="283"/>
      <c r="Y219" s="335"/>
      <c r="Z219" s="335"/>
      <c r="AA219" s="335"/>
      <c r="AB219" s="335"/>
    </row>
    <row r="220" s="157" customFormat="true" ht="15" hidden="false" customHeight="false" outlineLevel="0" collapsed="false">
      <c r="J220" s="156"/>
      <c r="K220" s="283"/>
      <c r="L220" s="283"/>
      <c r="M220" s="283"/>
      <c r="Y220" s="335"/>
      <c r="Z220" s="335"/>
      <c r="AA220" s="335"/>
      <c r="AB220" s="335"/>
    </row>
    <row r="221" s="157" customFormat="true" ht="15" hidden="false" customHeight="false" outlineLevel="0" collapsed="false">
      <c r="J221" s="156"/>
      <c r="K221" s="283"/>
      <c r="L221" s="283"/>
      <c r="M221" s="283"/>
      <c r="Y221" s="335"/>
      <c r="Z221" s="335"/>
      <c r="AA221" s="335"/>
      <c r="AB221" s="335"/>
    </row>
    <row r="222" s="157" customFormat="true" ht="15" hidden="false" customHeight="false" outlineLevel="0" collapsed="false">
      <c r="J222" s="156"/>
      <c r="K222" s="283"/>
      <c r="L222" s="283"/>
      <c r="M222" s="283"/>
      <c r="Y222" s="335"/>
      <c r="Z222" s="335"/>
      <c r="AA222" s="335"/>
      <c r="AB222" s="335"/>
    </row>
    <row r="223" s="157" customFormat="true" ht="15" hidden="false" customHeight="false" outlineLevel="0" collapsed="false">
      <c r="J223" s="156"/>
      <c r="K223" s="283"/>
      <c r="L223" s="283"/>
      <c r="M223" s="283"/>
      <c r="Y223" s="335"/>
      <c r="Z223" s="335"/>
      <c r="AA223" s="335"/>
      <c r="AB223" s="335"/>
    </row>
    <row r="224" s="157" customFormat="true" ht="15" hidden="false" customHeight="false" outlineLevel="0" collapsed="false">
      <c r="J224" s="156"/>
      <c r="K224" s="283"/>
      <c r="L224" s="283"/>
      <c r="M224" s="283"/>
      <c r="Y224" s="335"/>
      <c r="Z224" s="335"/>
      <c r="AA224" s="335"/>
      <c r="AB224" s="335"/>
    </row>
    <row r="225" s="157" customFormat="true" ht="15" hidden="false" customHeight="false" outlineLevel="0" collapsed="false">
      <c r="J225" s="156"/>
      <c r="K225" s="283"/>
      <c r="L225" s="283"/>
      <c r="M225" s="283"/>
      <c r="Y225" s="335"/>
      <c r="Z225" s="335"/>
      <c r="AA225" s="335"/>
      <c r="AB225" s="335"/>
    </row>
    <row r="226" s="157" customFormat="true" ht="15" hidden="false" customHeight="false" outlineLevel="0" collapsed="false">
      <c r="J226" s="156"/>
      <c r="K226" s="283"/>
      <c r="L226" s="283"/>
      <c r="M226" s="283"/>
      <c r="Y226" s="335"/>
      <c r="Z226" s="335"/>
      <c r="AA226" s="335"/>
      <c r="AB226" s="335"/>
    </row>
    <row r="227" s="157" customFormat="true" ht="15" hidden="false" customHeight="false" outlineLevel="0" collapsed="false">
      <c r="J227" s="156"/>
      <c r="K227" s="283"/>
      <c r="L227" s="283"/>
      <c r="M227" s="283"/>
      <c r="Y227" s="335"/>
      <c r="Z227" s="335"/>
      <c r="AA227" s="335"/>
      <c r="AB227" s="335"/>
    </row>
    <row r="228" s="157" customFormat="true" ht="15" hidden="false" customHeight="false" outlineLevel="0" collapsed="false">
      <c r="J228" s="156"/>
      <c r="K228" s="283"/>
      <c r="L228" s="283"/>
      <c r="M228" s="283"/>
      <c r="Y228" s="335"/>
      <c r="Z228" s="335"/>
      <c r="AA228" s="335"/>
      <c r="AB228" s="335"/>
    </row>
    <row r="229" s="157" customFormat="true" ht="15" hidden="false" customHeight="false" outlineLevel="0" collapsed="false">
      <c r="J229" s="156"/>
      <c r="K229" s="283"/>
      <c r="L229" s="283"/>
      <c r="M229" s="283"/>
      <c r="Y229" s="335"/>
      <c r="Z229" s="335"/>
      <c r="AA229" s="335"/>
      <c r="AB229" s="335"/>
    </row>
    <row r="230" s="157" customFormat="true" ht="15" hidden="false" customHeight="false" outlineLevel="0" collapsed="false">
      <c r="J230" s="156"/>
      <c r="K230" s="283"/>
      <c r="L230" s="283"/>
      <c r="M230" s="283"/>
      <c r="Y230" s="335"/>
      <c r="Z230" s="335"/>
      <c r="AA230" s="335"/>
      <c r="AB230" s="335"/>
    </row>
    <row r="231" s="157" customFormat="true" ht="15" hidden="false" customHeight="false" outlineLevel="0" collapsed="false">
      <c r="J231" s="156"/>
      <c r="K231" s="283"/>
      <c r="L231" s="283"/>
      <c r="M231" s="283"/>
      <c r="Y231" s="335"/>
      <c r="Z231" s="335"/>
      <c r="AA231" s="335"/>
      <c r="AB231" s="335"/>
    </row>
    <row r="232" s="157" customFormat="true" ht="15" hidden="false" customHeight="false" outlineLevel="0" collapsed="false">
      <c r="J232" s="156"/>
      <c r="K232" s="283"/>
      <c r="L232" s="283"/>
      <c r="M232" s="283"/>
      <c r="Y232" s="335"/>
      <c r="Z232" s="335"/>
      <c r="AA232" s="335"/>
      <c r="AB232" s="335"/>
    </row>
    <row r="233" s="157" customFormat="true" ht="15" hidden="false" customHeight="false" outlineLevel="0" collapsed="false">
      <c r="J233" s="156"/>
      <c r="K233" s="283"/>
      <c r="L233" s="283"/>
      <c r="M233" s="283"/>
      <c r="Y233" s="335"/>
      <c r="Z233" s="335"/>
      <c r="AA233" s="335"/>
      <c r="AB233" s="335"/>
    </row>
    <row r="234" s="157" customFormat="true" ht="15" hidden="false" customHeight="false" outlineLevel="0" collapsed="false">
      <c r="J234" s="156"/>
      <c r="K234" s="283"/>
      <c r="L234" s="283"/>
      <c r="M234" s="283"/>
      <c r="Y234" s="335"/>
      <c r="Z234" s="335"/>
      <c r="AA234" s="335"/>
      <c r="AB234" s="335"/>
    </row>
    <row r="235" s="157" customFormat="true" ht="15" hidden="false" customHeight="false" outlineLevel="0" collapsed="false">
      <c r="J235" s="156"/>
      <c r="K235" s="283"/>
      <c r="L235" s="283"/>
      <c r="M235" s="283"/>
      <c r="Y235" s="335"/>
      <c r="Z235" s="335"/>
      <c r="AA235" s="335"/>
      <c r="AB235" s="335"/>
    </row>
    <row r="236" s="157" customFormat="true" ht="15" hidden="false" customHeight="false" outlineLevel="0" collapsed="false">
      <c r="J236" s="156"/>
      <c r="K236" s="283"/>
      <c r="L236" s="283"/>
      <c r="M236" s="283"/>
      <c r="Y236" s="335"/>
      <c r="Z236" s="335"/>
      <c r="AA236" s="335"/>
      <c r="AB236" s="335"/>
    </row>
    <row r="237" s="157" customFormat="true" ht="15" hidden="false" customHeight="false" outlineLevel="0" collapsed="false">
      <c r="J237" s="156"/>
      <c r="K237" s="283"/>
      <c r="L237" s="283"/>
      <c r="M237" s="283"/>
      <c r="Y237" s="335"/>
      <c r="Z237" s="335"/>
      <c r="AA237" s="335"/>
      <c r="AB237" s="335"/>
    </row>
    <row r="238" s="157" customFormat="true" ht="15" hidden="false" customHeight="false" outlineLevel="0" collapsed="false">
      <c r="J238" s="156"/>
      <c r="K238" s="283"/>
      <c r="L238" s="283"/>
      <c r="M238" s="283"/>
      <c r="Y238" s="335"/>
      <c r="Z238" s="335"/>
      <c r="AA238" s="335"/>
      <c r="AB238" s="335"/>
    </row>
    <row r="239" s="157" customFormat="true" ht="15" hidden="false" customHeight="false" outlineLevel="0" collapsed="false">
      <c r="J239" s="156"/>
      <c r="K239" s="283"/>
      <c r="L239" s="283"/>
      <c r="M239" s="283"/>
      <c r="Y239" s="335"/>
      <c r="Z239" s="335"/>
      <c r="AA239" s="335"/>
      <c r="AB239" s="335"/>
    </row>
    <row r="240" s="157" customFormat="true" ht="15" hidden="false" customHeight="false" outlineLevel="0" collapsed="false">
      <c r="J240" s="156"/>
      <c r="K240" s="283"/>
      <c r="L240" s="283"/>
      <c r="M240" s="283"/>
      <c r="Y240" s="335"/>
      <c r="Z240" s="335"/>
      <c r="AA240" s="335"/>
      <c r="AB240" s="335"/>
    </row>
    <row r="241" s="157" customFormat="true" ht="15" hidden="false" customHeight="false" outlineLevel="0" collapsed="false">
      <c r="J241" s="156"/>
      <c r="K241" s="283"/>
      <c r="L241" s="283"/>
      <c r="M241" s="283"/>
      <c r="Y241" s="335"/>
      <c r="Z241" s="335"/>
      <c r="AA241" s="335"/>
      <c r="AB241" s="335"/>
    </row>
    <row r="242" s="157" customFormat="true" ht="15" hidden="false" customHeight="false" outlineLevel="0" collapsed="false">
      <c r="J242" s="156"/>
      <c r="K242" s="283"/>
      <c r="L242" s="283"/>
      <c r="M242" s="283"/>
      <c r="Y242" s="335"/>
      <c r="Z242" s="335"/>
      <c r="AA242" s="335"/>
      <c r="AB242" s="335"/>
    </row>
    <row r="243" s="157" customFormat="true" ht="15" hidden="false" customHeight="false" outlineLevel="0" collapsed="false">
      <c r="J243" s="156"/>
      <c r="K243" s="283"/>
      <c r="L243" s="283"/>
      <c r="M243" s="283"/>
      <c r="Y243" s="335"/>
      <c r="Z243" s="335"/>
      <c r="AA243" s="335"/>
      <c r="AB243" s="335"/>
    </row>
    <row r="244" s="157" customFormat="true" ht="15" hidden="false" customHeight="false" outlineLevel="0" collapsed="false">
      <c r="J244" s="156"/>
      <c r="K244" s="283"/>
      <c r="L244" s="283"/>
      <c r="M244" s="283"/>
      <c r="Y244" s="335"/>
      <c r="Z244" s="335"/>
      <c r="AA244" s="335"/>
      <c r="AB244" s="335"/>
    </row>
    <row r="245" s="157" customFormat="true" ht="15" hidden="false" customHeight="false" outlineLevel="0" collapsed="false">
      <c r="J245" s="156"/>
      <c r="K245" s="283"/>
      <c r="L245" s="283"/>
      <c r="M245" s="283"/>
      <c r="Y245" s="335"/>
      <c r="Z245" s="335"/>
      <c r="AA245" s="335"/>
      <c r="AB245" s="335"/>
    </row>
    <row r="246" s="157" customFormat="true" ht="15" hidden="false" customHeight="false" outlineLevel="0" collapsed="false">
      <c r="J246" s="156"/>
      <c r="K246" s="283"/>
      <c r="L246" s="283"/>
      <c r="M246" s="283"/>
      <c r="Y246" s="335"/>
      <c r="Z246" s="335"/>
      <c r="AA246" s="335"/>
      <c r="AB246" s="335"/>
    </row>
    <row r="247" s="157" customFormat="true" ht="15" hidden="false" customHeight="false" outlineLevel="0" collapsed="false">
      <c r="J247" s="156"/>
      <c r="K247" s="283"/>
      <c r="L247" s="283"/>
      <c r="M247" s="283"/>
      <c r="Y247" s="335"/>
      <c r="Z247" s="335"/>
      <c r="AA247" s="335"/>
      <c r="AB247" s="335"/>
    </row>
    <row r="248" s="157" customFormat="true" ht="15" hidden="false" customHeight="false" outlineLevel="0" collapsed="false">
      <c r="J248" s="156"/>
      <c r="K248" s="283"/>
      <c r="L248" s="283"/>
      <c r="M248" s="283"/>
      <c r="Y248" s="335"/>
      <c r="Z248" s="335"/>
      <c r="AA248" s="335"/>
      <c r="AB248" s="335"/>
    </row>
    <row r="249" s="157" customFormat="true" ht="15" hidden="false" customHeight="false" outlineLevel="0" collapsed="false">
      <c r="J249" s="156"/>
      <c r="K249" s="283"/>
      <c r="L249" s="283"/>
      <c r="M249" s="283"/>
      <c r="Y249" s="335"/>
      <c r="Z249" s="335"/>
      <c r="AA249" s="335"/>
      <c r="AB249" s="335"/>
    </row>
    <row r="250" s="157" customFormat="true" ht="15" hidden="false" customHeight="false" outlineLevel="0" collapsed="false">
      <c r="J250" s="156"/>
      <c r="K250" s="283"/>
      <c r="L250" s="283"/>
      <c r="M250" s="283"/>
      <c r="Y250" s="335"/>
      <c r="Z250" s="335"/>
      <c r="AA250" s="335"/>
      <c r="AB250" s="335"/>
    </row>
    <row r="251" s="157" customFormat="true" ht="15" hidden="false" customHeight="false" outlineLevel="0" collapsed="false">
      <c r="J251" s="156"/>
      <c r="K251" s="283"/>
      <c r="L251" s="283"/>
      <c r="M251" s="283"/>
      <c r="Y251" s="335"/>
      <c r="Z251" s="335"/>
      <c r="AA251" s="335"/>
      <c r="AB251" s="335"/>
    </row>
    <row r="252" s="157" customFormat="true" ht="15" hidden="false" customHeight="false" outlineLevel="0" collapsed="false">
      <c r="J252" s="156"/>
      <c r="K252" s="283"/>
      <c r="L252" s="283"/>
      <c r="M252" s="283"/>
      <c r="Y252" s="335"/>
      <c r="Z252" s="335"/>
      <c r="AA252" s="335"/>
      <c r="AB252" s="335"/>
    </row>
    <row r="253" s="157" customFormat="true" ht="15" hidden="false" customHeight="false" outlineLevel="0" collapsed="false">
      <c r="J253" s="156"/>
      <c r="K253" s="283"/>
      <c r="L253" s="283"/>
      <c r="M253" s="283"/>
      <c r="Y253" s="335"/>
      <c r="Z253" s="335"/>
      <c r="AA253" s="335"/>
      <c r="AB253" s="335"/>
    </row>
    <row r="254" s="157" customFormat="true" ht="15" hidden="false" customHeight="false" outlineLevel="0" collapsed="false">
      <c r="J254" s="156"/>
      <c r="K254" s="283"/>
      <c r="L254" s="283"/>
      <c r="M254" s="283"/>
      <c r="Y254" s="335"/>
      <c r="Z254" s="335"/>
      <c r="AA254" s="335"/>
      <c r="AB254" s="335"/>
    </row>
    <row r="255" s="157" customFormat="true" ht="15" hidden="false" customHeight="false" outlineLevel="0" collapsed="false">
      <c r="J255" s="156"/>
      <c r="K255" s="283"/>
      <c r="L255" s="283"/>
      <c r="M255" s="283"/>
      <c r="Y255" s="335"/>
      <c r="Z255" s="335"/>
      <c r="AA255" s="335"/>
      <c r="AB255" s="335"/>
    </row>
    <row r="256" s="157" customFormat="true" ht="15" hidden="false" customHeight="false" outlineLevel="0" collapsed="false">
      <c r="J256" s="156"/>
      <c r="K256" s="283"/>
      <c r="L256" s="283"/>
      <c r="M256" s="283"/>
      <c r="Y256" s="335"/>
      <c r="Z256" s="335"/>
      <c r="AA256" s="335"/>
      <c r="AB256" s="335"/>
    </row>
    <row r="257" s="157" customFormat="true" ht="15" hidden="false" customHeight="false" outlineLevel="0" collapsed="false">
      <c r="J257" s="156"/>
      <c r="K257" s="283"/>
      <c r="L257" s="283"/>
      <c r="M257" s="283"/>
      <c r="Y257" s="335"/>
      <c r="Z257" s="335"/>
      <c r="AA257" s="335"/>
      <c r="AB257" s="335"/>
    </row>
    <row r="258" s="157" customFormat="true" ht="15" hidden="false" customHeight="false" outlineLevel="0" collapsed="false">
      <c r="J258" s="156"/>
      <c r="K258" s="283"/>
      <c r="L258" s="283"/>
      <c r="M258" s="283"/>
      <c r="Y258" s="335"/>
      <c r="Z258" s="335"/>
      <c r="AA258" s="335"/>
      <c r="AB258" s="335"/>
    </row>
    <row r="259" s="157" customFormat="true" ht="15" hidden="false" customHeight="false" outlineLevel="0" collapsed="false">
      <c r="J259" s="156"/>
      <c r="K259" s="283"/>
      <c r="L259" s="283"/>
      <c r="M259" s="283"/>
      <c r="Y259" s="335"/>
      <c r="Z259" s="335"/>
      <c r="AA259" s="335"/>
      <c r="AB259" s="335"/>
    </row>
    <row r="260" s="157" customFormat="true" ht="15" hidden="false" customHeight="false" outlineLevel="0" collapsed="false">
      <c r="J260" s="156"/>
      <c r="K260" s="283"/>
      <c r="L260" s="283"/>
      <c r="M260" s="283"/>
      <c r="Y260" s="335"/>
      <c r="Z260" s="335"/>
      <c r="AA260" s="335"/>
      <c r="AB260" s="335"/>
    </row>
    <row r="261" s="157" customFormat="true" ht="15" hidden="false" customHeight="false" outlineLevel="0" collapsed="false">
      <c r="J261" s="156"/>
      <c r="K261" s="283"/>
      <c r="L261" s="283"/>
      <c r="M261" s="283"/>
      <c r="Y261" s="335"/>
      <c r="Z261" s="335"/>
      <c r="AA261" s="335"/>
      <c r="AB261" s="335"/>
    </row>
    <row r="262" s="157" customFormat="true" ht="15" hidden="false" customHeight="false" outlineLevel="0" collapsed="false">
      <c r="J262" s="156"/>
      <c r="K262" s="283"/>
      <c r="L262" s="283"/>
      <c r="M262" s="283"/>
      <c r="Y262" s="335"/>
      <c r="Z262" s="335"/>
      <c r="AA262" s="335"/>
      <c r="AB262" s="335"/>
    </row>
    <row r="263" s="157" customFormat="true" ht="15" hidden="false" customHeight="false" outlineLevel="0" collapsed="false">
      <c r="J263" s="156"/>
      <c r="K263" s="283"/>
      <c r="L263" s="283"/>
      <c r="M263" s="283"/>
      <c r="Y263" s="335"/>
      <c r="Z263" s="335"/>
      <c r="AA263" s="335"/>
      <c r="AB263" s="335"/>
    </row>
    <row r="264" s="157" customFormat="true" ht="15" hidden="false" customHeight="false" outlineLevel="0" collapsed="false">
      <c r="J264" s="156"/>
      <c r="K264" s="283"/>
      <c r="L264" s="283"/>
      <c r="M264" s="283"/>
      <c r="Y264" s="335"/>
      <c r="Z264" s="335"/>
      <c r="AA264" s="335"/>
      <c r="AB264" s="335"/>
    </row>
    <row r="265" s="157" customFormat="true" ht="15" hidden="false" customHeight="false" outlineLevel="0" collapsed="false">
      <c r="J265" s="156"/>
      <c r="K265" s="283"/>
      <c r="L265" s="283"/>
      <c r="M265" s="283"/>
      <c r="Y265" s="335"/>
      <c r="Z265" s="335"/>
      <c r="AA265" s="335"/>
      <c r="AB265" s="335"/>
    </row>
    <row r="266" s="157" customFormat="true" ht="15" hidden="false" customHeight="false" outlineLevel="0" collapsed="false">
      <c r="J266" s="156"/>
      <c r="K266" s="283"/>
      <c r="L266" s="283"/>
      <c r="M266" s="283"/>
      <c r="Y266" s="335"/>
      <c r="Z266" s="335"/>
      <c r="AA266" s="335"/>
      <c r="AB266" s="335"/>
    </row>
    <row r="267" s="157" customFormat="true" ht="15" hidden="false" customHeight="false" outlineLevel="0" collapsed="false">
      <c r="J267" s="156"/>
      <c r="K267" s="283"/>
      <c r="L267" s="283"/>
      <c r="M267" s="283"/>
      <c r="Y267" s="335"/>
      <c r="Z267" s="335"/>
      <c r="AA267" s="335"/>
      <c r="AB267" s="335"/>
    </row>
    <row r="268" s="157" customFormat="true" ht="15" hidden="false" customHeight="false" outlineLevel="0" collapsed="false">
      <c r="J268" s="156"/>
      <c r="K268" s="283"/>
      <c r="L268" s="283"/>
      <c r="M268" s="283"/>
      <c r="Y268" s="335"/>
      <c r="Z268" s="335"/>
      <c r="AA268" s="335"/>
      <c r="AB268" s="335"/>
    </row>
    <row r="269" s="157" customFormat="true" ht="15" hidden="false" customHeight="false" outlineLevel="0" collapsed="false">
      <c r="J269" s="156"/>
      <c r="K269" s="283"/>
      <c r="L269" s="283"/>
      <c r="M269" s="283"/>
      <c r="Y269" s="335"/>
      <c r="Z269" s="335"/>
      <c r="AA269" s="335"/>
      <c r="AB269" s="335"/>
    </row>
    <row r="270" s="157" customFormat="true" ht="15" hidden="false" customHeight="false" outlineLevel="0" collapsed="false">
      <c r="J270" s="156"/>
      <c r="K270" s="283"/>
      <c r="L270" s="283"/>
      <c r="M270" s="283"/>
      <c r="Y270" s="335"/>
      <c r="Z270" s="335"/>
      <c r="AA270" s="335"/>
      <c r="AB270" s="335"/>
    </row>
    <row r="271" s="157" customFormat="true" ht="15" hidden="false" customHeight="false" outlineLevel="0" collapsed="false">
      <c r="J271" s="156"/>
      <c r="K271" s="283"/>
      <c r="L271" s="283"/>
      <c r="M271" s="283"/>
      <c r="Y271" s="335"/>
      <c r="Z271" s="335"/>
      <c r="AA271" s="335"/>
      <c r="AB271" s="335"/>
    </row>
    <row r="272" s="157" customFormat="true" ht="15" hidden="false" customHeight="false" outlineLevel="0" collapsed="false">
      <c r="J272" s="156"/>
      <c r="K272" s="283"/>
      <c r="L272" s="283"/>
      <c r="M272" s="283"/>
      <c r="Y272" s="335"/>
      <c r="Z272" s="335"/>
      <c r="AA272" s="335"/>
      <c r="AB272" s="335"/>
    </row>
    <row r="273" s="157" customFormat="true" ht="15" hidden="false" customHeight="false" outlineLevel="0" collapsed="false">
      <c r="J273" s="156"/>
      <c r="K273" s="283"/>
      <c r="L273" s="283"/>
      <c r="M273" s="283"/>
      <c r="Y273" s="335"/>
      <c r="Z273" s="335"/>
      <c r="AA273" s="335"/>
      <c r="AB273" s="335"/>
    </row>
    <row r="274" s="157" customFormat="true" ht="15" hidden="false" customHeight="false" outlineLevel="0" collapsed="false">
      <c r="J274" s="156"/>
      <c r="K274" s="283"/>
      <c r="L274" s="283"/>
      <c r="M274" s="283"/>
      <c r="Y274" s="335"/>
      <c r="Z274" s="335"/>
      <c r="AA274" s="335"/>
      <c r="AB274" s="335"/>
    </row>
    <row r="275" s="157" customFormat="true" ht="15" hidden="false" customHeight="false" outlineLevel="0" collapsed="false">
      <c r="J275" s="156"/>
      <c r="K275" s="283"/>
      <c r="L275" s="283"/>
      <c r="M275" s="283"/>
      <c r="Y275" s="335"/>
      <c r="Z275" s="335"/>
      <c r="AA275" s="335"/>
      <c r="AB275" s="335"/>
    </row>
    <row r="276" s="157" customFormat="true" ht="15" hidden="false" customHeight="false" outlineLevel="0" collapsed="false">
      <c r="J276" s="156"/>
      <c r="K276" s="283"/>
      <c r="L276" s="283"/>
      <c r="M276" s="283"/>
      <c r="Y276" s="335"/>
      <c r="Z276" s="335"/>
      <c r="AA276" s="335"/>
      <c r="AB276" s="335"/>
    </row>
    <row r="277" s="157" customFormat="true" ht="15" hidden="false" customHeight="false" outlineLevel="0" collapsed="false">
      <c r="J277" s="156"/>
      <c r="K277" s="283"/>
      <c r="L277" s="283"/>
      <c r="M277" s="283"/>
      <c r="Y277" s="335"/>
      <c r="Z277" s="335"/>
      <c r="AA277" s="335"/>
      <c r="AB277" s="335"/>
    </row>
    <row r="278" s="157" customFormat="true" ht="15" hidden="false" customHeight="false" outlineLevel="0" collapsed="false">
      <c r="J278" s="156"/>
      <c r="K278" s="283"/>
      <c r="L278" s="283"/>
      <c r="M278" s="283"/>
      <c r="Y278" s="335"/>
      <c r="Z278" s="335"/>
      <c r="AA278" s="335"/>
      <c r="AB278" s="335"/>
    </row>
    <row r="279" s="157" customFormat="true" ht="15" hidden="false" customHeight="false" outlineLevel="0" collapsed="false">
      <c r="J279" s="156"/>
      <c r="K279" s="283"/>
      <c r="L279" s="283"/>
      <c r="M279" s="283"/>
      <c r="Y279" s="335"/>
      <c r="Z279" s="335"/>
      <c r="AA279" s="335"/>
      <c r="AB279" s="335"/>
    </row>
    <row r="280" s="157" customFormat="true" ht="15" hidden="false" customHeight="false" outlineLevel="0" collapsed="false">
      <c r="J280" s="156"/>
      <c r="K280" s="283"/>
      <c r="L280" s="283"/>
      <c r="M280" s="283"/>
      <c r="Y280" s="335"/>
      <c r="Z280" s="335"/>
      <c r="AA280" s="335"/>
      <c r="AB280" s="335"/>
    </row>
    <row r="281" s="157" customFormat="true" ht="15" hidden="false" customHeight="false" outlineLevel="0" collapsed="false">
      <c r="J281" s="156"/>
      <c r="K281" s="283"/>
      <c r="L281" s="283"/>
      <c r="M281" s="283"/>
      <c r="Y281" s="335"/>
      <c r="Z281" s="335"/>
      <c r="AA281" s="335"/>
      <c r="AB281" s="335"/>
    </row>
    <row r="282" s="157" customFormat="true" ht="15" hidden="false" customHeight="false" outlineLevel="0" collapsed="false">
      <c r="J282" s="156"/>
      <c r="K282" s="283"/>
      <c r="L282" s="283"/>
      <c r="M282" s="283"/>
      <c r="Y282" s="335"/>
      <c r="Z282" s="335"/>
      <c r="AA282" s="335"/>
      <c r="AB282" s="335"/>
    </row>
    <row r="283" s="157" customFormat="true" ht="15" hidden="false" customHeight="false" outlineLevel="0" collapsed="false">
      <c r="J283" s="156"/>
      <c r="K283" s="283"/>
      <c r="L283" s="283"/>
      <c r="M283" s="283"/>
      <c r="Y283" s="335"/>
      <c r="Z283" s="335"/>
      <c r="AA283" s="335"/>
      <c r="AB283" s="335"/>
    </row>
    <row r="284" s="157" customFormat="true" ht="15" hidden="false" customHeight="false" outlineLevel="0" collapsed="false">
      <c r="J284" s="156"/>
      <c r="K284" s="283"/>
      <c r="L284" s="283"/>
      <c r="M284" s="283"/>
      <c r="Y284" s="335"/>
      <c r="Z284" s="335"/>
      <c r="AA284" s="335"/>
      <c r="AB284" s="335"/>
    </row>
    <row r="285" s="157" customFormat="true" ht="15" hidden="false" customHeight="false" outlineLevel="0" collapsed="false">
      <c r="J285" s="156"/>
      <c r="K285" s="283"/>
      <c r="L285" s="283"/>
      <c r="M285" s="283"/>
      <c r="Y285" s="335"/>
      <c r="Z285" s="335"/>
      <c r="AA285" s="335"/>
      <c r="AB285" s="335"/>
    </row>
    <row r="286" s="157" customFormat="true" ht="15" hidden="false" customHeight="false" outlineLevel="0" collapsed="false">
      <c r="J286" s="156"/>
      <c r="K286" s="283"/>
      <c r="L286" s="283"/>
      <c r="M286" s="283"/>
      <c r="Y286" s="335"/>
      <c r="Z286" s="335"/>
      <c r="AA286" s="335"/>
      <c r="AB286" s="335"/>
    </row>
    <row r="287" s="157" customFormat="true" ht="15" hidden="false" customHeight="false" outlineLevel="0" collapsed="false">
      <c r="J287" s="156"/>
      <c r="K287" s="283"/>
      <c r="L287" s="283"/>
      <c r="M287" s="283"/>
      <c r="Y287" s="335"/>
      <c r="Z287" s="335"/>
      <c r="AA287" s="335"/>
      <c r="AB287" s="335"/>
    </row>
    <row r="288" s="157" customFormat="true" ht="15" hidden="false" customHeight="false" outlineLevel="0" collapsed="false">
      <c r="J288" s="156"/>
      <c r="K288" s="283"/>
      <c r="L288" s="283"/>
      <c r="M288" s="283"/>
      <c r="Y288" s="335"/>
      <c r="Z288" s="335"/>
      <c r="AA288" s="335"/>
      <c r="AB288" s="335"/>
    </row>
    <row r="289" s="157" customFormat="true" ht="15" hidden="false" customHeight="false" outlineLevel="0" collapsed="false">
      <c r="J289" s="156"/>
      <c r="K289" s="283"/>
      <c r="L289" s="283"/>
      <c r="M289" s="283"/>
      <c r="Y289" s="335"/>
      <c r="Z289" s="335"/>
      <c r="AA289" s="335"/>
      <c r="AB289" s="335"/>
    </row>
    <row r="290" s="157" customFormat="true" ht="15" hidden="false" customHeight="false" outlineLevel="0" collapsed="false">
      <c r="J290" s="156"/>
      <c r="K290" s="283"/>
      <c r="L290" s="283"/>
      <c r="M290" s="283"/>
      <c r="Y290" s="335"/>
      <c r="Z290" s="335"/>
      <c r="AA290" s="335"/>
      <c r="AB290" s="335"/>
    </row>
    <row r="291" s="157" customFormat="true" ht="15" hidden="false" customHeight="false" outlineLevel="0" collapsed="false">
      <c r="J291" s="156"/>
      <c r="K291" s="283"/>
      <c r="L291" s="283"/>
      <c r="M291" s="283"/>
      <c r="Y291" s="335"/>
      <c r="Z291" s="335"/>
      <c r="AA291" s="335"/>
      <c r="AB291" s="335"/>
    </row>
    <row r="292" s="157" customFormat="true" ht="15" hidden="false" customHeight="false" outlineLevel="0" collapsed="false">
      <c r="J292" s="156"/>
      <c r="K292" s="283"/>
      <c r="L292" s="283"/>
      <c r="M292" s="283"/>
      <c r="Y292" s="335"/>
      <c r="Z292" s="335"/>
      <c r="AA292" s="335"/>
      <c r="AB292" s="335"/>
    </row>
    <row r="293" s="157" customFormat="true" ht="15" hidden="false" customHeight="false" outlineLevel="0" collapsed="false">
      <c r="J293" s="156"/>
      <c r="K293" s="283"/>
      <c r="L293" s="283"/>
      <c r="M293" s="283"/>
      <c r="Y293" s="335"/>
      <c r="Z293" s="335"/>
      <c r="AA293" s="335"/>
      <c r="AB293" s="335"/>
    </row>
    <row r="294" s="157" customFormat="true" ht="15" hidden="false" customHeight="false" outlineLevel="0" collapsed="false">
      <c r="J294" s="156"/>
      <c r="K294" s="283"/>
      <c r="L294" s="283"/>
      <c r="M294" s="283"/>
      <c r="Y294" s="335"/>
      <c r="Z294" s="335"/>
      <c r="AA294" s="335"/>
      <c r="AB294" s="335"/>
    </row>
    <row r="295" s="157" customFormat="true" ht="15" hidden="false" customHeight="false" outlineLevel="0" collapsed="false">
      <c r="J295" s="156"/>
      <c r="K295" s="283"/>
      <c r="L295" s="283"/>
      <c r="M295" s="283"/>
      <c r="Y295" s="335"/>
      <c r="Z295" s="335"/>
      <c r="AA295" s="335"/>
      <c r="AB295" s="335"/>
    </row>
    <row r="296" s="157" customFormat="true" ht="15" hidden="false" customHeight="false" outlineLevel="0" collapsed="false">
      <c r="J296" s="156"/>
      <c r="K296" s="283"/>
      <c r="L296" s="283"/>
      <c r="M296" s="283"/>
      <c r="Y296" s="335"/>
      <c r="Z296" s="335"/>
      <c r="AA296" s="335"/>
      <c r="AB296" s="335"/>
    </row>
    <row r="297" s="157" customFormat="true" ht="15" hidden="false" customHeight="false" outlineLevel="0" collapsed="false">
      <c r="J297" s="156"/>
      <c r="K297" s="283"/>
      <c r="L297" s="283"/>
      <c r="M297" s="283"/>
      <c r="Y297" s="335"/>
      <c r="Z297" s="335"/>
      <c r="AA297" s="335"/>
      <c r="AB297" s="335"/>
    </row>
    <row r="298" s="157" customFormat="true" ht="15" hidden="false" customHeight="false" outlineLevel="0" collapsed="false">
      <c r="J298" s="156"/>
      <c r="K298" s="283"/>
      <c r="L298" s="283"/>
      <c r="M298" s="283"/>
      <c r="Y298" s="335"/>
      <c r="Z298" s="335"/>
      <c r="AA298" s="335"/>
      <c r="AB298" s="335"/>
    </row>
    <row r="299" s="157" customFormat="true" ht="15" hidden="false" customHeight="false" outlineLevel="0" collapsed="false">
      <c r="J299" s="156"/>
      <c r="K299" s="283"/>
      <c r="L299" s="283"/>
      <c r="M299" s="283"/>
      <c r="Y299" s="335"/>
      <c r="Z299" s="335"/>
      <c r="AA299" s="335"/>
      <c r="AB299" s="335"/>
    </row>
    <row r="300" s="157" customFormat="true" ht="15" hidden="false" customHeight="false" outlineLevel="0" collapsed="false">
      <c r="J300" s="156"/>
      <c r="K300" s="283"/>
      <c r="L300" s="283"/>
      <c r="M300" s="283"/>
      <c r="Y300" s="335"/>
      <c r="Z300" s="335"/>
      <c r="AA300" s="335"/>
      <c r="AB300" s="335"/>
    </row>
    <row r="301" s="157" customFormat="true" ht="15" hidden="false" customHeight="false" outlineLevel="0" collapsed="false">
      <c r="J301" s="156"/>
      <c r="K301" s="283"/>
      <c r="L301" s="283"/>
      <c r="M301" s="283"/>
      <c r="Y301" s="335"/>
      <c r="Z301" s="335"/>
      <c r="AA301" s="335"/>
      <c r="AB301" s="335"/>
    </row>
    <row r="302" s="157" customFormat="true" ht="15" hidden="false" customHeight="false" outlineLevel="0" collapsed="false">
      <c r="J302" s="156"/>
      <c r="K302" s="283"/>
      <c r="L302" s="283"/>
      <c r="M302" s="283"/>
      <c r="Y302" s="335"/>
      <c r="Z302" s="335"/>
      <c r="AA302" s="335"/>
      <c r="AB302" s="335"/>
    </row>
    <row r="303" s="157" customFormat="true" ht="15" hidden="false" customHeight="false" outlineLevel="0" collapsed="false">
      <c r="J303" s="156"/>
      <c r="K303" s="283"/>
      <c r="L303" s="283"/>
      <c r="M303" s="283"/>
      <c r="Y303" s="335"/>
      <c r="Z303" s="335"/>
      <c r="AA303" s="335"/>
      <c r="AB303" s="335"/>
    </row>
    <row r="304" s="157" customFormat="true" ht="15" hidden="false" customHeight="false" outlineLevel="0" collapsed="false">
      <c r="J304" s="156"/>
      <c r="K304" s="283"/>
      <c r="L304" s="283"/>
      <c r="M304" s="283"/>
      <c r="Y304" s="335"/>
      <c r="Z304" s="335"/>
      <c r="AA304" s="335"/>
      <c r="AB304" s="335"/>
    </row>
    <row r="305" s="157" customFormat="true" ht="15" hidden="false" customHeight="false" outlineLevel="0" collapsed="false">
      <c r="J305" s="156"/>
      <c r="K305" s="283"/>
      <c r="L305" s="283"/>
      <c r="M305" s="283"/>
      <c r="Y305" s="335"/>
      <c r="Z305" s="335"/>
      <c r="AA305" s="335"/>
      <c r="AB305" s="335"/>
    </row>
    <row r="306" s="157" customFormat="true" ht="15" hidden="false" customHeight="false" outlineLevel="0" collapsed="false">
      <c r="J306" s="156"/>
      <c r="K306" s="283"/>
      <c r="L306" s="283"/>
      <c r="M306" s="283"/>
      <c r="Y306" s="335"/>
      <c r="Z306" s="335"/>
      <c r="AA306" s="335"/>
      <c r="AB306" s="335"/>
    </row>
    <row r="307" s="157" customFormat="true" ht="15" hidden="false" customHeight="false" outlineLevel="0" collapsed="false">
      <c r="J307" s="156"/>
      <c r="K307" s="283"/>
      <c r="L307" s="283"/>
      <c r="M307" s="283"/>
      <c r="Y307" s="335"/>
      <c r="Z307" s="335"/>
      <c r="AA307" s="335"/>
      <c r="AB307" s="335"/>
    </row>
    <row r="308" s="157" customFormat="true" ht="15" hidden="false" customHeight="false" outlineLevel="0" collapsed="false">
      <c r="J308" s="156"/>
      <c r="K308" s="283"/>
      <c r="L308" s="283"/>
      <c r="M308" s="283"/>
      <c r="Y308" s="335"/>
      <c r="Z308" s="335"/>
      <c r="AA308" s="335"/>
      <c r="AB308" s="335"/>
    </row>
    <row r="309" s="157" customFormat="true" ht="15" hidden="false" customHeight="false" outlineLevel="0" collapsed="false">
      <c r="J309" s="156"/>
      <c r="K309" s="283"/>
      <c r="L309" s="283"/>
      <c r="M309" s="283"/>
      <c r="Y309" s="335"/>
      <c r="Z309" s="335"/>
      <c r="AA309" s="335"/>
      <c r="AB309" s="335"/>
    </row>
    <row r="310" s="157" customFormat="true" ht="15" hidden="false" customHeight="false" outlineLevel="0" collapsed="false">
      <c r="J310" s="156"/>
      <c r="K310" s="283"/>
      <c r="L310" s="283"/>
      <c r="M310" s="283"/>
      <c r="Y310" s="335"/>
      <c r="Z310" s="335"/>
      <c r="AA310" s="335"/>
      <c r="AB310" s="335"/>
    </row>
    <row r="311" s="157" customFormat="true" ht="15" hidden="false" customHeight="false" outlineLevel="0" collapsed="false">
      <c r="J311" s="156"/>
      <c r="K311" s="283"/>
      <c r="L311" s="283"/>
      <c r="M311" s="283"/>
      <c r="Y311" s="335"/>
      <c r="Z311" s="335"/>
      <c r="AA311" s="335"/>
      <c r="AB311" s="335"/>
    </row>
    <row r="312" s="157" customFormat="true" ht="15" hidden="false" customHeight="false" outlineLevel="0" collapsed="false">
      <c r="J312" s="156"/>
      <c r="K312" s="283"/>
      <c r="L312" s="283"/>
      <c r="M312" s="283"/>
      <c r="Y312" s="335"/>
      <c r="Z312" s="335"/>
      <c r="AA312" s="335"/>
      <c r="AB312" s="335"/>
    </row>
    <row r="313" s="157" customFormat="true" ht="15" hidden="false" customHeight="false" outlineLevel="0" collapsed="false">
      <c r="J313" s="156"/>
      <c r="K313" s="283"/>
      <c r="L313" s="283"/>
      <c r="M313" s="283"/>
      <c r="Y313" s="335"/>
      <c r="Z313" s="335"/>
      <c r="AA313" s="335"/>
      <c r="AB313" s="335"/>
    </row>
    <row r="314" s="157" customFormat="true" ht="15" hidden="false" customHeight="false" outlineLevel="0" collapsed="false">
      <c r="J314" s="156"/>
      <c r="K314" s="283"/>
      <c r="L314" s="283"/>
      <c r="M314" s="283"/>
      <c r="Y314" s="335"/>
      <c r="Z314" s="335"/>
      <c r="AA314" s="335"/>
      <c r="AB314" s="335"/>
    </row>
    <row r="315" s="157" customFormat="true" ht="15" hidden="false" customHeight="false" outlineLevel="0" collapsed="false">
      <c r="J315" s="156"/>
      <c r="K315" s="283"/>
      <c r="L315" s="283"/>
      <c r="M315" s="283"/>
      <c r="Y315" s="335"/>
      <c r="Z315" s="335"/>
      <c r="AA315" s="335"/>
      <c r="AB315" s="335"/>
    </row>
    <row r="316" s="157" customFormat="true" ht="15" hidden="false" customHeight="false" outlineLevel="0" collapsed="false">
      <c r="J316" s="156"/>
      <c r="K316" s="283"/>
      <c r="L316" s="283"/>
      <c r="M316" s="283"/>
      <c r="Y316" s="335"/>
      <c r="Z316" s="335"/>
      <c r="AA316" s="335"/>
      <c r="AB316" s="335"/>
    </row>
    <row r="317" s="157" customFormat="true" ht="15" hidden="false" customHeight="false" outlineLevel="0" collapsed="false">
      <c r="J317" s="156"/>
      <c r="K317" s="283"/>
      <c r="L317" s="283"/>
      <c r="M317" s="283"/>
      <c r="Y317" s="335"/>
      <c r="Z317" s="335"/>
      <c r="AA317" s="335"/>
      <c r="AB317" s="335"/>
    </row>
    <row r="318" s="157" customFormat="true" ht="15" hidden="false" customHeight="false" outlineLevel="0" collapsed="false">
      <c r="J318" s="156"/>
      <c r="K318" s="283"/>
      <c r="L318" s="283"/>
      <c r="M318" s="283"/>
      <c r="Y318" s="335"/>
      <c r="Z318" s="335"/>
      <c r="AA318" s="335"/>
      <c r="AB318" s="335"/>
    </row>
    <row r="319" s="157" customFormat="true" ht="15" hidden="false" customHeight="false" outlineLevel="0" collapsed="false">
      <c r="J319" s="156"/>
      <c r="K319" s="283"/>
      <c r="L319" s="283"/>
      <c r="M319" s="283"/>
      <c r="Y319" s="335"/>
      <c r="Z319" s="335"/>
      <c r="AA319" s="335"/>
      <c r="AB319" s="335"/>
    </row>
    <row r="320" s="157" customFormat="true" ht="15" hidden="false" customHeight="false" outlineLevel="0" collapsed="false">
      <c r="J320" s="156"/>
      <c r="K320" s="283"/>
      <c r="L320" s="283"/>
      <c r="M320" s="283"/>
      <c r="Y320" s="335"/>
      <c r="Z320" s="335"/>
      <c r="AA320" s="335"/>
      <c r="AB320" s="335"/>
    </row>
    <row r="321" s="157" customFormat="true" ht="15" hidden="false" customHeight="false" outlineLevel="0" collapsed="false">
      <c r="J321" s="156"/>
      <c r="K321" s="283"/>
      <c r="L321" s="283"/>
      <c r="M321" s="283"/>
      <c r="Y321" s="335"/>
      <c r="Z321" s="335"/>
      <c r="AA321" s="335"/>
      <c r="AB321" s="335"/>
    </row>
    <row r="322" s="157" customFormat="true" ht="15" hidden="false" customHeight="false" outlineLevel="0" collapsed="false">
      <c r="J322" s="156"/>
      <c r="K322" s="283"/>
      <c r="L322" s="283"/>
      <c r="M322" s="283"/>
      <c r="Y322" s="335"/>
      <c r="Z322" s="335"/>
      <c r="AA322" s="335"/>
      <c r="AB322" s="335"/>
    </row>
    <row r="323" s="157" customFormat="true" ht="15" hidden="false" customHeight="false" outlineLevel="0" collapsed="false">
      <c r="J323" s="156"/>
      <c r="K323" s="283"/>
      <c r="L323" s="283"/>
      <c r="M323" s="283"/>
      <c r="Y323" s="335"/>
      <c r="Z323" s="335"/>
      <c r="AA323" s="335"/>
      <c r="AB323" s="335"/>
    </row>
    <row r="324" s="157" customFormat="true" ht="15" hidden="false" customHeight="false" outlineLevel="0" collapsed="false">
      <c r="J324" s="156"/>
      <c r="K324" s="283"/>
      <c r="L324" s="283"/>
      <c r="M324" s="283"/>
      <c r="Y324" s="335"/>
      <c r="Z324" s="335"/>
      <c r="AA324" s="335"/>
      <c r="AB324" s="335"/>
    </row>
    <row r="325" s="157" customFormat="true" ht="15" hidden="false" customHeight="false" outlineLevel="0" collapsed="false">
      <c r="J325" s="156"/>
      <c r="K325" s="283"/>
      <c r="L325" s="283"/>
      <c r="M325" s="283"/>
      <c r="Y325" s="335"/>
      <c r="Z325" s="335"/>
      <c r="AA325" s="335"/>
      <c r="AB325" s="335"/>
    </row>
    <row r="326" s="157" customFormat="true" ht="15" hidden="false" customHeight="false" outlineLevel="0" collapsed="false">
      <c r="J326" s="156"/>
      <c r="K326" s="283"/>
      <c r="L326" s="283"/>
      <c r="M326" s="283"/>
      <c r="Y326" s="335"/>
      <c r="Z326" s="335"/>
      <c r="AA326" s="335"/>
      <c r="AB326" s="335"/>
    </row>
    <row r="327" s="157" customFormat="true" ht="15" hidden="false" customHeight="false" outlineLevel="0" collapsed="false">
      <c r="J327" s="156"/>
      <c r="K327" s="283"/>
      <c r="L327" s="283"/>
      <c r="M327" s="283"/>
      <c r="Y327" s="335"/>
      <c r="Z327" s="335"/>
      <c r="AA327" s="335"/>
      <c r="AB327" s="335"/>
    </row>
    <row r="328" s="157" customFormat="true" ht="15" hidden="false" customHeight="false" outlineLevel="0" collapsed="false">
      <c r="J328" s="156"/>
      <c r="K328" s="283"/>
      <c r="L328" s="283"/>
      <c r="M328" s="283"/>
      <c r="Y328" s="335"/>
      <c r="Z328" s="335"/>
      <c r="AA328" s="335"/>
      <c r="AB328" s="335"/>
    </row>
    <row r="329" s="157" customFormat="true" ht="15" hidden="false" customHeight="false" outlineLevel="0" collapsed="false">
      <c r="J329" s="156"/>
      <c r="K329" s="283"/>
      <c r="L329" s="283"/>
      <c r="M329" s="283"/>
      <c r="Y329" s="335"/>
      <c r="Z329" s="335"/>
      <c r="AA329" s="335"/>
      <c r="AB329" s="335"/>
    </row>
    <row r="330" s="157" customFormat="true" ht="15" hidden="false" customHeight="false" outlineLevel="0" collapsed="false">
      <c r="J330" s="156"/>
      <c r="K330" s="283"/>
      <c r="L330" s="283"/>
      <c r="M330" s="283"/>
      <c r="Y330" s="335"/>
      <c r="Z330" s="335"/>
      <c r="AA330" s="335"/>
      <c r="AB330" s="335"/>
    </row>
    <row r="331" s="157" customFormat="true" ht="15" hidden="false" customHeight="false" outlineLevel="0" collapsed="false">
      <c r="J331" s="156"/>
      <c r="K331" s="283"/>
      <c r="L331" s="283"/>
      <c r="M331" s="283"/>
      <c r="Y331" s="335"/>
      <c r="Z331" s="335"/>
      <c r="AA331" s="335"/>
      <c r="AB331" s="335"/>
    </row>
    <row r="332" s="157" customFormat="true" ht="15" hidden="false" customHeight="false" outlineLevel="0" collapsed="false">
      <c r="J332" s="156"/>
      <c r="K332" s="283"/>
      <c r="L332" s="283"/>
      <c r="M332" s="283"/>
      <c r="Y332" s="335"/>
      <c r="Z332" s="335"/>
      <c r="AA332" s="335"/>
      <c r="AB332" s="335"/>
    </row>
    <row r="333" s="157" customFormat="true" ht="15" hidden="false" customHeight="false" outlineLevel="0" collapsed="false">
      <c r="J333" s="156"/>
      <c r="K333" s="283"/>
      <c r="L333" s="283"/>
      <c r="M333" s="283"/>
      <c r="Y333" s="335"/>
      <c r="Z333" s="335"/>
      <c r="AA333" s="335"/>
      <c r="AB333" s="335"/>
    </row>
    <row r="334" s="157" customFormat="true" ht="15" hidden="false" customHeight="false" outlineLevel="0" collapsed="false">
      <c r="J334" s="156"/>
      <c r="K334" s="283"/>
      <c r="L334" s="283"/>
      <c r="M334" s="283"/>
      <c r="Y334" s="335"/>
      <c r="Z334" s="335"/>
      <c r="AA334" s="335"/>
      <c r="AB334" s="335"/>
    </row>
    <row r="335" s="157" customFormat="true" ht="15" hidden="false" customHeight="false" outlineLevel="0" collapsed="false">
      <c r="J335" s="156"/>
      <c r="K335" s="283"/>
      <c r="L335" s="283"/>
      <c r="M335" s="283"/>
      <c r="Y335" s="335"/>
      <c r="Z335" s="335"/>
      <c r="AA335" s="335"/>
      <c r="AB335" s="335"/>
    </row>
    <row r="336" s="157" customFormat="true" ht="15" hidden="false" customHeight="false" outlineLevel="0" collapsed="false">
      <c r="J336" s="156"/>
      <c r="K336" s="283"/>
      <c r="L336" s="283"/>
      <c r="M336" s="283"/>
      <c r="Y336" s="335"/>
      <c r="Z336" s="335"/>
      <c r="AA336" s="335"/>
      <c r="AB336" s="335"/>
    </row>
    <row r="337" s="157" customFormat="true" ht="15" hidden="false" customHeight="false" outlineLevel="0" collapsed="false">
      <c r="J337" s="156"/>
      <c r="K337" s="283"/>
      <c r="L337" s="283"/>
      <c r="M337" s="283"/>
      <c r="Y337" s="335"/>
      <c r="Z337" s="335"/>
      <c r="AA337" s="335"/>
      <c r="AB337" s="335"/>
    </row>
    <row r="338" s="157" customFormat="true" ht="15" hidden="false" customHeight="false" outlineLevel="0" collapsed="false">
      <c r="J338" s="156"/>
      <c r="K338" s="283"/>
      <c r="L338" s="283"/>
      <c r="M338" s="283"/>
      <c r="Y338" s="335"/>
      <c r="Z338" s="335"/>
      <c r="AA338" s="335"/>
      <c r="AB338" s="335"/>
    </row>
    <row r="339" s="157" customFormat="true" ht="15" hidden="false" customHeight="false" outlineLevel="0" collapsed="false">
      <c r="J339" s="156"/>
      <c r="K339" s="283"/>
      <c r="L339" s="283"/>
      <c r="M339" s="283"/>
      <c r="Y339" s="335"/>
      <c r="Z339" s="335"/>
      <c r="AA339" s="335"/>
      <c r="AB339" s="335"/>
    </row>
    <row r="340" s="157" customFormat="true" ht="15" hidden="false" customHeight="false" outlineLevel="0" collapsed="false">
      <c r="J340" s="156"/>
      <c r="K340" s="283"/>
      <c r="L340" s="283"/>
      <c r="M340" s="283"/>
      <c r="Y340" s="335"/>
      <c r="Z340" s="335"/>
      <c r="AA340" s="335"/>
      <c r="AB340" s="335"/>
    </row>
    <row r="341" s="157" customFormat="true" ht="15" hidden="false" customHeight="false" outlineLevel="0" collapsed="false">
      <c r="J341" s="156"/>
      <c r="K341" s="283"/>
      <c r="L341" s="283"/>
      <c r="M341" s="283"/>
      <c r="Y341" s="335"/>
      <c r="Z341" s="335"/>
      <c r="AA341" s="335"/>
      <c r="AB341" s="335"/>
    </row>
    <row r="342" s="157" customFormat="true" ht="15" hidden="false" customHeight="false" outlineLevel="0" collapsed="false">
      <c r="J342" s="156"/>
      <c r="K342" s="283"/>
      <c r="L342" s="283"/>
      <c r="M342" s="283"/>
      <c r="Y342" s="335"/>
      <c r="Z342" s="335"/>
      <c r="AA342" s="335"/>
      <c r="AB342" s="335"/>
    </row>
    <row r="343" s="157" customFormat="true" ht="15" hidden="false" customHeight="false" outlineLevel="0" collapsed="false">
      <c r="J343" s="156"/>
      <c r="K343" s="283"/>
      <c r="L343" s="283"/>
      <c r="M343" s="283"/>
      <c r="Y343" s="335"/>
      <c r="Z343" s="335"/>
      <c r="AA343" s="335"/>
      <c r="AB343" s="335"/>
    </row>
    <row r="344" s="157" customFormat="true" ht="15" hidden="false" customHeight="false" outlineLevel="0" collapsed="false">
      <c r="J344" s="156"/>
      <c r="K344" s="283"/>
      <c r="L344" s="283"/>
      <c r="M344" s="283"/>
      <c r="Y344" s="335"/>
      <c r="Z344" s="335"/>
      <c r="AA344" s="335"/>
      <c r="AB344" s="335"/>
    </row>
    <row r="345" s="157" customFormat="true" ht="15" hidden="false" customHeight="false" outlineLevel="0" collapsed="false">
      <c r="J345" s="156"/>
      <c r="K345" s="283"/>
      <c r="L345" s="283"/>
      <c r="M345" s="283"/>
      <c r="Y345" s="335"/>
      <c r="Z345" s="335"/>
      <c r="AA345" s="335"/>
      <c r="AB345" s="335"/>
    </row>
    <row r="346" s="157" customFormat="true" ht="15" hidden="false" customHeight="false" outlineLevel="0" collapsed="false">
      <c r="J346" s="156"/>
      <c r="K346" s="283"/>
      <c r="L346" s="283"/>
      <c r="M346" s="283"/>
      <c r="Y346" s="335"/>
      <c r="Z346" s="335"/>
      <c r="AA346" s="335"/>
      <c r="AB346" s="335"/>
    </row>
    <row r="347" s="157" customFormat="true" ht="15" hidden="false" customHeight="false" outlineLevel="0" collapsed="false">
      <c r="J347" s="156"/>
      <c r="K347" s="283"/>
      <c r="L347" s="283"/>
      <c r="M347" s="283"/>
      <c r="Y347" s="335"/>
      <c r="Z347" s="335"/>
      <c r="AA347" s="335"/>
      <c r="AB347" s="335"/>
    </row>
    <row r="348" s="157" customFormat="true" ht="15" hidden="false" customHeight="false" outlineLevel="0" collapsed="false">
      <c r="J348" s="156"/>
      <c r="K348" s="283"/>
      <c r="L348" s="283"/>
      <c r="M348" s="283"/>
      <c r="Y348" s="335"/>
      <c r="Z348" s="335"/>
      <c r="AA348" s="335"/>
      <c r="AB348" s="335"/>
    </row>
    <row r="349" s="157" customFormat="true" ht="15" hidden="false" customHeight="false" outlineLevel="0" collapsed="false">
      <c r="J349" s="156"/>
      <c r="K349" s="283"/>
      <c r="L349" s="283"/>
      <c r="M349" s="283"/>
      <c r="Y349" s="335"/>
      <c r="Z349" s="335"/>
      <c r="AA349" s="335"/>
      <c r="AB349" s="335"/>
    </row>
    <row r="350" s="157" customFormat="true" ht="15" hidden="false" customHeight="false" outlineLevel="0" collapsed="false">
      <c r="J350" s="156"/>
      <c r="K350" s="283"/>
      <c r="L350" s="283"/>
      <c r="M350" s="283"/>
      <c r="Y350" s="335"/>
      <c r="Z350" s="335"/>
      <c r="AA350" s="335"/>
      <c r="AB350" s="335"/>
    </row>
    <row r="351" s="157" customFormat="true" ht="15" hidden="false" customHeight="false" outlineLevel="0" collapsed="false">
      <c r="J351" s="156"/>
      <c r="K351" s="283"/>
      <c r="L351" s="283"/>
      <c r="M351" s="283"/>
      <c r="Y351" s="335"/>
      <c r="Z351" s="335"/>
      <c r="AA351" s="335"/>
      <c r="AB351" s="335"/>
    </row>
    <row r="352" s="157" customFormat="true" ht="15" hidden="false" customHeight="false" outlineLevel="0" collapsed="false">
      <c r="J352" s="156"/>
      <c r="K352" s="283"/>
      <c r="L352" s="283"/>
      <c r="M352" s="283"/>
      <c r="Y352" s="335"/>
      <c r="Z352" s="335"/>
      <c r="AA352" s="335"/>
      <c r="AB352" s="335"/>
    </row>
    <row r="353" s="157" customFormat="true" ht="15" hidden="false" customHeight="false" outlineLevel="0" collapsed="false">
      <c r="J353" s="156"/>
      <c r="K353" s="283"/>
      <c r="L353" s="283"/>
      <c r="M353" s="283"/>
      <c r="Y353" s="335"/>
      <c r="Z353" s="335"/>
      <c r="AA353" s="335"/>
      <c r="AB353" s="335"/>
    </row>
    <row r="354" s="157" customFormat="true" ht="15" hidden="false" customHeight="false" outlineLevel="0" collapsed="false">
      <c r="J354" s="156"/>
      <c r="K354" s="283"/>
      <c r="L354" s="283"/>
      <c r="M354" s="283"/>
      <c r="Y354" s="335"/>
      <c r="Z354" s="335"/>
      <c r="AA354" s="335"/>
      <c r="AB354" s="335"/>
    </row>
    <row r="355" s="157" customFormat="true" ht="15" hidden="false" customHeight="false" outlineLevel="0" collapsed="false">
      <c r="J355" s="156"/>
      <c r="K355" s="283"/>
      <c r="L355" s="283"/>
      <c r="M355" s="283"/>
      <c r="Y355" s="335"/>
      <c r="Z355" s="335"/>
      <c r="AA355" s="335"/>
      <c r="AB355" s="335"/>
    </row>
    <row r="356" s="157" customFormat="true" ht="15" hidden="false" customHeight="false" outlineLevel="0" collapsed="false">
      <c r="J356" s="156"/>
      <c r="K356" s="283"/>
      <c r="L356" s="283"/>
      <c r="M356" s="283"/>
      <c r="Y356" s="335"/>
      <c r="Z356" s="335"/>
      <c r="AA356" s="335"/>
      <c r="AB356" s="335"/>
    </row>
    <row r="357" s="157" customFormat="true" ht="15" hidden="false" customHeight="false" outlineLevel="0" collapsed="false">
      <c r="J357" s="156"/>
      <c r="K357" s="283"/>
      <c r="L357" s="283"/>
      <c r="M357" s="283"/>
      <c r="Y357" s="335"/>
      <c r="Z357" s="335"/>
      <c r="AA357" s="335"/>
      <c r="AB357" s="335"/>
    </row>
    <row r="358" s="157" customFormat="true" ht="15" hidden="false" customHeight="false" outlineLevel="0" collapsed="false">
      <c r="J358" s="156"/>
      <c r="K358" s="283"/>
      <c r="L358" s="283"/>
      <c r="M358" s="283"/>
      <c r="Y358" s="335"/>
      <c r="Z358" s="335"/>
      <c r="AA358" s="335"/>
      <c r="AB358" s="335"/>
    </row>
    <row r="359" s="157" customFormat="true" ht="15" hidden="false" customHeight="false" outlineLevel="0" collapsed="false">
      <c r="J359" s="156"/>
      <c r="K359" s="283"/>
      <c r="L359" s="283"/>
      <c r="M359" s="283"/>
      <c r="Y359" s="335"/>
      <c r="Z359" s="335"/>
      <c r="AA359" s="335"/>
      <c r="AB359" s="335"/>
    </row>
    <row r="360" s="157" customFormat="true" ht="15" hidden="false" customHeight="false" outlineLevel="0" collapsed="false">
      <c r="J360" s="156"/>
      <c r="K360" s="283"/>
      <c r="L360" s="283"/>
      <c r="M360" s="283"/>
      <c r="Y360" s="335"/>
      <c r="Z360" s="335"/>
      <c r="AA360" s="335"/>
      <c r="AB360" s="335"/>
    </row>
    <row r="361" s="157" customFormat="true" ht="15" hidden="false" customHeight="false" outlineLevel="0" collapsed="false">
      <c r="J361" s="156"/>
      <c r="K361" s="283"/>
      <c r="L361" s="283"/>
      <c r="M361" s="283"/>
      <c r="Y361" s="335"/>
      <c r="Z361" s="335"/>
      <c r="AA361" s="335"/>
      <c r="AB361" s="335"/>
    </row>
    <row r="362" s="157" customFormat="true" ht="15" hidden="false" customHeight="false" outlineLevel="0" collapsed="false">
      <c r="J362" s="156"/>
      <c r="K362" s="283"/>
      <c r="L362" s="283"/>
      <c r="M362" s="283"/>
      <c r="Y362" s="335"/>
      <c r="Z362" s="335"/>
      <c r="AA362" s="335"/>
      <c r="AB362" s="335"/>
    </row>
    <row r="363" s="157" customFormat="true" ht="15" hidden="false" customHeight="false" outlineLevel="0" collapsed="false">
      <c r="J363" s="156"/>
      <c r="K363" s="283"/>
      <c r="L363" s="283"/>
      <c r="M363" s="283"/>
      <c r="Y363" s="335"/>
      <c r="Z363" s="335"/>
      <c r="AA363" s="335"/>
      <c r="AB363" s="335"/>
    </row>
    <row r="364" s="157" customFormat="true" ht="15" hidden="false" customHeight="false" outlineLevel="0" collapsed="false">
      <c r="J364" s="156"/>
      <c r="K364" s="283"/>
      <c r="L364" s="283"/>
      <c r="M364" s="283"/>
      <c r="Y364" s="335"/>
      <c r="Z364" s="335"/>
      <c r="AA364" s="335"/>
      <c r="AB364" s="335"/>
    </row>
    <row r="365" s="157" customFormat="true" ht="15" hidden="false" customHeight="false" outlineLevel="0" collapsed="false">
      <c r="J365" s="156"/>
      <c r="K365" s="283"/>
      <c r="L365" s="283"/>
      <c r="M365" s="283"/>
      <c r="Y365" s="335"/>
      <c r="Z365" s="335"/>
      <c r="AA365" s="335"/>
      <c r="AB365" s="335"/>
    </row>
    <row r="366" s="157" customFormat="true" ht="15" hidden="false" customHeight="false" outlineLevel="0" collapsed="false">
      <c r="J366" s="156"/>
      <c r="K366" s="283"/>
      <c r="L366" s="283"/>
      <c r="M366" s="283"/>
      <c r="Y366" s="335"/>
      <c r="Z366" s="335"/>
      <c r="AA366" s="335"/>
      <c r="AB366" s="335"/>
    </row>
    <row r="367" s="157" customFormat="true" ht="15" hidden="false" customHeight="false" outlineLevel="0" collapsed="false">
      <c r="J367" s="156"/>
      <c r="K367" s="283"/>
      <c r="L367" s="283"/>
      <c r="M367" s="283"/>
      <c r="Y367" s="335"/>
      <c r="Z367" s="335"/>
      <c r="AA367" s="335"/>
      <c r="AB367" s="335"/>
    </row>
    <row r="368" s="157" customFormat="true" ht="15" hidden="false" customHeight="false" outlineLevel="0" collapsed="false">
      <c r="J368" s="156"/>
      <c r="K368" s="283"/>
      <c r="L368" s="283"/>
      <c r="M368" s="283"/>
      <c r="Y368" s="335"/>
      <c r="Z368" s="335"/>
      <c r="AA368" s="335"/>
      <c r="AB368" s="335"/>
    </row>
    <row r="369" s="157" customFormat="true" ht="15" hidden="false" customHeight="false" outlineLevel="0" collapsed="false">
      <c r="J369" s="156"/>
      <c r="K369" s="283"/>
      <c r="L369" s="283"/>
      <c r="M369" s="283"/>
      <c r="Y369" s="335"/>
      <c r="Z369" s="335"/>
      <c r="AA369" s="335"/>
      <c r="AB369" s="335"/>
    </row>
    <row r="370" s="157" customFormat="true" ht="15" hidden="false" customHeight="false" outlineLevel="0" collapsed="false">
      <c r="J370" s="156"/>
      <c r="K370" s="283"/>
      <c r="L370" s="283"/>
      <c r="M370" s="283"/>
      <c r="Y370" s="335"/>
      <c r="Z370" s="335"/>
      <c r="AA370" s="335"/>
      <c r="AB370" s="335"/>
    </row>
    <row r="371" s="157" customFormat="true" ht="15" hidden="false" customHeight="false" outlineLevel="0" collapsed="false">
      <c r="J371" s="156"/>
      <c r="K371" s="283"/>
      <c r="L371" s="283"/>
      <c r="M371" s="283"/>
      <c r="Y371" s="335"/>
      <c r="Z371" s="335"/>
      <c r="AA371" s="335"/>
      <c r="AB371" s="335"/>
    </row>
    <row r="372" s="157" customFormat="true" ht="15" hidden="false" customHeight="false" outlineLevel="0" collapsed="false">
      <c r="J372" s="156"/>
      <c r="K372" s="283"/>
      <c r="L372" s="283"/>
      <c r="M372" s="283"/>
      <c r="Y372" s="335"/>
      <c r="Z372" s="335"/>
      <c r="AA372" s="335"/>
      <c r="AB372" s="335"/>
    </row>
    <row r="373" s="157" customFormat="true" ht="15" hidden="false" customHeight="false" outlineLevel="0" collapsed="false">
      <c r="J373" s="156"/>
      <c r="K373" s="283"/>
      <c r="L373" s="283"/>
      <c r="M373" s="283"/>
      <c r="Y373" s="335"/>
      <c r="Z373" s="335"/>
      <c r="AA373" s="335"/>
      <c r="AB373" s="335"/>
    </row>
    <row r="374" s="157" customFormat="true" ht="15" hidden="false" customHeight="false" outlineLevel="0" collapsed="false">
      <c r="J374" s="156"/>
      <c r="K374" s="283"/>
      <c r="L374" s="283"/>
      <c r="M374" s="283"/>
      <c r="Y374" s="335"/>
      <c r="Z374" s="335"/>
      <c r="AA374" s="335"/>
      <c r="AB374" s="335"/>
    </row>
    <row r="375" s="157" customFormat="true" ht="15" hidden="false" customHeight="false" outlineLevel="0" collapsed="false">
      <c r="J375" s="156"/>
      <c r="K375" s="283"/>
      <c r="L375" s="283"/>
      <c r="M375" s="283"/>
      <c r="Y375" s="335"/>
      <c r="Z375" s="335"/>
      <c r="AA375" s="335"/>
      <c r="AB375" s="335"/>
    </row>
    <row r="376" s="157" customFormat="true" ht="15" hidden="false" customHeight="false" outlineLevel="0" collapsed="false">
      <c r="J376" s="156"/>
      <c r="K376" s="283"/>
      <c r="L376" s="283"/>
      <c r="M376" s="283"/>
      <c r="Y376" s="335"/>
      <c r="Z376" s="335"/>
      <c r="AA376" s="335"/>
      <c r="AB376" s="335"/>
    </row>
    <row r="377" s="157" customFormat="true" ht="15" hidden="false" customHeight="false" outlineLevel="0" collapsed="false">
      <c r="J377" s="156"/>
      <c r="K377" s="283"/>
      <c r="L377" s="283"/>
      <c r="M377" s="283"/>
      <c r="Y377" s="335"/>
      <c r="Z377" s="335"/>
      <c r="AA377" s="335"/>
      <c r="AB377" s="335"/>
    </row>
    <row r="378" s="157" customFormat="true" ht="15" hidden="false" customHeight="false" outlineLevel="0" collapsed="false">
      <c r="J378" s="156"/>
      <c r="K378" s="283"/>
      <c r="L378" s="283"/>
      <c r="M378" s="283"/>
      <c r="Y378" s="335"/>
      <c r="Z378" s="335"/>
      <c r="AA378" s="335"/>
      <c r="AB378" s="335"/>
    </row>
    <row r="379" s="157" customFormat="true" ht="15" hidden="false" customHeight="false" outlineLevel="0" collapsed="false">
      <c r="J379" s="156"/>
      <c r="K379" s="283"/>
      <c r="L379" s="283"/>
      <c r="M379" s="283"/>
      <c r="Y379" s="335"/>
      <c r="Z379" s="335"/>
      <c r="AA379" s="335"/>
      <c r="AB379" s="335"/>
    </row>
    <row r="380" s="157" customFormat="true" ht="15" hidden="false" customHeight="false" outlineLevel="0" collapsed="false">
      <c r="J380" s="156"/>
      <c r="K380" s="283"/>
      <c r="L380" s="283"/>
      <c r="M380" s="283"/>
      <c r="Y380" s="335"/>
      <c r="Z380" s="335"/>
      <c r="AA380" s="335"/>
      <c r="AB380" s="335"/>
    </row>
    <row r="381" s="157" customFormat="true" ht="15" hidden="false" customHeight="false" outlineLevel="0" collapsed="false">
      <c r="J381" s="156"/>
      <c r="K381" s="283"/>
      <c r="L381" s="283"/>
      <c r="M381" s="283"/>
      <c r="Y381" s="335"/>
      <c r="Z381" s="335"/>
      <c r="AA381" s="335"/>
      <c r="AB381" s="335"/>
    </row>
    <row r="382" s="157" customFormat="true" ht="15" hidden="false" customHeight="false" outlineLevel="0" collapsed="false">
      <c r="J382" s="156"/>
      <c r="K382" s="283"/>
      <c r="L382" s="283"/>
      <c r="M382" s="283"/>
      <c r="Y382" s="335"/>
      <c r="Z382" s="335"/>
      <c r="AA382" s="335"/>
      <c r="AB382" s="335"/>
    </row>
    <row r="383" s="157" customFormat="true" ht="15" hidden="false" customHeight="false" outlineLevel="0" collapsed="false">
      <c r="J383" s="156"/>
      <c r="K383" s="283"/>
      <c r="L383" s="283"/>
      <c r="M383" s="283"/>
      <c r="Y383" s="335"/>
      <c r="Z383" s="335"/>
      <c r="AA383" s="335"/>
      <c r="AB383" s="335"/>
    </row>
    <row r="384" s="157" customFormat="true" ht="15" hidden="false" customHeight="false" outlineLevel="0" collapsed="false">
      <c r="J384" s="156"/>
      <c r="K384" s="283"/>
      <c r="L384" s="283"/>
      <c r="M384" s="283"/>
      <c r="Y384" s="335"/>
      <c r="Z384" s="335"/>
      <c r="AA384" s="335"/>
      <c r="AB384" s="335"/>
    </row>
    <row r="385" s="157" customFormat="true" ht="15" hidden="false" customHeight="false" outlineLevel="0" collapsed="false">
      <c r="J385" s="156"/>
      <c r="K385" s="283"/>
      <c r="L385" s="283"/>
      <c r="M385" s="283"/>
      <c r="Y385" s="335"/>
      <c r="Z385" s="335"/>
      <c r="AA385" s="335"/>
      <c r="AB385" s="335"/>
    </row>
    <row r="386" s="157" customFormat="true" ht="15" hidden="false" customHeight="false" outlineLevel="0" collapsed="false">
      <c r="J386" s="156"/>
      <c r="K386" s="283"/>
      <c r="L386" s="283"/>
      <c r="M386" s="283"/>
      <c r="Y386" s="335"/>
      <c r="Z386" s="335"/>
      <c r="AA386" s="335"/>
      <c r="AB386" s="335"/>
    </row>
    <row r="387" s="157" customFormat="true" ht="15" hidden="false" customHeight="false" outlineLevel="0" collapsed="false">
      <c r="J387" s="156"/>
      <c r="K387" s="283"/>
      <c r="L387" s="283"/>
      <c r="M387" s="283"/>
      <c r="Y387" s="335"/>
      <c r="Z387" s="335"/>
      <c r="AA387" s="335"/>
      <c r="AB387" s="335"/>
    </row>
    <row r="388" s="157" customFormat="true" ht="15" hidden="false" customHeight="false" outlineLevel="0" collapsed="false">
      <c r="J388" s="156"/>
      <c r="K388" s="283"/>
      <c r="L388" s="283"/>
      <c r="M388" s="283"/>
      <c r="Y388" s="335"/>
      <c r="Z388" s="335"/>
      <c r="AA388" s="335"/>
      <c r="AB388" s="335"/>
    </row>
    <row r="389" s="157" customFormat="true" ht="15" hidden="false" customHeight="false" outlineLevel="0" collapsed="false">
      <c r="J389" s="156"/>
      <c r="K389" s="283"/>
      <c r="L389" s="283"/>
      <c r="M389" s="283"/>
      <c r="Y389" s="335"/>
      <c r="Z389" s="335"/>
      <c r="AA389" s="335"/>
      <c r="AB389" s="335"/>
    </row>
    <row r="390" s="157" customFormat="true" ht="15" hidden="false" customHeight="false" outlineLevel="0" collapsed="false">
      <c r="J390" s="156"/>
      <c r="K390" s="283"/>
      <c r="L390" s="283"/>
      <c r="M390" s="283"/>
      <c r="Y390" s="335"/>
      <c r="Z390" s="335"/>
      <c r="AA390" s="335"/>
      <c r="AB390" s="335"/>
    </row>
    <row r="391" s="157" customFormat="true" ht="15" hidden="false" customHeight="false" outlineLevel="0" collapsed="false">
      <c r="J391" s="156"/>
      <c r="K391" s="283"/>
      <c r="L391" s="283"/>
      <c r="M391" s="283"/>
      <c r="Y391" s="335"/>
      <c r="Z391" s="335"/>
      <c r="AA391" s="335"/>
      <c r="AB391" s="335"/>
    </row>
    <row r="392" s="157" customFormat="true" ht="15" hidden="false" customHeight="false" outlineLevel="0" collapsed="false">
      <c r="J392" s="156"/>
      <c r="K392" s="283"/>
      <c r="L392" s="283"/>
      <c r="M392" s="283"/>
      <c r="Y392" s="335"/>
      <c r="Z392" s="335"/>
      <c r="AA392" s="335"/>
      <c r="AB392" s="335"/>
    </row>
    <row r="393" s="157" customFormat="true" ht="15" hidden="false" customHeight="false" outlineLevel="0" collapsed="false">
      <c r="J393" s="156"/>
      <c r="K393" s="283"/>
      <c r="L393" s="283"/>
      <c r="M393" s="283"/>
      <c r="Y393" s="335"/>
      <c r="Z393" s="335"/>
      <c r="AA393" s="335"/>
      <c r="AB393" s="335"/>
    </row>
    <row r="394" s="157" customFormat="true" ht="15" hidden="false" customHeight="false" outlineLevel="0" collapsed="false">
      <c r="J394" s="156"/>
      <c r="K394" s="283"/>
      <c r="L394" s="283"/>
      <c r="M394" s="283"/>
      <c r="Y394" s="335"/>
      <c r="Z394" s="335"/>
      <c r="AA394" s="335"/>
      <c r="AB394" s="335"/>
    </row>
    <row r="395" s="157" customFormat="true" ht="15" hidden="false" customHeight="false" outlineLevel="0" collapsed="false">
      <c r="J395" s="156"/>
      <c r="K395" s="283"/>
      <c r="L395" s="283"/>
      <c r="M395" s="283"/>
      <c r="Y395" s="335"/>
      <c r="Z395" s="335"/>
      <c r="AA395" s="335"/>
      <c r="AB395" s="335"/>
    </row>
    <row r="396" s="157" customFormat="true" ht="15" hidden="false" customHeight="false" outlineLevel="0" collapsed="false">
      <c r="J396" s="156"/>
      <c r="K396" s="283"/>
      <c r="L396" s="283"/>
      <c r="M396" s="283"/>
      <c r="Y396" s="335"/>
      <c r="Z396" s="335"/>
      <c r="AA396" s="335"/>
      <c r="AB396" s="335"/>
    </row>
    <row r="397" s="157" customFormat="true" ht="15" hidden="false" customHeight="false" outlineLevel="0" collapsed="false">
      <c r="J397" s="156"/>
      <c r="K397" s="283"/>
      <c r="L397" s="283"/>
      <c r="M397" s="283"/>
      <c r="Y397" s="335"/>
      <c r="Z397" s="335"/>
      <c r="AA397" s="335"/>
      <c r="AB397" s="335"/>
    </row>
    <row r="398" s="157" customFormat="true" ht="15" hidden="false" customHeight="false" outlineLevel="0" collapsed="false">
      <c r="J398" s="156"/>
      <c r="K398" s="283"/>
      <c r="L398" s="283"/>
      <c r="M398" s="283"/>
      <c r="Y398" s="335"/>
      <c r="Z398" s="335"/>
      <c r="AA398" s="335"/>
      <c r="AB398" s="335"/>
    </row>
    <row r="399" s="157" customFormat="true" ht="15" hidden="false" customHeight="false" outlineLevel="0" collapsed="false">
      <c r="J399" s="156"/>
      <c r="K399" s="283"/>
      <c r="L399" s="283"/>
      <c r="M399" s="283"/>
      <c r="Y399" s="335"/>
      <c r="Z399" s="335"/>
      <c r="AA399" s="335"/>
      <c r="AB399" s="335"/>
    </row>
    <row r="400" s="157" customFormat="true" ht="15" hidden="false" customHeight="false" outlineLevel="0" collapsed="false">
      <c r="J400" s="156"/>
      <c r="K400" s="283"/>
      <c r="L400" s="283"/>
      <c r="M400" s="283"/>
      <c r="Y400" s="335"/>
      <c r="Z400" s="335"/>
      <c r="AA400" s="335"/>
      <c r="AB400" s="335"/>
    </row>
    <row r="401" s="157" customFormat="true" ht="15" hidden="false" customHeight="false" outlineLevel="0" collapsed="false">
      <c r="J401" s="156"/>
      <c r="K401" s="283"/>
      <c r="L401" s="283"/>
      <c r="M401" s="283"/>
      <c r="Y401" s="335"/>
      <c r="Z401" s="335"/>
      <c r="AA401" s="335"/>
      <c r="AB401" s="335"/>
    </row>
    <row r="402" s="157" customFormat="true" ht="15" hidden="false" customHeight="false" outlineLevel="0" collapsed="false">
      <c r="J402" s="156"/>
      <c r="K402" s="283"/>
      <c r="L402" s="283"/>
      <c r="M402" s="283"/>
      <c r="Y402" s="335"/>
      <c r="Z402" s="335"/>
      <c r="AA402" s="335"/>
      <c r="AB402" s="335"/>
    </row>
    <row r="403" s="157" customFormat="true" ht="15" hidden="false" customHeight="false" outlineLevel="0" collapsed="false">
      <c r="J403" s="156"/>
      <c r="K403" s="283"/>
      <c r="L403" s="283"/>
      <c r="M403" s="283"/>
      <c r="Y403" s="335"/>
      <c r="Z403" s="335"/>
      <c r="AA403" s="335"/>
      <c r="AB403" s="335"/>
    </row>
    <row r="404" s="157" customFormat="true" ht="15" hidden="false" customHeight="false" outlineLevel="0" collapsed="false">
      <c r="J404" s="156"/>
      <c r="K404" s="283"/>
      <c r="L404" s="283"/>
      <c r="M404" s="283"/>
      <c r="Y404" s="335"/>
      <c r="Z404" s="335"/>
      <c r="AA404" s="335"/>
      <c r="AB404" s="335"/>
    </row>
    <row r="405" s="157" customFormat="true" ht="15" hidden="false" customHeight="false" outlineLevel="0" collapsed="false">
      <c r="J405" s="156"/>
      <c r="K405" s="283"/>
      <c r="L405" s="283"/>
      <c r="M405" s="283"/>
      <c r="Y405" s="335"/>
      <c r="Z405" s="335"/>
      <c r="AA405" s="335"/>
      <c r="AB405" s="335"/>
    </row>
    <row r="406" s="157" customFormat="true" ht="15" hidden="false" customHeight="false" outlineLevel="0" collapsed="false">
      <c r="J406" s="156"/>
      <c r="K406" s="283"/>
      <c r="L406" s="283"/>
      <c r="M406" s="283"/>
      <c r="Y406" s="335"/>
      <c r="Z406" s="335"/>
      <c r="AA406" s="335"/>
      <c r="AB406" s="335"/>
    </row>
    <row r="407" s="157" customFormat="true" ht="15" hidden="false" customHeight="false" outlineLevel="0" collapsed="false">
      <c r="J407" s="156"/>
      <c r="K407" s="283"/>
      <c r="L407" s="283"/>
      <c r="M407" s="283"/>
      <c r="Y407" s="335"/>
      <c r="Z407" s="335"/>
      <c r="AA407" s="335"/>
      <c r="AB407" s="335"/>
    </row>
    <row r="408" s="157" customFormat="true" ht="15" hidden="false" customHeight="false" outlineLevel="0" collapsed="false">
      <c r="J408" s="156"/>
      <c r="K408" s="283"/>
      <c r="L408" s="283"/>
      <c r="M408" s="283"/>
      <c r="Y408" s="335"/>
      <c r="Z408" s="335"/>
      <c r="AA408" s="335"/>
      <c r="AB408" s="335"/>
    </row>
    <row r="409" s="157" customFormat="true" ht="15" hidden="false" customHeight="false" outlineLevel="0" collapsed="false">
      <c r="J409" s="156"/>
      <c r="K409" s="283"/>
      <c r="L409" s="283"/>
      <c r="M409" s="283"/>
      <c r="Y409" s="335"/>
      <c r="Z409" s="335"/>
      <c r="AA409" s="335"/>
      <c r="AB409" s="335"/>
    </row>
    <row r="410" s="157" customFormat="true" ht="15" hidden="false" customHeight="false" outlineLevel="0" collapsed="false">
      <c r="J410" s="156"/>
      <c r="K410" s="283"/>
      <c r="L410" s="283"/>
      <c r="M410" s="283"/>
      <c r="Y410" s="335"/>
      <c r="Z410" s="335"/>
      <c r="AA410" s="335"/>
      <c r="AB410" s="335"/>
    </row>
    <row r="411" s="157" customFormat="true" ht="15" hidden="false" customHeight="false" outlineLevel="0" collapsed="false">
      <c r="J411" s="156"/>
      <c r="K411" s="283"/>
      <c r="L411" s="283"/>
      <c r="M411" s="283"/>
      <c r="Y411" s="335"/>
      <c r="Z411" s="335"/>
      <c r="AA411" s="335"/>
      <c r="AB411" s="335"/>
    </row>
    <row r="412" s="157" customFormat="true" ht="15" hidden="false" customHeight="false" outlineLevel="0" collapsed="false">
      <c r="J412" s="156"/>
      <c r="K412" s="283"/>
      <c r="L412" s="283"/>
      <c r="M412" s="283"/>
      <c r="Y412" s="335"/>
      <c r="Z412" s="335"/>
      <c r="AA412" s="335"/>
      <c r="AB412" s="335"/>
    </row>
    <row r="413" s="157" customFormat="true" ht="15" hidden="false" customHeight="false" outlineLevel="0" collapsed="false">
      <c r="J413" s="156"/>
      <c r="K413" s="283"/>
      <c r="L413" s="283"/>
      <c r="M413" s="283"/>
      <c r="Y413" s="335"/>
      <c r="Z413" s="335"/>
      <c r="AA413" s="335"/>
      <c r="AB413" s="335"/>
    </row>
    <row r="414" s="157" customFormat="true" ht="15" hidden="false" customHeight="false" outlineLevel="0" collapsed="false">
      <c r="J414" s="156"/>
      <c r="K414" s="283"/>
      <c r="L414" s="283"/>
      <c r="M414" s="283"/>
      <c r="Y414" s="335"/>
      <c r="Z414" s="335"/>
      <c r="AA414" s="335"/>
      <c r="AB414" s="335"/>
    </row>
    <row r="415" s="157" customFormat="true" ht="15" hidden="false" customHeight="false" outlineLevel="0" collapsed="false">
      <c r="J415" s="156"/>
      <c r="K415" s="283"/>
      <c r="L415" s="283"/>
      <c r="M415" s="283"/>
      <c r="Y415" s="335"/>
      <c r="Z415" s="335"/>
      <c r="AA415" s="335"/>
      <c r="AB415" s="335"/>
    </row>
    <row r="416" s="157" customFormat="true" ht="15" hidden="false" customHeight="false" outlineLevel="0" collapsed="false">
      <c r="J416" s="156"/>
      <c r="K416" s="283"/>
      <c r="L416" s="283"/>
      <c r="M416" s="283"/>
      <c r="Y416" s="335"/>
      <c r="Z416" s="335"/>
      <c r="AA416" s="335"/>
      <c r="AB416" s="335"/>
    </row>
    <row r="417" s="157" customFormat="true" ht="15" hidden="false" customHeight="false" outlineLevel="0" collapsed="false">
      <c r="J417" s="156"/>
      <c r="K417" s="283"/>
      <c r="L417" s="283"/>
      <c r="M417" s="283"/>
      <c r="Y417" s="335"/>
      <c r="Z417" s="335"/>
      <c r="AA417" s="335"/>
      <c r="AB417" s="335"/>
    </row>
    <row r="418" s="157" customFormat="true" ht="15" hidden="false" customHeight="false" outlineLevel="0" collapsed="false">
      <c r="J418" s="156"/>
      <c r="K418" s="283"/>
      <c r="L418" s="283"/>
      <c r="M418" s="283"/>
      <c r="Y418" s="335"/>
      <c r="Z418" s="335"/>
      <c r="AA418" s="335"/>
      <c r="AB418" s="335"/>
    </row>
    <row r="419" s="157" customFormat="true" ht="15" hidden="false" customHeight="false" outlineLevel="0" collapsed="false">
      <c r="J419" s="156"/>
      <c r="K419" s="283"/>
      <c r="L419" s="283"/>
      <c r="M419" s="283"/>
      <c r="Y419" s="335"/>
      <c r="Z419" s="335"/>
      <c r="AA419" s="335"/>
      <c r="AB419" s="335"/>
    </row>
    <row r="420" s="157" customFormat="true" ht="15" hidden="false" customHeight="false" outlineLevel="0" collapsed="false">
      <c r="J420" s="156"/>
      <c r="K420" s="283"/>
      <c r="L420" s="283"/>
      <c r="M420" s="283"/>
      <c r="Y420" s="335"/>
      <c r="Z420" s="335"/>
      <c r="AA420" s="335"/>
      <c r="AB420" s="335"/>
    </row>
    <row r="421" s="157" customFormat="true" ht="15" hidden="false" customHeight="false" outlineLevel="0" collapsed="false">
      <c r="J421" s="156"/>
      <c r="K421" s="283"/>
      <c r="L421" s="283"/>
      <c r="M421" s="283"/>
      <c r="Y421" s="335"/>
      <c r="Z421" s="335"/>
      <c r="AA421" s="335"/>
      <c r="AB421" s="335"/>
    </row>
    <row r="422" s="157" customFormat="true" ht="15" hidden="false" customHeight="false" outlineLevel="0" collapsed="false">
      <c r="J422" s="156"/>
      <c r="K422" s="283"/>
      <c r="L422" s="283"/>
      <c r="M422" s="283"/>
      <c r="Y422" s="335"/>
      <c r="Z422" s="335"/>
      <c r="AA422" s="335"/>
      <c r="AB422" s="335"/>
    </row>
    <row r="423" s="157" customFormat="true" ht="15" hidden="false" customHeight="false" outlineLevel="0" collapsed="false">
      <c r="J423" s="156"/>
      <c r="K423" s="283"/>
      <c r="L423" s="283"/>
      <c r="M423" s="283"/>
      <c r="Y423" s="335"/>
      <c r="Z423" s="335"/>
      <c r="AA423" s="335"/>
      <c r="AB423" s="335"/>
    </row>
    <row r="424" s="157" customFormat="true" ht="15" hidden="false" customHeight="false" outlineLevel="0" collapsed="false">
      <c r="J424" s="156"/>
      <c r="K424" s="283"/>
      <c r="L424" s="283"/>
      <c r="M424" s="283"/>
      <c r="Y424" s="335"/>
      <c r="Z424" s="335"/>
      <c r="AA424" s="335"/>
      <c r="AB424" s="335"/>
    </row>
    <row r="425" s="157" customFormat="true" ht="15" hidden="false" customHeight="false" outlineLevel="0" collapsed="false">
      <c r="J425" s="156"/>
      <c r="K425" s="283"/>
      <c r="L425" s="283"/>
      <c r="M425" s="283"/>
      <c r="Y425" s="335"/>
      <c r="Z425" s="335"/>
      <c r="AA425" s="335"/>
      <c r="AB425" s="335"/>
    </row>
    <row r="426" s="157" customFormat="true" ht="15" hidden="false" customHeight="false" outlineLevel="0" collapsed="false">
      <c r="J426" s="156"/>
      <c r="K426" s="283"/>
      <c r="L426" s="283"/>
      <c r="M426" s="283"/>
      <c r="Y426" s="335"/>
      <c r="Z426" s="335"/>
      <c r="AA426" s="335"/>
      <c r="AB426" s="335"/>
    </row>
    <row r="427" s="157" customFormat="true" ht="15" hidden="false" customHeight="false" outlineLevel="0" collapsed="false">
      <c r="J427" s="156"/>
      <c r="K427" s="283"/>
      <c r="L427" s="283"/>
      <c r="M427" s="283"/>
      <c r="Y427" s="335"/>
      <c r="Z427" s="335"/>
      <c r="AA427" s="335"/>
      <c r="AB427" s="335"/>
    </row>
    <row r="428" s="157" customFormat="true" ht="15" hidden="false" customHeight="false" outlineLevel="0" collapsed="false">
      <c r="J428" s="156"/>
      <c r="K428" s="283"/>
      <c r="L428" s="283"/>
      <c r="M428" s="283"/>
      <c r="Y428" s="335"/>
      <c r="Z428" s="335"/>
      <c r="AA428" s="335"/>
      <c r="AB428" s="335"/>
    </row>
    <row r="429" s="157" customFormat="true" ht="15" hidden="false" customHeight="false" outlineLevel="0" collapsed="false">
      <c r="J429" s="156"/>
      <c r="K429" s="283"/>
      <c r="L429" s="283"/>
      <c r="M429" s="283"/>
      <c r="Y429" s="335"/>
      <c r="Z429" s="335"/>
      <c r="AA429" s="335"/>
      <c r="AB429" s="335"/>
    </row>
    <row r="430" s="157" customFormat="true" ht="15" hidden="false" customHeight="false" outlineLevel="0" collapsed="false">
      <c r="J430" s="156"/>
      <c r="K430" s="283"/>
      <c r="L430" s="283"/>
      <c r="M430" s="283"/>
      <c r="Y430" s="335"/>
      <c r="Z430" s="335"/>
      <c r="AA430" s="335"/>
      <c r="AB430" s="335"/>
    </row>
    <row r="431" s="157" customFormat="true" ht="15" hidden="false" customHeight="false" outlineLevel="0" collapsed="false">
      <c r="J431" s="156"/>
      <c r="K431" s="283"/>
      <c r="L431" s="283"/>
      <c r="M431" s="283"/>
      <c r="Y431" s="335"/>
      <c r="Z431" s="335"/>
      <c r="AA431" s="335"/>
      <c r="AB431" s="335"/>
    </row>
    <row r="432" s="157" customFormat="true" ht="15" hidden="false" customHeight="false" outlineLevel="0" collapsed="false">
      <c r="J432" s="156"/>
      <c r="K432" s="283"/>
      <c r="L432" s="283"/>
      <c r="M432" s="283"/>
      <c r="Y432" s="335"/>
      <c r="Z432" s="335"/>
      <c r="AA432" s="335"/>
      <c r="AB432" s="335"/>
    </row>
    <row r="433" s="157" customFormat="true" ht="15" hidden="false" customHeight="false" outlineLevel="0" collapsed="false">
      <c r="J433" s="156"/>
      <c r="K433" s="283"/>
      <c r="L433" s="283"/>
      <c r="M433" s="283"/>
      <c r="Y433" s="335"/>
      <c r="Z433" s="335"/>
      <c r="AA433" s="335"/>
      <c r="AB433" s="335"/>
    </row>
    <row r="434" s="157" customFormat="true" ht="15" hidden="false" customHeight="false" outlineLevel="0" collapsed="false">
      <c r="J434" s="156"/>
      <c r="K434" s="283"/>
      <c r="L434" s="283"/>
      <c r="M434" s="283"/>
      <c r="Y434" s="335"/>
      <c r="Z434" s="335"/>
      <c r="AA434" s="335"/>
      <c r="AB434" s="335"/>
    </row>
    <row r="435" s="157" customFormat="true" ht="15" hidden="false" customHeight="false" outlineLevel="0" collapsed="false">
      <c r="J435" s="156"/>
      <c r="K435" s="283"/>
      <c r="L435" s="283"/>
      <c r="M435" s="283"/>
      <c r="Y435" s="335"/>
      <c r="Z435" s="335"/>
      <c r="AA435" s="335"/>
      <c r="AB435" s="335"/>
    </row>
    <row r="436" s="157" customFormat="true" ht="15" hidden="false" customHeight="false" outlineLevel="0" collapsed="false">
      <c r="J436" s="156"/>
      <c r="K436" s="283"/>
      <c r="L436" s="283"/>
      <c r="M436" s="283"/>
      <c r="Y436" s="335"/>
      <c r="Z436" s="335"/>
      <c r="AA436" s="335"/>
      <c r="AB436" s="335"/>
    </row>
    <row r="437" s="157" customFormat="true" ht="15" hidden="false" customHeight="false" outlineLevel="0" collapsed="false">
      <c r="J437" s="156"/>
      <c r="K437" s="283"/>
      <c r="L437" s="283"/>
      <c r="M437" s="283"/>
      <c r="Y437" s="335"/>
      <c r="Z437" s="335"/>
      <c r="AA437" s="335"/>
      <c r="AB437" s="335"/>
    </row>
    <row r="438" s="157" customFormat="true" ht="15" hidden="false" customHeight="false" outlineLevel="0" collapsed="false">
      <c r="J438" s="156"/>
      <c r="K438" s="283"/>
      <c r="L438" s="283"/>
      <c r="M438" s="283"/>
      <c r="Y438" s="335"/>
      <c r="Z438" s="335"/>
      <c r="AA438" s="335"/>
      <c r="AB438" s="335"/>
    </row>
    <row r="439" s="157" customFormat="true" ht="15" hidden="false" customHeight="false" outlineLevel="0" collapsed="false">
      <c r="J439" s="156"/>
      <c r="K439" s="283"/>
      <c r="L439" s="283"/>
      <c r="M439" s="283"/>
      <c r="Y439" s="335"/>
      <c r="Z439" s="335"/>
      <c r="AA439" s="335"/>
      <c r="AB439" s="335"/>
    </row>
    <row r="440" s="157" customFormat="true" ht="15" hidden="false" customHeight="false" outlineLevel="0" collapsed="false">
      <c r="J440" s="156"/>
      <c r="K440" s="283"/>
      <c r="L440" s="283"/>
      <c r="M440" s="283"/>
      <c r="Y440" s="335"/>
      <c r="Z440" s="335"/>
      <c r="AA440" s="335"/>
      <c r="AB440" s="335"/>
    </row>
    <row r="441" s="157" customFormat="true" ht="15" hidden="false" customHeight="false" outlineLevel="0" collapsed="false">
      <c r="J441" s="156"/>
      <c r="K441" s="283"/>
      <c r="L441" s="283"/>
      <c r="M441" s="283"/>
      <c r="Y441" s="335"/>
      <c r="Z441" s="335"/>
      <c r="AA441" s="335"/>
      <c r="AB441" s="335"/>
    </row>
    <row r="442" s="157" customFormat="true" ht="15" hidden="false" customHeight="false" outlineLevel="0" collapsed="false">
      <c r="J442" s="156"/>
      <c r="K442" s="283"/>
      <c r="L442" s="283"/>
      <c r="M442" s="283"/>
      <c r="Y442" s="335"/>
      <c r="Z442" s="335"/>
      <c r="AA442" s="335"/>
      <c r="AB442" s="335"/>
    </row>
    <row r="443" s="157" customFormat="true" ht="15" hidden="false" customHeight="false" outlineLevel="0" collapsed="false">
      <c r="J443" s="156"/>
      <c r="K443" s="283"/>
      <c r="L443" s="283"/>
      <c r="M443" s="283"/>
      <c r="Y443" s="335"/>
      <c r="Z443" s="335"/>
      <c r="AA443" s="335"/>
      <c r="AB443" s="335"/>
    </row>
    <row r="444" s="157" customFormat="true" ht="15" hidden="false" customHeight="false" outlineLevel="0" collapsed="false">
      <c r="J444" s="156"/>
      <c r="K444" s="283"/>
      <c r="L444" s="283"/>
      <c r="M444" s="283"/>
      <c r="Y444" s="335"/>
      <c r="Z444" s="335"/>
      <c r="AA444" s="335"/>
      <c r="AB444" s="335"/>
    </row>
    <row r="445" s="157" customFormat="true" ht="15" hidden="false" customHeight="false" outlineLevel="0" collapsed="false">
      <c r="J445" s="156"/>
      <c r="K445" s="283"/>
      <c r="L445" s="283"/>
      <c r="M445" s="283"/>
      <c r="Y445" s="335"/>
      <c r="Z445" s="335"/>
      <c r="AA445" s="335"/>
      <c r="AB445" s="335"/>
    </row>
    <row r="446" s="157" customFormat="true" ht="15" hidden="false" customHeight="false" outlineLevel="0" collapsed="false">
      <c r="J446" s="156"/>
      <c r="K446" s="283"/>
      <c r="L446" s="283"/>
      <c r="M446" s="283"/>
      <c r="Y446" s="335"/>
      <c r="Z446" s="335"/>
      <c r="AA446" s="335"/>
      <c r="AB446" s="335"/>
    </row>
    <row r="447" s="157" customFormat="true" ht="15" hidden="false" customHeight="false" outlineLevel="0" collapsed="false">
      <c r="J447" s="156"/>
      <c r="K447" s="283"/>
      <c r="L447" s="283"/>
      <c r="M447" s="283"/>
      <c r="Y447" s="335"/>
      <c r="Z447" s="335"/>
      <c r="AA447" s="335"/>
      <c r="AB447" s="335"/>
    </row>
    <row r="448" s="157" customFormat="true" ht="15" hidden="false" customHeight="false" outlineLevel="0" collapsed="false">
      <c r="J448" s="156"/>
      <c r="K448" s="283"/>
      <c r="L448" s="283"/>
      <c r="M448" s="283"/>
      <c r="Y448" s="335"/>
      <c r="Z448" s="335"/>
      <c r="AA448" s="335"/>
      <c r="AB448" s="335"/>
    </row>
    <row r="449" s="157" customFormat="true" ht="15" hidden="false" customHeight="false" outlineLevel="0" collapsed="false">
      <c r="J449" s="156"/>
      <c r="K449" s="283"/>
      <c r="L449" s="283"/>
      <c r="M449" s="283"/>
      <c r="Y449" s="335"/>
      <c r="Z449" s="335"/>
      <c r="AA449" s="335"/>
      <c r="AB449" s="335"/>
    </row>
    <row r="450" s="157" customFormat="true" ht="15" hidden="false" customHeight="false" outlineLevel="0" collapsed="false">
      <c r="J450" s="156"/>
      <c r="K450" s="283"/>
      <c r="L450" s="283"/>
      <c r="M450" s="283"/>
      <c r="Y450" s="335"/>
      <c r="Z450" s="335"/>
      <c r="AA450" s="335"/>
      <c r="AB450" s="335"/>
    </row>
    <row r="451" s="157" customFormat="true" ht="15" hidden="false" customHeight="false" outlineLevel="0" collapsed="false">
      <c r="J451" s="156"/>
      <c r="K451" s="283"/>
      <c r="L451" s="283"/>
      <c r="M451" s="283"/>
      <c r="Y451" s="335"/>
      <c r="Z451" s="335"/>
      <c r="AA451" s="335"/>
      <c r="AB451" s="335"/>
    </row>
    <row r="452" s="157" customFormat="true" ht="15" hidden="false" customHeight="false" outlineLevel="0" collapsed="false">
      <c r="J452" s="156"/>
      <c r="K452" s="283"/>
      <c r="L452" s="283"/>
      <c r="M452" s="283"/>
      <c r="Y452" s="335"/>
      <c r="Z452" s="335"/>
      <c r="AA452" s="335"/>
      <c r="AB452" s="335"/>
    </row>
    <row r="453" s="157" customFormat="true" ht="15" hidden="false" customHeight="false" outlineLevel="0" collapsed="false">
      <c r="J453" s="156"/>
      <c r="K453" s="283"/>
      <c r="L453" s="283"/>
      <c r="M453" s="283"/>
      <c r="Y453" s="335"/>
      <c r="Z453" s="335"/>
      <c r="AA453" s="335"/>
      <c r="AB453" s="335"/>
    </row>
    <row r="454" s="157" customFormat="true" ht="15" hidden="false" customHeight="false" outlineLevel="0" collapsed="false">
      <c r="J454" s="156"/>
      <c r="K454" s="283"/>
      <c r="L454" s="283"/>
      <c r="M454" s="283"/>
      <c r="Y454" s="335"/>
      <c r="Z454" s="335"/>
      <c r="AA454" s="335"/>
      <c r="AB454" s="335"/>
    </row>
    <row r="455" s="157" customFormat="true" ht="15" hidden="false" customHeight="false" outlineLevel="0" collapsed="false">
      <c r="J455" s="156"/>
      <c r="K455" s="283"/>
      <c r="L455" s="283"/>
      <c r="M455" s="283"/>
      <c r="Y455" s="335"/>
      <c r="Z455" s="335"/>
      <c r="AA455" s="335"/>
      <c r="AB455" s="335"/>
    </row>
    <row r="456" s="157" customFormat="true" ht="15" hidden="false" customHeight="false" outlineLevel="0" collapsed="false">
      <c r="J456" s="156"/>
      <c r="K456" s="283"/>
      <c r="L456" s="283"/>
      <c r="M456" s="283"/>
      <c r="Y456" s="335"/>
      <c r="Z456" s="335"/>
      <c r="AA456" s="335"/>
      <c r="AB456" s="335"/>
    </row>
    <row r="457" s="157" customFormat="true" ht="15" hidden="false" customHeight="false" outlineLevel="0" collapsed="false">
      <c r="J457" s="156"/>
      <c r="K457" s="283"/>
      <c r="L457" s="283"/>
      <c r="M457" s="283"/>
      <c r="Y457" s="335"/>
      <c r="Z457" s="335"/>
      <c r="AA457" s="335"/>
      <c r="AB457" s="335"/>
    </row>
    <row r="458" s="157" customFormat="true" ht="15" hidden="false" customHeight="false" outlineLevel="0" collapsed="false">
      <c r="J458" s="156"/>
      <c r="K458" s="283"/>
      <c r="L458" s="283"/>
      <c r="M458" s="283"/>
      <c r="Y458" s="335"/>
      <c r="Z458" s="335"/>
      <c r="AA458" s="335"/>
      <c r="AB458" s="335"/>
    </row>
    <row r="459" s="157" customFormat="true" ht="15" hidden="false" customHeight="false" outlineLevel="0" collapsed="false">
      <c r="J459" s="156"/>
      <c r="K459" s="283"/>
      <c r="L459" s="283"/>
      <c r="M459" s="283"/>
      <c r="Y459" s="335"/>
      <c r="Z459" s="335"/>
      <c r="AA459" s="335"/>
      <c r="AB459" s="335"/>
    </row>
    <row r="460" s="157" customFormat="true" ht="15" hidden="false" customHeight="false" outlineLevel="0" collapsed="false">
      <c r="J460" s="156"/>
      <c r="K460" s="283"/>
      <c r="L460" s="283"/>
      <c r="M460" s="283"/>
      <c r="Y460" s="335"/>
      <c r="Z460" s="335"/>
      <c r="AA460" s="335"/>
      <c r="AB460" s="335"/>
    </row>
    <row r="461" s="157" customFormat="true" ht="15" hidden="false" customHeight="false" outlineLevel="0" collapsed="false">
      <c r="J461" s="156"/>
      <c r="K461" s="283"/>
      <c r="L461" s="283"/>
      <c r="M461" s="283"/>
      <c r="Y461" s="335"/>
      <c r="Z461" s="335"/>
      <c r="AA461" s="335"/>
      <c r="AB461" s="335"/>
    </row>
    <row r="462" s="157" customFormat="true" ht="15" hidden="false" customHeight="false" outlineLevel="0" collapsed="false">
      <c r="J462" s="156"/>
      <c r="K462" s="283"/>
      <c r="L462" s="283"/>
      <c r="M462" s="283"/>
      <c r="Y462" s="335"/>
      <c r="Z462" s="335"/>
      <c r="AA462" s="335"/>
      <c r="AB462" s="335"/>
    </row>
    <row r="463" s="157" customFormat="true" ht="15" hidden="false" customHeight="false" outlineLevel="0" collapsed="false">
      <c r="J463" s="156"/>
      <c r="K463" s="283"/>
      <c r="L463" s="283"/>
      <c r="M463" s="283"/>
      <c r="Y463" s="335"/>
      <c r="Z463" s="335"/>
      <c r="AA463" s="335"/>
      <c r="AB463" s="335"/>
    </row>
    <row r="464" s="157" customFormat="true" ht="15" hidden="false" customHeight="false" outlineLevel="0" collapsed="false">
      <c r="J464" s="156"/>
      <c r="K464" s="283"/>
      <c r="L464" s="283"/>
      <c r="M464" s="283"/>
      <c r="Y464" s="335"/>
      <c r="Z464" s="335"/>
      <c r="AA464" s="335"/>
      <c r="AB464" s="335"/>
    </row>
    <row r="465" s="157" customFormat="true" ht="15" hidden="false" customHeight="false" outlineLevel="0" collapsed="false">
      <c r="J465" s="156"/>
      <c r="K465" s="283"/>
      <c r="L465" s="283"/>
      <c r="M465" s="283"/>
      <c r="Y465" s="335"/>
      <c r="Z465" s="335"/>
      <c r="AA465" s="335"/>
      <c r="AB465" s="335"/>
    </row>
    <row r="466" s="157" customFormat="true" ht="15" hidden="false" customHeight="false" outlineLevel="0" collapsed="false">
      <c r="J466" s="156"/>
      <c r="K466" s="283"/>
      <c r="L466" s="283"/>
      <c r="M466" s="283"/>
      <c r="Y466" s="335"/>
      <c r="Z466" s="335"/>
      <c r="AA466" s="335"/>
      <c r="AB466" s="335"/>
    </row>
    <row r="467" s="157" customFormat="true" ht="15" hidden="false" customHeight="false" outlineLevel="0" collapsed="false">
      <c r="J467" s="156"/>
      <c r="K467" s="283"/>
      <c r="L467" s="283"/>
      <c r="M467" s="283"/>
      <c r="Y467" s="335"/>
      <c r="Z467" s="335"/>
      <c r="AA467" s="335"/>
      <c r="AB467" s="335"/>
    </row>
    <row r="468" s="157" customFormat="true" ht="15" hidden="false" customHeight="false" outlineLevel="0" collapsed="false">
      <c r="J468" s="156"/>
      <c r="K468" s="283"/>
      <c r="L468" s="283"/>
      <c r="M468" s="283"/>
      <c r="Y468" s="335"/>
      <c r="Z468" s="335"/>
      <c r="AA468" s="335"/>
      <c r="AB468" s="335"/>
    </row>
    <row r="469" s="157" customFormat="true" ht="15" hidden="false" customHeight="false" outlineLevel="0" collapsed="false">
      <c r="J469" s="156"/>
      <c r="K469" s="283"/>
      <c r="L469" s="283"/>
      <c r="M469" s="283"/>
      <c r="Y469" s="335"/>
      <c r="Z469" s="335"/>
      <c r="AA469" s="335"/>
      <c r="AB469" s="335"/>
    </row>
    <row r="470" s="157" customFormat="true" ht="15" hidden="false" customHeight="false" outlineLevel="0" collapsed="false">
      <c r="J470" s="156"/>
      <c r="K470" s="283"/>
      <c r="L470" s="283"/>
      <c r="M470" s="283"/>
      <c r="Y470" s="335"/>
      <c r="Z470" s="335"/>
      <c r="AA470" s="335"/>
      <c r="AB470" s="335"/>
    </row>
    <row r="471" s="157" customFormat="true" ht="15" hidden="false" customHeight="false" outlineLevel="0" collapsed="false">
      <c r="J471" s="156"/>
      <c r="K471" s="283"/>
      <c r="L471" s="283"/>
      <c r="M471" s="283"/>
      <c r="Y471" s="335"/>
      <c r="Z471" s="335"/>
      <c r="AA471" s="335"/>
      <c r="AB471" s="335"/>
    </row>
    <row r="472" s="157" customFormat="true" ht="15" hidden="false" customHeight="false" outlineLevel="0" collapsed="false">
      <c r="J472" s="156"/>
      <c r="K472" s="283"/>
      <c r="L472" s="283"/>
      <c r="M472" s="283"/>
      <c r="Y472" s="335"/>
      <c r="Z472" s="335"/>
      <c r="AA472" s="335"/>
      <c r="AB472" s="335"/>
    </row>
    <row r="473" s="157" customFormat="true" ht="15" hidden="false" customHeight="false" outlineLevel="0" collapsed="false">
      <c r="J473" s="156"/>
      <c r="K473" s="283"/>
      <c r="L473" s="283"/>
      <c r="M473" s="283"/>
      <c r="Y473" s="335"/>
      <c r="Z473" s="335"/>
      <c r="AA473" s="335"/>
      <c r="AB473" s="335"/>
    </row>
    <row r="474" s="157" customFormat="true" ht="15" hidden="false" customHeight="false" outlineLevel="0" collapsed="false">
      <c r="J474" s="156"/>
      <c r="K474" s="283"/>
      <c r="L474" s="283"/>
      <c r="M474" s="283"/>
      <c r="Y474" s="335"/>
      <c r="Z474" s="335"/>
      <c r="AA474" s="335"/>
      <c r="AB474" s="335"/>
    </row>
    <row r="475" s="157" customFormat="true" ht="15" hidden="false" customHeight="false" outlineLevel="0" collapsed="false">
      <c r="J475" s="156"/>
      <c r="K475" s="283"/>
      <c r="L475" s="283"/>
      <c r="M475" s="283"/>
      <c r="Y475" s="335"/>
      <c r="Z475" s="335"/>
      <c r="AA475" s="335"/>
      <c r="AB475" s="335"/>
    </row>
    <row r="476" s="157" customFormat="true" ht="15" hidden="false" customHeight="false" outlineLevel="0" collapsed="false">
      <c r="J476" s="156"/>
      <c r="K476" s="283"/>
      <c r="L476" s="283"/>
      <c r="M476" s="283"/>
      <c r="Y476" s="335"/>
      <c r="Z476" s="335"/>
      <c r="AA476" s="335"/>
      <c r="AB476" s="335"/>
    </row>
    <row r="477" s="157" customFormat="true" ht="15" hidden="false" customHeight="false" outlineLevel="0" collapsed="false">
      <c r="J477" s="156"/>
      <c r="K477" s="283"/>
      <c r="L477" s="283"/>
      <c r="M477" s="283"/>
      <c r="Y477" s="335"/>
      <c r="Z477" s="335"/>
      <c r="AA477" s="335"/>
      <c r="AB477" s="335"/>
    </row>
    <row r="478" s="157" customFormat="true" ht="15" hidden="false" customHeight="false" outlineLevel="0" collapsed="false">
      <c r="J478" s="156"/>
      <c r="K478" s="283"/>
      <c r="L478" s="283"/>
      <c r="M478" s="283"/>
      <c r="Y478" s="335"/>
      <c r="Z478" s="335"/>
      <c r="AA478" s="335"/>
      <c r="AB478" s="335"/>
    </row>
    <row r="479" s="157" customFormat="true" ht="15" hidden="false" customHeight="false" outlineLevel="0" collapsed="false">
      <c r="J479" s="156"/>
      <c r="K479" s="283"/>
      <c r="L479" s="283"/>
      <c r="M479" s="283"/>
      <c r="Y479" s="335"/>
      <c r="Z479" s="335"/>
      <c r="AA479" s="335"/>
      <c r="AB479" s="335"/>
    </row>
    <row r="480" s="157" customFormat="true" ht="15" hidden="false" customHeight="false" outlineLevel="0" collapsed="false">
      <c r="J480" s="156"/>
      <c r="K480" s="283"/>
      <c r="L480" s="283"/>
      <c r="M480" s="283"/>
      <c r="Y480" s="335"/>
      <c r="Z480" s="335"/>
      <c r="AA480" s="335"/>
      <c r="AB480" s="335"/>
    </row>
    <row r="481" s="157" customFormat="true" ht="15" hidden="false" customHeight="false" outlineLevel="0" collapsed="false">
      <c r="J481" s="156"/>
      <c r="K481" s="283"/>
      <c r="L481" s="283"/>
      <c r="M481" s="283"/>
      <c r="Y481" s="335"/>
      <c r="Z481" s="335"/>
      <c r="AA481" s="335"/>
      <c r="AB481" s="335"/>
    </row>
    <row r="482" s="157" customFormat="true" ht="15" hidden="false" customHeight="false" outlineLevel="0" collapsed="false">
      <c r="J482" s="156"/>
      <c r="K482" s="283"/>
      <c r="L482" s="283"/>
      <c r="M482" s="283"/>
      <c r="Y482" s="335"/>
      <c r="Z482" s="335"/>
      <c r="AA482" s="335"/>
      <c r="AB482" s="335"/>
    </row>
    <row r="483" s="157" customFormat="true" ht="15" hidden="false" customHeight="false" outlineLevel="0" collapsed="false">
      <c r="J483" s="156"/>
      <c r="K483" s="283"/>
      <c r="L483" s="283"/>
      <c r="M483" s="283"/>
      <c r="Y483" s="335"/>
      <c r="Z483" s="335"/>
      <c r="AA483" s="335"/>
      <c r="AB483" s="335"/>
    </row>
    <row r="484" s="157" customFormat="true" ht="15" hidden="false" customHeight="false" outlineLevel="0" collapsed="false">
      <c r="J484" s="156"/>
      <c r="K484" s="283"/>
      <c r="L484" s="283"/>
      <c r="M484" s="283"/>
      <c r="Y484" s="335"/>
      <c r="Z484" s="335"/>
      <c r="AA484" s="335"/>
      <c r="AB484" s="335"/>
    </row>
    <row r="485" s="157" customFormat="true" ht="15" hidden="false" customHeight="false" outlineLevel="0" collapsed="false">
      <c r="J485" s="156"/>
      <c r="K485" s="283"/>
      <c r="L485" s="283"/>
      <c r="M485" s="283"/>
      <c r="Y485" s="335"/>
      <c r="Z485" s="335"/>
      <c r="AA485" s="335"/>
      <c r="AB485" s="335"/>
    </row>
    <row r="486" s="157" customFormat="true" ht="15" hidden="false" customHeight="false" outlineLevel="0" collapsed="false">
      <c r="J486" s="156"/>
      <c r="K486" s="283"/>
      <c r="L486" s="283"/>
      <c r="M486" s="283"/>
      <c r="Y486" s="335"/>
      <c r="Z486" s="335"/>
      <c r="AA486" s="335"/>
      <c r="AB486" s="335"/>
    </row>
    <row r="487" s="157" customFormat="true" ht="15" hidden="false" customHeight="false" outlineLevel="0" collapsed="false">
      <c r="J487" s="156"/>
      <c r="K487" s="283"/>
      <c r="L487" s="283"/>
      <c r="M487" s="283"/>
      <c r="Y487" s="335"/>
      <c r="Z487" s="335"/>
      <c r="AA487" s="335"/>
      <c r="AB487" s="335"/>
    </row>
    <row r="488" s="157" customFormat="true" ht="15" hidden="false" customHeight="false" outlineLevel="0" collapsed="false">
      <c r="J488" s="156"/>
      <c r="K488" s="283"/>
      <c r="L488" s="283"/>
      <c r="M488" s="283"/>
      <c r="Y488" s="335"/>
      <c r="Z488" s="335"/>
      <c r="AA488" s="335"/>
      <c r="AB488" s="335"/>
    </row>
    <row r="489" s="157" customFormat="true" ht="15" hidden="false" customHeight="false" outlineLevel="0" collapsed="false">
      <c r="J489" s="156"/>
      <c r="K489" s="283"/>
      <c r="L489" s="283"/>
      <c r="M489" s="283"/>
      <c r="Y489" s="335"/>
      <c r="Z489" s="335"/>
      <c r="AA489" s="335"/>
      <c r="AB489" s="335"/>
    </row>
    <row r="490" s="157" customFormat="true" ht="15" hidden="false" customHeight="false" outlineLevel="0" collapsed="false">
      <c r="J490" s="156"/>
      <c r="K490" s="283"/>
      <c r="L490" s="283"/>
      <c r="M490" s="283"/>
      <c r="Y490" s="335"/>
      <c r="Z490" s="335"/>
      <c r="AA490" s="335"/>
      <c r="AB490" s="335"/>
    </row>
    <row r="491" s="157" customFormat="true" ht="15" hidden="false" customHeight="false" outlineLevel="0" collapsed="false">
      <c r="J491" s="156"/>
      <c r="K491" s="283"/>
      <c r="L491" s="283"/>
      <c r="M491" s="283"/>
      <c r="Y491" s="335"/>
      <c r="Z491" s="335"/>
      <c r="AA491" s="335"/>
      <c r="AB491" s="335"/>
    </row>
    <row r="492" s="157" customFormat="true" ht="15" hidden="false" customHeight="false" outlineLevel="0" collapsed="false">
      <c r="J492" s="156"/>
      <c r="K492" s="283"/>
      <c r="L492" s="283"/>
      <c r="M492" s="283"/>
      <c r="Y492" s="335"/>
      <c r="Z492" s="335"/>
      <c r="AA492" s="335"/>
      <c r="AB492" s="335"/>
    </row>
    <row r="493" s="157" customFormat="true" ht="15" hidden="false" customHeight="false" outlineLevel="0" collapsed="false">
      <c r="J493" s="156"/>
      <c r="K493" s="283"/>
      <c r="L493" s="283"/>
      <c r="M493" s="283"/>
      <c r="Y493" s="335"/>
      <c r="Z493" s="335"/>
      <c r="AA493" s="335"/>
      <c r="AB493" s="335"/>
    </row>
    <row r="494" s="157" customFormat="true" ht="15" hidden="false" customHeight="false" outlineLevel="0" collapsed="false">
      <c r="J494" s="156"/>
      <c r="K494" s="283"/>
      <c r="L494" s="283"/>
      <c r="M494" s="283"/>
      <c r="Y494" s="335"/>
      <c r="Z494" s="335"/>
      <c r="AA494" s="335"/>
      <c r="AB494" s="335"/>
    </row>
    <row r="495" s="157" customFormat="true" ht="15" hidden="false" customHeight="false" outlineLevel="0" collapsed="false">
      <c r="J495" s="156"/>
      <c r="K495" s="283"/>
      <c r="L495" s="283"/>
      <c r="M495" s="283"/>
      <c r="Y495" s="335"/>
      <c r="Z495" s="335"/>
      <c r="AA495" s="335"/>
      <c r="AB495" s="335"/>
    </row>
    <row r="496" s="157" customFormat="true" ht="15" hidden="false" customHeight="false" outlineLevel="0" collapsed="false">
      <c r="J496" s="156"/>
      <c r="K496" s="283"/>
      <c r="L496" s="283"/>
      <c r="M496" s="283"/>
      <c r="Y496" s="335"/>
      <c r="Z496" s="335"/>
      <c r="AA496" s="335"/>
      <c r="AB496" s="335"/>
    </row>
    <row r="497" s="157" customFormat="true" ht="15" hidden="false" customHeight="false" outlineLevel="0" collapsed="false">
      <c r="J497" s="156"/>
      <c r="K497" s="283"/>
      <c r="L497" s="283"/>
      <c r="M497" s="283"/>
      <c r="Y497" s="335"/>
      <c r="Z497" s="335"/>
      <c r="AA497" s="335"/>
      <c r="AB497" s="335"/>
    </row>
    <row r="498" s="157" customFormat="true" ht="15" hidden="false" customHeight="false" outlineLevel="0" collapsed="false">
      <c r="J498" s="156"/>
      <c r="K498" s="283"/>
      <c r="L498" s="283"/>
      <c r="M498" s="283"/>
      <c r="Y498" s="335"/>
      <c r="Z498" s="335"/>
      <c r="AA498" s="335"/>
      <c r="AB498" s="335"/>
    </row>
    <row r="499" s="157" customFormat="true" ht="15" hidden="false" customHeight="false" outlineLevel="0" collapsed="false">
      <c r="J499" s="156"/>
      <c r="K499" s="283"/>
      <c r="L499" s="283"/>
      <c r="M499" s="283"/>
      <c r="Y499" s="335"/>
      <c r="Z499" s="335"/>
      <c r="AA499" s="335"/>
      <c r="AB499" s="335"/>
    </row>
    <row r="500" s="157" customFormat="true" ht="15" hidden="false" customHeight="false" outlineLevel="0" collapsed="false">
      <c r="J500" s="156"/>
      <c r="K500" s="283"/>
      <c r="L500" s="283"/>
      <c r="M500" s="283"/>
      <c r="Y500" s="335"/>
      <c r="Z500" s="335"/>
      <c r="AA500" s="335"/>
      <c r="AB500" s="335"/>
    </row>
    <row r="501" s="157" customFormat="true" ht="15" hidden="false" customHeight="false" outlineLevel="0" collapsed="false">
      <c r="J501" s="156"/>
      <c r="K501" s="283"/>
      <c r="L501" s="283"/>
      <c r="M501" s="283"/>
      <c r="Y501" s="335"/>
      <c r="Z501" s="335"/>
      <c r="AA501" s="335"/>
      <c r="AB501" s="335"/>
    </row>
    <row r="502" s="157" customFormat="true" ht="15" hidden="false" customHeight="false" outlineLevel="0" collapsed="false">
      <c r="J502" s="156"/>
      <c r="K502" s="283"/>
      <c r="L502" s="283"/>
      <c r="M502" s="283"/>
      <c r="Y502" s="335"/>
      <c r="Z502" s="335"/>
      <c r="AA502" s="335"/>
      <c r="AB502" s="335"/>
    </row>
    <row r="503" s="157" customFormat="true" ht="15" hidden="false" customHeight="false" outlineLevel="0" collapsed="false">
      <c r="J503" s="156"/>
      <c r="K503" s="283"/>
      <c r="L503" s="283"/>
      <c r="M503" s="283"/>
      <c r="Y503" s="335"/>
      <c r="Z503" s="335"/>
      <c r="AA503" s="335"/>
      <c r="AB503" s="335"/>
    </row>
    <row r="504" s="157" customFormat="true" ht="15" hidden="false" customHeight="false" outlineLevel="0" collapsed="false">
      <c r="J504" s="156"/>
      <c r="K504" s="283"/>
      <c r="L504" s="283"/>
      <c r="M504" s="283"/>
      <c r="Y504" s="335"/>
      <c r="Z504" s="335"/>
      <c r="AA504" s="335"/>
      <c r="AB504" s="335"/>
    </row>
    <row r="505" s="157" customFormat="true" ht="15" hidden="false" customHeight="false" outlineLevel="0" collapsed="false">
      <c r="J505" s="156"/>
      <c r="K505" s="283"/>
      <c r="L505" s="283"/>
      <c r="M505" s="283"/>
      <c r="Y505" s="335"/>
      <c r="Z505" s="335"/>
      <c r="AA505" s="335"/>
      <c r="AB505" s="335"/>
    </row>
    <row r="506" s="157" customFormat="true" ht="15" hidden="false" customHeight="false" outlineLevel="0" collapsed="false">
      <c r="J506" s="156"/>
      <c r="K506" s="283"/>
      <c r="L506" s="283"/>
      <c r="M506" s="283"/>
      <c r="Y506" s="335"/>
      <c r="Z506" s="335"/>
      <c r="AA506" s="335"/>
      <c r="AB506" s="335"/>
    </row>
    <row r="507" s="157" customFormat="true" ht="15" hidden="false" customHeight="false" outlineLevel="0" collapsed="false">
      <c r="J507" s="156"/>
      <c r="K507" s="283"/>
      <c r="L507" s="283"/>
      <c r="M507" s="283"/>
      <c r="Y507" s="335"/>
      <c r="Z507" s="335"/>
      <c r="AA507" s="335"/>
      <c r="AB507" s="335"/>
    </row>
    <row r="508" s="157" customFormat="true" ht="15" hidden="false" customHeight="false" outlineLevel="0" collapsed="false">
      <c r="J508" s="156"/>
      <c r="K508" s="283"/>
      <c r="L508" s="283"/>
      <c r="M508" s="283"/>
      <c r="Y508" s="335"/>
      <c r="Z508" s="335"/>
      <c r="AA508" s="335"/>
      <c r="AB508" s="335"/>
    </row>
    <row r="509" s="157" customFormat="true" ht="15" hidden="false" customHeight="false" outlineLevel="0" collapsed="false">
      <c r="J509" s="156"/>
      <c r="K509" s="283"/>
      <c r="L509" s="283"/>
      <c r="M509" s="283"/>
      <c r="Y509" s="335"/>
      <c r="Z509" s="335"/>
      <c r="AA509" s="335"/>
      <c r="AB509" s="335"/>
    </row>
    <row r="510" s="157" customFormat="true" ht="15" hidden="false" customHeight="false" outlineLevel="0" collapsed="false">
      <c r="J510" s="156"/>
      <c r="K510" s="283"/>
      <c r="L510" s="283"/>
      <c r="M510" s="283"/>
      <c r="Y510" s="335"/>
      <c r="Z510" s="335"/>
      <c r="AA510" s="335"/>
      <c r="AB510" s="335"/>
    </row>
    <row r="511" s="157" customFormat="true" ht="15" hidden="false" customHeight="false" outlineLevel="0" collapsed="false">
      <c r="J511" s="156"/>
      <c r="K511" s="283"/>
      <c r="L511" s="283"/>
      <c r="M511" s="283"/>
      <c r="Y511" s="335"/>
      <c r="Z511" s="335"/>
      <c r="AA511" s="335"/>
      <c r="AB511" s="335"/>
    </row>
    <row r="512" s="157" customFormat="true" ht="15" hidden="false" customHeight="false" outlineLevel="0" collapsed="false">
      <c r="J512" s="156"/>
      <c r="K512" s="283"/>
      <c r="L512" s="283"/>
      <c r="M512" s="283"/>
      <c r="Y512" s="335"/>
      <c r="Z512" s="335"/>
      <c r="AA512" s="335"/>
      <c r="AB512" s="335"/>
    </row>
    <row r="513" s="157" customFormat="true" ht="15" hidden="false" customHeight="false" outlineLevel="0" collapsed="false">
      <c r="J513" s="156"/>
      <c r="K513" s="283"/>
      <c r="L513" s="283"/>
      <c r="M513" s="283"/>
      <c r="Y513" s="335"/>
      <c r="Z513" s="335"/>
      <c r="AA513" s="335"/>
      <c r="AB513" s="335"/>
    </row>
    <row r="514" s="157" customFormat="true" ht="15" hidden="false" customHeight="false" outlineLevel="0" collapsed="false">
      <c r="J514" s="156"/>
      <c r="K514" s="283"/>
      <c r="L514" s="283"/>
      <c r="M514" s="283"/>
      <c r="Y514" s="335"/>
      <c r="Z514" s="335"/>
      <c r="AA514" s="335"/>
      <c r="AB514" s="335"/>
    </row>
    <row r="515" s="157" customFormat="true" ht="15" hidden="false" customHeight="false" outlineLevel="0" collapsed="false">
      <c r="J515" s="156"/>
      <c r="K515" s="283"/>
      <c r="L515" s="283"/>
      <c r="M515" s="283"/>
      <c r="Y515" s="335"/>
      <c r="Z515" s="335"/>
      <c r="AA515" s="335"/>
      <c r="AB515" s="335"/>
    </row>
    <row r="516" s="157" customFormat="true" ht="15" hidden="false" customHeight="false" outlineLevel="0" collapsed="false">
      <c r="J516" s="156"/>
      <c r="K516" s="283"/>
      <c r="L516" s="283"/>
      <c r="M516" s="283"/>
      <c r="Y516" s="335"/>
      <c r="Z516" s="335"/>
      <c r="AA516" s="335"/>
      <c r="AB516" s="335"/>
    </row>
    <row r="517" s="157" customFormat="true" ht="15" hidden="false" customHeight="false" outlineLevel="0" collapsed="false">
      <c r="J517" s="156"/>
      <c r="K517" s="283"/>
      <c r="L517" s="283"/>
      <c r="M517" s="283"/>
      <c r="Y517" s="335"/>
      <c r="Z517" s="335"/>
      <c r="AA517" s="335"/>
      <c r="AB517" s="335"/>
    </row>
    <row r="518" s="157" customFormat="true" ht="15" hidden="false" customHeight="false" outlineLevel="0" collapsed="false">
      <c r="J518" s="156"/>
      <c r="K518" s="283"/>
      <c r="L518" s="283"/>
      <c r="M518" s="283"/>
      <c r="Y518" s="335"/>
      <c r="Z518" s="335"/>
      <c r="AA518" s="335"/>
      <c r="AB518" s="335"/>
    </row>
    <row r="519" s="157" customFormat="true" ht="15" hidden="false" customHeight="false" outlineLevel="0" collapsed="false">
      <c r="J519" s="156"/>
      <c r="K519" s="283"/>
      <c r="L519" s="283"/>
      <c r="M519" s="283"/>
      <c r="Y519" s="335"/>
      <c r="Z519" s="335"/>
      <c r="AA519" s="335"/>
      <c r="AB519" s="335"/>
    </row>
    <row r="520" s="157" customFormat="true" ht="15" hidden="false" customHeight="false" outlineLevel="0" collapsed="false">
      <c r="J520" s="156"/>
      <c r="K520" s="283"/>
      <c r="L520" s="283"/>
      <c r="M520" s="283"/>
      <c r="Y520" s="335"/>
      <c r="Z520" s="335"/>
      <c r="AA520" s="335"/>
      <c r="AB520" s="335"/>
    </row>
    <row r="521" s="157" customFormat="true" ht="15" hidden="false" customHeight="false" outlineLevel="0" collapsed="false">
      <c r="J521" s="156"/>
      <c r="K521" s="283"/>
      <c r="L521" s="283"/>
      <c r="M521" s="283"/>
      <c r="Y521" s="335"/>
      <c r="Z521" s="335"/>
      <c r="AA521" s="335"/>
      <c r="AB521" s="335"/>
    </row>
    <row r="522" s="157" customFormat="true" ht="15" hidden="false" customHeight="false" outlineLevel="0" collapsed="false">
      <c r="J522" s="156"/>
      <c r="K522" s="283"/>
      <c r="L522" s="283"/>
      <c r="M522" s="283"/>
      <c r="Y522" s="335"/>
      <c r="Z522" s="335"/>
      <c r="AA522" s="335"/>
      <c r="AB522" s="335"/>
    </row>
    <row r="523" s="157" customFormat="true" ht="15" hidden="false" customHeight="false" outlineLevel="0" collapsed="false">
      <c r="J523" s="156"/>
      <c r="K523" s="283"/>
      <c r="L523" s="283"/>
      <c r="M523" s="283"/>
      <c r="Y523" s="335"/>
      <c r="Z523" s="335"/>
      <c r="AA523" s="335"/>
      <c r="AB523" s="335"/>
    </row>
    <row r="524" s="157" customFormat="true" ht="15" hidden="false" customHeight="false" outlineLevel="0" collapsed="false">
      <c r="J524" s="156"/>
      <c r="K524" s="283"/>
      <c r="L524" s="283"/>
      <c r="M524" s="283"/>
      <c r="Y524" s="335"/>
      <c r="Z524" s="335"/>
      <c r="AA524" s="335"/>
      <c r="AB524" s="335"/>
    </row>
    <row r="525" s="157" customFormat="true" ht="15" hidden="false" customHeight="false" outlineLevel="0" collapsed="false">
      <c r="J525" s="156"/>
      <c r="K525" s="283"/>
      <c r="L525" s="283"/>
      <c r="M525" s="283"/>
      <c r="Y525" s="335"/>
      <c r="Z525" s="335"/>
      <c r="AA525" s="335"/>
      <c r="AB525" s="335"/>
    </row>
    <row r="526" s="157" customFormat="true" ht="15" hidden="false" customHeight="false" outlineLevel="0" collapsed="false">
      <c r="J526" s="156"/>
      <c r="K526" s="283"/>
      <c r="L526" s="283"/>
      <c r="M526" s="283"/>
      <c r="Y526" s="335"/>
      <c r="Z526" s="335"/>
      <c r="AA526" s="335"/>
      <c r="AB526" s="335"/>
    </row>
    <row r="527" s="157" customFormat="true" ht="15" hidden="false" customHeight="false" outlineLevel="0" collapsed="false">
      <c r="J527" s="156"/>
      <c r="K527" s="283"/>
      <c r="L527" s="283"/>
      <c r="M527" s="283"/>
      <c r="Y527" s="335"/>
      <c r="Z527" s="335"/>
      <c r="AA527" s="335"/>
      <c r="AB527" s="335"/>
    </row>
    <row r="528" s="157" customFormat="true" ht="15" hidden="false" customHeight="false" outlineLevel="0" collapsed="false">
      <c r="J528" s="156"/>
      <c r="K528" s="283"/>
      <c r="L528" s="283"/>
      <c r="M528" s="283"/>
      <c r="Y528" s="335"/>
      <c r="Z528" s="335"/>
      <c r="AA528" s="335"/>
      <c r="AB528" s="335"/>
    </row>
    <row r="529" s="157" customFormat="true" ht="15" hidden="false" customHeight="false" outlineLevel="0" collapsed="false">
      <c r="J529" s="156"/>
      <c r="K529" s="283"/>
      <c r="L529" s="283"/>
      <c r="M529" s="283"/>
      <c r="Y529" s="335"/>
      <c r="Z529" s="335"/>
      <c r="AA529" s="335"/>
      <c r="AB529" s="335"/>
    </row>
    <row r="530" s="157" customFormat="true" ht="15" hidden="false" customHeight="false" outlineLevel="0" collapsed="false">
      <c r="J530" s="156"/>
      <c r="K530" s="283"/>
      <c r="L530" s="283"/>
      <c r="M530" s="283"/>
      <c r="Y530" s="335"/>
      <c r="Z530" s="335"/>
      <c r="AA530" s="335"/>
      <c r="AB530" s="335"/>
    </row>
    <row r="531" s="157" customFormat="true" ht="15" hidden="false" customHeight="false" outlineLevel="0" collapsed="false">
      <c r="J531" s="156"/>
      <c r="K531" s="283"/>
      <c r="L531" s="283"/>
      <c r="M531" s="283"/>
      <c r="Y531" s="335"/>
      <c r="Z531" s="335"/>
      <c r="AA531" s="335"/>
      <c r="AB531" s="335"/>
    </row>
    <row r="532" s="157" customFormat="true" ht="15" hidden="false" customHeight="false" outlineLevel="0" collapsed="false">
      <c r="J532" s="156"/>
      <c r="K532" s="283"/>
      <c r="L532" s="283"/>
      <c r="M532" s="283"/>
      <c r="Y532" s="335"/>
      <c r="Z532" s="335"/>
      <c r="AA532" s="335"/>
      <c r="AB532" s="335"/>
    </row>
    <row r="533" s="157" customFormat="true" ht="15" hidden="false" customHeight="false" outlineLevel="0" collapsed="false">
      <c r="J533" s="156"/>
      <c r="K533" s="283"/>
      <c r="L533" s="283"/>
      <c r="M533" s="283"/>
      <c r="Y533" s="335"/>
      <c r="Z533" s="335"/>
      <c r="AA533" s="335"/>
      <c r="AB533" s="335"/>
    </row>
    <row r="534" s="157" customFormat="true" ht="15" hidden="false" customHeight="false" outlineLevel="0" collapsed="false">
      <c r="J534" s="156"/>
      <c r="K534" s="283"/>
      <c r="L534" s="283"/>
      <c r="M534" s="283"/>
      <c r="Y534" s="335"/>
      <c r="Z534" s="335"/>
      <c r="AA534" s="335"/>
      <c r="AB534" s="335"/>
    </row>
    <row r="535" s="157" customFormat="true" ht="15" hidden="false" customHeight="false" outlineLevel="0" collapsed="false">
      <c r="J535" s="156"/>
      <c r="K535" s="283"/>
      <c r="L535" s="283"/>
      <c r="M535" s="283"/>
      <c r="Y535" s="335"/>
      <c r="Z535" s="335"/>
      <c r="AA535" s="335"/>
      <c r="AB535" s="335"/>
    </row>
    <row r="536" s="157" customFormat="true" ht="15" hidden="false" customHeight="false" outlineLevel="0" collapsed="false">
      <c r="J536" s="156"/>
      <c r="K536" s="283"/>
      <c r="L536" s="283"/>
      <c r="M536" s="283"/>
      <c r="Y536" s="335"/>
      <c r="Z536" s="335"/>
      <c r="AA536" s="335"/>
      <c r="AB536" s="335"/>
    </row>
    <row r="537" s="157" customFormat="true" ht="15" hidden="false" customHeight="false" outlineLevel="0" collapsed="false">
      <c r="J537" s="156"/>
      <c r="K537" s="283"/>
      <c r="L537" s="283"/>
      <c r="M537" s="283"/>
      <c r="Y537" s="335"/>
      <c r="Z537" s="335"/>
      <c r="AA537" s="335"/>
      <c r="AB537" s="335"/>
    </row>
    <row r="538" s="157" customFormat="true" ht="15" hidden="false" customHeight="false" outlineLevel="0" collapsed="false">
      <c r="J538" s="156"/>
      <c r="K538" s="283"/>
      <c r="L538" s="283"/>
      <c r="M538" s="283"/>
      <c r="Y538" s="335"/>
      <c r="Z538" s="335"/>
      <c r="AA538" s="335"/>
      <c r="AB538" s="335"/>
    </row>
    <row r="539" s="157" customFormat="true" ht="15" hidden="false" customHeight="false" outlineLevel="0" collapsed="false">
      <c r="J539" s="156"/>
      <c r="K539" s="283"/>
      <c r="L539" s="283"/>
      <c r="M539" s="283"/>
      <c r="Y539" s="335"/>
      <c r="Z539" s="335"/>
      <c r="AA539" s="335"/>
      <c r="AB539" s="335"/>
    </row>
    <row r="540" s="157" customFormat="true" ht="15" hidden="false" customHeight="false" outlineLevel="0" collapsed="false">
      <c r="J540" s="156"/>
      <c r="K540" s="283"/>
      <c r="L540" s="283"/>
      <c r="M540" s="283"/>
      <c r="Y540" s="335"/>
      <c r="Z540" s="335"/>
      <c r="AA540" s="335"/>
      <c r="AB540" s="335"/>
    </row>
    <row r="541" s="157" customFormat="true" ht="15" hidden="false" customHeight="false" outlineLevel="0" collapsed="false">
      <c r="J541" s="156"/>
      <c r="K541" s="283"/>
      <c r="L541" s="283"/>
      <c r="M541" s="283"/>
      <c r="Y541" s="335"/>
      <c r="Z541" s="335"/>
      <c r="AA541" s="335"/>
      <c r="AB541" s="335"/>
    </row>
    <row r="542" s="157" customFormat="true" ht="15" hidden="false" customHeight="false" outlineLevel="0" collapsed="false">
      <c r="J542" s="156"/>
      <c r="K542" s="283"/>
      <c r="L542" s="283"/>
      <c r="M542" s="283"/>
      <c r="Y542" s="335"/>
      <c r="Z542" s="335"/>
      <c r="AA542" s="335"/>
      <c r="AB542" s="335"/>
    </row>
    <row r="543" s="157" customFormat="true" ht="15" hidden="false" customHeight="false" outlineLevel="0" collapsed="false">
      <c r="J543" s="156"/>
      <c r="K543" s="283"/>
      <c r="L543" s="283"/>
      <c r="M543" s="283"/>
      <c r="Y543" s="335"/>
      <c r="Z543" s="335"/>
      <c r="AA543" s="335"/>
      <c r="AB543" s="335"/>
    </row>
    <row r="544" s="157" customFormat="true" ht="15" hidden="false" customHeight="false" outlineLevel="0" collapsed="false">
      <c r="J544" s="156"/>
      <c r="K544" s="283"/>
      <c r="L544" s="283"/>
      <c r="M544" s="283"/>
      <c r="Y544" s="335"/>
      <c r="Z544" s="335"/>
      <c r="AA544" s="335"/>
      <c r="AB544" s="335"/>
    </row>
    <row r="545" s="157" customFormat="true" ht="15" hidden="false" customHeight="false" outlineLevel="0" collapsed="false">
      <c r="J545" s="156"/>
      <c r="K545" s="283"/>
      <c r="L545" s="283"/>
      <c r="M545" s="283"/>
      <c r="Y545" s="335"/>
      <c r="Z545" s="335"/>
      <c r="AA545" s="335"/>
      <c r="AB545" s="335"/>
    </row>
    <row r="546" s="157" customFormat="true" ht="15" hidden="false" customHeight="false" outlineLevel="0" collapsed="false">
      <c r="J546" s="156"/>
      <c r="K546" s="283"/>
      <c r="L546" s="283"/>
      <c r="M546" s="283"/>
      <c r="Y546" s="335"/>
      <c r="Z546" s="335"/>
      <c r="AA546" s="335"/>
      <c r="AB546" s="335"/>
    </row>
    <row r="547" s="157" customFormat="true" ht="15" hidden="false" customHeight="false" outlineLevel="0" collapsed="false">
      <c r="J547" s="156"/>
      <c r="K547" s="283"/>
      <c r="L547" s="283"/>
      <c r="M547" s="283"/>
      <c r="Y547" s="335"/>
      <c r="Z547" s="335"/>
      <c r="AA547" s="335"/>
      <c r="AB547" s="335"/>
    </row>
    <row r="548" s="157" customFormat="true" ht="15" hidden="false" customHeight="false" outlineLevel="0" collapsed="false">
      <c r="J548" s="156"/>
      <c r="K548" s="283"/>
      <c r="L548" s="283"/>
      <c r="M548" s="283"/>
      <c r="Y548" s="335"/>
      <c r="Z548" s="335"/>
      <c r="AA548" s="335"/>
      <c r="AB548" s="335"/>
    </row>
    <row r="549" s="157" customFormat="true" ht="15" hidden="false" customHeight="false" outlineLevel="0" collapsed="false">
      <c r="J549" s="156"/>
      <c r="K549" s="283"/>
      <c r="L549" s="283"/>
      <c r="M549" s="283"/>
      <c r="Y549" s="335"/>
      <c r="Z549" s="335"/>
      <c r="AA549" s="335"/>
      <c r="AB549" s="335"/>
    </row>
    <row r="550" s="157" customFormat="true" ht="15" hidden="false" customHeight="false" outlineLevel="0" collapsed="false">
      <c r="J550" s="156"/>
      <c r="K550" s="283"/>
      <c r="L550" s="283"/>
      <c r="M550" s="283"/>
      <c r="Y550" s="335"/>
      <c r="Z550" s="335"/>
      <c r="AA550" s="335"/>
      <c r="AB550" s="335"/>
    </row>
    <row r="551" s="157" customFormat="true" ht="15" hidden="false" customHeight="false" outlineLevel="0" collapsed="false">
      <c r="J551" s="156"/>
      <c r="K551" s="283"/>
      <c r="L551" s="283"/>
      <c r="M551" s="283"/>
      <c r="Y551" s="335"/>
      <c r="Z551" s="335"/>
      <c r="AA551" s="335"/>
      <c r="AB551" s="335"/>
    </row>
    <row r="552" s="157" customFormat="true" ht="15" hidden="false" customHeight="false" outlineLevel="0" collapsed="false">
      <c r="J552" s="156"/>
      <c r="K552" s="283"/>
      <c r="L552" s="283"/>
      <c r="M552" s="283"/>
      <c r="Y552" s="335"/>
      <c r="Z552" s="335"/>
      <c r="AA552" s="335"/>
      <c r="AB552" s="335"/>
    </row>
    <row r="553" s="157" customFormat="true" ht="15" hidden="false" customHeight="false" outlineLevel="0" collapsed="false">
      <c r="J553" s="156"/>
      <c r="K553" s="283"/>
      <c r="L553" s="283"/>
      <c r="M553" s="283"/>
      <c r="Y553" s="335"/>
      <c r="Z553" s="335"/>
      <c r="AA553" s="335"/>
      <c r="AB553" s="335"/>
    </row>
    <row r="554" s="157" customFormat="true" ht="15" hidden="false" customHeight="false" outlineLevel="0" collapsed="false">
      <c r="J554" s="156"/>
      <c r="K554" s="283"/>
      <c r="L554" s="283"/>
      <c r="M554" s="283"/>
      <c r="Y554" s="335"/>
      <c r="Z554" s="335"/>
      <c r="AA554" s="335"/>
      <c r="AB554" s="335"/>
    </row>
    <row r="555" s="157" customFormat="true" ht="15" hidden="false" customHeight="false" outlineLevel="0" collapsed="false">
      <c r="J555" s="156"/>
      <c r="K555" s="283"/>
      <c r="L555" s="283"/>
      <c r="M555" s="283"/>
      <c r="Y555" s="335"/>
      <c r="Z555" s="335"/>
      <c r="AA555" s="335"/>
      <c r="AB555" s="335"/>
    </row>
    <row r="556" s="157" customFormat="true" ht="15" hidden="false" customHeight="false" outlineLevel="0" collapsed="false">
      <c r="J556" s="156"/>
      <c r="K556" s="283"/>
      <c r="L556" s="283"/>
      <c r="M556" s="283"/>
      <c r="Y556" s="335"/>
      <c r="Z556" s="335"/>
      <c r="AA556" s="335"/>
      <c r="AB556" s="335"/>
    </row>
    <row r="557" s="157" customFormat="true" ht="15" hidden="false" customHeight="false" outlineLevel="0" collapsed="false">
      <c r="J557" s="156"/>
      <c r="K557" s="283"/>
      <c r="L557" s="283"/>
      <c r="M557" s="283"/>
      <c r="Y557" s="335"/>
      <c r="Z557" s="335"/>
      <c r="AA557" s="335"/>
      <c r="AB557" s="335"/>
    </row>
    <row r="558" s="157" customFormat="true" ht="15" hidden="false" customHeight="false" outlineLevel="0" collapsed="false">
      <c r="J558" s="156"/>
      <c r="K558" s="283"/>
      <c r="L558" s="283"/>
      <c r="M558" s="283"/>
      <c r="Y558" s="335"/>
      <c r="Z558" s="335"/>
      <c r="AA558" s="335"/>
      <c r="AB558" s="335"/>
    </row>
    <row r="559" s="157" customFormat="true" ht="15" hidden="false" customHeight="false" outlineLevel="0" collapsed="false">
      <c r="J559" s="156"/>
      <c r="K559" s="283"/>
      <c r="L559" s="283"/>
      <c r="M559" s="283"/>
      <c r="Y559" s="335"/>
      <c r="Z559" s="335"/>
      <c r="AA559" s="335"/>
      <c r="AB559" s="335"/>
    </row>
    <row r="560" s="157" customFormat="true" ht="15" hidden="false" customHeight="false" outlineLevel="0" collapsed="false">
      <c r="J560" s="156"/>
      <c r="K560" s="283"/>
      <c r="L560" s="283"/>
      <c r="M560" s="283"/>
      <c r="Y560" s="335"/>
      <c r="Z560" s="335"/>
      <c r="AA560" s="335"/>
      <c r="AB560" s="335"/>
    </row>
    <row r="561" s="157" customFormat="true" ht="15" hidden="false" customHeight="false" outlineLevel="0" collapsed="false">
      <c r="J561" s="156"/>
      <c r="K561" s="283"/>
      <c r="L561" s="283"/>
      <c r="M561" s="283"/>
      <c r="Y561" s="335"/>
      <c r="Z561" s="335"/>
      <c r="AA561" s="335"/>
      <c r="AB561" s="335"/>
    </row>
    <row r="562" s="157" customFormat="true" ht="15" hidden="false" customHeight="false" outlineLevel="0" collapsed="false">
      <c r="J562" s="156"/>
      <c r="K562" s="283"/>
      <c r="L562" s="283"/>
      <c r="M562" s="283"/>
      <c r="Y562" s="335"/>
      <c r="Z562" s="335"/>
      <c r="AA562" s="335"/>
      <c r="AB562" s="335"/>
    </row>
    <row r="563" s="157" customFormat="true" ht="15" hidden="false" customHeight="false" outlineLevel="0" collapsed="false">
      <c r="J563" s="156"/>
      <c r="K563" s="283"/>
      <c r="L563" s="283"/>
      <c r="M563" s="283"/>
      <c r="Y563" s="335"/>
      <c r="Z563" s="335"/>
      <c r="AA563" s="335"/>
      <c r="AB563" s="335"/>
    </row>
    <row r="564" s="157" customFormat="true" ht="15" hidden="false" customHeight="false" outlineLevel="0" collapsed="false">
      <c r="J564" s="156"/>
      <c r="K564" s="283"/>
      <c r="L564" s="283"/>
      <c r="M564" s="283"/>
      <c r="Y564" s="335"/>
      <c r="Z564" s="335"/>
      <c r="AA564" s="335"/>
      <c r="AB564" s="335"/>
    </row>
    <row r="565" s="157" customFormat="true" ht="15" hidden="false" customHeight="false" outlineLevel="0" collapsed="false">
      <c r="J565" s="156"/>
      <c r="K565" s="283"/>
      <c r="L565" s="283"/>
      <c r="M565" s="283"/>
      <c r="Y565" s="335"/>
      <c r="Z565" s="335"/>
      <c r="AA565" s="335"/>
      <c r="AB565" s="335"/>
    </row>
    <row r="566" s="157" customFormat="true" ht="15" hidden="false" customHeight="false" outlineLevel="0" collapsed="false">
      <c r="J566" s="156"/>
      <c r="K566" s="283"/>
      <c r="L566" s="283"/>
      <c r="M566" s="283"/>
      <c r="Y566" s="335"/>
      <c r="Z566" s="335"/>
      <c r="AA566" s="335"/>
      <c r="AB566" s="335"/>
    </row>
    <row r="567" s="157" customFormat="true" ht="15" hidden="false" customHeight="false" outlineLevel="0" collapsed="false">
      <c r="J567" s="156"/>
      <c r="K567" s="283"/>
      <c r="L567" s="283"/>
      <c r="M567" s="283"/>
      <c r="Y567" s="335"/>
      <c r="Z567" s="335"/>
      <c r="AA567" s="335"/>
      <c r="AB567" s="335"/>
    </row>
    <row r="568" s="157" customFormat="true" ht="15" hidden="false" customHeight="false" outlineLevel="0" collapsed="false">
      <c r="J568" s="156"/>
      <c r="K568" s="283"/>
      <c r="L568" s="283"/>
      <c r="M568" s="283"/>
      <c r="Y568" s="335"/>
      <c r="Z568" s="335"/>
      <c r="AA568" s="335"/>
      <c r="AB568" s="335"/>
    </row>
    <row r="569" s="157" customFormat="true" ht="15" hidden="false" customHeight="false" outlineLevel="0" collapsed="false">
      <c r="J569" s="156"/>
      <c r="K569" s="283"/>
      <c r="L569" s="283"/>
      <c r="M569" s="283"/>
      <c r="Y569" s="335"/>
      <c r="Z569" s="335"/>
      <c r="AA569" s="335"/>
      <c r="AB569" s="335"/>
    </row>
    <row r="570" s="157" customFormat="true" ht="15" hidden="false" customHeight="false" outlineLevel="0" collapsed="false">
      <c r="J570" s="156"/>
      <c r="K570" s="283"/>
      <c r="L570" s="283"/>
      <c r="M570" s="283"/>
      <c r="Y570" s="335"/>
      <c r="Z570" s="335"/>
      <c r="AA570" s="335"/>
      <c r="AB570" s="335"/>
    </row>
    <row r="571" s="157" customFormat="true" ht="15" hidden="false" customHeight="false" outlineLevel="0" collapsed="false">
      <c r="J571" s="156"/>
      <c r="K571" s="283"/>
      <c r="L571" s="283"/>
      <c r="M571" s="283"/>
      <c r="Y571" s="335"/>
      <c r="Z571" s="335"/>
      <c r="AA571" s="335"/>
      <c r="AB571" s="335"/>
    </row>
    <row r="572" s="157" customFormat="true" ht="15" hidden="false" customHeight="false" outlineLevel="0" collapsed="false">
      <c r="J572" s="156"/>
      <c r="K572" s="283"/>
      <c r="L572" s="283"/>
      <c r="M572" s="283"/>
      <c r="Y572" s="335"/>
      <c r="Z572" s="335"/>
      <c r="AA572" s="335"/>
      <c r="AB572" s="335"/>
    </row>
    <row r="573" s="157" customFormat="true" ht="15" hidden="false" customHeight="false" outlineLevel="0" collapsed="false">
      <c r="J573" s="156"/>
      <c r="K573" s="283"/>
      <c r="L573" s="283"/>
      <c r="M573" s="283"/>
      <c r="Y573" s="335"/>
      <c r="Z573" s="335"/>
      <c r="AA573" s="335"/>
      <c r="AB573" s="335"/>
    </row>
    <row r="574" s="157" customFormat="true" ht="15" hidden="false" customHeight="false" outlineLevel="0" collapsed="false">
      <c r="J574" s="156"/>
      <c r="K574" s="283"/>
      <c r="L574" s="283"/>
      <c r="M574" s="283"/>
      <c r="Y574" s="335"/>
      <c r="Z574" s="335"/>
      <c r="AA574" s="335"/>
      <c r="AB574" s="335"/>
    </row>
    <row r="575" s="157" customFormat="true" ht="15" hidden="false" customHeight="false" outlineLevel="0" collapsed="false">
      <c r="J575" s="156"/>
      <c r="K575" s="283"/>
      <c r="L575" s="283"/>
      <c r="M575" s="283"/>
      <c r="Y575" s="335"/>
      <c r="Z575" s="335"/>
      <c r="AA575" s="335"/>
      <c r="AB575" s="335"/>
    </row>
    <row r="576" s="157" customFormat="true" ht="15" hidden="false" customHeight="false" outlineLevel="0" collapsed="false">
      <c r="J576" s="156"/>
      <c r="K576" s="283"/>
      <c r="L576" s="283"/>
      <c r="M576" s="283"/>
      <c r="Y576" s="335"/>
      <c r="Z576" s="335"/>
      <c r="AA576" s="335"/>
      <c r="AB576" s="335"/>
    </row>
    <row r="577" s="157" customFormat="true" ht="15" hidden="false" customHeight="false" outlineLevel="0" collapsed="false">
      <c r="J577" s="156"/>
      <c r="K577" s="283"/>
      <c r="L577" s="283"/>
      <c r="M577" s="283"/>
      <c r="Y577" s="335"/>
      <c r="Z577" s="335"/>
      <c r="AA577" s="335"/>
      <c r="AB577" s="335"/>
    </row>
    <row r="578" s="157" customFormat="true" ht="15" hidden="false" customHeight="false" outlineLevel="0" collapsed="false">
      <c r="J578" s="156"/>
      <c r="K578" s="283"/>
      <c r="L578" s="283"/>
      <c r="M578" s="283"/>
      <c r="Y578" s="335"/>
      <c r="Z578" s="335"/>
      <c r="AA578" s="335"/>
      <c r="AB578" s="335"/>
    </row>
    <row r="579" s="157" customFormat="true" ht="15" hidden="false" customHeight="false" outlineLevel="0" collapsed="false">
      <c r="J579" s="156"/>
      <c r="K579" s="283"/>
      <c r="L579" s="283"/>
      <c r="M579" s="283"/>
      <c r="Y579" s="335"/>
      <c r="Z579" s="335"/>
      <c r="AA579" s="335"/>
      <c r="AB579" s="335"/>
    </row>
    <row r="580" s="157" customFormat="true" ht="15" hidden="false" customHeight="false" outlineLevel="0" collapsed="false">
      <c r="J580" s="156"/>
      <c r="K580" s="283"/>
      <c r="L580" s="283"/>
      <c r="M580" s="283"/>
      <c r="Y580" s="335"/>
      <c r="Z580" s="335"/>
      <c r="AA580" s="335"/>
      <c r="AB580" s="335"/>
    </row>
    <row r="581" s="157" customFormat="true" ht="15" hidden="false" customHeight="false" outlineLevel="0" collapsed="false">
      <c r="J581" s="156"/>
      <c r="K581" s="283"/>
      <c r="L581" s="283"/>
      <c r="M581" s="283"/>
      <c r="Y581" s="335"/>
      <c r="Z581" s="335"/>
      <c r="AA581" s="335"/>
      <c r="AB581" s="335"/>
    </row>
    <row r="582" s="157" customFormat="true" ht="15" hidden="false" customHeight="false" outlineLevel="0" collapsed="false">
      <c r="J582" s="156"/>
      <c r="K582" s="283"/>
      <c r="L582" s="283"/>
      <c r="M582" s="283"/>
      <c r="Y582" s="335"/>
      <c r="Z582" s="335"/>
      <c r="AA582" s="335"/>
      <c r="AB582" s="335"/>
    </row>
    <row r="583" s="157" customFormat="true" ht="15" hidden="false" customHeight="false" outlineLevel="0" collapsed="false">
      <c r="J583" s="156"/>
      <c r="K583" s="283"/>
      <c r="L583" s="283"/>
      <c r="M583" s="283"/>
      <c r="Y583" s="335"/>
      <c r="Z583" s="335"/>
      <c r="AA583" s="335"/>
      <c r="AB583" s="335"/>
    </row>
    <row r="584" s="157" customFormat="true" ht="15" hidden="false" customHeight="false" outlineLevel="0" collapsed="false">
      <c r="J584" s="156"/>
      <c r="K584" s="283"/>
      <c r="L584" s="283"/>
      <c r="M584" s="283"/>
      <c r="Y584" s="335"/>
      <c r="Z584" s="335"/>
      <c r="AA584" s="335"/>
      <c r="AB584" s="335"/>
    </row>
    <row r="585" s="157" customFormat="true" ht="15" hidden="false" customHeight="false" outlineLevel="0" collapsed="false">
      <c r="J585" s="156"/>
      <c r="K585" s="283"/>
      <c r="L585" s="283"/>
      <c r="M585" s="283"/>
      <c r="Y585" s="335"/>
      <c r="Z585" s="335"/>
      <c r="AA585" s="335"/>
      <c r="AB585" s="335"/>
    </row>
    <row r="586" s="157" customFormat="true" ht="15" hidden="false" customHeight="false" outlineLevel="0" collapsed="false">
      <c r="J586" s="156"/>
      <c r="K586" s="283"/>
      <c r="L586" s="283"/>
      <c r="M586" s="283"/>
      <c r="Y586" s="335"/>
      <c r="Z586" s="335"/>
      <c r="AA586" s="335"/>
      <c r="AB586" s="335"/>
    </row>
    <row r="587" s="157" customFormat="true" ht="15" hidden="false" customHeight="false" outlineLevel="0" collapsed="false">
      <c r="J587" s="156"/>
      <c r="K587" s="283"/>
      <c r="L587" s="283"/>
      <c r="M587" s="283"/>
      <c r="Y587" s="335"/>
      <c r="Z587" s="335"/>
      <c r="AA587" s="335"/>
      <c r="AB587" s="335"/>
    </row>
    <row r="588" s="157" customFormat="true" ht="15" hidden="false" customHeight="false" outlineLevel="0" collapsed="false">
      <c r="J588" s="156"/>
      <c r="K588" s="283"/>
      <c r="L588" s="283"/>
      <c r="M588" s="283"/>
      <c r="Y588" s="335"/>
      <c r="Z588" s="335"/>
      <c r="AA588" s="335"/>
      <c r="AB588" s="335"/>
    </row>
    <row r="589" s="157" customFormat="true" ht="15" hidden="false" customHeight="false" outlineLevel="0" collapsed="false">
      <c r="J589" s="156"/>
      <c r="K589" s="283"/>
      <c r="L589" s="283"/>
      <c r="M589" s="283"/>
      <c r="Y589" s="335"/>
      <c r="Z589" s="335"/>
      <c r="AA589" s="335"/>
      <c r="AB589" s="335"/>
    </row>
    <row r="590" s="157" customFormat="true" ht="15" hidden="false" customHeight="false" outlineLevel="0" collapsed="false">
      <c r="J590" s="156"/>
      <c r="K590" s="283"/>
      <c r="L590" s="283"/>
      <c r="M590" s="283"/>
      <c r="Y590" s="335"/>
      <c r="Z590" s="335"/>
      <c r="AA590" s="335"/>
      <c r="AB590" s="335"/>
    </row>
    <row r="591" s="157" customFormat="true" ht="15" hidden="false" customHeight="false" outlineLevel="0" collapsed="false">
      <c r="J591" s="156"/>
      <c r="K591" s="283"/>
      <c r="L591" s="283"/>
      <c r="M591" s="283"/>
      <c r="Y591" s="335"/>
      <c r="Z591" s="335"/>
      <c r="AA591" s="335"/>
      <c r="AB591" s="335"/>
    </row>
    <row r="592" s="157" customFormat="true" ht="15" hidden="false" customHeight="false" outlineLevel="0" collapsed="false">
      <c r="J592" s="156"/>
      <c r="K592" s="283"/>
      <c r="L592" s="283"/>
      <c r="M592" s="283"/>
      <c r="Y592" s="335"/>
      <c r="Z592" s="335"/>
      <c r="AA592" s="335"/>
      <c r="AB592" s="335"/>
    </row>
    <row r="593" s="157" customFormat="true" ht="15" hidden="false" customHeight="false" outlineLevel="0" collapsed="false">
      <c r="J593" s="156"/>
      <c r="K593" s="283"/>
      <c r="L593" s="283"/>
      <c r="M593" s="283"/>
      <c r="Y593" s="335"/>
      <c r="Z593" s="335"/>
      <c r="AA593" s="335"/>
      <c r="AB593" s="335"/>
    </row>
    <row r="594" s="157" customFormat="true" ht="15" hidden="false" customHeight="false" outlineLevel="0" collapsed="false">
      <c r="J594" s="156"/>
      <c r="K594" s="283"/>
      <c r="L594" s="283"/>
      <c r="M594" s="283"/>
      <c r="Y594" s="335"/>
      <c r="Z594" s="335"/>
      <c r="AA594" s="335"/>
      <c r="AB594" s="335"/>
    </row>
    <row r="595" s="157" customFormat="true" ht="15" hidden="false" customHeight="false" outlineLevel="0" collapsed="false">
      <c r="J595" s="156"/>
      <c r="K595" s="283"/>
      <c r="L595" s="283"/>
      <c r="M595" s="283"/>
      <c r="Y595" s="335"/>
      <c r="Z595" s="335"/>
      <c r="AA595" s="335"/>
      <c r="AB595" s="335"/>
    </row>
    <row r="596" s="157" customFormat="true" ht="15" hidden="false" customHeight="false" outlineLevel="0" collapsed="false">
      <c r="J596" s="156"/>
      <c r="K596" s="283"/>
      <c r="L596" s="283"/>
      <c r="M596" s="283"/>
      <c r="Y596" s="335"/>
      <c r="Z596" s="335"/>
      <c r="AA596" s="335"/>
      <c r="AB596" s="335"/>
    </row>
    <row r="597" s="157" customFormat="true" ht="15" hidden="false" customHeight="false" outlineLevel="0" collapsed="false">
      <c r="J597" s="156"/>
      <c r="K597" s="283"/>
      <c r="L597" s="283"/>
      <c r="M597" s="283"/>
      <c r="Y597" s="335"/>
      <c r="Z597" s="335"/>
      <c r="AA597" s="335"/>
      <c r="AB597" s="335"/>
    </row>
    <row r="598" s="157" customFormat="true" ht="15" hidden="false" customHeight="false" outlineLevel="0" collapsed="false">
      <c r="J598" s="156"/>
      <c r="K598" s="283"/>
      <c r="L598" s="283"/>
      <c r="M598" s="283"/>
      <c r="Y598" s="335"/>
      <c r="Z598" s="335"/>
      <c r="AA598" s="335"/>
      <c r="AB598" s="335"/>
    </row>
    <row r="599" s="157" customFormat="true" ht="15" hidden="false" customHeight="false" outlineLevel="0" collapsed="false">
      <c r="J599" s="156"/>
      <c r="K599" s="283"/>
      <c r="L599" s="283"/>
      <c r="M599" s="283"/>
      <c r="Y599" s="335"/>
      <c r="Z599" s="335"/>
      <c r="AA599" s="335"/>
      <c r="AB599" s="335"/>
    </row>
    <row r="600" s="157" customFormat="true" ht="15" hidden="false" customHeight="false" outlineLevel="0" collapsed="false">
      <c r="J600" s="156"/>
      <c r="K600" s="283"/>
      <c r="L600" s="283"/>
      <c r="M600" s="283"/>
      <c r="Y600" s="335"/>
      <c r="Z600" s="335"/>
      <c r="AA600" s="335"/>
      <c r="AB600" s="335"/>
    </row>
    <row r="601" s="157" customFormat="true" ht="15" hidden="false" customHeight="false" outlineLevel="0" collapsed="false">
      <c r="J601" s="156"/>
      <c r="K601" s="283"/>
      <c r="L601" s="283"/>
      <c r="M601" s="283"/>
      <c r="Y601" s="335"/>
      <c r="Z601" s="335"/>
      <c r="AA601" s="335"/>
      <c r="AB601" s="335"/>
    </row>
    <row r="602" s="157" customFormat="true" ht="15" hidden="false" customHeight="false" outlineLevel="0" collapsed="false">
      <c r="J602" s="156"/>
      <c r="K602" s="283"/>
      <c r="L602" s="283"/>
      <c r="M602" s="283"/>
      <c r="Y602" s="335"/>
      <c r="Z602" s="335"/>
      <c r="AA602" s="335"/>
      <c r="AB602" s="335"/>
    </row>
    <row r="603" s="157" customFormat="true" ht="15" hidden="false" customHeight="false" outlineLevel="0" collapsed="false">
      <c r="J603" s="156"/>
      <c r="K603" s="283"/>
      <c r="L603" s="283"/>
      <c r="M603" s="283"/>
      <c r="Y603" s="335"/>
      <c r="Z603" s="335"/>
      <c r="AA603" s="335"/>
      <c r="AB603" s="335"/>
    </row>
    <row r="604" s="157" customFormat="true" ht="15" hidden="false" customHeight="false" outlineLevel="0" collapsed="false">
      <c r="J604" s="156"/>
      <c r="K604" s="283"/>
      <c r="L604" s="283"/>
      <c r="M604" s="283"/>
      <c r="Y604" s="335"/>
      <c r="Z604" s="335"/>
      <c r="AA604" s="335"/>
      <c r="AB604" s="335"/>
    </row>
    <row r="605" s="157" customFormat="true" ht="15" hidden="false" customHeight="false" outlineLevel="0" collapsed="false">
      <c r="J605" s="156"/>
      <c r="K605" s="283"/>
      <c r="L605" s="283"/>
      <c r="M605" s="283"/>
      <c r="Y605" s="335"/>
      <c r="Z605" s="335"/>
      <c r="AA605" s="335"/>
      <c r="AB605" s="335"/>
    </row>
    <row r="606" s="157" customFormat="true" ht="15" hidden="false" customHeight="false" outlineLevel="0" collapsed="false">
      <c r="J606" s="156"/>
      <c r="K606" s="283"/>
      <c r="L606" s="283"/>
      <c r="M606" s="283"/>
      <c r="Y606" s="335"/>
      <c r="Z606" s="335"/>
      <c r="AA606" s="335"/>
      <c r="AB606" s="335"/>
    </row>
    <row r="607" s="157" customFormat="true" ht="15" hidden="false" customHeight="false" outlineLevel="0" collapsed="false">
      <c r="J607" s="156"/>
      <c r="K607" s="283"/>
      <c r="L607" s="283"/>
      <c r="M607" s="283"/>
      <c r="Y607" s="335"/>
      <c r="Z607" s="335"/>
      <c r="AA607" s="335"/>
      <c r="AB607" s="335"/>
    </row>
    <row r="608" s="157" customFormat="true" ht="15" hidden="false" customHeight="false" outlineLevel="0" collapsed="false">
      <c r="J608" s="156"/>
      <c r="K608" s="283"/>
      <c r="L608" s="283"/>
      <c r="M608" s="283"/>
      <c r="Y608" s="335"/>
      <c r="Z608" s="335"/>
      <c r="AA608" s="335"/>
      <c r="AB608" s="335"/>
    </row>
    <row r="609" s="157" customFormat="true" ht="15" hidden="false" customHeight="false" outlineLevel="0" collapsed="false">
      <c r="J609" s="156"/>
      <c r="K609" s="283"/>
      <c r="L609" s="283"/>
      <c r="M609" s="283"/>
      <c r="Y609" s="335"/>
      <c r="Z609" s="335"/>
      <c r="AA609" s="335"/>
      <c r="AB609" s="335"/>
    </row>
    <row r="610" s="157" customFormat="true" ht="15" hidden="false" customHeight="false" outlineLevel="0" collapsed="false">
      <c r="J610" s="156"/>
      <c r="K610" s="283"/>
      <c r="L610" s="283"/>
      <c r="M610" s="283"/>
      <c r="Y610" s="335"/>
      <c r="Z610" s="335"/>
      <c r="AA610" s="335"/>
      <c r="AB610" s="335"/>
    </row>
    <row r="611" s="157" customFormat="true" ht="15" hidden="false" customHeight="false" outlineLevel="0" collapsed="false">
      <c r="J611" s="156"/>
      <c r="K611" s="283"/>
      <c r="L611" s="283"/>
      <c r="M611" s="283"/>
      <c r="Y611" s="335"/>
      <c r="Z611" s="335"/>
      <c r="AA611" s="335"/>
      <c r="AB611" s="335"/>
    </row>
    <row r="612" s="157" customFormat="true" ht="15" hidden="false" customHeight="false" outlineLevel="0" collapsed="false">
      <c r="J612" s="156"/>
      <c r="K612" s="283"/>
      <c r="L612" s="283"/>
      <c r="M612" s="283"/>
      <c r="Y612" s="335"/>
      <c r="Z612" s="335"/>
      <c r="AA612" s="335"/>
      <c r="AB612" s="335"/>
    </row>
    <row r="613" s="157" customFormat="true" ht="15" hidden="false" customHeight="false" outlineLevel="0" collapsed="false">
      <c r="J613" s="156"/>
      <c r="K613" s="283"/>
      <c r="L613" s="283"/>
      <c r="M613" s="283"/>
      <c r="Y613" s="335"/>
      <c r="Z613" s="335"/>
      <c r="AA613" s="335"/>
      <c r="AB613" s="335"/>
    </row>
    <row r="614" s="157" customFormat="true" ht="15" hidden="false" customHeight="false" outlineLevel="0" collapsed="false">
      <c r="J614" s="156"/>
      <c r="K614" s="283"/>
      <c r="L614" s="283"/>
      <c r="M614" s="283"/>
      <c r="Y614" s="335"/>
      <c r="Z614" s="335"/>
      <c r="AA614" s="335"/>
      <c r="AB614" s="335"/>
    </row>
    <row r="615" s="157" customFormat="true" ht="15" hidden="false" customHeight="false" outlineLevel="0" collapsed="false">
      <c r="J615" s="156"/>
      <c r="K615" s="283"/>
      <c r="L615" s="283"/>
      <c r="M615" s="283"/>
      <c r="Y615" s="335"/>
      <c r="Z615" s="335"/>
      <c r="AA615" s="335"/>
      <c r="AB615" s="335"/>
    </row>
    <row r="616" s="157" customFormat="true" ht="15" hidden="false" customHeight="false" outlineLevel="0" collapsed="false">
      <c r="J616" s="156"/>
      <c r="K616" s="283"/>
      <c r="L616" s="283"/>
      <c r="M616" s="283"/>
      <c r="Y616" s="335"/>
      <c r="Z616" s="335"/>
      <c r="AA616" s="335"/>
      <c r="AB616" s="335"/>
    </row>
    <row r="617" s="157" customFormat="true" ht="15" hidden="false" customHeight="false" outlineLevel="0" collapsed="false">
      <c r="J617" s="156"/>
      <c r="K617" s="283"/>
      <c r="L617" s="283"/>
      <c r="M617" s="283"/>
      <c r="Y617" s="335"/>
      <c r="Z617" s="335"/>
      <c r="AA617" s="335"/>
      <c r="AB617" s="335"/>
    </row>
    <row r="618" s="157" customFormat="true" ht="15" hidden="false" customHeight="false" outlineLevel="0" collapsed="false">
      <c r="J618" s="156"/>
      <c r="K618" s="283"/>
      <c r="L618" s="283"/>
      <c r="M618" s="283"/>
      <c r="Y618" s="335"/>
      <c r="Z618" s="335"/>
      <c r="AA618" s="335"/>
      <c r="AB618" s="335"/>
    </row>
    <row r="619" s="157" customFormat="true" ht="15" hidden="false" customHeight="false" outlineLevel="0" collapsed="false">
      <c r="J619" s="156"/>
      <c r="K619" s="283"/>
      <c r="L619" s="283"/>
      <c r="M619" s="283"/>
      <c r="Y619" s="335"/>
      <c r="Z619" s="335"/>
      <c r="AA619" s="335"/>
      <c r="AB619" s="335"/>
    </row>
    <row r="620" s="157" customFormat="true" ht="15" hidden="false" customHeight="false" outlineLevel="0" collapsed="false">
      <c r="J620" s="156"/>
      <c r="K620" s="283"/>
      <c r="L620" s="283"/>
      <c r="M620" s="283"/>
      <c r="Y620" s="335"/>
      <c r="Z620" s="335"/>
      <c r="AA620" s="335"/>
      <c r="AB620" s="335"/>
    </row>
    <row r="621" s="157" customFormat="true" ht="15" hidden="false" customHeight="false" outlineLevel="0" collapsed="false">
      <c r="J621" s="156"/>
      <c r="K621" s="283"/>
      <c r="L621" s="283"/>
      <c r="M621" s="283"/>
      <c r="Y621" s="335"/>
      <c r="Z621" s="335"/>
      <c r="AA621" s="335"/>
      <c r="AB621" s="335"/>
    </row>
    <row r="622" s="157" customFormat="true" ht="15" hidden="false" customHeight="false" outlineLevel="0" collapsed="false">
      <c r="J622" s="156"/>
      <c r="K622" s="283"/>
      <c r="L622" s="283"/>
      <c r="M622" s="283"/>
      <c r="Y622" s="335"/>
      <c r="Z622" s="335"/>
      <c r="AA622" s="335"/>
      <c r="AB622" s="335"/>
    </row>
    <row r="623" s="157" customFormat="true" ht="15" hidden="false" customHeight="false" outlineLevel="0" collapsed="false">
      <c r="J623" s="156"/>
      <c r="K623" s="283"/>
      <c r="L623" s="283"/>
      <c r="M623" s="283"/>
      <c r="Y623" s="335"/>
      <c r="Z623" s="335"/>
      <c r="AA623" s="335"/>
      <c r="AB623" s="335"/>
    </row>
    <row r="624" s="157" customFormat="true" ht="15" hidden="false" customHeight="false" outlineLevel="0" collapsed="false">
      <c r="J624" s="156"/>
      <c r="K624" s="283"/>
      <c r="L624" s="283"/>
      <c r="M624" s="283"/>
      <c r="Y624" s="335"/>
      <c r="Z624" s="335"/>
      <c r="AA624" s="335"/>
      <c r="AB624" s="335"/>
    </row>
    <row r="625" s="157" customFormat="true" ht="15" hidden="false" customHeight="false" outlineLevel="0" collapsed="false">
      <c r="J625" s="156"/>
      <c r="K625" s="283"/>
      <c r="L625" s="283"/>
      <c r="M625" s="283"/>
      <c r="Y625" s="335"/>
      <c r="Z625" s="335"/>
      <c r="AA625" s="335"/>
      <c r="AB625" s="335"/>
    </row>
    <row r="626" s="157" customFormat="true" ht="15" hidden="false" customHeight="false" outlineLevel="0" collapsed="false">
      <c r="J626" s="156"/>
      <c r="K626" s="283"/>
      <c r="L626" s="283"/>
      <c r="M626" s="283"/>
      <c r="Y626" s="335"/>
      <c r="Z626" s="335"/>
      <c r="AA626" s="335"/>
      <c r="AB626" s="335"/>
    </row>
    <row r="627" s="157" customFormat="true" ht="15" hidden="false" customHeight="false" outlineLevel="0" collapsed="false">
      <c r="J627" s="156"/>
      <c r="K627" s="283"/>
      <c r="L627" s="283"/>
      <c r="M627" s="283"/>
      <c r="Y627" s="335"/>
      <c r="Z627" s="335"/>
      <c r="AA627" s="335"/>
      <c r="AB627" s="335"/>
    </row>
    <row r="628" s="157" customFormat="true" ht="15" hidden="false" customHeight="false" outlineLevel="0" collapsed="false">
      <c r="J628" s="156"/>
      <c r="K628" s="283"/>
      <c r="L628" s="283"/>
      <c r="M628" s="283"/>
      <c r="Y628" s="335"/>
      <c r="Z628" s="335"/>
      <c r="AA628" s="335"/>
      <c r="AB628" s="335"/>
    </row>
    <row r="629" s="157" customFormat="true" ht="15" hidden="false" customHeight="false" outlineLevel="0" collapsed="false">
      <c r="J629" s="156"/>
      <c r="K629" s="283"/>
      <c r="L629" s="283"/>
      <c r="M629" s="283"/>
      <c r="Y629" s="335"/>
      <c r="Z629" s="335"/>
      <c r="AA629" s="335"/>
      <c r="AB629" s="335"/>
    </row>
    <row r="630" s="157" customFormat="true" ht="15" hidden="false" customHeight="false" outlineLevel="0" collapsed="false">
      <c r="J630" s="156"/>
      <c r="K630" s="283"/>
      <c r="L630" s="283"/>
      <c r="M630" s="283"/>
      <c r="Y630" s="335"/>
      <c r="Z630" s="335"/>
      <c r="AA630" s="335"/>
      <c r="AB630" s="335"/>
    </row>
    <row r="631" s="157" customFormat="true" ht="15" hidden="false" customHeight="false" outlineLevel="0" collapsed="false">
      <c r="J631" s="156"/>
      <c r="K631" s="283"/>
      <c r="L631" s="283"/>
      <c r="M631" s="283"/>
      <c r="Y631" s="335"/>
      <c r="Z631" s="335"/>
      <c r="AA631" s="335"/>
      <c r="AB631" s="335"/>
    </row>
    <row r="632" s="157" customFormat="true" ht="15" hidden="false" customHeight="false" outlineLevel="0" collapsed="false">
      <c r="J632" s="156"/>
      <c r="K632" s="283"/>
      <c r="L632" s="283"/>
      <c r="M632" s="283"/>
      <c r="Y632" s="335"/>
      <c r="Z632" s="335"/>
      <c r="AA632" s="335"/>
      <c r="AB632" s="335"/>
    </row>
    <row r="633" s="157" customFormat="true" ht="15" hidden="false" customHeight="false" outlineLevel="0" collapsed="false">
      <c r="J633" s="156"/>
      <c r="K633" s="283"/>
      <c r="L633" s="283"/>
      <c r="M633" s="283"/>
      <c r="Y633" s="335"/>
      <c r="Z633" s="335"/>
      <c r="AA633" s="335"/>
      <c r="AB633" s="335"/>
    </row>
    <row r="634" s="157" customFormat="true" ht="15" hidden="false" customHeight="false" outlineLevel="0" collapsed="false">
      <c r="J634" s="156"/>
      <c r="K634" s="283"/>
      <c r="L634" s="283"/>
      <c r="M634" s="283"/>
      <c r="Y634" s="335"/>
      <c r="Z634" s="335"/>
      <c r="AA634" s="335"/>
      <c r="AB634" s="335"/>
    </row>
    <row r="635" s="157" customFormat="true" ht="15" hidden="false" customHeight="false" outlineLevel="0" collapsed="false">
      <c r="J635" s="156"/>
      <c r="K635" s="283"/>
      <c r="L635" s="283"/>
      <c r="M635" s="283"/>
      <c r="Y635" s="335"/>
      <c r="Z635" s="335"/>
      <c r="AA635" s="335"/>
      <c r="AB635" s="335"/>
    </row>
    <row r="636" s="157" customFormat="true" ht="15" hidden="false" customHeight="false" outlineLevel="0" collapsed="false">
      <c r="J636" s="156"/>
      <c r="K636" s="283"/>
      <c r="L636" s="283"/>
      <c r="M636" s="283"/>
      <c r="Y636" s="335"/>
      <c r="Z636" s="335"/>
      <c r="AA636" s="335"/>
      <c r="AB636" s="335"/>
    </row>
    <row r="637" s="157" customFormat="true" ht="15" hidden="false" customHeight="false" outlineLevel="0" collapsed="false">
      <c r="J637" s="156"/>
      <c r="K637" s="283"/>
      <c r="L637" s="283"/>
      <c r="M637" s="283"/>
      <c r="Y637" s="335"/>
      <c r="Z637" s="335"/>
      <c r="AA637" s="335"/>
      <c r="AB637" s="335"/>
    </row>
    <row r="638" s="157" customFormat="true" ht="15" hidden="false" customHeight="false" outlineLevel="0" collapsed="false">
      <c r="J638" s="156"/>
      <c r="K638" s="283"/>
      <c r="L638" s="283"/>
      <c r="M638" s="283"/>
      <c r="Y638" s="335"/>
      <c r="Z638" s="335"/>
      <c r="AA638" s="335"/>
      <c r="AB638" s="335"/>
    </row>
    <row r="639" s="157" customFormat="true" ht="15" hidden="false" customHeight="false" outlineLevel="0" collapsed="false">
      <c r="J639" s="156"/>
      <c r="K639" s="283"/>
      <c r="L639" s="283"/>
      <c r="M639" s="283"/>
      <c r="Y639" s="335"/>
      <c r="Z639" s="335"/>
      <c r="AA639" s="335"/>
      <c r="AB639" s="335"/>
    </row>
    <row r="640" s="157" customFormat="true" ht="15" hidden="false" customHeight="false" outlineLevel="0" collapsed="false">
      <c r="J640" s="156"/>
      <c r="K640" s="283"/>
      <c r="L640" s="283"/>
      <c r="M640" s="283"/>
      <c r="Y640" s="335"/>
      <c r="Z640" s="335"/>
      <c r="AA640" s="335"/>
      <c r="AB640" s="335"/>
    </row>
    <row r="641" s="157" customFormat="true" ht="15" hidden="false" customHeight="false" outlineLevel="0" collapsed="false">
      <c r="J641" s="156"/>
      <c r="K641" s="283"/>
      <c r="L641" s="283"/>
      <c r="M641" s="283"/>
      <c r="Y641" s="335"/>
      <c r="Z641" s="335"/>
      <c r="AA641" s="335"/>
      <c r="AB641" s="335"/>
    </row>
    <row r="642" s="157" customFormat="true" ht="15" hidden="false" customHeight="false" outlineLevel="0" collapsed="false">
      <c r="J642" s="156"/>
      <c r="K642" s="283"/>
      <c r="L642" s="283"/>
      <c r="M642" s="283"/>
      <c r="Y642" s="335"/>
      <c r="Z642" s="335"/>
      <c r="AA642" s="335"/>
      <c r="AB642" s="335"/>
    </row>
    <row r="643" s="157" customFormat="true" ht="15" hidden="false" customHeight="false" outlineLevel="0" collapsed="false">
      <c r="J643" s="156"/>
      <c r="K643" s="283"/>
      <c r="L643" s="283"/>
      <c r="M643" s="283"/>
      <c r="Y643" s="335"/>
      <c r="Z643" s="335"/>
      <c r="AA643" s="335"/>
      <c r="AB643" s="335"/>
    </row>
    <row r="644" s="157" customFormat="true" ht="15" hidden="false" customHeight="false" outlineLevel="0" collapsed="false">
      <c r="J644" s="156"/>
      <c r="K644" s="283"/>
      <c r="L644" s="283"/>
      <c r="M644" s="283"/>
      <c r="Y644" s="335"/>
      <c r="Z644" s="335"/>
      <c r="AA644" s="335"/>
      <c r="AB644" s="335"/>
    </row>
    <row r="645" s="157" customFormat="true" ht="15" hidden="false" customHeight="false" outlineLevel="0" collapsed="false">
      <c r="J645" s="156"/>
      <c r="K645" s="283"/>
      <c r="L645" s="283"/>
      <c r="M645" s="283"/>
      <c r="Y645" s="335"/>
      <c r="Z645" s="335"/>
      <c r="AA645" s="335"/>
      <c r="AB645" s="335"/>
    </row>
    <row r="646" s="157" customFormat="true" ht="15" hidden="false" customHeight="false" outlineLevel="0" collapsed="false">
      <c r="J646" s="156"/>
      <c r="K646" s="283"/>
      <c r="L646" s="283"/>
      <c r="M646" s="283"/>
      <c r="Y646" s="335"/>
      <c r="Z646" s="335"/>
      <c r="AA646" s="335"/>
      <c r="AB646" s="335"/>
    </row>
    <row r="647" s="157" customFormat="true" ht="15" hidden="false" customHeight="false" outlineLevel="0" collapsed="false">
      <c r="J647" s="156"/>
      <c r="K647" s="283"/>
      <c r="L647" s="283"/>
      <c r="M647" s="283"/>
      <c r="Y647" s="335"/>
      <c r="Z647" s="335"/>
      <c r="AA647" s="335"/>
      <c r="AB647" s="335"/>
    </row>
    <row r="648" s="157" customFormat="true" ht="15" hidden="false" customHeight="false" outlineLevel="0" collapsed="false">
      <c r="J648" s="156"/>
      <c r="K648" s="283"/>
      <c r="L648" s="283"/>
      <c r="M648" s="283"/>
      <c r="Y648" s="335"/>
      <c r="Z648" s="335"/>
      <c r="AA648" s="335"/>
      <c r="AB648" s="335"/>
    </row>
    <row r="649" s="157" customFormat="true" ht="15" hidden="false" customHeight="false" outlineLevel="0" collapsed="false">
      <c r="J649" s="156"/>
      <c r="K649" s="283"/>
      <c r="L649" s="283"/>
      <c r="M649" s="283"/>
      <c r="Y649" s="335"/>
      <c r="Z649" s="335"/>
      <c r="AA649" s="335"/>
      <c r="AB649" s="335"/>
    </row>
    <row r="650" s="157" customFormat="true" ht="15" hidden="false" customHeight="false" outlineLevel="0" collapsed="false">
      <c r="J650" s="156"/>
      <c r="K650" s="283"/>
      <c r="L650" s="283"/>
      <c r="M650" s="283"/>
      <c r="Y650" s="335"/>
      <c r="Z650" s="335"/>
      <c r="AA650" s="335"/>
      <c r="AB650" s="335"/>
    </row>
    <row r="651" s="157" customFormat="true" ht="15" hidden="false" customHeight="false" outlineLevel="0" collapsed="false">
      <c r="J651" s="156"/>
      <c r="K651" s="283"/>
      <c r="L651" s="283"/>
      <c r="M651" s="283"/>
      <c r="Y651" s="335"/>
      <c r="Z651" s="335"/>
      <c r="AA651" s="335"/>
      <c r="AB651" s="335"/>
    </row>
    <row r="652" s="157" customFormat="true" ht="15" hidden="false" customHeight="false" outlineLevel="0" collapsed="false">
      <c r="J652" s="156"/>
      <c r="K652" s="283"/>
      <c r="L652" s="283"/>
      <c r="M652" s="283"/>
      <c r="Y652" s="335"/>
      <c r="Z652" s="335"/>
      <c r="AA652" s="335"/>
      <c r="AB652" s="335"/>
    </row>
    <row r="653" s="157" customFormat="true" ht="15" hidden="false" customHeight="false" outlineLevel="0" collapsed="false">
      <c r="J653" s="156"/>
      <c r="K653" s="283"/>
      <c r="L653" s="283"/>
      <c r="M653" s="283"/>
      <c r="Y653" s="335"/>
      <c r="Z653" s="335"/>
      <c r="AA653" s="335"/>
      <c r="AB653" s="335"/>
    </row>
    <row r="654" s="157" customFormat="true" ht="15" hidden="false" customHeight="false" outlineLevel="0" collapsed="false">
      <c r="J654" s="156"/>
      <c r="K654" s="283"/>
      <c r="L654" s="283"/>
      <c r="M654" s="283"/>
      <c r="Y654" s="335"/>
      <c r="Z654" s="335"/>
      <c r="AA654" s="335"/>
      <c r="AB654" s="335"/>
    </row>
    <row r="655" s="157" customFormat="true" ht="15" hidden="false" customHeight="false" outlineLevel="0" collapsed="false">
      <c r="J655" s="156"/>
      <c r="K655" s="283"/>
      <c r="L655" s="283"/>
      <c r="M655" s="283"/>
      <c r="Y655" s="335"/>
      <c r="Z655" s="335"/>
      <c r="AA655" s="335"/>
      <c r="AB655" s="335"/>
    </row>
    <row r="656" s="157" customFormat="true" ht="15" hidden="false" customHeight="false" outlineLevel="0" collapsed="false">
      <c r="J656" s="156"/>
      <c r="K656" s="283"/>
      <c r="L656" s="283"/>
      <c r="M656" s="283"/>
      <c r="Y656" s="335"/>
      <c r="Z656" s="335"/>
      <c r="AA656" s="335"/>
      <c r="AB656" s="335"/>
    </row>
    <row r="657" s="157" customFormat="true" ht="15" hidden="false" customHeight="false" outlineLevel="0" collapsed="false">
      <c r="J657" s="156"/>
      <c r="K657" s="283"/>
      <c r="L657" s="283"/>
      <c r="M657" s="283"/>
      <c r="Y657" s="335"/>
      <c r="Z657" s="335"/>
      <c r="AA657" s="335"/>
      <c r="AB657" s="335"/>
    </row>
    <row r="658" s="157" customFormat="true" ht="15" hidden="false" customHeight="false" outlineLevel="0" collapsed="false">
      <c r="J658" s="156"/>
      <c r="K658" s="283"/>
      <c r="L658" s="283"/>
      <c r="M658" s="283"/>
      <c r="Y658" s="335"/>
      <c r="Z658" s="335"/>
      <c r="AA658" s="335"/>
      <c r="AB658" s="335"/>
    </row>
    <row r="659" s="157" customFormat="true" ht="15" hidden="false" customHeight="false" outlineLevel="0" collapsed="false">
      <c r="J659" s="156"/>
      <c r="K659" s="283"/>
      <c r="L659" s="283"/>
      <c r="M659" s="283"/>
      <c r="Y659" s="335"/>
      <c r="Z659" s="335"/>
      <c r="AA659" s="335"/>
      <c r="AB659" s="335"/>
    </row>
    <row r="660" s="157" customFormat="true" ht="15" hidden="false" customHeight="false" outlineLevel="0" collapsed="false">
      <c r="J660" s="156"/>
      <c r="K660" s="283"/>
      <c r="L660" s="283"/>
      <c r="M660" s="283"/>
      <c r="Y660" s="335"/>
      <c r="Z660" s="335"/>
      <c r="AA660" s="335"/>
      <c r="AB660" s="335"/>
    </row>
    <row r="661" s="157" customFormat="true" ht="15" hidden="false" customHeight="false" outlineLevel="0" collapsed="false">
      <c r="J661" s="156"/>
      <c r="K661" s="283"/>
      <c r="L661" s="283"/>
      <c r="M661" s="283"/>
      <c r="Y661" s="335"/>
      <c r="Z661" s="335"/>
      <c r="AA661" s="335"/>
      <c r="AB661" s="335"/>
    </row>
    <row r="662" s="157" customFormat="true" ht="15" hidden="false" customHeight="false" outlineLevel="0" collapsed="false">
      <c r="J662" s="156"/>
      <c r="K662" s="283"/>
      <c r="L662" s="283"/>
      <c r="M662" s="283"/>
      <c r="Y662" s="335"/>
      <c r="Z662" s="335"/>
      <c r="AA662" s="335"/>
      <c r="AB662" s="335"/>
    </row>
    <row r="663" s="157" customFormat="true" ht="15" hidden="false" customHeight="false" outlineLevel="0" collapsed="false">
      <c r="J663" s="156"/>
      <c r="K663" s="283"/>
      <c r="L663" s="283"/>
      <c r="M663" s="283"/>
      <c r="Y663" s="335"/>
      <c r="Z663" s="335"/>
      <c r="AA663" s="335"/>
      <c r="AB663" s="335"/>
    </row>
    <row r="664" s="157" customFormat="true" ht="15" hidden="false" customHeight="false" outlineLevel="0" collapsed="false">
      <c r="J664" s="156"/>
      <c r="K664" s="283"/>
      <c r="L664" s="283"/>
      <c r="M664" s="283"/>
      <c r="Y664" s="335"/>
      <c r="Z664" s="335"/>
      <c r="AA664" s="335"/>
      <c r="AB664" s="335"/>
    </row>
    <row r="665" s="157" customFormat="true" ht="15" hidden="false" customHeight="false" outlineLevel="0" collapsed="false">
      <c r="J665" s="156"/>
      <c r="K665" s="283"/>
      <c r="L665" s="283"/>
      <c r="M665" s="283"/>
      <c r="Y665" s="335"/>
      <c r="Z665" s="335"/>
      <c r="AA665" s="335"/>
      <c r="AB665" s="335"/>
    </row>
    <row r="666" s="157" customFormat="true" ht="15" hidden="false" customHeight="false" outlineLevel="0" collapsed="false">
      <c r="J666" s="156"/>
      <c r="K666" s="283"/>
      <c r="L666" s="283"/>
      <c r="M666" s="283"/>
      <c r="Y666" s="335"/>
      <c r="Z666" s="335"/>
      <c r="AA666" s="335"/>
      <c r="AB666" s="335"/>
    </row>
    <row r="667" s="157" customFormat="true" ht="15" hidden="false" customHeight="false" outlineLevel="0" collapsed="false">
      <c r="J667" s="156"/>
      <c r="K667" s="283"/>
      <c r="L667" s="283"/>
      <c r="M667" s="283"/>
      <c r="Y667" s="335"/>
      <c r="Z667" s="335"/>
      <c r="AA667" s="335"/>
      <c r="AB667" s="335"/>
    </row>
    <row r="668" s="157" customFormat="true" ht="15" hidden="false" customHeight="false" outlineLevel="0" collapsed="false">
      <c r="J668" s="156"/>
      <c r="K668" s="283"/>
      <c r="L668" s="283"/>
      <c r="M668" s="283"/>
      <c r="Y668" s="335"/>
      <c r="Z668" s="335"/>
      <c r="AA668" s="335"/>
      <c r="AB668" s="335"/>
    </row>
    <row r="669" s="157" customFormat="true" ht="15" hidden="false" customHeight="false" outlineLevel="0" collapsed="false">
      <c r="J669" s="156"/>
      <c r="K669" s="283"/>
      <c r="L669" s="283"/>
      <c r="M669" s="283"/>
      <c r="Y669" s="335"/>
      <c r="Z669" s="335"/>
      <c r="AA669" s="335"/>
      <c r="AB669" s="335"/>
    </row>
    <row r="670" s="157" customFormat="true" ht="15" hidden="false" customHeight="false" outlineLevel="0" collapsed="false">
      <c r="J670" s="156"/>
      <c r="K670" s="283"/>
      <c r="L670" s="283"/>
      <c r="M670" s="283"/>
      <c r="Y670" s="335"/>
      <c r="Z670" s="335"/>
      <c r="AA670" s="335"/>
      <c r="AB670" s="335"/>
    </row>
    <row r="671" s="157" customFormat="true" ht="15" hidden="false" customHeight="false" outlineLevel="0" collapsed="false">
      <c r="J671" s="156"/>
      <c r="K671" s="283"/>
      <c r="L671" s="283"/>
      <c r="M671" s="283"/>
      <c r="Y671" s="335"/>
      <c r="Z671" s="335"/>
      <c r="AA671" s="335"/>
      <c r="AB671" s="335"/>
    </row>
    <row r="672" s="157" customFormat="true" ht="15" hidden="false" customHeight="false" outlineLevel="0" collapsed="false">
      <c r="J672" s="156"/>
      <c r="K672" s="283"/>
      <c r="L672" s="283"/>
      <c r="M672" s="283"/>
      <c r="Y672" s="335"/>
      <c r="Z672" s="335"/>
      <c r="AA672" s="335"/>
      <c r="AB672" s="335"/>
    </row>
    <row r="673" s="157" customFormat="true" ht="15" hidden="false" customHeight="false" outlineLevel="0" collapsed="false">
      <c r="J673" s="156"/>
      <c r="K673" s="283"/>
      <c r="L673" s="283"/>
      <c r="M673" s="283"/>
      <c r="Y673" s="335"/>
      <c r="Z673" s="335"/>
      <c r="AA673" s="335"/>
      <c r="AB673" s="335"/>
    </row>
    <row r="674" s="157" customFormat="true" ht="15" hidden="false" customHeight="false" outlineLevel="0" collapsed="false">
      <c r="J674" s="156"/>
      <c r="K674" s="283"/>
      <c r="L674" s="283"/>
      <c r="M674" s="283"/>
      <c r="Y674" s="335"/>
      <c r="Z674" s="335"/>
      <c r="AA674" s="335"/>
      <c r="AB674" s="335"/>
    </row>
    <row r="675" s="157" customFormat="true" ht="15" hidden="false" customHeight="false" outlineLevel="0" collapsed="false">
      <c r="J675" s="156"/>
      <c r="K675" s="283"/>
      <c r="L675" s="283"/>
      <c r="M675" s="283"/>
      <c r="Y675" s="335"/>
      <c r="Z675" s="335"/>
      <c r="AA675" s="335"/>
      <c r="AB675" s="335"/>
    </row>
    <row r="676" s="157" customFormat="true" ht="15" hidden="false" customHeight="false" outlineLevel="0" collapsed="false">
      <c r="J676" s="156"/>
      <c r="K676" s="283"/>
      <c r="L676" s="283"/>
      <c r="M676" s="283"/>
      <c r="Y676" s="335"/>
      <c r="Z676" s="335"/>
      <c r="AA676" s="335"/>
      <c r="AB676" s="335"/>
    </row>
    <row r="677" s="157" customFormat="true" ht="15" hidden="false" customHeight="false" outlineLevel="0" collapsed="false">
      <c r="J677" s="156"/>
      <c r="K677" s="283"/>
      <c r="L677" s="283"/>
      <c r="M677" s="283"/>
      <c r="Y677" s="335"/>
      <c r="Z677" s="335"/>
      <c r="AA677" s="335"/>
      <c r="AB677" s="335"/>
    </row>
    <row r="678" s="157" customFormat="true" ht="15" hidden="false" customHeight="false" outlineLevel="0" collapsed="false">
      <c r="J678" s="156"/>
      <c r="K678" s="283"/>
      <c r="L678" s="283"/>
      <c r="M678" s="283"/>
      <c r="Y678" s="335"/>
      <c r="Z678" s="335"/>
      <c r="AA678" s="335"/>
      <c r="AB678" s="335"/>
    </row>
    <row r="679" s="157" customFormat="true" ht="15" hidden="false" customHeight="false" outlineLevel="0" collapsed="false">
      <c r="J679" s="156"/>
      <c r="K679" s="283"/>
      <c r="L679" s="283"/>
      <c r="M679" s="283"/>
      <c r="Y679" s="335"/>
      <c r="Z679" s="335"/>
      <c r="AA679" s="335"/>
      <c r="AB679" s="335"/>
    </row>
    <row r="680" s="157" customFormat="true" ht="15" hidden="false" customHeight="false" outlineLevel="0" collapsed="false">
      <c r="J680" s="156"/>
      <c r="K680" s="283"/>
      <c r="L680" s="283"/>
      <c r="M680" s="283"/>
      <c r="Y680" s="335"/>
      <c r="Z680" s="335"/>
      <c r="AA680" s="335"/>
      <c r="AB680" s="335"/>
    </row>
    <row r="681" s="157" customFormat="true" ht="15" hidden="false" customHeight="false" outlineLevel="0" collapsed="false">
      <c r="J681" s="156"/>
      <c r="K681" s="283"/>
      <c r="L681" s="283"/>
      <c r="M681" s="283"/>
      <c r="Y681" s="335"/>
      <c r="Z681" s="335"/>
      <c r="AA681" s="335"/>
      <c r="AB681" s="335"/>
    </row>
    <row r="682" s="157" customFormat="true" ht="15" hidden="false" customHeight="false" outlineLevel="0" collapsed="false">
      <c r="J682" s="156"/>
      <c r="K682" s="283"/>
      <c r="L682" s="283"/>
      <c r="M682" s="283"/>
      <c r="Y682" s="335"/>
      <c r="Z682" s="335"/>
      <c r="AA682" s="335"/>
      <c r="AB682" s="335"/>
    </row>
    <row r="683" s="157" customFormat="true" ht="15" hidden="false" customHeight="false" outlineLevel="0" collapsed="false">
      <c r="J683" s="156"/>
      <c r="K683" s="283"/>
      <c r="L683" s="283"/>
      <c r="M683" s="283"/>
      <c r="Y683" s="335"/>
      <c r="Z683" s="335"/>
      <c r="AA683" s="335"/>
      <c r="AB683" s="335"/>
    </row>
    <row r="684" s="157" customFormat="true" ht="15" hidden="false" customHeight="false" outlineLevel="0" collapsed="false">
      <c r="J684" s="156"/>
      <c r="K684" s="283"/>
      <c r="L684" s="283"/>
      <c r="M684" s="283"/>
      <c r="Y684" s="335"/>
      <c r="Z684" s="335"/>
      <c r="AA684" s="335"/>
      <c r="AB684" s="335"/>
    </row>
    <row r="685" s="157" customFormat="true" ht="15" hidden="false" customHeight="false" outlineLevel="0" collapsed="false">
      <c r="J685" s="156"/>
      <c r="K685" s="283"/>
      <c r="L685" s="283"/>
      <c r="M685" s="283"/>
      <c r="Y685" s="335"/>
      <c r="Z685" s="335"/>
      <c r="AA685" s="335"/>
      <c r="AB685" s="335"/>
    </row>
    <row r="686" s="157" customFormat="true" ht="15" hidden="false" customHeight="false" outlineLevel="0" collapsed="false">
      <c r="J686" s="156"/>
      <c r="K686" s="283"/>
      <c r="L686" s="283"/>
      <c r="M686" s="283"/>
      <c r="Y686" s="335"/>
      <c r="Z686" s="335"/>
      <c r="AA686" s="335"/>
      <c r="AB686" s="335"/>
    </row>
    <row r="687" s="157" customFormat="true" ht="15" hidden="false" customHeight="false" outlineLevel="0" collapsed="false">
      <c r="J687" s="156"/>
      <c r="K687" s="283"/>
      <c r="L687" s="283"/>
      <c r="M687" s="283"/>
      <c r="Y687" s="335"/>
      <c r="Z687" s="335"/>
      <c r="AA687" s="335"/>
      <c r="AB687" s="335"/>
    </row>
    <row r="688" s="157" customFormat="true" ht="15" hidden="false" customHeight="false" outlineLevel="0" collapsed="false">
      <c r="J688" s="156"/>
      <c r="K688" s="283"/>
      <c r="L688" s="283"/>
      <c r="M688" s="283"/>
      <c r="Y688" s="335"/>
      <c r="Z688" s="335"/>
      <c r="AA688" s="335"/>
      <c r="AB688" s="335"/>
    </row>
    <row r="689" s="157" customFormat="true" ht="15" hidden="false" customHeight="false" outlineLevel="0" collapsed="false">
      <c r="J689" s="156"/>
      <c r="K689" s="283"/>
      <c r="L689" s="283"/>
      <c r="M689" s="283"/>
      <c r="Y689" s="335"/>
      <c r="Z689" s="335"/>
      <c r="AA689" s="335"/>
      <c r="AB689" s="335"/>
    </row>
    <row r="690" s="157" customFormat="true" ht="15" hidden="false" customHeight="false" outlineLevel="0" collapsed="false">
      <c r="J690" s="156"/>
      <c r="K690" s="283"/>
      <c r="L690" s="283"/>
      <c r="M690" s="283"/>
      <c r="Y690" s="335"/>
      <c r="Z690" s="335"/>
      <c r="AA690" s="335"/>
      <c r="AB690" s="335"/>
    </row>
    <row r="691" s="157" customFormat="true" ht="15" hidden="false" customHeight="false" outlineLevel="0" collapsed="false">
      <c r="J691" s="156"/>
      <c r="K691" s="283"/>
      <c r="L691" s="283"/>
      <c r="M691" s="283"/>
      <c r="Y691" s="335"/>
      <c r="Z691" s="335"/>
      <c r="AA691" s="335"/>
      <c r="AB691" s="335"/>
    </row>
    <row r="692" s="157" customFormat="true" ht="15" hidden="false" customHeight="false" outlineLevel="0" collapsed="false">
      <c r="J692" s="156"/>
      <c r="K692" s="283"/>
      <c r="L692" s="283"/>
      <c r="M692" s="283"/>
      <c r="Y692" s="335"/>
      <c r="Z692" s="335"/>
      <c r="AA692" s="335"/>
      <c r="AB692" s="335"/>
    </row>
    <row r="693" s="157" customFormat="true" ht="15" hidden="false" customHeight="false" outlineLevel="0" collapsed="false">
      <c r="J693" s="156"/>
      <c r="K693" s="283"/>
      <c r="L693" s="283"/>
      <c r="M693" s="283"/>
      <c r="Y693" s="335"/>
      <c r="Z693" s="335"/>
      <c r="AA693" s="335"/>
      <c r="AB693" s="335"/>
    </row>
    <row r="694" s="157" customFormat="true" ht="15" hidden="false" customHeight="false" outlineLevel="0" collapsed="false">
      <c r="J694" s="156"/>
      <c r="K694" s="283"/>
      <c r="L694" s="283"/>
      <c r="M694" s="283"/>
      <c r="Y694" s="335"/>
      <c r="Z694" s="335"/>
      <c r="AA694" s="335"/>
      <c r="AB694" s="335"/>
    </row>
    <row r="695" s="157" customFormat="true" ht="15" hidden="false" customHeight="false" outlineLevel="0" collapsed="false">
      <c r="J695" s="156"/>
      <c r="K695" s="283"/>
      <c r="L695" s="283"/>
      <c r="M695" s="283"/>
      <c r="Y695" s="335"/>
      <c r="Z695" s="335"/>
      <c r="AA695" s="335"/>
      <c r="AB695" s="335"/>
    </row>
    <row r="696" s="157" customFormat="true" ht="15" hidden="false" customHeight="false" outlineLevel="0" collapsed="false">
      <c r="J696" s="156"/>
      <c r="K696" s="283"/>
      <c r="L696" s="283"/>
      <c r="M696" s="283"/>
      <c r="Y696" s="335"/>
      <c r="Z696" s="335"/>
      <c r="AA696" s="335"/>
      <c r="AB696" s="335"/>
    </row>
    <row r="697" s="157" customFormat="true" ht="15" hidden="false" customHeight="false" outlineLevel="0" collapsed="false">
      <c r="J697" s="156"/>
      <c r="K697" s="283"/>
      <c r="L697" s="283"/>
      <c r="M697" s="283"/>
      <c r="Y697" s="335"/>
      <c r="Z697" s="335"/>
      <c r="AA697" s="335"/>
      <c r="AB697" s="335"/>
    </row>
    <row r="698" s="157" customFormat="true" ht="15" hidden="false" customHeight="false" outlineLevel="0" collapsed="false">
      <c r="J698" s="156"/>
      <c r="K698" s="283"/>
      <c r="L698" s="283"/>
      <c r="M698" s="283"/>
      <c r="Y698" s="335"/>
      <c r="Z698" s="335"/>
      <c r="AA698" s="335"/>
      <c r="AB698" s="335"/>
    </row>
    <row r="699" s="157" customFormat="true" ht="15" hidden="false" customHeight="false" outlineLevel="0" collapsed="false">
      <c r="J699" s="156"/>
      <c r="K699" s="283"/>
      <c r="L699" s="283"/>
      <c r="M699" s="283"/>
      <c r="Y699" s="335"/>
      <c r="Z699" s="335"/>
      <c r="AA699" s="335"/>
      <c r="AB699" s="335"/>
    </row>
    <row r="700" s="157" customFormat="true" ht="15" hidden="false" customHeight="false" outlineLevel="0" collapsed="false">
      <c r="J700" s="156"/>
      <c r="K700" s="283"/>
      <c r="L700" s="283"/>
      <c r="M700" s="283"/>
      <c r="Y700" s="335"/>
      <c r="Z700" s="335"/>
      <c r="AA700" s="335"/>
      <c r="AB700" s="335"/>
    </row>
    <row r="701" s="157" customFormat="true" ht="15" hidden="false" customHeight="false" outlineLevel="0" collapsed="false">
      <c r="J701" s="156"/>
      <c r="K701" s="283"/>
      <c r="L701" s="283"/>
      <c r="M701" s="283"/>
      <c r="Y701" s="335"/>
      <c r="Z701" s="335"/>
      <c r="AA701" s="335"/>
      <c r="AB701" s="335"/>
    </row>
    <row r="702" s="157" customFormat="true" ht="15" hidden="false" customHeight="false" outlineLevel="0" collapsed="false">
      <c r="J702" s="156"/>
      <c r="K702" s="283"/>
      <c r="L702" s="283"/>
      <c r="M702" s="283"/>
      <c r="Y702" s="335"/>
      <c r="Z702" s="335"/>
      <c r="AA702" s="335"/>
      <c r="AB702" s="335"/>
    </row>
    <row r="703" s="157" customFormat="true" ht="15" hidden="false" customHeight="false" outlineLevel="0" collapsed="false">
      <c r="J703" s="156"/>
      <c r="K703" s="283"/>
      <c r="L703" s="283"/>
      <c r="M703" s="283"/>
      <c r="Y703" s="335"/>
      <c r="Z703" s="335"/>
      <c r="AA703" s="335"/>
      <c r="AB703" s="335"/>
    </row>
    <row r="704" s="157" customFormat="true" ht="15" hidden="false" customHeight="false" outlineLevel="0" collapsed="false">
      <c r="J704" s="156"/>
      <c r="K704" s="283"/>
      <c r="L704" s="283"/>
      <c r="M704" s="283"/>
      <c r="Y704" s="335"/>
      <c r="Z704" s="335"/>
      <c r="AA704" s="335"/>
      <c r="AB704" s="335"/>
    </row>
    <row r="705" s="157" customFormat="true" ht="15" hidden="false" customHeight="false" outlineLevel="0" collapsed="false">
      <c r="J705" s="156"/>
      <c r="K705" s="283"/>
      <c r="L705" s="283"/>
      <c r="M705" s="283"/>
      <c r="Y705" s="335"/>
      <c r="Z705" s="335"/>
      <c r="AA705" s="335"/>
      <c r="AB705" s="335"/>
    </row>
    <row r="706" s="157" customFormat="true" ht="15" hidden="false" customHeight="false" outlineLevel="0" collapsed="false">
      <c r="J706" s="156"/>
      <c r="K706" s="283"/>
      <c r="L706" s="283"/>
      <c r="M706" s="283"/>
      <c r="Y706" s="335"/>
      <c r="Z706" s="335"/>
      <c r="AA706" s="335"/>
      <c r="AB706" s="335"/>
    </row>
    <row r="707" s="157" customFormat="true" ht="15" hidden="false" customHeight="false" outlineLevel="0" collapsed="false">
      <c r="J707" s="156"/>
      <c r="K707" s="283"/>
      <c r="L707" s="283"/>
      <c r="M707" s="283"/>
      <c r="Y707" s="335"/>
      <c r="Z707" s="335"/>
      <c r="AA707" s="335"/>
      <c r="AB707" s="335"/>
    </row>
    <row r="708" s="157" customFormat="true" ht="15" hidden="false" customHeight="false" outlineLevel="0" collapsed="false">
      <c r="J708" s="156"/>
      <c r="K708" s="283"/>
      <c r="L708" s="283"/>
      <c r="M708" s="283"/>
      <c r="Y708" s="335"/>
      <c r="Z708" s="335"/>
      <c r="AA708" s="335"/>
      <c r="AB708" s="335"/>
    </row>
    <row r="709" s="157" customFormat="true" ht="15" hidden="false" customHeight="false" outlineLevel="0" collapsed="false">
      <c r="J709" s="156"/>
      <c r="K709" s="283"/>
      <c r="L709" s="283"/>
      <c r="M709" s="283"/>
      <c r="Y709" s="335"/>
      <c r="Z709" s="335"/>
      <c r="AA709" s="335"/>
      <c r="AB709" s="335"/>
    </row>
    <row r="710" s="157" customFormat="true" ht="15" hidden="false" customHeight="false" outlineLevel="0" collapsed="false">
      <c r="J710" s="156"/>
      <c r="K710" s="283"/>
      <c r="L710" s="283"/>
      <c r="M710" s="283"/>
      <c r="Y710" s="335"/>
      <c r="Z710" s="335"/>
      <c r="AA710" s="335"/>
      <c r="AB710" s="335"/>
    </row>
    <row r="711" s="157" customFormat="true" ht="15" hidden="false" customHeight="false" outlineLevel="0" collapsed="false">
      <c r="J711" s="156"/>
      <c r="K711" s="283"/>
      <c r="L711" s="283"/>
      <c r="M711" s="283"/>
      <c r="Y711" s="335"/>
      <c r="Z711" s="335"/>
      <c r="AA711" s="335"/>
      <c r="AB711" s="335"/>
    </row>
    <row r="712" s="157" customFormat="true" ht="15" hidden="false" customHeight="false" outlineLevel="0" collapsed="false">
      <c r="J712" s="156"/>
      <c r="K712" s="283"/>
      <c r="L712" s="283"/>
      <c r="M712" s="283"/>
      <c r="Y712" s="335"/>
      <c r="Z712" s="335"/>
      <c r="AA712" s="335"/>
      <c r="AB712" s="335"/>
    </row>
    <row r="713" s="157" customFormat="true" ht="15" hidden="false" customHeight="false" outlineLevel="0" collapsed="false">
      <c r="J713" s="156"/>
      <c r="K713" s="283"/>
      <c r="L713" s="283"/>
      <c r="M713" s="283"/>
      <c r="Y713" s="335"/>
      <c r="Z713" s="335"/>
      <c r="AA713" s="335"/>
      <c r="AB713" s="335"/>
    </row>
    <row r="714" s="157" customFormat="true" ht="15" hidden="false" customHeight="false" outlineLevel="0" collapsed="false">
      <c r="J714" s="156"/>
      <c r="K714" s="283"/>
      <c r="L714" s="283"/>
      <c r="M714" s="283"/>
      <c r="Y714" s="335"/>
      <c r="Z714" s="335"/>
      <c r="AA714" s="335"/>
      <c r="AB714" s="335"/>
    </row>
    <row r="715" s="157" customFormat="true" ht="15" hidden="false" customHeight="false" outlineLevel="0" collapsed="false">
      <c r="J715" s="156"/>
      <c r="K715" s="283"/>
      <c r="L715" s="283"/>
      <c r="M715" s="283"/>
      <c r="Y715" s="335"/>
      <c r="Z715" s="335"/>
      <c r="AA715" s="335"/>
      <c r="AB715" s="335"/>
    </row>
    <row r="716" s="157" customFormat="true" ht="15" hidden="false" customHeight="false" outlineLevel="0" collapsed="false">
      <c r="J716" s="156"/>
      <c r="K716" s="283"/>
      <c r="L716" s="283"/>
      <c r="M716" s="283"/>
      <c r="Y716" s="335"/>
      <c r="Z716" s="335"/>
      <c r="AA716" s="335"/>
      <c r="AB716" s="335"/>
    </row>
    <row r="717" s="157" customFormat="true" ht="15" hidden="false" customHeight="false" outlineLevel="0" collapsed="false">
      <c r="J717" s="156"/>
      <c r="K717" s="283"/>
      <c r="L717" s="283"/>
      <c r="M717" s="283"/>
      <c r="Y717" s="335"/>
      <c r="Z717" s="335"/>
      <c r="AA717" s="335"/>
      <c r="AB717" s="335"/>
    </row>
    <row r="718" s="157" customFormat="true" ht="15" hidden="false" customHeight="false" outlineLevel="0" collapsed="false">
      <c r="J718" s="156"/>
      <c r="K718" s="283"/>
      <c r="L718" s="283"/>
      <c r="M718" s="283"/>
      <c r="Y718" s="335"/>
      <c r="Z718" s="335"/>
      <c r="AA718" s="335"/>
      <c r="AB718" s="335"/>
    </row>
    <row r="719" s="157" customFormat="true" ht="15" hidden="false" customHeight="false" outlineLevel="0" collapsed="false">
      <c r="J719" s="156"/>
      <c r="K719" s="283"/>
      <c r="L719" s="283"/>
      <c r="M719" s="283"/>
      <c r="Y719" s="335"/>
      <c r="Z719" s="335"/>
      <c r="AA719" s="335"/>
      <c r="AB719" s="335"/>
    </row>
    <row r="720" s="157" customFormat="true" ht="15" hidden="false" customHeight="false" outlineLevel="0" collapsed="false">
      <c r="J720" s="156"/>
      <c r="K720" s="283"/>
      <c r="L720" s="283"/>
      <c r="M720" s="283"/>
      <c r="Y720" s="335"/>
      <c r="Z720" s="335"/>
      <c r="AA720" s="335"/>
      <c r="AB720" s="335"/>
    </row>
    <row r="721" s="157" customFormat="true" ht="15" hidden="false" customHeight="false" outlineLevel="0" collapsed="false">
      <c r="J721" s="156"/>
      <c r="K721" s="283"/>
      <c r="L721" s="283"/>
      <c r="M721" s="283"/>
      <c r="Y721" s="335"/>
      <c r="Z721" s="335"/>
      <c r="AA721" s="335"/>
      <c r="AB721" s="335"/>
    </row>
    <row r="722" s="157" customFormat="true" ht="15" hidden="false" customHeight="false" outlineLevel="0" collapsed="false">
      <c r="J722" s="156"/>
      <c r="K722" s="283"/>
      <c r="L722" s="283"/>
      <c r="M722" s="283"/>
      <c r="Y722" s="335"/>
      <c r="Z722" s="335"/>
      <c r="AA722" s="335"/>
      <c r="AB722" s="335"/>
    </row>
    <row r="723" s="157" customFormat="true" ht="15" hidden="false" customHeight="false" outlineLevel="0" collapsed="false">
      <c r="J723" s="156"/>
      <c r="K723" s="283"/>
      <c r="L723" s="283"/>
      <c r="M723" s="283"/>
      <c r="Y723" s="335"/>
      <c r="Z723" s="335"/>
      <c r="AA723" s="335"/>
      <c r="AB723" s="335"/>
    </row>
    <row r="724" s="157" customFormat="true" ht="15" hidden="false" customHeight="false" outlineLevel="0" collapsed="false">
      <c r="J724" s="156"/>
      <c r="K724" s="283"/>
      <c r="L724" s="283"/>
      <c r="M724" s="283"/>
      <c r="Y724" s="335"/>
      <c r="Z724" s="335"/>
      <c r="AA724" s="335"/>
      <c r="AB724" s="335"/>
    </row>
    <row r="725" s="157" customFormat="true" ht="15" hidden="false" customHeight="false" outlineLevel="0" collapsed="false">
      <c r="J725" s="156"/>
      <c r="K725" s="283"/>
      <c r="L725" s="283"/>
      <c r="M725" s="283"/>
      <c r="Y725" s="335"/>
      <c r="Z725" s="335"/>
      <c r="AA725" s="335"/>
      <c r="AB725" s="335"/>
    </row>
    <row r="726" s="157" customFormat="true" ht="15" hidden="false" customHeight="false" outlineLevel="0" collapsed="false">
      <c r="J726" s="156"/>
      <c r="K726" s="283"/>
      <c r="L726" s="283"/>
      <c r="M726" s="283"/>
      <c r="Y726" s="335"/>
      <c r="Z726" s="335"/>
      <c r="AA726" s="335"/>
      <c r="AB726" s="335"/>
    </row>
    <row r="727" s="157" customFormat="true" ht="15" hidden="false" customHeight="false" outlineLevel="0" collapsed="false">
      <c r="J727" s="156"/>
      <c r="K727" s="283"/>
      <c r="L727" s="283"/>
      <c r="M727" s="283"/>
      <c r="Y727" s="335"/>
      <c r="Z727" s="335"/>
      <c r="AA727" s="335"/>
      <c r="AB727" s="335"/>
    </row>
    <row r="728" s="157" customFormat="true" ht="15" hidden="false" customHeight="false" outlineLevel="0" collapsed="false">
      <c r="J728" s="156"/>
      <c r="K728" s="283"/>
      <c r="L728" s="283"/>
      <c r="M728" s="283"/>
      <c r="Y728" s="335"/>
      <c r="Z728" s="335"/>
      <c r="AA728" s="335"/>
      <c r="AB728" s="335"/>
    </row>
    <row r="729" s="157" customFormat="true" ht="15" hidden="false" customHeight="false" outlineLevel="0" collapsed="false">
      <c r="J729" s="156"/>
      <c r="K729" s="283"/>
      <c r="L729" s="283"/>
      <c r="M729" s="283"/>
      <c r="Y729" s="335"/>
      <c r="Z729" s="335"/>
      <c r="AA729" s="335"/>
      <c r="AB729" s="335"/>
    </row>
    <row r="730" s="157" customFormat="true" ht="15" hidden="false" customHeight="false" outlineLevel="0" collapsed="false">
      <c r="J730" s="156"/>
      <c r="K730" s="283"/>
      <c r="L730" s="283"/>
      <c r="M730" s="283"/>
      <c r="Y730" s="335"/>
      <c r="Z730" s="335"/>
      <c r="AA730" s="335"/>
      <c r="AB730" s="335"/>
    </row>
    <row r="731" s="157" customFormat="true" ht="15" hidden="false" customHeight="false" outlineLevel="0" collapsed="false">
      <c r="J731" s="156"/>
      <c r="K731" s="283"/>
      <c r="L731" s="283"/>
      <c r="M731" s="283"/>
      <c r="Y731" s="335"/>
      <c r="Z731" s="335"/>
      <c r="AA731" s="335"/>
      <c r="AB731" s="335"/>
    </row>
    <row r="732" s="157" customFormat="true" ht="15" hidden="false" customHeight="false" outlineLevel="0" collapsed="false">
      <c r="J732" s="156"/>
      <c r="K732" s="283"/>
      <c r="L732" s="283"/>
      <c r="M732" s="283"/>
      <c r="Y732" s="335"/>
      <c r="Z732" s="335"/>
      <c r="AA732" s="335"/>
      <c r="AB732" s="335"/>
    </row>
    <row r="733" s="157" customFormat="true" ht="15" hidden="false" customHeight="false" outlineLevel="0" collapsed="false">
      <c r="J733" s="156"/>
      <c r="K733" s="283"/>
      <c r="L733" s="283"/>
      <c r="M733" s="283"/>
      <c r="Y733" s="335"/>
      <c r="Z733" s="335"/>
      <c r="AA733" s="335"/>
      <c r="AB733" s="335"/>
    </row>
    <row r="734" s="157" customFormat="true" ht="15" hidden="false" customHeight="false" outlineLevel="0" collapsed="false">
      <c r="J734" s="156"/>
      <c r="K734" s="283"/>
      <c r="L734" s="283"/>
      <c r="M734" s="283"/>
      <c r="Y734" s="335"/>
      <c r="Z734" s="335"/>
      <c r="AA734" s="335"/>
      <c r="AB734" s="335"/>
    </row>
    <row r="735" s="157" customFormat="true" ht="15" hidden="false" customHeight="false" outlineLevel="0" collapsed="false">
      <c r="J735" s="156"/>
      <c r="K735" s="283"/>
      <c r="L735" s="283"/>
      <c r="M735" s="283"/>
      <c r="Y735" s="335"/>
      <c r="Z735" s="335"/>
      <c r="AA735" s="335"/>
      <c r="AB735" s="335"/>
    </row>
    <row r="736" s="157" customFormat="true" ht="15" hidden="false" customHeight="false" outlineLevel="0" collapsed="false">
      <c r="J736" s="156"/>
      <c r="K736" s="283"/>
      <c r="L736" s="283"/>
      <c r="M736" s="283"/>
      <c r="Y736" s="335"/>
      <c r="Z736" s="335"/>
      <c r="AA736" s="335"/>
      <c r="AB736" s="335"/>
    </row>
    <row r="737" s="157" customFormat="true" ht="15" hidden="false" customHeight="false" outlineLevel="0" collapsed="false">
      <c r="J737" s="156"/>
      <c r="K737" s="283"/>
      <c r="L737" s="283"/>
      <c r="M737" s="283"/>
      <c r="Y737" s="335"/>
      <c r="Z737" s="335"/>
      <c r="AA737" s="335"/>
      <c r="AB737" s="335"/>
    </row>
    <row r="738" s="157" customFormat="true" ht="15" hidden="false" customHeight="false" outlineLevel="0" collapsed="false">
      <c r="J738" s="156"/>
      <c r="K738" s="283"/>
      <c r="L738" s="283"/>
      <c r="M738" s="283"/>
      <c r="Y738" s="335"/>
      <c r="Z738" s="335"/>
      <c r="AA738" s="335"/>
      <c r="AB738" s="335"/>
    </row>
    <row r="739" s="157" customFormat="true" ht="15" hidden="false" customHeight="false" outlineLevel="0" collapsed="false">
      <c r="J739" s="156"/>
      <c r="K739" s="283"/>
      <c r="L739" s="283"/>
      <c r="M739" s="283"/>
      <c r="Y739" s="335"/>
      <c r="Z739" s="335"/>
      <c r="AA739" s="335"/>
      <c r="AB739" s="335"/>
    </row>
    <row r="740" s="157" customFormat="true" ht="15" hidden="false" customHeight="false" outlineLevel="0" collapsed="false">
      <c r="J740" s="156"/>
      <c r="K740" s="283"/>
      <c r="L740" s="283"/>
      <c r="M740" s="283"/>
      <c r="Y740" s="335"/>
      <c r="Z740" s="335"/>
      <c r="AA740" s="335"/>
      <c r="AB740" s="335"/>
    </row>
    <row r="741" s="157" customFormat="true" ht="15" hidden="false" customHeight="false" outlineLevel="0" collapsed="false">
      <c r="J741" s="156"/>
      <c r="K741" s="283"/>
      <c r="L741" s="283"/>
      <c r="M741" s="283"/>
      <c r="Y741" s="335"/>
      <c r="Z741" s="335"/>
      <c r="AA741" s="335"/>
      <c r="AB741" s="335"/>
    </row>
    <row r="742" s="157" customFormat="true" ht="15" hidden="false" customHeight="false" outlineLevel="0" collapsed="false">
      <c r="J742" s="156"/>
      <c r="K742" s="283"/>
      <c r="L742" s="283"/>
      <c r="M742" s="283"/>
      <c r="Y742" s="335"/>
      <c r="Z742" s="335"/>
      <c r="AA742" s="335"/>
      <c r="AB742" s="335"/>
    </row>
    <row r="743" s="157" customFormat="true" ht="15" hidden="false" customHeight="false" outlineLevel="0" collapsed="false">
      <c r="J743" s="156"/>
      <c r="K743" s="283"/>
      <c r="L743" s="283"/>
      <c r="M743" s="283"/>
      <c r="Y743" s="335"/>
      <c r="Z743" s="335"/>
      <c r="AA743" s="335"/>
      <c r="AB743" s="335"/>
    </row>
    <row r="744" s="157" customFormat="true" ht="15" hidden="false" customHeight="false" outlineLevel="0" collapsed="false">
      <c r="J744" s="156"/>
      <c r="K744" s="283"/>
      <c r="L744" s="283"/>
      <c r="M744" s="283"/>
      <c r="Y744" s="335"/>
      <c r="Z744" s="335"/>
      <c r="AA744" s="335"/>
      <c r="AB744" s="335"/>
    </row>
    <row r="745" s="157" customFormat="true" ht="15" hidden="false" customHeight="false" outlineLevel="0" collapsed="false">
      <c r="J745" s="156"/>
      <c r="K745" s="283"/>
      <c r="L745" s="283"/>
      <c r="M745" s="283"/>
      <c r="Y745" s="335"/>
      <c r="Z745" s="335"/>
      <c r="AA745" s="335"/>
      <c r="AB745" s="335"/>
    </row>
    <row r="746" s="157" customFormat="true" ht="15" hidden="false" customHeight="false" outlineLevel="0" collapsed="false">
      <c r="J746" s="156"/>
      <c r="K746" s="283"/>
      <c r="L746" s="283"/>
      <c r="M746" s="283"/>
      <c r="Y746" s="335"/>
      <c r="Z746" s="335"/>
      <c r="AA746" s="335"/>
      <c r="AB746" s="335"/>
    </row>
    <row r="747" s="157" customFormat="true" ht="15" hidden="false" customHeight="false" outlineLevel="0" collapsed="false">
      <c r="J747" s="156"/>
      <c r="K747" s="283"/>
      <c r="L747" s="283"/>
      <c r="M747" s="283"/>
      <c r="Y747" s="335"/>
      <c r="Z747" s="335"/>
      <c r="AA747" s="335"/>
      <c r="AB747" s="335"/>
    </row>
    <row r="748" s="157" customFormat="true" ht="15" hidden="false" customHeight="false" outlineLevel="0" collapsed="false">
      <c r="J748" s="156"/>
      <c r="K748" s="283"/>
      <c r="L748" s="283"/>
      <c r="M748" s="283"/>
      <c r="Y748" s="335"/>
      <c r="Z748" s="335"/>
      <c r="AA748" s="335"/>
      <c r="AB748" s="335"/>
    </row>
    <row r="749" s="157" customFormat="true" ht="15" hidden="false" customHeight="false" outlineLevel="0" collapsed="false">
      <c r="J749" s="156"/>
      <c r="K749" s="283"/>
      <c r="L749" s="283"/>
      <c r="M749" s="283"/>
      <c r="Y749" s="335"/>
      <c r="Z749" s="335"/>
      <c r="AA749" s="335"/>
      <c r="AB749" s="335"/>
    </row>
    <row r="750" s="157" customFormat="true" ht="15" hidden="false" customHeight="false" outlineLevel="0" collapsed="false">
      <c r="J750" s="156"/>
      <c r="K750" s="283"/>
      <c r="L750" s="283"/>
      <c r="M750" s="283"/>
      <c r="Y750" s="335"/>
      <c r="Z750" s="335"/>
      <c r="AA750" s="335"/>
      <c r="AB750" s="335"/>
    </row>
    <row r="751" s="157" customFormat="true" ht="15" hidden="false" customHeight="false" outlineLevel="0" collapsed="false">
      <c r="J751" s="156"/>
      <c r="K751" s="283"/>
      <c r="L751" s="283"/>
      <c r="M751" s="283"/>
      <c r="Y751" s="335"/>
      <c r="Z751" s="335"/>
      <c r="AA751" s="335"/>
      <c r="AB751" s="335"/>
    </row>
    <row r="752" s="157" customFormat="true" ht="15" hidden="false" customHeight="false" outlineLevel="0" collapsed="false">
      <c r="J752" s="156"/>
      <c r="K752" s="283"/>
      <c r="L752" s="283"/>
      <c r="M752" s="283"/>
      <c r="Y752" s="335"/>
      <c r="Z752" s="335"/>
      <c r="AA752" s="335"/>
      <c r="AB752" s="335"/>
    </row>
    <row r="753" s="157" customFormat="true" ht="15" hidden="false" customHeight="false" outlineLevel="0" collapsed="false">
      <c r="J753" s="156"/>
      <c r="K753" s="283"/>
      <c r="L753" s="283"/>
      <c r="M753" s="283"/>
      <c r="Y753" s="335"/>
      <c r="Z753" s="335"/>
      <c r="AA753" s="335"/>
      <c r="AB753" s="335"/>
    </row>
    <row r="754" s="157" customFormat="true" ht="15" hidden="false" customHeight="false" outlineLevel="0" collapsed="false">
      <c r="J754" s="156"/>
      <c r="K754" s="283"/>
      <c r="L754" s="283"/>
      <c r="M754" s="283"/>
      <c r="Y754" s="335"/>
      <c r="Z754" s="335"/>
      <c r="AA754" s="335"/>
      <c r="AB754" s="335"/>
    </row>
    <row r="755" s="157" customFormat="true" ht="15" hidden="false" customHeight="false" outlineLevel="0" collapsed="false">
      <c r="J755" s="156"/>
      <c r="K755" s="283"/>
      <c r="L755" s="283"/>
      <c r="M755" s="283"/>
      <c r="Y755" s="335"/>
      <c r="Z755" s="335"/>
      <c r="AA755" s="335"/>
      <c r="AB755" s="335"/>
    </row>
    <row r="756" s="157" customFormat="true" ht="15" hidden="false" customHeight="false" outlineLevel="0" collapsed="false">
      <c r="J756" s="156"/>
      <c r="K756" s="283"/>
      <c r="L756" s="283"/>
      <c r="M756" s="283"/>
      <c r="Y756" s="335"/>
      <c r="Z756" s="335"/>
      <c r="AA756" s="335"/>
      <c r="AB756" s="335"/>
    </row>
    <row r="757" s="157" customFormat="true" ht="15" hidden="false" customHeight="false" outlineLevel="0" collapsed="false">
      <c r="J757" s="156"/>
      <c r="K757" s="283"/>
      <c r="L757" s="283"/>
      <c r="M757" s="283"/>
      <c r="Y757" s="335"/>
      <c r="Z757" s="335"/>
      <c r="AA757" s="335"/>
      <c r="AB757" s="335"/>
    </row>
    <row r="758" s="157" customFormat="true" ht="15" hidden="false" customHeight="false" outlineLevel="0" collapsed="false">
      <c r="J758" s="156"/>
      <c r="K758" s="283"/>
      <c r="L758" s="283"/>
      <c r="M758" s="283"/>
      <c r="Y758" s="335"/>
      <c r="Z758" s="335"/>
      <c r="AA758" s="335"/>
      <c r="AB758" s="335"/>
    </row>
    <row r="759" s="157" customFormat="true" ht="15" hidden="false" customHeight="false" outlineLevel="0" collapsed="false">
      <c r="J759" s="156"/>
      <c r="K759" s="283"/>
      <c r="L759" s="283"/>
      <c r="M759" s="283"/>
      <c r="Y759" s="335"/>
      <c r="Z759" s="335"/>
      <c r="AA759" s="335"/>
      <c r="AB759" s="335"/>
    </row>
    <row r="760" s="157" customFormat="true" ht="15" hidden="false" customHeight="false" outlineLevel="0" collapsed="false">
      <c r="J760" s="156"/>
      <c r="K760" s="283"/>
      <c r="L760" s="283"/>
      <c r="M760" s="283"/>
      <c r="Y760" s="335"/>
      <c r="Z760" s="335"/>
      <c r="AA760" s="335"/>
      <c r="AB760" s="335"/>
    </row>
    <row r="761" s="157" customFormat="true" ht="15" hidden="false" customHeight="false" outlineLevel="0" collapsed="false">
      <c r="J761" s="156"/>
      <c r="K761" s="283"/>
      <c r="L761" s="283"/>
      <c r="M761" s="283"/>
      <c r="Y761" s="335"/>
      <c r="Z761" s="335"/>
      <c r="AA761" s="335"/>
      <c r="AB761" s="335"/>
    </row>
    <row r="762" s="157" customFormat="true" ht="15" hidden="false" customHeight="false" outlineLevel="0" collapsed="false">
      <c r="J762" s="156"/>
      <c r="K762" s="283"/>
      <c r="L762" s="283"/>
      <c r="M762" s="283"/>
      <c r="Y762" s="335"/>
      <c r="Z762" s="335"/>
      <c r="AA762" s="335"/>
      <c r="AB762" s="335"/>
    </row>
    <row r="763" s="157" customFormat="true" ht="15" hidden="false" customHeight="false" outlineLevel="0" collapsed="false">
      <c r="J763" s="156"/>
      <c r="K763" s="283"/>
      <c r="L763" s="283"/>
      <c r="M763" s="283"/>
      <c r="Y763" s="335"/>
      <c r="Z763" s="335"/>
      <c r="AA763" s="335"/>
      <c r="AB763" s="335"/>
    </row>
    <row r="764" s="157" customFormat="true" ht="15" hidden="false" customHeight="false" outlineLevel="0" collapsed="false">
      <c r="J764" s="156"/>
      <c r="K764" s="283"/>
      <c r="L764" s="283"/>
      <c r="M764" s="283"/>
      <c r="Y764" s="335"/>
      <c r="Z764" s="335"/>
      <c r="AA764" s="335"/>
      <c r="AB764" s="335"/>
    </row>
    <row r="765" s="157" customFormat="true" ht="15" hidden="false" customHeight="false" outlineLevel="0" collapsed="false">
      <c r="J765" s="156"/>
      <c r="K765" s="283"/>
      <c r="L765" s="283"/>
      <c r="M765" s="283"/>
      <c r="Y765" s="335"/>
      <c r="Z765" s="335"/>
      <c r="AA765" s="335"/>
      <c r="AB765" s="335"/>
    </row>
    <row r="766" s="157" customFormat="true" ht="15" hidden="false" customHeight="false" outlineLevel="0" collapsed="false">
      <c r="J766" s="156"/>
      <c r="K766" s="283"/>
      <c r="L766" s="283"/>
      <c r="M766" s="283"/>
      <c r="Y766" s="335"/>
      <c r="Z766" s="335"/>
      <c r="AA766" s="335"/>
      <c r="AB766" s="335"/>
    </row>
    <row r="767" s="157" customFormat="true" ht="15" hidden="false" customHeight="false" outlineLevel="0" collapsed="false">
      <c r="J767" s="156"/>
      <c r="K767" s="283"/>
      <c r="L767" s="283"/>
      <c r="M767" s="283"/>
      <c r="Y767" s="335"/>
      <c r="Z767" s="335"/>
      <c r="AA767" s="335"/>
      <c r="AB767" s="335"/>
    </row>
    <row r="768" s="157" customFormat="true" ht="15" hidden="false" customHeight="false" outlineLevel="0" collapsed="false">
      <c r="J768" s="156"/>
      <c r="K768" s="283"/>
      <c r="L768" s="283"/>
      <c r="M768" s="283"/>
      <c r="Y768" s="335"/>
      <c r="Z768" s="335"/>
      <c r="AA768" s="335"/>
      <c r="AB768" s="335"/>
    </row>
    <row r="769" s="157" customFormat="true" ht="15" hidden="false" customHeight="false" outlineLevel="0" collapsed="false">
      <c r="J769" s="156"/>
      <c r="K769" s="283"/>
      <c r="L769" s="283"/>
      <c r="M769" s="283"/>
      <c r="Y769" s="335"/>
      <c r="Z769" s="335"/>
      <c r="AA769" s="335"/>
      <c r="AB769" s="335"/>
    </row>
    <row r="770" s="157" customFormat="true" ht="15" hidden="false" customHeight="false" outlineLevel="0" collapsed="false">
      <c r="J770" s="156"/>
      <c r="K770" s="283"/>
      <c r="L770" s="283"/>
      <c r="M770" s="283"/>
      <c r="Y770" s="335"/>
      <c r="Z770" s="335"/>
      <c r="AA770" s="335"/>
      <c r="AB770" s="335"/>
    </row>
    <row r="771" s="157" customFormat="true" ht="15" hidden="false" customHeight="false" outlineLevel="0" collapsed="false">
      <c r="J771" s="156"/>
      <c r="K771" s="283"/>
      <c r="L771" s="283"/>
      <c r="M771" s="283"/>
      <c r="Y771" s="335"/>
      <c r="Z771" s="335"/>
      <c r="AA771" s="335"/>
      <c r="AB771" s="335"/>
    </row>
    <row r="772" s="157" customFormat="true" ht="15" hidden="false" customHeight="false" outlineLevel="0" collapsed="false">
      <c r="J772" s="156"/>
      <c r="K772" s="283"/>
      <c r="L772" s="283"/>
      <c r="M772" s="283"/>
      <c r="Y772" s="335"/>
      <c r="Z772" s="335"/>
      <c r="AA772" s="335"/>
      <c r="AB772" s="335"/>
    </row>
    <row r="773" s="157" customFormat="true" ht="15" hidden="false" customHeight="false" outlineLevel="0" collapsed="false">
      <c r="J773" s="156"/>
      <c r="K773" s="283"/>
      <c r="L773" s="283"/>
      <c r="M773" s="283"/>
      <c r="Y773" s="335"/>
      <c r="Z773" s="335"/>
      <c r="AA773" s="335"/>
      <c r="AB773" s="335"/>
    </row>
    <row r="774" s="157" customFormat="true" ht="15" hidden="false" customHeight="false" outlineLevel="0" collapsed="false">
      <c r="J774" s="156"/>
      <c r="K774" s="283"/>
      <c r="L774" s="283"/>
      <c r="M774" s="283"/>
      <c r="Y774" s="335"/>
      <c r="Z774" s="335"/>
      <c r="AA774" s="335"/>
      <c r="AB774" s="335"/>
    </row>
    <row r="775" s="157" customFormat="true" ht="15" hidden="false" customHeight="false" outlineLevel="0" collapsed="false">
      <c r="J775" s="156"/>
      <c r="K775" s="283"/>
      <c r="L775" s="283"/>
      <c r="M775" s="283"/>
      <c r="Y775" s="335"/>
      <c r="Z775" s="335"/>
      <c r="AA775" s="335"/>
      <c r="AB775" s="335"/>
    </row>
    <row r="776" s="157" customFormat="true" ht="15" hidden="false" customHeight="false" outlineLevel="0" collapsed="false">
      <c r="J776" s="156"/>
      <c r="K776" s="283"/>
      <c r="L776" s="283"/>
      <c r="M776" s="283"/>
      <c r="Y776" s="335"/>
      <c r="Z776" s="335"/>
      <c r="AA776" s="335"/>
      <c r="AB776" s="335"/>
    </row>
    <row r="777" s="157" customFormat="true" ht="15" hidden="false" customHeight="false" outlineLevel="0" collapsed="false">
      <c r="J777" s="156"/>
      <c r="K777" s="283"/>
      <c r="L777" s="283"/>
      <c r="M777" s="283"/>
      <c r="Y777" s="335"/>
      <c r="Z777" s="335"/>
      <c r="AA777" s="335"/>
      <c r="AB777" s="335"/>
    </row>
    <row r="778" s="157" customFormat="true" ht="15" hidden="false" customHeight="false" outlineLevel="0" collapsed="false">
      <c r="J778" s="156"/>
      <c r="K778" s="283"/>
      <c r="L778" s="283"/>
      <c r="M778" s="283"/>
      <c r="Y778" s="335"/>
      <c r="Z778" s="335"/>
      <c r="AA778" s="335"/>
      <c r="AB778" s="335"/>
    </row>
    <row r="779" s="157" customFormat="true" ht="15" hidden="false" customHeight="false" outlineLevel="0" collapsed="false">
      <c r="J779" s="156"/>
      <c r="K779" s="283"/>
      <c r="L779" s="283"/>
      <c r="M779" s="283"/>
      <c r="Y779" s="335"/>
      <c r="Z779" s="335"/>
      <c r="AA779" s="335"/>
      <c r="AB779" s="335"/>
    </row>
    <row r="780" s="157" customFormat="true" ht="15" hidden="false" customHeight="false" outlineLevel="0" collapsed="false">
      <c r="J780" s="156"/>
      <c r="K780" s="283"/>
      <c r="L780" s="283"/>
      <c r="M780" s="283"/>
      <c r="Y780" s="335"/>
      <c r="Z780" s="335"/>
      <c r="AA780" s="335"/>
      <c r="AB780" s="335"/>
    </row>
    <row r="781" s="157" customFormat="true" ht="15" hidden="false" customHeight="false" outlineLevel="0" collapsed="false">
      <c r="J781" s="156"/>
      <c r="K781" s="283"/>
      <c r="L781" s="283"/>
      <c r="M781" s="283"/>
      <c r="Y781" s="335"/>
      <c r="Z781" s="335"/>
      <c r="AA781" s="335"/>
      <c r="AB781" s="335"/>
    </row>
    <row r="782" s="157" customFormat="true" ht="15" hidden="false" customHeight="false" outlineLevel="0" collapsed="false">
      <c r="J782" s="156"/>
      <c r="K782" s="283"/>
      <c r="L782" s="283"/>
      <c r="M782" s="283"/>
      <c r="Y782" s="335"/>
      <c r="Z782" s="335"/>
      <c r="AA782" s="335"/>
      <c r="AB782" s="335"/>
    </row>
    <row r="783" s="157" customFormat="true" ht="15" hidden="false" customHeight="false" outlineLevel="0" collapsed="false">
      <c r="J783" s="156"/>
      <c r="K783" s="283"/>
      <c r="L783" s="283"/>
      <c r="M783" s="283"/>
      <c r="Y783" s="335"/>
      <c r="Z783" s="335"/>
      <c r="AA783" s="335"/>
      <c r="AB783" s="335"/>
    </row>
    <row r="784" s="157" customFormat="true" ht="15" hidden="false" customHeight="false" outlineLevel="0" collapsed="false">
      <c r="J784" s="156"/>
      <c r="K784" s="283"/>
      <c r="L784" s="283"/>
      <c r="M784" s="283"/>
      <c r="Y784" s="335"/>
      <c r="Z784" s="335"/>
      <c r="AA784" s="335"/>
      <c r="AB784" s="335"/>
    </row>
    <row r="785" s="157" customFormat="true" ht="15" hidden="false" customHeight="false" outlineLevel="0" collapsed="false">
      <c r="J785" s="156"/>
      <c r="K785" s="283"/>
      <c r="L785" s="283"/>
      <c r="M785" s="283"/>
      <c r="Y785" s="335"/>
      <c r="Z785" s="335"/>
      <c r="AA785" s="335"/>
      <c r="AB785" s="335"/>
    </row>
    <row r="786" s="157" customFormat="true" ht="15" hidden="false" customHeight="false" outlineLevel="0" collapsed="false">
      <c r="J786" s="156"/>
      <c r="K786" s="283"/>
      <c r="L786" s="283"/>
      <c r="M786" s="283"/>
      <c r="Y786" s="335"/>
      <c r="Z786" s="335"/>
      <c r="AA786" s="335"/>
      <c r="AB786" s="335"/>
    </row>
    <row r="787" s="157" customFormat="true" ht="15" hidden="false" customHeight="false" outlineLevel="0" collapsed="false">
      <c r="J787" s="156"/>
      <c r="K787" s="283"/>
      <c r="L787" s="283"/>
      <c r="M787" s="283"/>
      <c r="Y787" s="335"/>
      <c r="Z787" s="335"/>
      <c r="AA787" s="335"/>
      <c r="AB787" s="335"/>
    </row>
    <row r="788" s="157" customFormat="true" ht="15" hidden="false" customHeight="false" outlineLevel="0" collapsed="false">
      <c r="J788" s="156"/>
      <c r="K788" s="283"/>
      <c r="L788" s="283"/>
      <c r="M788" s="283"/>
      <c r="Y788" s="335"/>
      <c r="Z788" s="335"/>
      <c r="AA788" s="335"/>
      <c r="AB788" s="335"/>
    </row>
    <row r="789" s="157" customFormat="true" ht="15" hidden="false" customHeight="false" outlineLevel="0" collapsed="false">
      <c r="J789" s="156"/>
      <c r="K789" s="283"/>
      <c r="L789" s="283"/>
      <c r="M789" s="283"/>
      <c r="Y789" s="335"/>
      <c r="Z789" s="335"/>
      <c r="AA789" s="335"/>
      <c r="AB789" s="335"/>
    </row>
    <row r="790" s="157" customFormat="true" ht="15" hidden="false" customHeight="false" outlineLevel="0" collapsed="false">
      <c r="J790" s="156"/>
      <c r="K790" s="283"/>
      <c r="L790" s="283"/>
      <c r="M790" s="283"/>
      <c r="Y790" s="335"/>
      <c r="Z790" s="335"/>
      <c r="AA790" s="335"/>
      <c r="AB790" s="335"/>
    </row>
    <row r="791" s="157" customFormat="true" ht="15" hidden="false" customHeight="false" outlineLevel="0" collapsed="false">
      <c r="J791" s="156"/>
      <c r="K791" s="283"/>
      <c r="L791" s="283"/>
      <c r="M791" s="283"/>
      <c r="Y791" s="335"/>
      <c r="Z791" s="335"/>
      <c r="AA791" s="335"/>
      <c r="AB791" s="335"/>
    </row>
    <row r="792" s="157" customFormat="true" ht="15" hidden="false" customHeight="false" outlineLevel="0" collapsed="false">
      <c r="J792" s="156"/>
      <c r="K792" s="283"/>
      <c r="L792" s="283"/>
      <c r="M792" s="283"/>
      <c r="Y792" s="335"/>
      <c r="Z792" s="335"/>
      <c r="AA792" s="335"/>
      <c r="AB792" s="335"/>
    </row>
    <row r="793" s="157" customFormat="true" ht="15" hidden="false" customHeight="false" outlineLevel="0" collapsed="false">
      <c r="J793" s="156"/>
      <c r="K793" s="283"/>
      <c r="L793" s="283"/>
      <c r="M793" s="283"/>
      <c r="Y793" s="335"/>
      <c r="Z793" s="335"/>
      <c r="AA793" s="335"/>
      <c r="AB793" s="335"/>
    </row>
    <row r="794" s="157" customFormat="true" ht="15" hidden="false" customHeight="false" outlineLevel="0" collapsed="false">
      <c r="J794" s="156"/>
      <c r="K794" s="283"/>
      <c r="L794" s="283"/>
      <c r="M794" s="283"/>
      <c r="Y794" s="335"/>
      <c r="Z794" s="335"/>
      <c r="AA794" s="335"/>
      <c r="AB794" s="335"/>
    </row>
    <row r="795" s="157" customFormat="true" ht="15" hidden="false" customHeight="false" outlineLevel="0" collapsed="false">
      <c r="J795" s="156"/>
      <c r="K795" s="283"/>
      <c r="L795" s="283"/>
      <c r="M795" s="283"/>
      <c r="Y795" s="335"/>
      <c r="Z795" s="335"/>
      <c r="AA795" s="335"/>
      <c r="AB795" s="335"/>
    </row>
    <row r="796" s="157" customFormat="true" ht="15" hidden="false" customHeight="false" outlineLevel="0" collapsed="false">
      <c r="J796" s="156"/>
      <c r="K796" s="283"/>
      <c r="L796" s="283"/>
      <c r="M796" s="283"/>
      <c r="Y796" s="335"/>
      <c r="Z796" s="335"/>
      <c r="AA796" s="335"/>
      <c r="AB796" s="335"/>
    </row>
    <row r="797" s="157" customFormat="true" ht="15" hidden="false" customHeight="false" outlineLevel="0" collapsed="false">
      <c r="J797" s="156"/>
      <c r="K797" s="283"/>
      <c r="L797" s="283"/>
      <c r="M797" s="283"/>
      <c r="Y797" s="335"/>
      <c r="Z797" s="335"/>
      <c r="AA797" s="335"/>
      <c r="AB797" s="335"/>
    </row>
    <row r="798" s="157" customFormat="true" ht="15" hidden="false" customHeight="false" outlineLevel="0" collapsed="false">
      <c r="J798" s="156"/>
      <c r="K798" s="283"/>
      <c r="L798" s="283"/>
      <c r="M798" s="283"/>
      <c r="Y798" s="335"/>
      <c r="Z798" s="335"/>
      <c r="AA798" s="335"/>
      <c r="AB798" s="335"/>
    </row>
    <row r="799" s="157" customFormat="true" ht="15" hidden="false" customHeight="false" outlineLevel="0" collapsed="false">
      <c r="J799" s="156"/>
      <c r="K799" s="283"/>
      <c r="L799" s="283"/>
      <c r="M799" s="283"/>
      <c r="Y799" s="335"/>
      <c r="Z799" s="335"/>
      <c r="AA799" s="335"/>
      <c r="AB799" s="335"/>
    </row>
    <row r="800" s="157" customFormat="true" ht="15" hidden="false" customHeight="false" outlineLevel="0" collapsed="false">
      <c r="J800" s="156"/>
      <c r="K800" s="283"/>
      <c r="L800" s="283"/>
      <c r="M800" s="283"/>
      <c r="Y800" s="335"/>
      <c r="Z800" s="335"/>
      <c r="AA800" s="335"/>
      <c r="AB800" s="335"/>
    </row>
    <row r="801" s="157" customFormat="true" ht="15" hidden="false" customHeight="false" outlineLevel="0" collapsed="false">
      <c r="J801" s="156"/>
      <c r="K801" s="283"/>
      <c r="L801" s="283"/>
      <c r="M801" s="283"/>
      <c r="Y801" s="335"/>
      <c r="Z801" s="335"/>
      <c r="AA801" s="335"/>
      <c r="AB801" s="335"/>
    </row>
    <row r="802" s="157" customFormat="true" ht="15" hidden="false" customHeight="false" outlineLevel="0" collapsed="false">
      <c r="J802" s="156"/>
      <c r="K802" s="283"/>
      <c r="L802" s="283"/>
      <c r="M802" s="283"/>
      <c r="Y802" s="335"/>
      <c r="Z802" s="335"/>
      <c r="AA802" s="335"/>
      <c r="AB802" s="335"/>
    </row>
    <row r="803" s="157" customFormat="true" ht="15" hidden="false" customHeight="false" outlineLevel="0" collapsed="false">
      <c r="J803" s="156"/>
      <c r="K803" s="283"/>
      <c r="L803" s="283"/>
      <c r="M803" s="283"/>
      <c r="Y803" s="335"/>
      <c r="Z803" s="335"/>
      <c r="AA803" s="335"/>
      <c r="AB803" s="335"/>
    </row>
    <row r="804" s="157" customFormat="true" ht="15" hidden="false" customHeight="false" outlineLevel="0" collapsed="false">
      <c r="J804" s="156"/>
      <c r="K804" s="283"/>
      <c r="L804" s="283"/>
      <c r="M804" s="283"/>
      <c r="Y804" s="335"/>
      <c r="Z804" s="335"/>
      <c r="AA804" s="335"/>
      <c r="AB804" s="335"/>
    </row>
    <row r="805" s="157" customFormat="true" ht="15" hidden="false" customHeight="false" outlineLevel="0" collapsed="false">
      <c r="J805" s="156"/>
      <c r="K805" s="283"/>
      <c r="L805" s="283"/>
      <c r="M805" s="283"/>
      <c r="Y805" s="335"/>
      <c r="Z805" s="335"/>
      <c r="AA805" s="335"/>
      <c r="AB805" s="335"/>
    </row>
    <row r="806" s="157" customFormat="true" ht="15" hidden="false" customHeight="false" outlineLevel="0" collapsed="false">
      <c r="J806" s="156"/>
      <c r="K806" s="283"/>
      <c r="L806" s="283"/>
      <c r="M806" s="283"/>
      <c r="Y806" s="335"/>
      <c r="Z806" s="335"/>
      <c r="AA806" s="335"/>
      <c r="AB806" s="335"/>
    </row>
    <row r="807" s="157" customFormat="true" ht="15" hidden="false" customHeight="false" outlineLevel="0" collapsed="false">
      <c r="J807" s="156"/>
      <c r="K807" s="283"/>
      <c r="L807" s="283"/>
      <c r="M807" s="283"/>
      <c r="Y807" s="335"/>
      <c r="Z807" s="335"/>
      <c r="AA807" s="335"/>
      <c r="AB807" s="335"/>
    </row>
    <row r="808" s="157" customFormat="true" ht="15" hidden="false" customHeight="false" outlineLevel="0" collapsed="false">
      <c r="J808" s="156"/>
      <c r="K808" s="283"/>
      <c r="L808" s="283"/>
      <c r="M808" s="283"/>
      <c r="Y808" s="335"/>
      <c r="Z808" s="335"/>
      <c r="AA808" s="335"/>
      <c r="AB808" s="335"/>
    </row>
    <row r="809" s="157" customFormat="true" ht="15" hidden="false" customHeight="false" outlineLevel="0" collapsed="false">
      <c r="J809" s="156"/>
      <c r="K809" s="283"/>
      <c r="L809" s="283"/>
      <c r="M809" s="283"/>
      <c r="Y809" s="335"/>
      <c r="Z809" s="335"/>
      <c r="AA809" s="335"/>
      <c r="AB809" s="335"/>
    </row>
    <row r="810" s="157" customFormat="true" ht="15" hidden="false" customHeight="false" outlineLevel="0" collapsed="false">
      <c r="J810" s="156"/>
      <c r="K810" s="283"/>
      <c r="L810" s="283"/>
      <c r="M810" s="283"/>
      <c r="Y810" s="335"/>
      <c r="Z810" s="335"/>
      <c r="AA810" s="335"/>
      <c r="AB810" s="335"/>
    </row>
    <row r="811" s="157" customFormat="true" ht="15" hidden="false" customHeight="false" outlineLevel="0" collapsed="false">
      <c r="J811" s="156"/>
      <c r="K811" s="283"/>
      <c r="L811" s="283"/>
      <c r="M811" s="283"/>
      <c r="Y811" s="335"/>
      <c r="Z811" s="335"/>
      <c r="AA811" s="335"/>
      <c r="AB811" s="335"/>
    </row>
    <row r="812" s="157" customFormat="true" ht="15" hidden="false" customHeight="false" outlineLevel="0" collapsed="false">
      <c r="J812" s="156"/>
      <c r="K812" s="283"/>
      <c r="L812" s="283"/>
      <c r="M812" s="283"/>
      <c r="Y812" s="335"/>
      <c r="Z812" s="335"/>
      <c r="AA812" s="335"/>
      <c r="AB812" s="335"/>
    </row>
    <row r="813" s="157" customFormat="true" ht="15" hidden="false" customHeight="false" outlineLevel="0" collapsed="false">
      <c r="J813" s="156"/>
      <c r="K813" s="283"/>
      <c r="L813" s="283"/>
      <c r="M813" s="283"/>
      <c r="Y813" s="335"/>
      <c r="Z813" s="335"/>
      <c r="AA813" s="335"/>
      <c r="AB813" s="335"/>
    </row>
    <row r="814" s="157" customFormat="true" ht="15" hidden="false" customHeight="false" outlineLevel="0" collapsed="false">
      <c r="J814" s="156"/>
      <c r="K814" s="283"/>
      <c r="L814" s="283"/>
      <c r="M814" s="283"/>
      <c r="Y814" s="335"/>
      <c r="Z814" s="335"/>
      <c r="AA814" s="335"/>
      <c r="AB814" s="335"/>
    </row>
    <row r="815" s="157" customFormat="true" ht="15" hidden="false" customHeight="false" outlineLevel="0" collapsed="false">
      <c r="J815" s="156"/>
      <c r="K815" s="283"/>
      <c r="L815" s="283"/>
      <c r="M815" s="283"/>
      <c r="Y815" s="335"/>
      <c r="Z815" s="335"/>
      <c r="AA815" s="335"/>
      <c r="AB815" s="335"/>
    </row>
    <row r="816" s="157" customFormat="true" ht="15" hidden="false" customHeight="false" outlineLevel="0" collapsed="false">
      <c r="J816" s="156"/>
      <c r="K816" s="283"/>
      <c r="L816" s="283"/>
      <c r="M816" s="283"/>
      <c r="Y816" s="335"/>
      <c r="Z816" s="335"/>
      <c r="AA816" s="335"/>
      <c r="AB816" s="335"/>
    </row>
    <row r="817" s="157" customFormat="true" ht="15" hidden="false" customHeight="false" outlineLevel="0" collapsed="false">
      <c r="J817" s="156"/>
      <c r="K817" s="283"/>
      <c r="L817" s="283"/>
      <c r="M817" s="283"/>
      <c r="Y817" s="335"/>
      <c r="Z817" s="335"/>
      <c r="AA817" s="335"/>
      <c r="AB817" s="335"/>
    </row>
    <row r="818" s="157" customFormat="true" ht="15" hidden="false" customHeight="false" outlineLevel="0" collapsed="false">
      <c r="J818" s="156"/>
      <c r="K818" s="283"/>
      <c r="L818" s="283"/>
      <c r="M818" s="283"/>
      <c r="Y818" s="335"/>
      <c r="Z818" s="335"/>
      <c r="AA818" s="335"/>
      <c r="AB818" s="335"/>
    </row>
    <row r="819" s="157" customFormat="true" ht="15" hidden="false" customHeight="false" outlineLevel="0" collapsed="false">
      <c r="J819" s="156"/>
      <c r="K819" s="283"/>
      <c r="L819" s="283"/>
      <c r="M819" s="283"/>
      <c r="Y819" s="335"/>
      <c r="Z819" s="335"/>
      <c r="AA819" s="335"/>
      <c r="AB819" s="335"/>
    </row>
    <row r="820" s="157" customFormat="true" ht="15" hidden="false" customHeight="false" outlineLevel="0" collapsed="false">
      <c r="J820" s="156"/>
      <c r="K820" s="283"/>
      <c r="L820" s="283"/>
      <c r="M820" s="283"/>
      <c r="Y820" s="335"/>
      <c r="Z820" s="335"/>
      <c r="AA820" s="335"/>
      <c r="AB820" s="335"/>
    </row>
    <row r="821" s="157" customFormat="true" ht="15" hidden="false" customHeight="false" outlineLevel="0" collapsed="false">
      <c r="J821" s="156"/>
      <c r="K821" s="283"/>
      <c r="L821" s="283"/>
      <c r="M821" s="283"/>
      <c r="Y821" s="335"/>
      <c r="Z821" s="335"/>
      <c r="AA821" s="335"/>
      <c r="AB821" s="335"/>
    </row>
    <row r="822" s="157" customFormat="true" ht="15" hidden="false" customHeight="false" outlineLevel="0" collapsed="false">
      <c r="J822" s="156"/>
      <c r="K822" s="283"/>
      <c r="L822" s="283"/>
      <c r="M822" s="283"/>
      <c r="Y822" s="335"/>
      <c r="Z822" s="335"/>
      <c r="AA822" s="335"/>
      <c r="AB822" s="335"/>
    </row>
    <row r="823" s="157" customFormat="true" ht="15" hidden="false" customHeight="false" outlineLevel="0" collapsed="false">
      <c r="J823" s="156"/>
      <c r="K823" s="283"/>
      <c r="L823" s="283"/>
      <c r="M823" s="283"/>
      <c r="Y823" s="335"/>
      <c r="Z823" s="335"/>
      <c r="AA823" s="335"/>
      <c r="AB823" s="335"/>
    </row>
    <row r="824" s="157" customFormat="true" ht="15" hidden="false" customHeight="false" outlineLevel="0" collapsed="false">
      <c r="J824" s="156"/>
      <c r="K824" s="283"/>
      <c r="L824" s="283"/>
      <c r="M824" s="283"/>
      <c r="Y824" s="335"/>
      <c r="Z824" s="335"/>
      <c r="AA824" s="335"/>
      <c r="AB824" s="335"/>
    </row>
    <row r="825" s="157" customFormat="true" ht="15" hidden="false" customHeight="false" outlineLevel="0" collapsed="false">
      <c r="J825" s="156"/>
      <c r="K825" s="283"/>
      <c r="L825" s="283"/>
      <c r="M825" s="283"/>
      <c r="Y825" s="335"/>
      <c r="Z825" s="335"/>
      <c r="AA825" s="335"/>
      <c r="AB825" s="335"/>
    </row>
    <row r="826" s="157" customFormat="true" ht="15" hidden="false" customHeight="false" outlineLevel="0" collapsed="false">
      <c r="J826" s="156"/>
      <c r="K826" s="283"/>
      <c r="L826" s="283"/>
      <c r="M826" s="283"/>
      <c r="Y826" s="335"/>
      <c r="Z826" s="335"/>
      <c r="AA826" s="335"/>
      <c r="AB826" s="335"/>
    </row>
    <row r="827" s="157" customFormat="true" ht="15" hidden="false" customHeight="false" outlineLevel="0" collapsed="false">
      <c r="J827" s="156"/>
      <c r="K827" s="283"/>
      <c r="L827" s="283"/>
      <c r="M827" s="283"/>
      <c r="Y827" s="335"/>
      <c r="Z827" s="335"/>
      <c r="AA827" s="335"/>
      <c r="AB827" s="335"/>
    </row>
    <row r="828" s="157" customFormat="true" ht="15" hidden="false" customHeight="false" outlineLevel="0" collapsed="false">
      <c r="J828" s="156"/>
      <c r="K828" s="283"/>
      <c r="L828" s="283"/>
      <c r="M828" s="283"/>
      <c r="Y828" s="335"/>
      <c r="Z828" s="335"/>
      <c r="AA828" s="335"/>
      <c r="AB828" s="335"/>
    </row>
    <row r="829" s="157" customFormat="true" ht="15" hidden="false" customHeight="false" outlineLevel="0" collapsed="false">
      <c r="J829" s="156"/>
      <c r="K829" s="283"/>
      <c r="L829" s="283"/>
      <c r="M829" s="283"/>
      <c r="Y829" s="335"/>
      <c r="Z829" s="335"/>
      <c r="AA829" s="335"/>
      <c r="AB829" s="335"/>
    </row>
    <row r="830" s="157" customFormat="true" ht="15" hidden="false" customHeight="false" outlineLevel="0" collapsed="false">
      <c r="J830" s="156"/>
      <c r="K830" s="283"/>
      <c r="L830" s="283"/>
      <c r="M830" s="283"/>
      <c r="Y830" s="335"/>
      <c r="Z830" s="335"/>
      <c r="AA830" s="335"/>
      <c r="AB830" s="335"/>
    </row>
    <row r="831" s="157" customFormat="true" ht="15" hidden="false" customHeight="false" outlineLevel="0" collapsed="false">
      <c r="J831" s="156"/>
      <c r="K831" s="283"/>
      <c r="L831" s="283"/>
      <c r="M831" s="283"/>
      <c r="Y831" s="335"/>
      <c r="Z831" s="335"/>
      <c r="AA831" s="335"/>
      <c r="AB831" s="335"/>
    </row>
    <row r="832" s="157" customFormat="true" ht="15" hidden="false" customHeight="false" outlineLevel="0" collapsed="false">
      <c r="J832" s="156"/>
      <c r="K832" s="283"/>
      <c r="L832" s="283"/>
      <c r="M832" s="283"/>
      <c r="Y832" s="335"/>
      <c r="Z832" s="335"/>
      <c r="AA832" s="335"/>
      <c r="AB832" s="335"/>
    </row>
    <row r="833" s="157" customFormat="true" ht="15" hidden="false" customHeight="false" outlineLevel="0" collapsed="false">
      <c r="J833" s="156"/>
      <c r="K833" s="283"/>
      <c r="L833" s="283"/>
      <c r="M833" s="283"/>
      <c r="Y833" s="335"/>
      <c r="Z833" s="335"/>
      <c r="AA833" s="335"/>
      <c r="AB833" s="335"/>
    </row>
    <row r="834" s="157" customFormat="true" ht="15" hidden="false" customHeight="false" outlineLevel="0" collapsed="false">
      <c r="J834" s="156"/>
      <c r="K834" s="283"/>
      <c r="L834" s="283"/>
      <c r="M834" s="283"/>
      <c r="Y834" s="335"/>
      <c r="Z834" s="335"/>
      <c r="AA834" s="335"/>
      <c r="AB834" s="335"/>
    </row>
    <row r="835" s="157" customFormat="true" ht="15" hidden="false" customHeight="false" outlineLevel="0" collapsed="false">
      <c r="J835" s="156"/>
      <c r="K835" s="283"/>
      <c r="L835" s="283"/>
      <c r="M835" s="283"/>
      <c r="Y835" s="335"/>
      <c r="Z835" s="335"/>
      <c r="AA835" s="335"/>
      <c r="AB835" s="335"/>
    </row>
    <row r="836" s="157" customFormat="true" ht="15" hidden="false" customHeight="false" outlineLevel="0" collapsed="false">
      <c r="J836" s="156"/>
      <c r="K836" s="283"/>
      <c r="L836" s="283"/>
      <c r="M836" s="283"/>
      <c r="Y836" s="335"/>
      <c r="Z836" s="335"/>
      <c r="AA836" s="335"/>
      <c r="AB836" s="335"/>
    </row>
    <row r="837" s="157" customFormat="true" ht="15" hidden="false" customHeight="false" outlineLevel="0" collapsed="false">
      <c r="J837" s="156"/>
      <c r="K837" s="283"/>
      <c r="L837" s="283"/>
      <c r="M837" s="283"/>
      <c r="Y837" s="335"/>
      <c r="Z837" s="335"/>
      <c r="AA837" s="335"/>
      <c r="AB837" s="335"/>
    </row>
    <row r="838" s="157" customFormat="true" ht="15" hidden="false" customHeight="false" outlineLevel="0" collapsed="false">
      <c r="J838" s="156"/>
      <c r="K838" s="283"/>
      <c r="L838" s="283"/>
      <c r="M838" s="283"/>
      <c r="Y838" s="335"/>
      <c r="Z838" s="335"/>
      <c r="AA838" s="335"/>
      <c r="AB838" s="335"/>
    </row>
    <row r="839" s="157" customFormat="true" ht="15" hidden="false" customHeight="false" outlineLevel="0" collapsed="false">
      <c r="J839" s="156"/>
      <c r="K839" s="283"/>
      <c r="L839" s="283"/>
      <c r="M839" s="283"/>
      <c r="Y839" s="335"/>
      <c r="Z839" s="335"/>
      <c r="AA839" s="335"/>
      <c r="AB839" s="335"/>
    </row>
    <row r="840" s="157" customFormat="true" ht="15" hidden="false" customHeight="false" outlineLevel="0" collapsed="false">
      <c r="J840" s="156"/>
      <c r="K840" s="283"/>
      <c r="L840" s="283"/>
      <c r="M840" s="283"/>
      <c r="Y840" s="335"/>
      <c r="Z840" s="335"/>
      <c r="AA840" s="335"/>
      <c r="AB840" s="335"/>
    </row>
    <row r="841" s="157" customFormat="true" ht="15" hidden="false" customHeight="false" outlineLevel="0" collapsed="false">
      <c r="J841" s="156"/>
      <c r="K841" s="283"/>
      <c r="L841" s="283"/>
      <c r="M841" s="283"/>
      <c r="Y841" s="335"/>
      <c r="Z841" s="335"/>
      <c r="AA841" s="335"/>
      <c r="AB841" s="335"/>
    </row>
    <row r="842" s="157" customFormat="true" ht="15" hidden="false" customHeight="false" outlineLevel="0" collapsed="false">
      <c r="J842" s="156"/>
      <c r="K842" s="283"/>
      <c r="L842" s="283"/>
      <c r="M842" s="283"/>
      <c r="Y842" s="335"/>
      <c r="Z842" s="335"/>
      <c r="AA842" s="335"/>
      <c r="AB842" s="335"/>
    </row>
    <row r="843" s="157" customFormat="true" ht="15" hidden="false" customHeight="false" outlineLevel="0" collapsed="false">
      <c r="J843" s="156"/>
      <c r="K843" s="283"/>
      <c r="L843" s="283"/>
      <c r="M843" s="283"/>
      <c r="Y843" s="335"/>
      <c r="Z843" s="335"/>
      <c r="AA843" s="335"/>
      <c r="AB843" s="335"/>
    </row>
    <row r="844" s="157" customFormat="true" ht="15" hidden="false" customHeight="false" outlineLevel="0" collapsed="false">
      <c r="J844" s="156"/>
      <c r="K844" s="283"/>
      <c r="L844" s="283"/>
      <c r="M844" s="283"/>
      <c r="Y844" s="335"/>
      <c r="Z844" s="335"/>
      <c r="AA844" s="335"/>
      <c r="AB844" s="335"/>
    </row>
    <row r="845" s="157" customFormat="true" ht="15" hidden="false" customHeight="false" outlineLevel="0" collapsed="false">
      <c r="J845" s="156"/>
      <c r="K845" s="283"/>
      <c r="L845" s="283"/>
      <c r="M845" s="283"/>
      <c r="Y845" s="335"/>
      <c r="Z845" s="335"/>
      <c r="AA845" s="335"/>
      <c r="AB845" s="335"/>
    </row>
    <row r="846" s="157" customFormat="true" ht="15" hidden="false" customHeight="false" outlineLevel="0" collapsed="false">
      <c r="J846" s="156"/>
      <c r="K846" s="283"/>
      <c r="L846" s="283"/>
      <c r="M846" s="283"/>
      <c r="Y846" s="335"/>
      <c r="Z846" s="335"/>
      <c r="AA846" s="335"/>
      <c r="AB846" s="335"/>
    </row>
    <row r="847" s="157" customFormat="true" ht="15" hidden="false" customHeight="false" outlineLevel="0" collapsed="false">
      <c r="J847" s="156"/>
      <c r="K847" s="283"/>
      <c r="L847" s="283"/>
      <c r="M847" s="283"/>
      <c r="Y847" s="335"/>
      <c r="Z847" s="335"/>
      <c r="AA847" s="335"/>
      <c r="AB847" s="335"/>
    </row>
    <row r="848" s="157" customFormat="true" ht="15" hidden="false" customHeight="false" outlineLevel="0" collapsed="false">
      <c r="J848" s="156"/>
      <c r="K848" s="283"/>
      <c r="L848" s="283"/>
      <c r="M848" s="283"/>
      <c r="Y848" s="335"/>
      <c r="Z848" s="335"/>
      <c r="AA848" s="335"/>
      <c r="AB848" s="335"/>
    </row>
    <row r="849" s="157" customFormat="true" ht="15" hidden="false" customHeight="false" outlineLevel="0" collapsed="false">
      <c r="J849" s="156"/>
      <c r="K849" s="283"/>
      <c r="L849" s="283"/>
      <c r="M849" s="283"/>
      <c r="Y849" s="335"/>
      <c r="Z849" s="335"/>
      <c r="AA849" s="335"/>
      <c r="AB849" s="335"/>
    </row>
    <row r="850" s="157" customFormat="true" ht="15" hidden="false" customHeight="false" outlineLevel="0" collapsed="false">
      <c r="J850" s="156"/>
      <c r="K850" s="283"/>
      <c r="L850" s="283"/>
      <c r="M850" s="283"/>
      <c r="Y850" s="335"/>
      <c r="Z850" s="335"/>
      <c r="AA850" s="335"/>
      <c r="AB850" s="335"/>
    </row>
    <row r="851" s="157" customFormat="true" ht="15" hidden="false" customHeight="false" outlineLevel="0" collapsed="false">
      <c r="J851" s="156"/>
      <c r="K851" s="283"/>
      <c r="L851" s="283"/>
      <c r="M851" s="283"/>
      <c r="Y851" s="335"/>
      <c r="Z851" s="335"/>
      <c r="AA851" s="335"/>
      <c r="AB851" s="335"/>
    </row>
    <row r="852" s="157" customFormat="true" ht="15" hidden="false" customHeight="false" outlineLevel="0" collapsed="false">
      <c r="J852" s="156"/>
      <c r="K852" s="283"/>
      <c r="L852" s="283"/>
      <c r="M852" s="283"/>
      <c r="Y852" s="335"/>
      <c r="Z852" s="335"/>
      <c r="AA852" s="335"/>
      <c r="AB852" s="335"/>
    </row>
    <row r="853" s="157" customFormat="true" ht="15" hidden="false" customHeight="false" outlineLevel="0" collapsed="false">
      <c r="J853" s="156"/>
      <c r="K853" s="283"/>
      <c r="L853" s="283"/>
      <c r="M853" s="283"/>
      <c r="Y853" s="335"/>
      <c r="Z853" s="335"/>
      <c r="AA853" s="335"/>
      <c r="AB853" s="335"/>
    </row>
    <row r="854" s="157" customFormat="true" ht="15" hidden="false" customHeight="false" outlineLevel="0" collapsed="false">
      <c r="J854" s="156"/>
      <c r="K854" s="283"/>
      <c r="L854" s="283"/>
      <c r="M854" s="283"/>
      <c r="Y854" s="335"/>
      <c r="Z854" s="335"/>
      <c r="AA854" s="335"/>
      <c r="AB854" s="335"/>
    </row>
    <row r="855" s="157" customFormat="true" ht="15" hidden="false" customHeight="false" outlineLevel="0" collapsed="false">
      <c r="J855" s="156"/>
      <c r="K855" s="283"/>
      <c r="L855" s="283"/>
      <c r="M855" s="283"/>
      <c r="Y855" s="335"/>
      <c r="Z855" s="335"/>
      <c r="AA855" s="335"/>
      <c r="AB855" s="335"/>
    </row>
    <row r="856" s="157" customFormat="true" ht="15" hidden="false" customHeight="false" outlineLevel="0" collapsed="false">
      <c r="J856" s="156"/>
      <c r="K856" s="283"/>
      <c r="L856" s="283"/>
      <c r="M856" s="283"/>
      <c r="Y856" s="335"/>
      <c r="Z856" s="335"/>
      <c r="AA856" s="335"/>
      <c r="AB856" s="335"/>
    </row>
    <row r="857" s="157" customFormat="true" ht="15" hidden="false" customHeight="false" outlineLevel="0" collapsed="false">
      <c r="J857" s="156"/>
      <c r="K857" s="283"/>
      <c r="L857" s="283"/>
      <c r="M857" s="283"/>
      <c r="Y857" s="335"/>
      <c r="Z857" s="335"/>
      <c r="AA857" s="335"/>
      <c r="AB857" s="335"/>
    </row>
    <row r="858" s="157" customFormat="true" ht="15" hidden="false" customHeight="false" outlineLevel="0" collapsed="false">
      <c r="J858" s="156"/>
      <c r="K858" s="283"/>
      <c r="L858" s="283"/>
      <c r="M858" s="283"/>
      <c r="Y858" s="335"/>
      <c r="Z858" s="335"/>
      <c r="AA858" s="335"/>
      <c r="AB858" s="335"/>
    </row>
    <row r="859" s="157" customFormat="true" ht="15" hidden="false" customHeight="false" outlineLevel="0" collapsed="false">
      <c r="J859" s="156"/>
      <c r="K859" s="283"/>
      <c r="L859" s="283"/>
      <c r="M859" s="283"/>
      <c r="Y859" s="335"/>
      <c r="Z859" s="335"/>
      <c r="AA859" s="335"/>
      <c r="AB859" s="335"/>
    </row>
    <row r="860" s="157" customFormat="true" ht="15" hidden="false" customHeight="false" outlineLevel="0" collapsed="false">
      <c r="J860" s="156"/>
      <c r="K860" s="283"/>
      <c r="L860" s="283"/>
      <c r="M860" s="283"/>
      <c r="Y860" s="335"/>
      <c r="Z860" s="335"/>
      <c r="AA860" s="335"/>
      <c r="AB860" s="335"/>
    </row>
    <row r="861" s="157" customFormat="true" ht="15" hidden="false" customHeight="false" outlineLevel="0" collapsed="false">
      <c r="J861" s="156"/>
      <c r="K861" s="283"/>
      <c r="L861" s="283"/>
      <c r="M861" s="283"/>
      <c r="Y861" s="335"/>
      <c r="Z861" s="335"/>
      <c r="AA861" s="335"/>
      <c r="AB861" s="335"/>
    </row>
    <row r="862" s="157" customFormat="true" ht="15" hidden="false" customHeight="false" outlineLevel="0" collapsed="false">
      <c r="J862" s="156"/>
      <c r="K862" s="283"/>
      <c r="L862" s="283"/>
      <c r="M862" s="283"/>
      <c r="Y862" s="335"/>
      <c r="Z862" s="335"/>
      <c r="AA862" s="335"/>
      <c r="AB862" s="335"/>
    </row>
    <row r="863" s="157" customFormat="true" ht="15" hidden="false" customHeight="false" outlineLevel="0" collapsed="false">
      <c r="J863" s="156"/>
      <c r="K863" s="283"/>
      <c r="L863" s="283"/>
      <c r="M863" s="283"/>
      <c r="Y863" s="335"/>
      <c r="Z863" s="335"/>
      <c r="AA863" s="335"/>
      <c r="AB863" s="335"/>
    </row>
    <row r="864" s="157" customFormat="true" ht="15" hidden="false" customHeight="false" outlineLevel="0" collapsed="false">
      <c r="J864" s="156"/>
      <c r="K864" s="283"/>
      <c r="L864" s="283"/>
      <c r="M864" s="283"/>
      <c r="Y864" s="335"/>
      <c r="Z864" s="335"/>
      <c r="AA864" s="335"/>
      <c r="AB864" s="335"/>
    </row>
    <row r="865" s="157" customFormat="true" ht="15" hidden="false" customHeight="false" outlineLevel="0" collapsed="false">
      <c r="J865" s="156"/>
      <c r="K865" s="283"/>
      <c r="L865" s="283"/>
      <c r="M865" s="283"/>
      <c r="Y865" s="335"/>
      <c r="Z865" s="335"/>
      <c r="AA865" s="335"/>
      <c r="AB865" s="335"/>
    </row>
    <row r="866" s="157" customFormat="true" ht="15" hidden="false" customHeight="false" outlineLevel="0" collapsed="false">
      <c r="J866" s="156"/>
      <c r="K866" s="283"/>
      <c r="L866" s="283"/>
      <c r="M866" s="283"/>
      <c r="Y866" s="335"/>
      <c r="Z866" s="335"/>
      <c r="AA866" s="335"/>
      <c r="AB866" s="335"/>
    </row>
    <row r="867" s="157" customFormat="true" ht="15" hidden="false" customHeight="false" outlineLevel="0" collapsed="false">
      <c r="J867" s="156"/>
      <c r="K867" s="283"/>
      <c r="L867" s="283"/>
      <c r="M867" s="283"/>
      <c r="Y867" s="335"/>
      <c r="Z867" s="335"/>
      <c r="AA867" s="335"/>
      <c r="AB867" s="335"/>
    </row>
    <row r="868" s="157" customFormat="true" ht="15" hidden="false" customHeight="false" outlineLevel="0" collapsed="false">
      <c r="J868" s="156"/>
      <c r="K868" s="283"/>
      <c r="L868" s="283"/>
      <c r="M868" s="283"/>
      <c r="Y868" s="335"/>
      <c r="Z868" s="335"/>
      <c r="AA868" s="335"/>
      <c r="AB868" s="335"/>
    </row>
    <row r="869" s="157" customFormat="true" ht="15" hidden="false" customHeight="false" outlineLevel="0" collapsed="false">
      <c r="J869" s="156"/>
      <c r="K869" s="283"/>
      <c r="L869" s="283"/>
      <c r="M869" s="283"/>
      <c r="Y869" s="335"/>
      <c r="Z869" s="335"/>
      <c r="AA869" s="335"/>
      <c r="AB869" s="335"/>
    </row>
    <row r="870" s="157" customFormat="true" ht="15" hidden="false" customHeight="false" outlineLevel="0" collapsed="false">
      <c r="J870" s="156"/>
      <c r="K870" s="283"/>
      <c r="L870" s="283"/>
      <c r="M870" s="283"/>
      <c r="Y870" s="335"/>
      <c r="Z870" s="335"/>
      <c r="AA870" s="335"/>
      <c r="AB870" s="335"/>
    </row>
    <row r="871" s="157" customFormat="true" ht="15" hidden="false" customHeight="false" outlineLevel="0" collapsed="false">
      <c r="J871" s="156"/>
      <c r="K871" s="283"/>
      <c r="L871" s="283"/>
      <c r="M871" s="283"/>
      <c r="Y871" s="335"/>
      <c r="Z871" s="335"/>
      <c r="AA871" s="335"/>
      <c r="AB871" s="335"/>
    </row>
    <row r="872" s="157" customFormat="true" ht="15" hidden="false" customHeight="false" outlineLevel="0" collapsed="false">
      <c r="J872" s="156"/>
      <c r="K872" s="283"/>
      <c r="L872" s="283"/>
      <c r="M872" s="283"/>
      <c r="Y872" s="335"/>
      <c r="Z872" s="335"/>
      <c r="AA872" s="335"/>
      <c r="AB872" s="335"/>
    </row>
    <row r="873" s="157" customFormat="true" ht="15" hidden="false" customHeight="false" outlineLevel="0" collapsed="false">
      <c r="J873" s="156"/>
      <c r="K873" s="283"/>
      <c r="L873" s="283"/>
      <c r="M873" s="283"/>
      <c r="Y873" s="335"/>
      <c r="Z873" s="335"/>
      <c r="AA873" s="335"/>
      <c r="AB873" s="335"/>
    </row>
    <row r="874" s="157" customFormat="true" ht="15" hidden="false" customHeight="false" outlineLevel="0" collapsed="false">
      <c r="J874" s="156"/>
      <c r="K874" s="283"/>
      <c r="L874" s="283"/>
      <c r="M874" s="283"/>
      <c r="Y874" s="335"/>
      <c r="Z874" s="335"/>
      <c r="AA874" s="335"/>
      <c r="AB874" s="335"/>
    </row>
    <row r="875" s="157" customFormat="true" ht="15" hidden="false" customHeight="false" outlineLevel="0" collapsed="false">
      <c r="J875" s="156"/>
      <c r="K875" s="283"/>
      <c r="L875" s="283"/>
      <c r="M875" s="283"/>
      <c r="Y875" s="335"/>
      <c r="Z875" s="335"/>
      <c r="AA875" s="335"/>
      <c r="AB875" s="335"/>
    </row>
    <row r="876" s="157" customFormat="true" ht="15" hidden="false" customHeight="false" outlineLevel="0" collapsed="false">
      <c r="J876" s="156"/>
      <c r="K876" s="283"/>
      <c r="L876" s="283"/>
      <c r="M876" s="283"/>
      <c r="Y876" s="335"/>
      <c r="Z876" s="335"/>
      <c r="AA876" s="335"/>
      <c r="AB876" s="335"/>
    </row>
    <row r="877" s="157" customFormat="true" ht="15" hidden="false" customHeight="false" outlineLevel="0" collapsed="false">
      <c r="J877" s="156"/>
      <c r="K877" s="283"/>
      <c r="L877" s="283"/>
      <c r="M877" s="283"/>
      <c r="Y877" s="335"/>
      <c r="Z877" s="335"/>
      <c r="AA877" s="335"/>
      <c r="AB877" s="335"/>
    </row>
    <row r="878" s="157" customFormat="true" ht="15" hidden="false" customHeight="false" outlineLevel="0" collapsed="false">
      <c r="J878" s="156"/>
      <c r="K878" s="283"/>
      <c r="L878" s="283"/>
      <c r="M878" s="283"/>
      <c r="Y878" s="335"/>
      <c r="Z878" s="335"/>
      <c r="AA878" s="335"/>
      <c r="AB878" s="335"/>
    </row>
    <row r="879" s="157" customFormat="true" ht="15" hidden="false" customHeight="false" outlineLevel="0" collapsed="false">
      <c r="J879" s="156"/>
      <c r="K879" s="283"/>
      <c r="L879" s="283"/>
      <c r="M879" s="283"/>
      <c r="Y879" s="335"/>
      <c r="Z879" s="335"/>
      <c r="AA879" s="335"/>
      <c r="AB879" s="335"/>
    </row>
    <row r="880" s="157" customFormat="true" ht="15" hidden="false" customHeight="false" outlineLevel="0" collapsed="false">
      <c r="J880" s="156"/>
      <c r="K880" s="283"/>
      <c r="L880" s="283"/>
      <c r="M880" s="283"/>
      <c r="Y880" s="335"/>
      <c r="Z880" s="335"/>
      <c r="AA880" s="335"/>
      <c r="AB880" s="335"/>
    </row>
    <row r="881" s="157" customFormat="true" ht="15" hidden="false" customHeight="false" outlineLevel="0" collapsed="false">
      <c r="J881" s="156"/>
      <c r="K881" s="283"/>
      <c r="L881" s="283"/>
      <c r="M881" s="283"/>
      <c r="Y881" s="335"/>
      <c r="Z881" s="335"/>
      <c r="AA881" s="335"/>
      <c r="AB881" s="335"/>
    </row>
    <row r="882" s="157" customFormat="true" ht="15" hidden="false" customHeight="false" outlineLevel="0" collapsed="false">
      <c r="J882" s="156"/>
      <c r="K882" s="283"/>
      <c r="L882" s="283"/>
      <c r="M882" s="283"/>
      <c r="Y882" s="335"/>
      <c r="Z882" s="335"/>
      <c r="AA882" s="335"/>
      <c r="AB882" s="335"/>
    </row>
    <row r="883" s="157" customFormat="true" ht="15" hidden="false" customHeight="false" outlineLevel="0" collapsed="false">
      <c r="J883" s="156"/>
      <c r="K883" s="283"/>
      <c r="L883" s="283"/>
      <c r="M883" s="283"/>
      <c r="Y883" s="335"/>
      <c r="Z883" s="335"/>
      <c r="AA883" s="335"/>
      <c r="AB883" s="335"/>
    </row>
    <row r="884" s="157" customFormat="true" ht="15" hidden="false" customHeight="false" outlineLevel="0" collapsed="false">
      <c r="J884" s="156"/>
      <c r="K884" s="283"/>
      <c r="L884" s="283"/>
      <c r="M884" s="283"/>
      <c r="Y884" s="335"/>
      <c r="Z884" s="335"/>
      <c r="AA884" s="335"/>
      <c r="AB884" s="335"/>
    </row>
    <row r="885" s="157" customFormat="true" ht="15" hidden="false" customHeight="false" outlineLevel="0" collapsed="false">
      <c r="J885" s="156"/>
      <c r="K885" s="283"/>
      <c r="L885" s="283"/>
      <c r="M885" s="283"/>
      <c r="Y885" s="335"/>
      <c r="Z885" s="335"/>
      <c r="AA885" s="335"/>
      <c r="AB885" s="335"/>
    </row>
    <row r="886" s="157" customFormat="true" ht="15" hidden="false" customHeight="false" outlineLevel="0" collapsed="false">
      <c r="J886" s="156"/>
      <c r="K886" s="283"/>
      <c r="L886" s="283"/>
      <c r="M886" s="283"/>
      <c r="Y886" s="335"/>
      <c r="Z886" s="335"/>
      <c r="AA886" s="335"/>
      <c r="AB886" s="335"/>
    </row>
    <row r="887" s="157" customFormat="true" ht="15" hidden="false" customHeight="false" outlineLevel="0" collapsed="false">
      <c r="J887" s="156"/>
      <c r="K887" s="283"/>
      <c r="L887" s="283"/>
      <c r="M887" s="283"/>
      <c r="Y887" s="335"/>
      <c r="Z887" s="335"/>
      <c r="AA887" s="335"/>
      <c r="AB887" s="335"/>
    </row>
    <row r="888" s="157" customFormat="true" ht="15" hidden="false" customHeight="false" outlineLevel="0" collapsed="false">
      <c r="J888" s="156"/>
      <c r="K888" s="283"/>
      <c r="L888" s="283"/>
      <c r="M888" s="283"/>
      <c r="Y888" s="335"/>
      <c r="Z888" s="335"/>
      <c r="AA888" s="335"/>
      <c r="AB888" s="335"/>
    </row>
    <row r="889" s="157" customFormat="true" ht="15" hidden="false" customHeight="false" outlineLevel="0" collapsed="false">
      <c r="J889" s="156"/>
      <c r="K889" s="283"/>
      <c r="L889" s="283"/>
      <c r="M889" s="283"/>
      <c r="Y889" s="335"/>
      <c r="Z889" s="335"/>
      <c r="AA889" s="335"/>
      <c r="AB889" s="335"/>
    </row>
    <row r="890" s="157" customFormat="true" ht="15" hidden="false" customHeight="false" outlineLevel="0" collapsed="false">
      <c r="J890" s="156"/>
      <c r="K890" s="283"/>
      <c r="L890" s="283"/>
      <c r="M890" s="283"/>
      <c r="Y890" s="335"/>
      <c r="Z890" s="335"/>
      <c r="AA890" s="335"/>
      <c r="AB890" s="335"/>
    </row>
    <row r="891" s="157" customFormat="true" ht="15" hidden="false" customHeight="false" outlineLevel="0" collapsed="false">
      <c r="J891" s="156"/>
      <c r="K891" s="283"/>
      <c r="L891" s="283"/>
      <c r="M891" s="283"/>
      <c r="Y891" s="335"/>
      <c r="Z891" s="335"/>
      <c r="AA891" s="335"/>
      <c r="AB891" s="335"/>
    </row>
    <row r="892" s="157" customFormat="true" ht="15" hidden="false" customHeight="false" outlineLevel="0" collapsed="false">
      <c r="J892" s="156"/>
      <c r="K892" s="283"/>
      <c r="L892" s="283"/>
      <c r="M892" s="283"/>
      <c r="Y892" s="335"/>
      <c r="Z892" s="335"/>
      <c r="AA892" s="335"/>
      <c r="AB892" s="335"/>
    </row>
    <row r="893" s="157" customFormat="true" ht="15" hidden="false" customHeight="false" outlineLevel="0" collapsed="false">
      <c r="J893" s="156"/>
      <c r="K893" s="283"/>
      <c r="L893" s="283"/>
      <c r="M893" s="283"/>
      <c r="Y893" s="335"/>
      <c r="Z893" s="335"/>
      <c r="AA893" s="335"/>
      <c r="AB893" s="335"/>
    </row>
    <row r="894" s="157" customFormat="true" ht="15" hidden="false" customHeight="false" outlineLevel="0" collapsed="false">
      <c r="J894" s="156"/>
      <c r="K894" s="283"/>
      <c r="L894" s="283"/>
      <c r="M894" s="283"/>
      <c r="Y894" s="335"/>
      <c r="Z894" s="335"/>
      <c r="AA894" s="335"/>
      <c r="AB894" s="335"/>
    </row>
    <row r="895" s="157" customFormat="true" ht="15" hidden="false" customHeight="false" outlineLevel="0" collapsed="false">
      <c r="J895" s="156"/>
      <c r="K895" s="283"/>
      <c r="L895" s="283"/>
      <c r="M895" s="283"/>
      <c r="Y895" s="335"/>
      <c r="Z895" s="335"/>
      <c r="AA895" s="335"/>
      <c r="AB895" s="335"/>
    </row>
    <row r="896" s="157" customFormat="true" ht="15" hidden="false" customHeight="false" outlineLevel="0" collapsed="false">
      <c r="J896" s="156"/>
      <c r="K896" s="283"/>
      <c r="L896" s="283"/>
      <c r="M896" s="283"/>
      <c r="Y896" s="335"/>
      <c r="Z896" s="335"/>
      <c r="AA896" s="335"/>
      <c r="AB896" s="335"/>
    </row>
    <row r="897" s="157" customFormat="true" ht="15" hidden="false" customHeight="false" outlineLevel="0" collapsed="false">
      <c r="J897" s="156"/>
      <c r="K897" s="283"/>
      <c r="L897" s="283"/>
      <c r="M897" s="283"/>
      <c r="Y897" s="335"/>
      <c r="Z897" s="335"/>
      <c r="AA897" s="335"/>
      <c r="AB897" s="335"/>
    </row>
    <row r="898" s="157" customFormat="true" ht="15" hidden="false" customHeight="false" outlineLevel="0" collapsed="false">
      <c r="J898" s="156"/>
      <c r="K898" s="283"/>
      <c r="L898" s="283"/>
      <c r="M898" s="283"/>
      <c r="Y898" s="335"/>
      <c r="Z898" s="335"/>
      <c r="AA898" s="335"/>
      <c r="AB898" s="335"/>
    </row>
    <row r="899" s="157" customFormat="true" ht="15" hidden="false" customHeight="false" outlineLevel="0" collapsed="false">
      <c r="J899" s="156"/>
      <c r="K899" s="283"/>
      <c r="L899" s="283"/>
      <c r="M899" s="283"/>
      <c r="Y899" s="335"/>
      <c r="Z899" s="335"/>
      <c r="AA899" s="335"/>
      <c r="AB899" s="335"/>
    </row>
    <row r="900" s="157" customFormat="true" ht="15" hidden="false" customHeight="false" outlineLevel="0" collapsed="false">
      <c r="J900" s="156"/>
      <c r="K900" s="283"/>
      <c r="L900" s="283"/>
      <c r="M900" s="283"/>
      <c r="Y900" s="335"/>
      <c r="Z900" s="335"/>
      <c r="AA900" s="335"/>
      <c r="AB900" s="335"/>
    </row>
    <row r="901" s="157" customFormat="true" ht="15" hidden="false" customHeight="false" outlineLevel="0" collapsed="false">
      <c r="J901" s="156"/>
      <c r="K901" s="283"/>
      <c r="L901" s="283"/>
      <c r="M901" s="283"/>
      <c r="Y901" s="335"/>
      <c r="Z901" s="335"/>
      <c r="AA901" s="335"/>
      <c r="AB901" s="335"/>
    </row>
    <row r="902" s="157" customFormat="true" ht="15" hidden="false" customHeight="false" outlineLevel="0" collapsed="false">
      <c r="J902" s="156"/>
      <c r="K902" s="283"/>
      <c r="L902" s="283"/>
      <c r="M902" s="283"/>
      <c r="Y902" s="335"/>
      <c r="Z902" s="335"/>
      <c r="AA902" s="335"/>
      <c r="AB902" s="335"/>
    </row>
    <row r="903" s="157" customFormat="true" ht="15" hidden="false" customHeight="false" outlineLevel="0" collapsed="false">
      <c r="J903" s="156"/>
      <c r="K903" s="283"/>
      <c r="L903" s="283"/>
      <c r="M903" s="283"/>
      <c r="Y903" s="335"/>
      <c r="Z903" s="335"/>
      <c r="AA903" s="335"/>
      <c r="AB903" s="335"/>
    </row>
    <row r="904" s="157" customFormat="true" ht="15" hidden="false" customHeight="false" outlineLevel="0" collapsed="false">
      <c r="J904" s="156"/>
      <c r="K904" s="283"/>
      <c r="L904" s="283"/>
      <c r="M904" s="283"/>
      <c r="Y904" s="335"/>
      <c r="Z904" s="335"/>
      <c r="AA904" s="335"/>
      <c r="AB904" s="335"/>
    </row>
    <row r="905" s="157" customFormat="true" ht="15" hidden="false" customHeight="false" outlineLevel="0" collapsed="false">
      <c r="J905" s="156"/>
      <c r="K905" s="283"/>
      <c r="L905" s="283"/>
      <c r="M905" s="283"/>
      <c r="Y905" s="335"/>
      <c r="Z905" s="335"/>
      <c r="AA905" s="335"/>
      <c r="AB905" s="335"/>
    </row>
    <row r="906" s="157" customFormat="true" ht="15" hidden="false" customHeight="false" outlineLevel="0" collapsed="false">
      <c r="J906" s="156"/>
      <c r="K906" s="283"/>
      <c r="L906" s="283"/>
      <c r="M906" s="283"/>
      <c r="Y906" s="335"/>
      <c r="Z906" s="335"/>
      <c r="AA906" s="335"/>
      <c r="AB906" s="335"/>
    </row>
    <row r="907" s="157" customFormat="true" ht="15" hidden="false" customHeight="false" outlineLevel="0" collapsed="false">
      <c r="J907" s="156"/>
      <c r="K907" s="283"/>
      <c r="L907" s="283"/>
      <c r="M907" s="283"/>
      <c r="Y907" s="335"/>
      <c r="Z907" s="335"/>
      <c r="AA907" s="335"/>
      <c r="AB907" s="335"/>
    </row>
    <row r="908" s="157" customFormat="true" ht="15" hidden="false" customHeight="false" outlineLevel="0" collapsed="false">
      <c r="J908" s="156"/>
      <c r="K908" s="283"/>
      <c r="L908" s="283"/>
      <c r="M908" s="283"/>
      <c r="Y908" s="335"/>
      <c r="Z908" s="335"/>
      <c r="AA908" s="335"/>
      <c r="AB908" s="335"/>
    </row>
    <row r="909" s="157" customFormat="true" ht="15" hidden="false" customHeight="false" outlineLevel="0" collapsed="false">
      <c r="J909" s="156"/>
      <c r="K909" s="283"/>
      <c r="L909" s="283"/>
      <c r="M909" s="283"/>
      <c r="Y909" s="335"/>
      <c r="Z909" s="335"/>
      <c r="AA909" s="335"/>
      <c r="AB909" s="335"/>
    </row>
    <row r="910" s="157" customFormat="true" ht="15" hidden="false" customHeight="false" outlineLevel="0" collapsed="false">
      <c r="J910" s="156"/>
      <c r="K910" s="283"/>
      <c r="L910" s="283"/>
      <c r="M910" s="283"/>
      <c r="Y910" s="335"/>
      <c r="Z910" s="335"/>
      <c r="AA910" s="335"/>
      <c r="AB910" s="335"/>
    </row>
    <row r="911" s="157" customFormat="true" ht="15" hidden="false" customHeight="false" outlineLevel="0" collapsed="false">
      <c r="J911" s="156"/>
      <c r="K911" s="283"/>
      <c r="L911" s="283"/>
      <c r="M911" s="283"/>
      <c r="Y911" s="335"/>
      <c r="Z911" s="335"/>
      <c r="AA911" s="335"/>
      <c r="AB911" s="335"/>
    </row>
    <row r="912" s="157" customFormat="true" ht="15" hidden="false" customHeight="false" outlineLevel="0" collapsed="false">
      <c r="J912" s="156"/>
      <c r="K912" s="283"/>
      <c r="L912" s="283"/>
      <c r="M912" s="283"/>
      <c r="Y912" s="335"/>
      <c r="Z912" s="335"/>
      <c r="AA912" s="335"/>
      <c r="AB912" s="335"/>
    </row>
    <row r="913" s="157" customFormat="true" ht="15" hidden="false" customHeight="false" outlineLevel="0" collapsed="false">
      <c r="J913" s="156"/>
      <c r="K913" s="283"/>
      <c r="L913" s="283"/>
      <c r="M913" s="283"/>
      <c r="Y913" s="335"/>
      <c r="Z913" s="335"/>
      <c r="AA913" s="335"/>
      <c r="AB913" s="335"/>
    </row>
    <row r="914" s="157" customFormat="true" ht="15" hidden="false" customHeight="false" outlineLevel="0" collapsed="false">
      <c r="J914" s="156"/>
      <c r="K914" s="283"/>
      <c r="L914" s="283"/>
      <c r="M914" s="283"/>
      <c r="Y914" s="335"/>
      <c r="Z914" s="335"/>
      <c r="AA914" s="335"/>
      <c r="AB914" s="335"/>
    </row>
    <row r="915" s="157" customFormat="true" ht="15" hidden="false" customHeight="false" outlineLevel="0" collapsed="false">
      <c r="J915" s="156"/>
      <c r="K915" s="283"/>
      <c r="L915" s="283"/>
      <c r="M915" s="283"/>
      <c r="Y915" s="335"/>
      <c r="Z915" s="335"/>
      <c r="AA915" s="335"/>
      <c r="AB915" s="335"/>
    </row>
    <row r="916" s="157" customFormat="true" ht="15" hidden="false" customHeight="false" outlineLevel="0" collapsed="false">
      <c r="J916" s="156"/>
      <c r="K916" s="283"/>
      <c r="L916" s="283"/>
      <c r="M916" s="283"/>
      <c r="Y916" s="335"/>
      <c r="Z916" s="335"/>
      <c r="AA916" s="335"/>
      <c r="AB916" s="335"/>
    </row>
    <row r="917" s="157" customFormat="true" ht="15" hidden="false" customHeight="false" outlineLevel="0" collapsed="false">
      <c r="J917" s="156"/>
      <c r="K917" s="283"/>
      <c r="L917" s="283"/>
      <c r="M917" s="283"/>
      <c r="Y917" s="335"/>
      <c r="Z917" s="335"/>
      <c r="AA917" s="335"/>
      <c r="AB917" s="335"/>
    </row>
    <row r="918" s="157" customFormat="true" ht="15" hidden="false" customHeight="false" outlineLevel="0" collapsed="false">
      <c r="J918" s="156"/>
      <c r="K918" s="283"/>
      <c r="L918" s="283"/>
      <c r="M918" s="283"/>
      <c r="Y918" s="335"/>
      <c r="Z918" s="335"/>
      <c r="AA918" s="335"/>
      <c r="AB918" s="335"/>
    </row>
    <row r="919" s="157" customFormat="true" ht="15" hidden="false" customHeight="false" outlineLevel="0" collapsed="false">
      <c r="J919" s="156"/>
      <c r="K919" s="283"/>
      <c r="L919" s="283"/>
      <c r="M919" s="283"/>
      <c r="Y919" s="335"/>
      <c r="Z919" s="335"/>
      <c r="AA919" s="335"/>
      <c r="AB919" s="335"/>
    </row>
    <row r="920" s="157" customFormat="true" ht="15" hidden="false" customHeight="false" outlineLevel="0" collapsed="false">
      <c r="J920" s="156"/>
      <c r="K920" s="283"/>
      <c r="L920" s="283"/>
      <c r="M920" s="283"/>
      <c r="Y920" s="335"/>
      <c r="Z920" s="335"/>
      <c r="AA920" s="335"/>
      <c r="AB920" s="335"/>
    </row>
    <row r="921" s="157" customFormat="true" ht="15" hidden="false" customHeight="false" outlineLevel="0" collapsed="false">
      <c r="J921" s="156"/>
      <c r="K921" s="283"/>
      <c r="L921" s="283"/>
      <c r="M921" s="283"/>
      <c r="Y921" s="335"/>
      <c r="Z921" s="335"/>
      <c r="AA921" s="335"/>
      <c r="AB921" s="335"/>
    </row>
    <row r="922" s="157" customFormat="true" ht="15" hidden="false" customHeight="false" outlineLevel="0" collapsed="false">
      <c r="J922" s="156"/>
      <c r="K922" s="283"/>
      <c r="L922" s="283"/>
      <c r="M922" s="283"/>
      <c r="Y922" s="335"/>
      <c r="Z922" s="335"/>
      <c r="AA922" s="335"/>
      <c r="AB922" s="335"/>
    </row>
    <row r="923" s="157" customFormat="true" ht="15" hidden="false" customHeight="false" outlineLevel="0" collapsed="false">
      <c r="J923" s="156"/>
      <c r="K923" s="283"/>
      <c r="L923" s="283"/>
      <c r="M923" s="283"/>
      <c r="Y923" s="335"/>
      <c r="Z923" s="335"/>
      <c r="AA923" s="335"/>
      <c r="AB923" s="335"/>
    </row>
    <row r="924" s="157" customFormat="true" ht="15" hidden="false" customHeight="false" outlineLevel="0" collapsed="false">
      <c r="J924" s="156"/>
      <c r="K924" s="283"/>
      <c r="L924" s="283"/>
      <c r="M924" s="283"/>
      <c r="Y924" s="335"/>
      <c r="Z924" s="335"/>
      <c r="AA924" s="335"/>
      <c r="AB924" s="335"/>
    </row>
    <row r="925" s="157" customFormat="true" ht="15" hidden="false" customHeight="false" outlineLevel="0" collapsed="false">
      <c r="J925" s="156"/>
      <c r="K925" s="283"/>
      <c r="L925" s="283"/>
      <c r="M925" s="283"/>
      <c r="Y925" s="335"/>
      <c r="Z925" s="335"/>
      <c r="AA925" s="335"/>
      <c r="AB925" s="335"/>
    </row>
    <row r="926" s="157" customFormat="true" ht="15" hidden="false" customHeight="false" outlineLevel="0" collapsed="false">
      <c r="J926" s="156"/>
      <c r="K926" s="283"/>
      <c r="L926" s="283"/>
      <c r="M926" s="283"/>
      <c r="Y926" s="335"/>
      <c r="Z926" s="335"/>
      <c r="AA926" s="335"/>
      <c r="AB926" s="335"/>
    </row>
    <row r="927" s="157" customFormat="true" ht="15" hidden="false" customHeight="false" outlineLevel="0" collapsed="false">
      <c r="J927" s="156"/>
      <c r="K927" s="283"/>
      <c r="L927" s="283"/>
      <c r="M927" s="283"/>
      <c r="Y927" s="335"/>
      <c r="Z927" s="335"/>
      <c r="AA927" s="335"/>
      <c r="AB927" s="335"/>
    </row>
    <row r="928" s="157" customFormat="true" ht="15" hidden="false" customHeight="false" outlineLevel="0" collapsed="false">
      <c r="J928" s="156"/>
      <c r="K928" s="283"/>
      <c r="L928" s="283"/>
      <c r="M928" s="283"/>
      <c r="Y928" s="335"/>
      <c r="Z928" s="335"/>
      <c r="AA928" s="335"/>
      <c r="AB928" s="335"/>
    </row>
    <row r="929" s="157" customFormat="true" ht="15" hidden="false" customHeight="false" outlineLevel="0" collapsed="false">
      <c r="J929" s="156"/>
      <c r="K929" s="283"/>
      <c r="L929" s="283"/>
      <c r="M929" s="283"/>
      <c r="Y929" s="335"/>
      <c r="Z929" s="335"/>
      <c r="AA929" s="335"/>
      <c r="AB929" s="335"/>
    </row>
    <row r="930" s="157" customFormat="true" ht="15" hidden="false" customHeight="false" outlineLevel="0" collapsed="false">
      <c r="J930" s="156"/>
      <c r="K930" s="283"/>
      <c r="L930" s="283"/>
      <c r="M930" s="283"/>
      <c r="Y930" s="335"/>
      <c r="Z930" s="335"/>
      <c r="AA930" s="335"/>
      <c r="AB930" s="335"/>
    </row>
    <row r="931" s="157" customFormat="true" ht="15" hidden="false" customHeight="false" outlineLevel="0" collapsed="false">
      <c r="J931" s="156"/>
      <c r="K931" s="283"/>
      <c r="L931" s="283"/>
      <c r="M931" s="283"/>
      <c r="Y931" s="335"/>
      <c r="Z931" s="335"/>
      <c r="AA931" s="335"/>
      <c r="AB931" s="335"/>
    </row>
    <row r="932" s="157" customFormat="true" ht="15" hidden="false" customHeight="false" outlineLevel="0" collapsed="false">
      <c r="J932" s="156"/>
      <c r="K932" s="283"/>
      <c r="L932" s="283"/>
      <c r="M932" s="283"/>
      <c r="Y932" s="335"/>
      <c r="Z932" s="335"/>
      <c r="AA932" s="335"/>
      <c r="AB932" s="335"/>
    </row>
    <row r="933" s="157" customFormat="true" ht="15" hidden="false" customHeight="false" outlineLevel="0" collapsed="false">
      <c r="J933" s="156"/>
      <c r="K933" s="283"/>
      <c r="L933" s="283"/>
      <c r="M933" s="283"/>
      <c r="Y933" s="335"/>
      <c r="Z933" s="335"/>
      <c r="AA933" s="335"/>
      <c r="AB933" s="335"/>
    </row>
    <row r="934" s="157" customFormat="true" ht="15" hidden="false" customHeight="false" outlineLevel="0" collapsed="false">
      <c r="J934" s="156"/>
      <c r="K934" s="283"/>
      <c r="L934" s="283"/>
      <c r="M934" s="283"/>
      <c r="Y934" s="335"/>
      <c r="Z934" s="335"/>
      <c r="AA934" s="335"/>
      <c r="AB934" s="335"/>
    </row>
    <row r="935" s="157" customFormat="true" ht="15" hidden="false" customHeight="false" outlineLevel="0" collapsed="false">
      <c r="J935" s="156"/>
      <c r="K935" s="283"/>
      <c r="L935" s="283"/>
      <c r="M935" s="283"/>
      <c r="Y935" s="335"/>
      <c r="Z935" s="335"/>
      <c r="AA935" s="335"/>
      <c r="AB935" s="335"/>
    </row>
    <row r="936" s="157" customFormat="true" ht="15" hidden="false" customHeight="false" outlineLevel="0" collapsed="false">
      <c r="J936" s="156"/>
      <c r="K936" s="283"/>
      <c r="L936" s="283"/>
      <c r="M936" s="283"/>
      <c r="Y936" s="335"/>
      <c r="Z936" s="335"/>
      <c r="AA936" s="335"/>
      <c r="AB936" s="335"/>
    </row>
    <row r="937" s="157" customFormat="true" ht="15" hidden="false" customHeight="false" outlineLevel="0" collapsed="false">
      <c r="J937" s="156"/>
      <c r="K937" s="283"/>
      <c r="L937" s="283"/>
      <c r="M937" s="283"/>
      <c r="Y937" s="335"/>
      <c r="Z937" s="335"/>
      <c r="AA937" s="335"/>
      <c r="AB937" s="335"/>
    </row>
    <row r="938" s="157" customFormat="true" ht="15" hidden="false" customHeight="false" outlineLevel="0" collapsed="false">
      <c r="J938" s="156"/>
      <c r="K938" s="283"/>
      <c r="L938" s="283"/>
      <c r="M938" s="283"/>
      <c r="Y938" s="335"/>
      <c r="Z938" s="335"/>
      <c r="AA938" s="335"/>
      <c r="AB938" s="335"/>
    </row>
    <row r="939" s="157" customFormat="true" ht="15" hidden="false" customHeight="false" outlineLevel="0" collapsed="false">
      <c r="J939" s="156"/>
      <c r="K939" s="283"/>
      <c r="L939" s="283"/>
      <c r="M939" s="283"/>
      <c r="Y939" s="335"/>
      <c r="Z939" s="335"/>
      <c r="AA939" s="335"/>
      <c r="AB939" s="335"/>
    </row>
    <row r="940" s="157" customFormat="true" ht="15" hidden="false" customHeight="false" outlineLevel="0" collapsed="false">
      <c r="J940" s="156"/>
      <c r="K940" s="283"/>
      <c r="L940" s="283"/>
      <c r="M940" s="283"/>
      <c r="Y940" s="335"/>
      <c r="Z940" s="335"/>
      <c r="AA940" s="335"/>
      <c r="AB940" s="335"/>
    </row>
    <row r="941" s="157" customFormat="true" ht="15" hidden="false" customHeight="false" outlineLevel="0" collapsed="false">
      <c r="J941" s="156"/>
      <c r="K941" s="283"/>
      <c r="L941" s="283"/>
      <c r="M941" s="283"/>
      <c r="Y941" s="335"/>
      <c r="Z941" s="335"/>
      <c r="AA941" s="335"/>
      <c r="AB941" s="335"/>
    </row>
    <row r="942" s="157" customFormat="true" ht="15" hidden="false" customHeight="false" outlineLevel="0" collapsed="false">
      <c r="J942" s="156"/>
      <c r="K942" s="283"/>
      <c r="L942" s="283"/>
      <c r="M942" s="283"/>
      <c r="Y942" s="335"/>
      <c r="Z942" s="335"/>
      <c r="AA942" s="335"/>
      <c r="AB942" s="335"/>
    </row>
    <row r="943" s="157" customFormat="true" ht="15" hidden="false" customHeight="false" outlineLevel="0" collapsed="false">
      <c r="J943" s="156"/>
      <c r="K943" s="283"/>
      <c r="L943" s="283"/>
      <c r="M943" s="283"/>
      <c r="Y943" s="335"/>
      <c r="Z943" s="335"/>
      <c r="AA943" s="335"/>
      <c r="AB943" s="335"/>
    </row>
    <row r="944" s="157" customFormat="true" ht="15" hidden="false" customHeight="false" outlineLevel="0" collapsed="false">
      <c r="J944" s="156"/>
      <c r="K944" s="283"/>
      <c r="L944" s="283"/>
      <c r="M944" s="283"/>
      <c r="Y944" s="335"/>
      <c r="Z944" s="335"/>
      <c r="AA944" s="335"/>
      <c r="AB944" s="335"/>
    </row>
    <row r="945" s="157" customFormat="true" ht="15" hidden="false" customHeight="false" outlineLevel="0" collapsed="false">
      <c r="J945" s="156"/>
      <c r="K945" s="283"/>
      <c r="L945" s="283"/>
      <c r="M945" s="283"/>
      <c r="Y945" s="335"/>
      <c r="Z945" s="335"/>
      <c r="AA945" s="335"/>
      <c r="AB945" s="335"/>
    </row>
    <row r="946" s="157" customFormat="true" ht="15" hidden="false" customHeight="false" outlineLevel="0" collapsed="false">
      <c r="J946" s="156"/>
      <c r="K946" s="283"/>
      <c r="L946" s="283"/>
      <c r="M946" s="283"/>
      <c r="Y946" s="335"/>
      <c r="Z946" s="335"/>
      <c r="AA946" s="335"/>
      <c r="AB946" s="335"/>
    </row>
    <row r="947" s="157" customFormat="true" ht="15" hidden="false" customHeight="false" outlineLevel="0" collapsed="false">
      <c r="J947" s="156"/>
      <c r="K947" s="283"/>
      <c r="L947" s="283"/>
      <c r="M947" s="283"/>
      <c r="Y947" s="335"/>
      <c r="Z947" s="335"/>
      <c r="AA947" s="335"/>
      <c r="AB947" s="335"/>
    </row>
    <row r="948" s="157" customFormat="true" ht="15" hidden="false" customHeight="false" outlineLevel="0" collapsed="false">
      <c r="J948" s="156"/>
      <c r="K948" s="283"/>
      <c r="L948" s="283"/>
      <c r="M948" s="283"/>
      <c r="Y948" s="335"/>
      <c r="Z948" s="335"/>
      <c r="AA948" s="335"/>
      <c r="AB948" s="335"/>
    </row>
    <row r="949" s="157" customFormat="true" ht="15" hidden="false" customHeight="false" outlineLevel="0" collapsed="false">
      <c r="J949" s="156"/>
      <c r="K949" s="283"/>
      <c r="L949" s="283"/>
      <c r="M949" s="283"/>
      <c r="Y949" s="335"/>
      <c r="Z949" s="335"/>
      <c r="AA949" s="335"/>
      <c r="AB949" s="335"/>
    </row>
    <row r="950" s="157" customFormat="true" ht="15" hidden="false" customHeight="false" outlineLevel="0" collapsed="false">
      <c r="J950" s="156"/>
      <c r="K950" s="283"/>
      <c r="L950" s="283"/>
      <c r="M950" s="283"/>
      <c r="Y950" s="335"/>
      <c r="Z950" s="335"/>
      <c r="AA950" s="335"/>
      <c r="AB950" s="335"/>
    </row>
    <row r="951" s="157" customFormat="true" ht="15" hidden="false" customHeight="false" outlineLevel="0" collapsed="false">
      <c r="J951" s="156"/>
      <c r="K951" s="283"/>
      <c r="L951" s="283"/>
      <c r="M951" s="283"/>
      <c r="Y951" s="335"/>
      <c r="Z951" s="335"/>
      <c r="AA951" s="335"/>
      <c r="AB951" s="335"/>
    </row>
    <row r="952" s="157" customFormat="true" ht="15" hidden="false" customHeight="false" outlineLevel="0" collapsed="false">
      <c r="J952" s="156"/>
      <c r="K952" s="283"/>
      <c r="L952" s="283"/>
      <c r="M952" s="283"/>
      <c r="Y952" s="335"/>
      <c r="Z952" s="335"/>
      <c r="AA952" s="335"/>
      <c r="AB952" s="335"/>
    </row>
    <row r="953" s="157" customFormat="true" ht="15" hidden="false" customHeight="false" outlineLevel="0" collapsed="false">
      <c r="J953" s="156"/>
      <c r="K953" s="283"/>
      <c r="L953" s="283"/>
      <c r="M953" s="283"/>
      <c r="Y953" s="335"/>
      <c r="Z953" s="335"/>
      <c r="AA953" s="335"/>
      <c r="AB953" s="335"/>
    </row>
    <row r="954" s="157" customFormat="true" ht="15" hidden="false" customHeight="false" outlineLevel="0" collapsed="false">
      <c r="J954" s="156"/>
      <c r="K954" s="283"/>
      <c r="L954" s="283"/>
      <c r="M954" s="283"/>
      <c r="Y954" s="335"/>
      <c r="Z954" s="335"/>
      <c r="AA954" s="335"/>
      <c r="AB954" s="335"/>
    </row>
    <row r="955" s="157" customFormat="true" ht="15" hidden="false" customHeight="false" outlineLevel="0" collapsed="false">
      <c r="J955" s="156"/>
      <c r="K955" s="283"/>
      <c r="L955" s="283"/>
      <c r="M955" s="283"/>
      <c r="Y955" s="335"/>
      <c r="Z955" s="335"/>
      <c r="AA955" s="335"/>
      <c r="AB955" s="335"/>
    </row>
    <row r="956" s="157" customFormat="true" ht="15" hidden="false" customHeight="false" outlineLevel="0" collapsed="false">
      <c r="J956" s="156"/>
      <c r="K956" s="283"/>
      <c r="L956" s="283"/>
      <c r="M956" s="283"/>
      <c r="Y956" s="335"/>
      <c r="Z956" s="335"/>
      <c r="AA956" s="335"/>
      <c r="AB956" s="335"/>
    </row>
    <row r="957" s="157" customFormat="true" ht="15" hidden="false" customHeight="false" outlineLevel="0" collapsed="false">
      <c r="J957" s="156"/>
      <c r="K957" s="283"/>
      <c r="L957" s="283"/>
      <c r="M957" s="283"/>
      <c r="Y957" s="335"/>
      <c r="Z957" s="335"/>
      <c r="AA957" s="335"/>
      <c r="AB957" s="335"/>
    </row>
    <row r="958" s="157" customFormat="true" ht="15" hidden="false" customHeight="false" outlineLevel="0" collapsed="false">
      <c r="J958" s="156"/>
      <c r="K958" s="283"/>
      <c r="L958" s="283"/>
      <c r="M958" s="283"/>
      <c r="Y958" s="335"/>
      <c r="Z958" s="335"/>
      <c r="AA958" s="335"/>
      <c r="AB958" s="335"/>
    </row>
    <row r="959" s="157" customFormat="true" ht="15" hidden="false" customHeight="false" outlineLevel="0" collapsed="false">
      <c r="J959" s="156"/>
      <c r="K959" s="283"/>
      <c r="L959" s="283"/>
      <c r="M959" s="283"/>
      <c r="Y959" s="335"/>
      <c r="Z959" s="335"/>
      <c r="AA959" s="335"/>
      <c r="AB959" s="335"/>
    </row>
    <row r="960" s="157" customFormat="true" ht="15" hidden="false" customHeight="false" outlineLevel="0" collapsed="false">
      <c r="J960" s="156"/>
      <c r="K960" s="283"/>
      <c r="L960" s="283"/>
      <c r="M960" s="283"/>
      <c r="Y960" s="335"/>
      <c r="Z960" s="335"/>
      <c r="AA960" s="335"/>
      <c r="AB960" s="335"/>
    </row>
    <row r="961" s="157" customFormat="true" ht="15" hidden="false" customHeight="false" outlineLevel="0" collapsed="false">
      <c r="J961" s="156"/>
      <c r="K961" s="283"/>
      <c r="L961" s="283"/>
      <c r="M961" s="283"/>
      <c r="Y961" s="335"/>
      <c r="Z961" s="335"/>
      <c r="AA961" s="335"/>
      <c r="AB961" s="335"/>
    </row>
    <row r="962" s="157" customFormat="true" ht="15" hidden="false" customHeight="false" outlineLevel="0" collapsed="false">
      <c r="J962" s="156"/>
      <c r="K962" s="283"/>
      <c r="L962" s="283"/>
      <c r="M962" s="283"/>
      <c r="Y962" s="335"/>
      <c r="Z962" s="335"/>
      <c r="AA962" s="335"/>
      <c r="AB962" s="335"/>
    </row>
    <row r="963" s="157" customFormat="true" ht="15" hidden="false" customHeight="false" outlineLevel="0" collapsed="false">
      <c r="J963" s="156"/>
      <c r="K963" s="283"/>
      <c r="L963" s="283"/>
      <c r="M963" s="283"/>
      <c r="Y963" s="335"/>
      <c r="Z963" s="335"/>
      <c r="AA963" s="335"/>
      <c r="AB963" s="335"/>
    </row>
    <row r="964" s="157" customFormat="true" ht="15" hidden="false" customHeight="false" outlineLevel="0" collapsed="false">
      <c r="J964" s="156"/>
      <c r="K964" s="283"/>
      <c r="L964" s="283"/>
      <c r="M964" s="283"/>
      <c r="Y964" s="335"/>
      <c r="Z964" s="335"/>
      <c r="AA964" s="335"/>
      <c r="AB964" s="335"/>
    </row>
    <row r="965" s="157" customFormat="true" ht="15" hidden="false" customHeight="false" outlineLevel="0" collapsed="false">
      <c r="J965" s="156"/>
      <c r="K965" s="283"/>
      <c r="L965" s="283"/>
      <c r="M965" s="283"/>
      <c r="Y965" s="335"/>
      <c r="Z965" s="335"/>
      <c r="AA965" s="335"/>
      <c r="AB965" s="335"/>
    </row>
    <row r="966" s="157" customFormat="true" ht="15" hidden="false" customHeight="false" outlineLevel="0" collapsed="false">
      <c r="J966" s="156"/>
      <c r="K966" s="283"/>
      <c r="L966" s="283"/>
      <c r="M966" s="283"/>
      <c r="Y966" s="335"/>
      <c r="Z966" s="335"/>
      <c r="AA966" s="335"/>
      <c r="AB966" s="335"/>
    </row>
    <row r="967" s="157" customFormat="true" ht="15" hidden="false" customHeight="false" outlineLevel="0" collapsed="false">
      <c r="J967" s="156"/>
      <c r="K967" s="283"/>
      <c r="L967" s="283"/>
      <c r="M967" s="283"/>
      <c r="Y967" s="335"/>
      <c r="Z967" s="335"/>
      <c r="AA967" s="335"/>
      <c r="AB967" s="335"/>
    </row>
    <row r="968" s="157" customFormat="true" ht="15" hidden="false" customHeight="false" outlineLevel="0" collapsed="false">
      <c r="J968" s="156"/>
      <c r="K968" s="283"/>
      <c r="L968" s="283"/>
      <c r="M968" s="283"/>
      <c r="Y968" s="335"/>
      <c r="Z968" s="335"/>
      <c r="AA968" s="335"/>
      <c r="AB968" s="335"/>
    </row>
    <row r="969" s="157" customFormat="true" ht="15" hidden="false" customHeight="false" outlineLevel="0" collapsed="false">
      <c r="J969" s="156"/>
      <c r="K969" s="283"/>
      <c r="L969" s="283"/>
      <c r="M969" s="283"/>
      <c r="Y969" s="335"/>
      <c r="Z969" s="335"/>
      <c r="AA969" s="335"/>
      <c r="AB969" s="335"/>
    </row>
    <row r="970" s="157" customFormat="true" ht="15" hidden="false" customHeight="false" outlineLevel="0" collapsed="false">
      <c r="J970" s="156"/>
      <c r="K970" s="283"/>
      <c r="L970" s="283"/>
      <c r="M970" s="283"/>
      <c r="Y970" s="335"/>
      <c r="Z970" s="335"/>
      <c r="AA970" s="335"/>
      <c r="AB970" s="335"/>
    </row>
    <row r="971" s="157" customFormat="true" ht="15" hidden="false" customHeight="false" outlineLevel="0" collapsed="false">
      <c r="J971" s="156"/>
      <c r="K971" s="283"/>
      <c r="L971" s="283"/>
      <c r="M971" s="283"/>
      <c r="Y971" s="335"/>
      <c r="Z971" s="335"/>
      <c r="AA971" s="335"/>
      <c r="AB971" s="335"/>
    </row>
    <row r="972" s="157" customFormat="true" ht="15" hidden="false" customHeight="false" outlineLevel="0" collapsed="false">
      <c r="J972" s="156"/>
      <c r="K972" s="283"/>
      <c r="L972" s="283"/>
      <c r="M972" s="283"/>
      <c r="Y972" s="335"/>
      <c r="Z972" s="335"/>
      <c r="AA972" s="335"/>
      <c r="AB972" s="335"/>
    </row>
    <row r="973" s="157" customFormat="true" ht="15" hidden="false" customHeight="false" outlineLevel="0" collapsed="false">
      <c r="J973" s="156"/>
      <c r="K973" s="283"/>
      <c r="L973" s="283"/>
      <c r="M973" s="283"/>
      <c r="Y973" s="335"/>
      <c r="Z973" s="335"/>
      <c r="AA973" s="335"/>
      <c r="AB973" s="335"/>
    </row>
    <row r="974" s="157" customFormat="true" ht="15" hidden="false" customHeight="false" outlineLevel="0" collapsed="false">
      <c r="J974" s="156"/>
      <c r="K974" s="283"/>
      <c r="L974" s="283"/>
      <c r="M974" s="283"/>
      <c r="Y974" s="335"/>
      <c r="Z974" s="335"/>
      <c r="AA974" s="335"/>
      <c r="AB974" s="335"/>
    </row>
    <row r="975" s="157" customFormat="true" ht="15" hidden="false" customHeight="false" outlineLevel="0" collapsed="false">
      <c r="J975" s="156"/>
      <c r="K975" s="283"/>
      <c r="L975" s="283"/>
      <c r="M975" s="283"/>
      <c r="Y975" s="335"/>
      <c r="Z975" s="335"/>
      <c r="AA975" s="335"/>
      <c r="AB975" s="335"/>
    </row>
    <row r="976" s="157" customFormat="true" ht="15" hidden="false" customHeight="false" outlineLevel="0" collapsed="false">
      <c r="J976" s="156"/>
      <c r="K976" s="283"/>
      <c r="L976" s="283"/>
      <c r="M976" s="283"/>
      <c r="Y976" s="335"/>
      <c r="Z976" s="335"/>
      <c r="AA976" s="335"/>
      <c r="AB976" s="335"/>
    </row>
    <row r="977" s="157" customFormat="true" ht="15" hidden="false" customHeight="false" outlineLevel="0" collapsed="false">
      <c r="J977" s="156"/>
      <c r="K977" s="283"/>
      <c r="L977" s="283"/>
      <c r="M977" s="283"/>
      <c r="Y977" s="335"/>
      <c r="Z977" s="335"/>
      <c r="AA977" s="335"/>
      <c r="AB977" s="335"/>
    </row>
    <row r="978" s="157" customFormat="true" ht="15" hidden="false" customHeight="false" outlineLevel="0" collapsed="false">
      <c r="J978" s="156"/>
      <c r="K978" s="283"/>
      <c r="L978" s="283"/>
      <c r="M978" s="283"/>
      <c r="Y978" s="335"/>
      <c r="Z978" s="335"/>
      <c r="AA978" s="335"/>
      <c r="AB978" s="335"/>
    </row>
    <row r="979" s="157" customFormat="true" ht="15" hidden="false" customHeight="false" outlineLevel="0" collapsed="false">
      <c r="J979" s="156"/>
      <c r="K979" s="283"/>
      <c r="L979" s="283"/>
      <c r="M979" s="283"/>
      <c r="Y979" s="335"/>
      <c r="Z979" s="335"/>
      <c r="AA979" s="335"/>
      <c r="AB979" s="335"/>
    </row>
    <row r="980" s="157" customFormat="true" ht="15" hidden="false" customHeight="false" outlineLevel="0" collapsed="false">
      <c r="J980" s="156"/>
      <c r="K980" s="283"/>
      <c r="L980" s="283"/>
      <c r="M980" s="283"/>
      <c r="Y980" s="335"/>
      <c r="Z980" s="335"/>
      <c r="AA980" s="335"/>
      <c r="AB980" s="335"/>
    </row>
    <row r="981" s="157" customFormat="true" ht="15" hidden="false" customHeight="false" outlineLevel="0" collapsed="false">
      <c r="J981" s="156"/>
      <c r="K981" s="283"/>
      <c r="L981" s="283"/>
      <c r="M981" s="283"/>
      <c r="Y981" s="335"/>
      <c r="Z981" s="335"/>
      <c r="AA981" s="335"/>
      <c r="AB981" s="335"/>
    </row>
    <row r="982" s="157" customFormat="true" ht="15" hidden="false" customHeight="false" outlineLevel="0" collapsed="false">
      <c r="J982" s="156"/>
      <c r="K982" s="283"/>
      <c r="L982" s="283"/>
      <c r="M982" s="283"/>
      <c r="Y982" s="335"/>
      <c r="Z982" s="335"/>
      <c r="AA982" s="335"/>
      <c r="AB982" s="335"/>
    </row>
    <row r="983" s="157" customFormat="true" ht="15" hidden="false" customHeight="false" outlineLevel="0" collapsed="false">
      <c r="J983" s="156"/>
      <c r="K983" s="283"/>
      <c r="L983" s="283"/>
      <c r="M983" s="283"/>
      <c r="Y983" s="335"/>
      <c r="Z983" s="335"/>
      <c r="AA983" s="335"/>
      <c r="AB983" s="335"/>
    </row>
    <row r="984" s="157" customFormat="true" ht="15" hidden="false" customHeight="false" outlineLevel="0" collapsed="false">
      <c r="J984" s="156"/>
      <c r="K984" s="283"/>
      <c r="L984" s="283"/>
      <c r="M984" s="283"/>
      <c r="Y984" s="335"/>
      <c r="Z984" s="335"/>
      <c r="AA984" s="335"/>
      <c r="AB984" s="335"/>
    </row>
    <row r="985" s="157" customFormat="true" ht="15" hidden="false" customHeight="false" outlineLevel="0" collapsed="false">
      <c r="J985" s="156"/>
      <c r="K985" s="283"/>
      <c r="L985" s="283"/>
      <c r="M985" s="283"/>
      <c r="Y985" s="335"/>
      <c r="Z985" s="335"/>
      <c r="AA985" s="335"/>
      <c r="AB985" s="335"/>
    </row>
    <row r="986" s="157" customFormat="true" ht="15" hidden="false" customHeight="false" outlineLevel="0" collapsed="false">
      <c r="J986" s="156"/>
      <c r="K986" s="283"/>
      <c r="L986" s="283"/>
      <c r="M986" s="283"/>
      <c r="Y986" s="335"/>
      <c r="Z986" s="335"/>
      <c r="AA986" s="335"/>
      <c r="AB986" s="335"/>
    </row>
    <row r="987" s="157" customFormat="true" ht="15" hidden="false" customHeight="false" outlineLevel="0" collapsed="false">
      <c r="J987" s="156"/>
      <c r="K987" s="283"/>
      <c r="L987" s="283"/>
      <c r="M987" s="283"/>
      <c r="Y987" s="335"/>
      <c r="Z987" s="335"/>
      <c r="AA987" s="335"/>
      <c r="AB987" s="335"/>
    </row>
    <row r="988" s="157" customFormat="true" ht="15" hidden="false" customHeight="false" outlineLevel="0" collapsed="false">
      <c r="J988" s="156"/>
      <c r="K988" s="283"/>
      <c r="L988" s="283"/>
      <c r="M988" s="283"/>
      <c r="Y988" s="335"/>
      <c r="Z988" s="335"/>
      <c r="AA988" s="335"/>
      <c r="AB988" s="335"/>
    </row>
    <row r="989" s="157" customFormat="true" ht="15" hidden="false" customHeight="false" outlineLevel="0" collapsed="false">
      <c r="J989" s="156"/>
      <c r="K989" s="283"/>
      <c r="L989" s="283"/>
      <c r="M989" s="283"/>
      <c r="Y989" s="335"/>
      <c r="Z989" s="335"/>
      <c r="AA989" s="335"/>
      <c r="AB989" s="335"/>
    </row>
    <row r="990" s="157" customFormat="true" ht="15" hidden="false" customHeight="false" outlineLevel="0" collapsed="false">
      <c r="J990" s="156"/>
      <c r="K990" s="283"/>
      <c r="L990" s="283"/>
      <c r="M990" s="283"/>
      <c r="Y990" s="335"/>
      <c r="Z990" s="335"/>
      <c r="AA990" s="335"/>
      <c r="AB990" s="335"/>
    </row>
    <row r="991" s="157" customFormat="true" ht="15" hidden="false" customHeight="false" outlineLevel="0" collapsed="false">
      <c r="J991" s="156"/>
      <c r="K991" s="283"/>
      <c r="L991" s="283"/>
      <c r="M991" s="283"/>
      <c r="Y991" s="335"/>
      <c r="Z991" s="335"/>
      <c r="AA991" s="335"/>
      <c r="AB991" s="335"/>
    </row>
    <row r="992" s="157" customFormat="true" ht="15" hidden="false" customHeight="false" outlineLevel="0" collapsed="false">
      <c r="J992" s="156"/>
      <c r="K992" s="283"/>
      <c r="L992" s="283"/>
      <c r="M992" s="283"/>
      <c r="Y992" s="335"/>
      <c r="Z992" s="335"/>
      <c r="AA992" s="335"/>
      <c r="AB992" s="335"/>
    </row>
    <row r="993" s="157" customFormat="true" ht="15" hidden="false" customHeight="false" outlineLevel="0" collapsed="false">
      <c r="J993" s="156"/>
      <c r="K993" s="283"/>
      <c r="L993" s="283"/>
      <c r="M993" s="283"/>
      <c r="Y993" s="335"/>
      <c r="Z993" s="335"/>
      <c r="AA993" s="335"/>
      <c r="AB993" s="335"/>
    </row>
    <row r="994" s="157" customFormat="true" ht="15" hidden="false" customHeight="false" outlineLevel="0" collapsed="false">
      <c r="J994" s="156"/>
      <c r="K994" s="283"/>
      <c r="L994" s="283"/>
      <c r="M994" s="283"/>
      <c r="Y994" s="335"/>
      <c r="Z994" s="335"/>
      <c r="AA994" s="335"/>
      <c r="AB994" s="335"/>
    </row>
    <row r="995" s="157" customFormat="true" ht="15" hidden="false" customHeight="false" outlineLevel="0" collapsed="false">
      <c r="J995" s="156"/>
      <c r="K995" s="283"/>
      <c r="L995" s="283"/>
      <c r="M995" s="283"/>
      <c r="Y995" s="335"/>
      <c r="Z995" s="335"/>
      <c r="AA995" s="335"/>
      <c r="AB995" s="335"/>
    </row>
    <row r="996" s="157" customFormat="true" ht="15" hidden="false" customHeight="false" outlineLevel="0" collapsed="false">
      <c r="J996" s="156"/>
      <c r="K996" s="283"/>
      <c r="L996" s="283"/>
      <c r="M996" s="283"/>
      <c r="Y996" s="335"/>
      <c r="Z996" s="335"/>
      <c r="AA996" s="335"/>
      <c r="AB996" s="335"/>
    </row>
    <row r="997" s="157" customFormat="true" ht="15" hidden="false" customHeight="false" outlineLevel="0" collapsed="false">
      <c r="J997" s="156"/>
      <c r="K997" s="283"/>
      <c r="L997" s="283"/>
      <c r="M997" s="283"/>
      <c r="Y997" s="335"/>
      <c r="Z997" s="335"/>
      <c r="AA997" s="335"/>
      <c r="AB997" s="335"/>
    </row>
    <row r="998" s="157" customFormat="true" ht="15" hidden="false" customHeight="false" outlineLevel="0" collapsed="false">
      <c r="J998" s="156"/>
      <c r="K998" s="283"/>
      <c r="L998" s="283"/>
      <c r="M998" s="283"/>
      <c r="Y998" s="335"/>
      <c r="Z998" s="335"/>
      <c r="AA998" s="335"/>
      <c r="AB998" s="335"/>
    </row>
    <row r="999" s="157" customFormat="true" ht="15" hidden="false" customHeight="false" outlineLevel="0" collapsed="false">
      <c r="J999" s="156"/>
      <c r="K999" s="283"/>
      <c r="L999" s="283"/>
      <c r="M999" s="283"/>
      <c r="Y999" s="335"/>
      <c r="Z999" s="335"/>
      <c r="AA999" s="335"/>
      <c r="AB999" s="335"/>
    </row>
    <row r="1000" s="157" customFormat="true" ht="15" hidden="false" customHeight="false" outlineLevel="0" collapsed="false">
      <c r="J1000" s="156"/>
      <c r="K1000" s="283"/>
      <c r="L1000" s="283"/>
      <c r="M1000" s="283"/>
      <c r="Y1000" s="335"/>
      <c r="Z1000" s="335"/>
      <c r="AA1000" s="335"/>
      <c r="AB1000" s="335"/>
    </row>
    <row r="1001" s="157" customFormat="true" ht="15" hidden="false" customHeight="false" outlineLevel="0" collapsed="false">
      <c r="J1001" s="156"/>
      <c r="K1001" s="283"/>
      <c r="L1001" s="283"/>
      <c r="M1001" s="283"/>
      <c r="Y1001" s="335"/>
      <c r="Z1001" s="335"/>
      <c r="AA1001" s="335"/>
      <c r="AB1001" s="335"/>
    </row>
    <row r="1002" s="157" customFormat="true" ht="15" hidden="false" customHeight="false" outlineLevel="0" collapsed="false">
      <c r="J1002" s="156"/>
      <c r="K1002" s="283"/>
      <c r="L1002" s="283"/>
      <c r="M1002" s="283"/>
      <c r="Y1002" s="335"/>
      <c r="Z1002" s="335"/>
      <c r="AA1002" s="335"/>
      <c r="AB1002" s="335"/>
    </row>
    <row r="1003" s="157" customFormat="true" ht="15" hidden="false" customHeight="false" outlineLevel="0" collapsed="false">
      <c r="J1003" s="156"/>
      <c r="K1003" s="283"/>
      <c r="L1003" s="283"/>
      <c r="M1003" s="283"/>
      <c r="Y1003" s="335"/>
      <c r="Z1003" s="335"/>
      <c r="AA1003" s="335"/>
      <c r="AB1003" s="335"/>
    </row>
    <row r="1004" s="157" customFormat="true" ht="15" hidden="false" customHeight="false" outlineLevel="0" collapsed="false">
      <c r="J1004" s="156"/>
      <c r="K1004" s="283"/>
      <c r="L1004" s="283"/>
      <c r="M1004" s="283"/>
      <c r="Y1004" s="335"/>
      <c r="Z1004" s="335"/>
      <c r="AA1004" s="335"/>
      <c r="AB1004" s="335"/>
    </row>
    <row r="1005" s="157" customFormat="true" ht="15" hidden="false" customHeight="false" outlineLevel="0" collapsed="false">
      <c r="J1005" s="156"/>
      <c r="K1005" s="283"/>
      <c r="L1005" s="283"/>
      <c r="M1005" s="283"/>
      <c r="Y1005" s="335"/>
      <c r="Z1005" s="335"/>
      <c r="AA1005" s="335"/>
      <c r="AB1005" s="335"/>
    </row>
    <row r="1006" s="157" customFormat="true" ht="15" hidden="false" customHeight="false" outlineLevel="0" collapsed="false">
      <c r="J1006" s="156"/>
      <c r="K1006" s="283"/>
      <c r="L1006" s="283"/>
      <c r="M1006" s="283"/>
      <c r="Y1006" s="335"/>
      <c r="Z1006" s="335"/>
      <c r="AA1006" s="335"/>
      <c r="AB1006" s="335"/>
    </row>
    <row r="1007" s="157" customFormat="true" ht="15" hidden="false" customHeight="false" outlineLevel="0" collapsed="false">
      <c r="J1007" s="156"/>
      <c r="K1007" s="283"/>
      <c r="L1007" s="283"/>
      <c r="M1007" s="283"/>
      <c r="Y1007" s="335"/>
      <c r="Z1007" s="335"/>
      <c r="AA1007" s="335"/>
      <c r="AB1007" s="335"/>
    </row>
    <row r="1008" s="157" customFormat="true" ht="15" hidden="false" customHeight="false" outlineLevel="0" collapsed="false">
      <c r="J1008" s="156"/>
      <c r="K1008" s="283"/>
      <c r="L1008" s="283"/>
      <c r="M1008" s="283"/>
      <c r="Y1008" s="335"/>
      <c r="Z1008" s="335"/>
      <c r="AA1008" s="335"/>
      <c r="AB1008" s="335"/>
    </row>
    <row r="1009" s="157" customFormat="true" ht="15" hidden="false" customHeight="false" outlineLevel="0" collapsed="false">
      <c r="J1009" s="156"/>
      <c r="K1009" s="283"/>
      <c r="L1009" s="283"/>
      <c r="M1009" s="283"/>
      <c r="Y1009" s="335"/>
      <c r="Z1009" s="335"/>
      <c r="AA1009" s="335"/>
      <c r="AB1009" s="335"/>
    </row>
    <row r="1010" s="157" customFormat="true" ht="15" hidden="false" customHeight="false" outlineLevel="0" collapsed="false">
      <c r="J1010" s="156"/>
      <c r="K1010" s="283"/>
      <c r="L1010" s="283"/>
      <c r="M1010" s="283"/>
      <c r="Y1010" s="335"/>
      <c r="Z1010" s="335"/>
      <c r="AA1010" s="335"/>
      <c r="AB1010" s="335"/>
    </row>
    <row r="1011" s="157" customFormat="true" ht="15" hidden="false" customHeight="false" outlineLevel="0" collapsed="false">
      <c r="J1011" s="156"/>
      <c r="K1011" s="283"/>
      <c r="L1011" s="283"/>
      <c r="M1011" s="283"/>
      <c r="Y1011" s="335"/>
      <c r="Z1011" s="335"/>
      <c r="AA1011" s="335"/>
      <c r="AB1011" s="335"/>
    </row>
    <row r="1012" s="157" customFormat="true" ht="15" hidden="false" customHeight="false" outlineLevel="0" collapsed="false">
      <c r="J1012" s="156"/>
      <c r="K1012" s="283"/>
      <c r="L1012" s="283"/>
      <c r="M1012" s="283"/>
      <c r="Y1012" s="335"/>
      <c r="Z1012" s="335"/>
      <c r="AA1012" s="335"/>
      <c r="AB1012" s="335"/>
    </row>
    <row r="1013" s="157" customFormat="true" ht="15" hidden="false" customHeight="false" outlineLevel="0" collapsed="false">
      <c r="J1013" s="156"/>
      <c r="K1013" s="283"/>
      <c r="L1013" s="283"/>
      <c r="M1013" s="283"/>
      <c r="Y1013" s="335"/>
      <c r="Z1013" s="335"/>
      <c r="AA1013" s="335"/>
      <c r="AB1013" s="335"/>
    </row>
    <row r="1014" s="157" customFormat="true" ht="15" hidden="false" customHeight="false" outlineLevel="0" collapsed="false">
      <c r="J1014" s="156"/>
      <c r="K1014" s="283"/>
      <c r="L1014" s="283"/>
      <c r="M1014" s="283"/>
      <c r="Y1014" s="335"/>
      <c r="Z1014" s="335"/>
      <c r="AA1014" s="335"/>
      <c r="AB1014" s="335"/>
    </row>
    <row r="1015" s="157" customFormat="true" ht="15" hidden="false" customHeight="false" outlineLevel="0" collapsed="false">
      <c r="J1015" s="156"/>
      <c r="K1015" s="283"/>
      <c r="L1015" s="283"/>
      <c r="M1015" s="283"/>
      <c r="Y1015" s="335"/>
      <c r="Z1015" s="335"/>
      <c r="AA1015" s="335"/>
      <c r="AB1015" s="335"/>
    </row>
    <row r="1016" s="157" customFormat="true" ht="15" hidden="false" customHeight="false" outlineLevel="0" collapsed="false">
      <c r="J1016" s="156"/>
      <c r="K1016" s="283"/>
      <c r="L1016" s="283"/>
      <c r="M1016" s="283"/>
      <c r="Y1016" s="335"/>
      <c r="Z1016" s="335"/>
      <c r="AA1016" s="335"/>
      <c r="AB1016" s="335"/>
    </row>
    <row r="1017" s="157" customFormat="true" ht="15" hidden="false" customHeight="false" outlineLevel="0" collapsed="false">
      <c r="J1017" s="156"/>
      <c r="K1017" s="283"/>
      <c r="L1017" s="283"/>
      <c r="M1017" s="283"/>
      <c r="Y1017" s="335"/>
      <c r="Z1017" s="335"/>
      <c r="AA1017" s="335"/>
      <c r="AB1017" s="335"/>
    </row>
    <row r="1018" s="157" customFormat="true" ht="15" hidden="false" customHeight="false" outlineLevel="0" collapsed="false">
      <c r="J1018" s="156"/>
      <c r="K1018" s="283"/>
      <c r="L1018" s="283"/>
      <c r="M1018" s="283"/>
      <c r="Y1018" s="335"/>
      <c r="Z1018" s="335"/>
      <c r="AA1018" s="335"/>
      <c r="AB1018" s="335"/>
    </row>
    <row r="1019" s="157" customFormat="true" ht="15" hidden="false" customHeight="false" outlineLevel="0" collapsed="false">
      <c r="J1019" s="156"/>
      <c r="K1019" s="283"/>
      <c r="L1019" s="283"/>
      <c r="M1019" s="283"/>
      <c r="Y1019" s="335"/>
      <c r="Z1019" s="335"/>
      <c r="AA1019" s="335"/>
      <c r="AB1019" s="335"/>
    </row>
    <row r="1020" s="157" customFormat="true" ht="15" hidden="false" customHeight="false" outlineLevel="0" collapsed="false">
      <c r="J1020" s="156"/>
      <c r="K1020" s="283"/>
      <c r="L1020" s="283"/>
      <c r="M1020" s="283"/>
      <c r="Y1020" s="335"/>
      <c r="Z1020" s="335"/>
      <c r="AA1020" s="335"/>
      <c r="AB1020" s="335"/>
    </row>
    <row r="1021" s="157" customFormat="true" ht="15" hidden="false" customHeight="false" outlineLevel="0" collapsed="false">
      <c r="J1021" s="156"/>
      <c r="K1021" s="283"/>
      <c r="L1021" s="283"/>
      <c r="M1021" s="283"/>
      <c r="Y1021" s="335"/>
      <c r="Z1021" s="335"/>
      <c r="AA1021" s="335"/>
      <c r="AB1021" s="335"/>
    </row>
    <row r="1022" s="157" customFormat="true" ht="15" hidden="false" customHeight="false" outlineLevel="0" collapsed="false">
      <c r="J1022" s="156"/>
      <c r="K1022" s="283"/>
      <c r="L1022" s="283"/>
      <c r="M1022" s="283"/>
      <c r="Y1022" s="335"/>
      <c r="Z1022" s="335"/>
      <c r="AA1022" s="335"/>
      <c r="AB1022" s="335"/>
    </row>
    <row r="1023" s="157" customFormat="true" ht="15" hidden="false" customHeight="false" outlineLevel="0" collapsed="false">
      <c r="J1023" s="156"/>
      <c r="K1023" s="283"/>
      <c r="L1023" s="283"/>
      <c r="M1023" s="283"/>
      <c r="Y1023" s="335"/>
      <c r="Z1023" s="335"/>
      <c r="AA1023" s="335"/>
      <c r="AB1023" s="335"/>
    </row>
    <row r="1024" s="157" customFormat="true" ht="15" hidden="false" customHeight="false" outlineLevel="0" collapsed="false">
      <c r="J1024" s="156"/>
      <c r="K1024" s="283"/>
      <c r="L1024" s="283"/>
      <c r="M1024" s="283"/>
      <c r="Y1024" s="335"/>
      <c r="Z1024" s="335"/>
      <c r="AA1024" s="335"/>
      <c r="AB1024" s="335"/>
    </row>
    <row r="1025" s="157" customFormat="true" ht="15" hidden="false" customHeight="false" outlineLevel="0" collapsed="false">
      <c r="J1025" s="156"/>
      <c r="K1025" s="283"/>
      <c r="L1025" s="283"/>
      <c r="M1025" s="283"/>
      <c r="Y1025" s="335"/>
      <c r="Z1025" s="335"/>
      <c r="AA1025" s="335"/>
      <c r="AB1025" s="335"/>
    </row>
    <row r="1026" s="157" customFormat="true" ht="15" hidden="false" customHeight="false" outlineLevel="0" collapsed="false">
      <c r="J1026" s="156"/>
      <c r="K1026" s="283"/>
      <c r="L1026" s="283"/>
      <c r="M1026" s="283"/>
      <c r="Y1026" s="335"/>
      <c r="Z1026" s="335"/>
      <c r="AA1026" s="335"/>
      <c r="AB1026" s="335"/>
    </row>
    <row r="1027" s="157" customFormat="true" ht="15" hidden="false" customHeight="false" outlineLevel="0" collapsed="false">
      <c r="J1027" s="156"/>
      <c r="K1027" s="283"/>
      <c r="L1027" s="283"/>
      <c r="M1027" s="283"/>
      <c r="Y1027" s="335"/>
      <c r="Z1027" s="335"/>
      <c r="AA1027" s="335"/>
      <c r="AB1027" s="335"/>
    </row>
    <row r="1028" s="157" customFormat="true" ht="15" hidden="false" customHeight="false" outlineLevel="0" collapsed="false">
      <c r="J1028" s="156"/>
      <c r="K1028" s="283"/>
      <c r="L1028" s="283"/>
      <c r="M1028" s="283"/>
      <c r="Y1028" s="335"/>
      <c r="Z1028" s="335"/>
      <c r="AA1028" s="335"/>
      <c r="AB1028" s="335"/>
    </row>
    <row r="1029" s="157" customFormat="true" ht="15" hidden="false" customHeight="false" outlineLevel="0" collapsed="false">
      <c r="J1029" s="156"/>
      <c r="K1029" s="283"/>
      <c r="L1029" s="283"/>
      <c r="M1029" s="283"/>
      <c r="Y1029" s="335"/>
      <c r="Z1029" s="335"/>
      <c r="AA1029" s="335"/>
      <c r="AB1029" s="335"/>
    </row>
    <row r="1030" s="157" customFormat="true" ht="15" hidden="false" customHeight="false" outlineLevel="0" collapsed="false">
      <c r="J1030" s="156"/>
      <c r="K1030" s="283"/>
      <c r="L1030" s="283"/>
      <c r="M1030" s="283"/>
      <c r="Y1030" s="335"/>
      <c r="Z1030" s="335"/>
      <c r="AA1030" s="335"/>
      <c r="AB1030" s="335"/>
    </row>
    <row r="1031" s="157" customFormat="true" ht="15" hidden="false" customHeight="false" outlineLevel="0" collapsed="false">
      <c r="J1031" s="156"/>
      <c r="K1031" s="283"/>
      <c r="L1031" s="283"/>
      <c r="M1031" s="283"/>
      <c r="Y1031" s="335"/>
      <c r="Z1031" s="335"/>
      <c r="AA1031" s="335"/>
      <c r="AB1031" s="335"/>
    </row>
    <row r="1032" s="157" customFormat="true" ht="15" hidden="false" customHeight="false" outlineLevel="0" collapsed="false">
      <c r="J1032" s="156"/>
      <c r="K1032" s="283"/>
      <c r="L1032" s="283"/>
      <c r="M1032" s="283"/>
      <c r="Y1032" s="335"/>
      <c r="Z1032" s="335"/>
      <c r="AA1032" s="335"/>
      <c r="AB1032" s="335"/>
    </row>
    <row r="1033" s="157" customFormat="true" ht="15" hidden="false" customHeight="false" outlineLevel="0" collapsed="false">
      <c r="J1033" s="156"/>
      <c r="K1033" s="283"/>
      <c r="L1033" s="283"/>
      <c r="M1033" s="283"/>
      <c r="Y1033" s="335"/>
      <c r="Z1033" s="335"/>
      <c r="AA1033" s="335"/>
      <c r="AB1033" s="335"/>
    </row>
    <row r="1034" s="157" customFormat="true" ht="15" hidden="false" customHeight="false" outlineLevel="0" collapsed="false">
      <c r="J1034" s="156"/>
      <c r="K1034" s="283"/>
      <c r="L1034" s="283"/>
      <c r="M1034" s="283"/>
      <c r="Y1034" s="335"/>
      <c r="Z1034" s="335"/>
      <c r="AA1034" s="335"/>
      <c r="AB1034" s="335"/>
    </row>
    <row r="1035" s="157" customFormat="true" ht="15" hidden="false" customHeight="false" outlineLevel="0" collapsed="false">
      <c r="J1035" s="156"/>
      <c r="K1035" s="283"/>
      <c r="L1035" s="283"/>
      <c r="M1035" s="283"/>
      <c r="Y1035" s="335"/>
      <c r="Z1035" s="335"/>
      <c r="AA1035" s="335"/>
      <c r="AB1035" s="335"/>
    </row>
    <row r="1036" s="157" customFormat="true" ht="15" hidden="false" customHeight="false" outlineLevel="0" collapsed="false">
      <c r="J1036" s="156"/>
      <c r="K1036" s="283"/>
      <c r="L1036" s="283"/>
      <c r="M1036" s="283"/>
      <c r="Y1036" s="335"/>
      <c r="Z1036" s="335"/>
      <c r="AA1036" s="335"/>
      <c r="AB1036" s="335"/>
    </row>
    <row r="1037" s="157" customFormat="true" ht="15" hidden="false" customHeight="false" outlineLevel="0" collapsed="false">
      <c r="J1037" s="156"/>
      <c r="K1037" s="283"/>
      <c r="L1037" s="283"/>
      <c r="M1037" s="283"/>
      <c r="Y1037" s="335"/>
      <c r="Z1037" s="335"/>
      <c r="AA1037" s="335"/>
      <c r="AB1037" s="335"/>
    </row>
    <row r="1038" s="157" customFormat="true" ht="15" hidden="false" customHeight="false" outlineLevel="0" collapsed="false">
      <c r="J1038" s="156"/>
      <c r="K1038" s="283"/>
      <c r="L1038" s="283"/>
      <c r="M1038" s="283"/>
      <c r="Y1038" s="335"/>
      <c r="Z1038" s="335"/>
      <c r="AA1038" s="335"/>
      <c r="AB1038" s="335"/>
    </row>
    <row r="1039" s="157" customFormat="true" ht="15" hidden="false" customHeight="false" outlineLevel="0" collapsed="false">
      <c r="J1039" s="156"/>
      <c r="K1039" s="283"/>
      <c r="L1039" s="283"/>
      <c r="M1039" s="283"/>
      <c r="Y1039" s="335"/>
      <c r="Z1039" s="335"/>
      <c r="AA1039" s="335"/>
      <c r="AB1039" s="335"/>
    </row>
    <row r="1040" s="157" customFormat="true" ht="15" hidden="false" customHeight="false" outlineLevel="0" collapsed="false">
      <c r="J1040" s="156"/>
      <c r="K1040" s="283"/>
      <c r="L1040" s="283"/>
      <c r="M1040" s="283"/>
      <c r="Y1040" s="335"/>
      <c r="Z1040" s="335"/>
      <c r="AA1040" s="335"/>
      <c r="AB1040" s="335"/>
    </row>
    <row r="1041" s="157" customFormat="true" ht="15" hidden="false" customHeight="false" outlineLevel="0" collapsed="false">
      <c r="J1041" s="156"/>
      <c r="K1041" s="283"/>
      <c r="L1041" s="283"/>
      <c r="M1041" s="283"/>
      <c r="Y1041" s="335"/>
      <c r="Z1041" s="335"/>
      <c r="AA1041" s="335"/>
      <c r="AB1041" s="335"/>
    </row>
    <row r="1042" s="157" customFormat="true" ht="15" hidden="false" customHeight="false" outlineLevel="0" collapsed="false">
      <c r="J1042" s="156"/>
      <c r="K1042" s="283"/>
      <c r="L1042" s="283"/>
      <c r="M1042" s="283"/>
      <c r="Y1042" s="335"/>
      <c r="Z1042" s="335"/>
      <c r="AA1042" s="335"/>
      <c r="AB1042" s="335"/>
    </row>
    <row r="1043" s="157" customFormat="true" ht="15" hidden="false" customHeight="false" outlineLevel="0" collapsed="false">
      <c r="J1043" s="156"/>
      <c r="K1043" s="283"/>
      <c r="L1043" s="283"/>
      <c r="M1043" s="283"/>
      <c r="Y1043" s="335"/>
      <c r="Z1043" s="335"/>
      <c r="AA1043" s="335"/>
      <c r="AB1043" s="335"/>
    </row>
    <row r="1044" s="157" customFormat="true" ht="15" hidden="false" customHeight="false" outlineLevel="0" collapsed="false">
      <c r="J1044" s="156"/>
      <c r="K1044" s="283"/>
      <c r="L1044" s="283"/>
      <c r="M1044" s="283"/>
      <c r="Y1044" s="335"/>
      <c r="Z1044" s="335"/>
      <c r="AA1044" s="335"/>
      <c r="AB1044" s="335"/>
    </row>
    <row r="1045" s="157" customFormat="true" ht="15" hidden="false" customHeight="false" outlineLevel="0" collapsed="false">
      <c r="J1045" s="156"/>
      <c r="K1045" s="283"/>
      <c r="L1045" s="283"/>
      <c r="M1045" s="283"/>
      <c r="Y1045" s="335"/>
      <c r="Z1045" s="335"/>
      <c r="AA1045" s="335"/>
      <c r="AB1045" s="335"/>
    </row>
    <row r="1046" s="157" customFormat="true" ht="15" hidden="false" customHeight="false" outlineLevel="0" collapsed="false">
      <c r="J1046" s="156"/>
      <c r="K1046" s="283"/>
      <c r="L1046" s="283"/>
      <c r="M1046" s="283"/>
      <c r="Y1046" s="335"/>
      <c r="Z1046" s="335"/>
      <c r="AA1046" s="335"/>
      <c r="AB1046" s="335"/>
    </row>
    <row r="1047" s="157" customFormat="true" ht="15" hidden="false" customHeight="false" outlineLevel="0" collapsed="false">
      <c r="J1047" s="156"/>
      <c r="K1047" s="283"/>
      <c r="L1047" s="283"/>
      <c r="M1047" s="283"/>
      <c r="Y1047" s="335"/>
      <c r="Z1047" s="335"/>
      <c r="AA1047" s="335"/>
      <c r="AB1047" s="335"/>
    </row>
    <row r="1048" s="157" customFormat="true" ht="15" hidden="false" customHeight="false" outlineLevel="0" collapsed="false">
      <c r="J1048" s="156"/>
      <c r="K1048" s="283"/>
      <c r="L1048" s="283"/>
      <c r="M1048" s="283"/>
      <c r="Y1048" s="335"/>
      <c r="Z1048" s="335"/>
      <c r="AA1048" s="335"/>
      <c r="AB1048" s="335"/>
    </row>
    <row r="1049" s="157" customFormat="true" ht="15" hidden="false" customHeight="false" outlineLevel="0" collapsed="false">
      <c r="J1049" s="156"/>
      <c r="K1049" s="283"/>
      <c r="L1049" s="283"/>
      <c r="M1049" s="283"/>
      <c r="Y1049" s="335"/>
      <c r="Z1049" s="335"/>
      <c r="AA1049" s="335"/>
      <c r="AB1049" s="335"/>
    </row>
    <row r="1050" s="157" customFormat="true" ht="15" hidden="false" customHeight="false" outlineLevel="0" collapsed="false">
      <c r="J1050" s="156"/>
      <c r="K1050" s="283"/>
      <c r="L1050" s="283"/>
      <c r="M1050" s="283"/>
      <c r="Y1050" s="335"/>
      <c r="Z1050" s="335"/>
      <c r="AA1050" s="335"/>
      <c r="AB1050" s="335"/>
    </row>
    <row r="1051" s="157" customFormat="true" ht="15" hidden="false" customHeight="false" outlineLevel="0" collapsed="false">
      <c r="J1051" s="156"/>
      <c r="K1051" s="283"/>
      <c r="L1051" s="283"/>
      <c r="M1051" s="283"/>
      <c r="Y1051" s="335"/>
      <c r="Z1051" s="335"/>
      <c r="AA1051" s="335"/>
      <c r="AB1051" s="335"/>
    </row>
    <row r="1052" s="157" customFormat="true" ht="15" hidden="false" customHeight="false" outlineLevel="0" collapsed="false">
      <c r="J1052" s="156"/>
      <c r="K1052" s="283"/>
      <c r="L1052" s="283"/>
      <c r="M1052" s="283"/>
      <c r="Y1052" s="335"/>
      <c r="Z1052" s="335"/>
      <c r="AA1052" s="335"/>
      <c r="AB1052" s="335"/>
    </row>
    <row r="1053" s="157" customFormat="true" ht="15" hidden="false" customHeight="false" outlineLevel="0" collapsed="false">
      <c r="J1053" s="156"/>
      <c r="K1053" s="283"/>
      <c r="L1053" s="283"/>
      <c r="M1053" s="283"/>
      <c r="Y1053" s="335"/>
      <c r="Z1053" s="335"/>
      <c r="AA1053" s="335"/>
      <c r="AB1053" s="335"/>
    </row>
    <row r="1054" s="157" customFormat="true" ht="15" hidden="false" customHeight="false" outlineLevel="0" collapsed="false">
      <c r="J1054" s="156"/>
      <c r="K1054" s="283"/>
      <c r="L1054" s="283"/>
      <c r="M1054" s="283"/>
      <c r="Y1054" s="335"/>
      <c r="Z1054" s="335"/>
      <c r="AA1054" s="335"/>
      <c r="AB1054" s="335"/>
    </row>
    <row r="1055" s="157" customFormat="true" ht="15" hidden="false" customHeight="false" outlineLevel="0" collapsed="false">
      <c r="J1055" s="156"/>
      <c r="K1055" s="283"/>
      <c r="L1055" s="283"/>
      <c r="M1055" s="283"/>
      <c r="Y1055" s="335"/>
      <c r="Z1055" s="335"/>
      <c r="AA1055" s="335"/>
      <c r="AB1055" s="335"/>
    </row>
    <row r="1056" s="157" customFormat="true" ht="15" hidden="false" customHeight="false" outlineLevel="0" collapsed="false">
      <c r="J1056" s="156"/>
      <c r="K1056" s="283"/>
      <c r="L1056" s="283"/>
      <c r="M1056" s="283"/>
      <c r="Y1056" s="335"/>
      <c r="Z1056" s="335"/>
      <c r="AA1056" s="335"/>
      <c r="AB1056" s="335"/>
    </row>
    <row r="1057" s="157" customFormat="true" ht="15" hidden="false" customHeight="false" outlineLevel="0" collapsed="false">
      <c r="J1057" s="156"/>
      <c r="K1057" s="283"/>
      <c r="L1057" s="283"/>
      <c r="M1057" s="283"/>
      <c r="Y1057" s="335"/>
      <c r="Z1057" s="335"/>
      <c r="AA1057" s="335"/>
      <c r="AB1057" s="335"/>
    </row>
    <row r="1058" s="157" customFormat="true" ht="15" hidden="false" customHeight="false" outlineLevel="0" collapsed="false">
      <c r="J1058" s="156"/>
      <c r="K1058" s="283"/>
      <c r="L1058" s="283"/>
      <c r="M1058" s="283"/>
      <c r="Y1058" s="335"/>
      <c r="Z1058" s="335"/>
      <c r="AA1058" s="335"/>
      <c r="AB1058" s="335"/>
    </row>
    <row r="1059" s="157" customFormat="true" ht="15" hidden="false" customHeight="false" outlineLevel="0" collapsed="false">
      <c r="J1059" s="156"/>
      <c r="K1059" s="283"/>
      <c r="L1059" s="283"/>
      <c r="M1059" s="283"/>
      <c r="Y1059" s="335"/>
      <c r="Z1059" s="335"/>
      <c r="AA1059" s="335"/>
      <c r="AB1059" s="335"/>
    </row>
    <row r="1060" s="157" customFormat="true" ht="15" hidden="false" customHeight="false" outlineLevel="0" collapsed="false">
      <c r="J1060" s="156"/>
      <c r="K1060" s="283"/>
      <c r="L1060" s="283"/>
      <c r="M1060" s="283"/>
      <c r="Y1060" s="335"/>
      <c r="Z1060" s="335"/>
      <c r="AA1060" s="335"/>
      <c r="AB1060" s="335"/>
    </row>
    <row r="1061" s="157" customFormat="true" ht="15" hidden="false" customHeight="false" outlineLevel="0" collapsed="false">
      <c r="J1061" s="156"/>
      <c r="K1061" s="283"/>
      <c r="L1061" s="283"/>
      <c r="M1061" s="283"/>
      <c r="Y1061" s="335"/>
      <c r="Z1061" s="335"/>
      <c r="AA1061" s="335"/>
      <c r="AB1061" s="335"/>
    </row>
    <row r="1062" s="157" customFormat="true" ht="15" hidden="false" customHeight="false" outlineLevel="0" collapsed="false">
      <c r="J1062" s="156"/>
      <c r="K1062" s="283"/>
      <c r="L1062" s="283"/>
      <c r="M1062" s="283"/>
      <c r="Y1062" s="335"/>
      <c r="Z1062" s="335"/>
      <c r="AA1062" s="335"/>
      <c r="AB1062" s="335"/>
    </row>
    <row r="1063" s="157" customFormat="true" ht="15" hidden="false" customHeight="false" outlineLevel="0" collapsed="false">
      <c r="J1063" s="156"/>
      <c r="K1063" s="283"/>
      <c r="L1063" s="283"/>
      <c r="M1063" s="283"/>
      <c r="Y1063" s="335"/>
      <c r="Z1063" s="335"/>
      <c r="AA1063" s="335"/>
      <c r="AB1063" s="335"/>
    </row>
    <row r="1064" s="157" customFormat="true" ht="15" hidden="false" customHeight="false" outlineLevel="0" collapsed="false">
      <c r="J1064" s="156"/>
      <c r="K1064" s="283"/>
      <c r="L1064" s="283"/>
      <c r="M1064" s="283"/>
      <c r="Y1064" s="335"/>
      <c r="Z1064" s="335"/>
      <c r="AA1064" s="335"/>
      <c r="AB1064" s="335"/>
    </row>
    <row r="1065" s="157" customFormat="true" ht="15" hidden="false" customHeight="false" outlineLevel="0" collapsed="false">
      <c r="J1065" s="156"/>
      <c r="K1065" s="283"/>
      <c r="L1065" s="283"/>
      <c r="M1065" s="283"/>
      <c r="Y1065" s="335"/>
      <c r="Z1065" s="335"/>
      <c r="AA1065" s="335"/>
      <c r="AB1065" s="335"/>
    </row>
    <row r="1066" s="157" customFormat="true" ht="15" hidden="false" customHeight="false" outlineLevel="0" collapsed="false">
      <c r="J1066" s="156"/>
      <c r="K1066" s="283"/>
      <c r="L1066" s="283"/>
      <c r="M1066" s="283"/>
      <c r="Y1066" s="335"/>
      <c r="Z1066" s="335"/>
      <c r="AA1066" s="335"/>
      <c r="AB1066" s="335"/>
    </row>
    <row r="1067" s="157" customFormat="true" ht="15" hidden="false" customHeight="false" outlineLevel="0" collapsed="false">
      <c r="J1067" s="156"/>
      <c r="K1067" s="283"/>
      <c r="L1067" s="283"/>
      <c r="M1067" s="283"/>
      <c r="Y1067" s="335"/>
      <c r="Z1067" s="335"/>
      <c r="AA1067" s="335"/>
      <c r="AB1067" s="335"/>
    </row>
    <row r="1068" s="157" customFormat="true" ht="15" hidden="false" customHeight="false" outlineLevel="0" collapsed="false">
      <c r="J1068" s="156"/>
      <c r="K1068" s="283"/>
      <c r="L1068" s="283"/>
      <c r="M1068" s="283"/>
      <c r="Y1068" s="335"/>
      <c r="Z1068" s="335"/>
      <c r="AA1068" s="335"/>
      <c r="AB1068" s="335"/>
    </row>
    <row r="1069" s="157" customFormat="true" ht="15" hidden="false" customHeight="false" outlineLevel="0" collapsed="false">
      <c r="J1069" s="156"/>
      <c r="K1069" s="283"/>
      <c r="L1069" s="283"/>
      <c r="M1069" s="283"/>
      <c r="Y1069" s="335"/>
      <c r="Z1069" s="335"/>
      <c r="AA1069" s="335"/>
      <c r="AB1069" s="335"/>
    </row>
    <row r="1070" s="157" customFormat="true" ht="15" hidden="false" customHeight="false" outlineLevel="0" collapsed="false">
      <c r="J1070" s="156"/>
      <c r="K1070" s="283"/>
      <c r="L1070" s="283"/>
      <c r="M1070" s="283"/>
      <c r="Y1070" s="335"/>
      <c r="Z1070" s="335"/>
      <c r="AA1070" s="335"/>
      <c r="AB1070" s="335"/>
    </row>
    <row r="1071" s="157" customFormat="true" ht="15" hidden="false" customHeight="false" outlineLevel="0" collapsed="false">
      <c r="J1071" s="156"/>
      <c r="K1071" s="283"/>
      <c r="L1071" s="283"/>
      <c r="M1071" s="283"/>
      <c r="Y1071" s="335"/>
      <c r="Z1071" s="335"/>
      <c r="AA1071" s="335"/>
      <c r="AB1071" s="335"/>
    </row>
    <row r="1072" s="157" customFormat="true" ht="15" hidden="false" customHeight="false" outlineLevel="0" collapsed="false">
      <c r="J1072" s="156"/>
      <c r="K1072" s="283"/>
      <c r="L1072" s="283"/>
      <c r="M1072" s="283"/>
      <c r="Y1072" s="335"/>
      <c r="Z1072" s="335"/>
      <c r="AA1072" s="335"/>
      <c r="AB1072" s="335"/>
    </row>
    <row r="1073" s="157" customFormat="true" ht="15" hidden="false" customHeight="false" outlineLevel="0" collapsed="false">
      <c r="J1073" s="156"/>
      <c r="K1073" s="283"/>
      <c r="L1073" s="283"/>
      <c r="M1073" s="283"/>
      <c r="Y1073" s="335"/>
      <c r="Z1073" s="335"/>
      <c r="AA1073" s="335"/>
      <c r="AB1073" s="335"/>
    </row>
    <row r="1074" s="157" customFormat="true" ht="15" hidden="false" customHeight="false" outlineLevel="0" collapsed="false">
      <c r="J1074" s="156"/>
      <c r="K1074" s="283"/>
      <c r="L1074" s="283"/>
      <c r="M1074" s="283"/>
      <c r="Y1074" s="335"/>
      <c r="Z1074" s="335"/>
      <c r="AA1074" s="335"/>
      <c r="AB1074" s="335"/>
    </row>
    <row r="1075" s="157" customFormat="true" ht="15" hidden="false" customHeight="false" outlineLevel="0" collapsed="false">
      <c r="J1075" s="156"/>
      <c r="K1075" s="283"/>
      <c r="L1075" s="283"/>
      <c r="M1075" s="283"/>
      <c r="Y1075" s="335"/>
      <c r="Z1075" s="335"/>
      <c r="AA1075" s="335"/>
      <c r="AB1075" s="335"/>
    </row>
    <row r="1076" s="157" customFormat="true" ht="15" hidden="false" customHeight="false" outlineLevel="0" collapsed="false">
      <c r="J1076" s="156"/>
      <c r="K1076" s="283"/>
      <c r="L1076" s="283"/>
      <c r="M1076" s="283"/>
      <c r="Y1076" s="335"/>
      <c r="Z1076" s="335"/>
      <c r="AA1076" s="335"/>
      <c r="AB1076" s="335"/>
    </row>
    <row r="1077" s="157" customFormat="true" ht="15" hidden="false" customHeight="false" outlineLevel="0" collapsed="false">
      <c r="J1077" s="156"/>
      <c r="K1077" s="283"/>
      <c r="L1077" s="283"/>
      <c r="M1077" s="283"/>
      <c r="Y1077" s="335"/>
      <c r="Z1077" s="335"/>
      <c r="AA1077" s="335"/>
      <c r="AB1077" s="335"/>
    </row>
    <row r="1078" s="157" customFormat="true" ht="15" hidden="false" customHeight="false" outlineLevel="0" collapsed="false">
      <c r="J1078" s="156"/>
      <c r="K1078" s="283"/>
      <c r="L1078" s="283"/>
      <c r="M1078" s="283"/>
      <c r="Y1078" s="335"/>
      <c r="Z1078" s="335"/>
      <c r="AA1078" s="335"/>
      <c r="AB1078" s="335"/>
    </row>
    <row r="1079" s="157" customFormat="true" ht="15" hidden="false" customHeight="false" outlineLevel="0" collapsed="false">
      <c r="J1079" s="156"/>
      <c r="K1079" s="283"/>
      <c r="L1079" s="283"/>
      <c r="M1079" s="283"/>
      <c r="Y1079" s="335"/>
      <c r="Z1079" s="335"/>
      <c r="AA1079" s="335"/>
      <c r="AB1079" s="335"/>
    </row>
    <row r="1080" s="157" customFormat="true" ht="15" hidden="false" customHeight="false" outlineLevel="0" collapsed="false">
      <c r="J1080" s="156"/>
      <c r="K1080" s="283"/>
      <c r="L1080" s="283"/>
      <c r="M1080" s="283"/>
      <c r="Y1080" s="335"/>
      <c r="Z1080" s="335"/>
      <c r="AA1080" s="335"/>
      <c r="AB1080" s="335"/>
    </row>
    <row r="1081" s="157" customFormat="true" ht="15" hidden="false" customHeight="false" outlineLevel="0" collapsed="false">
      <c r="J1081" s="156"/>
      <c r="K1081" s="283"/>
      <c r="L1081" s="283"/>
      <c r="M1081" s="283"/>
      <c r="Y1081" s="335"/>
      <c r="Z1081" s="335"/>
      <c r="AA1081" s="335"/>
      <c r="AB1081" s="335"/>
    </row>
    <row r="1082" s="157" customFormat="true" ht="15" hidden="false" customHeight="false" outlineLevel="0" collapsed="false">
      <c r="J1082" s="156"/>
      <c r="K1082" s="283"/>
      <c r="L1082" s="283"/>
      <c r="M1082" s="283"/>
      <c r="Y1082" s="335"/>
      <c r="Z1082" s="335"/>
      <c r="AA1082" s="335"/>
      <c r="AB1082" s="335"/>
    </row>
    <row r="1083" s="157" customFormat="true" ht="15" hidden="false" customHeight="false" outlineLevel="0" collapsed="false">
      <c r="J1083" s="156"/>
      <c r="K1083" s="283"/>
      <c r="L1083" s="283"/>
      <c r="M1083" s="283"/>
      <c r="Y1083" s="335"/>
      <c r="Z1083" s="335"/>
      <c r="AA1083" s="335"/>
      <c r="AB1083" s="335"/>
    </row>
    <row r="1084" s="157" customFormat="true" ht="15" hidden="false" customHeight="false" outlineLevel="0" collapsed="false">
      <c r="J1084" s="156"/>
      <c r="K1084" s="283"/>
      <c r="L1084" s="283"/>
      <c r="M1084" s="283"/>
      <c r="Y1084" s="335"/>
      <c r="Z1084" s="335"/>
      <c r="AA1084" s="335"/>
      <c r="AB1084" s="335"/>
    </row>
    <row r="1085" s="157" customFormat="true" ht="15" hidden="false" customHeight="false" outlineLevel="0" collapsed="false">
      <c r="J1085" s="156"/>
      <c r="K1085" s="283"/>
      <c r="L1085" s="283"/>
      <c r="M1085" s="283"/>
      <c r="Y1085" s="335"/>
      <c r="Z1085" s="335"/>
      <c r="AA1085" s="335"/>
      <c r="AB1085" s="335"/>
    </row>
    <row r="1086" s="157" customFormat="true" ht="15" hidden="false" customHeight="false" outlineLevel="0" collapsed="false">
      <c r="J1086" s="156"/>
      <c r="K1086" s="283"/>
      <c r="L1086" s="283"/>
      <c r="M1086" s="283"/>
      <c r="Y1086" s="335"/>
      <c r="Z1086" s="335"/>
      <c r="AA1086" s="335"/>
      <c r="AB1086" s="335"/>
    </row>
    <row r="1087" s="157" customFormat="true" ht="15" hidden="false" customHeight="false" outlineLevel="0" collapsed="false">
      <c r="J1087" s="156"/>
      <c r="K1087" s="283"/>
      <c r="L1087" s="283"/>
      <c r="M1087" s="283"/>
      <c r="Y1087" s="335"/>
      <c r="Z1087" s="335"/>
      <c r="AA1087" s="335"/>
      <c r="AB1087" s="335"/>
    </row>
    <row r="1088" s="157" customFormat="true" ht="15" hidden="false" customHeight="false" outlineLevel="0" collapsed="false">
      <c r="J1088" s="156"/>
      <c r="K1088" s="283"/>
      <c r="L1088" s="283"/>
      <c r="M1088" s="283"/>
      <c r="Y1088" s="335"/>
      <c r="Z1088" s="335"/>
      <c r="AA1088" s="335"/>
      <c r="AB1088" s="335"/>
    </row>
    <row r="1089" s="157" customFormat="true" ht="15" hidden="false" customHeight="false" outlineLevel="0" collapsed="false">
      <c r="J1089" s="156"/>
      <c r="K1089" s="283"/>
      <c r="L1089" s="283"/>
      <c r="M1089" s="283"/>
      <c r="Y1089" s="335"/>
      <c r="Z1089" s="335"/>
      <c r="AA1089" s="335"/>
      <c r="AB1089" s="335"/>
    </row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X1"/>
    <mergeCell ref="A81:H81"/>
    <mergeCell ref="A82:H82"/>
    <mergeCell ref="A83:H83"/>
    <mergeCell ref="A84:H84"/>
  </mergeCells>
  <conditionalFormatting sqref="Y1:AB65536">
    <cfRule type="expression" priority="2" aboveAverage="0" equalAverage="0" bottom="0" percent="0" rank="0" text="" dxfId="1">
      <formula>NOT(ISERROR(SEARCH("fałsz",Y1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Województwo śląskie - zadania gminne lista podstawowa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36"/>
  <sheetViews>
    <sheetView showFormulas="false" showGridLines="false" showRowColHeaders="true" showZeros="true" rightToLeft="false" tabSelected="false" showOutlineSymbols="true" defaultGridColor="true" view="pageBreakPreview" topLeftCell="A4" colorId="64" zoomScale="110" zoomScaleNormal="78" zoomScalePageLayoutView="110" workbookViewId="0">
      <selection pane="topLeft" activeCell="A18" activeCellId="0" sqref="A18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357" width="5.71"/>
    <col collapsed="false" customWidth="true" hidden="false" outlineLevel="0" max="2" min="2" style="153" width="10.28"/>
    <col collapsed="false" customWidth="true" hidden="false" outlineLevel="0" max="3" min="3" style="153" width="15.28"/>
    <col collapsed="false" customWidth="true" hidden="false" outlineLevel="0" max="4" min="4" style="153" width="18.99"/>
    <col collapsed="false" customWidth="true" hidden="false" outlineLevel="0" max="5" min="5" style="153" width="11.42"/>
    <col collapsed="false" customWidth="true" hidden="false" outlineLevel="0" max="6" min="6" style="155" width="53.85"/>
    <col collapsed="false" customWidth="true" hidden="false" outlineLevel="0" max="7" min="7" style="153" width="13.99"/>
    <col collapsed="false" customWidth="true" hidden="false" outlineLevel="0" max="8" min="8" style="155" width="11.99"/>
    <col collapsed="false" customWidth="true" hidden="false" outlineLevel="0" max="9" min="9" style="153" width="15.7"/>
    <col collapsed="false" customWidth="true" hidden="false" outlineLevel="0" max="10" min="10" style="358" width="15.7"/>
    <col collapsed="false" customWidth="true" hidden="false" outlineLevel="0" max="11" min="11" style="359" width="16.7"/>
    <col collapsed="false" customWidth="true" hidden="false" outlineLevel="0" max="12" min="12" style="359" width="15.7"/>
    <col collapsed="false" customWidth="true" hidden="false" outlineLevel="0" max="13" min="13" style="357" width="13.7"/>
    <col collapsed="false" customWidth="true" hidden="false" outlineLevel="0" max="14" min="14" style="155" width="14.56"/>
    <col collapsed="false" customWidth="true" hidden="false" outlineLevel="0" max="22" min="15" style="155" width="15.7"/>
    <col collapsed="false" customWidth="true" hidden="false" outlineLevel="0" max="23" min="23" style="360" width="15.7"/>
    <col collapsed="false" customWidth="true" hidden="false" outlineLevel="0" max="27" min="24" style="361" width="15.7"/>
    <col collapsed="false" customWidth="false" hidden="false" outlineLevel="0" max="56" min="28" style="157" width="9.14"/>
    <col collapsed="false" customWidth="false" hidden="false" outlineLevel="0" max="257" min="57" style="155" width="9.14"/>
  </cols>
  <sheetData>
    <row r="1" s="364" customFormat="true" ht="20.1" hidden="false" customHeight="true" outlineLevel="0" collapsed="false">
      <c r="A1" s="362" t="s">
        <v>21</v>
      </c>
      <c r="B1" s="362" t="s">
        <v>22</v>
      </c>
      <c r="C1" s="363" t="s">
        <v>520</v>
      </c>
      <c r="D1" s="362" t="s">
        <v>24</v>
      </c>
      <c r="E1" s="363" t="s">
        <v>25</v>
      </c>
      <c r="F1" s="362" t="s">
        <v>26</v>
      </c>
      <c r="G1" s="362" t="s">
        <v>27</v>
      </c>
      <c r="H1" s="362" t="s">
        <v>28</v>
      </c>
      <c r="I1" s="362" t="s">
        <v>29</v>
      </c>
      <c r="J1" s="362" t="s">
        <v>30</v>
      </c>
      <c r="K1" s="362" t="s">
        <v>521</v>
      </c>
      <c r="L1" s="362" t="s">
        <v>32</v>
      </c>
      <c r="M1" s="362" t="s">
        <v>33</v>
      </c>
      <c r="N1" s="362" t="s">
        <v>10</v>
      </c>
      <c r="O1" s="362"/>
      <c r="P1" s="362"/>
      <c r="Q1" s="362"/>
      <c r="R1" s="362"/>
      <c r="S1" s="362"/>
      <c r="T1" s="362"/>
      <c r="U1" s="362"/>
      <c r="V1" s="362"/>
      <c r="W1" s="362"/>
      <c r="X1" s="314"/>
      <c r="Y1" s="314"/>
      <c r="Z1" s="314"/>
      <c r="AA1" s="314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</row>
    <row r="2" s="364" customFormat="true" ht="27.75" hidden="false" customHeight="true" outlineLevel="0" collapsed="false">
      <c r="A2" s="362"/>
      <c r="B2" s="362"/>
      <c r="C2" s="363"/>
      <c r="D2" s="362"/>
      <c r="E2" s="363"/>
      <c r="F2" s="362"/>
      <c r="G2" s="362"/>
      <c r="H2" s="362"/>
      <c r="I2" s="362"/>
      <c r="J2" s="362"/>
      <c r="K2" s="362"/>
      <c r="L2" s="362"/>
      <c r="M2" s="362"/>
      <c r="N2" s="362" t="n">
        <v>2019</v>
      </c>
      <c r="O2" s="362" t="n">
        <v>2020</v>
      </c>
      <c r="P2" s="362" t="n">
        <v>2021</v>
      </c>
      <c r="Q2" s="362" t="n">
        <v>2022</v>
      </c>
      <c r="R2" s="362" t="n">
        <v>2023</v>
      </c>
      <c r="S2" s="362" t="n">
        <v>2024</v>
      </c>
      <c r="T2" s="362" t="n">
        <v>2025</v>
      </c>
      <c r="U2" s="362" t="n">
        <v>2026</v>
      </c>
      <c r="V2" s="362" t="n">
        <v>2027</v>
      </c>
      <c r="W2" s="362" t="n">
        <v>2028</v>
      </c>
      <c r="X2" s="167" t="s">
        <v>34</v>
      </c>
      <c r="Y2" s="167" t="s">
        <v>35</v>
      </c>
      <c r="Z2" s="167" t="s">
        <v>36</v>
      </c>
      <c r="AA2" s="173" t="s">
        <v>37</v>
      </c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</row>
    <row r="3" s="205" customFormat="true" ht="22.5" hidden="false" customHeight="false" outlineLevel="0" collapsed="false">
      <c r="A3" s="174" t="n">
        <v>1</v>
      </c>
      <c r="B3" s="174" t="s">
        <v>522</v>
      </c>
      <c r="C3" s="174" t="s">
        <v>110</v>
      </c>
      <c r="D3" s="204" t="s">
        <v>523</v>
      </c>
      <c r="E3" s="175" t="n">
        <v>2415</v>
      </c>
      <c r="F3" s="209" t="s">
        <v>524</v>
      </c>
      <c r="G3" s="174" t="s">
        <v>42</v>
      </c>
      <c r="H3" s="200" t="n">
        <v>2.097</v>
      </c>
      <c r="I3" s="199" t="s">
        <v>525</v>
      </c>
      <c r="J3" s="365" t="n">
        <v>14301252</v>
      </c>
      <c r="K3" s="365" t="n">
        <v>7865688.6</v>
      </c>
      <c r="L3" s="365" t="n">
        <f aca="false">J3-K3</f>
        <v>6435563.4</v>
      </c>
      <c r="M3" s="181" t="n">
        <v>0.55</v>
      </c>
      <c r="N3" s="182"/>
      <c r="O3" s="182"/>
      <c r="P3" s="183"/>
      <c r="Q3" s="183" t="n">
        <v>3932844.3</v>
      </c>
      <c r="R3" s="183" t="n">
        <v>3932844.3</v>
      </c>
      <c r="S3" s="183"/>
      <c r="T3" s="183"/>
      <c r="U3" s="183"/>
      <c r="V3" s="183"/>
      <c r="W3" s="183"/>
      <c r="X3" s="167" t="n">
        <f aca="false">K3=SUM(N3:W3)</f>
        <v>1</v>
      </c>
      <c r="Y3" s="185" t="n">
        <f aca="false">ROUND(K3/J3,4)</f>
        <v>0.55</v>
      </c>
      <c r="Z3" s="186" t="n">
        <f aca="false">Y3=M3</f>
        <v>1</v>
      </c>
      <c r="AA3" s="186" t="n">
        <f aca="false">J3=K3+L3</f>
        <v>1</v>
      </c>
      <c r="AB3" s="191"/>
      <c r="AC3" s="187"/>
      <c r="AD3" s="188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  <c r="BD3" s="191"/>
    </row>
    <row r="4" s="205" customFormat="true" ht="22.5" hidden="false" customHeight="false" outlineLevel="0" collapsed="false">
      <c r="A4" s="174" t="n">
        <v>2</v>
      </c>
      <c r="B4" s="174" t="s">
        <v>526</v>
      </c>
      <c r="C4" s="174" t="s">
        <v>110</v>
      </c>
      <c r="D4" s="204" t="s">
        <v>106</v>
      </c>
      <c r="E4" s="175" t="n">
        <v>2402</v>
      </c>
      <c r="F4" s="209" t="s">
        <v>527</v>
      </c>
      <c r="G4" s="174" t="s">
        <v>42</v>
      </c>
      <c r="H4" s="200" t="n">
        <v>1.836</v>
      </c>
      <c r="I4" s="199" t="s">
        <v>166</v>
      </c>
      <c r="J4" s="365" t="n">
        <v>9959290</v>
      </c>
      <c r="K4" s="365" t="n">
        <v>4979645</v>
      </c>
      <c r="L4" s="365" t="n">
        <f aca="false">J4-K4</f>
        <v>4979645</v>
      </c>
      <c r="M4" s="181" t="n">
        <v>0.5</v>
      </c>
      <c r="N4" s="182"/>
      <c r="O4" s="182"/>
      <c r="P4" s="183"/>
      <c r="Q4" s="183" t="n">
        <v>2479645</v>
      </c>
      <c r="R4" s="183" t="n">
        <v>2500000</v>
      </c>
      <c r="S4" s="183"/>
      <c r="T4" s="183"/>
      <c r="U4" s="183"/>
      <c r="V4" s="183"/>
      <c r="W4" s="183"/>
      <c r="X4" s="167" t="n">
        <f aca="false">K4=SUM(N4:W4)</f>
        <v>1</v>
      </c>
      <c r="Y4" s="185" t="n">
        <f aca="false">ROUND(K4/J4,4)</f>
        <v>0.5</v>
      </c>
      <c r="Z4" s="186" t="n">
        <f aca="false">Y4=M4</f>
        <v>1</v>
      </c>
      <c r="AA4" s="186" t="n">
        <f aca="false">J4=K4+L4</f>
        <v>1</v>
      </c>
      <c r="AB4" s="191"/>
      <c r="AC4" s="187"/>
      <c r="AD4" s="188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</row>
    <row r="5" s="223" customFormat="true" ht="33.75" hidden="false" customHeight="false" outlineLevel="0" collapsed="false">
      <c r="A5" s="206" t="n">
        <v>3</v>
      </c>
      <c r="B5" s="206" t="s">
        <v>528</v>
      </c>
      <c r="C5" s="206" t="s">
        <v>117</v>
      </c>
      <c r="D5" s="210" t="s">
        <v>122</v>
      </c>
      <c r="E5" s="211" t="n">
        <v>2417</v>
      </c>
      <c r="F5" s="212" t="s">
        <v>529</v>
      </c>
      <c r="G5" s="206" t="s">
        <v>42</v>
      </c>
      <c r="H5" s="213" t="n">
        <v>0.838</v>
      </c>
      <c r="I5" s="214" t="s">
        <v>124</v>
      </c>
      <c r="J5" s="366" t="n">
        <v>1168000</v>
      </c>
      <c r="K5" s="366" t="n">
        <v>642400</v>
      </c>
      <c r="L5" s="366" t="n">
        <f aca="false">J5-K5</f>
        <v>525600</v>
      </c>
      <c r="M5" s="217" t="n">
        <v>0.55</v>
      </c>
      <c r="N5" s="218"/>
      <c r="O5" s="218"/>
      <c r="P5" s="219"/>
      <c r="Q5" s="219" t="n">
        <v>642400</v>
      </c>
      <c r="R5" s="219"/>
      <c r="S5" s="219"/>
      <c r="T5" s="219"/>
      <c r="U5" s="219"/>
      <c r="V5" s="219"/>
      <c r="W5" s="219"/>
      <c r="X5" s="167" t="n">
        <f aca="false">K5=SUM(N5:W5)</f>
        <v>1</v>
      </c>
      <c r="Y5" s="185" t="n">
        <f aca="false">ROUND(K5/J5,4)</f>
        <v>0.55</v>
      </c>
      <c r="Z5" s="186" t="n">
        <f aca="false">Y5=M5</f>
        <v>1</v>
      </c>
      <c r="AA5" s="186" t="n">
        <f aca="false">J5=K5+L5</f>
        <v>1</v>
      </c>
      <c r="AB5" s="220"/>
      <c r="AC5" s="221"/>
      <c r="AD5" s="222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D5" s="220"/>
    </row>
    <row r="6" s="205" customFormat="true" ht="22.5" hidden="false" customHeight="false" outlineLevel="0" collapsed="false">
      <c r="A6" s="174" t="n">
        <v>4</v>
      </c>
      <c r="B6" s="174" t="s">
        <v>530</v>
      </c>
      <c r="C6" s="174" t="s">
        <v>110</v>
      </c>
      <c r="D6" s="204" t="s">
        <v>40</v>
      </c>
      <c r="E6" s="175" t="n">
        <v>2404</v>
      </c>
      <c r="F6" s="209" t="s">
        <v>531</v>
      </c>
      <c r="G6" s="174" t="s">
        <v>42</v>
      </c>
      <c r="H6" s="200" t="n">
        <v>2.24</v>
      </c>
      <c r="I6" s="199" t="s">
        <v>532</v>
      </c>
      <c r="J6" s="365" t="n">
        <v>7500000</v>
      </c>
      <c r="K6" s="365" t="n">
        <v>3750000</v>
      </c>
      <c r="L6" s="365" t="n">
        <f aca="false">J6-K6</f>
        <v>3750000</v>
      </c>
      <c r="M6" s="181" t="n">
        <v>0.5</v>
      </c>
      <c r="N6" s="182"/>
      <c r="O6" s="182"/>
      <c r="P6" s="183"/>
      <c r="Q6" s="183" t="n">
        <v>150000</v>
      </c>
      <c r="R6" s="183" t="n">
        <v>1800000</v>
      </c>
      <c r="S6" s="183" t="n">
        <v>1800000</v>
      </c>
      <c r="T6" s="183"/>
      <c r="U6" s="183"/>
      <c r="V6" s="183"/>
      <c r="W6" s="183"/>
      <c r="X6" s="167" t="n">
        <f aca="false">K6=SUM(N6:W6)</f>
        <v>1</v>
      </c>
      <c r="Y6" s="185" t="n">
        <f aca="false">ROUND(K6/J6,4)</f>
        <v>0.5</v>
      </c>
      <c r="Z6" s="186" t="n">
        <f aca="false">Y6=M6</f>
        <v>1</v>
      </c>
      <c r="AA6" s="186" t="n">
        <f aca="false">J6=K6+L6</f>
        <v>1</v>
      </c>
      <c r="AB6" s="191"/>
      <c r="AC6" s="187"/>
      <c r="AD6" s="188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</row>
    <row r="7" s="205" customFormat="true" ht="56.25" hidden="false" customHeight="false" outlineLevel="0" collapsed="false">
      <c r="A7" s="206" t="n">
        <v>5</v>
      </c>
      <c r="B7" s="174" t="s">
        <v>533</v>
      </c>
      <c r="C7" s="174" t="s">
        <v>110</v>
      </c>
      <c r="D7" s="204" t="s">
        <v>534</v>
      </c>
      <c r="E7" s="175" t="n">
        <v>2411</v>
      </c>
      <c r="F7" s="209" t="s">
        <v>535</v>
      </c>
      <c r="G7" s="174" t="s">
        <v>42</v>
      </c>
      <c r="H7" s="200" t="n">
        <v>2.546</v>
      </c>
      <c r="I7" s="199" t="s">
        <v>536</v>
      </c>
      <c r="J7" s="365" t="n">
        <v>15686932</v>
      </c>
      <c r="K7" s="365" t="n">
        <v>7843466</v>
      </c>
      <c r="L7" s="365" t="n">
        <f aca="false">J7-K7</f>
        <v>7843466</v>
      </c>
      <c r="M7" s="181" t="n">
        <v>0.5</v>
      </c>
      <c r="N7" s="182"/>
      <c r="O7" s="182"/>
      <c r="P7" s="183"/>
      <c r="Q7" s="183" t="n">
        <v>3100000</v>
      </c>
      <c r="R7" s="183" t="n">
        <v>4743466</v>
      </c>
      <c r="S7" s="183"/>
      <c r="T7" s="183"/>
      <c r="U7" s="183"/>
      <c r="V7" s="183"/>
      <c r="W7" s="183"/>
      <c r="X7" s="167" t="n">
        <f aca="false">K7=SUM(N7:W7)</f>
        <v>1</v>
      </c>
      <c r="Y7" s="185" t="n">
        <f aca="false">ROUND(K7/J7,4)</f>
        <v>0.5</v>
      </c>
      <c r="Z7" s="186" t="n">
        <f aca="false">Y7=M7</f>
        <v>1</v>
      </c>
      <c r="AA7" s="186" t="n">
        <f aca="false">J7=K7+L7</f>
        <v>1</v>
      </c>
      <c r="AB7" s="191"/>
      <c r="AC7" s="187"/>
      <c r="AD7" s="188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</row>
    <row r="8" s="223" customFormat="true" ht="22.5" hidden="false" customHeight="false" outlineLevel="0" collapsed="false">
      <c r="A8" s="174" t="n">
        <v>6</v>
      </c>
      <c r="B8" s="206" t="s">
        <v>537</v>
      </c>
      <c r="C8" s="206" t="s">
        <v>117</v>
      </c>
      <c r="D8" s="210" t="s">
        <v>523</v>
      </c>
      <c r="E8" s="211" t="n">
        <v>2415</v>
      </c>
      <c r="F8" s="212" t="s">
        <v>538</v>
      </c>
      <c r="G8" s="206" t="s">
        <v>42</v>
      </c>
      <c r="H8" s="213" t="n">
        <v>0.303</v>
      </c>
      <c r="I8" s="214" t="s">
        <v>369</v>
      </c>
      <c r="J8" s="366" t="n">
        <v>2630935</v>
      </c>
      <c r="K8" s="366" t="n">
        <v>1447014.25</v>
      </c>
      <c r="L8" s="366" t="n">
        <f aca="false">J8-K8</f>
        <v>1183920.75</v>
      </c>
      <c r="M8" s="217" t="n">
        <v>0.55</v>
      </c>
      <c r="N8" s="218"/>
      <c r="O8" s="218"/>
      <c r="P8" s="219"/>
      <c r="Q8" s="219" t="n">
        <v>1447014.25</v>
      </c>
      <c r="R8" s="219"/>
      <c r="S8" s="219"/>
      <c r="T8" s="219"/>
      <c r="U8" s="219"/>
      <c r="V8" s="219"/>
      <c r="W8" s="219"/>
      <c r="X8" s="167" t="n">
        <f aca="false">K8=SUM(N8:W8)</f>
        <v>1</v>
      </c>
      <c r="Y8" s="185" t="n">
        <f aca="false">ROUND(K8/J8,4)</f>
        <v>0.55</v>
      </c>
      <c r="Z8" s="186" t="n">
        <f aca="false">Y8=M8</f>
        <v>1</v>
      </c>
      <c r="AA8" s="186" t="n">
        <f aca="false">J8=K8+L8</f>
        <v>1</v>
      </c>
      <c r="AB8" s="220"/>
      <c r="AC8" s="221"/>
      <c r="AD8" s="222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0"/>
      <c r="AR8" s="220"/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/>
      <c r="BD8" s="220"/>
    </row>
    <row r="9" s="239" customFormat="true" ht="22.5" hidden="false" customHeight="false" outlineLevel="0" collapsed="false">
      <c r="A9" s="206" t="n">
        <v>7</v>
      </c>
      <c r="B9" s="206" t="s">
        <v>539</v>
      </c>
      <c r="C9" s="235" t="s">
        <v>117</v>
      </c>
      <c r="D9" s="210" t="s">
        <v>160</v>
      </c>
      <c r="E9" s="211" t="n">
        <v>2401</v>
      </c>
      <c r="F9" s="224" t="s">
        <v>540</v>
      </c>
      <c r="G9" s="206" t="s">
        <v>42</v>
      </c>
      <c r="H9" s="213" t="n">
        <v>0.4</v>
      </c>
      <c r="I9" s="236" t="s">
        <v>162</v>
      </c>
      <c r="J9" s="366" t="n">
        <v>2000000</v>
      </c>
      <c r="K9" s="366" t="n">
        <v>1000000</v>
      </c>
      <c r="L9" s="366" t="n">
        <f aca="false">J9-K9</f>
        <v>1000000</v>
      </c>
      <c r="M9" s="238" t="n">
        <v>0.5</v>
      </c>
      <c r="N9" s="218"/>
      <c r="O9" s="218"/>
      <c r="P9" s="218"/>
      <c r="Q9" s="219" t="n">
        <v>1000000</v>
      </c>
      <c r="R9" s="219"/>
      <c r="S9" s="219"/>
      <c r="T9" s="219"/>
      <c r="U9" s="219"/>
      <c r="V9" s="219"/>
      <c r="W9" s="219"/>
      <c r="X9" s="167" t="n">
        <f aca="false">K9=SUM(N9:W9)</f>
        <v>1</v>
      </c>
      <c r="Y9" s="185" t="n">
        <f aca="false">ROUND(K9/J9,4)</f>
        <v>0.5</v>
      </c>
      <c r="Z9" s="186" t="n">
        <f aca="false">Y9=M9</f>
        <v>1</v>
      </c>
      <c r="AA9" s="186" t="n">
        <f aca="false">J9=K9+L9</f>
        <v>1</v>
      </c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</row>
    <row r="10" s="230" customFormat="true" ht="22.5" hidden="false" customHeight="false" outlineLevel="0" collapsed="false">
      <c r="A10" s="174" t="n">
        <v>8</v>
      </c>
      <c r="B10" s="174" t="s">
        <v>541</v>
      </c>
      <c r="C10" s="174" t="s">
        <v>110</v>
      </c>
      <c r="D10" s="204" t="s">
        <v>62</v>
      </c>
      <c r="E10" s="175" t="n">
        <v>2410</v>
      </c>
      <c r="F10" s="177" t="s">
        <v>542</v>
      </c>
      <c r="G10" s="174" t="s">
        <v>42</v>
      </c>
      <c r="H10" s="200" t="n">
        <v>2.23</v>
      </c>
      <c r="I10" s="199" t="s">
        <v>115</v>
      </c>
      <c r="J10" s="365" t="n">
        <v>4500000</v>
      </c>
      <c r="K10" s="365" t="n">
        <v>2250000</v>
      </c>
      <c r="L10" s="365" t="n">
        <f aca="false">J10-K10</f>
        <v>2250000</v>
      </c>
      <c r="M10" s="181" t="n">
        <v>0.5</v>
      </c>
      <c r="N10" s="182"/>
      <c r="O10" s="182"/>
      <c r="P10" s="183"/>
      <c r="Q10" s="367" t="n">
        <v>75000</v>
      </c>
      <c r="R10" s="368" t="n">
        <v>1087500</v>
      </c>
      <c r="S10" s="368" t="n">
        <v>1087500</v>
      </c>
      <c r="T10" s="368"/>
      <c r="U10" s="368"/>
      <c r="V10" s="369"/>
      <c r="W10" s="368"/>
      <c r="X10" s="167" t="n">
        <f aca="false">K10=SUM(N10:W10)</f>
        <v>1</v>
      </c>
      <c r="Y10" s="185" t="n">
        <f aca="false">ROUND(K10/J10,4)</f>
        <v>0.5</v>
      </c>
      <c r="Z10" s="186" t="n">
        <f aca="false">Y10=M10</f>
        <v>1</v>
      </c>
      <c r="AA10" s="186" t="n">
        <f aca="false">J10=K10+L10</f>
        <v>1</v>
      </c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</row>
    <row r="11" s="228" customFormat="true" ht="22.5" hidden="false" customHeight="false" outlineLevel="0" collapsed="false">
      <c r="A11" s="206" t="n">
        <v>9</v>
      </c>
      <c r="B11" s="206" t="s">
        <v>543</v>
      </c>
      <c r="C11" s="206" t="s">
        <v>117</v>
      </c>
      <c r="D11" s="210" t="s">
        <v>118</v>
      </c>
      <c r="E11" s="211" t="n">
        <v>2403</v>
      </c>
      <c r="F11" s="224" t="s">
        <v>544</v>
      </c>
      <c r="G11" s="206" t="s">
        <v>87</v>
      </c>
      <c r="H11" s="213" t="n">
        <v>0.774</v>
      </c>
      <c r="I11" s="214" t="s">
        <v>120</v>
      </c>
      <c r="J11" s="366" t="n">
        <v>1573945</v>
      </c>
      <c r="K11" s="366" t="n">
        <v>865669.75</v>
      </c>
      <c r="L11" s="366" t="n">
        <f aca="false">J11-K11</f>
        <v>708275.25</v>
      </c>
      <c r="M11" s="217" t="n">
        <v>0.55</v>
      </c>
      <c r="N11" s="218"/>
      <c r="O11" s="218"/>
      <c r="P11" s="219"/>
      <c r="Q11" s="370" t="n">
        <v>865669.75</v>
      </c>
      <c r="R11" s="371"/>
      <c r="S11" s="371"/>
      <c r="T11" s="371"/>
      <c r="U11" s="371"/>
      <c r="V11" s="372"/>
      <c r="W11" s="371"/>
      <c r="X11" s="167" t="n">
        <f aca="false">K11=SUM(N11:W11)</f>
        <v>1</v>
      </c>
      <c r="Y11" s="185" t="n">
        <f aca="false">ROUND(K11/J11,4)</f>
        <v>0.55</v>
      </c>
      <c r="Z11" s="186" t="n">
        <f aca="false">Y11=M11</f>
        <v>1</v>
      </c>
      <c r="AA11" s="186" t="n">
        <f aca="false">J11=K11+L11</f>
        <v>1</v>
      </c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</row>
    <row r="12" s="234" customFormat="true" ht="22.5" hidden="false" customHeight="false" outlineLevel="0" collapsed="false">
      <c r="A12" s="174" t="n">
        <v>10</v>
      </c>
      <c r="B12" s="174" t="s">
        <v>545</v>
      </c>
      <c r="C12" s="203" t="s">
        <v>110</v>
      </c>
      <c r="D12" s="204" t="s">
        <v>40</v>
      </c>
      <c r="E12" s="178" t="n">
        <v>2404</v>
      </c>
      <c r="F12" s="177" t="s">
        <v>546</v>
      </c>
      <c r="G12" s="174" t="s">
        <v>42</v>
      </c>
      <c r="H12" s="200" t="n">
        <v>3.041</v>
      </c>
      <c r="I12" s="202" t="s">
        <v>479</v>
      </c>
      <c r="J12" s="365" t="n">
        <v>7600000</v>
      </c>
      <c r="K12" s="365" t="n">
        <v>3800000</v>
      </c>
      <c r="L12" s="365" t="n">
        <f aca="false">J12-K12</f>
        <v>3800000</v>
      </c>
      <c r="M12" s="208" t="n">
        <v>0.5</v>
      </c>
      <c r="N12" s="182"/>
      <c r="O12" s="182"/>
      <c r="P12" s="182"/>
      <c r="Q12" s="183" t="n">
        <v>1900000</v>
      </c>
      <c r="R12" s="183" t="n">
        <v>1900000</v>
      </c>
      <c r="S12" s="183"/>
      <c r="T12" s="183"/>
      <c r="U12" s="183"/>
      <c r="V12" s="183"/>
      <c r="W12" s="183"/>
      <c r="X12" s="167" t="n">
        <f aca="false">K12=SUM(N12:W12)</f>
        <v>1</v>
      </c>
      <c r="Y12" s="185" t="n">
        <f aca="false">ROUND(K12/J12,4)</f>
        <v>0.5</v>
      </c>
      <c r="Z12" s="186" t="n">
        <f aca="false">Y12=M12</f>
        <v>1</v>
      </c>
      <c r="AA12" s="186" t="n">
        <f aca="false">J12=K12+L12</f>
        <v>1</v>
      </c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</row>
    <row r="13" s="239" customFormat="true" ht="22.5" hidden="false" customHeight="false" outlineLevel="0" collapsed="false">
      <c r="A13" s="206" t="n">
        <v>11</v>
      </c>
      <c r="B13" s="206" t="s">
        <v>547</v>
      </c>
      <c r="C13" s="235" t="s">
        <v>117</v>
      </c>
      <c r="D13" s="210" t="s">
        <v>548</v>
      </c>
      <c r="E13" s="211" t="n">
        <v>2406</v>
      </c>
      <c r="F13" s="224" t="s">
        <v>549</v>
      </c>
      <c r="G13" s="206" t="s">
        <v>42</v>
      </c>
      <c r="H13" s="213" t="n">
        <v>4.572</v>
      </c>
      <c r="I13" s="236" t="s">
        <v>150</v>
      </c>
      <c r="J13" s="366" t="n">
        <v>11006738</v>
      </c>
      <c r="K13" s="366" t="n">
        <v>5503369</v>
      </c>
      <c r="L13" s="366" t="n">
        <f aca="false">J13-K13</f>
        <v>5503369</v>
      </c>
      <c r="M13" s="238" t="n">
        <v>0.5</v>
      </c>
      <c r="N13" s="218"/>
      <c r="O13" s="218"/>
      <c r="P13" s="218"/>
      <c r="Q13" s="219" t="n">
        <v>5503369</v>
      </c>
      <c r="R13" s="219"/>
      <c r="S13" s="219"/>
      <c r="T13" s="219"/>
      <c r="U13" s="219"/>
      <c r="V13" s="219"/>
      <c r="W13" s="219"/>
      <c r="X13" s="167" t="n">
        <f aca="false">K13=SUM(N13:W13)</f>
        <v>1</v>
      </c>
      <c r="Y13" s="185" t="n">
        <f aca="false">ROUND(K13/J13,4)</f>
        <v>0.5</v>
      </c>
      <c r="Z13" s="186" t="n">
        <f aca="false">Y13=M13</f>
        <v>1</v>
      </c>
      <c r="AA13" s="186" t="n">
        <f aca="false">J13=K13+L13</f>
        <v>1</v>
      </c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</row>
    <row r="14" s="239" customFormat="true" ht="22.5" hidden="false" customHeight="false" outlineLevel="0" collapsed="false">
      <c r="A14" s="174" t="n">
        <v>12</v>
      </c>
      <c r="B14" s="206" t="s">
        <v>550</v>
      </c>
      <c r="C14" s="235" t="s">
        <v>117</v>
      </c>
      <c r="D14" s="210" t="s">
        <v>85</v>
      </c>
      <c r="E14" s="211" t="n">
        <v>2413</v>
      </c>
      <c r="F14" s="224" t="s">
        <v>551</v>
      </c>
      <c r="G14" s="206" t="s">
        <v>42</v>
      </c>
      <c r="H14" s="213" t="n">
        <v>1.08</v>
      </c>
      <c r="I14" s="236" t="s">
        <v>337</v>
      </c>
      <c r="J14" s="366" t="n">
        <v>4000000</v>
      </c>
      <c r="K14" s="366" t="n">
        <v>2000000</v>
      </c>
      <c r="L14" s="366" t="n">
        <f aca="false">J14-K14</f>
        <v>2000000</v>
      </c>
      <c r="M14" s="238" t="n">
        <v>0.5</v>
      </c>
      <c r="N14" s="218"/>
      <c r="O14" s="218"/>
      <c r="P14" s="218"/>
      <c r="Q14" s="219" t="n">
        <v>2000000</v>
      </c>
      <c r="R14" s="219"/>
      <c r="S14" s="219"/>
      <c r="T14" s="219"/>
      <c r="U14" s="219"/>
      <c r="V14" s="219"/>
      <c r="W14" s="219"/>
      <c r="X14" s="167" t="n">
        <f aca="false">K14=SUM(N14:W14)</f>
        <v>1</v>
      </c>
      <c r="Y14" s="185" t="n">
        <f aca="false">ROUND(K14/J14,4)</f>
        <v>0.5</v>
      </c>
      <c r="Z14" s="186" t="n">
        <f aca="false">Y14=M14</f>
        <v>1</v>
      </c>
      <c r="AA14" s="186" t="n">
        <f aca="false">J14=K14+L14</f>
        <v>1</v>
      </c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</row>
    <row r="15" s="239" customFormat="true" ht="22.5" hidden="false" customHeight="false" outlineLevel="0" collapsed="false">
      <c r="A15" s="206" t="n">
        <v>13</v>
      </c>
      <c r="B15" s="206" t="s">
        <v>552</v>
      </c>
      <c r="C15" s="235" t="s">
        <v>117</v>
      </c>
      <c r="D15" s="210" t="s">
        <v>553</v>
      </c>
      <c r="E15" s="373" t="n">
        <v>2408</v>
      </c>
      <c r="F15" s="224" t="s">
        <v>554</v>
      </c>
      <c r="G15" s="206" t="s">
        <v>42</v>
      </c>
      <c r="H15" s="213" t="n">
        <v>0.378</v>
      </c>
      <c r="I15" s="214" t="s">
        <v>369</v>
      </c>
      <c r="J15" s="366" t="n">
        <v>2098123</v>
      </c>
      <c r="K15" s="366" t="n">
        <v>1049061.5</v>
      </c>
      <c r="L15" s="366" t="n">
        <f aca="false">J15-K15</f>
        <v>1049061.5</v>
      </c>
      <c r="M15" s="238" t="n">
        <v>0.5</v>
      </c>
      <c r="N15" s="218"/>
      <c r="O15" s="218"/>
      <c r="P15" s="218"/>
      <c r="Q15" s="219" t="n">
        <v>1049061.5</v>
      </c>
      <c r="R15" s="219"/>
      <c r="S15" s="219"/>
      <c r="T15" s="219"/>
      <c r="U15" s="219"/>
      <c r="V15" s="219"/>
      <c r="W15" s="219"/>
      <c r="X15" s="167" t="n">
        <f aca="false">K15=SUM(N15:W15)</f>
        <v>1</v>
      </c>
      <c r="Y15" s="185" t="n">
        <f aca="false">ROUND(K15/J15,4)</f>
        <v>0.5</v>
      </c>
      <c r="Z15" s="186" t="n">
        <f aca="false">Y15=M15</f>
        <v>1</v>
      </c>
      <c r="AA15" s="186" t="n">
        <f aca="false">J15=K15+L15</f>
        <v>1</v>
      </c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</row>
    <row r="16" s="239" customFormat="true" ht="33.75" hidden="false" customHeight="false" outlineLevel="0" collapsed="false">
      <c r="A16" s="174" t="n">
        <v>14</v>
      </c>
      <c r="B16" s="206" t="s">
        <v>555</v>
      </c>
      <c r="C16" s="235" t="s">
        <v>117</v>
      </c>
      <c r="D16" s="210" t="s">
        <v>553</v>
      </c>
      <c r="E16" s="211" t="n">
        <v>2408</v>
      </c>
      <c r="F16" s="224" t="s">
        <v>556</v>
      </c>
      <c r="G16" s="206" t="s">
        <v>42</v>
      </c>
      <c r="H16" s="213" t="n">
        <v>0.904</v>
      </c>
      <c r="I16" s="236" t="s">
        <v>369</v>
      </c>
      <c r="J16" s="366" t="n">
        <v>1049468</v>
      </c>
      <c r="K16" s="366" t="n">
        <v>524734</v>
      </c>
      <c r="L16" s="366" t="n">
        <f aca="false">J16-K16</f>
        <v>524734</v>
      </c>
      <c r="M16" s="238" t="n">
        <v>0.5</v>
      </c>
      <c r="N16" s="218"/>
      <c r="O16" s="218"/>
      <c r="P16" s="218"/>
      <c r="Q16" s="219" t="n">
        <v>524734</v>
      </c>
      <c r="R16" s="219"/>
      <c r="S16" s="219"/>
      <c r="T16" s="219"/>
      <c r="U16" s="219"/>
      <c r="V16" s="219"/>
      <c r="W16" s="219"/>
      <c r="X16" s="167" t="n">
        <f aca="false">K16=SUM(N16:W16)</f>
        <v>1</v>
      </c>
      <c r="Y16" s="185" t="n">
        <f aca="false">ROUND(K16/J16,4)</f>
        <v>0.5</v>
      </c>
      <c r="Z16" s="186" t="n">
        <f aca="false">Y16=M16</f>
        <v>1</v>
      </c>
      <c r="AA16" s="186" t="n">
        <f aca="false">J16=K16+L16</f>
        <v>1</v>
      </c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</row>
    <row r="17" s="234" customFormat="true" ht="22.5" hidden="false" customHeight="false" outlineLevel="0" collapsed="false">
      <c r="A17" s="206" t="n">
        <v>15</v>
      </c>
      <c r="B17" s="174" t="s">
        <v>557</v>
      </c>
      <c r="C17" s="203" t="s">
        <v>110</v>
      </c>
      <c r="D17" s="204" t="s">
        <v>248</v>
      </c>
      <c r="E17" s="175" t="n">
        <v>2475</v>
      </c>
      <c r="F17" s="177" t="s">
        <v>558</v>
      </c>
      <c r="G17" s="174" t="s">
        <v>59</v>
      </c>
      <c r="H17" s="200" t="n">
        <v>1.131</v>
      </c>
      <c r="I17" s="202" t="s">
        <v>559</v>
      </c>
      <c r="J17" s="365" t="n">
        <v>7910593</v>
      </c>
      <c r="K17" s="365" t="n">
        <v>3955296.5</v>
      </c>
      <c r="L17" s="365" t="n">
        <f aca="false">J17-K17</f>
        <v>3955296.5</v>
      </c>
      <c r="M17" s="208" t="n">
        <v>0.5</v>
      </c>
      <c r="N17" s="182"/>
      <c r="O17" s="182"/>
      <c r="P17" s="182"/>
      <c r="Q17" s="183" t="n">
        <v>2873707.5</v>
      </c>
      <c r="R17" s="183" t="n">
        <v>1081589</v>
      </c>
      <c r="S17" s="183"/>
      <c r="T17" s="183"/>
      <c r="U17" s="183"/>
      <c r="V17" s="183"/>
      <c r="W17" s="183"/>
      <c r="X17" s="167" t="n">
        <f aca="false">K17=SUM(N17:W17)</f>
        <v>1</v>
      </c>
      <c r="Y17" s="185" t="n">
        <f aca="false">ROUND(K17/J17,4)</f>
        <v>0.5</v>
      </c>
      <c r="Z17" s="186" t="n">
        <f aca="false">Y17=M17</f>
        <v>1</v>
      </c>
      <c r="AA17" s="186" t="n">
        <f aca="false">J17=K17+L17</f>
        <v>1</v>
      </c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</row>
    <row r="18" s="377" customFormat="true" ht="20.1" hidden="false" customHeight="true" outlineLevel="0" collapsed="false">
      <c r="A18" s="362" t="s">
        <v>177</v>
      </c>
      <c r="B18" s="362"/>
      <c r="C18" s="362"/>
      <c r="D18" s="362"/>
      <c r="E18" s="362"/>
      <c r="F18" s="362"/>
      <c r="G18" s="362"/>
      <c r="H18" s="241" t="n">
        <f aca="false">SUM(H3:H17)</f>
        <v>24.37</v>
      </c>
      <c r="I18" s="362" t="s">
        <v>178</v>
      </c>
      <c r="J18" s="374" t="n">
        <f aca="false">SUM(J3:J17)</f>
        <v>92985276</v>
      </c>
      <c r="K18" s="374" t="n">
        <f aca="false">SUM(K3:K17)</f>
        <v>47476344.6</v>
      </c>
      <c r="L18" s="374" t="n">
        <f aca="false">SUM(L3:L17)</f>
        <v>45508931.4</v>
      </c>
      <c r="M18" s="242" t="s">
        <v>178</v>
      </c>
      <c r="N18" s="375" t="n">
        <f aca="false">SUM(N3:N17)</f>
        <v>0</v>
      </c>
      <c r="O18" s="375" t="n">
        <f aca="false">SUM(O3:O17)</f>
        <v>0</v>
      </c>
      <c r="P18" s="375" t="n">
        <f aca="false">SUM(P3:P17)</f>
        <v>0</v>
      </c>
      <c r="Q18" s="375" t="n">
        <f aca="false">SUM(Q3:Q17)</f>
        <v>27543445.3</v>
      </c>
      <c r="R18" s="375" t="n">
        <f aca="false">SUM(R3:R17)</f>
        <v>17045399.3</v>
      </c>
      <c r="S18" s="375" t="n">
        <f aca="false">SUM(S3:S17)</f>
        <v>2887500</v>
      </c>
      <c r="T18" s="375" t="n">
        <f aca="false">SUM(T3:T17)</f>
        <v>0</v>
      </c>
      <c r="U18" s="375" t="n">
        <f aca="false">SUM(U3:U17)</f>
        <v>0</v>
      </c>
      <c r="V18" s="375" t="n">
        <f aca="false">SUM(V3:V17)</f>
        <v>0</v>
      </c>
      <c r="W18" s="375" t="n">
        <f aca="false">SUM(W3:W17)</f>
        <v>0</v>
      </c>
      <c r="X18" s="376"/>
      <c r="Y18" s="376"/>
      <c r="Z18" s="376"/>
      <c r="AA18" s="376"/>
      <c r="AB18" s="157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</row>
    <row r="19" s="377" customFormat="true" ht="20.1" hidden="false" customHeight="true" outlineLevel="0" collapsed="false">
      <c r="A19" s="362" t="s">
        <v>13</v>
      </c>
      <c r="B19" s="362"/>
      <c r="C19" s="362"/>
      <c r="D19" s="362"/>
      <c r="E19" s="362"/>
      <c r="F19" s="362"/>
      <c r="G19" s="362"/>
      <c r="H19" s="241" t="n">
        <f aca="false">SUMIF($C$3:$C$17,"N",H3:H17)</f>
        <v>9.249</v>
      </c>
      <c r="I19" s="362" t="s">
        <v>178</v>
      </c>
      <c r="J19" s="374" t="n">
        <f aca="false">SUMIF($C$3:$C$17,"N",J3:J17)</f>
        <v>25527209</v>
      </c>
      <c r="K19" s="374" t="n">
        <f aca="false">SUMIF($C$3:$C$17,"N",K3:K17)</f>
        <v>13032248.5</v>
      </c>
      <c r="L19" s="374" t="n">
        <f aca="false">SUMIF($C$3:$C$17,"N",L3:L17)</f>
        <v>12494960.5</v>
      </c>
      <c r="M19" s="242" t="s">
        <v>178</v>
      </c>
      <c r="N19" s="375" t="n">
        <f aca="false">SUMIF($C$3:$C$17,"N",N3:N17)</f>
        <v>0</v>
      </c>
      <c r="O19" s="375" t="n">
        <f aca="false">SUMIF($C$3:$C$17,"N",O3:O17)</f>
        <v>0</v>
      </c>
      <c r="P19" s="375" t="n">
        <f aca="false">SUMIF($C$3:$C$17,"N",P3:P17)</f>
        <v>0</v>
      </c>
      <c r="Q19" s="375" t="n">
        <f aca="false">SUMIF($C$3:$C$17,"N",Q3:Q17)</f>
        <v>13032248.5</v>
      </c>
      <c r="R19" s="375" t="n">
        <f aca="false">SUMIF($C$3:$C$17,"N",R3:R17)</f>
        <v>0</v>
      </c>
      <c r="S19" s="375" t="n">
        <f aca="false">SUMIF($C$3:$C$17,"N",S3:S17)</f>
        <v>0</v>
      </c>
      <c r="T19" s="375" t="n">
        <f aca="false">SUMIF($C$3:$C$17,"N",T3:T17)</f>
        <v>0</v>
      </c>
      <c r="U19" s="375" t="n">
        <f aca="false">SUMIF($C$3:$C$17,"N",U3:U17)</f>
        <v>0</v>
      </c>
      <c r="V19" s="375" t="n">
        <f aca="false">SUMIF($C$3:$C$17,"N",V3:V17)</f>
        <v>0</v>
      </c>
      <c r="W19" s="375" t="n">
        <f aca="false">SUMIF($C$3:$C$17,"N",W3:W17)</f>
        <v>0</v>
      </c>
      <c r="X19" s="376"/>
      <c r="Y19" s="376"/>
      <c r="Z19" s="376"/>
      <c r="AA19" s="376"/>
      <c r="AB19" s="157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</row>
    <row r="20" s="377" customFormat="true" ht="20.1" hidden="false" customHeight="true" outlineLevel="0" collapsed="false">
      <c r="A20" s="248" t="s">
        <v>14</v>
      </c>
      <c r="B20" s="248"/>
      <c r="C20" s="248"/>
      <c r="D20" s="248"/>
      <c r="E20" s="248"/>
      <c r="F20" s="248"/>
      <c r="G20" s="248"/>
      <c r="H20" s="247" t="n">
        <f aca="false">SUMIF($C$3:$C$17,"W",H3:H17)</f>
        <v>15.121</v>
      </c>
      <c r="I20" s="248" t="s">
        <v>178</v>
      </c>
      <c r="J20" s="180" t="n">
        <f aca="false">SUMIF($C$3:$C$17,"W",J3:J17)</f>
        <v>67458067</v>
      </c>
      <c r="K20" s="180" t="n">
        <f aca="false">SUMIF($C$3:$C$17,"W",K3:K17)</f>
        <v>34444096.1</v>
      </c>
      <c r="L20" s="180" t="n">
        <f aca="false">SUMIF($C$3:$C$17,"W",L3:L17)</f>
        <v>33013970.9</v>
      </c>
      <c r="M20" s="249" t="s">
        <v>178</v>
      </c>
      <c r="N20" s="378" t="n">
        <f aca="false">SUMIF($C$3:$C$17,"W",N3:N17)</f>
        <v>0</v>
      </c>
      <c r="O20" s="378" t="n">
        <f aca="false">SUMIF($C$3:$C$17,"W",O3:O17)</f>
        <v>0</v>
      </c>
      <c r="P20" s="378" t="n">
        <f aca="false">SUMIF($C$3:$C$17,"W",P3:P17)</f>
        <v>0</v>
      </c>
      <c r="Q20" s="378" t="n">
        <f aca="false">SUMIF($C$3:$C$17,"W",Q3:Q17)</f>
        <v>14511196.8</v>
      </c>
      <c r="R20" s="378" t="n">
        <f aca="false">SUMIF($C$3:$C$17,"W",R3:R17)</f>
        <v>17045399.3</v>
      </c>
      <c r="S20" s="378" t="n">
        <f aca="false">SUMIF($C$3:$C$17,"W",S3:S17)</f>
        <v>2887500</v>
      </c>
      <c r="T20" s="378" t="n">
        <f aca="false">SUMIF($C$3:$C$17,"W",T3:T17)</f>
        <v>0</v>
      </c>
      <c r="U20" s="378" t="n">
        <f aca="false">SUMIF($C$3:$C$17,"W",U3:U17)</f>
        <v>0</v>
      </c>
      <c r="V20" s="378" t="n">
        <f aca="false">SUMIF($C$3:$C$17,"W",V3:V17)</f>
        <v>0</v>
      </c>
      <c r="W20" s="378" t="n">
        <f aca="false">SUMIF($C$3:$C$17,"W",W3:W17)</f>
        <v>0</v>
      </c>
      <c r="X20" s="376"/>
      <c r="Y20" s="376"/>
      <c r="Z20" s="376"/>
      <c r="AA20" s="376"/>
      <c r="AB20" s="157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</row>
    <row r="21" s="380" customFormat="true" ht="15" hidden="false" customHeight="false" outlineLevel="0" collapsed="false">
      <c r="A21" s="379"/>
      <c r="B21" s="154"/>
      <c r="C21" s="154"/>
      <c r="D21" s="154"/>
      <c r="E21" s="154"/>
      <c r="G21" s="154"/>
      <c r="I21" s="154"/>
      <c r="J21" s="381"/>
      <c r="K21" s="381"/>
      <c r="L21" s="381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382"/>
      <c r="Y21" s="382"/>
      <c r="Z21" s="382"/>
      <c r="AA21" s="382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</row>
    <row r="22" customFormat="false" ht="15" hidden="false" customHeight="false" outlineLevel="0" collapsed="false">
      <c r="A22" s="383" t="s">
        <v>179</v>
      </c>
      <c r="M22" s="384"/>
      <c r="W22" s="150"/>
      <c r="X22" s="382"/>
      <c r="Y22" s="382"/>
      <c r="Z22" s="382"/>
      <c r="AA22" s="382"/>
    </row>
    <row r="23" customFormat="false" ht="15" hidden="false" customHeight="false" outlineLevel="0" collapsed="false">
      <c r="A23" s="385" t="s">
        <v>180</v>
      </c>
      <c r="M23" s="384"/>
      <c r="O23" s="386"/>
      <c r="P23" s="386"/>
      <c r="W23" s="150"/>
    </row>
    <row r="24" customFormat="false" ht="15" hidden="false" customHeight="false" outlineLevel="0" collapsed="false">
      <c r="A24" s="383" t="s">
        <v>560</v>
      </c>
      <c r="W24" s="150"/>
    </row>
    <row r="25" s="157" customFormat="true" ht="15" hidden="false" customHeight="false" outlineLevel="0" collapsed="false">
      <c r="I25" s="156"/>
      <c r="J25" s="387"/>
      <c r="K25" s="387"/>
      <c r="L25" s="387"/>
      <c r="X25" s="382"/>
      <c r="Y25" s="382"/>
      <c r="Z25" s="382"/>
      <c r="AA25" s="382"/>
    </row>
    <row r="26" s="157" customFormat="true" ht="15" hidden="false" customHeight="false" outlineLevel="0" collapsed="false">
      <c r="I26" s="156"/>
      <c r="J26" s="387"/>
      <c r="K26" s="387"/>
      <c r="L26" s="387"/>
      <c r="X26" s="382"/>
      <c r="Y26" s="382"/>
      <c r="Z26" s="382"/>
      <c r="AA26" s="382"/>
    </row>
    <row r="27" s="157" customFormat="true" ht="15" hidden="false" customHeight="false" outlineLevel="0" collapsed="false">
      <c r="I27" s="156"/>
      <c r="J27" s="387"/>
      <c r="K27" s="387"/>
      <c r="L27" s="387"/>
      <c r="X27" s="382"/>
      <c r="Y27" s="382"/>
      <c r="Z27" s="382"/>
      <c r="AA27" s="382"/>
    </row>
    <row r="28" s="157" customFormat="true" ht="15" hidden="false" customHeight="false" outlineLevel="0" collapsed="false">
      <c r="I28" s="156"/>
      <c r="J28" s="387"/>
      <c r="K28" s="387"/>
      <c r="L28" s="387"/>
      <c r="X28" s="382"/>
      <c r="Y28" s="382"/>
      <c r="Z28" s="382"/>
      <c r="AA28" s="382"/>
    </row>
    <row r="29" s="157" customFormat="true" ht="15" hidden="false" customHeight="false" outlineLevel="0" collapsed="false">
      <c r="I29" s="156"/>
      <c r="J29" s="387"/>
      <c r="K29" s="387"/>
      <c r="L29" s="387"/>
      <c r="X29" s="382"/>
      <c r="Y29" s="382"/>
      <c r="Z29" s="382"/>
      <c r="AA29" s="382"/>
    </row>
    <row r="30" s="157" customFormat="true" ht="15" hidden="false" customHeight="false" outlineLevel="0" collapsed="false">
      <c r="I30" s="156"/>
      <c r="J30" s="387"/>
      <c r="K30" s="387"/>
      <c r="L30" s="387"/>
      <c r="X30" s="382"/>
      <c r="Y30" s="382"/>
      <c r="Z30" s="382"/>
      <c r="AA30" s="382"/>
    </row>
    <row r="31" s="157" customFormat="true" ht="15" hidden="false" customHeight="false" outlineLevel="0" collapsed="false">
      <c r="I31" s="156"/>
      <c r="J31" s="387"/>
      <c r="K31" s="387"/>
      <c r="L31" s="387"/>
      <c r="X31" s="382"/>
      <c r="Y31" s="382"/>
      <c r="Z31" s="382"/>
      <c r="AA31" s="382"/>
    </row>
    <row r="32" s="157" customFormat="true" ht="15" hidden="false" customHeight="false" outlineLevel="0" collapsed="false">
      <c r="I32" s="156"/>
      <c r="J32" s="387"/>
      <c r="K32" s="387"/>
      <c r="L32" s="387"/>
      <c r="X32" s="382"/>
      <c r="Y32" s="382"/>
      <c r="Z32" s="382"/>
      <c r="AA32" s="382"/>
    </row>
    <row r="33" s="157" customFormat="true" ht="15" hidden="false" customHeight="false" outlineLevel="0" collapsed="false">
      <c r="I33" s="156"/>
      <c r="J33" s="387"/>
      <c r="K33" s="387"/>
      <c r="L33" s="387"/>
      <c r="X33" s="382"/>
      <c r="Y33" s="382"/>
      <c r="Z33" s="382"/>
      <c r="AA33" s="382"/>
    </row>
    <row r="34" s="157" customFormat="true" ht="15" hidden="false" customHeight="false" outlineLevel="0" collapsed="false">
      <c r="I34" s="156"/>
      <c r="J34" s="387"/>
      <c r="K34" s="387"/>
      <c r="L34" s="387"/>
      <c r="X34" s="382"/>
      <c r="Y34" s="382"/>
      <c r="Z34" s="382"/>
      <c r="AA34" s="382"/>
    </row>
    <row r="35" s="157" customFormat="true" ht="15" hidden="false" customHeight="false" outlineLevel="0" collapsed="false">
      <c r="I35" s="156"/>
      <c r="J35" s="387"/>
      <c r="K35" s="387"/>
      <c r="L35" s="387"/>
      <c r="X35" s="382"/>
      <c r="Y35" s="382"/>
      <c r="Z35" s="382"/>
      <c r="AA35" s="382"/>
    </row>
    <row r="36" s="157" customFormat="true" ht="15" hidden="false" customHeight="false" outlineLevel="0" collapsed="false">
      <c r="I36" s="156"/>
      <c r="J36" s="387"/>
      <c r="K36" s="387"/>
      <c r="L36" s="387"/>
      <c r="X36" s="382"/>
      <c r="Y36" s="382"/>
      <c r="Z36" s="382"/>
      <c r="AA36" s="382"/>
    </row>
    <row r="37" s="157" customFormat="true" ht="15" hidden="false" customHeight="false" outlineLevel="0" collapsed="false">
      <c r="I37" s="156"/>
      <c r="J37" s="387"/>
      <c r="K37" s="387"/>
      <c r="L37" s="387"/>
      <c r="X37" s="382"/>
      <c r="Y37" s="382"/>
      <c r="Z37" s="382"/>
      <c r="AA37" s="382"/>
    </row>
    <row r="38" s="157" customFormat="true" ht="15" hidden="false" customHeight="false" outlineLevel="0" collapsed="false">
      <c r="I38" s="156"/>
      <c r="J38" s="387"/>
      <c r="K38" s="387"/>
      <c r="L38" s="387"/>
      <c r="X38" s="382"/>
      <c r="Y38" s="382"/>
      <c r="Z38" s="382"/>
      <c r="AA38" s="382"/>
    </row>
    <row r="39" s="157" customFormat="true" ht="15" hidden="false" customHeight="false" outlineLevel="0" collapsed="false">
      <c r="I39" s="156"/>
      <c r="J39" s="387"/>
      <c r="K39" s="387"/>
      <c r="L39" s="387"/>
      <c r="X39" s="382"/>
      <c r="Y39" s="382"/>
      <c r="Z39" s="382"/>
      <c r="AA39" s="382"/>
    </row>
    <row r="40" s="157" customFormat="true" ht="15" hidden="false" customHeight="false" outlineLevel="0" collapsed="false">
      <c r="I40" s="156"/>
      <c r="J40" s="387"/>
      <c r="K40" s="387"/>
      <c r="L40" s="387"/>
      <c r="X40" s="382"/>
      <c r="Y40" s="382"/>
      <c r="Z40" s="382"/>
      <c r="AA40" s="382"/>
    </row>
    <row r="41" s="157" customFormat="true" ht="15" hidden="false" customHeight="false" outlineLevel="0" collapsed="false">
      <c r="I41" s="156"/>
      <c r="J41" s="387"/>
      <c r="K41" s="387"/>
      <c r="L41" s="387"/>
      <c r="X41" s="382"/>
      <c r="Y41" s="382"/>
      <c r="Z41" s="382"/>
      <c r="AA41" s="382"/>
    </row>
    <row r="42" s="157" customFormat="true" ht="15" hidden="false" customHeight="false" outlineLevel="0" collapsed="false">
      <c r="I42" s="156"/>
      <c r="J42" s="387"/>
      <c r="K42" s="387"/>
      <c r="L42" s="387"/>
      <c r="X42" s="382"/>
      <c r="Y42" s="382"/>
      <c r="Z42" s="382"/>
      <c r="AA42" s="382"/>
    </row>
    <row r="43" s="157" customFormat="true" ht="15" hidden="false" customHeight="false" outlineLevel="0" collapsed="false">
      <c r="I43" s="156"/>
      <c r="J43" s="387"/>
      <c r="K43" s="387"/>
      <c r="L43" s="387"/>
      <c r="X43" s="382"/>
      <c r="Y43" s="382"/>
      <c r="Z43" s="382"/>
      <c r="AA43" s="382"/>
    </row>
    <row r="44" s="157" customFormat="true" ht="15" hidden="false" customHeight="false" outlineLevel="0" collapsed="false">
      <c r="I44" s="156"/>
      <c r="J44" s="387"/>
      <c r="K44" s="387"/>
      <c r="L44" s="387"/>
      <c r="X44" s="382"/>
      <c r="Y44" s="382"/>
      <c r="Z44" s="382"/>
      <c r="AA44" s="382"/>
    </row>
    <row r="45" s="157" customFormat="true" ht="15" hidden="false" customHeight="false" outlineLevel="0" collapsed="false">
      <c r="I45" s="156"/>
      <c r="J45" s="387"/>
      <c r="K45" s="387"/>
      <c r="L45" s="387"/>
      <c r="X45" s="382"/>
      <c r="Y45" s="382"/>
      <c r="Z45" s="382"/>
      <c r="AA45" s="382"/>
    </row>
    <row r="46" s="157" customFormat="true" ht="15" hidden="false" customHeight="false" outlineLevel="0" collapsed="false">
      <c r="I46" s="156"/>
      <c r="J46" s="387"/>
      <c r="K46" s="387"/>
      <c r="L46" s="387"/>
      <c r="X46" s="382"/>
      <c r="Y46" s="382"/>
      <c r="Z46" s="382"/>
      <c r="AA46" s="382"/>
    </row>
    <row r="47" s="157" customFormat="true" ht="15" hidden="false" customHeight="false" outlineLevel="0" collapsed="false">
      <c r="I47" s="156"/>
      <c r="J47" s="387"/>
      <c r="K47" s="387"/>
      <c r="L47" s="387"/>
      <c r="X47" s="382"/>
      <c r="Y47" s="382"/>
      <c r="Z47" s="382"/>
      <c r="AA47" s="382"/>
    </row>
    <row r="48" s="157" customFormat="true" ht="15" hidden="false" customHeight="false" outlineLevel="0" collapsed="false">
      <c r="I48" s="156"/>
      <c r="J48" s="387"/>
      <c r="K48" s="387"/>
      <c r="L48" s="387"/>
      <c r="X48" s="382"/>
      <c r="Y48" s="382"/>
      <c r="Z48" s="382"/>
      <c r="AA48" s="382"/>
    </row>
    <row r="49" s="157" customFormat="true" ht="15" hidden="false" customHeight="false" outlineLevel="0" collapsed="false">
      <c r="I49" s="156"/>
      <c r="J49" s="387"/>
      <c r="K49" s="387"/>
      <c r="L49" s="387"/>
      <c r="X49" s="382"/>
      <c r="Y49" s="382"/>
      <c r="Z49" s="382"/>
      <c r="AA49" s="382"/>
    </row>
    <row r="50" s="157" customFormat="true" ht="15" hidden="false" customHeight="false" outlineLevel="0" collapsed="false">
      <c r="I50" s="156"/>
      <c r="J50" s="387"/>
      <c r="K50" s="387"/>
      <c r="L50" s="387"/>
      <c r="X50" s="382"/>
      <c r="Y50" s="382"/>
      <c r="Z50" s="382"/>
      <c r="AA50" s="382"/>
    </row>
    <row r="51" s="157" customFormat="true" ht="15" hidden="false" customHeight="false" outlineLevel="0" collapsed="false">
      <c r="I51" s="156"/>
      <c r="J51" s="387"/>
      <c r="K51" s="387"/>
      <c r="L51" s="387"/>
      <c r="X51" s="382"/>
      <c r="Y51" s="382"/>
      <c r="Z51" s="382"/>
      <c r="AA51" s="382"/>
    </row>
    <row r="52" s="157" customFormat="true" ht="15" hidden="false" customHeight="false" outlineLevel="0" collapsed="false">
      <c r="I52" s="156"/>
      <c r="J52" s="387"/>
      <c r="K52" s="387"/>
      <c r="L52" s="387"/>
      <c r="X52" s="382"/>
      <c r="Y52" s="382"/>
      <c r="Z52" s="382"/>
      <c r="AA52" s="382"/>
    </row>
    <row r="53" s="157" customFormat="true" ht="15" hidden="false" customHeight="false" outlineLevel="0" collapsed="false">
      <c r="I53" s="156"/>
      <c r="J53" s="387"/>
      <c r="K53" s="387"/>
      <c r="L53" s="387"/>
      <c r="X53" s="382"/>
      <c r="Y53" s="382"/>
      <c r="Z53" s="382"/>
      <c r="AA53" s="382"/>
    </row>
    <row r="54" s="157" customFormat="true" ht="15" hidden="false" customHeight="false" outlineLevel="0" collapsed="false">
      <c r="I54" s="156"/>
      <c r="J54" s="387"/>
      <c r="K54" s="387"/>
      <c r="L54" s="387"/>
      <c r="X54" s="382"/>
      <c r="Y54" s="382"/>
      <c r="Z54" s="382"/>
      <c r="AA54" s="382"/>
    </row>
    <row r="55" s="157" customFormat="true" ht="15" hidden="false" customHeight="false" outlineLevel="0" collapsed="false">
      <c r="I55" s="156"/>
      <c r="J55" s="387"/>
      <c r="K55" s="387"/>
      <c r="L55" s="387"/>
      <c r="X55" s="382"/>
      <c r="Y55" s="382"/>
      <c r="Z55" s="382"/>
      <c r="AA55" s="382"/>
    </row>
    <row r="56" s="157" customFormat="true" ht="15" hidden="false" customHeight="false" outlineLevel="0" collapsed="false">
      <c r="I56" s="156"/>
      <c r="J56" s="387"/>
      <c r="K56" s="387"/>
      <c r="L56" s="387"/>
      <c r="X56" s="382"/>
      <c r="Y56" s="382"/>
      <c r="Z56" s="382"/>
      <c r="AA56" s="382"/>
    </row>
    <row r="57" s="157" customFormat="true" ht="15" hidden="false" customHeight="false" outlineLevel="0" collapsed="false">
      <c r="I57" s="156"/>
      <c r="J57" s="387"/>
      <c r="K57" s="387"/>
      <c r="L57" s="387"/>
      <c r="X57" s="382"/>
      <c r="Y57" s="382"/>
      <c r="Z57" s="382"/>
      <c r="AA57" s="382"/>
    </row>
    <row r="58" s="157" customFormat="true" ht="15" hidden="false" customHeight="false" outlineLevel="0" collapsed="false">
      <c r="I58" s="156"/>
      <c r="J58" s="387"/>
      <c r="K58" s="387"/>
      <c r="L58" s="387"/>
      <c r="X58" s="382"/>
      <c r="Y58" s="382"/>
      <c r="Z58" s="382"/>
      <c r="AA58" s="382"/>
    </row>
    <row r="59" s="157" customFormat="true" ht="15" hidden="false" customHeight="false" outlineLevel="0" collapsed="false">
      <c r="I59" s="156"/>
      <c r="J59" s="387"/>
      <c r="K59" s="387"/>
      <c r="L59" s="387"/>
      <c r="X59" s="382"/>
      <c r="Y59" s="382"/>
      <c r="Z59" s="382"/>
      <c r="AA59" s="382"/>
    </row>
    <row r="60" s="157" customFormat="true" ht="15" hidden="false" customHeight="false" outlineLevel="0" collapsed="false">
      <c r="I60" s="156"/>
      <c r="J60" s="387"/>
      <c r="K60" s="387"/>
      <c r="L60" s="387"/>
      <c r="X60" s="382"/>
      <c r="Y60" s="382"/>
      <c r="Z60" s="382"/>
      <c r="AA60" s="382"/>
    </row>
    <row r="61" s="157" customFormat="true" ht="15" hidden="false" customHeight="false" outlineLevel="0" collapsed="false">
      <c r="I61" s="156"/>
      <c r="J61" s="387"/>
      <c r="K61" s="387"/>
      <c r="L61" s="387"/>
      <c r="X61" s="382"/>
      <c r="Y61" s="382"/>
      <c r="Z61" s="382"/>
      <c r="AA61" s="382"/>
    </row>
    <row r="62" s="157" customFormat="true" ht="15" hidden="false" customHeight="false" outlineLevel="0" collapsed="false">
      <c r="I62" s="156"/>
      <c r="J62" s="387"/>
      <c r="K62" s="387"/>
      <c r="L62" s="387"/>
      <c r="X62" s="382"/>
      <c r="Y62" s="382"/>
      <c r="Z62" s="382"/>
      <c r="AA62" s="382"/>
    </row>
    <row r="63" s="157" customFormat="true" ht="15" hidden="false" customHeight="false" outlineLevel="0" collapsed="false">
      <c r="I63" s="156"/>
      <c r="J63" s="387"/>
      <c r="K63" s="387"/>
      <c r="L63" s="387"/>
      <c r="X63" s="382"/>
      <c r="Y63" s="382"/>
      <c r="Z63" s="382"/>
      <c r="AA63" s="382"/>
    </row>
    <row r="64" s="157" customFormat="true" ht="15" hidden="false" customHeight="false" outlineLevel="0" collapsed="false">
      <c r="I64" s="156"/>
      <c r="J64" s="387"/>
      <c r="K64" s="387"/>
      <c r="L64" s="387"/>
      <c r="X64" s="382"/>
      <c r="Y64" s="382"/>
      <c r="Z64" s="382"/>
      <c r="AA64" s="382"/>
    </row>
    <row r="65" s="157" customFormat="true" ht="15" hidden="false" customHeight="false" outlineLevel="0" collapsed="false">
      <c r="I65" s="156"/>
      <c r="J65" s="387"/>
      <c r="K65" s="387"/>
      <c r="L65" s="387"/>
      <c r="X65" s="382"/>
      <c r="Y65" s="382"/>
      <c r="Z65" s="382"/>
      <c r="AA65" s="382"/>
    </row>
    <row r="66" s="157" customFormat="true" ht="15" hidden="false" customHeight="false" outlineLevel="0" collapsed="false">
      <c r="I66" s="156"/>
      <c r="J66" s="387"/>
      <c r="K66" s="387"/>
      <c r="L66" s="387"/>
      <c r="X66" s="382"/>
      <c r="Y66" s="382"/>
      <c r="Z66" s="382"/>
      <c r="AA66" s="382"/>
    </row>
    <row r="67" s="157" customFormat="true" ht="15" hidden="false" customHeight="false" outlineLevel="0" collapsed="false">
      <c r="I67" s="156"/>
      <c r="J67" s="387"/>
      <c r="K67" s="387"/>
      <c r="L67" s="387"/>
      <c r="X67" s="382"/>
      <c r="Y67" s="382"/>
      <c r="Z67" s="382"/>
      <c r="AA67" s="382"/>
    </row>
    <row r="68" s="157" customFormat="true" ht="15" hidden="false" customHeight="false" outlineLevel="0" collapsed="false">
      <c r="I68" s="156"/>
      <c r="J68" s="387"/>
      <c r="K68" s="387"/>
      <c r="L68" s="387"/>
      <c r="X68" s="382"/>
      <c r="Y68" s="382"/>
      <c r="Z68" s="382"/>
      <c r="AA68" s="382"/>
    </row>
    <row r="69" s="157" customFormat="true" ht="15" hidden="false" customHeight="false" outlineLevel="0" collapsed="false">
      <c r="I69" s="156"/>
      <c r="J69" s="387"/>
      <c r="K69" s="387"/>
      <c r="L69" s="387"/>
      <c r="X69" s="382"/>
      <c r="Y69" s="382"/>
      <c r="Z69" s="382"/>
      <c r="AA69" s="382"/>
    </row>
    <row r="70" s="157" customFormat="true" ht="15" hidden="false" customHeight="false" outlineLevel="0" collapsed="false">
      <c r="I70" s="156"/>
      <c r="J70" s="387"/>
      <c r="K70" s="387"/>
      <c r="L70" s="387"/>
      <c r="X70" s="382"/>
      <c r="Y70" s="382"/>
      <c r="Z70" s="382"/>
      <c r="AA70" s="382"/>
    </row>
    <row r="71" s="157" customFormat="true" ht="15" hidden="false" customHeight="false" outlineLevel="0" collapsed="false">
      <c r="I71" s="156"/>
      <c r="J71" s="387"/>
      <c r="K71" s="387"/>
      <c r="L71" s="387"/>
      <c r="X71" s="382"/>
      <c r="Y71" s="382"/>
      <c r="Z71" s="382"/>
      <c r="AA71" s="382"/>
    </row>
    <row r="72" s="157" customFormat="true" ht="15" hidden="false" customHeight="false" outlineLevel="0" collapsed="false">
      <c r="I72" s="156"/>
      <c r="J72" s="387"/>
      <c r="K72" s="387"/>
      <c r="L72" s="387"/>
      <c r="X72" s="382"/>
      <c r="Y72" s="382"/>
      <c r="Z72" s="382"/>
      <c r="AA72" s="382"/>
    </row>
    <row r="73" s="157" customFormat="true" ht="15" hidden="false" customHeight="false" outlineLevel="0" collapsed="false">
      <c r="I73" s="156"/>
      <c r="J73" s="387"/>
      <c r="K73" s="387"/>
      <c r="L73" s="387"/>
      <c r="X73" s="382"/>
      <c r="Y73" s="382"/>
      <c r="Z73" s="382"/>
      <c r="AA73" s="382"/>
    </row>
    <row r="74" s="157" customFormat="true" ht="15" hidden="false" customHeight="false" outlineLevel="0" collapsed="false">
      <c r="I74" s="156"/>
      <c r="J74" s="387"/>
      <c r="K74" s="387"/>
      <c r="L74" s="387"/>
      <c r="X74" s="382"/>
      <c r="Y74" s="382"/>
      <c r="Z74" s="382"/>
      <c r="AA74" s="382"/>
    </row>
    <row r="75" s="157" customFormat="true" ht="15" hidden="false" customHeight="false" outlineLevel="0" collapsed="false">
      <c r="I75" s="156"/>
      <c r="J75" s="387"/>
      <c r="K75" s="387"/>
      <c r="L75" s="387"/>
      <c r="X75" s="382"/>
      <c r="Y75" s="382"/>
      <c r="Z75" s="382"/>
      <c r="AA75" s="382"/>
    </row>
    <row r="76" s="157" customFormat="true" ht="15" hidden="false" customHeight="false" outlineLevel="0" collapsed="false">
      <c r="I76" s="156"/>
      <c r="J76" s="387"/>
      <c r="K76" s="387"/>
      <c r="L76" s="387"/>
      <c r="X76" s="382"/>
      <c r="Y76" s="382"/>
      <c r="Z76" s="382"/>
      <c r="AA76" s="382"/>
    </row>
    <row r="77" s="157" customFormat="true" ht="15" hidden="false" customHeight="false" outlineLevel="0" collapsed="false">
      <c r="I77" s="156"/>
      <c r="J77" s="387"/>
      <c r="K77" s="387"/>
      <c r="L77" s="387"/>
      <c r="X77" s="382"/>
      <c r="Y77" s="382"/>
      <c r="Z77" s="382"/>
      <c r="AA77" s="382"/>
    </row>
    <row r="78" s="157" customFormat="true" ht="15" hidden="false" customHeight="false" outlineLevel="0" collapsed="false">
      <c r="I78" s="156"/>
      <c r="J78" s="387"/>
      <c r="K78" s="387"/>
      <c r="L78" s="387"/>
      <c r="X78" s="382"/>
      <c r="Y78" s="382"/>
      <c r="Z78" s="382"/>
      <c r="AA78" s="382"/>
    </row>
    <row r="79" s="157" customFormat="true" ht="15" hidden="false" customHeight="false" outlineLevel="0" collapsed="false">
      <c r="I79" s="156"/>
      <c r="J79" s="387"/>
      <c r="K79" s="387"/>
      <c r="L79" s="387"/>
      <c r="X79" s="382"/>
      <c r="Y79" s="382"/>
      <c r="Z79" s="382"/>
      <c r="AA79" s="382"/>
    </row>
    <row r="80" s="157" customFormat="true" ht="15" hidden="false" customHeight="false" outlineLevel="0" collapsed="false">
      <c r="I80" s="156"/>
      <c r="J80" s="387"/>
      <c r="K80" s="387"/>
      <c r="L80" s="387"/>
      <c r="X80" s="382"/>
      <c r="Y80" s="382"/>
      <c r="Z80" s="382"/>
      <c r="AA80" s="382"/>
    </row>
    <row r="81" s="157" customFormat="true" ht="15" hidden="false" customHeight="false" outlineLevel="0" collapsed="false">
      <c r="I81" s="156"/>
      <c r="J81" s="387"/>
      <c r="K81" s="387"/>
      <c r="L81" s="387"/>
      <c r="X81" s="382"/>
      <c r="Y81" s="382"/>
      <c r="Z81" s="382"/>
      <c r="AA81" s="382"/>
    </row>
    <row r="82" s="157" customFormat="true" ht="15" hidden="false" customHeight="false" outlineLevel="0" collapsed="false">
      <c r="I82" s="156"/>
      <c r="J82" s="387"/>
      <c r="K82" s="387"/>
      <c r="L82" s="387"/>
      <c r="X82" s="382"/>
      <c r="Y82" s="382"/>
      <c r="Z82" s="382"/>
      <c r="AA82" s="382"/>
    </row>
    <row r="83" s="157" customFormat="true" ht="15" hidden="false" customHeight="false" outlineLevel="0" collapsed="false">
      <c r="I83" s="156"/>
      <c r="J83" s="387"/>
      <c r="K83" s="387"/>
      <c r="L83" s="387"/>
      <c r="X83" s="382"/>
      <c r="Y83" s="382"/>
      <c r="Z83" s="382"/>
      <c r="AA83" s="382"/>
    </row>
    <row r="84" s="157" customFormat="true" ht="15" hidden="false" customHeight="false" outlineLevel="0" collapsed="false">
      <c r="I84" s="156"/>
      <c r="J84" s="387"/>
      <c r="K84" s="387"/>
      <c r="L84" s="387"/>
      <c r="X84" s="382"/>
      <c r="Y84" s="382"/>
      <c r="Z84" s="382"/>
      <c r="AA84" s="382"/>
    </row>
    <row r="85" s="157" customFormat="true" ht="15" hidden="false" customHeight="false" outlineLevel="0" collapsed="false">
      <c r="I85" s="156"/>
      <c r="J85" s="387"/>
      <c r="K85" s="387"/>
      <c r="L85" s="387"/>
      <c r="X85" s="382"/>
      <c r="Y85" s="382"/>
      <c r="Z85" s="382"/>
      <c r="AA85" s="382"/>
    </row>
    <row r="86" s="157" customFormat="true" ht="15" hidden="false" customHeight="false" outlineLevel="0" collapsed="false">
      <c r="I86" s="156"/>
      <c r="J86" s="387"/>
      <c r="K86" s="387"/>
      <c r="L86" s="387"/>
      <c r="X86" s="382"/>
      <c r="Y86" s="382"/>
      <c r="Z86" s="382"/>
      <c r="AA86" s="382"/>
    </row>
    <row r="87" s="157" customFormat="true" ht="15" hidden="false" customHeight="false" outlineLevel="0" collapsed="false">
      <c r="I87" s="156"/>
      <c r="J87" s="387"/>
      <c r="K87" s="387"/>
      <c r="L87" s="387"/>
      <c r="X87" s="382"/>
      <c r="Y87" s="382"/>
      <c r="Z87" s="382"/>
      <c r="AA87" s="382"/>
    </row>
    <row r="88" s="157" customFormat="true" ht="15" hidden="false" customHeight="false" outlineLevel="0" collapsed="false">
      <c r="I88" s="156"/>
      <c r="J88" s="387"/>
      <c r="K88" s="387"/>
      <c r="L88" s="387"/>
      <c r="X88" s="382"/>
      <c r="Y88" s="382"/>
      <c r="Z88" s="382"/>
      <c r="AA88" s="382"/>
    </row>
    <row r="89" s="157" customFormat="true" ht="15" hidden="false" customHeight="false" outlineLevel="0" collapsed="false">
      <c r="I89" s="156"/>
      <c r="J89" s="387"/>
      <c r="K89" s="387"/>
      <c r="L89" s="387"/>
      <c r="X89" s="382"/>
      <c r="Y89" s="382"/>
      <c r="Z89" s="382"/>
      <c r="AA89" s="382"/>
    </row>
    <row r="90" s="157" customFormat="true" ht="15" hidden="false" customHeight="false" outlineLevel="0" collapsed="false">
      <c r="I90" s="156"/>
      <c r="J90" s="387"/>
      <c r="K90" s="387"/>
      <c r="L90" s="387"/>
      <c r="X90" s="382"/>
      <c r="Y90" s="382"/>
      <c r="Z90" s="382"/>
      <c r="AA90" s="382"/>
    </row>
    <row r="91" s="157" customFormat="true" ht="15" hidden="false" customHeight="false" outlineLevel="0" collapsed="false">
      <c r="I91" s="156"/>
      <c r="J91" s="387"/>
      <c r="K91" s="387"/>
      <c r="L91" s="387"/>
      <c r="X91" s="382"/>
      <c r="Y91" s="382"/>
      <c r="Z91" s="382"/>
      <c r="AA91" s="382"/>
    </row>
    <row r="92" s="157" customFormat="true" ht="15" hidden="false" customHeight="false" outlineLevel="0" collapsed="false">
      <c r="I92" s="156"/>
      <c r="J92" s="387"/>
      <c r="K92" s="387"/>
      <c r="L92" s="387"/>
      <c r="X92" s="382"/>
      <c r="Y92" s="382"/>
      <c r="Z92" s="382"/>
      <c r="AA92" s="382"/>
    </row>
    <row r="93" s="157" customFormat="true" ht="15" hidden="false" customHeight="false" outlineLevel="0" collapsed="false">
      <c r="I93" s="156"/>
      <c r="J93" s="387"/>
      <c r="K93" s="387"/>
      <c r="L93" s="387"/>
      <c r="X93" s="382"/>
      <c r="Y93" s="382"/>
      <c r="Z93" s="382"/>
      <c r="AA93" s="382"/>
    </row>
    <row r="94" s="157" customFormat="true" ht="15" hidden="false" customHeight="false" outlineLevel="0" collapsed="false">
      <c r="I94" s="156"/>
      <c r="J94" s="387"/>
      <c r="K94" s="387"/>
      <c r="L94" s="387"/>
      <c r="X94" s="382"/>
      <c r="Y94" s="382"/>
      <c r="Z94" s="382"/>
      <c r="AA94" s="382"/>
    </row>
    <row r="95" s="157" customFormat="true" ht="15" hidden="false" customHeight="false" outlineLevel="0" collapsed="false">
      <c r="I95" s="156"/>
      <c r="J95" s="387"/>
      <c r="K95" s="387"/>
      <c r="L95" s="387"/>
      <c r="X95" s="382"/>
      <c r="Y95" s="382"/>
      <c r="Z95" s="382"/>
      <c r="AA95" s="382"/>
    </row>
    <row r="96" s="157" customFormat="true" ht="15" hidden="false" customHeight="false" outlineLevel="0" collapsed="false">
      <c r="I96" s="156"/>
      <c r="J96" s="387"/>
      <c r="K96" s="387"/>
      <c r="L96" s="387"/>
      <c r="X96" s="382"/>
      <c r="Y96" s="382"/>
      <c r="Z96" s="382"/>
      <c r="AA96" s="382"/>
    </row>
    <row r="97" s="157" customFormat="true" ht="15" hidden="false" customHeight="false" outlineLevel="0" collapsed="false">
      <c r="I97" s="156"/>
      <c r="J97" s="387"/>
      <c r="K97" s="387"/>
      <c r="L97" s="387"/>
      <c r="X97" s="382"/>
      <c r="Y97" s="382"/>
      <c r="Z97" s="382"/>
      <c r="AA97" s="382"/>
    </row>
    <row r="98" s="157" customFormat="true" ht="15" hidden="false" customHeight="false" outlineLevel="0" collapsed="false">
      <c r="I98" s="156"/>
      <c r="J98" s="387"/>
      <c r="K98" s="387"/>
      <c r="L98" s="387"/>
      <c r="X98" s="382"/>
      <c r="Y98" s="382"/>
      <c r="Z98" s="382"/>
      <c r="AA98" s="382"/>
    </row>
    <row r="99" s="157" customFormat="true" ht="15" hidden="false" customHeight="false" outlineLevel="0" collapsed="false">
      <c r="I99" s="156"/>
      <c r="J99" s="387"/>
      <c r="K99" s="387"/>
      <c r="L99" s="387"/>
      <c r="X99" s="382"/>
      <c r="Y99" s="382"/>
      <c r="Z99" s="382"/>
      <c r="AA99" s="382"/>
    </row>
    <row r="100" s="157" customFormat="true" ht="15" hidden="false" customHeight="false" outlineLevel="0" collapsed="false">
      <c r="I100" s="156"/>
      <c r="J100" s="387"/>
      <c r="K100" s="387"/>
      <c r="L100" s="387"/>
      <c r="X100" s="382"/>
      <c r="Y100" s="382"/>
      <c r="Z100" s="382"/>
      <c r="AA100" s="382"/>
    </row>
    <row r="101" s="157" customFormat="true" ht="15" hidden="false" customHeight="false" outlineLevel="0" collapsed="false">
      <c r="I101" s="156"/>
      <c r="J101" s="387"/>
      <c r="K101" s="387"/>
      <c r="L101" s="387"/>
      <c r="X101" s="382"/>
      <c r="Y101" s="382"/>
      <c r="Z101" s="382"/>
      <c r="AA101" s="382"/>
    </row>
    <row r="102" s="157" customFormat="true" ht="15" hidden="false" customHeight="false" outlineLevel="0" collapsed="false">
      <c r="I102" s="156"/>
      <c r="J102" s="387"/>
      <c r="K102" s="387"/>
      <c r="L102" s="387"/>
      <c r="X102" s="382"/>
      <c r="Y102" s="382"/>
      <c r="Z102" s="382"/>
      <c r="AA102" s="382"/>
    </row>
    <row r="103" s="157" customFormat="true" ht="15" hidden="false" customHeight="false" outlineLevel="0" collapsed="false">
      <c r="I103" s="156"/>
      <c r="J103" s="387"/>
      <c r="K103" s="387"/>
      <c r="L103" s="387"/>
      <c r="X103" s="382"/>
      <c r="Y103" s="382"/>
      <c r="Z103" s="382"/>
      <c r="AA103" s="382"/>
    </row>
    <row r="104" s="157" customFormat="true" ht="15" hidden="false" customHeight="false" outlineLevel="0" collapsed="false">
      <c r="I104" s="156"/>
      <c r="J104" s="387"/>
      <c r="K104" s="387"/>
      <c r="L104" s="387"/>
      <c r="X104" s="382"/>
      <c r="Y104" s="382"/>
      <c r="Z104" s="382"/>
      <c r="AA104" s="382"/>
    </row>
    <row r="105" s="157" customFormat="true" ht="15" hidden="false" customHeight="false" outlineLevel="0" collapsed="false">
      <c r="I105" s="156"/>
      <c r="J105" s="387"/>
      <c r="K105" s="387"/>
      <c r="L105" s="387"/>
      <c r="X105" s="382"/>
      <c r="Y105" s="382"/>
      <c r="Z105" s="382"/>
      <c r="AA105" s="382"/>
    </row>
    <row r="106" s="157" customFormat="true" ht="15" hidden="false" customHeight="false" outlineLevel="0" collapsed="false">
      <c r="I106" s="156"/>
      <c r="J106" s="387"/>
      <c r="K106" s="387"/>
      <c r="L106" s="387"/>
      <c r="X106" s="382"/>
      <c r="Y106" s="382"/>
      <c r="Z106" s="382"/>
      <c r="AA106" s="382"/>
    </row>
    <row r="107" s="157" customFormat="true" ht="15" hidden="false" customHeight="false" outlineLevel="0" collapsed="false">
      <c r="I107" s="156"/>
      <c r="J107" s="387"/>
      <c r="K107" s="387"/>
      <c r="L107" s="387"/>
      <c r="X107" s="382"/>
      <c r="Y107" s="382"/>
      <c r="Z107" s="382"/>
      <c r="AA107" s="382"/>
    </row>
    <row r="108" s="157" customFormat="true" ht="15" hidden="false" customHeight="false" outlineLevel="0" collapsed="false">
      <c r="I108" s="156"/>
      <c r="J108" s="387"/>
      <c r="K108" s="387"/>
      <c r="L108" s="387"/>
      <c r="X108" s="382"/>
      <c r="Y108" s="382"/>
      <c r="Z108" s="382"/>
      <c r="AA108" s="382"/>
    </row>
    <row r="109" s="157" customFormat="true" ht="15" hidden="false" customHeight="false" outlineLevel="0" collapsed="false">
      <c r="I109" s="156"/>
      <c r="J109" s="387"/>
      <c r="K109" s="387"/>
      <c r="L109" s="387"/>
      <c r="X109" s="382"/>
      <c r="Y109" s="382"/>
      <c r="Z109" s="382"/>
      <c r="AA109" s="382"/>
    </row>
    <row r="110" s="157" customFormat="true" ht="15" hidden="false" customHeight="false" outlineLevel="0" collapsed="false">
      <c r="I110" s="156"/>
      <c r="J110" s="387"/>
      <c r="K110" s="387"/>
      <c r="L110" s="387"/>
      <c r="X110" s="382"/>
      <c r="Y110" s="382"/>
      <c r="Z110" s="382"/>
      <c r="AA110" s="382"/>
    </row>
    <row r="111" s="157" customFormat="true" ht="15" hidden="false" customHeight="false" outlineLevel="0" collapsed="false">
      <c r="I111" s="156"/>
      <c r="J111" s="387"/>
      <c r="K111" s="387"/>
      <c r="L111" s="387"/>
      <c r="X111" s="382"/>
      <c r="Y111" s="382"/>
      <c r="Z111" s="382"/>
      <c r="AA111" s="382"/>
    </row>
    <row r="112" s="157" customFormat="true" ht="15" hidden="false" customHeight="false" outlineLevel="0" collapsed="false">
      <c r="I112" s="156"/>
      <c r="J112" s="387"/>
      <c r="K112" s="387"/>
      <c r="L112" s="387"/>
      <c r="X112" s="382"/>
      <c r="Y112" s="382"/>
      <c r="Z112" s="382"/>
      <c r="AA112" s="382"/>
    </row>
    <row r="113" s="157" customFormat="true" ht="15" hidden="false" customHeight="false" outlineLevel="0" collapsed="false">
      <c r="I113" s="156"/>
      <c r="J113" s="387"/>
      <c r="K113" s="387"/>
      <c r="L113" s="387"/>
      <c r="X113" s="382"/>
      <c r="Y113" s="382"/>
      <c r="Z113" s="382"/>
      <c r="AA113" s="382"/>
    </row>
    <row r="114" s="157" customFormat="true" ht="15" hidden="false" customHeight="false" outlineLevel="0" collapsed="false">
      <c r="I114" s="156"/>
      <c r="J114" s="387"/>
      <c r="K114" s="387"/>
      <c r="L114" s="387"/>
      <c r="X114" s="382"/>
      <c r="Y114" s="382"/>
      <c r="Z114" s="382"/>
      <c r="AA114" s="382"/>
    </row>
    <row r="115" s="157" customFormat="true" ht="15" hidden="false" customHeight="false" outlineLevel="0" collapsed="false">
      <c r="I115" s="156"/>
      <c r="J115" s="387"/>
      <c r="K115" s="387"/>
      <c r="L115" s="387"/>
      <c r="X115" s="382"/>
      <c r="Y115" s="382"/>
      <c r="Z115" s="382"/>
      <c r="AA115" s="382"/>
    </row>
    <row r="116" s="157" customFormat="true" ht="15" hidden="false" customHeight="false" outlineLevel="0" collapsed="false">
      <c r="I116" s="156"/>
      <c r="J116" s="387"/>
      <c r="K116" s="387"/>
      <c r="L116" s="387"/>
      <c r="X116" s="382"/>
      <c r="Y116" s="382"/>
      <c r="Z116" s="382"/>
      <c r="AA116" s="382"/>
    </row>
    <row r="117" s="157" customFormat="true" ht="15" hidden="false" customHeight="false" outlineLevel="0" collapsed="false">
      <c r="I117" s="156"/>
      <c r="J117" s="387"/>
      <c r="K117" s="387"/>
      <c r="L117" s="387"/>
      <c r="X117" s="382"/>
      <c r="Y117" s="382"/>
      <c r="Z117" s="382"/>
      <c r="AA117" s="382"/>
    </row>
    <row r="118" s="157" customFormat="true" ht="15" hidden="false" customHeight="false" outlineLevel="0" collapsed="false">
      <c r="I118" s="156"/>
      <c r="J118" s="387"/>
      <c r="K118" s="387"/>
      <c r="L118" s="387"/>
      <c r="X118" s="382"/>
      <c r="Y118" s="382"/>
      <c r="Z118" s="382"/>
      <c r="AA118" s="382"/>
    </row>
    <row r="119" s="157" customFormat="true" ht="15" hidden="false" customHeight="false" outlineLevel="0" collapsed="false">
      <c r="I119" s="156"/>
      <c r="J119" s="387"/>
      <c r="K119" s="387"/>
      <c r="L119" s="387"/>
      <c r="X119" s="382"/>
      <c r="Y119" s="382"/>
      <c r="Z119" s="382"/>
      <c r="AA119" s="382"/>
    </row>
    <row r="120" s="157" customFormat="true" ht="15" hidden="false" customHeight="false" outlineLevel="0" collapsed="false">
      <c r="I120" s="156"/>
      <c r="J120" s="387"/>
      <c r="K120" s="387"/>
      <c r="L120" s="387"/>
      <c r="X120" s="382"/>
      <c r="Y120" s="382"/>
      <c r="Z120" s="382"/>
      <c r="AA120" s="382"/>
    </row>
    <row r="121" s="157" customFormat="true" ht="15" hidden="false" customHeight="false" outlineLevel="0" collapsed="false">
      <c r="I121" s="156"/>
      <c r="J121" s="387"/>
      <c r="K121" s="387"/>
      <c r="L121" s="387"/>
      <c r="X121" s="382"/>
      <c r="Y121" s="382"/>
      <c r="Z121" s="382"/>
      <c r="AA121" s="382"/>
    </row>
    <row r="122" s="157" customFormat="true" ht="15" hidden="false" customHeight="false" outlineLevel="0" collapsed="false">
      <c r="I122" s="156"/>
      <c r="J122" s="387"/>
      <c r="K122" s="387"/>
      <c r="L122" s="387"/>
      <c r="X122" s="382"/>
      <c r="Y122" s="382"/>
      <c r="Z122" s="382"/>
      <c r="AA122" s="382"/>
    </row>
    <row r="123" s="157" customFormat="true" ht="15" hidden="false" customHeight="false" outlineLevel="0" collapsed="false">
      <c r="I123" s="156"/>
      <c r="J123" s="387"/>
      <c r="K123" s="387"/>
      <c r="L123" s="387"/>
      <c r="X123" s="382"/>
      <c r="Y123" s="382"/>
      <c r="Z123" s="382"/>
      <c r="AA123" s="382"/>
    </row>
    <row r="124" s="157" customFormat="true" ht="15" hidden="false" customHeight="false" outlineLevel="0" collapsed="false">
      <c r="I124" s="156"/>
      <c r="J124" s="387"/>
      <c r="K124" s="387"/>
      <c r="L124" s="387"/>
      <c r="X124" s="382"/>
      <c r="Y124" s="382"/>
      <c r="Z124" s="382"/>
      <c r="AA124" s="382"/>
    </row>
    <row r="125" s="157" customFormat="true" ht="15" hidden="false" customHeight="false" outlineLevel="0" collapsed="false">
      <c r="I125" s="156"/>
      <c r="J125" s="387"/>
      <c r="K125" s="387"/>
      <c r="L125" s="387"/>
      <c r="X125" s="382"/>
      <c r="Y125" s="382"/>
      <c r="Z125" s="382"/>
      <c r="AA125" s="382"/>
    </row>
    <row r="126" s="157" customFormat="true" ht="15" hidden="false" customHeight="false" outlineLevel="0" collapsed="false">
      <c r="I126" s="156"/>
      <c r="J126" s="387"/>
      <c r="K126" s="387"/>
      <c r="L126" s="387"/>
      <c r="X126" s="382"/>
      <c r="Y126" s="382"/>
      <c r="Z126" s="382"/>
      <c r="AA126" s="382"/>
    </row>
    <row r="127" s="157" customFormat="true" ht="15" hidden="false" customHeight="false" outlineLevel="0" collapsed="false">
      <c r="I127" s="156"/>
      <c r="J127" s="387"/>
      <c r="K127" s="387"/>
      <c r="L127" s="387"/>
      <c r="X127" s="382"/>
      <c r="Y127" s="382"/>
      <c r="Z127" s="382"/>
      <c r="AA127" s="382"/>
    </row>
    <row r="128" s="157" customFormat="true" ht="15" hidden="false" customHeight="false" outlineLevel="0" collapsed="false">
      <c r="I128" s="156"/>
      <c r="J128" s="387"/>
      <c r="K128" s="387"/>
      <c r="L128" s="387"/>
      <c r="X128" s="382"/>
      <c r="Y128" s="382"/>
      <c r="Z128" s="382"/>
      <c r="AA128" s="382"/>
    </row>
    <row r="129" s="157" customFormat="true" ht="15" hidden="false" customHeight="false" outlineLevel="0" collapsed="false">
      <c r="I129" s="156"/>
      <c r="J129" s="387"/>
      <c r="K129" s="387"/>
      <c r="L129" s="387"/>
      <c r="X129" s="382"/>
      <c r="Y129" s="382"/>
      <c r="Z129" s="382"/>
      <c r="AA129" s="382"/>
    </row>
    <row r="130" s="157" customFormat="true" ht="15" hidden="false" customHeight="false" outlineLevel="0" collapsed="false">
      <c r="I130" s="156"/>
      <c r="J130" s="387"/>
      <c r="K130" s="387"/>
      <c r="L130" s="387"/>
      <c r="X130" s="382"/>
      <c r="Y130" s="382"/>
      <c r="Z130" s="382"/>
      <c r="AA130" s="382"/>
    </row>
    <row r="131" s="157" customFormat="true" ht="15" hidden="false" customHeight="false" outlineLevel="0" collapsed="false">
      <c r="I131" s="156"/>
      <c r="J131" s="387"/>
      <c r="K131" s="387"/>
      <c r="L131" s="387"/>
      <c r="X131" s="382"/>
      <c r="Y131" s="382"/>
      <c r="Z131" s="382"/>
      <c r="AA131" s="382"/>
    </row>
    <row r="132" s="157" customFormat="true" ht="15" hidden="false" customHeight="false" outlineLevel="0" collapsed="false">
      <c r="I132" s="156"/>
      <c r="J132" s="387"/>
      <c r="K132" s="387"/>
      <c r="L132" s="387"/>
      <c r="X132" s="382"/>
      <c r="Y132" s="382"/>
      <c r="Z132" s="382"/>
      <c r="AA132" s="382"/>
    </row>
    <row r="133" s="157" customFormat="true" ht="15" hidden="false" customHeight="false" outlineLevel="0" collapsed="false">
      <c r="I133" s="156"/>
      <c r="J133" s="387"/>
      <c r="K133" s="387"/>
      <c r="L133" s="387"/>
      <c r="X133" s="382"/>
      <c r="Y133" s="382"/>
      <c r="Z133" s="382"/>
      <c r="AA133" s="382"/>
    </row>
    <row r="134" s="157" customFormat="true" ht="15" hidden="false" customHeight="false" outlineLevel="0" collapsed="false">
      <c r="I134" s="156"/>
      <c r="J134" s="387"/>
      <c r="K134" s="387"/>
      <c r="L134" s="387"/>
      <c r="X134" s="382"/>
      <c r="Y134" s="382"/>
      <c r="Z134" s="382"/>
      <c r="AA134" s="382"/>
    </row>
    <row r="135" s="157" customFormat="true" ht="15" hidden="false" customHeight="false" outlineLevel="0" collapsed="false">
      <c r="I135" s="156"/>
      <c r="J135" s="387"/>
      <c r="K135" s="387"/>
      <c r="L135" s="387"/>
      <c r="X135" s="382"/>
      <c r="Y135" s="382"/>
      <c r="Z135" s="382"/>
      <c r="AA135" s="382"/>
    </row>
    <row r="136" s="157" customFormat="true" ht="15" hidden="false" customHeight="false" outlineLevel="0" collapsed="false">
      <c r="I136" s="156"/>
      <c r="J136" s="387"/>
      <c r="K136" s="387"/>
      <c r="L136" s="387"/>
      <c r="X136" s="382"/>
      <c r="Y136" s="382"/>
      <c r="Z136" s="382"/>
      <c r="AA136" s="382"/>
    </row>
    <row r="137" s="157" customFormat="true" ht="15" hidden="false" customHeight="false" outlineLevel="0" collapsed="false">
      <c r="I137" s="156"/>
      <c r="J137" s="387"/>
      <c r="K137" s="387"/>
      <c r="L137" s="387"/>
      <c r="X137" s="382"/>
      <c r="Y137" s="382"/>
      <c r="Z137" s="382"/>
      <c r="AA137" s="382"/>
    </row>
    <row r="138" s="157" customFormat="true" ht="15" hidden="false" customHeight="false" outlineLevel="0" collapsed="false">
      <c r="I138" s="156"/>
      <c r="J138" s="387"/>
      <c r="K138" s="387"/>
      <c r="L138" s="387"/>
      <c r="X138" s="382"/>
      <c r="Y138" s="382"/>
      <c r="Z138" s="382"/>
      <c r="AA138" s="382"/>
    </row>
    <row r="139" s="157" customFormat="true" ht="15" hidden="false" customHeight="false" outlineLevel="0" collapsed="false">
      <c r="I139" s="156"/>
      <c r="J139" s="387"/>
      <c r="K139" s="387"/>
      <c r="L139" s="387"/>
      <c r="X139" s="382"/>
      <c r="Y139" s="382"/>
      <c r="Z139" s="382"/>
      <c r="AA139" s="382"/>
    </row>
    <row r="140" s="157" customFormat="true" ht="15" hidden="false" customHeight="false" outlineLevel="0" collapsed="false">
      <c r="I140" s="156"/>
      <c r="J140" s="387"/>
      <c r="K140" s="387"/>
      <c r="L140" s="387"/>
      <c r="X140" s="382"/>
      <c r="Y140" s="382"/>
      <c r="Z140" s="382"/>
      <c r="AA140" s="382"/>
    </row>
    <row r="141" s="157" customFormat="true" ht="15" hidden="false" customHeight="false" outlineLevel="0" collapsed="false">
      <c r="I141" s="156"/>
      <c r="J141" s="387"/>
      <c r="K141" s="387"/>
      <c r="L141" s="387"/>
      <c r="X141" s="382"/>
      <c r="Y141" s="382"/>
      <c r="Z141" s="382"/>
      <c r="AA141" s="382"/>
    </row>
    <row r="142" s="157" customFormat="true" ht="15" hidden="false" customHeight="false" outlineLevel="0" collapsed="false">
      <c r="I142" s="156"/>
      <c r="J142" s="387"/>
      <c r="K142" s="387"/>
      <c r="L142" s="387"/>
      <c r="X142" s="382"/>
      <c r="Y142" s="382"/>
      <c r="Z142" s="382"/>
      <c r="AA142" s="382"/>
    </row>
    <row r="143" s="157" customFormat="true" ht="15" hidden="false" customHeight="false" outlineLevel="0" collapsed="false">
      <c r="I143" s="156"/>
      <c r="J143" s="387"/>
      <c r="K143" s="387"/>
      <c r="L143" s="387"/>
      <c r="X143" s="382"/>
      <c r="Y143" s="382"/>
      <c r="Z143" s="382"/>
      <c r="AA143" s="382"/>
    </row>
    <row r="144" s="157" customFormat="true" ht="15" hidden="false" customHeight="false" outlineLevel="0" collapsed="false">
      <c r="I144" s="156"/>
      <c r="J144" s="387"/>
      <c r="K144" s="387"/>
      <c r="L144" s="387"/>
      <c r="X144" s="382"/>
      <c r="Y144" s="382"/>
      <c r="Z144" s="382"/>
      <c r="AA144" s="382"/>
    </row>
    <row r="145" s="157" customFormat="true" ht="15" hidden="false" customHeight="false" outlineLevel="0" collapsed="false">
      <c r="I145" s="156"/>
      <c r="J145" s="387"/>
      <c r="K145" s="387"/>
      <c r="L145" s="387"/>
      <c r="X145" s="382"/>
      <c r="Y145" s="382"/>
      <c r="Z145" s="382"/>
      <c r="AA145" s="382"/>
    </row>
    <row r="146" s="157" customFormat="true" ht="15" hidden="false" customHeight="false" outlineLevel="0" collapsed="false">
      <c r="I146" s="156"/>
      <c r="J146" s="387"/>
      <c r="K146" s="387"/>
      <c r="L146" s="387"/>
      <c r="X146" s="382"/>
      <c r="Y146" s="382"/>
      <c r="Z146" s="382"/>
      <c r="AA146" s="382"/>
    </row>
    <row r="147" s="157" customFormat="true" ht="15" hidden="false" customHeight="false" outlineLevel="0" collapsed="false">
      <c r="I147" s="156"/>
      <c r="J147" s="387"/>
      <c r="K147" s="387"/>
      <c r="L147" s="387"/>
      <c r="X147" s="382"/>
      <c r="Y147" s="382"/>
      <c r="Z147" s="382"/>
      <c r="AA147" s="382"/>
    </row>
    <row r="148" s="157" customFormat="true" ht="15" hidden="false" customHeight="false" outlineLevel="0" collapsed="false">
      <c r="I148" s="156"/>
      <c r="J148" s="387"/>
      <c r="K148" s="387"/>
      <c r="L148" s="387"/>
      <c r="X148" s="382"/>
      <c r="Y148" s="382"/>
      <c r="Z148" s="382"/>
      <c r="AA148" s="382"/>
    </row>
    <row r="149" s="157" customFormat="true" ht="15" hidden="false" customHeight="false" outlineLevel="0" collapsed="false">
      <c r="I149" s="156"/>
      <c r="J149" s="387"/>
      <c r="K149" s="387"/>
      <c r="L149" s="387"/>
      <c r="X149" s="382"/>
      <c r="Y149" s="382"/>
      <c r="Z149" s="382"/>
      <c r="AA149" s="382"/>
    </row>
    <row r="150" s="157" customFormat="true" ht="15" hidden="false" customHeight="false" outlineLevel="0" collapsed="false">
      <c r="I150" s="156"/>
      <c r="J150" s="387"/>
      <c r="K150" s="387"/>
      <c r="L150" s="387"/>
      <c r="X150" s="382"/>
      <c r="Y150" s="382"/>
      <c r="Z150" s="382"/>
      <c r="AA150" s="382"/>
    </row>
    <row r="151" s="157" customFormat="true" ht="15" hidden="false" customHeight="false" outlineLevel="0" collapsed="false">
      <c r="I151" s="156"/>
      <c r="J151" s="387"/>
      <c r="K151" s="387"/>
      <c r="L151" s="387"/>
      <c r="X151" s="382"/>
      <c r="Y151" s="382"/>
      <c r="Z151" s="382"/>
      <c r="AA151" s="382"/>
    </row>
    <row r="152" s="157" customFormat="true" ht="15" hidden="false" customHeight="false" outlineLevel="0" collapsed="false">
      <c r="I152" s="156"/>
      <c r="J152" s="387"/>
      <c r="K152" s="387"/>
      <c r="L152" s="387"/>
      <c r="X152" s="382"/>
      <c r="Y152" s="382"/>
      <c r="Z152" s="382"/>
      <c r="AA152" s="382"/>
    </row>
    <row r="153" s="157" customFormat="true" ht="15" hidden="false" customHeight="false" outlineLevel="0" collapsed="false">
      <c r="I153" s="156"/>
      <c r="J153" s="387"/>
      <c r="K153" s="387"/>
      <c r="L153" s="387"/>
      <c r="X153" s="382"/>
      <c r="Y153" s="382"/>
      <c r="Z153" s="382"/>
      <c r="AA153" s="382"/>
    </row>
    <row r="154" s="157" customFormat="true" ht="15" hidden="false" customHeight="false" outlineLevel="0" collapsed="false">
      <c r="I154" s="156"/>
      <c r="J154" s="387"/>
      <c r="K154" s="387"/>
      <c r="L154" s="387"/>
      <c r="X154" s="382"/>
      <c r="Y154" s="382"/>
      <c r="Z154" s="382"/>
      <c r="AA154" s="382"/>
    </row>
    <row r="155" s="157" customFormat="true" ht="15" hidden="false" customHeight="false" outlineLevel="0" collapsed="false">
      <c r="I155" s="156"/>
      <c r="J155" s="387"/>
      <c r="K155" s="387"/>
      <c r="L155" s="387"/>
      <c r="X155" s="382"/>
      <c r="Y155" s="382"/>
      <c r="Z155" s="382"/>
      <c r="AA155" s="382"/>
    </row>
    <row r="156" s="157" customFormat="true" ht="15" hidden="false" customHeight="false" outlineLevel="0" collapsed="false">
      <c r="I156" s="156"/>
      <c r="J156" s="387"/>
      <c r="K156" s="387"/>
      <c r="L156" s="387"/>
      <c r="X156" s="382"/>
      <c r="Y156" s="382"/>
      <c r="Z156" s="382"/>
      <c r="AA156" s="382"/>
    </row>
    <row r="157" s="157" customFormat="true" ht="15" hidden="false" customHeight="false" outlineLevel="0" collapsed="false">
      <c r="I157" s="156"/>
      <c r="J157" s="387"/>
      <c r="K157" s="387"/>
      <c r="L157" s="387"/>
      <c r="X157" s="382"/>
      <c r="Y157" s="382"/>
      <c r="Z157" s="382"/>
      <c r="AA157" s="382"/>
    </row>
    <row r="158" s="157" customFormat="true" ht="15" hidden="false" customHeight="false" outlineLevel="0" collapsed="false">
      <c r="I158" s="156"/>
      <c r="J158" s="387"/>
      <c r="K158" s="387"/>
      <c r="L158" s="387"/>
      <c r="X158" s="382"/>
      <c r="Y158" s="382"/>
      <c r="Z158" s="382"/>
      <c r="AA158" s="382"/>
    </row>
    <row r="159" s="157" customFormat="true" ht="15" hidden="false" customHeight="false" outlineLevel="0" collapsed="false">
      <c r="I159" s="156"/>
      <c r="J159" s="387"/>
      <c r="K159" s="387"/>
      <c r="L159" s="387"/>
      <c r="X159" s="382"/>
      <c r="Y159" s="382"/>
      <c r="Z159" s="382"/>
      <c r="AA159" s="382"/>
    </row>
    <row r="160" s="157" customFormat="true" ht="15" hidden="false" customHeight="false" outlineLevel="0" collapsed="false">
      <c r="I160" s="156"/>
      <c r="J160" s="387"/>
      <c r="K160" s="387"/>
      <c r="L160" s="387"/>
      <c r="X160" s="382"/>
      <c r="Y160" s="382"/>
      <c r="Z160" s="382"/>
      <c r="AA160" s="382"/>
    </row>
    <row r="161" s="157" customFormat="true" ht="15" hidden="false" customHeight="false" outlineLevel="0" collapsed="false">
      <c r="I161" s="156"/>
      <c r="J161" s="387"/>
      <c r="K161" s="387"/>
      <c r="L161" s="387"/>
      <c r="X161" s="382"/>
      <c r="Y161" s="382"/>
      <c r="Z161" s="382"/>
      <c r="AA161" s="382"/>
    </row>
    <row r="162" s="157" customFormat="true" ht="15" hidden="false" customHeight="false" outlineLevel="0" collapsed="false">
      <c r="I162" s="156"/>
      <c r="J162" s="387"/>
      <c r="K162" s="387"/>
      <c r="L162" s="387"/>
      <c r="X162" s="382"/>
      <c r="Y162" s="382"/>
      <c r="Z162" s="382"/>
      <c r="AA162" s="382"/>
    </row>
    <row r="163" s="157" customFormat="true" ht="15" hidden="false" customHeight="false" outlineLevel="0" collapsed="false">
      <c r="I163" s="156"/>
      <c r="J163" s="387"/>
      <c r="K163" s="387"/>
      <c r="L163" s="387"/>
      <c r="X163" s="382"/>
      <c r="Y163" s="382"/>
      <c r="Z163" s="382"/>
      <c r="AA163" s="382"/>
    </row>
    <row r="164" s="157" customFormat="true" ht="15" hidden="false" customHeight="false" outlineLevel="0" collapsed="false">
      <c r="I164" s="156"/>
      <c r="J164" s="387"/>
      <c r="K164" s="387"/>
      <c r="L164" s="387"/>
      <c r="X164" s="382"/>
      <c r="Y164" s="382"/>
      <c r="Z164" s="382"/>
      <c r="AA164" s="382"/>
    </row>
    <row r="165" s="157" customFormat="true" ht="15" hidden="false" customHeight="false" outlineLevel="0" collapsed="false">
      <c r="I165" s="156"/>
      <c r="J165" s="387"/>
      <c r="K165" s="387"/>
      <c r="L165" s="387"/>
      <c r="X165" s="382"/>
      <c r="Y165" s="382"/>
      <c r="Z165" s="382"/>
      <c r="AA165" s="382"/>
    </row>
    <row r="166" s="157" customFormat="true" ht="15" hidden="false" customHeight="false" outlineLevel="0" collapsed="false">
      <c r="I166" s="156"/>
      <c r="J166" s="387"/>
      <c r="K166" s="387"/>
      <c r="L166" s="387"/>
      <c r="X166" s="382"/>
      <c r="Y166" s="382"/>
      <c r="Z166" s="382"/>
      <c r="AA166" s="382"/>
    </row>
    <row r="167" s="157" customFormat="true" ht="15" hidden="false" customHeight="false" outlineLevel="0" collapsed="false">
      <c r="I167" s="156"/>
      <c r="J167" s="387"/>
      <c r="K167" s="387"/>
      <c r="L167" s="387"/>
      <c r="X167" s="382"/>
      <c r="Y167" s="382"/>
      <c r="Z167" s="382"/>
      <c r="AA167" s="382"/>
    </row>
    <row r="168" s="157" customFormat="true" ht="15" hidden="false" customHeight="false" outlineLevel="0" collapsed="false">
      <c r="I168" s="156"/>
      <c r="J168" s="387"/>
      <c r="K168" s="387"/>
      <c r="L168" s="387"/>
      <c r="X168" s="382"/>
      <c r="Y168" s="382"/>
      <c r="Z168" s="382"/>
      <c r="AA168" s="382"/>
    </row>
    <row r="169" s="157" customFormat="true" ht="15" hidden="false" customHeight="false" outlineLevel="0" collapsed="false">
      <c r="I169" s="156"/>
      <c r="J169" s="387"/>
      <c r="K169" s="387"/>
      <c r="L169" s="387"/>
      <c r="X169" s="382"/>
      <c r="Y169" s="382"/>
      <c r="Z169" s="382"/>
      <c r="AA169" s="382"/>
    </row>
    <row r="170" s="157" customFormat="true" ht="15" hidden="false" customHeight="false" outlineLevel="0" collapsed="false">
      <c r="I170" s="156"/>
      <c r="J170" s="387"/>
      <c r="K170" s="387"/>
      <c r="L170" s="387"/>
      <c r="X170" s="382"/>
      <c r="Y170" s="382"/>
      <c r="Z170" s="382"/>
      <c r="AA170" s="382"/>
    </row>
    <row r="171" s="157" customFormat="true" ht="15" hidden="false" customHeight="false" outlineLevel="0" collapsed="false">
      <c r="I171" s="156"/>
      <c r="J171" s="387"/>
      <c r="K171" s="387"/>
      <c r="L171" s="387"/>
      <c r="X171" s="382"/>
      <c r="Y171" s="382"/>
      <c r="Z171" s="382"/>
      <c r="AA171" s="382"/>
    </row>
    <row r="172" s="157" customFormat="true" ht="15" hidden="false" customHeight="false" outlineLevel="0" collapsed="false">
      <c r="I172" s="156"/>
      <c r="J172" s="387"/>
      <c r="K172" s="387"/>
      <c r="L172" s="387"/>
      <c r="X172" s="382"/>
      <c r="Y172" s="382"/>
      <c r="Z172" s="382"/>
      <c r="AA172" s="382"/>
    </row>
    <row r="173" s="157" customFormat="true" ht="15" hidden="false" customHeight="false" outlineLevel="0" collapsed="false">
      <c r="I173" s="156"/>
      <c r="J173" s="387"/>
      <c r="K173" s="387"/>
      <c r="L173" s="387"/>
      <c r="X173" s="382"/>
      <c r="Y173" s="382"/>
      <c r="Z173" s="382"/>
      <c r="AA173" s="382"/>
    </row>
    <row r="174" s="157" customFormat="true" ht="15" hidden="false" customHeight="false" outlineLevel="0" collapsed="false">
      <c r="I174" s="156"/>
      <c r="J174" s="387"/>
      <c r="K174" s="387"/>
      <c r="L174" s="387"/>
      <c r="X174" s="382"/>
      <c r="Y174" s="382"/>
      <c r="Z174" s="382"/>
      <c r="AA174" s="382"/>
    </row>
    <row r="175" s="157" customFormat="true" ht="15" hidden="false" customHeight="false" outlineLevel="0" collapsed="false">
      <c r="I175" s="156"/>
      <c r="J175" s="387"/>
      <c r="K175" s="387"/>
      <c r="L175" s="387"/>
      <c r="X175" s="382"/>
      <c r="Y175" s="382"/>
      <c r="Z175" s="382"/>
      <c r="AA175" s="382"/>
    </row>
    <row r="176" s="157" customFormat="true" ht="15" hidden="false" customHeight="false" outlineLevel="0" collapsed="false">
      <c r="I176" s="156"/>
      <c r="J176" s="387"/>
      <c r="K176" s="387"/>
      <c r="L176" s="387"/>
      <c r="X176" s="382"/>
      <c r="Y176" s="382"/>
      <c r="Z176" s="382"/>
      <c r="AA176" s="382"/>
    </row>
    <row r="177" s="157" customFormat="true" ht="15" hidden="false" customHeight="false" outlineLevel="0" collapsed="false">
      <c r="I177" s="156"/>
      <c r="J177" s="387"/>
      <c r="K177" s="387"/>
      <c r="L177" s="387"/>
      <c r="X177" s="382"/>
      <c r="Y177" s="382"/>
      <c r="Z177" s="382"/>
      <c r="AA177" s="382"/>
    </row>
    <row r="178" s="157" customFormat="true" ht="15" hidden="false" customHeight="false" outlineLevel="0" collapsed="false">
      <c r="I178" s="156"/>
      <c r="J178" s="387"/>
      <c r="K178" s="387"/>
      <c r="L178" s="387"/>
      <c r="X178" s="382"/>
      <c r="Y178" s="382"/>
      <c r="Z178" s="382"/>
      <c r="AA178" s="382"/>
    </row>
    <row r="179" s="157" customFormat="true" ht="15" hidden="false" customHeight="false" outlineLevel="0" collapsed="false">
      <c r="I179" s="156"/>
      <c r="J179" s="387"/>
      <c r="K179" s="387"/>
      <c r="L179" s="387"/>
      <c r="X179" s="382"/>
      <c r="Y179" s="382"/>
      <c r="Z179" s="382"/>
      <c r="AA179" s="382"/>
    </row>
    <row r="180" s="157" customFormat="true" ht="15" hidden="false" customHeight="false" outlineLevel="0" collapsed="false">
      <c r="I180" s="156"/>
      <c r="J180" s="387"/>
      <c r="K180" s="387"/>
      <c r="L180" s="387"/>
      <c r="X180" s="382"/>
      <c r="Y180" s="382"/>
      <c r="Z180" s="382"/>
      <c r="AA180" s="382"/>
    </row>
    <row r="181" s="157" customFormat="true" ht="15" hidden="false" customHeight="false" outlineLevel="0" collapsed="false">
      <c r="I181" s="156"/>
      <c r="J181" s="387"/>
      <c r="K181" s="387"/>
      <c r="L181" s="387"/>
      <c r="X181" s="382"/>
      <c r="Y181" s="382"/>
      <c r="Z181" s="382"/>
      <c r="AA181" s="382"/>
    </row>
    <row r="182" s="157" customFormat="true" ht="15" hidden="false" customHeight="false" outlineLevel="0" collapsed="false">
      <c r="I182" s="156"/>
      <c r="J182" s="387"/>
      <c r="K182" s="387"/>
      <c r="L182" s="387"/>
      <c r="X182" s="382"/>
      <c r="Y182" s="382"/>
      <c r="Z182" s="382"/>
      <c r="AA182" s="382"/>
    </row>
    <row r="183" s="157" customFormat="true" ht="15" hidden="false" customHeight="false" outlineLevel="0" collapsed="false">
      <c r="I183" s="156"/>
      <c r="J183" s="387"/>
      <c r="K183" s="387"/>
      <c r="L183" s="387"/>
      <c r="X183" s="382"/>
      <c r="Y183" s="382"/>
      <c r="Z183" s="382"/>
      <c r="AA183" s="382"/>
    </row>
    <row r="184" s="157" customFormat="true" ht="15" hidden="false" customHeight="false" outlineLevel="0" collapsed="false">
      <c r="I184" s="156"/>
      <c r="J184" s="387"/>
      <c r="K184" s="387"/>
      <c r="L184" s="387"/>
      <c r="X184" s="382"/>
      <c r="Y184" s="382"/>
      <c r="Z184" s="382"/>
      <c r="AA184" s="382"/>
    </row>
    <row r="185" s="157" customFormat="true" ht="15" hidden="false" customHeight="false" outlineLevel="0" collapsed="false">
      <c r="I185" s="156"/>
      <c r="J185" s="387"/>
      <c r="K185" s="387"/>
      <c r="L185" s="387"/>
      <c r="X185" s="382"/>
      <c r="Y185" s="382"/>
      <c r="Z185" s="382"/>
      <c r="AA185" s="382"/>
    </row>
    <row r="186" s="157" customFormat="true" ht="15" hidden="false" customHeight="false" outlineLevel="0" collapsed="false">
      <c r="I186" s="156"/>
      <c r="J186" s="387"/>
      <c r="K186" s="387"/>
      <c r="L186" s="387"/>
      <c r="X186" s="382"/>
      <c r="Y186" s="382"/>
      <c r="Z186" s="382"/>
      <c r="AA186" s="382"/>
    </row>
    <row r="187" s="157" customFormat="true" ht="15" hidden="false" customHeight="false" outlineLevel="0" collapsed="false">
      <c r="I187" s="156"/>
      <c r="J187" s="387"/>
      <c r="K187" s="387"/>
      <c r="L187" s="387"/>
      <c r="X187" s="382"/>
      <c r="Y187" s="382"/>
      <c r="Z187" s="382"/>
      <c r="AA187" s="382"/>
    </row>
    <row r="188" s="157" customFormat="true" ht="15" hidden="false" customHeight="false" outlineLevel="0" collapsed="false">
      <c r="I188" s="156"/>
      <c r="J188" s="387"/>
      <c r="K188" s="387"/>
      <c r="L188" s="387"/>
      <c r="X188" s="382"/>
      <c r="Y188" s="382"/>
      <c r="Z188" s="382"/>
      <c r="AA188" s="382"/>
    </row>
    <row r="189" s="157" customFormat="true" ht="15" hidden="false" customHeight="false" outlineLevel="0" collapsed="false">
      <c r="I189" s="156"/>
      <c r="J189" s="387"/>
      <c r="K189" s="387"/>
      <c r="L189" s="387"/>
      <c r="X189" s="382"/>
      <c r="Y189" s="382"/>
      <c r="Z189" s="382"/>
      <c r="AA189" s="382"/>
    </row>
    <row r="190" s="157" customFormat="true" ht="15" hidden="false" customHeight="false" outlineLevel="0" collapsed="false">
      <c r="I190" s="156"/>
      <c r="J190" s="387"/>
      <c r="K190" s="387"/>
      <c r="L190" s="387"/>
      <c r="X190" s="382"/>
      <c r="Y190" s="382"/>
      <c r="Z190" s="382"/>
      <c r="AA190" s="382"/>
    </row>
    <row r="191" s="157" customFormat="true" ht="15" hidden="false" customHeight="false" outlineLevel="0" collapsed="false">
      <c r="I191" s="156"/>
      <c r="J191" s="387"/>
      <c r="K191" s="387"/>
      <c r="L191" s="387"/>
      <c r="X191" s="382"/>
      <c r="Y191" s="382"/>
      <c r="Z191" s="382"/>
      <c r="AA191" s="382"/>
    </row>
    <row r="192" s="157" customFormat="true" ht="15" hidden="false" customHeight="false" outlineLevel="0" collapsed="false">
      <c r="I192" s="156"/>
      <c r="J192" s="387"/>
      <c r="K192" s="387"/>
      <c r="L192" s="387"/>
      <c r="X192" s="382"/>
      <c r="Y192" s="382"/>
      <c r="Z192" s="382"/>
      <c r="AA192" s="382"/>
    </row>
    <row r="193" s="157" customFormat="true" ht="15" hidden="false" customHeight="false" outlineLevel="0" collapsed="false">
      <c r="I193" s="156"/>
      <c r="J193" s="387"/>
      <c r="K193" s="387"/>
      <c r="L193" s="387"/>
      <c r="X193" s="382"/>
      <c r="Y193" s="382"/>
      <c r="Z193" s="382"/>
      <c r="AA193" s="382"/>
    </row>
    <row r="194" s="157" customFormat="true" ht="15" hidden="false" customHeight="false" outlineLevel="0" collapsed="false">
      <c r="I194" s="156"/>
      <c r="J194" s="387"/>
      <c r="K194" s="387"/>
      <c r="L194" s="387"/>
      <c r="X194" s="382"/>
      <c r="Y194" s="382"/>
      <c r="Z194" s="382"/>
      <c r="AA194" s="382"/>
    </row>
    <row r="195" s="157" customFormat="true" ht="15" hidden="false" customHeight="false" outlineLevel="0" collapsed="false">
      <c r="I195" s="156"/>
      <c r="J195" s="387"/>
      <c r="K195" s="387"/>
      <c r="L195" s="387"/>
      <c r="X195" s="382"/>
      <c r="Y195" s="382"/>
      <c r="Z195" s="382"/>
      <c r="AA195" s="382"/>
    </row>
    <row r="196" s="157" customFormat="true" ht="15" hidden="false" customHeight="false" outlineLevel="0" collapsed="false">
      <c r="I196" s="156"/>
      <c r="J196" s="387"/>
      <c r="K196" s="387"/>
      <c r="L196" s="387"/>
      <c r="X196" s="382"/>
      <c r="Y196" s="382"/>
      <c r="Z196" s="382"/>
      <c r="AA196" s="382"/>
    </row>
    <row r="197" s="157" customFormat="true" ht="15" hidden="false" customHeight="false" outlineLevel="0" collapsed="false">
      <c r="I197" s="156"/>
      <c r="J197" s="387"/>
      <c r="K197" s="387"/>
      <c r="L197" s="387"/>
      <c r="X197" s="382"/>
      <c r="Y197" s="382"/>
      <c r="Z197" s="382"/>
      <c r="AA197" s="382"/>
    </row>
    <row r="198" s="157" customFormat="true" ht="15" hidden="false" customHeight="false" outlineLevel="0" collapsed="false">
      <c r="I198" s="156"/>
      <c r="J198" s="387"/>
      <c r="K198" s="387"/>
      <c r="L198" s="387"/>
      <c r="X198" s="382"/>
      <c r="Y198" s="382"/>
      <c r="Z198" s="382"/>
      <c r="AA198" s="382"/>
    </row>
    <row r="199" s="157" customFormat="true" ht="15" hidden="false" customHeight="false" outlineLevel="0" collapsed="false">
      <c r="I199" s="156"/>
      <c r="J199" s="387"/>
      <c r="K199" s="387"/>
      <c r="L199" s="387"/>
      <c r="X199" s="382"/>
      <c r="Y199" s="382"/>
      <c r="Z199" s="382"/>
      <c r="AA199" s="382"/>
    </row>
    <row r="200" s="157" customFormat="true" ht="15" hidden="false" customHeight="false" outlineLevel="0" collapsed="false">
      <c r="I200" s="156"/>
      <c r="J200" s="387"/>
      <c r="K200" s="387"/>
      <c r="L200" s="387"/>
      <c r="X200" s="382"/>
      <c r="Y200" s="382"/>
      <c r="Z200" s="382"/>
      <c r="AA200" s="382"/>
    </row>
    <row r="201" s="157" customFormat="true" ht="15" hidden="false" customHeight="false" outlineLevel="0" collapsed="false">
      <c r="I201" s="156"/>
      <c r="J201" s="387"/>
      <c r="K201" s="387"/>
      <c r="L201" s="387"/>
      <c r="X201" s="382"/>
      <c r="Y201" s="382"/>
      <c r="Z201" s="382"/>
      <c r="AA201" s="382"/>
    </row>
    <row r="202" s="157" customFormat="true" ht="15" hidden="false" customHeight="false" outlineLevel="0" collapsed="false">
      <c r="I202" s="156"/>
      <c r="J202" s="387"/>
      <c r="K202" s="387"/>
      <c r="L202" s="387"/>
      <c r="X202" s="382"/>
      <c r="Y202" s="382"/>
      <c r="Z202" s="382"/>
      <c r="AA202" s="382"/>
    </row>
    <row r="203" s="157" customFormat="true" ht="15" hidden="false" customHeight="false" outlineLevel="0" collapsed="false">
      <c r="I203" s="156"/>
      <c r="J203" s="387"/>
      <c r="K203" s="387"/>
      <c r="L203" s="387"/>
      <c r="X203" s="382"/>
      <c r="Y203" s="382"/>
      <c r="Z203" s="382"/>
      <c r="AA203" s="382"/>
    </row>
    <row r="204" s="157" customFormat="true" ht="15" hidden="false" customHeight="false" outlineLevel="0" collapsed="false">
      <c r="I204" s="156"/>
      <c r="J204" s="387"/>
      <c r="K204" s="387"/>
      <c r="L204" s="387"/>
      <c r="X204" s="382"/>
      <c r="Y204" s="382"/>
      <c r="Z204" s="382"/>
      <c r="AA204" s="382"/>
    </row>
    <row r="205" s="157" customFormat="true" ht="15" hidden="false" customHeight="false" outlineLevel="0" collapsed="false">
      <c r="I205" s="156"/>
      <c r="J205" s="387"/>
      <c r="K205" s="387"/>
      <c r="L205" s="387"/>
      <c r="X205" s="382"/>
      <c r="Y205" s="382"/>
      <c r="Z205" s="382"/>
      <c r="AA205" s="382"/>
    </row>
    <row r="206" s="157" customFormat="true" ht="15" hidden="false" customHeight="false" outlineLevel="0" collapsed="false">
      <c r="I206" s="156"/>
      <c r="J206" s="387"/>
      <c r="K206" s="387"/>
      <c r="L206" s="387"/>
      <c r="X206" s="382"/>
      <c r="Y206" s="382"/>
      <c r="Z206" s="382"/>
      <c r="AA206" s="382"/>
    </row>
    <row r="207" s="157" customFormat="true" ht="15" hidden="false" customHeight="false" outlineLevel="0" collapsed="false">
      <c r="I207" s="156"/>
      <c r="J207" s="387"/>
      <c r="K207" s="387"/>
      <c r="L207" s="387"/>
      <c r="X207" s="382"/>
      <c r="Y207" s="382"/>
      <c r="Z207" s="382"/>
      <c r="AA207" s="382"/>
    </row>
    <row r="208" s="157" customFormat="true" ht="15" hidden="false" customHeight="false" outlineLevel="0" collapsed="false">
      <c r="I208" s="156"/>
      <c r="J208" s="387"/>
      <c r="K208" s="387"/>
      <c r="L208" s="387"/>
      <c r="X208" s="382"/>
      <c r="Y208" s="382"/>
      <c r="Z208" s="382"/>
      <c r="AA208" s="382"/>
    </row>
    <row r="209" s="157" customFormat="true" ht="15" hidden="false" customHeight="false" outlineLevel="0" collapsed="false">
      <c r="I209" s="156"/>
      <c r="J209" s="387"/>
      <c r="K209" s="387"/>
      <c r="L209" s="387"/>
      <c r="X209" s="382"/>
      <c r="Y209" s="382"/>
      <c r="Z209" s="382"/>
      <c r="AA209" s="382"/>
    </row>
    <row r="210" s="157" customFormat="true" ht="15" hidden="false" customHeight="false" outlineLevel="0" collapsed="false">
      <c r="I210" s="156"/>
      <c r="J210" s="387"/>
      <c r="K210" s="387"/>
      <c r="L210" s="387"/>
      <c r="X210" s="382"/>
      <c r="Y210" s="382"/>
      <c r="Z210" s="382"/>
      <c r="AA210" s="382"/>
    </row>
    <row r="211" s="157" customFormat="true" ht="15" hidden="false" customHeight="false" outlineLevel="0" collapsed="false">
      <c r="I211" s="156"/>
      <c r="J211" s="387"/>
      <c r="K211" s="387"/>
      <c r="L211" s="387"/>
      <c r="X211" s="382"/>
      <c r="Y211" s="382"/>
      <c r="Z211" s="382"/>
      <c r="AA211" s="382"/>
    </row>
    <row r="212" s="157" customFormat="true" ht="15" hidden="false" customHeight="false" outlineLevel="0" collapsed="false">
      <c r="I212" s="156"/>
      <c r="J212" s="387"/>
      <c r="K212" s="387"/>
      <c r="L212" s="387"/>
      <c r="X212" s="382"/>
      <c r="Y212" s="382"/>
      <c r="Z212" s="382"/>
      <c r="AA212" s="382"/>
    </row>
    <row r="213" s="157" customFormat="true" ht="15" hidden="false" customHeight="false" outlineLevel="0" collapsed="false">
      <c r="I213" s="156"/>
      <c r="J213" s="387"/>
      <c r="K213" s="387"/>
      <c r="L213" s="387"/>
      <c r="X213" s="382"/>
      <c r="Y213" s="382"/>
      <c r="Z213" s="382"/>
      <c r="AA213" s="382"/>
    </row>
    <row r="214" s="157" customFormat="true" ht="15" hidden="false" customHeight="false" outlineLevel="0" collapsed="false">
      <c r="I214" s="156"/>
      <c r="J214" s="387"/>
      <c r="K214" s="387"/>
      <c r="L214" s="387"/>
      <c r="X214" s="382"/>
      <c r="Y214" s="382"/>
      <c r="Z214" s="382"/>
      <c r="AA214" s="382"/>
    </row>
    <row r="215" s="157" customFormat="true" ht="15" hidden="false" customHeight="false" outlineLevel="0" collapsed="false">
      <c r="I215" s="156"/>
      <c r="J215" s="387"/>
      <c r="K215" s="387"/>
      <c r="L215" s="387"/>
      <c r="X215" s="382"/>
      <c r="Y215" s="382"/>
      <c r="Z215" s="382"/>
      <c r="AA215" s="382"/>
    </row>
    <row r="216" s="157" customFormat="true" ht="15" hidden="false" customHeight="false" outlineLevel="0" collapsed="false">
      <c r="I216" s="156"/>
      <c r="J216" s="387"/>
      <c r="K216" s="387"/>
      <c r="L216" s="387"/>
      <c r="X216" s="382"/>
      <c r="Y216" s="382"/>
      <c r="Z216" s="382"/>
      <c r="AA216" s="382"/>
    </row>
    <row r="217" s="157" customFormat="true" ht="15" hidden="false" customHeight="false" outlineLevel="0" collapsed="false">
      <c r="I217" s="156"/>
      <c r="J217" s="387"/>
      <c r="K217" s="387"/>
      <c r="L217" s="387"/>
      <c r="X217" s="382"/>
      <c r="Y217" s="382"/>
      <c r="Z217" s="382"/>
      <c r="AA217" s="382"/>
    </row>
    <row r="218" s="157" customFormat="true" ht="15" hidden="false" customHeight="false" outlineLevel="0" collapsed="false">
      <c r="I218" s="156"/>
      <c r="J218" s="387"/>
      <c r="K218" s="387"/>
      <c r="L218" s="387"/>
      <c r="X218" s="382"/>
      <c r="Y218" s="382"/>
      <c r="Z218" s="382"/>
      <c r="AA218" s="382"/>
    </row>
    <row r="219" s="157" customFormat="true" ht="15" hidden="false" customHeight="false" outlineLevel="0" collapsed="false">
      <c r="I219" s="156"/>
      <c r="J219" s="387"/>
      <c r="K219" s="387"/>
      <c r="L219" s="387"/>
      <c r="X219" s="382"/>
      <c r="Y219" s="382"/>
      <c r="Z219" s="382"/>
      <c r="AA219" s="382"/>
    </row>
    <row r="220" s="157" customFormat="true" ht="15" hidden="false" customHeight="false" outlineLevel="0" collapsed="false">
      <c r="I220" s="156"/>
      <c r="J220" s="387"/>
      <c r="K220" s="387"/>
      <c r="L220" s="387"/>
      <c r="X220" s="382"/>
      <c r="Y220" s="382"/>
      <c r="Z220" s="382"/>
      <c r="AA220" s="382"/>
    </row>
    <row r="221" s="157" customFormat="true" ht="15" hidden="false" customHeight="false" outlineLevel="0" collapsed="false">
      <c r="I221" s="156"/>
      <c r="J221" s="387"/>
      <c r="K221" s="387"/>
      <c r="L221" s="387"/>
      <c r="X221" s="382"/>
      <c r="Y221" s="382"/>
      <c r="Z221" s="382"/>
      <c r="AA221" s="382"/>
    </row>
    <row r="222" s="157" customFormat="true" ht="15" hidden="false" customHeight="false" outlineLevel="0" collapsed="false">
      <c r="I222" s="156"/>
      <c r="J222" s="387"/>
      <c r="K222" s="387"/>
      <c r="L222" s="387"/>
      <c r="X222" s="382"/>
      <c r="Y222" s="382"/>
      <c r="Z222" s="382"/>
      <c r="AA222" s="382"/>
    </row>
    <row r="223" s="157" customFormat="true" ht="15" hidden="false" customHeight="false" outlineLevel="0" collapsed="false">
      <c r="I223" s="156"/>
      <c r="J223" s="387"/>
      <c r="K223" s="387"/>
      <c r="L223" s="387"/>
      <c r="X223" s="382"/>
      <c r="Y223" s="382"/>
      <c r="Z223" s="382"/>
      <c r="AA223" s="382"/>
    </row>
    <row r="224" s="157" customFormat="true" ht="15" hidden="false" customHeight="false" outlineLevel="0" collapsed="false">
      <c r="I224" s="156"/>
      <c r="J224" s="387"/>
      <c r="K224" s="387"/>
      <c r="L224" s="387"/>
      <c r="X224" s="382"/>
      <c r="Y224" s="382"/>
      <c r="Z224" s="382"/>
      <c r="AA224" s="382"/>
    </row>
    <row r="225" s="157" customFormat="true" ht="15" hidden="false" customHeight="false" outlineLevel="0" collapsed="false">
      <c r="I225" s="156"/>
      <c r="J225" s="387"/>
      <c r="K225" s="387"/>
      <c r="L225" s="387"/>
      <c r="X225" s="382"/>
      <c r="Y225" s="382"/>
      <c r="Z225" s="382"/>
      <c r="AA225" s="382"/>
    </row>
    <row r="226" s="157" customFormat="true" ht="15" hidden="false" customHeight="false" outlineLevel="0" collapsed="false">
      <c r="I226" s="156"/>
      <c r="J226" s="387"/>
      <c r="K226" s="387"/>
      <c r="L226" s="387"/>
      <c r="X226" s="382"/>
      <c r="Y226" s="382"/>
      <c r="Z226" s="382"/>
      <c r="AA226" s="382"/>
    </row>
    <row r="227" s="157" customFormat="true" ht="15" hidden="false" customHeight="false" outlineLevel="0" collapsed="false">
      <c r="I227" s="156"/>
      <c r="J227" s="387"/>
      <c r="K227" s="387"/>
      <c r="L227" s="387"/>
      <c r="X227" s="382"/>
      <c r="Y227" s="382"/>
      <c r="Z227" s="382"/>
      <c r="AA227" s="382"/>
    </row>
    <row r="228" s="157" customFormat="true" ht="15" hidden="false" customHeight="false" outlineLevel="0" collapsed="false">
      <c r="I228" s="156"/>
      <c r="J228" s="387"/>
      <c r="K228" s="387"/>
      <c r="L228" s="387"/>
      <c r="X228" s="382"/>
      <c r="Y228" s="382"/>
      <c r="Z228" s="382"/>
      <c r="AA228" s="382"/>
    </row>
    <row r="229" s="157" customFormat="true" ht="15" hidden="false" customHeight="false" outlineLevel="0" collapsed="false">
      <c r="I229" s="156"/>
      <c r="J229" s="387"/>
      <c r="K229" s="387"/>
      <c r="L229" s="387"/>
      <c r="X229" s="382"/>
      <c r="Y229" s="382"/>
      <c r="Z229" s="382"/>
      <c r="AA229" s="382"/>
    </row>
    <row r="230" s="157" customFormat="true" ht="15" hidden="false" customHeight="false" outlineLevel="0" collapsed="false">
      <c r="I230" s="156"/>
      <c r="J230" s="387"/>
      <c r="K230" s="387"/>
      <c r="L230" s="387"/>
      <c r="X230" s="382"/>
      <c r="Y230" s="382"/>
      <c r="Z230" s="382"/>
      <c r="AA230" s="382"/>
    </row>
    <row r="231" s="157" customFormat="true" ht="15" hidden="false" customHeight="false" outlineLevel="0" collapsed="false">
      <c r="I231" s="156"/>
      <c r="J231" s="387"/>
      <c r="K231" s="387"/>
      <c r="L231" s="387"/>
      <c r="X231" s="382"/>
      <c r="Y231" s="382"/>
      <c r="Z231" s="382"/>
      <c r="AA231" s="382"/>
    </row>
    <row r="232" s="157" customFormat="true" ht="15" hidden="false" customHeight="false" outlineLevel="0" collapsed="false">
      <c r="I232" s="156"/>
      <c r="J232" s="387"/>
      <c r="K232" s="387"/>
      <c r="L232" s="387"/>
      <c r="X232" s="382"/>
      <c r="Y232" s="382"/>
      <c r="Z232" s="382"/>
      <c r="AA232" s="382"/>
    </row>
    <row r="233" s="157" customFormat="true" ht="15" hidden="false" customHeight="false" outlineLevel="0" collapsed="false">
      <c r="I233" s="156"/>
      <c r="J233" s="387"/>
      <c r="K233" s="387"/>
      <c r="L233" s="387"/>
      <c r="X233" s="382"/>
      <c r="Y233" s="382"/>
      <c r="Z233" s="382"/>
      <c r="AA233" s="382"/>
    </row>
    <row r="234" s="157" customFormat="true" ht="15" hidden="false" customHeight="false" outlineLevel="0" collapsed="false">
      <c r="I234" s="156"/>
      <c r="J234" s="387"/>
      <c r="K234" s="387"/>
      <c r="L234" s="387"/>
      <c r="X234" s="382"/>
      <c r="Y234" s="382"/>
      <c r="Z234" s="382"/>
      <c r="AA234" s="382"/>
    </row>
    <row r="235" s="157" customFormat="true" ht="15" hidden="false" customHeight="false" outlineLevel="0" collapsed="false">
      <c r="I235" s="156"/>
      <c r="J235" s="387"/>
      <c r="K235" s="387"/>
      <c r="L235" s="387"/>
      <c r="X235" s="382"/>
      <c r="Y235" s="382"/>
      <c r="Z235" s="382"/>
      <c r="AA235" s="382"/>
    </row>
    <row r="236" s="157" customFormat="true" ht="15" hidden="false" customHeight="false" outlineLevel="0" collapsed="false">
      <c r="I236" s="156"/>
      <c r="J236" s="387"/>
      <c r="K236" s="387"/>
      <c r="L236" s="387"/>
      <c r="X236" s="382"/>
      <c r="Y236" s="382"/>
      <c r="Z236" s="382"/>
      <c r="AA236" s="382"/>
    </row>
    <row r="237" s="157" customFormat="true" ht="15" hidden="false" customHeight="false" outlineLevel="0" collapsed="false">
      <c r="I237" s="156"/>
      <c r="J237" s="387"/>
      <c r="K237" s="387"/>
      <c r="L237" s="387"/>
      <c r="X237" s="382"/>
      <c r="Y237" s="382"/>
      <c r="Z237" s="382"/>
      <c r="AA237" s="382"/>
    </row>
    <row r="238" s="157" customFormat="true" ht="15" hidden="false" customHeight="false" outlineLevel="0" collapsed="false">
      <c r="I238" s="156"/>
      <c r="J238" s="387"/>
      <c r="K238" s="387"/>
      <c r="L238" s="387"/>
      <c r="X238" s="382"/>
      <c r="Y238" s="382"/>
      <c r="Z238" s="382"/>
      <c r="AA238" s="382"/>
    </row>
    <row r="239" s="157" customFormat="true" ht="15" hidden="false" customHeight="false" outlineLevel="0" collapsed="false">
      <c r="I239" s="156"/>
      <c r="J239" s="387"/>
      <c r="K239" s="387"/>
      <c r="L239" s="387"/>
      <c r="X239" s="382"/>
      <c r="Y239" s="382"/>
      <c r="Z239" s="382"/>
      <c r="AA239" s="382"/>
    </row>
    <row r="240" s="157" customFormat="true" ht="15" hidden="false" customHeight="false" outlineLevel="0" collapsed="false">
      <c r="I240" s="156"/>
      <c r="J240" s="387"/>
      <c r="K240" s="387"/>
      <c r="L240" s="387"/>
      <c r="X240" s="382"/>
      <c r="Y240" s="382"/>
      <c r="Z240" s="382"/>
      <c r="AA240" s="382"/>
    </row>
    <row r="241" s="157" customFormat="true" ht="15" hidden="false" customHeight="false" outlineLevel="0" collapsed="false">
      <c r="I241" s="156"/>
      <c r="J241" s="387"/>
      <c r="K241" s="387"/>
      <c r="L241" s="387"/>
      <c r="X241" s="382"/>
      <c r="Y241" s="382"/>
      <c r="Z241" s="382"/>
      <c r="AA241" s="382"/>
    </row>
    <row r="242" s="157" customFormat="true" ht="15" hidden="false" customHeight="false" outlineLevel="0" collapsed="false">
      <c r="I242" s="156"/>
      <c r="J242" s="387"/>
      <c r="K242" s="387"/>
      <c r="L242" s="387"/>
      <c r="X242" s="382"/>
      <c r="Y242" s="382"/>
      <c r="Z242" s="382"/>
      <c r="AA242" s="382"/>
    </row>
    <row r="243" s="157" customFormat="true" ht="15" hidden="false" customHeight="false" outlineLevel="0" collapsed="false">
      <c r="I243" s="156"/>
      <c r="J243" s="387"/>
      <c r="K243" s="387"/>
      <c r="L243" s="387"/>
      <c r="X243" s="382"/>
      <c r="Y243" s="382"/>
      <c r="Z243" s="382"/>
      <c r="AA243" s="382"/>
    </row>
    <row r="244" s="157" customFormat="true" ht="15" hidden="false" customHeight="false" outlineLevel="0" collapsed="false">
      <c r="I244" s="156"/>
      <c r="J244" s="387"/>
      <c r="K244" s="387"/>
      <c r="L244" s="387"/>
      <c r="X244" s="382"/>
      <c r="Y244" s="382"/>
      <c r="Z244" s="382"/>
      <c r="AA244" s="382"/>
    </row>
    <row r="245" s="157" customFormat="true" ht="15" hidden="false" customHeight="false" outlineLevel="0" collapsed="false">
      <c r="I245" s="156"/>
      <c r="J245" s="387"/>
      <c r="K245" s="387"/>
      <c r="L245" s="387"/>
      <c r="X245" s="382"/>
      <c r="Y245" s="382"/>
      <c r="Z245" s="382"/>
      <c r="AA245" s="382"/>
    </row>
    <row r="246" s="157" customFormat="true" ht="15" hidden="false" customHeight="false" outlineLevel="0" collapsed="false">
      <c r="I246" s="156"/>
      <c r="J246" s="387"/>
      <c r="K246" s="387"/>
      <c r="L246" s="387"/>
      <c r="X246" s="382"/>
      <c r="Y246" s="382"/>
      <c r="Z246" s="382"/>
      <c r="AA246" s="382"/>
    </row>
    <row r="247" s="157" customFormat="true" ht="15" hidden="false" customHeight="false" outlineLevel="0" collapsed="false">
      <c r="I247" s="156"/>
      <c r="J247" s="387"/>
      <c r="K247" s="387"/>
      <c r="L247" s="387"/>
      <c r="X247" s="382"/>
      <c r="Y247" s="382"/>
      <c r="Z247" s="382"/>
      <c r="AA247" s="382"/>
    </row>
    <row r="248" s="157" customFormat="true" ht="15" hidden="false" customHeight="false" outlineLevel="0" collapsed="false">
      <c r="I248" s="156"/>
      <c r="J248" s="387"/>
      <c r="K248" s="387"/>
      <c r="L248" s="387"/>
      <c r="X248" s="382"/>
      <c r="Y248" s="382"/>
      <c r="Z248" s="382"/>
      <c r="AA248" s="382"/>
    </row>
    <row r="249" s="157" customFormat="true" ht="15" hidden="false" customHeight="false" outlineLevel="0" collapsed="false">
      <c r="I249" s="156"/>
      <c r="J249" s="387"/>
      <c r="K249" s="387"/>
      <c r="L249" s="387"/>
      <c r="X249" s="382"/>
      <c r="Y249" s="382"/>
      <c r="Z249" s="382"/>
      <c r="AA249" s="382"/>
    </row>
    <row r="250" s="157" customFormat="true" ht="15" hidden="false" customHeight="false" outlineLevel="0" collapsed="false">
      <c r="I250" s="156"/>
      <c r="J250" s="387"/>
      <c r="K250" s="387"/>
      <c r="L250" s="387"/>
      <c r="X250" s="382"/>
      <c r="Y250" s="382"/>
      <c r="Z250" s="382"/>
      <c r="AA250" s="382"/>
    </row>
    <row r="251" s="157" customFormat="true" ht="15" hidden="false" customHeight="false" outlineLevel="0" collapsed="false">
      <c r="I251" s="156"/>
      <c r="J251" s="387"/>
      <c r="K251" s="387"/>
      <c r="L251" s="387"/>
      <c r="X251" s="382"/>
      <c r="Y251" s="382"/>
      <c r="Z251" s="382"/>
      <c r="AA251" s="382"/>
    </row>
    <row r="252" s="157" customFormat="true" ht="15" hidden="false" customHeight="false" outlineLevel="0" collapsed="false">
      <c r="I252" s="156"/>
      <c r="J252" s="387"/>
      <c r="K252" s="387"/>
      <c r="L252" s="387"/>
      <c r="X252" s="382"/>
      <c r="Y252" s="382"/>
      <c r="Z252" s="382"/>
      <c r="AA252" s="382"/>
    </row>
    <row r="253" s="157" customFormat="true" ht="15" hidden="false" customHeight="false" outlineLevel="0" collapsed="false">
      <c r="I253" s="156"/>
      <c r="J253" s="387"/>
      <c r="K253" s="387"/>
      <c r="L253" s="387"/>
      <c r="X253" s="382"/>
      <c r="Y253" s="382"/>
      <c r="Z253" s="382"/>
      <c r="AA253" s="382"/>
    </row>
    <row r="254" s="157" customFormat="true" ht="15" hidden="false" customHeight="false" outlineLevel="0" collapsed="false">
      <c r="I254" s="156"/>
      <c r="J254" s="387"/>
      <c r="K254" s="387"/>
      <c r="L254" s="387"/>
      <c r="X254" s="382"/>
      <c r="Y254" s="382"/>
      <c r="Z254" s="382"/>
      <c r="AA254" s="382"/>
    </row>
    <row r="255" s="157" customFormat="true" ht="15" hidden="false" customHeight="false" outlineLevel="0" collapsed="false">
      <c r="I255" s="156"/>
      <c r="J255" s="387"/>
      <c r="K255" s="387"/>
      <c r="L255" s="387"/>
      <c r="X255" s="382"/>
      <c r="Y255" s="382"/>
      <c r="Z255" s="382"/>
      <c r="AA255" s="382"/>
    </row>
    <row r="256" s="157" customFormat="true" ht="15" hidden="false" customHeight="false" outlineLevel="0" collapsed="false">
      <c r="I256" s="156"/>
      <c r="J256" s="387"/>
      <c r="K256" s="387"/>
      <c r="L256" s="387"/>
      <c r="X256" s="382"/>
      <c r="Y256" s="382"/>
      <c r="Z256" s="382"/>
      <c r="AA256" s="382"/>
    </row>
    <row r="257" s="157" customFormat="true" ht="15" hidden="false" customHeight="false" outlineLevel="0" collapsed="false">
      <c r="I257" s="156"/>
      <c r="J257" s="387"/>
      <c r="K257" s="387"/>
      <c r="L257" s="387"/>
      <c r="X257" s="382"/>
      <c r="Y257" s="382"/>
      <c r="Z257" s="382"/>
      <c r="AA257" s="382"/>
    </row>
    <row r="258" s="157" customFormat="true" ht="15" hidden="false" customHeight="false" outlineLevel="0" collapsed="false">
      <c r="I258" s="156"/>
      <c r="J258" s="387"/>
      <c r="K258" s="387"/>
      <c r="L258" s="387"/>
      <c r="X258" s="382"/>
      <c r="Y258" s="382"/>
      <c r="Z258" s="382"/>
      <c r="AA258" s="382"/>
    </row>
    <row r="259" s="157" customFormat="true" ht="15" hidden="false" customHeight="false" outlineLevel="0" collapsed="false">
      <c r="I259" s="156"/>
      <c r="J259" s="387"/>
      <c r="K259" s="387"/>
      <c r="L259" s="387"/>
      <c r="X259" s="382"/>
      <c r="Y259" s="382"/>
      <c r="Z259" s="382"/>
      <c r="AA259" s="382"/>
    </row>
    <row r="260" s="157" customFormat="true" ht="15" hidden="false" customHeight="false" outlineLevel="0" collapsed="false">
      <c r="I260" s="156"/>
      <c r="J260" s="387"/>
      <c r="K260" s="387"/>
      <c r="L260" s="387"/>
      <c r="X260" s="382"/>
      <c r="Y260" s="382"/>
      <c r="Z260" s="382"/>
      <c r="AA260" s="382"/>
    </row>
    <row r="261" s="157" customFormat="true" ht="15" hidden="false" customHeight="false" outlineLevel="0" collapsed="false">
      <c r="I261" s="156"/>
      <c r="J261" s="387"/>
      <c r="K261" s="387"/>
      <c r="L261" s="387"/>
      <c r="X261" s="382"/>
      <c r="Y261" s="382"/>
      <c r="Z261" s="382"/>
      <c r="AA261" s="382"/>
    </row>
    <row r="262" s="157" customFormat="true" ht="15" hidden="false" customHeight="false" outlineLevel="0" collapsed="false">
      <c r="I262" s="156"/>
      <c r="J262" s="387"/>
      <c r="K262" s="387"/>
      <c r="L262" s="387"/>
      <c r="X262" s="382"/>
      <c r="Y262" s="382"/>
      <c r="Z262" s="382"/>
      <c r="AA262" s="382"/>
    </row>
    <row r="263" s="157" customFormat="true" ht="15" hidden="false" customHeight="false" outlineLevel="0" collapsed="false">
      <c r="I263" s="156"/>
      <c r="J263" s="387"/>
      <c r="K263" s="387"/>
      <c r="L263" s="387"/>
      <c r="X263" s="382"/>
      <c r="Y263" s="382"/>
      <c r="Z263" s="382"/>
      <c r="AA263" s="382"/>
    </row>
    <row r="264" s="157" customFormat="true" ht="15" hidden="false" customHeight="false" outlineLevel="0" collapsed="false">
      <c r="I264" s="156"/>
      <c r="J264" s="387"/>
      <c r="K264" s="387"/>
      <c r="L264" s="387"/>
      <c r="X264" s="382"/>
      <c r="Y264" s="382"/>
      <c r="Z264" s="382"/>
      <c r="AA264" s="382"/>
    </row>
    <row r="265" s="157" customFormat="true" ht="15" hidden="false" customHeight="false" outlineLevel="0" collapsed="false">
      <c r="I265" s="156"/>
      <c r="J265" s="387"/>
      <c r="K265" s="387"/>
      <c r="L265" s="387"/>
      <c r="X265" s="382"/>
      <c r="Y265" s="382"/>
      <c r="Z265" s="382"/>
      <c r="AA265" s="382"/>
    </row>
    <row r="266" s="157" customFormat="true" ht="15" hidden="false" customHeight="false" outlineLevel="0" collapsed="false">
      <c r="I266" s="156"/>
      <c r="J266" s="387"/>
      <c r="K266" s="387"/>
      <c r="L266" s="387"/>
      <c r="X266" s="382"/>
      <c r="Y266" s="382"/>
      <c r="Z266" s="382"/>
      <c r="AA266" s="382"/>
    </row>
    <row r="267" s="157" customFormat="true" ht="15" hidden="false" customHeight="false" outlineLevel="0" collapsed="false">
      <c r="I267" s="156"/>
      <c r="J267" s="387"/>
      <c r="K267" s="387"/>
      <c r="L267" s="387"/>
      <c r="X267" s="382"/>
      <c r="Y267" s="382"/>
      <c r="Z267" s="382"/>
      <c r="AA267" s="382"/>
    </row>
    <row r="268" s="157" customFormat="true" ht="15" hidden="false" customHeight="false" outlineLevel="0" collapsed="false">
      <c r="I268" s="156"/>
      <c r="J268" s="387"/>
      <c r="K268" s="387"/>
      <c r="L268" s="387"/>
      <c r="X268" s="382"/>
      <c r="Y268" s="382"/>
      <c r="Z268" s="382"/>
      <c r="AA268" s="382"/>
    </row>
    <row r="269" s="157" customFormat="true" ht="15" hidden="false" customHeight="false" outlineLevel="0" collapsed="false">
      <c r="I269" s="156"/>
      <c r="J269" s="387"/>
      <c r="K269" s="387"/>
      <c r="L269" s="387"/>
      <c r="X269" s="382"/>
      <c r="Y269" s="382"/>
      <c r="Z269" s="382"/>
      <c r="AA269" s="382"/>
    </row>
    <row r="270" s="157" customFormat="true" ht="15" hidden="false" customHeight="false" outlineLevel="0" collapsed="false">
      <c r="I270" s="156"/>
      <c r="J270" s="387"/>
      <c r="K270" s="387"/>
      <c r="L270" s="387"/>
      <c r="X270" s="382"/>
      <c r="Y270" s="382"/>
      <c r="Z270" s="382"/>
      <c r="AA270" s="382"/>
    </row>
    <row r="271" s="157" customFormat="true" ht="15" hidden="false" customHeight="false" outlineLevel="0" collapsed="false">
      <c r="I271" s="156"/>
      <c r="J271" s="387"/>
      <c r="K271" s="387"/>
      <c r="L271" s="387"/>
      <c r="X271" s="382"/>
      <c r="Y271" s="382"/>
      <c r="Z271" s="382"/>
      <c r="AA271" s="382"/>
    </row>
    <row r="272" s="157" customFormat="true" ht="15" hidden="false" customHeight="false" outlineLevel="0" collapsed="false">
      <c r="I272" s="156"/>
      <c r="J272" s="387"/>
      <c r="K272" s="387"/>
      <c r="L272" s="387"/>
      <c r="X272" s="382"/>
      <c r="Y272" s="382"/>
      <c r="Z272" s="382"/>
      <c r="AA272" s="382"/>
    </row>
    <row r="273" s="157" customFormat="true" ht="15" hidden="false" customHeight="false" outlineLevel="0" collapsed="false">
      <c r="I273" s="156"/>
      <c r="J273" s="387"/>
      <c r="K273" s="387"/>
      <c r="L273" s="387"/>
      <c r="X273" s="382"/>
      <c r="Y273" s="382"/>
      <c r="Z273" s="382"/>
      <c r="AA273" s="382"/>
    </row>
    <row r="274" s="157" customFormat="true" ht="15" hidden="false" customHeight="false" outlineLevel="0" collapsed="false">
      <c r="I274" s="156"/>
      <c r="J274" s="387"/>
      <c r="K274" s="387"/>
      <c r="L274" s="387"/>
      <c r="X274" s="382"/>
      <c r="Y274" s="382"/>
      <c r="Z274" s="382"/>
      <c r="AA274" s="382"/>
    </row>
    <row r="275" s="157" customFormat="true" ht="15" hidden="false" customHeight="false" outlineLevel="0" collapsed="false">
      <c r="I275" s="156"/>
      <c r="J275" s="387"/>
      <c r="K275" s="387"/>
      <c r="L275" s="387"/>
      <c r="X275" s="382"/>
      <c r="Y275" s="382"/>
      <c r="Z275" s="382"/>
      <c r="AA275" s="382"/>
    </row>
    <row r="276" s="157" customFormat="true" ht="15" hidden="false" customHeight="false" outlineLevel="0" collapsed="false">
      <c r="I276" s="156"/>
      <c r="J276" s="387"/>
      <c r="K276" s="387"/>
      <c r="L276" s="387"/>
      <c r="X276" s="382"/>
      <c r="Y276" s="382"/>
      <c r="Z276" s="382"/>
      <c r="AA276" s="382"/>
    </row>
    <row r="277" s="157" customFormat="true" ht="15" hidden="false" customHeight="false" outlineLevel="0" collapsed="false">
      <c r="I277" s="156"/>
      <c r="J277" s="387"/>
      <c r="K277" s="387"/>
      <c r="L277" s="387"/>
      <c r="X277" s="382"/>
      <c r="Y277" s="382"/>
      <c r="Z277" s="382"/>
      <c r="AA277" s="382"/>
    </row>
    <row r="278" s="157" customFormat="true" ht="15" hidden="false" customHeight="false" outlineLevel="0" collapsed="false">
      <c r="I278" s="156"/>
      <c r="J278" s="387"/>
      <c r="K278" s="387"/>
      <c r="L278" s="387"/>
      <c r="X278" s="382"/>
      <c r="Y278" s="382"/>
      <c r="Z278" s="382"/>
      <c r="AA278" s="382"/>
    </row>
    <row r="279" s="157" customFormat="true" ht="15" hidden="false" customHeight="false" outlineLevel="0" collapsed="false">
      <c r="I279" s="156"/>
      <c r="J279" s="387"/>
      <c r="K279" s="387"/>
      <c r="L279" s="387"/>
      <c r="X279" s="382"/>
      <c r="Y279" s="382"/>
      <c r="Z279" s="382"/>
      <c r="AA279" s="382"/>
    </row>
    <row r="280" s="157" customFormat="true" ht="15" hidden="false" customHeight="false" outlineLevel="0" collapsed="false">
      <c r="I280" s="156"/>
      <c r="J280" s="387"/>
      <c r="K280" s="387"/>
      <c r="L280" s="387"/>
      <c r="X280" s="382"/>
      <c r="Y280" s="382"/>
      <c r="Z280" s="382"/>
      <c r="AA280" s="382"/>
    </row>
    <row r="281" s="157" customFormat="true" ht="15" hidden="false" customHeight="false" outlineLevel="0" collapsed="false">
      <c r="I281" s="156"/>
      <c r="J281" s="387"/>
      <c r="K281" s="387"/>
      <c r="L281" s="387"/>
      <c r="X281" s="382"/>
      <c r="Y281" s="382"/>
      <c r="Z281" s="382"/>
      <c r="AA281" s="382"/>
    </row>
    <row r="282" s="157" customFormat="true" ht="15" hidden="false" customHeight="false" outlineLevel="0" collapsed="false">
      <c r="I282" s="156"/>
      <c r="J282" s="387"/>
      <c r="K282" s="387"/>
      <c r="L282" s="387"/>
      <c r="X282" s="382"/>
      <c r="Y282" s="382"/>
      <c r="Z282" s="382"/>
      <c r="AA282" s="382"/>
    </row>
    <row r="283" s="157" customFormat="true" ht="15" hidden="false" customHeight="false" outlineLevel="0" collapsed="false">
      <c r="I283" s="156"/>
      <c r="J283" s="387"/>
      <c r="K283" s="387"/>
      <c r="L283" s="387"/>
      <c r="X283" s="382"/>
      <c r="Y283" s="382"/>
      <c r="Z283" s="382"/>
      <c r="AA283" s="382"/>
    </row>
    <row r="284" s="157" customFormat="true" ht="15" hidden="false" customHeight="false" outlineLevel="0" collapsed="false">
      <c r="I284" s="156"/>
      <c r="J284" s="387"/>
      <c r="K284" s="387"/>
      <c r="L284" s="387"/>
      <c r="X284" s="382"/>
      <c r="Y284" s="382"/>
      <c r="Z284" s="382"/>
      <c r="AA284" s="382"/>
    </row>
    <row r="285" s="157" customFormat="true" ht="15" hidden="false" customHeight="false" outlineLevel="0" collapsed="false">
      <c r="I285" s="156"/>
      <c r="J285" s="387"/>
      <c r="K285" s="387"/>
      <c r="L285" s="387"/>
      <c r="X285" s="382"/>
      <c r="Y285" s="382"/>
      <c r="Z285" s="382"/>
      <c r="AA285" s="382"/>
    </row>
    <row r="286" s="157" customFormat="true" ht="15" hidden="false" customHeight="false" outlineLevel="0" collapsed="false">
      <c r="I286" s="156"/>
      <c r="J286" s="387"/>
      <c r="K286" s="387"/>
      <c r="L286" s="387"/>
      <c r="X286" s="382"/>
      <c r="Y286" s="382"/>
      <c r="Z286" s="382"/>
      <c r="AA286" s="382"/>
    </row>
    <row r="287" s="157" customFormat="true" ht="15" hidden="false" customHeight="false" outlineLevel="0" collapsed="false">
      <c r="I287" s="156"/>
      <c r="J287" s="387"/>
      <c r="K287" s="387"/>
      <c r="L287" s="387"/>
      <c r="X287" s="382"/>
      <c r="Y287" s="382"/>
      <c r="Z287" s="382"/>
      <c r="AA287" s="382"/>
    </row>
    <row r="288" s="157" customFormat="true" ht="15" hidden="false" customHeight="false" outlineLevel="0" collapsed="false">
      <c r="I288" s="156"/>
      <c r="J288" s="387"/>
      <c r="K288" s="387"/>
      <c r="L288" s="387"/>
      <c r="X288" s="382"/>
      <c r="Y288" s="382"/>
      <c r="Z288" s="382"/>
      <c r="AA288" s="382"/>
    </row>
    <row r="289" s="157" customFormat="true" ht="15" hidden="false" customHeight="false" outlineLevel="0" collapsed="false">
      <c r="I289" s="156"/>
      <c r="J289" s="387"/>
      <c r="K289" s="387"/>
      <c r="L289" s="387"/>
      <c r="X289" s="382"/>
      <c r="Y289" s="382"/>
      <c r="Z289" s="382"/>
      <c r="AA289" s="382"/>
    </row>
    <row r="290" s="157" customFormat="true" ht="15" hidden="false" customHeight="false" outlineLevel="0" collapsed="false">
      <c r="I290" s="156"/>
      <c r="J290" s="387"/>
      <c r="K290" s="387"/>
      <c r="L290" s="387"/>
      <c r="X290" s="382"/>
      <c r="Y290" s="382"/>
      <c r="Z290" s="382"/>
      <c r="AA290" s="382"/>
    </row>
    <row r="291" s="157" customFormat="true" ht="15" hidden="false" customHeight="false" outlineLevel="0" collapsed="false">
      <c r="I291" s="156"/>
      <c r="J291" s="387"/>
      <c r="K291" s="387"/>
      <c r="L291" s="387"/>
      <c r="X291" s="382"/>
      <c r="Y291" s="382"/>
      <c r="Z291" s="382"/>
      <c r="AA291" s="382"/>
    </row>
    <row r="292" s="157" customFormat="true" ht="15" hidden="false" customHeight="false" outlineLevel="0" collapsed="false">
      <c r="I292" s="156"/>
      <c r="J292" s="387"/>
      <c r="K292" s="387"/>
      <c r="L292" s="387"/>
      <c r="X292" s="382"/>
      <c r="Y292" s="382"/>
      <c r="Z292" s="382"/>
      <c r="AA292" s="382"/>
    </row>
    <row r="293" s="157" customFormat="true" ht="15" hidden="false" customHeight="false" outlineLevel="0" collapsed="false">
      <c r="I293" s="156"/>
      <c r="J293" s="387"/>
      <c r="K293" s="387"/>
      <c r="L293" s="387"/>
      <c r="X293" s="382"/>
      <c r="Y293" s="382"/>
      <c r="Z293" s="382"/>
      <c r="AA293" s="382"/>
    </row>
    <row r="294" s="157" customFormat="true" ht="15" hidden="false" customHeight="false" outlineLevel="0" collapsed="false">
      <c r="I294" s="156"/>
      <c r="J294" s="387"/>
      <c r="K294" s="387"/>
      <c r="L294" s="387"/>
      <c r="X294" s="382"/>
      <c r="Y294" s="382"/>
      <c r="Z294" s="382"/>
      <c r="AA294" s="382"/>
    </row>
    <row r="295" s="157" customFormat="true" ht="15" hidden="false" customHeight="false" outlineLevel="0" collapsed="false">
      <c r="I295" s="156"/>
      <c r="J295" s="387"/>
      <c r="K295" s="387"/>
      <c r="L295" s="387"/>
      <c r="X295" s="382"/>
      <c r="Y295" s="382"/>
      <c r="Z295" s="382"/>
      <c r="AA295" s="382"/>
    </row>
    <row r="296" s="157" customFormat="true" ht="15" hidden="false" customHeight="false" outlineLevel="0" collapsed="false">
      <c r="I296" s="156"/>
      <c r="J296" s="387"/>
      <c r="K296" s="387"/>
      <c r="L296" s="387"/>
      <c r="X296" s="382"/>
      <c r="Y296" s="382"/>
      <c r="Z296" s="382"/>
      <c r="AA296" s="382"/>
    </row>
    <row r="297" s="157" customFormat="true" ht="15" hidden="false" customHeight="false" outlineLevel="0" collapsed="false">
      <c r="I297" s="156"/>
      <c r="J297" s="387"/>
      <c r="K297" s="387"/>
      <c r="L297" s="387"/>
      <c r="X297" s="382"/>
      <c r="Y297" s="382"/>
      <c r="Z297" s="382"/>
      <c r="AA297" s="382"/>
    </row>
    <row r="298" s="157" customFormat="true" ht="15" hidden="false" customHeight="false" outlineLevel="0" collapsed="false">
      <c r="I298" s="156"/>
      <c r="J298" s="387"/>
      <c r="K298" s="387"/>
      <c r="L298" s="387"/>
      <c r="X298" s="382"/>
      <c r="Y298" s="382"/>
      <c r="Z298" s="382"/>
      <c r="AA298" s="382"/>
    </row>
    <row r="299" s="157" customFormat="true" ht="15" hidden="false" customHeight="false" outlineLevel="0" collapsed="false">
      <c r="I299" s="156"/>
      <c r="J299" s="387"/>
      <c r="K299" s="387"/>
      <c r="L299" s="387"/>
      <c r="X299" s="382"/>
      <c r="Y299" s="382"/>
      <c r="Z299" s="382"/>
      <c r="AA299" s="382"/>
    </row>
    <row r="300" s="157" customFormat="true" ht="15" hidden="false" customHeight="false" outlineLevel="0" collapsed="false">
      <c r="I300" s="156"/>
      <c r="J300" s="387"/>
      <c r="K300" s="387"/>
      <c r="L300" s="387"/>
      <c r="X300" s="382"/>
      <c r="Y300" s="382"/>
      <c r="Z300" s="382"/>
      <c r="AA300" s="382"/>
    </row>
    <row r="301" s="157" customFormat="true" ht="15" hidden="false" customHeight="false" outlineLevel="0" collapsed="false">
      <c r="I301" s="156"/>
      <c r="J301" s="387"/>
      <c r="K301" s="387"/>
      <c r="L301" s="387"/>
      <c r="X301" s="382"/>
      <c r="Y301" s="382"/>
      <c r="Z301" s="382"/>
      <c r="AA301" s="382"/>
    </row>
    <row r="302" s="157" customFormat="true" ht="15" hidden="false" customHeight="false" outlineLevel="0" collapsed="false">
      <c r="I302" s="156"/>
      <c r="J302" s="387"/>
      <c r="K302" s="387"/>
      <c r="L302" s="387"/>
      <c r="X302" s="382"/>
      <c r="Y302" s="382"/>
      <c r="Z302" s="382"/>
      <c r="AA302" s="382"/>
    </row>
    <row r="303" s="157" customFormat="true" ht="15" hidden="false" customHeight="false" outlineLevel="0" collapsed="false">
      <c r="I303" s="156"/>
      <c r="J303" s="387"/>
      <c r="K303" s="387"/>
      <c r="L303" s="387"/>
      <c r="X303" s="382"/>
      <c r="Y303" s="382"/>
      <c r="Z303" s="382"/>
      <c r="AA303" s="382"/>
    </row>
    <row r="304" s="157" customFormat="true" ht="15" hidden="false" customHeight="false" outlineLevel="0" collapsed="false">
      <c r="I304" s="156"/>
      <c r="J304" s="387"/>
      <c r="K304" s="387"/>
      <c r="L304" s="387"/>
      <c r="X304" s="382"/>
      <c r="Y304" s="382"/>
      <c r="Z304" s="382"/>
      <c r="AA304" s="382"/>
    </row>
    <row r="305" s="157" customFormat="true" ht="15" hidden="false" customHeight="false" outlineLevel="0" collapsed="false">
      <c r="I305" s="156"/>
      <c r="J305" s="387"/>
      <c r="K305" s="387"/>
      <c r="L305" s="387"/>
      <c r="X305" s="382"/>
      <c r="Y305" s="382"/>
      <c r="Z305" s="382"/>
      <c r="AA305" s="382"/>
    </row>
    <row r="306" s="157" customFormat="true" ht="15" hidden="false" customHeight="false" outlineLevel="0" collapsed="false">
      <c r="I306" s="156"/>
      <c r="J306" s="387"/>
      <c r="K306" s="387"/>
      <c r="L306" s="387"/>
      <c r="X306" s="382"/>
      <c r="Y306" s="382"/>
      <c r="Z306" s="382"/>
      <c r="AA306" s="382"/>
    </row>
    <row r="307" s="157" customFormat="true" ht="15" hidden="false" customHeight="false" outlineLevel="0" collapsed="false">
      <c r="I307" s="156"/>
      <c r="J307" s="387"/>
      <c r="K307" s="387"/>
      <c r="L307" s="387"/>
      <c r="X307" s="382"/>
      <c r="Y307" s="382"/>
      <c r="Z307" s="382"/>
      <c r="AA307" s="382"/>
    </row>
    <row r="308" s="157" customFormat="true" ht="15" hidden="false" customHeight="false" outlineLevel="0" collapsed="false">
      <c r="I308" s="156"/>
      <c r="J308" s="387"/>
      <c r="K308" s="387"/>
      <c r="L308" s="387"/>
      <c r="X308" s="382"/>
      <c r="Y308" s="382"/>
      <c r="Z308" s="382"/>
      <c r="AA308" s="382"/>
    </row>
    <row r="309" s="157" customFormat="true" ht="15" hidden="false" customHeight="false" outlineLevel="0" collapsed="false">
      <c r="I309" s="156"/>
      <c r="J309" s="387"/>
      <c r="K309" s="387"/>
      <c r="L309" s="387"/>
      <c r="X309" s="382"/>
      <c r="Y309" s="382"/>
      <c r="Z309" s="382"/>
      <c r="AA309" s="382"/>
    </row>
    <row r="310" s="157" customFormat="true" ht="15" hidden="false" customHeight="false" outlineLevel="0" collapsed="false">
      <c r="I310" s="156"/>
      <c r="J310" s="387"/>
      <c r="K310" s="387"/>
      <c r="L310" s="387"/>
      <c r="X310" s="382"/>
      <c r="Y310" s="382"/>
      <c r="Z310" s="382"/>
      <c r="AA310" s="382"/>
    </row>
    <row r="311" s="157" customFormat="true" ht="15" hidden="false" customHeight="false" outlineLevel="0" collapsed="false">
      <c r="I311" s="156"/>
      <c r="J311" s="387"/>
      <c r="K311" s="387"/>
      <c r="L311" s="387"/>
      <c r="X311" s="382"/>
      <c r="Y311" s="382"/>
      <c r="Z311" s="382"/>
      <c r="AA311" s="382"/>
    </row>
    <row r="312" s="157" customFormat="true" ht="15" hidden="false" customHeight="false" outlineLevel="0" collapsed="false">
      <c r="I312" s="156"/>
      <c r="J312" s="387"/>
      <c r="K312" s="387"/>
      <c r="L312" s="387"/>
      <c r="X312" s="382"/>
      <c r="Y312" s="382"/>
      <c r="Z312" s="382"/>
      <c r="AA312" s="382"/>
    </row>
    <row r="313" s="157" customFormat="true" ht="15" hidden="false" customHeight="false" outlineLevel="0" collapsed="false">
      <c r="I313" s="156"/>
      <c r="J313" s="387"/>
      <c r="K313" s="387"/>
      <c r="L313" s="387"/>
      <c r="X313" s="382"/>
      <c r="Y313" s="382"/>
      <c r="Z313" s="382"/>
      <c r="AA313" s="382"/>
    </row>
    <row r="314" s="157" customFormat="true" ht="15" hidden="false" customHeight="false" outlineLevel="0" collapsed="false">
      <c r="I314" s="156"/>
      <c r="J314" s="387"/>
      <c r="K314" s="387"/>
      <c r="L314" s="387"/>
      <c r="X314" s="382"/>
      <c r="Y314" s="382"/>
      <c r="Z314" s="382"/>
      <c r="AA314" s="382"/>
    </row>
    <row r="315" s="157" customFormat="true" ht="15" hidden="false" customHeight="false" outlineLevel="0" collapsed="false">
      <c r="I315" s="156"/>
      <c r="J315" s="387"/>
      <c r="K315" s="387"/>
      <c r="L315" s="387"/>
      <c r="X315" s="382"/>
      <c r="Y315" s="382"/>
      <c r="Z315" s="382"/>
      <c r="AA315" s="382"/>
    </row>
    <row r="316" s="157" customFormat="true" ht="15" hidden="false" customHeight="false" outlineLevel="0" collapsed="false">
      <c r="I316" s="156"/>
      <c r="J316" s="387"/>
      <c r="K316" s="387"/>
      <c r="L316" s="387"/>
      <c r="X316" s="382"/>
      <c r="Y316" s="382"/>
      <c r="Z316" s="382"/>
      <c r="AA316" s="382"/>
    </row>
    <row r="317" s="157" customFormat="true" ht="15" hidden="false" customHeight="false" outlineLevel="0" collapsed="false">
      <c r="I317" s="156"/>
      <c r="J317" s="387"/>
      <c r="K317" s="387"/>
      <c r="L317" s="387"/>
      <c r="X317" s="382"/>
      <c r="Y317" s="382"/>
      <c r="Z317" s="382"/>
      <c r="AA317" s="382"/>
    </row>
    <row r="318" s="157" customFormat="true" ht="15" hidden="false" customHeight="false" outlineLevel="0" collapsed="false">
      <c r="I318" s="156"/>
      <c r="J318" s="387"/>
      <c r="K318" s="387"/>
      <c r="L318" s="387"/>
      <c r="X318" s="382"/>
      <c r="Y318" s="382"/>
      <c r="Z318" s="382"/>
      <c r="AA318" s="382"/>
    </row>
    <row r="319" s="157" customFormat="true" ht="15" hidden="false" customHeight="false" outlineLevel="0" collapsed="false">
      <c r="I319" s="156"/>
      <c r="J319" s="387"/>
      <c r="K319" s="387"/>
      <c r="L319" s="387"/>
      <c r="X319" s="382"/>
      <c r="Y319" s="382"/>
      <c r="Z319" s="382"/>
      <c r="AA319" s="382"/>
    </row>
    <row r="320" s="157" customFormat="true" ht="15" hidden="false" customHeight="false" outlineLevel="0" collapsed="false">
      <c r="I320" s="156"/>
      <c r="J320" s="387"/>
      <c r="K320" s="387"/>
      <c r="L320" s="387"/>
      <c r="X320" s="382"/>
      <c r="Y320" s="382"/>
      <c r="Z320" s="382"/>
      <c r="AA320" s="382"/>
    </row>
    <row r="321" s="157" customFormat="true" ht="15" hidden="false" customHeight="false" outlineLevel="0" collapsed="false">
      <c r="I321" s="156"/>
      <c r="J321" s="387"/>
      <c r="K321" s="387"/>
      <c r="L321" s="387"/>
      <c r="X321" s="382"/>
      <c r="Y321" s="382"/>
      <c r="Z321" s="382"/>
      <c r="AA321" s="382"/>
    </row>
    <row r="322" s="157" customFormat="true" ht="15" hidden="false" customHeight="false" outlineLevel="0" collapsed="false">
      <c r="I322" s="156"/>
      <c r="J322" s="387"/>
      <c r="K322" s="387"/>
      <c r="L322" s="387"/>
      <c r="X322" s="382"/>
      <c r="Y322" s="382"/>
      <c r="Z322" s="382"/>
      <c r="AA322" s="382"/>
    </row>
    <row r="323" s="157" customFormat="true" ht="15" hidden="false" customHeight="false" outlineLevel="0" collapsed="false">
      <c r="I323" s="156"/>
      <c r="J323" s="387"/>
      <c r="K323" s="387"/>
      <c r="L323" s="387"/>
      <c r="X323" s="382"/>
      <c r="Y323" s="382"/>
      <c r="Z323" s="382"/>
      <c r="AA323" s="382"/>
    </row>
    <row r="324" s="157" customFormat="true" ht="15" hidden="false" customHeight="false" outlineLevel="0" collapsed="false">
      <c r="I324" s="156"/>
      <c r="J324" s="387"/>
      <c r="K324" s="387"/>
      <c r="L324" s="387"/>
      <c r="X324" s="382"/>
      <c r="Y324" s="382"/>
      <c r="Z324" s="382"/>
      <c r="AA324" s="382"/>
    </row>
    <row r="325" s="157" customFormat="true" ht="15" hidden="false" customHeight="false" outlineLevel="0" collapsed="false">
      <c r="I325" s="156"/>
      <c r="J325" s="387"/>
      <c r="K325" s="387"/>
      <c r="L325" s="387"/>
      <c r="X325" s="382"/>
      <c r="Y325" s="382"/>
      <c r="Z325" s="382"/>
      <c r="AA325" s="382"/>
    </row>
    <row r="326" s="157" customFormat="true" ht="15" hidden="false" customHeight="false" outlineLevel="0" collapsed="false">
      <c r="I326" s="156"/>
      <c r="J326" s="387"/>
      <c r="K326" s="387"/>
      <c r="L326" s="387"/>
      <c r="X326" s="382"/>
      <c r="Y326" s="382"/>
      <c r="Z326" s="382"/>
      <c r="AA326" s="382"/>
    </row>
    <row r="327" s="157" customFormat="true" ht="15" hidden="false" customHeight="false" outlineLevel="0" collapsed="false">
      <c r="I327" s="156"/>
      <c r="J327" s="387"/>
      <c r="K327" s="387"/>
      <c r="L327" s="387"/>
      <c r="X327" s="382"/>
      <c r="Y327" s="382"/>
      <c r="Z327" s="382"/>
      <c r="AA327" s="382"/>
    </row>
    <row r="328" s="157" customFormat="true" ht="15" hidden="false" customHeight="false" outlineLevel="0" collapsed="false">
      <c r="I328" s="156"/>
      <c r="J328" s="387"/>
      <c r="K328" s="387"/>
      <c r="L328" s="387"/>
      <c r="X328" s="382"/>
      <c r="Y328" s="382"/>
      <c r="Z328" s="382"/>
      <c r="AA328" s="382"/>
    </row>
    <row r="329" s="157" customFormat="true" ht="15" hidden="false" customHeight="false" outlineLevel="0" collapsed="false">
      <c r="I329" s="156"/>
      <c r="J329" s="387"/>
      <c r="K329" s="387"/>
      <c r="L329" s="387"/>
      <c r="X329" s="382"/>
      <c r="Y329" s="382"/>
      <c r="Z329" s="382"/>
      <c r="AA329" s="382"/>
    </row>
    <row r="330" s="157" customFormat="true" ht="15" hidden="false" customHeight="false" outlineLevel="0" collapsed="false">
      <c r="I330" s="156"/>
      <c r="J330" s="387"/>
      <c r="K330" s="387"/>
      <c r="L330" s="387"/>
      <c r="X330" s="382"/>
      <c r="Y330" s="382"/>
      <c r="Z330" s="382"/>
      <c r="AA330" s="382"/>
    </row>
    <row r="331" s="157" customFormat="true" ht="15" hidden="false" customHeight="false" outlineLevel="0" collapsed="false">
      <c r="I331" s="156"/>
      <c r="J331" s="387"/>
      <c r="K331" s="387"/>
      <c r="L331" s="387"/>
      <c r="X331" s="382"/>
      <c r="Y331" s="382"/>
      <c r="Z331" s="382"/>
      <c r="AA331" s="382"/>
    </row>
    <row r="332" s="157" customFormat="true" ht="15" hidden="false" customHeight="false" outlineLevel="0" collapsed="false">
      <c r="I332" s="156"/>
      <c r="J332" s="387"/>
      <c r="K332" s="387"/>
      <c r="L332" s="387"/>
      <c r="X332" s="382"/>
      <c r="Y332" s="382"/>
      <c r="Z332" s="382"/>
      <c r="AA332" s="382"/>
    </row>
    <row r="333" s="157" customFormat="true" ht="15" hidden="false" customHeight="false" outlineLevel="0" collapsed="false">
      <c r="I333" s="156"/>
      <c r="J333" s="387"/>
      <c r="K333" s="387"/>
      <c r="L333" s="387"/>
      <c r="X333" s="382"/>
      <c r="Y333" s="382"/>
      <c r="Z333" s="382"/>
      <c r="AA333" s="382"/>
    </row>
    <row r="334" s="157" customFormat="true" ht="15" hidden="false" customHeight="false" outlineLevel="0" collapsed="false">
      <c r="I334" s="156"/>
      <c r="J334" s="387"/>
      <c r="K334" s="387"/>
      <c r="L334" s="387"/>
      <c r="X334" s="382"/>
      <c r="Y334" s="382"/>
      <c r="Z334" s="382"/>
      <c r="AA334" s="382"/>
    </row>
    <row r="335" s="157" customFormat="true" ht="15" hidden="false" customHeight="false" outlineLevel="0" collapsed="false">
      <c r="I335" s="156"/>
      <c r="J335" s="387"/>
      <c r="K335" s="387"/>
      <c r="L335" s="387"/>
      <c r="X335" s="382"/>
      <c r="Y335" s="382"/>
      <c r="Z335" s="382"/>
      <c r="AA335" s="382"/>
    </row>
    <row r="336" s="157" customFormat="true" ht="15" hidden="false" customHeight="false" outlineLevel="0" collapsed="false">
      <c r="I336" s="156"/>
      <c r="J336" s="387"/>
      <c r="K336" s="387"/>
      <c r="L336" s="387"/>
      <c r="X336" s="382"/>
      <c r="Y336" s="382"/>
      <c r="Z336" s="382"/>
      <c r="AA336" s="382"/>
    </row>
    <row r="337" s="157" customFormat="true" ht="15" hidden="false" customHeight="false" outlineLevel="0" collapsed="false">
      <c r="I337" s="156"/>
      <c r="J337" s="387"/>
      <c r="K337" s="387"/>
      <c r="L337" s="387"/>
      <c r="X337" s="382"/>
      <c r="Y337" s="382"/>
      <c r="Z337" s="382"/>
      <c r="AA337" s="382"/>
    </row>
    <row r="338" s="157" customFormat="true" ht="15" hidden="false" customHeight="false" outlineLevel="0" collapsed="false">
      <c r="I338" s="156"/>
      <c r="J338" s="387"/>
      <c r="K338" s="387"/>
      <c r="L338" s="387"/>
      <c r="X338" s="382"/>
      <c r="Y338" s="382"/>
      <c r="Z338" s="382"/>
      <c r="AA338" s="382"/>
    </row>
    <row r="339" s="157" customFormat="true" ht="15" hidden="false" customHeight="false" outlineLevel="0" collapsed="false">
      <c r="I339" s="156"/>
      <c r="J339" s="387"/>
      <c r="K339" s="387"/>
      <c r="L339" s="387"/>
      <c r="X339" s="382"/>
      <c r="Y339" s="382"/>
      <c r="Z339" s="382"/>
      <c r="AA339" s="382"/>
    </row>
    <row r="340" s="157" customFormat="true" ht="15" hidden="false" customHeight="false" outlineLevel="0" collapsed="false">
      <c r="I340" s="156"/>
      <c r="J340" s="387"/>
      <c r="K340" s="387"/>
      <c r="L340" s="387"/>
      <c r="X340" s="382"/>
      <c r="Y340" s="382"/>
      <c r="Z340" s="382"/>
      <c r="AA340" s="382"/>
    </row>
    <row r="341" s="157" customFormat="true" ht="15" hidden="false" customHeight="false" outlineLevel="0" collapsed="false">
      <c r="I341" s="156"/>
      <c r="J341" s="387"/>
      <c r="K341" s="387"/>
      <c r="L341" s="387"/>
      <c r="X341" s="382"/>
      <c r="Y341" s="382"/>
      <c r="Z341" s="382"/>
      <c r="AA341" s="382"/>
    </row>
    <row r="342" s="157" customFormat="true" ht="15" hidden="false" customHeight="false" outlineLevel="0" collapsed="false">
      <c r="I342" s="156"/>
      <c r="J342" s="387"/>
      <c r="K342" s="387"/>
      <c r="L342" s="387"/>
      <c r="X342" s="382"/>
      <c r="Y342" s="382"/>
      <c r="Z342" s="382"/>
      <c r="AA342" s="382"/>
    </row>
    <row r="343" s="157" customFormat="true" ht="15" hidden="false" customHeight="false" outlineLevel="0" collapsed="false">
      <c r="I343" s="156"/>
      <c r="J343" s="387"/>
      <c r="K343" s="387"/>
      <c r="L343" s="387"/>
      <c r="X343" s="382"/>
      <c r="Y343" s="382"/>
      <c r="Z343" s="382"/>
      <c r="AA343" s="382"/>
    </row>
    <row r="344" s="157" customFormat="true" ht="15" hidden="false" customHeight="false" outlineLevel="0" collapsed="false">
      <c r="I344" s="156"/>
      <c r="J344" s="387"/>
      <c r="K344" s="387"/>
      <c r="L344" s="387"/>
      <c r="X344" s="382"/>
      <c r="Y344" s="382"/>
      <c r="Z344" s="382"/>
      <c r="AA344" s="382"/>
    </row>
    <row r="345" s="157" customFormat="true" ht="15" hidden="false" customHeight="false" outlineLevel="0" collapsed="false">
      <c r="I345" s="156"/>
      <c r="J345" s="387"/>
      <c r="K345" s="387"/>
      <c r="L345" s="387"/>
      <c r="X345" s="382"/>
      <c r="Y345" s="382"/>
      <c r="Z345" s="382"/>
      <c r="AA345" s="382"/>
    </row>
    <row r="346" s="157" customFormat="true" ht="15" hidden="false" customHeight="false" outlineLevel="0" collapsed="false">
      <c r="I346" s="156"/>
      <c r="J346" s="387"/>
      <c r="K346" s="387"/>
      <c r="L346" s="387"/>
      <c r="X346" s="382"/>
      <c r="Y346" s="382"/>
      <c r="Z346" s="382"/>
      <c r="AA346" s="382"/>
    </row>
    <row r="347" s="157" customFormat="true" ht="15" hidden="false" customHeight="false" outlineLevel="0" collapsed="false">
      <c r="I347" s="156"/>
      <c r="J347" s="387"/>
      <c r="K347" s="387"/>
      <c r="L347" s="387"/>
      <c r="X347" s="382"/>
      <c r="Y347" s="382"/>
      <c r="Z347" s="382"/>
      <c r="AA347" s="382"/>
    </row>
    <row r="348" s="157" customFormat="true" ht="15" hidden="false" customHeight="false" outlineLevel="0" collapsed="false">
      <c r="I348" s="156"/>
      <c r="J348" s="387"/>
      <c r="K348" s="387"/>
      <c r="L348" s="387"/>
      <c r="X348" s="382"/>
      <c r="Y348" s="382"/>
      <c r="Z348" s="382"/>
      <c r="AA348" s="382"/>
    </row>
    <row r="349" s="157" customFormat="true" ht="15" hidden="false" customHeight="false" outlineLevel="0" collapsed="false">
      <c r="I349" s="156"/>
      <c r="J349" s="387"/>
      <c r="K349" s="387"/>
      <c r="L349" s="387"/>
      <c r="X349" s="382"/>
      <c r="Y349" s="382"/>
      <c r="Z349" s="382"/>
      <c r="AA349" s="382"/>
    </row>
    <row r="350" s="157" customFormat="true" ht="15" hidden="false" customHeight="false" outlineLevel="0" collapsed="false">
      <c r="I350" s="156"/>
      <c r="J350" s="387"/>
      <c r="K350" s="387"/>
      <c r="L350" s="387"/>
      <c r="X350" s="382"/>
      <c r="Y350" s="382"/>
      <c r="Z350" s="382"/>
      <c r="AA350" s="382"/>
    </row>
    <row r="351" s="157" customFormat="true" ht="15" hidden="false" customHeight="false" outlineLevel="0" collapsed="false">
      <c r="I351" s="156"/>
      <c r="J351" s="387"/>
      <c r="K351" s="387"/>
      <c r="L351" s="387"/>
      <c r="X351" s="382"/>
      <c r="Y351" s="382"/>
      <c r="Z351" s="382"/>
      <c r="AA351" s="382"/>
    </row>
    <row r="352" s="157" customFormat="true" ht="15" hidden="false" customHeight="false" outlineLevel="0" collapsed="false">
      <c r="I352" s="156"/>
      <c r="J352" s="387"/>
      <c r="K352" s="387"/>
      <c r="L352" s="387"/>
      <c r="X352" s="382"/>
      <c r="Y352" s="382"/>
      <c r="Z352" s="382"/>
      <c r="AA352" s="382"/>
    </row>
    <row r="353" s="157" customFormat="true" ht="15" hidden="false" customHeight="false" outlineLevel="0" collapsed="false">
      <c r="I353" s="156"/>
      <c r="J353" s="387"/>
      <c r="K353" s="387"/>
      <c r="L353" s="387"/>
      <c r="X353" s="382"/>
      <c r="Y353" s="382"/>
      <c r="Z353" s="382"/>
      <c r="AA353" s="382"/>
    </row>
    <row r="354" s="157" customFormat="true" ht="15" hidden="false" customHeight="false" outlineLevel="0" collapsed="false">
      <c r="I354" s="156"/>
      <c r="J354" s="387"/>
      <c r="K354" s="387"/>
      <c r="L354" s="387"/>
      <c r="X354" s="382"/>
      <c r="Y354" s="382"/>
      <c r="Z354" s="382"/>
      <c r="AA354" s="382"/>
    </row>
    <row r="355" s="157" customFormat="true" ht="15" hidden="false" customHeight="false" outlineLevel="0" collapsed="false">
      <c r="I355" s="156"/>
      <c r="J355" s="387"/>
      <c r="K355" s="387"/>
      <c r="L355" s="387"/>
      <c r="X355" s="382"/>
      <c r="Y355" s="382"/>
      <c r="Z355" s="382"/>
      <c r="AA355" s="382"/>
    </row>
    <row r="356" s="157" customFormat="true" ht="15" hidden="false" customHeight="false" outlineLevel="0" collapsed="false">
      <c r="I356" s="156"/>
      <c r="J356" s="387"/>
      <c r="K356" s="387"/>
      <c r="L356" s="387"/>
      <c r="X356" s="382"/>
      <c r="Y356" s="382"/>
      <c r="Z356" s="382"/>
      <c r="AA356" s="382"/>
    </row>
    <row r="357" s="157" customFormat="true" ht="15" hidden="false" customHeight="false" outlineLevel="0" collapsed="false">
      <c r="I357" s="156"/>
      <c r="J357" s="387"/>
      <c r="K357" s="387"/>
      <c r="L357" s="387"/>
      <c r="X357" s="382"/>
      <c r="Y357" s="382"/>
      <c r="Z357" s="382"/>
      <c r="AA357" s="382"/>
    </row>
    <row r="358" s="157" customFormat="true" ht="15" hidden="false" customHeight="false" outlineLevel="0" collapsed="false">
      <c r="I358" s="156"/>
      <c r="J358" s="387"/>
      <c r="K358" s="387"/>
      <c r="L358" s="387"/>
      <c r="X358" s="382"/>
      <c r="Y358" s="382"/>
      <c r="Z358" s="382"/>
      <c r="AA358" s="382"/>
    </row>
    <row r="359" s="157" customFormat="true" ht="15" hidden="false" customHeight="false" outlineLevel="0" collapsed="false">
      <c r="I359" s="156"/>
      <c r="J359" s="387"/>
      <c r="K359" s="387"/>
      <c r="L359" s="387"/>
      <c r="X359" s="382"/>
      <c r="Y359" s="382"/>
      <c r="Z359" s="382"/>
      <c r="AA359" s="382"/>
    </row>
    <row r="360" s="157" customFormat="true" ht="15" hidden="false" customHeight="false" outlineLevel="0" collapsed="false">
      <c r="I360" s="156"/>
      <c r="J360" s="387"/>
      <c r="K360" s="387"/>
      <c r="L360" s="387"/>
      <c r="X360" s="382"/>
      <c r="Y360" s="382"/>
      <c r="Z360" s="382"/>
      <c r="AA360" s="382"/>
    </row>
    <row r="361" s="157" customFormat="true" ht="15" hidden="false" customHeight="false" outlineLevel="0" collapsed="false">
      <c r="I361" s="156"/>
      <c r="J361" s="387"/>
      <c r="K361" s="387"/>
      <c r="L361" s="387"/>
      <c r="X361" s="382"/>
      <c r="Y361" s="382"/>
      <c r="Z361" s="382"/>
      <c r="AA361" s="382"/>
    </row>
    <row r="362" s="157" customFormat="true" ht="15" hidden="false" customHeight="false" outlineLevel="0" collapsed="false">
      <c r="I362" s="156"/>
      <c r="J362" s="387"/>
      <c r="K362" s="387"/>
      <c r="L362" s="387"/>
      <c r="X362" s="382"/>
      <c r="Y362" s="382"/>
      <c r="Z362" s="382"/>
      <c r="AA362" s="382"/>
    </row>
    <row r="363" s="157" customFormat="true" ht="15" hidden="false" customHeight="false" outlineLevel="0" collapsed="false">
      <c r="I363" s="156"/>
      <c r="J363" s="387"/>
      <c r="K363" s="387"/>
      <c r="L363" s="387"/>
      <c r="X363" s="382"/>
      <c r="Y363" s="382"/>
      <c r="Z363" s="382"/>
      <c r="AA363" s="382"/>
    </row>
    <row r="364" s="157" customFormat="true" ht="15" hidden="false" customHeight="false" outlineLevel="0" collapsed="false">
      <c r="I364" s="156"/>
      <c r="J364" s="387"/>
      <c r="K364" s="387"/>
      <c r="L364" s="387"/>
      <c r="X364" s="382"/>
      <c r="Y364" s="382"/>
      <c r="Z364" s="382"/>
      <c r="AA364" s="382"/>
    </row>
    <row r="365" s="157" customFormat="true" ht="15" hidden="false" customHeight="false" outlineLevel="0" collapsed="false">
      <c r="I365" s="156"/>
      <c r="J365" s="387"/>
      <c r="K365" s="387"/>
      <c r="L365" s="387"/>
      <c r="X365" s="382"/>
      <c r="Y365" s="382"/>
      <c r="Z365" s="382"/>
      <c r="AA365" s="382"/>
    </row>
    <row r="366" s="157" customFormat="true" ht="15" hidden="false" customHeight="false" outlineLevel="0" collapsed="false">
      <c r="I366" s="156"/>
      <c r="J366" s="387"/>
      <c r="K366" s="387"/>
      <c r="L366" s="387"/>
      <c r="X366" s="382"/>
      <c r="Y366" s="382"/>
      <c r="Z366" s="382"/>
      <c r="AA366" s="382"/>
    </row>
    <row r="367" s="157" customFormat="true" ht="15" hidden="false" customHeight="false" outlineLevel="0" collapsed="false">
      <c r="I367" s="156"/>
      <c r="J367" s="387"/>
      <c r="K367" s="387"/>
      <c r="L367" s="387"/>
      <c r="X367" s="382"/>
      <c r="Y367" s="382"/>
      <c r="Z367" s="382"/>
      <c r="AA367" s="382"/>
    </row>
    <row r="368" s="157" customFormat="true" ht="15" hidden="false" customHeight="false" outlineLevel="0" collapsed="false">
      <c r="I368" s="156"/>
      <c r="J368" s="387"/>
      <c r="K368" s="387"/>
      <c r="L368" s="387"/>
      <c r="X368" s="382"/>
      <c r="Y368" s="382"/>
      <c r="Z368" s="382"/>
      <c r="AA368" s="382"/>
    </row>
    <row r="369" s="157" customFormat="true" ht="15" hidden="false" customHeight="false" outlineLevel="0" collapsed="false">
      <c r="I369" s="156"/>
      <c r="J369" s="387"/>
      <c r="K369" s="387"/>
      <c r="L369" s="387"/>
      <c r="X369" s="382"/>
      <c r="Y369" s="382"/>
      <c r="Z369" s="382"/>
      <c r="AA369" s="382"/>
    </row>
    <row r="370" s="157" customFormat="true" ht="15" hidden="false" customHeight="false" outlineLevel="0" collapsed="false">
      <c r="I370" s="156"/>
      <c r="J370" s="387"/>
      <c r="K370" s="387"/>
      <c r="L370" s="387"/>
      <c r="X370" s="382"/>
      <c r="Y370" s="382"/>
      <c r="Z370" s="382"/>
      <c r="AA370" s="382"/>
    </row>
    <row r="371" s="157" customFormat="true" ht="15" hidden="false" customHeight="false" outlineLevel="0" collapsed="false">
      <c r="I371" s="156"/>
      <c r="J371" s="387"/>
      <c r="K371" s="387"/>
      <c r="L371" s="387"/>
      <c r="X371" s="382"/>
      <c r="Y371" s="382"/>
      <c r="Z371" s="382"/>
      <c r="AA371" s="382"/>
    </row>
    <row r="372" s="157" customFormat="true" ht="15" hidden="false" customHeight="false" outlineLevel="0" collapsed="false">
      <c r="I372" s="156"/>
      <c r="J372" s="387"/>
      <c r="K372" s="387"/>
      <c r="L372" s="387"/>
      <c r="X372" s="382"/>
      <c r="Y372" s="382"/>
      <c r="Z372" s="382"/>
      <c r="AA372" s="382"/>
    </row>
    <row r="373" s="157" customFormat="true" ht="15" hidden="false" customHeight="false" outlineLevel="0" collapsed="false">
      <c r="I373" s="156"/>
      <c r="J373" s="387"/>
      <c r="K373" s="387"/>
      <c r="L373" s="387"/>
      <c r="X373" s="382"/>
      <c r="Y373" s="382"/>
      <c r="Z373" s="382"/>
      <c r="AA373" s="382"/>
    </row>
    <row r="374" s="157" customFormat="true" ht="15" hidden="false" customHeight="false" outlineLevel="0" collapsed="false">
      <c r="I374" s="156"/>
      <c r="J374" s="387"/>
      <c r="K374" s="387"/>
      <c r="L374" s="387"/>
      <c r="X374" s="382"/>
      <c r="Y374" s="382"/>
      <c r="Z374" s="382"/>
      <c r="AA374" s="382"/>
    </row>
    <row r="375" s="157" customFormat="true" ht="15" hidden="false" customHeight="false" outlineLevel="0" collapsed="false">
      <c r="I375" s="156"/>
      <c r="J375" s="387"/>
      <c r="K375" s="387"/>
      <c r="L375" s="387"/>
      <c r="X375" s="382"/>
      <c r="Y375" s="382"/>
      <c r="Z375" s="382"/>
      <c r="AA375" s="382"/>
    </row>
    <row r="376" s="157" customFormat="true" ht="15" hidden="false" customHeight="false" outlineLevel="0" collapsed="false">
      <c r="I376" s="156"/>
      <c r="J376" s="387"/>
      <c r="K376" s="387"/>
      <c r="L376" s="387"/>
      <c r="X376" s="382"/>
      <c r="Y376" s="382"/>
      <c r="Z376" s="382"/>
      <c r="AA376" s="382"/>
    </row>
    <row r="377" s="157" customFormat="true" ht="15" hidden="false" customHeight="false" outlineLevel="0" collapsed="false">
      <c r="I377" s="156"/>
      <c r="J377" s="387"/>
      <c r="K377" s="387"/>
      <c r="L377" s="387"/>
      <c r="X377" s="382"/>
      <c r="Y377" s="382"/>
      <c r="Z377" s="382"/>
      <c r="AA377" s="382"/>
    </row>
    <row r="378" s="157" customFormat="true" ht="15" hidden="false" customHeight="false" outlineLevel="0" collapsed="false">
      <c r="I378" s="156"/>
      <c r="J378" s="387"/>
      <c r="K378" s="387"/>
      <c r="L378" s="387"/>
      <c r="X378" s="382"/>
      <c r="Y378" s="382"/>
      <c r="Z378" s="382"/>
      <c r="AA378" s="382"/>
    </row>
    <row r="379" s="157" customFormat="true" ht="15" hidden="false" customHeight="false" outlineLevel="0" collapsed="false">
      <c r="I379" s="156"/>
      <c r="J379" s="387"/>
      <c r="K379" s="387"/>
      <c r="L379" s="387"/>
      <c r="X379" s="382"/>
      <c r="Y379" s="382"/>
      <c r="Z379" s="382"/>
      <c r="AA379" s="382"/>
    </row>
    <row r="380" s="157" customFormat="true" ht="15" hidden="false" customHeight="false" outlineLevel="0" collapsed="false">
      <c r="I380" s="156"/>
      <c r="J380" s="387"/>
      <c r="K380" s="387"/>
      <c r="L380" s="387"/>
      <c r="X380" s="382"/>
      <c r="Y380" s="382"/>
      <c r="Z380" s="382"/>
      <c r="AA380" s="382"/>
    </row>
    <row r="381" s="157" customFormat="true" ht="15" hidden="false" customHeight="false" outlineLevel="0" collapsed="false">
      <c r="I381" s="156"/>
      <c r="J381" s="387"/>
      <c r="K381" s="387"/>
      <c r="L381" s="387"/>
      <c r="X381" s="382"/>
      <c r="Y381" s="382"/>
      <c r="Z381" s="382"/>
      <c r="AA381" s="382"/>
    </row>
    <row r="382" s="157" customFormat="true" ht="15" hidden="false" customHeight="false" outlineLevel="0" collapsed="false">
      <c r="I382" s="156"/>
      <c r="J382" s="387"/>
      <c r="K382" s="387"/>
      <c r="L382" s="387"/>
      <c r="X382" s="382"/>
      <c r="Y382" s="382"/>
      <c r="Z382" s="382"/>
      <c r="AA382" s="382"/>
    </row>
    <row r="383" s="157" customFormat="true" ht="15" hidden="false" customHeight="false" outlineLevel="0" collapsed="false">
      <c r="I383" s="156"/>
      <c r="J383" s="387"/>
      <c r="K383" s="387"/>
      <c r="L383" s="387"/>
      <c r="X383" s="382"/>
      <c r="Y383" s="382"/>
      <c r="Z383" s="382"/>
      <c r="AA383" s="382"/>
    </row>
    <row r="384" s="157" customFormat="true" ht="15" hidden="false" customHeight="false" outlineLevel="0" collapsed="false">
      <c r="I384" s="156"/>
      <c r="J384" s="387"/>
      <c r="K384" s="387"/>
      <c r="L384" s="387"/>
      <c r="X384" s="382"/>
      <c r="Y384" s="382"/>
      <c r="Z384" s="382"/>
      <c r="AA384" s="382"/>
    </row>
    <row r="385" s="157" customFormat="true" ht="15" hidden="false" customHeight="false" outlineLevel="0" collapsed="false">
      <c r="I385" s="156"/>
      <c r="J385" s="387"/>
      <c r="K385" s="387"/>
      <c r="L385" s="387"/>
      <c r="X385" s="382"/>
      <c r="Y385" s="382"/>
      <c r="Z385" s="382"/>
      <c r="AA385" s="382"/>
    </row>
    <row r="386" s="157" customFormat="true" ht="15" hidden="false" customHeight="false" outlineLevel="0" collapsed="false">
      <c r="I386" s="156"/>
      <c r="J386" s="387"/>
      <c r="K386" s="387"/>
      <c r="L386" s="387"/>
      <c r="X386" s="382"/>
      <c r="Y386" s="382"/>
      <c r="Z386" s="382"/>
      <c r="AA386" s="382"/>
    </row>
    <row r="387" s="157" customFormat="true" ht="15" hidden="false" customHeight="false" outlineLevel="0" collapsed="false">
      <c r="I387" s="156"/>
      <c r="J387" s="387"/>
      <c r="K387" s="387"/>
      <c r="L387" s="387"/>
      <c r="X387" s="382"/>
      <c r="Y387" s="382"/>
      <c r="Z387" s="382"/>
      <c r="AA387" s="382"/>
    </row>
    <row r="388" s="157" customFormat="true" ht="15" hidden="false" customHeight="false" outlineLevel="0" collapsed="false">
      <c r="I388" s="156"/>
      <c r="J388" s="387"/>
      <c r="K388" s="387"/>
      <c r="L388" s="387"/>
      <c r="X388" s="382"/>
      <c r="Y388" s="382"/>
      <c r="Z388" s="382"/>
      <c r="AA388" s="382"/>
    </row>
    <row r="389" s="157" customFormat="true" ht="15" hidden="false" customHeight="false" outlineLevel="0" collapsed="false">
      <c r="I389" s="156"/>
      <c r="J389" s="387"/>
      <c r="K389" s="387"/>
      <c r="L389" s="387"/>
      <c r="X389" s="382"/>
      <c r="Y389" s="382"/>
      <c r="Z389" s="382"/>
      <c r="AA389" s="382"/>
    </row>
    <row r="390" s="157" customFormat="true" ht="15" hidden="false" customHeight="false" outlineLevel="0" collapsed="false">
      <c r="I390" s="156"/>
      <c r="J390" s="387"/>
      <c r="K390" s="387"/>
      <c r="L390" s="387"/>
      <c r="X390" s="382"/>
      <c r="Y390" s="382"/>
      <c r="Z390" s="382"/>
      <c r="AA390" s="382"/>
    </row>
    <row r="391" s="157" customFormat="true" ht="15" hidden="false" customHeight="false" outlineLevel="0" collapsed="false">
      <c r="I391" s="156"/>
      <c r="J391" s="387"/>
      <c r="K391" s="387"/>
      <c r="L391" s="387"/>
      <c r="X391" s="382"/>
      <c r="Y391" s="382"/>
      <c r="Z391" s="382"/>
      <c r="AA391" s="382"/>
    </row>
    <row r="392" s="157" customFormat="true" ht="15" hidden="false" customHeight="false" outlineLevel="0" collapsed="false">
      <c r="I392" s="156"/>
      <c r="J392" s="387"/>
      <c r="K392" s="387"/>
      <c r="L392" s="387"/>
      <c r="X392" s="382"/>
      <c r="Y392" s="382"/>
      <c r="Z392" s="382"/>
      <c r="AA392" s="382"/>
    </row>
    <row r="393" s="157" customFormat="true" ht="15" hidden="false" customHeight="false" outlineLevel="0" collapsed="false">
      <c r="I393" s="156"/>
      <c r="J393" s="387"/>
      <c r="K393" s="387"/>
      <c r="L393" s="387"/>
      <c r="X393" s="382"/>
      <c r="Y393" s="382"/>
      <c r="Z393" s="382"/>
      <c r="AA393" s="382"/>
    </row>
    <row r="394" s="157" customFormat="true" ht="15" hidden="false" customHeight="false" outlineLevel="0" collapsed="false">
      <c r="I394" s="156"/>
      <c r="J394" s="387"/>
      <c r="K394" s="387"/>
      <c r="L394" s="387"/>
      <c r="X394" s="382"/>
      <c r="Y394" s="382"/>
      <c r="Z394" s="382"/>
      <c r="AA394" s="382"/>
    </row>
    <row r="395" s="157" customFormat="true" ht="15" hidden="false" customHeight="false" outlineLevel="0" collapsed="false">
      <c r="I395" s="156"/>
      <c r="J395" s="387"/>
      <c r="K395" s="387"/>
      <c r="L395" s="387"/>
      <c r="X395" s="382"/>
      <c r="Y395" s="382"/>
      <c r="Z395" s="382"/>
      <c r="AA395" s="382"/>
    </row>
    <row r="396" s="157" customFormat="true" ht="15" hidden="false" customHeight="false" outlineLevel="0" collapsed="false">
      <c r="I396" s="156"/>
      <c r="J396" s="387"/>
      <c r="K396" s="387"/>
      <c r="L396" s="387"/>
      <c r="X396" s="382"/>
      <c r="Y396" s="382"/>
      <c r="Z396" s="382"/>
      <c r="AA396" s="382"/>
    </row>
    <row r="397" s="157" customFormat="true" ht="15" hidden="false" customHeight="false" outlineLevel="0" collapsed="false">
      <c r="I397" s="156"/>
      <c r="J397" s="387"/>
      <c r="K397" s="387"/>
      <c r="L397" s="387"/>
      <c r="X397" s="382"/>
      <c r="Y397" s="382"/>
      <c r="Z397" s="382"/>
      <c r="AA397" s="382"/>
    </row>
    <row r="398" s="157" customFormat="true" ht="15" hidden="false" customHeight="false" outlineLevel="0" collapsed="false">
      <c r="I398" s="156"/>
      <c r="J398" s="387"/>
      <c r="K398" s="387"/>
      <c r="L398" s="387"/>
      <c r="X398" s="382"/>
      <c r="Y398" s="382"/>
      <c r="Z398" s="382"/>
      <c r="AA398" s="382"/>
    </row>
    <row r="399" s="157" customFormat="true" ht="15" hidden="false" customHeight="false" outlineLevel="0" collapsed="false">
      <c r="I399" s="156"/>
      <c r="J399" s="387"/>
      <c r="K399" s="387"/>
      <c r="L399" s="387"/>
      <c r="X399" s="382"/>
      <c r="Y399" s="382"/>
      <c r="Z399" s="382"/>
      <c r="AA399" s="382"/>
    </row>
    <row r="400" s="157" customFormat="true" ht="15" hidden="false" customHeight="false" outlineLevel="0" collapsed="false">
      <c r="I400" s="156"/>
      <c r="J400" s="387"/>
      <c r="K400" s="387"/>
      <c r="L400" s="387"/>
      <c r="X400" s="382"/>
      <c r="Y400" s="382"/>
      <c r="Z400" s="382"/>
      <c r="AA400" s="382"/>
    </row>
    <row r="401" s="157" customFormat="true" ht="15" hidden="false" customHeight="false" outlineLevel="0" collapsed="false">
      <c r="I401" s="156"/>
      <c r="J401" s="387"/>
      <c r="K401" s="387"/>
      <c r="L401" s="387"/>
      <c r="X401" s="382"/>
      <c r="Y401" s="382"/>
      <c r="Z401" s="382"/>
      <c r="AA401" s="382"/>
    </row>
    <row r="402" s="157" customFormat="true" ht="15" hidden="false" customHeight="false" outlineLevel="0" collapsed="false">
      <c r="I402" s="156"/>
      <c r="J402" s="387"/>
      <c r="K402" s="387"/>
      <c r="L402" s="387"/>
      <c r="X402" s="382"/>
      <c r="Y402" s="382"/>
      <c r="Z402" s="382"/>
      <c r="AA402" s="382"/>
    </row>
    <row r="403" s="157" customFormat="true" ht="15" hidden="false" customHeight="false" outlineLevel="0" collapsed="false">
      <c r="I403" s="156"/>
      <c r="J403" s="387"/>
      <c r="K403" s="387"/>
      <c r="L403" s="387"/>
      <c r="X403" s="382"/>
      <c r="Y403" s="382"/>
      <c r="Z403" s="382"/>
      <c r="AA403" s="382"/>
    </row>
    <row r="404" s="157" customFormat="true" ht="15" hidden="false" customHeight="false" outlineLevel="0" collapsed="false">
      <c r="I404" s="156"/>
      <c r="J404" s="387"/>
      <c r="K404" s="387"/>
      <c r="L404" s="387"/>
      <c r="X404" s="382"/>
      <c r="Y404" s="382"/>
      <c r="Z404" s="382"/>
      <c r="AA404" s="382"/>
    </row>
    <row r="405" s="157" customFormat="true" ht="15" hidden="false" customHeight="false" outlineLevel="0" collapsed="false">
      <c r="I405" s="156"/>
      <c r="J405" s="387"/>
      <c r="K405" s="387"/>
      <c r="L405" s="387"/>
      <c r="X405" s="382"/>
      <c r="Y405" s="382"/>
      <c r="Z405" s="382"/>
      <c r="AA405" s="382"/>
    </row>
    <row r="406" s="157" customFormat="true" ht="15" hidden="false" customHeight="false" outlineLevel="0" collapsed="false">
      <c r="I406" s="156"/>
      <c r="J406" s="387"/>
      <c r="K406" s="387"/>
      <c r="L406" s="387"/>
      <c r="X406" s="382"/>
      <c r="Y406" s="382"/>
      <c r="Z406" s="382"/>
      <c r="AA406" s="382"/>
    </row>
    <row r="407" s="157" customFormat="true" ht="15" hidden="false" customHeight="false" outlineLevel="0" collapsed="false">
      <c r="I407" s="156"/>
      <c r="J407" s="387"/>
      <c r="K407" s="387"/>
      <c r="L407" s="387"/>
      <c r="X407" s="382"/>
      <c r="Y407" s="382"/>
      <c r="Z407" s="382"/>
      <c r="AA407" s="382"/>
    </row>
    <row r="408" s="157" customFormat="true" ht="15" hidden="false" customHeight="false" outlineLevel="0" collapsed="false">
      <c r="I408" s="156"/>
      <c r="J408" s="387"/>
      <c r="K408" s="387"/>
      <c r="L408" s="387"/>
      <c r="X408" s="382"/>
      <c r="Y408" s="382"/>
      <c r="Z408" s="382"/>
      <c r="AA408" s="382"/>
    </row>
    <row r="409" s="157" customFormat="true" ht="15" hidden="false" customHeight="false" outlineLevel="0" collapsed="false">
      <c r="I409" s="156"/>
      <c r="J409" s="387"/>
      <c r="K409" s="387"/>
      <c r="L409" s="387"/>
      <c r="X409" s="382"/>
      <c r="Y409" s="382"/>
      <c r="Z409" s="382"/>
      <c r="AA409" s="382"/>
    </row>
    <row r="410" s="157" customFormat="true" ht="15" hidden="false" customHeight="false" outlineLevel="0" collapsed="false">
      <c r="I410" s="156"/>
      <c r="J410" s="387"/>
      <c r="K410" s="387"/>
      <c r="L410" s="387"/>
      <c r="X410" s="382"/>
      <c r="Y410" s="382"/>
      <c r="Z410" s="382"/>
      <c r="AA410" s="382"/>
    </row>
    <row r="411" s="157" customFormat="true" ht="15" hidden="false" customHeight="false" outlineLevel="0" collapsed="false">
      <c r="I411" s="156"/>
      <c r="J411" s="387"/>
      <c r="K411" s="387"/>
      <c r="L411" s="387"/>
      <c r="X411" s="382"/>
      <c r="Y411" s="382"/>
      <c r="Z411" s="382"/>
      <c r="AA411" s="382"/>
    </row>
    <row r="412" s="157" customFormat="true" ht="15" hidden="false" customHeight="false" outlineLevel="0" collapsed="false">
      <c r="I412" s="156"/>
      <c r="J412" s="387"/>
      <c r="K412" s="387"/>
      <c r="L412" s="387"/>
      <c r="X412" s="382"/>
      <c r="Y412" s="382"/>
      <c r="Z412" s="382"/>
      <c r="AA412" s="382"/>
    </row>
    <row r="413" s="157" customFormat="true" ht="15" hidden="false" customHeight="false" outlineLevel="0" collapsed="false">
      <c r="I413" s="156"/>
      <c r="J413" s="387"/>
      <c r="K413" s="387"/>
      <c r="L413" s="387"/>
      <c r="X413" s="382"/>
      <c r="Y413" s="382"/>
      <c r="Z413" s="382"/>
      <c r="AA413" s="382"/>
    </row>
    <row r="414" s="157" customFormat="true" ht="15" hidden="false" customHeight="false" outlineLevel="0" collapsed="false">
      <c r="I414" s="156"/>
      <c r="J414" s="387"/>
      <c r="K414" s="387"/>
      <c r="L414" s="387"/>
      <c r="X414" s="382"/>
      <c r="Y414" s="382"/>
      <c r="Z414" s="382"/>
      <c r="AA414" s="382"/>
    </row>
    <row r="415" s="157" customFormat="true" ht="15" hidden="false" customHeight="false" outlineLevel="0" collapsed="false">
      <c r="I415" s="156"/>
      <c r="J415" s="387"/>
      <c r="K415" s="387"/>
      <c r="L415" s="387"/>
      <c r="X415" s="382"/>
      <c r="Y415" s="382"/>
      <c r="Z415" s="382"/>
      <c r="AA415" s="382"/>
    </row>
    <row r="416" s="157" customFormat="true" ht="15" hidden="false" customHeight="false" outlineLevel="0" collapsed="false">
      <c r="I416" s="156"/>
      <c r="J416" s="387"/>
      <c r="K416" s="387"/>
      <c r="L416" s="387"/>
      <c r="X416" s="382"/>
      <c r="Y416" s="382"/>
      <c r="Z416" s="382"/>
      <c r="AA416" s="382"/>
    </row>
    <row r="417" s="157" customFormat="true" ht="15" hidden="false" customHeight="false" outlineLevel="0" collapsed="false">
      <c r="I417" s="156"/>
      <c r="J417" s="387"/>
      <c r="K417" s="387"/>
      <c r="L417" s="387"/>
      <c r="X417" s="382"/>
      <c r="Y417" s="382"/>
      <c r="Z417" s="382"/>
      <c r="AA417" s="382"/>
    </row>
    <row r="418" s="157" customFormat="true" ht="15" hidden="false" customHeight="false" outlineLevel="0" collapsed="false">
      <c r="I418" s="156"/>
      <c r="J418" s="387"/>
      <c r="K418" s="387"/>
      <c r="L418" s="387"/>
      <c r="X418" s="382"/>
      <c r="Y418" s="382"/>
      <c r="Z418" s="382"/>
      <c r="AA418" s="382"/>
    </row>
    <row r="419" s="157" customFormat="true" ht="15" hidden="false" customHeight="false" outlineLevel="0" collapsed="false">
      <c r="I419" s="156"/>
      <c r="J419" s="387"/>
      <c r="K419" s="387"/>
      <c r="L419" s="387"/>
      <c r="X419" s="382"/>
      <c r="Y419" s="382"/>
      <c r="Z419" s="382"/>
      <c r="AA419" s="382"/>
    </row>
    <row r="420" s="157" customFormat="true" ht="15" hidden="false" customHeight="false" outlineLevel="0" collapsed="false">
      <c r="I420" s="156"/>
      <c r="J420" s="387"/>
      <c r="K420" s="387"/>
      <c r="L420" s="387"/>
      <c r="X420" s="382"/>
      <c r="Y420" s="382"/>
      <c r="Z420" s="382"/>
      <c r="AA420" s="382"/>
    </row>
    <row r="421" s="157" customFormat="true" ht="15" hidden="false" customHeight="false" outlineLevel="0" collapsed="false">
      <c r="I421" s="156"/>
      <c r="J421" s="387"/>
      <c r="K421" s="387"/>
      <c r="L421" s="387"/>
      <c r="X421" s="382"/>
      <c r="Y421" s="382"/>
      <c r="Z421" s="382"/>
      <c r="AA421" s="382"/>
    </row>
    <row r="422" s="157" customFormat="true" ht="15" hidden="false" customHeight="false" outlineLevel="0" collapsed="false">
      <c r="I422" s="156"/>
      <c r="J422" s="387"/>
      <c r="K422" s="387"/>
      <c r="L422" s="387"/>
      <c r="X422" s="382"/>
      <c r="Y422" s="382"/>
      <c r="Z422" s="382"/>
      <c r="AA422" s="382"/>
    </row>
    <row r="423" s="157" customFormat="true" ht="15" hidden="false" customHeight="false" outlineLevel="0" collapsed="false">
      <c r="I423" s="156"/>
      <c r="J423" s="387"/>
      <c r="K423" s="387"/>
      <c r="L423" s="387"/>
      <c r="X423" s="382"/>
      <c r="Y423" s="382"/>
      <c r="Z423" s="382"/>
      <c r="AA423" s="382"/>
    </row>
    <row r="424" s="157" customFormat="true" ht="15" hidden="false" customHeight="false" outlineLevel="0" collapsed="false">
      <c r="I424" s="156"/>
      <c r="J424" s="387"/>
      <c r="K424" s="387"/>
      <c r="L424" s="387"/>
      <c r="X424" s="382"/>
      <c r="Y424" s="382"/>
      <c r="Z424" s="382"/>
      <c r="AA424" s="382"/>
    </row>
    <row r="425" s="157" customFormat="true" ht="15" hidden="false" customHeight="false" outlineLevel="0" collapsed="false">
      <c r="I425" s="156"/>
      <c r="J425" s="387"/>
      <c r="K425" s="387"/>
      <c r="L425" s="387"/>
      <c r="X425" s="382"/>
      <c r="Y425" s="382"/>
      <c r="Z425" s="382"/>
      <c r="AA425" s="382"/>
    </row>
    <row r="426" s="157" customFormat="true" ht="15" hidden="false" customHeight="false" outlineLevel="0" collapsed="false">
      <c r="I426" s="156"/>
      <c r="J426" s="387"/>
      <c r="K426" s="387"/>
      <c r="L426" s="387"/>
      <c r="X426" s="382"/>
      <c r="Y426" s="382"/>
      <c r="Z426" s="382"/>
      <c r="AA426" s="382"/>
    </row>
    <row r="427" s="157" customFormat="true" ht="15" hidden="false" customHeight="false" outlineLevel="0" collapsed="false">
      <c r="I427" s="156"/>
      <c r="J427" s="387"/>
      <c r="K427" s="387"/>
      <c r="L427" s="387"/>
      <c r="X427" s="382"/>
      <c r="Y427" s="382"/>
      <c r="Z427" s="382"/>
      <c r="AA427" s="382"/>
    </row>
    <row r="428" s="157" customFormat="true" ht="15" hidden="false" customHeight="false" outlineLevel="0" collapsed="false">
      <c r="I428" s="156"/>
      <c r="J428" s="387"/>
      <c r="K428" s="387"/>
      <c r="L428" s="387"/>
      <c r="X428" s="382"/>
      <c r="Y428" s="382"/>
      <c r="Z428" s="382"/>
      <c r="AA428" s="382"/>
    </row>
    <row r="429" s="157" customFormat="true" ht="15" hidden="false" customHeight="false" outlineLevel="0" collapsed="false">
      <c r="I429" s="156"/>
      <c r="J429" s="387"/>
      <c r="K429" s="387"/>
      <c r="L429" s="387"/>
      <c r="X429" s="382"/>
      <c r="Y429" s="382"/>
      <c r="Z429" s="382"/>
      <c r="AA429" s="382"/>
    </row>
    <row r="430" s="157" customFormat="true" ht="15" hidden="false" customHeight="false" outlineLevel="0" collapsed="false">
      <c r="I430" s="156"/>
      <c r="J430" s="387"/>
      <c r="K430" s="387"/>
      <c r="L430" s="387"/>
      <c r="X430" s="382"/>
      <c r="Y430" s="382"/>
      <c r="Z430" s="382"/>
      <c r="AA430" s="382"/>
    </row>
    <row r="431" s="157" customFormat="true" ht="15" hidden="false" customHeight="false" outlineLevel="0" collapsed="false">
      <c r="I431" s="156"/>
      <c r="J431" s="387"/>
      <c r="K431" s="387"/>
      <c r="L431" s="387"/>
      <c r="X431" s="382"/>
      <c r="Y431" s="382"/>
      <c r="Z431" s="382"/>
      <c r="AA431" s="382"/>
    </row>
    <row r="432" s="157" customFormat="true" ht="15" hidden="false" customHeight="false" outlineLevel="0" collapsed="false">
      <c r="I432" s="156"/>
      <c r="J432" s="387"/>
      <c r="K432" s="387"/>
      <c r="L432" s="387"/>
      <c r="X432" s="382"/>
      <c r="Y432" s="382"/>
      <c r="Z432" s="382"/>
      <c r="AA432" s="382"/>
    </row>
    <row r="433" s="157" customFormat="true" ht="15" hidden="false" customHeight="false" outlineLevel="0" collapsed="false">
      <c r="I433" s="156"/>
      <c r="J433" s="387"/>
      <c r="K433" s="387"/>
      <c r="L433" s="387"/>
      <c r="X433" s="382"/>
      <c r="Y433" s="382"/>
      <c r="Z433" s="382"/>
      <c r="AA433" s="382"/>
    </row>
    <row r="434" s="157" customFormat="true" ht="15" hidden="false" customHeight="false" outlineLevel="0" collapsed="false">
      <c r="I434" s="156"/>
      <c r="J434" s="387"/>
      <c r="K434" s="387"/>
      <c r="L434" s="387"/>
      <c r="X434" s="382"/>
      <c r="Y434" s="382"/>
      <c r="Z434" s="382"/>
      <c r="AA434" s="382"/>
    </row>
    <row r="435" s="157" customFormat="true" ht="15" hidden="false" customHeight="false" outlineLevel="0" collapsed="false">
      <c r="I435" s="156"/>
      <c r="J435" s="387"/>
      <c r="K435" s="387"/>
      <c r="L435" s="387"/>
      <c r="X435" s="382"/>
      <c r="Y435" s="382"/>
      <c r="Z435" s="382"/>
      <c r="AA435" s="382"/>
    </row>
    <row r="436" s="157" customFormat="true" ht="15" hidden="false" customHeight="false" outlineLevel="0" collapsed="false">
      <c r="I436" s="156"/>
      <c r="J436" s="387"/>
      <c r="K436" s="387"/>
      <c r="L436" s="387"/>
      <c r="X436" s="382"/>
      <c r="Y436" s="382"/>
      <c r="Z436" s="382"/>
      <c r="AA436" s="382"/>
    </row>
    <row r="437" s="157" customFormat="true" ht="15" hidden="false" customHeight="false" outlineLevel="0" collapsed="false">
      <c r="I437" s="156"/>
      <c r="J437" s="387"/>
      <c r="K437" s="387"/>
      <c r="L437" s="387"/>
      <c r="X437" s="382"/>
      <c r="Y437" s="382"/>
      <c r="Z437" s="382"/>
      <c r="AA437" s="382"/>
    </row>
    <row r="438" s="157" customFormat="true" ht="15" hidden="false" customHeight="false" outlineLevel="0" collapsed="false">
      <c r="I438" s="156"/>
      <c r="J438" s="387"/>
      <c r="K438" s="387"/>
      <c r="L438" s="387"/>
      <c r="X438" s="382"/>
      <c r="Y438" s="382"/>
      <c r="Z438" s="382"/>
      <c r="AA438" s="382"/>
    </row>
    <row r="439" s="157" customFormat="true" ht="15" hidden="false" customHeight="false" outlineLevel="0" collapsed="false">
      <c r="I439" s="156"/>
      <c r="J439" s="387"/>
      <c r="K439" s="387"/>
      <c r="L439" s="387"/>
      <c r="X439" s="382"/>
      <c r="Y439" s="382"/>
      <c r="Z439" s="382"/>
      <c r="AA439" s="382"/>
    </row>
    <row r="440" s="157" customFormat="true" ht="15" hidden="false" customHeight="false" outlineLevel="0" collapsed="false">
      <c r="I440" s="156"/>
      <c r="J440" s="387"/>
      <c r="K440" s="387"/>
      <c r="L440" s="387"/>
      <c r="X440" s="382"/>
      <c r="Y440" s="382"/>
      <c r="Z440" s="382"/>
      <c r="AA440" s="382"/>
    </row>
    <row r="441" s="157" customFormat="true" ht="15" hidden="false" customHeight="false" outlineLevel="0" collapsed="false">
      <c r="I441" s="156"/>
      <c r="J441" s="387"/>
      <c r="K441" s="387"/>
      <c r="L441" s="387"/>
      <c r="X441" s="382"/>
      <c r="Y441" s="382"/>
      <c r="Z441" s="382"/>
      <c r="AA441" s="382"/>
    </row>
    <row r="442" s="157" customFormat="true" ht="15" hidden="false" customHeight="false" outlineLevel="0" collapsed="false">
      <c r="I442" s="156"/>
      <c r="J442" s="387"/>
      <c r="K442" s="387"/>
      <c r="L442" s="387"/>
      <c r="X442" s="382"/>
      <c r="Y442" s="382"/>
      <c r="Z442" s="382"/>
      <c r="AA442" s="382"/>
    </row>
    <row r="443" s="157" customFormat="true" ht="15" hidden="false" customHeight="false" outlineLevel="0" collapsed="false">
      <c r="I443" s="156"/>
      <c r="J443" s="387"/>
      <c r="K443" s="387"/>
      <c r="L443" s="387"/>
      <c r="X443" s="382"/>
      <c r="Y443" s="382"/>
      <c r="Z443" s="382"/>
      <c r="AA443" s="382"/>
    </row>
    <row r="444" s="157" customFormat="true" ht="15" hidden="false" customHeight="false" outlineLevel="0" collapsed="false">
      <c r="I444" s="156"/>
      <c r="J444" s="387"/>
      <c r="K444" s="387"/>
      <c r="L444" s="387"/>
      <c r="X444" s="382"/>
      <c r="Y444" s="382"/>
      <c r="Z444" s="382"/>
      <c r="AA444" s="382"/>
    </row>
    <row r="445" s="157" customFormat="true" ht="15" hidden="false" customHeight="false" outlineLevel="0" collapsed="false">
      <c r="I445" s="156"/>
      <c r="J445" s="387"/>
      <c r="K445" s="387"/>
      <c r="L445" s="387"/>
      <c r="X445" s="382"/>
      <c r="Y445" s="382"/>
      <c r="Z445" s="382"/>
      <c r="AA445" s="382"/>
    </row>
    <row r="446" s="157" customFormat="true" ht="15" hidden="false" customHeight="false" outlineLevel="0" collapsed="false">
      <c r="I446" s="156"/>
      <c r="J446" s="387"/>
      <c r="K446" s="387"/>
      <c r="L446" s="387"/>
      <c r="X446" s="382"/>
      <c r="Y446" s="382"/>
      <c r="Z446" s="382"/>
      <c r="AA446" s="382"/>
    </row>
    <row r="447" s="157" customFormat="true" ht="15" hidden="false" customHeight="false" outlineLevel="0" collapsed="false">
      <c r="I447" s="156"/>
      <c r="J447" s="387"/>
      <c r="K447" s="387"/>
      <c r="L447" s="387"/>
      <c r="X447" s="382"/>
      <c r="Y447" s="382"/>
      <c r="Z447" s="382"/>
      <c r="AA447" s="382"/>
    </row>
    <row r="448" s="157" customFormat="true" ht="15" hidden="false" customHeight="false" outlineLevel="0" collapsed="false">
      <c r="I448" s="156"/>
      <c r="J448" s="387"/>
      <c r="K448" s="387"/>
      <c r="L448" s="387"/>
      <c r="X448" s="382"/>
      <c r="Y448" s="382"/>
      <c r="Z448" s="382"/>
      <c r="AA448" s="382"/>
    </row>
    <row r="449" s="157" customFormat="true" ht="15" hidden="false" customHeight="false" outlineLevel="0" collapsed="false">
      <c r="I449" s="156"/>
      <c r="J449" s="387"/>
      <c r="K449" s="387"/>
      <c r="L449" s="387"/>
      <c r="X449" s="382"/>
      <c r="Y449" s="382"/>
      <c r="Z449" s="382"/>
      <c r="AA449" s="382"/>
    </row>
    <row r="450" s="157" customFormat="true" ht="15" hidden="false" customHeight="false" outlineLevel="0" collapsed="false">
      <c r="I450" s="156"/>
      <c r="J450" s="387"/>
      <c r="K450" s="387"/>
      <c r="L450" s="387"/>
      <c r="X450" s="382"/>
      <c r="Y450" s="382"/>
      <c r="Z450" s="382"/>
      <c r="AA450" s="382"/>
    </row>
    <row r="451" s="157" customFormat="true" ht="15" hidden="false" customHeight="false" outlineLevel="0" collapsed="false">
      <c r="I451" s="156"/>
      <c r="J451" s="387"/>
      <c r="K451" s="387"/>
      <c r="L451" s="387"/>
      <c r="X451" s="382"/>
      <c r="Y451" s="382"/>
      <c r="Z451" s="382"/>
      <c r="AA451" s="382"/>
    </row>
    <row r="452" s="157" customFormat="true" ht="15" hidden="false" customHeight="false" outlineLevel="0" collapsed="false">
      <c r="I452" s="156"/>
      <c r="J452" s="387"/>
      <c r="K452" s="387"/>
      <c r="L452" s="387"/>
      <c r="X452" s="382"/>
      <c r="Y452" s="382"/>
      <c r="Z452" s="382"/>
      <c r="AA452" s="382"/>
    </row>
    <row r="453" s="157" customFormat="true" ht="15" hidden="false" customHeight="false" outlineLevel="0" collapsed="false">
      <c r="I453" s="156"/>
      <c r="J453" s="387"/>
      <c r="K453" s="387"/>
      <c r="L453" s="387"/>
      <c r="X453" s="382"/>
      <c r="Y453" s="382"/>
      <c r="Z453" s="382"/>
      <c r="AA453" s="382"/>
    </row>
    <row r="454" s="157" customFormat="true" ht="15" hidden="false" customHeight="false" outlineLevel="0" collapsed="false">
      <c r="I454" s="156"/>
      <c r="J454" s="387"/>
      <c r="K454" s="387"/>
      <c r="L454" s="387"/>
      <c r="X454" s="382"/>
      <c r="Y454" s="382"/>
      <c r="Z454" s="382"/>
      <c r="AA454" s="382"/>
    </row>
    <row r="455" s="157" customFormat="true" ht="15" hidden="false" customHeight="false" outlineLevel="0" collapsed="false">
      <c r="I455" s="156"/>
      <c r="J455" s="387"/>
      <c r="K455" s="387"/>
      <c r="L455" s="387"/>
      <c r="X455" s="382"/>
      <c r="Y455" s="382"/>
      <c r="Z455" s="382"/>
      <c r="AA455" s="382"/>
    </row>
    <row r="456" s="157" customFormat="true" ht="15" hidden="false" customHeight="false" outlineLevel="0" collapsed="false">
      <c r="I456" s="156"/>
      <c r="J456" s="387"/>
      <c r="K456" s="387"/>
      <c r="L456" s="387"/>
      <c r="X456" s="382"/>
      <c r="Y456" s="382"/>
      <c r="Z456" s="382"/>
      <c r="AA456" s="382"/>
    </row>
    <row r="457" s="157" customFormat="true" ht="15" hidden="false" customHeight="false" outlineLevel="0" collapsed="false">
      <c r="I457" s="156"/>
      <c r="J457" s="387"/>
      <c r="K457" s="387"/>
      <c r="L457" s="387"/>
      <c r="X457" s="382"/>
      <c r="Y457" s="382"/>
      <c r="Z457" s="382"/>
      <c r="AA457" s="382"/>
    </row>
    <row r="458" s="157" customFormat="true" ht="15" hidden="false" customHeight="false" outlineLevel="0" collapsed="false">
      <c r="I458" s="156"/>
      <c r="J458" s="387"/>
      <c r="K458" s="387"/>
      <c r="L458" s="387"/>
      <c r="X458" s="382"/>
      <c r="Y458" s="382"/>
      <c r="Z458" s="382"/>
      <c r="AA458" s="382"/>
    </row>
    <row r="459" s="157" customFormat="true" ht="15" hidden="false" customHeight="false" outlineLevel="0" collapsed="false">
      <c r="I459" s="156"/>
      <c r="J459" s="387"/>
      <c r="K459" s="387"/>
      <c r="L459" s="387"/>
      <c r="X459" s="382"/>
      <c r="Y459" s="382"/>
      <c r="Z459" s="382"/>
      <c r="AA459" s="382"/>
    </row>
    <row r="460" s="157" customFormat="true" ht="15" hidden="false" customHeight="false" outlineLevel="0" collapsed="false">
      <c r="I460" s="156"/>
      <c r="J460" s="387"/>
      <c r="K460" s="387"/>
      <c r="L460" s="387"/>
      <c r="X460" s="382"/>
      <c r="Y460" s="382"/>
      <c r="Z460" s="382"/>
      <c r="AA460" s="382"/>
    </row>
    <row r="461" s="157" customFormat="true" ht="15" hidden="false" customHeight="false" outlineLevel="0" collapsed="false">
      <c r="I461" s="156"/>
      <c r="J461" s="387"/>
      <c r="K461" s="387"/>
      <c r="L461" s="387"/>
      <c r="X461" s="382"/>
      <c r="Y461" s="382"/>
      <c r="Z461" s="382"/>
      <c r="AA461" s="382"/>
    </row>
    <row r="462" s="157" customFormat="true" ht="15" hidden="false" customHeight="false" outlineLevel="0" collapsed="false">
      <c r="I462" s="156"/>
      <c r="J462" s="387"/>
      <c r="K462" s="387"/>
      <c r="L462" s="387"/>
      <c r="X462" s="382"/>
      <c r="Y462" s="382"/>
      <c r="Z462" s="382"/>
      <c r="AA462" s="382"/>
    </row>
    <row r="463" s="157" customFormat="true" ht="15" hidden="false" customHeight="false" outlineLevel="0" collapsed="false">
      <c r="I463" s="156"/>
      <c r="J463" s="387"/>
      <c r="K463" s="387"/>
      <c r="L463" s="387"/>
      <c r="X463" s="382"/>
      <c r="Y463" s="382"/>
      <c r="Z463" s="382"/>
      <c r="AA463" s="382"/>
    </row>
    <row r="464" s="157" customFormat="true" ht="15" hidden="false" customHeight="false" outlineLevel="0" collapsed="false">
      <c r="I464" s="156"/>
      <c r="J464" s="387"/>
      <c r="K464" s="387"/>
      <c r="L464" s="387"/>
      <c r="X464" s="382"/>
      <c r="Y464" s="382"/>
      <c r="Z464" s="382"/>
      <c r="AA464" s="382"/>
    </row>
    <row r="465" s="157" customFormat="true" ht="15" hidden="false" customHeight="false" outlineLevel="0" collapsed="false">
      <c r="I465" s="156"/>
      <c r="J465" s="387"/>
      <c r="K465" s="387"/>
      <c r="L465" s="387"/>
      <c r="X465" s="382"/>
      <c r="Y465" s="382"/>
      <c r="Z465" s="382"/>
      <c r="AA465" s="382"/>
    </row>
    <row r="466" s="157" customFormat="true" ht="15" hidden="false" customHeight="false" outlineLevel="0" collapsed="false">
      <c r="I466" s="156"/>
      <c r="J466" s="387"/>
      <c r="K466" s="387"/>
      <c r="L466" s="387"/>
      <c r="X466" s="382"/>
      <c r="Y466" s="382"/>
      <c r="Z466" s="382"/>
      <c r="AA466" s="382"/>
    </row>
    <row r="467" s="157" customFormat="true" ht="15" hidden="false" customHeight="false" outlineLevel="0" collapsed="false">
      <c r="I467" s="156"/>
      <c r="J467" s="387"/>
      <c r="K467" s="387"/>
      <c r="L467" s="387"/>
      <c r="X467" s="382"/>
      <c r="Y467" s="382"/>
      <c r="Z467" s="382"/>
      <c r="AA467" s="382"/>
    </row>
    <row r="468" s="157" customFormat="true" ht="15" hidden="false" customHeight="false" outlineLevel="0" collapsed="false">
      <c r="I468" s="156"/>
      <c r="J468" s="387"/>
      <c r="K468" s="387"/>
      <c r="L468" s="387"/>
      <c r="X468" s="382"/>
      <c r="Y468" s="382"/>
      <c r="Z468" s="382"/>
      <c r="AA468" s="382"/>
    </row>
    <row r="469" s="157" customFormat="true" ht="15" hidden="false" customHeight="false" outlineLevel="0" collapsed="false">
      <c r="I469" s="156"/>
      <c r="J469" s="387"/>
      <c r="K469" s="387"/>
      <c r="L469" s="387"/>
      <c r="X469" s="382"/>
      <c r="Y469" s="382"/>
      <c r="Z469" s="382"/>
      <c r="AA469" s="382"/>
    </row>
    <row r="470" s="157" customFormat="true" ht="15" hidden="false" customHeight="false" outlineLevel="0" collapsed="false">
      <c r="I470" s="156"/>
      <c r="J470" s="387"/>
      <c r="K470" s="387"/>
      <c r="L470" s="387"/>
      <c r="X470" s="382"/>
      <c r="Y470" s="382"/>
      <c r="Z470" s="382"/>
      <c r="AA470" s="382"/>
    </row>
    <row r="471" s="157" customFormat="true" ht="15" hidden="false" customHeight="false" outlineLevel="0" collapsed="false">
      <c r="I471" s="156"/>
      <c r="J471" s="387"/>
      <c r="K471" s="387"/>
      <c r="L471" s="387"/>
      <c r="X471" s="382"/>
      <c r="Y471" s="382"/>
      <c r="Z471" s="382"/>
      <c r="AA471" s="382"/>
    </row>
    <row r="472" s="157" customFormat="true" ht="15" hidden="false" customHeight="false" outlineLevel="0" collapsed="false">
      <c r="I472" s="156"/>
      <c r="J472" s="387"/>
      <c r="K472" s="387"/>
      <c r="L472" s="387"/>
      <c r="X472" s="382"/>
      <c r="Y472" s="382"/>
      <c r="Z472" s="382"/>
      <c r="AA472" s="382"/>
    </row>
    <row r="473" s="157" customFormat="true" ht="15" hidden="false" customHeight="false" outlineLevel="0" collapsed="false">
      <c r="I473" s="156"/>
      <c r="J473" s="387"/>
      <c r="K473" s="387"/>
      <c r="L473" s="387"/>
      <c r="X473" s="382"/>
      <c r="Y473" s="382"/>
      <c r="Z473" s="382"/>
      <c r="AA473" s="382"/>
    </row>
    <row r="474" s="157" customFormat="true" ht="15" hidden="false" customHeight="false" outlineLevel="0" collapsed="false">
      <c r="I474" s="156"/>
      <c r="J474" s="387"/>
      <c r="K474" s="387"/>
      <c r="L474" s="387"/>
      <c r="X474" s="382"/>
      <c r="Y474" s="382"/>
      <c r="Z474" s="382"/>
      <c r="AA474" s="382"/>
    </row>
    <row r="475" s="157" customFormat="true" ht="15" hidden="false" customHeight="false" outlineLevel="0" collapsed="false">
      <c r="I475" s="156"/>
      <c r="J475" s="387"/>
      <c r="K475" s="387"/>
      <c r="L475" s="387"/>
      <c r="X475" s="382"/>
      <c r="Y475" s="382"/>
      <c r="Z475" s="382"/>
      <c r="AA475" s="382"/>
    </row>
    <row r="476" s="157" customFormat="true" ht="15" hidden="false" customHeight="false" outlineLevel="0" collapsed="false">
      <c r="I476" s="156"/>
      <c r="J476" s="387"/>
      <c r="K476" s="387"/>
      <c r="L476" s="387"/>
      <c r="X476" s="382"/>
      <c r="Y476" s="382"/>
      <c r="Z476" s="382"/>
      <c r="AA476" s="382"/>
    </row>
    <row r="477" s="157" customFormat="true" ht="15" hidden="false" customHeight="false" outlineLevel="0" collapsed="false">
      <c r="I477" s="156"/>
      <c r="J477" s="387"/>
      <c r="K477" s="387"/>
      <c r="L477" s="387"/>
      <c r="X477" s="382"/>
      <c r="Y477" s="382"/>
      <c r="Z477" s="382"/>
      <c r="AA477" s="382"/>
    </row>
    <row r="478" s="157" customFormat="true" ht="15" hidden="false" customHeight="false" outlineLevel="0" collapsed="false">
      <c r="I478" s="156"/>
      <c r="J478" s="387"/>
      <c r="K478" s="387"/>
      <c r="L478" s="387"/>
      <c r="X478" s="382"/>
      <c r="Y478" s="382"/>
      <c r="Z478" s="382"/>
      <c r="AA478" s="382"/>
    </row>
    <row r="479" s="157" customFormat="true" ht="15" hidden="false" customHeight="false" outlineLevel="0" collapsed="false">
      <c r="I479" s="156"/>
      <c r="J479" s="387"/>
      <c r="K479" s="387"/>
      <c r="L479" s="387"/>
      <c r="X479" s="382"/>
      <c r="Y479" s="382"/>
      <c r="Z479" s="382"/>
      <c r="AA479" s="382"/>
    </row>
    <row r="480" s="157" customFormat="true" ht="15" hidden="false" customHeight="false" outlineLevel="0" collapsed="false">
      <c r="I480" s="156"/>
      <c r="J480" s="387"/>
      <c r="K480" s="387"/>
      <c r="L480" s="387"/>
      <c r="X480" s="382"/>
      <c r="Y480" s="382"/>
      <c r="Z480" s="382"/>
      <c r="AA480" s="382"/>
    </row>
    <row r="481" s="157" customFormat="true" ht="15" hidden="false" customHeight="false" outlineLevel="0" collapsed="false">
      <c r="I481" s="156"/>
      <c r="J481" s="387"/>
      <c r="K481" s="387"/>
      <c r="L481" s="387"/>
      <c r="X481" s="382"/>
      <c r="Y481" s="382"/>
      <c r="Z481" s="382"/>
      <c r="AA481" s="382"/>
    </row>
    <row r="482" s="157" customFormat="true" ht="15" hidden="false" customHeight="false" outlineLevel="0" collapsed="false">
      <c r="I482" s="156"/>
      <c r="J482" s="387"/>
      <c r="K482" s="387"/>
      <c r="L482" s="387"/>
      <c r="X482" s="382"/>
      <c r="Y482" s="382"/>
      <c r="Z482" s="382"/>
      <c r="AA482" s="382"/>
    </row>
    <row r="483" s="157" customFormat="true" ht="15" hidden="false" customHeight="false" outlineLevel="0" collapsed="false">
      <c r="I483" s="156"/>
      <c r="J483" s="387"/>
      <c r="K483" s="387"/>
      <c r="L483" s="387"/>
      <c r="X483" s="382"/>
      <c r="Y483" s="382"/>
      <c r="Z483" s="382"/>
      <c r="AA483" s="382"/>
    </row>
    <row r="484" s="157" customFormat="true" ht="15" hidden="false" customHeight="false" outlineLevel="0" collapsed="false">
      <c r="I484" s="156"/>
      <c r="J484" s="387"/>
      <c r="K484" s="387"/>
      <c r="L484" s="387"/>
      <c r="X484" s="382"/>
      <c r="Y484" s="382"/>
      <c r="Z484" s="382"/>
      <c r="AA484" s="382"/>
    </row>
    <row r="485" s="157" customFormat="true" ht="15" hidden="false" customHeight="false" outlineLevel="0" collapsed="false">
      <c r="I485" s="156"/>
      <c r="J485" s="387"/>
      <c r="K485" s="387"/>
      <c r="L485" s="387"/>
      <c r="X485" s="382"/>
      <c r="Y485" s="382"/>
      <c r="Z485" s="382"/>
      <c r="AA485" s="382"/>
    </row>
    <row r="486" s="157" customFormat="true" ht="15" hidden="false" customHeight="false" outlineLevel="0" collapsed="false">
      <c r="I486" s="156"/>
      <c r="J486" s="387"/>
      <c r="K486" s="387"/>
      <c r="L486" s="387"/>
      <c r="X486" s="382"/>
      <c r="Y486" s="382"/>
      <c r="Z486" s="382"/>
      <c r="AA486" s="382"/>
    </row>
    <row r="487" s="157" customFormat="true" ht="15" hidden="false" customHeight="false" outlineLevel="0" collapsed="false">
      <c r="I487" s="156"/>
      <c r="J487" s="387"/>
      <c r="K487" s="387"/>
      <c r="L487" s="387"/>
      <c r="X487" s="382"/>
      <c r="Y487" s="382"/>
      <c r="Z487" s="382"/>
      <c r="AA487" s="382"/>
    </row>
    <row r="488" s="157" customFormat="true" ht="15" hidden="false" customHeight="false" outlineLevel="0" collapsed="false">
      <c r="I488" s="156"/>
      <c r="J488" s="387"/>
      <c r="K488" s="387"/>
      <c r="L488" s="387"/>
      <c r="X488" s="382"/>
      <c r="Y488" s="382"/>
      <c r="Z488" s="382"/>
      <c r="AA488" s="382"/>
    </row>
    <row r="489" s="157" customFormat="true" ht="15" hidden="false" customHeight="false" outlineLevel="0" collapsed="false">
      <c r="I489" s="156"/>
      <c r="J489" s="387"/>
      <c r="K489" s="387"/>
      <c r="L489" s="387"/>
      <c r="X489" s="382"/>
      <c r="Y489" s="382"/>
      <c r="Z489" s="382"/>
      <c r="AA489" s="382"/>
    </row>
    <row r="490" s="157" customFormat="true" ht="15" hidden="false" customHeight="false" outlineLevel="0" collapsed="false">
      <c r="I490" s="156"/>
      <c r="J490" s="387"/>
      <c r="K490" s="387"/>
      <c r="L490" s="387"/>
      <c r="X490" s="382"/>
      <c r="Y490" s="382"/>
      <c r="Z490" s="382"/>
      <c r="AA490" s="382"/>
    </row>
    <row r="491" s="157" customFormat="true" ht="15" hidden="false" customHeight="false" outlineLevel="0" collapsed="false">
      <c r="I491" s="156"/>
      <c r="J491" s="387"/>
      <c r="K491" s="387"/>
      <c r="L491" s="387"/>
      <c r="X491" s="382"/>
      <c r="Y491" s="382"/>
      <c r="Z491" s="382"/>
      <c r="AA491" s="382"/>
    </row>
    <row r="492" s="157" customFormat="true" ht="15" hidden="false" customHeight="false" outlineLevel="0" collapsed="false">
      <c r="I492" s="156"/>
      <c r="J492" s="387"/>
      <c r="K492" s="387"/>
      <c r="L492" s="387"/>
      <c r="X492" s="382"/>
      <c r="Y492" s="382"/>
      <c r="Z492" s="382"/>
      <c r="AA492" s="382"/>
    </row>
    <row r="493" s="157" customFormat="true" ht="15" hidden="false" customHeight="false" outlineLevel="0" collapsed="false">
      <c r="I493" s="156"/>
      <c r="J493" s="387"/>
      <c r="K493" s="387"/>
      <c r="L493" s="387"/>
      <c r="X493" s="382"/>
      <c r="Y493" s="382"/>
      <c r="Z493" s="382"/>
      <c r="AA493" s="382"/>
    </row>
    <row r="494" s="157" customFormat="true" ht="15" hidden="false" customHeight="false" outlineLevel="0" collapsed="false">
      <c r="I494" s="156"/>
      <c r="J494" s="387"/>
      <c r="K494" s="387"/>
      <c r="L494" s="387"/>
      <c r="X494" s="382"/>
      <c r="Y494" s="382"/>
      <c r="Z494" s="382"/>
      <c r="AA494" s="382"/>
    </row>
    <row r="495" s="157" customFormat="true" ht="15" hidden="false" customHeight="false" outlineLevel="0" collapsed="false">
      <c r="I495" s="156"/>
      <c r="J495" s="387"/>
      <c r="K495" s="387"/>
      <c r="L495" s="387"/>
      <c r="X495" s="382"/>
      <c r="Y495" s="382"/>
      <c r="Z495" s="382"/>
      <c r="AA495" s="382"/>
    </row>
    <row r="496" s="157" customFormat="true" ht="15" hidden="false" customHeight="false" outlineLevel="0" collapsed="false">
      <c r="I496" s="156"/>
      <c r="J496" s="387"/>
      <c r="K496" s="387"/>
      <c r="L496" s="387"/>
      <c r="X496" s="382"/>
      <c r="Y496" s="382"/>
      <c r="Z496" s="382"/>
      <c r="AA496" s="382"/>
    </row>
    <row r="497" s="157" customFormat="true" ht="15" hidden="false" customHeight="false" outlineLevel="0" collapsed="false">
      <c r="I497" s="156"/>
      <c r="J497" s="387"/>
      <c r="K497" s="387"/>
      <c r="L497" s="387"/>
      <c r="X497" s="382"/>
      <c r="Y497" s="382"/>
      <c r="Z497" s="382"/>
      <c r="AA497" s="382"/>
    </row>
    <row r="498" s="157" customFormat="true" ht="15" hidden="false" customHeight="false" outlineLevel="0" collapsed="false">
      <c r="I498" s="156"/>
      <c r="J498" s="387"/>
      <c r="K498" s="387"/>
      <c r="L498" s="387"/>
      <c r="X498" s="382"/>
      <c r="Y498" s="382"/>
      <c r="Z498" s="382"/>
      <c r="AA498" s="382"/>
    </row>
    <row r="499" s="157" customFormat="true" ht="15" hidden="false" customHeight="false" outlineLevel="0" collapsed="false">
      <c r="I499" s="156"/>
      <c r="J499" s="387"/>
      <c r="K499" s="387"/>
      <c r="L499" s="387"/>
      <c r="X499" s="382"/>
      <c r="Y499" s="382"/>
      <c r="Z499" s="382"/>
      <c r="AA499" s="382"/>
    </row>
    <row r="500" s="157" customFormat="true" ht="15" hidden="false" customHeight="false" outlineLevel="0" collapsed="false">
      <c r="I500" s="156"/>
      <c r="J500" s="387"/>
      <c r="K500" s="387"/>
      <c r="L500" s="387"/>
      <c r="X500" s="382"/>
      <c r="Y500" s="382"/>
      <c r="Z500" s="382"/>
      <c r="AA500" s="382"/>
    </row>
    <row r="501" s="157" customFormat="true" ht="15" hidden="false" customHeight="false" outlineLevel="0" collapsed="false">
      <c r="I501" s="156"/>
      <c r="J501" s="387"/>
      <c r="K501" s="387"/>
      <c r="L501" s="387"/>
      <c r="X501" s="382"/>
      <c r="Y501" s="382"/>
      <c r="Z501" s="382"/>
      <c r="AA501" s="382"/>
    </row>
    <row r="502" s="157" customFormat="true" ht="15" hidden="false" customHeight="false" outlineLevel="0" collapsed="false">
      <c r="I502" s="156"/>
      <c r="J502" s="387"/>
      <c r="K502" s="387"/>
      <c r="L502" s="387"/>
      <c r="X502" s="382"/>
      <c r="Y502" s="382"/>
      <c r="Z502" s="382"/>
      <c r="AA502" s="382"/>
    </row>
    <row r="503" s="157" customFormat="true" ht="15" hidden="false" customHeight="false" outlineLevel="0" collapsed="false">
      <c r="I503" s="156"/>
      <c r="J503" s="387"/>
      <c r="K503" s="387"/>
      <c r="L503" s="387"/>
      <c r="X503" s="382"/>
      <c r="Y503" s="382"/>
      <c r="Z503" s="382"/>
      <c r="AA503" s="382"/>
    </row>
    <row r="504" s="157" customFormat="true" ht="15" hidden="false" customHeight="false" outlineLevel="0" collapsed="false">
      <c r="I504" s="156"/>
      <c r="J504" s="387"/>
      <c r="K504" s="387"/>
      <c r="L504" s="387"/>
      <c r="X504" s="382"/>
      <c r="Y504" s="382"/>
      <c r="Z504" s="382"/>
      <c r="AA504" s="382"/>
    </row>
    <row r="505" s="157" customFormat="true" ht="15" hidden="false" customHeight="false" outlineLevel="0" collapsed="false">
      <c r="I505" s="156"/>
      <c r="J505" s="387"/>
      <c r="K505" s="387"/>
      <c r="L505" s="387"/>
      <c r="X505" s="382"/>
      <c r="Y505" s="382"/>
      <c r="Z505" s="382"/>
      <c r="AA505" s="382"/>
    </row>
    <row r="506" s="157" customFormat="true" ht="15" hidden="false" customHeight="false" outlineLevel="0" collapsed="false">
      <c r="I506" s="156"/>
      <c r="J506" s="387"/>
      <c r="K506" s="387"/>
      <c r="L506" s="387"/>
      <c r="X506" s="382"/>
      <c r="Y506" s="382"/>
      <c r="Z506" s="382"/>
      <c r="AA506" s="382"/>
    </row>
    <row r="507" s="157" customFormat="true" ht="15" hidden="false" customHeight="false" outlineLevel="0" collapsed="false">
      <c r="I507" s="156"/>
      <c r="J507" s="387"/>
      <c r="K507" s="387"/>
      <c r="L507" s="387"/>
      <c r="X507" s="382"/>
      <c r="Y507" s="382"/>
      <c r="Z507" s="382"/>
      <c r="AA507" s="382"/>
    </row>
    <row r="508" s="157" customFormat="true" ht="15" hidden="false" customHeight="false" outlineLevel="0" collapsed="false">
      <c r="I508" s="156"/>
      <c r="J508" s="387"/>
      <c r="K508" s="387"/>
      <c r="L508" s="387"/>
      <c r="X508" s="382"/>
      <c r="Y508" s="382"/>
      <c r="Z508" s="382"/>
      <c r="AA508" s="382"/>
    </row>
    <row r="509" s="157" customFormat="true" ht="15" hidden="false" customHeight="false" outlineLevel="0" collapsed="false">
      <c r="I509" s="156"/>
      <c r="J509" s="387"/>
      <c r="K509" s="387"/>
      <c r="L509" s="387"/>
      <c r="X509" s="382"/>
      <c r="Y509" s="382"/>
      <c r="Z509" s="382"/>
      <c r="AA509" s="382"/>
    </row>
    <row r="510" s="157" customFormat="true" ht="15" hidden="false" customHeight="false" outlineLevel="0" collapsed="false">
      <c r="I510" s="156"/>
      <c r="J510" s="387"/>
      <c r="K510" s="387"/>
      <c r="L510" s="387"/>
      <c r="X510" s="382"/>
      <c r="Y510" s="382"/>
      <c r="Z510" s="382"/>
      <c r="AA510" s="382"/>
    </row>
    <row r="511" s="157" customFormat="true" ht="15" hidden="false" customHeight="false" outlineLevel="0" collapsed="false">
      <c r="I511" s="156"/>
      <c r="J511" s="387"/>
      <c r="K511" s="387"/>
      <c r="L511" s="387"/>
      <c r="X511" s="382"/>
      <c r="Y511" s="382"/>
      <c r="Z511" s="382"/>
      <c r="AA511" s="382"/>
    </row>
    <row r="512" s="157" customFormat="true" ht="15" hidden="false" customHeight="false" outlineLevel="0" collapsed="false">
      <c r="I512" s="156"/>
      <c r="J512" s="387"/>
      <c r="K512" s="387"/>
      <c r="L512" s="387"/>
      <c r="X512" s="382"/>
      <c r="Y512" s="382"/>
      <c r="Z512" s="382"/>
      <c r="AA512" s="382"/>
    </row>
    <row r="513" s="157" customFormat="true" ht="15" hidden="false" customHeight="false" outlineLevel="0" collapsed="false">
      <c r="I513" s="156"/>
      <c r="J513" s="387"/>
      <c r="K513" s="387"/>
      <c r="L513" s="387"/>
      <c r="X513" s="382"/>
      <c r="Y513" s="382"/>
      <c r="Z513" s="382"/>
      <c r="AA513" s="382"/>
    </row>
    <row r="514" s="157" customFormat="true" ht="15" hidden="false" customHeight="false" outlineLevel="0" collapsed="false">
      <c r="I514" s="156"/>
      <c r="J514" s="387"/>
      <c r="K514" s="387"/>
      <c r="L514" s="387"/>
      <c r="X514" s="382"/>
      <c r="Y514" s="382"/>
      <c r="Z514" s="382"/>
      <c r="AA514" s="382"/>
    </row>
    <row r="515" s="157" customFormat="true" ht="15" hidden="false" customHeight="false" outlineLevel="0" collapsed="false">
      <c r="I515" s="156"/>
      <c r="J515" s="387"/>
      <c r="K515" s="387"/>
      <c r="L515" s="387"/>
      <c r="X515" s="382"/>
      <c r="Y515" s="382"/>
      <c r="Z515" s="382"/>
      <c r="AA515" s="382"/>
    </row>
    <row r="516" s="157" customFormat="true" ht="15" hidden="false" customHeight="false" outlineLevel="0" collapsed="false">
      <c r="I516" s="156"/>
      <c r="J516" s="387"/>
      <c r="K516" s="387"/>
      <c r="L516" s="387"/>
      <c r="X516" s="382"/>
      <c r="Y516" s="382"/>
      <c r="Z516" s="382"/>
      <c r="AA516" s="382"/>
    </row>
    <row r="517" s="157" customFormat="true" ht="15" hidden="false" customHeight="false" outlineLevel="0" collapsed="false">
      <c r="I517" s="156"/>
      <c r="J517" s="387"/>
      <c r="K517" s="387"/>
      <c r="L517" s="387"/>
      <c r="X517" s="382"/>
      <c r="Y517" s="382"/>
      <c r="Z517" s="382"/>
      <c r="AA517" s="382"/>
    </row>
    <row r="518" s="157" customFormat="true" ht="15" hidden="false" customHeight="false" outlineLevel="0" collapsed="false">
      <c r="I518" s="156"/>
      <c r="J518" s="387"/>
      <c r="K518" s="387"/>
      <c r="L518" s="387"/>
      <c r="X518" s="382"/>
      <c r="Y518" s="382"/>
      <c r="Z518" s="382"/>
      <c r="AA518" s="382"/>
    </row>
    <row r="519" s="157" customFormat="true" ht="15" hidden="false" customHeight="false" outlineLevel="0" collapsed="false">
      <c r="I519" s="156"/>
      <c r="J519" s="387"/>
      <c r="K519" s="387"/>
      <c r="L519" s="387"/>
      <c r="X519" s="382"/>
      <c r="Y519" s="382"/>
      <c r="Z519" s="382"/>
      <c r="AA519" s="382"/>
    </row>
    <row r="520" s="157" customFormat="true" ht="15" hidden="false" customHeight="false" outlineLevel="0" collapsed="false">
      <c r="I520" s="156"/>
      <c r="J520" s="387"/>
      <c r="K520" s="387"/>
      <c r="L520" s="387"/>
      <c r="X520" s="382"/>
      <c r="Y520" s="382"/>
      <c r="Z520" s="382"/>
      <c r="AA520" s="382"/>
    </row>
    <row r="521" s="157" customFormat="true" ht="15" hidden="false" customHeight="false" outlineLevel="0" collapsed="false">
      <c r="I521" s="156"/>
      <c r="J521" s="387"/>
      <c r="K521" s="387"/>
      <c r="L521" s="387"/>
      <c r="X521" s="382"/>
      <c r="Y521" s="382"/>
      <c r="Z521" s="382"/>
      <c r="AA521" s="382"/>
    </row>
    <row r="522" s="157" customFormat="true" ht="15" hidden="false" customHeight="false" outlineLevel="0" collapsed="false">
      <c r="I522" s="156"/>
      <c r="J522" s="387"/>
      <c r="K522" s="387"/>
      <c r="L522" s="387"/>
      <c r="X522" s="382"/>
      <c r="Y522" s="382"/>
      <c r="Z522" s="382"/>
      <c r="AA522" s="382"/>
    </row>
    <row r="523" s="157" customFormat="true" ht="15" hidden="false" customHeight="false" outlineLevel="0" collapsed="false">
      <c r="I523" s="156"/>
      <c r="J523" s="387"/>
      <c r="K523" s="387"/>
      <c r="L523" s="387"/>
      <c r="X523" s="382"/>
      <c r="Y523" s="382"/>
      <c r="Z523" s="382"/>
      <c r="AA523" s="382"/>
    </row>
    <row r="524" s="157" customFormat="true" ht="15" hidden="false" customHeight="false" outlineLevel="0" collapsed="false">
      <c r="I524" s="156"/>
      <c r="J524" s="387"/>
      <c r="K524" s="387"/>
      <c r="L524" s="387"/>
      <c r="X524" s="382"/>
      <c r="Y524" s="382"/>
      <c r="Z524" s="382"/>
      <c r="AA524" s="382"/>
    </row>
    <row r="525" s="157" customFormat="true" ht="15" hidden="false" customHeight="false" outlineLevel="0" collapsed="false">
      <c r="I525" s="156"/>
      <c r="J525" s="387"/>
      <c r="K525" s="387"/>
      <c r="L525" s="387"/>
      <c r="X525" s="382"/>
      <c r="Y525" s="382"/>
      <c r="Z525" s="382"/>
      <c r="AA525" s="382"/>
    </row>
    <row r="526" s="157" customFormat="true" ht="15" hidden="false" customHeight="false" outlineLevel="0" collapsed="false">
      <c r="I526" s="156"/>
      <c r="J526" s="387"/>
      <c r="K526" s="387"/>
      <c r="L526" s="387"/>
      <c r="X526" s="382"/>
      <c r="Y526" s="382"/>
      <c r="Z526" s="382"/>
      <c r="AA526" s="382"/>
    </row>
    <row r="527" s="157" customFormat="true" ht="15" hidden="false" customHeight="false" outlineLevel="0" collapsed="false">
      <c r="I527" s="156"/>
      <c r="J527" s="387"/>
      <c r="K527" s="387"/>
      <c r="L527" s="387"/>
      <c r="X527" s="382"/>
      <c r="Y527" s="382"/>
      <c r="Z527" s="382"/>
      <c r="AA527" s="382"/>
    </row>
    <row r="528" s="157" customFormat="true" ht="15" hidden="false" customHeight="false" outlineLevel="0" collapsed="false">
      <c r="I528" s="156"/>
      <c r="J528" s="387"/>
      <c r="K528" s="387"/>
      <c r="L528" s="387"/>
      <c r="X528" s="382"/>
      <c r="Y528" s="382"/>
      <c r="Z528" s="382"/>
      <c r="AA528" s="382"/>
    </row>
    <row r="529" s="157" customFormat="true" ht="15" hidden="false" customHeight="false" outlineLevel="0" collapsed="false">
      <c r="I529" s="156"/>
      <c r="J529" s="387"/>
      <c r="K529" s="387"/>
      <c r="L529" s="387"/>
      <c r="X529" s="382"/>
      <c r="Y529" s="382"/>
      <c r="Z529" s="382"/>
      <c r="AA529" s="382"/>
    </row>
    <row r="530" s="157" customFormat="true" ht="15" hidden="false" customHeight="false" outlineLevel="0" collapsed="false">
      <c r="I530" s="156"/>
      <c r="J530" s="387"/>
      <c r="K530" s="387"/>
      <c r="L530" s="387"/>
      <c r="X530" s="382"/>
      <c r="Y530" s="382"/>
      <c r="Z530" s="382"/>
      <c r="AA530" s="382"/>
    </row>
    <row r="531" s="157" customFormat="true" ht="15" hidden="false" customHeight="false" outlineLevel="0" collapsed="false">
      <c r="I531" s="156"/>
      <c r="J531" s="387"/>
      <c r="K531" s="387"/>
      <c r="L531" s="387"/>
      <c r="X531" s="382"/>
      <c r="Y531" s="382"/>
      <c r="Z531" s="382"/>
      <c r="AA531" s="382"/>
    </row>
    <row r="532" s="157" customFormat="true" ht="15" hidden="false" customHeight="false" outlineLevel="0" collapsed="false">
      <c r="I532" s="156"/>
      <c r="J532" s="387"/>
      <c r="K532" s="387"/>
      <c r="L532" s="387"/>
      <c r="X532" s="382"/>
      <c r="Y532" s="382"/>
      <c r="Z532" s="382"/>
      <c r="AA532" s="382"/>
    </row>
    <row r="533" s="157" customFormat="true" ht="15" hidden="false" customHeight="false" outlineLevel="0" collapsed="false">
      <c r="I533" s="156"/>
      <c r="J533" s="387"/>
      <c r="K533" s="387"/>
      <c r="L533" s="387"/>
      <c r="X533" s="382"/>
      <c r="Y533" s="382"/>
      <c r="Z533" s="382"/>
      <c r="AA533" s="382"/>
    </row>
    <row r="534" s="157" customFormat="true" ht="15" hidden="false" customHeight="false" outlineLevel="0" collapsed="false">
      <c r="I534" s="156"/>
      <c r="J534" s="387"/>
      <c r="K534" s="387"/>
      <c r="L534" s="387"/>
      <c r="X534" s="382"/>
      <c r="Y534" s="382"/>
      <c r="Z534" s="382"/>
      <c r="AA534" s="382"/>
    </row>
    <row r="535" s="157" customFormat="true" ht="15" hidden="false" customHeight="false" outlineLevel="0" collapsed="false">
      <c r="I535" s="156"/>
      <c r="J535" s="387"/>
      <c r="K535" s="387"/>
      <c r="L535" s="387"/>
      <c r="X535" s="382"/>
      <c r="Y535" s="382"/>
      <c r="Z535" s="382"/>
      <c r="AA535" s="382"/>
    </row>
    <row r="536" s="157" customFormat="true" ht="15" hidden="false" customHeight="false" outlineLevel="0" collapsed="false">
      <c r="I536" s="156"/>
      <c r="J536" s="387"/>
      <c r="K536" s="387"/>
      <c r="L536" s="387"/>
      <c r="X536" s="382"/>
      <c r="Y536" s="382"/>
      <c r="Z536" s="382"/>
      <c r="AA536" s="382"/>
    </row>
    <row r="537" s="157" customFormat="true" ht="15" hidden="false" customHeight="false" outlineLevel="0" collapsed="false">
      <c r="I537" s="156"/>
      <c r="J537" s="387"/>
      <c r="K537" s="387"/>
      <c r="L537" s="387"/>
      <c r="X537" s="382"/>
      <c r="Y537" s="382"/>
      <c r="Z537" s="382"/>
      <c r="AA537" s="382"/>
    </row>
    <row r="538" s="157" customFormat="true" ht="15" hidden="false" customHeight="false" outlineLevel="0" collapsed="false">
      <c r="I538" s="156"/>
      <c r="J538" s="387"/>
      <c r="K538" s="387"/>
      <c r="L538" s="387"/>
      <c r="X538" s="382"/>
      <c r="Y538" s="382"/>
      <c r="Z538" s="382"/>
      <c r="AA538" s="382"/>
    </row>
    <row r="539" s="157" customFormat="true" ht="15" hidden="false" customHeight="false" outlineLevel="0" collapsed="false">
      <c r="I539" s="156"/>
      <c r="J539" s="387"/>
      <c r="K539" s="387"/>
      <c r="L539" s="387"/>
      <c r="X539" s="382"/>
      <c r="Y539" s="382"/>
      <c r="Z539" s="382"/>
      <c r="AA539" s="382"/>
    </row>
    <row r="540" s="157" customFormat="true" ht="15" hidden="false" customHeight="false" outlineLevel="0" collapsed="false">
      <c r="I540" s="156"/>
      <c r="J540" s="387"/>
      <c r="K540" s="387"/>
      <c r="L540" s="387"/>
      <c r="X540" s="382"/>
      <c r="Y540" s="382"/>
      <c r="Z540" s="382"/>
      <c r="AA540" s="382"/>
    </row>
    <row r="541" s="157" customFormat="true" ht="15" hidden="false" customHeight="false" outlineLevel="0" collapsed="false">
      <c r="I541" s="156"/>
      <c r="J541" s="387"/>
      <c r="K541" s="387"/>
      <c r="L541" s="387"/>
      <c r="X541" s="382"/>
      <c r="Y541" s="382"/>
      <c r="Z541" s="382"/>
      <c r="AA541" s="382"/>
    </row>
    <row r="542" s="157" customFormat="true" ht="15" hidden="false" customHeight="false" outlineLevel="0" collapsed="false">
      <c r="I542" s="156"/>
      <c r="J542" s="387"/>
      <c r="K542" s="387"/>
      <c r="L542" s="387"/>
      <c r="X542" s="382"/>
      <c r="Y542" s="382"/>
      <c r="Z542" s="382"/>
      <c r="AA542" s="382"/>
    </row>
    <row r="543" s="157" customFormat="true" ht="15" hidden="false" customHeight="false" outlineLevel="0" collapsed="false">
      <c r="I543" s="156"/>
      <c r="J543" s="387"/>
      <c r="K543" s="387"/>
      <c r="L543" s="387"/>
      <c r="X543" s="382"/>
      <c r="Y543" s="382"/>
      <c r="Z543" s="382"/>
      <c r="AA543" s="382"/>
    </row>
    <row r="544" s="157" customFormat="true" ht="15" hidden="false" customHeight="false" outlineLevel="0" collapsed="false">
      <c r="I544" s="156"/>
      <c r="J544" s="387"/>
      <c r="K544" s="387"/>
      <c r="L544" s="387"/>
      <c r="X544" s="382"/>
      <c r="Y544" s="382"/>
      <c r="Z544" s="382"/>
      <c r="AA544" s="382"/>
    </row>
    <row r="545" s="157" customFormat="true" ht="15" hidden="false" customHeight="false" outlineLevel="0" collapsed="false">
      <c r="I545" s="156"/>
      <c r="J545" s="387"/>
      <c r="K545" s="387"/>
      <c r="L545" s="387"/>
      <c r="X545" s="382"/>
      <c r="Y545" s="382"/>
      <c r="Z545" s="382"/>
      <c r="AA545" s="382"/>
    </row>
    <row r="546" s="157" customFormat="true" ht="15" hidden="false" customHeight="false" outlineLevel="0" collapsed="false">
      <c r="I546" s="156"/>
      <c r="J546" s="387"/>
      <c r="K546" s="387"/>
      <c r="L546" s="387"/>
      <c r="X546" s="382"/>
      <c r="Y546" s="382"/>
      <c r="Z546" s="382"/>
      <c r="AA546" s="382"/>
    </row>
    <row r="547" s="157" customFormat="true" ht="15" hidden="false" customHeight="false" outlineLevel="0" collapsed="false">
      <c r="I547" s="156"/>
      <c r="J547" s="387"/>
      <c r="K547" s="387"/>
      <c r="L547" s="387"/>
      <c r="X547" s="382"/>
      <c r="Y547" s="382"/>
      <c r="Z547" s="382"/>
      <c r="AA547" s="382"/>
    </row>
    <row r="548" s="157" customFormat="true" ht="15" hidden="false" customHeight="false" outlineLevel="0" collapsed="false">
      <c r="I548" s="156"/>
      <c r="J548" s="387"/>
      <c r="K548" s="387"/>
      <c r="L548" s="387"/>
      <c r="X548" s="382"/>
      <c r="Y548" s="382"/>
      <c r="Z548" s="382"/>
      <c r="AA548" s="382"/>
    </row>
    <row r="549" s="157" customFormat="true" ht="15" hidden="false" customHeight="false" outlineLevel="0" collapsed="false">
      <c r="I549" s="156"/>
      <c r="J549" s="387"/>
      <c r="K549" s="387"/>
      <c r="L549" s="387"/>
      <c r="X549" s="382"/>
      <c r="Y549" s="382"/>
      <c r="Z549" s="382"/>
      <c r="AA549" s="382"/>
    </row>
    <row r="550" s="157" customFormat="true" ht="15" hidden="false" customHeight="false" outlineLevel="0" collapsed="false">
      <c r="I550" s="156"/>
      <c r="J550" s="387"/>
      <c r="K550" s="387"/>
      <c r="L550" s="387"/>
      <c r="X550" s="382"/>
      <c r="Y550" s="382"/>
      <c r="Z550" s="382"/>
      <c r="AA550" s="382"/>
    </row>
    <row r="551" s="157" customFormat="true" ht="15" hidden="false" customHeight="false" outlineLevel="0" collapsed="false">
      <c r="I551" s="156"/>
      <c r="J551" s="387"/>
      <c r="K551" s="387"/>
      <c r="L551" s="387"/>
      <c r="X551" s="382"/>
      <c r="Y551" s="382"/>
      <c r="Z551" s="382"/>
      <c r="AA551" s="382"/>
    </row>
    <row r="552" s="157" customFormat="true" ht="15" hidden="false" customHeight="false" outlineLevel="0" collapsed="false">
      <c r="I552" s="156"/>
      <c r="J552" s="387"/>
      <c r="K552" s="387"/>
      <c r="L552" s="387"/>
      <c r="X552" s="382"/>
      <c r="Y552" s="382"/>
      <c r="Z552" s="382"/>
      <c r="AA552" s="382"/>
    </row>
    <row r="553" s="157" customFormat="true" ht="15" hidden="false" customHeight="false" outlineLevel="0" collapsed="false">
      <c r="I553" s="156"/>
      <c r="J553" s="387"/>
      <c r="K553" s="387"/>
      <c r="L553" s="387"/>
      <c r="X553" s="382"/>
      <c r="Y553" s="382"/>
      <c r="Z553" s="382"/>
      <c r="AA553" s="382"/>
    </row>
    <row r="554" s="157" customFormat="true" ht="15" hidden="false" customHeight="false" outlineLevel="0" collapsed="false">
      <c r="I554" s="156"/>
      <c r="J554" s="387"/>
      <c r="K554" s="387"/>
      <c r="L554" s="387"/>
      <c r="X554" s="382"/>
      <c r="Y554" s="382"/>
      <c r="Z554" s="382"/>
      <c r="AA554" s="382"/>
    </row>
    <row r="555" s="157" customFormat="true" ht="15" hidden="false" customHeight="false" outlineLevel="0" collapsed="false">
      <c r="I555" s="156"/>
      <c r="J555" s="387"/>
      <c r="K555" s="387"/>
      <c r="L555" s="387"/>
      <c r="X555" s="382"/>
      <c r="Y555" s="382"/>
      <c r="Z555" s="382"/>
      <c r="AA555" s="382"/>
    </row>
    <row r="556" s="157" customFormat="true" ht="15" hidden="false" customHeight="false" outlineLevel="0" collapsed="false">
      <c r="I556" s="156"/>
      <c r="J556" s="387"/>
      <c r="K556" s="387"/>
      <c r="L556" s="387"/>
      <c r="X556" s="382"/>
      <c r="Y556" s="382"/>
      <c r="Z556" s="382"/>
      <c r="AA556" s="382"/>
    </row>
    <row r="557" s="157" customFormat="true" ht="15" hidden="false" customHeight="false" outlineLevel="0" collapsed="false">
      <c r="I557" s="156"/>
      <c r="J557" s="387"/>
      <c r="K557" s="387"/>
      <c r="L557" s="387"/>
      <c r="X557" s="382"/>
      <c r="Y557" s="382"/>
      <c r="Z557" s="382"/>
      <c r="AA557" s="382"/>
    </row>
    <row r="558" s="157" customFormat="true" ht="15" hidden="false" customHeight="false" outlineLevel="0" collapsed="false">
      <c r="I558" s="156"/>
      <c r="J558" s="387"/>
      <c r="K558" s="387"/>
      <c r="L558" s="387"/>
      <c r="X558" s="382"/>
      <c r="Y558" s="382"/>
      <c r="Z558" s="382"/>
      <c r="AA558" s="382"/>
    </row>
    <row r="559" s="157" customFormat="true" ht="15" hidden="false" customHeight="false" outlineLevel="0" collapsed="false">
      <c r="I559" s="156"/>
      <c r="J559" s="387"/>
      <c r="K559" s="387"/>
      <c r="L559" s="387"/>
      <c r="X559" s="382"/>
      <c r="Y559" s="382"/>
      <c r="Z559" s="382"/>
      <c r="AA559" s="382"/>
    </row>
    <row r="560" s="157" customFormat="true" ht="15" hidden="false" customHeight="false" outlineLevel="0" collapsed="false">
      <c r="I560" s="156"/>
      <c r="J560" s="387"/>
      <c r="K560" s="387"/>
      <c r="L560" s="387"/>
      <c r="X560" s="382"/>
      <c r="Y560" s="382"/>
      <c r="Z560" s="382"/>
      <c r="AA560" s="382"/>
    </row>
    <row r="561" s="157" customFormat="true" ht="15" hidden="false" customHeight="false" outlineLevel="0" collapsed="false">
      <c r="I561" s="156"/>
      <c r="J561" s="387"/>
      <c r="K561" s="387"/>
      <c r="L561" s="387"/>
      <c r="X561" s="382"/>
      <c r="Y561" s="382"/>
      <c r="Z561" s="382"/>
      <c r="AA561" s="382"/>
    </row>
    <row r="562" s="157" customFormat="true" ht="15" hidden="false" customHeight="false" outlineLevel="0" collapsed="false">
      <c r="I562" s="156"/>
      <c r="J562" s="387"/>
      <c r="K562" s="387"/>
      <c r="L562" s="387"/>
      <c r="X562" s="382"/>
      <c r="Y562" s="382"/>
      <c r="Z562" s="382"/>
      <c r="AA562" s="382"/>
    </row>
    <row r="563" s="157" customFormat="true" ht="15" hidden="false" customHeight="false" outlineLevel="0" collapsed="false">
      <c r="I563" s="156"/>
      <c r="J563" s="387"/>
      <c r="K563" s="387"/>
      <c r="L563" s="387"/>
      <c r="X563" s="382"/>
      <c r="Y563" s="382"/>
      <c r="Z563" s="382"/>
      <c r="AA563" s="382"/>
    </row>
    <row r="564" s="157" customFormat="true" ht="15" hidden="false" customHeight="false" outlineLevel="0" collapsed="false">
      <c r="I564" s="156"/>
      <c r="J564" s="387"/>
      <c r="K564" s="387"/>
      <c r="L564" s="387"/>
      <c r="X564" s="382"/>
      <c r="Y564" s="382"/>
      <c r="Z564" s="382"/>
      <c r="AA564" s="382"/>
    </row>
    <row r="565" s="157" customFormat="true" ht="15" hidden="false" customHeight="false" outlineLevel="0" collapsed="false">
      <c r="I565" s="156"/>
      <c r="J565" s="387"/>
      <c r="K565" s="387"/>
      <c r="L565" s="387"/>
      <c r="X565" s="382"/>
      <c r="Y565" s="382"/>
      <c r="Z565" s="382"/>
      <c r="AA565" s="382"/>
    </row>
    <row r="566" s="157" customFormat="true" ht="15" hidden="false" customHeight="false" outlineLevel="0" collapsed="false">
      <c r="I566" s="156"/>
      <c r="J566" s="387"/>
      <c r="K566" s="387"/>
      <c r="L566" s="387"/>
      <c r="X566" s="382"/>
      <c r="Y566" s="382"/>
      <c r="Z566" s="382"/>
      <c r="AA566" s="382"/>
    </row>
    <row r="567" s="157" customFormat="true" ht="15" hidden="false" customHeight="false" outlineLevel="0" collapsed="false">
      <c r="I567" s="156"/>
      <c r="J567" s="387"/>
      <c r="K567" s="387"/>
      <c r="L567" s="387"/>
      <c r="X567" s="382"/>
      <c r="Y567" s="382"/>
      <c r="Z567" s="382"/>
      <c r="AA567" s="382"/>
    </row>
    <row r="568" s="157" customFormat="true" ht="15" hidden="false" customHeight="false" outlineLevel="0" collapsed="false">
      <c r="I568" s="156"/>
      <c r="J568" s="387"/>
      <c r="K568" s="387"/>
      <c r="L568" s="387"/>
      <c r="X568" s="382"/>
      <c r="Y568" s="382"/>
      <c r="Z568" s="382"/>
      <c r="AA568" s="382"/>
    </row>
    <row r="569" s="157" customFormat="true" ht="15" hidden="false" customHeight="false" outlineLevel="0" collapsed="false">
      <c r="I569" s="156"/>
      <c r="J569" s="387"/>
      <c r="K569" s="387"/>
      <c r="L569" s="387"/>
      <c r="X569" s="382"/>
      <c r="Y569" s="382"/>
      <c r="Z569" s="382"/>
      <c r="AA569" s="382"/>
    </row>
    <row r="570" s="157" customFormat="true" ht="15" hidden="false" customHeight="false" outlineLevel="0" collapsed="false">
      <c r="I570" s="156"/>
      <c r="J570" s="387"/>
      <c r="K570" s="387"/>
      <c r="L570" s="387"/>
      <c r="X570" s="382"/>
      <c r="Y570" s="382"/>
      <c r="Z570" s="382"/>
      <c r="AA570" s="382"/>
    </row>
    <row r="571" s="157" customFormat="true" ht="15" hidden="false" customHeight="false" outlineLevel="0" collapsed="false">
      <c r="I571" s="156"/>
      <c r="J571" s="387"/>
      <c r="K571" s="387"/>
      <c r="L571" s="387"/>
      <c r="X571" s="382"/>
      <c r="Y571" s="382"/>
      <c r="Z571" s="382"/>
      <c r="AA571" s="382"/>
    </row>
    <row r="572" s="157" customFormat="true" ht="15" hidden="false" customHeight="false" outlineLevel="0" collapsed="false">
      <c r="I572" s="156"/>
      <c r="J572" s="387"/>
      <c r="K572" s="387"/>
      <c r="L572" s="387"/>
      <c r="X572" s="382"/>
      <c r="Y572" s="382"/>
      <c r="Z572" s="382"/>
      <c r="AA572" s="382"/>
    </row>
    <row r="573" s="157" customFormat="true" ht="15" hidden="false" customHeight="false" outlineLevel="0" collapsed="false">
      <c r="I573" s="156"/>
      <c r="J573" s="387"/>
      <c r="K573" s="387"/>
      <c r="L573" s="387"/>
      <c r="X573" s="382"/>
      <c r="Y573" s="382"/>
      <c r="Z573" s="382"/>
      <c r="AA573" s="382"/>
    </row>
    <row r="574" s="157" customFormat="true" ht="15" hidden="false" customHeight="false" outlineLevel="0" collapsed="false">
      <c r="I574" s="156"/>
      <c r="J574" s="387"/>
      <c r="K574" s="387"/>
      <c r="L574" s="387"/>
      <c r="X574" s="382"/>
      <c r="Y574" s="382"/>
      <c r="Z574" s="382"/>
      <c r="AA574" s="382"/>
    </row>
    <row r="575" s="157" customFormat="true" ht="15" hidden="false" customHeight="false" outlineLevel="0" collapsed="false">
      <c r="I575" s="156"/>
      <c r="J575" s="387"/>
      <c r="K575" s="387"/>
      <c r="L575" s="387"/>
      <c r="X575" s="382"/>
      <c r="Y575" s="382"/>
      <c r="Z575" s="382"/>
      <c r="AA575" s="382"/>
    </row>
    <row r="576" s="157" customFormat="true" ht="15" hidden="false" customHeight="false" outlineLevel="0" collapsed="false">
      <c r="I576" s="156"/>
      <c r="J576" s="387"/>
      <c r="K576" s="387"/>
      <c r="L576" s="387"/>
      <c r="X576" s="382"/>
      <c r="Y576" s="382"/>
      <c r="Z576" s="382"/>
      <c r="AA576" s="382"/>
    </row>
    <row r="577" s="157" customFormat="true" ht="15" hidden="false" customHeight="false" outlineLevel="0" collapsed="false">
      <c r="I577" s="156"/>
      <c r="J577" s="387"/>
      <c r="K577" s="387"/>
      <c r="L577" s="387"/>
      <c r="X577" s="382"/>
      <c r="Y577" s="382"/>
      <c r="Z577" s="382"/>
      <c r="AA577" s="382"/>
    </row>
    <row r="578" s="157" customFormat="true" ht="15" hidden="false" customHeight="false" outlineLevel="0" collapsed="false">
      <c r="I578" s="156"/>
      <c r="J578" s="387"/>
      <c r="K578" s="387"/>
      <c r="L578" s="387"/>
      <c r="X578" s="382"/>
      <c r="Y578" s="382"/>
      <c r="Z578" s="382"/>
      <c r="AA578" s="382"/>
    </row>
    <row r="579" s="157" customFormat="true" ht="15" hidden="false" customHeight="false" outlineLevel="0" collapsed="false">
      <c r="I579" s="156"/>
      <c r="J579" s="387"/>
      <c r="K579" s="387"/>
      <c r="L579" s="387"/>
      <c r="X579" s="382"/>
      <c r="Y579" s="382"/>
      <c r="Z579" s="382"/>
      <c r="AA579" s="382"/>
    </row>
    <row r="580" s="157" customFormat="true" ht="15" hidden="false" customHeight="false" outlineLevel="0" collapsed="false">
      <c r="I580" s="156"/>
      <c r="J580" s="387"/>
      <c r="K580" s="387"/>
      <c r="L580" s="387"/>
      <c r="X580" s="382"/>
      <c r="Y580" s="382"/>
      <c r="Z580" s="382"/>
      <c r="AA580" s="382"/>
    </row>
    <row r="581" s="157" customFormat="true" ht="15" hidden="false" customHeight="false" outlineLevel="0" collapsed="false">
      <c r="I581" s="156"/>
      <c r="J581" s="387"/>
      <c r="K581" s="387"/>
      <c r="L581" s="387"/>
      <c r="X581" s="382"/>
      <c r="Y581" s="382"/>
      <c r="Z581" s="382"/>
      <c r="AA581" s="382"/>
    </row>
    <row r="582" s="157" customFormat="true" ht="15" hidden="false" customHeight="false" outlineLevel="0" collapsed="false">
      <c r="I582" s="156"/>
      <c r="J582" s="387"/>
      <c r="K582" s="387"/>
      <c r="L582" s="387"/>
      <c r="X582" s="382"/>
      <c r="Y582" s="382"/>
      <c r="Z582" s="382"/>
      <c r="AA582" s="382"/>
    </row>
    <row r="583" s="157" customFormat="true" ht="15" hidden="false" customHeight="false" outlineLevel="0" collapsed="false">
      <c r="I583" s="156"/>
      <c r="J583" s="387"/>
      <c r="K583" s="387"/>
      <c r="L583" s="387"/>
      <c r="X583" s="382"/>
      <c r="Y583" s="382"/>
      <c r="Z583" s="382"/>
      <c r="AA583" s="382"/>
    </row>
    <row r="584" s="157" customFormat="true" ht="15" hidden="false" customHeight="false" outlineLevel="0" collapsed="false">
      <c r="I584" s="156"/>
      <c r="J584" s="387"/>
      <c r="K584" s="387"/>
      <c r="L584" s="387"/>
      <c r="X584" s="382"/>
      <c r="Y584" s="382"/>
      <c r="Z584" s="382"/>
      <c r="AA584" s="382"/>
    </row>
    <row r="585" s="157" customFormat="true" ht="15" hidden="false" customHeight="false" outlineLevel="0" collapsed="false">
      <c r="I585" s="156"/>
      <c r="J585" s="387"/>
      <c r="K585" s="387"/>
      <c r="L585" s="387"/>
      <c r="X585" s="382"/>
      <c r="Y585" s="382"/>
      <c r="Z585" s="382"/>
      <c r="AA585" s="382"/>
    </row>
    <row r="586" s="157" customFormat="true" ht="15" hidden="false" customHeight="false" outlineLevel="0" collapsed="false">
      <c r="I586" s="156"/>
      <c r="J586" s="387"/>
      <c r="K586" s="387"/>
      <c r="L586" s="387"/>
      <c r="X586" s="382"/>
      <c r="Y586" s="382"/>
      <c r="Z586" s="382"/>
      <c r="AA586" s="382"/>
    </row>
    <row r="587" s="157" customFormat="true" ht="15" hidden="false" customHeight="false" outlineLevel="0" collapsed="false">
      <c r="I587" s="156"/>
      <c r="J587" s="387"/>
      <c r="K587" s="387"/>
      <c r="L587" s="387"/>
      <c r="X587" s="382"/>
      <c r="Y587" s="382"/>
      <c r="Z587" s="382"/>
      <c r="AA587" s="382"/>
    </row>
    <row r="588" s="157" customFormat="true" ht="15" hidden="false" customHeight="false" outlineLevel="0" collapsed="false">
      <c r="I588" s="156"/>
      <c r="J588" s="387"/>
      <c r="K588" s="387"/>
      <c r="L588" s="387"/>
      <c r="X588" s="382"/>
      <c r="Y588" s="382"/>
      <c r="Z588" s="382"/>
      <c r="AA588" s="382"/>
    </row>
    <row r="589" s="157" customFormat="true" ht="15" hidden="false" customHeight="false" outlineLevel="0" collapsed="false">
      <c r="I589" s="156"/>
      <c r="J589" s="387"/>
      <c r="K589" s="387"/>
      <c r="L589" s="387"/>
      <c r="X589" s="382"/>
      <c r="Y589" s="382"/>
      <c r="Z589" s="382"/>
      <c r="AA589" s="382"/>
    </row>
    <row r="590" s="157" customFormat="true" ht="15" hidden="false" customHeight="false" outlineLevel="0" collapsed="false">
      <c r="I590" s="156"/>
      <c r="J590" s="387"/>
      <c r="K590" s="387"/>
      <c r="L590" s="387"/>
      <c r="X590" s="382"/>
      <c r="Y590" s="382"/>
      <c r="Z590" s="382"/>
      <c r="AA590" s="382"/>
    </row>
    <row r="591" s="157" customFormat="true" ht="15" hidden="false" customHeight="false" outlineLevel="0" collapsed="false">
      <c r="I591" s="156"/>
      <c r="J591" s="387"/>
      <c r="K591" s="387"/>
      <c r="L591" s="387"/>
      <c r="X591" s="382"/>
      <c r="Y591" s="382"/>
      <c r="Z591" s="382"/>
      <c r="AA591" s="382"/>
    </row>
    <row r="592" s="157" customFormat="true" ht="15" hidden="false" customHeight="false" outlineLevel="0" collapsed="false">
      <c r="I592" s="156"/>
      <c r="J592" s="387"/>
      <c r="K592" s="387"/>
      <c r="L592" s="387"/>
      <c r="X592" s="382"/>
      <c r="Y592" s="382"/>
      <c r="Z592" s="382"/>
      <c r="AA592" s="382"/>
    </row>
    <row r="593" s="157" customFormat="true" ht="15" hidden="false" customHeight="false" outlineLevel="0" collapsed="false">
      <c r="I593" s="156"/>
      <c r="J593" s="387"/>
      <c r="K593" s="387"/>
      <c r="L593" s="387"/>
      <c r="X593" s="382"/>
      <c r="Y593" s="382"/>
      <c r="Z593" s="382"/>
      <c r="AA593" s="382"/>
    </row>
    <row r="594" s="157" customFormat="true" ht="15" hidden="false" customHeight="false" outlineLevel="0" collapsed="false">
      <c r="I594" s="156"/>
      <c r="J594" s="387"/>
      <c r="K594" s="387"/>
      <c r="L594" s="387"/>
      <c r="X594" s="382"/>
      <c r="Y594" s="382"/>
      <c r="Z594" s="382"/>
      <c r="AA594" s="382"/>
    </row>
    <row r="595" s="157" customFormat="true" ht="15" hidden="false" customHeight="false" outlineLevel="0" collapsed="false">
      <c r="I595" s="156"/>
      <c r="J595" s="387"/>
      <c r="K595" s="387"/>
      <c r="L595" s="387"/>
      <c r="X595" s="382"/>
      <c r="Y595" s="382"/>
      <c r="Z595" s="382"/>
      <c r="AA595" s="382"/>
    </row>
    <row r="596" s="157" customFormat="true" ht="15" hidden="false" customHeight="false" outlineLevel="0" collapsed="false">
      <c r="I596" s="156"/>
      <c r="J596" s="387"/>
      <c r="K596" s="387"/>
      <c r="L596" s="387"/>
      <c r="X596" s="382"/>
      <c r="Y596" s="382"/>
      <c r="Z596" s="382"/>
      <c r="AA596" s="382"/>
    </row>
    <row r="597" s="157" customFormat="true" ht="15" hidden="false" customHeight="false" outlineLevel="0" collapsed="false">
      <c r="I597" s="156"/>
      <c r="J597" s="387"/>
      <c r="K597" s="387"/>
      <c r="L597" s="387"/>
      <c r="X597" s="382"/>
      <c r="Y597" s="382"/>
      <c r="Z597" s="382"/>
      <c r="AA597" s="382"/>
    </row>
    <row r="598" s="157" customFormat="true" ht="15" hidden="false" customHeight="false" outlineLevel="0" collapsed="false">
      <c r="I598" s="156"/>
      <c r="J598" s="387"/>
      <c r="K598" s="387"/>
      <c r="L598" s="387"/>
      <c r="X598" s="382"/>
      <c r="Y598" s="382"/>
      <c r="Z598" s="382"/>
      <c r="AA598" s="382"/>
    </row>
    <row r="599" s="157" customFormat="true" ht="15" hidden="false" customHeight="false" outlineLevel="0" collapsed="false">
      <c r="I599" s="156"/>
      <c r="J599" s="387"/>
      <c r="K599" s="387"/>
      <c r="L599" s="387"/>
      <c r="X599" s="382"/>
      <c r="Y599" s="382"/>
      <c r="Z599" s="382"/>
      <c r="AA599" s="382"/>
    </row>
    <row r="600" s="157" customFormat="true" ht="15" hidden="false" customHeight="false" outlineLevel="0" collapsed="false">
      <c r="I600" s="156"/>
      <c r="J600" s="387"/>
      <c r="K600" s="387"/>
      <c r="L600" s="387"/>
      <c r="X600" s="382"/>
      <c r="Y600" s="382"/>
      <c r="Z600" s="382"/>
      <c r="AA600" s="382"/>
    </row>
    <row r="601" s="157" customFormat="true" ht="15" hidden="false" customHeight="false" outlineLevel="0" collapsed="false">
      <c r="I601" s="156"/>
      <c r="J601" s="387"/>
      <c r="K601" s="387"/>
      <c r="L601" s="387"/>
      <c r="X601" s="382"/>
      <c r="Y601" s="382"/>
      <c r="Z601" s="382"/>
      <c r="AA601" s="382"/>
    </row>
    <row r="602" s="157" customFormat="true" ht="15" hidden="false" customHeight="false" outlineLevel="0" collapsed="false">
      <c r="I602" s="156"/>
      <c r="J602" s="387"/>
      <c r="K602" s="387"/>
      <c r="L602" s="387"/>
      <c r="X602" s="382"/>
      <c r="Y602" s="382"/>
      <c r="Z602" s="382"/>
      <c r="AA602" s="382"/>
    </row>
    <row r="603" s="157" customFormat="true" ht="15" hidden="false" customHeight="false" outlineLevel="0" collapsed="false">
      <c r="I603" s="156"/>
      <c r="J603" s="387"/>
      <c r="K603" s="387"/>
      <c r="L603" s="387"/>
      <c r="X603" s="382"/>
      <c r="Y603" s="382"/>
      <c r="Z603" s="382"/>
      <c r="AA603" s="382"/>
    </row>
    <row r="604" s="157" customFormat="true" ht="15" hidden="false" customHeight="false" outlineLevel="0" collapsed="false">
      <c r="I604" s="156"/>
      <c r="J604" s="387"/>
      <c r="K604" s="387"/>
      <c r="L604" s="387"/>
      <c r="X604" s="382"/>
      <c r="Y604" s="382"/>
      <c r="Z604" s="382"/>
      <c r="AA604" s="382"/>
    </row>
    <row r="605" s="157" customFormat="true" ht="15" hidden="false" customHeight="false" outlineLevel="0" collapsed="false">
      <c r="I605" s="156"/>
      <c r="J605" s="387"/>
      <c r="K605" s="387"/>
      <c r="L605" s="387"/>
      <c r="X605" s="382"/>
      <c r="Y605" s="382"/>
      <c r="Z605" s="382"/>
      <c r="AA605" s="382"/>
    </row>
    <row r="606" s="157" customFormat="true" ht="15" hidden="false" customHeight="false" outlineLevel="0" collapsed="false">
      <c r="I606" s="156"/>
      <c r="J606" s="387"/>
      <c r="K606" s="387"/>
      <c r="L606" s="387"/>
      <c r="X606" s="382"/>
      <c r="Y606" s="382"/>
      <c r="Z606" s="382"/>
      <c r="AA606" s="382"/>
    </row>
    <row r="607" s="157" customFormat="true" ht="15" hidden="false" customHeight="false" outlineLevel="0" collapsed="false">
      <c r="I607" s="156"/>
      <c r="J607" s="387"/>
      <c r="K607" s="387"/>
      <c r="L607" s="387"/>
      <c r="X607" s="382"/>
      <c r="Y607" s="382"/>
      <c r="Z607" s="382"/>
      <c r="AA607" s="382"/>
    </row>
    <row r="608" s="157" customFormat="true" ht="15" hidden="false" customHeight="false" outlineLevel="0" collapsed="false">
      <c r="I608" s="156"/>
      <c r="J608" s="387"/>
      <c r="K608" s="387"/>
      <c r="L608" s="387"/>
      <c r="X608" s="382"/>
      <c r="Y608" s="382"/>
      <c r="Z608" s="382"/>
      <c r="AA608" s="382"/>
    </row>
    <row r="609" s="157" customFormat="true" ht="15" hidden="false" customHeight="false" outlineLevel="0" collapsed="false">
      <c r="I609" s="156"/>
      <c r="J609" s="387"/>
      <c r="K609" s="387"/>
      <c r="L609" s="387"/>
      <c r="X609" s="382"/>
      <c r="Y609" s="382"/>
      <c r="Z609" s="382"/>
      <c r="AA609" s="382"/>
    </row>
    <row r="610" s="157" customFormat="true" ht="15" hidden="false" customHeight="false" outlineLevel="0" collapsed="false">
      <c r="I610" s="156"/>
      <c r="J610" s="387"/>
      <c r="K610" s="387"/>
      <c r="L610" s="387"/>
      <c r="X610" s="382"/>
      <c r="Y610" s="382"/>
      <c r="Z610" s="382"/>
      <c r="AA610" s="382"/>
    </row>
    <row r="611" s="157" customFormat="true" ht="15" hidden="false" customHeight="false" outlineLevel="0" collapsed="false">
      <c r="I611" s="156"/>
      <c r="J611" s="387"/>
      <c r="K611" s="387"/>
      <c r="L611" s="387"/>
      <c r="X611" s="382"/>
      <c r="Y611" s="382"/>
      <c r="Z611" s="382"/>
      <c r="AA611" s="382"/>
    </row>
    <row r="612" s="157" customFormat="true" ht="15" hidden="false" customHeight="false" outlineLevel="0" collapsed="false">
      <c r="I612" s="156"/>
      <c r="J612" s="387"/>
      <c r="K612" s="387"/>
      <c r="L612" s="387"/>
      <c r="X612" s="382"/>
      <c r="Y612" s="382"/>
      <c r="Z612" s="382"/>
      <c r="AA612" s="382"/>
    </row>
    <row r="613" s="157" customFormat="true" ht="15" hidden="false" customHeight="false" outlineLevel="0" collapsed="false">
      <c r="I613" s="156"/>
      <c r="J613" s="387"/>
      <c r="K613" s="387"/>
      <c r="L613" s="387"/>
      <c r="X613" s="382"/>
      <c r="Y613" s="382"/>
      <c r="Z613" s="382"/>
      <c r="AA613" s="382"/>
    </row>
    <row r="614" s="157" customFormat="true" ht="15" hidden="false" customHeight="false" outlineLevel="0" collapsed="false">
      <c r="I614" s="156"/>
      <c r="J614" s="387"/>
      <c r="K614" s="387"/>
      <c r="L614" s="387"/>
      <c r="X614" s="382"/>
      <c r="Y614" s="382"/>
      <c r="Z614" s="382"/>
      <c r="AA614" s="382"/>
    </row>
    <row r="615" s="157" customFormat="true" ht="15" hidden="false" customHeight="false" outlineLevel="0" collapsed="false">
      <c r="I615" s="156"/>
      <c r="J615" s="387"/>
      <c r="K615" s="387"/>
      <c r="L615" s="387"/>
      <c r="X615" s="382"/>
      <c r="Y615" s="382"/>
      <c r="Z615" s="382"/>
      <c r="AA615" s="382"/>
    </row>
    <row r="616" s="157" customFormat="true" ht="15" hidden="false" customHeight="false" outlineLevel="0" collapsed="false">
      <c r="I616" s="156"/>
      <c r="J616" s="387"/>
      <c r="K616" s="387"/>
      <c r="L616" s="387"/>
      <c r="X616" s="382"/>
      <c r="Y616" s="382"/>
      <c r="Z616" s="382"/>
      <c r="AA616" s="382"/>
    </row>
    <row r="617" s="157" customFormat="true" ht="15" hidden="false" customHeight="false" outlineLevel="0" collapsed="false">
      <c r="I617" s="156"/>
      <c r="J617" s="387"/>
      <c r="K617" s="387"/>
      <c r="L617" s="387"/>
      <c r="X617" s="382"/>
      <c r="Y617" s="382"/>
      <c r="Z617" s="382"/>
      <c r="AA617" s="382"/>
    </row>
    <row r="618" s="157" customFormat="true" ht="15" hidden="false" customHeight="false" outlineLevel="0" collapsed="false">
      <c r="I618" s="156"/>
      <c r="J618" s="387"/>
      <c r="K618" s="387"/>
      <c r="L618" s="387"/>
      <c r="X618" s="382"/>
      <c r="Y618" s="382"/>
      <c r="Z618" s="382"/>
      <c r="AA618" s="382"/>
    </row>
    <row r="619" s="157" customFormat="true" ht="15" hidden="false" customHeight="false" outlineLevel="0" collapsed="false">
      <c r="I619" s="156"/>
      <c r="J619" s="387"/>
      <c r="K619" s="387"/>
      <c r="L619" s="387"/>
      <c r="X619" s="382"/>
      <c r="Y619" s="382"/>
      <c r="Z619" s="382"/>
      <c r="AA619" s="382"/>
    </row>
    <row r="620" s="157" customFormat="true" ht="15" hidden="false" customHeight="false" outlineLevel="0" collapsed="false">
      <c r="I620" s="156"/>
      <c r="J620" s="387"/>
      <c r="K620" s="387"/>
      <c r="L620" s="387"/>
      <c r="X620" s="382"/>
      <c r="Y620" s="382"/>
      <c r="Z620" s="382"/>
      <c r="AA620" s="382"/>
    </row>
    <row r="621" s="157" customFormat="true" ht="15" hidden="false" customHeight="false" outlineLevel="0" collapsed="false">
      <c r="I621" s="156"/>
      <c r="J621" s="387"/>
      <c r="K621" s="387"/>
      <c r="L621" s="387"/>
      <c r="X621" s="382"/>
      <c r="Y621" s="382"/>
      <c r="Z621" s="382"/>
      <c r="AA621" s="382"/>
    </row>
    <row r="622" s="157" customFormat="true" ht="15" hidden="false" customHeight="false" outlineLevel="0" collapsed="false">
      <c r="I622" s="156"/>
      <c r="J622" s="387"/>
      <c r="K622" s="387"/>
      <c r="L622" s="387"/>
      <c r="X622" s="382"/>
      <c r="Y622" s="382"/>
      <c r="Z622" s="382"/>
      <c r="AA622" s="382"/>
    </row>
    <row r="623" s="157" customFormat="true" ht="15" hidden="false" customHeight="false" outlineLevel="0" collapsed="false">
      <c r="I623" s="156"/>
      <c r="J623" s="387"/>
      <c r="K623" s="387"/>
      <c r="L623" s="387"/>
      <c r="X623" s="382"/>
      <c r="Y623" s="382"/>
      <c r="Z623" s="382"/>
      <c r="AA623" s="382"/>
    </row>
    <row r="624" s="157" customFormat="true" ht="15" hidden="false" customHeight="false" outlineLevel="0" collapsed="false">
      <c r="I624" s="156"/>
      <c r="J624" s="387"/>
      <c r="K624" s="387"/>
      <c r="L624" s="387"/>
      <c r="X624" s="382"/>
      <c r="Y624" s="382"/>
      <c r="Z624" s="382"/>
      <c r="AA624" s="382"/>
    </row>
    <row r="625" s="157" customFormat="true" ht="15" hidden="false" customHeight="false" outlineLevel="0" collapsed="false">
      <c r="I625" s="156"/>
      <c r="J625" s="387"/>
      <c r="K625" s="387"/>
      <c r="L625" s="387"/>
      <c r="X625" s="382"/>
      <c r="Y625" s="382"/>
      <c r="Z625" s="382"/>
      <c r="AA625" s="382"/>
    </row>
    <row r="626" s="157" customFormat="true" ht="15" hidden="false" customHeight="false" outlineLevel="0" collapsed="false">
      <c r="I626" s="156"/>
      <c r="J626" s="387"/>
      <c r="K626" s="387"/>
      <c r="L626" s="387"/>
      <c r="X626" s="382"/>
      <c r="Y626" s="382"/>
      <c r="Z626" s="382"/>
      <c r="AA626" s="382"/>
    </row>
    <row r="627" s="157" customFormat="true" ht="15" hidden="false" customHeight="false" outlineLevel="0" collapsed="false">
      <c r="I627" s="156"/>
      <c r="J627" s="387"/>
      <c r="K627" s="387"/>
      <c r="L627" s="387"/>
      <c r="X627" s="382"/>
      <c r="Y627" s="382"/>
      <c r="Z627" s="382"/>
      <c r="AA627" s="382"/>
    </row>
    <row r="628" s="157" customFormat="true" ht="15" hidden="false" customHeight="false" outlineLevel="0" collapsed="false">
      <c r="I628" s="156"/>
      <c r="J628" s="387"/>
      <c r="K628" s="387"/>
      <c r="L628" s="387"/>
      <c r="X628" s="382"/>
      <c r="Y628" s="382"/>
      <c r="Z628" s="382"/>
      <c r="AA628" s="382"/>
    </row>
    <row r="629" s="157" customFormat="true" ht="15" hidden="false" customHeight="false" outlineLevel="0" collapsed="false">
      <c r="I629" s="156"/>
      <c r="J629" s="387"/>
      <c r="K629" s="387"/>
      <c r="L629" s="387"/>
      <c r="X629" s="382"/>
      <c r="Y629" s="382"/>
      <c r="Z629" s="382"/>
      <c r="AA629" s="382"/>
    </row>
    <row r="630" s="157" customFormat="true" ht="15" hidden="false" customHeight="false" outlineLevel="0" collapsed="false">
      <c r="I630" s="156"/>
      <c r="J630" s="387"/>
      <c r="K630" s="387"/>
      <c r="L630" s="387"/>
      <c r="X630" s="382"/>
      <c r="Y630" s="382"/>
      <c r="Z630" s="382"/>
      <c r="AA630" s="382"/>
    </row>
    <row r="631" s="157" customFormat="true" ht="15" hidden="false" customHeight="false" outlineLevel="0" collapsed="false">
      <c r="I631" s="156"/>
      <c r="J631" s="387"/>
      <c r="K631" s="387"/>
      <c r="L631" s="387"/>
      <c r="X631" s="382"/>
      <c r="Y631" s="382"/>
      <c r="Z631" s="382"/>
      <c r="AA631" s="382"/>
    </row>
    <row r="632" s="157" customFormat="true" ht="15" hidden="false" customHeight="false" outlineLevel="0" collapsed="false">
      <c r="I632" s="156"/>
      <c r="J632" s="387"/>
      <c r="K632" s="387"/>
      <c r="L632" s="387"/>
      <c r="X632" s="382"/>
      <c r="Y632" s="382"/>
      <c r="Z632" s="382"/>
      <c r="AA632" s="382"/>
    </row>
    <row r="633" s="157" customFormat="true" ht="15" hidden="false" customHeight="false" outlineLevel="0" collapsed="false">
      <c r="I633" s="156"/>
      <c r="J633" s="387"/>
      <c r="K633" s="387"/>
      <c r="L633" s="387"/>
      <c r="X633" s="382"/>
      <c r="Y633" s="382"/>
      <c r="Z633" s="382"/>
      <c r="AA633" s="382"/>
    </row>
    <row r="634" s="157" customFormat="true" ht="15" hidden="false" customHeight="false" outlineLevel="0" collapsed="false">
      <c r="I634" s="156"/>
      <c r="J634" s="387"/>
      <c r="K634" s="387"/>
      <c r="L634" s="387"/>
      <c r="X634" s="382"/>
      <c r="Y634" s="382"/>
      <c r="Z634" s="382"/>
      <c r="AA634" s="382"/>
    </row>
    <row r="635" s="157" customFormat="true" ht="15" hidden="false" customHeight="false" outlineLevel="0" collapsed="false">
      <c r="I635" s="156"/>
      <c r="J635" s="387"/>
      <c r="K635" s="387"/>
      <c r="L635" s="387"/>
      <c r="X635" s="382"/>
      <c r="Y635" s="382"/>
      <c r="Z635" s="382"/>
      <c r="AA635" s="382"/>
    </row>
    <row r="636" s="157" customFormat="true" ht="15" hidden="false" customHeight="false" outlineLevel="0" collapsed="false">
      <c r="I636" s="156"/>
      <c r="J636" s="387"/>
      <c r="K636" s="387"/>
      <c r="L636" s="387"/>
      <c r="X636" s="382"/>
      <c r="Y636" s="382"/>
      <c r="Z636" s="382"/>
      <c r="AA636" s="382"/>
    </row>
    <row r="637" s="157" customFormat="true" ht="15" hidden="false" customHeight="false" outlineLevel="0" collapsed="false">
      <c r="I637" s="156"/>
      <c r="J637" s="387"/>
      <c r="K637" s="387"/>
      <c r="L637" s="387"/>
      <c r="X637" s="382"/>
      <c r="Y637" s="382"/>
      <c r="Z637" s="382"/>
      <c r="AA637" s="382"/>
    </row>
    <row r="638" s="157" customFormat="true" ht="15" hidden="false" customHeight="false" outlineLevel="0" collapsed="false">
      <c r="I638" s="156"/>
      <c r="J638" s="387"/>
      <c r="K638" s="387"/>
      <c r="L638" s="387"/>
      <c r="X638" s="382"/>
      <c r="Y638" s="382"/>
      <c r="Z638" s="382"/>
      <c r="AA638" s="382"/>
    </row>
    <row r="639" s="157" customFormat="true" ht="15" hidden="false" customHeight="false" outlineLevel="0" collapsed="false">
      <c r="I639" s="156"/>
      <c r="J639" s="387"/>
      <c r="K639" s="387"/>
      <c r="L639" s="387"/>
      <c r="X639" s="382"/>
      <c r="Y639" s="382"/>
      <c r="Z639" s="382"/>
      <c r="AA639" s="382"/>
    </row>
    <row r="640" s="157" customFormat="true" ht="15" hidden="false" customHeight="false" outlineLevel="0" collapsed="false">
      <c r="I640" s="156"/>
      <c r="J640" s="387"/>
      <c r="K640" s="387"/>
      <c r="L640" s="387"/>
      <c r="X640" s="382"/>
      <c r="Y640" s="382"/>
      <c r="Z640" s="382"/>
      <c r="AA640" s="382"/>
    </row>
    <row r="641" s="157" customFormat="true" ht="15" hidden="false" customHeight="false" outlineLevel="0" collapsed="false">
      <c r="I641" s="156"/>
      <c r="J641" s="387"/>
      <c r="K641" s="387"/>
      <c r="L641" s="387"/>
      <c r="X641" s="382"/>
      <c r="Y641" s="382"/>
      <c r="Z641" s="382"/>
      <c r="AA641" s="382"/>
    </row>
    <row r="642" s="157" customFormat="true" ht="15" hidden="false" customHeight="false" outlineLevel="0" collapsed="false">
      <c r="I642" s="156"/>
      <c r="J642" s="387"/>
      <c r="K642" s="387"/>
      <c r="L642" s="387"/>
      <c r="X642" s="382"/>
      <c r="Y642" s="382"/>
      <c r="Z642" s="382"/>
      <c r="AA642" s="382"/>
    </row>
    <row r="643" s="157" customFormat="true" ht="15" hidden="false" customHeight="false" outlineLevel="0" collapsed="false">
      <c r="I643" s="156"/>
      <c r="J643" s="387"/>
      <c r="K643" s="387"/>
      <c r="L643" s="387"/>
      <c r="X643" s="382"/>
      <c r="Y643" s="382"/>
      <c r="Z643" s="382"/>
      <c r="AA643" s="382"/>
    </row>
    <row r="644" s="157" customFormat="true" ht="15" hidden="false" customHeight="false" outlineLevel="0" collapsed="false">
      <c r="I644" s="156"/>
      <c r="J644" s="387"/>
      <c r="K644" s="387"/>
      <c r="L644" s="387"/>
      <c r="X644" s="382"/>
      <c r="Y644" s="382"/>
      <c r="Z644" s="382"/>
      <c r="AA644" s="382"/>
    </row>
    <row r="645" s="157" customFormat="true" ht="15" hidden="false" customHeight="false" outlineLevel="0" collapsed="false">
      <c r="I645" s="156"/>
      <c r="J645" s="387"/>
      <c r="K645" s="387"/>
      <c r="L645" s="387"/>
      <c r="X645" s="382"/>
      <c r="Y645" s="382"/>
      <c r="Z645" s="382"/>
      <c r="AA645" s="382"/>
    </row>
    <row r="646" s="157" customFormat="true" ht="15" hidden="false" customHeight="false" outlineLevel="0" collapsed="false">
      <c r="I646" s="156"/>
      <c r="J646" s="387"/>
      <c r="K646" s="387"/>
      <c r="L646" s="387"/>
      <c r="X646" s="382"/>
      <c r="Y646" s="382"/>
      <c r="Z646" s="382"/>
      <c r="AA646" s="382"/>
    </row>
    <row r="647" s="157" customFormat="true" ht="15" hidden="false" customHeight="false" outlineLevel="0" collapsed="false">
      <c r="I647" s="156"/>
      <c r="J647" s="387"/>
      <c r="K647" s="387"/>
      <c r="L647" s="387"/>
      <c r="X647" s="382"/>
      <c r="Y647" s="382"/>
      <c r="Z647" s="382"/>
      <c r="AA647" s="382"/>
    </row>
    <row r="648" s="157" customFormat="true" ht="15" hidden="false" customHeight="false" outlineLevel="0" collapsed="false">
      <c r="I648" s="156"/>
      <c r="J648" s="387"/>
      <c r="K648" s="387"/>
      <c r="L648" s="387"/>
      <c r="X648" s="382"/>
      <c r="Y648" s="382"/>
      <c r="Z648" s="382"/>
      <c r="AA648" s="382"/>
    </row>
    <row r="649" s="157" customFormat="true" ht="15" hidden="false" customHeight="false" outlineLevel="0" collapsed="false">
      <c r="I649" s="156"/>
      <c r="J649" s="387"/>
      <c r="K649" s="387"/>
      <c r="L649" s="387"/>
      <c r="X649" s="382"/>
      <c r="Y649" s="382"/>
      <c r="Z649" s="382"/>
      <c r="AA649" s="382"/>
    </row>
    <row r="650" s="157" customFormat="true" ht="15" hidden="false" customHeight="false" outlineLevel="0" collapsed="false">
      <c r="I650" s="156"/>
      <c r="J650" s="387"/>
      <c r="K650" s="387"/>
      <c r="L650" s="387"/>
      <c r="X650" s="382"/>
      <c r="Y650" s="382"/>
      <c r="Z650" s="382"/>
      <c r="AA650" s="382"/>
    </row>
    <row r="651" s="157" customFormat="true" ht="15" hidden="false" customHeight="false" outlineLevel="0" collapsed="false">
      <c r="I651" s="156"/>
      <c r="J651" s="387"/>
      <c r="K651" s="387"/>
      <c r="L651" s="387"/>
      <c r="X651" s="382"/>
      <c r="Y651" s="382"/>
      <c r="Z651" s="382"/>
      <c r="AA651" s="382"/>
    </row>
    <row r="652" s="157" customFormat="true" ht="15" hidden="false" customHeight="false" outlineLevel="0" collapsed="false">
      <c r="I652" s="156"/>
      <c r="J652" s="387"/>
      <c r="K652" s="387"/>
      <c r="L652" s="387"/>
      <c r="X652" s="382"/>
      <c r="Y652" s="382"/>
      <c r="Z652" s="382"/>
      <c r="AA652" s="382"/>
    </row>
    <row r="653" s="157" customFormat="true" ht="15" hidden="false" customHeight="false" outlineLevel="0" collapsed="false">
      <c r="I653" s="156"/>
      <c r="J653" s="387"/>
      <c r="K653" s="387"/>
      <c r="L653" s="387"/>
      <c r="X653" s="382"/>
      <c r="Y653" s="382"/>
      <c r="Z653" s="382"/>
      <c r="AA653" s="382"/>
    </row>
    <row r="654" s="157" customFormat="true" ht="15" hidden="false" customHeight="false" outlineLevel="0" collapsed="false">
      <c r="I654" s="156"/>
      <c r="J654" s="387"/>
      <c r="K654" s="387"/>
      <c r="L654" s="387"/>
      <c r="X654" s="382"/>
      <c r="Y654" s="382"/>
      <c r="Z654" s="382"/>
      <c r="AA654" s="382"/>
    </row>
    <row r="655" s="157" customFormat="true" ht="15" hidden="false" customHeight="false" outlineLevel="0" collapsed="false">
      <c r="I655" s="156"/>
      <c r="J655" s="387"/>
      <c r="K655" s="387"/>
      <c r="L655" s="387"/>
      <c r="X655" s="382"/>
      <c r="Y655" s="382"/>
      <c r="Z655" s="382"/>
      <c r="AA655" s="382"/>
    </row>
    <row r="656" s="157" customFormat="true" ht="15" hidden="false" customHeight="false" outlineLevel="0" collapsed="false">
      <c r="I656" s="156"/>
      <c r="J656" s="387"/>
      <c r="K656" s="387"/>
      <c r="L656" s="387"/>
      <c r="X656" s="382"/>
      <c r="Y656" s="382"/>
      <c r="Z656" s="382"/>
      <c r="AA656" s="382"/>
    </row>
    <row r="657" s="157" customFormat="true" ht="15" hidden="false" customHeight="false" outlineLevel="0" collapsed="false">
      <c r="I657" s="156"/>
      <c r="J657" s="387"/>
      <c r="K657" s="387"/>
      <c r="L657" s="387"/>
      <c r="X657" s="382"/>
      <c r="Y657" s="382"/>
      <c r="Z657" s="382"/>
      <c r="AA657" s="382"/>
    </row>
    <row r="658" s="157" customFormat="true" ht="15" hidden="false" customHeight="false" outlineLevel="0" collapsed="false">
      <c r="I658" s="156"/>
      <c r="J658" s="387"/>
      <c r="K658" s="387"/>
      <c r="L658" s="387"/>
      <c r="X658" s="382"/>
      <c r="Y658" s="382"/>
      <c r="Z658" s="382"/>
      <c r="AA658" s="382"/>
    </row>
    <row r="659" s="157" customFormat="true" ht="15" hidden="false" customHeight="false" outlineLevel="0" collapsed="false">
      <c r="I659" s="156"/>
      <c r="J659" s="387"/>
      <c r="K659" s="387"/>
      <c r="L659" s="387"/>
      <c r="X659" s="382"/>
      <c r="Y659" s="382"/>
      <c r="Z659" s="382"/>
      <c r="AA659" s="382"/>
    </row>
    <row r="660" s="157" customFormat="true" ht="15" hidden="false" customHeight="false" outlineLevel="0" collapsed="false">
      <c r="I660" s="156"/>
      <c r="J660" s="387"/>
      <c r="K660" s="387"/>
      <c r="L660" s="387"/>
      <c r="X660" s="382"/>
      <c r="Y660" s="382"/>
      <c r="Z660" s="382"/>
      <c r="AA660" s="382"/>
    </row>
    <row r="661" s="157" customFormat="true" ht="15" hidden="false" customHeight="false" outlineLevel="0" collapsed="false">
      <c r="I661" s="156"/>
      <c r="J661" s="387"/>
      <c r="K661" s="387"/>
      <c r="L661" s="387"/>
      <c r="X661" s="382"/>
      <c r="Y661" s="382"/>
      <c r="Z661" s="382"/>
      <c r="AA661" s="382"/>
    </row>
    <row r="662" s="157" customFormat="true" ht="15" hidden="false" customHeight="false" outlineLevel="0" collapsed="false">
      <c r="I662" s="156"/>
      <c r="J662" s="387"/>
      <c r="K662" s="387"/>
      <c r="L662" s="387"/>
      <c r="X662" s="382"/>
      <c r="Y662" s="382"/>
      <c r="Z662" s="382"/>
      <c r="AA662" s="382"/>
    </row>
    <row r="663" s="157" customFormat="true" ht="15" hidden="false" customHeight="false" outlineLevel="0" collapsed="false">
      <c r="I663" s="156"/>
      <c r="J663" s="387"/>
      <c r="K663" s="387"/>
      <c r="L663" s="387"/>
      <c r="X663" s="382"/>
      <c r="Y663" s="382"/>
      <c r="Z663" s="382"/>
      <c r="AA663" s="382"/>
    </row>
    <row r="664" s="157" customFormat="true" ht="15" hidden="false" customHeight="false" outlineLevel="0" collapsed="false">
      <c r="I664" s="156"/>
      <c r="J664" s="387"/>
      <c r="K664" s="387"/>
      <c r="L664" s="387"/>
      <c r="X664" s="382"/>
      <c r="Y664" s="382"/>
      <c r="Z664" s="382"/>
      <c r="AA664" s="382"/>
    </row>
    <row r="665" s="157" customFormat="true" ht="15" hidden="false" customHeight="false" outlineLevel="0" collapsed="false">
      <c r="I665" s="156"/>
      <c r="J665" s="387"/>
      <c r="K665" s="387"/>
      <c r="L665" s="387"/>
      <c r="X665" s="382"/>
      <c r="Y665" s="382"/>
      <c r="Z665" s="382"/>
      <c r="AA665" s="382"/>
    </row>
    <row r="666" s="157" customFormat="true" ht="15" hidden="false" customHeight="false" outlineLevel="0" collapsed="false">
      <c r="I666" s="156"/>
      <c r="J666" s="387"/>
      <c r="K666" s="387"/>
      <c r="L666" s="387"/>
      <c r="X666" s="382"/>
      <c r="Y666" s="382"/>
      <c r="Z666" s="382"/>
      <c r="AA666" s="382"/>
    </row>
    <row r="667" s="157" customFormat="true" ht="15" hidden="false" customHeight="false" outlineLevel="0" collapsed="false">
      <c r="I667" s="156"/>
      <c r="J667" s="387"/>
      <c r="K667" s="387"/>
      <c r="L667" s="387"/>
      <c r="X667" s="382"/>
      <c r="Y667" s="382"/>
      <c r="Z667" s="382"/>
      <c r="AA667" s="382"/>
    </row>
    <row r="668" s="157" customFormat="true" ht="15" hidden="false" customHeight="false" outlineLevel="0" collapsed="false">
      <c r="I668" s="156"/>
      <c r="J668" s="387"/>
      <c r="K668" s="387"/>
      <c r="L668" s="387"/>
      <c r="X668" s="382"/>
      <c r="Y668" s="382"/>
      <c r="Z668" s="382"/>
      <c r="AA668" s="382"/>
    </row>
    <row r="669" s="157" customFormat="true" ht="15" hidden="false" customHeight="false" outlineLevel="0" collapsed="false">
      <c r="I669" s="156"/>
      <c r="J669" s="387"/>
      <c r="K669" s="387"/>
      <c r="L669" s="387"/>
      <c r="X669" s="382"/>
      <c r="Y669" s="382"/>
      <c r="Z669" s="382"/>
      <c r="AA669" s="382"/>
    </row>
    <row r="670" s="157" customFormat="true" ht="15" hidden="false" customHeight="false" outlineLevel="0" collapsed="false">
      <c r="I670" s="156"/>
      <c r="J670" s="387"/>
      <c r="K670" s="387"/>
      <c r="L670" s="387"/>
      <c r="X670" s="382"/>
      <c r="Y670" s="382"/>
      <c r="Z670" s="382"/>
      <c r="AA670" s="382"/>
    </row>
    <row r="671" s="157" customFormat="true" ht="15" hidden="false" customHeight="false" outlineLevel="0" collapsed="false">
      <c r="I671" s="156"/>
      <c r="J671" s="387"/>
      <c r="K671" s="387"/>
      <c r="L671" s="387"/>
      <c r="X671" s="382"/>
      <c r="Y671" s="382"/>
      <c r="Z671" s="382"/>
      <c r="AA671" s="382"/>
    </row>
    <row r="672" s="157" customFormat="true" ht="15" hidden="false" customHeight="false" outlineLevel="0" collapsed="false">
      <c r="I672" s="156"/>
      <c r="J672" s="387"/>
      <c r="K672" s="387"/>
      <c r="L672" s="387"/>
      <c r="X672" s="382"/>
      <c r="Y672" s="382"/>
      <c r="Z672" s="382"/>
      <c r="AA672" s="382"/>
    </row>
    <row r="673" s="157" customFormat="true" ht="15" hidden="false" customHeight="false" outlineLevel="0" collapsed="false">
      <c r="I673" s="156"/>
      <c r="J673" s="387"/>
      <c r="K673" s="387"/>
      <c r="L673" s="387"/>
      <c r="X673" s="382"/>
      <c r="Y673" s="382"/>
      <c r="Z673" s="382"/>
      <c r="AA673" s="382"/>
    </row>
    <row r="674" s="157" customFormat="true" ht="15" hidden="false" customHeight="false" outlineLevel="0" collapsed="false">
      <c r="I674" s="156"/>
      <c r="J674" s="387"/>
      <c r="K674" s="387"/>
      <c r="L674" s="387"/>
      <c r="X674" s="382"/>
      <c r="Y674" s="382"/>
      <c r="Z674" s="382"/>
      <c r="AA674" s="382"/>
    </row>
    <row r="675" s="157" customFormat="true" ht="15" hidden="false" customHeight="false" outlineLevel="0" collapsed="false">
      <c r="I675" s="156"/>
      <c r="J675" s="387"/>
      <c r="K675" s="387"/>
      <c r="L675" s="387"/>
      <c r="X675" s="382"/>
      <c r="Y675" s="382"/>
      <c r="Z675" s="382"/>
      <c r="AA675" s="382"/>
    </row>
    <row r="676" s="157" customFormat="true" ht="15" hidden="false" customHeight="false" outlineLevel="0" collapsed="false">
      <c r="I676" s="156"/>
      <c r="J676" s="387"/>
      <c r="K676" s="387"/>
      <c r="L676" s="387"/>
      <c r="X676" s="382"/>
      <c r="Y676" s="382"/>
      <c r="Z676" s="382"/>
      <c r="AA676" s="382"/>
    </row>
    <row r="677" s="157" customFormat="true" ht="15" hidden="false" customHeight="false" outlineLevel="0" collapsed="false">
      <c r="I677" s="156"/>
      <c r="J677" s="387"/>
      <c r="K677" s="387"/>
      <c r="L677" s="387"/>
      <c r="X677" s="382"/>
      <c r="Y677" s="382"/>
      <c r="Z677" s="382"/>
      <c r="AA677" s="382"/>
    </row>
    <row r="678" s="157" customFormat="true" ht="15" hidden="false" customHeight="false" outlineLevel="0" collapsed="false">
      <c r="I678" s="156"/>
      <c r="J678" s="387"/>
      <c r="K678" s="387"/>
      <c r="L678" s="387"/>
      <c r="X678" s="382"/>
      <c r="Y678" s="382"/>
      <c r="Z678" s="382"/>
      <c r="AA678" s="382"/>
    </row>
    <row r="679" s="157" customFormat="true" ht="15" hidden="false" customHeight="false" outlineLevel="0" collapsed="false">
      <c r="I679" s="156"/>
      <c r="J679" s="387"/>
      <c r="K679" s="387"/>
      <c r="L679" s="387"/>
      <c r="X679" s="382"/>
      <c r="Y679" s="382"/>
      <c r="Z679" s="382"/>
      <c r="AA679" s="382"/>
    </row>
    <row r="680" s="157" customFormat="true" ht="15" hidden="false" customHeight="false" outlineLevel="0" collapsed="false">
      <c r="I680" s="156"/>
      <c r="J680" s="387"/>
      <c r="K680" s="387"/>
      <c r="L680" s="387"/>
      <c r="X680" s="382"/>
      <c r="Y680" s="382"/>
      <c r="Z680" s="382"/>
      <c r="AA680" s="382"/>
    </row>
    <row r="681" s="157" customFormat="true" ht="15" hidden="false" customHeight="false" outlineLevel="0" collapsed="false">
      <c r="I681" s="156"/>
      <c r="J681" s="387"/>
      <c r="K681" s="387"/>
      <c r="L681" s="387"/>
      <c r="X681" s="382"/>
      <c r="Y681" s="382"/>
      <c r="Z681" s="382"/>
      <c r="AA681" s="382"/>
    </row>
    <row r="682" s="157" customFormat="true" ht="15" hidden="false" customHeight="false" outlineLevel="0" collapsed="false">
      <c r="I682" s="156"/>
      <c r="J682" s="387"/>
      <c r="K682" s="387"/>
      <c r="L682" s="387"/>
      <c r="X682" s="382"/>
      <c r="Y682" s="382"/>
      <c r="Z682" s="382"/>
      <c r="AA682" s="382"/>
    </row>
    <row r="683" s="157" customFormat="true" ht="15" hidden="false" customHeight="false" outlineLevel="0" collapsed="false">
      <c r="I683" s="156"/>
      <c r="J683" s="387"/>
      <c r="K683" s="387"/>
      <c r="L683" s="387"/>
      <c r="X683" s="382"/>
      <c r="Y683" s="382"/>
      <c r="Z683" s="382"/>
      <c r="AA683" s="382"/>
    </row>
    <row r="684" s="157" customFormat="true" ht="15" hidden="false" customHeight="false" outlineLevel="0" collapsed="false">
      <c r="I684" s="156"/>
      <c r="J684" s="387"/>
      <c r="K684" s="387"/>
      <c r="L684" s="387"/>
      <c r="X684" s="382"/>
      <c r="Y684" s="382"/>
      <c r="Z684" s="382"/>
      <c r="AA684" s="382"/>
    </row>
    <row r="685" s="157" customFormat="true" ht="15" hidden="false" customHeight="false" outlineLevel="0" collapsed="false">
      <c r="I685" s="156"/>
      <c r="J685" s="387"/>
      <c r="K685" s="387"/>
      <c r="L685" s="387"/>
      <c r="X685" s="382"/>
      <c r="Y685" s="382"/>
      <c r="Z685" s="382"/>
      <c r="AA685" s="382"/>
    </row>
    <row r="686" s="157" customFormat="true" ht="15" hidden="false" customHeight="false" outlineLevel="0" collapsed="false">
      <c r="I686" s="156"/>
      <c r="J686" s="387"/>
      <c r="K686" s="387"/>
      <c r="L686" s="387"/>
      <c r="X686" s="382"/>
      <c r="Y686" s="382"/>
      <c r="Z686" s="382"/>
      <c r="AA686" s="382"/>
    </row>
    <row r="687" s="157" customFormat="true" ht="15" hidden="false" customHeight="false" outlineLevel="0" collapsed="false">
      <c r="I687" s="156"/>
      <c r="J687" s="387"/>
      <c r="K687" s="387"/>
      <c r="L687" s="387"/>
      <c r="X687" s="382"/>
      <c r="Y687" s="382"/>
      <c r="Z687" s="382"/>
      <c r="AA687" s="382"/>
    </row>
    <row r="688" s="157" customFormat="true" ht="15" hidden="false" customHeight="false" outlineLevel="0" collapsed="false">
      <c r="I688" s="156"/>
      <c r="J688" s="387"/>
      <c r="K688" s="387"/>
      <c r="L688" s="387"/>
      <c r="X688" s="382"/>
      <c r="Y688" s="382"/>
      <c r="Z688" s="382"/>
      <c r="AA688" s="382"/>
    </row>
    <row r="689" s="157" customFormat="true" ht="15" hidden="false" customHeight="false" outlineLevel="0" collapsed="false">
      <c r="I689" s="156"/>
      <c r="J689" s="387"/>
      <c r="K689" s="387"/>
      <c r="L689" s="387"/>
      <c r="X689" s="382"/>
      <c r="Y689" s="382"/>
      <c r="Z689" s="382"/>
      <c r="AA689" s="382"/>
    </row>
    <row r="690" s="157" customFormat="true" ht="15" hidden="false" customHeight="false" outlineLevel="0" collapsed="false">
      <c r="I690" s="156"/>
      <c r="J690" s="387"/>
      <c r="K690" s="387"/>
      <c r="L690" s="387"/>
      <c r="X690" s="382"/>
      <c r="Y690" s="382"/>
      <c r="Z690" s="382"/>
      <c r="AA690" s="382"/>
    </row>
    <row r="691" s="157" customFormat="true" ht="15" hidden="false" customHeight="false" outlineLevel="0" collapsed="false">
      <c r="I691" s="156"/>
      <c r="J691" s="387"/>
      <c r="K691" s="387"/>
      <c r="L691" s="387"/>
      <c r="X691" s="382"/>
      <c r="Y691" s="382"/>
      <c r="Z691" s="382"/>
      <c r="AA691" s="382"/>
    </row>
    <row r="692" s="157" customFormat="true" ht="15" hidden="false" customHeight="false" outlineLevel="0" collapsed="false">
      <c r="I692" s="156"/>
      <c r="J692" s="387"/>
      <c r="K692" s="387"/>
      <c r="L692" s="387"/>
      <c r="X692" s="382"/>
      <c r="Y692" s="382"/>
      <c r="Z692" s="382"/>
      <c r="AA692" s="382"/>
    </row>
    <row r="693" s="157" customFormat="true" ht="15" hidden="false" customHeight="false" outlineLevel="0" collapsed="false">
      <c r="I693" s="156"/>
      <c r="J693" s="387"/>
      <c r="K693" s="387"/>
      <c r="L693" s="387"/>
      <c r="X693" s="382"/>
      <c r="Y693" s="382"/>
      <c r="Z693" s="382"/>
      <c r="AA693" s="382"/>
    </row>
    <row r="694" s="157" customFormat="true" ht="15" hidden="false" customHeight="false" outlineLevel="0" collapsed="false">
      <c r="I694" s="156"/>
      <c r="J694" s="387"/>
      <c r="K694" s="387"/>
      <c r="L694" s="387"/>
      <c r="X694" s="382"/>
      <c r="Y694" s="382"/>
      <c r="Z694" s="382"/>
      <c r="AA694" s="382"/>
    </row>
    <row r="695" s="157" customFormat="true" ht="15" hidden="false" customHeight="false" outlineLevel="0" collapsed="false">
      <c r="I695" s="156"/>
      <c r="J695" s="387"/>
      <c r="K695" s="387"/>
      <c r="L695" s="387"/>
      <c r="X695" s="382"/>
      <c r="Y695" s="382"/>
      <c r="Z695" s="382"/>
      <c r="AA695" s="382"/>
    </row>
    <row r="696" s="157" customFormat="true" ht="15" hidden="false" customHeight="false" outlineLevel="0" collapsed="false">
      <c r="I696" s="156"/>
      <c r="J696" s="387"/>
      <c r="K696" s="387"/>
      <c r="L696" s="387"/>
      <c r="X696" s="382"/>
      <c r="Y696" s="382"/>
      <c r="Z696" s="382"/>
      <c r="AA696" s="382"/>
    </row>
    <row r="697" s="157" customFormat="true" ht="15" hidden="false" customHeight="false" outlineLevel="0" collapsed="false">
      <c r="I697" s="156"/>
      <c r="J697" s="387"/>
      <c r="K697" s="387"/>
      <c r="L697" s="387"/>
      <c r="X697" s="382"/>
      <c r="Y697" s="382"/>
      <c r="Z697" s="382"/>
      <c r="AA697" s="382"/>
    </row>
    <row r="698" s="157" customFormat="true" ht="15" hidden="false" customHeight="false" outlineLevel="0" collapsed="false">
      <c r="I698" s="156"/>
      <c r="J698" s="387"/>
      <c r="K698" s="387"/>
      <c r="L698" s="387"/>
      <c r="X698" s="382"/>
      <c r="Y698" s="382"/>
      <c r="Z698" s="382"/>
      <c r="AA698" s="382"/>
    </row>
    <row r="699" s="157" customFormat="true" ht="15" hidden="false" customHeight="false" outlineLevel="0" collapsed="false">
      <c r="I699" s="156"/>
      <c r="J699" s="387"/>
      <c r="K699" s="387"/>
      <c r="L699" s="387"/>
      <c r="X699" s="382"/>
      <c r="Y699" s="382"/>
      <c r="Z699" s="382"/>
      <c r="AA699" s="382"/>
    </row>
    <row r="700" s="157" customFormat="true" ht="15" hidden="false" customHeight="false" outlineLevel="0" collapsed="false">
      <c r="I700" s="156"/>
      <c r="J700" s="387"/>
      <c r="K700" s="387"/>
      <c r="L700" s="387"/>
      <c r="X700" s="382"/>
      <c r="Y700" s="382"/>
      <c r="Z700" s="382"/>
      <c r="AA700" s="382"/>
    </row>
    <row r="701" s="157" customFormat="true" ht="15" hidden="false" customHeight="false" outlineLevel="0" collapsed="false">
      <c r="I701" s="156"/>
      <c r="J701" s="387"/>
      <c r="K701" s="387"/>
      <c r="L701" s="387"/>
      <c r="X701" s="382"/>
      <c r="Y701" s="382"/>
      <c r="Z701" s="382"/>
      <c r="AA701" s="382"/>
    </row>
    <row r="702" s="157" customFormat="true" ht="15" hidden="false" customHeight="false" outlineLevel="0" collapsed="false">
      <c r="I702" s="156"/>
      <c r="J702" s="387"/>
      <c r="K702" s="387"/>
      <c r="L702" s="387"/>
      <c r="X702" s="382"/>
      <c r="Y702" s="382"/>
      <c r="Z702" s="382"/>
      <c r="AA702" s="382"/>
    </row>
    <row r="703" s="157" customFormat="true" ht="15" hidden="false" customHeight="false" outlineLevel="0" collapsed="false">
      <c r="I703" s="156"/>
      <c r="J703" s="387"/>
      <c r="K703" s="387"/>
      <c r="L703" s="387"/>
      <c r="X703" s="382"/>
      <c r="Y703" s="382"/>
      <c r="Z703" s="382"/>
      <c r="AA703" s="382"/>
    </row>
    <row r="704" s="157" customFormat="true" ht="15" hidden="false" customHeight="false" outlineLevel="0" collapsed="false">
      <c r="I704" s="156"/>
      <c r="J704" s="387"/>
      <c r="K704" s="387"/>
      <c r="L704" s="387"/>
      <c r="X704" s="382"/>
      <c r="Y704" s="382"/>
      <c r="Z704" s="382"/>
      <c r="AA704" s="382"/>
    </row>
    <row r="705" s="157" customFormat="true" ht="15" hidden="false" customHeight="false" outlineLevel="0" collapsed="false">
      <c r="I705" s="156"/>
      <c r="J705" s="387"/>
      <c r="K705" s="387"/>
      <c r="L705" s="387"/>
      <c r="X705" s="382"/>
      <c r="Y705" s="382"/>
      <c r="Z705" s="382"/>
      <c r="AA705" s="382"/>
    </row>
    <row r="706" s="157" customFormat="true" ht="15" hidden="false" customHeight="false" outlineLevel="0" collapsed="false">
      <c r="I706" s="156"/>
      <c r="J706" s="387"/>
      <c r="K706" s="387"/>
      <c r="L706" s="387"/>
      <c r="X706" s="382"/>
      <c r="Y706" s="382"/>
      <c r="Z706" s="382"/>
      <c r="AA706" s="382"/>
    </row>
    <row r="707" s="157" customFormat="true" ht="15" hidden="false" customHeight="false" outlineLevel="0" collapsed="false">
      <c r="I707" s="156"/>
      <c r="J707" s="387"/>
      <c r="K707" s="387"/>
      <c r="L707" s="387"/>
      <c r="X707" s="382"/>
      <c r="Y707" s="382"/>
      <c r="Z707" s="382"/>
      <c r="AA707" s="382"/>
    </row>
    <row r="708" s="157" customFormat="true" ht="15" hidden="false" customHeight="false" outlineLevel="0" collapsed="false">
      <c r="I708" s="156"/>
      <c r="J708" s="387"/>
      <c r="K708" s="387"/>
      <c r="L708" s="387"/>
      <c r="X708" s="382"/>
      <c r="Y708" s="382"/>
      <c r="Z708" s="382"/>
      <c r="AA708" s="382"/>
    </row>
    <row r="709" s="157" customFormat="true" ht="15" hidden="false" customHeight="false" outlineLevel="0" collapsed="false">
      <c r="I709" s="156"/>
      <c r="J709" s="387"/>
      <c r="K709" s="387"/>
      <c r="L709" s="387"/>
      <c r="X709" s="382"/>
      <c r="Y709" s="382"/>
      <c r="Z709" s="382"/>
      <c r="AA709" s="382"/>
    </row>
    <row r="710" s="157" customFormat="true" ht="15" hidden="false" customHeight="false" outlineLevel="0" collapsed="false">
      <c r="I710" s="156"/>
      <c r="J710" s="387"/>
      <c r="K710" s="387"/>
      <c r="L710" s="387"/>
      <c r="X710" s="382"/>
      <c r="Y710" s="382"/>
      <c r="Z710" s="382"/>
      <c r="AA710" s="382"/>
    </row>
    <row r="711" s="157" customFormat="true" ht="15" hidden="false" customHeight="false" outlineLevel="0" collapsed="false">
      <c r="I711" s="156"/>
      <c r="J711" s="387"/>
      <c r="K711" s="387"/>
      <c r="L711" s="387"/>
      <c r="X711" s="382"/>
      <c r="Y711" s="382"/>
      <c r="Z711" s="382"/>
      <c r="AA711" s="382"/>
    </row>
    <row r="712" s="157" customFormat="true" ht="15" hidden="false" customHeight="false" outlineLevel="0" collapsed="false">
      <c r="I712" s="156"/>
      <c r="J712" s="387"/>
      <c r="K712" s="387"/>
      <c r="L712" s="387"/>
      <c r="X712" s="382"/>
      <c r="Y712" s="382"/>
      <c r="Z712" s="382"/>
      <c r="AA712" s="382"/>
    </row>
    <row r="713" s="157" customFormat="true" ht="15" hidden="false" customHeight="false" outlineLevel="0" collapsed="false">
      <c r="I713" s="156"/>
      <c r="J713" s="387"/>
      <c r="K713" s="387"/>
      <c r="L713" s="387"/>
      <c r="X713" s="382"/>
      <c r="Y713" s="382"/>
      <c r="Z713" s="382"/>
      <c r="AA713" s="382"/>
    </row>
    <row r="714" s="157" customFormat="true" ht="15" hidden="false" customHeight="false" outlineLevel="0" collapsed="false">
      <c r="I714" s="156"/>
      <c r="J714" s="387"/>
      <c r="K714" s="387"/>
      <c r="L714" s="387"/>
      <c r="X714" s="382"/>
      <c r="Y714" s="382"/>
      <c r="Z714" s="382"/>
      <c r="AA714" s="382"/>
    </row>
    <row r="715" s="157" customFormat="true" ht="15" hidden="false" customHeight="false" outlineLevel="0" collapsed="false">
      <c r="I715" s="156"/>
      <c r="J715" s="387"/>
      <c r="K715" s="387"/>
      <c r="L715" s="387"/>
      <c r="X715" s="382"/>
      <c r="Y715" s="382"/>
      <c r="Z715" s="382"/>
      <c r="AA715" s="382"/>
    </row>
    <row r="716" s="157" customFormat="true" ht="15" hidden="false" customHeight="false" outlineLevel="0" collapsed="false">
      <c r="I716" s="156"/>
      <c r="J716" s="387"/>
      <c r="K716" s="387"/>
      <c r="L716" s="387"/>
      <c r="X716" s="382"/>
      <c r="Y716" s="382"/>
      <c r="Z716" s="382"/>
      <c r="AA716" s="382"/>
    </row>
    <row r="717" s="157" customFormat="true" ht="15" hidden="false" customHeight="false" outlineLevel="0" collapsed="false">
      <c r="I717" s="156"/>
      <c r="J717" s="387"/>
      <c r="K717" s="387"/>
      <c r="L717" s="387"/>
      <c r="X717" s="382"/>
      <c r="Y717" s="382"/>
      <c r="Z717" s="382"/>
      <c r="AA717" s="382"/>
    </row>
    <row r="718" s="157" customFormat="true" ht="15" hidden="false" customHeight="false" outlineLevel="0" collapsed="false">
      <c r="I718" s="156"/>
      <c r="J718" s="387"/>
      <c r="K718" s="387"/>
      <c r="L718" s="387"/>
      <c r="X718" s="382"/>
      <c r="Y718" s="382"/>
      <c r="Z718" s="382"/>
      <c r="AA718" s="382"/>
    </row>
    <row r="719" s="157" customFormat="true" ht="15" hidden="false" customHeight="false" outlineLevel="0" collapsed="false">
      <c r="I719" s="156"/>
      <c r="J719" s="387"/>
      <c r="K719" s="387"/>
      <c r="L719" s="387"/>
      <c r="X719" s="382"/>
      <c r="Y719" s="382"/>
      <c r="Z719" s="382"/>
      <c r="AA719" s="382"/>
    </row>
    <row r="720" s="157" customFormat="true" ht="15" hidden="false" customHeight="false" outlineLevel="0" collapsed="false">
      <c r="I720" s="156"/>
      <c r="J720" s="387"/>
      <c r="K720" s="387"/>
      <c r="L720" s="387"/>
      <c r="X720" s="382"/>
      <c r="Y720" s="382"/>
      <c r="Z720" s="382"/>
      <c r="AA720" s="382"/>
    </row>
    <row r="721" s="157" customFormat="true" ht="15" hidden="false" customHeight="false" outlineLevel="0" collapsed="false">
      <c r="I721" s="156"/>
      <c r="J721" s="387"/>
      <c r="K721" s="387"/>
      <c r="L721" s="387"/>
      <c r="X721" s="382"/>
      <c r="Y721" s="382"/>
      <c r="Z721" s="382"/>
      <c r="AA721" s="382"/>
    </row>
    <row r="722" s="157" customFormat="true" ht="15" hidden="false" customHeight="false" outlineLevel="0" collapsed="false">
      <c r="I722" s="156"/>
      <c r="J722" s="387"/>
      <c r="K722" s="387"/>
      <c r="L722" s="387"/>
      <c r="X722" s="382"/>
      <c r="Y722" s="382"/>
      <c r="Z722" s="382"/>
      <c r="AA722" s="382"/>
    </row>
    <row r="723" s="157" customFormat="true" ht="15" hidden="false" customHeight="false" outlineLevel="0" collapsed="false">
      <c r="I723" s="156"/>
      <c r="J723" s="387"/>
      <c r="K723" s="387"/>
      <c r="L723" s="387"/>
      <c r="X723" s="382"/>
      <c r="Y723" s="382"/>
      <c r="Z723" s="382"/>
      <c r="AA723" s="382"/>
    </row>
    <row r="724" s="157" customFormat="true" ht="15" hidden="false" customHeight="false" outlineLevel="0" collapsed="false">
      <c r="I724" s="156"/>
      <c r="J724" s="387"/>
      <c r="K724" s="387"/>
      <c r="L724" s="387"/>
      <c r="X724" s="382"/>
      <c r="Y724" s="382"/>
      <c r="Z724" s="382"/>
      <c r="AA724" s="382"/>
    </row>
    <row r="725" s="157" customFormat="true" ht="15" hidden="false" customHeight="false" outlineLevel="0" collapsed="false">
      <c r="I725" s="156"/>
      <c r="J725" s="387"/>
      <c r="K725" s="387"/>
      <c r="L725" s="387"/>
      <c r="X725" s="382"/>
      <c r="Y725" s="382"/>
      <c r="Z725" s="382"/>
      <c r="AA725" s="382"/>
    </row>
    <row r="726" s="157" customFormat="true" ht="15" hidden="false" customHeight="false" outlineLevel="0" collapsed="false">
      <c r="I726" s="156"/>
      <c r="J726" s="387"/>
      <c r="K726" s="387"/>
      <c r="L726" s="387"/>
      <c r="X726" s="382"/>
      <c r="Y726" s="382"/>
      <c r="Z726" s="382"/>
      <c r="AA726" s="382"/>
    </row>
    <row r="727" s="157" customFormat="true" ht="15" hidden="false" customHeight="false" outlineLevel="0" collapsed="false">
      <c r="I727" s="156"/>
      <c r="J727" s="387"/>
      <c r="K727" s="387"/>
      <c r="L727" s="387"/>
      <c r="X727" s="382"/>
      <c r="Y727" s="382"/>
      <c r="Z727" s="382"/>
      <c r="AA727" s="382"/>
    </row>
    <row r="728" s="157" customFormat="true" ht="15" hidden="false" customHeight="false" outlineLevel="0" collapsed="false">
      <c r="I728" s="156"/>
      <c r="J728" s="387"/>
      <c r="K728" s="387"/>
      <c r="L728" s="387"/>
      <c r="X728" s="382"/>
      <c r="Y728" s="382"/>
      <c r="Z728" s="382"/>
      <c r="AA728" s="382"/>
    </row>
    <row r="729" s="157" customFormat="true" ht="15" hidden="false" customHeight="false" outlineLevel="0" collapsed="false">
      <c r="I729" s="156"/>
      <c r="J729" s="387"/>
      <c r="K729" s="387"/>
      <c r="L729" s="387"/>
      <c r="X729" s="382"/>
      <c r="Y729" s="382"/>
      <c r="Z729" s="382"/>
      <c r="AA729" s="382"/>
    </row>
    <row r="730" s="157" customFormat="true" ht="15" hidden="false" customHeight="false" outlineLevel="0" collapsed="false">
      <c r="I730" s="156"/>
      <c r="J730" s="387"/>
      <c r="K730" s="387"/>
      <c r="L730" s="387"/>
      <c r="X730" s="382"/>
      <c r="Y730" s="382"/>
      <c r="Z730" s="382"/>
      <c r="AA730" s="382"/>
    </row>
    <row r="731" s="157" customFormat="true" ht="15" hidden="false" customHeight="false" outlineLevel="0" collapsed="false">
      <c r="I731" s="156"/>
      <c r="J731" s="387"/>
      <c r="K731" s="387"/>
      <c r="L731" s="387"/>
      <c r="X731" s="382"/>
      <c r="Y731" s="382"/>
      <c r="Z731" s="382"/>
      <c r="AA731" s="382"/>
    </row>
    <row r="732" s="157" customFormat="true" ht="15" hidden="false" customHeight="false" outlineLevel="0" collapsed="false">
      <c r="I732" s="156"/>
      <c r="J732" s="387"/>
      <c r="K732" s="387"/>
      <c r="L732" s="387"/>
      <c r="X732" s="382"/>
      <c r="Y732" s="382"/>
      <c r="Z732" s="382"/>
      <c r="AA732" s="382"/>
    </row>
    <row r="733" s="157" customFormat="true" ht="15" hidden="false" customHeight="false" outlineLevel="0" collapsed="false">
      <c r="I733" s="156"/>
      <c r="J733" s="387"/>
      <c r="K733" s="387"/>
      <c r="L733" s="387"/>
      <c r="X733" s="382"/>
      <c r="Y733" s="382"/>
      <c r="Z733" s="382"/>
      <c r="AA733" s="382"/>
    </row>
    <row r="734" s="157" customFormat="true" ht="15" hidden="false" customHeight="false" outlineLevel="0" collapsed="false">
      <c r="I734" s="156"/>
      <c r="J734" s="387"/>
      <c r="K734" s="387"/>
      <c r="L734" s="387"/>
      <c r="X734" s="382"/>
      <c r="Y734" s="382"/>
      <c r="Z734" s="382"/>
      <c r="AA734" s="382"/>
    </row>
    <row r="735" s="157" customFormat="true" ht="15" hidden="false" customHeight="false" outlineLevel="0" collapsed="false">
      <c r="I735" s="156"/>
      <c r="J735" s="387"/>
      <c r="K735" s="387"/>
      <c r="L735" s="387"/>
      <c r="X735" s="382"/>
      <c r="Y735" s="382"/>
      <c r="Z735" s="382"/>
      <c r="AA735" s="382"/>
    </row>
    <row r="736" s="157" customFormat="true" ht="15" hidden="false" customHeight="false" outlineLevel="0" collapsed="false">
      <c r="I736" s="156"/>
      <c r="J736" s="387"/>
      <c r="K736" s="387"/>
      <c r="L736" s="387"/>
      <c r="X736" s="382"/>
      <c r="Y736" s="382"/>
      <c r="Z736" s="382"/>
      <c r="AA736" s="382"/>
    </row>
    <row r="737" s="157" customFormat="true" ht="15" hidden="false" customHeight="false" outlineLevel="0" collapsed="false">
      <c r="I737" s="156"/>
      <c r="J737" s="387"/>
      <c r="K737" s="387"/>
      <c r="L737" s="387"/>
      <c r="X737" s="382"/>
      <c r="Y737" s="382"/>
      <c r="Z737" s="382"/>
      <c r="AA737" s="382"/>
    </row>
    <row r="738" s="157" customFormat="true" ht="15" hidden="false" customHeight="false" outlineLevel="0" collapsed="false">
      <c r="I738" s="156"/>
      <c r="J738" s="387"/>
      <c r="K738" s="387"/>
      <c r="L738" s="387"/>
      <c r="X738" s="382"/>
      <c r="Y738" s="382"/>
      <c r="Z738" s="382"/>
      <c r="AA738" s="382"/>
    </row>
    <row r="739" s="157" customFormat="true" ht="15" hidden="false" customHeight="false" outlineLevel="0" collapsed="false">
      <c r="I739" s="156"/>
      <c r="J739" s="387"/>
      <c r="K739" s="387"/>
      <c r="L739" s="387"/>
      <c r="X739" s="382"/>
      <c r="Y739" s="382"/>
      <c r="Z739" s="382"/>
      <c r="AA739" s="382"/>
    </row>
    <row r="740" s="157" customFormat="true" ht="15" hidden="false" customHeight="false" outlineLevel="0" collapsed="false">
      <c r="I740" s="156"/>
      <c r="J740" s="387"/>
      <c r="K740" s="387"/>
      <c r="L740" s="387"/>
      <c r="X740" s="382"/>
      <c r="Y740" s="382"/>
      <c r="Z740" s="382"/>
      <c r="AA740" s="382"/>
    </row>
    <row r="741" s="157" customFormat="true" ht="15" hidden="false" customHeight="false" outlineLevel="0" collapsed="false">
      <c r="I741" s="156"/>
      <c r="J741" s="387"/>
      <c r="K741" s="387"/>
      <c r="L741" s="387"/>
      <c r="X741" s="382"/>
      <c r="Y741" s="382"/>
      <c r="Z741" s="382"/>
      <c r="AA741" s="382"/>
    </row>
    <row r="742" s="157" customFormat="true" ht="15" hidden="false" customHeight="false" outlineLevel="0" collapsed="false">
      <c r="I742" s="156"/>
      <c r="J742" s="387"/>
      <c r="K742" s="387"/>
      <c r="L742" s="387"/>
      <c r="X742" s="382"/>
      <c r="Y742" s="382"/>
      <c r="Z742" s="382"/>
      <c r="AA742" s="382"/>
    </row>
    <row r="743" s="157" customFormat="true" ht="15" hidden="false" customHeight="false" outlineLevel="0" collapsed="false">
      <c r="I743" s="156"/>
      <c r="J743" s="387"/>
      <c r="K743" s="387"/>
      <c r="L743" s="387"/>
      <c r="X743" s="382"/>
      <c r="Y743" s="382"/>
      <c r="Z743" s="382"/>
      <c r="AA743" s="382"/>
    </row>
    <row r="744" s="157" customFormat="true" ht="15" hidden="false" customHeight="false" outlineLevel="0" collapsed="false">
      <c r="I744" s="156"/>
      <c r="J744" s="387"/>
      <c r="K744" s="387"/>
      <c r="L744" s="387"/>
      <c r="X744" s="382"/>
      <c r="Y744" s="382"/>
      <c r="Z744" s="382"/>
      <c r="AA744" s="382"/>
    </row>
    <row r="745" s="157" customFormat="true" ht="15" hidden="false" customHeight="false" outlineLevel="0" collapsed="false">
      <c r="I745" s="156"/>
      <c r="J745" s="387"/>
      <c r="K745" s="387"/>
      <c r="L745" s="387"/>
      <c r="X745" s="382"/>
      <c r="Y745" s="382"/>
      <c r="Z745" s="382"/>
      <c r="AA745" s="382"/>
    </row>
    <row r="746" s="157" customFormat="true" ht="15" hidden="false" customHeight="false" outlineLevel="0" collapsed="false">
      <c r="I746" s="156"/>
      <c r="J746" s="387"/>
      <c r="K746" s="387"/>
      <c r="L746" s="387"/>
      <c r="X746" s="382"/>
      <c r="Y746" s="382"/>
      <c r="Z746" s="382"/>
      <c r="AA746" s="382"/>
    </row>
    <row r="747" s="157" customFormat="true" ht="15" hidden="false" customHeight="false" outlineLevel="0" collapsed="false">
      <c r="I747" s="156"/>
      <c r="J747" s="387"/>
      <c r="K747" s="387"/>
      <c r="L747" s="387"/>
      <c r="X747" s="382"/>
      <c r="Y747" s="382"/>
      <c r="Z747" s="382"/>
      <c r="AA747" s="382"/>
    </row>
    <row r="748" s="157" customFormat="true" ht="15" hidden="false" customHeight="false" outlineLevel="0" collapsed="false">
      <c r="I748" s="156"/>
      <c r="J748" s="387"/>
      <c r="K748" s="387"/>
      <c r="L748" s="387"/>
      <c r="X748" s="382"/>
      <c r="Y748" s="382"/>
      <c r="Z748" s="382"/>
      <c r="AA748" s="382"/>
    </row>
    <row r="749" s="157" customFormat="true" ht="15" hidden="false" customHeight="false" outlineLevel="0" collapsed="false">
      <c r="I749" s="156"/>
      <c r="J749" s="387"/>
      <c r="K749" s="387"/>
      <c r="L749" s="387"/>
      <c r="X749" s="382"/>
      <c r="Y749" s="382"/>
      <c r="Z749" s="382"/>
      <c r="AA749" s="382"/>
    </row>
    <row r="750" s="157" customFormat="true" ht="15" hidden="false" customHeight="false" outlineLevel="0" collapsed="false">
      <c r="I750" s="156"/>
      <c r="J750" s="387"/>
      <c r="K750" s="387"/>
      <c r="L750" s="387"/>
      <c r="X750" s="382"/>
      <c r="Y750" s="382"/>
      <c r="Z750" s="382"/>
      <c r="AA750" s="382"/>
    </row>
    <row r="751" s="157" customFormat="true" ht="15" hidden="false" customHeight="false" outlineLevel="0" collapsed="false">
      <c r="I751" s="156"/>
      <c r="J751" s="387"/>
      <c r="K751" s="387"/>
      <c r="L751" s="387"/>
      <c r="X751" s="382"/>
      <c r="Y751" s="382"/>
      <c r="Z751" s="382"/>
      <c r="AA751" s="382"/>
    </row>
    <row r="752" s="157" customFormat="true" ht="15" hidden="false" customHeight="false" outlineLevel="0" collapsed="false">
      <c r="I752" s="156"/>
      <c r="J752" s="387"/>
      <c r="K752" s="387"/>
      <c r="L752" s="387"/>
      <c r="X752" s="382"/>
      <c r="Y752" s="382"/>
      <c r="Z752" s="382"/>
      <c r="AA752" s="382"/>
    </row>
    <row r="753" s="157" customFormat="true" ht="15" hidden="false" customHeight="false" outlineLevel="0" collapsed="false">
      <c r="I753" s="156"/>
      <c r="J753" s="387"/>
      <c r="K753" s="387"/>
      <c r="L753" s="387"/>
      <c r="X753" s="382"/>
      <c r="Y753" s="382"/>
      <c r="Z753" s="382"/>
      <c r="AA753" s="382"/>
    </row>
    <row r="754" s="157" customFormat="true" ht="15" hidden="false" customHeight="false" outlineLevel="0" collapsed="false">
      <c r="I754" s="156"/>
      <c r="J754" s="387"/>
      <c r="K754" s="387"/>
      <c r="L754" s="387"/>
      <c r="X754" s="382"/>
      <c r="Y754" s="382"/>
      <c r="Z754" s="382"/>
      <c r="AA754" s="382"/>
    </row>
    <row r="755" s="157" customFormat="true" ht="15" hidden="false" customHeight="false" outlineLevel="0" collapsed="false">
      <c r="I755" s="156"/>
      <c r="J755" s="387"/>
      <c r="K755" s="387"/>
      <c r="L755" s="387"/>
      <c r="X755" s="382"/>
      <c r="Y755" s="382"/>
      <c r="Z755" s="382"/>
      <c r="AA755" s="382"/>
    </row>
    <row r="756" s="157" customFormat="true" ht="15" hidden="false" customHeight="false" outlineLevel="0" collapsed="false">
      <c r="I756" s="156"/>
      <c r="J756" s="387"/>
      <c r="K756" s="387"/>
      <c r="L756" s="387"/>
      <c r="X756" s="382"/>
      <c r="Y756" s="382"/>
      <c r="Z756" s="382"/>
      <c r="AA756" s="382"/>
    </row>
    <row r="757" s="157" customFormat="true" ht="15" hidden="false" customHeight="false" outlineLevel="0" collapsed="false">
      <c r="I757" s="156"/>
      <c r="J757" s="387"/>
      <c r="K757" s="387"/>
      <c r="L757" s="387"/>
      <c r="X757" s="382"/>
      <c r="Y757" s="382"/>
      <c r="Z757" s="382"/>
      <c r="AA757" s="382"/>
    </row>
    <row r="758" s="157" customFormat="true" ht="15" hidden="false" customHeight="false" outlineLevel="0" collapsed="false">
      <c r="I758" s="156"/>
      <c r="J758" s="387"/>
      <c r="K758" s="387"/>
      <c r="L758" s="387"/>
      <c r="X758" s="382"/>
      <c r="Y758" s="382"/>
      <c r="Z758" s="382"/>
      <c r="AA758" s="382"/>
    </row>
    <row r="759" s="157" customFormat="true" ht="15" hidden="false" customHeight="false" outlineLevel="0" collapsed="false">
      <c r="I759" s="156"/>
      <c r="J759" s="387"/>
      <c r="K759" s="387"/>
      <c r="L759" s="387"/>
      <c r="X759" s="382"/>
      <c r="Y759" s="382"/>
      <c r="Z759" s="382"/>
      <c r="AA759" s="382"/>
    </row>
    <row r="760" s="157" customFormat="true" ht="15" hidden="false" customHeight="false" outlineLevel="0" collapsed="false">
      <c r="I760" s="156"/>
      <c r="J760" s="387"/>
      <c r="K760" s="387"/>
      <c r="L760" s="387"/>
      <c r="X760" s="382"/>
      <c r="Y760" s="382"/>
      <c r="Z760" s="382"/>
      <c r="AA760" s="382"/>
    </row>
    <row r="761" s="157" customFormat="true" ht="15" hidden="false" customHeight="false" outlineLevel="0" collapsed="false">
      <c r="I761" s="156"/>
      <c r="J761" s="387"/>
      <c r="K761" s="387"/>
      <c r="L761" s="387"/>
      <c r="X761" s="382"/>
      <c r="Y761" s="382"/>
      <c r="Z761" s="382"/>
      <c r="AA761" s="382"/>
    </row>
    <row r="762" s="157" customFormat="true" ht="15" hidden="false" customHeight="false" outlineLevel="0" collapsed="false">
      <c r="I762" s="156"/>
      <c r="J762" s="387"/>
      <c r="K762" s="387"/>
      <c r="L762" s="387"/>
      <c r="X762" s="382"/>
      <c r="Y762" s="382"/>
      <c r="Z762" s="382"/>
      <c r="AA762" s="382"/>
    </row>
    <row r="763" s="157" customFormat="true" ht="15" hidden="false" customHeight="false" outlineLevel="0" collapsed="false">
      <c r="I763" s="156"/>
      <c r="J763" s="387"/>
      <c r="K763" s="387"/>
      <c r="L763" s="387"/>
      <c r="X763" s="382"/>
      <c r="Y763" s="382"/>
      <c r="Z763" s="382"/>
      <c r="AA763" s="382"/>
    </row>
    <row r="764" s="157" customFormat="true" ht="15" hidden="false" customHeight="false" outlineLevel="0" collapsed="false">
      <c r="I764" s="156"/>
      <c r="J764" s="387"/>
      <c r="K764" s="387"/>
      <c r="L764" s="387"/>
      <c r="X764" s="382"/>
      <c r="Y764" s="382"/>
      <c r="Z764" s="382"/>
      <c r="AA764" s="382"/>
    </row>
    <row r="765" s="157" customFormat="true" ht="15" hidden="false" customHeight="false" outlineLevel="0" collapsed="false">
      <c r="I765" s="156"/>
      <c r="J765" s="387"/>
      <c r="K765" s="387"/>
      <c r="L765" s="387"/>
      <c r="X765" s="382"/>
      <c r="Y765" s="382"/>
      <c r="Z765" s="382"/>
      <c r="AA765" s="382"/>
    </row>
    <row r="766" s="157" customFormat="true" ht="15" hidden="false" customHeight="false" outlineLevel="0" collapsed="false">
      <c r="I766" s="156"/>
      <c r="J766" s="387"/>
      <c r="K766" s="387"/>
      <c r="L766" s="387"/>
      <c r="X766" s="382"/>
      <c r="Y766" s="382"/>
      <c r="Z766" s="382"/>
      <c r="AA766" s="382"/>
    </row>
    <row r="767" s="157" customFormat="true" ht="15" hidden="false" customHeight="false" outlineLevel="0" collapsed="false">
      <c r="I767" s="156"/>
      <c r="J767" s="387"/>
      <c r="K767" s="387"/>
      <c r="L767" s="387"/>
      <c r="X767" s="382"/>
      <c r="Y767" s="382"/>
      <c r="Z767" s="382"/>
      <c r="AA767" s="382"/>
    </row>
    <row r="768" s="157" customFormat="true" ht="15" hidden="false" customHeight="false" outlineLevel="0" collapsed="false">
      <c r="I768" s="156"/>
      <c r="J768" s="387"/>
      <c r="K768" s="387"/>
      <c r="L768" s="387"/>
      <c r="X768" s="382"/>
      <c r="Y768" s="382"/>
      <c r="Z768" s="382"/>
      <c r="AA768" s="382"/>
    </row>
    <row r="769" s="157" customFormat="true" ht="15" hidden="false" customHeight="false" outlineLevel="0" collapsed="false">
      <c r="I769" s="156"/>
      <c r="J769" s="387"/>
      <c r="K769" s="387"/>
      <c r="L769" s="387"/>
      <c r="X769" s="382"/>
      <c r="Y769" s="382"/>
      <c r="Z769" s="382"/>
      <c r="AA769" s="382"/>
    </row>
    <row r="770" s="157" customFormat="true" ht="15" hidden="false" customHeight="false" outlineLevel="0" collapsed="false">
      <c r="I770" s="156"/>
      <c r="J770" s="387"/>
      <c r="K770" s="387"/>
      <c r="L770" s="387"/>
      <c r="X770" s="382"/>
      <c r="Y770" s="382"/>
      <c r="Z770" s="382"/>
      <c r="AA770" s="382"/>
    </row>
    <row r="771" s="157" customFormat="true" ht="15" hidden="false" customHeight="false" outlineLevel="0" collapsed="false">
      <c r="I771" s="156"/>
      <c r="J771" s="387"/>
      <c r="K771" s="387"/>
      <c r="L771" s="387"/>
      <c r="X771" s="382"/>
      <c r="Y771" s="382"/>
      <c r="Z771" s="382"/>
      <c r="AA771" s="382"/>
    </row>
    <row r="772" s="157" customFormat="true" ht="15" hidden="false" customHeight="false" outlineLevel="0" collapsed="false">
      <c r="I772" s="156"/>
      <c r="J772" s="387"/>
      <c r="K772" s="387"/>
      <c r="L772" s="387"/>
      <c r="X772" s="382"/>
      <c r="Y772" s="382"/>
      <c r="Z772" s="382"/>
      <c r="AA772" s="382"/>
    </row>
    <row r="773" s="157" customFormat="true" ht="15" hidden="false" customHeight="false" outlineLevel="0" collapsed="false">
      <c r="I773" s="156"/>
      <c r="J773" s="387"/>
      <c r="K773" s="387"/>
      <c r="L773" s="387"/>
      <c r="X773" s="382"/>
      <c r="Y773" s="382"/>
      <c r="Z773" s="382"/>
      <c r="AA773" s="382"/>
    </row>
    <row r="774" s="157" customFormat="true" ht="15" hidden="false" customHeight="false" outlineLevel="0" collapsed="false">
      <c r="I774" s="156"/>
      <c r="J774" s="387"/>
      <c r="K774" s="387"/>
      <c r="L774" s="387"/>
      <c r="X774" s="382"/>
      <c r="Y774" s="382"/>
      <c r="Z774" s="382"/>
      <c r="AA774" s="382"/>
    </row>
    <row r="775" s="157" customFormat="true" ht="15" hidden="false" customHeight="false" outlineLevel="0" collapsed="false">
      <c r="I775" s="156"/>
      <c r="J775" s="387"/>
      <c r="K775" s="387"/>
      <c r="L775" s="387"/>
      <c r="X775" s="382"/>
      <c r="Y775" s="382"/>
      <c r="Z775" s="382"/>
      <c r="AA775" s="382"/>
    </row>
    <row r="776" s="157" customFormat="true" ht="15" hidden="false" customHeight="false" outlineLevel="0" collapsed="false">
      <c r="I776" s="156"/>
      <c r="J776" s="387"/>
      <c r="K776" s="387"/>
      <c r="L776" s="387"/>
      <c r="X776" s="382"/>
      <c r="Y776" s="382"/>
      <c r="Z776" s="382"/>
      <c r="AA776" s="382"/>
    </row>
    <row r="777" s="157" customFormat="true" ht="15" hidden="false" customHeight="false" outlineLevel="0" collapsed="false">
      <c r="I777" s="156"/>
      <c r="J777" s="387"/>
      <c r="K777" s="387"/>
      <c r="L777" s="387"/>
      <c r="X777" s="382"/>
      <c r="Y777" s="382"/>
      <c r="Z777" s="382"/>
      <c r="AA777" s="382"/>
    </row>
    <row r="778" s="157" customFormat="true" ht="15" hidden="false" customHeight="false" outlineLevel="0" collapsed="false">
      <c r="I778" s="156"/>
      <c r="J778" s="387"/>
      <c r="K778" s="387"/>
      <c r="L778" s="387"/>
      <c r="X778" s="382"/>
      <c r="Y778" s="382"/>
      <c r="Z778" s="382"/>
      <c r="AA778" s="382"/>
    </row>
    <row r="779" s="157" customFormat="true" ht="15" hidden="false" customHeight="false" outlineLevel="0" collapsed="false">
      <c r="I779" s="156"/>
      <c r="J779" s="387"/>
      <c r="K779" s="387"/>
      <c r="L779" s="387"/>
      <c r="X779" s="382"/>
      <c r="Y779" s="382"/>
      <c r="Z779" s="382"/>
      <c r="AA779" s="382"/>
    </row>
    <row r="780" s="157" customFormat="true" ht="15" hidden="false" customHeight="false" outlineLevel="0" collapsed="false">
      <c r="I780" s="156"/>
      <c r="J780" s="387"/>
      <c r="K780" s="387"/>
      <c r="L780" s="387"/>
      <c r="X780" s="382"/>
      <c r="Y780" s="382"/>
      <c r="Z780" s="382"/>
      <c r="AA780" s="382"/>
    </row>
    <row r="781" s="157" customFormat="true" ht="15" hidden="false" customHeight="false" outlineLevel="0" collapsed="false">
      <c r="I781" s="156"/>
      <c r="J781" s="387"/>
      <c r="K781" s="387"/>
      <c r="L781" s="387"/>
      <c r="X781" s="382"/>
      <c r="Y781" s="382"/>
      <c r="Z781" s="382"/>
      <c r="AA781" s="382"/>
    </row>
    <row r="782" s="157" customFormat="true" ht="15" hidden="false" customHeight="false" outlineLevel="0" collapsed="false">
      <c r="I782" s="156"/>
      <c r="J782" s="387"/>
      <c r="K782" s="387"/>
      <c r="L782" s="387"/>
      <c r="X782" s="382"/>
      <c r="Y782" s="382"/>
      <c r="Z782" s="382"/>
      <c r="AA782" s="382"/>
    </row>
    <row r="783" s="157" customFormat="true" ht="15" hidden="false" customHeight="false" outlineLevel="0" collapsed="false">
      <c r="I783" s="156"/>
      <c r="J783" s="387"/>
      <c r="K783" s="387"/>
      <c r="L783" s="387"/>
      <c r="X783" s="382"/>
      <c r="Y783" s="382"/>
      <c r="Z783" s="382"/>
      <c r="AA783" s="382"/>
    </row>
    <row r="784" s="157" customFormat="true" ht="15" hidden="false" customHeight="false" outlineLevel="0" collapsed="false">
      <c r="I784" s="156"/>
      <c r="J784" s="387"/>
      <c r="K784" s="387"/>
      <c r="L784" s="387"/>
      <c r="X784" s="382"/>
      <c r="Y784" s="382"/>
      <c r="Z784" s="382"/>
      <c r="AA784" s="382"/>
    </row>
    <row r="785" s="157" customFormat="true" ht="15" hidden="false" customHeight="false" outlineLevel="0" collapsed="false">
      <c r="I785" s="156"/>
      <c r="J785" s="387"/>
      <c r="K785" s="387"/>
      <c r="L785" s="387"/>
      <c r="X785" s="382"/>
      <c r="Y785" s="382"/>
      <c r="Z785" s="382"/>
      <c r="AA785" s="382"/>
    </row>
    <row r="786" s="157" customFormat="true" ht="15" hidden="false" customHeight="false" outlineLevel="0" collapsed="false">
      <c r="I786" s="156"/>
      <c r="J786" s="387"/>
      <c r="K786" s="387"/>
      <c r="L786" s="387"/>
      <c r="X786" s="382"/>
      <c r="Y786" s="382"/>
      <c r="Z786" s="382"/>
      <c r="AA786" s="382"/>
    </row>
    <row r="787" s="157" customFormat="true" ht="15" hidden="false" customHeight="false" outlineLevel="0" collapsed="false">
      <c r="I787" s="156"/>
      <c r="J787" s="387"/>
      <c r="K787" s="387"/>
      <c r="L787" s="387"/>
      <c r="X787" s="382"/>
      <c r="Y787" s="382"/>
      <c r="Z787" s="382"/>
      <c r="AA787" s="382"/>
    </row>
    <row r="788" s="157" customFormat="true" ht="15" hidden="false" customHeight="false" outlineLevel="0" collapsed="false">
      <c r="I788" s="156"/>
      <c r="J788" s="387"/>
      <c r="K788" s="387"/>
      <c r="L788" s="387"/>
      <c r="X788" s="382"/>
      <c r="Y788" s="382"/>
      <c r="Z788" s="382"/>
      <c r="AA788" s="382"/>
    </row>
    <row r="789" s="157" customFormat="true" ht="15" hidden="false" customHeight="false" outlineLevel="0" collapsed="false">
      <c r="I789" s="156"/>
      <c r="J789" s="387"/>
      <c r="K789" s="387"/>
      <c r="L789" s="387"/>
      <c r="X789" s="382"/>
      <c r="Y789" s="382"/>
      <c r="Z789" s="382"/>
      <c r="AA789" s="382"/>
    </row>
    <row r="790" s="157" customFormat="true" ht="15" hidden="false" customHeight="false" outlineLevel="0" collapsed="false">
      <c r="I790" s="156"/>
      <c r="J790" s="387"/>
      <c r="K790" s="387"/>
      <c r="L790" s="387"/>
      <c r="X790" s="382"/>
      <c r="Y790" s="382"/>
      <c r="Z790" s="382"/>
      <c r="AA790" s="382"/>
    </row>
    <row r="791" s="157" customFormat="true" ht="15" hidden="false" customHeight="false" outlineLevel="0" collapsed="false">
      <c r="I791" s="156"/>
      <c r="J791" s="387"/>
      <c r="K791" s="387"/>
      <c r="L791" s="387"/>
      <c r="X791" s="382"/>
      <c r="Y791" s="382"/>
      <c r="Z791" s="382"/>
      <c r="AA791" s="382"/>
    </row>
    <row r="792" s="157" customFormat="true" ht="15" hidden="false" customHeight="false" outlineLevel="0" collapsed="false">
      <c r="I792" s="156"/>
      <c r="J792" s="387"/>
      <c r="K792" s="387"/>
      <c r="L792" s="387"/>
      <c r="X792" s="382"/>
      <c r="Y792" s="382"/>
      <c r="Z792" s="382"/>
      <c r="AA792" s="382"/>
    </row>
    <row r="793" s="157" customFormat="true" ht="15" hidden="false" customHeight="false" outlineLevel="0" collapsed="false">
      <c r="I793" s="156"/>
      <c r="J793" s="387"/>
      <c r="K793" s="387"/>
      <c r="L793" s="387"/>
      <c r="X793" s="382"/>
      <c r="Y793" s="382"/>
      <c r="Z793" s="382"/>
      <c r="AA793" s="382"/>
    </row>
    <row r="794" s="157" customFormat="true" ht="15" hidden="false" customHeight="false" outlineLevel="0" collapsed="false">
      <c r="I794" s="156"/>
      <c r="J794" s="387"/>
      <c r="K794" s="387"/>
      <c r="L794" s="387"/>
      <c r="X794" s="382"/>
      <c r="Y794" s="382"/>
      <c r="Z794" s="382"/>
      <c r="AA794" s="382"/>
    </row>
    <row r="795" s="157" customFormat="true" ht="15" hidden="false" customHeight="false" outlineLevel="0" collapsed="false">
      <c r="I795" s="156"/>
      <c r="J795" s="387"/>
      <c r="K795" s="387"/>
      <c r="L795" s="387"/>
      <c r="X795" s="382"/>
      <c r="Y795" s="382"/>
      <c r="Z795" s="382"/>
      <c r="AA795" s="382"/>
    </row>
    <row r="796" s="157" customFormat="true" ht="15" hidden="false" customHeight="false" outlineLevel="0" collapsed="false">
      <c r="I796" s="156"/>
      <c r="J796" s="387"/>
      <c r="K796" s="387"/>
      <c r="L796" s="387"/>
      <c r="X796" s="382"/>
      <c r="Y796" s="382"/>
      <c r="Z796" s="382"/>
      <c r="AA796" s="382"/>
    </row>
    <row r="797" s="157" customFormat="true" ht="15" hidden="false" customHeight="false" outlineLevel="0" collapsed="false">
      <c r="I797" s="156"/>
      <c r="J797" s="387"/>
      <c r="K797" s="387"/>
      <c r="L797" s="387"/>
      <c r="X797" s="382"/>
      <c r="Y797" s="382"/>
      <c r="Z797" s="382"/>
      <c r="AA797" s="382"/>
    </row>
    <row r="798" s="157" customFormat="true" ht="15" hidden="false" customHeight="false" outlineLevel="0" collapsed="false">
      <c r="I798" s="156"/>
      <c r="J798" s="387"/>
      <c r="K798" s="387"/>
      <c r="L798" s="387"/>
      <c r="X798" s="382"/>
      <c r="Y798" s="382"/>
      <c r="Z798" s="382"/>
      <c r="AA798" s="382"/>
    </row>
    <row r="799" s="157" customFormat="true" ht="15" hidden="false" customHeight="false" outlineLevel="0" collapsed="false">
      <c r="I799" s="156"/>
      <c r="J799" s="387"/>
      <c r="K799" s="387"/>
      <c r="L799" s="387"/>
      <c r="X799" s="382"/>
      <c r="Y799" s="382"/>
      <c r="Z799" s="382"/>
      <c r="AA799" s="382"/>
    </row>
    <row r="800" s="157" customFormat="true" ht="15" hidden="false" customHeight="false" outlineLevel="0" collapsed="false">
      <c r="I800" s="156"/>
      <c r="J800" s="387"/>
      <c r="K800" s="387"/>
      <c r="L800" s="387"/>
      <c r="X800" s="382"/>
      <c r="Y800" s="382"/>
      <c r="Z800" s="382"/>
      <c r="AA800" s="382"/>
    </row>
    <row r="801" s="157" customFormat="true" ht="15" hidden="false" customHeight="false" outlineLevel="0" collapsed="false">
      <c r="I801" s="156"/>
      <c r="J801" s="387"/>
      <c r="K801" s="387"/>
      <c r="L801" s="387"/>
      <c r="X801" s="382"/>
      <c r="Y801" s="382"/>
      <c r="Z801" s="382"/>
      <c r="AA801" s="382"/>
    </row>
    <row r="802" s="157" customFormat="true" ht="15" hidden="false" customHeight="false" outlineLevel="0" collapsed="false">
      <c r="I802" s="156"/>
      <c r="J802" s="387"/>
      <c r="K802" s="387"/>
      <c r="L802" s="387"/>
      <c r="X802" s="382"/>
      <c r="Y802" s="382"/>
      <c r="Z802" s="382"/>
      <c r="AA802" s="382"/>
    </row>
    <row r="803" s="157" customFormat="true" ht="15" hidden="false" customHeight="false" outlineLevel="0" collapsed="false">
      <c r="I803" s="156"/>
      <c r="J803" s="387"/>
      <c r="K803" s="387"/>
      <c r="L803" s="387"/>
      <c r="X803" s="382"/>
      <c r="Y803" s="382"/>
      <c r="Z803" s="382"/>
      <c r="AA803" s="382"/>
    </row>
    <row r="804" s="157" customFormat="true" ht="15" hidden="false" customHeight="false" outlineLevel="0" collapsed="false">
      <c r="I804" s="156"/>
      <c r="J804" s="387"/>
      <c r="K804" s="387"/>
      <c r="L804" s="387"/>
      <c r="X804" s="382"/>
      <c r="Y804" s="382"/>
      <c r="Z804" s="382"/>
      <c r="AA804" s="382"/>
    </row>
    <row r="805" s="157" customFormat="true" ht="15" hidden="false" customHeight="false" outlineLevel="0" collapsed="false">
      <c r="I805" s="156"/>
      <c r="J805" s="387"/>
      <c r="K805" s="387"/>
      <c r="L805" s="387"/>
      <c r="X805" s="382"/>
      <c r="Y805" s="382"/>
      <c r="Z805" s="382"/>
      <c r="AA805" s="382"/>
    </row>
    <row r="806" s="157" customFormat="true" ht="15" hidden="false" customHeight="false" outlineLevel="0" collapsed="false">
      <c r="I806" s="156"/>
      <c r="J806" s="387"/>
      <c r="K806" s="387"/>
      <c r="L806" s="387"/>
      <c r="X806" s="382"/>
      <c r="Y806" s="382"/>
      <c r="Z806" s="382"/>
      <c r="AA806" s="382"/>
    </row>
    <row r="807" s="157" customFormat="true" ht="15" hidden="false" customHeight="false" outlineLevel="0" collapsed="false">
      <c r="I807" s="156"/>
      <c r="J807" s="387"/>
      <c r="K807" s="387"/>
      <c r="L807" s="387"/>
      <c r="X807" s="382"/>
      <c r="Y807" s="382"/>
      <c r="Z807" s="382"/>
      <c r="AA807" s="382"/>
    </row>
    <row r="808" s="157" customFormat="true" ht="15" hidden="false" customHeight="false" outlineLevel="0" collapsed="false">
      <c r="I808" s="156"/>
      <c r="J808" s="387"/>
      <c r="K808" s="387"/>
      <c r="L808" s="387"/>
      <c r="X808" s="382"/>
      <c r="Y808" s="382"/>
      <c r="Z808" s="382"/>
      <c r="AA808" s="382"/>
    </row>
    <row r="809" s="157" customFormat="true" ht="15" hidden="false" customHeight="false" outlineLevel="0" collapsed="false">
      <c r="I809" s="156"/>
      <c r="J809" s="387"/>
      <c r="K809" s="387"/>
      <c r="L809" s="387"/>
      <c r="X809" s="382"/>
      <c r="Y809" s="382"/>
      <c r="Z809" s="382"/>
      <c r="AA809" s="382"/>
    </row>
    <row r="810" s="157" customFormat="true" ht="15" hidden="false" customHeight="false" outlineLevel="0" collapsed="false">
      <c r="I810" s="156"/>
      <c r="J810" s="387"/>
      <c r="K810" s="387"/>
      <c r="L810" s="387"/>
      <c r="X810" s="382"/>
      <c r="Y810" s="382"/>
      <c r="Z810" s="382"/>
      <c r="AA810" s="382"/>
    </row>
    <row r="811" s="157" customFormat="true" ht="15" hidden="false" customHeight="false" outlineLevel="0" collapsed="false">
      <c r="I811" s="156"/>
      <c r="J811" s="387"/>
      <c r="K811" s="387"/>
      <c r="L811" s="387"/>
      <c r="X811" s="382"/>
      <c r="Y811" s="382"/>
      <c r="Z811" s="382"/>
      <c r="AA811" s="382"/>
    </row>
    <row r="812" s="157" customFormat="true" ht="15" hidden="false" customHeight="false" outlineLevel="0" collapsed="false">
      <c r="I812" s="156"/>
      <c r="J812" s="387"/>
      <c r="K812" s="387"/>
      <c r="L812" s="387"/>
      <c r="X812" s="382"/>
      <c r="Y812" s="382"/>
      <c r="Z812" s="382"/>
      <c r="AA812" s="382"/>
    </row>
    <row r="813" s="157" customFormat="true" ht="15" hidden="false" customHeight="false" outlineLevel="0" collapsed="false">
      <c r="I813" s="156"/>
      <c r="J813" s="387"/>
      <c r="K813" s="387"/>
      <c r="L813" s="387"/>
      <c r="X813" s="382"/>
      <c r="Y813" s="382"/>
      <c r="Z813" s="382"/>
      <c r="AA813" s="382"/>
    </row>
    <row r="814" s="157" customFormat="true" ht="15" hidden="false" customHeight="false" outlineLevel="0" collapsed="false">
      <c r="I814" s="156"/>
      <c r="J814" s="387"/>
      <c r="K814" s="387"/>
      <c r="L814" s="387"/>
      <c r="X814" s="382"/>
      <c r="Y814" s="382"/>
      <c r="Z814" s="382"/>
      <c r="AA814" s="382"/>
    </row>
    <row r="815" s="157" customFormat="true" ht="15" hidden="false" customHeight="false" outlineLevel="0" collapsed="false">
      <c r="I815" s="156"/>
      <c r="J815" s="387"/>
      <c r="K815" s="387"/>
      <c r="L815" s="387"/>
      <c r="X815" s="382"/>
      <c r="Y815" s="382"/>
      <c r="Z815" s="382"/>
      <c r="AA815" s="382"/>
    </row>
    <row r="816" s="157" customFormat="true" ht="15" hidden="false" customHeight="false" outlineLevel="0" collapsed="false">
      <c r="I816" s="156"/>
      <c r="J816" s="387"/>
      <c r="K816" s="387"/>
      <c r="L816" s="387"/>
      <c r="X816" s="382"/>
      <c r="Y816" s="382"/>
      <c r="Z816" s="382"/>
      <c r="AA816" s="382"/>
    </row>
    <row r="817" s="157" customFormat="true" ht="15" hidden="false" customHeight="false" outlineLevel="0" collapsed="false">
      <c r="I817" s="156"/>
      <c r="J817" s="387"/>
      <c r="K817" s="387"/>
      <c r="L817" s="387"/>
      <c r="X817" s="382"/>
      <c r="Y817" s="382"/>
      <c r="Z817" s="382"/>
      <c r="AA817" s="382"/>
    </row>
    <row r="818" s="157" customFormat="true" ht="15" hidden="false" customHeight="false" outlineLevel="0" collapsed="false">
      <c r="I818" s="156"/>
      <c r="J818" s="387"/>
      <c r="K818" s="387"/>
      <c r="L818" s="387"/>
      <c r="X818" s="382"/>
      <c r="Y818" s="382"/>
      <c r="Z818" s="382"/>
      <c r="AA818" s="382"/>
    </row>
    <row r="819" s="157" customFormat="true" ht="15" hidden="false" customHeight="false" outlineLevel="0" collapsed="false">
      <c r="I819" s="156"/>
      <c r="J819" s="387"/>
      <c r="K819" s="387"/>
      <c r="L819" s="387"/>
      <c r="X819" s="382"/>
      <c r="Y819" s="382"/>
      <c r="Z819" s="382"/>
      <c r="AA819" s="382"/>
    </row>
    <row r="820" s="157" customFormat="true" ht="15" hidden="false" customHeight="false" outlineLevel="0" collapsed="false">
      <c r="I820" s="156"/>
      <c r="J820" s="387"/>
      <c r="K820" s="387"/>
      <c r="L820" s="387"/>
      <c r="X820" s="382"/>
      <c r="Y820" s="382"/>
      <c r="Z820" s="382"/>
      <c r="AA820" s="382"/>
    </row>
    <row r="821" s="157" customFormat="true" ht="15" hidden="false" customHeight="false" outlineLevel="0" collapsed="false">
      <c r="I821" s="156"/>
      <c r="J821" s="387"/>
      <c r="K821" s="387"/>
      <c r="L821" s="387"/>
      <c r="X821" s="382"/>
      <c r="Y821" s="382"/>
      <c r="Z821" s="382"/>
      <c r="AA821" s="382"/>
    </row>
    <row r="822" s="157" customFormat="true" ht="15" hidden="false" customHeight="false" outlineLevel="0" collapsed="false">
      <c r="I822" s="156"/>
      <c r="J822" s="387"/>
      <c r="K822" s="387"/>
      <c r="L822" s="387"/>
      <c r="X822" s="382"/>
      <c r="Y822" s="382"/>
      <c r="Z822" s="382"/>
      <c r="AA822" s="382"/>
    </row>
    <row r="823" s="157" customFormat="true" ht="15" hidden="false" customHeight="false" outlineLevel="0" collapsed="false">
      <c r="I823" s="156"/>
      <c r="J823" s="387"/>
      <c r="K823" s="387"/>
      <c r="L823" s="387"/>
      <c r="X823" s="382"/>
      <c r="Y823" s="382"/>
      <c r="Z823" s="382"/>
      <c r="AA823" s="382"/>
    </row>
    <row r="824" s="157" customFormat="true" ht="15" hidden="false" customHeight="false" outlineLevel="0" collapsed="false">
      <c r="I824" s="156"/>
      <c r="J824" s="387"/>
      <c r="K824" s="387"/>
      <c r="L824" s="387"/>
      <c r="X824" s="382"/>
      <c r="Y824" s="382"/>
      <c r="Z824" s="382"/>
      <c r="AA824" s="382"/>
    </row>
    <row r="825" s="157" customFormat="true" ht="15" hidden="false" customHeight="false" outlineLevel="0" collapsed="false">
      <c r="I825" s="156"/>
      <c r="J825" s="387"/>
      <c r="K825" s="387"/>
      <c r="L825" s="387"/>
      <c r="X825" s="382"/>
      <c r="Y825" s="382"/>
      <c r="Z825" s="382"/>
      <c r="AA825" s="382"/>
    </row>
    <row r="826" s="157" customFormat="true" ht="15" hidden="false" customHeight="false" outlineLevel="0" collapsed="false">
      <c r="I826" s="156"/>
      <c r="J826" s="387"/>
      <c r="K826" s="387"/>
      <c r="L826" s="387"/>
      <c r="X826" s="382"/>
      <c r="Y826" s="382"/>
      <c r="Z826" s="382"/>
      <c r="AA826" s="382"/>
    </row>
    <row r="827" s="157" customFormat="true" ht="15" hidden="false" customHeight="false" outlineLevel="0" collapsed="false">
      <c r="I827" s="156"/>
      <c r="J827" s="387"/>
      <c r="K827" s="387"/>
      <c r="L827" s="387"/>
      <c r="X827" s="382"/>
      <c r="Y827" s="382"/>
      <c r="Z827" s="382"/>
      <c r="AA827" s="382"/>
    </row>
    <row r="828" s="157" customFormat="true" ht="15" hidden="false" customHeight="false" outlineLevel="0" collapsed="false">
      <c r="I828" s="156"/>
      <c r="J828" s="387"/>
      <c r="K828" s="387"/>
      <c r="L828" s="387"/>
      <c r="X828" s="382"/>
      <c r="Y828" s="382"/>
      <c r="Z828" s="382"/>
      <c r="AA828" s="382"/>
    </row>
    <row r="829" s="157" customFormat="true" ht="15" hidden="false" customHeight="false" outlineLevel="0" collapsed="false">
      <c r="I829" s="156"/>
      <c r="J829" s="387"/>
      <c r="K829" s="387"/>
      <c r="L829" s="387"/>
      <c r="X829" s="382"/>
      <c r="Y829" s="382"/>
      <c r="Z829" s="382"/>
      <c r="AA829" s="382"/>
    </row>
    <row r="830" s="157" customFormat="true" ht="15" hidden="false" customHeight="false" outlineLevel="0" collapsed="false">
      <c r="I830" s="156"/>
      <c r="J830" s="387"/>
      <c r="K830" s="387"/>
      <c r="L830" s="387"/>
      <c r="X830" s="382"/>
      <c r="Y830" s="382"/>
      <c r="Z830" s="382"/>
      <c r="AA830" s="382"/>
    </row>
    <row r="831" s="157" customFormat="true" ht="15" hidden="false" customHeight="false" outlineLevel="0" collapsed="false">
      <c r="I831" s="156"/>
      <c r="J831" s="387"/>
      <c r="K831" s="387"/>
      <c r="L831" s="387"/>
      <c r="X831" s="382"/>
      <c r="Y831" s="382"/>
      <c r="Z831" s="382"/>
      <c r="AA831" s="382"/>
    </row>
    <row r="832" s="157" customFormat="true" ht="15" hidden="false" customHeight="false" outlineLevel="0" collapsed="false">
      <c r="I832" s="156"/>
      <c r="J832" s="387"/>
      <c r="K832" s="387"/>
      <c r="L832" s="387"/>
      <c r="X832" s="382"/>
      <c r="Y832" s="382"/>
      <c r="Z832" s="382"/>
      <c r="AA832" s="382"/>
    </row>
    <row r="833" s="157" customFormat="true" ht="15" hidden="false" customHeight="false" outlineLevel="0" collapsed="false">
      <c r="I833" s="156"/>
      <c r="J833" s="387"/>
      <c r="K833" s="387"/>
      <c r="L833" s="387"/>
      <c r="X833" s="382"/>
      <c r="Y833" s="382"/>
      <c r="Z833" s="382"/>
      <c r="AA833" s="382"/>
    </row>
    <row r="834" s="157" customFormat="true" ht="15" hidden="false" customHeight="false" outlineLevel="0" collapsed="false">
      <c r="I834" s="156"/>
      <c r="J834" s="387"/>
      <c r="K834" s="387"/>
      <c r="L834" s="387"/>
      <c r="X834" s="382"/>
      <c r="Y834" s="382"/>
      <c r="Z834" s="382"/>
      <c r="AA834" s="382"/>
    </row>
    <row r="835" s="157" customFormat="true" ht="15" hidden="false" customHeight="false" outlineLevel="0" collapsed="false">
      <c r="I835" s="156"/>
      <c r="J835" s="387"/>
      <c r="K835" s="387"/>
      <c r="L835" s="387"/>
      <c r="X835" s="382"/>
      <c r="Y835" s="382"/>
      <c r="Z835" s="382"/>
      <c r="AA835" s="382"/>
    </row>
    <row r="836" s="157" customFormat="true" ht="15" hidden="false" customHeight="false" outlineLevel="0" collapsed="false">
      <c r="I836" s="156"/>
      <c r="J836" s="387"/>
      <c r="K836" s="387"/>
      <c r="L836" s="387"/>
      <c r="X836" s="382"/>
      <c r="Y836" s="382"/>
      <c r="Z836" s="382"/>
      <c r="AA836" s="38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W1"/>
    <mergeCell ref="A18:G18"/>
    <mergeCell ref="A19:G19"/>
    <mergeCell ref="A20:G20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Województwo śląskie - zadania powiatowe lista rezerwowa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4"/>
  <sheetViews>
    <sheetView showFormulas="false" showGridLines="false" showRowColHeaders="true" showZeros="true" rightToLeft="false" tabSelected="false" showOutlineSymbols="true" defaultGridColor="true" view="pageBreakPreview" topLeftCell="M52" colorId="64" zoomScale="110" zoomScaleNormal="78" zoomScalePageLayoutView="110" workbookViewId="0">
      <selection pane="topLeft" activeCell="Z68" activeCellId="0" sqref="Z68"/>
    </sheetView>
  </sheetViews>
  <sheetFormatPr defaultColWidth="27.5625" defaultRowHeight="12" zeroHeight="false" outlineLevelRow="0" outlineLevelCol="0"/>
  <cols>
    <col collapsed="false" customWidth="true" hidden="false" outlineLevel="0" max="1" min="1" style="252" width="5.85"/>
    <col collapsed="false" customWidth="true" hidden="false" outlineLevel="0" max="2" min="2" style="239" width="15.28"/>
    <col collapsed="false" customWidth="true" hidden="false" outlineLevel="0" max="3" min="3" style="239" width="14.28"/>
    <col collapsed="false" customWidth="true" hidden="false" outlineLevel="0" max="4" min="4" style="239" width="23.41"/>
    <col collapsed="false" customWidth="true" hidden="false" outlineLevel="0" max="5" min="5" style="239" width="10.71"/>
    <col collapsed="false" customWidth="true" hidden="false" outlineLevel="0" max="6" min="6" style="252" width="18.41"/>
    <col collapsed="false" customWidth="true" hidden="false" outlineLevel="0" max="7" min="7" style="239" width="52.85"/>
    <col collapsed="false" customWidth="true" hidden="false" outlineLevel="0" max="8" min="8" style="239" width="14.99"/>
    <col collapsed="false" customWidth="true" hidden="false" outlineLevel="0" max="9" min="9" style="239" width="13.85"/>
    <col collapsed="false" customWidth="true" hidden="false" outlineLevel="0" max="10" min="10" style="252" width="19.56"/>
    <col collapsed="false" customWidth="true" hidden="false" outlineLevel="0" max="11" min="11" style="388" width="17.7"/>
    <col collapsed="false" customWidth="true" hidden="false" outlineLevel="0" max="12" min="12" style="239" width="14.7"/>
    <col collapsed="false" customWidth="true" hidden="false" outlineLevel="0" max="13" min="13" style="389" width="14.7"/>
    <col collapsed="false" customWidth="true" hidden="false" outlineLevel="0" max="14" min="14" style="252" width="14.14"/>
    <col collapsed="false" customWidth="true" hidden="false" outlineLevel="0" max="15" min="15" style="239" width="9.85"/>
    <col collapsed="false" customWidth="true" hidden="false" outlineLevel="0" max="16" min="16" style="239" width="11.13"/>
    <col collapsed="false" customWidth="true" hidden="false" outlineLevel="0" max="24" min="17" style="239" width="12.7"/>
    <col collapsed="false" customWidth="true" hidden="false" outlineLevel="0" max="28" min="25" style="154" width="10.41"/>
    <col collapsed="false" customWidth="false" hidden="false" outlineLevel="0" max="257" min="29" style="239" width="27.56"/>
  </cols>
  <sheetData>
    <row r="1" customFormat="false" ht="30.75" hidden="false" customHeight="true" outlineLevel="0" collapsed="false">
      <c r="A1" s="165" t="s">
        <v>21</v>
      </c>
      <c r="B1" s="165" t="s">
        <v>22</v>
      </c>
      <c r="C1" s="166" t="s">
        <v>520</v>
      </c>
      <c r="D1" s="165" t="s">
        <v>24</v>
      </c>
      <c r="E1" s="165" t="s">
        <v>25</v>
      </c>
      <c r="F1" s="165" t="s">
        <v>182</v>
      </c>
      <c r="G1" s="165" t="s">
        <v>26</v>
      </c>
      <c r="H1" s="165" t="s">
        <v>27</v>
      </c>
      <c r="I1" s="165" t="s">
        <v>28</v>
      </c>
      <c r="J1" s="165" t="s">
        <v>29</v>
      </c>
      <c r="K1" s="165" t="s">
        <v>30</v>
      </c>
      <c r="L1" s="165" t="s">
        <v>521</v>
      </c>
      <c r="M1" s="165" t="s">
        <v>32</v>
      </c>
      <c r="N1" s="165" t="s">
        <v>33</v>
      </c>
      <c r="O1" s="165" t="s">
        <v>10</v>
      </c>
      <c r="P1" s="165"/>
      <c r="Q1" s="165"/>
      <c r="R1" s="165"/>
      <c r="S1" s="165"/>
      <c r="T1" s="165"/>
      <c r="U1" s="165"/>
      <c r="V1" s="165"/>
      <c r="W1" s="165"/>
      <c r="X1" s="165"/>
      <c r="Y1" s="167"/>
      <c r="Z1" s="167"/>
      <c r="AA1" s="167"/>
      <c r="AB1" s="167"/>
    </row>
    <row r="2" customFormat="false" ht="20.1" hidden="false" customHeight="true" outlineLevel="0" collapsed="false">
      <c r="A2" s="165"/>
      <c r="B2" s="165"/>
      <c r="C2" s="166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 t="n">
        <v>2019</v>
      </c>
      <c r="P2" s="165" t="n">
        <v>2020</v>
      </c>
      <c r="Q2" s="165" t="n">
        <v>2021</v>
      </c>
      <c r="R2" s="165" t="n">
        <v>2022</v>
      </c>
      <c r="S2" s="165" t="n">
        <v>2023</v>
      </c>
      <c r="T2" s="165" t="n">
        <v>2024</v>
      </c>
      <c r="U2" s="165" t="n">
        <v>2025</v>
      </c>
      <c r="V2" s="165" t="n">
        <v>2026</v>
      </c>
      <c r="W2" s="165" t="n">
        <v>2027</v>
      </c>
      <c r="X2" s="165" t="n">
        <v>2028</v>
      </c>
      <c r="Y2" s="167" t="s">
        <v>34</v>
      </c>
      <c r="Z2" s="167" t="s">
        <v>35</v>
      </c>
      <c r="AA2" s="167" t="s">
        <v>36</v>
      </c>
      <c r="AB2" s="173" t="s">
        <v>37</v>
      </c>
    </row>
    <row r="3" s="325" customFormat="true" ht="22.5" hidden="false" customHeight="false" outlineLevel="0" collapsed="false">
      <c r="A3" s="211" t="n">
        <v>1</v>
      </c>
      <c r="B3" s="211" t="s">
        <v>561</v>
      </c>
      <c r="C3" s="211" t="s">
        <v>117</v>
      </c>
      <c r="D3" s="210" t="s">
        <v>409</v>
      </c>
      <c r="E3" s="308" t="s">
        <v>410</v>
      </c>
      <c r="F3" s="211" t="s">
        <v>411</v>
      </c>
      <c r="G3" s="224" t="s">
        <v>562</v>
      </c>
      <c r="H3" s="206" t="s">
        <v>42</v>
      </c>
      <c r="I3" s="320" t="n">
        <v>0.371</v>
      </c>
      <c r="J3" s="214" t="s">
        <v>337</v>
      </c>
      <c r="K3" s="216" t="n">
        <v>746900</v>
      </c>
      <c r="L3" s="216" t="n">
        <v>373450</v>
      </c>
      <c r="M3" s="237" t="n">
        <f aca="false">K3-L3</f>
        <v>373450</v>
      </c>
      <c r="N3" s="217" t="n">
        <v>0.5</v>
      </c>
      <c r="O3" s="321"/>
      <c r="P3" s="321"/>
      <c r="Q3" s="317"/>
      <c r="R3" s="317" t="n">
        <v>373450</v>
      </c>
      <c r="S3" s="317"/>
      <c r="T3" s="317"/>
      <c r="U3" s="317"/>
      <c r="V3" s="317"/>
      <c r="W3" s="317"/>
      <c r="X3" s="317"/>
      <c r="Y3" s="167" t="n">
        <f aca="false">L3=SUM(O3:X3)</f>
        <v>1</v>
      </c>
      <c r="Z3" s="185" t="n">
        <f aca="false">ROUND(L3/K3,4)</f>
        <v>0.5</v>
      </c>
      <c r="AA3" s="186" t="n">
        <f aca="false">Z3=N3</f>
        <v>1</v>
      </c>
      <c r="AB3" s="186" t="n">
        <f aca="false">K3=L3+M3</f>
        <v>1</v>
      </c>
    </row>
    <row r="4" s="205" customFormat="true" ht="22.5" hidden="false" customHeight="false" outlineLevel="0" collapsed="false">
      <c r="A4" s="175" t="n">
        <v>2</v>
      </c>
      <c r="B4" s="175" t="s">
        <v>563</v>
      </c>
      <c r="C4" s="175" t="s">
        <v>110</v>
      </c>
      <c r="D4" s="204" t="s">
        <v>564</v>
      </c>
      <c r="E4" s="313" t="s">
        <v>565</v>
      </c>
      <c r="F4" s="301" t="s">
        <v>222</v>
      </c>
      <c r="G4" s="177" t="s">
        <v>566</v>
      </c>
      <c r="H4" s="323" t="s">
        <v>59</v>
      </c>
      <c r="I4" s="198" t="n">
        <v>1.665</v>
      </c>
      <c r="J4" s="199" t="s">
        <v>567</v>
      </c>
      <c r="K4" s="179" t="n">
        <v>4932000</v>
      </c>
      <c r="L4" s="179" t="n">
        <v>2466000</v>
      </c>
      <c r="M4" s="180" t="n">
        <f aca="false">K4-L4</f>
        <v>2466000</v>
      </c>
      <c r="N4" s="181" t="n">
        <v>0.5</v>
      </c>
      <c r="O4" s="315"/>
      <c r="P4" s="315"/>
      <c r="Q4" s="316"/>
      <c r="R4" s="316" t="n">
        <v>72500</v>
      </c>
      <c r="S4" s="316" t="n">
        <v>1196750</v>
      </c>
      <c r="T4" s="316" t="n">
        <v>1196750</v>
      </c>
      <c r="U4" s="316"/>
      <c r="V4" s="316"/>
      <c r="W4" s="316"/>
      <c r="X4" s="316"/>
      <c r="Y4" s="167" t="n">
        <f aca="false">L4=SUM(O4:X4)</f>
        <v>1</v>
      </c>
      <c r="Z4" s="185" t="n">
        <f aca="false">ROUND(L4/K4,4)</f>
        <v>0.5</v>
      </c>
      <c r="AA4" s="186" t="n">
        <f aca="false">Z4=N4</f>
        <v>1</v>
      </c>
      <c r="AB4" s="186" t="n">
        <f aca="false">K4=L4+M4</f>
        <v>1</v>
      </c>
      <c r="AD4" s="324"/>
    </row>
    <row r="5" s="326" customFormat="true" ht="22.5" hidden="false" customHeight="false" outlineLevel="0" collapsed="false">
      <c r="A5" s="175" t="n">
        <v>3</v>
      </c>
      <c r="B5" s="175" t="s">
        <v>568</v>
      </c>
      <c r="C5" s="175" t="s">
        <v>110</v>
      </c>
      <c r="D5" s="204" t="s">
        <v>569</v>
      </c>
      <c r="E5" s="313" t="s">
        <v>570</v>
      </c>
      <c r="F5" s="175" t="s">
        <v>210</v>
      </c>
      <c r="G5" s="177" t="s">
        <v>571</v>
      </c>
      <c r="H5" s="174" t="s">
        <v>59</v>
      </c>
      <c r="I5" s="198" t="n">
        <v>0.99</v>
      </c>
      <c r="J5" s="199" t="s">
        <v>572</v>
      </c>
      <c r="K5" s="179" t="n">
        <v>2297390</v>
      </c>
      <c r="L5" s="179" t="n">
        <v>1148695</v>
      </c>
      <c r="M5" s="180" t="n">
        <f aca="false">K5-L5</f>
        <v>1148695</v>
      </c>
      <c r="N5" s="181" t="n">
        <v>0.5</v>
      </c>
      <c r="O5" s="315"/>
      <c r="P5" s="315"/>
      <c r="Q5" s="316"/>
      <c r="R5" s="316" t="n">
        <v>25000</v>
      </c>
      <c r="S5" s="316" t="n">
        <v>1123695</v>
      </c>
      <c r="T5" s="316"/>
      <c r="U5" s="316"/>
      <c r="V5" s="316"/>
      <c r="W5" s="316"/>
      <c r="X5" s="316"/>
      <c r="Y5" s="167" t="n">
        <f aca="false">L5=SUM(O5:X5)</f>
        <v>1</v>
      </c>
      <c r="Z5" s="185" t="n">
        <f aca="false">ROUND(L5/K5,4)</f>
        <v>0.5</v>
      </c>
      <c r="AA5" s="186" t="n">
        <f aca="false">Z5=N5</f>
        <v>1</v>
      </c>
      <c r="AB5" s="186" t="n">
        <f aca="false">K5=L5+M5</f>
        <v>1</v>
      </c>
    </row>
    <row r="6" s="325" customFormat="true" ht="22.5" hidden="false" customHeight="false" outlineLevel="0" collapsed="false">
      <c r="A6" s="211" t="n">
        <v>4</v>
      </c>
      <c r="B6" s="211" t="s">
        <v>573</v>
      </c>
      <c r="C6" s="211" t="s">
        <v>117</v>
      </c>
      <c r="D6" s="210" t="s">
        <v>574</v>
      </c>
      <c r="E6" s="308" t="s">
        <v>575</v>
      </c>
      <c r="F6" s="211" t="s">
        <v>411</v>
      </c>
      <c r="G6" s="224" t="s">
        <v>576</v>
      </c>
      <c r="H6" s="206" t="s">
        <v>42</v>
      </c>
      <c r="I6" s="320" t="n">
        <v>2.3</v>
      </c>
      <c r="J6" s="214" t="s">
        <v>369</v>
      </c>
      <c r="K6" s="216" t="n">
        <v>792085</v>
      </c>
      <c r="L6" s="216" t="n">
        <v>396042.5</v>
      </c>
      <c r="M6" s="237" t="n">
        <f aca="false">K6-L6</f>
        <v>396042.5</v>
      </c>
      <c r="N6" s="217" t="n">
        <v>0.5</v>
      </c>
      <c r="O6" s="321"/>
      <c r="P6" s="321"/>
      <c r="Q6" s="317"/>
      <c r="R6" s="317" t="n">
        <v>396042.5</v>
      </c>
      <c r="S6" s="317"/>
      <c r="T6" s="317"/>
      <c r="U6" s="317"/>
      <c r="V6" s="317"/>
      <c r="W6" s="317"/>
      <c r="X6" s="317"/>
      <c r="Y6" s="167" t="n">
        <f aca="false">L6=SUM(O6:X6)</f>
        <v>1</v>
      </c>
      <c r="Z6" s="185" t="n">
        <f aca="false">ROUND(L6/K6,4)</f>
        <v>0.5</v>
      </c>
      <c r="AA6" s="186" t="n">
        <f aca="false">Z6=N6</f>
        <v>1</v>
      </c>
      <c r="AB6" s="186" t="n">
        <f aca="false">K6=L6+M6</f>
        <v>1</v>
      </c>
    </row>
    <row r="7" s="325" customFormat="true" ht="22.5" hidden="false" customHeight="false" outlineLevel="0" collapsed="false">
      <c r="A7" s="211" t="n">
        <v>5</v>
      </c>
      <c r="B7" s="211" t="s">
        <v>577</v>
      </c>
      <c r="C7" s="211" t="s">
        <v>117</v>
      </c>
      <c r="D7" s="210" t="s">
        <v>578</v>
      </c>
      <c r="E7" s="308" t="s">
        <v>579</v>
      </c>
      <c r="F7" s="211" t="s">
        <v>411</v>
      </c>
      <c r="G7" s="224" t="s">
        <v>580</v>
      </c>
      <c r="H7" s="206" t="s">
        <v>42</v>
      </c>
      <c r="I7" s="320" t="n">
        <v>0.314</v>
      </c>
      <c r="J7" s="214" t="s">
        <v>369</v>
      </c>
      <c r="K7" s="216" t="n">
        <v>509943</v>
      </c>
      <c r="L7" s="216" t="n">
        <v>254971.5</v>
      </c>
      <c r="M7" s="237" t="n">
        <f aca="false">K7-L7</f>
        <v>254971.5</v>
      </c>
      <c r="N7" s="217" t="n">
        <v>0.5</v>
      </c>
      <c r="O7" s="321"/>
      <c r="P7" s="321"/>
      <c r="Q7" s="317"/>
      <c r="R7" s="317" t="n">
        <v>254971.5</v>
      </c>
      <c r="S7" s="317"/>
      <c r="T7" s="317"/>
      <c r="U7" s="317"/>
      <c r="V7" s="317"/>
      <c r="W7" s="317"/>
      <c r="X7" s="317"/>
      <c r="Y7" s="167" t="n">
        <f aca="false">L7=SUM(O7:X7)</f>
        <v>1</v>
      </c>
      <c r="Z7" s="185" t="n">
        <f aca="false">ROUND(L7/K7,4)</f>
        <v>0.5</v>
      </c>
      <c r="AA7" s="186" t="n">
        <f aca="false">Z7=N7</f>
        <v>1</v>
      </c>
      <c r="AB7" s="186" t="n">
        <f aca="false">K7=L7+M7</f>
        <v>1</v>
      </c>
    </row>
    <row r="8" s="326" customFormat="true" ht="22.5" hidden="false" customHeight="false" outlineLevel="0" collapsed="false">
      <c r="A8" s="175" t="n">
        <v>6</v>
      </c>
      <c r="B8" s="175" t="s">
        <v>581</v>
      </c>
      <c r="C8" s="175" t="s">
        <v>110</v>
      </c>
      <c r="D8" s="204" t="s">
        <v>48</v>
      </c>
      <c r="E8" s="313" t="s">
        <v>582</v>
      </c>
      <c r="F8" s="175" t="s">
        <v>583</v>
      </c>
      <c r="G8" s="177" t="s">
        <v>584</v>
      </c>
      <c r="H8" s="174" t="s">
        <v>42</v>
      </c>
      <c r="I8" s="198" t="n">
        <v>0.61</v>
      </c>
      <c r="J8" s="199" t="s">
        <v>585</v>
      </c>
      <c r="K8" s="179" t="n">
        <v>7951757</v>
      </c>
      <c r="L8" s="179" t="n">
        <v>3975878.5</v>
      </c>
      <c r="M8" s="180" t="n">
        <f aca="false">K8-L8</f>
        <v>3975878.5</v>
      </c>
      <c r="N8" s="181" t="n">
        <v>0.5</v>
      </c>
      <c r="O8" s="315"/>
      <c r="P8" s="315"/>
      <c r="Q8" s="316"/>
      <c r="R8" s="316" t="n">
        <v>1000000</v>
      </c>
      <c r="S8" s="316" t="n">
        <v>1500000</v>
      </c>
      <c r="T8" s="316" t="n">
        <v>1475878.5</v>
      </c>
      <c r="U8" s="316"/>
      <c r="V8" s="316"/>
      <c r="W8" s="316"/>
      <c r="X8" s="316"/>
      <c r="Y8" s="167" t="n">
        <f aca="false">L8=SUM(O8:X8)</f>
        <v>1</v>
      </c>
      <c r="Z8" s="185" t="n">
        <f aca="false">ROUND(L8/K8,4)</f>
        <v>0.5</v>
      </c>
      <c r="AA8" s="186" t="n">
        <f aca="false">Z8=N8</f>
        <v>1</v>
      </c>
      <c r="AB8" s="186" t="n">
        <f aca="false">K8=L8+M8</f>
        <v>1</v>
      </c>
    </row>
    <row r="9" s="223" customFormat="true" ht="22.5" hidden="false" customHeight="false" outlineLevel="0" collapsed="false">
      <c r="A9" s="211" t="n">
        <v>7</v>
      </c>
      <c r="B9" s="211" t="s">
        <v>586</v>
      </c>
      <c r="C9" s="211" t="s">
        <v>117</v>
      </c>
      <c r="D9" s="210" t="s">
        <v>587</v>
      </c>
      <c r="E9" s="308" t="s">
        <v>588</v>
      </c>
      <c r="F9" s="318" t="s">
        <v>283</v>
      </c>
      <c r="G9" s="224" t="s">
        <v>589</v>
      </c>
      <c r="H9" s="319" t="s">
        <v>59</v>
      </c>
      <c r="I9" s="320" t="n">
        <v>0.621</v>
      </c>
      <c r="J9" s="214" t="s">
        <v>468</v>
      </c>
      <c r="K9" s="216" t="n">
        <v>1615330</v>
      </c>
      <c r="L9" s="216" t="n">
        <v>807665</v>
      </c>
      <c r="M9" s="237" t="n">
        <f aca="false">K9-L9</f>
        <v>807665</v>
      </c>
      <c r="N9" s="217" t="n">
        <v>0.5</v>
      </c>
      <c r="O9" s="321"/>
      <c r="P9" s="321"/>
      <c r="Q9" s="317"/>
      <c r="R9" s="317" t="n">
        <v>807665</v>
      </c>
      <c r="S9" s="317"/>
      <c r="T9" s="317"/>
      <c r="U9" s="317"/>
      <c r="V9" s="317"/>
      <c r="W9" s="317"/>
      <c r="X9" s="317"/>
      <c r="Y9" s="167" t="n">
        <f aca="false">L9=SUM(O9:X9)</f>
        <v>1</v>
      </c>
      <c r="Z9" s="185" t="n">
        <f aca="false">ROUND(L9/K9,4)</f>
        <v>0.5</v>
      </c>
      <c r="AA9" s="186" t="n">
        <f aca="false">Z9=N9</f>
        <v>1</v>
      </c>
      <c r="AB9" s="186" t="n">
        <f aca="false">K9=L9+M9</f>
        <v>1</v>
      </c>
      <c r="AD9" s="322"/>
    </row>
    <row r="10" s="325" customFormat="true" ht="22.5" hidden="false" customHeight="false" outlineLevel="0" collapsed="false">
      <c r="A10" s="211" t="n">
        <v>8</v>
      </c>
      <c r="B10" s="211" t="s">
        <v>590</v>
      </c>
      <c r="C10" s="211" t="s">
        <v>117</v>
      </c>
      <c r="D10" s="210" t="s">
        <v>574</v>
      </c>
      <c r="E10" s="308" t="s">
        <v>575</v>
      </c>
      <c r="F10" s="211" t="s">
        <v>411</v>
      </c>
      <c r="G10" s="224" t="s">
        <v>591</v>
      </c>
      <c r="H10" s="206" t="s">
        <v>42</v>
      </c>
      <c r="I10" s="320" t="n">
        <v>0.69</v>
      </c>
      <c r="J10" s="214" t="s">
        <v>369</v>
      </c>
      <c r="K10" s="216" t="n">
        <v>714647</v>
      </c>
      <c r="L10" s="216" t="n">
        <v>357323.5</v>
      </c>
      <c r="M10" s="237" t="n">
        <f aca="false">K10-L10</f>
        <v>357323.5</v>
      </c>
      <c r="N10" s="217" t="n">
        <v>0.5</v>
      </c>
      <c r="O10" s="321"/>
      <c r="P10" s="321"/>
      <c r="Q10" s="317"/>
      <c r="R10" s="317" t="n">
        <v>357323.5</v>
      </c>
      <c r="S10" s="317"/>
      <c r="T10" s="317"/>
      <c r="U10" s="317"/>
      <c r="V10" s="317"/>
      <c r="W10" s="317"/>
      <c r="X10" s="317"/>
      <c r="Y10" s="167" t="n">
        <f aca="false">L10=SUM(O10:X10)</f>
        <v>1</v>
      </c>
      <c r="Z10" s="185" t="n">
        <f aca="false">ROUND(L10/K10,4)</f>
        <v>0.5</v>
      </c>
      <c r="AA10" s="186" t="n">
        <f aca="false">Z10=N10</f>
        <v>1</v>
      </c>
      <c r="AB10" s="186" t="n">
        <f aca="false">K10=L10+M10</f>
        <v>1</v>
      </c>
    </row>
    <row r="11" s="325" customFormat="true" ht="22.5" hidden="false" customHeight="false" outlineLevel="0" collapsed="false">
      <c r="A11" s="211" t="n">
        <v>9</v>
      </c>
      <c r="B11" s="211" t="s">
        <v>592</v>
      </c>
      <c r="C11" s="211" t="s">
        <v>117</v>
      </c>
      <c r="D11" s="210" t="s">
        <v>593</v>
      </c>
      <c r="E11" s="308" t="s">
        <v>594</v>
      </c>
      <c r="F11" s="211" t="s">
        <v>595</v>
      </c>
      <c r="G11" s="224" t="s">
        <v>596</v>
      </c>
      <c r="H11" s="206" t="s">
        <v>59</v>
      </c>
      <c r="I11" s="320" t="n">
        <v>0.521</v>
      </c>
      <c r="J11" s="214" t="s">
        <v>369</v>
      </c>
      <c r="K11" s="216" t="n">
        <v>12741819</v>
      </c>
      <c r="L11" s="216" t="n">
        <v>6370909.5</v>
      </c>
      <c r="M11" s="237" t="n">
        <f aca="false">K11-L11</f>
        <v>6370909.5</v>
      </c>
      <c r="N11" s="217" t="n">
        <v>0.5</v>
      </c>
      <c r="O11" s="321"/>
      <c r="P11" s="321"/>
      <c r="Q11" s="317"/>
      <c r="R11" s="317" t="n">
        <v>6370909.5</v>
      </c>
      <c r="S11" s="317"/>
      <c r="T11" s="317"/>
      <c r="U11" s="317"/>
      <c r="V11" s="317"/>
      <c r="W11" s="317"/>
      <c r="X11" s="317"/>
      <c r="Y11" s="167" t="n">
        <f aca="false">L11=SUM(O11:X11)</f>
        <v>1</v>
      </c>
      <c r="Z11" s="185" t="n">
        <f aca="false">ROUND(L11/K11,4)</f>
        <v>0.5</v>
      </c>
      <c r="AA11" s="186" t="n">
        <f aca="false">Z11=N11</f>
        <v>1</v>
      </c>
      <c r="AB11" s="186" t="n">
        <f aca="false">K11=L11+M11</f>
        <v>1</v>
      </c>
    </row>
    <row r="12" s="325" customFormat="true" ht="22.5" hidden="false" customHeight="false" outlineLevel="0" collapsed="false">
      <c r="A12" s="211" t="n">
        <v>10</v>
      </c>
      <c r="B12" s="211" t="s">
        <v>597</v>
      </c>
      <c r="C12" s="211" t="s">
        <v>117</v>
      </c>
      <c r="D12" s="210" t="s">
        <v>489</v>
      </c>
      <c r="E12" s="308" t="s">
        <v>490</v>
      </c>
      <c r="F12" s="211" t="s">
        <v>491</v>
      </c>
      <c r="G12" s="224" t="s">
        <v>598</v>
      </c>
      <c r="H12" s="206" t="s">
        <v>42</v>
      </c>
      <c r="I12" s="320" t="n">
        <v>0.327</v>
      </c>
      <c r="J12" s="214" t="s">
        <v>150</v>
      </c>
      <c r="K12" s="216" t="n">
        <v>4724583</v>
      </c>
      <c r="L12" s="216" t="n">
        <v>2362291.5</v>
      </c>
      <c r="M12" s="237" t="n">
        <f aca="false">K12-L12</f>
        <v>2362291.5</v>
      </c>
      <c r="N12" s="217" t="n">
        <v>0.5</v>
      </c>
      <c r="O12" s="321"/>
      <c r="P12" s="321"/>
      <c r="Q12" s="317"/>
      <c r="R12" s="317" t="n">
        <v>2362291.5</v>
      </c>
      <c r="S12" s="317"/>
      <c r="T12" s="317"/>
      <c r="U12" s="317"/>
      <c r="V12" s="317"/>
      <c r="W12" s="317"/>
      <c r="X12" s="317"/>
      <c r="Y12" s="167" t="n">
        <f aca="false">L12=SUM(O12:X12)</f>
        <v>1</v>
      </c>
      <c r="Z12" s="185" t="n">
        <f aca="false">ROUND(L12/K12,4)</f>
        <v>0.5</v>
      </c>
      <c r="AA12" s="186" t="n">
        <f aca="false">Z12=N12</f>
        <v>1</v>
      </c>
      <c r="AB12" s="186" t="n">
        <f aca="false">K12=L12+M12</f>
        <v>1</v>
      </c>
    </row>
    <row r="13" s="325" customFormat="true" ht="22.5" hidden="false" customHeight="false" outlineLevel="0" collapsed="false">
      <c r="A13" s="211" t="n">
        <v>11</v>
      </c>
      <c r="B13" s="211" t="s">
        <v>599</v>
      </c>
      <c r="C13" s="211" t="s">
        <v>117</v>
      </c>
      <c r="D13" s="210" t="s">
        <v>600</v>
      </c>
      <c r="E13" s="308" t="s">
        <v>601</v>
      </c>
      <c r="F13" s="211" t="s">
        <v>424</v>
      </c>
      <c r="G13" s="224" t="s">
        <v>602</v>
      </c>
      <c r="H13" s="206" t="s">
        <v>42</v>
      </c>
      <c r="I13" s="320" t="n">
        <v>1.355</v>
      </c>
      <c r="J13" s="214" t="s">
        <v>603</v>
      </c>
      <c r="K13" s="216" t="n">
        <v>8273083</v>
      </c>
      <c r="L13" s="216" t="n">
        <v>4136541.5</v>
      </c>
      <c r="M13" s="237" t="n">
        <f aca="false">K13-L13</f>
        <v>4136541.5</v>
      </c>
      <c r="N13" s="217" t="n">
        <v>0.5</v>
      </c>
      <c r="O13" s="321"/>
      <c r="P13" s="321"/>
      <c r="Q13" s="317"/>
      <c r="R13" s="317" t="n">
        <v>4136541.5</v>
      </c>
      <c r="S13" s="317"/>
      <c r="T13" s="317"/>
      <c r="U13" s="317"/>
      <c r="V13" s="317"/>
      <c r="W13" s="317"/>
      <c r="X13" s="317"/>
      <c r="Y13" s="167" t="n">
        <f aca="false">L13=SUM(O13:X13)</f>
        <v>1</v>
      </c>
      <c r="Z13" s="185" t="n">
        <f aca="false">ROUND(L13/K13,4)</f>
        <v>0.5</v>
      </c>
      <c r="AA13" s="186" t="n">
        <f aca="false">Z13=N13</f>
        <v>1</v>
      </c>
      <c r="AB13" s="186" t="n">
        <f aca="false">K13=L13+M13</f>
        <v>1</v>
      </c>
    </row>
    <row r="14" s="205" customFormat="true" ht="22.5" hidden="false" customHeight="false" outlineLevel="0" collapsed="false">
      <c r="A14" s="175" t="n">
        <v>12</v>
      </c>
      <c r="B14" s="175" t="s">
        <v>604</v>
      </c>
      <c r="C14" s="175" t="s">
        <v>110</v>
      </c>
      <c r="D14" s="204" t="s">
        <v>605</v>
      </c>
      <c r="E14" s="313" t="s">
        <v>606</v>
      </c>
      <c r="F14" s="301" t="s">
        <v>607</v>
      </c>
      <c r="G14" s="177" t="s">
        <v>608</v>
      </c>
      <c r="H14" s="323" t="s">
        <v>59</v>
      </c>
      <c r="I14" s="198" t="n">
        <v>1.563</v>
      </c>
      <c r="J14" s="199" t="s">
        <v>609</v>
      </c>
      <c r="K14" s="179" t="n">
        <v>4175641</v>
      </c>
      <c r="L14" s="179" t="n">
        <v>2087820.5</v>
      </c>
      <c r="M14" s="180" t="n">
        <f aca="false">K14-L14</f>
        <v>2087820.5</v>
      </c>
      <c r="N14" s="181" t="n">
        <v>0.5</v>
      </c>
      <c r="O14" s="315"/>
      <c r="P14" s="315"/>
      <c r="Q14" s="316"/>
      <c r="R14" s="316" t="n">
        <v>1043910</v>
      </c>
      <c r="S14" s="316" t="n">
        <v>1043910.5</v>
      </c>
      <c r="T14" s="316"/>
      <c r="U14" s="316"/>
      <c r="V14" s="316"/>
      <c r="W14" s="316"/>
      <c r="X14" s="316"/>
      <c r="Y14" s="167" t="n">
        <f aca="false">L14=SUM(O14:X14)</f>
        <v>1</v>
      </c>
      <c r="Z14" s="185" t="n">
        <f aca="false">ROUND(L14/K14,4)</f>
        <v>0.5</v>
      </c>
      <c r="AA14" s="186" t="n">
        <f aca="false">Z14=N14</f>
        <v>1</v>
      </c>
      <c r="AB14" s="186" t="n">
        <f aca="false">K14=L14+M14</f>
        <v>1</v>
      </c>
      <c r="AD14" s="324"/>
    </row>
    <row r="15" s="223" customFormat="true" ht="22.5" hidden="false" customHeight="false" outlineLevel="0" collapsed="false">
      <c r="A15" s="211" t="n">
        <v>13</v>
      </c>
      <c r="B15" s="211" t="s">
        <v>610</v>
      </c>
      <c r="C15" s="211" t="s">
        <v>117</v>
      </c>
      <c r="D15" s="210" t="s">
        <v>611</v>
      </c>
      <c r="E15" s="308" t="s">
        <v>612</v>
      </c>
      <c r="F15" s="318" t="s">
        <v>216</v>
      </c>
      <c r="G15" s="224" t="s">
        <v>613</v>
      </c>
      <c r="H15" s="319" t="s">
        <v>42</v>
      </c>
      <c r="I15" s="320" t="n">
        <v>0.303</v>
      </c>
      <c r="J15" s="214" t="s">
        <v>468</v>
      </c>
      <c r="K15" s="216" t="n">
        <v>663759</v>
      </c>
      <c r="L15" s="216" t="n">
        <v>331879.5</v>
      </c>
      <c r="M15" s="237" t="n">
        <f aca="false">K15-L15</f>
        <v>331879.5</v>
      </c>
      <c r="N15" s="217" t="n">
        <v>0.5</v>
      </c>
      <c r="O15" s="321"/>
      <c r="P15" s="321"/>
      <c r="Q15" s="317"/>
      <c r="R15" s="317" t="n">
        <v>331879.5</v>
      </c>
      <c r="S15" s="317"/>
      <c r="T15" s="317"/>
      <c r="U15" s="317"/>
      <c r="V15" s="317"/>
      <c r="W15" s="317"/>
      <c r="X15" s="317"/>
      <c r="Y15" s="167" t="n">
        <f aca="false">L15=SUM(O15:X15)</f>
        <v>1</v>
      </c>
      <c r="Z15" s="185" t="n">
        <f aca="false">ROUND(L15/K15,4)</f>
        <v>0.5</v>
      </c>
      <c r="AA15" s="186" t="n">
        <f aca="false">Z15=N15</f>
        <v>1</v>
      </c>
      <c r="AB15" s="186" t="n">
        <f aca="false">K15=L15+M15</f>
        <v>1</v>
      </c>
      <c r="AD15" s="322"/>
    </row>
    <row r="16" s="223" customFormat="true" ht="22.5" hidden="false" customHeight="false" outlineLevel="0" collapsed="false">
      <c r="A16" s="211" t="n">
        <v>14</v>
      </c>
      <c r="B16" s="211" t="s">
        <v>614</v>
      </c>
      <c r="C16" s="211" t="s">
        <v>117</v>
      </c>
      <c r="D16" s="210" t="s">
        <v>328</v>
      </c>
      <c r="E16" s="308" t="s">
        <v>329</v>
      </c>
      <c r="F16" s="318" t="s">
        <v>216</v>
      </c>
      <c r="G16" s="224" t="s">
        <v>615</v>
      </c>
      <c r="H16" s="319" t="s">
        <v>87</v>
      </c>
      <c r="I16" s="320" t="n">
        <v>0.231</v>
      </c>
      <c r="J16" s="214" t="s">
        <v>146</v>
      </c>
      <c r="K16" s="216" t="n">
        <v>627537</v>
      </c>
      <c r="L16" s="216" t="n">
        <v>313768.5</v>
      </c>
      <c r="M16" s="237" t="n">
        <f aca="false">K16-L16</f>
        <v>313768.5</v>
      </c>
      <c r="N16" s="217" t="n">
        <v>0.5</v>
      </c>
      <c r="O16" s="321"/>
      <c r="P16" s="321"/>
      <c r="Q16" s="317"/>
      <c r="R16" s="317" t="n">
        <v>313768.5</v>
      </c>
      <c r="S16" s="317"/>
      <c r="T16" s="317"/>
      <c r="U16" s="317"/>
      <c r="V16" s="317"/>
      <c r="W16" s="317"/>
      <c r="X16" s="317"/>
      <c r="Y16" s="167" t="n">
        <f aca="false">L16=SUM(O16:X16)</f>
        <v>1</v>
      </c>
      <c r="Z16" s="185" t="n">
        <f aca="false">ROUND(L16/K16,4)</f>
        <v>0.5</v>
      </c>
      <c r="AA16" s="186" t="n">
        <f aca="false">Z16=N16</f>
        <v>1</v>
      </c>
      <c r="AB16" s="186" t="n">
        <f aca="false">K16=L16+M16</f>
        <v>1</v>
      </c>
      <c r="AD16" s="322"/>
    </row>
    <row r="17" s="205" customFormat="true" ht="22.5" hidden="false" customHeight="false" outlineLevel="0" collapsed="false">
      <c r="A17" s="175" t="n">
        <v>15</v>
      </c>
      <c r="B17" s="175" t="s">
        <v>616</v>
      </c>
      <c r="C17" s="175" t="s">
        <v>110</v>
      </c>
      <c r="D17" s="204" t="s">
        <v>617</v>
      </c>
      <c r="E17" s="313" t="s">
        <v>618</v>
      </c>
      <c r="F17" s="301" t="s">
        <v>216</v>
      </c>
      <c r="G17" s="177" t="s">
        <v>619</v>
      </c>
      <c r="H17" s="323" t="s">
        <v>42</v>
      </c>
      <c r="I17" s="198" t="n">
        <v>0.597</v>
      </c>
      <c r="J17" s="199" t="s">
        <v>158</v>
      </c>
      <c r="K17" s="179" t="n">
        <v>1991972</v>
      </c>
      <c r="L17" s="179" t="n">
        <v>995986</v>
      </c>
      <c r="M17" s="180" t="n">
        <f aca="false">K17-L17</f>
        <v>995986</v>
      </c>
      <c r="N17" s="181" t="n">
        <v>0.5</v>
      </c>
      <c r="O17" s="315"/>
      <c r="P17" s="315"/>
      <c r="Q17" s="316"/>
      <c r="R17" s="316" t="n">
        <v>50000</v>
      </c>
      <c r="S17" s="316" t="n">
        <v>945986</v>
      </c>
      <c r="T17" s="316"/>
      <c r="U17" s="316"/>
      <c r="V17" s="316"/>
      <c r="W17" s="316"/>
      <c r="X17" s="316"/>
      <c r="Y17" s="167" t="n">
        <f aca="false">L17=SUM(O17:X17)</f>
        <v>1</v>
      </c>
      <c r="Z17" s="185" t="n">
        <f aca="false">ROUND(L17/K17,4)</f>
        <v>0.5</v>
      </c>
      <c r="AA17" s="186" t="n">
        <f aca="false">Z17=N17</f>
        <v>1</v>
      </c>
      <c r="AB17" s="186" t="n">
        <f aca="false">K17=L17+M17</f>
        <v>1</v>
      </c>
      <c r="AD17" s="324"/>
    </row>
    <row r="18" s="223" customFormat="true" ht="22.5" hidden="false" customHeight="false" outlineLevel="0" collapsed="false">
      <c r="A18" s="211" t="n">
        <v>16</v>
      </c>
      <c r="B18" s="211" t="s">
        <v>620</v>
      </c>
      <c r="C18" s="211" t="s">
        <v>117</v>
      </c>
      <c r="D18" s="210" t="s">
        <v>621</v>
      </c>
      <c r="E18" s="308" t="s">
        <v>622</v>
      </c>
      <c r="F18" s="318" t="s">
        <v>186</v>
      </c>
      <c r="G18" s="224" t="s">
        <v>623</v>
      </c>
      <c r="H18" s="319" t="s">
        <v>42</v>
      </c>
      <c r="I18" s="320" t="n">
        <v>1.048</v>
      </c>
      <c r="J18" s="214" t="s">
        <v>154</v>
      </c>
      <c r="K18" s="216" t="n">
        <v>3334486</v>
      </c>
      <c r="L18" s="216" t="n">
        <v>1667243</v>
      </c>
      <c r="M18" s="237" t="n">
        <f aca="false">K18-L18</f>
        <v>1667243</v>
      </c>
      <c r="N18" s="217" t="n">
        <v>0.5</v>
      </c>
      <c r="O18" s="321"/>
      <c r="P18" s="321"/>
      <c r="Q18" s="317"/>
      <c r="R18" s="317" t="n">
        <v>1667243</v>
      </c>
      <c r="S18" s="317"/>
      <c r="T18" s="317"/>
      <c r="U18" s="317"/>
      <c r="V18" s="317"/>
      <c r="W18" s="317"/>
      <c r="X18" s="317"/>
      <c r="Y18" s="167" t="n">
        <f aca="false">L18=SUM(O18:X18)</f>
        <v>1</v>
      </c>
      <c r="Z18" s="185" t="n">
        <f aca="false">ROUND(L18/K18,4)</f>
        <v>0.5</v>
      </c>
      <c r="AA18" s="186" t="n">
        <f aca="false">Z18=N18</f>
        <v>1</v>
      </c>
      <c r="AB18" s="186" t="n">
        <f aca="false">K18=L18+M18</f>
        <v>1</v>
      </c>
      <c r="AD18" s="322"/>
    </row>
    <row r="19" s="223" customFormat="true" ht="22.5" hidden="false" customHeight="false" outlineLevel="0" collapsed="false">
      <c r="A19" s="211" t="n">
        <v>17</v>
      </c>
      <c r="B19" s="211" t="s">
        <v>624</v>
      </c>
      <c r="C19" s="211" t="s">
        <v>117</v>
      </c>
      <c r="D19" s="210" t="s">
        <v>617</v>
      </c>
      <c r="E19" s="308" t="s">
        <v>618</v>
      </c>
      <c r="F19" s="318" t="s">
        <v>216</v>
      </c>
      <c r="G19" s="224" t="s">
        <v>625</v>
      </c>
      <c r="H19" s="319" t="s">
        <v>42</v>
      </c>
      <c r="I19" s="320" t="n">
        <v>0.407</v>
      </c>
      <c r="J19" s="214" t="s">
        <v>150</v>
      </c>
      <c r="K19" s="216" t="n">
        <v>1322319</v>
      </c>
      <c r="L19" s="216" t="n">
        <v>661159.5</v>
      </c>
      <c r="M19" s="237" t="n">
        <f aca="false">K19-L19</f>
        <v>661159.5</v>
      </c>
      <c r="N19" s="217" t="n">
        <v>0.5</v>
      </c>
      <c r="O19" s="321"/>
      <c r="P19" s="321"/>
      <c r="Q19" s="317"/>
      <c r="R19" s="317" t="n">
        <v>661159.5</v>
      </c>
      <c r="S19" s="317"/>
      <c r="T19" s="317"/>
      <c r="U19" s="317"/>
      <c r="V19" s="317"/>
      <c r="W19" s="317"/>
      <c r="X19" s="317"/>
      <c r="Y19" s="167" t="n">
        <f aca="false">L19=SUM(O19:X19)</f>
        <v>1</v>
      </c>
      <c r="Z19" s="185" t="n">
        <f aca="false">ROUND(L19/K19,4)</f>
        <v>0.5</v>
      </c>
      <c r="AA19" s="186" t="n">
        <f aca="false">Z19=N19</f>
        <v>1</v>
      </c>
      <c r="AB19" s="186" t="n">
        <f aca="false">K19=L19+M19</f>
        <v>1</v>
      </c>
      <c r="AD19" s="322"/>
    </row>
    <row r="20" s="205" customFormat="true" ht="22.5" hidden="false" customHeight="false" outlineLevel="0" collapsed="false">
      <c r="A20" s="175" t="n">
        <v>18</v>
      </c>
      <c r="B20" s="175" t="s">
        <v>626</v>
      </c>
      <c r="C20" s="175" t="s">
        <v>110</v>
      </c>
      <c r="D20" s="204" t="s">
        <v>627</v>
      </c>
      <c r="E20" s="313" t="s">
        <v>628</v>
      </c>
      <c r="F20" s="301" t="s">
        <v>240</v>
      </c>
      <c r="G20" s="177" t="s">
        <v>629</v>
      </c>
      <c r="H20" s="323" t="s">
        <v>42</v>
      </c>
      <c r="I20" s="198" t="n">
        <v>1.79</v>
      </c>
      <c r="J20" s="199" t="s">
        <v>360</v>
      </c>
      <c r="K20" s="179" t="n">
        <v>6308657</v>
      </c>
      <c r="L20" s="179" t="n">
        <v>3154328.5</v>
      </c>
      <c r="M20" s="180" t="n">
        <f aca="false">K20-L20</f>
        <v>3154328.5</v>
      </c>
      <c r="N20" s="181" t="n">
        <v>0.5</v>
      </c>
      <c r="O20" s="315"/>
      <c r="P20" s="315"/>
      <c r="Q20" s="316"/>
      <c r="R20" s="316" t="n">
        <v>1421768</v>
      </c>
      <c r="S20" s="316" t="n">
        <v>1732560.5</v>
      </c>
      <c r="T20" s="316"/>
      <c r="U20" s="316"/>
      <c r="V20" s="316"/>
      <c r="W20" s="316"/>
      <c r="X20" s="316"/>
      <c r="Y20" s="167" t="n">
        <f aca="false">L20=SUM(O20:X20)</f>
        <v>1</v>
      </c>
      <c r="Z20" s="185" t="n">
        <f aca="false">ROUND(L20/K20,4)</f>
        <v>0.5</v>
      </c>
      <c r="AA20" s="186" t="n">
        <f aca="false">Z20=N20</f>
        <v>1</v>
      </c>
      <c r="AB20" s="186" t="n">
        <f aca="false">K20=L20+M20</f>
        <v>1</v>
      </c>
      <c r="AD20" s="324"/>
    </row>
    <row r="21" s="325" customFormat="true" ht="45" hidden="false" customHeight="false" outlineLevel="0" collapsed="false">
      <c r="A21" s="211" t="n">
        <v>19</v>
      </c>
      <c r="B21" s="211" t="s">
        <v>630</v>
      </c>
      <c r="C21" s="211" t="s">
        <v>117</v>
      </c>
      <c r="D21" s="210" t="s">
        <v>631</v>
      </c>
      <c r="E21" s="308" t="s">
        <v>296</v>
      </c>
      <c r="F21" s="211" t="s">
        <v>228</v>
      </c>
      <c r="G21" s="224" t="s">
        <v>632</v>
      </c>
      <c r="H21" s="206" t="s">
        <v>42</v>
      </c>
      <c r="I21" s="320" t="n">
        <v>1.465</v>
      </c>
      <c r="J21" s="214" t="s">
        <v>124</v>
      </c>
      <c r="K21" s="216" t="n">
        <v>3000000</v>
      </c>
      <c r="L21" s="216" t="n">
        <v>1500000</v>
      </c>
      <c r="M21" s="237" t="n">
        <f aca="false">K21-L21</f>
        <v>1500000</v>
      </c>
      <c r="N21" s="217" t="n">
        <v>0.5</v>
      </c>
      <c r="O21" s="321"/>
      <c r="P21" s="321"/>
      <c r="Q21" s="317"/>
      <c r="R21" s="317" t="n">
        <v>1500000</v>
      </c>
      <c r="S21" s="317"/>
      <c r="T21" s="317"/>
      <c r="U21" s="317"/>
      <c r="V21" s="317"/>
      <c r="W21" s="317"/>
      <c r="X21" s="317"/>
      <c r="Y21" s="167" t="n">
        <f aca="false">L21=SUM(O21:X21)</f>
        <v>1</v>
      </c>
      <c r="Z21" s="185" t="n">
        <f aca="false">ROUND(L21/K21,4)</f>
        <v>0.5</v>
      </c>
      <c r="AA21" s="186" t="n">
        <f aca="false">Z21=N21</f>
        <v>1</v>
      </c>
      <c r="AB21" s="186" t="n">
        <f aca="false">K21=L21+M21</f>
        <v>1</v>
      </c>
    </row>
    <row r="22" s="326" customFormat="true" ht="33.75" hidden="false" customHeight="false" outlineLevel="0" collapsed="false">
      <c r="A22" s="175" t="n">
        <v>20</v>
      </c>
      <c r="B22" s="175" t="s">
        <v>633</v>
      </c>
      <c r="C22" s="175" t="s">
        <v>110</v>
      </c>
      <c r="D22" s="204" t="s">
        <v>164</v>
      </c>
      <c r="E22" s="313" t="s">
        <v>634</v>
      </c>
      <c r="F22" s="175" t="s">
        <v>635</v>
      </c>
      <c r="G22" s="177" t="s">
        <v>636</v>
      </c>
      <c r="H22" s="174" t="s">
        <v>42</v>
      </c>
      <c r="I22" s="198" t="n">
        <v>0.75</v>
      </c>
      <c r="J22" s="199" t="s">
        <v>637</v>
      </c>
      <c r="K22" s="179" t="n">
        <v>7414440</v>
      </c>
      <c r="L22" s="179" t="n">
        <v>3707220</v>
      </c>
      <c r="M22" s="180" t="n">
        <f aca="false">K22-L22</f>
        <v>3707220</v>
      </c>
      <c r="N22" s="181" t="n">
        <v>0.5</v>
      </c>
      <c r="O22" s="315"/>
      <c r="P22" s="315"/>
      <c r="Q22" s="316"/>
      <c r="R22" s="316" t="n">
        <v>1235740</v>
      </c>
      <c r="S22" s="316" t="n">
        <v>2471480</v>
      </c>
      <c r="T22" s="316"/>
      <c r="U22" s="316"/>
      <c r="V22" s="316"/>
      <c r="W22" s="316"/>
      <c r="X22" s="316"/>
      <c r="Y22" s="167" t="n">
        <f aca="false">L22=SUM(O22:X22)</f>
        <v>1</v>
      </c>
      <c r="Z22" s="185" t="n">
        <f aca="false">ROUND(L22/K22,4)</f>
        <v>0.5</v>
      </c>
      <c r="AA22" s="186" t="n">
        <f aca="false">Z22=N22</f>
        <v>1</v>
      </c>
      <c r="AB22" s="186" t="n">
        <f aca="false">K22=L22+M22</f>
        <v>1</v>
      </c>
    </row>
    <row r="23" s="325" customFormat="true" ht="22.5" hidden="false" customHeight="false" outlineLevel="0" collapsed="false">
      <c r="A23" s="211" t="n">
        <v>21</v>
      </c>
      <c r="B23" s="211" t="s">
        <v>638</v>
      </c>
      <c r="C23" s="211" t="s">
        <v>117</v>
      </c>
      <c r="D23" s="210" t="s">
        <v>639</v>
      </c>
      <c r="E23" s="308" t="s">
        <v>640</v>
      </c>
      <c r="F23" s="211" t="s">
        <v>607</v>
      </c>
      <c r="G23" s="224" t="s">
        <v>641</v>
      </c>
      <c r="H23" s="206" t="s">
        <v>42</v>
      </c>
      <c r="I23" s="320" t="n">
        <v>0.536</v>
      </c>
      <c r="J23" s="214" t="s">
        <v>509</v>
      </c>
      <c r="K23" s="216" t="n">
        <v>2331009</v>
      </c>
      <c r="L23" s="216" t="n">
        <v>1165504.5</v>
      </c>
      <c r="M23" s="237" t="n">
        <f aca="false">K23-L23</f>
        <v>1165504.5</v>
      </c>
      <c r="N23" s="217" t="n">
        <v>0.5</v>
      </c>
      <c r="O23" s="321"/>
      <c r="P23" s="321"/>
      <c r="Q23" s="317"/>
      <c r="R23" s="317" t="n">
        <v>1165504.5</v>
      </c>
      <c r="S23" s="317"/>
      <c r="T23" s="317"/>
      <c r="U23" s="317"/>
      <c r="V23" s="317"/>
      <c r="W23" s="317"/>
      <c r="X23" s="317"/>
      <c r="Y23" s="167" t="n">
        <f aca="false">L23=SUM(O23:X23)</f>
        <v>1</v>
      </c>
      <c r="Z23" s="185" t="n">
        <f aca="false">ROUND(L23/K23,4)</f>
        <v>0.5</v>
      </c>
      <c r="AA23" s="186" t="n">
        <f aca="false">Z23=N23</f>
        <v>1</v>
      </c>
      <c r="AB23" s="186" t="n">
        <f aca="false">K23=L23+M23</f>
        <v>1</v>
      </c>
    </row>
    <row r="24" s="326" customFormat="true" ht="22.5" hidden="false" customHeight="false" outlineLevel="0" collapsed="false">
      <c r="A24" s="175" t="n">
        <v>22</v>
      </c>
      <c r="B24" s="175" t="s">
        <v>642</v>
      </c>
      <c r="C24" s="175" t="s">
        <v>110</v>
      </c>
      <c r="D24" s="204" t="s">
        <v>290</v>
      </c>
      <c r="E24" s="313" t="s">
        <v>291</v>
      </c>
      <c r="F24" s="175" t="s">
        <v>292</v>
      </c>
      <c r="G24" s="177" t="s">
        <v>643</v>
      </c>
      <c r="H24" s="174" t="s">
        <v>59</v>
      </c>
      <c r="I24" s="198" t="n">
        <v>1.245</v>
      </c>
      <c r="J24" s="199" t="s">
        <v>644</v>
      </c>
      <c r="K24" s="179" t="n">
        <v>11400000</v>
      </c>
      <c r="L24" s="179" t="n">
        <v>5700000</v>
      </c>
      <c r="M24" s="180" t="n">
        <f aca="false">K24-L24</f>
        <v>5700000</v>
      </c>
      <c r="N24" s="181" t="n">
        <v>0.5</v>
      </c>
      <c r="O24" s="315"/>
      <c r="P24" s="315"/>
      <c r="Q24" s="316"/>
      <c r="R24" s="316" t="n">
        <v>2000000</v>
      </c>
      <c r="S24" s="316" t="n">
        <v>3700000</v>
      </c>
      <c r="T24" s="316"/>
      <c r="U24" s="316"/>
      <c r="V24" s="316"/>
      <c r="W24" s="316"/>
      <c r="X24" s="316"/>
      <c r="Y24" s="167" t="n">
        <f aca="false">L24=SUM(O24:X24)</f>
        <v>1</v>
      </c>
      <c r="Z24" s="185" t="n">
        <f aca="false">ROUND(L24/K24,4)</f>
        <v>0.5</v>
      </c>
      <c r="AA24" s="186" t="n">
        <f aca="false">Z24=N24</f>
        <v>1</v>
      </c>
      <c r="AB24" s="186" t="n">
        <f aca="false">K24=L24+M24</f>
        <v>1</v>
      </c>
    </row>
    <row r="25" s="325" customFormat="true" ht="39.6" hidden="false" customHeight="true" outlineLevel="0" collapsed="false">
      <c r="A25" s="211" t="n">
        <v>23</v>
      </c>
      <c r="B25" s="211" t="s">
        <v>645</v>
      </c>
      <c r="C25" s="211" t="s">
        <v>117</v>
      </c>
      <c r="D25" s="210" t="s">
        <v>646</v>
      </c>
      <c r="E25" s="373" t="s">
        <v>647</v>
      </c>
      <c r="F25" s="206" t="s">
        <v>216</v>
      </c>
      <c r="G25" s="224" t="s">
        <v>648</v>
      </c>
      <c r="H25" s="206" t="s">
        <v>42</v>
      </c>
      <c r="I25" s="320" t="n">
        <v>1.121</v>
      </c>
      <c r="J25" s="214" t="s">
        <v>347</v>
      </c>
      <c r="K25" s="216" t="n">
        <v>5170253</v>
      </c>
      <c r="L25" s="216" t="n">
        <v>2585126.5</v>
      </c>
      <c r="M25" s="237" t="n">
        <f aca="false">K25-L25</f>
        <v>2585126.5</v>
      </c>
      <c r="N25" s="217" t="n">
        <v>0.5</v>
      </c>
      <c r="O25" s="321"/>
      <c r="P25" s="321"/>
      <c r="Q25" s="317"/>
      <c r="R25" s="317" t="n">
        <v>2585126.5</v>
      </c>
      <c r="S25" s="305"/>
      <c r="T25" s="305"/>
      <c r="U25" s="305"/>
      <c r="V25" s="305"/>
      <c r="W25" s="305"/>
      <c r="X25" s="305"/>
      <c r="Y25" s="167" t="n">
        <f aca="false">L25=SUM(O25:X25)</f>
        <v>1</v>
      </c>
      <c r="Z25" s="185" t="n">
        <f aca="false">ROUND(L25/K25,4)</f>
        <v>0.5</v>
      </c>
      <c r="AA25" s="186" t="n">
        <f aca="false">Z25=N25</f>
        <v>1</v>
      </c>
      <c r="AB25" s="186" t="n">
        <f aca="false">K25=L25+M25</f>
        <v>1</v>
      </c>
    </row>
    <row r="26" s="325" customFormat="true" ht="35.45" hidden="false" customHeight="true" outlineLevel="0" collapsed="false">
      <c r="A26" s="211" t="n">
        <v>24</v>
      </c>
      <c r="B26" s="211" t="s">
        <v>649</v>
      </c>
      <c r="C26" s="211" t="s">
        <v>117</v>
      </c>
      <c r="D26" s="210" t="s">
        <v>650</v>
      </c>
      <c r="E26" s="308" t="s">
        <v>651</v>
      </c>
      <c r="F26" s="211" t="s">
        <v>607</v>
      </c>
      <c r="G26" s="224" t="s">
        <v>652</v>
      </c>
      <c r="H26" s="206" t="s">
        <v>59</v>
      </c>
      <c r="I26" s="320" t="n">
        <v>0.362</v>
      </c>
      <c r="J26" s="214" t="s">
        <v>383</v>
      </c>
      <c r="K26" s="216" t="n">
        <v>2423917</v>
      </c>
      <c r="L26" s="216" t="n">
        <v>1211958.5</v>
      </c>
      <c r="M26" s="237" t="n">
        <f aca="false">K26-L26</f>
        <v>1211958.5</v>
      </c>
      <c r="N26" s="217" t="n">
        <v>0.5</v>
      </c>
      <c r="O26" s="321"/>
      <c r="P26" s="321"/>
      <c r="Q26" s="317"/>
      <c r="R26" s="317" t="n">
        <v>1211958.5</v>
      </c>
      <c r="S26" s="317"/>
      <c r="T26" s="317"/>
      <c r="U26" s="317"/>
      <c r="V26" s="317"/>
      <c r="W26" s="317"/>
      <c r="X26" s="317"/>
      <c r="Y26" s="167" t="n">
        <f aca="false">L26=SUM(O26:X26)</f>
        <v>1</v>
      </c>
      <c r="Z26" s="185" t="n">
        <f aca="false">ROUND(L26/K26,4)</f>
        <v>0.5</v>
      </c>
      <c r="AA26" s="186" t="n">
        <f aca="false">Z26=N26</f>
        <v>1</v>
      </c>
      <c r="AB26" s="186" t="n">
        <f aca="false">K26=L26+M26</f>
        <v>1</v>
      </c>
    </row>
    <row r="27" s="326" customFormat="true" ht="22.5" hidden="false" customHeight="false" outlineLevel="0" collapsed="false">
      <c r="A27" s="175" t="n">
        <v>25</v>
      </c>
      <c r="B27" s="175" t="s">
        <v>653</v>
      </c>
      <c r="C27" s="175" t="s">
        <v>110</v>
      </c>
      <c r="D27" s="204" t="s">
        <v>214</v>
      </c>
      <c r="E27" s="313" t="s">
        <v>215</v>
      </c>
      <c r="F27" s="175" t="s">
        <v>216</v>
      </c>
      <c r="G27" s="177" t="s">
        <v>654</v>
      </c>
      <c r="H27" s="174" t="s">
        <v>42</v>
      </c>
      <c r="I27" s="198" t="n">
        <v>0.77</v>
      </c>
      <c r="J27" s="199" t="s">
        <v>655</v>
      </c>
      <c r="K27" s="179" t="n">
        <v>5886084</v>
      </c>
      <c r="L27" s="179" t="n">
        <v>2943042</v>
      </c>
      <c r="M27" s="180" t="n">
        <f aca="false">K27-L27</f>
        <v>2943042</v>
      </c>
      <c r="N27" s="181" t="n">
        <v>0.5</v>
      </c>
      <c r="O27" s="315"/>
      <c r="P27" s="315"/>
      <c r="Q27" s="316"/>
      <c r="R27" s="316" t="n">
        <v>500000</v>
      </c>
      <c r="S27" s="316" t="n">
        <v>1250000</v>
      </c>
      <c r="T27" s="316" t="n">
        <v>1193042</v>
      </c>
      <c r="U27" s="316"/>
      <c r="V27" s="316"/>
      <c r="W27" s="316"/>
      <c r="X27" s="316"/>
      <c r="Y27" s="167" t="n">
        <f aca="false">L27=SUM(O27:X27)</f>
        <v>1</v>
      </c>
      <c r="Z27" s="185" t="n">
        <f aca="false">ROUND(L27/K27,4)</f>
        <v>0.5</v>
      </c>
      <c r="AA27" s="186" t="n">
        <f aca="false">Z27=N27</f>
        <v>1</v>
      </c>
      <c r="AB27" s="186" t="n">
        <f aca="false">K27=L27+M27</f>
        <v>1</v>
      </c>
    </row>
    <row r="28" s="325" customFormat="true" ht="22.5" hidden="false" customHeight="false" outlineLevel="0" collapsed="false">
      <c r="A28" s="211" t="n">
        <v>26</v>
      </c>
      <c r="B28" s="211" t="s">
        <v>656</v>
      </c>
      <c r="C28" s="211" t="s">
        <v>117</v>
      </c>
      <c r="D28" s="210" t="s">
        <v>646</v>
      </c>
      <c r="E28" s="308" t="s">
        <v>647</v>
      </c>
      <c r="F28" s="211" t="s">
        <v>216</v>
      </c>
      <c r="G28" s="224" t="s">
        <v>657</v>
      </c>
      <c r="H28" s="206" t="s">
        <v>42</v>
      </c>
      <c r="I28" s="320" t="n">
        <v>0.378</v>
      </c>
      <c r="J28" s="214" t="s">
        <v>374</v>
      </c>
      <c r="K28" s="216" t="n">
        <v>887490</v>
      </c>
      <c r="L28" s="216" t="n">
        <v>443745</v>
      </c>
      <c r="M28" s="237" t="n">
        <f aca="false">K28-L28</f>
        <v>443745</v>
      </c>
      <c r="N28" s="217" t="n">
        <v>0.5</v>
      </c>
      <c r="O28" s="321"/>
      <c r="P28" s="321"/>
      <c r="Q28" s="317"/>
      <c r="R28" s="317" t="n">
        <v>443745</v>
      </c>
      <c r="S28" s="317"/>
      <c r="T28" s="317"/>
      <c r="U28" s="317"/>
      <c r="V28" s="317"/>
      <c r="W28" s="317"/>
      <c r="X28" s="317"/>
      <c r="Y28" s="167" t="n">
        <f aca="false">L28=SUM(O28:X28)</f>
        <v>1</v>
      </c>
      <c r="Z28" s="185" t="n">
        <f aca="false">ROUND(L28/K28,4)</f>
        <v>0.5</v>
      </c>
      <c r="AA28" s="186" t="n">
        <f aca="false">Z28=N28</f>
        <v>1</v>
      </c>
      <c r="AB28" s="186" t="n">
        <f aca="false">K28=L28+M28</f>
        <v>1</v>
      </c>
    </row>
    <row r="29" s="326" customFormat="true" ht="23.25" hidden="false" customHeight="false" outlineLevel="0" collapsed="false">
      <c r="A29" s="175" t="n">
        <v>27</v>
      </c>
      <c r="B29" s="175" t="s">
        <v>658</v>
      </c>
      <c r="C29" s="175" t="s">
        <v>110</v>
      </c>
      <c r="D29" s="204" t="s">
        <v>605</v>
      </c>
      <c r="E29" s="178" t="s">
        <v>606</v>
      </c>
      <c r="F29" s="174" t="s">
        <v>607</v>
      </c>
      <c r="G29" s="177" t="s">
        <v>659</v>
      </c>
      <c r="H29" s="174" t="s">
        <v>59</v>
      </c>
      <c r="I29" s="198" t="n">
        <v>1.135</v>
      </c>
      <c r="J29" s="199" t="s">
        <v>609</v>
      </c>
      <c r="K29" s="179" t="n">
        <v>3641541</v>
      </c>
      <c r="L29" s="179" t="n">
        <v>1820770.5</v>
      </c>
      <c r="M29" s="180" t="n">
        <f aca="false">K29-L29</f>
        <v>1820770.5</v>
      </c>
      <c r="N29" s="181" t="n">
        <v>0.5</v>
      </c>
      <c r="O29" s="315"/>
      <c r="P29" s="315"/>
      <c r="Q29" s="368"/>
      <c r="R29" s="368" t="n">
        <v>910385</v>
      </c>
      <c r="S29" s="296" t="n">
        <v>910385.5</v>
      </c>
      <c r="T29" s="296"/>
      <c r="U29" s="296"/>
      <c r="V29" s="296"/>
      <c r="W29" s="296"/>
      <c r="X29" s="296"/>
      <c r="Y29" s="167" t="n">
        <f aca="false">L29=SUM(O29:X29)</f>
        <v>1</v>
      </c>
      <c r="Z29" s="185" t="n">
        <f aca="false">ROUND(L29/K29,4)</f>
        <v>0.5</v>
      </c>
      <c r="AA29" s="186" t="n">
        <f aca="false">Z29=N29</f>
        <v>1</v>
      </c>
      <c r="AB29" s="186" t="n">
        <f aca="false">K29=L29+M29</f>
        <v>1</v>
      </c>
    </row>
    <row r="30" s="393" customFormat="true" ht="24" hidden="false" customHeight="false" outlineLevel="0" collapsed="false">
      <c r="A30" s="211" t="n">
        <v>28</v>
      </c>
      <c r="B30" s="211" t="s">
        <v>660</v>
      </c>
      <c r="C30" s="211" t="s">
        <v>117</v>
      </c>
      <c r="D30" s="210" t="s">
        <v>185</v>
      </c>
      <c r="E30" s="373" t="s">
        <v>272</v>
      </c>
      <c r="F30" s="206" t="s">
        <v>186</v>
      </c>
      <c r="G30" s="224" t="s">
        <v>661</v>
      </c>
      <c r="H30" s="206" t="s">
        <v>42</v>
      </c>
      <c r="I30" s="320" t="n">
        <v>0.483</v>
      </c>
      <c r="J30" s="214" t="s">
        <v>146</v>
      </c>
      <c r="K30" s="216" t="n">
        <v>492015</v>
      </c>
      <c r="L30" s="216" t="n">
        <v>246007.5</v>
      </c>
      <c r="M30" s="237" t="n">
        <f aca="false">K30-L30</f>
        <v>246007.5</v>
      </c>
      <c r="N30" s="217" t="n">
        <v>0.5</v>
      </c>
      <c r="O30" s="321"/>
      <c r="P30" s="321"/>
      <c r="Q30" s="317"/>
      <c r="R30" s="317" t="n">
        <v>246007.5</v>
      </c>
      <c r="S30" s="317"/>
      <c r="T30" s="317"/>
      <c r="U30" s="317"/>
      <c r="V30" s="317"/>
      <c r="W30" s="317"/>
      <c r="X30" s="317"/>
      <c r="Y30" s="167" t="n">
        <f aca="false">L30=SUM(O30:X30)</f>
        <v>1</v>
      </c>
      <c r="Z30" s="185" t="n">
        <f aca="false">ROUND(L30/K30,4)</f>
        <v>0.5</v>
      </c>
      <c r="AA30" s="186" t="n">
        <f aca="false">Z30=N30</f>
        <v>1</v>
      </c>
      <c r="AB30" s="186" t="n">
        <f aca="false">K30=L30+M30</f>
        <v>1</v>
      </c>
      <c r="AC30" s="390"/>
      <c r="AD30" s="390"/>
      <c r="AE30" s="391"/>
      <c r="AF30" s="390"/>
      <c r="AG30" s="392"/>
      <c r="AH30" s="392"/>
      <c r="AI30" s="392"/>
    </row>
    <row r="31" s="393" customFormat="true" ht="12.75" hidden="false" customHeight="false" outlineLevel="0" collapsed="false">
      <c r="A31" s="211" t="n">
        <v>29</v>
      </c>
      <c r="B31" s="211" t="s">
        <v>662</v>
      </c>
      <c r="C31" s="211" t="s">
        <v>117</v>
      </c>
      <c r="D31" s="210" t="s">
        <v>414</v>
      </c>
      <c r="E31" s="373" t="s">
        <v>415</v>
      </c>
      <c r="F31" s="206" t="s">
        <v>186</v>
      </c>
      <c r="G31" s="224" t="s">
        <v>663</v>
      </c>
      <c r="H31" s="206" t="s">
        <v>59</v>
      </c>
      <c r="I31" s="320" t="n">
        <v>0.183</v>
      </c>
      <c r="J31" s="214" t="s">
        <v>388</v>
      </c>
      <c r="K31" s="216" t="n">
        <v>421820</v>
      </c>
      <c r="L31" s="216" t="n">
        <v>210910</v>
      </c>
      <c r="M31" s="237" t="n">
        <f aca="false">K31-L31</f>
        <v>210910</v>
      </c>
      <c r="N31" s="217" t="n">
        <v>0.5</v>
      </c>
      <c r="O31" s="321"/>
      <c r="P31" s="321"/>
      <c r="Q31" s="317"/>
      <c r="R31" s="317" t="n">
        <v>210910</v>
      </c>
      <c r="S31" s="317"/>
      <c r="T31" s="317"/>
      <c r="U31" s="317"/>
      <c r="V31" s="317"/>
      <c r="W31" s="317"/>
      <c r="X31" s="317"/>
      <c r="Y31" s="167" t="n">
        <f aca="false">L31=SUM(O31:X31)</f>
        <v>1</v>
      </c>
      <c r="Z31" s="185" t="n">
        <f aca="false">ROUND(L31/K31,4)</f>
        <v>0.5</v>
      </c>
      <c r="AA31" s="186" t="n">
        <f aca="false">Z31=N31</f>
        <v>1</v>
      </c>
      <c r="AB31" s="186" t="n">
        <f aca="false">K31=L31+M31</f>
        <v>1</v>
      </c>
      <c r="AC31" s="390"/>
      <c r="AD31" s="390"/>
      <c r="AE31" s="391"/>
      <c r="AF31" s="390"/>
      <c r="AG31" s="392"/>
      <c r="AH31" s="392"/>
      <c r="AI31" s="392"/>
    </row>
    <row r="32" s="325" customFormat="true" ht="22.5" hidden="false" customHeight="false" outlineLevel="0" collapsed="false">
      <c r="A32" s="211" t="n">
        <v>30</v>
      </c>
      <c r="B32" s="211" t="s">
        <v>664</v>
      </c>
      <c r="C32" s="211" t="s">
        <v>117</v>
      </c>
      <c r="D32" s="210" t="s">
        <v>665</v>
      </c>
      <c r="E32" s="373" t="s">
        <v>666</v>
      </c>
      <c r="F32" s="206" t="s">
        <v>186</v>
      </c>
      <c r="G32" s="224" t="s">
        <v>667</v>
      </c>
      <c r="H32" s="206" t="s">
        <v>87</v>
      </c>
      <c r="I32" s="320" t="n">
        <v>0.995</v>
      </c>
      <c r="J32" s="214" t="s">
        <v>369</v>
      </c>
      <c r="K32" s="216" t="n">
        <v>1276218</v>
      </c>
      <c r="L32" s="216" t="n">
        <v>701919.9</v>
      </c>
      <c r="M32" s="237" t="n">
        <f aca="false">K32-L32</f>
        <v>574298.1</v>
      </c>
      <c r="N32" s="217" t="n">
        <v>0.55</v>
      </c>
      <c r="O32" s="321"/>
      <c r="P32" s="317"/>
      <c r="Q32" s="317"/>
      <c r="R32" s="317" t="n">
        <v>701919.9</v>
      </c>
      <c r="S32" s="305"/>
      <c r="T32" s="305"/>
      <c r="U32" s="305"/>
      <c r="V32" s="305"/>
      <c r="W32" s="305"/>
      <c r="X32" s="305"/>
      <c r="Y32" s="167" t="n">
        <f aca="false">L32=SUM(O32:X32)</f>
        <v>1</v>
      </c>
      <c r="Z32" s="185" t="n">
        <f aca="false">ROUND(L32/K32,4)</f>
        <v>0.55</v>
      </c>
      <c r="AA32" s="186" t="n">
        <f aca="false">Z32=N32</f>
        <v>1</v>
      </c>
      <c r="AB32" s="186" t="n">
        <f aca="false">K32=L32+M32</f>
        <v>1</v>
      </c>
    </row>
    <row r="33" s="325" customFormat="true" ht="22.5" hidden="false" customHeight="false" outlineLevel="0" collapsed="false">
      <c r="A33" s="211" t="n">
        <v>31</v>
      </c>
      <c r="B33" s="211" t="s">
        <v>668</v>
      </c>
      <c r="C33" s="211" t="s">
        <v>117</v>
      </c>
      <c r="D33" s="210" t="s">
        <v>587</v>
      </c>
      <c r="E33" s="308" t="s">
        <v>588</v>
      </c>
      <c r="F33" s="211" t="s">
        <v>283</v>
      </c>
      <c r="G33" s="224" t="s">
        <v>669</v>
      </c>
      <c r="H33" s="206" t="s">
        <v>59</v>
      </c>
      <c r="I33" s="320" t="n">
        <v>0.353</v>
      </c>
      <c r="J33" s="214" t="s">
        <v>154</v>
      </c>
      <c r="K33" s="216" t="n">
        <v>1382250</v>
      </c>
      <c r="L33" s="216" t="n">
        <v>691125</v>
      </c>
      <c r="M33" s="237" t="n">
        <f aca="false">K33-L33</f>
        <v>691125</v>
      </c>
      <c r="N33" s="217" t="n">
        <v>0.5</v>
      </c>
      <c r="O33" s="321"/>
      <c r="P33" s="321"/>
      <c r="Q33" s="317"/>
      <c r="R33" s="317" t="n">
        <v>691125</v>
      </c>
      <c r="S33" s="317"/>
      <c r="T33" s="317"/>
      <c r="U33" s="317"/>
      <c r="V33" s="317"/>
      <c r="W33" s="317"/>
      <c r="X33" s="317"/>
      <c r="Y33" s="167" t="n">
        <f aca="false">L33=SUM(O33:X33)</f>
        <v>1</v>
      </c>
      <c r="Z33" s="185" t="n">
        <f aca="false">ROUND(L33/K33,4)</f>
        <v>0.5</v>
      </c>
      <c r="AA33" s="186" t="n">
        <f aca="false">Z33=N33</f>
        <v>1</v>
      </c>
      <c r="AB33" s="186" t="n">
        <f aca="false">K33=L33+M33</f>
        <v>1</v>
      </c>
    </row>
    <row r="34" s="325" customFormat="true" ht="22.5" hidden="false" customHeight="false" outlineLevel="0" collapsed="false">
      <c r="A34" s="211" t="n">
        <v>32</v>
      </c>
      <c r="B34" s="211" t="s">
        <v>670</v>
      </c>
      <c r="C34" s="211" t="s">
        <v>117</v>
      </c>
      <c r="D34" s="210" t="s">
        <v>185</v>
      </c>
      <c r="E34" s="308" t="s">
        <v>272</v>
      </c>
      <c r="F34" s="211" t="s">
        <v>186</v>
      </c>
      <c r="G34" s="224" t="s">
        <v>671</v>
      </c>
      <c r="H34" s="206" t="s">
        <v>42</v>
      </c>
      <c r="I34" s="320" t="n">
        <v>0.462</v>
      </c>
      <c r="J34" s="214" t="s">
        <v>146</v>
      </c>
      <c r="K34" s="216" t="n">
        <v>598038</v>
      </c>
      <c r="L34" s="216" t="n">
        <v>299019</v>
      </c>
      <c r="M34" s="237" t="n">
        <f aca="false">K34-L34</f>
        <v>299019</v>
      </c>
      <c r="N34" s="217" t="n">
        <v>0.5</v>
      </c>
      <c r="O34" s="321"/>
      <c r="P34" s="321"/>
      <c r="Q34" s="317"/>
      <c r="R34" s="317" t="n">
        <v>299019</v>
      </c>
      <c r="S34" s="317"/>
      <c r="T34" s="317"/>
      <c r="U34" s="317"/>
      <c r="V34" s="317"/>
      <c r="W34" s="317"/>
      <c r="X34" s="317"/>
      <c r="Y34" s="167" t="n">
        <f aca="false">L34=SUM(O34:X34)</f>
        <v>1</v>
      </c>
      <c r="Z34" s="185" t="n">
        <f aca="false">ROUND(L34/K34,4)</f>
        <v>0.5</v>
      </c>
      <c r="AA34" s="186" t="n">
        <f aca="false">Z34=N34</f>
        <v>1</v>
      </c>
      <c r="AB34" s="186" t="n">
        <f aca="false">K34=L34+M34</f>
        <v>1</v>
      </c>
    </row>
    <row r="35" s="325" customFormat="true" ht="22.5" hidden="false" customHeight="false" outlineLevel="0" collapsed="false">
      <c r="A35" s="211" t="n">
        <v>33</v>
      </c>
      <c r="B35" s="211" t="s">
        <v>672</v>
      </c>
      <c r="C35" s="211" t="s">
        <v>117</v>
      </c>
      <c r="D35" s="210" t="s">
        <v>673</v>
      </c>
      <c r="E35" s="308" t="s">
        <v>674</v>
      </c>
      <c r="F35" s="211" t="s">
        <v>283</v>
      </c>
      <c r="G35" s="224" t="s">
        <v>675</v>
      </c>
      <c r="H35" s="206" t="s">
        <v>59</v>
      </c>
      <c r="I35" s="320" t="n">
        <v>1.18</v>
      </c>
      <c r="J35" s="214" t="s">
        <v>146</v>
      </c>
      <c r="K35" s="216" t="n">
        <v>3991620</v>
      </c>
      <c r="L35" s="216" t="n">
        <v>1995810</v>
      </c>
      <c r="M35" s="237" t="n">
        <f aca="false">K35-L35</f>
        <v>1995810</v>
      </c>
      <c r="N35" s="217" t="n">
        <v>0.5</v>
      </c>
      <c r="O35" s="321"/>
      <c r="P35" s="321"/>
      <c r="Q35" s="317"/>
      <c r="R35" s="317" t="n">
        <v>1995810</v>
      </c>
      <c r="S35" s="317"/>
      <c r="T35" s="317"/>
      <c r="U35" s="317"/>
      <c r="V35" s="317"/>
      <c r="W35" s="317"/>
      <c r="X35" s="317"/>
      <c r="Y35" s="167" t="n">
        <f aca="false">L35=SUM(O35:X35)</f>
        <v>1</v>
      </c>
      <c r="Z35" s="185" t="n">
        <f aca="false">ROUND(L35/K35,4)</f>
        <v>0.5</v>
      </c>
      <c r="AA35" s="186" t="n">
        <f aca="false">Z35=N35</f>
        <v>1</v>
      </c>
      <c r="AB35" s="186" t="n">
        <f aca="false">K35=L35+M35</f>
        <v>1</v>
      </c>
    </row>
    <row r="36" s="325" customFormat="true" ht="22.5" hidden="false" customHeight="false" outlineLevel="0" collapsed="false">
      <c r="A36" s="211" t="n">
        <v>34</v>
      </c>
      <c r="B36" s="211" t="s">
        <v>676</v>
      </c>
      <c r="C36" s="211" t="s">
        <v>117</v>
      </c>
      <c r="D36" s="394" t="s">
        <v>677</v>
      </c>
      <c r="E36" s="308" t="s">
        <v>678</v>
      </c>
      <c r="F36" s="211" t="s">
        <v>222</v>
      </c>
      <c r="G36" s="224" t="s">
        <v>679</v>
      </c>
      <c r="H36" s="206" t="s">
        <v>42</v>
      </c>
      <c r="I36" s="320" t="n">
        <v>0.73</v>
      </c>
      <c r="J36" s="214" t="s">
        <v>680</v>
      </c>
      <c r="K36" s="216" t="n">
        <v>2280750</v>
      </c>
      <c r="L36" s="216" t="n">
        <v>1140375</v>
      </c>
      <c r="M36" s="237" t="n">
        <f aca="false">K36-L36</f>
        <v>1140375</v>
      </c>
      <c r="N36" s="217" t="n">
        <v>0.5</v>
      </c>
      <c r="O36" s="321"/>
      <c r="P36" s="321"/>
      <c r="Q36" s="317"/>
      <c r="R36" s="317" t="n">
        <v>1140375</v>
      </c>
      <c r="S36" s="317"/>
      <c r="T36" s="317"/>
      <c r="U36" s="317"/>
      <c r="V36" s="317"/>
      <c r="W36" s="317"/>
      <c r="X36" s="317"/>
      <c r="Y36" s="167" t="n">
        <f aca="false">L36=SUM(O36:X36)</f>
        <v>1</v>
      </c>
      <c r="Z36" s="185" t="n">
        <f aca="false">ROUND(L36/K36,4)</f>
        <v>0.5</v>
      </c>
      <c r="AA36" s="186" t="n">
        <f aca="false">Z36=N36</f>
        <v>1</v>
      </c>
      <c r="AB36" s="186" t="n">
        <f aca="false">K36=L36+M36</f>
        <v>1</v>
      </c>
    </row>
    <row r="37" s="326" customFormat="true" ht="22.5" hidden="false" customHeight="false" outlineLevel="0" collapsed="false">
      <c r="A37" s="175" t="n">
        <v>35</v>
      </c>
      <c r="B37" s="175" t="s">
        <v>681</v>
      </c>
      <c r="C37" s="175" t="s">
        <v>110</v>
      </c>
      <c r="D37" s="204" t="s">
        <v>81</v>
      </c>
      <c r="E37" s="313" t="s">
        <v>682</v>
      </c>
      <c r="F37" s="175" t="s">
        <v>683</v>
      </c>
      <c r="G37" s="177" t="s">
        <v>684</v>
      </c>
      <c r="H37" s="174" t="s">
        <v>42</v>
      </c>
      <c r="I37" s="198" t="n">
        <v>0.713</v>
      </c>
      <c r="J37" s="199" t="s">
        <v>360</v>
      </c>
      <c r="K37" s="179" t="n">
        <v>5375020</v>
      </c>
      <c r="L37" s="179" t="n">
        <v>2687510</v>
      </c>
      <c r="M37" s="180" t="n">
        <f aca="false">K37-L37</f>
        <v>2687510</v>
      </c>
      <c r="N37" s="181" t="n">
        <v>0.5</v>
      </c>
      <c r="O37" s="315"/>
      <c r="P37" s="315"/>
      <c r="Q37" s="316"/>
      <c r="R37" s="316" t="n">
        <v>1232635.5</v>
      </c>
      <c r="S37" s="316" t="n">
        <v>1454874.5</v>
      </c>
      <c r="T37" s="316"/>
      <c r="U37" s="316"/>
      <c r="V37" s="316"/>
      <c r="W37" s="316"/>
      <c r="X37" s="316"/>
      <c r="Y37" s="167" t="n">
        <f aca="false">L37=SUM(O37:X37)</f>
        <v>1</v>
      </c>
      <c r="Z37" s="185" t="n">
        <f aca="false">ROUND(L37/K37,4)</f>
        <v>0.5</v>
      </c>
      <c r="AA37" s="186" t="n">
        <f aca="false">Z37=N37</f>
        <v>1</v>
      </c>
      <c r="AB37" s="186" t="n">
        <f aca="false">K37=L37+M37</f>
        <v>1</v>
      </c>
    </row>
    <row r="38" s="325" customFormat="true" ht="22.5" hidden="false" customHeight="false" outlineLevel="0" collapsed="false">
      <c r="A38" s="211" t="n">
        <v>36</v>
      </c>
      <c r="B38" s="211" t="s">
        <v>685</v>
      </c>
      <c r="C38" s="211" t="s">
        <v>117</v>
      </c>
      <c r="D38" s="224" t="s">
        <v>665</v>
      </c>
      <c r="E38" s="308" t="s">
        <v>666</v>
      </c>
      <c r="F38" s="211" t="s">
        <v>186</v>
      </c>
      <c r="G38" s="224" t="s">
        <v>686</v>
      </c>
      <c r="H38" s="206" t="s">
        <v>42</v>
      </c>
      <c r="I38" s="320" t="n">
        <v>0.857</v>
      </c>
      <c r="J38" s="214" t="s">
        <v>150</v>
      </c>
      <c r="K38" s="216" t="n">
        <v>3660364</v>
      </c>
      <c r="L38" s="216" t="n">
        <v>2013200.2</v>
      </c>
      <c r="M38" s="237" t="n">
        <f aca="false">K38-L38</f>
        <v>1647163.8</v>
      </c>
      <c r="N38" s="217" t="n">
        <v>0.55</v>
      </c>
      <c r="O38" s="321"/>
      <c r="P38" s="321"/>
      <c r="Q38" s="317"/>
      <c r="R38" s="317" t="n">
        <v>2013200.2</v>
      </c>
      <c r="S38" s="317"/>
      <c r="T38" s="317"/>
      <c r="U38" s="317"/>
      <c r="V38" s="317"/>
      <c r="W38" s="317"/>
      <c r="X38" s="317"/>
      <c r="Y38" s="167" t="n">
        <f aca="false">L38=SUM(O38:X38)</f>
        <v>1</v>
      </c>
      <c r="Z38" s="185" t="n">
        <f aca="false">ROUND(L38/K38,4)</f>
        <v>0.55</v>
      </c>
      <c r="AA38" s="186" t="n">
        <f aca="false">Z38=N38</f>
        <v>1</v>
      </c>
      <c r="AB38" s="186" t="n">
        <f aca="false">K38=L38+M38</f>
        <v>1</v>
      </c>
    </row>
    <row r="39" s="326" customFormat="true" ht="23.25" hidden="false" customHeight="false" outlineLevel="0" collapsed="false">
      <c r="A39" s="175" t="n">
        <v>37</v>
      </c>
      <c r="B39" s="175" t="s">
        <v>687</v>
      </c>
      <c r="C39" s="175" t="s">
        <v>110</v>
      </c>
      <c r="D39" s="204" t="s">
        <v>688</v>
      </c>
      <c r="E39" s="313" t="s">
        <v>689</v>
      </c>
      <c r="F39" s="175" t="s">
        <v>186</v>
      </c>
      <c r="G39" s="177" t="s">
        <v>690</v>
      </c>
      <c r="H39" s="174" t="s">
        <v>42</v>
      </c>
      <c r="I39" s="198" t="n">
        <v>3.208</v>
      </c>
      <c r="J39" s="199" t="s">
        <v>691</v>
      </c>
      <c r="K39" s="179" t="n">
        <v>3780994</v>
      </c>
      <c r="L39" s="179" t="n">
        <v>1890497</v>
      </c>
      <c r="M39" s="180" t="n">
        <f aca="false">K39-L39</f>
        <v>1890497</v>
      </c>
      <c r="N39" s="181" t="n">
        <v>0.5</v>
      </c>
      <c r="O39" s="315"/>
      <c r="P39" s="315"/>
      <c r="Q39" s="316"/>
      <c r="R39" s="316" t="n">
        <v>890497</v>
      </c>
      <c r="S39" s="316" t="n">
        <v>1000000</v>
      </c>
      <c r="T39" s="316"/>
      <c r="U39" s="316"/>
      <c r="V39" s="316"/>
      <c r="W39" s="316"/>
      <c r="X39" s="316"/>
      <c r="Y39" s="167" t="n">
        <f aca="false">L39=SUM(O39:X39)</f>
        <v>1</v>
      </c>
      <c r="Z39" s="185" t="n">
        <f aca="false">ROUND(L39/K39,4)</f>
        <v>0.5</v>
      </c>
      <c r="AA39" s="186" t="n">
        <f aca="false">Z39=N39</f>
        <v>1</v>
      </c>
      <c r="AB39" s="186" t="n">
        <f aca="false">K39=L39+M39</f>
        <v>1</v>
      </c>
    </row>
    <row r="40" s="399" customFormat="true" ht="23.25" hidden="false" customHeight="false" outlineLevel="0" collapsed="false">
      <c r="A40" s="175" t="n">
        <v>38</v>
      </c>
      <c r="B40" s="175" t="s">
        <v>692</v>
      </c>
      <c r="C40" s="304" t="s">
        <v>110</v>
      </c>
      <c r="D40" s="204" t="s">
        <v>357</v>
      </c>
      <c r="E40" s="178" t="s">
        <v>358</v>
      </c>
      <c r="F40" s="174" t="s">
        <v>210</v>
      </c>
      <c r="G40" s="177" t="s">
        <v>693</v>
      </c>
      <c r="H40" s="174" t="s">
        <v>59</v>
      </c>
      <c r="I40" s="198" t="n">
        <v>1.201</v>
      </c>
      <c r="J40" s="199" t="s">
        <v>360</v>
      </c>
      <c r="K40" s="179" t="n">
        <v>5860224</v>
      </c>
      <c r="L40" s="179" t="n">
        <v>2930112</v>
      </c>
      <c r="M40" s="180" t="n">
        <f aca="false">K40-L40</f>
        <v>2930112</v>
      </c>
      <c r="N40" s="181" t="n">
        <v>0.5</v>
      </c>
      <c r="O40" s="315"/>
      <c r="P40" s="315"/>
      <c r="Q40" s="316"/>
      <c r="R40" s="316" t="n">
        <v>1029007.5</v>
      </c>
      <c r="S40" s="316" t="n">
        <v>1901104.5</v>
      </c>
      <c r="T40" s="316"/>
      <c r="U40" s="316"/>
      <c r="V40" s="316"/>
      <c r="W40" s="316"/>
      <c r="X40" s="395"/>
      <c r="Y40" s="167" t="n">
        <f aca="false">L40=SUM(O40:X40)</f>
        <v>1</v>
      </c>
      <c r="Z40" s="185" t="n">
        <f aca="false">ROUND(L40/K40,4)</f>
        <v>0.5</v>
      </c>
      <c r="AA40" s="186" t="n">
        <f aca="false">Z40=N40</f>
        <v>1</v>
      </c>
      <c r="AB40" s="186" t="n">
        <f aca="false">K40=L40+M40</f>
        <v>1</v>
      </c>
      <c r="AC40" s="396"/>
      <c r="AD40" s="396"/>
      <c r="AE40" s="397"/>
      <c r="AF40" s="396"/>
      <c r="AG40" s="398"/>
      <c r="AH40" s="398"/>
      <c r="AI40" s="398"/>
    </row>
    <row r="41" s="326" customFormat="true" ht="22.5" hidden="false" customHeight="false" outlineLevel="0" collapsed="false">
      <c r="A41" s="175" t="n">
        <v>39</v>
      </c>
      <c r="B41" s="175" t="s">
        <v>694</v>
      </c>
      <c r="C41" s="175" t="s">
        <v>110</v>
      </c>
      <c r="D41" s="204" t="s">
        <v>254</v>
      </c>
      <c r="E41" s="313" t="s">
        <v>255</v>
      </c>
      <c r="F41" s="175" t="s">
        <v>256</v>
      </c>
      <c r="G41" s="177" t="s">
        <v>695</v>
      </c>
      <c r="H41" s="174" t="s">
        <v>42</v>
      </c>
      <c r="I41" s="198" t="n">
        <v>0.943</v>
      </c>
      <c r="J41" s="199" t="s">
        <v>473</v>
      </c>
      <c r="K41" s="179" t="n">
        <v>3538637</v>
      </c>
      <c r="L41" s="179" t="n">
        <v>1769318.5</v>
      </c>
      <c r="M41" s="180" t="n">
        <f aca="false">K41-L41</f>
        <v>1769318.5</v>
      </c>
      <c r="N41" s="181" t="n">
        <v>0.5</v>
      </c>
      <c r="O41" s="315"/>
      <c r="P41" s="315"/>
      <c r="Q41" s="316"/>
      <c r="R41" s="316" t="n">
        <v>269318.5</v>
      </c>
      <c r="S41" s="316" t="n">
        <v>1500000</v>
      </c>
      <c r="T41" s="316"/>
      <c r="U41" s="316"/>
      <c r="V41" s="316"/>
      <c r="W41" s="316"/>
      <c r="X41" s="316"/>
      <c r="Y41" s="167" t="n">
        <f aca="false">L41=SUM(O41:X41)</f>
        <v>1</v>
      </c>
      <c r="Z41" s="185" t="n">
        <f aca="false">ROUND(L41/K41,4)</f>
        <v>0.5</v>
      </c>
      <c r="AA41" s="186" t="n">
        <f aca="false">Z41=N41</f>
        <v>1</v>
      </c>
      <c r="AB41" s="186" t="n">
        <f aca="false">K41=L41+M41</f>
        <v>1</v>
      </c>
    </row>
    <row r="42" s="399" customFormat="true" ht="22.5" hidden="false" customHeight="false" outlineLevel="0" collapsed="false">
      <c r="A42" s="175" t="n">
        <v>40</v>
      </c>
      <c r="B42" s="175" t="s">
        <v>696</v>
      </c>
      <c r="C42" s="304" t="s">
        <v>110</v>
      </c>
      <c r="D42" s="204" t="s">
        <v>442</v>
      </c>
      <c r="E42" s="178" t="s">
        <v>239</v>
      </c>
      <c r="F42" s="174" t="s">
        <v>240</v>
      </c>
      <c r="G42" s="177" t="s">
        <v>697</v>
      </c>
      <c r="H42" s="174" t="s">
        <v>59</v>
      </c>
      <c r="I42" s="198" t="n">
        <v>0.574</v>
      </c>
      <c r="J42" s="199" t="s">
        <v>364</v>
      </c>
      <c r="K42" s="179" t="n">
        <v>4162348</v>
      </c>
      <c r="L42" s="179" t="n">
        <v>2081174</v>
      </c>
      <c r="M42" s="180" t="n">
        <f aca="false">K42-L42</f>
        <v>2081174</v>
      </c>
      <c r="N42" s="181" t="n">
        <v>0.5</v>
      </c>
      <c r="O42" s="315"/>
      <c r="P42" s="315"/>
      <c r="Q42" s="316"/>
      <c r="R42" s="316" t="n">
        <v>1300527</v>
      </c>
      <c r="S42" s="316" t="n">
        <v>780647</v>
      </c>
      <c r="T42" s="316"/>
      <c r="U42" s="316"/>
      <c r="V42" s="316"/>
      <c r="W42" s="316"/>
      <c r="X42" s="395"/>
      <c r="Y42" s="167" t="n">
        <f aca="false">L42=SUM(O42:X42)</f>
        <v>1</v>
      </c>
      <c r="Z42" s="185" t="n">
        <f aca="false">ROUND(L42/K42,4)</f>
        <v>0.5</v>
      </c>
      <c r="AA42" s="186" t="n">
        <f aca="false">Z42=N42</f>
        <v>1</v>
      </c>
      <c r="AB42" s="186" t="n">
        <f aca="false">K42=L42+M42</f>
        <v>1</v>
      </c>
      <c r="AC42" s="396"/>
      <c r="AD42" s="396"/>
      <c r="AE42" s="397"/>
      <c r="AF42" s="396"/>
      <c r="AG42" s="396"/>
      <c r="AH42" s="396"/>
      <c r="AI42" s="396"/>
    </row>
    <row r="43" s="399" customFormat="true" ht="22.5" hidden="false" customHeight="false" outlineLevel="0" collapsed="false">
      <c r="A43" s="175" t="n">
        <v>41</v>
      </c>
      <c r="B43" s="175" t="s">
        <v>698</v>
      </c>
      <c r="C43" s="304" t="s">
        <v>110</v>
      </c>
      <c r="D43" s="204" t="s">
        <v>627</v>
      </c>
      <c r="E43" s="178" t="s">
        <v>628</v>
      </c>
      <c r="F43" s="174" t="s">
        <v>240</v>
      </c>
      <c r="G43" s="177" t="s">
        <v>699</v>
      </c>
      <c r="H43" s="174" t="s">
        <v>59</v>
      </c>
      <c r="I43" s="198" t="n">
        <v>2.15</v>
      </c>
      <c r="J43" s="199" t="s">
        <v>360</v>
      </c>
      <c r="K43" s="179" t="n">
        <v>4730033</v>
      </c>
      <c r="L43" s="179" t="n">
        <v>2365016.5</v>
      </c>
      <c r="M43" s="180" t="n">
        <f aca="false">K43-L43</f>
        <v>2365016.5</v>
      </c>
      <c r="N43" s="181" t="n">
        <v>0.5</v>
      </c>
      <c r="O43" s="315"/>
      <c r="P43" s="315"/>
      <c r="Q43" s="316"/>
      <c r="R43" s="316" t="n">
        <v>900000</v>
      </c>
      <c r="S43" s="316" t="n">
        <v>1465016.5</v>
      </c>
      <c r="T43" s="316"/>
      <c r="U43" s="316"/>
      <c r="V43" s="316"/>
      <c r="W43" s="316"/>
      <c r="X43" s="395"/>
      <c r="Y43" s="167" t="n">
        <f aca="false">L43=SUM(O43:X43)</f>
        <v>1</v>
      </c>
      <c r="Z43" s="185" t="n">
        <f aca="false">ROUND(L43/K43,4)</f>
        <v>0.5</v>
      </c>
      <c r="AA43" s="186" t="n">
        <f aca="false">Z43=N43</f>
        <v>1</v>
      </c>
      <c r="AB43" s="186" t="n">
        <f aca="false">K43=L43+M43</f>
        <v>1</v>
      </c>
      <c r="AC43" s="396"/>
      <c r="AD43" s="396"/>
      <c r="AE43" s="397"/>
      <c r="AF43" s="396"/>
      <c r="AG43" s="396"/>
      <c r="AH43" s="396"/>
      <c r="AI43" s="396"/>
    </row>
    <row r="44" s="393" customFormat="true" ht="22.5" hidden="false" customHeight="false" outlineLevel="0" collapsed="false">
      <c r="A44" s="211" t="n">
        <v>42</v>
      </c>
      <c r="B44" s="211" t="s">
        <v>700</v>
      </c>
      <c r="C44" s="211" t="s">
        <v>117</v>
      </c>
      <c r="D44" s="210" t="s">
        <v>701</v>
      </c>
      <c r="E44" s="373" t="s">
        <v>702</v>
      </c>
      <c r="F44" s="206" t="s">
        <v>424</v>
      </c>
      <c r="G44" s="224" t="s">
        <v>703</v>
      </c>
      <c r="H44" s="206" t="s">
        <v>42</v>
      </c>
      <c r="I44" s="320" t="n">
        <v>0.488</v>
      </c>
      <c r="J44" s="214" t="s">
        <v>369</v>
      </c>
      <c r="K44" s="216" t="n">
        <v>1341700</v>
      </c>
      <c r="L44" s="216" t="n">
        <v>670850</v>
      </c>
      <c r="M44" s="237" t="n">
        <f aca="false">K44-L44</f>
        <v>670850</v>
      </c>
      <c r="N44" s="217" t="n">
        <v>0.5</v>
      </c>
      <c r="O44" s="321"/>
      <c r="P44" s="321"/>
      <c r="Q44" s="317"/>
      <c r="R44" s="317" t="n">
        <v>670850</v>
      </c>
      <c r="S44" s="317"/>
      <c r="T44" s="317"/>
      <c r="U44" s="317"/>
      <c r="V44" s="317"/>
      <c r="W44" s="317"/>
      <c r="X44" s="400"/>
      <c r="Y44" s="167" t="n">
        <f aca="false">L44=SUM(O44:X44)</f>
        <v>1</v>
      </c>
      <c r="Z44" s="185" t="n">
        <f aca="false">ROUND(L44/K44,4)</f>
        <v>0.5</v>
      </c>
      <c r="AA44" s="186" t="n">
        <f aca="false">Z44=N44</f>
        <v>1</v>
      </c>
      <c r="AB44" s="186" t="n">
        <f aca="false">K44=L44+M44</f>
        <v>1</v>
      </c>
      <c r="AC44" s="390"/>
      <c r="AD44" s="390"/>
      <c r="AE44" s="391"/>
      <c r="AF44" s="390"/>
      <c r="AG44" s="390"/>
      <c r="AH44" s="390"/>
      <c r="AI44" s="390"/>
    </row>
    <row r="45" s="393" customFormat="true" ht="22.5" hidden="false" customHeight="false" outlineLevel="0" collapsed="false">
      <c r="A45" s="211" t="n">
        <v>43</v>
      </c>
      <c r="B45" s="211" t="s">
        <v>704</v>
      </c>
      <c r="C45" s="211" t="s">
        <v>117</v>
      </c>
      <c r="D45" s="210" t="s">
        <v>448</v>
      </c>
      <c r="E45" s="373" t="s">
        <v>449</v>
      </c>
      <c r="F45" s="206" t="s">
        <v>240</v>
      </c>
      <c r="G45" s="224" t="s">
        <v>705</v>
      </c>
      <c r="H45" s="206" t="s">
        <v>42</v>
      </c>
      <c r="I45" s="320" t="n">
        <v>0.271</v>
      </c>
      <c r="J45" s="214" t="s">
        <v>120</v>
      </c>
      <c r="K45" s="216" t="n">
        <v>826033</v>
      </c>
      <c r="L45" s="216" t="n">
        <v>413016.5</v>
      </c>
      <c r="M45" s="237" t="n">
        <f aca="false">K45-L45</f>
        <v>413016.5</v>
      </c>
      <c r="N45" s="217" t="n">
        <v>0.5</v>
      </c>
      <c r="O45" s="321"/>
      <c r="P45" s="321"/>
      <c r="Q45" s="317"/>
      <c r="R45" s="317" t="n">
        <v>413016.5</v>
      </c>
      <c r="S45" s="317"/>
      <c r="T45" s="317"/>
      <c r="U45" s="317"/>
      <c r="V45" s="317"/>
      <c r="W45" s="317"/>
      <c r="X45" s="400"/>
      <c r="Y45" s="167" t="n">
        <f aca="false">L45=SUM(O45:X45)</f>
        <v>1</v>
      </c>
      <c r="Z45" s="185" t="n">
        <f aca="false">ROUND(L45/K45,4)</f>
        <v>0.5</v>
      </c>
      <c r="AA45" s="186" t="n">
        <f aca="false">Z45=N45</f>
        <v>1</v>
      </c>
      <c r="AB45" s="186" t="n">
        <f aca="false">K45=L45+M45</f>
        <v>1</v>
      </c>
      <c r="AC45" s="390"/>
      <c r="AD45" s="390"/>
      <c r="AE45" s="391"/>
      <c r="AF45" s="390"/>
      <c r="AG45" s="390"/>
      <c r="AH45" s="390"/>
      <c r="AI45" s="390"/>
    </row>
    <row r="46" s="399" customFormat="true" ht="22.5" hidden="false" customHeight="false" outlineLevel="0" collapsed="false">
      <c r="A46" s="175" t="n">
        <v>44</v>
      </c>
      <c r="B46" s="175" t="s">
        <v>706</v>
      </c>
      <c r="C46" s="304" t="s">
        <v>110</v>
      </c>
      <c r="D46" s="204" t="s">
        <v>707</v>
      </c>
      <c r="E46" s="178" t="s">
        <v>708</v>
      </c>
      <c r="F46" s="174" t="s">
        <v>709</v>
      </c>
      <c r="G46" s="177" t="s">
        <v>710</v>
      </c>
      <c r="H46" s="174" t="s">
        <v>59</v>
      </c>
      <c r="I46" s="198" t="n">
        <v>2.38</v>
      </c>
      <c r="J46" s="199" t="s">
        <v>454</v>
      </c>
      <c r="K46" s="179" t="n">
        <v>18153084</v>
      </c>
      <c r="L46" s="179" t="n">
        <v>9076542</v>
      </c>
      <c r="M46" s="180" t="n">
        <f aca="false">K46-L46</f>
        <v>9076542</v>
      </c>
      <c r="N46" s="181" t="n">
        <v>0.5</v>
      </c>
      <c r="O46" s="315"/>
      <c r="P46" s="315"/>
      <c r="Q46" s="316"/>
      <c r="R46" s="316" t="n">
        <v>4919630</v>
      </c>
      <c r="S46" s="316" t="n">
        <v>4156912</v>
      </c>
      <c r="T46" s="316"/>
      <c r="U46" s="316"/>
      <c r="V46" s="316"/>
      <c r="W46" s="316"/>
      <c r="X46" s="395"/>
      <c r="Y46" s="167" t="n">
        <f aca="false">L46=SUM(O46:X46)</f>
        <v>1</v>
      </c>
      <c r="Z46" s="185" t="n">
        <f aca="false">ROUND(L46/K46,4)</f>
        <v>0.5</v>
      </c>
      <c r="AA46" s="186" t="n">
        <f aca="false">Z46=N46</f>
        <v>1</v>
      </c>
      <c r="AB46" s="186" t="n">
        <f aca="false">K46=L46+M46</f>
        <v>1</v>
      </c>
      <c r="AC46" s="396"/>
      <c r="AD46" s="396"/>
      <c r="AE46" s="397"/>
      <c r="AF46" s="396"/>
      <c r="AG46" s="396"/>
      <c r="AH46" s="396"/>
      <c r="AI46" s="396"/>
    </row>
    <row r="47" s="393" customFormat="true" ht="22.5" hidden="false" customHeight="false" outlineLevel="0" collapsed="false">
      <c r="A47" s="211" t="n">
        <v>45</v>
      </c>
      <c r="B47" s="211" t="s">
        <v>711</v>
      </c>
      <c r="C47" s="211" t="s">
        <v>117</v>
      </c>
      <c r="D47" s="210" t="s">
        <v>712</v>
      </c>
      <c r="E47" s="373" t="s">
        <v>713</v>
      </c>
      <c r="F47" s="206" t="s">
        <v>191</v>
      </c>
      <c r="G47" s="224" t="s">
        <v>714</v>
      </c>
      <c r="H47" s="206" t="s">
        <v>42</v>
      </c>
      <c r="I47" s="320" t="n">
        <v>0.229</v>
      </c>
      <c r="J47" s="214" t="s">
        <v>509</v>
      </c>
      <c r="K47" s="216" t="n">
        <v>1009572</v>
      </c>
      <c r="L47" s="216" t="n">
        <v>504786</v>
      </c>
      <c r="M47" s="237" t="n">
        <f aca="false">K47-L47</f>
        <v>504786</v>
      </c>
      <c r="N47" s="217" t="n">
        <v>0.5</v>
      </c>
      <c r="O47" s="321"/>
      <c r="P47" s="321"/>
      <c r="Q47" s="317"/>
      <c r="R47" s="317" t="n">
        <v>504786</v>
      </c>
      <c r="S47" s="317"/>
      <c r="T47" s="317"/>
      <c r="U47" s="317"/>
      <c r="V47" s="317"/>
      <c r="W47" s="317"/>
      <c r="X47" s="400"/>
      <c r="Y47" s="167" t="n">
        <f aca="false">L47=SUM(O47:X47)</f>
        <v>1</v>
      </c>
      <c r="Z47" s="185" t="n">
        <f aca="false">ROUND(L47/K47,4)</f>
        <v>0.5</v>
      </c>
      <c r="AA47" s="186" t="n">
        <f aca="false">Z47=N47</f>
        <v>1</v>
      </c>
      <c r="AB47" s="186" t="n">
        <f aca="false">K47=L47+M47</f>
        <v>1</v>
      </c>
      <c r="AC47" s="390"/>
      <c r="AD47" s="390"/>
      <c r="AE47" s="391"/>
      <c r="AF47" s="390"/>
      <c r="AG47" s="390"/>
      <c r="AH47" s="390"/>
      <c r="AI47" s="390"/>
    </row>
    <row r="48" s="393" customFormat="true" ht="22.5" hidden="false" customHeight="false" outlineLevel="0" collapsed="false">
      <c r="A48" s="211" t="n">
        <v>46</v>
      </c>
      <c r="B48" s="211" t="s">
        <v>715</v>
      </c>
      <c r="C48" s="211" t="s">
        <v>117</v>
      </c>
      <c r="D48" s="210" t="s">
        <v>712</v>
      </c>
      <c r="E48" s="373" t="s">
        <v>713</v>
      </c>
      <c r="F48" s="206" t="s">
        <v>191</v>
      </c>
      <c r="G48" s="224" t="s">
        <v>716</v>
      </c>
      <c r="H48" s="206" t="s">
        <v>42</v>
      </c>
      <c r="I48" s="320" t="n">
        <v>0.926</v>
      </c>
      <c r="J48" s="214" t="s">
        <v>509</v>
      </c>
      <c r="K48" s="216" t="n">
        <v>3899757</v>
      </c>
      <c r="L48" s="216" t="n">
        <v>1949878.5</v>
      </c>
      <c r="M48" s="237" t="n">
        <f aca="false">K48-L48</f>
        <v>1949878.5</v>
      </c>
      <c r="N48" s="217" t="n">
        <v>0.5</v>
      </c>
      <c r="O48" s="321"/>
      <c r="P48" s="321"/>
      <c r="Q48" s="317"/>
      <c r="R48" s="317" t="n">
        <v>1949878.5</v>
      </c>
      <c r="S48" s="317"/>
      <c r="T48" s="317"/>
      <c r="U48" s="317"/>
      <c r="V48" s="317"/>
      <c r="W48" s="317"/>
      <c r="X48" s="400"/>
      <c r="Y48" s="167" t="n">
        <f aca="false">L48=SUM(O48:X48)</f>
        <v>1</v>
      </c>
      <c r="Z48" s="185" t="n">
        <f aca="false">ROUND(L48/K48,4)</f>
        <v>0.5</v>
      </c>
      <c r="AA48" s="186" t="n">
        <f aca="false">Z48=N48</f>
        <v>1</v>
      </c>
      <c r="AB48" s="186" t="n">
        <f aca="false">K48=L48+M48</f>
        <v>1</v>
      </c>
      <c r="AC48" s="390"/>
      <c r="AD48" s="390"/>
      <c r="AE48" s="391"/>
      <c r="AF48" s="390"/>
      <c r="AG48" s="390"/>
      <c r="AH48" s="390"/>
      <c r="AI48" s="390"/>
    </row>
    <row r="49" s="393" customFormat="true" ht="22.5" hidden="false" customHeight="false" outlineLevel="0" collapsed="false">
      <c r="A49" s="211" t="n">
        <v>47</v>
      </c>
      <c r="B49" s="211" t="s">
        <v>717</v>
      </c>
      <c r="C49" s="211" t="s">
        <v>117</v>
      </c>
      <c r="D49" s="210" t="s">
        <v>718</v>
      </c>
      <c r="E49" s="373" t="s">
        <v>719</v>
      </c>
      <c r="F49" s="206" t="s">
        <v>234</v>
      </c>
      <c r="G49" s="224" t="s">
        <v>720</v>
      </c>
      <c r="H49" s="206" t="s">
        <v>42</v>
      </c>
      <c r="I49" s="320" t="n">
        <v>0.525</v>
      </c>
      <c r="J49" s="214" t="s">
        <v>721</v>
      </c>
      <c r="K49" s="216" t="n">
        <v>1743212</v>
      </c>
      <c r="L49" s="216" t="n">
        <v>958766.6</v>
      </c>
      <c r="M49" s="237" t="n">
        <f aca="false">K49-L49</f>
        <v>784445.4</v>
      </c>
      <c r="N49" s="217" t="n">
        <v>0.55</v>
      </c>
      <c r="O49" s="321"/>
      <c r="P49" s="321"/>
      <c r="Q49" s="317"/>
      <c r="R49" s="317" t="n">
        <v>958766.6</v>
      </c>
      <c r="S49" s="317"/>
      <c r="T49" s="317"/>
      <c r="U49" s="317"/>
      <c r="V49" s="317"/>
      <c r="W49" s="317"/>
      <c r="X49" s="400"/>
      <c r="Y49" s="167" t="n">
        <f aca="false">L49=SUM(O49:X49)</f>
        <v>1</v>
      </c>
      <c r="Z49" s="185" t="n">
        <f aca="false">ROUND(L49/K49,4)</f>
        <v>0.55</v>
      </c>
      <c r="AA49" s="186" t="n">
        <f aca="false">Z49=N49</f>
        <v>1</v>
      </c>
      <c r="AB49" s="186" t="n">
        <f aca="false">K49=L49+M49</f>
        <v>1</v>
      </c>
      <c r="AC49" s="390"/>
      <c r="AD49" s="390"/>
      <c r="AE49" s="391"/>
      <c r="AF49" s="390"/>
      <c r="AG49" s="390"/>
      <c r="AH49" s="390"/>
      <c r="AI49" s="390"/>
    </row>
    <row r="50" s="393" customFormat="true" ht="22.5" hidden="false" customHeight="false" outlineLevel="0" collapsed="false">
      <c r="A50" s="211" t="n">
        <v>48</v>
      </c>
      <c r="B50" s="211" t="s">
        <v>722</v>
      </c>
      <c r="C50" s="211" t="s">
        <v>117</v>
      </c>
      <c r="D50" s="210" t="s">
        <v>593</v>
      </c>
      <c r="E50" s="373" t="s">
        <v>594</v>
      </c>
      <c r="F50" s="206" t="s">
        <v>595</v>
      </c>
      <c r="G50" s="224" t="s">
        <v>723</v>
      </c>
      <c r="H50" s="206" t="s">
        <v>42</v>
      </c>
      <c r="I50" s="320" t="n">
        <v>0.893</v>
      </c>
      <c r="J50" s="214" t="s">
        <v>369</v>
      </c>
      <c r="K50" s="216" t="n">
        <v>5626899</v>
      </c>
      <c r="L50" s="216" t="n">
        <v>2813449.5</v>
      </c>
      <c r="M50" s="237" t="n">
        <f aca="false">K50-L50</f>
        <v>2813449.5</v>
      </c>
      <c r="N50" s="217" t="n">
        <v>0.5</v>
      </c>
      <c r="O50" s="321"/>
      <c r="P50" s="321"/>
      <c r="Q50" s="317"/>
      <c r="R50" s="317" t="n">
        <v>2813449.5</v>
      </c>
      <c r="S50" s="317"/>
      <c r="T50" s="317"/>
      <c r="U50" s="317"/>
      <c r="V50" s="317"/>
      <c r="W50" s="317"/>
      <c r="X50" s="400"/>
      <c r="Y50" s="167" t="n">
        <f aca="false">L50=SUM(O50:X50)</f>
        <v>1</v>
      </c>
      <c r="Z50" s="185" t="n">
        <f aca="false">ROUND(L50/K50,4)</f>
        <v>0.5</v>
      </c>
      <c r="AA50" s="186" t="n">
        <f aca="false">Z50=N50</f>
        <v>1</v>
      </c>
      <c r="AB50" s="186" t="n">
        <f aca="false">K50=L50+M50</f>
        <v>1</v>
      </c>
      <c r="AC50" s="390"/>
      <c r="AD50" s="390"/>
      <c r="AE50" s="391"/>
      <c r="AF50" s="390"/>
      <c r="AG50" s="390"/>
      <c r="AH50" s="390"/>
      <c r="AI50" s="390"/>
    </row>
    <row r="51" s="393" customFormat="true" ht="22.5" hidden="false" customHeight="false" outlineLevel="0" collapsed="false">
      <c r="A51" s="211" t="n">
        <v>49</v>
      </c>
      <c r="B51" s="211" t="s">
        <v>724</v>
      </c>
      <c r="C51" s="211" t="s">
        <v>117</v>
      </c>
      <c r="D51" s="210" t="s">
        <v>725</v>
      </c>
      <c r="E51" s="373" t="s">
        <v>726</v>
      </c>
      <c r="F51" s="206" t="s">
        <v>205</v>
      </c>
      <c r="G51" s="224" t="s">
        <v>727</v>
      </c>
      <c r="H51" s="206" t="s">
        <v>42</v>
      </c>
      <c r="I51" s="320" t="n">
        <v>0.787</v>
      </c>
      <c r="J51" s="214" t="s">
        <v>154</v>
      </c>
      <c r="K51" s="216" t="n">
        <v>743030</v>
      </c>
      <c r="L51" s="216" t="n">
        <v>371515</v>
      </c>
      <c r="M51" s="237" t="n">
        <f aca="false">K51-L51</f>
        <v>371515</v>
      </c>
      <c r="N51" s="217" t="n">
        <v>0.5</v>
      </c>
      <c r="O51" s="321"/>
      <c r="P51" s="321"/>
      <c r="Q51" s="317"/>
      <c r="R51" s="317" t="n">
        <v>371515</v>
      </c>
      <c r="S51" s="317"/>
      <c r="T51" s="317"/>
      <c r="U51" s="317"/>
      <c r="V51" s="317"/>
      <c r="W51" s="317"/>
      <c r="X51" s="400"/>
      <c r="Y51" s="167" t="n">
        <f aca="false">L51=SUM(O51:X51)</f>
        <v>1</v>
      </c>
      <c r="Z51" s="185" t="n">
        <f aca="false">ROUND(L51/K51,4)</f>
        <v>0.5</v>
      </c>
      <c r="AA51" s="186" t="n">
        <f aca="false">Z51=N51</f>
        <v>1</v>
      </c>
      <c r="AB51" s="186" t="n">
        <f aca="false">K51=L51+M51</f>
        <v>1</v>
      </c>
      <c r="AC51" s="390"/>
      <c r="AD51" s="390"/>
      <c r="AE51" s="391"/>
      <c r="AF51" s="390"/>
      <c r="AG51" s="390"/>
      <c r="AH51" s="390"/>
      <c r="AI51" s="390"/>
    </row>
    <row r="52" s="399" customFormat="true" ht="22.5" hidden="false" customHeight="false" outlineLevel="0" collapsed="false">
      <c r="A52" s="175" t="n">
        <v>50</v>
      </c>
      <c r="B52" s="175" t="s">
        <v>728</v>
      </c>
      <c r="C52" s="304" t="s">
        <v>110</v>
      </c>
      <c r="D52" s="204" t="s">
        <v>232</v>
      </c>
      <c r="E52" s="178" t="s">
        <v>233</v>
      </c>
      <c r="F52" s="174" t="s">
        <v>234</v>
      </c>
      <c r="G52" s="177" t="s">
        <v>729</v>
      </c>
      <c r="H52" s="174" t="s">
        <v>42</v>
      </c>
      <c r="I52" s="198" t="n">
        <v>0.277</v>
      </c>
      <c r="J52" s="199" t="s">
        <v>479</v>
      </c>
      <c r="K52" s="179" t="n">
        <v>1420501</v>
      </c>
      <c r="L52" s="179" t="n">
        <v>710250.5</v>
      </c>
      <c r="M52" s="180" t="n">
        <f aca="false">K52-L52</f>
        <v>710250.5</v>
      </c>
      <c r="N52" s="181" t="n">
        <v>0.5</v>
      </c>
      <c r="O52" s="315"/>
      <c r="P52" s="315"/>
      <c r="Q52" s="316"/>
      <c r="R52" s="316" t="n">
        <v>355875.5</v>
      </c>
      <c r="S52" s="316" t="n">
        <v>354375</v>
      </c>
      <c r="T52" s="316"/>
      <c r="U52" s="316"/>
      <c r="V52" s="316"/>
      <c r="W52" s="316"/>
      <c r="X52" s="395"/>
      <c r="Y52" s="167" t="n">
        <f aca="false">L52=SUM(O52:X52)</f>
        <v>1</v>
      </c>
      <c r="Z52" s="185" t="n">
        <f aca="false">ROUND(L52/K52,4)</f>
        <v>0.5</v>
      </c>
      <c r="AA52" s="186" t="n">
        <f aca="false">Z52=N52</f>
        <v>1</v>
      </c>
      <c r="AB52" s="186" t="n">
        <f aca="false">K52=L52+M52</f>
        <v>1</v>
      </c>
      <c r="AC52" s="396"/>
      <c r="AD52" s="396"/>
      <c r="AE52" s="397"/>
      <c r="AF52" s="396"/>
      <c r="AG52" s="396"/>
      <c r="AH52" s="396"/>
      <c r="AI52" s="396"/>
    </row>
    <row r="53" s="393" customFormat="true" ht="22.5" hidden="false" customHeight="false" outlineLevel="0" collapsed="false">
      <c r="A53" s="211" t="n">
        <v>51</v>
      </c>
      <c r="B53" s="211" t="s">
        <v>730</v>
      </c>
      <c r="C53" s="211" t="s">
        <v>117</v>
      </c>
      <c r="D53" s="210" t="s">
        <v>204</v>
      </c>
      <c r="E53" s="373" t="s">
        <v>475</v>
      </c>
      <c r="F53" s="206" t="s">
        <v>205</v>
      </c>
      <c r="G53" s="224" t="s">
        <v>731</v>
      </c>
      <c r="H53" s="206" t="s">
        <v>42</v>
      </c>
      <c r="I53" s="320" t="n">
        <v>0.535</v>
      </c>
      <c r="J53" s="214" t="s">
        <v>383</v>
      </c>
      <c r="K53" s="216" t="n">
        <v>1022353</v>
      </c>
      <c r="L53" s="216" t="n">
        <v>511176.5</v>
      </c>
      <c r="M53" s="237" t="n">
        <f aca="false">K53-L53</f>
        <v>511176.5</v>
      </c>
      <c r="N53" s="217" t="n">
        <v>0.5</v>
      </c>
      <c r="O53" s="321"/>
      <c r="P53" s="321"/>
      <c r="Q53" s="317"/>
      <c r="R53" s="317" t="n">
        <v>511176.5</v>
      </c>
      <c r="S53" s="317"/>
      <c r="T53" s="317"/>
      <c r="U53" s="317"/>
      <c r="V53" s="317"/>
      <c r="W53" s="317"/>
      <c r="X53" s="400"/>
      <c r="Y53" s="167" t="n">
        <f aca="false">L53=SUM(O53:X53)</f>
        <v>1</v>
      </c>
      <c r="Z53" s="185" t="n">
        <f aca="false">ROUND(L53/K53,4)</f>
        <v>0.5</v>
      </c>
      <c r="AA53" s="186" t="n">
        <f aca="false">Z53=N53</f>
        <v>1</v>
      </c>
      <c r="AB53" s="186" t="n">
        <f aca="false">K53=L53+M53</f>
        <v>1</v>
      </c>
      <c r="AC53" s="390"/>
      <c r="AD53" s="390"/>
      <c r="AE53" s="391"/>
      <c r="AF53" s="390"/>
      <c r="AG53" s="390"/>
      <c r="AH53" s="390"/>
      <c r="AI53" s="390"/>
    </row>
    <row r="54" s="393" customFormat="true" ht="22.5" hidden="false" customHeight="false" outlineLevel="0" collapsed="false">
      <c r="A54" s="211" t="n">
        <v>52</v>
      </c>
      <c r="B54" s="211" t="s">
        <v>732</v>
      </c>
      <c r="C54" s="211" t="s">
        <v>117</v>
      </c>
      <c r="D54" s="210" t="s">
        <v>733</v>
      </c>
      <c r="E54" s="373" t="s">
        <v>734</v>
      </c>
      <c r="F54" s="206" t="s">
        <v>191</v>
      </c>
      <c r="G54" s="224" t="s">
        <v>735</v>
      </c>
      <c r="H54" s="206" t="s">
        <v>87</v>
      </c>
      <c r="I54" s="320" t="n">
        <v>0.69</v>
      </c>
      <c r="J54" s="214" t="s">
        <v>162</v>
      </c>
      <c r="K54" s="216" t="n">
        <v>1434440</v>
      </c>
      <c r="L54" s="216" t="n">
        <v>788942</v>
      </c>
      <c r="M54" s="237" t="n">
        <f aca="false">K54-L54</f>
        <v>645498</v>
      </c>
      <c r="N54" s="217" t="n">
        <v>0.55</v>
      </c>
      <c r="O54" s="321"/>
      <c r="P54" s="321"/>
      <c r="Q54" s="317"/>
      <c r="R54" s="317" t="n">
        <v>788942</v>
      </c>
      <c r="S54" s="317"/>
      <c r="T54" s="317"/>
      <c r="U54" s="317"/>
      <c r="V54" s="317"/>
      <c r="W54" s="317"/>
      <c r="X54" s="400"/>
      <c r="Y54" s="167" t="n">
        <f aca="false">L54=SUM(O54:X54)</f>
        <v>1</v>
      </c>
      <c r="Z54" s="185" t="n">
        <f aca="false">ROUND(L54/K54,4)</f>
        <v>0.55</v>
      </c>
      <c r="AA54" s="186" t="n">
        <f aca="false">Z54=N54</f>
        <v>1</v>
      </c>
      <c r="AB54" s="186" t="n">
        <f aca="false">K54=L54+M54</f>
        <v>1</v>
      </c>
      <c r="AC54" s="390"/>
      <c r="AD54" s="390"/>
      <c r="AE54" s="391"/>
      <c r="AF54" s="390"/>
      <c r="AG54" s="390"/>
      <c r="AH54" s="390"/>
      <c r="AI54" s="390"/>
    </row>
    <row r="55" s="393" customFormat="true" ht="22.5" hidden="false" customHeight="false" outlineLevel="0" collapsed="false">
      <c r="A55" s="211" t="n">
        <v>53</v>
      </c>
      <c r="B55" s="211" t="s">
        <v>736</v>
      </c>
      <c r="C55" s="211" t="s">
        <v>117</v>
      </c>
      <c r="D55" s="210" t="s">
        <v>733</v>
      </c>
      <c r="E55" s="373" t="s">
        <v>734</v>
      </c>
      <c r="F55" s="206" t="s">
        <v>191</v>
      </c>
      <c r="G55" s="224" t="s">
        <v>737</v>
      </c>
      <c r="H55" s="206" t="s">
        <v>87</v>
      </c>
      <c r="I55" s="320" t="n">
        <v>0.258</v>
      </c>
      <c r="J55" s="214" t="s">
        <v>162</v>
      </c>
      <c r="K55" s="216" t="n">
        <v>778019</v>
      </c>
      <c r="L55" s="216" t="n">
        <v>427910.45</v>
      </c>
      <c r="M55" s="237" t="n">
        <f aca="false">K55-L55</f>
        <v>350108.55</v>
      </c>
      <c r="N55" s="217" t="n">
        <v>0.55</v>
      </c>
      <c r="O55" s="321"/>
      <c r="P55" s="321"/>
      <c r="Q55" s="317"/>
      <c r="R55" s="317" t="n">
        <v>427910.45</v>
      </c>
      <c r="S55" s="317"/>
      <c r="T55" s="317"/>
      <c r="U55" s="317"/>
      <c r="V55" s="317"/>
      <c r="W55" s="317"/>
      <c r="X55" s="400"/>
      <c r="Y55" s="167" t="n">
        <f aca="false">L55=SUM(O55:X55)</f>
        <v>1</v>
      </c>
      <c r="Z55" s="185" t="n">
        <f aca="false">ROUND(L55/K55,4)</f>
        <v>0.55</v>
      </c>
      <c r="AA55" s="186" t="n">
        <f aca="false">Z55=N55</f>
        <v>1</v>
      </c>
      <c r="AB55" s="186" t="n">
        <f aca="false">K55=L55+M55</f>
        <v>1</v>
      </c>
      <c r="AC55" s="390"/>
      <c r="AD55" s="390"/>
      <c r="AE55" s="391"/>
      <c r="AF55" s="390"/>
      <c r="AG55" s="390"/>
      <c r="AH55" s="390"/>
      <c r="AI55" s="390"/>
    </row>
    <row r="56" s="393" customFormat="true" ht="22.5" hidden="false" customHeight="false" outlineLevel="0" collapsed="false">
      <c r="A56" s="211" t="n">
        <v>54</v>
      </c>
      <c r="B56" s="211" t="s">
        <v>738</v>
      </c>
      <c r="C56" s="211" t="s">
        <v>117</v>
      </c>
      <c r="D56" s="210" t="s">
        <v>456</v>
      </c>
      <c r="E56" s="373" t="s">
        <v>457</v>
      </c>
      <c r="F56" s="206" t="s">
        <v>205</v>
      </c>
      <c r="G56" s="224" t="s">
        <v>739</v>
      </c>
      <c r="H56" s="206" t="s">
        <v>42</v>
      </c>
      <c r="I56" s="320" t="n">
        <v>0.467</v>
      </c>
      <c r="J56" s="214" t="s">
        <v>369</v>
      </c>
      <c r="K56" s="216" t="n">
        <v>604255</v>
      </c>
      <c r="L56" s="216" t="n">
        <v>302127.5</v>
      </c>
      <c r="M56" s="237" t="n">
        <f aca="false">K56-L56</f>
        <v>302127.5</v>
      </c>
      <c r="N56" s="217" t="n">
        <v>0.5</v>
      </c>
      <c r="O56" s="321"/>
      <c r="P56" s="321"/>
      <c r="Q56" s="317"/>
      <c r="R56" s="317" t="n">
        <v>302127.5</v>
      </c>
      <c r="S56" s="317"/>
      <c r="T56" s="317"/>
      <c r="U56" s="317"/>
      <c r="V56" s="317"/>
      <c r="W56" s="317"/>
      <c r="X56" s="400"/>
      <c r="Y56" s="167" t="n">
        <f aca="false">L56=SUM(O56:X56)</f>
        <v>1</v>
      </c>
      <c r="Z56" s="185" t="n">
        <f aca="false">ROUND(L56/K56,4)</f>
        <v>0.5</v>
      </c>
      <c r="AA56" s="186" t="n">
        <f aca="false">Z56=N56</f>
        <v>1</v>
      </c>
      <c r="AB56" s="186" t="n">
        <f aca="false">K56=L56+M56</f>
        <v>1</v>
      </c>
      <c r="AC56" s="390"/>
      <c r="AD56" s="390"/>
      <c r="AE56" s="391"/>
      <c r="AF56" s="390"/>
      <c r="AG56" s="390"/>
      <c r="AH56" s="390"/>
      <c r="AI56" s="390"/>
    </row>
    <row r="57" s="399" customFormat="true" ht="22.5" hidden="false" customHeight="false" outlineLevel="0" collapsed="false">
      <c r="A57" s="175" t="n">
        <v>55</v>
      </c>
      <c r="B57" s="175" t="s">
        <v>740</v>
      </c>
      <c r="C57" s="304" t="s">
        <v>110</v>
      </c>
      <c r="D57" s="204" t="s">
        <v>48</v>
      </c>
      <c r="E57" s="178" t="s">
        <v>582</v>
      </c>
      <c r="F57" s="174" t="s">
        <v>583</v>
      </c>
      <c r="G57" s="177" t="s">
        <v>741</v>
      </c>
      <c r="H57" s="174" t="s">
        <v>59</v>
      </c>
      <c r="I57" s="198" t="n">
        <v>0.302</v>
      </c>
      <c r="J57" s="199" t="s">
        <v>742</v>
      </c>
      <c r="K57" s="179" t="n">
        <v>2563920</v>
      </c>
      <c r="L57" s="179" t="n">
        <v>1281960</v>
      </c>
      <c r="M57" s="180" t="n">
        <f aca="false">K57-L57</f>
        <v>1281960</v>
      </c>
      <c r="N57" s="181" t="n">
        <v>0.5</v>
      </c>
      <c r="O57" s="315"/>
      <c r="P57" s="315"/>
      <c r="Q57" s="316"/>
      <c r="R57" s="316" t="n">
        <v>590980</v>
      </c>
      <c r="S57" s="316" t="n">
        <v>690980</v>
      </c>
      <c r="T57" s="316"/>
      <c r="U57" s="316"/>
      <c r="V57" s="316"/>
      <c r="W57" s="316"/>
      <c r="X57" s="395"/>
      <c r="Y57" s="167" t="n">
        <f aca="false">L57=SUM(O57:X57)</f>
        <v>1</v>
      </c>
      <c r="Z57" s="185" t="n">
        <f aca="false">ROUND(L57/K57,4)</f>
        <v>0.5</v>
      </c>
      <c r="AA57" s="186" t="n">
        <f aca="false">Z57=N57</f>
        <v>1</v>
      </c>
      <c r="AB57" s="186" t="n">
        <f aca="false">K57=L57+M57</f>
        <v>1</v>
      </c>
      <c r="AC57" s="396"/>
      <c r="AD57" s="396"/>
      <c r="AE57" s="397"/>
      <c r="AF57" s="396"/>
      <c r="AG57" s="396"/>
      <c r="AH57" s="396"/>
      <c r="AI57" s="396"/>
    </row>
    <row r="58" s="393" customFormat="true" ht="22.5" hidden="false" customHeight="false" outlineLevel="0" collapsed="false">
      <c r="A58" s="211" t="n">
        <v>56</v>
      </c>
      <c r="B58" s="211" t="s">
        <v>743</v>
      </c>
      <c r="C58" s="211" t="s">
        <v>117</v>
      </c>
      <c r="D58" s="210" t="s">
        <v>744</v>
      </c>
      <c r="E58" s="373" t="s">
        <v>745</v>
      </c>
      <c r="F58" s="206" t="s">
        <v>228</v>
      </c>
      <c r="G58" s="224" t="s">
        <v>746</v>
      </c>
      <c r="H58" s="206" t="s">
        <v>59</v>
      </c>
      <c r="I58" s="320" t="n">
        <v>0.89</v>
      </c>
      <c r="J58" s="214" t="s">
        <v>317</v>
      </c>
      <c r="K58" s="216" t="n">
        <v>10422634</v>
      </c>
      <c r="L58" s="216" t="n">
        <v>5211317</v>
      </c>
      <c r="M58" s="237" t="n">
        <f aca="false">K58-L58</f>
        <v>5211317</v>
      </c>
      <c r="N58" s="217" t="n">
        <v>0.5</v>
      </c>
      <c r="O58" s="321"/>
      <c r="P58" s="321"/>
      <c r="Q58" s="317"/>
      <c r="R58" s="317" t="n">
        <v>5211317</v>
      </c>
      <c r="S58" s="317"/>
      <c r="T58" s="317"/>
      <c r="U58" s="317"/>
      <c r="V58" s="317"/>
      <c r="W58" s="317"/>
      <c r="X58" s="400"/>
      <c r="Y58" s="167" t="n">
        <f aca="false">L58=SUM(O58:X58)</f>
        <v>1</v>
      </c>
      <c r="Z58" s="185" t="n">
        <f aca="false">ROUND(L58/K58,4)</f>
        <v>0.5</v>
      </c>
      <c r="AA58" s="186" t="n">
        <f aca="false">Z58=N58</f>
        <v>1</v>
      </c>
      <c r="AB58" s="186" t="n">
        <f aca="false">K58=L58+M58</f>
        <v>1</v>
      </c>
      <c r="AC58" s="390"/>
      <c r="AD58" s="390"/>
      <c r="AE58" s="391"/>
      <c r="AF58" s="390"/>
      <c r="AG58" s="390"/>
      <c r="AH58" s="390"/>
      <c r="AI58" s="390"/>
    </row>
    <row r="59" s="399" customFormat="true" ht="22.5" hidden="false" customHeight="false" outlineLevel="0" collapsed="false">
      <c r="A59" s="175" t="n">
        <v>57</v>
      </c>
      <c r="B59" s="175" t="s">
        <v>747</v>
      </c>
      <c r="C59" s="304" t="s">
        <v>110</v>
      </c>
      <c r="D59" s="204" t="s">
        <v>748</v>
      </c>
      <c r="E59" s="178" t="s">
        <v>277</v>
      </c>
      <c r="F59" s="174" t="s">
        <v>228</v>
      </c>
      <c r="G59" s="177" t="s">
        <v>749</v>
      </c>
      <c r="H59" s="174" t="s">
        <v>42</v>
      </c>
      <c r="I59" s="198" t="n">
        <v>1.041</v>
      </c>
      <c r="J59" s="199" t="s">
        <v>170</v>
      </c>
      <c r="K59" s="179" t="n">
        <v>7095580</v>
      </c>
      <c r="L59" s="179" t="n">
        <v>3547790</v>
      </c>
      <c r="M59" s="180" t="n">
        <f aca="false">K59-L59</f>
        <v>3547790</v>
      </c>
      <c r="N59" s="181" t="n">
        <v>0.5</v>
      </c>
      <c r="O59" s="315"/>
      <c r="P59" s="315"/>
      <c r="Q59" s="316"/>
      <c r="R59" s="316" t="n">
        <v>1773895</v>
      </c>
      <c r="S59" s="316" t="n">
        <v>1773895</v>
      </c>
      <c r="T59" s="316"/>
      <c r="U59" s="316"/>
      <c r="V59" s="316"/>
      <c r="W59" s="316"/>
      <c r="X59" s="395"/>
      <c r="Y59" s="167" t="n">
        <f aca="false">L59=SUM(O59:X59)</f>
        <v>1</v>
      </c>
      <c r="Z59" s="185" t="n">
        <f aca="false">ROUND(L59/K59,4)</f>
        <v>0.5</v>
      </c>
      <c r="AA59" s="186" t="n">
        <f aca="false">Z59=N59</f>
        <v>1</v>
      </c>
      <c r="AB59" s="186" t="n">
        <f aca="false">K59=L59+M59</f>
        <v>1</v>
      </c>
      <c r="AC59" s="396"/>
      <c r="AD59" s="396"/>
      <c r="AE59" s="397"/>
      <c r="AF59" s="396"/>
      <c r="AG59" s="396"/>
      <c r="AH59" s="396"/>
      <c r="AI59" s="396"/>
    </row>
    <row r="60" s="393" customFormat="true" ht="22.5" hidden="false" customHeight="false" outlineLevel="0" collapsed="false">
      <c r="A60" s="211" t="n">
        <v>58</v>
      </c>
      <c r="B60" s="211" t="s">
        <v>750</v>
      </c>
      <c r="C60" s="211" t="s">
        <v>117</v>
      </c>
      <c r="D60" s="210" t="s">
        <v>751</v>
      </c>
      <c r="E60" s="373" t="s">
        <v>752</v>
      </c>
      <c r="F60" s="206" t="s">
        <v>228</v>
      </c>
      <c r="G60" s="224" t="s">
        <v>753</v>
      </c>
      <c r="H60" s="206" t="s">
        <v>59</v>
      </c>
      <c r="I60" s="320" t="n">
        <v>0.58</v>
      </c>
      <c r="J60" s="214" t="s">
        <v>337</v>
      </c>
      <c r="K60" s="216" t="n">
        <v>5428388</v>
      </c>
      <c r="L60" s="216" t="n">
        <v>2714194</v>
      </c>
      <c r="M60" s="237" t="n">
        <f aca="false">K60-L60</f>
        <v>2714194</v>
      </c>
      <c r="N60" s="217" t="n">
        <v>0.5</v>
      </c>
      <c r="O60" s="321"/>
      <c r="P60" s="321"/>
      <c r="Q60" s="317"/>
      <c r="R60" s="317" t="n">
        <v>2714194</v>
      </c>
      <c r="S60" s="317"/>
      <c r="T60" s="317"/>
      <c r="U60" s="317"/>
      <c r="V60" s="317"/>
      <c r="W60" s="317"/>
      <c r="X60" s="400"/>
      <c r="Y60" s="167" t="n">
        <f aca="false">L60=SUM(O60:X60)</f>
        <v>1</v>
      </c>
      <c r="Z60" s="185" t="n">
        <f aca="false">ROUND(L60/K60,4)</f>
        <v>0.5</v>
      </c>
      <c r="AA60" s="186" t="n">
        <f aca="false">Z60=N60</f>
        <v>1</v>
      </c>
      <c r="AB60" s="186" t="n">
        <f aca="false">K60=L60+M60</f>
        <v>1</v>
      </c>
      <c r="AC60" s="390"/>
      <c r="AD60" s="390"/>
      <c r="AE60" s="391"/>
      <c r="AF60" s="390"/>
      <c r="AG60" s="390"/>
      <c r="AH60" s="390"/>
      <c r="AI60" s="390"/>
    </row>
    <row r="61" s="399" customFormat="true" ht="22.5" hidden="false" customHeight="false" outlineLevel="0" collapsed="false">
      <c r="A61" s="175" t="n">
        <v>59</v>
      </c>
      <c r="B61" s="175" t="s">
        <v>754</v>
      </c>
      <c r="C61" s="304" t="s">
        <v>110</v>
      </c>
      <c r="D61" s="204" t="s">
        <v>748</v>
      </c>
      <c r="E61" s="178" t="s">
        <v>277</v>
      </c>
      <c r="F61" s="174" t="s">
        <v>228</v>
      </c>
      <c r="G61" s="177" t="s">
        <v>755</v>
      </c>
      <c r="H61" s="174" t="s">
        <v>42</v>
      </c>
      <c r="I61" s="198" t="n">
        <v>0.705</v>
      </c>
      <c r="J61" s="199" t="s">
        <v>479</v>
      </c>
      <c r="K61" s="179" t="n">
        <v>7062202</v>
      </c>
      <c r="L61" s="179" t="n">
        <v>3531101</v>
      </c>
      <c r="M61" s="180" t="n">
        <f aca="false">K61-L61</f>
        <v>3531101</v>
      </c>
      <c r="N61" s="181" t="n">
        <v>0.5</v>
      </c>
      <c r="O61" s="315"/>
      <c r="P61" s="315"/>
      <c r="Q61" s="316"/>
      <c r="R61" s="316" t="n">
        <v>1765550.5</v>
      </c>
      <c r="S61" s="316" t="n">
        <v>1765550.5</v>
      </c>
      <c r="T61" s="316"/>
      <c r="U61" s="316"/>
      <c r="V61" s="316"/>
      <c r="W61" s="316"/>
      <c r="X61" s="395"/>
      <c r="Y61" s="167" t="n">
        <f aca="false">L61=SUM(O61:X61)</f>
        <v>1</v>
      </c>
      <c r="Z61" s="185" t="n">
        <f aca="false">ROUND(L61/K61,4)</f>
        <v>0.5</v>
      </c>
      <c r="AA61" s="186" t="n">
        <f aca="false">Z61=N61</f>
        <v>1</v>
      </c>
      <c r="AB61" s="186" t="n">
        <f aca="false">K61=L61+M61</f>
        <v>1</v>
      </c>
      <c r="AC61" s="396"/>
      <c r="AD61" s="396"/>
      <c r="AE61" s="397"/>
      <c r="AF61" s="396"/>
      <c r="AG61" s="396"/>
      <c r="AH61" s="396"/>
      <c r="AI61" s="396"/>
    </row>
    <row r="62" s="393" customFormat="true" ht="22.5" hidden="false" customHeight="false" outlineLevel="0" collapsed="false">
      <c r="A62" s="211" t="n">
        <v>60</v>
      </c>
      <c r="B62" s="211" t="s">
        <v>756</v>
      </c>
      <c r="C62" s="211" t="s">
        <v>117</v>
      </c>
      <c r="D62" s="210" t="s">
        <v>578</v>
      </c>
      <c r="E62" s="373" t="s">
        <v>579</v>
      </c>
      <c r="F62" s="206" t="s">
        <v>411</v>
      </c>
      <c r="G62" s="224" t="s">
        <v>757</v>
      </c>
      <c r="H62" s="206" t="s">
        <v>42</v>
      </c>
      <c r="I62" s="320" t="n">
        <v>0.902</v>
      </c>
      <c r="J62" s="214" t="s">
        <v>369</v>
      </c>
      <c r="K62" s="216" t="n">
        <v>1186016</v>
      </c>
      <c r="L62" s="216" t="n">
        <v>593008</v>
      </c>
      <c r="M62" s="237" t="n">
        <f aca="false">K62-L62</f>
        <v>593008</v>
      </c>
      <c r="N62" s="217" t="n">
        <v>0.5</v>
      </c>
      <c r="O62" s="321"/>
      <c r="P62" s="321"/>
      <c r="Q62" s="317"/>
      <c r="R62" s="317" t="n">
        <v>593008</v>
      </c>
      <c r="S62" s="317"/>
      <c r="T62" s="317"/>
      <c r="U62" s="317"/>
      <c r="V62" s="317"/>
      <c r="W62" s="317"/>
      <c r="X62" s="400"/>
      <c r="Y62" s="167" t="n">
        <f aca="false">L62=SUM(O62:X62)</f>
        <v>1</v>
      </c>
      <c r="Z62" s="185" t="n">
        <f aca="false">ROUND(L62/K62,4)</f>
        <v>0.5</v>
      </c>
      <c r="AA62" s="186" t="n">
        <f aca="false">Z62=N62</f>
        <v>1</v>
      </c>
      <c r="AB62" s="186" t="n">
        <f aca="false">K62=L62+M62</f>
        <v>1</v>
      </c>
      <c r="AC62" s="390"/>
      <c r="AD62" s="390"/>
      <c r="AE62" s="391"/>
      <c r="AF62" s="390"/>
      <c r="AG62" s="390"/>
      <c r="AH62" s="390"/>
      <c r="AI62" s="390"/>
    </row>
    <row r="63" s="399" customFormat="true" ht="22.5" hidden="false" customHeight="false" outlineLevel="0" collapsed="false">
      <c r="A63" s="175" t="n">
        <v>61</v>
      </c>
      <c r="B63" s="175" t="s">
        <v>758</v>
      </c>
      <c r="C63" s="304" t="s">
        <v>110</v>
      </c>
      <c r="D63" s="204" t="s">
        <v>248</v>
      </c>
      <c r="E63" s="178" t="s">
        <v>249</v>
      </c>
      <c r="F63" s="174" t="s">
        <v>250</v>
      </c>
      <c r="G63" s="177" t="s">
        <v>759</v>
      </c>
      <c r="H63" s="174" t="s">
        <v>59</v>
      </c>
      <c r="I63" s="198" t="n">
        <v>0.466</v>
      </c>
      <c r="J63" s="199" t="s">
        <v>559</v>
      </c>
      <c r="K63" s="179" t="n">
        <v>5218671</v>
      </c>
      <c r="L63" s="179" t="n">
        <v>2609335.5</v>
      </c>
      <c r="M63" s="180" t="n">
        <f aca="false">K63-L63</f>
        <v>2609335.5</v>
      </c>
      <c r="N63" s="181" t="n">
        <v>0.5</v>
      </c>
      <c r="O63" s="315"/>
      <c r="P63" s="315"/>
      <c r="Q63" s="316"/>
      <c r="R63" s="316" t="n">
        <v>1894034.5</v>
      </c>
      <c r="S63" s="316" t="n">
        <v>715301</v>
      </c>
      <c r="T63" s="316"/>
      <c r="U63" s="316"/>
      <c r="V63" s="316"/>
      <c r="W63" s="316"/>
      <c r="X63" s="395"/>
      <c r="Y63" s="167" t="n">
        <f aca="false">L63=SUM(O63:X63)</f>
        <v>1</v>
      </c>
      <c r="Z63" s="185" t="n">
        <f aca="false">ROUND(L63/K63,4)</f>
        <v>0.5</v>
      </c>
      <c r="AA63" s="186" t="n">
        <f aca="false">Z63=N63</f>
        <v>1</v>
      </c>
      <c r="AB63" s="186" t="n">
        <f aca="false">K63=L63+M63</f>
        <v>1</v>
      </c>
      <c r="AC63" s="396"/>
      <c r="AD63" s="396"/>
      <c r="AE63" s="397"/>
      <c r="AF63" s="396"/>
      <c r="AG63" s="396"/>
      <c r="AH63" s="396"/>
      <c r="AI63" s="396"/>
    </row>
    <row r="64" s="399" customFormat="true" ht="22.5" hidden="false" customHeight="false" outlineLevel="0" collapsed="false">
      <c r="A64" s="175" t="n">
        <v>62</v>
      </c>
      <c r="B64" s="175" t="s">
        <v>760</v>
      </c>
      <c r="C64" s="304" t="s">
        <v>110</v>
      </c>
      <c r="D64" s="204" t="s">
        <v>761</v>
      </c>
      <c r="E64" s="178" t="s">
        <v>601</v>
      </c>
      <c r="F64" s="174" t="s">
        <v>228</v>
      </c>
      <c r="G64" s="177" t="s">
        <v>762</v>
      </c>
      <c r="H64" s="174" t="s">
        <v>59</v>
      </c>
      <c r="I64" s="198" t="n">
        <v>1.8</v>
      </c>
      <c r="J64" s="199" t="s">
        <v>763</v>
      </c>
      <c r="K64" s="179" t="n">
        <v>10000000</v>
      </c>
      <c r="L64" s="179" t="n">
        <v>5000000</v>
      </c>
      <c r="M64" s="180" t="n">
        <f aca="false">K64-L64</f>
        <v>5000000</v>
      </c>
      <c r="N64" s="181" t="n">
        <v>0.5</v>
      </c>
      <c r="O64" s="315"/>
      <c r="P64" s="315"/>
      <c r="Q64" s="316"/>
      <c r="R64" s="316" t="n">
        <v>50000</v>
      </c>
      <c r="S64" s="316" t="n">
        <v>100000</v>
      </c>
      <c r="T64" s="316" t="n">
        <v>2425000</v>
      </c>
      <c r="U64" s="316" t="n">
        <v>2425000</v>
      </c>
      <c r="V64" s="316"/>
      <c r="W64" s="316"/>
      <c r="X64" s="395"/>
      <c r="Y64" s="167" t="n">
        <f aca="false">L64=SUM(O64:X64)</f>
        <v>1</v>
      </c>
      <c r="Z64" s="185" t="n">
        <f aca="false">ROUND(L64/K64,4)</f>
        <v>0.5</v>
      </c>
      <c r="AA64" s="186" t="n">
        <f aca="false">Z64=N64</f>
        <v>1</v>
      </c>
      <c r="AB64" s="186" t="n">
        <f aca="false">K64=L64+M64</f>
        <v>1</v>
      </c>
      <c r="AC64" s="396"/>
      <c r="AD64" s="396"/>
      <c r="AE64" s="397"/>
      <c r="AF64" s="396"/>
      <c r="AG64" s="396"/>
      <c r="AH64" s="396"/>
      <c r="AI64" s="396"/>
    </row>
    <row r="65" s="393" customFormat="true" ht="22.5" hidden="false" customHeight="false" outlineLevel="0" collapsed="false">
      <c r="A65" s="211" t="n">
        <v>63</v>
      </c>
      <c r="B65" s="211" t="s">
        <v>764</v>
      </c>
      <c r="C65" s="211" t="s">
        <v>117</v>
      </c>
      <c r="D65" s="210" t="s">
        <v>751</v>
      </c>
      <c r="E65" s="373" t="n">
        <v>2401062</v>
      </c>
      <c r="F65" s="206" t="s">
        <v>228</v>
      </c>
      <c r="G65" s="224" t="s">
        <v>765</v>
      </c>
      <c r="H65" s="206" t="s">
        <v>87</v>
      </c>
      <c r="I65" s="320" t="n">
        <v>0.415</v>
      </c>
      <c r="J65" s="214" t="s">
        <v>766</v>
      </c>
      <c r="K65" s="216" t="n">
        <v>708250</v>
      </c>
      <c r="L65" s="216" t="n">
        <v>354125</v>
      </c>
      <c r="M65" s="237" t="n">
        <f aca="false">K65-L65</f>
        <v>354125</v>
      </c>
      <c r="N65" s="217" t="n">
        <v>0.5</v>
      </c>
      <c r="O65" s="321"/>
      <c r="P65" s="321"/>
      <c r="Q65" s="317"/>
      <c r="R65" s="317" t="n">
        <v>354125</v>
      </c>
      <c r="S65" s="317"/>
      <c r="T65" s="317"/>
      <c r="U65" s="317"/>
      <c r="V65" s="317"/>
      <c r="W65" s="317"/>
      <c r="X65" s="400"/>
      <c r="Y65" s="167" t="n">
        <f aca="false">L65=SUM(O65:X65)</f>
        <v>1</v>
      </c>
      <c r="Z65" s="185" t="n">
        <f aca="false">ROUND(L65/K65,4)</f>
        <v>0.5</v>
      </c>
      <c r="AA65" s="186" t="n">
        <f aca="false">Z65=N65</f>
        <v>1</v>
      </c>
      <c r="AB65" s="186" t="n">
        <f aca="false">K65=L65+M65</f>
        <v>1</v>
      </c>
      <c r="AC65" s="390"/>
      <c r="AD65" s="390"/>
      <c r="AE65" s="391"/>
      <c r="AF65" s="390"/>
      <c r="AG65" s="390"/>
      <c r="AH65" s="390"/>
      <c r="AI65" s="390"/>
    </row>
    <row r="66" s="402" customFormat="true" ht="20.1" hidden="false" customHeight="true" outlineLevel="0" collapsed="false">
      <c r="A66" s="165" t="s">
        <v>177</v>
      </c>
      <c r="B66" s="165"/>
      <c r="C66" s="165"/>
      <c r="D66" s="165"/>
      <c r="E66" s="165"/>
      <c r="F66" s="165"/>
      <c r="G66" s="165"/>
      <c r="H66" s="165"/>
      <c r="I66" s="241" t="n">
        <f aca="false">SUM(I3:I65)</f>
        <v>53.324</v>
      </c>
      <c r="J66" s="165" t="s">
        <v>178</v>
      </c>
      <c r="K66" s="237" t="n">
        <f aca="false">SUM(K3:K65)</f>
        <v>235717489</v>
      </c>
      <c r="L66" s="401" t="n">
        <f aca="false">SUM(L3:L65)</f>
        <v>118303357.15</v>
      </c>
      <c r="M66" s="401" t="n">
        <f aca="false">SUM(M3:M65)</f>
        <v>117414131.85</v>
      </c>
      <c r="N66" s="242" t="s">
        <v>178</v>
      </c>
      <c r="O66" s="237" t="n">
        <f aca="false">SUM(O3:O65)</f>
        <v>0</v>
      </c>
      <c r="P66" s="237" t="n">
        <f aca="false">SUM(P3:P65)</f>
        <v>0</v>
      </c>
      <c r="Q66" s="237" t="n">
        <f aca="false">SUM(Q3:Q65)</f>
        <v>0</v>
      </c>
      <c r="R66" s="237" t="n">
        <f aca="false">SUM(R3:R65)</f>
        <v>76054263.15</v>
      </c>
      <c r="S66" s="237" t="n">
        <f aca="false">SUM(S3:S65)</f>
        <v>33533423.5</v>
      </c>
      <c r="T66" s="237" t="n">
        <f aca="false">SUM(T3:T65)</f>
        <v>6290670.5</v>
      </c>
      <c r="U66" s="237" t="n">
        <f aca="false">SUM(U3:U65)</f>
        <v>2425000</v>
      </c>
      <c r="V66" s="237" t="n">
        <f aca="false">SUM(V3:V65)</f>
        <v>0</v>
      </c>
      <c r="W66" s="237" t="n">
        <f aca="false">SUM(W3:W65)</f>
        <v>0</v>
      </c>
      <c r="X66" s="237" t="n">
        <f aca="false">SUM(X3:X65)</f>
        <v>0</v>
      </c>
      <c r="Y66" s="167" t="n">
        <f aca="false">L66=SUM(O66:X66)</f>
        <v>1</v>
      </c>
      <c r="Z66" s="185" t="n">
        <f aca="false">ROUND(L66/K66,4)</f>
        <v>0.5019</v>
      </c>
      <c r="AA66" s="186"/>
      <c r="AB66" s="186" t="n">
        <f aca="false">K66=L66+M66</f>
        <v>1</v>
      </c>
    </row>
    <row r="67" s="402" customFormat="true" ht="20.1" hidden="false" customHeight="true" outlineLevel="0" collapsed="false">
      <c r="A67" s="165" t="s">
        <v>13</v>
      </c>
      <c r="B67" s="165"/>
      <c r="C67" s="165"/>
      <c r="D67" s="165"/>
      <c r="E67" s="165"/>
      <c r="F67" s="165"/>
      <c r="G67" s="165"/>
      <c r="H67" s="165"/>
      <c r="I67" s="241" t="n">
        <f aca="false">SUMIF($C$3:$C$65,"N",I3:I65)</f>
        <v>26.449</v>
      </c>
      <c r="J67" s="165" t="s">
        <v>178</v>
      </c>
      <c r="K67" s="237" t="n">
        <f aca="false">SUMIF($C$3:$C$65,"N",K3:K65)</f>
        <v>100756793</v>
      </c>
      <c r="L67" s="401" t="n">
        <f aca="false">SUMIF($C$3:$C$65,"N",L3:L65)</f>
        <v>50823009.15</v>
      </c>
      <c r="M67" s="401" t="n">
        <f aca="false">SUMIF($C$3:$C$65,"N",M3:M65)</f>
        <v>49933783.85</v>
      </c>
      <c r="N67" s="242" t="s">
        <v>178</v>
      </c>
      <c r="O67" s="237" t="n">
        <f aca="false">SUMIF($C$3:$C$65,"N",O3:O65)</f>
        <v>0</v>
      </c>
      <c r="P67" s="237" t="n">
        <f aca="false">SUMIF($C$3:$C$65,"N",P3:P65)</f>
        <v>0</v>
      </c>
      <c r="Q67" s="237" t="n">
        <f aca="false">SUMIF($C$3:$C$65,"N",Q3:Q65)</f>
        <v>0</v>
      </c>
      <c r="R67" s="237" t="n">
        <f aca="false">SUMIF($C$3:$C$65,"N",R3:R65)</f>
        <v>50823009.15</v>
      </c>
      <c r="S67" s="237" t="n">
        <f aca="false">SUMIF($C$3:$C$65,"N",S3:S65)</f>
        <v>0</v>
      </c>
      <c r="T67" s="237" t="n">
        <f aca="false">SUMIF($C$3:$C$65,"N",T3:T65)</f>
        <v>0</v>
      </c>
      <c r="U67" s="237" t="n">
        <f aca="false">SUMIF($C$3:$C$65,"N",U3:U65)</f>
        <v>0</v>
      </c>
      <c r="V67" s="237" t="n">
        <f aca="false">SUMIF($C$3:$C$65,"N",V3:V65)</f>
        <v>0</v>
      </c>
      <c r="W67" s="237" t="n">
        <f aca="false">SUMIF($C$3:$C$65,"N",W3:W65)</f>
        <v>0</v>
      </c>
      <c r="X67" s="237" t="n">
        <f aca="false">SUMIF($C$3:$C$65,"N",X3:X65)</f>
        <v>0</v>
      </c>
      <c r="Y67" s="167" t="n">
        <f aca="false">L67=SUM(O67:X67)</f>
        <v>1</v>
      </c>
      <c r="Z67" s="185" t="n">
        <f aca="false">ROUND(L67/K67,4)</f>
        <v>0.5044</v>
      </c>
      <c r="AA67" s="186"/>
      <c r="AB67" s="186" t="n">
        <f aca="false">K67=L67+M67</f>
        <v>1</v>
      </c>
    </row>
    <row r="68" s="402" customFormat="true" ht="20.1" hidden="false" customHeight="true" outlineLevel="0" collapsed="false">
      <c r="A68" s="165" t="s">
        <v>14</v>
      </c>
      <c r="B68" s="165"/>
      <c r="C68" s="165"/>
      <c r="D68" s="165"/>
      <c r="E68" s="165"/>
      <c r="F68" s="165"/>
      <c r="G68" s="165"/>
      <c r="H68" s="165"/>
      <c r="I68" s="241" t="n">
        <f aca="false">SUMIF($C$3:$C$65,"W",I3:I65)</f>
        <v>26.875</v>
      </c>
      <c r="J68" s="165" t="s">
        <v>178</v>
      </c>
      <c r="K68" s="237" t="n">
        <f aca="false">SUMIF($C$3:$C$65,"W",K3:K65)</f>
        <v>134960696</v>
      </c>
      <c r="L68" s="401" t="n">
        <f aca="false">SUMIF($C$3:$C$65,"W",L3:L65)</f>
        <v>67480348</v>
      </c>
      <c r="M68" s="401" t="n">
        <f aca="false">SUMIF($C$3:$C$65,"W",M3:M65)</f>
        <v>67480348</v>
      </c>
      <c r="N68" s="242" t="s">
        <v>178</v>
      </c>
      <c r="O68" s="237" t="n">
        <f aca="false">SUMIF($C$3:$C$65,"W",O3:O65)</f>
        <v>0</v>
      </c>
      <c r="P68" s="237" t="n">
        <f aca="false">SUMIF($C$3:$C$65,"W",P3:P65)</f>
        <v>0</v>
      </c>
      <c r="Q68" s="237" t="n">
        <f aca="false">SUMIF($C$3:$C$65,"W",Q3:Q65)</f>
        <v>0</v>
      </c>
      <c r="R68" s="237" t="n">
        <f aca="false">SUMIF($C$3:$C$65,"W",R3:R65)</f>
        <v>25231254</v>
      </c>
      <c r="S68" s="237" t="n">
        <f aca="false">SUMIF($C$3:$C$65,"W",S3:S65)</f>
        <v>33533423.5</v>
      </c>
      <c r="T68" s="237" t="n">
        <f aca="false">SUMIF($C$3:$C$65,"W",T3:T65)</f>
        <v>6290670.5</v>
      </c>
      <c r="U68" s="237" t="n">
        <f aca="false">SUMIF($C$3:$C$65,"W",U3:U65)</f>
        <v>2425000</v>
      </c>
      <c r="V68" s="237" t="n">
        <f aca="false">SUMIF($C$3:$C$65,"W",V3:V65)</f>
        <v>0</v>
      </c>
      <c r="W68" s="237" t="n">
        <f aca="false">SUMIF($C$3:$C$65,"W",W3:W65)</f>
        <v>0</v>
      </c>
      <c r="X68" s="237" t="n">
        <f aca="false">SUMIF($C$3:$C$65,"W",X3:X65)</f>
        <v>0</v>
      </c>
      <c r="Y68" s="167" t="n">
        <f aca="false">L68=SUM(O68:X68)</f>
        <v>1</v>
      </c>
      <c r="Z68" s="185" t="n">
        <f aca="false">ROUND(L68/K68,4)</f>
        <v>0.5</v>
      </c>
      <c r="AA68" s="186"/>
      <c r="AB68" s="186" t="n">
        <f aca="false">K68=L68+M68</f>
        <v>1</v>
      </c>
    </row>
    <row r="69" s="335" customFormat="true" ht="13.9" hidden="false" customHeight="true" outlineLevel="0" collapsed="false">
      <c r="K69" s="403"/>
      <c r="M69" s="404"/>
      <c r="Y69" s="382"/>
      <c r="Z69" s="382"/>
      <c r="AA69" s="382"/>
      <c r="AB69" s="382"/>
    </row>
    <row r="70" customFormat="false" ht="20.45" hidden="false" customHeight="true" outlineLevel="0" collapsed="false">
      <c r="A70" s="405" t="s">
        <v>180</v>
      </c>
      <c r="B70" s="405"/>
      <c r="C70" s="405"/>
      <c r="D70" s="405"/>
      <c r="E70" s="223"/>
      <c r="F70" s="231"/>
      <c r="G70" s="223"/>
      <c r="H70" s="223"/>
      <c r="I70" s="223"/>
      <c r="J70" s="231"/>
      <c r="K70" s="406"/>
      <c r="L70" s="223"/>
      <c r="M70" s="407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167"/>
      <c r="Z70" s="167"/>
      <c r="AA70" s="167"/>
      <c r="AB70" s="186"/>
    </row>
    <row r="71" customFormat="false" ht="12" hidden="false" customHeight="true" outlineLevel="0" collapsed="false">
      <c r="A71" s="405" t="s">
        <v>179</v>
      </c>
      <c r="B71" s="405"/>
      <c r="C71" s="405"/>
      <c r="D71" s="405"/>
      <c r="E71" s="223"/>
      <c r="F71" s="231"/>
      <c r="G71" s="223"/>
      <c r="H71" s="223"/>
      <c r="I71" s="223"/>
      <c r="J71" s="231"/>
      <c r="K71" s="406"/>
      <c r="L71" s="408"/>
      <c r="M71" s="407"/>
      <c r="N71" s="231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167"/>
      <c r="Z71" s="167"/>
      <c r="AA71" s="167"/>
      <c r="AB71" s="186"/>
    </row>
    <row r="72" customFormat="false" ht="12.75" hidden="false" customHeight="true" outlineLevel="0" collapsed="false">
      <c r="A72" s="405" t="s">
        <v>560</v>
      </c>
      <c r="B72" s="405"/>
      <c r="C72" s="405"/>
      <c r="D72" s="223"/>
      <c r="E72" s="223"/>
      <c r="F72" s="231"/>
      <c r="G72" s="223"/>
      <c r="H72" s="223"/>
      <c r="I72" s="223"/>
      <c r="J72" s="231"/>
      <c r="K72" s="406"/>
      <c r="L72" s="223"/>
      <c r="M72" s="407"/>
      <c r="N72" s="231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167"/>
      <c r="Z72" s="167"/>
      <c r="AA72" s="167"/>
      <c r="AB72" s="186"/>
    </row>
    <row r="73" customFormat="false" ht="12.75" hidden="false" customHeight="true" outlineLevel="0" collapsed="false">
      <c r="A73" s="409"/>
      <c r="B73" s="223"/>
      <c r="C73" s="223"/>
      <c r="D73" s="223"/>
      <c r="E73" s="223"/>
      <c r="F73" s="231"/>
      <c r="G73" s="223"/>
      <c r="H73" s="223"/>
      <c r="I73" s="223"/>
      <c r="J73" s="231"/>
      <c r="K73" s="406"/>
      <c r="L73" s="223"/>
      <c r="M73" s="407"/>
      <c r="N73" s="231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167"/>
      <c r="Z73" s="167"/>
      <c r="AA73" s="167"/>
      <c r="AB73" s="167"/>
    </row>
    <row r="74" customFormat="false" ht="12" hidden="false" customHeight="false" outlineLevel="0" collapsed="false">
      <c r="A74" s="256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X1"/>
    <mergeCell ref="A66:H66"/>
    <mergeCell ref="A67:H67"/>
    <mergeCell ref="A68:H68"/>
    <mergeCell ref="A70:D70"/>
    <mergeCell ref="A71:D71"/>
    <mergeCell ref="A72:C7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Województwo 000000śląskie01+000 - zadania gminne lista rezerwowa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0:53:14Z</dcterms:created>
  <dc:creator>Przykaza Daniel</dc:creator>
  <dc:description/>
  <dc:language>en-US</dc:language>
  <cp:lastModifiedBy>Łapińska Aleksandra</cp:lastModifiedBy>
  <cp:lastPrinted>2021-12-20T11:06:42Z</cp:lastPrinted>
  <dcterms:modified xsi:type="dcterms:W3CDTF">2022-02-15T10:11:37Z</dcterms:modified>
  <cp:revision>0</cp:revision>
  <dc:subject/>
  <dc:title/>
</cp:coreProperties>
</file>