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powiatów za   IV Kwartały 2019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33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2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9.75" hidden="false" customHeight="true" outlineLevel="0" collapsed="false">
      <c r="A13" s="12" t="s">
        <v>22</v>
      </c>
      <c r="B13" s="13" t="n">
        <f aca="false">6580247326.3</f>
        <v>6580247326.3</v>
      </c>
      <c r="C13" s="13" t="n">
        <f aca="false">6580247326.3</f>
        <v>6580247326.3</v>
      </c>
      <c r="D13" s="13" t="n">
        <f aca="false">302590124.91</f>
        <v>302590124.91</v>
      </c>
      <c r="E13" s="13" t="n">
        <f aca="false">244090754.27</f>
        <v>244090754.27</v>
      </c>
      <c r="F13" s="13" t="n">
        <f aca="false">20356496.47</f>
        <v>20356496.47</v>
      </c>
      <c r="G13" s="13" t="n">
        <f aca="false">37123210.1</f>
        <v>37123210.1</v>
      </c>
      <c r="H13" s="13" t="n">
        <f aca="false">1019664.07</f>
        <v>1019664.07</v>
      </c>
      <c r="I13" s="13" t="n">
        <f aca="false">0</f>
        <v>0</v>
      </c>
      <c r="J13" s="13" t="n">
        <f aca="false">6089469803.09</f>
        <v>6089469803.09</v>
      </c>
      <c r="K13" s="13" t="n">
        <f aca="false">182856259.46</f>
        <v>182856259.46</v>
      </c>
      <c r="L13" s="13" t="n">
        <f aca="false">4759861.46</f>
        <v>4759861.46</v>
      </c>
      <c r="M13" s="13" t="n">
        <f aca="false">567127.38</f>
        <v>567127.38</v>
      </c>
      <c r="N13" s="13" t="n">
        <f aca="false">4150</f>
        <v>4150</v>
      </c>
      <c r="O13" s="13" t="n">
        <f aca="false">0</f>
        <v>0</v>
      </c>
      <c r="P13" s="13" t="n">
        <f aca="false">0</f>
        <v>0</v>
      </c>
      <c r="Q13" s="13" t="n">
        <f aca="false">0</f>
        <v>0</v>
      </c>
    </row>
    <row r="14" customFormat="false" ht="24.75" hidden="false" customHeight="true" outlineLevel="0" collapsed="false">
      <c r="A14" s="14" t="s">
        <v>23</v>
      </c>
      <c r="B14" s="13" t="n">
        <f aca="false">73745000</f>
        <v>73745000</v>
      </c>
      <c r="C14" s="13" t="n">
        <f aca="false">73745000</f>
        <v>73745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73745000</f>
        <v>73745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1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0.25" hidden="false" customHeight="true" outlineLevel="0" collapsed="false">
      <c r="A16" s="15" t="s">
        <v>25</v>
      </c>
      <c r="B16" s="16" t="n">
        <f aca="false">73745000</f>
        <v>73745000</v>
      </c>
      <c r="C16" s="16" t="n">
        <f aca="false">73745000</f>
        <v>7374500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73745000</f>
        <v>7374500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24" hidden="false" customHeight="true" outlineLevel="0" collapsed="false">
      <c r="A17" s="12" t="s">
        <v>26</v>
      </c>
      <c r="B17" s="13" t="n">
        <f aca="false">6502805775.37</f>
        <v>6502805775.37</v>
      </c>
      <c r="C17" s="13" t="n">
        <f aca="false">6502805775.37</f>
        <v>6502805775.37</v>
      </c>
      <c r="D17" s="13" t="n">
        <f aca="false">299822528.19</f>
        <v>299822528.19</v>
      </c>
      <c r="E17" s="13" t="n">
        <f aca="false">242534648.11</f>
        <v>242534648.11</v>
      </c>
      <c r="F17" s="13" t="n">
        <f aca="false">20238282.47</f>
        <v>20238282.47</v>
      </c>
      <c r="G17" s="13" t="n">
        <f aca="false">37049597.61</f>
        <v>37049597.61</v>
      </c>
      <c r="H17" s="13" t="n">
        <f aca="false">0</f>
        <v>0</v>
      </c>
      <c r="I17" s="13" t="n">
        <f aca="false">0</f>
        <v>0</v>
      </c>
      <c r="J17" s="13" t="n">
        <f aca="false">6015721990.09</f>
        <v>6015721990.09</v>
      </c>
      <c r="K17" s="13" t="n">
        <f aca="false">182407641.73</f>
        <v>182407641.73</v>
      </c>
      <c r="L17" s="13" t="n">
        <f aca="false">4651040.07</f>
        <v>4651040.07</v>
      </c>
      <c r="M17" s="13" t="n">
        <f aca="false">202575.29</f>
        <v>202575.29</v>
      </c>
      <c r="N17" s="13" t="n">
        <f aca="false">0</f>
        <v>0</v>
      </c>
      <c r="O17" s="13" t="n">
        <f aca="false">0</f>
        <v>0</v>
      </c>
      <c r="P17" s="13" t="n">
        <f aca="false">0</f>
        <v>0</v>
      </c>
      <c r="Q17" s="13" t="n">
        <f aca="false">0</f>
        <v>0</v>
      </c>
    </row>
    <row r="18" customFormat="false" ht="23.25" hidden="false" customHeight="true" outlineLevel="0" collapsed="false">
      <c r="A18" s="15" t="s">
        <v>27</v>
      </c>
      <c r="B18" s="16" t="n">
        <f aca="false">14469175.82</f>
        <v>14469175.82</v>
      </c>
      <c r="C18" s="16" t="n">
        <f aca="false">14469175.82</f>
        <v>14469175.82</v>
      </c>
      <c r="D18" s="16" t="n">
        <f aca="false">498879</f>
        <v>498879</v>
      </c>
      <c r="E18" s="16" t="n">
        <f aca="false">498879</f>
        <v>498879</v>
      </c>
      <c r="F18" s="16" t="n">
        <f aca="false">0</f>
        <v>0</v>
      </c>
      <c r="G18" s="16" t="n">
        <f aca="false">0</f>
        <v>0</v>
      </c>
      <c r="H18" s="16" t="n">
        <f aca="false">0</f>
        <v>0</v>
      </c>
      <c r="I18" s="16" t="n">
        <f aca="false">0</f>
        <v>0</v>
      </c>
      <c r="J18" s="16" t="n">
        <f aca="false">13593637</f>
        <v>13593637</v>
      </c>
      <c r="K18" s="16" t="n">
        <f aca="false">0</f>
        <v>0</v>
      </c>
      <c r="L18" s="16" t="n">
        <f aca="false">376659.82</f>
        <v>376659.82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1.75" hidden="false" customHeight="true" outlineLevel="0" collapsed="false">
      <c r="A19" s="15" t="s">
        <v>28</v>
      </c>
      <c r="B19" s="16" t="n">
        <f aca="false">6488336599.55</f>
        <v>6488336599.55</v>
      </c>
      <c r="C19" s="16" t="n">
        <f aca="false">6488336599.55</f>
        <v>6488336599.55</v>
      </c>
      <c r="D19" s="16" t="n">
        <f aca="false">299323649.19</f>
        <v>299323649.19</v>
      </c>
      <c r="E19" s="16" t="n">
        <f aca="false">242035769.11</f>
        <v>242035769.11</v>
      </c>
      <c r="F19" s="16" t="n">
        <f aca="false">20238282.47</f>
        <v>20238282.47</v>
      </c>
      <c r="G19" s="16" t="n">
        <f aca="false">37049597.61</f>
        <v>37049597.61</v>
      </c>
      <c r="H19" s="16" t="n">
        <f aca="false">0</f>
        <v>0</v>
      </c>
      <c r="I19" s="16" t="n">
        <f aca="false">0</f>
        <v>0</v>
      </c>
      <c r="J19" s="16" t="n">
        <f aca="false">6002128353.09</f>
        <v>6002128353.09</v>
      </c>
      <c r="K19" s="16" t="n">
        <f aca="false">182407641.73</f>
        <v>182407641.73</v>
      </c>
      <c r="L19" s="16" t="n">
        <f aca="false">4274380.25</f>
        <v>4274380.25</v>
      </c>
      <c r="M19" s="16" t="n">
        <f aca="false">202575.29</f>
        <v>202575.29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1.75" hidden="false" customHeight="true" outlineLevel="0" collapsed="false">
      <c r="A20" s="15" t="s">
        <v>29</v>
      </c>
      <c r="B20" s="16" t="n">
        <f aca="false">0</f>
        <v>0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  <c r="O20" s="16" t="n">
        <f aca="false">0</f>
        <v>0</v>
      </c>
      <c r="P20" s="16" t="n">
        <f aca="false">0</f>
        <v>0</v>
      </c>
      <c r="Q20" s="16" t="n">
        <f aca="false">0</f>
        <v>0</v>
      </c>
    </row>
    <row r="21" customFormat="false" ht="24.75" hidden="false" customHeight="true" outlineLevel="0" collapsed="false">
      <c r="A21" s="12" t="s">
        <v>30</v>
      </c>
      <c r="B21" s="13" t="n">
        <f aca="false">3696550.93</f>
        <v>3696550.93</v>
      </c>
      <c r="C21" s="13" t="n">
        <f aca="false">3696550.93</f>
        <v>3696550.93</v>
      </c>
      <c r="D21" s="13" t="n">
        <f aca="false">2767596.72</f>
        <v>2767596.72</v>
      </c>
      <c r="E21" s="13" t="n">
        <f aca="false">1556106.16</f>
        <v>1556106.16</v>
      </c>
      <c r="F21" s="13" t="n">
        <f aca="false">118214</f>
        <v>118214</v>
      </c>
      <c r="G21" s="13" t="n">
        <f aca="false">73612.49</f>
        <v>73612.49</v>
      </c>
      <c r="H21" s="13" t="n">
        <f aca="false">1019664.07</f>
        <v>1019664.07</v>
      </c>
      <c r="I21" s="13" t="n">
        <f aca="false">0</f>
        <v>0</v>
      </c>
      <c r="J21" s="13" t="n">
        <f aca="false">2813</f>
        <v>2813</v>
      </c>
      <c r="K21" s="13" t="n">
        <f aca="false">448617.73</f>
        <v>448617.73</v>
      </c>
      <c r="L21" s="13" t="n">
        <f aca="false">108821.39</f>
        <v>108821.39</v>
      </c>
      <c r="M21" s="13" t="n">
        <f aca="false">364552.09</f>
        <v>364552.09</v>
      </c>
      <c r="N21" s="13" t="n">
        <f aca="false">4150</f>
        <v>4150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22.5" hidden="false" customHeight="true" outlineLevel="0" collapsed="false">
      <c r="A22" s="15" t="s">
        <v>31</v>
      </c>
      <c r="B22" s="16" t="n">
        <f aca="false">68858.29</f>
        <v>68858.29</v>
      </c>
      <c r="C22" s="16" t="n">
        <f aca="false">68858.29</f>
        <v>68858.29</v>
      </c>
      <c r="D22" s="16" t="n">
        <f aca="false">11861.91</f>
        <v>11861.91</v>
      </c>
      <c r="E22" s="16" t="n">
        <f aca="false">0</f>
        <v>0</v>
      </c>
      <c r="F22" s="16" t="n">
        <f aca="false">0</f>
        <v>0</v>
      </c>
      <c r="G22" s="16" t="n">
        <f aca="false">11861.91</f>
        <v>11861.91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48936.86</f>
        <v>48936.86</v>
      </c>
      <c r="M22" s="16" t="n">
        <f aca="false">3909.52</f>
        <v>3909.52</v>
      </c>
      <c r="N22" s="16" t="n">
        <f aca="false">4150</f>
        <v>415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3.25" hidden="false" customHeight="true" outlineLevel="0" collapsed="false">
      <c r="A23" s="15" t="s">
        <v>32</v>
      </c>
      <c r="B23" s="16" t="n">
        <f aca="false">3627692.64</f>
        <v>3627692.64</v>
      </c>
      <c r="C23" s="16" t="n">
        <f aca="false">3627692.64</f>
        <v>3627692.64</v>
      </c>
      <c r="D23" s="16" t="n">
        <f aca="false">2755734.81</f>
        <v>2755734.81</v>
      </c>
      <c r="E23" s="16" t="n">
        <f aca="false">1556106.16</f>
        <v>1556106.16</v>
      </c>
      <c r="F23" s="16" t="n">
        <f aca="false">118214</f>
        <v>118214</v>
      </c>
      <c r="G23" s="16" t="n">
        <f aca="false">61750.58</f>
        <v>61750.58</v>
      </c>
      <c r="H23" s="16" t="n">
        <f aca="false">1019664.07</f>
        <v>1019664.07</v>
      </c>
      <c r="I23" s="16" t="n">
        <f aca="false">0</f>
        <v>0</v>
      </c>
      <c r="J23" s="16" t="n">
        <f aca="false">2813</f>
        <v>2813</v>
      </c>
      <c r="K23" s="16" t="n">
        <f aca="false">448617.73</f>
        <v>448617.73</v>
      </c>
      <c r="L23" s="16" t="n">
        <f aca="false">59884.53</f>
        <v>59884.53</v>
      </c>
      <c r="M23" s="16" t="n">
        <f aca="false">360642.57</f>
        <v>360642.57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9" customFormat="false" ht="13.5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3.5" hidden="false" customHeight="true" outlineLevel="0" collapsed="false">
      <c r="A31" s="7" t="s">
        <v>2</v>
      </c>
      <c r="B31" s="8" t="s">
        <v>34</v>
      </c>
      <c r="C31" s="7" t="s">
        <v>3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s">
        <v>36</v>
      </c>
      <c r="P31" s="7"/>
      <c r="Q31" s="7"/>
    </row>
    <row r="32" customFormat="false" ht="13.5" hidden="false" customHeight="true" outlineLevel="0" collapsed="false">
      <c r="A32" s="7"/>
      <c r="B32" s="8"/>
      <c r="C32" s="9" t="s">
        <v>37</v>
      </c>
      <c r="D32" s="8" t="s">
        <v>38</v>
      </c>
      <c r="E32" s="8" t="s">
        <v>39</v>
      </c>
      <c r="F32" s="8" t="s">
        <v>40</v>
      </c>
      <c r="G32" s="8" t="s">
        <v>41</v>
      </c>
      <c r="H32" s="8" t="s">
        <v>11</v>
      </c>
      <c r="I32" s="8" t="s">
        <v>42</v>
      </c>
      <c r="J32" s="8" t="s">
        <v>13</v>
      </c>
      <c r="K32" s="8" t="s">
        <v>14</v>
      </c>
      <c r="L32" s="8" t="s">
        <v>15</v>
      </c>
      <c r="M32" s="8" t="s">
        <v>16</v>
      </c>
      <c r="N32" s="19" t="s">
        <v>17</v>
      </c>
      <c r="O32" s="8" t="s">
        <v>18</v>
      </c>
      <c r="P32" s="8" t="s">
        <v>19</v>
      </c>
      <c r="Q32" s="8" t="s">
        <v>20</v>
      </c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</row>
    <row r="35" customFormat="false" ht="4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 t="n">
        <v>3</v>
      </c>
      <c r="D36" s="8" t="n">
        <v>4</v>
      </c>
      <c r="E36" s="8" t="n">
        <v>5</v>
      </c>
      <c r="F36" s="8" t="n">
        <v>6</v>
      </c>
      <c r="G36" s="8" t="n">
        <v>7</v>
      </c>
      <c r="H36" s="8" t="n">
        <v>8</v>
      </c>
      <c r="I36" s="8" t="n">
        <v>9</v>
      </c>
      <c r="J36" s="8" t="n">
        <v>10</v>
      </c>
      <c r="K36" s="8" t="n">
        <v>11</v>
      </c>
      <c r="L36" s="8" t="n">
        <v>12</v>
      </c>
      <c r="M36" s="8" t="n">
        <v>13</v>
      </c>
      <c r="N36" s="8" t="n">
        <v>14</v>
      </c>
      <c r="O36" s="8" t="n">
        <v>15</v>
      </c>
      <c r="P36" s="8" t="n">
        <v>16</v>
      </c>
      <c r="Q36" s="8" t="n">
        <v>17</v>
      </c>
    </row>
    <row r="37" customFormat="false" ht="12" hidden="false" customHeight="true" outlineLevel="0" collapsed="false">
      <c r="A37" s="8"/>
      <c r="B37" s="11" t="s">
        <v>2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.75" hidden="true" customHeight="true" outlineLevel="0" collapsed="false">
      <c r="A38" s="20" t="s">
        <v>43</v>
      </c>
      <c r="B38" s="21" t="n">
        <f aca="false">0</f>
        <v>0</v>
      </c>
      <c r="C38" s="21" t="n">
        <f aca="false">0</f>
        <v>0</v>
      </c>
      <c r="D38" s="21" t="n">
        <f aca="false">0</f>
        <v>0</v>
      </c>
      <c r="E38" s="21" t="n">
        <f aca="false">0</f>
        <v>0</v>
      </c>
      <c r="F38" s="21" t="n">
        <f aca="false">0</f>
        <v>0</v>
      </c>
      <c r="G38" s="21" t="n">
        <f aca="false">0</f>
        <v>0</v>
      </c>
      <c r="H38" s="21" t="n">
        <f aca="false">0</f>
        <v>0</v>
      </c>
      <c r="I38" s="21" t="n">
        <f aca="false">0</f>
        <v>0</v>
      </c>
      <c r="J38" s="21" t="n">
        <f aca="false">0</f>
        <v>0</v>
      </c>
      <c r="K38" s="21" t="n">
        <f aca="false">0</f>
        <v>0</v>
      </c>
      <c r="L38" s="21" t="n">
        <f aca="false">0</f>
        <v>0</v>
      </c>
      <c r="M38" s="21" t="n">
        <f aca="false">0</f>
        <v>0</v>
      </c>
      <c r="N38" s="21" t="n">
        <f aca="false">0</f>
        <v>0</v>
      </c>
      <c r="O38" s="21" t="n">
        <f aca="false">0</f>
        <v>0</v>
      </c>
      <c r="P38" s="21" t="n">
        <f aca="false">0</f>
        <v>0</v>
      </c>
      <c r="Q38" s="21" t="n">
        <f aca="false">0</f>
        <v>0</v>
      </c>
    </row>
    <row r="39" customFormat="false" ht="30" hidden="false" customHeight="true" outlineLevel="0" collapsed="false">
      <c r="A39" s="22" t="s">
        <v>44</v>
      </c>
      <c r="B39" s="23" t="n">
        <f aca="false">50000</f>
        <v>50000</v>
      </c>
      <c r="C39" s="23" t="n">
        <f aca="false">50000</f>
        <v>50000</v>
      </c>
      <c r="D39" s="23" t="n">
        <f aca="false">50000</f>
        <v>50000</v>
      </c>
      <c r="E39" s="23" t="n">
        <f aca="false">50000</f>
        <v>5000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  <c r="I39" s="23" t="n">
        <f aca="false">0</f>
        <v>0</v>
      </c>
      <c r="J39" s="23" t="n">
        <f aca="false">0</f>
        <v>0</v>
      </c>
      <c r="K39" s="23" t="n">
        <f aca="false">0</f>
        <v>0</v>
      </c>
      <c r="L39" s="23" t="n">
        <f aca="false">0</f>
        <v>0</v>
      </c>
      <c r="M39" s="23" t="n">
        <f aca="false">0</f>
        <v>0</v>
      </c>
      <c r="N39" s="23" t="n">
        <f aca="false">0</f>
        <v>0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</row>
    <row r="40" customFormat="false" ht="25.5" hidden="false" customHeight="true" outlineLevel="0" collapsed="false">
      <c r="A40" s="24" t="s">
        <v>45</v>
      </c>
      <c r="B40" s="25" t="n">
        <f aca="false">0</f>
        <v>0</v>
      </c>
      <c r="C40" s="25" t="n">
        <f aca="false">0</f>
        <v>0</v>
      </c>
      <c r="D40" s="25" t="n">
        <f aca="false">0</f>
        <v>0</v>
      </c>
      <c r="E40" s="25" t="n">
        <f aca="false">0</f>
        <v>0</v>
      </c>
      <c r="F40" s="25" t="n">
        <f aca="false">0</f>
        <v>0</v>
      </c>
      <c r="G40" s="25" t="n">
        <f aca="false">0</f>
        <v>0</v>
      </c>
      <c r="H40" s="25" t="n">
        <f aca="false">0</f>
        <v>0</v>
      </c>
      <c r="I40" s="25" t="n">
        <f aca="false">0</f>
        <v>0</v>
      </c>
      <c r="J40" s="25" t="n">
        <f aca="false">0</f>
        <v>0</v>
      </c>
      <c r="K40" s="25" t="n">
        <f aca="false">0</f>
        <v>0</v>
      </c>
      <c r="L40" s="25" t="n">
        <f aca="false">0</f>
        <v>0</v>
      </c>
      <c r="M40" s="25" t="n">
        <f aca="false">0</f>
        <v>0</v>
      </c>
      <c r="N40" s="25" t="n">
        <f aca="false">0</f>
        <v>0</v>
      </c>
      <c r="O40" s="25" t="n">
        <f aca="false">0</f>
        <v>0</v>
      </c>
      <c r="P40" s="25" t="n">
        <f aca="false">0</f>
        <v>0</v>
      </c>
      <c r="Q40" s="25" t="n">
        <f aca="false">0</f>
        <v>0</v>
      </c>
    </row>
    <row r="41" customFormat="false" ht="25.5" hidden="false" customHeight="true" outlineLevel="0" collapsed="false">
      <c r="A41" s="24" t="s">
        <v>46</v>
      </c>
      <c r="B41" s="25" t="n">
        <f aca="false">50000</f>
        <v>50000</v>
      </c>
      <c r="C41" s="25" t="n">
        <f aca="false">50000</f>
        <v>50000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0</f>
        <v>0</v>
      </c>
      <c r="K41" s="25" t="n">
        <f aca="false">0</f>
        <v>0</v>
      </c>
      <c r="L41" s="25" t="n">
        <f aca="false">0</f>
        <v>0</v>
      </c>
      <c r="M41" s="25" t="n">
        <f aca="false">0</f>
        <v>0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30" hidden="false" customHeight="true" outlineLevel="0" collapsed="false">
      <c r="A42" s="22" t="s">
        <v>47</v>
      </c>
      <c r="B42" s="23" t="n">
        <f aca="false">120022974.44</f>
        <v>120022974.44</v>
      </c>
      <c r="C42" s="23" t="n">
        <f aca="false">120022974.44</f>
        <v>120022974.44</v>
      </c>
      <c r="D42" s="23" t="n">
        <f aca="false">66419863.29</f>
        <v>66419863.29</v>
      </c>
      <c r="E42" s="23" t="n">
        <f aca="false">232429.06</f>
        <v>232429.06</v>
      </c>
      <c r="F42" s="23" t="n">
        <f aca="false">1201039.13</f>
        <v>1201039.13</v>
      </c>
      <c r="G42" s="23" t="n">
        <f aca="false">64986395.1</f>
        <v>64986395.1</v>
      </c>
      <c r="H42" s="23" t="n">
        <f aca="false">0</f>
        <v>0</v>
      </c>
      <c r="I42" s="23" t="n">
        <f aca="false">0</f>
        <v>0</v>
      </c>
      <c r="J42" s="23" t="n">
        <f aca="false">0</f>
        <v>0</v>
      </c>
      <c r="K42" s="23" t="n">
        <f aca="false">4620.71</f>
        <v>4620.71</v>
      </c>
      <c r="L42" s="23" t="n">
        <f aca="false">32673200.06</f>
        <v>32673200.06</v>
      </c>
      <c r="M42" s="23" t="n">
        <f aca="false">19248003.57</f>
        <v>19248003.57</v>
      </c>
      <c r="N42" s="23" t="n">
        <f aca="false">1677286.81</f>
        <v>1677286.81</v>
      </c>
      <c r="O42" s="23" t="n">
        <f aca="false">0</f>
        <v>0</v>
      </c>
      <c r="P42" s="23" t="n">
        <f aca="false">0</f>
        <v>0</v>
      </c>
      <c r="Q42" s="23" t="n">
        <f aca="false">0</f>
        <v>0</v>
      </c>
    </row>
    <row r="43" customFormat="false" ht="25.5" hidden="false" customHeight="true" outlineLevel="0" collapsed="false">
      <c r="A43" s="24" t="s">
        <v>48</v>
      </c>
      <c r="B43" s="25" t="n">
        <f aca="false">14778978.49</f>
        <v>14778978.49</v>
      </c>
      <c r="C43" s="25" t="n">
        <f aca="false">14778978.49</f>
        <v>14778978.49</v>
      </c>
      <c r="D43" s="25" t="n">
        <f aca="false">11481147.07</f>
        <v>11481147.07</v>
      </c>
      <c r="E43" s="25" t="n">
        <f aca="false">0</f>
        <v>0</v>
      </c>
      <c r="F43" s="25" t="n">
        <f aca="false">1200000</f>
        <v>1200000</v>
      </c>
      <c r="G43" s="25" t="n">
        <f aca="false">10281147.07</f>
        <v>10281147.07</v>
      </c>
      <c r="H43" s="25" t="n">
        <f aca="false">0</f>
        <v>0</v>
      </c>
      <c r="I43" s="25" t="n">
        <f aca="false">0</f>
        <v>0</v>
      </c>
      <c r="J43" s="25" t="n">
        <f aca="false">0</f>
        <v>0</v>
      </c>
      <c r="K43" s="25" t="n">
        <f aca="false">0</f>
        <v>0</v>
      </c>
      <c r="L43" s="25" t="n">
        <f aca="false">2378259.05</f>
        <v>2378259.05</v>
      </c>
      <c r="M43" s="25" t="n">
        <f aca="false">700238.58</f>
        <v>700238.58</v>
      </c>
      <c r="N43" s="25" t="n">
        <f aca="false">219333.79</f>
        <v>219333.79</v>
      </c>
      <c r="O43" s="25" t="n">
        <f aca="false">0</f>
        <v>0</v>
      </c>
      <c r="P43" s="25" t="n">
        <f aca="false">0</f>
        <v>0</v>
      </c>
      <c r="Q43" s="25" t="n">
        <f aca="false">0</f>
        <v>0</v>
      </c>
    </row>
    <row r="44" customFormat="false" ht="25.5" hidden="false" customHeight="true" outlineLevel="0" collapsed="false">
      <c r="A44" s="24" t="s">
        <v>49</v>
      </c>
      <c r="B44" s="25" t="n">
        <f aca="false">105243995.95</f>
        <v>105243995.95</v>
      </c>
      <c r="C44" s="25" t="n">
        <f aca="false">105243995.95</f>
        <v>105243995.95</v>
      </c>
      <c r="D44" s="25" t="n">
        <f aca="false">54938716.22</f>
        <v>54938716.22</v>
      </c>
      <c r="E44" s="25" t="n">
        <f aca="false">232429.06</f>
        <v>232429.06</v>
      </c>
      <c r="F44" s="25" t="n">
        <f aca="false">1039.13</f>
        <v>1039.13</v>
      </c>
      <c r="G44" s="25" t="n">
        <f aca="false">54705248.03</f>
        <v>54705248.03</v>
      </c>
      <c r="H44" s="25" t="n">
        <f aca="false">0</f>
        <v>0</v>
      </c>
      <c r="I44" s="25" t="n">
        <f aca="false">0</f>
        <v>0</v>
      </c>
      <c r="J44" s="25" t="n">
        <f aca="false">0</f>
        <v>0</v>
      </c>
      <c r="K44" s="25" t="n">
        <f aca="false">4620.71</f>
        <v>4620.71</v>
      </c>
      <c r="L44" s="25" t="n">
        <f aca="false">30294941.01</f>
        <v>30294941.01</v>
      </c>
      <c r="M44" s="25" t="n">
        <f aca="false">18547764.99</f>
        <v>18547764.99</v>
      </c>
      <c r="N44" s="25" t="n">
        <f aca="false">1457953.02</f>
        <v>1457953.02</v>
      </c>
      <c r="O44" s="25" t="n">
        <f aca="false">0</f>
        <v>0</v>
      </c>
      <c r="P44" s="25" t="n">
        <f aca="false">0</f>
        <v>0</v>
      </c>
      <c r="Q44" s="25" t="n">
        <f aca="false">0</f>
        <v>0</v>
      </c>
    </row>
    <row r="45" customFormat="false" ht="30" hidden="false" customHeight="true" outlineLevel="0" collapsed="false">
      <c r="A45" s="22" t="s">
        <v>50</v>
      </c>
      <c r="B45" s="23" t="n">
        <f aca="false">3614387791.67</f>
        <v>3614387791.67</v>
      </c>
      <c r="C45" s="23" t="n">
        <f aca="false">3614387791.67</f>
        <v>3614387791.67</v>
      </c>
      <c r="D45" s="23" t="n">
        <f aca="false">477421.9</f>
        <v>477421.9</v>
      </c>
      <c r="E45" s="23" t="n">
        <f aca="false">368683.99</f>
        <v>368683.99</v>
      </c>
      <c r="F45" s="23" t="n">
        <f aca="false">7309.35</f>
        <v>7309.35</v>
      </c>
      <c r="G45" s="23" t="n">
        <f aca="false">101428.56</f>
        <v>101428.56</v>
      </c>
      <c r="H45" s="23" t="n">
        <f aca="false">0</f>
        <v>0</v>
      </c>
      <c r="I45" s="23" t="n">
        <f aca="false">364319.85</f>
        <v>364319.85</v>
      </c>
      <c r="J45" s="23" t="n">
        <f aca="false">3613400588.04</f>
        <v>3613400588.04</v>
      </c>
      <c r="K45" s="23" t="n">
        <f aca="false">10949</f>
        <v>10949</v>
      </c>
      <c r="L45" s="23" t="n">
        <f aca="false">38229.76</f>
        <v>38229.76</v>
      </c>
      <c r="M45" s="23" t="n">
        <f aca="false">2000</f>
        <v>2000</v>
      </c>
      <c r="N45" s="23" t="n">
        <f aca="false">94283.12</f>
        <v>94283.12</v>
      </c>
      <c r="O45" s="23" t="n">
        <f aca="false">0</f>
        <v>0</v>
      </c>
      <c r="P45" s="23" t="n">
        <f aca="false">0</f>
        <v>0</v>
      </c>
      <c r="Q45" s="23" t="n">
        <f aca="false">0</f>
        <v>0</v>
      </c>
    </row>
    <row r="46" customFormat="false" ht="25.5" hidden="false" customHeight="true" outlineLevel="0" collapsed="false">
      <c r="A46" s="24" t="s">
        <v>51</v>
      </c>
      <c r="B46" s="25" t="n">
        <f aca="false">101428.56</f>
        <v>101428.56</v>
      </c>
      <c r="C46" s="25" t="n">
        <f aca="false">101428.56</f>
        <v>101428.56</v>
      </c>
      <c r="D46" s="25" t="n">
        <f aca="false">101428.56</f>
        <v>101428.56</v>
      </c>
      <c r="E46" s="25" t="n">
        <f aca="false">0</f>
        <v>0</v>
      </c>
      <c r="F46" s="25" t="n">
        <f aca="false">0</f>
        <v>0</v>
      </c>
      <c r="G46" s="25" t="n">
        <f aca="false">101428.56</f>
        <v>101428.56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</row>
    <row r="47" customFormat="false" ht="25.5" hidden="false" customHeight="true" outlineLevel="0" collapsed="false">
      <c r="A47" s="24" t="s">
        <v>52</v>
      </c>
      <c r="B47" s="25" t="n">
        <f aca="false">3481762172.57</f>
        <v>3481762172.57</v>
      </c>
      <c r="C47" s="25" t="n">
        <f aca="false">3481762172.57</f>
        <v>3481762172.57</v>
      </c>
      <c r="D47" s="25" t="n">
        <f aca="false">357458</f>
        <v>357458</v>
      </c>
      <c r="E47" s="25" t="n">
        <f aca="false">350148.65</f>
        <v>350148.65</v>
      </c>
      <c r="F47" s="25" t="n">
        <f aca="false">7309.35</f>
        <v>7309.35</v>
      </c>
      <c r="G47" s="25" t="n">
        <f aca="false">0</f>
        <v>0</v>
      </c>
      <c r="H47" s="25" t="n">
        <f aca="false">0</f>
        <v>0</v>
      </c>
      <c r="I47" s="25" t="n">
        <f aca="false">364319.85</f>
        <v>364319.85</v>
      </c>
      <c r="J47" s="25" t="n">
        <f aca="false">3480944011.17</f>
        <v>3480944011.17</v>
      </c>
      <c r="K47" s="25" t="n">
        <f aca="false">0</f>
        <v>0</v>
      </c>
      <c r="L47" s="25" t="n">
        <f aca="false">2100.43</f>
        <v>2100.43</v>
      </c>
      <c r="M47" s="25" t="n">
        <f aca="false">0</f>
        <v>0</v>
      </c>
      <c r="N47" s="25" t="n">
        <f aca="false">94283.12</f>
        <v>94283.12</v>
      </c>
      <c r="O47" s="25" t="n">
        <f aca="false">0</f>
        <v>0</v>
      </c>
      <c r="P47" s="25" t="n">
        <f aca="false">0</f>
        <v>0</v>
      </c>
      <c r="Q47" s="25" t="n">
        <f aca="false">0</f>
        <v>0</v>
      </c>
    </row>
    <row r="48" customFormat="false" ht="25.5" hidden="false" customHeight="true" outlineLevel="0" collapsed="false">
      <c r="A48" s="24" t="s">
        <v>53</v>
      </c>
      <c r="B48" s="25" t="n">
        <f aca="false">132524190.54</f>
        <v>132524190.54</v>
      </c>
      <c r="C48" s="25" t="n">
        <f aca="false">132524190.54</f>
        <v>132524190.54</v>
      </c>
      <c r="D48" s="25" t="n">
        <f aca="false">18535.34</f>
        <v>18535.34</v>
      </c>
      <c r="E48" s="25" t="n">
        <f aca="false">18535.34</f>
        <v>18535.34</v>
      </c>
      <c r="F48" s="25" t="n">
        <f aca="false">0</f>
        <v>0</v>
      </c>
      <c r="G48" s="25" t="n">
        <f aca="false">0</f>
        <v>0</v>
      </c>
      <c r="H48" s="25" t="n">
        <f aca="false">0</f>
        <v>0</v>
      </c>
      <c r="I48" s="25" t="n">
        <f aca="false">0</f>
        <v>0</v>
      </c>
      <c r="J48" s="25" t="n">
        <f aca="false">132456576.87</f>
        <v>132456576.87</v>
      </c>
      <c r="K48" s="25" t="n">
        <f aca="false">10949</f>
        <v>10949</v>
      </c>
      <c r="L48" s="25" t="n">
        <f aca="false">36129.33</f>
        <v>36129.33</v>
      </c>
      <c r="M48" s="25" t="n">
        <f aca="false">2000</f>
        <v>2000</v>
      </c>
      <c r="N48" s="25" t="n">
        <f aca="false">0</f>
        <v>0</v>
      </c>
      <c r="O48" s="25" t="n">
        <f aca="false">0</f>
        <v>0</v>
      </c>
      <c r="P48" s="25" t="n">
        <f aca="false">0</f>
        <v>0</v>
      </c>
      <c r="Q48" s="25" t="n">
        <f aca="false">0</f>
        <v>0</v>
      </c>
    </row>
    <row r="49" customFormat="false" ht="30" hidden="false" customHeight="true" outlineLevel="0" collapsed="false">
      <c r="A49" s="22" t="s">
        <v>54</v>
      </c>
      <c r="B49" s="23" t="n">
        <f aca="false">560297922.31</f>
        <v>560297922.31</v>
      </c>
      <c r="C49" s="23" t="n">
        <f aca="false">559205346.27</f>
        <v>559205346.27</v>
      </c>
      <c r="D49" s="23" t="n">
        <f aca="false">28307908.51</f>
        <v>28307908.51</v>
      </c>
      <c r="E49" s="23" t="n">
        <f aca="false">6760758.7</f>
        <v>6760758.7</v>
      </c>
      <c r="F49" s="23" t="n">
        <f aca="false">439792.73</f>
        <v>439792.73</v>
      </c>
      <c r="G49" s="23" t="n">
        <f aca="false">20511671.38</f>
        <v>20511671.38</v>
      </c>
      <c r="H49" s="23" t="n">
        <f aca="false">595685.7</f>
        <v>595685.7</v>
      </c>
      <c r="I49" s="23" t="n">
        <f aca="false">0</f>
        <v>0</v>
      </c>
      <c r="J49" s="23" t="n">
        <f aca="false">71123.88</f>
        <v>71123.88</v>
      </c>
      <c r="K49" s="23" t="n">
        <f aca="false">261665.83</f>
        <v>261665.83</v>
      </c>
      <c r="L49" s="23" t="n">
        <f aca="false">143545321.24</f>
        <v>143545321.24</v>
      </c>
      <c r="M49" s="23" t="n">
        <f aca="false">382765272.89</f>
        <v>382765272.89</v>
      </c>
      <c r="N49" s="23" t="n">
        <f aca="false">4254053.92</f>
        <v>4254053.92</v>
      </c>
      <c r="O49" s="23" t="n">
        <f aca="false">1092576.04</f>
        <v>1092576.04</v>
      </c>
      <c r="P49" s="23" t="n">
        <f aca="false">606843.27</f>
        <v>606843.27</v>
      </c>
      <c r="Q49" s="23" t="n">
        <f aca="false">485732.77</f>
        <v>485732.77</v>
      </c>
    </row>
    <row r="50" customFormat="false" ht="25.5" hidden="false" customHeight="true" outlineLevel="0" collapsed="false">
      <c r="A50" s="24" t="s">
        <v>55</v>
      </c>
      <c r="B50" s="25" t="n">
        <f aca="false">133791781.7</f>
        <v>133791781.7</v>
      </c>
      <c r="C50" s="25" t="n">
        <f aca="false">133633405.08</f>
        <v>133633405.08</v>
      </c>
      <c r="D50" s="25" t="n">
        <f aca="false">3129538.06</f>
        <v>3129538.06</v>
      </c>
      <c r="E50" s="25" t="n">
        <f aca="false">115987.45</f>
        <v>115987.45</v>
      </c>
      <c r="F50" s="25" t="n">
        <f aca="false">15240.4</f>
        <v>15240.4</v>
      </c>
      <c r="G50" s="25" t="n">
        <f aca="false">2409758.03</f>
        <v>2409758.03</v>
      </c>
      <c r="H50" s="25" t="n">
        <f aca="false">588552.18</f>
        <v>588552.18</v>
      </c>
      <c r="I50" s="25" t="n">
        <f aca="false">0</f>
        <v>0</v>
      </c>
      <c r="J50" s="25" t="n">
        <f aca="false">19831.04</f>
        <v>19831.04</v>
      </c>
      <c r="K50" s="25" t="n">
        <f aca="false">171347.96</f>
        <v>171347.96</v>
      </c>
      <c r="L50" s="25" t="n">
        <f aca="false">65459063.33</f>
        <v>65459063.33</v>
      </c>
      <c r="M50" s="25" t="n">
        <f aca="false">63647636.57</f>
        <v>63647636.57</v>
      </c>
      <c r="N50" s="25" t="n">
        <f aca="false">1205988.12</f>
        <v>1205988.12</v>
      </c>
      <c r="O50" s="25" t="n">
        <f aca="false">158376.62</f>
        <v>158376.62</v>
      </c>
      <c r="P50" s="25" t="n">
        <f aca="false">123876.62</f>
        <v>123876.62</v>
      </c>
      <c r="Q50" s="25" t="n">
        <f aca="false">34500</f>
        <v>34500</v>
      </c>
    </row>
    <row r="51" customFormat="false" ht="25.5" hidden="false" customHeight="true" outlineLevel="0" collapsed="false">
      <c r="A51" s="24" t="s">
        <v>56</v>
      </c>
      <c r="B51" s="25" t="n">
        <f aca="false">426506140.61</f>
        <v>426506140.61</v>
      </c>
      <c r="C51" s="25" t="n">
        <f aca="false">425571941.19</f>
        <v>425571941.19</v>
      </c>
      <c r="D51" s="25" t="n">
        <f aca="false">25178370.45</f>
        <v>25178370.45</v>
      </c>
      <c r="E51" s="25" t="n">
        <f aca="false">6644771.25</f>
        <v>6644771.25</v>
      </c>
      <c r="F51" s="25" t="n">
        <f aca="false">424552.33</f>
        <v>424552.33</v>
      </c>
      <c r="G51" s="25" t="n">
        <f aca="false">18101913.35</f>
        <v>18101913.35</v>
      </c>
      <c r="H51" s="25" t="n">
        <f aca="false">7133.52</f>
        <v>7133.52</v>
      </c>
      <c r="I51" s="25" t="n">
        <f aca="false">0</f>
        <v>0</v>
      </c>
      <c r="J51" s="25" t="n">
        <f aca="false">51292.84</f>
        <v>51292.84</v>
      </c>
      <c r="K51" s="25" t="n">
        <f aca="false">90317.87</f>
        <v>90317.87</v>
      </c>
      <c r="L51" s="25" t="n">
        <f aca="false">78086257.91</f>
        <v>78086257.91</v>
      </c>
      <c r="M51" s="25" t="n">
        <f aca="false">319117636.32</f>
        <v>319117636.32</v>
      </c>
      <c r="N51" s="25" t="n">
        <f aca="false">3048065.8</f>
        <v>3048065.8</v>
      </c>
      <c r="O51" s="25" t="n">
        <f aca="false">934199.42</f>
        <v>934199.42</v>
      </c>
      <c r="P51" s="25" t="n">
        <f aca="false">482966.65</f>
        <v>482966.65</v>
      </c>
      <c r="Q51" s="25" t="n">
        <f aca="false">451232.77</f>
        <v>451232.77</v>
      </c>
    </row>
    <row r="52" customFormat="false" ht="30" hidden="false" customHeight="true" outlineLevel="0" collapsed="false">
      <c r="A52" s="22" t="s">
        <v>57</v>
      </c>
      <c r="B52" s="23" t="n">
        <f aca="false">383410229.75</f>
        <v>383410229.75</v>
      </c>
      <c r="C52" s="23" t="n">
        <f aca="false">383246713.91</f>
        <v>383246713.91</v>
      </c>
      <c r="D52" s="23" t="n">
        <f aca="false">130252370.86</f>
        <v>130252370.86</v>
      </c>
      <c r="E52" s="23" t="n">
        <f aca="false">24048737.51</f>
        <v>24048737.51</v>
      </c>
      <c r="F52" s="23" t="n">
        <f aca="false">5005001.15</f>
        <v>5005001.15</v>
      </c>
      <c r="G52" s="23" t="n">
        <f aca="false">98696151.84</f>
        <v>98696151.84</v>
      </c>
      <c r="H52" s="23" t="n">
        <f aca="false">2502480.36</f>
        <v>2502480.36</v>
      </c>
      <c r="I52" s="23" t="n">
        <f aca="false">0</f>
        <v>0</v>
      </c>
      <c r="J52" s="23" t="n">
        <f aca="false">300313.7</f>
        <v>300313.7</v>
      </c>
      <c r="K52" s="23" t="n">
        <f aca="false">5212016.54</f>
        <v>5212016.54</v>
      </c>
      <c r="L52" s="23" t="n">
        <f aca="false">189555701.83</f>
        <v>189555701.83</v>
      </c>
      <c r="M52" s="23" t="n">
        <f aca="false">54576540.07</f>
        <v>54576540.07</v>
      </c>
      <c r="N52" s="23" t="n">
        <f aca="false">3349770.91</f>
        <v>3349770.91</v>
      </c>
      <c r="O52" s="23" t="n">
        <f aca="false">163515.84</f>
        <v>163515.84</v>
      </c>
      <c r="P52" s="23" t="n">
        <f aca="false">149179.83</f>
        <v>149179.83</v>
      </c>
      <c r="Q52" s="23" t="n">
        <f aca="false">14336.01</f>
        <v>14336.01</v>
      </c>
    </row>
    <row r="53" customFormat="false" ht="31.5" hidden="false" customHeight="true" outlineLevel="0" collapsed="false">
      <c r="A53" s="24" t="s">
        <v>58</v>
      </c>
      <c r="B53" s="25" t="n">
        <f aca="false">37983789.54</f>
        <v>37983789.54</v>
      </c>
      <c r="C53" s="25" t="n">
        <f aca="false">37820729.41</f>
        <v>37820729.41</v>
      </c>
      <c r="D53" s="25" t="n">
        <f aca="false">10570801.16</f>
        <v>10570801.16</v>
      </c>
      <c r="E53" s="25" t="n">
        <f aca="false">117899.2</f>
        <v>117899.2</v>
      </c>
      <c r="F53" s="25" t="n">
        <f aca="false">73077.85</f>
        <v>73077.85</v>
      </c>
      <c r="G53" s="25" t="n">
        <f aca="false">10335679.98</f>
        <v>10335679.98</v>
      </c>
      <c r="H53" s="25" t="n">
        <f aca="false">44144.13</f>
        <v>44144.13</v>
      </c>
      <c r="I53" s="25" t="n">
        <f aca="false">0</f>
        <v>0</v>
      </c>
      <c r="J53" s="25" t="n">
        <f aca="false">10923.22</f>
        <v>10923.22</v>
      </c>
      <c r="K53" s="25" t="n">
        <f aca="false">107082.72</f>
        <v>107082.72</v>
      </c>
      <c r="L53" s="25" t="n">
        <f aca="false">17741855.03</f>
        <v>17741855.03</v>
      </c>
      <c r="M53" s="25" t="n">
        <f aca="false">9058436.95</f>
        <v>9058436.95</v>
      </c>
      <c r="N53" s="25" t="n">
        <f aca="false">331630.33</f>
        <v>331630.33</v>
      </c>
      <c r="O53" s="25" t="n">
        <f aca="false">163060.13</f>
        <v>163060.13</v>
      </c>
      <c r="P53" s="25" t="n">
        <f aca="false">148730.13</f>
        <v>148730.13</v>
      </c>
      <c r="Q53" s="25" t="n">
        <f aca="false">14330</f>
        <v>14330</v>
      </c>
    </row>
    <row r="54" customFormat="false" ht="35.25" hidden="false" customHeight="true" outlineLevel="0" collapsed="false">
      <c r="A54" s="24" t="s">
        <v>59</v>
      </c>
      <c r="B54" s="25" t="n">
        <f aca="false">19685498.29</f>
        <v>19685498.29</v>
      </c>
      <c r="C54" s="25" t="n">
        <f aca="false">19685498.29</f>
        <v>19685498.29</v>
      </c>
      <c r="D54" s="25" t="n">
        <f aca="false">19599332.12</f>
        <v>19599332.12</v>
      </c>
      <c r="E54" s="25" t="n">
        <f aca="false">17740301.59</f>
        <v>17740301.59</v>
      </c>
      <c r="F54" s="25" t="n">
        <f aca="false">1279877.61</f>
        <v>1279877.61</v>
      </c>
      <c r="G54" s="25" t="n">
        <f aca="false">291063.93</f>
        <v>291063.93</v>
      </c>
      <c r="H54" s="25" t="n">
        <f aca="false">288088.99</f>
        <v>288088.99</v>
      </c>
      <c r="I54" s="25" t="n">
        <f aca="false">0</f>
        <v>0</v>
      </c>
      <c r="J54" s="25" t="n">
        <f aca="false">0</f>
        <v>0</v>
      </c>
      <c r="K54" s="25" t="n">
        <f aca="false">0</f>
        <v>0</v>
      </c>
      <c r="L54" s="25" t="n">
        <f aca="false">1153.19</f>
        <v>1153.19</v>
      </c>
      <c r="M54" s="25" t="n">
        <f aca="false">84930.51</f>
        <v>84930.51</v>
      </c>
      <c r="N54" s="25" t="n">
        <f aca="false">82.47</f>
        <v>82.47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</row>
    <row r="55" customFormat="false" ht="31.5" hidden="false" customHeight="true" outlineLevel="0" collapsed="false">
      <c r="A55" s="24" t="s">
        <v>60</v>
      </c>
      <c r="B55" s="25" t="n">
        <f aca="false">325740941.92</f>
        <v>325740941.92</v>
      </c>
      <c r="C55" s="25" t="n">
        <f aca="false">325740486.21</f>
        <v>325740486.21</v>
      </c>
      <c r="D55" s="25" t="n">
        <f aca="false">100082237.58</f>
        <v>100082237.58</v>
      </c>
      <c r="E55" s="25" t="n">
        <f aca="false">6190536.72</f>
        <v>6190536.72</v>
      </c>
      <c r="F55" s="25" t="n">
        <f aca="false">3652045.69</f>
        <v>3652045.69</v>
      </c>
      <c r="G55" s="25" t="n">
        <f aca="false">88069407.93</f>
        <v>88069407.93</v>
      </c>
      <c r="H55" s="25" t="n">
        <f aca="false">2170247.24</f>
        <v>2170247.24</v>
      </c>
      <c r="I55" s="25" t="n">
        <f aca="false">0</f>
        <v>0</v>
      </c>
      <c r="J55" s="25" t="n">
        <f aca="false">289390.48</f>
        <v>289390.48</v>
      </c>
      <c r="K55" s="25" t="n">
        <f aca="false">5104933.82</f>
        <v>5104933.82</v>
      </c>
      <c r="L55" s="25" t="n">
        <f aca="false">171812693.61</f>
        <v>171812693.61</v>
      </c>
      <c r="M55" s="25" t="n">
        <f aca="false">45433172.61</f>
        <v>45433172.61</v>
      </c>
      <c r="N55" s="25" t="n">
        <f aca="false">3018058.11</f>
        <v>3018058.11</v>
      </c>
      <c r="O55" s="25" t="n">
        <f aca="false">455.71</f>
        <v>455.71</v>
      </c>
      <c r="P55" s="25" t="n">
        <f aca="false">449.7</f>
        <v>449.7</v>
      </c>
      <c r="Q55" s="25" t="n">
        <f aca="false">6.01</f>
        <v>6.01</v>
      </c>
    </row>
    <row r="64" customFormat="false" ht="66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true" outlineLevel="0" collapsed="false">
      <c r="B65" s="4" t="s">
        <v>6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3.5" hidden="false" customHeight="true" outlineLevel="0" collapsed="false">
      <c r="B67" s="26" t="s">
        <v>2</v>
      </c>
      <c r="C67" s="26"/>
      <c r="D67" s="26"/>
      <c r="E67" s="26"/>
      <c r="F67" s="27" t="s">
        <v>62</v>
      </c>
      <c r="G67" s="28" t="s">
        <v>63</v>
      </c>
      <c r="H67" s="28"/>
      <c r="I67" s="28"/>
      <c r="J67" s="28"/>
      <c r="K67" s="28"/>
      <c r="L67" s="28"/>
    </row>
    <row r="68" customFormat="false" ht="13.5" hidden="false" customHeight="true" outlineLevel="0" collapsed="false">
      <c r="B68" s="26"/>
      <c r="C68" s="26"/>
      <c r="D68" s="26"/>
      <c r="E68" s="26"/>
      <c r="F68" s="27"/>
      <c r="G68" s="29" t="s">
        <v>64</v>
      </c>
      <c r="H68" s="28" t="s">
        <v>8</v>
      </c>
      <c r="I68" s="28" t="s">
        <v>9</v>
      </c>
      <c r="J68" s="28" t="s">
        <v>41</v>
      </c>
      <c r="K68" s="28" t="s">
        <v>65</v>
      </c>
      <c r="L68" s="30" t="s">
        <v>66</v>
      </c>
    </row>
    <row r="69" customFormat="false" ht="13.5" hidden="false" customHeight="true" outlineLevel="0" collapsed="false">
      <c r="B69" s="26"/>
      <c r="C69" s="26"/>
      <c r="D69" s="26"/>
      <c r="E69" s="26"/>
      <c r="F69" s="27"/>
      <c r="G69" s="29"/>
      <c r="H69" s="28"/>
      <c r="I69" s="28"/>
      <c r="J69" s="28"/>
      <c r="K69" s="28"/>
      <c r="L69" s="30"/>
    </row>
    <row r="70" customFormat="false" ht="11.25" hidden="false" customHeight="true" outlineLevel="0" collapsed="false">
      <c r="B70" s="26"/>
      <c r="C70" s="26"/>
      <c r="D70" s="26"/>
      <c r="E70" s="26"/>
      <c r="F70" s="27"/>
      <c r="G70" s="29"/>
      <c r="H70" s="28"/>
      <c r="I70" s="28"/>
      <c r="J70" s="28"/>
      <c r="K70" s="28"/>
      <c r="L70" s="30"/>
    </row>
    <row r="71" customFormat="false" ht="11.25" hidden="false" customHeight="true" outlineLevel="0" collapsed="false">
      <c r="B71" s="26"/>
      <c r="C71" s="26"/>
      <c r="D71" s="26"/>
      <c r="E71" s="26"/>
      <c r="F71" s="27"/>
      <c r="G71" s="29"/>
      <c r="H71" s="28"/>
      <c r="I71" s="28"/>
      <c r="J71" s="28"/>
      <c r="K71" s="28"/>
      <c r="L71" s="30"/>
    </row>
    <row r="72" customFormat="false" ht="11.25" hidden="false" customHeight="true" outlineLevel="0" collapsed="false">
      <c r="B72" s="28" t="n">
        <v>1</v>
      </c>
      <c r="C72" s="28"/>
      <c r="D72" s="28"/>
      <c r="E72" s="28"/>
      <c r="F72" s="28" t="n">
        <v>2</v>
      </c>
      <c r="G72" s="28" t="n">
        <v>3</v>
      </c>
      <c r="H72" s="28" t="n">
        <v>4</v>
      </c>
      <c r="I72" s="28" t="n">
        <v>5</v>
      </c>
      <c r="J72" s="28" t="n">
        <v>6</v>
      </c>
      <c r="K72" s="28" t="n">
        <v>7</v>
      </c>
      <c r="L72" s="28" t="n">
        <v>8</v>
      </c>
    </row>
    <row r="73" customFormat="false" ht="12.75" hidden="false" customHeight="true" outlineLevel="0" collapsed="false">
      <c r="B73" s="28"/>
      <c r="C73" s="28"/>
      <c r="D73" s="28"/>
      <c r="E73" s="28"/>
      <c r="F73" s="28" t="s">
        <v>21</v>
      </c>
      <c r="G73" s="28"/>
      <c r="H73" s="28"/>
      <c r="I73" s="28"/>
      <c r="J73" s="28"/>
      <c r="K73" s="28"/>
      <c r="L73" s="28"/>
    </row>
    <row r="74" customFormat="false" ht="33.75" hidden="false" customHeight="true" outlineLevel="0" collapsed="false">
      <c r="B74" s="31" t="s">
        <v>67</v>
      </c>
      <c r="C74" s="31"/>
      <c r="D74" s="31"/>
      <c r="E74" s="31"/>
      <c r="F74" s="32" t="n">
        <f aca="false">539025347.2</f>
        <v>539025347.2</v>
      </c>
      <c r="G74" s="32" t="n">
        <f aca="false">261701554.38</f>
        <v>261701554.38</v>
      </c>
      <c r="H74" s="32" t="n">
        <f aca="false">4618389.29</f>
        <v>4618389.29</v>
      </c>
      <c r="I74" s="32" t="n">
        <f aca="false">34502007</f>
        <v>34502007</v>
      </c>
      <c r="J74" s="32" t="n">
        <f aca="false">217669450.14</f>
        <v>217669450.14</v>
      </c>
      <c r="K74" s="32" t="n">
        <f aca="false">4911707.95</f>
        <v>4911707.95</v>
      </c>
      <c r="L74" s="32" t="n">
        <f aca="false">277323792.82</f>
        <v>277323792.82</v>
      </c>
    </row>
    <row r="75" customFormat="false" ht="33.75" hidden="false" customHeight="true" outlineLevel="0" collapsed="false">
      <c r="B75" s="31" t="s">
        <v>68</v>
      </c>
      <c r="C75" s="31"/>
      <c r="D75" s="31"/>
      <c r="E75" s="31"/>
      <c r="F75" s="32" t="n">
        <f aca="false">1248760</f>
        <v>1248760</v>
      </c>
      <c r="G75" s="32" t="n">
        <f aca="false">1248760</f>
        <v>1248760</v>
      </c>
      <c r="H75" s="32" t="n">
        <f aca="false">0</f>
        <v>0</v>
      </c>
      <c r="I75" s="32" t="n">
        <f aca="false">1248760</f>
        <v>1248760</v>
      </c>
      <c r="J75" s="32" t="n">
        <f aca="false">0</f>
        <v>0</v>
      </c>
      <c r="K75" s="32" t="n">
        <f aca="false">0</f>
        <v>0</v>
      </c>
      <c r="L75" s="32" t="n">
        <f aca="false">0</f>
        <v>0</v>
      </c>
    </row>
    <row r="76" customFormat="false" ht="33.75" hidden="false" customHeight="true" outlineLevel="0" collapsed="false">
      <c r="B76" s="31" t="s">
        <v>69</v>
      </c>
      <c r="C76" s="31"/>
      <c r="D76" s="31"/>
      <c r="E76" s="31"/>
      <c r="F76" s="32" t="n">
        <f aca="false">65861180.82</f>
        <v>65861180.82</v>
      </c>
      <c r="G76" s="32" t="n">
        <f aca="false">27855022.78</f>
        <v>27855022.78</v>
      </c>
      <c r="H76" s="32" t="n">
        <f aca="false">0</f>
        <v>0</v>
      </c>
      <c r="I76" s="32" t="n">
        <f aca="false">0</f>
        <v>0</v>
      </c>
      <c r="J76" s="32" t="n">
        <f aca="false">27855022.78</f>
        <v>27855022.78</v>
      </c>
      <c r="K76" s="32" t="n">
        <f aca="false">0</f>
        <v>0</v>
      </c>
      <c r="L76" s="32" t="n">
        <f aca="false">38006158.04</f>
        <v>38006158.04</v>
      </c>
    </row>
    <row r="77" customFormat="false" ht="22.5" hidden="false" customHeight="true" outlineLevel="0" collapsed="false">
      <c r="B77" s="31" t="s">
        <v>70</v>
      </c>
      <c r="C77" s="31"/>
      <c r="D77" s="31"/>
      <c r="E77" s="31"/>
      <c r="F77" s="32" t="n">
        <f aca="false">48454599.55</f>
        <v>48454599.55</v>
      </c>
      <c r="G77" s="32" t="n">
        <f aca="false">28882059.81</f>
        <v>28882059.81</v>
      </c>
      <c r="H77" s="32" t="n">
        <f aca="false">0</f>
        <v>0</v>
      </c>
      <c r="I77" s="32" t="n">
        <f aca="false">2487683.33</f>
        <v>2487683.33</v>
      </c>
      <c r="J77" s="32" t="n">
        <f aca="false">26394376.48</f>
        <v>26394376.48</v>
      </c>
      <c r="K77" s="32" t="n">
        <f aca="false">0</f>
        <v>0</v>
      </c>
      <c r="L77" s="32" t="n">
        <f aca="false">19572539.74</f>
        <v>19572539.74</v>
      </c>
    </row>
    <row r="78" customFormat="false" ht="33.75" hidden="false" customHeight="true" outlineLevel="0" collapsed="false">
      <c r="B78" s="31" t="s">
        <v>71</v>
      </c>
      <c r="C78" s="31"/>
      <c r="D78" s="31"/>
      <c r="E78" s="31"/>
      <c r="F78" s="32" t="n">
        <f aca="false">9434959.36</f>
        <v>9434959.36</v>
      </c>
      <c r="G78" s="32" t="n">
        <f aca="false">9357352.55</f>
        <v>9357352.55</v>
      </c>
      <c r="H78" s="32" t="n">
        <f aca="false">0</f>
        <v>0</v>
      </c>
      <c r="I78" s="32" t="n">
        <f aca="false">0</f>
        <v>0</v>
      </c>
      <c r="J78" s="32" t="n">
        <f aca="false">9357352.55</f>
        <v>9357352.55</v>
      </c>
      <c r="K78" s="32" t="n">
        <f aca="false">0</f>
        <v>0</v>
      </c>
      <c r="L78" s="32" t="n">
        <f aca="false">77606.81</f>
        <v>77606.81</v>
      </c>
    </row>
    <row r="79" customFormat="false" ht="33.75" hidden="false" customHeight="true" outlineLevel="0" collapsed="false">
      <c r="B79" s="31" t="s">
        <v>72</v>
      </c>
      <c r="C79" s="31"/>
      <c r="D79" s="31"/>
      <c r="E79" s="31"/>
      <c r="F79" s="32" t="n">
        <f aca="false">9608529.96</f>
        <v>9608529.96</v>
      </c>
      <c r="G79" s="32" t="n">
        <f aca="false">4373602.42</f>
        <v>4373602.42</v>
      </c>
      <c r="H79" s="32" t="n">
        <f aca="false">0</f>
        <v>0</v>
      </c>
      <c r="I79" s="32" t="n">
        <f aca="false">0</f>
        <v>0</v>
      </c>
      <c r="J79" s="32" t="n">
        <f aca="false">4373602.42</f>
        <v>4373602.42</v>
      </c>
      <c r="K79" s="32" t="n">
        <f aca="false">0</f>
        <v>0</v>
      </c>
      <c r="L79" s="32" t="n">
        <f aca="false">5234927.54</f>
        <v>5234927.54</v>
      </c>
    </row>
    <row r="80" customFormat="false" ht="22.5" hidden="false" customHeight="true" outlineLevel="0" collapsed="false">
      <c r="B80" s="31" t="s">
        <v>73</v>
      </c>
      <c r="C80" s="31"/>
      <c r="D80" s="31"/>
      <c r="E80" s="31"/>
      <c r="F80" s="32" t="n">
        <f aca="false">3264525.89</f>
        <v>3264525.89</v>
      </c>
      <c r="G80" s="32" t="n">
        <f aca="false">3097525.89</f>
        <v>3097525.89</v>
      </c>
      <c r="H80" s="32" t="n">
        <f aca="false">0</f>
        <v>0</v>
      </c>
      <c r="I80" s="32" t="n">
        <f aca="false">0</f>
        <v>0</v>
      </c>
      <c r="J80" s="32" t="n">
        <f aca="false">3097525.89</f>
        <v>3097525.89</v>
      </c>
      <c r="K80" s="32" t="n">
        <f aca="false">0</f>
        <v>0</v>
      </c>
      <c r="L80" s="32" t="n">
        <f aca="false">167000</f>
        <v>167000</v>
      </c>
    </row>
    <row r="83" customFormat="false" ht="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true" outlineLevel="0" collapsed="false">
      <c r="B84" s="33"/>
    </row>
    <row r="85" customFormat="false" ht="13.5" hidden="false" customHeight="true" outlineLevel="0" collapsed="false">
      <c r="B85" s="34"/>
      <c r="C85" s="28"/>
      <c r="D85" s="28"/>
      <c r="E85" s="28"/>
      <c r="F85" s="28"/>
      <c r="G85" s="28" t="s">
        <v>74</v>
      </c>
      <c r="H85" s="28"/>
      <c r="I85" s="28" t="s">
        <v>75</v>
      </c>
      <c r="J85" s="28"/>
      <c r="K85" s="34"/>
    </row>
    <row r="86" customFormat="false" ht="13.5" hidden="false" customHeight="true" outlineLevel="0" collapsed="false">
      <c r="B86" s="35"/>
      <c r="C86" s="15" t="s">
        <v>76</v>
      </c>
      <c r="D86" s="15"/>
      <c r="E86" s="15"/>
      <c r="F86" s="15"/>
      <c r="G86" s="36" t="n">
        <f aca="false">237</f>
        <v>237</v>
      </c>
      <c r="H86" s="36"/>
      <c r="I86" s="16" t="n">
        <f aca="false">1357505441.09</f>
        <v>1357505441.09</v>
      </c>
      <c r="J86" s="16"/>
      <c r="K86" s="37"/>
    </row>
    <row r="87" customFormat="false" ht="13.5" hidden="false" customHeight="true" outlineLevel="0" collapsed="false">
      <c r="B87" s="35"/>
      <c r="C87" s="14" t="s">
        <v>77</v>
      </c>
      <c r="D87" s="14"/>
      <c r="E87" s="14"/>
      <c r="F87" s="14"/>
      <c r="G87" s="38" t="n">
        <f aca="false">77</f>
        <v>77</v>
      </c>
      <c r="H87" s="38"/>
      <c r="I87" s="13" t="n">
        <f aca="false">-291942410.54</f>
        <v>-291942410.54</v>
      </c>
      <c r="J87" s="13"/>
      <c r="K87" s="37"/>
    </row>
    <row r="88" customFormat="false" ht="13.5" hidden="false" customHeight="true" outlineLevel="0" collapsed="false">
      <c r="B88" s="35"/>
      <c r="C88" s="15" t="s">
        <v>78</v>
      </c>
      <c r="D88" s="15"/>
      <c r="E88" s="15"/>
      <c r="F88" s="15"/>
      <c r="G88" s="36" t="n">
        <f aca="false">0</f>
        <v>0</v>
      </c>
      <c r="H88" s="36"/>
      <c r="I88" s="16" t="n">
        <f aca="false">0</f>
        <v>0</v>
      </c>
      <c r="J88" s="16"/>
      <c r="K88" s="37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7:M27"/>
    <mergeCell ref="A29:M29"/>
    <mergeCell ref="A31:A35"/>
    <mergeCell ref="B31:B35"/>
    <mergeCell ref="C31:N31"/>
    <mergeCell ref="O31:Q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7:Q37"/>
    <mergeCell ref="A64:M64"/>
    <mergeCell ref="B65:M65"/>
    <mergeCell ref="B67:E71"/>
    <mergeCell ref="F67:F71"/>
    <mergeCell ref="G67:L67"/>
    <mergeCell ref="G68:G71"/>
    <mergeCell ref="H68:H71"/>
    <mergeCell ref="I68:I71"/>
    <mergeCell ref="J68:J71"/>
    <mergeCell ref="K68:K71"/>
    <mergeCell ref="L68:L71"/>
    <mergeCell ref="B72:E72"/>
    <mergeCell ref="B73:E73"/>
    <mergeCell ref="F73:L73"/>
    <mergeCell ref="B74:E74"/>
    <mergeCell ref="B75:E75"/>
    <mergeCell ref="B76:E76"/>
    <mergeCell ref="B77:E77"/>
    <mergeCell ref="B78:E78"/>
    <mergeCell ref="B79:E79"/>
    <mergeCell ref="B80:E80"/>
    <mergeCell ref="A83:M83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0:55Z</cp:lastPrinted>
  <dcterms:modified xsi:type="dcterms:W3CDTF">2020-03-26T17:10:15Z</dcterms:modified>
  <cp:revision>0</cp:revision>
  <dc:subject/>
  <dc:title/>
</cp:coreProperties>
</file>