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Arkusz do oceny inspekcji jednostki ratowniczo-gaśniczej</t>
  </si>
  <si>
    <t xml:space="preserve">w:</t>
  </si>
  <si>
    <t xml:space="preserve">I. Ocena przebiegu alarmowania</t>
  </si>
  <si>
    <t xml:space="preserve">1. Ocena czasu dysponowania</t>
  </si>
  <si>
    <t xml:space="preserve">Czas dysponowania w sekundach</t>
  </si>
  <si>
    <t xml:space="preserve">Liczba punktów</t>
  </si>
  <si>
    <t xml:space="preserve">Ilość niespełnionych warunków</t>
  </si>
  <si>
    <t xml:space="preserve">Ilość punktów karnych</t>
  </si>
  <si>
    <t xml:space="preserve">Łączna ocena przebiegu alarmowania:</t>
  </si>
  <si>
    <t xml:space="preserve"> II. Ocena gotowości ratowników</t>
  </si>
  <si>
    <t xml:space="preserve">1. Ocena stanu zmiany służbowej w formie opisowej</t>
  </si>
  <si>
    <t xml:space="preserve">Ogólny stan zmiany</t>
  </si>
  <si>
    <t xml:space="preserve">Grupy stanowisk</t>
  </si>
  <si>
    <t xml:space="preserve">Dowódca</t>
  </si>
  <si>
    <t xml:space="preserve">Dyżurny SK / Dyspozytor</t>
  </si>
  <si>
    <t xml:space="preserve">Oper. sprz. spec. / kier-rat.</t>
  </si>
  <si>
    <t xml:space="preserve">Ratownik</t>
  </si>
  <si>
    <t xml:space="preserve">Specjalista</t>
  </si>
  <si>
    <t xml:space="preserve">Stan etatowy zmiany</t>
  </si>
  <si>
    <t xml:space="preserve">Stan faktyczny w trakcie inspekcji</t>
  </si>
  <si>
    <t xml:space="preserve">w tym nietrzeźwi lub po sporzyciu środków odurzających</t>
  </si>
  <si>
    <t xml:space="preserve">Stan minimalny zmiany</t>
  </si>
  <si>
    <t xml:space="preserve">X</t>
  </si>
  <si>
    <t xml:space="preserve">Stan zmiany podany z SWD PSP</t>
  </si>
  <si>
    <t xml:space="preserve">Stan zmiany podany w książce podziału bojowego</t>
  </si>
  <si>
    <t xml:space="preserve">Wymagany </t>
  </si>
  <si>
    <t xml:space="preserve">Faktyczny</t>
  </si>
  <si>
    <t xml:space="preserve">Stan osobowy grupy specjalistycznej</t>
  </si>
  <si>
    <t xml:space="preserve">Brak dowódców na zmianie</t>
  </si>
  <si>
    <t xml:space="preserve">Błąd krytyczny</t>
  </si>
  <si>
    <t xml:space="preserve">Brak ratowników-kierowców na zmianie</t>
  </si>
  <si>
    <t xml:space="preserve">2. Ocena stanu psychofizycznego zmiany służbowej w formie opisowej</t>
  </si>
  <si>
    <t xml:space="preserve">3. Ocena stanu wyposażenia ratowników</t>
  </si>
  <si>
    <t xml:space="preserve">3.1. Ocena stanu indywidualnego wyposażenia ochronnego </t>
  </si>
  <si>
    <t xml:space="preserve">Ilość [kpl, szt.]</t>
  </si>
  <si>
    <t xml:space="preserve">braku kompletu wyposażenia </t>
  </si>
  <si>
    <t xml:space="preserve">brak lub uszkodzenie elementu wyposażenia </t>
  </si>
  <si>
    <t xml:space="preserve">Ocena stanu indywidualnego wyposażenia ochronnego  </t>
  </si>
  <si>
    <t xml:space="preserve">3.2. Ocena kompletności dokumentów osobistych</t>
  </si>
  <si>
    <t xml:space="preserve">Dokument</t>
  </si>
  <si>
    <t xml:space="preserve">kierowca ratownik / operator sprzętu specjalistycznego</t>
  </si>
  <si>
    <t xml:space="preserve">brak prawa jazdy odpowiedniej kategorii </t>
  </si>
  <si>
    <t xml:space="preserve">brak zaświadczenia potwierdzającego kwalifikacje do prowadzenia pojazdów uprzywilejowanych w ruchu i obsługi sprzętu ratowniczego (w przypadku dostępu do dokumentów) </t>
  </si>
  <si>
    <t xml:space="preserve">Ocena kompletności dokumentów osobistych</t>
  </si>
  <si>
    <t xml:space="preserve">3.3. Ocena stanu kompletności wyposażenia indywidualnego strażaków na potrzeby
        Centralnego Odwodu Operacyjnego w formie opisowej</t>
  </si>
  <si>
    <t xml:space="preserve">Łączna ocena gotowości ratowników w pkt:</t>
  </si>
  <si>
    <t xml:space="preserve">III. Ocena gotowości pojazdów, sprzętu silnikowego i ratowniczego – ocena rzetelności obsługi codziennej, stanu oznakowania operacyjnego oraz przewożonego wyposażenia, a także wymaganych przepisami dokumentów. </t>
  </si>
  <si>
    <t xml:space="preserve">Stwierdzenia nieprawidłowości </t>
  </si>
  <si>
    <t xml:space="preserve">Tak lub Nie</t>
  </si>
  <si>
    <t xml:space="preserve">Brak aktualnych badań technicznych w dowodzie rejestracyjnym </t>
  </si>
  <si>
    <t xml:space="preserve">Przedłużające się wycofanie pojazdu, sprzętu silnikowego lub ratowniczego z eksploatacji, brak podjęcia działań zmierzających do niezwłocznego wprowadzenia do podziału bojowego, brak lub niepełny stan środków gaśniczych, neutralizatorów i sorbentów, niezgodność stanu faktycznego z Bazą Sił i Środków</t>
  </si>
  <si>
    <t xml:space="preserve">Brak aktualnych dopuszczeń UDT, dopuszczeń i atestów serwisów producentów odnośnie stosownych badań sprzętu </t>
  </si>
  <si>
    <t xml:space="preserve">Brak właściwych zapisów w okresowej karcie pracy pojazdu, sprzętu silnikowego lub pływającego </t>
  </si>
  <si>
    <t xml:space="preserve">Brak kompletności i sprawności sprzętu, niewłaściwe zamocowanie i przewożenie w pojeździe </t>
  </si>
  <si>
    <t xml:space="preserve">Niewłaściwa konserwacja i obsługa codzienna </t>
  </si>
  <si>
    <t xml:space="preserve">Brak właściwego oznakowania operacyjnego </t>
  </si>
  <si>
    <t xml:space="preserve">Łączna ocena gotowości pojazdów i sprzętu silnikowego i ratowniczego w pkt:</t>
  </si>
  <si>
    <t xml:space="preserve">IV.  Ocena prowadzenia dokumentacji jednostki</t>
  </si>
  <si>
    <t xml:space="preserve">Ilość </t>
  </si>
  <si>
    <t xml:space="preserve">błędy w dokumentacji</t>
  </si>
  <si>
    <t xml:space="preserve">Ocena prowadzenia dokumentacji jednostki w pkt: </t>
  </si>
  <si>
    <t xml:space="preserve">V. Ocena przygotowania zawodowego ratowników</t>
  </si>
  <si>
    <t xml:space="preserve">Ilość ratowników poddanych sprawdzianowi</t>
  </si>
  <si>
    <t xml:space="preserve">Suma punktów uzyskanych przez wszystkich ratowników</t>
  </si>
  <si>
    <t xml:space="preserve">Wartość średniej arytmetycznej wyników testów ratowników     poddanych sprawdzianowi</t>
  </si>
  <si>
    <t xml:space="preserve">Łączna ocena przygotowania zawodowego    ratowników w pkt:</t>
  </si>
  <si>
    <r>
      <rPr>
        <b val="true"/>
        <sz val="12"/>
        <rFont val="Arial"/>
        <family val="2"/>
        <charset val="238"/>
      </rPr>
      <t xml:space="preserve">VI. Ocena ćwiczenia</t>
    </r>
    <r>
      <rPr>
        <sz val="12"/>
        <rFont val="Arial"/>
        <family val="2"/>
        <charset val="238"/>
      </rPr>
      <t xml:space="preserve"> </t>
    </r>
  </si>
  <si>
    <t xml:space="preserve">Zagadnienie</t>
  </si>
  <si>
    <t xml:space="preserve">oceniane elementy</t>
  </si>
  <si>
    <t xml:space="preserve">Ilość pkt. karnych za jeden błąd</t>
  </si>
  <si>
    <t xml:space="preserve">ilość pktów karnych razem</t>
  </si>
  <si>
    <t xml:space="preserve">punkty oceny</t>
  </si>
  <si>
    <t xml:space="preserve">Określenie celu działań </t>
  </si>
  <si>
    <t xml:space="preserve">błąd w określeniu priorytetu ratowniczego BKC (**)</t>
  </si>
  <si>
    <t xml:space="preserve">określanie celu głównego</t>
  </si>
  <si>
    <t xml:space="preserve">określanie celu pośredniego</t>
  </si>
  <si>
    <t xml:space="preserve">Przyjęty sposób osiągnięcia celu (zamiar taktyczny)</t>
  </si>
  <si>
    <t xml:space="preserve">przyjęty wariant rozwinięcia</t>
  </si>
  <si>
    <t xml:space="preserve">dobór technik ratowniczych</t>
  </si>
  <si>
    <t xml:space="preserve">dobór sprzętu</t>
  </si>
  <si>
    <t xml:space="preserve">niezgodność z możliwościami taktycznymi pododdziału</t>
  </si>
  <si>
    <t xml:space="preserve">Sposób realizacji zamiaru takt. (rozwinięcie sił)</t>
  </si>
  <si>
    <t xml:space="preserve">sposób sprawiania sprzętu</t>
  </si>
  <si>
    <t xml:space="preserve">obsługa sprzętu</t>
  </si>
  <si>
    <t xml:space="preserve">sposób organizacji i realizacji łączności</t>
  </si>
  <si>
    <t xml:space="preserve">technika wykonywania czynności ratowniczych</t>
  </si>
  <si>
    <t xml:space="preserve">przestrzegania przepisów i zasad bezpieczeństwa</t>
  </si>
  <si>
    <t xml:space="preserve">błędy krytyczne wg wykazu BKC (**)</t>
  </si>
  <si>
    <t xml:space="preserve">Reagowanie na zmiany rozwoju sytuacji</t>
  </si>
  <si>
    <t xml:space="preserve">brak reakcji</t>
  </si>
  <si>
    <t xml:space="preserve">reagowanie z opóźnieniem</t>
  </si>
  <si>
    <t xml:space="preserve">nieprawidłowa reakcja (nieadekwatna do sytuacji)</t>
  </si>
  <si>
    <t xml:space="preserve">Sposób dowodzenia pododdziałem</t>
  </si>
  <si>
    <t xml:space="preserve">jasność, jednoznaczność rozkazów</t>
  </si>
  <si>
    <t xml:space="preserve">rozdział zadań</t>
  </si>
  <si>
    <t xml:space="preserve">określenie sposobu realizacji zadań</t>
  </si>
  <si>
    <t xml:space="preserve">kontrola realizacji zadań (ingerencja, reagowanie na błędy w realizacji postawionych zadań)</t>
  </si>
  <si>
    <t xml:space="preserve">korygowanie zadań w zależności od rozwoju sytuacji</t>
  </si>
  <si>
    <t xml:space="preserve">Sposób kierowania działaniami</t>
  </si>
  <si>
    <t xml:space="preserve">Organizacja terenu akcji</t>
  </si>
  <si>
    <t xml:space="preserve">Umiejętność korzystania z uprawnień</t>
  </si>
  <si>
    <t xml:space="preserve">Wybór miejsca pracy KDR</t>
  </si>
  <si>
    <t xml:space="preserve">Współpraca z PSK/MSK</t>
  </si>
  <si>
    <t xml:space="preserve">Sporządzenie wymaganej dokumentacji</t>
  </si>
  <si>
    <t xml:space="preserve">Łączna ocena ćwiczenia w pkt:</t>
  </si>
  <si>
    <t xml:space="preserve">VIII. Ogólna ocena inspekcji</t>
  </si>
  <si>
    <t xml:space="preserve">Ocena punktowa poszczególnych działów w pkt.:</t>
  </si>
  <si>
    <t xml:space="preserve">Korekta punktacji (0-10 pkt.):</t>
  </si>
  <si>
    <t xml:space="preserve">Ogólna liczba punktów uzyskanych podczas inspekcji:</t>
  </si>
  <si>
    <t xml:space="preserve">Ogólna ocena inspekcj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rkusz1!$H$33" lockText="1" noThreeD="1"/>
</file>

<file path=xl/ctrlProps/ctrlProps2.xml><?xml version="1.0" encoding="utf-8"?>
<formControlPr xmlns="http://schemas.microsoft.com/office/spreadsheetml/2009/9/main" objectType="CheckBox" autoLine="false" print="true" fmlaLink="Arkusz1!$H$64" lockText="1" noThreeD="1"/>
</file>

<file path=xl/ctrlProps/ctrlProps3.xml><?xml version="1.0" encoding="utf-8"?>
<formControlPr xmlns="http://schemas.microsoft.com/office/spreadsheetml/2009/9/main" objectType="CheckBox" autoLine="false" print="true" fmlaLink="Arkusz1!$H$65" lockText="1" noThreeD="1"/>
</file>

<file path=xl/ctrlProps/ctrlProps4.xml><?xml version="1.0" encoding="utf-8"?>
<formControlPr xmlns="http://schemas.microsoft.com/office/spreadsheetml/2009/9/main" objectType="CheckBox" autoLine="false" print="true" fmlaLink="Arkusz1!$H$66" lockText="1" noThreeD="1"/>
</file>

<file path=xl/ctrlProps/ctrlProps5.xml><?xml version="1.0" encoding="utf-8"?>
<formControlPr xmlns="http://schemas.microsoft.com/office/spreadsheetml/2009/9/main" objectType="CheckBox" autoLine="false" print="true" fmlaLink="Arkusz1!$H$67" lockText="1" noThreeD="1"/>
</file>

<file path=xl/ctrlProps/ctrlProps6.xml><?xml version="1.0" encoding="utf-8"?>
<formControlPr xmlns="http://schemas.microsoft.com/office/spreadsheetml/2009/9/main" objectType="CheckBox" autoLine="false" print="true" fmlaLink="Arkusz1!$H$68" lockText="1" noThreeD="1"/>
</file>

<file path=xl/ctrlProps/ctrlProps7.xml><?xml version="1.0" encoding="utf-8"?>
<formControlPr xmlns="http://schemas.microsoft.com/office/spreadsheetml/2009/9/main" objectType="CheckBox" autoLine="false" print="true" fmlaLink="Arkusz1!$H$69" lockText="1" noThreeD="1"/>
</file>

<file path=xl/ctrlProps/ctrlProps8.xml><?xml version="1.0" encoding="utf-8"?>
<formControlPr xmlns="http://schemas.microsoft.com/office/spreadsheetml/2009/9/main" objectType="CheckBox" autoLine="false" print="true" fmlaLink="Arkusz1!$H$70" lockText="1" noThreeD="1"/>
</file>

<file path=xl/ctrlProps/ctrlProps9.xml><?xml version="1.0" encoding="utf-8"?>
<formControlPr xmlns="http://schemas.microsoft.com/office/spreadsheetml/2009/9/main" objectType="CheckBox" autoLine="false" print="true" fmlaLink="Arkusz1!$H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920</xdr:colOff>
          <xdr:row>94</xdr:row>
          <xdr:rowOff>56880</xdr:rowOff>
        </xdr:from>
        <xdr:to>
          <xdr:col>4</xdr:col>
          <xdr:colOff>403200</xdr:colOff>
          <xdr:row>95</xdr:row>
          <xdr:rowOff>-49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3360</xdr:colOff>
          <xdr:row>95</xdr:row>
          <xdr:rowOff>66960</xdr:rowOff>
        </xdr:from>
        <xdr:to>
          <xdr:col>4</xdr:col>
          <xdr:colOff>413280</xdr:colOff>
          <xdr:row>96</xdr:row>
          <xdr:rowOff>-40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3</xdr:row>
          <xdr:rowOff>28440</xdr:rowOff>
        </xdr:from>
        <xdr:to>
          <xdr:col>6</xdr:col>
          <xdr:colOff>-230400</xdr:colOff>
          <xdr:row>64</xdr:row>
          <xdr:rowOff>-1980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4</xdr:row>
          <xdr:rowOff>379440</xdr:rowOff>
        </xdr:from>
        <xdr:to>
          <xdr:col>6</xdr:col>
          <xdr:colOff>-230400</xdr:colOff>
          <xdr:row>65</xdr:row>
          <xdr:rowOff>-37188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5</xdr:row>
          <xdr:rowOff>113760</xdr:rowOff>
        </xdr:from>
        <xdr:to>
          <xdr:col>6</xdr:col>
          <xdr:colOff>-230400</xdr:colOff>
          <xdr:row>66</xdr:row>
          <xdr:rowOff>-11556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6</xdr:row>
          <xdr:rowOff>104400</xdr:rowOff>
        </xdr:from>
        <xdr:to>
          <xdr:col>6</xdr:col>
          <xdr:colOff>-230400</xdr:colOff>
          <xdr:row>67</xdr:row>
          <xdr:rowOff>-1148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7</xdr:row>
          <xdr:rowOff>105120</xdr:rowOff>
        </xdr:from>
        <xdr:to>
          <xdr:col>6</xdr:col>
          <xdr:colOff>-230400</xdr:colOff>
          <xdr:row>68</xdr:row>
          <xdr:rowOff>-13212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8</xdr:row>
          <xdr:rowOff>0</xdr:rowOff>
        </xdr:from>
        <xdr:to>
          <xdr:col>6</xdr:col>
          <xdr:colOff>-230400</xdr:colOff>
          <xdr:row>69</xdr:row>
          <xdr:rowOff>-1008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69</xdr:row>
          <xdr:rowOff>19080</xdr:rowOff>
        </xdr:from>
        <xdr:to>
          <xdr:col>6</xdr:col>
          <xdr:colOff>-230400</xdr:colOff>
          <xdr:row>70</xdr:row>
          <xdr:rowOff>-1908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920</xdr:colOff>
          <xdr:row>96</xdr:row>
          <xdr:rowOff>56880</xdr:rowOff>
        </xdr:from>
        <xdr:to>
          <xdr:col>4</xdr:col>
          <xdr:colOff>403200</xdr:colOff>
          <xdr:row>97</xdr:row>
          <xdr:rowOff>-493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2760</xdr:colOff>
          <xdr:row>98</xdr:row>
          <xdr:rowOff>66600</xdr:rowOff>
        </xdr:from>
        <xdr:to>
          <xdr:col>4</xdr:col>
          <xdr:colOff>393120</xdr:colOff>
          <xdr:row>99</xdr:row>
          <xdr:rowOff>-41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0</xdr:row>
          <xdr:rowOff>56880</xdr:rowOff>
        </xdr:from>
        <xdr:to>
          <xdr:col>4</xdr:col>
          <xdr:colOff>383040</xdr:colOff>
          <xdr:row>101</xdr:row>
          <xdr:rowOff>-493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99</xdr:row>
          <xdr:rowOff>66600</xdr:rowOff>
        </xdr:from>
        <xdr:to>
          <xdr:col>4</xdr:col>
          <xdr:colOff>383040</xdr:colOff>
          <xdr:row>100</xdr:row>
          <xdr:rowOff>-40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840</xdr:colOff>
          <xdr:row>97</xdr:row>
          <xdr:rowOff>66960</xdr:rowOff>
        </xdr:from>
        <xdr:to>
          <xdr:col>4</xdr:col>
          <xdr:colOff>403200</xdr:colOff>
          <xdr:row>98</xdr:row>
          <xdr:rowOff>-410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3</xdr:row>
          <xdr:rowOff>66600</xdr:rowOff>
        </xdr:from>
        <xdr:to>
          <xdr:col>4</xdr:col>
          <xdr:colOff>383040</xdr:colOff>
          <xdr:row>104</xdr:row>
          <xdr:rowOff>-41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6</xdr:row>
          <xdr:rowOff>47160</xdr:rowOff>
        </xdr:from>
        <xdr:to>
          <xdr:col>4</xdr:col>
          <xdr:colOff>383040</xdr:colOff>
          <xdr:row>107</xdr:row>
          <xdr:rowOff>-594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5</xdr:row>
          <xdr:rowOff>66960</xdr:rowOff>
        </xdr:from>
        <xdr:to>
          <xdr:col>4</xdr:col>
          <xdr:colOff>383040</xdr:colOff>
          <xdr:row>106</xdr:row>
          <xdr:rowOff>-406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4</xdr:row>
          <xdr:rowOff>66600</xdr:rowOff>
        </xdr:from>
        <xdr:to>
          <xdr:col>4</xdr:col>
          <xdr:colOff>383040</xdr:colOff>
          <xdr:row>105</xdr:row>
          <xdr:rowOff>-41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2</xdr:row>
          <xdr:rowOff>66960</xdr:rowOff>
        </xdr:from>
        <xdr:to>
          <xdr:col>4</xdr:col>
          <xdr:colOff>383040</xdr:colOff>
          <xdr:row>103</xdr:row>
          <xdr:rowOff>-410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1</xdr:row>
          <xdr:rowOff>66960</xdr:rowOff>
        </xdr:from>
        <xdr:to>
          <xdr:col>4</xdr:col>
          <xdr:colOff>383040</xdr:colOff>
          <xdr:row>102</xdr:row>
          <xdr:rowOff>-406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7</xdr:row>
          <xdr:rowOff>66960</xdr:rowOff>
        </xdr:from>
        <xdr:to>
          <xdr:col>4</xdr:col>
          <xdr:colOff>383040</xdr:colOff>
          <xdr:row>108</xdr:row>
          <xdr:rowOff>-406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8</xdr:row>
          <xdr:rowOff>66960</xdr:rowOff>
        </xdr:from>
        <xdr:to>
          <xdr:col>4</xdr:col>
          <xdr:colOff>383040</xdr:colOff>
          <xdr:row>109</xdr:row>
          <xdr:rowOff>-410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09</xdr:row>
          <xdr:rowOff>66600</xdr:rowOff>
        </xdr:from>
        <xdr:to>
          <xdr:col>4</xdr:col>
          <xdr:colOff>383040</xdr:colOff>
          <xdr:row>110</xdr:row>
          <xdr:rowOff>-410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2</xdr:row>
          <xdr:rowOff>66960</xdr:rowOff>
        </xdr:from>
        <xdr:to>
          <xdr:col>4</xdr:col>
          <xdr:colOff>383040</xdr:colOff>
          <xdr:row>113</xdr:row>
          <xdr:rowOff>-40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3</xdr:row>
          <xdr:rowOff>181440</xdr:rowOff>
        </xdr:from>
        <xdr:to>
          <xdr:col>4</xdr:col>
          <xdr:colOff>383040</xdr:colOff>
          <xdr:row>114</xdr:row>
          <xdr:rowOff>-1144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4</xdr:row>
          <xdr:rowOff>66600</xdr:rowOff>
        </xdr:from>
        <xdr:to>
          <xdr:col>4</xdr:col>
          <xdr:colOff>383040</xdr:colOff>
          <xdr:row>115</xdr:row>
          <xdr:rowOff>-410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1</xdr:row>
          <xdr:rowOff>66960</xdr:rowOff>
        </xdr:from>
        <xdr:to>
          <xdr:col>4</xdr:col>
          <xdr:colOff>383040</xdr:colOff>
          <xdr:row>112</xdr:row>
          <xdr:rowOff>-406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0</xdr:row>
          <xdr:rowOff>66600</xdr:rowOff>
        </xdr:from>
        <xdr:to>
          <xdr:col>4</xdr:col>
          <xdr:colOff>383040</xdr:colOff>
          <xdr:row>111</xdr:row>
          <xdr:rowOff>-406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9</xdr:row>
          <xdr:rowOff>66600</xdr:rowOff>
        </xdr:from>
        <xdr:to>
          <xdr:col>4</xdr:col>
          <xdr:colOff>383040</xdr:colOff>
          <xdr:row>120</xdr:row>
          <xdr:rowOff>-410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8</xdr:row>
          <xdr:rowOff>66960</xdr:rowOff>
        </xdr:from>
        <xdr:to>
          <xdr:col>4</xdr:col>
          <xdr:colOff>383040</xdr:colOff>
          <xdr:row>119</xdr:row>
          <xdr:rowOff>-410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7</xdr:row>
          <xdr:rowOff>66960</xdr:rowOff>
        </xdr:from>
        <xdr:to>
          <xdr:col>4</xdr:col>
          <xdr:colOff>383040</xdr:colOff>
          <xdr:row>118</xdr:row>
          <xdr:rowOff>-406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6</xdr:row>
          <xdr:rowOff>66960</xdr:rowOff>
        </xdr:from>
        <xdr:to>
          <xdr:col>4</xdr:col>
          <xdr:colOff>383040</xdr:colOff>
          <xdr:row>117</xdr:row>
          <xdr:rowOff>-406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680</xdr:colOff>
          <xdr:row>115</xdr:row>
          <xdr:rowOff>66600</xdr:rowOff>
        </xdr:from>
        <xdr:to>
          <xdr:col>4</xdr:col>
          <xdr:colOff>383040</xdr:colOff>
          <xdr:row>116</xdr:row>
          <xdr:rowOff>-406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2520</xdr:colOff>
          <xdr:row>31</xdr:row>
          <xdr:rowOff>38160</xdr:rowOff>
        </xdr:from>
        <xdr:to>
          <xdr:col>4</xdr:col>
          <xdr:colOff>-291240</xdr:colOff>
          <xdr:row>32</xdr:row>
          <xdr:rowOff>-4716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2520</xdr:colOff>
          <xdr:row>32</xdr:row>
          <xdr:rowOff>38160</xdr:rowOff>
        </xdr:from>
        <xdr:to>
          <xdr:col>4</xdr:col>
          <xdr:colOff>-291240</xdr:colOff>
          <xdr:row>33</xdr:row>
          <xdr:rowOff>-4752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G102" activeCellId="0" sqref="G102: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7" min="6" style="1" width="12.14"/>
    <col collapsed="false" customWidth="true" hidden="true" outlineLevel="0" max="8" min="8" style="2" width="11.42"/>
    <col collapsed="false" customWidth="false" hidden="true" outlineLevel="0" max="9" min="9" style="2" width="9.14"/>
    <col collapsed="false" customWidth="true" hidden="true" outlineLevel="0" max="10" min="10" style="2" width="8.99"/>
    <col collapsed="false" customWidth="true" hidden="true" outlineLevel="0" max="11" min="11" style="2" width="8.7"/>
    <col collapsed="false" customWidth="false" hidden="true" outlineLevel="0" max="14" min="12" style="2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C3" s="6"/>
      <c r="D3" s="6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7" t="s">
        <v>2</v>
      </c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" t="s">
        <v>3</v>
      </c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8"/>
      <c r="B6" s="9"/>
      <c r="C6" s="9"/>
      <c r="D6" s="9"/>
      <c r="H6" s="4"/>
      <c r="I6" s="4"/>
      <c r="J6" s="4"/>
      <c r="K6" s="4"/>
      <c r="L6" s="4"/>
      <c r="M6" s="4"/>
      <c r="N6" s="4"/>
    </row>
    <row r="7" customFormat="false" ht="45" hidden="false" customHeight="true" outlineLevel="0" collapsed="false">
      <c r="A7" s="10" t="s">
        <v>4</v>
      </c>
      <c r="B7" s="11" t="n">
        <v>60</v>
      </c>
      <c r="C7" s="12"/>
      <c r="D7" s="13"/>
      <c r="H7" s="4"/>
      <c r="I7" s="4"/>
      <c r="J7" s="4"/>
      <c r="K7" s="4"/>
      <c r="L7" s="4"/>
      <c r="M7" s="4"/>
      <c r="N7" s="4"/>
    </row>
    <row r="8" customFormat="false" ht="20.25" hidden="false" customHeight="true" outlineLevel="0" collapsed="false">
      <c r="A8" s="10" t="s">
        <v>5</v>
      </c>
      <c r="B8" s="14" t="str">
        <f aca="false">IF(B7&lt;=60,"10",IF(B7&lt;=70,"9",IF(B7&lt;=80,"8",IF(B7&lt;=90,"7",IF(B7&lt;=105,"6","0")))))</f>
        <v>10</v>
      </c>
      <c r="C8" s="15" t="str">
        <f aca="false">IF(B7&lt;=105,"0",IF(B7&lt;=120,"5",IF(B7&lt;=135,"4",IF(B7&lt;=150,"3",IF(B7&lt;=165,"2",IF(B7&lt;=180,"1","0"))))))</f>
        <v>0</v>
      </c>
      <c r="D8" s="13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D9" s="16"/>
      <c r="F9" s="17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8"/>
      <c r="B10" s="19"/>
      <c r="C10" s="20"/>
      <c r="D10" s="16"/>
      <c r="F10" s="17"/>
      <c r="H10" s="4"/>
      <c r="I10" s="4"/>
      <c r="J10" s="4"/>
      <c r="K10" s="4"/>
      <c r="L10" s="4"/>
      <c r="M10" s="4"/>
      <c r="N10" s="4"/>
    </row>
    <row r="11" customFormat="false" ht="21" hidden="false" customHeight="true" outlineLevel="0" collapsed="false">
      <c r="A11" s="21" t="s">
        <v>6</v>
      </c>
      <c r="B11" s="21"/>
      <c r="C11" s="22" t="n">
        <v>0</v>
      </c>
      <c r="D11" s="16"/>
      <c r="F11" s="17"/>
      <c r="H11" s="4"/>
      <c r="I11" s="4"/>
      <c r="J11" s="4"/>
      <c r="K11" s="4"/>
      <c r="L11" s="4"/>
      <c r="M11" s="4"/>
      <c r="N11" s="4"/>
    </row>
    <row r="12" customFormat="false" ht="21" hidden="false" customHeight="true" outlineLevel="0" collapsed="false">
      <c r="A12" s="21" t="s">
        <v>7</v>
      </c>
      <c r="B12" s="21"/>
      <c r="C12" s="23" t="str">
        <f aca="false">IF(C11&gt;=10,"10",IF(C11=9,"9",IF(C11=8,"8",IF(C11=7,"7",IF(C11=6,"6",IF(C11&lt;6,"0"))))))</f>
        <v>0</v>
      </c>
      <c r="D12" s="24" t="str">
        <f aca="false">IF(C11=5,"5",IF(C11=4,"4",IF(C11=3,"3",IF(C11=2,"2",IF(C11=1,"1",IF(C11&lt;1,"0","0"))))))</f>
        <v>0</v>
      </c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25"/>
      <c r="B13" s="25"/>
      <c r="C13" s="18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26" t="s">
        <v>8</v>
      </c>
      <c r="B14" s="26"/>
      <c r="C14" s="26"/>
      <c r="D14" s="27" t="n">
        <f aca="false">IF((C12+D12)&gt;=(B8+C8),0,(B8+C8)-(C12+D12))</f>
        <v>10</v>
      </c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28" t="s">
        <v>9</v>
      </c>
      <c r="B16" s="28"/>
      <c r="C16" s="28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H17" s="4"/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28" t="s">
        <v>10</v>
      </c>
      <c r="B18" s="28"/>
      <c r="C18" s="28"/>
      <c r="D18" s="28"/>
      <c r="E18" s="28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</row>
    <row r="20" customFormat="false" ht="30.75" hidden="false" customHeight="true" outlineLevel="0" collapsed="false">
      <c r="A20" s="29"/>
      <c r="B20" s="30" t="s">
        <v>11</v>
      </c>
      <c r="C20" s="31" t="s">
        <v>12</v>
      </c>
      <c r="D20" s="31"/>
      <c r="E20" s="31"/>
      <c r="F20" s="31"/>
      <c r="G20" s="31"/>
      <c r="H20" s="4"/>
      <c r="I20" s="4"/>
      <c r="J20" s="4"/>
      <c r="K20" s="4"/>
      <c r="L20" s="4"/>
      <c r="M20" s="4"/>
      <c r="N20" s="4"/>
    </row>
    <row r="21" customFormat="false" ht="47.25" hidden="false" customHeight="true" outlineLevel="0" collapsed="false">
      <c r="A21" s="29"/>
      <c r="B21" s="30"/>
      <c r="C21" s="31" t="s">
        <v>13</v>
      </c>
      <c r="D21" s="31" t="s">
        <v>14</v>
      </c>
      <c r="E21" s="31" t="s">
        <v>15</v>
      </c>
      <c r="F21" s="31" t="s">
        <v>16</v>
      </c>
      <c r="G21" s="31" t="s">
        <v>17</v>
      </c>
      <c r="H21" s="4"/>
      <c r="I21" s="4"/>
      <c r="J21" s="4"/>
      <c r="K21" s="4"/>
      <c r="L21" s="4"/>
      <c r="M21" s="4"/>
      <c r="N21" s="4"/>
    </row>
    <row r="22" customFormat="false" ht="28.5" hidden="false" customHeight="false" outlineLevel="0" collapsed="false">
      <c r="A22" s="32" t="s">
        <v>18</v>
      </c>
      <c r="B22" s="33" t="n">
        <f aca="false">SUM(C22:G22)</f>
        <v>0</v>
      </c>
      <c r="C22" s="34"/>
      <c r="D22" s="34"/>
      <c r="E22" s="34"/>
      <c r="F22" s="34"/>
      <c r="G22" s="34"/>
      <c r="H22" s="4"/>
      <c r="I22" s="4"/>
      <c r="J22" s="4"/>
      <c r="K22" s="4"/>
      <c r="L22" s="4"/>
      <c r="M22" s="4"/>
      <c r="N22" s="4"/>
    </row>
    <row r="23" customFormat="false" ht="28.5" hidden="false" customHeight="false" outlineLevel="0" collapsed="false">
      <c r="A23" s="35" t="s">
        <v>19</v>
      </c>
      <c r="B23" s="33" t="n">
        <f aca="false">SUM(C23:G23)</f>
        <v>2</v>
      </c>
      <c r="C23" s="34" t="n">
        <v>1</v>
      </c>
      <c r="D23" s="34"/>
      <c r="E23" s="34" t="n">
        <v>1</v>
      </c>
      <c r="F23" s="34"/>
      <c r="G23" s="34"/>
      <c r="H23" s="4"/>
      <c r="I23" s="4"/>
      <c r="J23" s="36"/>
      <c r="K23" s="36"/>
      <c r="L23" s="4"/>
      <c r="M23" s="4"/>
      <c r="N23" s="4"/>
    </row>
    <row r="24" customFormat="false" ht="61.5" hidden="false" customHeight="true" outlineLevel="0" collapsed="false">
      <c r="A24" s="37" t="s">
        <v>20</v>
      </c>
      <c r="B24" s="38" t="n">
        <f aca="false">SUM(C24:G24)</f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4"/>
      <c r="I24" s="4"/>
      <c r="J24" s="4"/>
      <c r="K24" s="4"/>
      <c r="L24" s="4"/>
      <c r="M24" s="4"/>
      <c r="N24" s="4"/>
    </row>
    <row r="25" customFormat="false" ht="33" hidden="false" customHeight="true" outlineLevel="0" collapsed="false">
      <c r="A25" s="39" t="s">
        <v>21</v>
      </c>
      <c r="B25" s="40"/>
      <c r="C25" s="30" t="s">
        <v>22</v>
      </c>
      <c r="D25" s="30" t="s">
        <v>22</v>
      </c>
      <c r="E25" s="30" t="s">
        <v>22</v>
      </c>
      <c r="F25" s="30" t="s">
        <v>22</v>
      </c>
      <c r="G25" s="30" t="s">
        <v>22</v>
      </c>
      <c r="H25" s="4"/>
      <c r="I25" s="4"/>
      <c r="J25" s="4"/>
      <c r="K25" s="4"/>
      <c r="L25" s="4"/>
      <c r="M25" s="4"/>
      <c r="N25" s="4"/>
    </row>
    <row r="26" customFormat="false" ht="42.75" hidden="false" customHeight="false" outlineLevel="0" collapsed="false">
      <c r="A26" s="35" t="s">
        <v>23</v>
      </c>
      <c r="B26" s="40"/>
      <c r="C26" s="30" t="s">
        <v>22</v>
      </c>
      <c r="D26" s="30" t="s">
        <v>22</v>
      </c>
      <c r="E26" s="30" t="s">
        <v>22</v>
      </c>
      <c r="F26" s="30" t="s">
        <v>22</v>
      </c>
      <c r="G26" s="30" t="s">
        <v>22</v>
      </c>
      <c r="H26" s="4"/>
      <c r="I26" s="4"/>
      <c r="J26" s="4"/>
      <c r="K26" s="4"/>
      <c r="L26" s="4"/>
      <c r="M26" s="4"/>
      <c r="N26" s="4"/>
    </row>
    <row r="27" customFormat="false" ht="57" hidden="false" customHeight="false" outlineLevel="0" collapsed="false">
      <c r="A27" s="35" t="s">
        <v>24</v>
      </c>
      <c r="B27" s="33" t="n">
        <f aca="false">SUM(C27:G27)</f>
        <v>0</v>
      </c>
      <c r="C27" s="34"/>
      <c r="D27" s="34"/>
      <c r="E27" s="34"/>
      <c r="F27" s="34"/>
      <c r="G27" s="3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1"/>
      <c r="B28" s="42"/>
      <c r="C28" s="43"/>
      <c r="D28" s="43"/>
      <c r="E28" s="43"/>
      <c r="F28" s="43"/>
      <c r="G28" s="43"/>
      <c r="H28" s="4"/>
      <c r="I28" s="4"/>
      <c r="J28" s="4"/>
      <c r="K28" s="4"/>
      <c r="L28" s="4"/>
      <c r="M28" s="4"/>
      <c r="N28" s="4"/>
    </row>
    <row r="29" customFormat="false" ht="19.5" hidden="false" customHeight="true" outlineLevel="0" collapsed="false">
      <c r="A29" s="44"/>
      <c r="B29" s="44"/>
      <c r="C29" s="45" t="s">
        <v>25</v>
      </c>
      <c r="D29" s="29" t="s">
        <v>26</v>
      </c>
      <c r="E29" s="43"/>
      <c r="F29" s="43"/>
      <c r="G29" s="43"/>
      <c r="H29" s="4"/>
      <c r="I29" s="4"/>
      <c r="J29" s="4"/>
      <c r="K29" s="4"/>
      <c r="L29" s="4"/>
      <c r="M29" s="4"/>
      <c r="N29" s="4"/>
    </row>
    <row r="30" customFormat="false" ht="30.75" hidden="false" customHeight="true" outlineLevel="0" collapsed="false">
      <c r="A30" s="44" t="s">
        <v>27</v>
      </c>
      <c r="B30" s="44"/>
      <c r="C30" s="34" t="n">
        <v>0</v>
      </c>
      <c r="D30" s="34" t="n">
        <v>0</v>
      </c>
      <c r="E30" s="43"/>
      <c r="F30" s="43"/>
      <c r="G30" s="43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H31" s="4"/>
      <c r="I31" s="4"/>
      <c r="J31" s="4"/>
      <c r="K31" s="4"/>
      <c r="L31" s="4"/>
      <c r="M31" s="4"/>
      <c r="N31" s="4"/>
    </row>
    <row r="32" customFormat="false" ht="23.25" hidden="false" customHeight="true" outlineLevel="0" collapsed="false">
      <c r="A32" s="46" t="s">
        <v>28</v>
      </c>
      <c r="B32" s="46"/>
      <c r="C32" s="46"/>
      <c r="D32" s="47"/>
      <c r="E32" s="48" t="n">
        <f aca="false">IF(H32=FALSE(),0,I32)</f>
        <v>0</v>
      </c>
      <c r="F32" s="49"/>
      <c r="H32" s="2" t="b">
        <f aca="false">FALSE()</f>
        <v>0</v>
      </c>
      <c r="I32" s="2" t="s">
        <v>29</v>
      </c>
      <c r="L32" s="4"/>
      <c r="M32" s="4"/>
      <c r="N32" s="4"/>
    </row>
    <row r="33" customFormat="false" ht="23.25" hidden="false" customHeight="true" outlineLevel="0" collapsed="false">
      <c r="A33" s="46" t="s">
        <v>30</v>
      </c>
      <c r="B33" s="46"/>
      <c r="C33" s="46"/>
      <c r="D33" s="47"/>
      <c r="E33" s="48" t="n">
        <f aca="false">IF(H33=FALSE(),0,I33)</f>
        <v>0</v>
      </c>
      <c r="F33" s="49"/>
      <c r="H33" s="2" t="b">
        <f aca="false">FALSE()</f>
        <v>0</v>
      </c>
      <c r="I33" s="2" t="s">
        <v>29</v>
      </c>
      <c r="L33" s="4"/>
      <c r="M33" s="4"/>
      <c r="N33" s="4"/>
    </row>
    <row r="34" customFormat="false" ht="15" hidden="false" customHeight="false" outlineLevel="0" collapsed="false"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50" t="s">
        <v>31</v>
      </c>
      <c r="B35" s="50"/>
      <c r="C35" s="50"/>
      <c r="H35" s="4"/>
      <c r="I35" s="4"/>
      <c r="J35" s="4"/>
      <c r="K35" s="4"/>
      <c r="L35" s="4"/>
      <c r="M35" s="4"/>
      <c r="N35" s="4"/>
    </row>
    <row r="36" customFormat="false" ht="21.75" hidden="false" customHeight="true" outlineLevel="0" collapsed="false"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28" t="s">
        <v>32</v>
      </c>
      <c r="B37" s="28"/>
      <c r="C37" s="28"/>
      <c r="H37" s="4"/>
      <c r="I37" s="4"/>
      <c r="J37" s="4"/>
      <c r="K37" s="4"/>
      <c r="L37" s="4"/>
      <c r="M37" s="4"/>
      <c r="N37" s="4"/>
    </row>
    <row r="38" customFormat="false" ht="21" hidden="false" customHeight="true" outlineLevel="0" collapsed="false">
      <c r="A38" s="51"/>
      <c r="B38" s="51"/>
      <c r="C38" s="51"/>
      <c r="H38" s="4"/>
      <c r="I38" s="4"/>
      <c r="J38" s="4"/>
      <c r="K38" s="4"/>
      <c r="L38" s="4"/>
      <c r="M38" s="4"/>
      <c r="N38" s="4"/>
    </row>
    <row r="39" customFormat="false" ht="21" hidden="false" customHeight="true" outlineLevel="0" collapsed="false">
      <c r="A39" s="52" t="s">
        <v>33</v>
      </c>
      <c r="B39" s="52"/>
      <c r="C39" s="52"/>
      <c r="D39" s="52"/>
      <c r="H39" s="4"/>
      <c r="I39" s="4"/>
      <c r="J39" s="4"/>
      <c r="K39" s="4"/>
      <c r="L39" s="4"/>
      <c r="M39" s="4"/>
      <c r="N39" s="4"/>
    </row>
    <row r="40" customFormat="false" ht="21" hidden="false" customHeight="true" outlineLevel="0" collapsed="false">
      <c r="A40" s="53"/>
      <c r="B40" s="53"/>
      <c r="C40" s="53" t="s">
        <v>34</v>
      </c>
      <c r="D40" s="53"/>
      <c r="H40" s="4"/>
      <c r="I40" s="4"/>
      <c r="J40" s="4"/>
      <c r="K40" s="4"/>
      <c r="L40" s="4"/>
      <c r="M40" s="4"/>
      <c r="N40" s="4"/>
    </row>
    <row r="41" customFormat="false" ht="29.25" hidden="false" customHeight="true" outlineLevel="0" collapsed="false">
      <c r="A41" s="44" t="s">
        <v>35</v>
      </c>
      <c r="B41" s="44"/>
      <c r="C41" s="11" t="n">
        <v>0</v>
      </c>
      <c r="D41" s="11"/>
      <c r="H41" s="4"/>
      <c r="I41" s="4"/>
      <c r="J41" s="4"/>
      <c r="K41" s="4"/>
      <c r="L41" s="4"/>
      <c r="M41" s="4"/>
      <c r="N41" s="4"/>
    </row>
    <row r="42" customFormat="false" ht="29.25" hidden="false" customHeight="true" outlineLevel="0" collapsed="false">
      <c r="A42" s="21" t="s">
        <v>36</v>
      </c>
      <c r="B42" s="21"/>
      <c r="C42" s="11" t="n">
        <v>0</v>
      </c>
      <c r="D42" s="11"/>
      <c r="H42" s="4"/>
      <c r="I42" s="4"/>
      <c r="J42" s="4"/>
      <c r="K42" s="4"/>
      <c r="L42" s="4"/>
      <c r="M42" s="4"/>
      <c r="N42" s="4"/>
    </row>
    <row r="43" customFormat="false" ht="24.75" hidden="false" customHeight="true" outlineLevel="0" collapsed="false">
      <c r="H43" s="4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54" t="s">
        <v>37</v>
      </c>
      <c r="B44" s="54"/>
      <c r="C44" s="54"/>
      <c r="D44" s="54"/>
      <c r="E44" s="54"/>
      <c r="F44" s="55" t="str">
        <f aca="false">IF(SUM(C41,C42)&lt;=1,"4","0")</f>
        <v>4</v>
      </c>
      <c r="G44" s="28"/>
      <c r="H44" s="4"/>
      <c r="I44" s="4"/>
      <c r="J44" s="4"/>
      <c r="K44" s="4"/>
      <c r="L44" s="4"/>
      <c r="M44" s="4"/>
      <c r="N44" s="4"/>
    </row>
    <row r="45" customFormat="false" ht="24" hidden="false" customHeight="true" outlineLevel="0" collapsed="false">
      <c r="H45" s="4"/>
      <c r="I45" s="4"/>
      <c r="J45" s="4"/>
      <c r="K45" s="4"/>
      <c r="L45" s="4"/>
      <c r="M45" s="4"/>
      <c r="N45" s="4"/>
    </row>
    <row r="46" customFormat="false" ht="21" hidden="false" customHeight="true" outlineLevel="0" collapsed="false">
      <c r="A46" s="52" t="s">
        <v>38</v>
      </c>
      <c r="B46" s="52"/>
      <c r="C46" s="52"/>
      <c r="D46" s="52"/>
      <c r="H46" s="4"/>
      <c r="I46" s="4"/>
      <c r="J46" s="4"/>
      <c r="K46" s="4"/>
      <c r="L46" s="4"/>
      <c r="M46" s="4"/>
      <c r="N46" s="4"/>
    </row>
    <row r="47" customFormat="false" ht="15" hidden="false" customHeight="true" outlineLevel="0" collapsed="false">
      <c r="A47" s="56" t="s">
        <v>39</v>
      </c>
      <c r="B47" s="56"/>
      <c r="C47" s="21" t="s">
        <v>40</v>
      </c>
      <c r="D47" s="21"/>
      <c r="H47" s="4"/>
      <c r="I47" s="4"/>
      <c r="J47" s="4"/>
      <c r="K47" s="4"/>
      <c r="L47" s="4"/>
      <c r="M47" s="4"/>
      <c r="N47" s="4"/>
    </row>
    <row r="48" customFormat="false" ht="30.75" hidden="false" customHeight="true" outlineLevel="0" collapsed="false">
      <c r="A48" s="21" t="s">
        <v>41</v>
      </c>
      <c r="B48" s="21"/>
      <c r="C48" s="11" t="n">
        <v>0</v>
      </c>
      <c r="D48" s="11"/>
      <c r="H48" s="4"/>
      <c r="I48" s="4"/>
      <c r="J48" s="4"/>
      <c r="K48" s="4"/>
      <c r="L48" s="4"/>
      <c r="M48" s="4"/>
      <c r="N48" s="4"/>
    </row>
    <row r="49" customFormat="false" ht="104.25" hidden="false" customHeight="true" outlineLevel="0" collapsed="false">
      <c r="A49" s="21" t="s">
        <v>42</v>
      </c>
      <c r="B49" s="21"/>
      <c r="C49" s="11" t="n">
        <v>0</v>
      </c>
      <c r="D49" s="11"/>
      <c r="H49" s="4"/>
      <c r="I49" s="4"/>
      <c r="J49" s="4"/>
      <c r="K49" s="4"/>
      <c r="L49" s="4"/>
      <c r="M49" s="4"/>
      <c r="N49" s="4"/>
    </row>
    <row r="50" customFormat="false" ht="19.5" hidden="false" customHeight="true" outlineLevel="0" collapsed="false">
      <c r="H50" s="4"/>
      <c r="I50" s="4"/>
      <c r="J50" s="4"/>
      <c r="K50" s="4"/>
      <c r="L50" s="4"/>
      <c r="M50" s="4"/>
      <c r="N50" s="4"/>
    </row>
    <row r="51" customFormat="false" ht="15.75" hidden="false" customHeight="false" outlineLevel="0" collapsed="false">
      <c r="A51" s="57" t="s">
        <v>43</v>
      </c>
      <c r="B51" s="57"/>
      <c r="C51" s="57"/>
      <c r="D51" s="57"/>
      <c r="E51" s="57"/>
      <c r="F51" s="55" t="str">
        <f aca="false">IF(SUM(C48,C49)&lt;=0,"4","0")</f>
        <v>4</v>
      </c>
      <c r="G51" s="28"/>
      <c r="H51" s="4"/>
      <c r="I51" s="4"/>
      <c r="J51" s="4"/>
      <c r="K51" s="4"/>
      <c r="L51" s="4"/>
      <c r="M51" s="4"/>
      <c r="N51" s="4"/>
    </row>
    <row r="52" customFormat="false" ht="20.25" hidden="false" customHeight="true" outlineLevel="0" collapsed="false">
      <c r="H52" s="4"/>
      <c r="I52" s="4"/>
      <c r="J52" s="4"/>
      <c r="K52" s="4"/>
      <c r="L52" s="4"/>
      <c r="M52" s="4"/>
      <c r="N52" s="4"/>
    </row>
    <row r="53" customFormat="false" ht="15" hidden="false" customHeight="true" outlineLevel="0" collapsed="false">
      <c r="A53" s="25" t="s">
        <v>44</v>
      </c>
      <c r="B53" s="25"/>
      <c r="C53" s="25"/>
      <c r="D53" s="25"/>
      <c r="E53" s="25"/>
      <c r="F53" s="25"/>
      <c r="H53" s="4"/>
      <c r="I53" s="4"/>
      <c r="J53" s="4"/>
      <c r="K53" s="4"/>
      <c r="L53" s="4"/>
      <c r="M53" s="4"/>
      <c r="N53" s="4"/>
    </row>
    <row r="54" customFormat="false" ht="21" hidden="false" customHeight="true" outlineLevel="0" collapsed="false">
      <c r="A54" s="25"/>
      <c r="B54" s="25"/>
      <c r="C54" s="25"/>
      <c r="D54" s="25"/>
      <c r="E54" s="25"/>
      <c r="F54" s="25"/>
      <c r="H54" s="4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H55" s="4"/>
      <c r="I55" s="4"/>
      <c r="J55" s="4"/>
      <c r="K55" s="4"/>
      <c r="L55" s="4"/>
      <c r="M55" s="4"/>
      <c r="N55" s="4"/>
    </row>
    <row r="56" customFormat="false" ht="15.75" hidden="false" customHeight="false" outlineLevel="0" collapsed="false">
      <c r="A56" s="26" t="s">
        <v>45</v>
      </c>
      <c r="B56" s="26"/>
      <c r="C56" s="26"/>
      <c r="D56" s="26"/>
      <c r="E56" s="58" t="n">
        <f aca="false">IF(OR(B24&gt;0,C23=0,E23=0,H32=TRUE(),H33=TRUE()),0,(F44+F51))</f>
        <v>8</v>
      </c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59"/>
      <c r="B57" s="59"/>
      <c r="C57" s="59"/>
      <c r="D57" s="59"/>
      <c r="E57" s="60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H58" s="4"/>
      <c r="I58" s="4"/>
      <c r="J58" s="4"/>
      <c r="K58" s="4"/>
      <c r="L58" s="4"/>
      <c r="M58" s="4"/>
      <c r="N58" s="4"/>
    </row>
    <row r="59" customFormat="false" ht="15.75" hidden="false" customHeight="true" outlineLevel="0" collapsed="false">
      <c r="A59" s="61" t="s">
        <v>46</v>
      </c>
      <c r="B59" s="61"/>
      <c r="C59" s="61"/>
      <c r="D59" s="61"/>
      <c r="E59" s="61"/>
      <c r="F59" s="61"/>
      <c r="G59" s="61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4"/>
      <c r="I60" s="4"/>
      <c r="J60" s="4"/>
      <c r="K60" s="4"/>
      <c r="L60" s="4"/>
      <c r="M60" s="4"/>
      <c r="N60" s="4"/>
    </row>
    <row r="61" customFormat="false" ht="18.75" hidden="false" customHeight="true" outlineLevel="0" collapsed="false">
      <c r="A61" s="61"/>
      <c r="B61" s="61"/>
      <c r="C61" s="61"/>
      <c r="D61" s="61"/>
      <c r="E61" s="61"/>
      <c r="F61" s="61"/>
      <c r="G61" s="61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H62" s="4"/>
      <c r="I62" s="4"/>
      <c r="J62" s="4"/>
      <c r="K62" s="4"/>
      <c r="L62" s="4"/>
      <c r="M62" s="4"/>
      <c r="N62" s="4"/>
    </row>
    <row r="63" customFormat="false" ht="42.75" hidden="false" customHeight="true" outlineLevel="0" collapsed="false">
      <c r="A63" s="21" t="s">
        <v>47</v>
      </c>
      <c r="B63" s="21"/>
      <c r="C63" s="21"/>
      <c r="D63" s="21"/>
      <c r="E63" s="21"/>
      <c r="F63" s="62" t="s">
        <v>48</v>
      </c>
      <c r="G63" s="62" t="s">
        <v>7</v>
      </c>
      <c r="H63" s="4"/>
      <c r="I63" s="4"/>
      <c r="J63" s="4"/>
      <c r="K63" s="4"/>
      <c r="L63" s="4"/>
      <c r="M63" s="4"/>
      <c r="N63" s="4"/>
    </row>
    <row r="64" customFormat="false" ht="21" hidden="false" customHeight="true" outlineLevel="0" collapsed="false">
      <c r="A64" s="63" t="s">
        <v>49</v>
      </c>
      <c r="B64" s="63"/>
      <c r="C64" s="63"/>
      <c r="D64" s="63"/>
      <c r="E64" s="63"/>
      <c r="F64" s="47"/>
      <c r="G64" s="64" t="n">
        <f aca="false">IF(H64=FALSE(),0,3)</f>
        <v>0</v>
      </c>
      <c r="H64" s="2" t="b">
        <f aca="false">FALSE()</f>
        <v>0</v>
      </c>
      <c r="I64" s="4"/>
      <c r="J64" s="4"/>
      <c r="K64" s="4"/>
      <c r="L64" s="4"/>
      <c r="M64" s="4"/>
      <c r="N64" s="4"/>
    </row>
    <row r="65" customFormat="false" ht="76.5" hidden="false" customHeight="true" outlineLevel="0" collapsed="false">
      <c r="A65" s="63" t="s">
        <v>50</v>
      </c>
      <c r="B65" s="63"/>
      <c r="C65" s="63"/>
      <c r="D65" s="63"/>
      <c r="E65" s="63"/>
      <c r="F65" s="47"/>
      <c r="G65" s="64" t="n">
        <f aca="false">IF(H65=FALSE(),0,3)</f>
        <v>0</v>
      </c>
      <c r="H65" s="2" t="b">
        <f aca="false">FALSE()</f>
        <v>0</v>
      </c>
      <c r="I65" s="4"/>
      <c r="J65" s="4"/>
      <c r="K65" s="4"/>
      <c r="L65" s="4"/>
      <c r="M65" s="4"/>
      <c r="N65" s="4"/>
    </row>
    <row r="66" customFormat="false" ht="35.25" hidden="false" customHeight="true" outlineLevel="0" collapsed="false">
      <c r="A66" s="63" t="s">
        <v>51</v>
      </c>
      <c r="B66" s="63"/>
      <c r="C66" s="63"/>
      <c r="D66" s="63"/>
      <c r="E66" s="63"/>
      <c r="F66" s="47"/>
      <c r="G66" s="64" t="n">
        <f aca="false">IF(H66=FALSE(),0,3)</f>
        <v>0</v>
      </c>
      <c r="H66" s="2" t="b">
        <f aca="false">FALSE()</f>
        <v>0</v>
      </c>
      <c r="I66" s="4"/>
      <c r="J66" s="4"/>
      <c r="K66" s="4"/>
      <c r="L66" s="4"/>
      <c r="M66" s="4"/>
      <c r="N66" s="4"/>
    </row>
    <row r="67" customFormat="false" ht="34.5" hidden="false" customHeight="true" outlineLevel="0" collapsed="false">
      <c r="A67" s="63" t="s">
        <v>52</v>
      </c>
      <c r="B67" s="63"/>
      <c r="C67" s="63"/>
      <c r="D67" s="63"/>
      <c r="E67" s="63"/>
      <c r="F67" s="47"/>
      <c r="G67" s="64" t="n">
        <f aca="false">IF(H67=FALSE(),0,2)</f>
        <v>0</v>
      </c>
      <c r="H67" s="2" t="b">
        <f aca="false">FALSE()</f>
        <v>0</v>
      </c>
      <c r="I67" s="4"/>
      <c r="J67" s="4"/>
      <c r="K67" s="4"/>
      <c r="L67" s="4"/>
      <c r="M67" s="4"/>
      <c r="N67" s="4"/>
    </row>
    <row r="68" customFormat="false" ht="36" hidden="false" customHeight="true" outlineLevel="0" collapsed="false">
      <c r="A68" s="63" t="s">
        <v>53</v>
      </c>
      <c r="B68" s="63"/>
      <c r="C68" s="63"/>
      <c r="D68" s="63"/>
      <c r="E68" s="63"/>
      <c r="F68" s="47"/>
      <c r="G68" s="64" t="n">
        <f aca="false">IF(H68=FALSE(),0,2)</f>
        <v>0</v>
      </c>
      <c r="H68" s="2" t="b">
        <f aca="false">FALSE()</f>
        <v>0</v>
      </c>
      <c r="I68" s="4"/>
      <c r="J68" s="4"/>
      <c r="K68" s="4"/>
      <c r="L68" s="4"/>
      <c r="M68" s="4"/>
      <c r="N68" s="4"/>
    </row>
    <row r="69" customFormat="false" ht="18" hidden="false" customHeight="true" outlineLevel="0" collapsed="false">
      <c r="A69" s="63" t="s">
        <v>54</v>
      </c>
      <c r="B69" s="63"/>
      <c r="C69" s="63"/>
      <c r="D69" s="63"/>
      <c r="E69" s="63"/>
      <c r="F69" s="47"/>
      <c r="G69" s="64" t="n">
        <f aca="false">IF(H69=FALSE(),0,1)</f>
        <v>0</v>
      </c>
      <c r="H69" s="2" t="b">
        <f aca="false">FALSE()</f>
        <v>0</v>
      </c>
      <c r="I69" s="4"/>
      <c r="J69" s="65"/>
      <c r="K69" s="4"/>
      <c r="L69" s="4"/>
      <c r="M69" s="4"/>
      <c r="N69" s="4"/>
    </row>
    <row r="70" customFormat="false" ht="20.25" hidden="false" customHeight="true" outlineLevel="0" collapsed="false">
      <c r="A70" s="63" t="s">
        <v>55</v>
      </c>
      <c r="B70" s="63"/>
      <c r="C70" s="63"/>
      <c r="D70" s="63"/>
      <c r="E70" s="63"/>
      <c r="F70" s="47"/>
      <c r="G70" s="64" t="n">
        <f aca="false">IF(H70=FALSE(),0,1)</f>
        <v>0</v>
      </c>
      <c r="H70" s="2" t="b">
        <f aca="false">FALSE()</f>
        <v>0</v>
      </c>
      <c r="I70" s="4"/>
      <c r="J70" s="4"/>
      <c r="K70" s="4"/>
      <c r="L70" s="4"/>
      <c r="M70" s="4"/>
      <c r="N70" s="4"/>
    </row>
    <row r="71" customFormat="false" ht="14.25" hidden="false" customHeight="true" outlineLevel="0" collapsed="false">
      <c r="H71" s="4"/>
      <c r="I71" s="4"/>
      <c r="J71" s="4"/>
      <c r="K71" s="4"/>
      <c r="L71" s="4"/>
      <c r="M71" s="4"/>
      <c r="N71" s="4"/>
    </row>
    <row r="72" customFormat="false" ht="15.75" hidden="false" customHeight="true" outlineLevel="0" collapsed="false">
      <c r="A72" s="66" t="s">
        <v>56</v>
      </c>
      <c r="B72" s="66"/>
      <c r="C72" s="66"/>
      <c r="D72" s="66"/>
      <c r="E72" s="67" t="n">
        <f aca="false">15-(G64+G65+G66+G67+G68+G69+G70)</f>
        <v>15</v>
      </c>
      <c r="H72" s="4"/>
      <c r="I72" s="4"/>
      <c r="J72" s="4"/>
      <c r="K72" s="4"/>
      <c r="L72" s="4"/>
      <c r="M72" s="4"/>
      <c r="N72" s="4"/>
    </row>
    <row r="73" customFormat="false" ht="15" hidden="false" customHeight="true" outlineLevel="0" collapsed="false">
      <c r="A73" s="66"/>
      <c r="B73" s="66"/>
      <c r="C73" s="66"/>
      <c r="D73" s="66"/>
      <c r="E73" s="67"/>
      <c r="H73" s="4"/>
      <c r="I73" s="4"/>
      <c r="J73" s="4"/>
      <c r="K73" s="4"/>
      <c r="L73" s="4"/>
      <c r="M73" s="4"/>
      <c r="N73" s="4"/>
    </row>
    <row r="74" customFormat="false" ht="15" hidden="false" customHeight="true" outlineLevel="0" collapsed="false">
      <c r="A74" s="68"/>
      <c r="B74" s="68"/>
      <c r="C74" s="68"/>
      <c r="D74" s="68"/>
      <c r="E74" s="69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A75" s="28" t="s">
        <v>57</v>
      </c>
      <c r="B75" s="28"/>
      <c r="C75" s="28"/>
      <c r="D75" s="28"/>
      <c r="G75" s="70"/>
      <c r="H75" s="4"/>
      <c r="I75" s="4"/>
      <c r="J75" s="4"/>
      <c r="K75" s="4"/>
      <c r="L75" s="4"/>
      <c r="M75" s="4"/>
      <c r="N75" s="4"/>
    </row>
    <row r="76" customFormat="false" ht="15.75" hidden="false" customHeight="false" outlineLevel="0" collapsed="false">
      <c r="A76" s="53"/>
      <c r="B76" s="53"/>
      <c r="C76" s="53" t="s">
        <v>58</v>
      </c>
      <c r="G76" s="70"/>
      <c r="H76" s="4"/>
      <c r="I76" s="4"/>
      <c r="J76" s="4"/>
      <c r="K76" s="4"/>
      <c r="L76" s="4"/>
      <c r="M76" s="4"/>
      <c r="N76" s="4"/>
    </row>
    <row r="77" customFormat="false" ht="15.75" hidden="false" customHeight="true" outlineLevel="0" collapsed="false">
      <c r="A77" s="21" t="s">
        <v>59</v>
      </c>
      <c r="B77" s="21"/>
      <c r="C77" s="47" t="n">
        <v>0</v>
      </c>
      <c r="G77" s="70"/>
      <c r="H77" s="4"/>
      <c r="I77" s="4"/>
      <c r="J77" s="4"/>
      <c r="K77" s="4"/>
      <c r="L77" s="4"/>
      <c r="M77" s="4"/>
      <c r="N77" s="4"/>
    </row>
    <row r="78" customFormat="false" ht="14.25" hidden="false" customHeight="true" outlineLevel="0" collapsed="false">
      <c r="A78" s="9"/>
      <c r="B78" s="9"/>
      <c r="C78" s="9"/>
      <c r="G78" s="70"/>
      <c r="H78" s="4"/>
      <c r="I78" s="4"/>
      <c r="J78" s="4"/>
      <c r="K78" s="4"/>
      <c r="L78" s="4"/>
      <c r="M78" s="4"/>
      <c r="N78" s="4"/>
    </row>
    <row r="79" customFormat="false" ht="15.75" hidden="false" customHeight="false" outlineLevel="0" collapsed="false">
      <c r="A79" s="71" t="s">
        <v>60</v>
      </c>
      <c r="B79" s="71"/>
      <c r="C79" s="71"/>
      <c r="D79" s="71"/>
      <c r="E79" s="72" t="str">
        <f aca="false">IF(C77&gt;1,0,"2")</f>
        <v>2</v>
      </c>
      <c r="F79" s="73"/>
      <c r="G79" s="74"/>
      <c r="H79" s="4"/>
      <c r="I79" s="4"/>
      <c r="J79" s="4"/>
      <c r="K79" s="4"/>
      <c r="L79" s="4"/>
      <c r="M79" s="4"/>
      <c r="N79" s="4"/>
    </row>
    <row r="80" customFormat="false" ht="15" hidden="false" customHeight="true" outlineLevel="0" collapsed="false">
      <c r="A80" s="68"/>
      <c r="B80" s="68"/>
      <c r="C80" s="68"/>
      <c r="D80" s="68"/>
      <c r="E80" s="69"/>
      <c r="H80" s="4"/>
      <c r="I80" s="4"/>
      <c r="J80" s="4"/>
      <c r="K80" s="4"/>
      <c r="L80" s="4"/>
      <c r="M80" s="4"/>
      <c r="N80" s="4"/>
    </row>
    <row r="81" customFormat="false" ht="15" hidden="false" customHeight="true" outlineLevel="0" collapsed="false">
      <c r="A81" s="68"/>
      <c r="B81" s="68"/>
      <c r="C81" s="68"/>
      <c r="D81" s="68"/>
      <c r="E81" s="69"/>
      <c r="H81" s="4"/>
      <c r="I81" s="4"/>
      <c r="J81" s="4"/>
      <c r="K81" s="4"/>
      <c r="L81" s="4"/>
      <c r="M81" s="4"/>
      <c r="N81" s="4"/>
    </row>
    <row r="82" customFormat="false" ht="21" hidden="false" customHeight="true" outlineLevel="0" collapsed="false">
      <c r="H82" s="4"/>
      <c r="I82" s="4"/>
      <c r="J82" s="4"/>
      <c r="K82" s="4"/>
      <c r="L82" s="4"/>
      <c r="M82" s="4"/>
      <c r="N82" s="4"/>
    </row>
    <row r="83" customFormat="false" ht="15.75" hidden="false" customHeight="false" outlineLevel="0" collapsed="false">
      <c r="A83" s="28" t="s">
        <v>61</v>
      </c>
      <c r="B83" s="28"/>
      <c r="C83" s="28"/>
      <c r="D83" s="28"/>
      <c r="H83" s="4"/>
      <c r="I83" s="4"/>
      <c r="J83" s="4"/>
      <c r="K83" s="4"/>
      <c r="L83" s="4"/>
      <c r="M83" s="4"/>
      <c r="N83" s="4"/>
    </row>
    <row r="84" customFormat="false" ht="23.25" hidden="false" customHeight="true" outlineLevel="0" collapsed="false">
      <c r="A84" s="51"/>
      <c r="B84" s="51"/>
      <c r="C84" s="51"/>
      <c r="D84" s="51"/>
      <c r="H84" s="4"/>
      <c r="I84" s="4"/>
      <c r="J84" s="4"/>
      <c r="K84" s="4"/>
      <c r="L84" s="4"/>
      <c r="M84" s="4"/>
      <c r="N84" s="4"/>
    </row>
    <row r="85" customFormat="false" ht="32.25" hidden="false" customHeight="true" outlineLevel="0" collapsed="false">
      <c r="A85" s="75" t="s">
        <v>62</v>
      </c>
      <c r="B85" s="75"/>
      <c r="C85" s="75" t="s">
        <v>63</v>
      </c>
      <c r="D85" s="75"/>
      <c r="E85" s="75"/>
      <c r="H85" s="4"/>
      <c r="I85" s="4"/>
      <c r="J85" s="4"/>
      <c r="K85" s="4"/>
      <c r="L85" s="4"/>
      <c r="M85" s="4"/>
      <c r="N85" s="4"/>
    </row>
    <row r="86" customFormat="false" ht="32.25" hidden="false" customHeight="true" outlineLevel="0" collapsed="false">
      <c r="A86" s="76" t="n">
        <v>6</v>
      </c>
      <c r="B86" s="76"/>
      <c r="C86" s="76" t="n">
        <v>90</v>
      </c>
      <c r="D86" s="76"/>
      <c r="E86" s="76"/>
      <c r="H86" s="4"/>
      <c r="I86" s="4"/>
      <c r="J86" s="4"/>
      <c r="K86" s="4"/>
      <c r="L86" s="4"/>
      <c r="M86" s="4"/>
      <c r="N86" s="4"/>
    </row>
    <row r="87" customFormat="false" ht="15" hidden="false" customHeight="true" outlineLevel="0" collapsed="false">
      <c r="A87" s="77" t="s">
        <v>64</v>
      </c>
      <c r="B87" s="77"/>
      <c r="C87" s="77"/>
      <c r="D87" s="77"/>
      <c r="E87" s="77"/>
      <c r="F87" s="78" t="n">
        <f aca="false">C86/A86</f>
        <v>15</v>
      </c>
      <c r="G87" s="79"/>
      <c r="H87" s="80" t="str">
        <f aca="false">IF(F87&gt;14.5,"15",IF(F87&gt;13.5,"14",IF(F87&gt;12.5,"13",IF(F87&gt;11.5,"12",IF(F87&gt;10.5,"11",IF(F87&gt;9.5,"10",IF(F87&gt;8.5,"9",IF(F87&gt;7.5,"8","0"))))))))</f>
        <v>15</v>
      </c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8"/>
      <c r="G88" s="79"/>
      <c r="H88" s="80" t="str">
        <f aca="false">IF(F87&gt;6.5,"7",IF(F87&gt;5.5,"6",IF(F87&gt;4.5,"5",IF(F87&gt;3.5,"4",IF(F87&gt;2.5,"3",IF(F87&gt;1.5,"2",IF(F87&gt;0.5,"1","0")))))))</f>
        <v>7</v>
      </c>
      <c r="I88" s="4"/>
      <c r="J88" s="4"/>
      <c r="K88" s="4"/>
      <c r="L88" s="4"/>
      <c r="M88" s="4"/>
      <c r="N88" s="4"/>
    </row>
    <row r="89" customFormat="false" ht="19.5" hidden="false" customHeight="true" outlineLevel="0" collapsed="false">
      <c r="H89" s="4"/>
      <c r="I89" s="4"/>
      <c r="J89" s="4"/>
      <c r="K89" s="4"/>
      <c r="L89" s="4"/>
      <c r="M89" s="4"/>
      <c r="N89" s="4"/>
    </row>
    <row r="90" customFormat="false" ht="32.25" hidden="false" customHeight="true" outlineLevel="0" collapsed="false">
      <c r="A90" s="81" t="s">
        <v>65</v>
      </c>
      <c r="B90" s="81"/>
      <c r="C90" s="81"/>
      <c r="D90" s="81"/>
      <c r="E90" s="67" t="str">
        <f aca="false">IF(F87&gt;7.5,H87,H88)</f>
        <v>15</v>
      </c>
      <c r="F90" s="82"/>
      <c r="H90" s="4"/>
      <c r="I90" s="4"/>
      <c r="J90" s="4"/>
      <c r="K90" s="4"/>
      <c r="L90" s="4"/>
      <c r="M90" s="4"/>
      <c r="N90" s="4"/>
    </row>
    <row r="91" customFormat="false" ht="15" hidden="false" customHeight="true" outlineLevel="0" collapsed="false">
      <c r="H91" s="4"/>
      <c r="I91" s="4"/>
      <c r="J91" s="4"/>
      <c r="K91" s="4"/>
      <c r="L91" s="4"/>
      <c r="M91" s="4"/>
      <c r="N91" s="4"/>
    </row>
    <row r="92" customFormat="false" ht="15.75" hidden="false" customHeight="false" outlineLevel="0" collapsed="false">
      <c r="A92" s="28" t="s">
        <v>66</v>
      </c>
      <c r="B92" s="28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H93" s="4"/>
      <c r="I93" s="4"/>
      <c r="J93" s="4"/>
      <c r="K93" s="4"/>
      <c r="L93" s="4"/>
      <c r="M93" s="4"/>
      <c r="N93" s="4"/>
    </row>
    <row r="94" customFormat="false" ht="50.25" hidden="false" customHeight="true" outlineLevel="0" collapsed="false">
      <c r="A94" s="30" t="s">
        <v>67</v>
      </c>
      <c r="B94" s="83" t="s">
        <v>68</v>
      </c>
      <c r="C94" s="83"/>
      <c r="D94" s="84" t="s">
        <v>69</v>
      </c>
      <c r="E94" s="84"/>
      <c r="F94" s="30" t="s">
        <v>70</v>
      </c>
      <c r="G94" s="30" t="s">
        <v>71</v>
      </c>
      <c r="H94" s="4"/>
      <c r="I94" s="4"/>
      <c r="J94" s="4"/>
      <c r="K94" s="4"/>
      <c r="L94" s="4"/>
      <c r="M94" s="4"/>
      <c r="N94" s="4"/>
    </row>
    <row r="95" customFormat="false" ht="24.95" hidden="false" customHeight="true" outlineLevel="0" collapsed="false">
      <c r="A95" s="85" t="s">
        <v>72</v>
      </c>
      <c r="B95" s="86" t="s">
        <v>73</v>
      </c>
      <c r="C95" s="86"/>
      <c r="D95" s="87" t="n">
        <v>1</v>
      </c>
      <c r="E95" s="88" t="n">
        <f aca="false">IF(D95=1,0,7)</f>
        <v>0</v>
      </c>
      <c r="F95" s="89" t="n">
        <f aca="false">SUM(E95:E97)</f>
        <v>0</v>
      </c>
      <c r="G95" s="90" t="str">
        <f aca="false">IF(F95&gt;=3,"0",IF(F95&gt;=1,"6","8"))</f>
        <v>8</v>
      </c>
      <c r="H95" s="91"/>
      <c r="I95" s="4" t="n">
        <v>0</v>
      </c>
      <c r="J95" s="80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24.95" hidden="false" customHeight="true" outlineLevel="0" collapsed="false">
      <c r="A96" s="85"/>
      <c r="B96" s="92" t="s">
        <v>74</v>
      </c>
      <c r="C96" s="92"/>
      <c r="D96" s="93" t="n">
        <v>1</v>
      </c>
      <c r="E96" s="94" t="n">
        <f aca="false">IF(D96=1,0,5)</f>
        <v>0</v>
      </c>
      <c r="F96" s="89"/>
      <c r="G96" s="90"/>
      <c r="H96" s="91"/>
      <c r="I96" s="4" t="n">
        <v>0.5</v>
      </c>
      <c r="J96" s="80" t="n">
        <v>1</v>
      </c>
      <c r="K96" s="4" t="n">
        <v>2</v>
      </c>
      <c r="L96" s="4" t="n">
        <v>5</v>
      </c>
      <c r="M96" s="4" t="n">
        <v>7</v>
      </c>
      <c r="N96" s="4" t="n">
        <v>8</v>
      </c>
    </row>
    <row r="97" customFormat="false" ht="24.95" hidden="false" customHeight="true" outlineLevel="0" collapsed="false">
      <c r="A97" s="85"/>
      <c r="B97" s="95" t="s">
        <v>75</v>
      </c>
      <c r="C97" s="95"/>
      <c r="D97" s="96" t="n">
        <v>1</v>
      </c>
      <c r="E97" s="97" t="n">
        <f aca="false">IF(D97=1,0,2)</f>
        <v>0</v>
      </c>
      <c r="F97" s="89"/>
      <c r="G97" s="90"/>
      <c r="H97" s="98"/>
    </row>
    <row r="98" customFormat="false" ht="24.95" hidden="false" customHeight="true" outlineLevel="0" collapsed="false">
      <c r="A98" s="85" t="s">
        <v>76</v>
      </c>
      <c r="B98" s="99" t="s">
        <v>77</v>
      </c>
      <c r="C98" s="99"/>
      <c r="D98" s="100" t="n">
        <v>1</v>
      </c>
      <c r="E98" s="101" t="n">
        <f aca="false">IF(D98=2,2,0)</f>
        <v>0</v>
      </c>
      <c r="F98" s="102" t="n">
        <f aca="false">SUM(E98:E101)</f>
        <v>0</v>
      </c>
      <c r="G98" s="90" t="str">
        <f aca="false">IF(F98&gt;=6,"0",IF(F98&gt;=4,"3",IF(F98&gt;=2,"5","7")))</f>
        <v>7</v>
      </c>
      <c r="H98" s="98"/>
    </row>
    <row r="99" customFormat="false" ht="24.95" hidden="false" customHeight="true" outlineLevel="0" collapsed="false">
      <c r="A99" s="85"/>
      <c r="B99" s="92" t="s">
        <v>78</v>
      </c>
      <c r="C99" s="92"/>
      <c r="D99" s="93" t="n">
        <v>1</v>
      </c>
      <c r="E99" s="103" t="n">
        <f aca="false">IF(D99=2,2,0)</f>
        <v>0</v>
      </c>
      <c r="F99" s="102"/>
      <c r="G99" s="90"/>
      <c r="H99" s="98"/>
    </row>
    <row r="100" customFormat="false" ht="24.95" hidden="false" customHeight="true" outlineLevel="0" collapsed="false">
      <c r="A100" s="85"/>
      <c r="B100" s="92" t="s">
        <v>79</v>
      </c>
      <c r="C100" s="92"/>
      <c r="D100" s="93" t="n">
        <v>1</v>
      </c>
      <c r="E100" s="103" t="n">
        <f aca="false">IF(D100=2,2,0)</f>
        <v>0</v>
      </c>
      <c r="F100" s="102"/>
      <c r="G100" s="90"/>
      <c r="H100" s="98"/>
    </row>
    <row r="101" customFormat="false" ht="24.95" hidden="false" customHeight="true" outlineLevel="0" collapsed="false">
      <c r="A101" s="85"/>
      <c r="B101" s="95" t="s">
        <v>80</v>
      </c>
      <c r="C101" s="95"/>
      <c r="D101" s="104" t="n">
        <v>1</v>
      </c>
      <c r="E101" s="97" t="n">
        <f aca="false">IF(D101=2,2,0)</f>
        <v>0</v>
      </c>
      <c r="F101" s="102"/>
      <c r="G101" s="90"/>
      <c r="H101" s="98"/>
      <c r="J101" s="9"/>
      <c r="K101" s="9"/>
      <c r="L101" s="9"/>
      <c r="M101" s="9"/>
    </row>
    <row r="102" customFormat="false" ht="24.95" hidden="false" customHeight="true" outlineLevel="0" collapsed="false">
      <c r="A102" s="85" t="s">
        <v>81</v>
      </c>
      <c r="B102" s="105" t="s">
        <v>82</v>
      </c>
      <c r="C102" s="105"/>
      <c r="D102" s="100" t="n">
        <v>1</v>
      </c>
      <c r="E102" s="101" t="n">
        <f aca="false">IF(D102=2,2,0)</f>
        <v>0</v>
      </c>
      <c r="F102" s="102" t="n">
        <f aca="false">SUM(E102:E107)</f>
        <v>0</v>
      </c>
      <c r="G102" s="90" t="str">
        <f aca="false">IF(F102&gt;=8,"0",IF(F102&gt;=7,"5",IF(F102&gt;=6,"10",IF(F102&gt;=5,"12",IF(F102&gt;=4,"16",IF(F102&gt;=2,"18","20"))))))</f>
        <v>20</v>
      </c>
      <c r="H102" s="98"/>
      <c r="J102" s="9"/>
      <c r="K102" s="9"/>
      <c r="L102" s="9"/>
      <c r="M102" s="9"/>
    </row>
    <row r="103" customFormat="false" ht="24.95" hidden="false" customHeight="true" outlineLevel="0" collapsed="false">
      <c r="A103" s="85"/>
      <c r="B103" s="92" t="s">
        <v>83</v>
      </c>
      <c r="C103" s="92"/>
      <c r="D103" s="93" t="n">
        <v>1</v>
      </c>
      <c r="E103" s="103" t="n">
        <f aca="false">IF(D103=2,2,0)</f>
        <v>0</v>
      </c>
      <c r="F103" s="102"/>
      <c r="G103" s="90"/>
      <c r="H103" s="98"/>
      <c r="J103" s="9"/>
      <c r="K103" s="9"/>
      <c r="L103" s="9"/>
      <c r="M103" s="9"/>
    </row>
    <row r="104" customFormat="false" ht="24.95" hidden="false" customHeight="true" outlineLevel="0" collapsed="false">
      <c r="A104" s="85"/>
      <c r="B104" s="92" t="s">
        <v>84</v>
      </c>
      <c r="C104" s="92"/>
      <c r="D104" s="93" t="n">
        <v>1</v>
      </c>
      <c r="E104" s="103" t="n">
        <f aca="false">IF(D104=2,2,0)</f>
        <v>0</v>
      </c>
      <c r="F104" s="102"/>
      <c r="G104" s="90"/>
      <c r="H104" s="98"/>
      <c r="J104" s="9"/>
      <c r="K104" s="9"/>
      <c r="L104" s="9"/>
      <c r="M104" s="9"/>
    </row>
    <row r="105" customFormat="false" ht="24.95" hidden="false" customHeight="true" outlineLevel="0" collapsed="false">
      <c r="A105" s="85"/>
      <c r="B105" s="92" t="s">
        <v>85</v>
      </c>
      <c r="C105" s="92"/>
      <c r="D105" s="93" t="n">
        <v>1</v>
      </c>
      <c r="E105" s="103" t="n">
        <f aca="false">IF(D105=2,2,0)</f>
        <v>0</v>
      </c>
      <c r="F105" s="102"/>
      <c r="G105" s="90"/>
      <c r="H105" s="98"/>
      <c r="J105" s="9"/>
      <c r="K105" s="9"/>
      <c r="L105" s="9"/>
      <c r="M105" s="9"/>
    </row>
    <row r="106" customFormat="false" ht="24.95" hidden="false" customHeight="true" outlineLevel="0" collapsed="false">
      <c r="A106" s="85"/>
      <c r="B106" s="92" t="s">
        <v>86</v>
      </c>
      <c r="C106" s="92"/>
      <c r="D106" s="106" t="n">
        <v>1</v>
      </c>
      <c r="E106" s="103" t="n">
        <f aca="false">IF(D106=2,5,0)</f>
        <v>0</v>
      </c>
      <c r="F106" s="102"/>
      <c r="G106" s="90"/>
      <c r="H106" s="98"/>
      <c r="J106" s="9"/>
      <c r="K106" s="9"/>
      <c r="L106" s="9"/>
      <c r="M106" s="9"/>
    </row>
    <row r="107" customFormat="false" ht="24.95" hidden="false" customHeight="true" outlineLevel="0" collapsed="false">
      <c r="A107" s="85"/>
      <c r="B107" s="107" t="s">
        <v>87</v>
      </c>
      <c r="C107" s="107"/>
      <c r="D107" s="108" t="n">
        <v>1</v>
      </c>
      <c r="E107" s="94" t="n">
        <f aca="false">IF(D107=2,8,0)</f>
        <v>0</v>
      </c>
      <c r="F107" s="102"/>
      <c r="G107" s="90"/>
      <c r="H107" s="98"/>
      <c r="J107" s="9"/>
      <c r="K107" s="9"/>
      <c r="L107" s="9"/>
      <c r="M107" s="9"/>
    </row>
    <row r="108" customFormat="false" ht="24.95" hidden="false" customHeight="true" outlineLevel="0" collapsed="false">
      <c r="A108" s="85" t="s">
        <v>88</v>
      </c>
      <c r="B108" s="99" t="s">
        <v>89</v>
      </c>
      <c r="C108" s="99"/>
      <c r="D108" s="100" t="n">
        <v>1</v>
      </c>
      <c r="E108" s="101" t="n">
        <f aca="false">IF(D108=1,0,5)</f>
        <v>0</v>
      </c>
      <c r="F108" s="102" t="n">
        <f aca="false">SUM(E108:E110)</f>
        <v>0</v>
      </c>
      <c r="G108" s="90" t="str">
        <f aca="false">IF(F108&gt;=4,"0",IF(F108&gt;=2,"3","5"))</f>
        <v>5</v>
      </c>
      <c r="H108" s="98"/>
      <c r="J108" s="9"/>
      <c r="K108" s="9"/>
      <c r="L108" s="9"/>
      <c r="M108" s="9"/>
    </row>
    <row r="109" customFormat="false" ht="24.95" hidden="false" customHeight="true" outlineLevel="0" collapsed="false">
      <c r="A109" s="85"/>
      <c r="B109" s="109" t="s">
        <v>90</v>
      </c>
      <c r="C109" s="109"/>
      <c r="D109" s="110" t="n">
        <v>1</v>
      </c>
      <c r="E109" s="103" t="n">
        <f aca="false">IF(D109=1,0,2)</f>
        <v>0</v>
      </c>
      <c r="F109" s="102"/>
      <c r="G109" s="90"/>
      <c r="H109" s="98"/>
    </row>
    <row r="110" customFormat="false" ht="24.95" hidden="false" customHeight="true" outlineLevel="0" collapsed="false">
      <c r="A110" s="85"/>
      <c r="B110" s="95" t="s">
        <v>91</v>
      </c>
      <c r="C110" s="95"/>
      <c r="D110" s="96" t="n">
        <v>1</v>
      </c>
      <c r="E110" s="97" t="n">
        <f aca="false">IF(D110=1,0,2)</f>
        <v>0</v>
      </c>
      <c r="F110" s="102"/>
      <c r="G110" s="90"/>
      <c r="H110" s="98"/>
    </row>
    <row r="111" customFormat="false" ht="24.95" hidden="false" customHeight="true" outlineLevel="0" collapsed="false">
      <c r="A111" s="85" t="s">
        <v>92</v>
      </c>
      <c r="B111" s="105" t="s">
        <v>93</v>
      </c>
      <c r="C111" s="105"/>
      <c r="D111" s="100" t="n">
        <v>1</v>
      </c>
      <c r="E111" s="101" t="n">
        <f aca="false">IF(D111=1,0,2)</f>
        <v>0</v>
      </c>
      <c r="F111" s="102" t="n">
        <f aca="false">SUM(E111:E115)</f>
        <v>0</v>
      </c>
      <c r="G111" s="90" t="str">
        <f aca="false">IF(F111&gt;=6,"0",IF(F111&gt;=5,"2",IF(F111&gt;=4,"3",IF(F111&gt;=2,"4","5"))))</f>
        <v>5</v>
      </c>
      <c r="H111" s="98"/>
    </row>
    <row r="112" customFormat="false" ht="24.95" hidden="false" customHeight="true" outlineLevel="0" collapsed="false">
      <c r="A112" s="85"/>
      <c r="B112" s="92" t="s">
        <v>94</v>
      </c>
      <c r="C112" s="92"/>
      <c r="D112" s="93" t="n">
        <v>1</v>
      </c>
      <c r="E112" s="103" t="n">
        <f aca="false">IF(D112=1,0,5)</f>
        <v>0</v>
      </c>
      <c r="F112" s="102"/>
      <c r="G112" s="90"/>
      <c r="H112" s="98"/>
    </row>
    <row r="113" customFormat="false" ht="24.95" hidden="false" customHeight="true" outlineLevel="0" collapsed="false">
      <c r="A113" s="85"/>
      <c r="B113" s="92" t="s">
        <v>95</v>
      </c>
      <c r="C113" s="92"/>
      <c r="D113" s="93" t="n">
        <v>1</v>
      </c>
      <c r="E113" s="103" t="n">
        <f aca="false">IF(D113=1,0,2)</f>
        <v>0</v>
      </c>
      <c r="F113" s="102"/>
      <c r="G113" s="90"/>
      <c r="H113" s="98"/>
    </row>
    <row r="114" customFormat="false" ht="39.75" hidden="false" customHeight="true" outlineLevel="0" collapsed="false">
      <c r="A114" s="85"/>
      <c r="B114" s="109" t="s">
        <v>96</v>
      </c>
      <c r="C114" s="109"/>
      <c r="D114" s="111" t="n">
        <v>1</v>
      </c>
      <c r="E114" s="103" t="n">
        <f aca="false">IF(D114=1,0,5)</f>
        <v>0</v>
      </c>
      <c r="F114" s="102"/>
      <c r="G114" s="90"/>
      <c r="H114" s="98"/>
    </row>
    <row r="115" customFormat="false" ht="24.95" hidden="false" customHeight="true" outlineLevel="0" collapsed="false">
      <c r="A115" s="85"/>
      <c r="B115" s="95" t="s">
        <v>97</v>
      </c>
      <c r="C115" s="95"/>
      <c r="D115" s="96" t="n">
        <v>1</v>
      </c>
      <c r="E115" s="94" t="n">
        <f aca="false">IF(D115=1,0,2)</f>
        <v>0</v>
      </c>
      <c r="F115" s="102"/>
      <c r="G115" s="90"/>
      <c r="H115" s="98"/>
    </row>
    <row r="116" customFormat="false" ht="24.95" hidden="false" customHeight="true" outlineLevel="0" collapsed="false">
      <c r="A116" s="85" t="s">
        <v>98</v>
      </c>
      <c r="B116" s="99" t="s">
        <v>99</v>
      </c>
      <c r="C116" s="99"/>
      <c r="D116" s="100" t="n">
        <v>1</v>
      </c>
      <c r="E116" s="101" t="n">
        <f aca="false">IF(D116=1,0,2)</f>
        <v>0</v>
      </c>
      <c r="F116" s="102" t="n">
        <f aca="false">SUM(E116:E120)</f>
        <v>0</v>
      </c>
      <c r="G116" s="90" t="str">
        <f aca="false">IF(F116&gt;=8,"0",IF(F116&gt;=6,"2",IF(F116&gt;=4,"3",IF(F116&gt;=2,"4","5"))))</f>
        <v>5</v>
      </c>
      <c r="H116" s="98"/>
    </row>
    <row r="117" customFormat="false" ht="24.95" hidden="false" customHeight="true" outlineLevel="0" collapsed="false">
      <c r="A117" s="85"/>
      <c r="B117" s="92" t="s">
        <v>100</v>
      </c>
      <c r="C117" s="92"/>
      <c r="D117" s="93" t="n">
        <v>1</v>
      </c>
      <c r="E117" s="103" t="n">
        <f aca="false">IF(D117=1,0,2)</f>
        <v>0</v>
      </c>
      <c r="F117" s="102"/>
      <c r="G117" s="90"/>
      <c r="H117" s="98"/>
    </row>
    <row r="118" customFormat="false" ht="24.95" hidden="false" customHeight="true" outlineLevel="0" collapsed="false">
      <c r="A118" s="85"/>
      <c r="B118" s="92" t="s">
        <v>101</v>
      </c>
      <c r="C118" s="92"/>
      <c r="D118" s="93" t="n">
        <v>1</v>
      </c>
      <c r="E118" s="103" t="n">
        <f aca="false">IF(D118=1,0,2)</f>
        <v>0</v>
      </c>
      <c r="F118" s="102"/>
      <c r="G118" s="90"/>
      <c r="H118" s="98"/>
    </row>
    <row r="119" customFormat="false" ht="24.95" hidden="false" customHeight="true" outlineLevel="0" collapsed="false">
      <c r="A119" s="85"/>
      <c r="B119" s="92" t="s">
        <v>102</v>
      </c>
      <c r="C119" s="92"/>
      <c r="D119" s="93" t="n">
        <v>1</v>
      </c>
      <c r="E119" s="103" t="n">
        <f aca="false">IF(D119=1,0,2)</f>
        <v>0</v>
      </c>
      <c r="F119" s="102"/>
      <c r="G119" s="90"/>
      <c r="H119" s="98"/>
    </row>
    <row r="120" customFormat="false" ht="24.95" hidden="false" customHeight="true" outlineLevel="0" collapsed="false">
      <c r="A120" s="85"/>
      <c r="B120" s="95" t="s">
        <v>103</v>
      </c>
      <c r="C120" s="95"/>
      <c r="D120" s="96" t="n">
        <v>1</v>
      </c>
      <c r="E120" s="97" t="n">
        <f aca="false">IF(D120=1,0,2)</f>
        <v>0</v>
      </c>
      <c r="F120" s="102"/>
      <c r="G120" s="90"/>
      <c r="H120" s="98"/>
    </row>
    <row r="122" customFormat="false" ht="15.75" hidden="false" customHeight="false" outlineLevel="0" collapsed="false">
      <c r="A122" s="26" t="s">
        <v>104</v>
      </c>
      <c r="B122" s="26"/>
      <c r="C122" s="26"/>
      <c r="D122" s="26"/>
      <c r="E122" s="112" t="n">
        <f aca="false">IF(OR(D95=2,D107=2),0,G95+G98+G102+G108+G111+G116)</f>
        <v>50</v>
      </c>
    </row>
    <row r="124" customFormat="false" ht="15.75" hidden="false" customHeight="false" outlineLevel="0" collapsed="false">
      <c r="A124" s="28" t="s">
        <v>105</v>
      </c>
      <c r="B124" s="28"/>
      <c r="C124" s="28"/>
      <c r="F124" s="1" t="n">
        <v>1</v>
      </c>
    </row>
    <row r="125" customFormat="false" ht="15.75" hidden="false" customHeight="false" outlineLevel="0" collapsed="false">
      <c r="A125" s="51"/>
      <c r="B125" s="51"/>
      <c r="C125" s="51"/>
    </row>
    <row r="126" customFormat="false" ht="15.75" hidden="false" customHeight="false" outlineLevel="0" collapsed="false">
      <c r="A126" s="57" t="s">
        <v>106</v>
      </c>
      <c r="B126" s="57"/>
      <c r="C126" s="57"/>
      <c r="D126" s="57"/>
      <c r="E126" s="113" t="n">
        <f aca="false">IF(B24&gt;0,0,(D14+E56+E72+E79+E90+E122))</f>
        <v>100</v>
      </c>
    </row>
    <row r="127" customFormat="false" ht="15.75" hidden="false" customHeight="false" outlineLevel="0" collapsed="false">
      <c r="A127" s="57" t="s">
        <v>107</v>
      </c>
      <c r="B127" s="57"/>
      <c r="C127" s="57"/>
      <c r="D127" s="57"/>
      <c r="E127" s="114" t="n">
        <v>0</v>
      </c>
    </row>
    <row r="128" customFormat="false" ht="15.75" hidden="false" customHeight="false" outlineLevel="0" collapsed="false">
      <c r="A128" s="57" t="s">
        <v>108</v>
      </c>
      <c r="B128" s="57"/>
      <c r="C128" s="57"/>
      <c r="D128" s="57"/>
      <c r="E128" s="113" t="n">
        <f aca="false">IF((E126-E127)&lt;0,0,E126+E127)</f>
        <v>100</v>
      </c>
    </row>
    <row r="129" customFormat="false" ht="15" hidden="false" customHeight="false" outlineLevel="0" collapsed="false">
      <c r="E129" s="4"/>
    </row>
    <row r="130" customFormat="false" ht="15.75" hidden="false" customHeight="false" outlineLevel="0" collapsed="false">
      <c r="A130" s="57" t="s">
        <v>109</v>
      </c>
      <c r="B130" s="57"/>
      <c r="C130" s="57"/>
      <c r="D130" s="57"/>
      <c r="E130" s="115" t="str">
        <f aca="false">IF(E128&gt;98,"6",IF(E128&gt;93,"5",IF(E128&gt;80,"4",IF(E128&gt;65,"3",IF(E128&gt;50,"2","1")))))</f>
        <v>6</v>
      </c>
      <c r="F130" s="7" t="str">
        <f aca="false">IF(E128&gt;98,"celujący",IF(E128&gt;93,"bardzo dobry",IF(E128&gt;80,"dobry",IF(E128&gt;65,"dostateczny",IF(E128&gt;50,"dopuszczający","niedostateczny")))))</f>
        <v>celujący</v>
      </c>
    </row>
  </sheetData>
  <sheetProtection sheet="true" password="cf7a" objects="true" scenarios="true"/>
  <mergeCells count="109">
    <mergeCell ref="A1:G1"/>
    <mergeCell ref="B2:E2"/>
    <mergeCell ref="A11:B11"/>
    <mergeCell ref="A12:B12"/>
    <mergeCell ref="A14:C14"/>
    <mergeCell ref="A16:C16"/>
    <mergeCell ref="A18:E18"/>
    <mergeCell ref="A20:A21"/>
    <mergeCell ref="B20:B21"/>
    <mergeCell ref="C20:G20"/>
    <mergeCell ref="A29:B29"/>
    <mergeCell ref="A30:B30"/>
    <mergeCell ref="A32:C32"/>
    <mergeCell ref="A33:C33"/>
    <mergeCell ref="A37:C37"/>
    <mergeCell ref="A39:D39"/>
    <mergeCell ref="A40:B40"/>
    <mergeCell ref="C40:D40"/>
    <mergeCell ref="A41:B41"/>
    <mergeCell ref="C41:D41"/>
    <mergeCell ref="A42:B42"/>
    <mergeCell ref="C42:D42"/>
    <mergeCell ref="A44:E44"/>
    <mergeCell ref="A46:D46"/>
    <mergeCell ref="A47:B47"/>
    <mergeCell ref="C47:D47"/>
    <mergeCell ref="A48:B48"/>
    <mergeCell ref="C48:D48"/>
    <mergeCell ref="A49:B49"/>
    <mergeCell ref="C49:D49"/>
    <mergeCell ref="A51:E51"/>
    <mergeCell ref="A53:F54"/>
    <mergeCell ref="A56:D56"/>
    <mergeCell ref="A59:G61"/>
    <mergeCell ref="A63:E63"/>
    <mergeCell ref="A64:E64"/>
    <mergeCell ref="A65:E65"/>
    <mergeCell ref="A66:E66"/>
    <mergeCell ref="A67:E67"/>
    <mergeCell ref="A68:E68"/>
    <mergeCell ref="A69:E69"/>
    <mergeCell ref="A70:E70"/>
    <mergeCell ref="A72:D73"/>
    <mergeCell ref="E72:E73"/>
    <mergeCell ref="A75:D75"/>
    <mergeCell ref="A76:B76"/>
    <mergeCell ref="A77:B77"/>
    <mergeCell ref="A79:D79"/>
    <mergeCell ref="A83:D83"/>
    <mergeCell ref="A85:B85"/>
    <mergeCell ref="C85:E85"/>
    <mergeCell ref="A86:B86"/>
    <mergeCell ref="C86:E86"/>
    <mergeCell ref="A87:E88"/>
    <mergeCell ref="F87:F88"/>
    <mergeCell ref="A90:D90"/>
    <mergeCell ref="A92:B92"/>
    <mergeCell ref="B94:C94"/>
    <mergeCell ref="D94:E94"/>
    <mergeCell ref="A95:A97"/>
    <mergeCell ref="B95:C95"/>
    <mergeCell ref="F95:F97"/>
    <mergeCell ref="G95:G97"/>
    <mergeCell ref="B96:C96"/>
    <mergeCell ref="B97:C97"/>
    <mergeCell ref="A98:A101"/>
    <mergeCell ref="B98:C98"/>
    <mergeCell ref="F98:F101"/>
    <mergeCell ref="G98:G101"/>
    <mergeCell ref="B99:C99"/>
    <mergeCell ref="B100:C100"/>
    <mergeCell ref="B101:C101"/>
    <mergeCell ref="A102:A107"/>
    <mergeCell ref="B102:C102"/>
    <mergeCell ref="F102:F107"/>
    <mergeCell ref="G102:G107"/>
    <mergeCell ref="B103:C103"/>
    <mergeCell ref="B104:C104"/>
    <mergeCell ref="B105:C105"/>
    <mergeCell ref="B106:C106"/>
    <mergeCell ref="B107:C107"/>
    <mergeCell ref="A108:A110"/>
    <mergeCell ref="B108:C108"/>
    <mergeCell ref="F108:F110"/>
    <mergeCell ref="G108:G110"/>
    <mergeCell ref="B109:C109"/>
    <mergeCell ref="B110:C110"/>
    <mergeCell ref="A111:A115"/>
    <mergeCell ref="B111:C111"/>
    <mergeCell ref="F111:F115"/>
    <mergeCell ref="G111:G115"/>
    <mergeCell ref="B112:C112"/>
    <mergeCell ref="B113:C113"/>
    <mergeCell ref="B114:C114"/>
    <mergeCell ref="B115:C115"/>
    <mergeCell ref="A116:A120"/>
    <mergeCell ref="B116:C116"/>
    <mergeCell ref="F116:F120"/>
    <mergeCell ref="G116:G120"/>
    <mergeCell ref="B117:C117"/>
    <mergeCell ref="B118:C118"/>
    <mergeCell ref="B119:C119"/>
    <mergeCell ref="B120:C120"/>
    <mergeCell ref="A122:D122"/>
    <mergeCell ref="A124:C124"/>
    <mergeCell ref="A126:D126"/>
    <mergeCell ref="A127:D127"/>
    <mergeCell ref="A128:D128"/>
    <mergeCell ref="A130:D130"/>
  </mergeCells>
  <printOptions headings="false" gridLines="false" gridLinesSet="true" horizontalCentered="false" verticalCentered="false"/>
  <pageMargins left="0.354166666666667" right="0.433333333333333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71440</xdr:colOff>
                    <xdr:row>63</xdr:row>
                    <xdr:rowOff>28440</xdr:rowOff>
                  </from>
                  <to>
                    <xdr:col>6</xdr:col>
                    <xdr:colOff>-230400</xdr:colOff>
                    <xdr:row>6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71440</xdr:colOff>
                    <xdr:row>64</xdr:row>
                    <xdr:rowOff>379440</xdr:rowOff>
                  </from>
                  <to>
                    <xdr:col>6</xdr:col>
                    <xdr:colOff>-230400</xdr:colOff>
                    <xdr:row>65</xdr:row>
                    <xdr:rowOff>-37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71440</xdr:colOff>
                    <xdr:row>65</xdr:row>
                    <xdr:rowOff>113760</xdr:rowOff>
                  </from>
                  <to>
                    <xdr:col>6</xdr:col>
                    <xdr:colOff>-230400</xdr:colOff>
                    <xdr:row>66</xdr:row>
                    <xdr:rowOff>-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271440</xdr:colOff>
                    <xdr:row>66</xdr:row>
                    <xdr:rowOff>104400</xdr:rowOff>
                  </from>
                  <to>
                    <xdr:col>6</xdr:col>
                    <xdr:colOff>-230400</xdr:colOff>
                    <xdr:row>67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71440</xdr:colOff>
                    <xdr:row>67</xdr:row>
                    <xdr:rowOff>105120</xdr:rowOff>
                  </from>
                  <to>
                    <xdr:col>6</xdr:col>
                    <xdr:colOff>-230400</xdr:colOff>
                    <xdr:row>68</xdr:row>
                    <xdr:rowOff>-13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71440</xdr:colOff>
                    <xdr:row>68</xdr:row>
                    <xdr:rowOff>0</xdr:rowOff>
                  </from>
                  <to>
                    <xdr:col>6</xdr:col>
                    <xdr:colOff>-230400</xdr:colOff>
                    <xdr:row>6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271440</xdr:colOff>
                    <xdr:row>69</xdr:row>
                    <xdr:rowOff>19080</xdr:rowOff>
                  </from>
                  <to>
                    <xdr:col>6</xdr:col>
                    <xdr:colOff>-230400</xdr:colOff>
                    <xdr:row>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452520</xdr:colOff>
                    <xdr:row>31</xdr:row>
                    <xdr:rowOff>38160</xdr:rowOff>
                  </from>
                  <to>
                    <xdr:col>4</xdr:col>
                    <xdr:colOff>-29124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452520</xdr:colOff>
                    <xdr:row>32</xdr:row>
                    <xdr:rowOff>38160</xdr:rowOff>
                  </from>
                  <to>
                    <xdr:col>4</xdr:col>
                    <xdr:colOff>-291240</xdr:colOff>
                    <xdr:row>33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1:39:03Z</dcterms:created>
  <dc:creator>KCKRiOL</dc:creator>
  <dc:description/>
  <dc:language>en-US</dc:language>
  <cp:lastModifiedBy>Wiacek Daniel</cp:lastModifiedBy>
  <cp:lastPrinted>2007-11-19T11:23:20Z</cp:lastPrinted>
  <dcterms:modified xsi:type="dcterms:W3CDTF">2018-03-16T14:36:00Z</dcterms:modified>
  <cp:revision>0</cp:revision>
  <dc:subject/>
  <dc:title/>
</cp:coreProperties>
</file>