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2 ze wskaźnikami" sheetId="1" state="visible" r:id="rId2"/>
  </sheets>
  <definedNames>
    <definedName function="false" hidden="true" localSheetId="0" name="_xlnm._FilterDatabase" vbProcedure="false">'moduł 2 ze wskaźnikami'!$A$5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5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Nazwa gminy, której oferta dotyczy</t>
  </si>
  <si>
    <r>
      <rPr>
        <sz val="8"/>
        <rFont val="Arial"/>
        <family val="2"/>
        <charset val="238"/>
      </rPr>
      <t xml:space="preserve">Kod terytorialny GUS gminy, której dotyczy ofert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Liczba dzieci 
w niegminnych żłobkach 
i klubach dziecięcych dotowanych przez gminę 
w stosunku do liczby niegminnych miejsc opieki 
w gminie 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r>
      <rPr>
        <sz val="8"/>
        <rFont val="Arial"/>
        <family val="2"/>
        <charset val="238"/>
      </rPr>
      <t xml:space="preserve">Liczba miejsc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4,5</t>
    </r>
  </si>
  <si>
    <t xml:space="preserve">WK</t>
  </si>
  <si>
    <t xml:space="preserve">PK</t>
  </si>
  <si>
    <t xml:space="preserve">GK</t>
  </si>
  <si>
    <t xml:space="preserve">typ gminy</t>
  </si>
  <si>
    <t xml:space="preserve">Andruchów Małgorzata, ul. Kardynała Wyszyńskiego 5A, 11-200 Bartoszyce</t>
  </si>
  <si>
    <t xml:space="preserve">dzienny opiekun</t>
  </si>
  <si>
    <t xml:space="preserve">Bartoszyce</t>
  </si>
  <si>
    <t xml:space="preserve">28</t>
  </si>
  <si>
    <t xml:space="preserve">01</t>
  </si>
  <si>
    <t xml:space="preserve">1</t>
  </si>
  <si>
    <t xml:space="preserve">0/0</t>
  </si>
  <si>
    <t xml:space="preserve">RC</t>
  </si>
  <si>
    <t xml:space="preserve">Chaberek Edyta, ul. Mazurska 17, 11-200 Bartoszyce</t>
  </si>
  <si>
    <t xml:space="preserve">Tomaszewska Anna , ul. Mazurska 17, 11-200 Bartoszyce</t>
  </si>
  <si>
    <t xml:space="preserve">Rosińska Marlena  , ul. Bema 40, 11-200 Bartoszyce</t>
  </si>
  <si>
    <t xml:space="preserve">Korneluk Justyna, ul. Kardynała Wyszyńskiego 5A, 11-200 Bartoszyce</t>
  </si>
  <si>
    <t xml:space="preserve">Ossowska Anna, ul. Bema 40, 11-200 Bartoszyce</t>
  </si>
  <si>
    <t xml:space="preserve">Pawlik Grażyna, ul. Kardynała Wyszyńskiego 5 A, 11-200 Bartoszyce</t>
  </si>
  <si>
    <t xml:space="preserve">Rój Monika, ul. Mazurska 17, 11-200 Bartoszyce</t>
  </si>
  <si>
    <t xml:space="preserve">Stolarczuk Bożęna, ul. Kardynała Wyszyńskiego 5A, 11-200 Bartoszyce</t>
  </si>
  <si>
    <t xml:space="preserve">Tobisz-Stańczuk Iwona, ul. Bema 40, 11-200 Bartoszyce</t>
  </si>
  <si>
    <t xml:space="preserve">Wszoła Iwona, ul. Mazurska 17, 11-200 Bartoszyce</t>
  </si>
  <si>
    <t xml:space="preserve">Zielonka Anna, ul. Bema 40, 11-200 Bartoszyce</t>
  </si>
  <si>
    <t xml:space="preserve">ŻŁOBEK MIEJSKI W BISZTYMKU, ul. Kolejowa 7, 11-230 Bisztynek</t>
  </si>
  <si>
    <t xml:space="preserve">żłobek</t>
  </si>
  <si>
    <t xml:space="preserve">Bisztynek</t>
  </si>
  <si>
    <t xml:space="preserve">04</t>
  </si>
  <si>
    <t xml:space="preserve">3</t>
  </si>
  <si>
    <t xml:space="preserve">Żłobek Miejski w Braniewie, ul. Sucharskiego 19, 14-500 Braniewo</t>
  </si>
  <si>
    <t xml:space="preserve">Braniewo</t>
  </si>
  <si>
    <t xml:space="preserve">02</t>
  </si>
  <si>
    <t xml:space="preserve">0/20</t>
  </si>
  <si>
    <t xml:space="preserve">Żłobek Miejski w Lidzbarku, 13-230 Lidzbark, ul. Zieluńska 7</t>
  </si>
  <si>
    <t xml:space="preserve">Lidzbark</t>
  </si>
  <si>
    <t xml:space="preserve">03</t>
  </si>
  <si>
    <t xml:space="preserve">Miejskie Przedszkle i Żłobek "Ekoludki"; ul. Jana Kilińskiego 48, 19-300 Ełk</t>
  </si>
  <si>
    <t xml:space="preserve">Ełk</t>
  </si>
  <si>
    <t xml:space="preserve">05</t>
  </si>
  <si>
    <t xml:space="preserve">0/147</t>
  </si>
  <si>
    <t xml:space="preserve">Żłobek Miejski w Iławie, 14-200 Iława, ul. Obronców Westerplatte 5</t>
  </si>
  <si>
    <t xml:space="preserve">Iława</t>
  </si>
  <si>
    <t xml:space="preserve">07</t>
  </si>
  <si>
    <t xml:space="preserve">48/48</t>
  </si>
  <si>
    <t xml:space="preserve">Żłobek Miejski w Lubawie "Akademia Maluszka", ul. Rzepnikowskiego 9/2, 14-260 Lubawa</t>
  </si>
  <si>
    <t xml:space="preserve">Lubawa</t>
  </si>
  <si>
    <t xml:space="preserve">Żłobek Miejski w Kisielicach, ul. Daszyńskiego 5, 14-220 Kisielice</t>
  </si>
  <si>
    <t xml:space="preserve">Kisielice</t>
  </si>
  <si>
    <t xml:space="preserve">Żłobek w Suszu, ul. Piastowska 1a, 14-240 Susz</t>
  </si>
  <si>
    <t xml:space="preserve">Susz</t>
  </si>
  <si>
    <t xml:space="preserve">06</t>
  </si>
  <si>
    <t xml:space="preserve">Żłobek Miejski w Kętrzynie, ul. Obrońców Westerplatte 16, 11-400 Kętrzyn</t>
  </si>
  <si>
    <t xml:space="preserve">Kętrzyn</t>
  </si>
  <si>
    <t xml:space="preserve">08</t>
  </si>
  <si>
    <t xml:space="preserve">Żłobek Miejski  Nr 2w Kętrzynie, ul. Wierzbowa 2, 11-400 Kętrzyn</t>
  </si>
  <si>
    <t xml:space="preserve">Żłobek Samorządowy PROMYK, ul. Jana Pawła II 7, 11-730 Mikołajki</t>
  </si>
  <si>
    <t xml:space="preserve">Mikołajki</t>
  </si>
  <si>
    <t xml:space="preserve">10</t>
  </si>
  <si>
    <t xml:space="preserve">Żłobek Miejski w Nowym Mieście Lubawskim, ul. Tysiaclecia 3,13-300 Nowe Miasto Lubawskie</t>
  </si>
  <si>
    <t xml:space="preserve">Nowe Miast Lubawskie</t>
  </si>
  <si>
    <t xml:space="preserve">12</t>
  </si>
  <si>
    <t xml:space="preserve">Żłobek "Pisklandia" w Kurzętniku, ul. Kościuszki 36</t>
  </si>
  <si>
    <t xml:space="preserve">Kurzętnik</t>
  </si>
  <si>
    <t xml:space="preserve">2</t>
  </si>
  <si>
    <t xml:space="preserve">Żłobek Publiczny w Biskupcu, ul. Al.. Niepodległości 19, 11-300 Biskupiec</t>
  </si>
  <si>
    <t xml:space="preserve">Biskupiec</t>
  </si>
  <si>
    <t xml:space="preserve">14</t>
  </si>
  <si>
    <t xml:space="preserve">18/18</t>
  </si>
  <si>
    <t xml:space="preserve">Żłobek Miejski w Dobrym mieście, ul. Warszawska 7A, 11-040 Dobre Miasto</t>
  </si>
  <si>
    <t xml:space="preserve">Dobre Miasto</t>
  </si>
  <si>
    <t xml:space="preserve">Żłobek Publiczny w Warkałach, ul. Warkały 18, 11-041 Olsztyn</t>
  </si>
  <si>
    <t xml:space="preserve">Jonkowo</t>
  </si>
  <si>
    <t xml:space="preserve">Żłobek Miejski w Olsztynku; ul. Szkolna 9a, 11-015 Olsztynek</t>
  </si>
  <si>
    <t xml:space="preserve">Olsztynek</t>
  </si>
  <si>
    <t xml:space="preserve">09</t>
  </si>
  <si>
    <t xml:space="preserve">Żłobek Publiczny w Świątkach, ul. Świątki 105, 11-008 Świątki</t>
  </si>
  <si>
    <t xml:space="preserve">Świątki</t>
  </si>
  <si>
    <t xml:space="preserve">Żłobek Miejski w Ostródzie, ul. Bolesława Chrobrego 3A, 14-100 Ostróda</t>
  </si>
  <si>
    <t xml:space="preserve">Ostróda</t>
  </si>
  <si>
    <t xml:space="preserve">15</t>
  </si>
  <si>
    <t xml:space="preserve">31/55</t>
  </si>
  <si>
    <t xml:space="preserve">Żłobek Miejski, ul. Armii Krajowej 15, 14-300 Morąg</t>
  </si>
  <si>
    <t xml:space="preserve">Morąg</t>
  </si>
  <si>
    <t xml:space="preserve">23/24</t>
  </si>
  <si>
    <t xml:space="preserve">Żłobek Miejski w Orzyszu; ul. Ratuszowa 4, 12-250 Orzysz</t>
  </si>
  <si>
    <t xml:space="preserve">Orzysz</t>
  </si>
  <si>
    <t xml:space="preserve">16</t>
  </si>
  <si>
    <t xml:space="preserve">Żłobek Miejski nr 2 w Elblągu, ul. Adama Asnyka 4</t>
  </si>
  <si>
    <t xml:space="preserve">Elbląg</t>
  </si>
  <si>
    <t xml:space="preserve">61</t>
  </si>
  <si>
    <t xml:space="preserve">0/218</t>
  </si>
  <si>
    <t xml:space="preserve">Żłobek Miejski nr 4 w Elblągu, ul. Wojciecha Zajchowskiego 1 oraz Filia Żłobka ul. Fryderyka Chopina 10</t>
  </si>
  <si>
    <t xml:space="preserve">Żłobek Miejski nr 5 w Elblągu, ul. Macieja Kalenkiewicza 25</t>
  </si>
  <si>
    <t xml:space="preserve">Żłobek Miejski Nr 1, 10-691 Olsztyn, ul. Herberta 2B</t>
  </si>
  <si>
    <t xml:space="preserve">Olsztyn</t>
  </si>
  <si>
    <t xml:space="preserve">62</t>
  </si>
  <si>
    <t xml:space="preserve">0/951</t>
  </si>
  <si>
    <t xml:space="preserve">Złobek Miejski Nr 2, 10-457 Olsztyn, ul. Żołnierska 47</t>
  </si>
  <si>
    <t xml:space="preserve">Å»Åobek Miejski Nr 3, 10-036 Olsztym, ul. Mochnackiego 37</t>
  </si>
  <si>
    <t xml:space="preserve">Zżłobek Miejski Nr 4, 10-287 Olsztyn, ul. Wyspiańskiego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99"/>
    <col collapsed="false" customWidth="true" hidden="false" outlineLevel="0" max="3" min="3" style="3" width="24.28"/>
    <col collapsed="false" customWidth="true" hidden="false" outlineLevel="0" max="4" min="4" style="3" width="18.85"/>
    <col collapsed="false" customWidth="true" hidden="false" outlineLevel="0" max="5" min="5" style="4" width="6.56"/>
    <col collapsed="false" customWidth="true" hidden="false" outlineLevel="0" max="6" min="6" style="4" width="6.28"/>
    <col collapsed="false" customWidth="true" hidden="false" outlineLevel="0" max="7" min="7" style="4" width="7.14"/>
    <col collapsed="false" customWidth="true" hidden="false" outlineLevel="0" max="8" min="8" style="3" width="7.7"/>
    <col collapsed="false" customWidth="true" hidden="false" outlineLevel="0" max="9" min="9" style="3" width="7.99"/>
    <col collapsed="false" customWidth="true" hidden="false" outlineLevel="0" max="10" min="10" style="3" width="10.99"/>
    <col collapsed="false" customWidth="true" hidden="false" outlineLevel="0" max="11" min="11" style="3" width="13.28"/>
    <col collapsed="false" customWidth="true" hidden="false" outlineLevel="0" max="12" min="12" style="3" width="17.7"/>
    <col collapsed="false" customWidth="true" hidden="false" outlineLevel="0" max="13" min="13" style="3" width="9.7"/>
    <col collapsed="false" customWidth="true" hidden="false" outlineLevel="0" max="14" min="14" style="3" width="11.28"/>
    <col collapsed="false" customWidth="true" hidden="false" outlineLevel="0" max="15" min="15" style="3" width="15.13"/>
    <col collapsed="false" customWidth="true" hidden="false" outlineLevel="0" max="16" min="16" style="3" width="17.42"/>
    <col collapsed="false" customWidth="true" hidden="false" outlineLevel="0" max="17" min="17" style="3" width="14.56"/>
    <col collapsed="false" customWidth="true" hidden="false" outlineLevel="0" max="18" min="18" style="5" width="17.99"/>
    <col collapsed="false" customWidth="true" hidden="false" outlineLevel="0" max="19" min="19" style="5" width="19.14"/>
    <col collapsed="false" customWidth="true" hidden="false" outlineLevel="0" max="20" min="20" style="5" width="14.56"/>
    <col collapsed="false" customWidth="true" hidden="false" outlineLevel="0" max="21" min="21" style="3" width="12.56"/>
  </cols>
  <sheetData>
    <row r="1" s="11" customFormat="true" ht="4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8" t="s">
        <v>5</v>
      </c>
      <c r="J1" s="8"/>
      <c r="K1" s="8"/>
      <c r="L1" s="8"/>
      <c r="M1" s="9" t="s">
        <v>6</v>
      </c>
      <c r="N1" s="9"/>
      <c r="O1" s="9"/>
      <c r="P1" s="9"/>
      <c r="Q1" s="10" t="s">
        <v>7</v>
      </c>
      <c r="R1" s="10" t="s">
        <v>8</v>
      </c>
      <c r="S1" s="10" t="s">
        <v>9</v>
      </c>
      <c r="T1" s="10" t="s">
        <v>10</v>
      </c>
      <c r="U1" s="10" t="s">
        <v>11</v>
      </c>
    </row>
    <row r="2" s="11" customFormat="true" ht="11.2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2</v>
      </c>
      <c r="N2" s="10" t="s">
        <v>13</v>
      </c>
      <c r="O2" s="10" t="s">
        <v>14</v>
      </c>
      <c r="P2" s="12" t="s">
        <v>15</v>
      </c>
      <c r="Q2" s="10"/>
      <c r="R2" s="10"/>
      <c r="S2" s="10"/>
      <c r="T2" s="10"/>
      <c r="U2" s="10"/>
    </row>
    <row r="3" s="11" customFormat="true" ht="11.2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10"/>
      <c r="J3" s="10"/>
      <c r="K3" s="10"/>
      <c r="L3" s="10"/>
      <c r="M3" s="10"/>
      <c r="N3" s="10"/>
      <c r="O3" s="10"/>
      <c r="P3" s="12"/>
      <c r="Q3" s="10"/>
      <c r="R3" s="10"/>
      <c r="S3" s="10"/>
      <c r="T3" s="10"/>
      <c r="U3" s="10"/>
    </row>
    <row r="4" s="11" customFormat="true" ht="63" hidden="false" customHeight="true" outlineLevel="0" collapsed="false">
      <c r="A4" s="6"/>
      <c r="B4" s="6"/>
      <c r="C4" s="6"/>
      <c r="D4" s="6"/>
      <c r="E4" s="13" t="s">
        <v>16</v>
      </c>
      <c r="F4" s="13" t="s">
        <v>17</v>
      </c>
      <c r="G4" s="13" t="s">
        <v>18</v>
      </c>
      <c r="H4" s="14" t="s">
        <v>19</v>
      </c>
      <c r="I4" s="10"/>
      <c r="J4" s="10"/>
      <c r="K4" s="10"/>
      <c r="L4" s="10"/>
      <c r="M4" s="10"/>
      <c r="N4" s="10"/>
      <c r="O4" s="10"/>
      <c r="P4" s="12"/>
      <c r="Q4" s="10"/>
      <c r="R4" s="10"/>
      <c r="S4" s="10"/>
      <c r="T4" s="10"/>
      <c r="U4" s="10"/>
    </row>
    <row r="5" customFormat="false" ht="12.75" hidden="false" customHeight="false" outlineLevel="0" collapsed="false">
      <c r="A5" s="15" t="n">
        <v>1</v>
      </c>
      <c r="B5" s="16" t="n">
        <v>2</v>
      </c>
      <c r="C5" s="15" t="n">
        <v>3</v>
      </c>
      <c r="D5" s="16" t="n">
        <v>4</v>
      </c>
      <c r="E5" s="17" t="n">
        <v>5</v>
      </c>
      <c r="F5" s="18" t="n">
        <v>6</v>
      </c>
      <c r="G5" s="17" t="n">
        <v>7</v>
      </c>
      <c r="H5" s="16" t="n">
        <v>8</v>
      </c>
      <c r="I5" s="15" t="n">
        <v>9</v>
      </c>
      <c r="J5" s="16" t="n">
        <v>10</v>
      </c>
      <c r="K5" s="15" t="n">
        <v>11</v>
      </c>
      <c r="L5" s="16" t="n">
        <v>12</v>
      </c>
      <c r="M5" s="15" t="n">
        <v>13</v>
      </c>
      <c r="N5" s="16" t="n">
        <v>14</v>
      </c>
      <c r="O5" s="15" t="n">
        <v>15</v>
      </c>
      <c r="P5" s="19" t="n">
        <v>16</v>
      </c>
      <c r="Q5" s="20" t="n">
        <v>17</v>
      </c>
      <c r="R5" s="21" t="n">
        <v>18</v>
      </c>
      <c r="S5" s="22" t="n">
        <v>19</v>
      </c>
      <c r="T5" s="21" t="n">
        <v>20</v>
      </c>
      <c r="U5" s="20" t="n">
        <v>21</v>
      </c>
    </row>
    <row r="6" s="11" customFormat="true" ht="22.5" hidden="false" customHeight="false" outlineLevel="0" collapsed="false">
      <c r="A6" s="23" t="n">
        <v>685</v>
      </c>
      <c r="B6" s="24" t="s">
        <v>20</v>
      </c>
      <c r="C6" s="25" t="s">
        <v>21</v>
      </c>
      <c r="D6" s="25" t="s">
        <v>22</v>
      </c>
      <c r="E6" s="25" t="s">
        <v>23</v>
      </c>
      <c r="F6" s="25" t="s">
        <v>24</v>
      </c>
      <c r="G6" s="25" t="s">
        <v>24</v>
      </c>
      <c r="H6" s="25" t="s">
        <v>25</v>
      </c>
      <c r="I6" s="26" t="n">
        <v>5</v>
      </c>
      <c r="J6" s="26" t="n">
        <v>12</v>
      </c>
      <c r="K6" s="25" t="n">
        <v>1161.05</v>
      </c>
      <c r="L6" s="25" t="n">
        <v>1161.05</v>
      </c>
      <c r="M6" s="26" t="n">
        <v>0</v>
      </c>
      <c r="N6" s="26" t="n">
        <v>0</v>
      </c>
      <c r="O6" s="25" t="e">
        <f aca="false"/>
        <v>#NULL!</v>
      </c>
      <c r="P6" s="26" t="e">
        <f aca="false"/>
        <v>#NULL!</v>
      </c>
      <c r="Q6" s="26" t="s">
        <v>26</v>
      </c>
      <c r="R6" s="25" t="n">
        <f aca="false">I6*J6*80</f>
        <v>4800</v>
      </c>
      <c r="S6" s="25" t="n">
        <f aca="false">M6*N6*500</f>
        <v>0</v>
      </c>
      <c r="T6" s="25" t="n">
        <f aca="false">R6+S6</f>
        <v>4800</v>
      </c>
      <c r="U6" s="27" t="s">
        <v>27</v>
      </c>
      <c r="V6" s="11" t="n">
        <f aca="false">T6/I6/J6</f>
        <v>80</v>
      </c>
    </row>
    <row r="7" s="11" customFormat="true" ht="11.25" hidden="false" customHeight="false" outlineLevel="0" collapsed="false">
      <c r="A7" s="23" t="n">
        <v>686</v>
      </c>
      <c r="B7" s="24" t="s">
        <v>28</v>
      </c>
      <c r="C7" s="25" t="s">
        <v>21</v>
      </c>
      <c r="D7" s="25" t="s">
        <v>22</v>
      </c>
      <c r="E7" s="25" t="s">
        <v>23</v>
      </c>
      <c r="F7" s="25" t="s">
        <v>24</v>
      </c>
      <c r="G7" s="25" t="s">
        <v>24</v>
      </c>
      <c r="H7" s="25" t="s">
        <v>25</v>
      </c>
      <c r="I7" s="26" t="n">
        <v>5</v>
      </c>
      <c r="J7" s="26" t="n">
        <v>12</v>
      </c>
      <c r="K7" s="25" t="n">
        <v>1161.05</v>
      </c>
      <c r="L7" s="25" t="n">
        <v>1161.05</v>
      </c>
      <c r="M7" s="26" t="n">
        <v>0</v>
      </c>
      <c r="N7" s="26" t="n">
        <v>0</v>
      </c>
      <c r="O7" s="25" t="e">
        <f aca="false"/>
        <v>#NULL!</v>
      </c>
      <c r="P7" s="26" t="e">
        <f aca="false"/>
        <v>#NULL!</v>
      </c>
      <c r="Q7" s="26" t="s">
        <v>26</v>
      </c>
      <c r="R7" s="25" t="n">
        <f aca="false">I7*J7*80</f>
        <v>4800</v>
      </c>
      <c r="S7" s="25" t="n">
        <f aca="false">M7*N7*500</f>
        <v>0</v>
      </c>
      <c r="T7" s="25" t="n">
        <f aca="false">R7+S7</f>
        <v>4800</v>
      </c>
      <c r="U7" s="27" t="s">
        <v>27</v>
      </c>
      <c r="V7" s="11" t="n">
        <f aca="false">T7/I7/J7</f>
        <v>80</v>
      </c>
    </row>
    <row r="8" s="11" customFormat="true" ht="22.5" hidden="false" customHeight="false" outlineLevel="0" collapsed="false">
      <c r="A8" s="23" t="n">
        <v>687</v>
      </c>
      <c r="B8" s="24" t="s">
        <v>29</v>
      </c>
      <c r="C8" s="25" t="s">
        <v>21</v>
      </c>
      <c r="D8" s="25" t="s">
        <v>22</v>
      </c>
      <c r="E8" s="25" t="s">
        <v>23</v>
      </c>
      <c r="F8" s="25" t="s">
        <v>24</v>
      </c>
      <c r="G8" s="25" t="s">
        <v>24</v>
      </c>
      <c r="H8" s="25" t="s">
        <v>25</v>
      </c>
      <c r="I8" s="26" t="n">
        <v>5</v>
      </c>
      <c r="J8" s="26" t="n">
        <v>12</v>
      </c>
      <c r="K8" s="25" t="n">
        <v>1161.05</v>
      </c>
      <c r="L8" s="25" t="n">
        <v>1161.05</v>
      </c>
      <c r="M8" s="26" t="n">
        <v>0</v>
      </c>
      <c r="N8" s="26" t="n">
        <v>0</v>
      </c>
      <c r="O8" s="25" t="e">
        <f aca="false"/>
        <v>#NULL!</v>
      </c>
      <c r="P8" s="26" t="e">
        <f aca="false"/>
        <v>#NULL!</v>
      </c>
      <c r="Q8" s="26" t="s">
        <v>26</v>
      </c>
      <c r="R8" s="25" t="n">
        <f aca="false">I8*J8*80</f>
        <v>4800</v>
      </c>
      <c r="S8" s="25" t="n">
        <f aca="false">M8*N8*500</f>
        <v>0</v>
      </c>
      <c r="T8" s="25" t="n">
        <f aca="false">R8+S8</f>
        <v>4800</v>
      </c>
      <c r="U8" s="27" t="s">
        <v>27</v>
      </c>
      <c r="V8" s="11" t="n">
        <f aca="false">T8/I8/J8</f>
        <v>80</v>
      </c>
    </row>
    <row r="9" s="11" customFormat="true" ht="11.25" hidden="false" customHeight="false" outlineLevel="0" collapsed="false">
      <c r="A9" s="23" t="n">
        <v>688</v>
      </c>
      <c r="B9" s="24" t="s">
        <v>30</v>
      </c>
      <c r="C9" s="25" t="s">
        <v>21</v>
      </c>
      <c r="D9" s="25" t="s">
        <v>22</v>
      </c>
      <c r="E9" s="25" t="s">
        <v>23</v>
      </c>
      <c r="F9" s="25" t="s">
        <v>24</v>
      </c>
      <c r="G9" s="25" t="s">
        <v>24</v>
      </c>
      <c r="H9" s="25" t="s">
        <v>25</v>
      </c>
      <c r="I9" s="26" t="n">
        <v>5</v>
      </c>
      <c r="J9" s="26" t="n">
        <v>12</v>
      </c>
      <c r="K9" s="25" t="n">
        <v>1161.05</v>
      </c>
      <c r="L9" s="25" t="n">
        <v>1161.05</v>
      </c>
      <c r="M9" s="26" t="n">
        <v>0</v>
      </c>
      <c r="N9" s="26" t="n">
        <v>0</v>
      </c>
      <c r="O9" s="25" t="e">
        <f aca="false"/>
        <v>#NULL!</v>
      </c>
      <c r="P9" s="26" t="e">
        <f aca="false"/>
        <v>#NULL!</v>
      </c>
      <c r="Q9" s="26" t="s">
        <v>26</v>
      </c>
      <c r="R9" s="25" t="n">
        <f aca="false">I9*J9*80</f>
        <v>4800</v>
      </c>
      <c r="S9" s="25" t="n">
        <f aca="false">M9*N9*500</f>
        <v>0</v>
      </c>
      <c r="T9" s="25" t="n">
        <f aca="false">R9+S9</f>
        <v>4800</v>
      </c>
      <c r="U9" s="27" t="s">
        <v>27</v>
      </c>
      <c r="V9" s="11" t="n">
        <f aca="false">T9/I9/J9</f>
        <v>80</v>
      </c>
    </row>
    <row r="10" s="11" customFormat="true" ht="22.5" hidden="false" customHeight="false" outlineLevel="0" collapsed="false">
      <c r="A10" s="23" t="n">
        <v>689</v>
      </c>
      <c r="B10" s="24" t="s">
        <v>31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4</v>
      </c>
      <c r="H10" s="25" t="s">
        <v>25</v>
      </c>
      <c r="I10" s="26" t="n">
        <v>5</v>
      </c>
      <c r="J10" s="26" t="n">
        <v>12</v>
      </c>
      <c r="K10" s="25" t="n">
        <v>1161.05</v>
      </c>
      <c r="L10" s="25" t="n">
        <v>1161.05</v>
      </c>
      <c r="M10" s="26" t="n">
        <v>0</v>
      </c>
      <c r="N10" s="26" t="n">
        <v>0</v>
      </c>
      <c r="O10" s="25" t="e">
        <f aca="false"/>
        <v>#NULL!</v>
      </c>
      <c r="P10" s="26" t="e">
        <f aca="false"/>
        <v>#NULL!</v>
      </c>
      <c r="Q10" s="26" t="s">
        <v>26</v>
      </c>
      <c r="R10" s="25" t="n">
        <f aca="false">I10*J10*80</f>
        <v>4800</v>
      </c>
      <c r="S10" s="25" t="n">
        <f aca="false">M10*N10*500</f>
        <v>0</v>
      </c>
      <c r="T10" s="25" t="n">
        <f aca="false">R10+S10</f>
        <v>4800</v>
      </c>
      <c r="U10" s="27" t="s">
        <v>27</v>
      </c>
      <c r="V10" s="11" t="n">
        <f aca="false">T10/I10/J10</f>
        <v>80</v>
      </c>
    </row>
    <row r="11" s="11" customFormat="true" ht="11.25" hidden="false" customHeight="false" outlineLevel="0" collapsed="false">
      <c r="A11" s="23" t="n">
        <v>690</v>
      </c>
      <c r="B11" s="24" t="s">
        <v>32</v>
      </c>
      <c r="C11" s="25" t="s">
        <v>21</v>
      </c>
      <c r="D11" s="25" t="s">
        <v>22</v>
      </c>
      <c r="E11" s="25" t="s">
        <v>23</v>
      </c>
      <c r="F11" s="25" t="s">
        <v>24</v>
      </c>
      <c r="G11" s="25" t="s">
        <v>24</v>
      </c>
      <c r="H11" s="25" t="s">
        <v>25</v>
      </c>
      <c r="I11" s="26" t="n">
        <v>5</v>
      </c>
      <c r="J11" s="26" t="n">
        <v>12</v>
      </c>
      <c r="K11" s="25" t="n">
        <v>1161.05</v>
      </c>
      <c r="L11" s="25" t="n">
        <v>1161.05</v>
      </c>
      <c r="M11" s="26" t="n">
        <v>0</v>
      </c>
      <c r="N11" s="26" t="n">
        <v>0</v>
      </c>
      <c r="O11" s="25" t="e">
        <f aca="false"/>
        <v>#NULL!</v>
      </c>
      <c r="P11" s="26" t="e">
        <f aca="false"/>
        <v>#NULL!</v>
      </c>
      <c r="Q11" s="26" t="s">
        <v>26</v>
      </c>
      <c r="R11" s="25" t="n">
        <f aca="false">I11*J11*80</f>
        <v>4800</v>
      </c>
      <c r="S11" s="25" t="n">
        <f aca="false">M11*N11*500</f>
        <v>0</v>
      </c>
      <c r="T11" s="25" t="n">
        <f aca="false">R11+S11</f>
        <v>4800</v>
      </c>
      <c r="U11" s="27" t="s">
        <v>27</v>
      </c>
      <c r="V11" s="11" t="n">
        <f aca="false">T11/I11/J11</f>
        <v>80</v>
      </c>
    </row>
    <row r="12" s="11" customFormat="true" ht="22.5" hidden="false" customHeight="false" outlineLevel="0" collapsed="false">
      <c r="A12" s="23" t="n">
        <v>691</v>
      </c>
      <c r="B12" s="24" t="s">
        <v>33</v>
      </c>
      <c r="C12" s="25" t="s">
        <v>21</v>
      </c>
      <c r="D12" s="25" t="s">
        <v>22</v>
      </c>
      <c r="E12" s="25" t="s">
        <v>23</v>
      </c>
      <c r="F12" s="25" t="s">
        <v>24</v>
      </c>
      <c r="G12" s="25" t="s">
        <v>24</v>
      </c>
      <c r="H12" s="25" t="s">
        <v>25</v>
      </c>
      <c r="I12" s="26" t="n">
        <v>5</v>
      </c>
      <c r="J12" s="26" t="n">
        <v>12</v>
      </c>
      <c r="K12" s="25" t="n">
        <v>1161.05</v>
      </c>
      <c r="L12" s="25" t="n">
        <v>1161.05</v>
      </c>
      <c r="M12" s="26" t="n">
        <v>0</v>
      </c>
      <c r="N12" s="26" t="n">
        <v>0</v>
      </c>
      <c r="O12" s="25" t="e">
        <f aca="false"/>
        <v>#NULL!</v>
      </c>
      <c r="P12" s="26" t="e">
        <f aca="false"/>
        <v>#NULL!</v>
      </c>
      <c r="Q12" s="26" t="s">
        <v>26</v>
      </c>
      <c r="R12" s="25" t="n">
        <f aca="false">I12*J12*80</f>
        <v>4800</v>
      </c>
      <c r="S12" s="25" t="n">
        <f aca="false">M12*N12*500</f>
        <v>0</v>
      </c>
      <c r="T12" s="25" t="n">
        <f aca="false">R12+S12</f>
        <v>4800</v>
      </c>
      <c r="U12" s="27" t="s">
        <v>27</v>
      </c>
      <c r="V12" s="11" t="n">
        <f aca="false">T12/I12/J12</f>
        <v>80</v>
      </c>
    </row>
    <row r="13" s="11" customFormat="true" ht="11.25" hidden="false" customHeight="false" outlineLevel="0" collapsed="false">
      <c r="A13" s="23" t="n">
        <v>692</v>
      </c>
      <c r="B13" s="24" t="s">
        <v>34</v>
      </c>
      <c r="C13" s="25" t="s">
        <v>21</v>
      </c>
      <c r="D13" s="25" t="s">
        <v>22</v>
      </c>
      <c r="E13" s="25" t="s">
        <v>23</v>
      </c>
      <c r="F13" s="25" t="s">
        <v>24</v>
      </c>
      <c r="G13" s="25" t="s">
        <v>24</v>
      </c>
      <c r="H13" s="25" t="s">
        <v>25</v>
      </c>
      <c r="I13" s="26" t="n">
        <v>5</v>
      </c>
      <c r="J13" s="26" t="n">
        <v>12</v>
      </c>
      <c r="K13" s="25" t="n">
        <v>1161.05</v>
      </c>
      <c r="L13" s="25" t="n">
        <v>1161.05</v>
      </c>
      <c r="M13" s="26" t="n">
        <v>0</v>
      </c>
      <c r="N13" s="26" t="n">
        <v>0</v>
      </c>
      <c r="O13" s="25" t="e">
        <f aca="false"/>
        <v>#NULL!</v>
      </c>
      <c r="P13" s="26" t="e">
        <f aca="false"/>
        <v>#NULL!</v>
      </c>
      <c r="Q13" s="26" t="s">
        <v>26</v>
      </c>
      <c r="R13" s="25" t="n">
        <f aca="false">I13*J13*80</f>
        <v>4800</v>
      </c>
      <c r="S13" s="25" t="n">
        <f aca="false">M13*N13*500</f>
        <v>0</v>
      </c>
      <c r="T13" s="25" t="n">
        <f aca="false">R13+S13</f>
        <v>4800</v>
      </c>
      <c r="U13" s="27" t="s">
        <v>27</v>
      </c>
      <c r="V13" s="11" t="n">
        <f aca="false">T13/I13/J13</f>
        <v>80</v>
      </c>
    </row>
    <row r="14" s="11" customFormat="true" ht="22.5" hidden="false" customHeight="false" outlineLevel="0" collapsed="false">
      <c r="A14" s="23" t="n">
        <v>693</v>
      </c>
      <c r="B14" s="24" t="s">
        <v>35</v>
      </c>
      <c r="C14" s="25" t="s">
        <v>21</v>
      </c>
      <c r="D14" s="25" t="s">
        <v>22</v>
      </c>
      <c r="E14" s="25" t="s">
        <v>23</v>
      </c>
      <c r="F14" s="25" t="s">
        <v>24</v>
      </c>
      <c r="G14" s="25" t="s">
        <v>24</v>
      </c>
      <c r="H14" s="25" t="s">
        <v>25</v>
      </c>
      <c r="I14" s="26" t="n">
        <v>5</v>
      </c>
      <c r="J14" s="26" t="n">
        <v>12</v>
      </c>
      <c r="K14" s="25" t="n">
        <v>1161.05</v>
      </c>
      <c r="L14" s="25" t="n">
        <v>1161.05</v>
      </c>
      <c r="M14" s="26" t="n">
        <v>0</v>
      </c>
      <c r="N14" s="26" t="n">
        <v>0</v>
      </c>
      <c r="O14" s="25" t="e">
        <f aca="false"/>
        <v>#NULL!</v>
      </c>
      <c r="P14" s="26" t="e">
        <f aca="false"/>
        <v>#NULL!</v>
      </c>
      <c r="Q14" s="26" t="s">
        <v>26</v>
      </c>
      <c r="R14" s="25" t="n">
        <f aca="false">I14*J14*80</f>
        <v>4800</v>
      </c>
      <c r="S14" s="25" t="n">
        <f aca="false">M14*N14*500</f>
        <v>0</v>
      </c>
      <c r="T14" s="25" t="n">
        <f aca="false">R14+S14</f>
        <v>4800</v>
      </c>
      <c r="U14" s="27" t="s">
        <v>27</v>
      </c>
      <c r="V14" s="11" t="n">
        <f aca="false">T14/I14/J14</f>
        <v>80</v>
      </c>
    </row>
    <row r="15" s="11" customFormat="true" ht="22.5" hidden="false" customHeight="false" outlineLevel="0" collapsed="false">
      <c r="A15" s="23" t="n">
        <v>694</v>
      </c>
      <c r="B15" s="24" t="s">
        <v>36</v>
      </c>
      <c r="C15" s="25" t="s">
        <v>21</v>
      </c>
      <c r="D15" s="25" t="s">
        <v>22</v>
      </c>
      <c r="E15" s="25" t="s">
        <v>23</v>
      </c>
      <c r="F15" s="25" t="s">
        <v>24</v>
      </c>
      <c r="G15" s="25" t="s">
        <v>24</v>
      </c>
      <c r="H15" s="25" t="s">
        <v>25</v>
      </c>
      <c r="I15" s="26" t="n">
        <v>5</v>
      </c>
      <c r="J15" s="26" t="n">
        <v>12</v>
      </c>
      <c r="K15" s="25" t="n">
        <v>1161.05</v>
      </c>
      <c r="L15" s="25" t="n">
        <v>1161.05</v>
      </c>
      <c r="M15" s="26" t="n">
        <v>0</v>
      </c>
      <c r="N15" s="26" t="n">
        <v>0</v>
      </c>
      <c r="O15" s="25" t="e">
        <f aca="false"/>
        <v>#NULL!</v>
      </c>
      <c r="P15" s="26" t="e">
        <f aca="false"/>
        <v>#NULL!</v>
      </c>
      <c r="Q15" s="26" t="s">
        <v>26</v>
      </c>
      <c r="R15" s="25" t="n">
        <f aca="false">I15*J15*80</f>
        <v>4800</v>
      </c>
      <c r="S15" s="25" t="n">
        <f aca="false">M15*N15*500</f>
        <v>0</v>
      </c>
      <c r="T15" s="25" t="n">
        <f aca="false">R15+S15</f>
        <v>4800</v>
      </c>
      <c r="U15" s="27" t="s">
        <v>27</v>
      </c>
      <c r="V15" s="11" t="n">
        <f aca="false">T15/I15/J15</f>
        <v>80</v>
      </c>
    </row>
    <row r="16" s="11" customFormat="true" ht="11.25" hidden="false" customHeight="false" outlineLevel="0" collapsed="false">
      <c r="A16" s="23" t="n">
        <v>695</v>
      </c>
      <c r="B16" s="24" t="s">
        <v>37</v>
      </c>
      <c r="C16" s="25" t="s">
        <v>21</v>
      </c>
      <c r="D16" s="25" t="s">
        <v>22</v>
      </c>
      <c r="E16" s="25" t="s">
        <v>23</v>
      </c>
      <c r="F16" s="25" t="s">
        <v>24</v>
      </c>
      <c r="G16" s="25" t="s">
        <v>24</v>
      </c>
      <c r="H16" s="25" t="s">
        <v>25</v>
      </c>
      <c r="I16" s="26" t="n">
        <v>5</v>
      </c>
      <c r="J16" s="26" t="n">
        <v>12</v>
      </c>
      <c r="K16" s="25" t="n">
        <v>1161.05</v>
      </c>
      <c r="L16" s="25" t="n">
        <v>1161.05</v>
      </c>
      <c r="M16" s="26" t="n">
        <v>0</v>
      </c>
      <c r="N16" s="26" t="n">
        <v>0</v>
      </c>
      <c r="O16" s="25" t="e">
        <f aca="false"/>
        <v>#NULL!</v>
      </c>
      <c r="P16" s="26" t="e">
        <f aca="false"/>
        <v>#NULL!</v>
      </c>
      <c r="Q16" s="26" t="s">
        <v>26</v>
      </c>
      <c r="R16" s="25" t="n">
        <f aca="false">I16*J16*80</f>
        <v>4800</v>
      </c>
      <c r="S16" s="25" t="n">
        <f aca="false">M16*N16*500</f>
        <v>0</v>
      </c>
      <c r="T16" s="25" t="n">
        <f aca="false">R16+S16</f>
        <v>4800</v>
      </c>
      <c r="U16" s="27" t="s">
        <v>27</v>
      </c>
      <c r="V16" s="11" t="n">
        <f aca="false">T16/I16/J16</f>
        <v>80</v>
      </c>
    </row>
    <row r="17" s="11" customFormat="true" ht="11.25" hidden="false" customHeight="false" outlineLevel="0" collapsed="false">
      <c r="A17" s="23" t="n">
        <v>696</v>
      </c>
      <c r="B17" s="24" t="s">
        <v>38</v>
      </c>
      <c r="C17" s="25" t="s">
        <v>21</v>
      </c>
      <c r="D17" s="25" t="s">
        <v>22</v>
      </c>
      <c r="E17" s="25" t="s">
        <v>23</v>
      </c>
      <c r="F17" s="25" t="s">
        <v>24</v>
      </c>
      <c r="G17" s="25" t="s">
        <v>24</v>
      </c>
      <c r="H17" s="25" t="s">
        <v>25</v>
      </c>
      <c r="I17" s="26" t="n">
        <v>5</v>
      </c>
      <c r="J17" s="26" t="n">
        <v>12</v>
      </c>
      <c r="K17" s="25" t="n">
        <v>1161.05</v>
      </c>
      <c r="L17" s="25" t="n">
        <v>1161.05</v>
      </c>
      <c r="M17" s="26" t="n">
        <v>0</v>
      </c>
      <c r="N17" s="26" t="n">
        <v>0</v>
      </c>
      <c r="O17" s="25" t="e">
        <f aca="false"/>
        <v>#NULL!</v>
      </c>
      <c r="P17" s="26" t="e">
        <f aca="false"/>
        <v>#NULL!</v>
      </c>
      <c r="Q17" s="26" t="s">
        <v>26</v>
      </c>
      <c r="R17" s="25" t="n">
        <f aca="false">I17*J17*80</f>
        <v>4800</v>
      </c>
      <c r="S17" s="25" t="n">
        <f aca="false">M17*N17*500</f>
        <v>0</v>
      </c>
      <c r="T17" s="25" t="n">
        <f aca="false">R17+S17</f>
        <v>4800</v>
      </c>
      <c r="U17" s="27" t="s">
        <v>27</v>
      </c>
      <c r="V17" s="11" t="n">
        <f aca="false">T17/I17/J17</f>
        <v>80</v>
      </c>
    </row>
    <row r="18" s="11" customFormat="true" ht="22.5" hidden="false" customHeight="false" outlineLevel="0" collapsed="false">
      <c r="A18" s="23" t="n">
        <v>697</v>
      </c>
      <c r="B18" s="24" t="s">
        <v>39</v>
      </c>
      <c r="C18" s="25" t="s">
        <v>40</v>
      </c>
      <c r="D18" s="25" t="s">
        <v>41</v>
      </c>
      <c r="E18" s="25" t="s">
        <v>23</v>
      </c>
      <c r="F18" s="25" t="s">
        <v>24</v>
      </c>
      <c r="G18" s="25" t="s">
        <v>42</v>
      </c>
      <c r="H18" s="25" t="s">
        <v>43</v>
      </c>
      <c r="I18" s="26" t="n">
        <v>15</v>
      </c>
      <c r="J18" s="26" t="n">
        <v>12</v>
      </c>
      <c r="K18" s="25" t="n">
        <v>1423.92</v>
      </c>
      <c r="L18" s="25" t="n">
        <v>1423.92</v>
      </c>
      <c r="M18" s="26" t="n">
        <v>0</v>
      </c>
      <c r="N18" s="26" t="n">
        <v>0</v>
      </c>
      <c r="O18" s="25" t="e">
        <f aca="false"/>
        <v>#NULL!</v>
      </c>
      <c r="P18" s="26" t="e">
        <f aca="false"/>
        <v>#NULL!</v>
      </c>
      <c r="Q18" s="26" t="s">
        <v>26</v>
      </c>
      <c r="R18" s="25" t="n">
        <f aca="false">I18*J18*80</f>
        <v>14400</v>
      </c>
      <c r="S18" s="25" t="n">
        <f aca="false">M18*N18*500</f>
        <v>0</v>
      </c>
      <c r="T18" s="25" t="n">
        <f aca="false">R18+S18</f>
        <v>14400</v>
      </c>
      <c r="U18" s="27" t="s">
        <v>27</v>
      </c>
      <c r="V18" s="11" t="n">
        <f aca="false">T18/I18/J18</f>
        <v>80</v>
      </c>
    </row>
    <row r="19" s="11" customFormat="true" ht="22.5" hidden="false" customHeight="false" outlineLevel="0" collapsed="false">
      <c r="A19" s="23" t="n">
        <v>698</v>
      </c>
      <c r="B19" s="24" t="s">
        <v>44</v>
      </c>
      <c r="C19" s="25" t="s">
        <v>40</v>
      </c>
      <c r="D19" s="25" t="s">
        <v>45</v>
      </c>
      <c r="E19" s="25" t="s">
        <v>23</v>
      </c>
      <c r="F19" s="25" t="s">
        <v>46</v>
      </c>
      <c r="G19" s="25" t="s">
        <v>24</v>
      </c>
      <c r="H19" s="25" t="s">
        <v>25</v>
      </c>
      <c r="I19" s="26" t="n">
        <v>24</v>
      </c>
      <c r="J19" s="26" t="n">
        <v>12</v>
      </c>
      <c r="K19" s="25" t="n">
        <v>2816.18</v>
      </c>
      <c r="L19" s="25" t="n">
        <v>2816.18</v>
      </c>
      <c r="M19" s="26" t="n">
        <v>0</v>
      </c>
      <c r="N19" s="26" t="n">
        <v>0</v>
      </c>
      <c r="O19" s="25" t="e">
        <f aca="false"/>
        <v>#NULL!</v>
      </c>
      <c r="P19" s="26" t="e">
        <f aca="false"/>
        <v>#NULL!</v>
      </c>
      <c r="Q19" s="26" t="s">
        <v>47</v>
      </c>
      <c r="R19" s="25" t="n">
        <f aca="false">I19*J19*80</f>
        <v>23040</v>
      </c>
      <c r="S19" s="25" t="n">
        <f aca="false">M19*N19*500</f>
        <v>0</v>
      </c>
      <c r="T19" s="25" t="n">
        <f aca="false">R19+S19</f>
        <v>23040</v>
      </c>
      <c r="U19" s="27" t="s">
        <v>27</v>
      </c>
      <c r="V19" s="11" t="n">
        <f aca="false">T19/I19/J19</f>
        <v>80</v>
      </c>
    </row>
    <row r="20" s="11" customFormat="true" ht="22.5" hidden="false" customHeight="false" outlineLevel="0" collapsed="false">
      <c r="A20" s="23" t="n">
        <v>699</v>
      </c>
      <c r="B20" s="24" t="s">
        <v>48</v>
      </c>
      <c r="C20" s="25" t="s">
        <v>40</v>
      </c>
      <c r="D20" s="25" t="s">
        <v>49</v>
      </c>
      <c r="E20" s="25" t="s">
        <v>23</v>
      </c>
      <c r="F20" s="25" t="s">
        <v>50</v>
      </c>
      <c r="G20" s="25" t="s">
        <v>42</v>
      </c>
      <c r="H20" s="25" t="s">
        <v>43</v>
      </c>
      <c r="I20" s="26" t="n">
        <v>20</v>
      </c>
      <c r="J20" s="26" t="n">
        <v>12</v>
      </c>
      <c r="K20" s="25" t="n">
        <v>1373.89</v>
      </c>
      <c r="L20" s="25" t="n">
        <v>1373.89</v>
      </c>
      <c r="M20" s="26" t="n">
        <v>0</v>
      </c>
      <c r="N20" s="26" t="n">
        <v>0</v>
      </c>
      <c r="O20" s="25" t="e">
        <f aca="false"/>
        <v>#NULL!</v>
      </c>
      <c r="P20" s="26" t="e">
        <f aca="false"/>
        <v>#NULL!</v>
      </c>
      <c r="Q20" s="26" t="s">
        <v>26</v>
      </c>
      <c r="R20" s="25" t="n">
        <f aca="false">I20*J20*80</f>
        <v>19200</v>
      </c>
      <c r="S20" s="25" t="n">
        <f aca="false">M20*N20*500</f>
        <v>0</v>
      </c>
      <c r="T20" s="25" t="n">
        <f aca="false">R20+S20</f>
        <v>19200</v>
      </c>
      <c r="U20" s="27" t="s">
        <v>27</v>
      </c>
      <c r="V20" s="11" t="n">
        <f aca="false">T20/I20/J20</f>
        <v>80</v>
      </c>
    </row>
    <row r="21" s="11" customFormat="true" ht="22.5" hidden="false" customHeight="false" outlineLevel="0" collapsed="false">
      <c r="A21" s="23" t="n">
        <v>700</v>
      </c>
      <c r="B21" s="24" t="s">
        <v>51</v>
      </c>
      <c r="C21" s="25" t="s">
        <v>40</v>
      </c>
      <c r="D21" s="25" t="s">
        <v>52</v>
      </c>
      <c r="E21" s="25" t="s">
        <v>23</v>
      </c>
      <c r="F21" s="25" t="s">
        <v>53</v>
      </c>
      <c r="G21" s="25" t="s">
        <v>24</v>
      </c>
      <c r="H21" s="25" t="s">
        <v>25</v>
      </c>
      <c r="I21" s="26" t="n">
        <v>50</v>
      </c>
      <c r="J21" s="26" t="n">
        <v>12</v>
      </c>
      <c r="K21" s="25" t="n">
        <v>873.65</v>
      </c>
      <c r="L21" s="25" t="n">
        <v>873.65</v>
      </c>
      <c r="M21" s="26" t="n">
        <v>0</v>
      </c>
      <c r="N21" s="26" t="n">
        <v>0</v>
      </c>
      <c r="O21" s="25" t="e">
        <f aca="false"/>
        <v>#NULL!</v>
      </c>
      <c r="P21" s="26" t="e">
        <f aca="false"/>
        <v>#NULL!</v>
      </c>
      <c r="Q21" s="26" t="s">
        <v>54</v>
      </c>
      <c r="R21" s="25" t="n">
        <f aca="false">I21*J21*80</f>
        <v>48000</v>
      </c>
      <c r="S21" s="25" t="n">
        <f aca="false">M21*N21*500</f>
        <v>0</v>
      </c>
      <c r="T21" s="25" t="n">
        <f aca="false">R21+S21</f>
        <v>48000</v>
      </c>
      <c r="U21" s="27" t="s">
        <v>27</v>
      </c>
      <c r="V21" s="11" t="n">
        <f aca="false">T21/I21/J21</f>
        <v>80</v>
      </c>
    </row>
    <row r="22" s="11" customFormat="true" ht="22.5" hidden="false" customHeight="false" outlineLevel="0" collapsed="false">
      <c r="A22" s="23" t="n">
        <v>701</v>
      </c>
      <c r="B22" s="24" t="s">
        <v>55</v>
      </c>
      <c r="C22" s="25" t="s">
        <v>40</v>
      </c>
      <c r="D22" s="25" t="s">
        <v>56</v>
      </c>
      <c r="E22" s="25" t="s">
        <v>23</v>
      </c>
      <c r="F22" s="25" t="s">
        <v>57</v>
      </c>
      <c r="G22" s="25" t="s">
        <v>24</v>
      </c>
      <c r="H22" s="25" t="s">
        <v>25</v>
      </c>
      <c r="I22" s="26" t="n">
        <v>45</v>
      </c>
      <c r="J22" s="26" t="n">
        <v>12</v>
      </c>
      <c r="K22" s="25" t="n">
        <v>1672.4</v>
      </c>
      <c r="L22" s="25" t="n">
        <v>791.87</v>
      </c>
      <c r="M22" s="26" t="n">
        <v>0</v>
      </c>
      <c r="N22" s="26" t="n">
        <v>0</v>
      </c>
      <c r="O22" s="25" t="e">
        <f aca="false"/>
        <v>#NULL!</v>
      </c>
      <c r="P22" s="26" t="e">
        <f aca="false"/>
        <v>#NULL!</v>
      </c>
      <c r="Q22" s="26" t="s">
        <v>58</v>
      </c>
      <c r="R22" s="25" t="n">
        <f aca="false">I22*J22*80</f>
        <v>43200</v>
      </c>
      <c r="S22" s="25" t="n">
        <f aca="false">M22*N22*500</f>
        <v>0</v>
      </c>
      <c r="T22" s="25" t="n">
        <f aca="false">R22+S22</f>
        <v>43200</v>
      </c>
      <c r="U22" s="27" t="s">
        <v>27</v>
      </c>
      <c r="V22" s="11" t="n">
        <f aca="false">T22/I22/J22</f>
        <v>80</v>
      </c>
    </row>
    <row r="23" s="11" customFormat="true" ht="22.5" hidden="false" customHeight="false" outlineLevel="0" collapsed="false">
      <c r="A23" s="23" t="n">
        <v>702</v>
      </c>
      <c r="B23" s="24" t="s">
        <v>59</v>
      </c>
      <c r="C23" s="25" t="s">
        <v>40</v>
      </c>
      <c r="D23" s="25" t="s">
        <v>60</v>
      </c>
      <c r="E23" s="25" t="s">
        <v>23</v>
      </c>
      <c r="F23" s="25" t="s">
        <v>57</v>
      </c>
      <c r="G23" s="25" t="s">
        <v>46</v>
      </c>
      <c r="H23" s="25" t="s">
        <v>25</v>
      </c>
      <c r="I23" s="26" t="n">
        <v>30</v>
      </c>
      <c r="J23" s="26" t="n">
        <v>12</v>
      </c>
      <c r="K23" s="25" t="n">
        <v>2233.56</v>
      </c>
      <c r="L23" s="25" t="n">
        <v>2233.56</v>
      </c>
      <c r="M23" s="26" t="n">
        <v>0</v>
      </c>
      <c r="N23" s="26" t="n">
        <v>0</v>
      </c>
      <c r="O23" s="25" t="e">
        <f aca="false"/>
        <v>#NULL!</v>
      </c>
      <c r="P23" s="26" t="e">
        <f aca="false"/>
        <v>#NULL!</v>
      </c>
      <c r="Q23" s="26" t="s">
        <v>26</v>
      </c>
      <c r="R23" s="25" t="n">
        <f aca="false">I23*J23*80</f>
        <v>28800</v>
      </c>
      <c r="S23" s="25" t="n">
        <f aca="false">M23*N23*500</f>
        <v>0</v>
      </c>
      <c r="T23" s="25" t="n">
        <f aca="false">R23+S23</f>
        <v>28800</v>
      </c>
      <c r="U23" s="27" t="s">
        <v>27</v>
      </c>
      <c r="V23" s="11" t="n">
        <f aca="false">T23/I23/J23</f>
        <v>80</v>
      </c>
    </row>
    <row r="24" s="11" customFormat="true" ht="22.5" hidden="false" customHeight="false" outlineLevel="0" collapsed="false">
      <c r="A24" s="23" t="n">
        <v>703</v>
      </c>
      <c r="B24" s="24" t="s">
        <v>61</v>
      </c>
      <c r="C24" s="25" t="s">
        <v>40</v>
      </c>
      <c r="D24" s="25" t="s">
        <v>62</v>
      </c>
      <c r="E24" s="25" t="s">
        <v>23</v>
      </c>
      <c r="F24" s="25" t="s">
        <v>57</v>
      </c>
      <c r="G24" s="25" t="s">
        <v>42</v>
      </c>
      <c r="H24" s="25" t="s">
        <v>43</v>
      </c>
      <c r="I24" s="26" t="n">
        <v>20</v>
      </c>
      <c r="J24" s="26" t="n">
        <v>12</v>
      </c>
      <c r="K24" s="25" t="n">
        <v>1748.79</v>
      </c>
      <c r="L24" s="25" t="n">
        <v>407.28</v>
      </c>
      <c r="M24" s="26" t="n">
        <v>0</v>
      </c>
      <c r="N24" s="26" t="n">
        <v>0</v>
      </c>
      <c r="O24" s="25" t="e">
        <f aca="false"/>
        <v>#NULL!</v>
      </c>
      <c r="P24" s="26" t="e">
        <f aca="false"/>
        <v>#NULL!</v>
      </c>
      <c r="Q24" s="26" t="s">
        <v>26</v>
      </c>
      <c r="R24" s="25" t="n">
        <f aca="false">I24*J24*80</f>
        <v>19200</v>
      </c>
      <c r="S24" s="25" t="n">
        <f aca="false">M24*N24*500</f>
        <v>0</v>
      </c>
      <c r="T24" s="25" t="n">
        <f aca="false">R24+S24</f>
        <v>19200</v>
      </c>
      <c r="U24" s="27" t="s">
        <v>27</v>
      </c>
      <c r="V24" s="11" t="n">
        <f aca="false">T24/I24/J24</f>
        <v>80</v>
      </c>
    </row>
    <row r="25" s="11" customFormat="true" ht="11.25" hidden="false" customHeight="false" outlineLevel="0" collapsed="false">
      <c r="A25" s="23" t="n">
        <v>704</v>
      </c>
      <c r="B25" s="24" t="s">
        <v>63</v>
      </c>
      <c r="C25" s="25" t="s">
        <v>40</v>
      </c>
      <c r="D25" s="25" t="s">
        <v>64</v>
      </c>
      <c r="E25" s="25" t="s">
        <v>23</v>
      </c>
      <c r="F25" s="25" t="s">
        <v>57</v>
      </c>
      <c r="G25" s="25" t="s">
        <v>65</v>
      </c>
      <c r="H25" s="25" t="s">
        <v>43</v>
      </c>
      <c r="I25" s="26" t="n">
        <v>40</v>
      </c>
      <c r="J25" s="26" t="n">
        <v>12</v>
      </c>
      <c r="K25" s="25" t="n">
        <v>1025.14</v>
      </c>
      <c r="L25" s="25" t="n">
        <v>1025.14</v>
      </c>
      <c r="M25" s="26" t="n">
        <v>0</v>
      </c>
      <c r="N25" s="26" t="n">
        <v>0</v>
      </c>
      <c r="O25" s="25" t="e">
        <f aca="false"/>
        <v>#NULL!</v>
      </c>
      <c r="P25" s="26" t="e">
        <f aca="false"/>
        <v>#NULL!</v>
      </c>
      <c r="Q25" s="26" t="s">
        <v>26</v>
      </c>
      <c r="R25" s="25" t="n">
        <f aca="false">I25*J25*80</f>
        <v>38400</v>
      </c>
      <c r="S25" s="25" t="n">
        <f aca="false">M25*N25*500</f>
        <v>0</v>
      </c>
      <c r="T25" s="25" t="n">
        <f aca="false">R25+S25</f>
        <v>38400</v>
      </c>
      <c r="U25" s="27" t="s">
        <v>27</v>
      </c>
      <c r="V25" s="11" t="n">
        <f aca="false">T25/I25/J25</f>
        <v>80</v>
      </c>
    </row>
    <row r="26" s="11" customFormat="true" ht="22.5" hidden="false" customHeight="false" outlineLevel="0" collapsed="false">
      <c r="A26" s="23" t="n">
        <v>705</v>
      </c>
      <c r="B26" s="24" t="s">
        <v>66</v>
      </c>
      <c r="C26" s="25" t="s">
        <v>40</v>
      </c>
      <c r="D26" s="25" t="s">
        <v>67</v>
      </c>
      <c r="E26" s="25" t="s">
        <v>23</v>
      </c>
      <c r="F26" s="25" t="s">
        <v>68</v>
      </c>
      <c r="G26" s="25" t="s">
        <v>24</v>
      </c>
      <c r="H26" s="25" t="s">
        <v>25</v>
      </c>
      <c r="I26" s="26" t="n">
        <v>30</v>
      </c>
      <c r="J26" s="26" t="n">
        <v>12</v>
      </c>
      <c r="K26" s="25" t="n">
        <v>1022.87</v>
      </c>
      <c r="L26" s="25" t="n">
        <v>1022.87</v>
      </c>
      <c r="M26" s="26" t="n">
        <v>0</v>
      </c>
      <c r="N26" s="26" t="n">
        <v>0</v>
      </c>
      <c r="O26" s="25" t="e">
        <f aca="false"/>
        <v>#NULL!</v>
      </c>
      <c r="P26" s="26" t="e">
        <f aca="false"/>
        <v>#NULL!</v>
      </c>
      <c r="Q26" s="26" t="s">
        <v>26</v>
      </c>
      <c r="R26" s="25" t="n">
        <f aca="false">I26*J26*80</f>
        <v>28800</v>
      </c>
      <c r="S26" s="25" t="n">
        <f aca="false">M26*N26*500</f>
        <v>0</v>
      </c>
      <c r="T26" s="25" t="n">
        <f aca="false">R26+S26</f>
        <v>28800</v>
      </c>
      <c r="U26" s="27" t="s">
        <v>27</v>
      </c>
      <c r="V26" s="11" t="n">
        <f aca="false">T26/I26/J26</f>
        <v>80</v>
      </c>
    </row>
    <row r="27" s="11" customFormat="true" ht="22.5" hidden="false" customHeight="false" outlineLevel="0" collapsed="false">
      <c r="A27" s="23" t="n">
        <v>706</v>
      </c>
      <c r="B27" s="24" t="s">
        <v>69</v>
      </c>
      <c r="C27" s="25" t="s">
        <v>40</v>
      </c>
      <c r="D27" s="25" t="s">
        <v>67</v>
      </c>
      <c r="E27" s="25" t="s">
        <v>23</v>
      </c>
      <c r="F27" s="25" t="s">
        <v>68</v>
      </c>
      <c r="G27" s="25" t="s">
        <v>24</v>
      </c>
      <c r="H27" s="25" t="s">
        <v>25</v>
      </c>
      <c r="I27" s="26" t="n">
        <v>60</v>
      </c>
      <c r="J27" s="26" t="n">
        <v>12</v>
      </c>
      <c r="K27" s="25" t="n">
        <v>1141.73</v>
      </c>
      <c r="L27" s="25" t="n">
        <v>1141.73</v>
      </c>
      <c r="M27" s="26" t="n">
        <v>0</v>
      </c>
      <c r="N27" s="26" t="n">
        <v>0</v>
      </c>
      <c r="O27" s="25" t="e">
        <f aca="false"/>
        <v>#NULL!</v>
      </c>
      <c r="P27" s="26" t="e">
        <f aca="false"/>
        <v>#NULL!</v>
      </c>
      <c r="Q27" s="26" t="s">
        <v>26</v>
      </c>
      <c r="R27" s="25" t="n">
        <f aca="false">I27*J27*80</f>
        <v>57600</v>
      </c>
      <c r="S27" s="25" t="n">
        <f aca="false">M27*N27*500</f>
        <v>0</v>
      </c>
      <c r="T27" s="25" t="n">
        <f aca="false">R27+S27</f>
        <v>57600</v>
      </c>
      <c r="U27" s="27" t="s">
        <v>27</v>
      </c>
      <c r="V27" s="11" t="n">
        <f aca="false">T27/I27/J27</f>
        <v>80</v>
      </c>
    </row>
    <row r="28" s="11" customFormat="true" ht="22.5" hidden="false" customHeight="false" outlineLevel="0" collapsed="false">
      <c r="A28" s="23" t="n">
        <v>707</v>
      </c>
      <c r="B28" s="24" t="s">
        <v>70</v>
      </c>
      <c r="C28" s="25" t="s">
        <v>40</v>
      </c>
      <c r="D28" s="25" t="s">
        <v>71</v>
      </c>
      <c r="E28" s="25" t="s">
        <v>23</v>
      </c>
      <c r="F28" s="25" t="s">
        <v>72</v>
      </c>
      <c r="G28" s="25" t="s">
        <v>46</v>
      </c>
      <c r="H28" s="25" t="s">
        <v>43</v>
      </c>
      <c r="I28" s="26" t="n">
        <v>25</v>
      </c>
      <c r="J28" s="26" t="n">
        <v>12</v>
      </c>
      <c r="K28" s="25" t="n">
        <v>1422</v>
      </c>
      <c r="L28" s="25" t="n">
        <v>1422</v>
      </c>
      <c r="M28" s="26" t="n">
        <v>0</v>
      </c>
      <c r="N28" s="26" t="n">
        <v>0</v>
      </c>
      <c r="O28" s="25" t="e">
        <f aca="false"/>
        <v>#NULL!</v>
      </c>
      <c r="P28" s="26" t="e">
        <f aca="false"/>
        <v>#NULL!</v>
      </c>
      <c r="Q28" s="26" t="s">
        <v>26</v>
      </c>
      <c r="R28" s="25" t="n">
        <f aca="false">I28*J28*80</f>
        <v>24000</v>
      </c>
      <c r="S28" s="25" t="n">
        <f aca="false">M28*N28*500</f>
        <v>0</v>
      </c>
      <c r="T28" s="25" t="n">
        <f aca="false">R28+S28</f>
        <v>24000</v>
      </c>
      <c r="U28" s="27" t="s">
        <v>27</v>
      </c>
      <c r="V28" s="11" t="n">
        <f aca="false">T28/I28/J28</f>
        <v>80</v>
      </c>
    </row>
    <row r="29" s="11" customFormat="true" ht="22.5" hidden="false" customHeight="false" outlineLevel="0" collapsed="false">
      <c r="A29" s="23" t="n">
        <v>708</v>
      </c>
      <c r="B29" s="24" t="s">
        <v>73</v>
      </c>
      <c r="C29" s="25" t="s">
        <v>40</v>
      </c>
      <c r="D29" s="25" t="s">
        <v>74</v>
      </c>
      <c r="E29" s="25" t="s">
        <v>23</v>
      </c>
      <c r="F29" s="25" t="s">
        <v>75</v>
      </c>
      <c r="G29" s="25" t="s">
        <v>24</v>
      </c>
      <c r="H29" s="25" t="s">
        <v>25</v>
      </c>
      <c r="I29" s="26" t="n">
        <v>16</v>
      </c>
      <c r="J29" s="26" t="n">
        <v>12</v>
      </c>
      <c r="K29" s="25" t="n">
        <v>1288.89</v>
      </c>
      <c r="L29" s="25" t="n">
        <v>1288.89</v>
      </c>
      <c r="M29" s="26" t="n">
        <v>0</v>
      </c>
      <c r="N29" s="26" t="n">
        <v>0</v>
      </c>
      <c r="O29" s="25" t="e">
        <f aca="false"/>
        <v>#NULL!</v>
      </c>
      <c r="P29" s="26" t="e">
        <f aca="false"/>
        <v>#NULL!</v>
      </c>
      <c r="Q29" s="26" t="s">
        <v>26</v>
      </c>
      <c r="R29" s="25" t="n">
        <f aca="false">I29*J29*80</f>
        <v>15360</v>
      </c>
      <c r="S29" s="25" t="n">
        <f aca="false">M29*N29*500</f>
        <v>0</v>
      </c>
      <c r="T29" s="25" t="n">
        <f aca="false">R29+S29</f>
        <v>15360</v>
      </c>
      <c r="U29" s="27" t="s">
        <v>27</v>
      </c>
      <c r="V29" s="11" t="n">
        <f aca="false">T29/I29/J29</f>
        <v>80</v>
      </c>
    </row>
    <row r="30" s="11" customFormat="true" ht="11.25" hidden="false" customHeight="false" outlineLevel="0" collapsed="false">
      <c r="A30" s="23" t="n">
        <v>709</v>
      </c>
      <c r="B30" s="24" t="s">
        <v>76</v>
      </c>
      <c r="C30" s="25" t="s">
        <v>40</v>
      </c>
      <c r="D30" s="25" t="s">
        <v>77</v>
      </c>
      <c r="E30" s="25" t="s">
        <v>23</v>
      </c>
      <c r="F30" s="25" t="s">
        <v>75</v>
      </c>
      <c r="G30" s="25" t="s">
        <v>42</v>
      </c>
      <c r="H30" s="25" t="s">
        <v>78</v>
      </c>
      <c r="I30" s="26" t="n">
        <v>100</v>
      </c>
      <c r="J30" s="26" t="n">
        <v>12</v>
      </c>
      <c r="K30" s="25" t="n">
        <v>976.58</v>
      </c>
      <c r="L30" s="25" t="n">
        <v>976.58</v>
      </c>
      <c r="M30" s="26" t="n">
        <v>0</v>
      </c>
      <c r="N30" s="26" t="n">
        <v>0</v>
      </c>
      <c r="O30" s="25" t="e">
        <f aca="false"/>
        <v>#NULL!</v>
      </c>
      <c r="P30" s="26" t="e">
        <f aca="false"/>
        <v>#NULL!</v>
      </c>
      <c r="Q30" s="26" t="s">
        <v>26</v>
      </c>
      <c r="R30" s="25" t="n">
        <f aca="false">I30*J30*80</f>
        <v>96000</v>
      </c>
      <c r="S30" s="25" t="n">
        <f aca="false">M30*N30*500</f>
        <v>0</v>
      </c>
      <c r="T30" s="25" t="n">
        <f aca="false">R30+S30</f>
        <v>96000</v>
      </c>
      <c r="U30" s="27" t="s">
        <v>27</v>
      </c>
      <c r="V30" s="11" t="n">
        <f aca="false">T30/I30/J30</f>
        <v>80</v>
      </c>
    </row>
    <row r="31" s="11" customFormat="true" ht="22.5" hidden="false" customHeight="false" outlineLevel="0" collapsed="false">
      <c r="A31" s="23" t="n">
        <v>710</v>
      </c>
      <c r="B31" s="24" t="s">
        <v>79</v>
      </c>
      <c r="C31" s="25" t="s">
        <v>40</v>
      </c>
      <c r="D31" s="25" t="s">
        <v>80</v>
      </c>
      <c r="E31" s="25" t="s">
        <v>23</v>
      </c>
      <c r="F31" s="25" t="s">
        <v>81</v>
      </c>
      <c r="G31" s="25" t="s">
        <v>46</v>
      </c>
      <c r="H31" s="25" t="s">
        <v>43</v>
      </c>
      <c r="I31" s="26" t="n">
        <v>16</v>
      </c>
      <c r="J31" s="26" t="n">
        <v>12</v>
      </c>
      <c r="K31" s="25" t="n">
        <v>1665.93</v>
      </c>
      <c r="L31" s="25" t="n">
        <v>1665.93</v>
      </c>
      <c r="M31" s="26" t="n">
        <v>0</v>
      </c>
      <c r="N31" s="26" t="n">
        <v>0</v>
      </c>
      <c r="O31" s="25" t="e">
        <f aca="false"/>
        <v>#NULL!</v>
      </c>
      <c r="P31" s="26" t="e">
        <f aca="false"/>
        <v>#NULL!</v>
      </c>
      <c r="Q31" s="26" t="s">
        <v>82</v>
      </c>
      <c r="R31" s="25" t="n">
        <f aca="false">I31*J31*80</f>
        <v>15360</v>
      </c>
      <c r="S31" s="25" t="n">
        <f aca="false">M31*N31*500</f>
        <v>0</v>
      </c>
      <c r="T31" s="25" t="n">
        <f aca="false">R31+S31</f>
        <v>15360</v>
      </c>
      <c r="U31" s="27" t="s">
        <v>27</v>
      </c>
      <c r="V31" s="11" t="n">
        <f aca="false">T31/I31/J31</f>
        <v>80</v>
      </c>
    </row>
    <row r="32" s="11" customFormat="true" ht="22.5" hidden="false" customHeight="false" outlineLevel="0" collapsed="false">
      <c r="A32" s="23" t="n">
        <v>711</v>
      </c>
      <c r="B32" s="24" t="s">
        <v>83</v>
      </c>
      <c r="C32" s="25" t="s">
        <v>40</v>
      </c>
      <c r="D32" s="25" t="s">
        <v>84</v>
      </c>
      <c r="E32" s="25" t="s">
        <v>23</v>
      </c>
      <c r="F32" s="25" t="s">
        <v>81</v>
      </c>
      <c r="G32" s="25" t="s">
        <v>50</v>
      </c>
      <c r="H32" s="25" t="s">
        <v>43</v>
      </c>
      <c r="I32" s="26" t="n">
        <v>30</v>
      </c>
      <c r="J32" s="26" t="n">
        <v>12</v>
      </c>
      <c r="K32" s="25" t="n">
        <v>1291.61</v>
      </c>
      <c r="L32" s="25" t="n">
        <v>1291.61</v>
      </c>
      <c r="M32" s="26" t="n">
        <v>0</v>
      </c>
      <c r="N32" s="26" t="n">
        <v>0</v>
      </c>
      <c r="O32" s="25" t="e">
        <f aca="false"/>
        <v>#NULL!</v>
      </c>
      <c r="P32" s="26" t="e">
        <f aca="false"/>
        <v>#NULL!</v>
      </c>
      <c r="Q32" s="26" t="s">
        <v>26</v>
      </c>
      <c r="R32" s="25" t="n">
        <f aca="false">I32*J32*80</f>
        <v>28800</v>
      </c>
      <c r="S32" s="25" t="n">
        <f aca="false">M32*N32*500</f>
        <v>0</v>
      </c>
      <c r="T32" s="25" t="n">
        <f aca="false">R32+S32</f>
        <v>28800</v>
      </c>
      <c r="U32" s="27" t="s">
        <v>27</v>
      </c>
      <c r="V32" s="11" t="n">
        <f aca="false">T32/I32/J32</f>
        <v>80</v>
      </c>
    </row>
    <row r="33" s="11" customFormat="true" ht="22.5" hidden="false" customHeight="false" outlineLevel="0" collapsed="false">
      <c r="A33" s="23" t="n">
        <v>712</v>
      </c>
      <c r="B33" s="24" t="s">
        <v>83</v>
      </c>
      <c r="C33" s="25" t="s">
        <v>40</v>
      </c>
      <c r="D33" s="25" t="s">
        <v>84</v>
      </c>
      <c r="E33" s="25" t="s">
        <v>23</v>
      </c>
      <c r="F33" s="25" t="s">
        <v>81</v>
      </c>
      <c r="G33" s="25" t="s">
        <v>50</v>
      </c>
      <c r="H33" s="25" t="s">
        <v>43</v>
      </c>
      <c r="I33" s="26" t="n">
        <v>30</v>
      </c>
      <c r="J33" s="26" t="n">
        <v>12</v>
      </c>
      <c r="K33" s="25" t="n">
        <v>1098.45</v>
      </c>
      <c r="L33" s="25" t="n">
        <v>1098.45</v>
      </c>
      <c r="M33" s="26" t="n">
        <v>0</v>
      </c>
      <c r="N33" s="26" t="n">
        <v>0</v>
      </c>
      <c r="O33" s="25" t="e">
        <f aca="false"/>
        <v>#NULL!</v>
      </c>
      <c r="P33" s="26" t="e">
        <f aca="false"/>
        <v>#NULL!</v>
      </c>
      <c r="Q33" s="26" t="s">
        <v>26</v>
      </c>
      <c r="R33" s="25" t="n">
        <f aca="false">I33*J33*80</f>
        <v>28800</v>
      </c>
      <c r="S33" s="25" t="n">
        <f aca="false">M33*N33*500</f>
        <v>0</v>
      </c>
      <c r="T33" s="25" t="n">
        <f aca="false">R33+S33</f>
        <v>28800</v>
      </c>
      <c r="U33" s="27" t="s">
        <v>27</v>
      </c>
      <c r="V33" s="11" t="n">
        <f aca="false">T33/I33/J33</f>
        <v>80</v>
      </c>
    </row>
    <row r="34" s="11" customFormat="true" ht="22.5" hidden="false" customHeight="false" outlineLevel="0" collapsed="false">
      <c r="A34" s="23" t="n">
        <v>713</v>
      </c>
      <c r="B34" s="24" t="s">
        <v>85</v>
      </c>
      <c r="C34" s="25" t="s">
        <v>40</v>
      </c>
      <c r="D34" s="25" t="s">
        <v>86</v>
      </c>
      <c r="E34" s="25" t="s">
        <v>23</v>
      </c>
      <c r="F34" s="25" t="s">
        <v>81</v>
      </c>
      <c r="G34" s="25" t="s">
        <v>57</v>
      </c>
      <c r="H34" s="25" t="s">
        <v>78</v>
      </c>
      <c r="I34" s="26" t="n">
        <v>22</v>
      </c>
      <c r="J34" s="26" t="n">
        <v>12</v>
      </c>
      <c r="K34" s="25" t="n">
        <v>1539.8</v>
      </c>
      <c r="L34" s="25" t="n">
        <v>1539.8</v>
      </c>
      <c r="M34" s="26" t="n">
        <v>0</v>
      </c>
      <c r="N34" s="26" t="n">
        <v>0</v>
      </c>
      <c r="O34" s="25" t="e">
        <f aca="false"/>
        <v>#NULL!</v>
      </c>
      <c r="P34" s="26" t="e">
        <f aca="false"/>
        <v>#NULL!</v>
      </c>
      <c r="Q34" s="26" t="s">
        <v>26</v>
      </c>
      <c r="R34" s="25" t="n">
        <f aca="false">I34*J34*80</f>
        <v>21120</v>
      </c>
      <c r="S34" s="25" t="n">
        <f aca="false">M34*N34*500</f>
        <v>0</v>
      </c>
      <c r="T34" s="25" t="n">
        <f aca="false">R34+S34</f>
        <v>21120</v>
      </c>
      <c r="U34" s="27" t="s">
        <v>27</v>
      </c>
      <c r="V34" s="11" t="n">
        <f aca="false">T34/I34/J34</f>
        <v>80</v>
      </c>
    </row>
    <row r="35" s="11" customFormat="true" ht="22.5" hidden="false" customHeight="false" outlineLevel="0" collapsed="false">
      <c r="A35" s="23" t="n">
        <v>714</v>
      </c>
      <c r="B35" s="24" t="s">
        <v>87</v>
      </c>
      <c r="C35" s="25" t="s">
        <v>40</v>
      </c>
      <c r="D35" s="25" t="s">
        <v>88</v>
      </c>
      <c r="E35" s="25" t="s">
        <v>23</v>
      </c>
      <c r="F35" s="25" t="s">
        <v>81</v>
      </c>
      <c r="G35" s="25" t="s">
        <v>89</v>
      </c>
      <c r="H35" s="25" t="s">
        <v>43</v>
      </c>
      <c r="I35" s="26" t="n">
        <v>40</v>
      </c>
      <c r="J35" s="26" t="n">
        <v>12</v>
      </c>
      <c r="K35" s="25" t="n">
        <v>1552.08</v>
      </c>
      <c r="L35" s="25" t="n">
        <v>1552.08</v>
      </c>
      <c r="M35" s="26" t="n">
        <v>0</v>
      </c>
      <c r="N35" s="26" t="n">
        <v>0</v>
      </c>
      <c r="O35" s="25" t="e">
        <f aca="false"/>
        <v>#NULL!</v>
      </c>
      <c r="P35" s="26" t="e">
        <f aca="false"/>
        <v>#NULL!</v>
      </c>
      <c r="Q35" s="26" t="s">
        <v>26</v>
      </c>
      <c r="R35" s="25" t="n">
        <f aca="false">I35*J35*80</f>
        <v>38400</v>
      </c>
      <c r="S35" s="25" t="n">
        <f aca="false">M35*N35*500</f>
        <v>0</v>
      </c>
      <c r="T35" s="25" t="n">
        <f aca="false">R35+S35</f>
        <v>38400</v>
      </c>
      <c r="U35" s="27" t="s">
        <v>27</v>
      </c>
      <c r="V35" s="11" t="n">
        <f aca="false">T35/I35/J35</f>
        <v>80</v>
      </c>
    </row>
    <row r="36" s="11" customFormat="true" ht="22.5" hidden="false" customHeight="false" outlineLevel="0" collapsed="false">
      <c r="A36" s="23" t="n">
        <v>715</v>
      </c>
      <c r="B36" s="24" t="s">
        <v>90</v>
      </c>
      <c r="C36" s="25" t="s">
        <v>40</v>
      </c>
      <c r="D36" s="25" t="s">
        <v>91</v>
      </c>
      <c r="E36" s="25" t="s">
        <v>23</v>
      </c>
      <c r="F36" s="25" t="s">
        <v>81</v>
      </c>
      <c r="G36" s="25" t="s">
        <v>75</v>
      </c>
      <c r="H36" s="25" t="s">
        <v>78</v>
      </c>
      <c r="I36" s="26" t="n">
        <v>20</v>
      </c>
      <c r="J36" s="26" t="n">
        <v>12</v>
      </c>
      <c r="K36" s="25" t="n">
        <v>1202.95</v>
      </c>
      <c r="L36" s="25" t="n">
        <v>1202.95</v>
      </c>
      <c r="M36" s="26" t="n">
        <v>0</v>
      </c>
      <c r="N36" s="26" t="n">
        <v>0</v>
      </c>
      <c r="O36" s="25" t="e">
        <f aca="false"/>
        <v>#NULL!</v>
      </c>
      <c r="P36" s="26" t="e">
        <f aca="false"/>
        <v>#NULL!</v>
      </c>
      <c r="Q36" s="26" t="s">
        <v>26</v>
      </c>
      <c r="R36" s="25" t="n">
        <f aca="false">I36*J36*80</f>
        <v>19200</v>
      </c>
      <c r="S36" s="25" t="n">
        <f aca="false">M36*N36*500</f>
        <v>0</v>
      </c>
      <c r="T36" s="25" t="n">
        <f aca="false">R36+S36</f>
        <v>19200</v>
      </c>
      <c r="U36" s="27" t="s">
        <v>27</v>
      </c>
      <c r="V36" s="11" t="n">
        <f aca="false">T36/I36/J36</f>
        <v>80</v>
      </c>
    </row>
    <row r="37" s="11" customFormat="true" ht="22.5" hidden="false" customHeight="false" outlineLevel="0" collapsed="false">
      <c r="A37" s="23" t="n">
        <v>716</v>
      </c>
      <c r="B37" s="24" t="s">
        <v>92</v>
      </c>
      <c r="C37" s="25" t="s">
        <v>40</v>
      </c>
      <c r="D37" s="25" t="s">
        <v>93</v>
      </c>
      <c r="E37" s="25" t="s">
        <v>23</v>
      </c>
      <c r="F37" s="25" t="s">
        <v>94</v>
      </c>
      <c r="G37" s="25" t="s">
        <v>24</v>
      </c>
      <c r="H37" s="25" t="s">
        <v>25</v>
      </c>
      <c r="I37" s="26" t="n">
        <v>48</v>
      </c>
      <c r="J37" s="26" t="n">
        <v>12</v>
      </c>
      <c r="K37" s="25" t="n">
        <v>1716.18</v>
      </c>
      <c r="L37" s="25" t="n">
        <v>1716.18</v>
      </c>
      <c r="M37" s="26" t="n">
        <v>0</v>
      </c>
      <c r="N37" s="26" t="n">
        <v>0</v>
      </c>
      <c r="O37" s="25" t="e">
        <f aca="false"/>
        <v>#NULL!</v>
      </c>
      <c r="P37" s="26" t="e">
        <f aca="false"/>
        <v>#NULL!</v>
      </c>
      <c r="Q37" s="26" t="s">
        <v>95</v>
      </c>
      <c r="R37" s="25" t="n">
        <f aca="false">I37*J37*80</f>
        <v>46080</v>
      </c>
      <c r="S37" s="25" t="n">
        <f aca="false">M37*N37*500</f>
        <v>0</v>
      </c>
      <c r="T37" s="25" t="n">
        <f aca="false">R37+S37</f>
        <v>46080</v>
      </c>
      <c r="U37" s="27" t="s">
        <v>27</v>
      </c>
      <c r="V37" s="11" t="n">
        <f aca="false">T37/I37/J37</f>
        <v>80</v>
      </c>
    </row>
    <row r="38" s="11" customFormat="true" ht="11.25" hidden="false" customHeight="false" outlineLevel="0" collapsed="false">
      <c r="A38" s="23" t="n">
        <v>717</v>
      </c>
      <c r="B38" s="24" t="s">
        <v>96</v>
      </c>
      <c r="C38" s="25" t="s">
        <v>40</v>
      </c>
      <c r="D38" s="25" t="s">
        <v>97</v>
      </c>
      <c r="E38" s="25" t="s">
        <v>23</v>
      </c>
      <c r="F38" s="25" t="s">
        <v>94</v>
      </c>
      <c r="G38" s="25" t="s">
        <v>68</v>
      </c>
      <c r="H38" s="25" t="s">
        <v>43</v>
      </c>
      <c r="I38" s="26" t="n">
        <v>8</v>
      </c>
      <c r="J38" s="26" t="n">
        <v>12</v>
      </c>
      <c r="K38" s="25" t="n">
        <v>1436.61</v>
      </c>
      <c r="L38" s="25" t="n">
        <v>1436.61</v>
      </c>
      <c r="M38" s="26" t="n">
        <v>0</v>
      </c>
      <c r="N38" s="26" t="n">
        <v>0</v>
      </c>
      <c r="O38" s="25" t="e">
        <f aca="false"/>
        <v>#NULL!</v>
      </c>
      <c r="P38" s="26" t="e">
        <f aca="false"/>
        <v>#NULL!</v>
      </c>
      <c r="Q38" s="26" t="s">
        <v>98</v>
      </c>
      <c r="R38" s="25" t="n">
        <f aca="false">I38*J38*80</f>
        <v>7680</v>
      </c>
      <c r="S38" s="25" t="n">
        <f aca="false">M38*N38*500</f>
        <v>0</v>
      </c>
      <c r="T38" s="25" t="n">
        <f aca="false">R38+S38</f>
        <v>7680</v>
      </c>
      <c r="U38" s="27" t="s">
        <v>27</v>
      </c>
      <c r="V38" s="11" t="n">
        <f aca="false">T38/I38/J38</f>
        <v>80</v>
      </c>
    </row>
    <row r="39" s="11" customFormat="true" ht="22.5" hidden="false" customHeight="false" outlineLevel="0" collapsed="false">
      <c r="A39" s="23" t="n">
        <v>718</v>
      </c>
      <c r="B39" s="24" t="s">
        <v>99</v>
      </c>
      <c r="C39" s="25" t="s">
        <v>40</v>
      </c>
      <c r="D39" s="25" t="s">
        <v>100</v>
      </c>
      <c r="E39" s="25" t="s">
        <v>23</v>
      </c>
      <c r="F39" s="25" t="s">
        <v>101</v>
      </c>
      <c r="G39" s="25" t="s">
        <v>46</v>
      </c>
      <c r="H39" s="25" t="s">
        <v>43</v>
      </c>
      <c r="I39" s="26" t="n">
        <v>22</v>
      </c>
      <c r="J39" s="26" t="n">
        <v>12</v>
      </c>
      <c r="K39" s="25" t="n">
        <v>1078.15</v>
      </c>
      <c r="L39" s="25" t="n">
        <v>1078.15</v>
      </c>
      <c r="M39" s="26" t="n">
        <v>0</v>
      </c>
      <c r="N39" s="26" t="n">
        <v>0</v>
      </c>
      <c r="O39" s="25" t="e">
        <f aca="false"/>
        <v>#NULL!</v>
      </c>
      <c r="P39" s="26" t="e">
        <f aca="false"/>
        <v>#NULL!</v>
      </c>
      <c r="Q39" s="26" t="s">
        <v>26</v>
      </c>
      <c r="R39" s="25" t="n">
        <f aca="false">I39*J39*80</f>
        <v>21120</v>
      </c>
      <c r="S39" s="25" t="n">
        <f aca="false">M39*N39*500</f>
        <v>0</v>
      </c>
      <c r="T39" s="25" t="n">
        <f aca="false">R39+S39</f>
        <v>21120</v>
      </c>
      <c r="U39" s="27" t="s">
        <v>27</v>
      </c>
      <c r="V39" s="11" t="n">
        <f aca="false">T39/I39/J39</f>
        <v>80</v>
      </c>
    </row>
    <row r="40" s="11" customFormat="true" ht="11.25" hidden="false" customHeight="false" outlineLevel="0" collapsed="false">
      <c r="A40" s="23" t="n">
        <v>719</v>
      </c>
      <c r="B40" s="24" t="s">
        <v>102</v>
      </c>
      <c r="C40" s="25" t="s">
        <v>40</v>
      </c>
      <c r="D40" s="25" t="s">
        <v>103</v>
      </c>
      <c r="E40" s="25" t="s">
        <v>23</v>
      </c>
      <c r="F40" s="25" t="s">
        <v>104</v>
      </c>
      <c r="G40" s="25" t="s">
        <v>24</v>
      </c>
      <c r="H40" s="25" t="s">
        <v>25</v>
      </c>
      <c r="I40" s="26" t="n">
        <v>25</v>
      </c>
      <c r="J40" s="26" t="n">
        <v>12</v>
      </c>
      <c r="K40" s="25" t="n">
        <v>1199</v>
      </c>
      <c r="L40" s="25" t="n">
        <v>1199</v>
      </c>
      <c r="M40" s="26" t="n">
        <v>0</v>
      </c>
      <c r="N40" s="26" t="n">
        <v>0</v>
      </c>
      <c r="O40" s="25" t="e">
        <f aca="false"/>
        <v>#NULL!</v>
      </c>
      <c r="P40" s="26" t="e">
        <f aca="false"/>
        <v>#NULL!</v>
      </c>
      <c r="Q40" s="26" t="s">
        <v>105</v>
      </c>
      <c r="R40" s="25" t="n">
        <f aca="false">I40*J40*80</f>
        <v>24000</v>
      </c>
      <c r="S40" s="25" t="n">
        <f aca="false">M40*N40*500</f>
        <v>0</v>
      </c>
      <c r="T40" s="25" t="n">
        <f aca="false">R40+S40</f>
        <v>24000</v>
      </c>
      <c r="U40" s="27" t="s">
        <v>27</v>
      </c>
      <c r="V40" s="11" t="n">
        <f aca="false">T40/I40/J40</f>
        <v>80</v>
      </c>
    </row>
    <row r="41" s="11" customFormat="true" ht="33.75" hidden="false" customHeight="false" outlineLevel="0" collapsed="false">
      <c r="A41" s="23" t="n">
        <v>720</v>
      </c>
      <c r="B41" s="24" t="s">
        <v>106</v>
      </c>
      <c r="C41" s="25" t="s">
        <v>40</v>
      </c>
      <c r="D41" s="25" t="s">
        <v>103</v>
      </c>
      <c r="E41" s="25" t="s">
        <v>23</v>
      </c>
      <c r="F41" s="25" t="s">
        <v>104</v>
      </c>
      <c r="G41" s="25" t="s">
        <v>24</v>
      </c>
      <c r="H41" s="25" t="s">
        <v>25</v>
      </c>
      <c r="I41" s="26" t="n">
        <v>55</v>
      </c>
      <c r="J41" s="26" t="n">
        <v>12</v>
      </c>
      <c r="K41" s="25" t="n">
        <v>1382</v>
      </c>
      <c r="L41" s="25" t="n">
        <v>1382</v>
      </c>
      <c r="M41" s="26" t="n">
        <v>0</v>
      </c>
      <c r="N41" s="26" t="n">
        <v>0</v>
      </c>
      <c r="O41" s="25" t="e">
        <f aca="false"/>
        <v>#NULL!</v>
      </c>
      <c r="P41" s="26" t="e">
        <f aca="false"/>
        <v>#NULL!</v>
      </c>
      <c r="Q41" s="26" t="s">
        <v>105</v>
      </c>
      <c r="R41" s="25" t="n">
        <f aca="false">I41*J41*80</f>
        <v>52800</v>
      </c>
      <c r="S41" s="25" t="n">
        <f aca="false">M41*N41*500</f>
        <v>0</v>
      </c>
      <c r="T41" s="25" t="n">
        <f aca="false">R41+S41</f>
        <v>52800</v>
      </c>
      <c r="U41" s="27" t="s">
        <v>27</v>
      </c>
      <c r="V41" s="11" t="n">
        <f aca="false">T41/I41/J41</f>
        <v>80</v>
      </c>
    </row>
    <row r="42" s="11" customFormat="true" ht="22.5" hidden="false" customHeight="false" outlineLevel="0" collapsed="false">
      <c r="A42" s="23" t="n">
        <v>721</v>
      </c>
      <c r="B42" s="24" t="s">
        <v>107</v>
      </c>
      <c r="C42" s="25" t="s">
        <v>40</v>
      </c>
      <c r="D42" s="25" t="s">
        <v>103</v>
      </c>
      <c r="E42" s="25" t="s">
        <v>23</v>
      </c>
      <c r="F42" s="25" t="s">
        <v>104</v>
      </c>
      <c r="G42" s="25" t="s">
        <v>24</v>
      </c>
      <c r="H42" s="25" t="s">
        <v>25</v>
      </c>
      <c r="I42" s="26" t="n">
        <v>10</v>
      </c>
      <c r="J42" s="26" t="n">
        <v>12</v>
      </c>
      <c r="K42" s="25" t="n">
        <v>1386</v>
      </c>
      <c r="L42" s="25" t="n">
        <v>1386</v>
      </c>
      <c r="M42" s="26" t="n">
        <v>0</v>
      </c>
      <c r="N42" s="26" t="n">
        <v>0</v>
      </c>
      <c r="O42" s="25" t="e">
        <f aca="false"/>
        <v>#NULL!</v>
      </c>
      <c r="P42" s="26" t="e">
        <f aca="false"/>
        <v>#NULL!</v>
      </c>
      <c r="Q42" s="26" t="s">
        <v>105</v>
      </c>
      <c r="R42" s="25" t="n">
        <f aca="false">I42*J42*80</f>
        <v>9600</v>
      </c>
      <c r="S42" s="25" t="n">
        <f aca="false">M42*N42*500</f>
        <v>0</v>
      </c>
      <c r="T42" s="25" t="n">
        <f aca="false">R42+S42</f>
        <v>9600</v>
      </c>
      <c r="U42" s="27" t="s">
        <v>27</v>
      </c>
      <c r="V42" s="11" t="n">
        <f aca="false">T42/I42/J42</f>
        <v>80</v>
      </c>
    </row>
    <row r="43" s="11" customFormat="true" ht="11.25" hidden="false" customHeight="false" outlineLevel="0" collapsed="false">
      <c r="A43" s="23" t="n">
        <v>722</v>
      </c>
      <c r="B43" s="24" t="s">
        <v>108</v>
      </c>
      <c r="C43" s="25" t="s">
        <v>40</v>
      </c>
      <c r="D43" s="25" t="s">
        <v>109</v>
      </c>
      <c r="E43" s="25" t="s">
        <v>23</v>
      </c>
      <c r="F43" s="25" t="s">
        <v>110</v>
      </c>
      <c r="G43" s="25" t="s">
        <v>24</v>
      </c>
      <c r="H43" s="25" t="s">
        <v>25</v>
      </c>
      <c r="I43" s="26" t="n">
        <v>3</v>
      </c>
      <c r="J43" s="26" t="n">
        <v>12</v>
      </c>
      <c r="K43" s="25" t="n">
        <v>1452.13</v>
      </c>
      <c r="L43" s="25" t="n">
        <v>1452.13</v>
      </c>
      <c r="M43" s="26" t="n">
        <v>0</v>
      </c>
      <c r="N43" s="26" t="n">
        <v>0</v>
      </c>
      <c r="O43" s="25" t="e">
        <f aca="false"/>
        <v>#NULL!</v>
      </c>
      <c r="P43" s="26" t="e">
        <f aca="false"/>
        <v>#NULL!</v>
      </c>
      <c r="Q43" s="26" t="s">
        <v>111</v>
      </c>
      <c r="R43" s="25" t="n">
        <f aca="false">I43*J43*80</f>
        <v>2880</v>
      </c>
      <c r="S43" s="25" t="n">
        <f aca="false">M43*N43*500</f>
        <v>0</v>
      </c>
      <c r="T43" s="25" t="n">
        <f aca="false">R43+S43</f>
        <v>2880</v>
      </c>
      <c r="U43" s="27" t="s">
        <v>27</v>
      </c>
      <c r="V43" s="11" t="n">
        <f aca="false">T43/I43/J43</f>
        <v>80</v>
      </c>
    </row>
    <row r="44" s="11" customFormat="true" ht="11.25" hidden="false" customHeight="false" outlineLevel="0" collapsed="false">
      <c r="A44" s="23" t="n">
        <v>723</v>
      </c>
      <c r="B44" s="24" t="s">
        <v>112</v>
      </c>
      <c r="C44" s="25" t="s">
        <v>40</v>
      </c>
      <c r="D44" s="25" t="s">
        <v>109</v>
      </c>
      <c r="E44" s="25" t="s">
        <v>23</v>
      </c>
      <c r="F44" s="25" t="s">
        <v>110</v>
      </c>
      <c r="G44" s="25" t="s">
        <v>24</v>
      </c>
      <c r="H44" s="25" t="s">
        <v>25</v>
      </c>
      <c r="I44" s="26" t="n">
        <v>5</v>
      </c>
      <c r="J44" s="26" t="n">
        <v>12</v>
      </c>
      <c r="K44" s="25" t="n">
        <v>1452.13</v>
      </c>
      <c r="L44" s="25" t="n">
        <v>1452.13</v>
      </c>
      <c r="M44" s="26" t="n">
        <v>0</v>
      </c>
      <c r="N44" s="26" t="n">
        <v>0</v>
      </c>
      <c r="O44" s="25" t="e">
        <f aca="false"/>
        <v>#NULL!</v>
      </c>
      <c r="P44" s="26" t="e">
        <f aca="false"/>
        <v>#NULL!</v>
      </c>
      <c r="Q44" s="26" t="s">
        <v>111</v>
      </c>
      <c r="R44" s="25" t="n">
        <f aca="false">I44*J44*80</f>
        <v>4800</v>
      </c>
      <c r="S44" s="25" t="n">
        <f aca="false">M44*N44*500</f>
        <v>0</v>
      </c>
      <c r="T44" s="25" t="n">
        <f aca="false">R44+S44</f>
        <v>4800</v>
      </c>
      <c r="U44" s="27" t="s">
        <v>27</v>
      </c>
      <c r="V44" s="11" t="n">
        <f aca="false">T44/I44/J44</f>
        <v>80</v>
      </c>
    </row>
    <row r="45" s="11" customFormat="true" ht="22.5" hidden="false" customHeight="false" outlineLevel="0" collapsed="false">
      <c r="A45" s="23" t="n">
        <v>724</v>
      </c>
      <c r="B45" s="24" t="s">
        <v>113</v>
      </c>
      <c r="C45" s="25" t="s">
        <v>40</v>
      </c>
      <c r="D45" s="25" t="s">
        <v>109</v>
      </c>
      <c r="E45" s="25" t="s">
        <v>23</v>
      </c>
      <c r="F45" s="25" t="s">
        <v>110</v>
      </c>
      <c r="G45" s="25" t="s">
        <v>24</v>
      </c>
      <c r="H45" s="25" t="s">
        <v>25</v>
      </c>
      <c r="I45" s="26" t="n">
        <v>5</v>
      </c>
      <c r="J45" s="26" t="n">
        <v>12</v>
      </c>
      <c r="K45" s="25" t="n">
        <v>1452.13</v>
      </c>
      <c r="L45" s="25" t="n">
        <v>1452.13</v>
      </c>
      <c r="M45" s="26" t="n">
        <v>0</v>
      </c>
      <c r="N45" s="26" t="n">
        <v>0</v>
      </c>
      <c r="O45" s="25" t="e">
        <f aca="false"/>
        <v>#NULL!</v>
      </c>
      <c r="P45" s="26" t="e">
        <f aca="false"/>
        <v>#NULL!</v>
      </c>
      <c r="Q45" s="26" t="s">
        <v>111</v>
      </c>
      <c r="R45" s="25" t="n">
        <f aca="false">I45*J45*80</f>
        <v>4800</v>
      </c>
      <c r="S45" s="25" t="n">
        <f aca="false">M45*N45*500</f>
        <v>0</v>
      </c>
      <c r="T45" s="25" t="n">
        <f aca="false">R45+S45</f>
        <v>4800</v>
      </c>
      <c r="U45" s="27" t="s">
        <v>27</v>
      </c>
      <c r="V45" s="11" t="n">
        <f aca="false">T45/I45/J45</f>
        <v>80</v>
      </c>
    </row>
    <row r="46" s="11" customFormat="true" ht="22.5" hidden="false" customHeight="false" outlineLevel="0" collapsed="false">
      <c r="A46" s="23" t="n">
        <v>725</v>
      </c>
      <c r="B46" s="24" t="s">
        <v>114</v>
      </c>
      <c r="C46" s="25" t="s">
        <v>40</v>
      </c>
      <c r="D46" s="25" t="s">
        <v>109</v>
      </c>
      <c r="E46" s="25" t="s">
        <v>23</v>
      </c>
      <c r="F46" s="25" t="s">
        <v>110</v>
      </c>
      <c r="G46" s="25" t="s">
        <v>24</v>
      </c>
      <c r="H46" s="25" t="s">
        <v>25</v>
      </c>
      <c r="I46" s="26" t="n">
        <v>10</v>
      </c>
      <c r="J46" s="26" t="n">
        <v>12</v>
      </c>
      <c r="K46" s="25" t="n">
        <v>1452.13</v>
      </c>
      <c r="L46" s="25" t="n">
        <v>1452.13</v>
      </c>
      <c r="M46" s="26" t="n">
        <v>0</v>
      </c>
      <c r="N46" s="26" t="n">
        <v>0</v>
      </c>
      <c r="O46" s="25" t="e">
        <f aca="false"/>
        <v>#NULL!</v>
      </c>
      <c r="P46" s="26" t="e">
        <f aca="false"/>
        <v>#NULL!</v>
      </c>
      <c r="Q46" s="26" t="s">
        <v>111</v>
      </c>
      <c r="R46" s="25" t="n">
        <f aca="false">I46*J46*80</f>
        <v>9600</v>
      </c>
      <c r="S46" s="25" t="n">
        <f aca="false">M46*N46*500</f>
        <v>0</v>
      </c>
      <c r="T46" s="25" t="n">
        <f aca="false">R46+S46</f>
        <v>9600</v>
      </c>
      <c r="U46" s="27" t="s">
        <v>27</v>
      </c>
      <c r="V46" s="11" t="n">
        <f aca="false">T46/I46/J46</f>
        <v>80</v>
      </c>
    </row>
    <row r="47" s="11" customFormat="true" ht="11.25" hidden="false" customHeight="false" outlineLevel="0" collapsed="false">
      <c r="A47" s="28"/>
      <c r="B47" s="29"/>
      <c r="C47" s="30"/>
      <c r="D47" s="30"/>
      <c r="E47" s="31"/>
      <c r="F47" s="31"/>
      <c r="G47" s="31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2"/>
      <c r="S47" s="32"/>
      <c r="T47" s="32"/>
      <c r="U47" s="30"/>
    </row>
  </sheetData>
  <autoFilter ref="A5:U46"/>
  <mergeCells count="20">
    <mergeCell ref="A1:A4"/>
    <mergeCell ref="B1:B4"/>
    <mergeCell ref="C1:C4"/>
    <mergeCell ref="D1:D4"/>
    <mergeCell ref="E1:H3"/>
    <mergeCell ref="I1:L1"/>
    <mergeCell ref="M1:P1"/>
    <mergeCell ref="Q1:Q4"/>
    <mergeCell ref="R1:R4"/>
    <mergeCell ref="S1:S4"/>
    <mergeCell ref="T1:T4"/>
    <mergeCell ref="U1:U4"/>
    <mergeCell ref="I2:I4"/>
    <mergeCell ref="J2:J4"/>
    <mergeCell ref="K2:K4"/>
    <mergeCell ref="L2:L4"/>
    <mergeCell ref="M2:M4"/>
    <mergeCell ref="N2:N4"/>
    <mergeCell ref="O2:O4"/>
    <mergeCell ref="P2:P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4:H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15:42Z</dcterms:created>
  <dc:creator>Magdalena Kolega</dc:creator>
  <dc:description/>
  <dc:language>en-US</dc:language>
  <cp:lastModifiedBy>Marta Chłusewicz</cp:lastModifiedBy>
  <dcterms:modified xsi:type="dcterms:W3CDTF">2021-01-15T13:21:19Z</dcterms:modified>
  <cp:revision>0</cp:revision>
  <dc:subject/>
  <dc:title/>
</cp:coreProperties>
</file>