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2.2_459" sheetId="1" state="visible" r:id="rId2"/>
  </sheets>
  <definedNames>
    <definedName function="false" hidden="false" localSheetId="0" name="_xlnm.Print_Area" vbProcedure="false">'W-2.2_459'!$A$1:$T$97</definedName>
    <definedName function="false" hidden="false" localSheetId="0" name="_Toc77495962" vbProcedure="false">'W-2.2_459'!$G$17</definedName>
    <definedName function="false" hidden="false" localSheetId="0" name="_Toc81878583" vbProcedure="false">#REF!</definedName>
    <definedName function="false" hidden="false" localSheetId="0" name="_Toc82407972" vbProcedure="false">'W-2.2_459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6">
  <si>
    <r>
      <rPr>
        <i val="true"/>
        <sz val="13"/>
        <rFont val="Arial"/>
        <family val="2"/>
        <charset val="238"/>
      </rPr>
      <t xml:space="preserve">Symbol formularza: </t>
    </r>
    <r>
      <rPr>
        <b val="true"/>
        <i val="true"/>
        <sz val="13"/>
        <rFont val="Arial"/>
        <family val="2"/>
        <charset val="238"/>
      </rPr>
      <t xml:space="preserve">W-2.2/459</t>
    </r>
  </si>
  <si>
    <t xml:space="preserve">ZAŁĄCZNIK NR 2 DO WNIOSKU O ZATWIERDZENIE ZMIAN PROGRAMU OPERACYJNEGO</t>
  </si>
  <si>
    <t xml:space="preserve">Wypełnia pracownik ARiMR:</t>
  </si>
  <si>
    <t xml:space="preserve">Znak sprawy: ……………………………….……..……………………</t>
  </si>
  <si>
    <t xml:space="preserve">Załącznik do wniosku, numer dokumentu: ………….………...………..…….......</t>
  </si>
  <si>
    <t xml:space="preserve">Wykaz celów i działań programu operacyjnego po zmianach</t>
  </si>
  <si>
    <t xml:space="preserve">`</t>
  </si>
  <si>
    <t xml:space="preserve">Nazwa organizacji producentów: ………………………………………………….………</t>
  </si>
  <si>
    <r>
      <rPr>
        <sz val="14"/>
        <rFont val="Arial"/>
        <family val="2"/>
        <charset val="238"/>
      </rPr>
      <t xml:space="preserve">Zmiany na bieżący rok realizacji:  </t>
    </r>
    <r>
      <rPr>
        <u val="single"/>
        <sz val="14"/>
        <rFont val="Arial"/>
        <family val="2"/>
        <charset val="238"/>
      </rPr>
      <t xml:space="preserve">20…..</t>
    </r>
  </si>
  <si>
    <r>
      <rPr>
        <sz val="14"/>
        <rFont val="Arial"/>
        <family val="2"/>
        <charset val="238"/>
      </rPr>
      <t xml:space="preserve">Zmiany na kolejne lata:  </t>
    </r>
    <r>
      <rPr>
        <u val="single"/>
        <sz val="14"/>
        <rFont val="Arial"/>
        <family val="2"/>
        <charset val="238"/>
      </rPr>
      <t xml:space="preserve">20….,</t>
    </r>
    <r>
      <rPr>
        <sz val="14"/>
        <rFont val="Arial"/>
        <family val="2"/>
        <charset val="238"/>
      </rPr>
      <t xml:space="preserve"> </t>
    </r>
    <r>
      <rPr>
        <u val="single"/>
        <sz val="14"/>
        <rFont val="Arial"/>
        <family val="2"/>
        <charset val="238"/>
      </rPr>
      <t xml:space="preserve">20….,</t>
    </r>
    <r>
      <rPr>
        <sz val="14"/>
        <rFont val="Arial"/>
        <family val="2"/>
        <charset val="238"/>
      </rPr>
      <t xml:space="preserve"> </t>
    </r>
    <r>
      <rPr>
        <u val="single"/>
        <sz val="14"/>
        <rFont val="Arial"/>
        <family val="2"/>
        <charset val="238"/>
      </rPr>
      <t xml:space="preserve">20….,</t>
    </r>
    <r>
      <rPr>
        <sz val="14"/>
        <rFont val="Arial"/>
        <family val="2"/>
        <charset val="238"/>
      </rPr>
      <t xml:space="preserve"> </t>
    </r>
    <r>
      <rPr>
        <u val="single"/>
        <sz val="14"/>
        <rFont val="Arial"/>
        <family val="2"/>
        <charset val="238"/>
      </rPr>
      <t xml:space="preserve">20….</t>
    </r>
    <r>
      <rPr>
        <sz val="14"/>
        <rFont val="Arial"/>
        <family val="2"/>
        <charset val="238"/>
      </rPr>
      <t xml:space="preserve"> .</t>
    </r>
  </si>
  <si>
    <t xml:space="preserve">Numer działania</t>
  </si>
  <si>
    <t xml:space="preserve">Nazwa działania</t>
  </si>
  <si>
    <t xml:space="preserve">20....</t>
  </si>
  <si>
    <r>
      <rPr>
        <sz val="8"/>
        <rFont val="Arial"/>
        <family val="2"/>
        <charset val="238"/>
      </rPr>
      <t xml:space="preserve">Rodzaj zmiany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Ogółem (zł)</t>
  </si>
  <si>
    <r>
      <rPr>
        <i val="true"/>
        <sz val="10"/>
        <rFont val="Arial"/>
        <family val="2"/>
        <charset val="238"/>
      </rPr>
      <t xml:space="preserve">zł 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t xml:space="preserve">%²</t>
  </si>
  <si>
    <t xml:space="preserve">1. Cel 1. Planowanie produkcji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 Cel 2. Poprawa lub utrzymanie jakości produkcji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 Cel 3. Poprawa obrotu/marketingu</t>
  </si>
  <si>
    <t xml:space="preserve">3.1</t>
  </si>
  <si>
    <t xml:space="preserve">3.2</t>
  </si>
  <si>
    <t xml:space="preserve">4. Cel 4. Badania naukowe i produkcja eksperymentalna</t>
  </si>
  <si>
    <t xml:space="preserve">4.1</t>
  </si>
  <si>
    <t xml:space="preserve">5. Cel 5. Szkolenia i działania mające na celu wspieranie dostępu do usług doradczych</t>
  </si>
  <si>
    <t xml:space="preserve">5.1</t>
  </si>
  <si>
    <t xml:space="preserve">5.2</t>
  </si>
  <si>
    <t xml:space="preserve">6. Cel 6. Ochrona środowisk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7. Cel 7. Inne rodzaje działań</t>
  </si>
  <si>
    <t xml:space="preserve">7.1</t>
  </si>
  <si>
    <t xml:space="preserve">8. Cel 8. Środki zapobiegania kryzysom i zarządzania w sytuacjach kryzysowych. Planowana kwota na wypłaty z tytułu nieprzeznaczenia owoców i warzyw do sprzedaży w ramach środków zapobiegania kryzysom i zarządzania nimi</t>
  </si>
  <si>
    <t xml:space="preserve">8.1a w tym, przeznaczenie na bezpłatną dystrybucję do limitu 5% wielkości produkcji sprzedanej organizacji producentów *</t>
  </si>
  <si>
    <t xml:space="preserve">8.1b w tym przeznaczenie na bezpłatną dystrybucję powyżej limitu 5% wielkości produkcji sprzedanej organizacji producentów **</t>
  </si>
  <si>
    <t xml:space="preserve">8.2 w tym, przeznaczenie na paszę dla zwierząt</t>
  </si>
  <si>
    <r>
      <rPr>
        <b val="true"/>
        <sz val="10"/>
        <rFont val="Arial"/>
        <family val="2"/>
        <charset val="238"/>
      </rPr>
      <t xml:space="preserve">9. Koszty ogólne zarządzania programem operacyjnym – ryczałt [2% x (suma poz. 1+2+3+4+5+6+7+8)] 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t xml:space="preserve">10. Kwota funduszu operacyjnego ogółem (1+2+3+4+5+6+7+8+9)</t>
  </si>
  <si>
    <t xml:space="preserve">11. Planowana kwota składek członków organizacji producentów oraz samej organizacji producentów </t>
  </si>
  <si>
    <t xml:space="preserve">12. Planowana kwota pomocy finansowej ze środków pochodzących z Unii Europejskiej ogółem:</t>
  </si>
  <si>
    <t xml:space="preserve">12.1a. w tym, kwota pomocy finansowej z tytułu nieprzeznaczenia owoców i warzyw do sprzedaży przeznaczonych na bezpłatną dystrybucję do limitu 5% wielkości produkcji sprzedanej organizacji producentów (100% wydatków z poz. 8.1a)</t>
  </si>
  <si>
    <t xml:space="preserve">12.1b. w tym, kwota pomocy finansowej z tytułu nieprzeznaczenia owoców i warzyw do sprzedaży przeznaczonych na bezpłatną dystrybucję powyżej limitu 5% wielkości produkcji sprzedanej organizacji producentów (60% wydatków z poz. 8.1b)</t>
  </si>
  <si>
    <t xml:space="preserve">12.2. w tym, kwota pomocy finansowej z tytułu nieprzeznaczenia owoców i warzyw do sprzedaży przeznaczonych na paszę dla zwierząt </t>
  </si>
  <si>
    <t xml:space="preserve">12.3.w tym, kwota pomocy finansowej z tytułu poniesionych wydatków na pozostałe działania </t>
  </si>
  <si>
    <t xml:space="preserve">12.4. w tym, kwota pomocy finansowej z tytułu kosztów ogólnych zarządzania programem operacyjnym </t>
  </si>
  <si>
    <t xml:space="preserve">13. Wartość produkcji sprzedanej z okresu referencyjnego</t>
  </si>
  <si>
    <r>
      <rPr>
        <sz val="12"/>
        <rFont val="Arial"/>
        <family val="2"/>
        <charset val="238"/>
      </rPr>
      <t xml:space="preserve">14. Limit pomocy finansowej na dofinansowanie funduszu operacyjnego (z wyłączeniem bezpłatnej dystrybucji) wynikający z wysokości planowanej kwoty składek </t>
    </r>
    <r>
      <rPr>
        <vertAlign val="superscript"/>
        <sz val="12"/>
        <rFont val="Arial"/>
        <family val="2"/>
        <charset val="238"/>
      </rPr>
      <t xml:space="preserve">5</t>
    </r>
  </si>
  <si>
    <t xml:space="preserve">15. Limit pomocy finansowej na dofinansowanie funduszu operacyjnego wynikający z wartości produktów sprzedanych [4,1% z poz. 13]</t>
  </si>
  <si>
    <r>
      <rPr>
        <sz val="12"/>
        <rFont val="Arial"/>
        <family val="2"/>
        <charset val="238"/>
      </rPr>
      <t xml:space="preserve">16. Limit pomocy finansowej na dofinansowanie funduszu operacyjnego wynikający z wartości produktów sprzedanych [4,6% lub 4,7% z poz. 13] </t>
    </r>
    <r>
      <rPr>
        <vertAlign val="superscript"/>
        <sz val="12"/>
        <rFont val="Arial"/>
        <family val="2"/>
        <charset val="238"/>
      </rPr>
      <t xml:space="preserve">6</t>
    </r>
  </si>
  <si>
    <r>
      <rPr>
        <b val="true"/>
        <sz val="8"/>
        <rFont val="Arial"/>
        <family val="2"/>
        <charset val="238"/>
      </rPr>
      <t xml:space="preserve">Objaśnienia:</t>
    </r>
    <r>
      <rPr>
        <sz val="8"/>
        <rFont val="Arial"/>
        <family val="2"/>
        <charset val="238"/>
      </rPr>
      <t xml:space="preserve">  </t>
    </r>
  </si>
  <si>
    <t xml:space="preserve">        </t>
  </si>
  <si>
    <t xml:space="preserve">1/  należy wpisać planowane wydatki na cele i działania po zmianach dla lat realizacji programu operacyjnego, których te zmiany dotyczą na podstawie szacowanych wartości produktów sprzedanych oraz podać planowane wydatki na cele i działania dla pozostałych lat realizacji programu operacyjnego, które nie podlegają zmianom</t>
  </si>
  <si>
    <t xml:space="preserve">2/ maksymalny odsetek funduszu operacyjnego, który może być przeznaczony na poszczególne cele operacyjne programu operacyjnego nie może przekroczyć 60% wydatków w danym roku realizacji programu operacyjnego (z wyłączeniem celu "Środki zapobiegania kryzysom i zarządzania w sytuacjach kryzysowych", dla którego maksymalne wydatki nie przekraczają 1/3 wydatków w danym roku realizacji programu operacyjnego). Limity te nie mają zastosowania w 2020 r., stosownie do art. 1 ust. 4 RK(UE) 2020/884 oraz art. 1 RK(UE) 2020/592 zmienionego przez art. 1 pkt. 1 RK(UE) 2020/1275.</t>
  </si>
  <si>
    <t xml:space="preserve">3/  rodzaj zmiany: Z – zaniechane (pod warunkiem utrzymania ogólnych celów programu operacyjnego w bieżącym roku realizacji), nie dotyczy celów w bieżącym roku realizacji, U – utrzymane, U(+) – utrzymane, zwiększone, U(-) – utrzymane, zmniejszone, N – nowe (pod warunkiem utrzymania ogólnych celów programu operacyjnego w bieżącym roku realizacji), nie dotyczy celów w bieżącym roku realizacji</t>
  </si>
  <si>
    <t xml:space="preserve">4/ maksymalna część funduszu operacyjnego przeznaczona na pokrycie kosztów administracyjnych zarządzania funduszem operacyjnym i programem operacyjnym nie może przekroczyć równowartości 180 000 EUR (w przypadku uznanego zrzeszenia organizacji producentów standardową stawkę ryczałtową można pomnożyć przez ilość członkowskich organizacji producentów danego zrzeszenia, maksymalnie do kwoty 1 250 000,00 EUR).</t>
  </si>
  <si>
    <t xml:space="preserve">5/ w przypadku gdy P.O. lub jego część nie spełnia żadnego z warunków określonych w art. 34 ust. 3 RPEiR (UE) nr 1308/2013 - kwota pomocy finansowej UE nie może przekroczyć:
- 50% planowanych do poniesienia wydatków z F.O. (z wyjątkiem tych związanych z przekazaniem owoców i warzyw do bezpłatnej dystrybucji, których ilość nie przekracza limitu 5% wielkości produkcji sprzedanej organizacji producentów),
- 100% wydatków planowanych z tytułu nieprzeznaczenia owoców i warzyw do sprzedaży i przekazanych do bezpłatnej dystrybucji, w odniesieniu do produktów, których ilość nie przekracza limitu 5% wielkości produkcji sprzedanej organizacji producentów,
- poziomu wymaganych składek na fundusz operacyjny (z wyłączeniem bezpłatnej dystrybucji owoców i warzyw nieprzeznaczonych do sprzedaży objetej 100% wsparciem, która nie wymaga wkładu organizacji producentów).
W przypadku gdy P.O. lub jego część spełnia przynajmniej jeden z warunków określonych w art. 34 ust. 3 RPEiR (UE) nr 1308/2013 - na wniosek OP kwota pomocy finansowej UE może zostać zwiększona do 60% planowanych do poniesienia wydatków z F.O. (z wyjątkiem tych związanych z przekazaniem owoców i warzyw przekazanych do bezpłatnej dystrybucji,  których ilość nie przekracza limitu 5% wielkości produkcji sprzedanej organizacji producentów) oraz 100% wydatków planowanych z tytułu nieprzeznaczenia owoców i warzyw do sprzedaży i przekazanych do bezpłatnej dystrybucji, w odniesieniu do produktów których ilość nie przekracza limitu 5% wielkości produkcji sprzedanej organizacji producentów oraz nie może przekroczyć 150% wymaganych składek na F.O. (z wyłączeniem bezpłatnej dystrybucji owoców i warzyw nieprzeznaczonych do sprzedaży objetej 100% wsparciem, która nie wymaga wkładu organizacji producentów).</t>
  </si>
  <si>
    <t xml:space="preserve">6/ limit pomocy finansowej wynosi 4,6% wartości produktów sprzedanych w okresie referencyjnym, o ile wielkość limitu przekraczająca 4,1% wartości produktów sprzedanych jest wykorzystywana wyłącznie w zakresie środków zapobiegania kryzysom i zarządzania nimi. </t>
  </si>
  <si>
    <t xml:space="preserve">* wsparcie w wysokości 100% ponoszonych wydatków (art. 34 ust. 4 lit. a) RPEiR (UE) nr 1308/2013).</t>
  </si>
  <si>
    <t xml:space="preserve">** wsparcie w wysokości 60% ponoszonych wydatków.</t>
  </si>
  <si>
    <t xml:space="preserve">Data i podpis osoby/osób uprawnionych do reprezentowania organizacji producentów:</t>
  </si>
  <si>
    <t xml:space="preserve">……………………………………………………..</t>
  </si>
  <si>
    <t xml:space="preserve">data wypełnienia załącznika
(dzień-miesiąc-rok)</t>
  </si>
  <si>
    <t xml:space="preserve">………………………………………………………………………………….………………………..</t>
  </si>
  <si>
    <t xml:space="preserve">czytelny podpis osoby uprawnionej do reprezentowania organizacji producentów</t>
  </si>
  <si>
    <t xml:space="preserve">            </t>
  </si>
  <si>
    <t xml:space="preserve">Cel 1. Planowanie produkcji</t>
  </si>
  <si>
    <t xml:space="preserve">Wykorzystanie technologii produkcji owoców i warzyw skutecznie zapobiegających niepożądanym spadkom plonów </t>
  </si>
  <si>
    <t xml:space="preserve">Dostosowanie oferty handlowej organizacji producentów lub zrzeszenia organizacji producentów do popytu</t>
  </si>
  <si>
    <t xml:space="preserve">Wykorzystanie technologii produkcji owoców i warzyw pozwalających na wydłużenie okresu podaży owoców i warzyw</t>
  </si>
  <si>
    <t xml:space="preserve">Wykorzystanie systemów teleinformatycznych do kontroli procesu produkcji owoców i warzyw</t>
  </si>
  <si>
    <t xml:space="preserve">Stosowanie systemu przekazywania informacji dotyczących planowania i organizacji produkcji owoców i warzyw</t>
  </si>
  <si>
    <t xml:space="preserve">Cel 2. Poprawa lub utrzymanie jakości produkcji</t>
  </si>
  <si>
    <t xml:space="preserve">Wykorzystanie technologii produkcji owoców i warzyw zapobiegających utracie ich jakości w procesie produkcji</t>
  </si>
  <si>
    <t xml:space="preserve">Stosowanie systemów poprawy jakości owoców i warzyw, kontroli jakości owoców i warzyw oraz systemów identyfikowalności produktów sektora owoców i warzyw</t>
  </si>
  <si>
    <t xml:space="preserve">Stosowanie nowoczesnych technologii przechowywania lub transportu, zapobiegających utracie jakości przechowywanych i przewożonych produktów sektora owoców i warzyw</t>
  </si>
  <si>
    <t xml:space="preserve">Wykorzystanie technologii zwiększających wartość handlową owoców i warzyw przez ich uszlachetnianie</t>
  </si>
  <si>
    <t xml:space="preserve">Stosowanie nowoczesnych rozwiązań logistycznych i organizacyjnych, pozwalających organizacjom producentów lub zrzeszeniom organizacji producentów na usprawnienie realizacji dostaw</t>
  </si>
  <si>
    <t xml:space="preserve">Cel 3. Poprawa obrotu/marketingu</t>
  </si>
  <si>
    <t xml:space="preserve">Wykorzystanie nowoczesnych sposobów prowadzenia sprzedaży produktów sektora owoców i warzyw</t>
  </si>
  <si>
    <t xml:space="preserve">Wykorzystanie strategii marketingowych o charakterze promocyjnym</t>
  </si>
  <si>
    <t xml:space="preserve">Cel 4. Badania naukowe i produkcja eksperymentalna</t>
  </si>
  <si>
    <t xml:space="preserve">Prowadzenie badań naukowych oraz produkcji eksperymentalnej dotyczących sektora owoców i warzyw</t>
  </si>
  <si>
    <t xml:space="preserve">Cel 5. Szkolenia i działania mające na celu wspieranie dostępu do usług doradczych</t>
  </si>
  <si>
    <t xml:space="preserve">Prowadzenie szkoleń zawodowych</t>
  </si>
  <si>
    <t xml:space="preserve">Korzystanie z usług doradztwa</t>
  </si>
  <si>
    <t xml:space="preserve">Cel 6. Ochrona środowiska</t>
  </si>
  <si>
    <t xml:space="preserve">Stosowanie systemów redukujących emisję gazów cieplarnianych i zanieczyszczeń do atmosfery</t>
  </si>
  <si>
    <t xml:space="preserve">Inwestycje w nową technologię zapewniającą obniżenie zużycia lub lepsze wykorzystanie energii</t>
  </si>
  <si>
    <t xml:space="preserve">Rozwijanie systemów energii odnawialnej</t>
  </si>
  <si>
    <t xml:space="preserve">Zastosowanie systemów redukcji zużycia wody</t>
  </si>
  <si>
    <t xml:space="preserve">Zastosowanie systemów określania rzeczywistych potrzeb nawadniania</t>
  </si>
  <si>
    <t xml:space="preserve">Zastosowanie zamkniętych obiegów wody</t>
  </si>
  <si>
    <t xml:space="preserve">Zastępowanie starych, tradycyjnych opryskiwaczy lub ich elementów, nowymi, bardziej przyjaznymi dla środowiska</t>
  </si>
  <si>
    <t xml:space="preserve">Zastosowanie systemu oczyszczania ścieków lub płynnych pozostałości powstających po zabiegach ochrony roślin</t>
  </si>
  <si>
    <t xml:space="preserve">Wprowadzenie naturalnych metod zapylania roślin</t>
  </si>
  <si>
    <t xml:space="preserve">Tworzenie systemów kompostowania odpadów</t>
  </si>
  <si>
    <t xml:space="preserve">Ograniczenie stosowania nawozów mineralnych poprzez nawożenie nawozami organicznymi oraz stosowanie wsiewek z roślin bobowatych</t>
  </si>
  <si>
    <t xml:space="preserve">Ograniczenie upraw bezglebowych na wełnie mineralnej poprzez wprowadzenie podłoży organicznych</t>
  </si>
  <si>
    <t xml:space="preserve">Horyzontalne działania: uczestnictwo w szkoleniach, korzystanie z usług doradczych w zakresie ochrony środowiska</t>
  </si>
  <si>
    <t xml:space="preserve">Cel 7. Inne rodzaje działań</t>
  </si>
  <si>
    <t xml:space="preserve">Wspieranie łączenia się organizacji producentów oraz przygotowania się organizacji producentów lub zrzeszenia organizacji producentów do nabycia udziałów lub akcji w spółkach sektora owoców i warzyw oraz nabycia tych udziałów lub akcji</t>
  </si>
  <si>
    <t xml:space="preserve">Cel 8. Środki zapobiegania kryzysom i zarządzania w sytuacjach kryzysowych. Planowana kwota na wypłaty z tytułu nieprzeznaczenia owoców i warzyw do sprzedaży w ramach środków zapobiegania kryzysom i zarządzania nimi (max. 1/3 kwoty z poz. 1+2+3+4+5+6+7+8)</t>
  </si>
  <si>
    <t xml:space="preserve">w tym, przeznaczenie na bezpłatną dystrybucję</t>
  </si>
  <si>
    <t xml:space="preserve">w tym, przeznaczenie na paszę dla zwierząt</t>
  </si>
  <si>
    <t xml:space="preserve">Limit pomocy finansowej [4,1% z poz. 10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.00"/>
    <numFmt numFmtId="168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3"/>
      <name val="Arial"/>
      <family val="2"/>
      <charset val="238"/>
    </font>
    <font>
      <b val="true"/>
      <i val="true"/>
      <sz val="13"/>
      <name val="Arial"/>
      <family val="2"/>
      <charset val="238"/>
    </font>
    <font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u val="singl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ziałania i wydatki w WUP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2</xdr:row>
      <xdr:rowOff>0</xdr:rowOff>
    </xdr:from>
    <xdr:to>
      <xdr:col>5</xdr:col>
      <xdr:colOff>360</xdr:colOff>
      <xdr:row>72</xdr:row>
      <xdr:rowOff>0</xdr:rowOff>
    </xdr:to>
    <xdr:sp>
      <xdr:nvSpPr>
        <xdr:cNvPr id="0" name="Line 299"/>
        <xdr:cNvSpPr/>
      </xdr:nvSpPr>
      <xdr:spPr>
        <a:xfrm>
          <a:off x="7488360" y="1821744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5</xdr:col>
      <xdr:colOff>360</xdr:colOff>
      <xdr:row>72</xdr:row>
      <xdr:rowOff>9720</xdr:rowOff>
    </xdr:to>
    <xdr:sp>
      <xdr:nvSpPr>
        <xdr:cNvPr id="1" name="Line 300"/>
        <xdr:cNvSpPr/>
      </xdr:nvSpPr>
      <xdr:spPr>
        <a:xfrm flipH="1">
          <a:off x="7478280" y="18217440"/>
          <a:ext cx="573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2</xdr:row>
      <xdr:rowOff>0</xdr:rowOff>
    </xdr:from>
    <xdr:to>
      <xdr:col>8</xdr:col>
      <xdr:colOff>360</xdr:colOff>
      <xdr:row>72</xdr:row>
      <xdr:rowOff>0</xdr:rowOff>
    </xdr:to>
    <xdr:sp>
      <xdr:nvSpPr>
        <xdr:cNvPr id="2" name="Line 302"/>
        <xdr:cNvSpPr/>
      </xdr:nvSpPr>
      <xdr:spPr>
        <a:xfrm>
          <a:off x="10617840" y="1821744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8</xdr:col>
      <xdr:colOff>360</xdr:colOff>
      <xdr:row>72</xdr:row>
      <xdr:rowOff>9720</xdr:rowOff>
    </xdr:to>
    <xdr:sp>
      <xdr:nvSpPr>
        <xdr:cNvPr id="3" name="Line 303"/>
        <xdr:cNvSpPr/>
      </xdr:nvSpPr>
      <xdr:spPr>
        <a:xfrm flipH="1">
          <a:off x="10607760" y="18217440"/>
          <a:ext cx="573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2</xdr:row>
      <xdr:rowOff>0</xdr:rowOff>
    </xdr:from>
    <xdr:to>
      <xdr:col>11</xdr:col>
      <xdr:colOff>360</xdr:colOff>
      <xdr:row>72</xdr:row>
      <xdr:rowOff>0</xdr:rowOff>
    </xdr:to>
    <xdr:sp>
      <xdr:nvSpPr>
        <xdr:cNvPr id="4" name="Line 305"/>
        <xdr:cNvSpPr/>
      </xdr:nvSpPr>
      <xdr:spPr>
        <a:xfrm>
          <a:off x="13667040" y="1821744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72</xdr:row>
      <xdr:rowOff>0</xdr:rowOff>
    </xdr:from>
    <xdr:to>
      <xdr:col>10</xdr:col>
      <xdr:colOff>613440</xdr:colOff>
      <xdr:row>72</xdr:row>
      <xdr:rowOff>9720</xdr:rowOff>
    </xdr:to>
    <xdr:sp>
      <xdr:nvSpPr>
        <xdr:cNvPr id="5" name="Line 306"/>
        <xdr:cNvSpPr/>
      </xdr:nvSpPr>
      <xdr:spPr>
        <a:xfrm flipH="1">
          <a:off x="13656600" y="18217440"/>
          <a:ext cx="613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2</xdr:row>
      <xdr:rowOff>0</xdr:rowOff>
    </xdr:from>
    <xdr:to>
      <xdr:col>14</xdr:col>
      <xdr:colOff>720</xdr:colOff>
      <xdr:row>72</xdr:row>
      <xdr:rowOff>0</xdr:rowOff>
    </xdr:to>
    <xdr:sp>
      <xdr:nvSpPr>
        <xdr:cNvPr id="6" name="Line 308"/>
        <xdr:cNvSpPr/>
      </xdr:nvSpPr>
      <xdr:spPr>
        <a:xfrm>
          <a:off x="16856280" y="1821744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2</xdr:row>
      <xdr:rowOff>0</xdr:rowOff>
    </xdr:from>
    <xdr:to>
      <xdr:col>13</xdr:col>
      <xdr:colOff>593280</xdr:colOff>
      <xdr:row>72</xdr:row>
      <xdr:rowOff>9720</xdr:rowOff>
    </xdr:to>
    <xdr:sp>
      <xdr:nvSpPr>
        <xdr:cNvPr id="7" name="Line 309"/>
        <xdr:cNvSpPr/>
      </xdr:nvSpPr>
      <xdr:spPr>
        <a:xfrm flipH="1">
          <a:off x="16846200" y="18217440"/>
          <a:ext cx="593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72</xdr:row>
      <xdr:rowOff>0</xdr:rowOff>
    </xdr:from>
    <xdr:to>
      <xdr:col>17</xdr:col>
      <xdr:colOff>720</xdr:colOff>
      <xdr:row>72</xdr:row>
      <xdr:rowOff>0</xdr:rowOff>
    </xdr:to>
    <xdr:sp>
      <xdr:nvSpPr>
        <xdr:cNvPr id="8" name="Line 311"/>
        <xdr:cNvSpPr/>
      </xdr:nvSpPr>
      <xdr:spPr>
        <a:xfrm>
          <a:off x="19915560" y="1821744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2</xdr:row>
      <xdr:rowOff>0</xdr:rowOff>
    </xdr:from>
    <xdr:to>
      <xdr:col>17</xdr:col>
      <xdr:colOff>720</xdr:colOff>
      <xdr:row>72</xdr:row>
      <xdr:rowOff>9720</xdr:rowOff>
    </xdr:to>
    <xdr:sp>
      <xdr:nvSpPr>
        <xdr:cNvPr id="9" name="Line 312"/>
        <xdr:cNvSpPr/>
      </xdr:nvSpPr>
      <xdr:spPr>
        <a:xfrm flipH="1">
          <a:off x="19905480" y="18217440"/>
          <a:ext cx="573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8</xdr:row>
      <xdr:rowOff>0</xdr:rowOff>
    </xdr:from>
    <xdr:to>
      <xdr:col>5</xdr:col>
      <xdr:colOff>360</xdr:colOff>
      <xdr:row>168</xdr:row>
      <xdr:rowOff>0</xdr:rowOff>
    </xdr:to>
    <xdr:sp>
      <xdr:nvSpPr>
        <xdr:cNvPr id="10" name="Line 316"/>
        <xdr:cNvSpPr/>
      </xdr:nvSpPr>
      <xdr:spPr>
        <a:xfrm>
          <a:off x="7488360" y="2636136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0</xdr:rowOff>
    </xdr:from>
    <xdr:to>
      <xdr:col>5</xdr:col>
      <xdr:colOff>360</xdr:colOff>
      <xdr:row>168</xdr:row>
      <xdr:rowOff>0</xdr:rowOff>
    </xdr:to>
    <xdr:sp>
      <xdr:nvSpPr>
        <xdr:cNvPr id="11" name="Line 317"/>
        <xdr:cNvSpPr/>
      </xdr:nvSpPr>
      <xdr:spPr>
        <a:xfrm flipH="1">
          <a:off x="7478280" y="2636136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8</xdr:row>
      <xdr:rowOff>0</xdr:rowOff>
    </xdr:from>
    <xdr:to>
      <xdr:col>8</xdr:col>
      <xdr:colOff>360</xdr:colOff>
      <xdr:row>168</xdr:row>
      <xdr:rowOff>0</xdr:rowOff>
    </xdr:to>
    <xdr:sp>
      <xdr:nvSpPr>
        <xdr:cNvPr id="12" name="Line 318"/>
        <xdr:cNvSpPr/>
      </xdr:nvSpPr>
      <xdr:spPr>
        <a:xfrm>
          <a:off x="10617840" y="2636136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8</xdr:col>
      <xdr:colOff>360</xdr:colOff>
      <xdr:row>168</xdr:row>
      <xdr:rowOff>0</xdr:rowOff>
    </xdr:to>
    <xdr:sp>
      <xdr:nvSpPr>
        <xdr:cNvPr id="13" name="Line 319"/>
        <xdr:cNvSpPr/>
      </xdr:nvSpPr>
      <xdr:spPr>
        <a:xfrm flipH="1">
          <a:off x="10607760" y="2636136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8</xdr:row>
      <xdr:rowOff>0</xdr:rowOff>
    </xdr:from>
    <xdr:to>
      <xdr:col>11</xdr:col>
      <xdr:colOff>360</xdr:colOff>
      <xdr:row>168</xdr:row>
      <xdr:rowOff>0</xdr:rowOff>
    </xdr:to>
    <xdr:sp>
      <xdr:nvSpPr>
        <xdr:cNvPr id="14" name="Line 320"/>
        <xdr:cNvSpPr/>
      </xdr:nvSpPr>
      <xdr:spPr>
        <a:xfrm>
          <a:off x="13667040" y="2636136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8</xdr:row>
      <xdr:rowOff>0</xdr:rowOff>
    </xdr:from>
    <xdr:to>
      <xdr:col>10</xdr:col>
      <xdr:colOff>613440</xdr:colOff>
      <xdr:row>168</xdr:row>
      <xdr:rowOff>0</xdr:rowOff>
    </xdr:to>
    <xdr:sp>
      <xdr:nvSpPr>
        <xdr:cNvPr id="15" name="Line 321"/>
        <xdr:cNvSpPr/>
      </xdr:nvSpPr>
      <xdr:spPr>
        <a:xfrm flipH="1">
          <a:off x="13656600" y="2636136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8</xdr:row>
      <xdr:rowOff>0</xdr:rowOff>
    </xdr:from>
    <xdr:to>
      <xdr:col>14</xdr:col>
      <xdr:colOff>720</xdr:colOff>
      <xdr:row>168</xdr:row>
      <xdr:rowOff>0</xdr:rowOff>
    </xdr:to>
    <xdr:sp>
      <xdr:nvSpPr>
        <xdr:cNvPr id="16" name="Line 322"/>
        <xdr:cNvSpPr/>
      </xdr:nvSpPr>
      <xdr:spPr>
        <a:xfrm>
          <a:off x="16856280" y="2636136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68</xdr:row>
      <xdr:rowOff>0</xdr:rowOff>
    </xdr:from>
    <xdr:to>
      <xdr:col>13</xdr:col>
      <xdr:colOff>593280</xdr:colOff>
      <xdr:row>168</xdr:row>
      <xdr:rowOff>0</xdr:rowOff>
    </xdr:to>
    <xdr:sp>
      <xdr:nvSpPr>
        <xdr:cNvPr id="17" name="Line 323"/>
        <xdr:cNvSpPr/>
      </xdr:nvSpPr>
      <xdr:spPr>
        <a:xfrm flipH="1">
          <a:off x="16846200" y="2636136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68</xdr:row>
      <xdr:rowOff>0</xdr:rowOff>
    </xdr:from>
    <xdr:to>
      <xdr:col>17</xdr:col>
      <xdr:colOff>720</xdr:colOff>
      <xdr:row>168</xdr:row>
      <xdr:rowOff>0</xdr:rowOff>
    </xdr:to>
    <xdr:sp>
      <xdr:nvSpPr>
        <xdr:cNvPr id="18" name="Line 324"/>
        <xdr:cNvSpPr/>
      </xdr:nvSpPr>
      <xdr:spPr>
        <a:xfrm>
          <a:off x="19915560" y="2636136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8</xdr:row>
      <xdr:rowOff>0</xdr:rowOff>
    </xdr:from>
    <xdr:to>
      <xdr:col>17</xdr:col>
      <xdr:colOff>720</xdr:colOff>
      <xdr:row>168</xdr:row>
      <xdr:rowOff>0</xdr:rowOff>
    </xdr:to>
    <xdr:sp>
      <xdr:nvSpPr>
        <xdr:cNvPr id="19" name="Line 325"/>
        <xdr:cNvSpPr/>
      </xdr:nvSpPr>
      <xdr:spPr>
        <a:xfrm flipH="1">
          <a:off x="19905480" y="2636136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A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99"/>
    <col collapsed="false" customWidth="true" hidden="false" outlineLevel="0" max="3" min="3" style="1" width="68.41"/>
    <col collapsed="false" customWidth="true" hidden="false" outlineLevel="0" max="4" min="4" style="1" width="28.85"/>
    <col collapsed="false" customWidth="true" hidden="false" outlineLevel="0" max="5" min="5" style="1" width="8.14"/>
    <col collapsed="false" customWidth="true" hidden="false" outlineLevel="0" max="6" min="6" style="1" width="6.85"/>
    <col collapsed="false" customWidth="true" hidden="false" outlineLevel="0" max="7" min="7" style="1" width="29.41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28.28"/>
    <col collapsed="false" customWidth="true" hidden="false" outlineLevel="0" max="11" min="11" style="1" width="8.7"/>
    <col collapsed="false" customWidth="true" hidden="false" outlineLevel="0" max="12" min="12" style="1" width="6.99"/>
    <col collapsed="false" customWidth="true" hidden="false" outlineLevel="0" max="13" min="13" style="1" width="29.56"/>
    <col collapsed="false" customWidth="true" hidden="false" outlineLevel="0" max="14" min="14" style="1" width="8.41"/>
    <col collapsed="false" customWidth="true" hidden="false" outlineLevel="0" max="15" min="15" style="1" width="6.85"/>
    <col collapsed="false" customWidth="true" hidden="false" outlineLevel="0" max="16" min="16" style="1" width="28.14"/>
    <col collapsed="false" customWidth="true" hidden="false" outlineLevel="0" max="17" min="17" style="1" width="8.14"/>
    <col collapsed="false" customWidth="true" hidden="false" outlineLevel="0" max="18" min="18" style="1" width="6.85"/>
    <col collapsed="false" customWidth="true" hidden="false" outlineLevel="0" max="19" min="19" style="1" width="24.85"/>
    <col collapsed="false" customWidth="true" hidden="false" outlineLevel="0" max="20" min="20" style="1" width="8.41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true" outlineLevel="0" collapsed="false">
      <c r="B5" s="6" t="s">
        <v>2</v>
      </c>
      <c r="C5" s="7"/>
    </row>
    <row r="6" customFormat="false" ht="13.5" hidden="false" customHeight="true" outlineLevel="0" collapsed="false">
      <c r="B6" s="8" t="s">
        <v>3</v>
      </c>
      <c r="C6" s="9"/>
      <c r="Q6" s="10"/>
      <c r="R6" s="10"/>
    </row>
    <row r="7" customFormat="false" ht="15.75" hidden="false" customHeight="true" outlineLevel="0" collapsed="false">
      <c r="B7" s="11" t="s">
        <v>4</v>
      </c>
      <c r="C7" s="12"/>
      <c r="G7" s="13"/>
      <c r="Q7" s="10"/>
      <c r="R7" s="10"/>
    </row>
    <row r="8" customFormat="false" ht="5.25" hidden="false" customHeight="true" outlineLevel="0" collapsed="false">
      <c r="B8" s="14"/>
      <c r="C8" s="15"/>
      <c r="D8" s="16"/>
      <c r="G8" s="13"/>
      <c r="Q8" s="10"/>
      <c r="R8" s="10"/>
    </row>
    <row r="9" customFormat="false" ht="15.75" hidden="false" customHeight="true" outlineLevel="0" collapsed="false">
      <c r="C9" s="3"/>
      <c r="D9" s="3"/>
      <c r="E9" s="3"/>
      <c r="F9" s="3"/>
      <c r="G9" s="17" t="s">
        <v>5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7.5" hidden="false" customHeight="true" outlineLevel="0" collapsed="false">
      <c r="C10" s="3"/>
      <c r="D10" s="3"/>
      <c r="E10" s="3"/>
      <c r="F10" s="3"/>
      <c r="G10" s="1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1" t="s">
        <v>6</v>
      </c>
    </row>
    <row r="11" customFormat="false" ht="24" hidden="false" customHeight="true" outlineLevel="0" collapsed="false">
      <c r="C11" s="18" t="s">
        <v>7</v>
      </c>
      <c r="D11" s="18"/>
      <c r="E11" s="18"/>
      <c r="F11" s="18"/>
      <c r="G11" s="17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7.5" hidden="false" customHeight="true" outlineLevel="0" collapsed="false">
      <c r="G12" s="17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8" hidden="false" customHeight="false" outlineLevel="0" collapsed="false">
      <c r="B13" s="19"/>
      <c r="C13" s="20" t="s">
        <v>8</v>
      </c>
      <c r="G13" s="3"/>
      <c r="H13" s="3"/>
      <c r="I13" s="3"/>
      <c r="J13" s="3"/>
      <c r="K13" s="3"/>
      <c r="L13" s="21"/>
      <c r="M13" s="20" t="s">
        <v>9</v>
      </c>
      <c r="R13" s="3"/>
    </row>
    <row r="14" customFormat="false" ht="7.5" hidden="false" customHeight="true" outlineLevel="0" collapsed="false"/>
    <row r="15" customFormat="false" ht="12.75" hidden="false" customHeight="false" outlineLevel="0" collapsed="false">
      <c r="B15" s="22"/>
    </row>
    <row r="16" customFormat="false" ht="8.25" hidden="false" customHeight="true" outlineLevel="0" collapsed="false"/>
    <row r="17" s="23" customFormat="true" ht="18.75" hidden="false" customHeight="true" outlineLevel="0" collapsed="false">
      <c r="B17" s="24" t="s">
        <v>10</v>
      </c>
      <c r="C17" s="25" t="s">
        <v>11</v>
      </c>
      <c r="D17" s="26" t="s">
        <v>12</v>
      </c>
      <c r="E17" s="26"/>
      <c r="F17" s="27" t="s">
        <v>13</v>
      </c>
      <c r="G17" s="26" t="s">
        <v>12</v>
      </c>
      <c r="H17" s="26"/>
      <c r="I17" s="27" t="s">
        <v>13</v>
      </c>
      <c r="J17" s="26" t="s">
        <v>12</v>
      </c>
      <c r="K17" s="26"/>
      <c r="L17" s="27" t="s">
        <v>13</v>
      </c>
      <c r="M17" s="26" t="s">
        <v>12</v>
      </c>
      <c r="N17" s="26"/>
      <c r="O17" s="27" t="s">
        <v>13</v>
      </c>
      <c r="P17" s="26" t="s">
        <v>12</v>
      </c>
      <c r="Q17" s="26"/>
      <c r="R17" s="27" t="s">
        <v>13</v>
      </c>
      <c r="S17" s="28" t="s">
        <v>14</v>
      </c>
      <c r="T17" s="27" t="s">
        <v>13</v>
      </c>
    </row>
    <row r="18" s="23" customFormat="true" ht="23.25" hidden="false" customHeight="true" outlineLevel="0" collapsed="false">
      <c r="B18" s="24"/>
      <c r="C18" s="25"/>
      <c r="D18" s="29" t="s">
        <v>15</v>
      </c>
      <c r="E18" s="30" t="s">
        <v>16</v>
      </c>
      <c r="F18" s="27"/>
      <c r="G18" s="29" t="s">
        <v>15</v>
      </c>
      <c r="H18" s="30" t="s">
        <v>16</v>
      </c>
      <c r="I18" s="27"/>
      <c r="J18" s="29" t="s">
        <v>15</v>
      </c>
      <c r="K18" s="30" t="s">
        <v>16</v>
      </c>
      <c r="L18" s="27"/>
      <c r="M18" s="29" t="s">
        <v>15</v>
      </c>
      <c r="N18" s="31" t="s">
        <v>16</v>
      </c>
      <c r="O18" s="27"/>
      <c r="P18" s="29" t="s">
        <v>15</v>
      </c>
      <c r="Q18" s="30" t="s">
        <v>16</v>
      </c>
      <c r="R18" s="27"/>
      <c r="S18" s="28"/>
      <c r="T18" s="27"/>
    </row>
    <row r="19" s="32" customFormat="true" ht="7.5" hidden="false" customHeight="true" outlineLevel="0" collapsed="false">
      <c r="B19" s="33" t="n">
        <v>1</v>
      </c>
      <c r="C19" s="34" t="n">
        <v>2</v>
      </c>
      <c r="D19" s="35" t="n">
        <v>3</v>
      </c>
      <c r="E19" s="36" t="n">
        <v>4</v>
      </c>
      <c r="F19" s="37" t="n">
        <v>5</v>
      </c>
      <c r="G19" s="38" t="n">
        <v>6</v>
      </c>
      <c r="H19" s="36" t="n">
        <v>7</v>
      </c>
      <c r="I19" s="37" t="n">
        <v>8</v>
      </c>
      <c r="J19" s="35" t="n">
        <v>9</v>
      </c>
      <c r="K19" s="39" t="n">
        <v>10</v>
      </c>
      <c r="L19" s="37" t="n">
        <v>11</v>
      </c>
      <c r="M19" s="38" t="n">
        <v>12</v>
      </c>
      <c r="N19" s="39" t="n">
        <v>13</v>
      </c>
      <c r="O19" s="34" t="n">
        <v>14</v>
      </c>
      <c r="P19" s="33" t="n">
        <v>15</v>
      </c>
      <c r="Q19" s="40" t="n">
        <v>16</v>
      </c>
      <c r="R19" s="41" t="n">
        <v>17</v>
      </c>
      <c r="S19" s="42" t="n">
        <v>18</v>
      </c>
      <c r="T19" s="43" t="n">
        <v>19</v>
      </c>
    </row>
    <row r="20" s="44" customFormat="true" ht="15.95" hidden="false" customHeight="true" outlineLevel="0" collapsed="false">
      <c r="B20" s="45" t="s">
        <v>17</v>
      </c>
      <c r="C20" s="45"/>
      <c r="D20" s="46" t="n">
        <f aca="false">SUM(D21:D25)</f>
        <v>0</v>
      </c>
      <c r="E20" s="47" t="str">
        <f aca="false">IF($D$61=0,"%",IF(D20/$D$61&lt;=0.6,ROUNDUP(D20/$D$61,6),"Błąd"))</f>
        <v>%</v>
      </c>
      <c r="F20" s="48"/>
      <c r="G20" s="46" t="n">
        <f aca="false">SUM(G21:G25)</f>
        <v>0</v>
      </c>
      <c r="H20" s="47" t="str">
        <f aca="false">IF($G$61=0,"%",IF(G20/$G$61&lt;=0.6,ROUNDUP(G20/$G$61,6),"Błąd"))</f>
        <v>%</v>
      </c>
      <c r="I20" s="48"/>
      <c r="J20" s="46" t="n">
        <f aca="false">SUM(J21:J25)</f>
        <v>0</v>
      </c>
      <c r="K20" s="47" t="str">
        <f aca="false">IF($J$61=0,"%",IF(J20/$J$61&lt;=0.6,ROUNDUP(J20/$J$61,6),"Błąd"))</f>
        <v>%</v>
      </c>
      <c r="L20" s="48"/>
      <c r="M20" s="46" t="n">
        <f aca="false">SUM(M21:M25)</f>
        <v>0</v>
      </c>
      <c r="N20" s="47" t="str">
        <f aca="false">IF($M$61=0,"%",IF(M20/$M$61&lt;=0.6,ROUNDUP(M20/$M$61,6),"Błąd"))</f>
        <v>%</v>
      </c>
      <c r="O20" s="48"/>
      <c r="P20" s="46" t="n">
        <f aca="false">SUM(P21:P25)</f>
        <v>0</v>
      </c>
      <c r="Q20" s="47" t="str">
        <f aca="false">IF($P$61=0,"%",IF(P20/$P$61&lt;=0.6,ROUNDUP(P20/$P$61,6),"Błąd"))</f>
        <v>%</v>
      </c>
      <c r="R20" s="49"/>
      <c r="S20" s="50" t="n">
        <f aca="false">(D20+G20+J20+M20+P20)</f>
        <v>0</v>
      </c>
      <c r="T20" s="51"/>
    </row>
    <row r="21" s="52" customFormat="true" ht="15.95" hidden="false" customHeight="true" outlineLevel="0" collapsed="false">
      <c r="B21" s="53" t="s">
        <v>18</v>
      </c>
      <c r="C21" s="54"/>
      <c r="D21" s="55"/>
      <c r="E21" s="56"/>
      <c r="F21" s="57"/>
      <c r="G21" s="55"/>
      <c r="H21" s="56"/>
      <c r="I21" s="57"/>
      <c r="J21" s="55"/>
      <c r="K21" s="56"/>
      <c r="L21" s="57"/>
      <c r="M21" s="55"/>
      <c r="N21" s="56"/>
      <c r="O21" s="57"/>
      <c r="P21" s="55"/>
      <c r="Q21" s="56"/>
      <c r="R21" s="58"/>
      <c r="S21" s="59" t="n">
        <f aca="false">(D21+G21+J21+M21+P21)</f>
        <v>0</v>
      </c>
      <c r="T21" s="60"/>
    </row>
    <row r="22" s="52" customFormat="true" ht="15.95" hidden="false" customHeight="true" outlineLevel="0" collapsed="false">
      <c r="B22" s="53" t="s">
        <v>19</v>
      </c>
      <c r="C22" s="61"/>
      <c r="D22" s="55"/>
      <c r="E22" s="56"/>
      <c r="F22" s="57"/>
      <c r="G22" s="55"/>
      <c r="H22" s="56"/>
      <c r="I22" s="57"/>
      <c r="J22" s="55"/>
      <c r="K22" s="56"/>
      <c r="L22" s="57"/>
      <c r="M22" s="55"/>
      <c r="N22" s="56"/>
      <c r="O22" s="57"/>
      <c r="P22" s="55"/>
      <c r="Q22" s="56"/>
      <c r="R22" s="58"/>
      <c r="S22" s="59" t="n">
        <f aca="false">(D22+G22+J22+M22+P22)</f>
        <v>0</v>
      </c>
      <c r="T22" s="60"/>
    </row>
    <row r="23" s="52" customFormat="true" ht="15.95" hidden="false" customHeight="true" outlineLevel="0" collapsed="false">
      <c r="B23" s="53" t="s">
        <v>20</v>
      </c>
      <c r="C23" s="61"/>
      <c r="D23" s="55"/>
      <c r="E23" s="56"/>
      <c r="F23" s="57"/>
      <c r="G23" s="55"/>
      <c r="H23" s="56"/>
      <c r="I23" s="57"/>
      <c r="J23" s="55"/>
      <c r="K23" s="56"/>
      <c r="L23" s="57"/>
      <c r="M23" s="55"/>
      <c r="N23" s="56"/>
      <c r="O23" s="57"/>
      <c r="P23" s="55"/>
      <c r="Q23" s="56"/>
      <c r="R23" s="58"/>
      <c r="S23" s="59" t="n">
        <f aca="false">(D23+G23+J23+M23+P23)</f>
        <v>0</v>
      </c>
      <c r="T23" s="60"/>
    </row>
    <row r="24" s="52" customFormat="true" ht="15.95" hidden="false" customHeight="true" outlineLevel="0" collapsed="false">
      <c r="B24" s="53" t="s">
        <v>21</v>
      </c>
      <c r="C24" s="61"/>
      <c r="D24" s="55"/>
      <c r="E24" s="56"/>
      <c r="F24" s="57"/>
      <c r="G24" s="55"/>
      <c r="H24" s="56"/>
      <c r="I24" s="57"/>
      <c r="J24" s="55"/>
      <c r="K24" s="56"/>
      <c r="L24" s="57"/>
      <c r="M24" s="55"/>
      <c r="N24" s="56"/>
      <c r="O24" s="57"/>
      <c r="P24" s="55"/>
      <c r="Q24" s="56"/>
      <c r="R24" s="58"/>
      <c r="S24" s="59" t="n">
        <f aca="false">(D24+G24+J24+M24+P24)</f>
        <v>0</v>
      </c>
      <c r="T24" s="60"/>
    </row>
    <row r="25" s="52" customFormat="true" ht="15.95" hidden="false" customHeight="true" outlineLevel="0" collapsed="false">
      <c r="B25" s="53" t="s">
        <v>22</v>
      </c>
      <c r="C25" s="61"/>
      <c r="D25" s="55"/>
      <c r="E25" s="56"/>
      <c r="F25" s="57"/>
      <c r="G25" s="55"/>
      <c r="H25" s="56"/>
      <c r="I25" s="57"/>
      <c r="J25" s="55"/>
      <c r="K25" s="56"/>
      <c r="L25" s="57"/>
      <c r="M25" s="55"/>
      <c r="N25" s="56"/>
      <c r="O25" s="57"/>
      <c r="P25" s="55"/>
      <c r="Q25" s="56"/>
      <c r="R25" s="58"/>
      <c r="S25" s="59" t="n">
        <f aca="false">(D25+G25+J25+M25+P25)</f>
        <v>0</v>
      </c>
      <c r="T25" s="60"/>
    </row>
    <row r="26" s="44" customFormat="true" ht="15.95" hidden="false" customHeight="true" outlineLevel="0" collapsed="false">
      <c r="B26" s="45" t="s">
        <v>23</v>
      </c>
      <c r="C26" s="45"/>
      <c r="D26" s="46" t="n">
        <f aca="false">SUM(D27:D31)</f>
        <v>0</v>
      </c>
      <c r="E26" s="47" t="str">
        <f aca="false">IF($D$61=0,"%",IF(D26/$D$61&lt;=0.6,ROUNDUP(D26/$D$61,6),"Błąd"))</f>
        <v>%</v>
      </c>
      <c r="F26" s="48"/>
      <c r="G26" s="46" t="n">
        <f aca="false">SUM(G27:G31)</f>
        <v>0</v>
      </c>
      <c r="H26" s="47" t="str">
        <f aca="false">IF($G$61=0,"%",IF(G26/$G$61&lt;=0.6,ROUNDUP(G26/$G$61,6),"Błąd"))</f>
        <v>%</v>
      </c>
      <c r="I26" s="48"/>
      <c r="J26" s="46" t="n">
        <f aca="false">SUM(J27:J31)</f>
        <v>0</v>
      </c>
      <c r="K26" s="47" t="str">
        <f aca="false">IF($J$61=0,"%",IF(J26/$J$61&lt;=0.6,ROUNDUP(J26/$J$61,6),"Błąd"))</f>
        <v>%</v>
      </c>
      <c r="L26" s="48"/>
      <c r="M26" s="46" t="n">
        <f aca="false">SUM(M27:M31)</f>
        <v>0</v>
      </c>
      <c r="N26" s="47" t="str">
        <f aca="false">IF($M$61=0,"%",IF(M26/$M$61&lt;=0.6,ROUNDUP(M26/$M$61,6),"Błąd"))</f>
        <v>%</v>
      </c>
      <c r="O26" s="48"/>
      <c r="P26" s="46" t="n">
        <f aca="false">SUM(P27:P31)</f>
        <v>0</v>
      </c>
      <c r="Q26" s="47" t="str">
        <f aca="false">IF($P$61=0,"%",IF(P26/$P$61&lt;=0.6,ROUNDUP(P26/$P$61,6),"Błąd"))</f>
        <v>%</v>
      </c>
      <c r="R26" s="49"/>
      <c r="S26" s="50" t="n">
        <f aca="false">(D26+G26+J26+M26+P26)</f>
        <v>0</v>
      </c>
      <c r="T26" s="51"/>
    </row>
    <row r="27" s="52" customFormat="true" ht="15.95" hidden="false" customHeight="true" outlineLevel="0" collapsed="false">
      <c r="B27" s="53" t="s">
        <v>24</v>
      </c>
      <c r="C27" s="61"/>
      <c r="D27" s="55"/>
      <c r="E27" s="56"/>
      <c r="F27" s="57"/>
      <c r="G27" s="55"/>
      <c r="H27" s="56"/>
      <c r="I27" s="57"/>
      <c r="J27" s="55"/>
      <c r="K27" s="56"/>
      <c r="L27" s="57"/>
      <c r="M27" s="55"/>
      <c r="N27" s="56"/>
      <c r="O27" s="57"/>
      <c r="P27" s="55"/>
      <c r="Q27" s="56"/>
      <c r="R27" s="58"/>
      <c r="S27" s="59" t="n">
        <f aca="false">(D27+G27+J27+M27+P27)</f>
        <v>0</v>
      </c>
      <c r="T27" s="60"/>
    </row>
    <row r="28" s="52" customFormat="true" ht="15.95" hidden="false" customHeight="true" outlineLevel="0" collapsed="false">
      <c r="B28" s="53" t="s">
        <v>25</v>
      </c>
      <c r="C28" s="61"/>
      <c r="D28" s="55"/>
      <c r="E28" s="56"/>
      <c r="F28" s="57"/>
      <c r="G28" s="55"/>
      <c r="H28" s="56"/>
      <c r="I28" s="57"/>
      <c r="J28" s="55"/>
      <c r="K28" s="56"/>
      <c r="L28" s="57"/>
      <c r="M28" s="55"/>
      <c r="N28" s="56"/>
      <c r="O28" s="57"/>
      <c r="P28" s="55"/>
      <c r="Q28" s="56"/>
      <c r="R28" s="58"/>
      <c r="S28" s="59" t="n">
        <f aca="false">(D28+G28+J28+M28+P28)</f>
        <v>0</v>
      </c>
      <c r="T28" s="60"/>
    </row>
    <row r="29" s="52" customFormat="true" ht="15.95" hidden="false" customHeight="true" outlineLevel="0" collapsed="false">
      <c r="B29" s="53" t="s">
        <v>26</v>
      </c>
      <c r="C29" s="62"/>
      <c r="D29" s="55"/>
      <c r="E29" s="56"/>
      <c r="F29" s="57"/>
      <c r="G29" s="55"/>
      <c r="H29" s="56"/>
      <c r="I29" s="57"/>
      <c r="J29" s="55"/>
      <c r="K29" s="56"/>
      <c r="L29" s="57"/>
      <c r="M29" s="55"/>
      <c r="N29" s="56"/>
      <c r="O29" s="57"/>
      <c r="P29" s="55"/>
      <c r="Q29" s="56"/>
      <c r="R29" s="58"/>
      <c r="S29" s="59" t="n">
        <f aca="false">(D29+G29+J29+M29+P29)</f>
        <v>0</v>
      </c>
      <c r="T29" s="60"/>
    </row>
    <row r="30" s="52" customFormat="true" ht="15.95" hidden="false" customHeight="true" outlineLevel="0" collapsed="false">
      <c r="B30" s="53" t="s">
        <v>27</v>
      </c>
      <c r="C30" s="61"/>
      <c r="D30" s="55"/>
      <c r="E30" s="56"/>
      <c r="F30" s="57"/>
      <c r="G30" s="55"/>
      <c r="H30" s="56"/>
      <c r="I30" s="57"/>
      <c r="J30" s="55"/>
      <c r="K30" s="56"/>
      <c r="L30" s="57"/>
      <c r="M30" s="55"/>
      <c r="N30" s="56"/>
      <c r="O30" s="57"/>
      <c r="P30" s="55"/>
      <c r="Q30" s="56"/>
      <c r="R30" s="58"/>
      <c r="S30" s="59" t="n">
        <f aca="false">(D30+G30+J30+M30+P30)</f>
        <v>0</v>
      </c>
      <c r="T30" s="60"/>
    </row>
    <row r="31" s="52" customFormat="true" ht="15.95" hidden="false" customHeight="true" outlineLevel="0" collapsed="false">
      <c r="B31" s="53" t="s">
        <v>28</v>
      </c>
      <c r="C31" s="61"/>
      <c r="D31" s="55"/>
      <c r="E31" s="56"/>
      <c r="F31" s="57"/>
      <c r="G31" s="55"/>
      <c r="H31" s="56"/>
      <c r="I31" s="57"/>
      <c r="J31" s="55"/>
      <c r="K31" s="56"/>
      <c r="L31" s="57"/>
      <c r="M31" s="55"/>
      <c r="N31" s="56"/>
      <c r="O31" s="57"/>
      <c r="P31" s="55"/>
      <c r="Q31" s="56"/>
      <c r="R31" s="58"/>
      <c r="S31" s="59" t="n">
        <f aca="false">(D31+G31+J31+M31+P31)</f>
        <v>0</v>
      </c>
      <c r="T31" s="60"/>
    </row>
    <row r="32" s="44" customFormat="true" ht="15.95" hidden="false" customHeight="true" outlineLevel="0" collapsed="false">
      <c r="B32" s="45" t="s">
        <v>29</v>
      </c>
      <c r="C32" s="45"/>
      <c r="D32" s="46" t="n">
        <f aca="false">SUM(D33:D34)</f>
        <v>0</v>
      </c>
      <c r="E32" s="47" t="str">
        <f aca="false">IF($D$61=0,"%",IF(D32/$D$61&lt;=0.6,ROUNDUP(D32/$D$61,6),"Błąd"))</f>
        <v>%</v>
      </c>
      <c r="F32" s="48"/>
      <c r="G32" s="46" t="n">
        <f aca="false">SUM(G33:G34)</f>
        <v>0</v>
      </c>
      <c r="H32" s="47" t="str">
        <f aca="false">IF($G$61=0,"%",IF(G32/$G$61&lt;=0.6,ROUNDUP(G32/$G$61,6),"Błąd"))</f>
        <v>%</v>
      </c>
      <c r="I32" s="48"/>
      <c r="J32" s="46" t="n">
        <f aca="false">SUM(J33:J34)</f>
        <v>0</v>
      </c>
      <c r="K32" s="47" t="str">
        <f aca="false">IF($J$61=0,"%",IF(J32/$J$61&lt;=0.6,ROUNDUP(J32/$J$61,6),"Błąd"))</f>
        <v>%</v>
      </c>
      <c r="L32" s="48"/>
      <c r="M32" s="46" t="n">
        <f aca="false">SUM(M33:M34)</f>
        <v>0</v>
      </c>
      <c r="N32" s="47" t="str">
        <f aca="false">IF($M$61=0,"%",IF(M32/$M$61&lt;=0.6,ROUNDUP(M32/$M$61,6),"Błąd"))</f>
        <v>%</v>
      </c>
      <c r="O32" s="48"/>
      <c r="P32" s="46" t="n">
        <f aca="false">SUM(P33:P34)</f>
        <v>0</v>
      </c>
      <c r="Q32" s="47" t="str">
        <f aca="false">IF($P$61=0,"%",IF(P32/$P$61&lt;=0.6,ROUNDUP(P32/$P$61,6),"Błąd"))</f>
        <v>%</v>
      </c>
      <c r="R32" s="49"/>
      <c r="S32" s="50" t="n">
        <f aca="false">(D32+G32+J32+M32+P32)</f>
        <v>0</v>
      </c>
      <c r="T32" s="51"/>
    </row>
    <row r="33" s="52" customFormat="true" ht="15.95" hidden="false" customHeight="true" outlineLevel="0" collapsed="false">
      <c r="B33" s="53" t="s">
        <v>30</v>
      </c>
      <c r="C33" s="61"/>
      <c r="D33" s="55"/>
      <c r="E33" s="56"/>
      <c r="F33" s="57"/>
      <c r="G33" s="55"/>
      <c r="H33" s="56"/>
      <c r="I33" s="57"/>
      <c r="J33" s="55"/>
      <c r="K33" s="56"/>
      <c r="L33" s="57"/>
      <c r="M33" s="55"/>
      <c r="N33" s="56"/>
      <c r="O33" s="57"/>
      <c r="P33" s="55"/>
      <c r="Q33" s="56"/>
      <c r="R33" s="58"/>
      <c r="S33" s="59" t="n">
        <f aca="false">(D33+G33+J33+M33+P33)</f>
        <v>0</v>
      </c>
      <c r="T33" s="60"/>
    </row>
    <row r="34" s="52" customFormat="true" ht="15.95" hidden="false" customHeight="true" outlineLevel="0" collapsed="false">
      <c r="B34" s="53" t="s">
        <v>31</v>
      </c>
      <c r="C34" s="61"/>
      <c r="D34" s="55"/>
      <c r="E34" s="56"/>
      <c r="F34" s="57"/>
      <c r="G34" s="55"/>
      <c r="H34" s="56"/>
      <c r="I34" s="57"/>
      <c r="J34" s="55"/>
      <c r="K34" s="56"/>
      <c r="L34" s="57"/>
      <c r="M34" s="55"/>
      <c r="N34" s="56"/>
      <c r="O34" s="57"/>
      <c r="P34" s="55"/>
      <c r="Q34" s="56"/>
      <c r="R34" s="58"/>
      <c r="S34" s="59" t="n">
        <f aca="false">(D34+G34+J34+M34+P34)</f>
        <v>0</v>
      </c>
      <c r="T34" s="60"/>
    </row>
    <row r="35" s="44" customFormat="true" ht="15.95" hidden="false" customHeight="true" outlineLevel="0" collapsed="false">
      <c r="B35" s="45" t="s">
        <v>32</v>
      </c>
      <c r="C35" s="45"/>
      <c r="D35" s="46" t="n">
        <f aca="false">SUM(D36:D36)</f>
        <v>0</v>
      </c>
      <c r="E35" s="47" t="str">
        <f aca="false">IF($D$61=0,"%",IF(D35/$D$61&lt;=0.6,ROUNDUP(D35/$D$61,6),"Błąd"))</f>
        <v>%</v>
      </c>
      <c r="F35" s="48"/>
      <c r="G35" s="46" t="n">
        <f aca="false">SUM(G36:G36)</f>
        <v>0</v>
      </c>
      <c r="H35" s="47" t="str">
        <f aca="false">IF($G$61=0,"%",IF(G35/$G$61&lt;=0.6,ROUNDUP(G35/$G$61,6),"Błąd"))</f>
        <v>%</v>
      </c>
      <c r="I35" s="48"/>
      <c r="J35" s="46" t="n">
        <f aca="false">SUM(J36:J36)</f>
        <v>0</v>
      </c>
      <c r="K35" s="47" t="str">
        <f aca="false">IF($J$61=0,"%",IF(J35/$J$61&lt;=0.6,ROUNDUP(J35/$J$61,6),"Błąd"))</f>
        <v>%</v>
      </c>
      <c r="L35" s="48"/>
      <c r="M35" s="46" t="n">
        <f aca="false">SUM(M36:M36)</f>
        <v>0</v>
      </c>
      <c r="N35" s="47" t="str">
        <f aca="false">IF($M$61=0,"%",IF(M35/$M$61&lt;=0.6,ROUNDUP(M35/$M$61,6),"Błąd"))</f>
        <v>%</v>
      </c>
      <c r="O35" s="48"/>
      <c r="P35" s="46" t="n">
        <f aca="false">SUM(P36:P36)</f>
        <v>0</v>
      </c>
      <c r="Q35" s="47" t="str">
        <f aca="false">IF($P$61=0,"%",IF(P35/$P$61&lt;=0.6,ROUNDUP(P35/$P$61,6),"Błąd"))</f>
        <v>%</v>
      </c>
      <c r="R35" s="49"/>
      <c r="S35" s="50" t="n">
        <f aca="false">(D35+G35+J35+M35+P35)</f>
        <v>0</v>
      </c>
      <c r="T35" s="51"/>
    </row>
    <row r="36" s="52" customFormat="true" ht="15.95" hidden="false" customHeight="true" outlineLevel="0" collapsed="false">
      <c r="B36" s="53" t="s">
        <v>33</v>
      </c>
      <c r="C36" s="61"/>
      <c r="D36" s="55"/>
      <c r="E36" s="56"/>
      <c r="F36" s="57"/>
      <c r="G36" s="55"/>
      <c r="H36" s="56"/>
      <c r="I36" s="57"/>
      <c r="J36" s="55"/>
      <c r="K36" s="56"/>
      <c r="L36" s="57"/>
      <c r="M36" s="55"/>
      <c r="N36" s="56"/>
      <c r="O36" s="57"/>
      <c r="P36" s="55"/>
      <c r="Q36" s="56"/>
      <c r="R36" s="58"/>
      <c r="S36" s="59" t="n">
        <f aca="false">(D36+G36+J36+M36+P36)</f>
        <v>0</v>
      </c>
      <c r="T36" s="60"/>
    </row>
    <row r="37" s="44" customFormat="true" ht="27" hidden="false" customHeight="true" outlineLevel="0" collapsed="false">
      <c r="B37" s="63" t="s">
        <v>34</v>
      </c>
      <c r="C37" s="63"/>
      <c r="D37" s="46" t="n">
        <f aca="false">SUM(D38:D39)</f>
        <v>0</v>
      </c>
      <c r="E37" s="47" t="str">
        <f aca="false">IF($D$61=0,"%",IF(D37/$D$61&lt;=0.6,ROUNDUP(D37/$D$61,6),"Błąd"))</f>
        <v>%</v>
      </c>
      <c r="F37" s="48"/>
      <c r="G37" s="46" t="n">
        <f aca="false">SUM(G38:G39)</f>
        <v>0</v>
      </c>
      <c r="H37" s="47" t="str">
        <f aca="false">IF($G$61=0,"%",IF(G37/$G$61&lt;=0.6,ROUNDUP(G37/$G$61,6),"Błąd"))</f>
        <v>%</v>
      </c>
      <c r="I37" s="48"/>
      <c r="J37" s="46" t="n">
        <f aca="false">SUM(J38:J39)</f>
        <v>0</v>
      </c>
      <c r="K37" s="47" t="str">
        <f aca="false">IF($J$61=0,"%",IF(J37/$J$61&lt;=0.6,ROUNDUP(J37/$J$61,6),"Błąd"))</f>
        <v>%</v>
      </c>
      <c r="L37" s="48"/>
      <c r="M37" s="46" t="n">
        <f aca="false">SUM(M38:M39)</f>
        <v>0</v>
      </c>
      <c r="N37" s="47" t="str">
        <f aca="false">IF($M$61=0,"%",IF(M37/$M$61&lt;=0.6,ROUNDUP(M37/$M$61,6),"Błąd"))</f>
        <v>%</v>
      </c>
      <c r="O37" s="48"/>
      <c r="P37" s="46" t="n">
        <f aca="false">SUM(P38:P39)</f>
        <v>0</v>
      </c>
      <c r="Q37" s="47" t="str">
        <f aca="false">IF($P$61=0,"%",IF(P37/$P$61&lt;=0.6,ROUNDUP(P37/$P$61,6),"Błąd"))</f>
        <v>%</v>
      </c>
      <c r="R37" s="49"/>
      <c r="S37" s="50" t="n">
        <f aca="false">(D37+G37+J37+M37+P37)</f>
        <v>0</v>
      </c>
      <c r="T37" s="51"/>
    </row>
    <row r="38" s="52" customFormat="true" ht="15.95" hidden="false" customHeight="true" outlineLevel="0" collapsed="false">
      <c r="B38" s="53" t="s">
        <v>35</v>
      </c>
      <c r="C38" s="61"/>
      <c r="D38" s="55"/>
      <c r="E38" s="56"/>
      <c r="F38" s="57"/>
      <c r="G38" s="55"/>
      <c r="H38" s="56"/>
      <c r="I38" s="57"/>
      <c r="J38" s="55"/>
      <c r="K38" s="56"/>
      <c r="L38" s="57"/>
      <c r="M38" s="55"/>
      <c r="N38" s="56"/>
      <c r="O38" s="57"/>
      <c r="P38" s="55"/>
      <c r="Q38" s="56"/>
      <c r="R38" s="58"/>
      <c r="S38" s="59" t="n">
        <f aca="false">(D38+G38+J38+M38+P38)</f>
        <v>0</v>
      </c>
      <c r="T38" s="60"/>
    </row>
    <row r="39" s="52" customFormat="true" ht="15.95" hidden="false" customHeight="true" outlineLevel="0" collapsed="false">
      <c r="B39" s="53" t="s">
        <v>36</v>
      </c>
      <c r="C39" s="61"/>
      <c r="D39" s="55"/>
      <c r="E39" s="56"/>
      <c r="F39" s="57"/>
      <c r="G39" s="55"/>
      <c r="H39" s="56"/>
      <c r="I39" s="57"/>
      <c r="J39" s="55"/>
      <c r="K39" s="56"/>
      <c r="L39" s="57"/>
      <c r="M39" s="55"/>
      <c r="N39" s="56"/>
      <c r="O39" s="57"/>
      <c r="P39" s="55"/>
      <c r="Q39" s="56"/>
      <c r="R39" s="58"/>
      <c r="S39" s="59" t="n">
        <f aca="false">(D39+G39+J39+M39+P39)</f>
        <v>0</v>
      </c>
      <c r="T39" s="60"/>
    </row>
    <row r="40" s="44" customFormat="true" ht="15.95" hidden="false" customHeight="true" outlineLevel="0" collapsed="false">
      <c r="B40" s="45" t="s">
        <v>37</v>
      </c>
      <c r="C40" s="45"/>
      <c r="D40" s="46" t="n">
        <f aca="false">SUM(D41:D53)</f>
        <v>0</v>
      </c>
      <c r="E40" s="47" t="str">
        <f aca="false">IF($D$61=0,"%",IF(D40/$D$61&lt;=0.6,ROUNDUP(D40/$D$61,6),"Błąd"))</f>
        <v>%</v>
      </c>
      <c r="F40" s="48"/>
      <c r="G40" s="46" t="n">
        <f aca="false">SUM(G41:G53)</f>
        <v>0</v>
      </c>
      <c r="H40" s="47" t="str">
        <f aca="false">IF($G$61=0,"%",IF(G40/$G$61&lt;=0.6,ROUNDUP(G40/$G$61,6),"Błąd"))</f>
        <v>%</v>
      </c>
      <c r="I40" s="48"/>
      <c r="J40" s="46" t="n">
        <f aca="false">SUM(J41:J53)</f>
        <v>0</v>
      </c>
      <c r="K40" s="47" t="str">
        <f aca="false">IF($J$61=0,"%",IF(J40/$J$61&lt;=0.6,ROUNDUP(J40/$J$61,6),"Błąd"))</f>
        <v>%</v>
      </c>
      <c r="L40" s="48"/>
      <c r="M40" s="46" t="n">
        <f aca="false">SUM(M41:M53)</f>
        <v>0</v>
      </c>
      <c r="N40" s="47" t="str">
        <f aca="false">IF($M$61=0,"%",IF(M40/$M$61&lt;=0.6,ROUNDUP(M40/$M$61,6),"Błąd"))</f>
        <v>%</v>
      </c>
      <c r="O40" s="48"/>
      <c r="P40" s="46" t="n">
        <f aca="false">SUM(P41:P53)</f>
        <v>0</v>
      </c>
      <c r="Q40" s="47" t="str">
        <f aca="false">IF($P$61=0,"%",IF(P40/$P$61&lt;=0.6,ROUNDUP(P40/$P$61,6),"Błąd"))</f>
        <v>%</v>
      </c>
      <c r="R40" s="49"/>
      <c r="S40" s="50" t="n">
        <f aca="false">(D40+G40+J40+M40+P40)</f>
        <v>0</v>
      </c>
      <c r="T40" s="51"/>
    </row>
    <row r="41" s="52" customFormat="true" ht="15.95" hidden="false" customHeight="true" outlineLevel="0" collapsed="false">
      <c r="B41" s="53" t="s">
        <v>38</v>
      </c>
      <c r="C41" s="62"/>
      <c r="D41" s="55"/>
      <c r="E41" s="56"/>
      <c r="F41" s="57"/>
      <c r="G41" s="55"/>
      <c r="H41" s="56"/>
      <c r="I41" s="57"/>
      <c r="J41" s="55"/>
      <c r="K41" s="56"/>
      <c r="L41" s="57"/>
      <c r="M41" s="55"/>
      <c r="N41" s="56"/>
      <c r="O41" s="57"/>
      <c r="P41" s="55"/>
      <c r="Q41" s="56"/>
      <c r="R41" s="58"/>
      <c r="S41" s="59" t="n">
        <f aca="false">(D41+G41+J41+M41+P41)</f>
        <v>0</v>
      </c>
      <c r="T41" s="60"/>
    </row>
    <row r="42" s="52" customFormat="true" ht="15.95" hidden="false" customHeight="true" outlineLevel="0" collapsed="false">
      <c r="B42" s="53" t="s">
        <v>39</v>
      </c>
      <c r="C42" s="62"/>
      <c r="D42" s="55"/>
      <c r="E42" s="56"/>
      <c r="F42" s="57"/>
      <c r="G42" s="55"/>
      <c r="H42" s="56"/>
      <c r="I42" s="57"/>
      <c r="J42" s="55"/>
      <c r="K42" s="56"/>
      <c r="L42" s="57"/>
      <c r="M42" s="55"/>
      <c r="N42" s="56"/>
      <c r="O42" s="57"/>
      <c r="P42" s="55"/>
      <c r="Q42" s="56"/>
      <c r="R42" s="58"/>
      <c r="S42" s="59" t="n">
        <f aca="false">(D42+G42+J42+M42+P42)</f>
        <v>0</v>
      </c>
      <c r="T42" s="60"/>
    </row>
    <row r="43" s="52" customFormat="true" ht="15.95" hidden="false" customHeight="true" outlineLevel="0" collapsed="false">
      <c r="B43" s="53" t="s">
        <v>40</v>
      </c>
      <c r="C43" s="62"/>
      <c r="D43" s="55"/>
      <c r="E43" s="56"/>
      <c r="F43" s="57"/>
      <c r="G43" s="55"/>
      <c r="H43" s="56"/>
      <c r="I43" s="57"/>
      <c r="J43" s="55"/>
      <c r="K43" s="56"/>
      <c r="L43" s="57"/>
      <c r="M43" s="55"/>
      <c r="N43" s="56"/>
      <c r="O43" s="57"/>
      <c r="P43" s="55"/>
      <c r="Q43" s="56"/>
      <c r="R43" s="58"/>
      <c r="S43" s="59" t="n">
        <f aca="false">(D43+G43+J43+M43+P43)</f>
        <v>0</v>
      </c>
      <c r="T43" s="60"/>
    </row>
    <row r="44" s="52" customFormat="true" ht="15.95" hidden="false" customHeight="true" outlineLevel="0" collapsed="false">
      <c r="B44" s="53" t="s">
        <v>41</v>
      </c>
      <c r="C44" s="62"/>
      <c r="D44" s="55"/>
      <c r="E44" s="56"/>
      <c r="F44" s="57"/>
      <c r="G44" s="55"/>
      <c r="H44" s="56"/>
      <c r="I44" s="57"/>
      <c r="J44" s="55"/>
      <c r="K44" s="56"/>
      <c r="L44" s="57"/>
      <c r="M44" s="55"/>
      <c r="N44" s="56"/>
      <c r="O44" s="57"/>
      <c r="P44" s="55"/>
      <c r="Q44" s="56"/>
      <c r="R44" s="58"/>
      <c r="S44" s="59" t="n">
        <f aca="false">(D44+G44+J44+M44+P44)</f>
        <v>0</v>
      </c>
      <c r="T44" s="60"/>
    </row>
    <row r="45" s="52" customFormat="true" ht="15.95" hidden="false" customHeight="true" outlineLevel="0" collapsed="false">
      <c r="B45" s="53" t="s">
        <v>42</v>
      </c>
      <c r="C45" s="62"/>
      <c r="D45" s="55"/>
      <c r="E45" s="56"/>
      <c r="F45" s="57"/>
      <c r="G45" s="55"/>
      <c r="H45" s="56"/>
      <c r="I45" s="57"/>
      <c r="J45" s="55"/>
      <c r="K45" s="56"/>
      <c r="L45" s="57"/>
      <c r="M45" s="55"/>
      <c r="N45" s="56"/>
      <c r="O45" s="57"/>
      <c r="P45" s="55"/>
      <c r="Q45" s="56"/>
      <c r="R45" s="58"/>
      <c r="S45" s="59" t="n">
        <f aca="false">(D45+G45+J45+M45+P45)</f>
        <v>0</v>
      </c>
      <c r="T45" s="60"/>
    </row>
    <row r="46" s="52" customFormat="true" ht="15.95" hidden="false" customHeight="true" outlineLevel="0" collapsed="false">
      <c r="B46" s="53" t="s">
        <v>43</v>
      </c>
      <c r="C46" s="62"/>
      <c r="D46" s="55"/>
      <c r="E46" s="56"/>
      <c r="F46" s="57"/>
      <c r="G46" s="55"/>
      <c r="H46" s="56"/>
      <c r="I46" s="57"/>
      <c r="J46" s="55"/>
      <c r="K46" s="56"/>
      <c r="L46" s="57"/>
      <c r="M46" s="55"/>
      <c r="N46" s="56"/>
      <c r="O46" s="57"/>
      <c r="P46" s="55"/>
      <c r="Q46" s="56"/>
      <c r="R46" s="58"/>
      <c r="S46" s="59" t="n">
        <f aca="false">(D46+G46+J46+M46+P46)</f>
        <v>0</v>
      </c>
      <c r="T46" s="60"/>
    </row>
    <row r="47" s="52" customFormat="true" ht="15.95" hidden="false" customHeight="true" outlineLevel="0" collapsed="false">
      <c r="B47" s="53" t="s">
        <v>44</v>
      </c>
      <c r="C47" s="62"/>
      <c r="D47" s="55"/>
      <c r="E47" s="56"/>
      <c r="F47" s="57"/>
      <c r="G47" s="55"/>
      <c r="H47" s="56"/>
      <c r="I47" s="57"/>
      <c r="J47" s="55"/>
      <c r="K47" s="56"/>
      <c r="L47" s="57"/>
      <c r="M47" s="55"/>
      <c r="N47" s="56"/>
      <c r="O47" s="57"/>
      <c r="P47" s="55"/>
      <c r="Q47" s="56"/>
      <c r="R47" s="58"/>
      <c r="S47" s="59" t="n">
        <f aca="false">(D47+G47+J47+M47+P47)</f>
        <v>0</v>
      </c>
      <c r="T47" s="60"/>
    </row>
    <row r="48" s="52" customFormat="true" ht="15.95" hidden="false" customHeight="true" outlineLevel="0" collapsed="false">
      <c r="B48" s="53" t="s">
        <v>45</v>
      </c>
      <c r="C48" s="62"/>
      <c r="D48" s="55"/>
      <c r="E48" s="56"/>
      <c r="F48" s="57"/>
      <c r="G48" s="55"/>
      <c r="H48" s="56"/>
      <c r="I48" s="57"/>
      <c r="J48" s="55"/>
      <c r="K48" s="56"/>
      <c r="L48" s="57"/>
      <c r="M48" s="55"/>
      <c r="N48" s="56"/>
      <c r="O48" s="57"/>
      <c r="P48" s="55"/>
      <c r="Q48" s="56"/>
      <c r="R48" s="58"/>
      <c r="S48" s="59" t="n">
        <f aca="false">(D48+G48+J48+M48+P48)</f>
        <v>0</v>
      </c>
      <c r="T48" s="60"/>
    </row>
    <row r="49" s="52" customFormat="true" ht="15.95" hidden="false" customHeight="true" outlineLevel="0" collapsed="false">
      <c r="B49" s="53" t="s">
        <v>46</v>
      </c>
      <c r="C49" s="62"/>
      <c r="D49" s="55"/>
      <c r="E49" s="56"/>
      <c r="F49" s="57"/>
      <c r="G49" s="55"/>
      <c r="H49" s="56"/>
      <c r="I49" s="57"/>
      <c r="J49" s="55"/>
      <c r="K49" s="56"/>
      <c r="L49" s="57"/>
      <c r="M49" s="55"/>
      <c r="N49" s="56"/>
      <c r="O49" s="57"/>
      <c r="P49" s="55"/>
      <c r="Q49" s="56"/>
      <c r="R49" s="58"/>
      <c r="S49" s="59" t="n">
        <f aca="false">(D49+G49+J49+M49+P49)</f>
        <v>0</v>
      </c>
      <c r="T49" s="60"/>
    </row>
    <row r="50" s="52" customFormat="true" ht="15.95" hidden="false" customHeight="true" outlineLevel="0" collapsed="false">
      <c r="B50" s="53" t="s">
        <v>47</v>
      </c>
      <c r="C50" s="62"/>
      <c r="D50" s="55"/>
      <c r="E50" s="56"/>
      <c r="F50" s="57"/>
      <c r="G50" s="55"/>
      <c r="H50" s="56"/>
      <c r="I50" s="57"/>
      <c r="J50" s="55"/>
      <c r="K50" s="56"/>
      <c r="L50" s="57"/>
      <c r="M50" s="55"/>
      <c r="N50" s="56"/>
      <c r="O50" s="57"/>
      <c r="P50" s="55"/>
      <c r="Q50" s="56"/>
      <c r="R50" s="58"/>
      <c r="S50" s="59" t="n">
        <f aca="false">(D50+G50+J50+M50+P50)</f>
        <v>0</v>
      </c>
      <c r="T50" s="60"/>
    </row>
    <row r="51" s="52" customFormat="true" ht="15.95" hidden="false" customHeight="true" outlineLevel="0" collapsed="false">
      <c r="B51" s="53" t="s">
        <v>48</v>
      </c>
      <c r="C51" s="62"/>
      <c r="D51" s="55"/>
      <c r="E51" s="56"/>
      <c r="F51" s="57"/>
      <c r="G51" s="55"/>
      <c r="H51" s="56"/>
      <c r="I51" s="57"/>
      <c r="J51" s="55"/>
      <c r="K51" s="56"/>
      <c r="L51" s="57"/>
      <c r="M51" s="55"/>
      <c r="N51" s="56"/>
      <c r="O51" s="57"/>
      <c r="P51" s="55"/>
      <c r="Q51" s="56"/>
      <c r="R51" s="58"/>
      <c r="S51" s="59" t="n">
        <f aca="false">(D51+G51+J51+M51+P51)</f>
        <v>0</v>
      </c>
      <c r="T51" s="60"/>
    </row>
    <row r="52" s="52" customFormat="true" ht="15.95" hidden="false" customHeight="true" outlineLevel="0" collapsed="false">
      <c r="B52" s="53" t="s">
        <v>49</v>
      </c>
      <c r="C52" s="62"/>
      <c r="D52" s="55"/>
      <c r="E52" s="56"/>
      <c r="F52" s="57"/>
      <c r="G52" s="55"/>
      <c r="H52" s="56"/>
      <c r="I52" s="57"/>
      <c r="J52" s="55"/>
      <c r="K52" s="56"/>
      <c r="L52" s="57"/>
      <c r="M52" s="55"/>
      <c r="N52" s="56"/>
      <c r="O52" s="57"/>
      <c r="P52" s="55"/>
      <c r="Q52" s="56"/>
      <c r="R52" s="58"/>
      <c r="S52" s="59" t="n">
        <f aca="false">(D52+G52+J52+M52+P52)</f>
        <v>0</v>
      </c>
      <c r="T52" s="60"/>
    </row>
    <row r="53" s="52" customFormat="true" ht="15.95" hidden="false" customHeight="true" outlineLevel="0" collapsed="false">
      <c r="B53" s="53" t="s">
        <v>50</v>
      </c>
      <c r="C53" s="62"/>
      <c r="D53" s="55"/>
      <c r="E53" s="56"/>
      <c r="F53" s="57"/>
      <c r="G53" s="55"/>
      <c r="H53" s="56"/>
      <c r="I53" s="57"/>
      <c r="J53" s="55"/>
      <c r="K53" s="56"/>
      <c r="L53" s="57"/>
      <c r="M53" s="55"/>
      <c r="N53" s="56"/>
      <c r="O53" s="57"/>
      <c r="P53" s="55"/>
      <c r="Q53" s="56"/>
      <c r="R53" s="58"/>
      <c r="S53" s="59" t="n">
        <f aca="false">(D53+G53+J53+M53+P53)</f>
        <v>0</v>
      </c>
      <c r="T53" s="60"/>
    </row>
    <row r="54" s="44" customFormat="true" ht="15.95" hidden="false" customHeight="true" outlineLevel="0" collapsed="false">
      <c r="B54" s="45" t="s">
        <v>51</v>
      </c>
      <c r="C54" s="45"/>
      <c r="D54" s="46" t="n">
        <f aca="false">SUM(D55)</f>
        <v>0</v>
      </c>
      <c r="E54" s="47" t="str">
        <f aca="false">IF($D$61=0,"%",IF(D54/$D$61&lt;=0.6,ROUNDUP(D54/$D$61,6),"Błąd"))</f>
        <v>%</v>
      </c>
      <c r="F54" s="48"/>
      <c r="G54" s="46" t="n">
        <f aca="false">SUM(G55)</f>
        <v>0</v>
      </c>
      <c r="H54" s="47" t="str">
        <f aca="false">IF($G$61=0,"%",IF(G54/$G$61&lt;=0.6,ROUNDUP(G54/$G$61,6),"Błąd"))</f>
        <v>%</v>
      </c>
      <c r="I54" s="48"/>
      <c r="J54" s="46" t="n">
        <f aca="false">SUM(J55)</f>
        <v>0</v>
      </c>
      <c r="K54" s="47" t="str">
        <f aca="false">IF($J$61=0,"%",IF(J54/$J$61&lt;=0.6,ROUNDUP(J54/$J$61,6),"Błąd"))</f>
        <v>%</v>
      </c>
      <c r="L54" s="48"/>
      <c r="M54" s="46" t="n">
        <f aca="false">SUM(M55)</f>
        <v>0</v>
      </c>
      <c r="N54" s="47" t="str">
        <f aca="false">IF($M$61=0,"%",IF(M54/$M$61&lt;=0.6,ROUNDUP(M54/$M$61,6),"Błąd"))</f>
        <v>%</v>
      </c>
      <c r="O54" s="48"/>
      <c r="P54" s="46" t="n">
        <f aca="false">SUM(P55)</f>
        <v>0</v>
      </c>
      <c r="Q54" s="47" t="str">
        <f aca="false">IF($P$61=0,"%",IF(P54/$P$61&lt;=0.6,ROUNDUP(P54/$P$61,6),"Błąd"))</f>
        <v>%</v>
      </c>
      <c r="R54" s="49"/>
      <c r="S54" s="50" t="n">
        <f aca="false">(D54+G54+J54+M54+P54)</f>
        <v>0</v>
      </c>
      <c r="T54" s="51"/>
    </row>
    <row r="55" s="52" customFormat="true" ht="15.95" hidden="false" customHeight="true" outlineLevel="0" collapsed="false">
      <c r="B55" s="53" t="s">
        <v>52</v>
      </c>
      <c r="C55" s="61"/>
      <c r="D55" s="55"/>
      <c r="E55" s="56"/>
      <c r="F55" s="57"/>
      <c r="G55" s="55"/>
      <c r="H55" s="56"/>
      <c r="I55" s="57"/>
      <c r="J55" s="55"/>
      <c r="K55" s="56"/>
      <c r="L55" s="57"/>
      <c r="M55" s="55"/>
      <c r="N55" s="56"/>
      <c r="O55" s="57"/>
      <c r="P55" s="55"/>
      <c r="Q55" s="56"/>
      <c r="R55" s="58"/>
      <c r="S55" s="59" t="n">
        <f aca="false">(D55+G55+J55+M55+P55)</f>
        <v>0</v>
      </c>
      <c r="T55" s="60"/>
    </row>
    <row r="56" s="44" customFormat="true" ht="56.25" hidden="false" customHeight="true" outlineLevel="0" collapsed="false">
      <c r="B56" s="63" t="s">
        <v>53</v>
      </c>
      <c r="C56" s="63"/>
      <c r="D56" s="46" t="n">
        <f aca="false">SUM(D57:D59)</f>
        <v>0</v>
      </c>
      <c r="E56" s="64" t="str">
        <f aca="false">IF($D$61=0,"%",IF(D56/$D$61&lt;=0.6,ROUNDUP(D56/$D$61,6),"Błąd"))</f>
        <v>%</v>
      </c>
      <c r="F56" s="57"/>
      <c r="G56" s="46" t="n">
        <f aca="false">SUM(G57:G59)</f>
        <v>0</v>
      </c>
      <c r="H56" s="64" t="str">
        <f aca="false">IF($G$61=0,"%",IF(G56/$G$61&lt;=0.6,ROUNDUP(G56/$G$61,6),"Błąd"))</f>
        <v>%</v>
      </c>
      <c r="I56" s="57"/>
      <c r="J56" s="46" t="n">
        <f aca="false">SUM(J57:J59)</f>
        <v>0</v>
      </c>
      <c r="K56" s="64" t="str">
        <f aca="false">IF($J$61=0,"%",IF(J56/$J$61&lt;=0.6,ROUNDUP(J56/$J$61,6),"Błąd"))</f>
        <v>%</v>
      </c>
      <c r="L56" s="57"/>
      <c r="M56" s="46" t="n">
        <f aca="false">SUM(M57:M59)</f>
        <v>0</v>
      </c>
      <c r="N56" s="64" t="str">
        <f aca="false">IF($M$61=0,"%",IF(M56/$M$61&lt;=0.6,ROUNDUP(M56/$M$61,6),"Błąd"))</f>
        <v>%</v>
      </c>
      <c r="O56" s="57"/>
      <c r="P56" s="46" t="n">
        <f aca="false">SUM(P57:P59)</f>
        <v>0</v>
      </c>
      <c r="Q56" s="64" t="str">
        <f aca="false">IF($P$61=0,"%",IF(P56/$P$61&lt;=0.6,ROUNDUP(P56/$P$61,6),"Błąd"))</f>
        <v>%</v>
      </c>
      <c r="R56" s="58"/>
      <c r="S56" s="50" t="n">
        <f aca="false">(D56+G56+J56+M56+P56)</f>
        <v>0</v>
      </c>
      <c r="T56" s="51"/>
    </row>
    <row r="57" s="52" customFormat="true" ht="28.5" hidden="false" customHeight="true" outlineLevel="0" collapsed="false">
      <c r="B57" s="65" t="s">
        <v>54</v>
      </c>
      <c r="C57" s="65"/>
      <c r="D57" s="55"/>
      <c r="E57" s="56"/>
      <c r="F57" s="57"/>
      <c r="G57" s="55"/>
      <c r="H57" s="56"/>
      <c r="I57" s="57"/>
      <c r="J57" s="55"/>
      <c r="K57" s="56"/>
      <c r="L57" s="57"/>
      <c r="M57" s="55"/>
      <c r="N57" s="56"/>
      <c r="O57" s="57"/>
      <c r="P57" s="55"/>
      <c r="Q57" s="56"/>
      <c r="R57" s="58"/>
      <c r="S57" s="59" t="n">
        <f aca="false">(D57+G57+J57+M57+P57)</f>
        <v>0</v>
      </c>
      <c r="T57" s="60"/>
    </row>
    <row r="58" s="52" customFormat="true" ht="33" hidden="false" customHeight="true" outlineLevel="0" collapsed="false">
      <c r="B58" s="65" t="s">
        <v>55</v>
      </c>
      <c r="C58" s="65"/>
      <c r="D58" s="55"/>
      <c r="E58" s="56"/>
      <c r="F58" s="57"/>
      <c r="G58" s="55"/>
      <c r="H58" s="56"/>
      <c r="I58" s="57"/>
      <c r="J58" s="55"/>
      <c r="K58" s="56"/>
      <c r="L58" s="57"/>
      <c r="M58" s="55"/>
      <c r="N58" s="56"/>
      <c r="O58" s="57"/>
      <c r="P58" s="55"/>
      <c r="Q58" s="56"/>
      <c r="R58" s="58"/>
      <c r="S58" s="59" t="n">
        <f aca="false">(D58+G58+J58+M58+P58)</f>
        <v>0</v>
      </c>
      <c r="T58" s="60"/>
    </row>
    <row r="59" s="52" customFormat="true" ht="15.95" hidden="false" customHeight="true" outlineLevel="0" collapsed="false">
      <c r="B59" s="66" t="s">
        <v>56</v>
      </c>
      <c r="C59" s="66"/>
      <c r="D59" s="55"/>
      <c r="E59" s="56"/>
      <c r="F59" s="57"/>
      <c r="G59" s="55"/>
      <c r="H59" s="56"/>
      <c r="I59" s="57"/>
      <c r="J59" s="55"/>
      <c r="K59" s="56"/>
      <c r="L59" s="57"/>
      <c r="M59" s="55"/>
      <c r="N59" s="56"/>
      <c r="O59" s="57"/>
      <c r="P59" s="55"/>
      <c r="Q59" s="56"/>
      <c r="R59" s="58"/>
      <c r="S59" s="59" t="n">
        <f aca="false">(D59+G59+J59+M59+P59)</f>
        <v>0</v>
      </c>
      <c r="T59" s="60"/>
    </row>
    <row r="60" s="67" customFormat="true" ht="27.75" hidden="false" customHeight="true" outlineLevel="0" collapsed="false">
      <c r="B60" s="68" t="s">
        <v>57</v>
      </c>
      <c r="C60" s="68"/>
      <c r="D60" s="69" t="n">
        <f aca="false">ROUND(((D20+D26+D32+D35+D37+D40+D54+D56)*2%),2)</f>
        <v>0</v>
      </c>
      <c r="E60" s="70" t="str">
        <f aca="false">IF($D$61=0,"%",IF(D60/$D$61&lt;=0.6,ROUNDUP(D60/$D$61,6),"Błąd"))</f>
        <v>%</v>
      </c>
      <c r="F60" s="71"/>
      <c r="G60" s="69" t="n">
        <f aca="false">ROUND(((G20+G26+G32+G35+G37+G40+G54+G56)*2%),2)</f>
        <v>0</v>
      </c>
      <c r="H60" s="72" t="str">
        <f aca="false">IF($G$61=0,"%",IF(G60/$G$61&lt;=0.6,ROUNDUP(G60/$G$61,6),"Błąd"))</f>
        <v>%</v>
      </c>
      <c r="I60" s="73"/>
      <c r="J60" s="69" t="n">
        <f aca="false">ROUND(((J20+J26+J32+J35+J37+J40+J54+J56)*2%),2)</f>
        <v>0</v>
      </c>
      <c r="K60" s="72" t="str">
        <f aca="false">IF($J$61=0,"%",IF(J60/$J$61&lt;=0.6,ROUNDUP(J60/$J$61,6),"Błąd"))</f>
        <v>%</v>
      </c>
      <c r="L60" s="74"/>
      <c r="M60" s="69" t="n">
        <f aca="false">ROUND(((M20+M26+M32+M35+M37+M40+M54+M56)*2%),2)</f>
        <v>0</v>
      </c>
      <c r="N60" s="72" t="str">
        <f aca="false">IF($M$61=0,"%",IF(M60/$M$61&lt;=0.6,ROUNDUP(M60/$M$61,6),"Błąd"))</f>
        <v>%</v>
      </c>
      <c r="O60" s="73"/>
      <c r="P60" s="69" t="n">
        <f aca="false">ROUND(((P20+P26+P32+P35+P37+P40+P54+P56)*2%),2)</f>
        <v>0</v>
      </c>
      <c r="Q60" s="72" t="str">
        <f aca="false">IF($P$61=0,"%",IF(P60/$P$61&lt;=0.6,ROUNDUP(P60/$P$61,6),"Błąd"))</f>
        <v>%</v>
      </c>
      <c r="R60" s="71"/>
      <c r="S60" s="75" t="n">
        <f aca="false">(D60+G60+J60+M60+P60)</f>
        <v>0</v>
      </c>
      <c r="T60" s="76"/>
    </row>
    <row r="61" s="77" customFormat="true" ht="32.25" hidden="false" customHeight="true" outlineLevel="0" collapsed="false">
      <c r="B61" s="78" t="s">
        <v>58</v>
      </c>
      <c r="C61" s="78"/>
      <c r="D61" s="79" t="n">
        <f aca="false">D20+D26+D32+D35+D37+D40+D54+D56+D60</f>
        <v>0</v>
      </c>
      <c r="E61" s="80" t="str">
        <f aca="false">IF($D$61=0,"%",ROUNDUP((D20+D26+D32+D35+D37+D40+D54+D56+D60)/$D$61,6))</f>
        <v>%</v>
      </c>
      <c r="F61" s="58"/>
      <c r="G61" s="79" t="n">
        <f aca="false">G20+G26+G32+G35+G37+G40+G54+G56+G60</f>
        <v>0</v>
      </c>
      <c r="H61" s="81" t="str">
        <f aca="false">IF($G$61=0,"%",ROUNDUP((G20+G26+G32+G35+G37+G40+G54+G56+G60)/$G$61,6))</f>
        <v>%</v>
      </c>
      <c r="I61" s="82"/>
      <c r="J61" s="79" t="n">
        <f aca="false">J20+J26+J32+J35+J37+J40+J54+J56+J60</f>
        <v>0</v>
      </c>
      <c r="K61" s="81" t="str">
        <f aca="false">IF($J$61=0,"%",ROUNDUP((J20+J26+J32+J35+J37+J40+J54+J56+J60)/$J$61,6))</f>
        <v>%</v>
      </c>
      <c r="L61" s="82"/>
      <c r="M61" s="79" t="n">
        <f aca="false">M20+M26+M32+M35+M37+M40+M54+M56+M60</f>
        <v>0</v>
      </c>
      <c r="N61" s="81" t="str">
        <f aca="false">IF($M$61=0,"%",ROUNDUP((M20+M26+M32+M35+M37+M40+M54+M56+M60)/$M$61,6))</f>
        <v>%</v>
      </c>
      <c r="O61" s="82"/>
      <c r="P61" s="79" t="n">
        <f aca="false">P20+P26+P32+P35+P37+P40+P54+P56+P60</f>
        <v>0</v>
      </c>
      <c r="Q61" s="81" t="str">
        <f aca="false">IF($P$61=0,"%",ROUNDUP((P20+P26+P32+P35+P37+P40+P54+P56+P60)/$P$61,6))</f>
        <v>%</v>
      </c>
      <c r="R61" s="82"/>
      <c r="S61" s="83" t="n">
        <f aca="false">(D61+G61+J61+M61+P61)</f>
        <v>0</v>
      </c>
      <c r="T61" s="84"/>
    </row>
    <row r="62" s="85" customFormat="true" ht="32.25" hidden="false" customHeight="true" outlineLevel="0" collapsed="false">
      <c r="B62" s="86" t="s">
        <v>59</v>
      </c>
      <c r="C62" s="86"/>
      <c r="D62" s="55"/>
      <c r="E62" s="87" t="str">
        <f aca="false">IF($D$61=0,"%",D62/$D$61)</f>
        <v>%</v>
      </c>
      <c r="F62" s="88"/>
      <c r="G62" s="55"/>
      <c r="H62" s="89" t="str">
        <f aca="false">IF($G$61=0,"%",G62/$G$61)</f>
        <v>%</v>
      </c>
      <c r="I62" s="90"/>
      <c r="J62" s="55"/>
      <c r="K62" s="89" t="str">
        <f aca="false">IF($J$61=0,"%",J62/$J$61)</f>
        <v>%</v>
      </c>
      <c r="L62" s="91"/>
      <c r="M62" s="55"/>
      <c r="N62" s="89" t="str">
        <f aca="false">IF($M$61=0,"%",M62/$M$61)</f>
        <v>%</v>
      </c>
      <c r="O62" s="92"/>
      <c r="P62" s="55"/>
      <c r="Q62" s="89" t="str">
        <f aca="false">IF($P$61=0,"%",P62/$P$61)</f>
        <v>%</v>
      </c>
      <c r="R62" s="93"/>
      <c r="S62" s="94" t="n">
        <f aca="false">(D62+G62+J62+M62+P62)</f>
        <v>0</v>
      </c>
      <c r="T62" s="95"/>
    </row>
    <row r="63" s="77" customFormat="true" ht="33.75" hidden="false" customHeight="true" outlineLevel="0" collapsed="false">
      <c r="B63" s="78" t="s">
        <v>60</v>
      </c>
      <c r="C63" s="78"/>
      <c r="D63" s="79" t="n">
        <f aca="false">SUM(D64:D68)</f>
        <v>0</v>
      </c>
      <c r="E63" s="96" t="str">
        <f aca="false">IF($D$61=0,"%",D63/$D$61)</f>
        <v>%</v>
      </c>
      <c r="F63" s="92"/>
      <c r="G63" s="79" t="n">
        <f aca="false">SUM(G64:G68)</f>
        <v>0</v>
      </c>
      <c r="H63" s="96" t="str">
        <f aca="false">IF($G$61=0,"%",G63/$G$61)</f>
        <v>%</v>
      </c>
      <c r="I63" s="92"/>
      <c r="J63" s="79" t="n">
        <f aca="false">SUM(J64:J68)</f>
        <v>0</v>
      </c>
      <c r="K63" s="96" t="str">
        <f aca="false">IF($J$61=0,"%",J63/$J$61)</f>
        <v>%</v>
      </c>
      <c r="L63" s="97"/>
      <c r="M63" s="79" t="n">
        <f aca="false">SUM(M64:M68)</f>
        <v>0</v>
      </c>
      <c r="N63" s="96" t="str">
        <f aca="false">IF($M$61=0,"%",M63/$M$61)</f>
        <v>%</v>
      </c>
      <c r="O63" s="97"/>
      <c r="P63" s="79" t="n">
        <f aca="false">SUM(P64:P68)</f>
        <v>0</v>
      </c>
      <c r="Q63" s="96" t="str">
        <f aca="false">IF($P$61=0,"%",P63/$P$61)</f>
        <v>%</v>
      </c>
      <c r="R63" s="97"/>
      <c r="S63" s="83" t="n">
        <f aca="false">SUM(S64:S68)</f>
        <v>0</v>
      </c>
      <c r="T63" s="84"/>
    </row>
    <row r="64" s="67" customFormat="true" ht="43.5" hidden="false" customHeight="true" outlineLevel="0" collapsed="false">
      <c r="B64" s="98" t="s">
        <v>61</v>
      </c>
      <c r="C64" s="98"/>
      <c r="D64" s="99" t="n">
        <f aca="false">D57*100%</f>
        <v>0</v>
      </c>
      <c r="E64" s="100"/>
      <c r="F64" s="101"/>
      <c r="G64" s="99" t="n">
        <f aca="false">G57*100%</f>
        <v>0</v>
      </c>
      <c r="H64" s="100"/>
      <c r="I64" s="101"/>
      <c r="J64" s="99" t="n">
        <f aca="false">J57*100%</f>
        <v>0</v>
      </c>
      <c r="K64" s="100"/>
      <c r="L64" s="101"/>
      <c r="M64" s="99" t="n">
        <f aca="false">M57*100%</f>
        <v>0</v>
      </c>
      <c r="N64" s="100"/>
      <c r="O64" s="101"/>
      <c r="P64" s="99" t="n">
        <f aca="false">P57*100%</f>
        <v>0</v>
      </c>
      <c r="Q64" s="100"/>
      <c r="R64" s="102"/>
      <c r="S64" s="103" t="n">
        <f aca="false">(D64+G64+J64+M64+P64)</f>
        <v>0</v>
      </c>
      <c r="T64" s="76"/>
    </row>
    <row r="65" s="67" customFormat="true" ht="41.25" hidden="false" customHeight="true" outlineLevel="0" collapsed="false">
      <c r="B65" s="98" t="s">
        <v>62</v>
      </c>
      <c r="C65" s="98"/>
      <c r="D65" s="104" t="n">
        <f aca="false">ROUNDDOWN((D58*60%),2)</f>
        <v>0</v>
      </c>
      <c r="E65" s="105"/>
      <c r="F65" s="101"/>
      <c r="G65" s="104" t="n">
        <f aca="false">ROUNDDOWN((G58*60%),2)</f>
        <v>0</v>
      </c>
      <c r="H65" s="105"/>
      <c r="I65" s="101"/>
      <c r="J65" s="104" t="n">
        <f aca="false">ROUNDDOWN((J58*60%),2)</f>
        <v>0</v>
      </c>
      <c r="K65" s="105"/>
      <c r="L65" s="101"/>
      <c r="M65" s="104" t="n">
        <f aca="false">ROUNDDOWN((M58*60%),2)</f>
        <v>0</v>
      </c>
      <c r="N65" s="105"/>
      <c r="O65" s="101"/>
      <c r="P65" s="104" t="n">
        <f aca="false">ROUNDDOWN((P58*60%),2)</f>
        <v>0</v>
      </c>
      <c r="Q65" s="105"/>
      <c r="R65" s="102"/>
      <c r="S65" s="59" t="n">
        <f aca="false">(D65+G65+J65+M65+P65)</f>
        <v>0</v>
      </c>
      <c r="T65" s="76"/>
    </row>
    <row r="66" s="67" customFormat="true" ht="30" hidden="false" customHeight="true" outlineLevel="0" collapsed="false">
      <c r="B66" s="106" t="s">
        <v>63</v>
      </c>
      <c r="C66" s="106"/>
      <c r="D66" s="104" t="n">
        <f aca="false">ROUNDDOWN((D59*60%),2)</f>
        <v>0</v>
      </c>
      <c r="E66" s="107"/>
      <c r="F66" s="108"/>
      <c r="G66" s="104" t="n">
        <f aca="false">ROUNDDOWN((G59*60%),2)</f>
        <v>0</v>
      </c>
      <c r="H66" s="107"/>
      <c r="I66" s="108"/>
      <c r="J66" s="104" t="n">
        <f aca="false">ROUNDDOWN((J59*60%),2)</f>
        <v>0</v>
      </c>
      <c r="K66" s="107"/>
      <c r="L66" s="108"/>
      <c r="M66" s="104" t="n">
        <f aca="false">ROUNDDOWN((M59*60%),2)</f>
        <v>0</v>
      </c>
      <c r="N66" s="107"/>
      <c r="O66" s="108"/>
      <c r="P66" s="104" t="n">
        <f aca="false">ROUNDDOWN((P59*60%),2)</f>
        <v>0</v>
      </c>
      <c r="Q66" s="109"/>
      <c r="R66" s="110"/>
      <c r="S66" s="59" t="n">
        <f aca="false">(D66+G66+J66+M66+P66)</f>
        <v>0</v>
      </c>
      <c r="T66" s="76"/>
    </row>
    <row r="67" s="52" customFormat="true" ht="30" hidden="false" customHeight="true" outlineLevel="0" collapsed="false">
      <c r="B67" s="106" t="s">
        <v>64</v>
      </c>
      <c r="C67" s="106"/>
      <c r="D67" s="104" t="n">
        <f aca="false">ROUNDDOWN(((D20+D26+D32+D35+D37+D40+D54)*60%),2)</f>
        <v>0</v>
      </c>
      <c r="E67" s="107"/>
      <c r="F67" s="108"/>
      <c r="G67" s="104" t="n">
        <f aca="false">ROUNDDOWN(((G20+G26+G32+G35+G37+G40+G54)*60%),2)</f>
        <v>0</v>
      </c>
      <c r="H67" s="107"/>
      <c r="I67" s="108"/>
      <c r="J67" s="104" t="n">
        <f aca="false">ROUNDDOWN(((J20+J26+J32+J35+J37+J40+J54)*60%),2)</f>
        <v>0</v>
      </c>
      <c r="K67" s="107"/>
      <c r="L67" s="108"/>
      <c r="M67" s="104" t="n">
        <f aca="false">ROUNDDOWN(((M20+M26+M32+M35+M37+M40+M54)*60%),2)</f>
        <v>0</v>
      </c>
      <c r="N67" s="107"/>
      <c r="O67" s="108"/>
      <c r="P67" s="104" t="n">
        <f aca="false">ROUNDDOWN(((P20+P26+P32+P35+P37+P40+P54)*60%),2)</f>
        <v>0</v>
      </c>
      <c r="Q67" s="109"/>
      <c r="R67" s="110"/>
      <c r="S67" s="59" t="n">
        <f aca="false">(D67+G67+J67+M67+P67)</f>
        <v>0</v>
      </c>
      <c r="T67" s="60"/>
    </row>
    <row r="68" s="52" customFormat="true" ht="30" hidden="false" customHeight="true" outlineLevel="0" collapsed="false">
      <c r="B68" s="106" t="s">
        <v>65</v>
      </c>
      <c r="C68" s="106"/>
      <c r="D68" s="104" t="n">
        <f aca="false">ROUNDDOWN(ROUND(((D20+D26+D32+D35+D37+D40+D54+D56)*2%),2)*60%,2)</f>
        <v>0</v>
      </c>
      <c r="E68" s="107"/>
      <c r="F68" s="108"/>
      <c r="G68" s="104" t="n">
        <f aca="false">ROUNDDOWN(ROUND(((G20+G26+G32+G35+G37+G40+G54+G56)*2%),2)*60%,2)</f>
        <v>0</v>
      </c>
      <c r="H68" s="107"/>
      <c r="I68" s="108"/>
      <c r="J68" s="104" t="n">
        <f aca="false">ROUNDDOWN(ROUND(((J20+J26+J32+J35+J37+J40+J54+J56)*2%),2)*60%,2)</f>
        <v>0</v>
      </c>
      <c r="K68" s="107"/>
      <c r="L68" s="108"/>
      <c r="M68" s="104" t="n">
        <f aca="false">ROUNDDOWN(ROUND(((M20+M26+M32+M35+M37+M40+M54+M56)*2%),2)*60%,2)</f>
        <v>0</v>
      </c>
      <c r="N68" s="107"/>
      <c r="O68" s="108"/>
      <c r="P68" s="104" t="n">
        <f aca="false">ROUNDDOWN(ROUND(((P20+P26+P32+P35+P37+P40+P54+P56)*2%),2)*60%,2)</f>
        <v>0</v>
      </c>
      <c r="Q68" s="109"/>
      <c r="R68" s="110"/>
      <c r="S68" s="59" t="n">
        <f aca="false">(D68+G68+J68+M68+P68)</f>
        <v>0</v>
      </c>
      <c r="T68" s="60"/>
    </row>
    <row r="69" s="111" customFormat="true" ht="32.25" hidden="false" customHeight="true" outlineLevel="0" collapsed="false">
      <c r="B69" s="112" t="s">
        <v>66</v>
      </c>
      <c r="C69" s="112"/>
      <c r="D69" s="55"/>
      <c r="E69" s="107"/>
      <c r="F69" s="108"/>
      <c r="G69" s="55"/>
      <c r="H69" s="107"/>
      <c r="I69" s="108"/>
      <c r="J69" s="55"/>
      <c r="K69" s="107"/>
      <c r="L69" s="108"/>
      <c r="M69" s="55"/>
      <c r="N69" s="107"/>
      <c r="O69" s="108"/>
      <c r="P69" s="55"/>
      <c r="Q69" s="109"/>
      <c r="R69" s="110"/>
      <c r="S69" s="113" t="n">
        <f aca="false">(D69+G69+J69+M69+P69)</f>
        <v>0</v>
      </c>
      <c r="T69" s="114"/>
    </row>
    <row r="70" s="52" customFormat="true" ht="47.25" hidden="false" customHeight="true" outlineLevel="0" collapsed="false">
      <c r="B70" s="115" t="s">
        <v>67</v>
      </c>
      <c r="C70" s="115"/>
      <c r="D70" s="116" t="n">
        <f aca="false">IF(150%*D62&lt;(D66+D67+D68),"przekroczono limit",ROUNDDOWN(150%*D62,2))</f>
        <v>0</v>
      </c>
      <c r="E70" s="107"/>
      <c r="F70" s="108"/>
      <c r="G70" s="116" t="n">
        <f aca="false">IF(150%*G62&lt;(G66+G67+G68),"przekroczono limit",ROUNDDOWN(150%*G62,2))</f>
        <v>0</v>
      </c>
      <c r="H70" s="107"/>
      <c r="I70" s="108"/>
      <c r="J70" s="116" t="n">
        <f aca="false">IF(150%*J62&lt;(J66+J67+J68),"przekroczono limit",ROUNDDOWN(150%*J62,2))</f>
        <v>0</v>
      </c>
      <c r="K70" s="107"/>
      <c r="L70" s="108"/>
      <c r="M70" s="116" t="n">
        <f aca="false">IF(150%*M62&lt;(M66+M67+M68),"przekroczono limit",ROUNDDOWN(150%*M62,2))</f>
        <v>0</v>
      </c>
      <c r="N70" s="107"/>
      <c r="O70" s="108"/>
      <c r="P70" s="116" t="n">
        <f aca="false">IF(150%*P62&lt;(P66+P67+P68),"przekroczono limit",ROUNDDOWN(150%*P62,2))</f>
        <v>0</v>
      </c>
      <c r="Q70" s="109"/>
      <c r="R70" s="110"/>
      <c r="S70" s="117" t="n">
        <f aca="false">ROUNDDOWN((D70+G70+J70+M70+P70),2)</f>
        <v>0</v>
      </c>
      <c r="T70" s="60"/>
    </row>
    <row r="71" s="118" customFormat="true" ht="42" hidden="false" customHeight="true" outlineLevel="0" collapsed="false">
      <c r="B71" s="119" t="s">
        <v>68</v>
      </c>
      <c r="C71" s="119"/>
      <c r="D71" s="116" t="n">
        <f aca="false">IF(D167&lt;D63,"przekroczono limit",D167)</f>
        <v>0</v>
      </c>
      <c r="E71" s="107"/>
      <c r="F71" s="108"/>
      <c r="G71" s="116" t="n">
        <f aca="false">IF(G167&lt;G63,"przekroczono limit",G167)</f>
        <v>0</v>
      </c>
      <c r="H71" s="107"/>
      <c r="I71" s="108"/>
      <c r="J71" s="116" t="n">
        <f aca="false">IF(J167&lt;J63,"przekroczono limit",J167)</f>
        <v>0</v>
      </c>
      <c r="K71" s="107"/>
      <c r="L71" s="108"/>
      <c r="M71" s="116" t="n">
        <f aca="false">IF(M167&lt;M63,"przekroczono limit",M167)</f>
        <v>0</v>
      </c>
      <c r="N71" s="107"/>
      <c r="O71" s="108"/>
      <c r="P71" s="116" t="n">
        <f aca="false">IF(P167&lt;P63,"przekroczono limit",P167)</f>
        <v>0</v>
      </c>
      <c r="Q71" s="109"/>
      <c r="R71" s="110"/>
      <c r="S71" s="117" t="n">
        <f aca="false">ROUNDDOWN((D71+G71+J71+M71+P71),2)</f>
        <v>0</v>
      </c>
      <c r="T71" s="120"/>
    </row>
    <row r="72" s="118" customFormat="true" ht="48" hidden="false" customHeight="true" outlineLevel="0" collapsed="false">
      <c r="B72" s="121" t="s">
        <v>69</v>
      </c>
      <c r="C72" s="121"/>
      <c r="D72" s="55"/>
      <c r="E72" s="122"/>
      <c r="F72" s="123"/>
      <c r="G72" s="55"/>
      <c r="H72" s="122"/>
      <c r="I72" s="123"/>
      <c r="J72" s="55"/>
      <c r="K72" s="122"/>
      <c r="L72" s="123"/>
      <c r="M72" s="55"/>
      <c r="N72" s="122"/>
      <c r="O72" s="123"/>
      <c r="P72" s="55"/>
      <c r="Q72" s="122"/>
      <c r="R72" s="124"/>
      <c r="S72" s="125" t="n">
        <f aca="false">ROUNDDOWN(S69*4.6%,2)</f>
        <v>0</v>
      </c>
      <c r="T72" s="126"/>
    </row>
    <row r="73" customFormat="false" ht="4.5" hidden="false" customHeight="true" outlineLevel="0" collapsed="false">
      <c r="B73" s="127"/>
    </row>
    <row r="74" customFormat="false" ht="3.75" hidden="false" customHeight="true" outlineLevel="0" collapsed="false"/>
    <row r="75" customFormat="false" ht="10.5" hidden="false" customHeight="true" outlineLevel="0" collapsed="false">
      <c r="B75" s="128" t="s">
        <v>70</v>
      </c>
      <c r="C75" s="128"/>
      <c r="D75" s="129"/>
      <c r="E75" s="129"/>
      <c r="F75" s="129"/>
      <c r="G75" s="129"/>
      <c r="H75" s="130" t="s">
        <v>71</v>
      </c>
      <c r="I75" s="1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1.25" hidden="false" customHeight="true" outlineLevel="0" collapsed="false">
      <c r="B76" s="131" t="s">
        <v>72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3"/>
    </row>
    <row r="77" customFormat="false" ht="24.75" hidden="false" customHeight="true" outlineLevel="0" collapsed="false">
      <c r="B77" s="132" t="s">
        <v>73</v>
      </c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3"/>
    </row>
    <row r="78" customFormat="false" ht="15" hidden="false" customHeight="true" outlineLevel="0" collapsed="false">
      <c r="B78" s="133" t="s">
        <v>74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4"/>
      <c r="S78" s="134"/>
      <c r="T78" s="3"/>
    </row>
    <row r="79" customFormat="false" ht="15" hidden="false" customHeight="true" outlineLevel="0" collapsed="false">
      <c r="B79" s="131" t="s">
        <v>75</v>
      </c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3"/>
    </row>
    <row r="80" customFormat="false" ht="80.25" hidden="false" customHeight="true" outlineLevel="0" collapsed="false">
      <c r="B80" s="131" t="s">
        <v>76</v>
      </c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3"/>
    </row>
    <row r="81" customFormat="false" ht="13.5" hidden="false" customHeight="true" outlineLevel="0" collapsed="false">
      <c r="B81" s="131" t="s">
        <v>77</v>
      </c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3"/>
    </row>
    <row r="82" customFormat="false" ht="9.75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  <c r="CY82" s="136"/>
      <c r="CZ82" s="136"/>
      <c r="DA82" s="136"/>
    </row>
    <row r="83" customFormat="false" ht="13.5" hidden="false" customHeight="true" outlineLevel="0" collapsed="false">
      <c r="B83" s="137" t="s">
        <v>78</v>
      </c>
      <c r="C83" s="137"/>
      <c r="D83" s="137"/>
      <c r="E83" s="137"/>
      <c r="F83" s="137"/>
      <c r="G83" s="137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</row>
    <row r="84" customFormat="false" ht="13.5" hidden="false" customHeight="true" outlineLevel="0" collapsed="false">
      <c r="B84" s="137" t="s">
        <v>79</v>
      </c>
      <c r="C84" s="137"/>
      <c r="D84" s="137"/>
      <c r="E84" s="137"/>
      <c r="F84" s="137"/>
      <c r="G84" s="137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</row>
    <row r="85" customFormat="false" ht="24" hidden="false" customHeight="true" outlineLevel="0" collapsed="false">
      <c r="B85" s="138" t="s">
        <v>80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3"/>
    </row>
    <row r="86" customFormat="false" ht="21.75" hidden="false" customHeight="true" outlineLevel="0" collapsed="false">
      <c r="B86" s="139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9.5" hidden="false" customHeight="true" outlineLevel="0" collapsed="false">
      <c r="B87" s="3"/>
      <c r="C87" s="140" t="s">
        <v>81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33.75" hidden="false" customHeight="true" outlineLevel="0" collapsed="false">
      <c r="B88" s="3"/>
      <c r="C88" s="141" t="s">
        <v>82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0.5" hidden="false" customHeight="true" outlineLevel="0" collapsed="false">
      <c r="B89" s="139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false" outlineLevel="0" collapsed="false">
      <c r="B90" s="14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33.75" hidden="false" customHeight="true" outlineLevel="0" collapsed="false">
      <c r="B91" s="3"/>
      <c r="C91" s="143" t="s">
        <v>83</v>
      </c>
      <c r="D91" s="3"/>
      <c r="E91" s="3"/>
      <c r="F91" s="3"/>
      <c r="G91" s="3"/>
      <c r="H91" s="3"/>
      <c r="I91" s="3"/>
      <c r="J91" s="144" t="s">
        <v>83</v>
      </c>
      <c r="K91" s="144"/>
      <c r="L91" s="144"/>
      <c r="M91" s="144"/>
      <c r="N91" s="144"/>
      <c r="O91" s="144"/>
      <c r="P91" s="144"/>
      <c r="Q91" s="144"/>
      <c r="R91" s="144"/>
      <c r="S91" s="144"/>
      <c r="T91" s="3"/>
    </row>
    <row r="92" customFormat="false" ht="14.25" hidden="false" customHeight="true" outlineLevel="0" collapsed="false">
      <c r="B92" s="3"/>
      <c r="C92" s="145" t="s">
        <v>84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143" t="s">
        <v>84</v>
      </c>
      <c r="O92" s="143"/>
      <c r="P92" s="3"/>
      <c r="Q92" s="3"/>
      <c r="R92" s="3"/>
      <c r="S92" s="3"/>
      <c r="T92" s="3"/>
    </row>
    <row r="93" customFormat="false" ht="12.75" hidden="false" customHeight="false" outlineLevel="0" collapsed="false">
      <c r="B93" s="146" t="s">
        <v>85</v>
      </c>
      <c r="C93" s="146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42" hidden="false" customHeight="true" outlineLevel="0" collapsed="false">
      <c r="B94" s="142"/>
      <c r="C94" s="147"/>
      <c r="D94" s="147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false" outlineLevel="0" collapsed="false">
      <c r="B95" s="3"/>
      <c r="C95" s="143" t="s">
        <v>83</v>
      </c>
      <c r="D95" s="3"/>
      <c r="E95" s="3"/>
      <c r="F95" s="3"/>
      <c r="G95" s="3"/>
      <c r="H95" s="3"/>
      <c r="I95" s="3"/>
      <c r="J95" s="144" t="s">
        <v>83</v>
      </c>
      <c r="K95" s="144"/>
      <c r="L95" s="144"/>
      <c r="M95" s="144"/>
      <c r="N95" s="144"/>
      <c r="O95" s="144"/>
      <c r="P95" s="144"/>
      <c r="Q95" s="144"/>
      <c r="R95" s="144"/>
      <c r="S95" s="144"/>
      <c r="T95" s="3"/>
    </row>
    <row r="96" customFormat="false" ht="22.5" hidden="false" customHeight="true" outlineLevel="0" collapsed="false">
      <c r="B96" s="3"/>
      <c r="C96" s="143" t="s">
        <v>84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143" t="s">
        <v>84</v>
      </c>
      <c r="O96" s="143"/>
      <c r="P96" s="3"/>
      <c r="Q96" s="3"/>
      <c r="R96" s="3"/>
      <c r="S96" s="3"/>
      <c r="T96" s="3"/>
    </row>
    <row r="97" customFormat="false" ht="12.75" hidden="false" customHeight="false" outlineLevel="0" collapsed="false">
      <c r="B97" s="148"/>
    </row>
    <row r="98" customFormat="false" ht="12.75" hidden="false" customHeight="false" outlineLevel="0" collapsed="false">
      <c r="B98" s="149"/>
      <c r="D98" s="149"/>
    </row>
    <row r="99" customFormat="false" ht="12.75" hidden="false" customHeight="false" outlineLevel="0" collapsed="false">
      <c r="B99" s="149"/>
      <c r="D99" s="149"/>
    </row>
    <row r="100" customFormat="false" ht="12.75" hidden="false" customHeight="false" outlineLevel="0" collapsed="false">
      <c r="B100" s="149"/>
      <c r="C100" s="149"/>
    </row>
    <row r="103" customFormat="false" ht="12.75" hidden="true" customHeight="false" outlineLevel="0" collapsed="false"/>
    <row r="104" customFormat="false" ht="13.5" hidden="true" customHeight="false" outlineLevel="0" collapsed="false"/>
    <row r="105" customFormat="false" ht="15.75" hidden="true" customHeight="false" outlineLevel="0" collapsed="false">
      <c r="C105" s="150" t="s">
        <v>86</v>
      </c>
    </row>
    <row r="106" customFormat="false" ht="12.75" hidden="true" customHeight="false" outlineLevel="0" collapsed="false">
      <c r="C106" s="151"/>
    </row>
    <row r="107" customFormat="false" ht="25.5" hidden="true" customHeight="false" outlineLevel="0" collapsed="false">
      <c r="C107" s="152" t="s">
        <v>87</v>
      </c>
    </row>
    <row r="108" customFormat="false" ht="25.5" hidden="true" customHeight="false" outlineLevel="0" collapsed="false">
      <c r="C108" s="152" t="s">
        <v>88</v>
      </c>
    </row>
    <row r="109" customFormat="false" ht="25.5" hidden="true" customHeight="false" outlineLevel="0" collapsed="false">
      <c r="C109" s="152" t="s">
        <v>89</v>
      </c>
    </row>
    <row r="110" customFormat="false" ht="25.5" hidden="true" customHeight="false" outlineLevel="0" collapsed="false">
      <c r="C110" s="152" t="s">
        <v>90</v>
      </c>
    </row>
    <row r="111" customFormat="false" ht="26.25" hidden="true" customHeight="false" outlineLevel="0" collapsed="false">
      <c r="C111" s="153" t="s">
        <v>91</v>
      </c>
    </row>
    <row r="112" customFormat="false" ht="13.5" hidden="true" customHeight="false" outlineLevel="0" collapsed="false">
      <c r="C112" s="154"/>
    </row>
    <row r="113" customFormat="false" ht="15.75" hidden="true" customHeight="false" outlineLevel="0" collapsed="false">
      <c r="C113" s="150" t="s">
        <v>92</v>
      </c>
    </row>
    <row r="114" customFormat="false" ht="12.75" hidden="true" customHeight="false" outlineLevel="0" collapsed="false">
      <c r="C114" s="151"/>
    </row>
    <row r="115" customFormat="false" ht="25.5" hidden="true" customHeight="false" outlineLevel="0" collapsed="false">
      <c r="C115" s="152" t="s">
        <v>93</v>
      </c>
    </row>
    <row r="116" customFormat="false" ht="38.25" hidden="true" customHeight="false" outlineLevel="0" collapsed="false">
      <c r="C116" s="152" t="s">
        <v>94</v>
      </c>
    </row>
    <row r="117" customFormat="false" ht="38.25" hidden="true" customHeight="false" outlineLevel="0" collapsed="false">
      <c r="C117" s="152" t="s">
        <v>95</v>
      </c>
    </row>
    <row r="118" customFormat="false" ht="25.5" hidden="true" customHeight="false" outlineLevel="0" collapsed="false">
      <c r="C118" s="152" t="s">
        <v>96</v>
      </c>
    </row>
    <row r="119" customFormat="false" ht="39" hidden="true" customHeight="false" outlineLevel="0" collapsed="false">
      <c r="C119" s="153" t="s">
        <v>97</v>
      </c>
    </row>
    <row r="120" customFormat="false" ht="13.5" hidden="true" customHeight="false" outlineLevel="0" collapsed="false">
      <c r="C120" s="154"/>
    </row>
    <row r="121" customFormat="false" ht="15.75" hidden="true" customHeight="false" outlineLevel="0" collapsed="false">
      <c r="C121" s="150" t="s">
        <v>98</v>
      </c>
    </row>
    <row r="122" customFormat="false" ht="12.75" hidden="true" customHeight="false" outlineLevel="0" collapsed="false">
      <c r="C122" s="151"/>
    </row>
    <row r="123" customFormat="false" ht="25.5" hidden="true" customHeight="false" outlineLevel="0" collapsed="false">
      <c r="C123" s="152" t="s">
        <v>99</v>
      </c>
    </row>
    <row r="124" customFormat="false" ht="13.5" hidden="true" customHeight="false" outlineLevel="0" collapsed="false">
      <c r="C124" s="153" t="s">
        <v>100</v>
      </c>
    </row>
    <row r="125" customFormat="false" ht="13.5" hidden="true" customHeight="false" outlineLevel="0" collapsed="false">
      <c r="C125" s="154"/>
    </row>
    <row r="126" customFormat="false" ht="15.75" hidden="true" customHeight="false" outlineLevel="0" collapsed="false">
      <c r="C126" s="150" t="s">
        <v>101</v>
      </c>
    </row>
    <row r="127" customFormat="false" ht="12.75" hidden="true" customHeight="false" outlineLevel="0" collapsed="false">
      <c r="C127" s="151"/>
    </row>
    <row r="128" customFormat="false" ht="26.25" hidden="true" customHeight="false" outlineLevel="0" collapsed="false">
      <c r="C128" s="153" t="s">
        <v>102</v>
      </c>
    </row>
    <row r="129" customFormat="false" ht="13.5" hidden="true" customHeight="false" outlineLevel="0" collapsed="false">
      <c r="C129" s="155"/>
    </row>
    <row r="130" customFormat="false" ht="31.5" hidden="true" customHeight="false" outlineLevel="0" collapsed="false">
      <c r="C130" s="150" t="s">
        <v>103</v>
      </c>
    </row>
    <row r="131" customFormat="false" ht="12.75" hidden="true" customHeight="false" outlineLevel="0" collapsed="false">
      <c r="C131" s="151"/>
    </row>
    <row r="132" customFormat="false" ht="12.75" hidden="true" customHeight="false" outlineLevel="0" collapsed="false">
      <c r="C132" s="156" t="s">
        <v>104</v>
      </c>
    </row>
    <row r="133" customFormat="false" ht="13.5" hidden="true" customHeight="false" outlineLevel="0" collapsed="false">
      <c r="C133" s="153" t="s">
        <v>105</v>
      </c>
    </row>
    <row r="134" customFormat="false" ht="13.5" hidden="true" customHeight="false" outlineLevel="0" collapsed="false">
      <c r="C134" s="157"/>
    </row>
    <row r="135" customFormat="false" ht="15.75" hidden="true" customHeight="false" outlineLevel="0" collapsed="false">
      <c r="C135" s="150" t="s">
        <v>106</v>
      </c>
    </row>
    <row r="136" customFormat="false" ht="12.75" hidden="true" customHeight="false" outlineLevel="0" collapsed="false">
      <c r="C136" s="151"/>
    </row>
    <row r="137" customFormat="false" ht="25.5" hidden="true" customHeight="false" outlineLevel="0" collapsed="false">
      <c r="C137" s="152" t="s">
        <v>107</v>
      </c>
    </row>
    <row r="138" customFormat="false" ht="25.5" hidden="true" customHeight="false" outlineLevel="0" collapsed="false">
      <c r="C138" s="152" t="s">
        <v>108</v>
      </c>
    </row>
    <row r="139" customFormat="false" ht="12.75" hidden="true" customHeight="false" outlineLevel="0" collapsed="false">
      <c r="C139" s="152" t="s">
        <v>109</v>
      </c>
    </row>
    <row r="140" customFormat="false" ht="12.75" hidden="true" customHeight="false" outlineLevel="0" collapsed="false">
      <c r="C140" s="152" t="s">
        <v>110</v>
      </c>
    </row>
    <row r="141" customFormat="false" ht="12.75" hidden="true" customHeight="false" outlineLevel="0" collapsed="false">
      <c r="C141" s="152" t="s">
        <v>111</v>
      </c>
    </row>
    <row r="142" customFormat="false" ht="12.75" hidden="true" customHeight="false" outlineLevel="0" collapsed="false">
      <c r="C142" s="152" t="s">
        <v>112</v>
      </c>
    </row>
    <row r="143" customFormat="false" ht="25.5" hidden="true" customHeight="false" outlineLevel="0" collapsed="false">
      <c r="C143" s="152" t="s">
        <v>113</v>
      </c>
    </row>
    <row r="144" customFormat="false" ht="25.5" hidden="true" customHeight="false" outlineLevel="0" collapsed="false">
      <c r="C144" s="152" t="s">
        <v>114</v>
      </c>
    </row>
    <row r="145" customFormat="false" ht="12.75" hidden="true" customHeight="false" outlineLevel="0" collapsed="false">
      <c r="C145" s="152" t="s">
        <v>115</v>
      </c>
    </row>
    <row r="146" customFormat="false" ht="12.75" hidden="true" customHeight="false" outlineLevel="0" collapsed="false">
      <c r="C146" s="152" t="s">
        <v>116</v>
      </c>
    </row>
    <row r="147" customFormat="false" ht="25.5" hidden="true" customHeight="false" outlineLevel="0" collapsed="false">
      <c r="C147" s="158" t="s">
        <v>117</v>
      </c>
    </row>
    <row r="148" customFormat="false" ht="25.5" hidden="true" customHeight="false" outlineLevel="0" collapsed="false">
      <c r="C148" s="152" t="s">
        <v>118</v>
      </c>
    </row>
    <row r="149" customFormat="false" ht="26.25" hidden="true" customHeight="false" outlineLevel="0" collapsed="false">
      <c r="C149" s="153" t="s">
        <v>119</v>
      </c>
    </row>
    <row r="150" customFormat="false" ht="13.5" hidden="true" customHeight="false" outlineLevel="0" collapsed="false">
      <c r="C150" s="154"/>
    </row>
    <row r="151" customFormat="false" ht="15.75" hidden="true" customHeight="false" outlineLevel="0" collapsed="false">
      <c r="C151" s="150" t="s">
        <v>120</v>
      </c>
    </row>
    <row r="152" customFormat="false" ht="12.75" hidden="true" customHeight="false" outlineLevel="0" collapsed="false">
      <c r="C152" s="151"/>
    </row>
    <row r="153" customFormat="false" ht="51.75" hidden="true" customHeight="false" outlineLevel="0" collapsed="false">
      <c r="C153" s="153" t="s">
        <v>121</v>
      </c>
    </row>
    <row r="154" customFormat="false" ht="13.5" hidden="true" customHeight="false" outlineLevel="0" collapsed="false"/>
    <row r="155" customFormat="false" ht="78.75" hidden="true" customHeight="false" outlineLevel="0" collapsed="false">
      <c r="C155" s="150" t="s">
        <v>122</v>
      </c>
    </row>
    <row r="156" customFormat="false" ht="12.75" hidden="true" customHeight="false" outlineLevel="0" collapsed="false">
      <c r="C156" s="152" t="s">
        <v>123</v>
      </c>
    </row>
    <row r="157" customFormat="false" ht="13.5" hidden="true" customHeight="false" outlineLevel="0" collapsed="false">
      <c r="C157" s="153" t="s">
        <v>124</v>
      </c>
    </row>
    <row r="158" customFormat="false" ht="12.75" hidden="true" customHeight="false" outlineLevel="0" collapsed="false"/>
    <row r="166" customFormat="false" ht="12.75" hidden="true" customHeight="true" outlineLevel="0" collapsed="false"/>
    <row r="167" s="159" customFormat="true" ht="30" hidden="true" customHeight="true" outlineLevel="0" collapsed="false">
      <c r="B167" s="112" t="s">
        <v>125</v>
      </c>
      <c r="C167" s="112"/>
      <c r="D167" s="160" t="n">
        <f aca="false">ROUNDDOWN(D69*4.1%,2)</f>
        <v>0</v>
      </c>
      <c r="E167" s="161"/>
      <c r="F167" s="162"/>
      <c r="G167" s="160" t="n">
        <f aca="false">ROUNDDOWN(G69*4.1%,2)</f>
        <v>0</v>
      </c>
      <c r="H167" s="161"/>
      <c r="I167" s="162"/>
      <c r="J167" s="160" t="n">
        <f aca="false">ROUNDDOWN(J69*4.1%,2)</f>
        <v>0</v>
      </c>
      <c r="K167" s="161"/>
      <c r="L167" s="162"/>
      <c r="M167" s="160" t="n">
        <f aca="false">ROUNDDOWN(M69*4.1%,2)</f>
        <v>0</v>
      </c>
      <c r="N167" s="161"/>
      <c r="O167" s="162"/>
      <c r="P167" s="160" t="n">
        <f aca="false">ROUNDDOWN(P69*4.1%,2)</f>
        <v>0</v>
      </c>
      <c r="Q167" s="161"/>
      <c r="R167" s="163"/>
      <c r="S167" s="164" t="n">
        <f aca="false">S69*4.1%</f>
        <v>0</v>
      </c>
    </row>
    <row r="168" customFormat="false" ht="12.75" hidden="true" customHeight="true" outlineLevel="0" collapsed="false"/>
  </sheetData>
  <mergeCells count="53">
    <mergeCell ref="B3:S3"/>
    <mergeCell ref="C11:F11"/>
    <mergeCell ref="B17:B18"/>
    <mergeCell ref="C17:C18"/>
    <mergeCell ref="D17:E17"/>
    <mergeCell ref="F17:F18"/>
    <mergeCell ref="G17:H17"/>
    <mergeCell ref="I17:I18"/>
    <mergeCell ref="J17:K17"/>
    <mergeCell ref="L17:L18"/>
    <mergeCell ref="M17:N17"/>
    <mergeCell ref="O17:O18"/>
    <mergeCell ref="P17:Q17"/>
    <mergeCell ref="R17:R18"/>
    <mergeCell ref="S17:S18"/>
    <mergeCell ref="T17:T18"/>
    <mergeCell ref="B20:C20"/>
    <mergeCell ref="B26:C26"/>
    <mergeCell ref="B32:C32"/>
    <mergeCell ref="B35:C35"/>
    <mergeCell ref="B37:C37"/>
    <mergeCell ref="B40:C40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5:C75"/>
    <mergeCell ref="B76:S76"/>
    <mergeCell ref="B77:S77"/>
    <mergeCell ref="B78:Q78"/>
    <mergeCell ref="B79:S79"/>
    <mergeCell ref="B80:S80"/>
    <mergeCell ref="B81:S81"/>
    <mergeCell ref="B82:T82"/>
    <mergeCell ref="B83:G83"/>
    <mergeCell ref="B84:G84"/>
    <mergeCell ref="J91:S91"/>
    <mergeCell ref="J95:S95"/>
    <mergeCell ref="B167:C167"/>
  </mergeCells>
  <dataValidations count="8">
    <dataValidation allowBlank="true" errorStyle="stop" operator="between" showDropDown="false" showErrorMessage="true" showInputMessage="false" sqref="C55" type="list">
      <formula1>$C$152:$C$153</formula1>
      <formula2>0</formula2>
    </dataValidation>
    <dataValidation allowBlank="true" errorStyle="stop" operator="between" showDropDown="false" showErrorMessage="true" showInputMessage="false" sqref="C38:C39" type="list">
      <formula1>$C$131:$C$133</formula1>
      <formula2>0</formula2>
    </dataValidation>
    <dataValidation allowBlank="true" errorStyle="stop" operator="between" showDropDown="false" showErrorMessage="true" showInputMessage="false" sqref="C27:C31" type="list">
      <formula1>$C$114:$C$119</formula1>
      <formula2>0</formula2>
    </dataValidation>
    <dataValidation allowBlank="true" errorStyle="stop" operator="between" showDropDown="false" showErrorMessage="true" showInputMessage="false" sqref="C36" type="list">
      <formula1>$C$127:$C$128</formula1>
      <formula2>0</formula2>
    </dataValidation>
    <dataValidation allowBlank="true" errorStyle="stop" operator="between" showDropDown="false" showErrorMessage="true" showInputMessage="false" sqref="C33:C34" type="list">
      <formula1>$C$122:$C$124</formula1>
      <formula2>0</formula2>
    </dataValidation>
    <dataValidation allowBlank="true" errorStyle="stop" operator="between" showDropDown="false" showErrorMessage="true" showInputMessage="false" sqref="C21:C25" type="list">
      <formula1>$C$106:$C$111</formula1>
      <formula2>0</formula2>
    </dataValidation>
    <dataValidation allowBlank="true" errorStyle="stop" operator="between" showDropDown="false" showErrorMessage="true" showInputMessage="false" sqref="C41:C53" type="list">
      <formula1>$C$136:$C$149</formula1>
      <formula2>0</formula2>
    </dataValidation>
    <dataValidation allowBlank="true" error="Niepoprawna wartość, wpisz liczbę z dokładnością do 2 miejsc po przecinku." errorStyle="stop" operator="between" showDropDown="false" showErrorMessage="true" showInputMessage="false" sqref="D21:D25 G21:G25 J21:J25 M21:M25 P21:P25 D27:D31 G27:G31 J27:J31 M27:M31 P27:P31 D33:D34 G33:G34 J33:J34 M33:M34 P33:P34 D36 G36 J36 M36 P36 D38:D39 G38:G39 J38:J39 M38:M39 P38:P39 D41:D53 G41:G53 J41:J53 M41:M53 P41:P53 D55 G55 J55 M55 P55 D57:D59 G57:G59 J57:J59 M57:M59 P57:P59 D62 G62 J62 M62 P62 D69 G69 J69 M69 P69 D72 G72 J72 M72 P72" type="custom">
      <formula1>ROUND(D21,2)=D21</formula1>
      <formula2>0</formula2>
    </dataValidation>
  </dataValidations>
  <printOptions headings="false" gridLines="false" gridLinesSet="true" horizontalCentered="true" verticalCentered="true"/>
  <pageMargins left="0.315277777777778" right="0.354166666666667" top="0.511805555555556" bottom="0.511805555555556" header="0.511811023622047" footer="0.39375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0/10&amp;RStrona &amp;P z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23:08Z</dcterms:created>
  <dc:creator>D. Filip</dc:creator>
  <dc:description/>
  <dc:language>en-US</dc:language>
  <cp:lastModifiedBy>Chamera Katarzyna</cp:lastModifiedBy>
  <cp:lastPrinted>2020-10-20T08:59:10Z</cp:lastPrinted>
  <dcterms:modified xsi:type="dcterms:W3CDTF">2022-01-12T09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</Properties>
</file>