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2">
  <si>
    <t xml:space="preserve">Miejsca szkoleniowe  w jednostkach akredytowanych 
na terenie województwa opolskiego - kształcenie w systemie modułowym, 
stan na dzień 10.05.2021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 (stan na dzień 26.04.2021 r.)
 wg CMKP/SMK</t>
  </si>
  <si>
    <t xml:space="preserve">Liczba wolnych miejsc specjalizacyjnych (stan na dzień 26.04.2021 r.)</t>
  </si>
  <si>
    <t xml:space="preserve">1.</t>
  </si>
  <si>
    <t xml:space="preserve">Alergologia</t>
  </si>
  <si>
    <t xml:space="preserve">Uniwersytecki Szpital Kliniczny 
w Opolu, Oddział Pediatrii, 
Poradnia Alergologiczna</t>
  </si>
  <si>
    <t xml:space="preserve">45-401 Opole 
Aleja Wincentego Witosa 26</t>
  </si>
  <si>
    <t xml:space="preserve">2.</t>
  </si>
  <si>
    <t xml:space="preserve">Anestezjologia i intensywna  terapia</t>
  </si>
  <si>
    <t xml:space="preserve">Samodzielny Publiczny Zespół Opieki Zdrowotnej w Kędzierzynie-Koźlu, Szpital Zespolony, Oddział Anestezjologii i Intensywnej Terapii (47-200 Kędzierzyn-Koźle, ul. Franklina Delano Roosevelta 2)</t>
  </si>
  <si>
    <t xml:space="preserve">47-200 Kędzierzyn-Koźle      
 ul. 24 Kwietnia 5</t>
  </si>
  <si>
    <t xml:space="preserve">Zespół Opieki Zdrowotnej w Nysie, Oddział Anestezjologii i Intensywnej Terapii (ul.Bohaterów Warszawy 23)</t>
  </si>
  <si>
    <t xml:space="preserve">48-300 Nysa 
ul. Bohaterów Warszawy 34</t>
  </si>
  <si>
    <t xml:space="preserve">3.</t>
  </si>
  <si>
    <t xml:space="preserve">Szpital Wojewódzki w Opolu 
sp. z o.o., Oddział Anestezjologii i Intensywnej Terapii</t>
  </si>
  <si>
    <t xml:space="preserve">45-372 Opole 
ul. Augustyna Kośnego 53</t>
  </si>
  <si>
    <t xml:space="preserve">4.</t>
  </si>
  <si>
    <t xml:space="preserve">Uniwersytecki Szpital Kliniczny w Opolu, Oddział Anestezjologii i Intensywnej Terapii</t>
  </si>
  <si>
    <t xml:space="preserve">  45-401 Opole                   
Aleja Wincentego Witosa 26</t>
  </si>
  <si>
    <t xml:space="preserve">5.</t>
  </si>
  <si>
    <t xml:space="preserve">Szpital Powiatowy im. Prałata J.Głowatzkiego w Strzelcach Opolskich, Oddział Anestezjologii i Intensywnej Terapii</t>
  </si>
  <si>
    <t xml:space="preserve">47-100 Strzelce Opolskie 
ul. Opolska 36A</t>
  </si>
  <si>
    <t xml:space="preserve">Razem</t>
  </si>
  <si>
    <t xml:space="preserve">Chirurgia dziecięca</t>
  </si>
  <si>
    <t xml:space="preserve">Uniwersytecki Szpital Kliniczny w Opolu, Oddział Chirurgii Dziecięcej</t>
  </si>
  <si>
    <t xml:space="preserve">Chirurgia naczyniowa</t>
  </si>
  <si>
    <t xml:space="preserve">Uniwersytecki Szpital Kliniczny 
w Opolu, Oddział Chirurgii Ogólnej 
i Naczyniowej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 w Kędzierzynie-Koźlu, Szpital Zespolony, Oddział Chirurgii Ogólnej (47-200 Kędzierzyn-Koźle, 
ul. Frankil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  
w Nysie, Oddział Chirurgii Ogólnej (48-300 Nysa,ul.Bohaterów Warszawy 23)</t>
  </si>
  <si>
    <t xml:space="preserve">48-300 Nysa
 ul. Bohaterów Warszawy 34</t>
  </si>
  <si>
    <t xml:space="preserve">6.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 i Naczyniowej</t>
  </si>
  <si>
    <t xml:space="preserve">8.</t>
  </si>
  <si>
    <t xml:space="preserve">Szpital Wojewódzki w Opolu 
sp. z o.o.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
im. Prof. T. Koszarowskiego, Oddział Chirurgii Onkologicznej</t>
  </si>
  <si>
    <t xml:space="preserve">45-060 Opole 
 ul. Katowicka 66 A</t>
  </si>
  <si>
    <t xml:space="preserve">Chirurgia stomatologiczna</t>
  </si>
  <si>
    <t xml:space="preserve">Uniwersytecki Szpital Kliniczny 
w Opolu, Wojewódzka Przychodnia Chirurgii Stomatologicznej</t>
  </si>
  <si>
    <t xml:space="preserve">"STOMART" Sp. z o.o., NZOZ "STOMART" Sp. z o.o.z siedzibą 
w Opolu,  Poradnia Chirurgii Stomatologicznej</t>
  </si>
  <si>
    <t xml:space="preserve">45-301 Opole
ul. Horoszkiewicza 6 lok.110</t>
  </si>
  <si>
    <t xml:space="preserve">Centrum Stomatologiczne Sp. z o.o. Niepubliczny Zakład Opieki Zdrowotnej, Specjalistyczna Poradnia Chirurgii Stomatologicznej</t>
  </si>
  <si>
    <t xml:space="preserve">48-200 Prudnik
 ul. Kościuszki 15</t>
  </si>
  <si>
    <t xml:space="preserve">Chirurgia                 szczękowo-twarzowa</t>
  </si>
  <si>
    <t xml:space="preserve">Uniwersytecki Szpital Kliniczny 
w Opolu, Oddział Chirurgii Szczękowo-Twarzowej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</t>
  </si>
  <si>
    <t xml:space="preserve">Stobrawskie Centrum Medyczne       Sp. z o.o. z siedzibą w Kup, Szpital Pulmonologiczno-Reumatologiczny w Kup, Oddział Chorób Płuc</t>
  </si>
  <si>
    <t xml:space="preserve">46-082 Kup 
ul. Karola Miarki 14</t>
  </si>
  <si>
    <t xml:space="preserve">Szpital Wojewódzki w Opolu sp. z o.o., Oddział Pulmonologii</t>
  </si>
  <si>
    <t xml:space="preserve">10.</t>
  </si>
  <si>
    <t xml:space="preserve">Choroby płuc
 dzieci</t>
  </si>
  <si>
    <t xml:space="preserve">Uniwersytecki Szpital Kliniczny 
w Opolu, Oddział Pediatrii, Wojwódzka Przychodnia Alergologiczna</t>
  </si>
  <si>
    <t xml:space="preserve">45-401 Opole, 
Aleja Wincentego Witosa 26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Skłodowskiej 26</t>
  </si>
  <si>
    <t xml:space="preserve">Samodzielny Publiczny Zespół Opieki Zdrowotnej w Kędzierzynie-Koźlu, Szpital Zespolony, Oddział Chorób Wewnętrznych 
(47-200 Kędzierzyn-Koźle,
 ul. Franklina Delano 
Roosevelta 2)</t>
  </si>
  <si>
    <t xml:space="preserve">47-220 Kędzierzyn-Koźle
 ul. 24 Kwietnia 5</t>
  </si>
  <si>
    <t xml:space="preserve">Powiatowe Centrum Zdrowia S.A., N ZOZ Szpital Powiatowy, Oddział Wewnętrzny</t>
  </si>
  <si>
    <t xml:space="preserve">46-200 Kluczbork 
ul. Skłodowskiej-Curie 23</t>
  </si>
  <si>
    <t xml:space="preserve">Krapkowickie Centrum Zdrowia 
Sp. z o.o. Nasz Szpital, Oddział Wewnętrzny</t>
  </si>
  <si>
    <t xml:space="preserve">47-303 Krapkowice 
ul. Osiedle XXX-lecia 21</t>
  </si>
  <si>
    <t xml:space="preserve">Stobrawskie Centrum Medyczne sp. z o.o. z siedzibą w Kup, Szpital Pulmonologiczno-Reumatologiczny w Kup, Oddział Chorób Wewnętrznych</t>
  </si>
  <si>
    <t xml:space="preserve">Namysłowskie Centrum Zdrowia Spółka Akcyjna, Oddział Wewnętrzny</t>
  </si>
  <si>
    <t xml:space="preserve">46-100 Namysłów, 
ul. Oleśnicka 10</t>
  </si>
  <si>
    <t xml:space="preserve">Zespół Opieki Zdrowotnej 
w Nysie, Oddział Kardiologiczno-Internistyczny (48-300 Nysa, ul.Bohaterów Warszawy 23)</t>
  </si>
  <si>
    <t xml:space="preserve">Zespół Opieki Zdrowotnej 
w Nysie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Uniwersytecki Szpital Kliniczny 
w Opolu, Oddział Chorób Wewnętrznych</t>
  </si>
  <si>
    <t xml:space="preserve">45-401 Opole 
 Aleja Wicentego Witosa 26</t>
  </si>
  <si>
    <t xml:space="preserve">13.</t>
  </si>
  <si>
    <t xml:space="preserve">Uniwersytecki Szpital Kliniczny 
w Opolu, Oddział Nefrologiczny ze Stacją Dializ</t>
  </si>
  <si>
    <t xml:space="preserve">45-401 Opole 
 Aleja Wincentego Witosa 26</t>
  </si>
  <si>
    <t xml:space="preserve">14.</t>
  </si>
  <si>
    <t xml:space="preserve">Szpital Wojewódzki w Opolu 
sp. z o.o., Oddział Chorób Wewnętrznych, Endokrynologii, Diabetologii i Gastroeterologii 
(45-061 Opole, ul. Katowicka 64)</t>
  </si>
  <si>
    <t xml:space="preserve">45-372 Opole 
ul. Augustyna Kośnego 53 </t>
  </si>
  <si>
    <t xml:space="preserve">15.</t>
  </si>
  <si>
    <t xml:space="preserve">Szpital Wojewódzki w Opolu 
sp. z o.o.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Szpital Wojewódzki w Opolu 
sp. z o.o., Oddział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
sp. z o.o., Oddział Chorób Zakaźnych</t>
  </si>
  <si>
    <t xml:space="preserve">Dermatologia 
i wenerologia</t>
  </si>
  <si>
    <t xml:space="preserve">Szpital Wojewódzki w Opolu 
sp. z o.o., Oddział Dermatologii Ogólnej i Onkologicznej 
(45-061 Opole, ul. Katowicka 64)</t>
  </si>
  <si>
    <t xml:space="preserve">45-372 Opole 
ul. Augustna Kośnego 53</t>
  </si>
  <si>
    <t xml:space="preserve">Diabetologia</t>
  </si>
  <si>
    <t xml:space="preserve">Szpital Wojewódzki w Opolu
 sp. z o.o., Pododdział Diabetologii 
Oddziału Chorób Wewnętrznych, Endokrynologii, Diab etologii i Gastroenterologii 
(46-061 Opole. ul. Katowicka 64)</t>
  </si>
  <si>
    <t xml:space="preserve">Uniwersytecki Szpital Kliniczny 
w Opolu, Oddzial Chorób Wewnętrznych</t>
  </si>
  <si>
    <t xml:space="preserve">45-075 Opole 
ul. Krakowska 44</t>
  </si>
  <si>
    <t xml:space="preserve">Miejsca przyznaje 
w pierwszej kolejności Minister Spraw Wewnętrznych
</t>
  </si>
  <si>
    <t xml:space="preserve">Endokrynologia</t>
  </si>
  <si>
    <t xml:space="preserve">Szpital Wojewódzki w Opolu 
sp. z o.o., Pododdział Endokrynologii Oddziału Chorób Wewnętrznych, Endokrynologii, Diabetologii i Gastroenterologii 
(45-061 Opole, ul. Katowicka 64)</t>
  </si>
  <si>
    <t xml:space="preserve">45-372 Opole, 
ul. Augustyna Kośnego 53</t>
  </si>
  <si>
    <t xml:space="preserve">Gastroenterologia</t>
  </si>
  <si>
    <t xml:space="preserve">Szpital Wojewódzki w Opolu
 sp. z o.o., Pododdział Gastroenterologii Oddział Chorób Wewnętrznych, Endokrynologii, Diabetologii i Gastroenterologii 
(45-061 Opole, ul. Katowicka 64)</t>
  </si>
  <si>
    <t xml:space="preserve">Uniwersytecki Szpital Kliniczny 
w Opolu, Oddział Chorób Wewnętrznych oraz Poradnia Gastroenterologiczna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. z o.o. z siedzibą w Kup, Szpital Pulmonologiczno-Reumatologiczny 
w Kup, Oddział Geriatryczny</t>
  </si>
  <si>
    <t xml:space="preserve">Ginekologia onkologiczna</t>
  </si>
  <si>
    <t xml:space="preserve">Kliniczne Centrum Ginekologii, Położnictwa i Neonatologii w Opolu, Szpital Ginekologiczno-Położniczy 
i Noworodków im. dr med. Sergiusza Mossora, Oddział Ginekologiczno-Położniczy z Pododdziałem Ginekologii Onkologicznej</t>
  </si>
  <si>
    <t xml:space="preserve">45-066 Opole 
ul. Władysława Reymonta 8</t>
  </si>
  <si>
    <t xml:space="preserve">Samodzielny Publiczny Zakład Opieki Zdrowotnej Opolskie Centrum Onkologii im. prof. T. Koszarowskiego, Oddział Ginekologii Onkologicznej 
z Odcinkiem Dziennym</t>
  </si>
  <si>
    <t xml:space="preserve">45-061 Opole 
ul. Katowicka 66 A</t>
  </si>
  <si>
    <t xml:space="preserve">Hematologia</t>
  </si>
  <si>
    <t xml:space="preserve">Szpital Wojewódzki w Opolu
 sp. z o.o., Oddział Kliniczny Hematologii Onkologii Hematologicznej i Chorób wewnętrznych (45-061 Opole, 
ul. Katowicka 64)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Kardiologia</t>
  </si>
  <si>
    <t xml:space="preserve">American Heart of Poland S.A., Polsko-Amerykańskie Kliniki Serca, IV Oddział Kardiologii Inwazyjnej, Elektrostymulacji 
i Angiologii  (43-450 Ustroń, 
ul. Sanatoryjna 1),</t>
  </si>
  <si>
    <t xml:space="preserve">47-200 Kędzierzyn-Koźle 
ul. Roosevelta 2</t>
  </si>
  <si>
    <t xml:space="preserve">Uniwersytecki Szpital Kliniczny 
w Opolu, Oddział Kardiologiczny</t>
  </si>
  <si>
    <t xml:space="preserve">22.</t>
  </si>
  <si>
    <t xml:space="preserve">Medycyna paliatywna</t>
  </si>
  <si>
    <t xml:space="preserve">Ośrodek Medyczny Samarytanin</t>
  </si>
  <si>
    <t xml:space="preserve">45-272 Opole 
ul. Kazimierza Pużaka 11</t>
  </si>
  <si>
    <t xml:space="preserve">Stowarzyszenie Hospicjum Opolskie Centrum Opieki Paliatywnej "betania" Oddział Opieki Paliatywnej</t>
  </si>
  <si>
    <t xml:space="preserve">45-555 Opole                         Plac Kościelny 2</t>
  </si>
  <si>
    <t xml:space="preserve">23.</t>
  </si>
  <si>
    <t xml:space="preserve">Medycyna pracy</t>
  </si>
  <si>
    <t xml:space="preserve">Wojewódzki Ośrodek Medycyny Pracy w Opolu</t>
  </si>
  <si>
    <t xml:space="preserve">47-220 Kędzierzyn-Koźle 
 ul. Mikołaja Reja 2 A</t>
  </si>
  <si>
    <t xml:space="preserve">24.</t>
  </si>
  <si>
    <t xml:space="preserve">Medycyna ratunkowa</t>
  </si>
  <si>
    <t xml:space="preserve">Samodzielny Publiczny Zespół Opieki Zdrowotnej w Kedzierzynie-Koźlu, Szpital Zespolony, Szpitalny Oddział Ratunkowy
 (47-200 Kędzierzyn-Koźle, 
ul. Franklina Delano Roosevelta 2)</t>
  </si>
  <si>
    <t xml:space="preserve">47-200 Kędzierzyn-Koźle  
ul. 24 kwietnia 5</t>
  </si>
  <si>
    <t xml:space="preserve">Zespół Opieki Zdrowotnej w Nysie, Oddział Ratunkowy 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5.</t>
  </si>
  <si>
    <t xml:space="preserve">Medycyna rodzinna</t>
  </si>
  <si>
    <t xml:space="preserve">MegaMed Sp. z o.o., Oddział w Opolu, Przychodnia Lekarska, Poradnia Lekarza POZ</t>
  </si>
  <si>
    <t xml:space="preserve">45-920 Opole, 
ul. Elektrowniana 24</t>
  </si>
  <si>
    <t xml:space="preserve">Niepubliczny Zakład Opieki Zdrowotnej - "FAMILIA" s.c. Kiżys Jolanta, Wesołowska Krystyna, Kiżys Zbigniew, Poradnia Ogólna</t>
  </si>
  <si>
    <t xml:space="preserve">48-100 Głubczyce, 
ul. Niepodległości 16c, e, g/3</t>
  </si>
  <si>
    <t xml:space="preserve">S.C. "Delta" Januszkiewicz A., Gajda I., Długosz M., Wywioł A., NZOZ "Omega" 1. Poradnia Lekarza POZ (47-303 Krapkowice, oś. XXX lecia 17) 2. Poradnia Lekarza POZ (47-303 Krapkowice, ul. Pocztowa 12)</t>
  </si>
  <si>
    <t xml:space="preserve">47-303 Krapkowice
ul. oś. XXX lecia 17</t>
  </si>
  <si>
    <t xml:space="preserve">SAID RAYAD Niepubliczny Zakład Opieki Zdrowotnej "SAMED", Poradnia Lekarza POZ - Strzeleczki 947-364 Strzeleczki,
 ul. Sienkiewicza 31) </t>
  </si>
  <si>
    <t xml:space="preserve">47-300 Krapkowice
ul. Kusocińskiego 16</t>
  </si>
  <si>
    <t xml:space="preserve">Niepubliczny Zakład Opieki Zdrowotnej "Panaceum" Sp.c., Poradnia Lekarza POZ</t>
  </si>
  <si>
    <t xml:space="preserve">46-053 Chrząstowice, 
ul. Polna 2 B</t>
  </si>
  <si>
    <t xml:space="preserve">Niepubliczny Zakład Opieki Zdrowotnej Andrzej Proszewski Sp. z o.o., Poradnia Podstawowej Opieki Zdrowotnej w Oleśnie</t>
  </si>
  <si>
    <t xml:space="preserve">46-300 Olesno, 
ul. Pieloka 14</t>
  </si>
  <si>
    <t xml:space="preserve">Optima Medycyna S.A., Poradnia Podstawowej Opieki Zdrowotnej
 w Opolu</t>
  </si>
  <si>
    <t xml:space="preserve">45-315 Opole
ul. Głogowska 37
</t>
  </si>
  <si>
    <t xml:space="preserve">Samodzielny Publiczny Zakład Opieki Zdrowotnej "Centrum" 
w Opolu, Poradnia Podstawowej Opieki Zdrowotnej</t>
  </si>
  <si>
    <t xml:space="preserve">45-062 Opole 
ul. Kościuszki 2</t>
  </si>
  <si>
    <t xml:space="preserve">"ODNOWA" Spółka z ograniczoną odpowiedzialnością, Poradnia lekarza POZ</t>
  </si>
  <si>
    <t xml:space="preserve">45-011Opole
ul. Koraszewskiego 8-16</t>
  </si>
  <si>
    <t xml:space="preserve">Samodzielny Publiczny Zakład Opieki Zdrowotnej Śródmieście 
w Opolu, Poradnia Lekarza Podstawowej Opieki Zdrowotnej</t>
  </si>
  <si>
    <t xml:space="preserve">45-047 Opole, 
ul. Waryńskiego 30</t>
  </si>
  <si>
    <t xml:space="preserve">ZWM MALINKA SPÓŁKA Z OGRANICZONĄ ODPOWIEDZIALNOŚCIĄ, Poradnia lekarza POZ z gabinetem lekarza rodzinnego POZ (45-285 Opole,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Niepubliczny Zakład Opieki Zdrowotnej NOMAG-MED. Magiera i Gibki Lekarska Spółka Partnerska. Przychodnia Lekarza POZ</t>
  </si>
  <si>
    <t xml:space="preserve">49-330 Łosiów ul. Juliusza Słowackiego 1</t>
  </si>
  <si>
    <t xml:space="preserve">26.</t>
  </si>
  <si>
    <t xml:space="preserve">Medycyna sądowa</t>
  </si>
  <si>
    <t xml:space="preserve">Uniwersytecki Szpital Kliniczny 
w Opolu, Zakład Medycyny Sądowej</t>
  </si>
  <si>
    <t xml:space="preserve">27.</t>
  </si>
  <si>
    <t xml:space="preserve">Nefrologia</t>
  </si>
  <si>
    <t xml:space="preserve">Uniwersytecki Szpital Kliniczny
 w Opolu, Oddział Nefrologiczny
 i Stacja Dializ</t>
  </si>
  <si>
    <t xml:space="preserve">45-401 Opole
 Aleja Wincentego Witosa 26</t>
  </si>
  <si>
    <t xml:space="preserve">28.</t>
  </si>
  <si>
    <t xml:space="preserve">Neonatologia</t>
  </si>
  <si>
    <t xml:space="preserve">Kliniczne Centrum Ginekologii, Położnictwa i Neonatologii w Opolu, Szpital Ginekologiczno-Położniczy
 i Noworodków im. dr med. Sergiusza Mossora, Oddział Neonatologiczny 
z Pododdziałem Patologii Noworodków</t>
  </si>
  <si>
    <t xml:space="preserve">ZESPÓŁ OPIEKI ZDROWOTNEJ,
Oddział Noworodkowy z Pododdziałem Patologii Noworodka i Wcześniaka
(48-300 Nysa, ul. Bohaterów Warszawy 23) </t>
  </si>
  <si>
    <t xml:space="preserve">48-300 Nysa
ul. Bohaterów Warszawy 34 </t>
  </si>
  <si>
    <t xml:space="preserve">29.</t>
  </si>
  <si>
    <t xml:space="preserve">Neurochirurgia</t>
  </si>
  <si>
    <t xml:space="preserve">Uniwersytecki Szpital Kliniczny w Opolu, Oddział Neurochirurgii</t>
  </si>
  <si>
    <t xml:space="preserve">30.</t>
  </si>
  <si>
    <t xml:space="preserve">Neurologia</t>
  </si>
  <si>
    <t xml:space="preserve">Samodzielny Publiczny Zespół Opieki Zdrowotnej w Kędzierzynie-Koźlu, Szpital Wielospecjalistyczny, Oddział Neurologiczny z Pododdziałem Udarowym</t>
  </si>
  <si>
    <t xml:space="preserve">47-200 Kędzierzyn-Koźle         
ul. 24 Kwietnia 5</t>
  </si>
  <si>
    <t xml:space="preserve">Zespół Opieki Zdrowotnej w Nysie, Oddział Neurologiczny z Pododdziałem Udarowym 
(48-300 Nysa, ul. Bohaterów Warszawy 23)</t>
  </si>
  <si>
    <t xml:space="preserve">Wojewódzki Specjalistyczny Zespół Neuropsychiatryczny im. św. Jadwigi w Opolu, Oddział Neurologii "A"</t>
  </si>
  <si>
    <t xml:space="preserve">45-221 Opole  
ul. Wodociągowa 4</t>
  </si>
  <si>
    <t xml:space="preserve">Wojewódzki Specjalistyczny Zespół Neuropsychiatryczny im. św. Jadwigi w Opolu, Oddział Neurologii "B"</t>
  </si>
  <si>
    <t xml:space="preserve">45-221 Opole  
ul. Wodociągowa 5</t>
  </si>
  <si>
    <t xml:space="preserve">31.</t>
  </si>
  <si>
    <t xml:space="preserve">Neurologia
 dziecięca</t>
  </si>
  <si>
    <t xml:space="preserve">Wojewódzki Szpital Specjalistyczny   im. Św. Jadwigi w Opolu, Oddział Neurologii dla Dzieci i Młodzieży</t>
  </si>
  <si>
    <t xml:space="preserve">45-221 Opole 
ul. Wodociągowa 4</t>
  </si>
  <si>
    <t xml:space="preserve">32.</t>
  </si>
  <si>
    <t xml:space="preserve">Okulistyka</t>
  </si>
  <si>
    <t xml:space="preserve">Samodzielny Publiczny Zakład Opieki Zdrowotnej w Kędzierzynie-Koźlu,  Szpital Zespolony, Oddział Okulistyczny 
(47-200 Kędzierzyn-Koźle, 
ul. Franklina Delano Roosevelta 2)</t>
  </si>
  <si>
    <t xml:space="preserve">47-200 Kędzierzyn-Koźle 
ul. 24 Kwietnia 5</t>
  </si>
  <si>
    <t xml:space="preserve">Zespół Opieki Zdrowotnej w Nysie, Oddział Okulistyczny 
(48-300 Nysa, ul. Bohaterów Warszawy 23)</t>
  </si>
  <si>
    <t xml:space="preserve">Uniwersytecki Szpital Kliniczny 
w Opolu, Oddział Okulistyczny</t>
  </si>
  <si>
    <t xml:space="preserve">33.</t>
  </si>
  <si>
    <t xml:space="preserve">Onkologia
 kliniczna</t>
  </si>
  <si>
    <t xml:space="preserve">Samodzielny Publiczny Zakład Opieki Zdrowotnej Opolskie Centrum Onkologii im. prof. T. Koszarowskiego, Oddział Onkologii Klinicznej z Odcinkiem Dziennym</t>
  </si>
  <si>
    <t xml:space="preserve">45-060 Opole 
ul. Katowicka 66 A</t>
  </si>
  <si>
    <t xml:space="preserve">34.</t>
  </si>
  <si>
    <t xml:space="preserve">Ortodoncja</t>
  </si>
  <si>
    <t xml:space="preserve">ORTODONCJA Jolanta Jarka</t>
  </si>
  <si>
    <t xml:space="preserve">45-034 Opole  
ul. Nysy Łużyckiej 9 A</t>
  </si>
  <si>
    <t xml:space="preserve">35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w Kędzierzynie-Koźlu, Szpital Zespolony, Oddział Urazowo-Ortopedyczny (47-200 Kędzierzyn-Koźle, ul. Franklina Delano Roosevelta 2)</t>
  </si>
  <si>
    <t xml:space="preserve">47-200 Kędzierzyn-Koźle 
ul.24 Kwietnia 5</t>
  </si>
  <si>
    <t xml:space="preserve">Opolskie Centrum Rehabilitacji 
w Korfantowie Sp. z o.o., Oddział Chirurgii Ortopedycznej</t>
  </si>
  <si>
    <t xml:space="preserve">48-317 Korfantów
 ul. Wyzwolenia 11</t>
  </si>
  <si>
    <t xml:space="preserve">Zespół Opieki Zdrowotnej w Nysie, Oddział Chirurgii Urazowo-Ortopedycznej (48-300 Nysa, 
ul. Bohaterów Warszawy 23)</t>
  </si>
  <si>
    <t xml:space="preserve">Zespół Opieki Zdrowotnej 
w Oleśnie, Oddział Chirurgii Urazowo-Ortopedycznej</t>
  </si>
  <si>
    <t xml:space="preserve">Uniwersytecki Szpital Kliniczny 
w Opolu, Oddział Chirurgii Ortopedycznej i Urazowej</t>
  </si>
  <si>
    <t xml:space="preserve">Szpital Wojewódzki w Opolu 
sp. z o.o., Oddział Chirurgii Urazowo-Ortopedycznej</t>
  </si>
  <si>
    <t xml:space="preserve">45-372 Opole
 ul. Augustyna Kośnego 53</t>
  </si>
  <si>
    <t xml:space="preserve">Samodzielny Publiczny Zakład Opieki Zdrowotnej Ministerstwa Spraw Wewnętrzcny w Opolu, Oddział Chirurgii Urazowo-Ortopedycznej</t>
  </si>
  <si>
    <t xml:space="preserve">45-075 Opole  
ul. Krakowska 44</t>
  </si>
  <si>
    <t xml:space="preserve">36.</t>
  </si>
  <si>
    <t xml:space="preserve">Otorynolaryngolo-gia</t>
  </si>
  <si>
    <t xml:space="preserve">Zespół Opieki Zdrowotnejw Nysie, Oddział Laryngologiczny</t>
  </si>
  <si>
    <t xml:space="preserve">48-300 Nysa, 
ul. Bohaterów Warszawy 34</t>
  </si>
  <si>
    <t xml:space="preserve">Uniwersytecki Szpital Kliniczny 
w Opolu, Oddział Laryngologii</t>
  </si>
  <si>
    <t xml:space="preserve">45-401 Opole 
ul. Aleja Wincentego Witosa 26</t>
  </si>
  <si>
    <t xml:space="preserve">37.</t>
  </si>
  <si>
    <t xml:space="preserve">Patomorfologia</t>
  </si>
  <si>
    <t xml:space="preserve">Uniwersytecki Szpital Kliniczny 
w Opolu, Zakład Patomorfologii</t>
  </si>
  <si>
    <t xml:space="preserve">38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akład Opieki Zdrowotnej w Głubczycach, Oddział Pediatryczny</t>
  </si>
  <si>
    <t xml:space="preserve">48-100 Głubczyce
ul. Marii Skłodowskie-Curie 26</t>
  </si>
  <si>
    <t xml:space="preserve">Samodzielny Publiczny Zespół Opieki Zdrowotnej Szpital Zespolony Oddział Dziecięcy 
(47-200 Kędzierzyn-Koźle,
 ul. 24 Kwietnia 13)</t>
  </si>
  <si>
    <t xml:space="preserve">Powiatowe Centrum Zdrowia S.A. 
w Kluczborku, Oddział Dziecięcy</t>
  </si>
  <si>
    <t xml:space="preserve">46-200 Kluczbork 
ul. M. Curie-Skłodowskiej 23</t>
  </si>
  <si>
    <t xml:space="preserve">Krapkowickie Centrum Zdrowia
 Sp. z o.o. Nasz Szpital, Oddział Pediatryczny</t>
  </si>
  <si>
    <t xml:space="preserve">Zespół Opieki Zdrowotnej w Nysie, Oddział Dziecięcy z Pododdziałem Dziennym (48-300 Nysa,
ul. Bohaterów Warszawy 23)</t>
  </si>
  <si>
    <t xml:space="preserve">Zespół Opieki Zdrowotnej 
w Oleśnie, Oddział Dziecięcy</t>
  </si>
  <si>
    <t xml:space="preserve">Uniwersytecki Szpital Kliniczny 
w Opolu, Oddział Pediatrii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39.</t>
  </si>
  <si>
    <t xml:space="preserve">Perinatologia</t>
  </si>
  <si>
    <t xml:space="preserve">Kliniczne Centrum Ginekologii, Położnictwa i Neonatologii w Opolu, Szpital Ginekologiczno-Położniczy 
i Noworodków im. dr med. Sergiusza Mossora, Oddział Ginekologiczno-Położniczy z Pododdziałem Patologii Ciąży i Salą Porodową </t>
  </si>
  <si>
    <t xml:space="preserve">45-066 Opole,
 ul. Reymonta 8</t>
  </si>
  <si>
    <t xml:space="preserve">40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Powiatowe Centrum Zdrowia S.A. NZOZ Szpital Powiatowy, Oddział Ginekologiczno-Położniczy i Noworodkowy</t>
  </si>
  <si>
    <t xml:space="preserve">46-200 Kluczbork 
ul. M. Skłodowskiej-Curie 23</t>
  </si>
  <si>
    <t xml:space="preserve">Krapkowickie Centrum Zdrowia 
Sp. z o.o., Nasz Szpital, Oddział Ginekologiczno-Położniczy</t>
  </si>
  <si>
    <t xml:space="preserve">47-303 Krapkowice 
ul. Osiedla XXX-lecia 21</t>
  </si>
  <si>
    <t xml:space="preserve">Zespół Opieki Zdrowotnej w Nysie, Oddział Ginekologiczno-Położniczy rooming' in z Pododdziałem Patologii Ciąży
 (48-300 Nysa, ul.Bohaterów Warszawy 23)</t>
  </si>
  <si>
    <t xml:space="preserve">Zespół Opieki Zdrowotnej
 w Oleśnie, Oddział Ginekologiczno-Położniczy</t>
  </si>
  <si>
    <t xml:space="preserve">Szpital Powiatowy im. Prałata J.Glowatzkiego w Strzelcach Opolskich, Oddział Ginekologiczno-Położniczy z pododdziałem patologii ciąży - trakt porodowy</t>
  </si>
  <si>
    <t xml:space="preserve">41.</t>
  </si>
  <si>
    <t xml:space="preserve">Psychiatria</t>
  </si>
  <si>
    <t xml:space="preserve">Specjalistyczny Szpital im. Ks. Biskupa Józefa Nathana w Branicach</t>
  </si>
  <si>
    <t xml:space="preserve">48-140 Branice 
ul. Szpitalna 18</t>
  </si>
  <si>
    <t xml:space="preserve">Wojewódzki Szpital Specjalistyczny 
im. Św. Jadwigi w Opolu</t>
  </si>
  <si>
    <t xml:space="preserve">42.</t>
  </si>
  <si>
    <t xml:space="preserve">Psychiatria dzieci i młodzieży</t>
  </si>
  <si>
    <t xml:space="preserve">Wojewódzki Szpital Specjalistyczny 
im. Św. Jadwigi w Opolu, Oddział Psychiatrii dla Dzieci i Młodzieży, Poradnia Zdrowia Psychicznego dla Dzieci i Młodzieży</t>
  </si>
  <si>
    <t xml:space="preserve">43.</t>
  </si>
  <si>
    <t xml:space="preserve">                                  Radiologia i diagnostyka obrazowa</t>
  </si>
  <si>
    <t xml:space="preserve">Zespół Opieki Zdrowotnej w Nysie, Zakład Diagnostyki Obrazowej
 (48-300 Nysa, ul. Bohaterów Warszawy 23)</t>
  </si>
  <si>
    <t xml:space="preserve">Uniwersytecki Szpital Kliniczny 
w Opolu, Zakład Diagnostyki Obrazowej</t>
  </si>
  <si>
    <t xml:space="preserve">Helimed Diagnostic Imaging
 Sp. z o.o., Sp.k. (Katowice, ul.Panewnicka 65), NZOZ "HELIMED" Śląskie Centrum Diagnostyki Obrazowej Oddział
 w Opolu (40-760 Opole,
 ul. Wodociągowa 4)</t>
  </si>
  <si>
    <t xml:space="preserve">40-760 Katowice 
ul. Panewicka 65</t>
  </si>
  <si>
    <t xml:space="preserve">44.</t>
  </si>
  <si>
    <t xml:space="preserve">Radioterapia onkologiczna</t>
  </si>
  <si>
    <t xml:space="preserve">Samodzielny Publiczny Zakład Opieki Zdrowotnej Opolskie Centrum Onkologii im. Prof. T. Koszarowskiego, Zakład Radioterapii</t>
  </si>
  <si>
    <t xml:space="preserve">45.</t>
  </si>
  <si>
    <t xml:space="preserve">Rehabilitacja medyczna</t>
  </si>
  <si>
    <t xml:space="preserve">Specjalistyczny Szpital 
im. ks. Biskupa Józefa Nathana 
w Branicach, Oddział Rehabilitacji Neurologicznej</t>
  </si>
  <si>
    <t xml:space="preserve">Samodzielny Publiczny Zakład Opieki Zdrowotnej Zespół Opieki Zdrowotnej, Oddział Rehabilitacji Kardiologicznej</t>
  </si>
  <si>
    <t xml:space="preserve">48-340 Głuchołazy
ul. M.Curie-Skłodowskiej 16</t>
  </si>
  <si>
    <t xml:space="preserve">Opolskie Centrum Rehabilitacji 
w Korfantowie Sp. z o.o., Oddział II Rehabilitacji Narządu Ruchu, Oddział Rehabilitacji Ogólnoustrojowej, Pododdział Rehabilitacji Neurologicznej</t>
  </si>
  <si>
    <t xml:space="preserve">48-317 Korfantów 
ul. Wyzwolenia 11</t>
  </si>
  <si>
    <t xml:space="preserve">Szpital Św. Rocha w Ozimku, Oddział Rehabilitacji</t>
  </si>
  <si>
    <t xml:space="preserve">46-040 Ozimek 
ul. Częstochowska 31</t>
  </si>
  <si>
    <t xml:space="preserve">46.</t>
  </si>
  <si>
    <t xml:space="preserve">Reumatologia</t>
  </si>
  <si>
    <t xml:space="preserve">Stobrawskie Centrum Medyczne 
sp. z o.o. z siedzibą w Kup, Szpital Pulmonologiczno-Reumatologiczny 
w Kup, Oddział Reumatologiczny</t>
  </si>
  <si>
    <t xml:space="preserve">116 Szpital Wojskowy z Przychodnią Samodzielny Publiczny Zakład Opieki Zdrowotnej, Oddział Chorób Wewnętrznych z Pododdziałem Reumatologicznym</t>
  </si>
  <si>
    <t xml:space="preserve">45-759 Opole
ul. Walerego Wróblewskiego 46</t>
  </si>
  <si>
    <t xml:space="preserve">47.</t>
  </si>
  <si>
    <t xml:space="preserve">Stomatologia dziecięca</t>
  </si>
  <si>
    <t xml:space="preserve">Uniwersytecki Szpital Kliniczny 
w Opolu, Wojewódzka Przychodnia Stomatologiczna</t>
  </si>
  <si>
    <t xml:space="preserve">45-401 Opole             
Aleja Wincentego Witosa 26</t>
  </si>
  <si>
    <t xml:space="preserve">48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49.</t>
  </si>
  <si>
    <t xml:space="preserve">Urologia</t>
  </si>
  <si>
    <t xml:space="preserve">Samodzielny Publiczny Zespół Opieki Zdrowotnej w Kędzierzynie-Koźlu, Szpital Zespolony, Oddział Urologiczny (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14"/>
      <name val="Arial CE"/>
      <family val="0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00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2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H178" activeCellId="0" sqref="H178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18.56"/>
    <col collapsed="false" customWidth="true" hidden="false" outlineLevel="0" max="7" min="7" style="3" width="21.42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8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9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84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1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41.75" hidden="false" customHeight="true" outlineLevel="0" collapsed="false">
      <c r="A4" s="22" t="s">
        <v>12</v>
      </c>
      <c r="B4" s="23" t="s">
        <v>13</v>
      </c>
      <c r="C4" s="24" t="s">
        <v>8</v>
      </c>
      <c r="D4" s="25" t="s">
        <v>14</v>
      </c>
      <c r="E4" s="25" t="s">
        <v>15</v>
      </c>
      <c r="F4" s="26" t="n">
        <v>4</v>
      </c>
      <c r="G4" s="27" t="n">
        <v>0</v>
      </c>
    </row>
    <row r="5" customFormat="false" ht="99" hidden="false" customHeight="true" outlineLevel="0" collapsed="false">
      <c r="A5" s="22"/>
      <c r="B5" s="23"/>
      <c r="C5" s="24" t="s">
        <v>12</v>
      </c>
      <c r="D5" s="25" t="s">
        <v>16</v>
      </c>
      <c r="E5" s="25" t="s">
        <v>17</v>
      </c>
      <c r="F5" s="26" t="n">
        <v>3</v>
      </c>
      <c r="G5" s="27" t="n">
        <v>2</v>
      </c>
    </row>
    <row r="6" customFormat="false" ht="54.75" hidden="false" customHeight="true" outlineLevel="0" collapsed="false">
      <c r="A6" s="22"/>
      <c r="B6" s="23"/>
      <c r="C6" s="24" t="s">
        <v>18</v>
      </c>
      <c r="D6" s="25" t="s">
        <v>19</v>
      </c>
      <c r="E6" s="25" t="s">
        <v>20</v>
      </c>
      <c r="F6" s="26" t="n">
        <v>15</v>
      </c>
      <c r="G6" s="28" t="n">
        <v>7</v>
      </c>
    </row>
    <row r="7" customFormat="false" ht="60.75" hidden="false" customHeight="true" outlineLevel="0" collapsed="false">
      <c r="A7" s="22"/>
      <c r="B7" s="23"/>
      <c r="C7" s="24" t="s">
        <v>21</v>
      </c>
      <c r="D7" s="25" t="s">
        <v>22</v>
      </c>
      <c r="E7" s="25" t="s">
        <v>23</v>
      </c>
      <c r="F7" s="26" t="n">
        <v>16</v>
      </c>
      <c r="G7" s="27" t="n">
        <v>5</v>
      </c>
    </row>
    <row r="8" customFormat="false" ht="72.4" hidden="false" customHeight="true" outlineLevel="0" collapsed="false">
      <c r="A8" s="22"/>
      <c r="B8" s="23"/>
      <c r="C8" s="24" t="s">
        <v>24</v>
      </c>
      <c r="D8" s="25" t="s">
        <v>25</v>
      </c>
      <c r="E8" s="25" t="s">
        <v>26</v>
      </c>
      <c r="F8" s="26" t="n">
        <v>2</v>
      </c>
      <c r="G8" s="28" t="n">
        <v>2</v>
      </c>
    </row>
    <row r="9" s="35" customFormat="true" ht="31.5" hidden="false" customHeight="true" outlineLevel="0" collapsed="false">
      <c r="A9" s="29"/>
      <c r="B9" s="30" t="s">
        <v>27</v>
      </c>
      <c r="C9" s="31"/>
      <c r="D9" s="32"/>
      <c r="E9" s="33"/>
      <c r="F9" s="34" t="n">
        <f aca="false">SUM(F4:F8)</f>
        <v>40</v>
      </c>
      <c r="G9" s="34" t="n">
        <f aca="false">SUM(G4:G8)</f>
        <v>16</v>
      </c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57" hidden="false" customHeight="true" outlineLevel="0" collapsed="false">
      <c r="A10" s="24" t="s">
        <v>18</v>
      </c>
      <c r="B10" s="23" t="s">
        <v>28</v>
      </c>
      <c r="C10" s="37" t="s">
        <v>8</v>
      </c>
      <c r="D10" s="38" t="s">
        <v>29</v>
      </c>
      <c r="E10" s="39" t="s">
        <v>11</v>
      </c>
      <c r="F10" s="40" t="n">
        <v>4</v>
      </c>
      <c r="G10" s="41" t="n">
        <v>1</v>
      </c>
    </row>
    <row r="11" customFormat="false" ht="65.25" hidden="false" customHeight="true" outlineLevel="0" collapsed="false">
      <c r="A11" s="24" t="s">
        <v>21</v>
      </c>
      <c r="B11" s="23" t="s">
        <v>30</v>
      </c>
      <c r="C11" s="37" t="s">
        <v>8</v>
      </c>
      <c r="D11" s="42" t="s">
        <v>31</v>
      </c>
      <c r="E11" s="43" t="s">
        <v>11</v>
      </c>
      <c r="F11" s="40" t="n">
        <v>4</v>
      </c>
      <c r="G11" s="41" t="n">
        <v>1</v>
      </c>
    </row>
    <row r="12" customFormat="false" ht="43.35" hidden="false" customHeight="true" outlineLevel="0" collapsed="false">
      <c r="A12" s="1" t="s">
        <v>24</v>
      </c>
      <c r="B12" s="44" t="s">
        <v>32</v>
      </c>
      <c r="C12" s="1" t="s">
        <v>8</v>
      </c>
      <c r="D12" s="45" t="s">
        <v>33</v>
      </c>
      <c r="E12" s="46" t="s">
        <v>34</v>
      </c>
      <c r="F12" s="47" t="n">
        <v>3</v>
      </c>
      <c r="G12" s="27" t="n">
        <v>1</v>
      </c>
    </row>
    <row r="13" customFormat="false" ht="108" hidden="false" customHeight="true" outlineLevel="0" collapsed="false">
      <c r="B13" s="44"/>
      <c r="C13" s="1" t="s">
        <v>12</v>
      </c>
      <c r="D13" s="48" t="s">
        <v>35</v>
      </c>
      <c r="E13" s="48" t="s">
        <v>36</v>
      </c>
      <c r="F13" s="49" t="n">
        <v>3</v>
      </c>
      <c r="G13" s="27" t="n">
        <v>2</v>
      </c>
    </row>
    <row r="14" customFormat="false" ht="51.75" hidden="false" customHeight="true" outlineLevel="0" collapsed="false">
      <c r="B14" s="44"/>
      <c r="C14" s="1" t="s">
        <v>18</v>
      </c>
      <c r="D14" s="50" t="s">
        <v>37</v>
      </c>
      <c r="E14" s="50" t="s">
        <v>38</v>
      </c>
      <c r="F14" s="49" t="n">
        <v>1</v>
      </c>
      <c r="G14" s="27" t="n">
        <v>1</v>
      </c>
    </row>
    <row r="15" customFormat="false" ht="58.15" hidden="false" customHeight="true" outlineLevel="0" collapsed="false">
      <c r="B15" s="44"/>
      <c r="C15" s="3" t="s">
        <v>21</v>
      </c>
      <c r="D15" s="50" t="s">
        <v>39</v>
      </c>
      <c r="E15" s="50" t="s">
        <v>40</v>
      </c>
      <c r="F15" s="49" t="n">
        <v>1</v>
      </c>
      <c r="G15" s="27" t="n">
        <v>0</v>
      </c>
    </row>
    <row r="16" customFormat="false" ht="80.25" hidden="false" customHeight="true" outlineLevel="0" collapsed="false">
      <c r="B16" s="44"/>
      <c r="C16" s="3" t="s">
        <v>24</v>
      </c>
      <c r="D16" s="48" t="s">
        <v>41</v>
      </c>
      <c r="E16" s="48" t="s">
        <v>42</v>
      </c>
      <c r="F16" s="49" t="n">
        <v>4</v>
      </c>
      <c r="G16" s="27" t="n">
        <v>1</v>
      </c>
    </row>
    <row r="17" customFormat="false" ht="49.5" hidden="false" customHeight="true" outlineLevel="0" collapsed="false">
      <c r="B17" s="44"/>
      <c r="C17" s="3" t="s">
        <v>43</v>
      </c>
      <c r="D17" s="48" t="s">
        <v>44</v>
      </c>
      <c r="E17" s="48" t="s">
        <v>45</v>
      </c>
      <c r="F17" s="47" t="n">
        <v>1</v>
      </c>
      <c r="G17" s="27" t="n">
        <v>1</v>
      </c>
    </row>
    <row r="18" customFormat="false" ht="61.5" hidden="false" customHeight="true" outlineLevel="0" collapsed="false">
      <c r="B18" s="44"/>
      <c r="C18" s="3" t="s">
        <v>46</v>
      </c>
      <c r="D18" s="48" t="s">
        <v>47</v>
      </c>
      <c r="E18" s="48" t="s">
        <v>11</v>
      </c>
      <c r="F18" s="49" t="n">
        <v>10</v>
      </c>
      <c r="G18" s="27" t="n">
        <v>8</v>
      </c>
    </row>
    <row r="19" customFormat="false" ht="90" hidden="false" customHeight="true" outlineLevel="0" collapsed="false">
      <c r="B19" s="44"/>
      <c r="C19" s="3" t="s">
        <v>48</v>
      </c>
      <c r="D19" s="48" t="s">
        <v>49</v>
      </c>
      <c r="E19" s="48" t="s">
        <v>20</v>
      </c>
      <c r="F19" s="49" t="n">
        <v>6</v>
      </c>
      <c r="G19" s="27" t="n">
        <v>2</v>
      </c>
    </row>
    <row r="20" customFormat="false" ht="74.25" hidden="false" customHeight="true" outlineLevel="0" collapsed="false">
      <c r="B20" s="44"/>
      <c r="C20" s="3" t="s">
        <v>50</v>
      </c>
      <c r="D20" s="46" t="s">
        <v>51</v>
      </c>
      <c r="E20" s="48" t="s">
        <v>52</v>
      </c>
      <c r="F20" s="49" t="n">
        <v>3</v>
      </c>
      <c r="G20" s="27" t="n">
        <v>3</v>
      </c>
    </row>
    <row r="21" s="55" customFormat="true" ht="26.25" hidden="false" customHeight="true" outlineLevel="0" collapsed="false">
      <c r="A21" s="29"/>
      <c r="B21" s="51" t="s">
        <v>53</v>
      </c>
      <c r="C21" s="29"/>
      <c r="D21" s="52"/>
      <c r="E21" s="53"/>
      <c r="F21" s="54" t="n">
        <f aca="false">SUM(F12:F20)</f>
        <v>32</v>
      </c>
      <c r="G21" s="54" t="n">
        <f aca="false">SUM(G12:G20)</f>
        <v>19</v>
      </c>
    </row>
    <row r="22" s="55" customFormat="true" ht="90.75" hidden="false" customHeight="true" outlineLevel="0" collapsed="false">
      <c r="A22" s="22" t="s">
        <v>43</v>
      </c>
      <c r="B22" s="56" t="s">
        <v>54</v>
      </c>
      <c r="C22" s="1" t="s">
        <v>8</v>
      </c>
      <c r="D22" s="57" t="s">
        <v>55</v>
      </c>
      <c r="E22" s="25" t="s">
        <v>56</v>
      </c>
      <c r="F22" s="58" t="n">
        <v>2</v>
      </c>
      <c r="G22" s="27" t="n">
        <v>1</v>
      </c>
    </row>
    <row r="23" s="55" customFormat="true" ht="82.5" hidden="false" customHeight="true" outlineLevel="0" collapsed="false">
      <c r="A23" s="1" t="s">
        <v>46</v>
      </c>
      <c r="B23" s="59" t="s">
        <v>57</v>
      </c>
      <c r="C23" s="1" t="s">
        <v>8</v>
      </c>
      <c r="D23" s="25" t="s">
        <v>58</v>
      </c>
      <c r="E23" s="25" t="s">
        <v>11</v>
      </c>
      <c r="F23" s="27" t="n">
        <v>4</v>
      </c>
      <c r="G23" s="27" t="n">
        <v>2</v>
      </c>
    </row>
    <row r="24" s="55" customFormat="true" ht="73.5" hidden="false" customHeight="true" outlineLevel="0" collapsed="false">
      <c r="A24" s="1"/>
      <c r="B24" s="59"/>
      <c r="C24" s="1" t="s">
        <v>12</v>
      </c>
      <c r="D24" s="57" t="s">
        <v>59</v>
      </c>
      <c r="E24" s="25" t="s">
        <v>60</v>
      </c>
      <c r="F24" s="27" t="n">
        <v>1</v>
      </c>
      <c r="G24" s="60" t="n">
        <v>0</v>
      </c>
    </row>
    <row r="25" s="35" customFormat="true" ht="93.75" hidden="false" customHeight="true" outlineLevel="0" collapsed="false">
      <c r="A25" s="1"/>
      <c r="B25" s="59"/>
      <c r="C25" s="1" t="s">
        <v>18</v>
      </c>
      <c r="D25" s="57" t="s">
        <v>61</v>
      </c>
      <c r="E25" s="57" t="s">
        <v>62</v>
      </c>
      <c r="F25" s="61" t="n">
        <v>2</v>
      </c>
      <c r="G25" s="27" t="n">
        <v>1</v>
      </c>
      <c r="H25" s="62"/>
    </row>
    <row r="26" s="65" customFormat="true" ht="29.25" hidden="false" customHeight="true" outlineLevel="0" collapsed="false">
      <c r="A26" s="29"/>
      <c r="B26" s="30" t="s">
        <v>27</v>
      </c>
      <c r="C26" s="31"/>
      <c r="D26" s="63"/>
      <c r="E26" s="33"/>
      <c r="F26" s="34" t="n">
        <f aca="false">SUM(F23:F25)</f>
        <v>7</v>
      </c>
      <c r="G26" s="64" t="n">
        <f aca="false">G23+G24+G25</f>
        <v>3</v>
      </c>
    </row>
    <row r="27" customFormat="false" ht="71.25" hidden="false" customHeight="true" outlineLevel="0" collapsed="false">
      <c r="A27" s="1" t="s">
        <v>48</v>
      </c>
      <c r="B27" s="66" t="s">
        <v>63</v>
      </c>
      <c r="C27" s="1" t="s">
        <v>8</v>
      </c>
      <c r="D27" s="19" t="s">
        <v>64</v>
      </c>
      <c r="E27" s="25" t="s">
        <v>11</v>
      </c>
      <c r="F27" s="67" t="n">
        <v>4</v>
      </c>
      <c r="G27" s="67" t="n">
        <v>0</v>
      </c>
    </row>
    <row r="28" customFormat="false" ht="123" hidden="false" customHeight="true" outlineLevel="0" collapsed="false">
      <c r="A28" s="1" t="s">
        <v>50</v>
      </c>
      <c r="B28" s="66" t="s">
        <v>65</v>
      </c>
      <c r="C28" s="1" t="s">
        <v>8</v>
      </c>
      <c r="D28" s="68" t="s">
        <v>66</v>
      </c>
      <c r="E28" s="68" t="s">
        <v>67</v>
      </c>
      <c r="F28" s="69" t="n">
        <v>5</v>
      </c>
      <c r="G28" s="70" t="n">
        <v>4</v>
      </c>
    </row>
    <row r="29" customFormat="false" ht="113.25" hidden="false" customHeight="true" outlineLevel="0" collapsed="false">
      <c r="B29" s="66"/>
      <c r="C29" s="1" t="s">
        <v>12</v>
      </c>
      <c r="D29" s="68" t="s">
        <v>68</v>
      </c>
      <c r="E29" s="68" t="s">
        <v>69</v>
      </c>
      <c r="F29" s="69" t="n">
        <v>4</v>
      </c>
      <c r="G29" s="71" t="s">
        <v>70</v>
      </c>
    </row>
    <row r="30" customFormat="false" ht="95.25" hidden="false" customHeight="true" outlineLevel="0" collapsed="false">
      <c r="B30" s="66"/>
      <c r="C30" s="1" t="s">
        <v>18</v>
      </c>
      <c r="D30" s="72" t="s">
        <v>71</v>
      </c>
      <c r="E30" s="72" t="s">
        <v>72</v>
      </c>
      <c r="F30" s="69" t="n">
        <v>6</v>
      </c>
      <c r="G30" s="70" t="n">
        <v>5</v>
      </c>
    </row>
    <row r="31" customFormat="false" ht="62.25" hidden="false" customHeight="true" outlineLevel="0" collapsed="false">
      <c r="B31" s="66"/>
      <c r="C31" s="1" t="s">
        <v>21</v>
      </c>
      <c r="D31" s="68" t="s">
        <v>73</v>
      </c>
      <c r="E31" s="68" t="s">
        <v>20</v>
      </c>
      <c r="F31" s="69" t="n">
        <v>2</v>
      </c>
      <c r="G31" s="70" t="n">
        <v>1</v>
      </c>
    </row>
    <row r="32" customFormat="false" ht="35.1" hidden="false" customHeight="true" outlineLevel="0" collapsed="false">
      <c r="A32" s="29"/>
      <c r="B32" s="73" t="s">
        <v>27</v>
      </c>
      <c r="C32" s="74"/>
      <c r="D32" s="32"/>
      <c r="E32" s="75"/>
      <c r="F32" s="76" t="n">
        <f aca="false">SUM(F28:F31)</f>
        <v>17</v>
      </c>
      <c r="G32" s="76" t="n">
        <f aca="false">SUM(G28:G31)</f>
        <v>10</v>
      </c>
    </row>
    <row r="33" customFormat="false" ht="75" hidden="false" customHeight="true" outlineLevel="0" collapsed="false">
      <c r="A33" s="77" t="s">
        <v>74</v>
      </c>
      <c r="B33" s="78" t="s">
        <v>75</v>
      </c>
      <c r="C33" s="22" t="s">
        <v>8</v>
      </c>
      <c r="D33" s="72" t="s">
        <v>76</v>
      </c>
      <c r="E33" s="72" t="s">
        <v>77</v>
      </c>
      <c r="F33" s="67" t="n">
        <v>3</v>
      </c>
      <c r="G33" s="67" t="n">
        <v>2</v>
      </c>
    </row>
    <row r="34" customFormat="false" ht="75.75" hidden="false" customHeight="true" outlineLevel="0" collapsed="false">
      <c r="A34" s="1" t="s">
        <v>78</v>
      </c>
      <c r="B34" s="79" t="s">
        <v>79</v>
      </c>
      <c r="C34" s="80" t="s">
        <v>8</v>
      </c>
      <c r="D34" s="81" t="s">
        <v>80</v>
      </c>
      <c r="E34" s="45" t="s">
        <v>81</v>
      </c>
      <c r="F34" s="82" t="n">
        <v>6</v>
      </c>
      <c r="G34" s="83" t="n">
        <v>6</v>
      </c>
    </row>
    <row r="35" customFormat="false" ht="45.75" hidden="false" customHeight="true" outlineLevel="0" collapsed="false">
      <c r="B35" s="79"/>
      <c r="C35" s="1" t="s">
        <v>12</v>
      </c>
      <c r="D35" s="46" t="s">
        <v>82</v>
      </c>
      <c r="E35" s="46" t="s">
        <v>34</v>
      </c>
      <c r="F35" s="47" t="n">
        <v>6</v>
      </c>
      <c r="G35" s="27" t="n">
        <v>2</v>
      </c>
    </row>
    <row r="36" customFormat="false" ht="75" hidden="false" customHeight="true" outlineLevel="0" collapsed="false">
      <c r="B36" s="79"/>
      <c r="C36" s="1" t="s">
        <v>18</v>
      </c>
      <c r="D36" s="84" t="s">
        <v>83</v>
      </c>
      <c r="E36" s="57" t="s">
        <v>84</v>
      </c>
      <c r="F36" s="47" t="n">
        <v>6</v>
      </c>
      <c r="G36" s="27" t="n">
        <v>6</v>
      </c>
    </row>
    <row r="37" customFormat="false" ht="129" hidden="false" customHeight="true" outlineLevel="0" collapsed="false">
      <c r="B37" s="79"/>
      <c r="C37" s="3" t="s">
        <v>21</v>
      </c>
      <c r="D37" s="46" t="s">
        <v>85</v>
      </c>
      <c r="E37" s="46" t="s">
        <v>86</v>
      </c>
      <c r="F37" s="47" t="n">
        <v>12</v>
      </c>
      <c r="G37" s="27" t="n">
        <v>10</v>
      </c>
    </row>
    <row r="38" customFormat="false" ht="55.5" hidden="false" customHeight="true" outlineLevel="0" collapsed="false">
      <c r="B38" s="79"/>
      <c r="C38" s="3" t="s">
        <v>24</v>
      </c>
      <c r="D38" s="46" t="s">
        <v>87</v>
      </c>
      <c r="E38" s="46" t="s">
        <v>88</v>
      </c>
      <c r="F38" s="47" t="n">
        <v>3</v>
      </c>
      <c r="G38" s="27" t="n">
        <v>3</v>
      </c>
    </row>
    <row r="39" customFormat="false" ht="55.5" hidden="false" customHeight="true" outlineLevel="0" collapsed="false">
      <c r="B39" s="79"/>
      <c r="C39" s="3" t="s">
        <v>43</v>
      </c>
      <c r="D39" s="46" t="s">
        <v>89</v>
      </c>
      <c r="E39" s="46" t="s">
        <v>90</v>
      </c>
      <c r="F39" s="47" t="n">
        <v>7</v>
      </c>
      <c r="G39" s="27" t="n">
        <v>2</v>
      </c>
    </row>
    <row r="40" customFormat="false" ht="97.5" hidden="false" customHeight="true" outlineLevel="0" collapsed="false">
      <c r="B40" s="79"/>
      <c r="C40" s="3" t="s">
        <v>46</v>
      </c>
      <c r="D40" s="84" t="s">
        <v>91</v>
      </c>
      <c r="E40" s="46" t="s">
        <v>72</v>
      </c>
      <c r="F40" s="47" t="n">
        <v>4</v>
      </c>
      <c r="G40" s="27" t="n">
        <v>4</v>
      </c>
    </row>
    <row r="41" customFormat="false" ht="58.5" hidden="false" customHeight="true" outlineLevel="0" collapsed="false">
      <c r="B41" s="79"/>
      <c r="C41" s="3" t="s">
        <v>48</v>
      </c>
      <c r="D41" s="50" t="s">
        <v>92</v>
      </c>
      <c r="E41" s="50" t="s">
        <v>93</v>
      </c>
      <c r="F41" s="47" t="n">
        <v>6</v>
      </c>
      <c r="G41" s="27" t="n">
        <v>6</v>
      </c>
    </row>
    <row r="42" customFormat="false" ht="73.5" hidden="false" customHeight="true" outlineLevel="0" collapsed="false">
      <c r="B42" s="79"/>
      <c r="C42" s="3" t="s">
        <v>50</v>
      </c>
      <c r="D42" s="46" t="s">
        <v>94</v>
      </c>
      <c r="E42" s="46" t="s">
        <v>17</v>
      </c>
      <c r="F42" s="47" t="n">
        <v>7</v>
      </c>
      <c r="G42" s="27" t="n">
        <v>6</v>
      </c>
    </row>
    <row r="43" customFormat="false" ht="79.5" hidden="false" customHeight="true" outlineLevel="0" collapsed="false">
      <c r="B43" s="79"/>
      <c r="C43" s="3" t="s">
        <v>74</v>
      </c>
      <c r="D43" s="46" t="s">
        <v>95</v>
      </c>
      <c r="E43" s="46" t="s">
        <v>17</v>
      </c>
      <c r="F43" s="47" t="n">
        <v>3</v>
      </c>
      <c r="G43" s="27" t="n">
        <v>3</v>
      </c>
    </row>
    <row r="44" customFormat="false" ht="67.5" hidden="false" customHeight="true" outlineLevel="0" collapsed="false">
      <c r="B44" s="79"/>
      <c r="C44" s="3" t="s">
        <v>78</v>
      </c>
      <c r="D44" s="85" t="s">
        <v>96</v>
      </c>
      <c r="E44" s="46" t="s">
        <v>97</v>
      </c>
      <c r="F44" s="47" t="n">
        <v>5</v>
      </c>
      <c r="G44" s="27" t="n">
        <v>5</v>
      </c>
    </row>
    <row r="45" customFormat="false" ht="60" hidden="false" customHeight="true" outlineLevel="0" collapsed="false">
      <c r="B45" s="79"/>
      <c r="C45" s="86" t="s">
        <v>98</v>
      </c>
      <c r="D45" s="42" t="s">
        <v>99</v>
      </c>
      <c r="E45" s="87" t="s">
        <v>100</v>
      </c>
      <c r="F45" s="47" t="n">
        <v>7</v>
      </c>
      <c r="G45" s="27" t="n">
        <v>3</v>
      </c>
    </row>
    <row r="46" customFormat="false" ht="69.75" hidden="false" customHeight="true" outlineLevel="0" collapsed="false">
      <c r="B46" s="79"/>
      <c r="C46" s="3" t="s">
        <v>101</v>
      </c>
      <c r="D46" s="19" t="s">
        <v>102</v>
      </c>
      <c r="E46" s="85" t="s">
        <v>103</v>
      </c>
      <c r="F46" s="88" t="n">
        <v>3</v>
      </c>
      <c r="G46" s="60" t="n">
        <v>3</v>
      </c>
    </row>
    <row r="47" customFormat="false" ht="106.5" hidden="false" customHeight="true" outlineLevel="0" collapsed="false">
      <c r="B47" s="79"/>
      <c r="C47" s="89" t="s">
        <v>104</v>
      </c>
      <c r="D47" s="85" t="s">
        <v>105</v>
      </c>
      <c r="E47" s="85" t="s">
        <v>106</v>
      </c>
      <c r="F47" s="88" t="n">
        <v>19</v>
      </c>
      <c r="G47" s="60" t="n">
        <v>8</v>
      </c>
    </row>
    <row r="48" customFormat="false" ht="107.25" hidden="false" customHeight="true" outlineLevel="0" collapsed="false">
      <c r="B48" s="79"/>
      <c r="C48" s="90" t="s">
        <v>107</v>
      </c>
      <c r="D48" s="84" t="s">
        <v>108</v>
      </c>
      <c r="E48" s="84" t="s">
        <v>109</v>
      </c>
      <c r="F48" s="47" t="n">
        <v>4</v>
      </c>
      <c r="G48" s="27" t="n">
        <v>3</v>
      </c>
    </row>
    <row r="49" customFormat="false" ht="74.65" hidden="false" customHeight="true" outlineLevel="0" collapsed="false">
      <c r="B49" s="79"/>
      <c r="C49" s="90" t="s">
        <v>110</v>
      </c>
      <c r="D49" s="84" t="s">
        <v>111</v>
      </c>
      <c r="E49" s="84" t="s">
        <v>109</v>
      </c>
      <c r="F49" s="47" t="n">
        <v>2</v>
      </c>
      <c r="G49" s="27" t="n">
        <v>2</v>
      </c>
    </row>
    <row r="50" customFormat="false" ht="99" hidden="false" customHeight="true" outlineLevel="0" collapsed="false">
      <c r="B50" s="79"/>
      <c r="C50" s="16" t="s">
        <v>112</v>
      </c>
      <c r="D50" s="45" t="s">
        <v>113</v>
      </c>
      <c r="E50" s="45" t="s">
        <v>114</v>
      </c>
      <c r="F50" s="82" t="n">
        <v>6</v>
      </c>
      <c r="G50" s="91" t="s">
        <v>115</v>
      </c>
    </row>
    <row r="51" customFormat="false" ht="115.5" hidden="false" customHeight="true" outlineLevel="0" collapsed="false">
      <c r="B51" s="79"/>
      <c r="C51" s="22" t="s">
        <v>116</v>
      </c>
      <c r="D51" s="46" t="s">
        <v>117</v>
      </c>
      <c r="E51" s="46" t="s">
        <v>118</v>
      </c>
      <c r="F51" s="47" t="n">
        <v>3</v>
      </c>
      <c r="G51" s="71" t="s">
        <v>119</v>
      </c>
      <c r="K51" s="92"/>
    </row>
    <row r="52" customFormat="false" ht="67.5" hidden="false" customHeight="true" outlineLevel="0" collapsed="false">
      <c r="B52" s="79"/>
      <c r="C52" s="3" t="s">
        <v>120</v>
      </c>
      <c r="D52" s="46" t="s">
        <v>121</v>
      </c>
      <c r="E52" s="46" t="s">
        <v>122</v>
      </c>
      <c r="F52" s="47" t="n">
        <v>2</v>
      </c>
      <c r="G52" s="60" t="n">
        <v>2</v>
      </c>
    </row>
    <row r="53" customFormat="false" ht="114.75" hidden="false" customHeight="true" outlineLevel="0" collapsed="false">
      <c r="B53" s="79"/>
      <c r="C53" s="22" t="s">
        <v>123</v>
      </c>
      <c r="D53" s="46" t="s">
        <v>124</v>
      </c>
      <c r="E53" s="46" t="s">
        <v>125</v>
      </c>
      <c r="F53" s="47" t="n">
        <v>3</v>
      </c>
      <c r="G53" s="93" t="n">
        <v>3</v>
      </c>
      <c r="H53" s="94"/>
    </row>
    <row r="54" customFormat="false" ht="71.25" hidden="false" customHeight="true" outlineLevel="0" collapsed="false">
      <c r="B54" s="79"/>
      <c r="C54" s="3" t="s">
        <v>126</v>
      </c>
      <c r="D54" s="46" t="s">
        <v>127</v>
      </c>
      <c r="E54" s="46" t="s">
        <v>26</v>
      </c>
      <c r="F54" s="95" t="n">
        <v>8</v>
      </c>
      <c r="G54" s="27" t="n">
        <v>6</v>
      </c>
      <c r="H54" s="96"/>
    </row>
    <row r="55" s="65" customFormat="true" ht="33.6" hidden="false" customHeight="true" outlineLevel="0" collapsed="false">
      <c r="A55" s="97"/>
      <c r="B55" s="73" t="s">
        <v>27</v>
      </c>
      <c r="C55" s="74"/>
      <c r="D55" s="63"/>
      <c r="E55" s="33"/>
      <c r="F55" s="76" t="n">
        <f aca="false">F34+F35+F36+F37+F38+F39+F40+F42+F43+F44+F45+F46+F47+F48+F50+F51+F52+F53+F54+F41+F49</f>
        <v>122</v>
      </c>
      <c r="G55" s="64" t="n">
        <f aca="false">G34+G35+G36+G37+G38+G39+G40+G41+G42+G43+G44+G45+G46+G47+G48+G49+G52+G53+G54</f>
        <v>83</v>
      </c>
    </row>
    <row r="56" s="55" customFormat="true" ht="58.5" hidden="false" customHeight="true" outlineLevel="0" collapsed="false">
      <c r="A56" s="24" t="s">
        <v>98</v>
      </c>
      <c r="B56" s="98" t="s">
        <v>128</v>
      </c>
      <c r="C56" s="1" t="s">
        <v>8</v>
      </c>
      <c r="D56" s="84" t="s">
        <v>129</v>
      </c>
      <c r="E56" s="99" t="s">
        <v>20</v>
      </c>
      <c r="F56" s="40" t="n">
        <v>5</v>
      </c>
      <c r="G56" s="100" t="n">
        <v>5</v>
      </c>
    </row>
    <row r="57" s="55" customFormat="true" ht="87" hidden="false" customHeight="true" outlineLevel="0" collapsed="false">
      <c r="A57" s="18" t="s">
        <v>101</v>
      </c>
      <c r="B57" s="98" t="s">
        <v>130</v>
      </c>
      <c r="C57" s="1" t="s">
        <v>8</v>
      </c>
      <c r="D57" s="25" t="s">
        <v>131</v>
      </c>
      <c r="E57" s="25" t="s">
        <v>132</v>
      </c>
      <c r="F57" s="26" t="n">
        <v>5</v>
      </c>
      <c r="G57" s="27" t="n">
        <v>0</v>
      </c>
    </row>
    <row r="58" s="65" customFormat="true" ht="33.75" hidden="false" customHeight="true" outlineLevel="0" collapsed="false">
      <c r="A58" s="29"/>
      <c r="B58" s="30" t="s">
        <v>27</v>
      </c>
      <c r="C58" s="31"/>
      <c r="D58" s="63"/>
      <c r="E58" s="33"/>
      <c r="F58" s="34" t="n">
        <f aca="false">SUM(F57:F57)</f>
        <v>5</v>
      </c>
      <c r="G58" s="34" t="n">
        <f aca="false">SUM(G57:G57)</f>
        <v>0</v>
      </c>
    </row>
    <row r="59" s="65" customFormat="true" ht="122.25" hidden="false" customHeight="true" outlineLevel="0" collapsed="false">
      <c r="A59" s="101" t="s">
        <v>104</v>
      </c>
      <c r="B59" s="102" t="s">
        <v>133</v>
      </c>
      <c r="C59" s="103" t="s">
        <v>8</v>
      </c>
      <c r="D59" s="104" t="s">
        <v>134</v>
      </c>
      <c r="E59" s="105" t="s">
        <v>20</v>
      </c>
      <c r="F59" s="106" t="n">
        <v>3</v>
      </c>
      <c r="G59" s="106" t="n">
        <v>2</v>
      </c>
    </row>
    <row r="60" s="65" customFormat="true" ht="93" hidden="false" customHeight="true" outlineLevel="0" collapsed="false">
      <c r="A60" s="101"/>
      <c r="B60" s="102"/>
      <c r="C60" s="107" t="s">
        <v>12</v>
      </c>
      <c r="D60" s="42" t="s">
        <v>135</v>
      </c>
      <c r="E60" s="46" t="s">
        <v>100</v>
      </c>
      <c r="F60" s="67" t="n">
        <v>2</v>
      </c>
      <c r="G60" s="67" t="n">
        <v>0</v>
      </c>
    </row>
    <row r="61" s="65" customFormat="true" ht="89.25" hidden="false" customHeight="true" outlineLevel="0" collapsed="false">
      <c r="A61" s="101"/>
      <c r="B61" s="102"/>
      <c r="C61" s="103" t="s">
        <v>18</v>
      </c>
      <c r="D61" s="108" t="s">
        <v>113</v>
      </c>
      <c r="E61" s="108" t="s">
        <v>136</v>
      </c>
      <c r="F61" s="109" t="n">
        <v>3</v>
      </c>
      <c r="G61" s="91" t="s">
        <v>137</v>
      </c>
    </row>
    <row r="62" s="65" customFormat="true" ht="39.6" hidden="false" customHeight="true" outlineLevel="0" collapsed="false">
      <c r="A62" s="29"/>
      <c r="B62" s="30" t="s">
        <v>27</v>
      </c>
      <c r="C62" s="31"/>
      <c r="D62" s="63"/>
      <c r="E62" s="33"/>
      <c r="F62" s="34" t="n">
        <f aca="false">SUM(F59:F61)</f>
        <v>8</v>
      </c>
      <c r="G62" s="34" t="n">
        <f aca="false">SUM(G59:G61)</f>
        <v>2</v>
      </c>
    </row>
    <row r="63" s="65" customFormat="true" ht="118.5" hidden="false" customHeight="true" outlineLevel="0" collapsed="false">
      <c r="A63" s="110" t="s">
        <v>107</v>
      </c>
      <c r="B63" s="111" t="s">
        <v>138</v>
      </c>
      <c r="C63" s="103" t="s">
        <v>8</v>
      </c>
      <c r="D63" s="57" t="s">
        <v>139</v>
      </c>
      <c r="E63" s="57" t="s">
        <v>140</v>
      </c>
      <c r="F63" s="67" t="n">
        <v>6</v>
      </c>
      <c r="G63" s="70" t="n">
        <v>1</v>
      </c>
    </row>
    <row r="64" s="55" customFormat="true" ht="41.1" hidden="false" customHeight="true" outlineLevel="0" collapsed="false">
      <c r="A64" s="29"/>
      <c r="B64" s="30" t="s">
        <v>27</v>
      </c>
      <c r="C64" s="31"/>
      <c r="D64" s="63"/>
      <c r="E64" s="33"/>
      <c r="F64" s="34" t="n">
        <f aca="false">SUM(F63:F63)</f>
        <v>6</v>
      </c>
      <c r="G64" s="34" t="n">
        <f aca="false">SUM(G63:G63)</f>
        <v>1</v>
      </c>
    </row>
    <row r="65" s="55" customFormat="true" ht="119.25" hidden="false" customHeight="true" outlineLevel="0" collapsed="false">
      <c r="A65" s="112" t="s">
        <v>110</v>
      </c>
      <c r="B65" s="113" t="s">
        <v>141</v>
      </c>
      <c r="C65" s="112" t="s">
        <v>8</v>
      </c>
      <c r="D65" s="25" t="s">
        <v>142</v>
      </c>
      <c r="E65" s="25" t="s">
        <v>20</v>
      </c>
      <c r="F65" s="114" t="n">
        <v>2</v>
      </c>
      <c r="G65" s="115" t="n">
        <v>0</v>
      </c>
    </row>
    <row r="66" s="55" customFormat="true" ht="81.75" hidden="false" customHeight="true" outlineLevel="0" collapsed="false">
      <c r="A66" s="112"/>
      <c r="B66" s="113"/>
      <c r="C66" s="112" t="s">
        <v>12</v>
      </c>
      <c r="D66" s="19" t="s">
        <v>143</v>
      </c>
      <c r="E66" s="25" t="s">
        <v>11</v>
      </c>
      <c r="F66" s="114" t="n">
        <v>2</v>
      </c>
      <c r="G66" s="115" t="n">
        <v>0</v>
      </c>
    </row>
    <row r="67" s="55" customFormat="true" ht="33.75" hidden="false" customHeight="true" outlineLevel="0" collapsed="false">
      <c r="A67" s="29"/>
      <c r="B67" s="30" t="s">
        <v>27</v>
      </c>
      <c r="C67" s="74"/>
      <c r="D67" s="32"/>
      <c r="E67" s="75"/>
      <c r="F67" s="76" t="n">
        <f aca="false">SUM(F65:F66)</f>
        <v>4</v>
      </c>
      <c r="G67" s="76" t="n">
        <f aca="false">SUM(G65:G66)</f>
        <v>0</v>
      </c>
    </row>
    <row r="68" s="55" customFormat="true" ht="72" hidden="false" customHeight="true" outlineLevel="0" collapsed="false">
      <c r="A68" s="112" t="s">
        <v>112</v>
      </c>
      <c r="B68" s="116" t="s">
        <v>144</v>
      </c>
      <c r="C68" s="22" t="s">
        <v>8</v>
      </c>
      <c r="D68" s="117" t="s">
        <v>145</v>
      </c>
      <c r="E68" s="117" t="s">
        <v>146</v>
      </c>
      <c r="F68" s="67" t="n">
        <v>1</v>
      </c>
      <c r="G68" s="67" t="n">
        <v>0</v>
      </c>
    </row>
    <row r="69" s="55" customFormat="true" ht="87.75" hidden="false" customHeight="true" outlineLevel="0" collapsed="false">
      <c r="A69" s="112"/>
      <c r="B69" s="112"/>
      <c r="C69" s="80" t="s">
        <v>12</v>
      </c>
      <c r="D69" s="118" t="s">
        <v>147</v>
      </c>
      <c r="E69" s="81" t="s">
        <v>72</v>
      </c>
      <c r="F69" s="21" t="n">
        <v>2</v>
      </c>
      <c r="G69" s="83" t="n">
        <v>2</v>
      </c>
    </row>
    <row r="70" s="55" customFormat="true" ht="44.25" hidden="false" customHeight="true" outlineLevel="0" collapsed="false">
      <c r="A70" s="31"/>
      <c r="B70" s="30" t="s">
        <v>27</v>
      </c>
      <c r="C70" s="31"/>
      <c r="D70" s="63"/>
      <c r="E70" s="33"/>
      <c r="F70" s="34" t="n">
        <f aca="false">SUM(F68:F69)</f>
        <v>3</v>
      </c>
      <c r="G70" s="34" t="n">
        <f aca="false">SUM(G68:G69)</f>
        <v>2</v>
      </c>
    </row>
    <row r="71" s="55" customFormat="true" ht="151.5" hidden="false" customHeight="true" outlineLevel="0" collapsed="false">
      <c r="A71" s="119" t="s">
        <v>116</v>
      </c>
      <c r="B71" s="98" t="s">
        <v>148</v>
      </c>
      <c r="C71" s="1" t="s">
        <v>8</v>
      </c>
      <c r="D71" s="120" t="s">
        <v>149</v>
      </c>
      <c r="E71" s="121" t="s">
        <v>150</v>
      </c>
      <c r="F71" s="40" t="n">
        <v>5</v>
      </c>
      <c r="G71" s="27" t="n">
        <v>3</v>
      </c>
    </row>
    <row r="72" s="55" customFormat="true" ht="124.5" hidden="false" customHeight="true" outlineLevel="0" collapsed="false">
      <c r="A72" s="119"/>
      <c r="B72" s="119"/>
      <c r="C72" s="1" t="s">
        <v>12</v>
      </c>
      <c r="D72" s="72" t="s">
        <v>151</v>
      </c>
      <c r="E72" s="72" t="s">
        <v>152</v>
      </c>
      <c r="F72" s="40" t="n">
        <v>1</v>
      </c>
      <c r="G72" s="27" t="n">
        <v>0</v>
      </c>
    </row>
    <row r="73" s="55" customFormat="true" ht="37.5" hidden="false" customHeight="true" outlineLevel="0" collapsed="false">
      <c r="A73" s="29"/>
      <c r="B73" s="30" t="s">
        <v>27</v>
      </c>
      <c r="C73" s="31"/>
      <c r="D73" s="63"/>
      <c r="E73" s="33"/>
      <c r="F73" s="34" t="n">
        <f aca="false">SUM(F71:F72)</f>
        <v>6</v>
      </c>
      <c r="G73" s="34" t="n">
        <f aca="false">SUM(G71:G72)</f>
        <v>3</v>
      </c>
    </row>
    <row r="74" s="55" customFormat="true" ht="108.75" hidden="false" customHeight="true" outlineLevel="0" collapsed="false">
      <c r="A74" s="112" t="s">
        <v>120</v>
      </c>
      <c r="B74" s="23" t="s">
        <v>153</v>
      </c>
      <c r="C74" s="1" t="s">
        <v>8</v>
      </c>
      <c r="D74" s="122" t="s">
        <v>154</v>
      </c>
      <c r="E74" s="122" t="s">
        <v>20</v>
      </c>
      <c r="F74" s="40" t="n">
        <v>5</v>
      </c>
      <c r="G74" s="27" t="n">
        <v>3</v>
      </c>
    </row>
    <row r="75" s="55" customFormat="true" ht="63.75" hidden="false" customHeight="true" outlineLevel="0" collapsed="false">
      <c r="A75" s="112" t="s">
        <v>123</v>
      </c>
      <c r="B75" s="23" t="s">
        <v>155</v>
      </c>
      <c r="C75" s="1" t="s">
        <v>8</v>
      </c>
      <c r="D75" s="25" t="s">
        <v>156</v>
      </c>
      <c r="E75" s="25" t="s">
        <v>157</v>
      </c>
      <c r="F75" s="40" t="n">
        <v>3</v>
      </c>
      <c r="G75" s="27" t="n">
        <v>3</v>
      </c>
    </row>
    <row r="76" s="55" customFormat="true" ht="114" hidden="false" customHeight="true" outlineLevel="0" collapsed="false">
      <c r="A76" s="1" t="s">
        <v>126</v>
      </c>
      <c r="B76" s="23" t="s">
        <v>158</v>
      </c>
      <c r="C76" s="1" t="s">
        <v>8</v>
      </c>
      <c r="D76" s="68" t="s">
        <v>159</v>
      </c>
      <c r="E76" s="68" t="s">
        <v>160</v>
      </c>
      <c r="F76" s="27" t="n">
        <v>6</v>
      </c>
      <c r="G76" s="27" t="n">
        <v>3</v>
      </c>
    </row>
    <row r="77" s="55" customFormat="true" ht="51.75" hidden="false" customHeight="true" outlineLevel="0" collapsed="false">
      <c r="A77" s="1"/>
      <c r="B77" s="23"/>
      <c r="C77" s="1" t="s">
        <v>12</v>
      </c>
      <c r="D77" s="68" t="s">
        <v>161</v>
      </c>
      <c r="E77" s="68" t="s">
        <v>157</v>
      </c>
      <c r="F77" s="28" t="n">
        <v>24</v>
      </c>
      <c r="G77" s="28" t="n">
        <v>16</v>
      </c>
    </row>
    <row r="78" s="35" customFormat="true" ht="39" hidden="false" customHeight="true" outlineLevel="0" collapsed="false">
      <c r="A78" s="29"/>
      <c r="B78" s="30" t="s">
        <v>27</v>
      </c>
      <c r="C78" s="31"/>
      <c r="D78" s="63"/>
      <c r="E78" s="33"/>
      <c r="F78" s="34" t="n">
        <f aca="false">SUM(F76:F77)</f>
        <v>30</v>
      </c>
      <c r="G78" s="34" t="n">
        <f aca="false">SUM(G76+G77)</f>
        <v>19</v>
      </c>
    </row>
    <row r="79" s="55" customFormat="true" ht="45.75" hidden="false" customHeight="true" outlineLevel="0" collapsed="false">
      <c r="A79" s="1" t="s">
        <v>162</v>
      </c>
      <c r="B79" s="44" t="s">
        <v>163</v>
      </c>
      <c r="C79" s="1" t="s">
        <v>8</v>
      </c>
      <c r="D79" s="68" t="s">
        <v>164</v>
      </c>
      <c r="E79" s="68" t="s">
        <v>165</v>
      </c>
      <c r="F79" s="40" t="n">
        <v>3</v>
      </c>
      <c r="G79" s="27" t="n">
        <v>2</v>
      </c>
    </row>
    <row r="80" s="55" customFormat="true" ht="92.25" hidden="false" customHeight="true" outlineLevel="0" collapsed="false">
      <c r="A80" s="1"/>
      <c r="B80" s="44"/>
      <c r="C80" s="1" t="s">
        <v>12</v>
      </c>
      <c r="D80" s="68" t="s">
        <v>166</v>
      </c>
      <c r="E80" s="68" t="s">
        <v>167</v>
      </c>
      <c r="F80" s="40" t="n">
        <v>6</v>
      </c>
      <c r="G80" s="27" t="n">
        <v>6</v>
      </c>
    </row>
    <row r="81" s="55" customFormat="true" ht="37.5" hidden="false" customHeight="true" outlineLevel="0" collapsed="false">
      <c r="A81" s="123"/>
      <c r="B81" s="124" t="s">
        <v>27</v>
      </c>
      <c r="C81" s="125"/>
      <c r="D81" s="126"/>
      <c r="E81" s="126"/>
      <c r="F81" s="34" t="n">
        <f aca="false">SUM(F79:F80)</f>
        <v>9</v>
      </c>
      <c r="G81" s="127" t="n">
        <f aca="false">SUM(G79:G80)</f>
        <v>8</v>
      </c>
    </row>
    <row r="82" s="55" customFormat="true" ht="37.35" hidden="false" customHeight="true" outlineLevel="0" collapsed="false">
      <c r="A82" s="1" t="s">
        <v>168</v>
      </c>
      <c r="B82" s="23" t="s">
        <v>169</v>
      </c>
      <c r="C82" s="1" t="n">
        <v>1</v>
      </c>
      <c r="D82" s="25" t="s">
        <v>170</v>
      </c>
      <c r="E82" s="25" t="s">
        <v>171</v>
      </c>
      <c r="F82" s="40" t="n">
        <v>15</v>
      </c>
      <c r="G82" s="27" t="n">
        <v>10</v>
      </c>
    </row>
    <row r="83" s="55" customFormat="true" ht="122.25" hidden="false" customHeight="true" outlineLevel="0" collapsed="false">
      <c r="A83" s="1" t="s">
        <v>172</v>
      </c>
      <c r="B83" s="44" t="s">
        <v>173</v>
      </c>
      <c r="C83" s="1" t="n">
        <v>1</v>
      </c>
      <c r="D83" s="68" t="s">
        <v>174</v>
      </c>
      <c r="E83" s="68" t="s">
        <v>175</v>
      </c>
      <c r="F83" s="69" t="n">
        <v>3</v>
      </c>
      <c r="G83" s="27" t="n">
        <v>1</v>
      </c>
    </row>
    <row r="84" s="55" customFormat="true" ht="54" hidden="false" customHeight="true" outlineLevel="0" collapsed="false">
      <c r="A84" s="1"/>
      <c r="B84" s="44"/>
      <c r="C84" s="1" t="n">
        <v>2</v>
      </c>
      <c r="D84" s="68" t="s">
        <v>176</v>
      </c>
      <c r="E84" s="68" t="s">
        <v>42</v>
      </c>
      <c r="F84" s="69" t="n">
        <v>9</v>
      </c>
      <c r="G84" s="27" t="n">
        <v>5</v>
      </c>
    </row>
    <row r="85" s="55" customFormat="true" ht="62.25" hidden="false" customHeight="true" outlineLevel="0" collapsed="false">
      <c r="A85" s="1"/>
      <c r="B85" s="44"/>
      <c r="C85" s="1" t="n">
        <v>3</v>
      </c>
      <c r="D85" s="68" t="s">
        <v>177</v>
      </c>
      <c r="E85" s="68" t="s">
        <v>97</v>
      </c>
      <c r="F85" s="69" t="n">
        <v>3</v>
      </c>
      <c r="G85" s="27" t="n">
        <v>2</v>
      </c>
    </row>
    <row r="86" s="55" customFormat="true" ht="56.25" hidden="false" customHeight="true" outlineLevel="0" collapsed="false">
      <c r="A86" s="1"/>
      <c r="B86" s="44"/>
      <c r="C86" s="1" t="n">
        <v>4</v>
      </c>
      <c r="D86" s="72" t="s">
        <v>178</v>
      </c>
      <c r="E86" s="68" t="s">
        <v>103</v>
      </c>
      <c r="F86" s="69" t="n">
        <v>15</v>
      </c>
      <c r="G86" s="27" t="n">
        <v>14</v>
      </c>
    </row>
    <row r="87" s="55" customFormat="true" ht="78.75" hidden="false" customHeight="true" outlineLevel="0" collapsed="false">
      <c r="A87" s="1"/>
      <c r="B87" s="44"/>
      <c r="C87" s="1" t="n">
        <v>5</v>
      </c>
      <c r="D87" s="68" t="s">
        <v>179</v>
      </c>
      <c r="E87" s="68" t="s">
        <v>180</v>
      </c>
      <c r="F87" s="69" t="n">
        <v>3</v>
      </c>
      <c r="G87" s="28" t="n">
        <v>2</v>
      </c>
    </row>
    <row r="88" s="35" customFormat="true" ht="30" hidden="false" customHeight="true" outlineLevel="0" collapsed="false">
      <c r="A88" s="29"/>
      <c r="B88" s="30" t="s">
        <v>27</v>
      </c>
      <c r="C88" s="31"/>
      <c r="D88" s="32"/>
      <c r="E88" s="75"/>
      <c r="F88" s="34" t="n">
        <f aca="false">SUM(F83:F87)</f>
        <v>33</v>
      </c>
      <c r="G88" s="34" t="n">
        <f aca="false">SUM(G83:G87)</f>
        <v>24</v>
      </c>
    </row>
    <row r="89" s="35" customFormat="true" ht="59.25" hidden="false" customHeight="true" outlineLevel="0" collapsed="false">
      <c r="A89" s="90" t="s">
        <v>181</v>
      </c>
      <c r="B89" s="128" t="s">
        <v>182</v>
      </c>
      <c r="C89" s="77" t="s">
        <v>8</v>
      </c>
      <c r="D89" s="42" t="s">
        <v>183</v>
      </c>
      <c r="E89" s="42" t="s">
        <v>184</v>
      </c>
      <c r="F89" s="129" t="n">
        <v>6</v>
      </c>
      <c r="G89" s="70" t="n">
        <v>1</v>
      </c>
    </row>
    <row r="90" s="35" customFormat="true" ht="81.75" hidden="false" customHeight="true" outlineLevel="0" collapsed="false">
      <c r="A90" s="90"/>
      <c r="B90" s="128"/>
      <c r="C90" s="77" t="s">
        <v>12</v>
      </c>
      <c r="D90" s="42" t="s">
        <v>185</v>
      </c>
      <c r="E90" s="42" t="s">
        <v>186</v>
      </c>
      <c r="F90" s="129" t="n">
        <v>1</v>
      </c>
      <c r="G90" s="70" t="n">
        <v>0</v>
      </c>
    </row>
    <row r="91" s="35" customFormat="true" ht="136.5" hidden="false" customHeight="true" outlineLevel="0" collapsed="false">
      <c r="A91" s="90"/>
      <c r="B91" s="128"/>
      <c r="C91" s="77" t="s">
        <v>18</v>
      </c>
      <c r="D91" s="42" t="s">
        <v>187</v>
      </c>
      <c r="E91" s="42" t="s">
        <v>188</v>
      </c>
      <c r="F91" s="129" t="n">
        <v>4</v>
      </c>
      <c r="G91" s="70" t="n">
        <v>1</v>
      </c>
    </row>
    <row r="92" s="35" customFormat="true" ht="97.5" hidden="false" customHeight="true" outlineLevel="0" collapsed="false">
      <c r="A92" s="90"/>
      <c r="B92" s="128"/>
      <c r="C92" s="22" t="s">
        <v>21</v>
      </c>
      <c r="D92" s="19" t="s">
        <v>189</v>
      </c>
      <c r="E92" s="42" t="s">
        <v>190</v>
      </c>
      <c r="F92" s="129" t="n">
        <v>3</v>
      </c>
      <c r="G92" s="70" t="n">
        <v>1</v>
      </c>
    </row>
    <row r="93" s="55" customFormat="true" ht="60.75" hidden="false" customHeight="true" outlineLevel="0" collapsed="false">
      <c r="A93" s="90"/>
      <c r="B93" s="128"/>
      <c r="C93" s="22" t="s">
        <v>24</v>
      </c>
      <c r="D93" s="130" t="s">
        <v>191</v>
      </c>
      <c r="E93" s="42" t="s">
        <v>192</v>
      </c>
      <c r="F93" s="131" t="n">
        <v>4</v>
      </c>
      <c r="G93" s="70" t="n">
        <v>1</v>
      </c>
    </row>
    <row r="94" s="55" customFormat="true" ht="78.75" hidden="false" customHeight="true" outlineLevel="0" collapsed="false">
      <c r="A94" s="90"/>
      <c r="B94" s="128"/>
      <c r="C94" s="22" t="s">
        <v>43</v>
      </c>
      <c r="D94" s="19" t="s">
        <v>193</v>
      </c>
      <c r="E94" s="42" t="s">
        <v>194</v>
      </c>
      <c r="F94" s="131" t="n">
        <v>3</v>
      </c>
      <c r="G94" s="70" t="n">
        <v>1</v>
      </c>
    </row>
    <row r="95" s="55" customFormat="true" ht="56.25" hidden="false" customHeight="true" outlineLevel="0" collapsed="false">
      <c r="A95" s="90"/>
      <c r="B95" s="128"/>
      <c r="C95" s="1" t="s">
        <v>46</v>
      </c>
      <c r="D95" s="57" t="s">
        <v>195</v>
      </c>
      <c r="E95" s="19" t="s">
        <v>196</v>
      </c>
      <c r="F95" s="132" t="n">
        <v>9</v>
      </c>
      <c r="G95" s="27" t="n">
        <v>1</v>
      </c>
    </row>
    <row r="96" s="55" customFormat="true" ht="80.25" hidden="false" customHeight="true" outlineLevel="0" collapsed="false">
      <c r="A96" s="90"/>
      <c r="B96" s="128"/>
      <c r="C96" s="133" t="s">
        <v>48</v>
      </c>
      <c r="D96" s="134" t="s">
        <v>197</v>
      </c>
      <c r="E96" s="134" t="s">
        <v>198</v>
      </c>
      <c r="F96" s="135" t="n">
        <v>9</v>
      </c>
      <c r="G96" s="60" t="n">
        <v>2</v>
      </c>
    </row>
    <row r="97" s="55" customFormat="true" ht="80.25" hidden="false" customHeight="true" outlineLevel="0" collapsed="false">
      <c r="A97" s="90"/>
      <c r="B97" s="128"/>
      <c r="C97" s="1" t="s">
        <v>50</v>
      </c>
      <c r="D97" s="57" t="s">
        <v>199</v>
      </c>
      <c r="E97" s="57" t="s">
        <v>200</v>
      </c>
      <c r="F97" s="132" t="n">
        <v>1</v>
      </c>
      <c r="G97" s="27" t="n">
        <v>0</v>
      </c>
    </row>
    <row r="98" s="55" customFormat="true" ht="79.5" hidden="false" customHeight="true" outlineLevel="0" collapsed="false">
      <c r="A98" s="90"/>
      <c r="B98" s="128"/>
      <c r="C98" s="80" t="s">
        <v>74</v>
      </c>
      <c r="D98" s="136" t="s">
        <v>201</v>
      </c>
      <c r="E98" s="136" t="s">
        <v>202</v>
      </c>
      <c r="F98" s="137" t="n">
        <v>3</v>
      </c>
      <c r="G98" s="138" t="n">
        <v>3</v>
      </c>
    </row>
    <row r="99" s="55" customFormat="true" ht="132" hidden="false" customHeight="true" outlineLevel="0" collapsed="false">
      <c r="A99" s="90"/>
      <c r="B99" s="128"/>
      <c r="C99" s="1" t="s">
        <v>78</v>
      </c>
      <c r="D99" s="42" t="s">
        <v>203</v>
      </c>
      <c r="E99" s="42" t="s">
        <v>204</v>
      </c>
      <c r="F99" s="132" t="n">
        <v>3</v>
      </c>
      <c r="G99" s="27" t="n">
        <v>1</v>
      </c>
    </row>
    <row r="100" s="55" customFormat="true" ht="132" hidden="false" customHeight="true" outlineLevel="0" collapsed="false">
      <c r="A100" s="90"/>
      <c r="B100" s="128"/>
      <c r="C100" s="1" t="s">
        <v>98</v>
      </c>
      <c r="D100" s="42" t="s">
        <v>205</v>
      </c>
      <c r="E100" s="42" t="s">
        <v>206</v>
      </c>
      <c r="F100" s="132" t="n">
        <v>3</v>
      </c>
      <c r="G100" s="27" t="n">
        <v>3</v>
      </c>
    </row>
    <row r="101" s="55" customFormat="true" ht="132" hidden="false" customHeight="true" outlineLevel="0" collapsed="false">
      <c r="A101" s="90"/>
      <c r="B101" s="128"/>
      <c r="C101" s="1" t="s">
        <v>101</v>
      </c>
      <c r="D101" s="42" t="s">
        <v>207</v>
      </c>
      <c r="E101" s="42" t="s">
        <v>208</v>
      </c>
      <c r="F101" s="132" t="n">
        <v>1</v>
      </c>
      <c r="G101" s="27" t="n">
        <v>0</v>
      </c>
    </row>
    <row r="102" s="55" customFormat="true" ht="132" hidden="false" customHeight="true" outlineLevel="0" collapsed="false">
      <c r="A102" s="90"/>
      <c r="B102" s="128"/>
      <c r="C102" s="133" t="s">
        <v>104</v>
      </c>
      <c r="D102" s="42" t="s">
        <v>209</v>
      </c>
      <c r="E102" s="42" t="s">
        <v>210</v>
      </c>
      <c r="F102" s="132" t="n">
        <v>1</v>
      </c>
      <c r="G102" s="27" t="n">
        <v>0</v>
      </c>
    </row>
    <row r="103" s="55" customFormat="true" ht="132" hidden="false" customHeight="true" outlineLevel="0" collapsed="false">
      <c r="A103" s="90"/>
      <c r="B103" s="128"/>
      <c r="C103" s="1" t="s">
        <v>107</v>
      </c>
      <c r="D103" s="42" t="s">
        <v>211</v>
      </c>
      <c r="E103" s="42" t="s">
        <v>212</v>
      </c>
      <c r="F103" s="132" t="n">
        <v>2</v>
      </c>
      <c r="G103" s="27" t="n">
        <v>2</v>
      </c>
    </row>
    <row r="104" s="35" customFormat="true" ht="35.1" hidden="false" customHeight="true" outlineLevel="0" collapsed="false">
      <c r="A104" s="29"/>
      <c r="B104" s="139" t="s">
        <v>27</v>
      </c>
      <c r="C104" s="140"/>
      <c r="D104" s="141"/>
      <c r="E104" s="142"/>
      <c r="F104" s="64" t="n">
        <f aca="false">SUM(F89:F103)</f>
        <v>53</v>
      </c>
      <c r="G104" s="64" t="n">
        <f aca="false">SUM(G89:G103)</f>
        <v>17</v>
      </c>
    </row>
    <row r="105" s="55" customFormat="true" ht="54" hidden="false" customHeight="true" outlineLevel="0" collapsed="false">
      <c r="A105" s="1" t="s">
        <v>213</v>
      </c>
      <c r="B105" s="23" t="s">
        <v>214</v>
      </c>
      <c r="C105" s="80" t="s">
        <v>8</v>
      </c>
      <c r="D105" s="19" t="s">
        <v>215</v>
      </c>
      <c r="E105" s="25" t="s">
        <v>11</v>
      </c>
      <c r="F105" s="41" t="n">
        <v>3</v>
      </c>
      <c r="G105" s="143" t="n">
        <v>2</v>
      </c>
    </row>
    <row r="106" s="55" customFormat="true" ht="68.25" hidden="false" customHeight="true" outlineLevel="0" collapsed="false">
      <c r="A106" s="1" t="s">
        <v>216</v>
      </c>
      <c r="B106" s="23" t="s">
        <v>217</v>
      </c>
      <c r="C106" s="86" t="s">
        <v>8</v>
      </c>
      <c r="D106" s="42" t="s">
        <v>218</v>
      </c>
      <c r="E106" s="144" t="s">
        <v>219</v>
      </c>
      <c r="F106" s="41" t="n">
        <v>4</v>
      </c>
      <c r="G106" s="143" t="n">
        <v>2</v>
      </c>
    </row>
    <row r="107" s="55" customFormat="true" ht="152.25" hidden="false" customHeight="true" outlineLevel="0" collapsed="false">
      <c r="A107" s="133" t="s">
        <v>220</v>
      </c>
      <c r="B107" s="145" t="s">
        <v>221</v>
      </c>
      <c r="C107" s="1" t="s">
        <v>8</v>
      </c>
      <c r="D107" s="50" t="s">
        <v>222</v>
      </c>
      <c r="E107" s="48" t="s">
        <v>150</v>
      </c>
      <c r="F107" s="40" t="n">
        <v>10</v>
      </c>
      <c r="G107" s="27" t="n">
        <v>6</v>
      </c>
    </row>
    <row r="108" s="55" customFormat="true" ht="129.75" hidden="false" customHeight="true" outlineLevel="0" collapsed="false">
      <c r="A108" s="133"/>
      <c r="B108" s="145"/>
      <c r="C108" s="133" t="s">
        <v>12</v>
      </c>
      <c r="D108" s="146" t="s">
        <v>223</v>
      </c>
      <c r="E108" s="147" t="s">
        <v>224</v>
      </c>
      <c r="F108" s="148" t="n">
        <v>1</v>
      </c>
      <c r="G108" s="60" t="n">
        <v>0</v>
      </c>
    </row>
    <row r="109" s="55" customFormat="true" ht="42" hidden="false" customHeight="true" outlineLevel="0" collapsed="false">
      <c r="A109" s="29"/>
      <c r="B109" s="149" t="s">
        <v>27</v>
      </c>
      <c r="C109" s="31"/>
      <c r="D109" s="150"/>
      <c r="E109" s="151"/>
      <c r="F109" s="34" t="n">
        <f aca="false">F107+F108</f>
        <v>11</v>
      </c>
      <c r="G109" s="34" t="n">
        <f aca="false">G107+G108</f>
        <v>6</v>
      </c>
    </row>
    <row r="110" customFormat="false" ht="74.25" hidden="false" customHeight="true" outlineLevel="0" collapsed="false">
      <c r="A110" s="80" t="s">
        <v>225</v>
      </c>
      <c r="B110" s="152" t="s">
        <v>226</v>
      </c>
      <c r="C110" s="153" t="s">
        <v>8</v>
      </c>
      <c r="D110" s="19" t="s">
        <v>227</v>
      </c>
      <c r="E110" s="108" t="s">
        <v>11</v>
      </c>
      <c r="F110" s="21" t="n">
        <v>4</v>
      </c>
      <c r="G110" s="83" t="n">
        <v>2</v>
      </c>
    </row>
    <row r="111" customFormat="false" ht="108" hidden="false" customHeight="true" outlineLevel="0" collapsed="false">
      <c r="A111" s="90" t="s">
        <v>228</v>
      </c>
      <c r="B111" s="154" t="s">
        <v>229</v>
      </c>
      <c r="C111" s="1" t="s">
        <v>8</v>
      </c>
      <c r="D111" s="155" t="s">
        <v>230</v>
      </c>
      <c r="E111" s="72" t="s">
        <v>231</v>
      </c>
      <c r="F111" s="156" t="n">
        <v>6</v>
      </c>
      <c r="G111" s="27" t="n">
        <v>0</v>
      </c>
    </row>
    <row r="112" customFormat="false" ht="70.5" hidden="false" customHeight="true" outlineLevel="0" collapsed="false">
      <c r="A112" s="90"/>
      <c r="B112" s="154"/>
      <c r="C112" s="1" t="s">
        <v>12</v>
      </c>
      <c r="D112" s="155" t="s">
        <v>232</v>
      </c>
      <c r="E112" s="72" t="s">
        <v>17</v>
      </c>
      <c r="F112" s="156" t="n">
        <v>2</v>
      </c>
      <c r="G112" s="27" t="n">
        <v>1</v>
      </c>
    </row>
    <row r="113" customFormat="false" ht="81.75" hidden="false" customHeight="true" outlineLevel="0" collapsed="false">
      <c r="A113" s="90" t="s">
        <v>228</v>
      </c>
      <c r="B113" s="154"/>
      <c r="C113" s="80" t="s">
        <v>18</v>
      </c>
      <c r="D113" s="157" t="s">
        <v>233</v>
      </c>
      <c r="E113" s="157" t="s">
        <v>234</v>
      </c>
      <c r="F113" s="156" t="n">
        <v>6</v>
      </c>
      <c r="G113" s="27" t="n">
        <v>3</v>
      </c>
    </row>
    <row r="114" customFormat="false" ht="71.25" hidden="false" customHeight="true" outlineLevel="0" collapsed="false">
      <c r="A114" s="90"/>
      <c r="B114" s="154"/>
      <c r="C114" s="1" t="s">
        <v>21</v>
      </c>
      <c r="D114" s="157" t="s">
        <v>235</v>
      </c>
      <c r="E114" s="157" t="s">
        <v>236</v>
      </c>
      <c r="F114" s="156" t="n">
        <v>6</v>
      </c>
      <c r="G114" s="60" t="n">
        <v>3</v>
      </c>
    </row>
    <row r="115" s="35" customFormat="true" ht="31.5" hidden="false" customHeight="true" outlineLevel="0" collapsed="false">
      <c r="A115" s="29"/>
      <c r="B115" s="30" t="s">
        <v>27</v>
      </c>
      <c r="C115" s="31"/>
      <c r="D115" s="63"/>
      <c r="E115" s="33"/>
      <c r="F115" s="158" t="n">
        <f aca="false">SUM(F111:F114)</f>
        <v>20</v>
      </c>
      <c r="G115" s="34" t="n">
        <f aca="false">SUM(G111:G114)</f>
        <v>7</v>
      </c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  <c r="IR115" s="159"/>
      <c r="IS115" s="159"/>
      <c r="IT115" s="159"/>
      <c r="IU115" s="159"/>
      <c r="IV115" s="159"/>
    </row>
    <row r="116" s="35" customFormat="true" ht="84" hidden="false" customHeight="true" outlineLevel="0" collapsed="false">
      <c r="A116" s="22" t="s">
        <v>237</v>
      </c>
      <c r="B116" s="160" t="s">
        <v>238</v>
      </c>
      <c r="C116" s="22" t="s">
        <v>8</v>
      </c>
      <c r="D116" s="68" t="s">
        <v>239</v>
      </c>
      <c r="E116" s="68" t="s">
        <v>240</v>
      </c>
      <c r="F116" s="161" t="n">
        <v>4</v>
      </c>
      <c r="G116" s="67" t="n">
        <v>1</v>
      </c>
      <c r="H116" s="162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  <c r="IR116" s="159"/>
      <c r="IS116" s="159"/>
      <c r="IT116" s="159"/>
      <c r="IU116" s="159"/>
      <c r="IV116" s="159"/>
    </row>
    <row r="117" customFormat="false" ht="123.75" hidden="false" customHeight="true" outlineLevel="0" collapsed="false">
      <c r="A117" s="1" t="s">
        <v>241</v>
      </c>
      <c r="B117" s="163" t="s">
        <v>242</v>
      </c>
      <c r="C117" s="1" t="s">
        <v>8</v>
      </c>
      <c r="D117" s="57" t="s">
        <v>243</v>
      </c>
      <c r="E117" s="57" t="s">
        <v>244</v>
      </c>
      <c r="F117" s="132" t="n">
        <v>3</v>
      </c>
      <c r="G117" s="83" t="n">
        <v>0</v>
      </c>
    </row>
    <row r="118" customFormat="false" ht="79.5" hidden="false" customHeight="true" outlineLevel="0" collapsed="false">
      <c r="B118" s="163"/>
      <c r="C118" s="1" t="s">
        <v>12</v>
      </c>
      <c r="D118" s="48" t="s">
        <v>245</v>
      </c>
      <c r="E118" s="48" t="s">
        <v>17</v>
      </c>
      <c r="F118" s="132" t="n">
        <v>3</v>
      </c>
      <c r="G118" s="27" t="n">
        <v>0</v>
      </c>
    </row>
    <row r="119" customFormat="false" ht="59.25" hidden="false" customHeight="true" outlineLevel="0" collapsed="false">
      <c r="B119" s="163"/>
      <c r="C119" s="1" t="s">
        <v>18</v>
      </c>
      <c r="D119" s="19" t="s">
        <v>246</v>
      </c>
      <c r="E119" s="57" t="s">
        <v>11</v>
      </c>
      <c r="F119" s="132" t="n">
        <v>7</v>
      </c>
      <c r="G119" s="27" t="n">
        <v>0</v>
      </c>
    </row>
    <row r="120" s="35" customFormat="true" ht="42" hidden="false" customHeight="true" outlineLevel="0" collapsed="false">
      <c r="A120" s="29"/>
      <c r="B120" s="30" t="s">
        <v>27</v>
      </c>
      <c r="C120" s="31"/>
      <c r="D120" s="63"/>
      <c r="E120" s="33"/>
      <c r="F120" s="34" t="n">
        <f aca="false">SUM(F117:F119)</f>
        <v>13</v>
      </c>
      <c r="G120" s="34" t="n">
        <f aca="false">SUM(G117:G119)</f>
        <v>0</v>
      </c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  <c r="IR120" s="159"/>
      <c r="IS120" s="159"/>
      <c r="IT120" s="159"/>
      <c r="IU120" s="159"/>
      <c r="IV120" s="159"/>
    </row>
    <row r="121" customFormat="false" ht="98.25" hidden="false" customHeight="true" outlineLevel="0" collapsed="false">
      <c r="A121" s="1" t="s">
        <v>247</v>
      </c>
      <c r="B121" s="164" t="s">
        <v>248</v>
      </c>
      <c r="C121" s="1" t="n">
        <v>1</v>
      </c>
      <c r="D121" s="72" t="s">
        <v>249</v>
      </c>
      <c r="E121" s="72" t="s">
        <v>250</v>
      </c>
      <c r="F121" s="40" t="n">
        <v>8</v>
      </c>
      <c r="G121" s="40" t="n">
        <v>3</v>
      </c>
    </row>
    <row r="122" customFormat="false" ht="42" hidden="false" customHeight="true" outlineLevel="0" collapsed="false">
      <c r="A122" s="1" t="s">
        <v>251</v>
      </c>
      <c r="B122" s="163" t="s">
        <v>252</v>
      </c>
      <c r="C122" s="1" t="s">
        <v>8</v>
      </c>
      <c r="D122" s="72" t="s">
        <v>253</v>
      </c>
      <c r="E122" s="72" t="s">
        <v>254</v>
      </c>
      <c r="F122" s="27" t="n">
        <v>1</v>
      </c>
      <c r="G122" s="27" t="n">
        <v>1</v>
      </c>
    </row>
    <row r="123" s="35" customFormat="true" ht="31.5" hidden="false" customHeight="true" outlineLevel="0" collapsed="false">
      <c r="A123" s="29"/>
      <c r="B123" s="30" t="s">
        <v>27</v>
      </c>
      <c r="C123" s="31"/>
      <c r="D123" s="63"/>
      <c r="E123" s="33"/>
      <c r="F123" s="34" t="n">
        <f aca="false">SUM(A122:F122)</f>
        <v>1</v>
      </c>
      <c r="G123" s="34" t="n">
        <f aca="false">SUM(G122:G122)</f>
        <v>1</v>
      </c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  <c r="IR123" s="159"/>
      <c r="IS123" s="159"/>
      <c r="IT123" s="159"/>
      <c r="IU123" s="159"/>
      <c r="IV123" s="159"/>
    </row>
    <row r="124" s="165" customFormat="true" ht="57" hidden="false" customHeight="true" outlineLevel="0" collapsed="false">
      <c r="A124" s="90" t="s">
        <v>255</v>
      </c>
      <c r="B124" s="44" t="s">
        <v>256</v>
      </c>
      <c r="C124" s="90" t="s">
        <v>8</v>
      </c>
      <c r="D124" s="46" t="s">
        <v>257</v>
      </c>
      <c r="E124" s="46" t="s">
        <v>34</v>
      </c>
      <c r="F124" s="47" t="n">
        <v>2</v>
      </c>
      <c r="G124" s="27" t="n">
        <v>2</v>
      </c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</row>
    <row r="125" customFormat="false" ht="124.5" hidden="false" customHeight="true" outlineLevel="0" collapsed="false">
      <c r="A125" s="90"/>
      <c r="B125" s="44"/>
      <c r="C125" s="90" t="s">
        <v>12</v>
      </c>
      <c r="D125" s="46" t="s">
        <v>258</v>
      </c>
      <c r="E125" s="46" t="s">
        <v>259</v>
      </c>
      <c r="F125" s="47" t="n">
        <v>4</v>
      </c>
      <c r="G125" s="27" t="n">
        <v>4</v>
      </c>
    </row>
    <row r="126" customFormat="false" ht="56.25" hidden="false" customHeight="true" outlineLevel="0" collapsed="false">
      <c r="A126" s="90"/>
      <c r="B126" s="44"/>
      <c r="C126" s="90" t="s">
        <v>18</v>
      </c>
      <c r="D126" s="84" t="s">
        <v>260</v>
      </c>
      <c r="E126" s="46" t="s">
        <v>261</v>
      </c>
      <c r="F126" s="47" t="n">
        <v>10</v>
      </c>
      <c r="G126" s="27" t="n">
        <v>9</v>
      </c>
    </row>
    <row r="127" customFormat="false" ht="92.45" hidden="false" customHeight="true" outlineLevel="0" collapsed="false">
      <c r="A127" s="90"/>
      <c r="B127" s="44"/>
      <c r="C127" s="90" t="s">
        <v>21</v>
      </c>
      <c r="D127" s="46" t="s">
        <v>262</v>
      </c>
      <c r="E127" s="157" t="s">
        <v>17</v>
      </c>
      <c r="F127" s="47" t="n">
        <v>2</v>
      </c>
      <c r="G127" s="27" t="n">
        <v>1</v>
      </c>
    </row>
    <row r="128" customFormat="false" ht="62.25" hidden="false" customHeight="true" outlineLevel="0" collapsed="false">
      <c r="A128" s="90"/>
      <c r="B128" s="44"/>
      <c r="C128" s="90" t="s">
        <v>24</v>
      </c>
      <c r="D128" s="46" t="s">
        <v>263</v>
      </c>
      <c r="E128" s="46" t="s">
        <v>45</v>
      </c>
      <c r="F128" s="47" t="n">
        <v>2</v>
      </c>
      <c r="G128" s="27" t="n">
        <v>2</v>
      </c>
    </row>
    <row r="129" customFormat="false" ht="62.25" hidden="false" customHeight="true" outlineLevel="0" collapsed="false">
      <c r="A129" s="90"/>
      <c r="B129" s="44"/>
      <c r="C129" s="90" t="s">
        <v>43</v>
      </c>
      <c r="D129" s="19" t="s">
        <v>264</v>
      </c>
      <c r="E129" s="46" t="s">
        <v>11</v>
      </c>
      <c r="F129" s="47" t="n">
        <v>5</v>
      </c>
      <c r="G129" s="47" t="n">
        <v>0</v>
      </c>
      <c r="H129" s="94"/>
    </row>
    <row r="130" customFormat="false" ht="66.75" hidden="false" customHeight="true" outlineLevel="0" collapsed="false">
      <c r="A130" s="90"/>
      <c r="B130" s="44"/>
      <c r="C130" s="90" t="s">
        <v>46</v>
      </c>
      <c r="D130" s="46" t="s">
        <v>265</v>
      </c>
      <c r="E130" s="46" t="s">
        <v>266</v>
      </c>
      <c r="F130" s="47" t="n">
        <v>8</v>
      </c>
      <c r="G130" s="27" t="n">
        <v>2</v>
      </c>
    </row>
    <row r="131" customFormat="false" ht="98.25" hidden="false" customHeight="true" outlineLevel="0" collapsed="false">
      <c r="A131" s="90"/>
      <c r="B131" s="44"/>
      <c r="C131" s="90" t="s">
        <v>48</v>
      </c>
      <c r="D131" s="46" t="s">
        <v>267</v>
      </c>
      <c r="E131" s="46" t="s">
        <v>268</v>
      </c>
      <c r="F131" s="47" t="n">
        <v>2</v>
      </c>
      <c r="G131" s="71" t="s">
        <v>70</v>
      </c>
    </row>
    <row r="132" s="35" customFormat="true" ht="30.75" hidden="false" customHeight="true" outlineLevel="0" collapsed="false">
      <c r="A132" s="29"/>
      <c r="B132" s="30" t="s">
        <v>27</v>
      </c>
      <c r="C132" s="31"/>
      <c r="D132" s="63"/>
      <c r="E132" s="33"/>
      <c r="F132" s="34" t="n">
        <f aca="false">SUM(A124:F131)</f>
        <v>35</v>
      </c>
      <c r="G132" s="34" t="n">
        <f aca="false">SUM(G124:G131)</f>
        <v>20</v>
      </c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  <c r="IR132" s="159"/>
      <c r="IS132" s="159"/>
      <c r="IT132" s="159"/>
      <c r="IU132" s="159"/>
      <c r="IV132" s="159"/>
    </row>
    <row r="133" s="35" customFormat="true" ht="48" hidden="false" customHeight="true" outlineLevel="0" collapsed="false">
      <c r="A133" s="90" t="s">
        <v>269</v>
      </c>
      <c r="B133" s="98" t="s">
        <v>270</v>
      </c>
      <c r="C133" s="22" t="s">
        <v>8</v>
      </c>
      <c r="D133" s="84" t="s">
        <v>271</v>
      </c>
      <c r="E133" s="84" t="s">
        <v>272</v>
      </c>
      <c r="F133" s="67" t="n">
        <v>1</v>
      </c>
      <c r="G133" s="67" t="n">
        <v>0</v>
      </c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  <c r="IR133" s="159"/>
      <c r="IS133" s="159"/>
      <c r="IT133" s="159"/>
      <c r="IU133" s="159"/>
      <c r="IV133" s="159"/>
    </row>
    <row r="134" customFormat="false" ht="54" hidden="false" customHeight="true" outlineLevel="0" collapsed="false">
      <c r="A134" s="90"/>
      <c r="B134" s="98"/>
      <c r="C134" s="1" t="s">
        <v>12</v>
      </c>
      <c r="D134" s="19" t="s">
        <v>273</v>
      </c>
      <c r="E134" s="48" t="s">
        <v>274</v>
      </c>
      <c r="F134" s="41" t="n">
        <v>6</v>
      </c>
      <c r="G134" s="41" t="n">
        <v>0</v>
      </c>
    </row>
    <row r="135" customFormat="false" ht="39" hidden="false" customHeight="true" outlineLevel="0" collapsed="false">
      <c r="A135" s="31"/>
      <c r="B135" s="30" t="s">
        <v>27</v>
      </c>
      <c r="C135" s="31"/>
      <c r="D135" s="32"/>
      <c r="E135" s="33"/>
      <c r="F135" s="34" t="n">
        <f aca="false">SUM(A133:F134)</f>
        <v>7</v>
      </c>
      <c r="G135" s="34" t="n">
        <f aca="false">SUM(G133:G134)</f>
        <v>0</v>
      </c>
    </row>
    <row r="136" customFormat="false" ht="61.5" hidden="false" customHeight="true" outlineLevel="0" collapsed="false">
      <c r="A136" s="1" t="s">
        <v>275</v>
      </c>
      <c r="B136" s="23" t="s">
        <v>276</v>
      </c>
      <c r="C136" s="86" t="s">
        <v>8</v>
      </c>
      <c r="D136" s="42" t="s">
        <v>277</v>
      </c>
      <c r="E136" s="167" t="s">
        <v>157</v>
      </c>
      <c r="F136" s="41" t="n">
        <v>2</v>
      </c>
      <c r="G136" s="41" t="n">
        <v>2</v>
      </c>
    </row>
    <row r="137" customFormat="false" ht="38.25" hidden="false" customHeight="true" outlineLevel="0" collapsed="false">
      <c r="A137" s="133" t="s">
        <v>278</v>
      </c>
      <c r="B137" s="168" t="s">
        <v>279</v>
      </c>
      <c r="C137" s="1" t="s">
        <v>8</v>
      </c>
      <c r="D137" s="45" t="s">
        <v>280</v>
      </c>
      <c r="E137" s="46" t="s">
        <v>281</v>
      </c>
      <c r="F137" s="47" t="n">
        <v>4</v>
      </c>
      <c r="G137" s="143" t="n">
        <v>2</v>
      </c>
    </row>
    <row r="138" customFormat="false" ht="64.5" hidden="false" customHeight="true" outlineLevel="0" collapsed="false">
      <c r="A138" s="133"/>
      <c r="B138" s="168"/>
      <c r="C138" s="1" t="s">
        <v>12</v>
      </c>
      <c r="D138" s="46" t="s">
        <v>282</v>
      </c>
      <c r="E138" s="46" t="s">
        <v>283</v>
      </c>
      <c r="F138" s="47" t="n">
        <v>3</v>
      </c>
      <c r="G138" s="143" t="n">
        <v>3</v>
      </c>
    </row>
    <row r="139" customFormat="false" ht="93" hidden="false" customHeight="true" outlineLevel="0" collapsed="false">
      <c r="A139" s="133"/>
      <c r="B139" s="168"/>
      <c r="C139" s="1" t="s">
        <v>18</v>
      </c>
      <c r="D139" s="46" t="s">
        <v>284</v>
      </c>
      <c r="E139" s="46" t="s">
        <v>244</v>
      </c>
      <c r="F139" s="47" t="n">
        <v>8</v>
      </c>
      <c r="G139" s="143" t="n">
        <v>3</v>
      </c>
    </row>
    <row r="140" customFormat="false" ht="51.75" hidden="false" customHeight="true" outlineLevel="0" collapsed="false">
      <c r="A140" s="133"/>
      <c r="B140" s="168"/>
      <c r="C140" s="1" t="s">
        <v>21</v>
      </c>
      <c r="D140" s="84" t="s">
        <v>285</v>
      </c>
      <c r="E140" s="46" t="s">
        <v>286</v>
      </c>
      <c r="F140" s="47" t="n">
        <v>3</v>
      </c>
      <c r="G140" s="143" t="n">
        <v>3</v>
      </c>
    </row>
    <row r="141" customFormat="false" ht="58.5" hidden="false" customHeight="true" outlineLevel="0" collapsed="false">
      <c r="A141" s="133"/>
      <c r="B141" s="168"/>
      <c r="C141" s="1" t="s">
        <v>24</v>
      </c>
      <c r="D141" s="46" t="s">
        <v>287</v>
      </c>
      <c r="E141" s="48" t="s">
        <v>90</v>
      </c>
      <c r="F141" s="47" t="n">
        <v>2</v>
      </c>
      <c r="G141" s="143" t="n">
        <v>0</v>
      </c>
    </row>
    <row r="142" customFormat="false" ht="82.5" hidden="false" customHeight="true" outlineLevel="0" collapsed="false">
      <c r="A142" s="133"/>
      <c r="B142" s="168"/>
      <c r="C142" s="1" t="s">
        <v>43</v>
      </c>
      <c r="D142" s="46" t="s">
        <v>288</v>
      </c>
      <c r="E142" s="46" t="s">
        <v>17</v>
      </c>
      <c r="F142" s="47" t="n">
        <v>4</v>
      </c>
      <c r="G142" s="143" t="n">
        <v>0</v>
      </c>
    </row>
    <row r="143" customFormat="false" ht="44.25" hidden="false" customHeight="true" outlineLevel="0" collapsed="false">
      <c r="A143" s="133"/>
      <c r="B143" s="168"/>
      <c r="C143" s="1" t="s">
        <v>46</v>
      </c>
      <c r="D143" s="46" t="s">
        <v>289</v>
      </c>
      <c r="E143" s="46" t="s">
        <v>97</v>
      </c>
      <c r="F143" s="47" t="n">
        <v>4</v>
      </c>
      <c r="G143" s="143" t="n">
        <v>0</v>
      </c>
    </row>
    <row r="144" customFormat="false" ht="45" hidden="false" customHeight="true" outlineLevel="0" collapsed="false">
      <c r="A144" s="133"/>
      <c r="B144" s="168"/>
      <c r="C144" s="1" t="s">
        <v>48</v>
      </c>
      <c r="D144" s="19" t="s">
        <v>290</v>
      </c>
      <c r="E144" s="46" t="s">
        <v>103</v>
      </c>
      <c r="F144" s="47" t="n">
        <v>19</v>
      </c>
      <c r="G144" s="143" t="n">
        <v>7</v>
      </c>
    </row>
    <row r="145" customFormat="false" ht="87.75" hidden="false" customHeight="true" outlineLevel="0" collapsed="false">
      <c r="A145" s="133"/>
      <c r="B145" s="168"/>
      <c r="C145" s="133" t="s">
        <v>50</v>
      </c>
      <c r="D145" s="85" t="s">
        <v>291</v>
      </c>
      <c r="E145" s="85" t="s">
        <v>292</v>
      </c>
      <c r="F145" s="88" t="n">
        <v>8</v>
      </c>
      <c r="G145" s="169" t="n">
        <v>0</v>
      </c>
    </row>
    <row r="146" s="170" customFormat="true" ht="38.25" hidden="false" customHeight="true" outlineLevel="0" collapsed="false">
      <c r="A146" s="29"/>
      <c r="B146" s="149" t="s">
        <v>27</v>
      </c>
      <c r="C146" s="31"/>
      <c r="D146" s="150"/>
      <c r="E146" s="151"/>
      <c r="F146" s="34" t="n">
        <f aca="false">SUM(A137:F145)</f>
        <v>55</v>
      </c>
      <c r="G146" s="34" t="n">
        <f aca="false">SUM(G137:G145)</f>
        <v>18</v>
      </c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GG146" s="171"/>
      <c r="GH146" s="171"/>
      <c r="GI146" s="171"/>
      <c r="GJ146" s="171"/>
      <c r="GK146" s="171"/>
      <c r="GL146" s="171"/>
      <c r="GM146" s="171"/>
      <c r="GN146" s="171"/>
      <c r="GO146" s="171"/>
      <c r="GP146" s="171"/>
      <c r="GQ146" s="171"/>
      <c r="GR146" s="171"/>
      <c r="GS146" s="171"/>
      <c r="GT146" s="171"/>
      <c r="GU146" s="171"/>
      <c r="GV146" s="171"/>
      <c r="GW146" s="171"/>
      <c r="GX146" s="171"/>
      <c r="GY146" s="171"/>
      <c r="GZ146" s="171"/>
      <c r="HA146" s="171"/>
      <c r="HB146" s="171"/>
      <c r="HC146" s="171"/>
      <c r="HD146" s="171"/>
      <c r="HE146" s="171"/>
      <c r="HF146" s="171"/>
      <c r="HG146" s="171"/>
      <c r="HH146" s="171"/>
      <c r="HI146" s="171"/>
      <c r="HJ146" s="171"/>
      <c r="HK146" s="171"/>
      <c r="HL146" s="171"/>
      <c r="HM146" s="171"/>
      <c r="HN146" s="171"/>
      <c r="HO146" s="171"/>
      <c r="HP146" s="171"/>
      <c r="HQ146" s="171"/>
      <c r="HR146" s="171"/>
      <c r="HS146" s="171"/>
      <c r="HT146" s="171"/>
      <c r="HU146" s="171"/>
      <c r="HV146" s="171"/>
      <c r="HW146" s="171"/>
      <c r="HX146" s="171"/>
      <c r="HY146" s="171"/>
      <c r="HZ146" s="171"/>
      <c r="IA146" s="171"/>
      <c r="IB146" s="171"/>
      <c r="IC146" s="171"/>
      <c r="ID146" s="171"/>
      <c r="IE146" s="171"/>
      <c r="IF146" s="171"/>
      <c r="IG146" s="171"/>
      <c r="IH146" s="171"/>
      <c r="II146" s="171"/>
      <c r="IJ146" s="171"/>
      <c r="IK146" s="171"/>
      <c r="IL146" s="171"/>
      <c r="IM146" s="171"/>
      <c r="IN146" s="171"/>
      <c r="IO146" s="171"/>
      <c r="IP146" s="171"/>
      <c r="IQ146" s="171"/>
      <c r="IR146" s="171"/>
      <c r="IS146" s="171"/>
      <c r="IT146" s="171"/>
      <c r="IU146" s="171"/>
      <c r="IV146" s="171"/>
    </row>
    <row r="147" s="170" customFormat="true" ht="162.75" hidden="false" customHeight="true" outlineLevel="0" collapsed="false">
      <c r="A147" s="22" t="s">
        <v>293</v>
      </c>
      <c r="B147" s="172" t="s">
        <v>294</v>
      </c>
      <c r="C147" s="103" t="s">
        <v>8</v>
      </c>
      <c r="D147" s="57" t="s">
        <v>295</v>
      </c>
      <c r="E147" s="57" t="s">
        <v>296</v>
      </c>
      <c r="F147" s="67" t="n">
        <v>2</v>
      </c>
      <c r="G147" s="67" t="n">
        <v>2</v>
      </c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GG147" s="171"/>
      <c r="GH147" s="171"/>
      <c r="GI147" s="171"/>
      <c r="GJ147" s="171"/>
      <c r="GK147" s="171"/>
      <c r="GL147" s="171"/>
      <c r="GM147" s="171"/>
      <c r="GN147" s="171"/>
      <c r="GO147" s="171"/>
      <c r="GP147" s="171"/>
      <c r="GQ147" s="171"/>
      <c r="GR147" s="171"/>
      <c r="GS147" s="171"/>
      <c r="GT147" s="171"/>
      <c r="GU147" s="171"/>
      <c r="GV147" s="171"/>
      <c r="GW147" s="171"/>
      <c r="GX147" s="171"/>
      <c r="GY147" s="171"/>
      <c r="GZ147" s="171"/>
      <c r="HA147" s="171"/>
      <c r="HB147" s="171"/>
      <c r="HC147" s="171"/>
      <c r="HD147" s="171"/>
      <c r="HE147" s="171"/>
      <c r="HF147" s="171"/>
      <c r="HG147" s="171"/>
      <c r="HH147" s="171"/>
      <c r="HI147" s="171"/>
      <c r="HJ147" s="171"/>
      <c r="HK147" s="171"/>
      <c r="HL147" s="171"/>
      <c r="HM147" s="171"/>
      <c r="HN147" s="171"/>
      <c r="HO147" s="171"/>
      <c r="HP147" s="171"/>
      <c r="HQ147" s="171"/>
      <c r="HR147" s="171"/>
      <c r="HS147" s="171"/>
      <c r="HT147" s="171"/>
      <c r="HU147" s="171"/>
      <c r="HV147" s="171"/>
      <c r="HW147" s="171"/>
      <c r="HX147" s="171"/>
      <c r="HY147" s="171"/>
      <c r="HZ147" s="171"/>
      <c r="IA147" s="171"/>
      <c r="IB147" s="171"/>
      <c r="IC147" s="171"/>
      <c r="ID147" s="171"/>
      <c r="IE147" s="171"/>
      <c r="IF147" s="171"/>
      <c r="IG147" s="171"/>
      <c r="IH147" s="171"/>
      <c r="II147" s="171"/>
      <c r="IJ147" s="171"/>
      <c r="IK147" s="171"/>
      <c r="IL147" s="171"/>
      <c r="IM147" s="171"/>
      <c r="IN147" s="171"/>
      <c r="IO147" s="171"/>
      <c r="IP147" s="171"/>
      <c r="IQ147" s="171"/>
      <c r="IR147" s="171"/>
      <c r="IS147" s="171"/>
      <c r="IT147" s="171"/>
      <c r="IU147" s="171"/>
      <c r="IV147" s="171"/>
    </row>
    <row r="148" customFormat="false" ht="125.25" hidden="false" customHeight="true" outlineLevel="0" collapsed="false">
      <c r="A148" s="80" t="s">
        <v>297</v>
      </c>
      <c r="B148" s="173" t="s">
        <v>298</v>
      </c>
      <c r="C148" s="1" t="s">
        <v>8</v>
      </c>
      <c r="D148" s="57" t="s">
        <v>299</v>
      </c>
      <c r="E148" s="57" t="s">
        <v>300</v>
      </c>
      <c r="F148" s="132" t="n">
        <v>4</v>
      </c>
      <c r="G148" s="27" t="n">
        <v>2</v>
      </c>
    </row>
    <row r="149" customFormat="false" ht="81.75" hidden="false" customHeight="true" outlineLevel="0" collapsed="false">
      <c r="A149" s="80"/>
      <c r="B149" s="173"/>
      <c r="C149" s="80" t="s">
        <v>12</v>
      </c>
      <c r="D149" s="174" t="s">
        <v>301</v>
      </c>
      <c r="E149" s="174" t="s">
        <v>302</v>
      </c>
      <c r="F149" s="175" t="n">
        <v>1</v>
      </c>
      <c r="G149" s="83" t="n">
        <v>1</v>
      </c>
    </row>
    <row r="150" customFormat="false" ht="66" hidden="false" customHeight="true" outlineLevel="0" collapsed="false">
      <c r="A150" s="80"/>
      <c r="B150" s="173"/>
      <c r="C150" s="1" t="s">
        <v>18</v>
      </c>
      <c r="D150" s="57" t="s">
        <v>303</v>
      </c>
      <c r="E150" s="57" t="s">
        <v>304</v>
      </c>
      <c r="F150" s="132" t="n">
        <v>3</v>
      </c>
      <c r="G150" s="27" t="n">
        <v>0</v>
      </c>
    </row>
    <row r="151" customFormat="false" ht="124.5" hidden="false" customHeight="true" outlineLevel="0" collapsed="false">
      <c r="A151" s="80"/>
      <c r="B151" s="173"/>
      <c r="C151" s="1" t="s">
        <v>21</v>
      </c>
      <c r="D151" s="57" t="s">
        <v>305</v>
      </c>
      <c r="E151" s="57" t="s">
        <v>17</v>
      </c>
      <c r="F151" s="132" t="n">
        <v>3</v>
      </c>
      <c r="G151" s="27" t="n">
        <v>2</v>
      </c>
    </row>
    <row r="152" customFormat="false" ht="56.25" hidden="false" customHeight="true" outlineLevel="0" collapsed="false">
      <c r="A152" s="80"/>
      <c r="B152" s="173"/>
      <c r="C152" s="1" t="s">
        <v>24</v>
      </c>
      <c r="D152" s="57" t="s">
        <v>306</v>
      </c>
      <c r="E152" s="57" t="s">
        <v>97</v>
      </c>
      <c r="F152" s="132" t="n">
        <v>1</v>
      </c>
      <c r="G152" s="27" t="n">
        <v>1</v>
      </c>
    </row>
    <row r="153" customFormat="false" ht="147" hidden="false" customHeight="true" outlineLevel="0" collapsed="false">
      <c r="A153" s="80"/>
      <c r="B153" s="173"/>
      <c r="C153" s="1" t="s">
        <v>43</v>
      </c>
      <c r="D153" s="57" t="s">
        <v>295</v>
      </c>
      <c r="E153" s="57" t="s">
        <v>150</v>
      </c>
      <c r="F153" s="132" t="n">
        <v>14</v>
      </c>
      <c r="G153" s="28" t="n">
        <v>2</v>
      </c>
    </row>
    <row r="154" customFormat="false" ht="105" hidden="false" customHeight="true" outlineLevel="0" collapsed="false">
      <c r="A154" s="80"/>
      <c r="B154" s="173"/>
      <c r="C154" s="1" t="s">
        <v>46</v>
      </c>
      <c r="D154" s="57" t="s">
        <v>307</v>
      </c>
      <c r="E154" s="57" t="s">
        <v>292</v>
      </c>
      <c r="F154" s="132" t="n">
        <v>3</v>
      </c>
      <c r="G154" s="28" t="n">
        <v>0</v>
      </c>
    </row>
    <row r="155" s="35" customFormat="true" ht="35.25" hidden="false" customHeight="true" outlineLevel="0" collapsed="false">
      <c r="A155" s="29"/>
      <c r="B155" s="30" t="s">
        <v>27</v>
      </c>
      <c r="C155" s="31"/>
      <c r="D155" s="63"/>
      <c r="E155" s="33"/>
      <c r="F155" s="34" t="n">
        <f aca="false">SUM(A148:F154)</f>
        <v>29</v>
      </c>
      <c r="G155" s="34" t="n">
        <f aca="false">SUM(G148:G154)</f>
        <v>8</v>
      </c>
    </row>
    <row r="156" s="55" customFormat="true" ht="66" hidden="false" customHeight="true" outlineLevel="0" collapsed="false">
      <c r="A156" s="1" t="s">
        <v>308</v>
      </c>
      <c r="B156" s="98" t="s">
        <v>309</v>
      </c>
      <c r="C156" s="1" t="s">
        <v>8</v>
      </c>
      <c r="D156" s="57" t="s">
        <v>310</v>
      </c>
      <c r="E156" s="57" t="s">
        <v>311</v>
      </c>
      <c r="F156" s="132" t="n">
        <v>16</v>
      </c>
      <c r="G156" s="27" t="n">
        <v>14</v>
      </c>
    </row>
    <row r="157" s="55" customFormat="true" ht="61.5" hidden="false" customHeight="true" outlineLevel="0" collapsed="false">
      <c r="A157" s="1"/>
      <c r="B157" s="98"/>
      <c r="C157" s="1" t="s">
        <v>12</v>
      </c>
      <c r="D157" s="57" t="s">
        <v>312</v>
      </c>
      <c r="E157" s="57" t="s">
        <v>240</v>
      </c>
      <c r="F157" s="132" t="n">
        <v>21</v>
      </c>
      <c r="G157" s="143" t="n">
        <v>18</v>
      </c>
    </row>
    <row r="158" s="55" customFormat="true" ht="36" hidden="false" customHeight="true" outlineLevel="0" collapsed="false">
      <c r="A158" s="29"/>
      <c r="B158" s="30" t="s">
        <v>27</v>
      </c>
      <c r="C158" s="31"/>
      <c r="D158" s="63"/>
      <c r="E158" s="33"/>
      <c r="F158" s="34" t="n">
        <f aca="false">SUM(A156:F157)</f>
        <v>37</v>
      </c>
      <c r="G158" s="34" t="n">
        <f aca="false">SUM(G156:G157)</f>
        <v>32</v>
      </c>
    </row>
    <row r="159" s="55" customFormat="true" ht="93" hidden="false" customHeight="true" outlineLevel="0" collapsed="false">
      <c r="A159" s="22" t="s">
        <v>313</v>
      </c>
      <c r="B159" s="160" t="s">
        <v>314</v>
      </c>
      <c r="C159" s="22" t="s">
        <v>8</v>
      </c>
      <c r="D159" s="57" t="s">
        <v>315</v>
      </c>
      <c r="E159" s="57" t="s">
        <v>240</v>
      </c>
      <c r="F159" s="67" t="n">
        <v>4</v>
      </c>
      <c r="G159" s="67" t="n">
        <v>1</v>
      </c>
    </row>
    <row r="160" s="55" customFormat="true" ht="81.75" hidden="false" customHeight="true" outlineLevel="0" collapsed="false">
      <c r="A160" s="1" t="s">
        <v>316</v>
      </c>
      <c r="B160" s="98" t="s">
        <v>317</v>
      </c>
      <c r="C160" s="1" t="s">
        <v>8</v>
      </c>
      <c r="D160" s="57" t="s">
        <v>318</v>
      </c>
      <c r="E160" s="57" t="s">
        <v>17</v>
      </c>
      <c r="F160" s="132" t="n">
        <v>3</v>
      </c>
      <c r="G160" s="27" t="n">
        <v>1</v>
      </c>
    </row>
    <row r="161" customFormat="false" ht="68.25" hidden="false" customHeight="true" outlineLevel="0" collapsed="false">
      <c r="B161" s="98"/>
      <c r="C161" s="1" t="s">
        <v>12</v>
      </c>
      <c r="D161" s="19" t="s">
        <v>319</v>
      </c>
      <c r="E161" s="57" t="s">
        <v>157</v>
      </c>
      <c r="F161" s="132" t="n">
        <v>6</v>
      </c>
      <c r="G161" s="27" t="n">
        <v>0</v>
      </c>
    </row>
    <row r="162" customFormat="false" ht="135.75" hidden="false" customHeight="true" outlineLevel="0" collapsed="false">
      <c r="B162" s="98"/>
      <c r="C162" s="1" t="s">
        <v>18</v>
      </c>
      <c r="D162" s="57" t="s">
        <v>320</v>
      </c>
      <c r="E162" s="57" t="s">
        <v>321</v>
      </c>
      <c r="F162" s="132" t="n">
        <v>6</v>
      </c>
      <c r="G162" s="28" t="n">
        <v>0</v>
      </c>
    </row>
    <row r="163" s="35" customFormat="true" ht="36.75" hidden="false" customHeight="true" outlineLevel="0" collapsed="false">
      <c r="A163" s="29"/>
      <c r="B163" s="30" t="s">
        <v>27</v>
      </c>
      <c r="C163" s="31"/>
      <c r="D163" s="63"/>
      <c r="E163" s="33"/>
      <c r="F163" s="34" t="n">
        <f aca="false">SUM(A160:F162)</f>
        <v>15</v>
      </c>
      <c r="G163" s="34" t="n">
        <f aca="false">SUM(G160:G162)</f>
        <v>1</v>
      </c>
    </row>
    <row r="164" s="55" customFormat="true" ht="104.25" hidden="false" customHeight="true" outlineLevel="0" collapsed="false">
      <c r="A164" s="90" t="s">
        <v>322</v>
      </c>
      <c r="B164" s="164" t="s">
        <v>323</v>
      </c>
      <c r="C164" s="1" t="s">
        <v>8</v>
      </c>
      <c r="D164" s="72" t="s">
        <v>324</v>
      </c>
      <c r="E164" s="157" t="s">
        <v>250</v>
      </c>
      <c r="F164" s="41" t="n">
        <v>6</v>
      </c>
      <c r="G164" s="143" t="n">
        <v>6</v>
      </c>
    </row>
    <row r="165" customFormat="false" ht="80.25" hidden="false" customHeight="true" outlineLevel="0" collapsed="false">
      <c r="A165" s="90" t="s">
        <v>325</v>
      </c>
      <c r="B165" s="164" t="s">
        <v>326</v>
      </c>
      <c r="C165" s="1" t="s">
        <v>8</v>
      </c>
      <c r="D165" s="85" t="s">
        <v>327</v>
      </c>
      <c r="E165" s="46" t="s">
        <v>311</v>
      </c>
      <c r="F165" s="47" t="n">
        <v>2</v>
      </c>
      <c r="G165" s="27" t="n">
        <v>1</v>
      </c>
    </row>
    <row r="166" customFormat="false" ht="91.5" hidden="false" customHeight="true" outlineLevel="0" collapsed="false">
      <c r="A166" s="90"/>
      <c r="B166" s="164"/>
      <c r="C166" s="176" t="s">
        <v>12</v>
      </c>
      <c r="D166" s="42" t="s">
        <v>328</v>
      </c>
      <c r="E166" s="177" t="s">
        <v>329</v>
      </c>
      <c r="F166" s="47" t="n">
        <v>2</v>
      </c>
      <c r="G166" s="27" t="n">
        <v>1</v>
      </c>
    </row>
    <row r="167" customFormat="false" ht="111.75" hidden="false" customHeight="true" outlineLevel="0" collapsed="false">
      <c r="A167" s="90"/>
      <c r="B167" s="164"/>
      <c r="C167" s="1" t="s">
        <v>18</v>
      </c>
      <c r="D167" s="42" t="s">
        <v>330</v>
      </c>
      <c r="E167" s="46" t="s">
        <v>331</v>
      </c>
      <c r="F167" s="178" t="n">
        <v>12</v>
      </c>
      <c r="G167" s="27" t="n">
        <v>11</v>
      </c>
    </row>
    <row r="168" customFormat="false" ht="57" hidden="false" customHeight="true" outlineLevel="0" collapsed="false">
      <c r="A168" s="90"/>
      <c r="B168" s="164"/>
      <c r="C168" s="179" t="s">
        <v>21</v>
      </c>
      <c r="D168" s="46" t="s">
        <v>332</v>
      </c>
      <c r="E168" s="180" t="s">
        <v>333</v>
      </c>
      <c r="F168" s="47" t="n">
        <v>2</v>
      </c>
      <c r="G168" s="28" t="n">
        <v>2</v>
      </c>
    </row>
    <row r="169" s="55" customFormat="true" ht="35.25" hidden="false" customHeight="true" outlineLevel="0" collapsed="false">
      <c r="A169" s="29"/>
      <c r="B169" s="30" t="s">
        <v>27</v>
      </c>
      <c r="C169" s="31"/>
      <c r="D169" s="181"/>
      <c r="E169" s="33"/>
      <c r="F169" s="34" t="n">
        <f aca="false">SUM(A165:F168)</f>
        <v>18</v>
      </c>
      <c r="G169" s="34" t="n">
        <f aca="false">SUM(G165:G168)</f>
        <v>15</v>
      </c>
    </row>
    <row r="170" s="55" customFormat="true" ht="98.25" hidden="false" customHeight="true" outlineLevel="0" collapsed="false">
      <c r="A170" s="182" t="s">
        <v>334</v>
      </c>
      <c r="B170" s="78" t="s">
        <v>335</v>
      </c>
      <c r="C170" s="22" t="s">
        <v>8</v>
      </c>
      <c r="D170" s="84" t="s">
        <v>336</v>
      </c>
      <c r="E170" s="46" t="s">
        <v>72</v>
      </c>
      <c r="F170" s="67" t="n">
        <v>4</v>
      </c>
      <c r="G170" s="67" t="n">
        <v>1</v>
      </c>
    </row>
    <row r="171" s="55" customFormat="true" ht="116.25" hidden="false" customHeight="true" outlineLevel="0" collapsed="false">
      <c r="A171" s="182"/>
      <c r="B171" s="182"/>
      <c r="C171" s="77" t="s">
        <v>12</v>
      </c>
      <c r="D171" s="42" t="s">
        <v>337</v>
      </c>
      <c r="E171" s="183" t="s">
        <v>338</v>
      </c>
      <c r="F171" s="67" t="n">
        <v>2</v>
      </c>
      <c r="G171" s="71" t="s">
        <v>119</v>
      </c>
    </row>
    <row r="172" s="55" customFormat="true" ht="40.5" hidden="false" customHeight="true" outlineLevel="0" collapsed="false">
      <c r="A172" s="29"/>
      <c r="B172" s="30" t="s">
        <v>27</v>
      </c>
      <c r="C172" s="31"/>
      <c r="D172" s="184"/>
      <c r="E172" s="33"/>
      <c r="F172" s="34" t="n">
        <f aca="false">F170+F171</f>
        <v>6</v>
      </c>
      <c r="G172" s="34" t="n">
        <f aca="false">G170</f>
        <v>1</v>
      </c>
    </row>
    <row r="173" s="55" customFormat="true" ht="70.5" hidden="false" customHeight="true" outlineLevel="0" collapsed="false">
      <c r="A173" s="3" t="s">
        <v>339</v>
      </c>
      <c r="B173" s="23" t="s">
        <v>340</v>
      </c>
      <c r="C173" s="86" t="s">
        <v>8</v>
      </c>
      <c r="D173" s="42" t="s">
        <v>341</v>
      </c>
      <c r="E173" s="155" t="s">
        <v>342</v>
      </c>
      <c r="F173" s="40" t="n">
        <v>1</v>
      </c>
      <c r="G173" s="40" t="n">
        <v>0</v>
      </c>
    </row>
    <row r="174" customFormat="false" ht="62.25" hidden="false" customHeight="true" outlineLevel="0" collapsed="false">
      <c r="A174" s="3" t="s">
        <v>343</v>
      </c>
      <c r="B174" s="185" t="s">
        <v>344</v>
      </c>
      <c r="C174" s="1" t="s">
        <v>8</v>
      </c>
      <c r="D174" s="42" t="s">
        <v>345</v>
      </c>
      <c r="E174" s="157" t="s">
        <v>346</v>
      </c>
      <c r="F174" s="40" t="n">
        <v>3</v>
      </c>
      <c r="G174" s="40" t="n">
        <v>3</v>
      </c>
    </row>
    <row r="175" customFormat="false" ht="99.75" hidden="false" customHeight="true" outlineLevel="0" collapsed="false">
      <c r="A175" s="1" t="s">
        <v>347</v>
      </c>
      <c r="B175" s="163" t="s">
        <v>348</v>
      </c>
      <c r="C175" s="80" t="s">
        <v>8</v>
      </c>
      <c r="D175" s="186" t="s">
        <v>349</v>
      </c>
      <c r="E175" s="45" t="s">
        <v>350</v>
      </c>
      <c r="F175" s="187" t="n">
        <v>3</v>
      </c>
      <c r="G175" s="83" t="n">
        <v>1</v>
      </c>
    </row>
    <row r="176" customFormat="false" ht="66.75" hidden="false" customHeight="true" outlineLevel="0" collapsed="false">
      <c r="B176" s="163"/>
      <c r="C176" s="1" t="s">
        <v>12</v>
      </c>
      <c r="D176" s="19" t="s">
        <v>351</v>
      </c>
      <c r="E176" s="46" t="s">
        <v>157</v>
      </c>
      <c r="F176" s="47" t="n">
        <v>4</v>
      </c>
      <c r="G176" s="27" t="n">
        <v>2</v>
      </c>
    </row>
    <row r="177" s="170" customFormat="true" ht="42.75" hidden="false" customHeight="true" outlineLevel="0" collapsed="false">
      <c r="A177" s="29"/>
      <c r="B177" s="30" t="s">
        <v>27</v>
      </c>
      <c r="C177" s="31"/>
      <c r="D177" s="188"/>
      <c r="E177" s="189"/>
      <c r="F177" s="34" t="n">
        <f aca="false">SUM(A175:F176)</f>
        <v>7</v>
      </c>
      <c r="G177" s="34" t="n">
        <f aca="false">SUM(G175:G176)</f>
        <v>3</v>
      </c>
      <c r="H177" s="35"/>
      <c r="I177" s="35"/>
      <c r="J177" s="35"/>
      <c r="K177" s="35"/>
      <c r="L177" s="35"/>
      <c r="M177" s="35"/>
      <c r="N177" s="35"/>
      <c r="GG177" s="171"/>
      <c r="GH177" s="171"/>
      <c r="GI177" s="171"/>
      <c r="GJ177" s="171"/>
      <c r="GK177" s="171"/>
      <c r="GL177" s="171"/>
      <c r="GM177" s="171"/>
      <c r="GN177" s="171"/>
      <c r="GO177" s="171"/>
      <c r="GP177" s="171"/>
      <c r="GQ177" s="171"/>
      <c r="GR177" s="171"/>
      <c r="GS177" s="171"/>
      <c r="GT177" s="171"/>
      <c r="GU177" s="171"/>
      <c r="GV177" s="171"/>
      <c r="GW177" s="171"/>
      <c r="GX177" s="171"/>
      <c r="GY177" s="171"/>
      <c r="GZ177" s="171"/>
      <c r="HA177" s="171"/>
      <c r="HB177" s="171"/>
      <c r="HC177" s="171"/>
      <c r="HD177" s="171"/>
      <c r="HE177" s="171"/>
      <c r="HF177" s="171"/>
      <c r="HG177" s="171"/>
      <c r="HH177" s="171"/>
      <c r="HI177" s="171"/>
      <c r="HJ177" s="171"/>
      <c r="HK177" s="171"/>
      <c r="HL177" s="171"/>
      <c r="HM177" s="171"/>
      <c r="HN177" s="171"/>
      <c r="HO177" s="171"/>
      <c r="HP177" s="171"/>
      <c r="HQ177" s="171"/>
      <c r="HR177" s="171"/>
      <c r="HS177" s="171"/>
      <c r="HT177" s="171"/>
      <c r="HU177" s="171"/>
      <c r="HV177" s="171"/>
      <c r="HW177" s="171"/>
      <c r="HX177" s="171"/>
      <c r="HY177" s="171"/>
      <c r="HZ177" s="171"/>
      <c r="IA177" s="171"/>
      <c r="IB177" s="171"/>
      <c r="IC177" s="171"/>
      <c r="ID177" s="171"/>
      <c r="IE177" s="171"/>
      <c r="IF177" s="171"/>
      <c r="IG177" s="171"/>
      <c r="IH177" s="171"/>
      <c r="II177" s="171"/>
      <c r="IJ177" s="171"/>
      <c r="IK177" s="171"/>
      <c r="IL177" s="171"/>
      <c r="IM177" s="171"/>
      <c r="IN177" s="171"/>
      <c r="IO177" s="171"/>
      <c r="IP177" s="171"/>
      <c r="IQ177" s="171"/>
      <c r="IR177" s="171"/>
      <c r="IS177" s="171"/>
      <c r="IT177" s="171"/>
      <c r="IU177" s="171"/>
      <c r="IV177" s="171"/>
    </row>
    <row r="178" s="197" customFormat="true" ht="41.1" hidden="false" customHeight="true" outlineLevel="0" collapsed="false">
      <c r="A178" s="190"/>
      <c r="B178" s="191" t="s">
        <v>27</v>
      </c>
      <c r="C178" s="192"/>
      <c r="D178" s="193"/>
      <c r="E178" s="194"/>
      <c r="F178" s="195" t="n">
        <f aca="false">SUM(F3+F9+F10+F11+F21+F22+F26+F27+F32+F33+F55+F56+F58+F62+F64+F67+F70+F73+F74+F75+F78+F81+F82+F88+F104+F105+F106+F109+F110+F115+F116+F120+F121+F123+F132+F135+F136+F146+F147+F155+F158+F159+F163+F164+F169+F172+F173+F174+K172+M171+F177)</f>
        <v>719</v>
      </c>
      <c r="G178" s="195" t="n">
        <f aca="false">SUM(G3+G9+G10+G11+G21+G26+G22+G27+G32+G33+G55+G56+G58+G62+G64+G67+G70+G73+G74+G75+G78+G81+G82+G88+G104+G105+G106+G109+G110+G115+G116+G120+G121+G123+G132+G135+G136+G146+G147+G155+G158+G159+G163+G164+G169+G172+G173,G174,G177)</f>
        <v>370</v>
      </c>
      <c r="H178" s="196"/>
      <c r="I178" s="196"/>
      <c r="J178" s="196"/>
      <c r="K178" s="196"/>
      <c r="L178" s="196"/>
      <c r="M178" s="196"/>
      <c r="N178" s="196"/>
      <c r="GG178" s="198"/>
      <c r="GH178" s="198"/>
      <c r="GI178" s="198"/>
      <c r="GJ178" s="198"/>
      <c r="GK178" s="198"/>
      <c r="GL178" s="198"/>
      <c r="GM178" s="198"/>
      <c r="GN178" s="198"/>
      <c r="GO178" s="198"/>
      <c r="GP178" s="198"/>
      <c r="GQ178" s="198"/>
      <c r="GR178" s="198"/>
      <c r="GS178" s="198"/>
      <c r="GT178" s="198"/>
      <c r="GU178" s="198"/>
      <c r="GV178" s="198"/>
      <c r="GW178" s="198"/>
      <c r="GX178" s="198"/>
      <c r="GY178" s="198"/>
      <c r="GZ178" s="198"/>
      <c r="HA178" s="198"/>
      <c r="HB178" s="198"/>
      <c r="HC178" s="198"/>
      <c r="HD178" s="198"/>
      <c r="HE178" s="198"/>
      <c r="HF178" s="198"/>
      <c r="HG178" s="198"/>
      <c r="HH178" s="198"/>
      <c r="HI178" s="198"/>
      <c r="HJ178" s="198"/>
      <c r="HK178" s="198"/>
      <c r="HL178" s="198"/>
      <c r="HM178" s="198"/>
      <c r="HN178" s="198"/>
      <c r="HO178" s="198"/>
      <c r="HP178" s="198"/>
      <c r="HQ178" s="198"/>
      <c r="HR178" s="198"/>
      <c r="HS178" s="198"/>
      <c r="HT178" s="198"/>
      <c r="HU178" s="198"/>
      <c r="HV178" s="198"/>
      <c r="HW178" s="198"/>
      <c r="HX178" s="198"/>
      <c r="HY178" s="198"/>
      <c r="HZ178" s="198"/>
      <c r="IA178" s="198"/>
      <c r="IB178" s="198"/>
      <c r="IC178" s="198"/>
      <c r="ID178" s="198"/>
      <c r="IE178" s="198"/>
      <c r="IF178" s="198"/>
      <c r="IG178" s="198"/>
      <c r="IH178" s="198"/>
      <c r="II178" s="198"/>
      <c r="IJ178" s="198"/>
      <c r="IK178" s="198"/>
      <c r="IL178" s="198"/>
      <c r="IM178" s="198"/>
      <c r="IN178" s="198"/>
      <c r="IO178" s="198"/>
      <c r="IP178" s="198"/>
      <c r="IQ178" s="198"/>
      <c r="IR178" s="198"/>
      <c r="IS178" s="198"/>
      <c r="IT178" s="198"/>
      <c r="IU178" s="198"/>
      <c r="IV178" s="198"/>
    </row>
    <row r="179" s="197" customFormat="true" ht="16.35" hidden="false" customHeight="true" outlineLevel="0" collapsed="false">
      <c r="A179" s="199"/>
      <c r="B179" s="200"/>
      <c r="C179" s="200"/>
      <c r="D179" s="200"/>
      <c r="E179" s="200"/>
      <c r="F179" s="201"/>
      <c r="G179" s="201"/>
      <c r="H179" s="196"/>
      <c r="I179" s="196"/>
      <c r="J179" s="196"/>
      <c r="K179" s="196"/>
      <c r="L179" s="196"/>
      <c r="M179" s="196"/>
      <c r="N179" s="196"/>
      <c r="GG179" s="198"/>
      <c r="GH179" s="198"/>
      <c r="GI179" s="198"/>
      <c r="GJ179" s="198"/>
      <c r="GK179" s="198"/>
      <c r="GL179" s="198"/>
      <c r="GM179" s="198"/>
      <c r="GN179" s="198"/>
      <c r="GO179" s="198"/>
      <c r="GP179" s="198"/>
      <c r="GQ179" s="198"/>
      <c r="GR179" s="198"/>
      <c r="GS179" s="198"/>
      <c r="GT179" s="198"/>
      <c r="GU179" s="198"/>
      <c r="GV179" s="198"/>
      <c r="GW179" s="198"/>
      <c r="GX179" s="198"/>
      <c r="GY179" s="198"/>
      <c r="GZ179" s="198"/>
      <c r="HA179" s="198"/>
      <c r="HB179" s="198"/>
      <c r="HC179" s="198"/>
      <c r="HD179" s="198"/>
      <c r="HE179" s="198"/>
      <c r="HF179" s="198"/>
      <c r="HG179" s="198"/>
      <c r="HH179" s="198"/>
      <c r="HI179" s="198"/>
      <c r="HJ179" s="198"/>
      <c r="HK179" s="198"/>
      <c r="HL179" s="198"/>
      <c r="HM179" s="198"/>
      <c r="HN179" s="198"/>
      <c r="HO179" s="198"/>
      <c r="HP179" s="198"/>
      <c r="HQ179" s="198"/>
      <c r="HR179" s="198"/>
      <c r="HS179" s="198"/>
      <c r="HT179" s="198"/>
      <c r="HU179" s="198"/>
      <c r="HV179" s="198"/>
      <c r="HW179" s="198"/>
      <c r="HX179" s="198"/>
      <c r="HY179" s="198"/>
      <c r="HZ179" s="198"/>
      <c r="IA179" s="198"/>
      <c r="IB179" s="198"/>
      <c r="IC179" s="198"/>
      <c r="ID179" s="198"/>
      <c r="IE179" s="198"/>
      <c r="IF179" s="198"/>
      <c r="IG179" s="198"/>
      <c r="IH179" s="198"/>
      <c r="II179" s="198"/>
      <c r="IJ179" s="198"/>
      <c r="IK179" s="198"/>
      <c r="IL179" s="198"/>
      <c r="IM179" s="198"/>
      <c r="IN179" s="198"/>
      <c r="IO179" s="198"/>
      <c r="IP179" s="198"/>
      <c r="IQ179" s="198"/>
      <c r="IR179" s="198"/>
      <c r="IS179" s="198"/>
      <c r="IT179" s="198"/>
      <c r="IU179" s="198"/>
      <c r="IV179" s="198"/>
    </row>
    <row r="180" customFormat="false" ht="59.25" hidden="false" customHeight="true" outlineLevel="0" collapsed="false">
      <c r="A180" s="202"/>
      <c r="B180" s="202"/>
      <c r="C180" s="203"/>
      <c r="D180" s="204"/>
      <c r="E180" s="62"/>
      <c r="F180" s="205"/>
      <c r="G180" s="203"/>
      <c r="GF180" s="0"/>
    </row>
  </sheetData>
  <mergeCells count="53">
    <mergeCell ref="A1:G1"/>
    <mergeCell ref="A4:A8"/>
    <mergeCell ref="B4:B8"/>
    <mergeCell ref="A12:A20"/>
    <mergeCell ref="B12:B20"/>
    <mergeCell ref="A23:A25"/>
    <mergeCell ref="B23:B25"/>
    <mergeCell ref="A28:A31"/>
    <mergeCell ref="B28:B31"/>
    <mergeCell ref="A34:A54"/>
    <mergeCell ref="B34:B54"/>
    <mergeCell ref="A59:A61"/>
    <mergeCell ref="B59:B61"/>
    <mergeCell ref="A65:A66"/>
    <mergeCell ref="B65:B66"/>
    <mergeCell ref="A68:A69"/>
    <mergeCell ref="B68:B69"/>
    <mergeCell ref="A71:A72"/>
    <mergeCell ref="B71:B72"/>
    <mergeCell ref="A76:A77"/>
    <mergeCell ref="B76:B77"/>
    <mergeCell ref="A79:A80"/>
    <mergeCell ref="B79:B80"/>
    <mergeCell ref="A83:A87"/>
    <mergeCell ref="B83:B87"/>
    <mergeCell ref="A89:A103"/>
    <mergeCell ref="B89:B103"/>
    <mergeCell ref="A107:A108"/>
    <mergeCell ref="B107:B108"/>
    <mergeCell ref="A111:A112"/>
    <mergeCell ref="B111:B114"/>
    <mergeCell ref="A113:A114"/>
    <mergeCell ref="A117:A119"/>
    <mergeCell ref="B117:B119"/>
    <mergeCell ref="A124:A131"/>
    <mergeCell ref="B124:B131"/>
    <mergeCell ref="A133:A134"/>
    <mergeCell ref="B133:B134"/>
    <mergeCell ref="A137:A145"/>
    <mergeCell ref="B137:B145"/>
    <mergeCell ref="A148:A154"/>
    <mergeCell ref="B148:B154"/>
    <mergeCell ref="A156:A157"/>
    <mergeCell ref="B156:B157"/>
    <mergeCell ref="A160:A162"/>
    <mergeCell ref="B160:B162"/>
    <mergeCell ref="A165:A168"/>
    <mergeCell ref="B165:B168"/>
    <mergeCell ref="A170:A171"/>
    <mergeCell ref="B170:B171"/>
    <mergeCell ref="A175:A176"/>
    <mergeCell ref="B175:B176"/>
    <mergeCell ref="A180:B180"/>
  </mergeCells>
  <printOptions headings="false" gridLines="false" gridLinesSet="true" horizontalCentered="false" verticalCentered="false"/>
  <pageMargins left="0.39375" right="0.39375" top="0.433333333333333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Magdalena Stasiak</cp:lastModifiedBy>
  <cp:lastPrinted>2021-04-26T12:22:08Z</cp:lastPrinted>
  <dcterms:modified xsi:type="dcterms:W3CDTF">2021-05-10T12:55:25Z</dcterms:modified>
  <cp:revision>0</cp:revision>
  <dc:subject/>
  <dc:title/>
</cp:coreProperties>
</file>