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Y-9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4">
  <si>
    <t xml:space="preserve">Załącznik nr 6</t>
  </si>
  <si>
    <t xml:space="preserve">Cz.24 - Kultura i Ochrona Dziedzictwa Narodowego</t>
  </si>
  <si>
    <t xml:space="preserve">Dział 730 - Szkolnictwo wyższe i nauka</t>
  </si>
  <si>
    <t xml:space="preserve">                           PODZIAŁ SUBWENCJI I DOTACJI NA ROK 2023</t>
  </si>
  <si>
    <t xml:space="preserve">                     OKREŚLONEJ DLA DZIAŁU  730 - SZKOLNICTWO WYŻSZE I NAUKA</t>
  </si>
  <si>
    <t xml:space="preserve">                                                 WYDATKI  BIEŻĄCE</t>
  </si>
  <si>
    <t xml:space="preserve">                 w  złotych</t>
  </si>
  <si>
    <t xml:space="preserve">w  tym:</t>
  </si>
  <si>
    <t xml:space="preserve">Ograniczenie wydatkowania środków finansowych w 2009 </t>
  </si>
  <si>
    <t xml:space="preserve">Plan budżetu na 2023 rok</t>
  </si>
  <si>
    <t xml:space="preserve">Dział</t>
  </si>
  <si>
    <t xml:space="preserve">Ustawa </t>
  </si>
  <si>
    <t xml:space="preserve">na działania </t>
  </si>
  <si>
    <t xml:space="preserve">finansowanie</t>
  </si>
  <si>
    <t xml:space="preserve">Ustawa</t>
  </si>
  <si>
    <t xml:space="preserve">Po zmianach</t>
  </si>
  <si>
    <t xml:space="preserve">Wskaźnik </t>
  </si>
  <si>
    <t xml:space="preserve">rozdz.</t>
  </si>
  <si>
    <t xml:space="preserve">T R E Ś Ć</t>
  </si>
  <si>
    <t xml:space="preserve">budżetowa</t>
  </si>
  <si>
    <t xml:space="preserve">w ramach</t>
  </si>
  <si>
    <t xml:space="preserve">projektów</t>
  </si>
  <si>
    <t xml:space="preserve">na 2012 rok</t>
  </si>
  <si>
    <t xml:space="preserve">do złożonego </t>
  </si>
  <si>
    <t xml:space="preserve">%%</t>
  </si>
  <si>
    <t xml:space="preserve">programów</t>
  </si>
  <si>
    <t xml:space="preserve">z udziałem</t>
  </si>
  <si>
    <t xml:space="preserve">do MF</t>
  </si>
  <si>
    <t xml:space="preserve">kol. 4 : 3</t>
  </si>
  <si>
    <t xml:space="preserve">wspólnotowych</t>
  </si>
  <si>
    <t xml:space="preserve">środków UE</t>
  </si>
  <si>
    <t xml:space="preserve">(8:3)</t>
  </si>
  <si>
    <t xml:space="preserve">OGÓŁEM  SUBWENCJE I DOTACJE  DLA  SZKÓŁ  WYŻSZYCH</t>
  </si>
  <si>
    <t xml:space="preserve">73014+73016</t>
  </si>
  <si>
    <t xml:space="preserve"> SUBWENCJE I DOTACJE DLA  SZKÓŁ  WYŻSZYCH</t>
  </si>
  <si>
    <t xml:space="preserve">Działalność dydaktyczna</t>
  </si>
  <si>
    <t xml:space="preserve">w tym</t>
  </si>
  <si>
    <t xml:space="preserve">środki nierozysponowane</t>
  </si>
  <si>
    <t xml:space="preserve">Pomoc materialna dla studentów</t>
  </si>
  <si>
    <t xml:space="preserve">Akademia Muzyczna - Bydgoszcz</t>
  </si>
  <si>
    <t xml:space="preserve">Akademia Muzyczna - Gdańsk</t>
  </si>
  <si>
    <t xml:space="preserve">Akademia Muzyczna - Katowice</t>
  </si>
  <si>
    <t xml:space="preserve">Akademia Muzyczna - Kraków</t>
  </si>
  <si>
    <t xml:space="preserve">Akademia Muzyczna - Łódź</t>
  </si>
  <si>
    <t xml:space="preserve">Akademia Muzyczna - Poznań</t>
  </si>
  <si>
    <t xml:space="preserve">Uniwersytet Muzyczny - Warszawa</t>
  </si>
  <si>
    <t xml:space="preserve">Akademia Muzyczna - Wrocław</t>
  </si>
  <si>
    <t xml:space="preserve">Akademia Sztuk Pięknych - Gdańsk</t>
  </si>
  <si>
    <t xml:space="preserve">Akademia Sztuk Pięknych - Katowice</t>
  </si>
  <si>
    <t xml:space="preserve">Akademia Sztuk Pięknych - Kraków</t>
  </si>
  <si>
    <t xml:space="preserve">Akademia Sztuk Pięknych - Łódź</t>
  </si>
  <si>
    <t xml:space="preserve">Uniwersytet Artystyczny - Poznań</t>
  </si>
  <si>
    <t xml:space="preserve">Akademia Sztuk Pięknych - Warszawa</t>
  </si>
  <si>
    <t xml:space="preserve">Akademia Sztuk Pięknych - Wrocław</t>
  </si>
  <si>
    <t xml:space="preserve">Akademia Sztuk Teatralnych - Kraków</t>
  </si>
  <si>
    <t xml:space="preserve">Państw. Wyższa Szkoła Film. i Telewiz. - Łódź</t>
  </si>
  <si>
    <t xml:space="preserve">Akademia Teatralna - Warszawa</t>
  </si>
  <si>
    <t xml:space="preserve">ŚRODKI NA:</t>
  </si>
  <si>
    <t xml:space="preserve">- nagrody Ministra Kultury i Dziedzictwa Narodowego</t>
  </si>
  <si>
    <t xml:space="preserve">-</t>
  </si>
  <si>
    <t xml:space="preserve">- przysposobienie obronne studentów</t>
  </si>
  <si>
    <t xml:space="preserve">POZOSTAŁA DZIAŁALNOŚĆ</t>
  </si>
  <si>
    <t xml:space="preserve">Akademia Sztuki - Szczecin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#,##0_);\(#,##0\)"/>
    <numFmt numFmtId="168" formatCode="0.0%"/>
  </numFmts>
  <fonts count="48">
    <font>
      <sz val="12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Times New Roman"/>
      <family val="1"/>
      <charset val="238"/>
    </font>
    <font>
      <b val="true"/>
      <sz val="20"/>
      <name val="Times New Roman CE"/>
      <family val="1"/>
      <charset val="238"/>
    </font>
    <font>
      <sz val="12"/>
      <name val="Times New Roman CE"/>
      <family val="0"/>
      <charset val="238"/>
    </font>
    <font>
      <b val="true"/>
      <i val="true"/>
      <sz val="16"/>
      <name val="Times New Roman CE"/>
      <family val="1"/>
      <charset val="238"/>
    </font>
    <font>
      <b val="true"/>
      <i val="true"/>
      <sz val="18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i val="true"/>
      <sz val="12"/>
      <name val="Arial"/>
      <family val="2"/>
      <charset val="238"/>
    </font>
    <font>
      <b val="true"/>
      <sz val="18"/>
      <name val="Times New Roman CE"/>
      <family val="1"/>
      <charset val="238"/>
    </font>
    <font>
      <i val="true"/>
      <sz val="18"/>
      <name val="Times New Roman CE"/>
      <family val="1"/>
      <charset val="238"/>
    </font>
    <font>
      <b val="true"/>
      <i val="true"/>
      <sz val="20"/>
      <name val="Times New Roman CE"/>
      <family val="1"/>
      <charset val="238"/>
    </font>
    <font>
      <i val="true"/>
      <sz val="16"/>
      <name val="Times New Roman CE"/>
      <family val="1"/>
      <charset val="238"/>
    </font>
    <font>
      <b val="true"/>
      <sz val="16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sz val="16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i val="true"/>
      <sz val="14"/>
      <name val="Times New Roman CE"/>
      <family val="1"/>
      <charset val="238"/>
    </font>
    <font>
      <b val="true"/>
      <i val="true"/>
      <sz val="11"/>
      <name val="Times New Roman CE"/>
      <family val="0"/>
      <charset val="238"/>
    </font>
    <font>
      <b val="true"/>
      <i val="true"/>
      <sz val="11"/>
      <name val="Arial"/>
      <family val="2"/>
    </font>
    <font>
      <b val="true"/>
      <sz val="11"/>
      <name val="Arial"/>
      <family val="2"/>
      <charset val="238"/>
    </font>
    <font>
      <b val="true"/>
      <sz val="18"/>
      <name val="Times New Roman CE"/>
      <family val="0"/>
      <charset val="238"/>
    </font>
    <font>
      <b val="true"/>
      <sz val="18"/>
      <color rgb="FFFF0000"/>
      <name val="Times New Roman CE"/>
      <family val="0"/>
      <charset val="238"/>
    </font>
    <font>
      <b val="true"/>
      <sz val="18"/>
      <name val="Arial"/>
      <family val="2"/>
    </font>
    <font>
      <sz val="14"/>
      <name val="Arial"/>
      <family val="2"/>
      <charset val="238"/>
    </font>
    <font>
      <b val="true"/>
      <sz val="14"/>
      <name val="Times New Roman CE"/>
      <family val="0"/>
      <charset val="238"/>
    </font>
    <font>
      <sz val="14"/>
      <name val="Times New Roman CE"/>
      <family val="1"/>
      <charset val="238"/>
    </font>
    <font>
      <b val="true"/>
      <i val="true"/>
      <sz val="16"/>
      <color rgb="FFFF0000"/>
      <name val="Times New Roman CE"/>
      <family val="1"/>
      <charset val="238"/>
    </font>
    <font>
      <i val="true"/>
      <sz val="18"/>
      <name val="Arial"/>
      <family val="2"/>
    </font>
    <font>
      <sz val="18"/>
      <name val="Arial"/>
      <family val="2"/>
      <charset val="238"/>
    </font>
    <font>
      <sz val="16"/>
      <name val="Times New Roman CE"/>
      <family val="0"/>
      <charset val="238"/>
    </font>
    <font>
      <i val="true"/>
      <sz val="15"/>
      <name val="Times New Roman CE"/>
      <family val="0"/>
      <charset val="238"/>
    </font>
    <font>
      <sz val="16"/>
      <color rgb="FFFF0000"/>
      <name val="Times New Roman CE"/>
      <family val="1"/>
      <charset val="238"/>
    </font>
    <font>
      <b val="true"/>
      <i val="true"/>
      <sz val="16"/>
      <name val="Times New Roman CE"/>
      <family val="0"/>
      <charset val="238"/>
    </font>
    <font>
      <i val="true"/>
      <sz val="18"/>
      <name val="Times New Roman CE"/>
      <family val="0"/>
      <charset val="238"/>
    </font>
    <font>
      <i val="true"/>
      <sz val="18"/>
      <color rgb="FFFF0000"/>
      <name val="Times New Roman CE"/>
      <family val="0"/>
      <charset val="238"/>
    </font>
    <font>
      <i val="true"/>
      <sz val="16"/>
      <name val="Times New Roman CE"/>
      <family val="0"/>
      <charset val="238"/>
    </font>
    <font>
      <sz val="16"/>
      <name val="Arial"/>
      <family val="2"/>
      <charset val="238"/>
    </font>
    <font>
      <b val="true"/>
      <i val="true"/>
      <sz val="18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6"/>
      <name val="Times New Roman CE"/>
      <family val="0"/>
      <charset val="238"/>
    </font>
    <font>
      <sz val="12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i val="true"/>
      <sz val="10"/>
      <name val="Times New Roman CE"/>
      <family val="0"/>
      <charset val="238"/>
    </font>
    <font>
      <i val="true"/>
      <sz val="1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9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9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132"/>
  <sheetViews>
    <sheetView showFormulas="false" showGridLines="true" showRowColHeaders="true" showZeros="true" rightToLeft="false" tabSelected="true" showOutlineSymbols="true" defaultGridColor="false" view="normal" topLeftCell="A1" colorId="8" zoomScale="60" zoomScaleNormal="60" zoomScalePageLayoutView="100" workbookViewId="0">
      <selection pane="topLeft" activeCell="O36" activeCellId="0" sqref="O36"/>
    </sheetView>
  </sheetViews>
  <sheetFormatPr defaultColWidth="11.4375" defaultRowHeight="15" zeroHeight="false" outlineLevelRow="0" outlineLevelCol="0"/>
  <cols>
    <col collapsed="false" customWidth="true" hidden="false" outlineLevel="0" max="1" min="1" style="1" width="15.21"/>
    <col collapsed="false" customWidth="true" hidden="false" outlineLevel="0" max="2" min="2" style="0" width="71.99"/>
    <col collapsed="false" customWidth="true" hidden="true" outlineLevel="0" max="3" min="3" style="0" width="14.77"/>
    <col collapsed="false" customWidth="true" hidden="true" outlineLevel="0" max="5" min="4" style="0" width="16.88"/>
    <col collapsed="false" customWidth="true" hidden="true" outlineLevel="0" max="6" min="6" style="2" width="20.32"/>
    <col collapsed="false" customWidth="true" hidden="true" outlineLevel="0" max="7" min="7" style="2" width="12.77"/>
    <col collapsed="false" customWidth="true" hidden="true" outlineLevel="0" max="8" min="8" style="2" width="18.88"/>
    <col collapsed="false" customWidth="true" hidden="true" outlineLevel="0" max="9" min="9" style="2" width="6.77"/>
    <col collapsed="false" customWidth="true" hidden="true" outlineLevel="0" max="10" min="10" style="2" width="9.88"/>
    <col collapsed="false" customWidth="true" hidden="false" outlineLevel="0" max="11" min="11" style="2" width="23.1"/>
    <col collapsed="false" customWidth="true" hidden="true" outlineLevel="0" max="12" min="12" style="3" width="13.99"/>
    <col collapsed="false" customWidth="true" hidden="false" outlineLevel="0" max="13" min="13" style="0" width="14.44"/>
    <col collapsed="false" customWidth="true" hidden="false" outlineLevel="0" max="14" min="14" style="0" width="13.88"/>
    <col collapsed="false" customWidth="true" hidden="false" outlineLevel="0" max="15" min="15" style="0" width="30.55"/>
    <col collapsed="false" customWidth="true" hidden="false" outlineLevel="0" max="16" min="16" style="0" width="12.88"/>
    <col collapsed="false" customWidth="false" hidden="true" outlineLevel="0" max="30" min="28" style="0" width="11.44"/>
  </cols>
  <sheetData>
    <row r="2" customFormat="false" ht="25.5" hidden="false" customHeight="false" outlineLevel="0" collapsed="false">
      <c r="K2" s="4" t="s">
        <v>0</v>
      </c>
    </row>
    <row r="3" customFormat="false" ht="25.5" hidden="false" customHeight="false" outlineLevel="0" collapsed="false">
      <c r="A3" s="5" t="s">
        <v>1</v>
      </c>
      <c r="B3" s="6"/>
      <c r="C3" s="6"/>
      <c r="D3" s="6"/>
      <c r="E3" s="6"/>
      <c r="F3" s="7"/>
      <c r="G3" s="8"/>
      <c r="H3" s="8"/>
      <c r="J3" s="8"/>
      <c r="K3" s="8"/>
    </row>
    <row r="4" customFormat="false" ht="25.5" hidden="false" customHeight="false" outlineLevel="0" collapsed="false">
      <c r="A4" s="5" t="s">
        <v>2</v>
      </c>
      <c r="B4" s="6"/>
      <c r="C4" s="6"/>
      <c r="D4" s="6"/>
      <c r="E4" s="6"/>
      <c r="F4" s="9"/>
      <c r="G4" s="9"/>
      <c r="I4" s="8"/>
      <c r="J4" s="8"/>
      <c r="K4" s="9"/>
    </row>
    <row r="5" customFormat="false" ht="15.75" hidden="false" customHeight="false" outlineLevel="0" collapsed="false">
      <c r="A5" s="10"/>
      <c r="B5" s="6"/>
      <c r="C5" s="6"/>
      <c r="D5" s="6"/>
      <c r="E5" s="6"/>
      <c r="F5" s="8"/>
      <c r="G5" s="8"/>
      <c r="I5" s="8"/>
      <c r="J5" s="8"/>
    </row>
    <row r="6" customFormat="false" ht="15.75" hidden="true" customHeight="true" outlineLevel="0" collapsed="false">
      <c r="A6" s="10"/>
      <c r="B6" s="6"/>
      <c r="C6" s="6"/>
      <c r="D6" s="6"/>
      <c r="E6" s="6"/>
      <c r="F6" s="8"/>
      <c r="G6" s="8"/>
      <c r="I6" s="8"/>
      <c r="J6" s="8"/>
    </row>
    <row r="7" customFormat="false" ht="15.75" hidden="true" customHeight="true" outlineLevel="0" collapsed="false">
      <c r="A7" s="10"/>
      <c r="B7" s="6"/>
      <c r="C7" s="6"/>
      <c r="D7" s="6"/>
      <c r="E7" s="6"/>
      <c r="F7" s="11"/>
      <c r="G7" s="8"/>
      <c r="I7" s="8"/>
      <c r="J7" s="8"/>
    </row>
    <row r="8" customFormat="false" ht="15.75" hidden="false" customHeight="false" outlineLevel="0" collapsed="false">
      <c r="A8" s="10"/>
      <c r="B8" s="6"/>
      <c r="C8" s="6"/>
      <c r="D8" s="6"/>
      <c r="E8" s="6"/>
      <c r="F8" s="8"/>
      <c r="G8" s="8"/>
      <c r="H8" s="8"/>
      <c r="J8" s="8"/>
      <c r="K8" s="8"/>
    </row>
    <row r="9" customFormat="false" ht="22.5" hidden="false" customHeight="false" outlineLevel="0" collapsed="false">
      <c r="A9" s="12" t="s">
        <v>3</v>
      </c>
      <c r="B9" s="12"/>
      <c r="C9" s="12"/>
      <c r="D9" s="12"/>
      <c r="E9" s="12"/>
      <c r="F9" s="12"/>
      <c r="G9" s="12"/>
      <c r="H9" s="12"/>
      <c r="I9" s="12"/>
      <c r="J9" s="12"/>
      <c r="K9" s="12"/>
    </row>
    <row r="10" customFormat="false" ht="22.5" hidden="false" customHeight="false" outlineLevel="0" collapsed="false">
      <c r="A10" s="12" t="s">
        <v>4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</row>
    <row r="11" customFormat="false" ht="23.25" hidden="false" customHeight="false" outlineLevel="0" collapsed="false">
      <c r="A11" s="13" t="s">
        <v>5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</row>
    <row r="12" customFormat="false" ht="25.5" hidden="false" customHeight="false" outlineLevel="0" collapsed="false">
      <c r="A12" s="14"/>
      <c r="B12" s="6"/>
      <c r="C12" s="6"/>
      <c r="D12" s="15"/>
      <c r="E12" s="15"/>
      <c r="F12" s="16"/>
      <c r="G12" s="8"/>
      <c r="H12" s="16"/>
      <c r="J12" s="8"/>
      <c r="K12" s="17" t="s">
        <v>6</v>
      </c>
    </row>
    <row r="13" customFormat="false" ht="20.25" hidden="false" customHeight="true" outlineLevel="0" collapsed="false">
      <c r="A13" s="18"/>
      <c r="B13" s="19"/>
      <c r="C13" s="20"/>
      <c r="D13" s="21" t="s">
        <v>7</v>
      </c>
      <c r="E13" s="21"/>
      <c r="F13" s="22"/>
      <c r="G13" s="23"/>
      <c r="H13" s="24" t="s">
        <v>8</v>
      </c>
      <c r="I13" s="25"/>
      <c r="J13" s="26"/>
      <c r="K13" s="27" t="s">
        <v>9</v>
      </c>
      <c r="L13" s="28"/>
    </row>
    <row r="14" customFormat="false" ht="20.25" hidden="false" customHeight="true" outlineLevel="0" collapsed="false">
      <c r="A14" s="29" t="s">
        <v>10</v>
      </c>
      <c r="B14" s="29"/>
      <c r="C14" s="30" t="s">
        <v>11</v>
      </c>
      <c r="D14" s="31" t="s">
        <v>12</v>
      </c>
      <c r="E14" s="31" t="s">
        <v>13</v>
      </c>
      <c r="F14" s="32" t="s">
        <v>14</v>
      </c>
      <c r="G14" s="33" t="s">
        <v>13</v>
      </c>
      <c r="H14" s="24"/>
      <c r="I14" s="25"/>
      <c r="J14" s="26" t="s">
        <v>15</v>
      </c>
      <c r="K14" s="27"/>
      <c r="L14" s="34" t="s">
        <v>16</v>
      </c>
    </row>
    <row r="15" customFormat="false" ht="20.25" hidden="false" customHeight="false" outlineLevel="0" collapsed="false">
      <c r="A15" s="29" t="s">
        <v>17</v>
      </c>
      <c r="B15" s="29" t="s">
        <v>18</v>
      </c>
      <c r="C15" s="30" t="s">
        <v>19</v>
      </c>
      <c r="D15" s="31" t="s">
        <v>20</v>
      </c>
      <c r="E15" s="31" t="s">
        <v>21</v>
      </c>
      <c r="F15" s="32" t="s">
        <v>22</v>
      </c>
      <c r="G15" s="33" t="s">
        <v>21</v>
      </c>
      <c r="H15" s="24"/>
      <c r="I15" s="25"/>
      <c r="J15" s="35" t="s">
        <v>23</v>
      </c>
      <c r="K15" s="27"/>
      <c r="L15" s="34" t="s">
        <v>24</v>
      </c>
    </row>
    <row r="16" customFormat="false" ht="20.25" hidden="false" customHeight="false" outlineLevel="0" collapsed="false">
      <c r="A16" s="36"/>
      <c r="B16" s="37"/>
      <c r="C16" s="30" t="n">
        <v>2008</v>
      </c>
      <c r="D16" s="31" t="s">
        <v>25</v>
      </c>
      <c r="E16" s="31" t="s">
        <v>26</v>
      </c>
      <c r="F16" s="38"/>
      <c r="G16" s="33" t="s">
        <v>26</v>
      </c>
      <c r="H16" s="24"/>
      <c r="I16" s="25"/>
      <c r="J16" s="35" t="s">
        <v>27</v>
      </c>
      <c r="K16" s="27"/>
      <c r="L16" s="34" t="s">
        <v>28</v>
      </c>
    </row>
    <row r="17" customFormat="false" ht="20.25" hidden="false" customHeight="false" outlineLevel="0" collapsed="false">
      <c r="A17" s="39"/>
      <c r="B17" s="40"/>
      <c r="C17" s="29" t="n">
        <v>2</v>
      </c>
      <c r="D17" s="31" t="s">
        <v>29</v>
      </c>
      <c r="E17" s="41" t="s">
        <v>30</v>
      </c>
      <c r="F17" s="38"/>
      <c r="G17" s="42" t="s">
        <v>30</v>
      </c>
      <c r="H17" s="24"/>
      <c r="I17" s="25"/>
      <c r="J17" s="35" t="s">
        <v>31</v>
      </c>
      <c r="K17" s="27"/>
      <c r="L17" s="43"/>
    </row>
    <row r="18" s="49" customFormat="true" ht="15" hidden="false" customHeight="false" outlineLevel="0" collapsed="false">
      <c r="A18" s="44" t="n">
        <v>1</v>
      </c>
      <c r="B18" s="44" t="n">
        <v>2</v>
      </c>
      <c r="C18" s="44" t="n">
        <v>3</v>
      </c>
      <c r="D18" s="44" t="n">
        <v>4</v>
      </c>
      <c r="E18" s="45" t="n">
        <v>5</v>
      </c>
      <c r="F18" s="46" t="n">
        <v>3</v>
      </c>
      <c r="G18" s="47" t="n">
        <v>7</v>
      </c>
      <c r="H18" s="47" t="n">
        <v>5</v>
      </c>
      <c r="I18" s="47" t="n">
        <v>5</v>
      </c>
      <c r="J18" s="47" t="n">
        <v>5</v>
      </c>
      <c r="K18" s="47" t="n">
        <v>4</v>
      </c>
      <c r="L18" s="48" t="n">
        <v>5</v>
      </c>
    </row>
    <row r="19" customFormat="false" ht="15.75" hidden="false" customHeight="false" outlineLevel="0" collapsed="false">
      <c r="A19" s="50"/>
      <c r="B19" s="51"/>
      <c r="C19" s="51"/>
      <c r="D19" s="51"/>
      <c r="E19" s="52"/>
      <c r="F19" s="53"/>
      <c r="G19" s="54"/>
      <c r="H19" s="55"/>
      <c r="I19" s="56"/>
      <c r="J19" s="55"/>
      <c r="K19" s="55"/>
      <c r="L19" s="43"/>
    </row>
    <row r="20" s="68" customFormat="true" ht="24" hidden="false" customHeight="false" outlineLevel="0" collapsed="false">
      <c r="A20" s="57" t="n">
        <v>730</v>
      </c>
      <c r="B20" s="58" t="s">
        <v>32</v>
      </c>
      <c r="C20" s="59" t="n">
        <f aca="false">C22</f>
        <v>354323000</v>
      </c>
      <c r="D20" s="60" t="n">
        <v>210000</v>
      </c>
      <c r="E20" s="61"/>
      <c r="F20" s="62" t="n">
        <f aca="false">F22</f>
        <v>432097</v>
      </c>
      <c r="G20" s="63" t="n">
        <f aca="false">G25</f>
        <v>0</v>
      </c>
      <c r="H20" s="64" t="n">
        <f aca="false">H22</f>
        <v>5998</v>
      </c>
      <c r="I20" s="65" t="e">
        <f aca="false">F20/#REF!*100</f>
        <v>#REF!</v>
      </c>
      <c r="J20" s="66"/>
      <c r="K20" s="66" t="n">
        <f aca="false">K22</f>
        <v>866257000</v>
      </c>
      <c r="L20" s="67" t="n">
        <f aca="false">K20/F20*100</f>
        <v>200477.439093537</v>
      </c>
    </row>
    <row r="21" s="68" customFormat="true" ht="11.25" hidden="false" customHeight="true" outlineLevel="0" collapsed="false">
      <c r="A21" s="69"/>
      <c r="B21" s="70"/>
      <c r="C21" s="71"/>
      <c r="D21" s="71"/>
      <c r="E21" s="72"/>
      <c r="F21" s="73"/>
      <c r="G21" s="74"/>
      <c r="H21" s="75"/>
      <c r="I21" s="76"/>
      <c r="J21" s="77"/>
      <c r="K21" s="75"/>
      <c r="L21" s="78"/>
    </row>
    <row r="22" s="88" customFormat="true" ht="38.25" hidden="false" customHeight="true" outlineLevel="0" collapsed="false">
      <c r="A22" s="79" t="s">
        <v>33</v>
      </c>
      <c r="B22" s="80" t="s">
        <v>34</v>
      </c>
      <c r="C22" s="71" t="n">
        <f aca="false">C25+C29</f>
        <v>354323000</v>
      </c>
      <c r="D22" s="71" t="n">
        <v>210000</v>
      </c>
      <c r="E22" s="72"/>
      <c r="F22" s="81" t="n">
        <f aca="false">F25+F29</f>
        <v>432097</v>
      </c>
      <c r="G22" s="82" t="n">
        <f aca="false">G25</f>
        <v>0</v>
      </c>
      <c r="H22" s="83" t="n">
        <f aca="false">H25</f>
        <v>5998</v>
      </c>
      <c r="I22" s="84"/>
      <c r="J22" s="85"/>
      <c r="K22" s="86" t="n">
        <f aca="false">K25+K29+K23</f>
        <v>866257000</v>
      </c>
      <c r="L22" s="87" t="n">
        <f aca="false">K22/F22*100</f>
        <v>200477.439093537</v>
      </c>
      <c r="N22" s="89"/>
    </row>
    <row r="23" s="88" customFormat="true" ht="23.25" hidden="false" customHeight="false" outlineLevel="0" collapsed="false">
      <c r="A23" s="90"/>
      <c r="B23" s="91"/>
      <c r="C23" s="71"/>
      <c r="D23" s="71"/>
      <c r="E23" s="72"/>
      <c r="F23" s="81"/>
      <c r="G23" s="82"/>
      <c r="H23" s="83"/>
      <c r="I23" s="84"/>
      <c r="J23" s="85"/>
      <c r="K23" s="86"/>
      <c r="L23" s="87"/>
      <c r="N23" s="89"/>
    </row>
    <row r="24" s="88" customFormat="true" ht="23.25" hidden="false" customHeight="false" outlineLevel="0" collapsed="false">
      <c r="A24" s="90"/>
      <c r="B24" s="91"/>
      <c r="C24" s="71"/>
      <c r="D24" s="71"/>
      <c r="E24" s="72"/>
      <c r="F24" s="81"/>
      <c r="G24" s="82"/>
      <c r="H24" s="83"/>
      <c r="I24" s="84"/>
      <c r="J24" s="85"/>
      <c r="K24" s="86"/>
      <c r="L24" s="87"/>
      <c r="N24" s="89"/>
    </row>
    <row r="25" s="88" customFormat="true" ht="23.25" hidden="false" customHeight="false" outlineLevel="0" collapsed="false">
      <c r="A25" s="29" t="n">
        <v>73014</v>
      </c>
      <c r="B25" s="92" t="s">
        <v>35</v>
      </c>
      <c r="C25" s="93" t="n">
        <f aca="false">C33+C37+C41+C45+C49+C53+C57+C61+C65+C69+C73+C77+C81+C85+C89+C93+C97+C101</f>
        <v>333477000</v>
      </c>
      <c r="D25" s="93" t="n">
        <v>210000</v>
      </c>
      <c r="E25" s="94"/>
      <c r="F25" s="95" t="n">
        <f aca="false">F33+F37+F41+F45+F49+F53+F57+F61+F65+F69+F73+F77+F81+F85+F89+F93+F97+F101+F112</f>
        <v>407242</v>
      </c>
      <c r="G25" s="82" t="n">
        <f aca="false">G33+G37+G41+G45+G49+G53+G57+G61+G65+G69+G73+G77+G81+G85+G89+G93+G97+G101+G105</f>
        <v>0</v>
      </c>
      <c r="H25" s="96" t="n">
        <f aca="false">H33+H37+H41+H45+H49+H53+H57+H61+H65+H69+H73+H77+H81+H85+H89+H93+H97+H101</f>
        <v>5998</v>
      </c>
      <c r="I25" s="97"/>
      <c r="J25" s="98"/>
      <c r="K25" s="99" t="n">
        <f aca="false">K33+K37+K41+K45+K49+K53+K57+K61+K65+K69+K73+K77+K81+K85+K89+K93+K97+K101+K112+K27</f>
        <v>843337000</v>
      </c>
      <c r="L25" s="100" t="n">
        <f aca="false">K25/F25*100</f>
        <v>207084.976500459</v>
      </c>
    </row>
    <row r="26" s="88" customFormat="true" ht="26.25" hidden="true" customHeight="true" outlineLevel="0" collapsed="false">
      <c r="A26" s="101"/>
      <c r="B26" s="91"/>
      <c r="C26" s="102"/>
      <c r="D26" s="102"/>
      <c r="E26" s="103"/>
      <c r="F26" s="104"/>
      <c r="G26" s="105"/>
      <c r="H26" s="106"/>
      <c r="I26" s="105"/>
      <c r="J26" s="107"/>
      <c r="K26" s="108"/>
      <c r="L26" s="100"/>
    </row>
    <row r="27" s="88" customFormat="true" ht="28.5" hidden="false" customHeight="true" outlineLevel="0" collapsed="false">
      <c r="A27" s="101" t="s">
        <v>36</v>
      </c>
      <c r="B27" s="91" t="s">
        <v>37</v>
      </c>
      <c r="C27" s="102"/>
      <c r="D27" s="102"/>
      <c r="E27" s="103"/>
      <c r="F27" s="104"/>
      <c r="G27" s="105"/>
      <c r="H27" s="106"/>
      <c r="I27" s="105"/>
      <c r="J27" s="107"/>
      <c r="K27" s="108" t="n">
        <f aca="false">79748000+60964000</f>
        <v>140712000</v>
      </c>
      <c r="L27" s="100"/>
    </row>
    <row r="28" s="88" customFormat="true" ht="28.5" hidden="false" customHeight="true" outlineLevel="0" collapsed="false">
      <c r="A28" s="101"/>
      <c r="B28" s="91"/>
      <c r="C28" s="102"/>
      <c r="D28" s="102"/>
      <c r="E28" s="103"/>
      <c r="F28" s="104"/>
      <c r="G28" s="105"/>
      <c r="H28" s="106"/>
      <c r="I28" s="105"/>
      <c r="J28" s="107"/>
      <c r="K28" s="108"/>
      <c r="L28" s="100"/>
    </row>
    <row r="29" s="88" customFormat="true" ht="23.25" hidden="false" customHeight="false" outlineLevel="0" collapsed="false">
      <c r="A29" s="29" t="n">
        <v>73016</v>
      </c>
      <c r="B29" s="92" t="s">
        <v>38</v>
      </c>
      <c r="C29" s="93" t="n">
        <f aca="false">C34+C38+C42+C46+C50+C54+C58+C62+C66+C70+C74+C78+C82+C86+C90+C94+C98+C102</f>
        <v>20846000</v>
      </c>
      <c r="D29" s="93"/>
      <c r="E29" s="94"/>
      <c r="F29" s="95" t="n">
        <f aca="false">F34+F38+F42+F46+F50+F54+F58+F62+F66+F70+F74+F78+F82+F86+F90+F94+F98+F102+F113</f>
        <v>24855</v>
      </c>
      <c r="G29" s="109" t="n">
        <f aca="false">G34+G38+G42+G46+G50+G54+G58+G62+G66+G70+G74+G78+G82+G86+G90+G94+G98+G102</f>
        <v>0</v>
      </c>
      <c r="H29" s="82" t="n">
        <f aca="false">H34+H38+H42+H46+H50+H54+H58+H62+H66+H70+H74+H78+H82+H86+H90+H94+H98+H102</f>
        <v>0</v>
      </c>
      <c r="I29" s="110"/>
      <c r="J29" s="111"/>
      <c r="K29" s="99" t="n">
        <f aca="false">K34+K38+K42+K46+K50+K54+K58+K62+K66+K70+K74+K78+K82+K86+K90+K94+K98+K102+K110+K113+K30</f>
        <v>22920000</v>
      </c>
      <c r="L29" s="100" t="n">
        <f aca="false">K29/F29*100</f>
        <v>92214.8461074231</v>
      </c>
      <c r="M29" s="89"/>
    </row>
    <row r="30" s="88" customFormat="true" ht="23.25" hidden="false" customHeight="true" outlineLevel="0" collapsed="false">
      <c r="A30" s="101" t="s">
        <v>36</v>
      </c>
      <c r="B30" s="91" t="s">
        <v>37</v>
      </c>
      <c r="C30" s="93"/>
      <c r="D30" s="93"/>
      <c r="E30" s="94"/>
      <c r="F30" s="95" t="n">
        <f aca="false">F35+F39+F43+F47+F51+F55+F59+F63+F67+F71+F75+F79+F83+F87+F91+F95+F103+F114</f>
        <v>0</v>
      </c>
      <c r="G30" s="82"/>
      <c r="H30" s="98"/>
      <c r="I30" s="112"/>
      <c r="J30" s="113"/>
      <c r="K30" s="114" t="n">
        <v>146000</v>
      </c>
      <c r="L30" s="100"/>
    </row>
    <row r="31" s="88" customFormat="true" ht="9.75" hidden="false" customHeight="true" outlineLevel="0" collapsed="false">
      <c r="A31" s="29"/>
      <c r="B31" s="92"/>
      <c r="C31" s="93"/>
      <c r="D31" s="93"/>
      <c r="E31" s="94"/>
      <c r="F31" s="95"/>
      <c r="G31" s="82"/>
      <c r="H31" s="98"/>
      <c r="I31" s="112"/>
      <c r="J31" s="113"/>
      <c r="K31" s="114"/>
      <c r="L31" s="100"/>
    </row>
    <row r="32" s="125" customFormat="true" ht="23.25" hidden="false" customHeight="false" outlineLevel="0" collapsed="false">
      <c r="A32" s="115"/>
      <c r="B32" s="116" t="s">
        <v>39</v>
      </c>
      <c r="C32" s="117" t="n">
        <f aca="false">SUM(C33:C34)</f>
        <v>12785700</v>
      </c>
      <c r="D32" s="117"/>
      <c r="E32" s="118"/>
      <c r="F32" s="119" t="n">
        <f aca="false">SUM(F33:F34)</f>
        <v>15115.8</v>
      </c>
      <c r="G32" s="120"/>
      <c r="H32" s="121"/>
      <c r="I32" s="122"/>
      <c r="J32" s="85"/>
      <c r="K32" s="123" t="n">
        <f aca="false">K33+K34</f>
        <v>27985000</v>
      </c>
      <c r="L32" s="124" t="n">
        <f aca="false">K32/F32*100</f>
        <v>185137.405893171</v>
      </c>
    </row>
    <row r="33" s="88" customFormat="true" ht="23.25" hidden="false" customHeight="true" outlineLevel="0" collapsed="false">
      <c r="A33" s="29" t="n">
        <v>73014</v>
      </c>
      <c r="B33" s="92" t="s">
        <v>35</v>
      </c>
      <c r="C33" s="93" t="n">
        <v>12126700</v>
      </c>
      <c r="D33" s="93" t="n">
        <v>10000</v>
      </c>
      <c r="E33" s="94"/>
      <c r="F33" s="95" t="n">
        <v>14190.8</v>
      </c>
      <c r="G33" s="82"/>
      <c r="H33" s="126" t="n">
        <v>215.5</v>
      </c>
      <c r="I33" s="127"/>
      <c r="J33" s="98"/>
      <c r="K33" s="114" t="n">
        <v>26980000</v>
      </c>
      <c r="L33" s="100" t="n">
        <f aca="false">K33/F33*100</f>
        <v>190123.178397272</v>
      </c>
      <c r="O33" s="128"/>
    </row>
    <row r="34" s="88" customFormat="true" ht="23.25" hidden="false" customHeight="false" outlineLevel="0" collapsed="false">
      <c r="A34" s="29" t="n">
        <v>73016</v>
      </c>
      <c r="B34" s="92" t="s">
        <v>38</v>
      </c>
      <c r="C34" s="93" t="n">
        <v>659000</v>
      </c>
      <c r="D34" s="93"/>
      <c r="E34" s="94"/>
      <c r="F34" s="95" t="n">
        <v>925</v>
      </c>
      <c r="G34" s="82"/>
      <c r="H34" s="98" t="n">
        <v>0</v>
      </c>
      <c r="I34" s="127"/>
      <c r="J34" s="98"/>
      <c r="K34" s="114" t="n">
        <v>1005000</v>
      </c>
      <c r="L34" s="100" t="n">
        <f aca="false">K34/F34*100</f>
        <v>108648.648648649</v>
      </c>
    </row>
    <row r="35" s="88" customFormat="true" ht="6" hidden="false" customHeight="true" outlineLevel="0" collapsed="false">
      <c r="A35" s="29"/>
      <c r="B35" s="37"/>
      <c r="C35" s="129"/>
      <c r="D35" s="129"/>
      <c r="E35" s="130"/>
      <c r="F35" s="131"/>
      <c r="G35" s="132"/>
      <c r="H35" s="98"/>
      <c r="I35" s="127"/>
      <c r="J35" s="98"/>
      <c r="K35" s="114"/>
      <c r="L35" s="100"/>
      <c r="M35" s="128"/>
    </row>
    <row r="36" s="125" customFormat="true" ht="23.25" hidden="false" customHeight="false" outlineLevel="0" collapsed="false">
      <c r="A36" s="115"/>
      <c r="B36" s="116" t="s">
        <v>40</v>
      </c>
      <c r="C36" s="117" t="n">
        <f aca="false">SUM(C37:C38)</f>
        <v>15932300</v>
      </c>
      <c r="D36" s="117"/>
      <c r="E36" s="118"/>
      <c r="F36" s="119" t="n">
        <f aca="false">SUM(F37:F38)</f>
        <v>19516</v>
      </c>
      <c r="G36" s="120"/>
      <c r="H36" s="121"/>
      <c r="I36" s="122"/>
      <c r="J36" s="85"/>
      <c r="K36" s="123" t="n">
        <f aca="false">K37+K38</f>
        <v>31909000</v>
      </c>
      <c r="L36" s="124" t="n">
        <f aca="false">K36/F36*100</f>
        <v>163501.742160279</v>
      </c>
      <c r="M36" s="133"/>
      <c r="O36" s="134"/>
      <c r="P36" s="135"/>
    </row>
    <row r="37" s="88" customFormat="true" ht="23.25" hidden="false" customHeight="false" outlineLevel="0" collapsed="false">
      <c r="A37" s="29" t="n">
        <v>73014</v>
      </c>
      <c r="B37" s="92" t="s">
        <v>35</v>
      </c>
      <c r="C37" s="93" t="n">
        <v>15028300</v>
      </c>
      <c r="D37" s="93" t="n">
        <v>11000</v>
      </c>
      <c r="E37" s="94"/>
      <c r="F37" s="95" t="n">
        <v>18423</v>
      </c>
      <c r="G37" s="82"/>
      <c r="H37" s="126" t="n">
        <v>275.7</v>
      </c>
      <c r="I37" s="127"/>
      <c r="J37" s="98"/>
      <c r="K37" s="114" t="n">
        <v>30769000</v>
      </c>
      <c r="L37" s="100" t="n">
        <f aca="false">K37/F37*100</f>
        <v>167014.058513814</v>
      </c>
      <c r="M37" s="128"/>
    </row>
    <row r="38" s="136" customFormat="true" ht="23.25" hidden="false" customHeight="false" outlineLevel="0" collapsed="false">
      <c r="A38" s="29" t="n">
        <v>73016</v>
      </c>
      <c r="B38" s="92" t="s">
        <v>38</v>
      </c>
      <c r="C38" s="93" t="n">
        <v>904000</v>
      </c>
      <c r="D38" s="93"/>
      <c r="E38" s="94"/>
      <c r="F38" s="95" t="n">
        <v>1093</v>
      </c>
      <c r="G38" s="82"/>
      <c r="H38" s="98" t="n">
        <v>0</v>
      </c>
      <c r="I38" s="127"/>
      <c r="J38" s="98"/>
      <c r="K38" s="114" t="n">
        <v>1140000</v>
      </c>
      <c r="L38" s="100" t="n">
        <f aca="false">K38/F38*100</f>
        <v>104300.091491308</v>
      </c>
      <c r="M38" s="128"/>
      <c r="P38" s="137"/>
    </row>
    <row r="39" s="88" customFormat="true" ht="6.75" hidden="false" customHeight="true" outlineLevel="0" collapsed="false">
      <c r="A39" s="29"/>
      <c r="B39" s="92"/>
      <c r="C39" s="93"/>
      <c r="D39" s="93"/>
      <c r="E39" s="94"/>
      <c r="F39" s="95"/>
      <c r="G39" s="82"/>
      <c r="H39" s="98"/>
      <c r="I39" s="127"/>
      <c r="J39" s="98"/>
      <c r="K39" s="114"/>
      <c r="L39" s="100"/>
      <c r="M39" s="128"/>
      <c r="S39" s="136"/>
    </row>
    <row r="40" s="125" customFormat="true" ht="23.25" hidden="false" customHeight="false" outlineLevel="0" collapsed="false">
      <c r="A40" s="115"/>
      <c r="B40" s="116" t="s">
        <v>41</v>
      </c>
      <c r="C40" s="117" t="n">
        <f aca="false">SUM(C41:C42)</f>
        <v>17192600</v>
      </c>
      <c r="D40" s="117"/>
      <c r="E40" s="118"/>
      <c r="F40" s="119" t="n">
        <f aca="false">SUM(F41:F42)</f>
        <v>21041.6</v>
      </c>
      <c r="G40" s="120"/>
      <c r="H40" s="121"/>
      <c r="I40" s="122"/>
      <c r="J40" s="85"/>
      <c r="K40" s="123" t="n">
        <f aca="false">K41+K42</f>
        <v>37778000</v>
      </c>
      <c r="L40" s="124" t="n">
        <f aca="false">K40/F40*100</f>
        <v>179539.578739259</v>
      </c>
      <c r="M40" s="133"/>
    </row>
    <row r="41" s="88" customFormat="true" ht="23.25" hidden="false" customHeight="false" outlineLevel="0" collapsed="false">
      <c r="A41" s="29" t="n">
        <v>73014</v>
      </c>
      <c r="B41" s="92" t="s">
        <v>35</v>
      </c>
      <c r="C41" s="93" t="n">
        <v>15884600</v>
      </c>
      <c r="D41" s="138" t="n">
        <v>10000</v>
      </c>
      <c r="E41" s="139"/>
      <c r="F41" s="95" t="n">
        <v>19468.6</v>
      </c>
      <c r="G41" s="82"/>
      <c r="H41" s="126" t="n">
        <v>289.3</v>
      </c>
      <c r="I41" s="127"/>
      <c r="J41" s="98"/>
      <c r="K41" s="114" t="n">
        <v>36445000</v>
      </c>
      <c r="L41" s="100" t="n">
        <f aca="false">K41/F41*100</f>
        <v>187198.874084423</v>
      </c>
      <c r="M41" s="128"/>
    </row>
    <row r="42" s="88" customFormat="true" ht="23.25" hidden="false" customHeight="false" outlineLevel="0" collapsed="false">
      <c r="A42" s="29" t="n">
        <v>73016</v>
      </c>
      <c r="B42" s="92" t="s">
        <v>38</v>
      </c>
      <c r="C42" s="93" t="n">
        <v>1308000</v>
      </c>
      <c r="D42" s="93"/>
      <c r="E42" s="94"/>
      <c r="F42" s="95" t="n">
        <v>1573</v>
      </c>
      <c r="G42" s="82"/>
      <c r="H42" s="98" t="n">
        <v>0</v>
      </c>
      <c r="I42" s="127"/>
      <c r="J42" s="98"/>
      <c r="K42" s="114" t="n">
        <v>1333000</v>
      </c>
      <c r="L42" s="100" t="n">
        <f aca="false">K42/F42*100</f>
        <v>84742.5301970757</v>
      </c>
      <c r="M42" s="128"/>
    </row>
    <row r="43" s="136" customFormat="true" ht="6.75" hidden="false" customHeight="true" outlineLevel="0" collapsed="false">
      <c r="A43" s="29"/>
      <c r="B43" s="92"/>
      <c r="C43" s="93"/>
      <c r="D43" s="93"/>
      <c r="E43" s="94"/>
      <c r="F43" s="95"/>
      <c r="G43" s="82"/>
      <c r="H43" s="98"/>
      <c r="I43" s="127"/>
      <c r="J43" s="98"/>
      <c r="K43" s="114"/>
      <c r="L43" s="100"/>
      <c r="M43" s="128"/>
    </row>
    <row r="44" s="125" customFormat="true" ht="23.25" hidden="false" customHeight="false" outlineLevel="0" collapsed="false">
      <c r="A44" s="115"/>
      <c r="B44" s="116" t="s">
        <v>42</v>
      </c>
      <c r="C44" s="117" t="n">
        <f aca="false">SUM(C45:C46)</f>
        <v>22678400</v>
      </c>
      <c r="D44" s="117"/>
      <c r="E44" s="118"/>
      <c r="F44" s="119" t="n">
        <f aca="false">SUM(F45:F46)</f>
        <v>26559.6</v>
      </c>
      <c r="G44" s="120"/>
      <c r="H44" s="121"/>
      <c r="I44" s="122"/>
      <c r="J44" s="85"/>
      <c r="K44" s="123" t="n">
        <f aca="false">K45+K46</f>
        <v>46522000</v>
      </c>
      <c r="L44" s="124" t="n">
        <f aca="false">K44/F44*100</f>
        <v>175160.770493532</v>
      </c>
      <c r="M44" s="133"/>
    </row>
    <row r="45" s="140" customFormat="true" ht="23.25" hidden="false" customHeight="false" outlineLevel="0" collapsed="false">
      <c r="A45" s="29" t="n">
        <v>73014</v>
      </c>
      <c r="B45" s="92" t="s">
        <v>35</v>
      </c>
      <c r="C45" s="93" t="n">
        <v>21695400</v>
      </c>
      <c r="D45" s="93" t="n">
        <v>14000</v>
      </c>
      <c r="E45" s="94"/>
      <c r="F45" s="95" t="n">
        <v>25612.6</v>
      </c>
      <c r="G45" s="82"/>
      <c r="H45" s="126" t="n">
        <v>387.5</v>
      </c>
      <c r="I45" s="127"/>
      <c r="J45" s="98"/>
      <c r="K45" s="114" t="n">
        <v>45152000</v>
      </c>
      <c r="L45" s="100" t="n">
        <f aca="false">K45/F45*100</f>
        <v>176288.233135254</v>
      </c>
      <c r="M45" s="128"/>
    </row>
    <row r="46" s="88" customFormat="true" ht="23.25" hidden="false" customHeight="false" outlineLevel="0" collapsed="false">
      <c r="A46" s="29" t="n">
        <v>73016</v>
      </c>
      <c r="B46" s="92" t="s">
        <v>38</v>
      </c>
      <c r="C46" s="93" t="n">
        <v>983000</v>
      </c>
      <c r="D46" s="93"/>
      <c r="E46" s="94"/>
      <c r="F46" s="95" t="n">
        <v>947</v>
      </c>
      <c r="G46" s="82"/>
      <c r="H46" s="98" t="n">
        <v>0</v>
      </c>
      <c r="I46" s="127"/>
      <c r="J46" s="98"/>
      <c r="K46" s="114" t="n">
        <v>1370000</v>
      </c>
      <c r="L46" s="100" t="n">
        <f aca="false">K46/F46*100</f>
        <v>144667.370644139</v>
      </c>
      <c r="M46" s="128"/>
    </row>
    <row r="47" s="88" customFormat="true" ht="6" hidden="false" customHeight="true" outlineLevel="0" collapsed="false">
      <c r="A47" s="29"/>
      <c r="B47" s="37"/>
      <c r="C47" s="141"/>
      <c r="D47" s="141"/>
      <c r="E47" s="142"/>
      <c r="F47" s="131"/>
      <c r="G47" s="132"/>
      <c r="H47" s="98"/>
      <c r="I47" s="127"/>
      <c r="J47" s="98"/>
      <c r="K47" s="114"/>
      <c r="L47" s="100"/>
      <c r="M47" s="128"/>
    </row>
    <row r="48" s="125" customFormat="true" ht="23.25" hidden="false" customHeight="false" outlineLevel="0" collapsed="false">
      <c r="A48" s="115"/>
      <c r="B48" s="116" t="s">
        <v>43</v>
      </c>
      <c r="C48" s="143" t="n">
        <f aca="false">SUM(C49:C50)</f>
        <v>17560700</v>
      </c>
      <c r="D48" s="143"/>
      <c r="E48" s="144"/>
      <c r="F48" s="119" t="n">
        <f aca="false">SUM(F49:F50)</f>
        <v>20715.8</v>
      </c>
      <c r="G48" s="120"/>
      <c r="H48" s="121"/>
      <c r="I48" s="122"/>
      <c r="J48" s="85"/>
      <c r="K48" s="123" t="n">
        <f aca="false">K49+K50</f>
        <v>33377000</v>
      </c>
      <c r="L48" s="124" t="n">
        <f aca="false">K48/F48*100</f>
        <v>161118.566504793</v>
      </c>
      <c r="M48" s="133"/>
    </row>
    <row r="49" s="88" customFormat="true" ht="23.25" hidden="false" customHeight="false" outlineLevel="0" collapsed="false">
      <c r="A49" s="29" t="n">
        <v>73014</v>
      </c>
      <c r="B49" s="92" t="s">
        <v>35</v>
      </c>
      <c r="C49" s="93" t="n">
        <v>16647700</v>
      </c>
      <c r="D49" s="93" t="n">
        <v>10000</v>
      </c>
      <c r="E49" s="94"/>
      <c r="F49" s="95" t="n">
        <v>19706.8</v>
      </c>
      <c r="G49" s="82"/>
      <c r="H49" s="126" t="n">
        <v>299.1</v>
      </c>
      <c r="I49" s="127"/>
      <c r="J49" s="98"/>
      <c r="K49" s="114" t="n">
        <v>32076000</v>
      </c>
      <c r="L49" s="100" t="n">
        <f aca="false">K49/F49*100</f>
        <v>162766.151785171</v>
      </c>
      <c r="M49" s="128"/>
    </row>
    <row r="50" s="88" customFormat="true" ht="23.25" hidden="false" customHeight="true" outlineLevel="0" collapsed="false">
      <c r="A50" s="29" t="n">
        <v>73016</v>
      </c>
      <c r="B50" s="92" t="s">
        <v>38</v>
      </c>
      <c r="C50" s="93" t="n">
        <v>913000</v>
      </c>
      <c r="D50" s="93"/>
      <c r="E50" s="94"/>
      <c r="F50" s="95" t="n">
        <v>1009</v>
      </c>
      <c r="G50" s="82"/>
      <c r="H50" s="98" t="n">
        <v>0</v>
      </c>
      <c r="I50" s="127"/>
      <c r="J50" s="98"/>
      <c r="K50" s="114" t="n">
        <v>1301000</v>
      </c>
      <c r="L50" s="100" t="n">
        <f aca="false">K50/F50*100</f>
        <v>128939.544103072</v>
      </c>
      <c r="M50" s="128"/>
    </row>
    <row r="51" s="136" customFormat="true" ht="6.75" hidden="false" customHeight="true" outlineLevel="0" collapsed="false">
      <c r="A51" s="29"/>
      <c r="B51" s="92"/>
      <c r="C51" s="93"/>
      <c r="D51" s="93"/>
      <c r="E51" s="94"/>
      <c r="F51" s="95"/>
      <c r="G51" s="82"/>
      <c r="H51" s="98"/>
      <c r="I51" s="127"/>
      <c r="J51" s="98"/>
      <c r="K51" s="114"/>
      <c r="L51" s="100"/>
      <c r="M51" s="128"/>
    </row>
    <row r="52" s="125" customFormat="true" ht="23.25" hidden="false" customHeight="false" outlineLevel="0" collapsed="false">
      <c r="A52" s="115"/>
      <c r="B52" s="116" t="s">
        <v>44</v>
      </c>
      <c r="C52" s="117" t="n">
        <f aca="false">SUM(C53:C54)</f>
        <v>20779000</v>
      </c>
      <c r="D52" s="117"/>
      <c r="E52" s="118"/>
      <c r="F52" s="119" t="n">
        <f aca="false">SUM(F53:F54)</f>
        <v>23855.7</v>
      </c>
      <c r="G52" s="120"/>
      <c r="H52" s="121"/>
      <c r="I52" s="122"/>
      <c r="J52" s="85"/>
      <c r="K52" s="123" t="n">
        <f aca="false">K53+K54</f>
        <v>41068000</v>
      </c>
      <c r="L52" s="124" t="n">
        <f aca="false">K52/F52*100</f>
        <v>172151.7289369</v>
      </c>
      <c r="M52" s="133"/>
    </row>
    <row r="53" s="140" customFormat="true" ht="23.25" hidden="false" customHeight="false" outlineLevel="0" collapsed="false">
      <c r="A53" s="29" t="n">
        <v>73014</v>
      </c>
      <c r="B53" s="92" t="s">
        <v>35</v>
      </c>
      <c r="C53" s="93" t="n">
        <v>19678000</v>
      </c>
      <c r="D53" s="93" t="n">
        <v>10000</v>
      </c>
      <c r="E53" s="94"/>
      <c r="F53" s="95" t="n">
        <v>22596.7</v>
      </c>
      <c r="G53" s="82"/>
      <c r="H53" s="126" t="n">
        <v>353.7</v>
      </c>
      <c r="I53" s="145"/>
      <c r="J53" s="98"/>
      <c r="K53" s="114" t="n">
        <v>39854000</v>
      </c>
      <c r="L53" s="100" t="n">
        <f aca="false">K53/F53*100</f>
        <v>176370.88601433</v>
      </c>
      <c r="M53" s="128"/>
    </row>
    <row r="54" s="88" customFormat="true" ht="23.25" hidden="false" customHeight="false" outlineLevel="0" collapsed="false">
      <c r="A54" s="29" t="n">
        <v>73016</v>
      </c>
      <c r="B54" s="92" t="s">
        <v>38</v>
      </c>
      <c r="C54" s="93" t="n">
        <v>1101000</v>
      </c>
      <c r="D54" s="93"/>
      <c r="E54" s="94"/>
      <c r="F54" s="95" t="n">
        <v>1259</v>
      </c>
      <c r="G54" s="82"/>
      <c r="H54" s="98" t="n">
        <v>0</v>
      </c>
      <c r="I54" s="127"/>
      <c r="J54" s="98"/>
      <c r="K54" s="114" t="n">
        <v>1214000</v>
      </c>
      <c r="L54" s="100" t="n">
        <f aca="false">K54/F54*100</f>
        <v>96425.7347100874</v>
      </c>
      <c r="M54" s="128"/>
    </row>
    <row r="55" s="88" customFormat="true" ht="6" hidden="false" customHeight="true" outlineLevel="0" collapsed="false">
      <c r="A55" s="29"/>
      <c r="B55" s="37"/>
      <c r="C55" s="141"/>
      <c r="D55" s="141"/>
      <c r="E55" s="142"/>
      <c r="F55" s="131"/>
      <c r="G55" s="132"/>
      <c r="H55" s="98"/>
      <c r="I55" s="127"/>
      <c r="J55" s="98"/>
      <c r="K55" s="114"/>
      <c r="L55" s="100"/>
    </row>
    <row r="56" s="125" customFormat="true" ht="23.25" hidden="false" customHeight="false" outlineLevel="0" collapsed="false">
      <c r="A56" s="115"/>
      <c r="B56" s="116" t="s">
        <v>45</v>
      </c>
      <c r="C56" s="143" t="n">
        <f aca="false">SUM(C57:C58)</f>
        <v>36722100</v>
      </c>
      <c r="D56" s="143"/>
      <c r="E56" s="144"/>
      <c r="F56" s="119" t="n">
        <f aca="false">SUM(F57:F58)</f>
        <v>41815</v>
      </c>
      <c r="G56" s="120"/>
      <c r="H56" s="121"/>
      <c r="I56" s="122"/>
      <c r="J56" s="85"/>
      <c r="K56" s="123" t="n">
        <f aca="false">K57+K58</f>
        <v>54190000</v>
      </c>
      <c r="L56" s="124" t="n">
        <f aca="false">K56/F56*100</f>
        <v>129594.643070668</v>
      </c>
    </row>
    <row r="57" s="88" customFormat="true" ht="23.25" hidden="false" customHeight="false" outlineLevel="0" collapsed="false">
      <c r="A57" s="29" t="n">
        <v>73014</v>
      </c>
      <c r="B57" s="92" t="s">
        <v>35</v>
      </c>
      <c r="C57" s="93" t="n">
        <v>35447100</v>
      </c>
      <c r="D57" s="93" t="n">
        <v>14000</v>
      </c>
      <c r="E57" s="94"/>
      <c r="F57" s="95" t="n">
        <v>40278</v>
      </c>
      <c r="G57" s="82"/>
      <c r="H57" s="126" t="n">
        <v>627.5</v>
      </c>
      <c r="I57" s="145"/>
      <c r="J57" s="98"/>
      <c r="K57" s="114" t="n">
        <v>52838000</v>
      </c>
      <c r="L57" s="100" t="n">
        <f aca="false">K57/F57*100</f>
        <v>131183.2762302</v>
      </c>
    </row>
    <row r="58" s="88" customFormat="true" ht="23.25" hidden="false" customHeight="false" outlineLevel="0" collapsed="false">
      <c r="A58" s="29" t="n">
        <v>73016</v>
      </c>
      <c r="B58" s="92" t="s">
        <v>38</v>
      </c>
      <c r="C58" s="93" t="n">
        <v>1275000</v>
      </c>
      <c r="D58" s="93"/>
      <c r="E58" s="94"/>
      <c r="F58" s="95" t="n">
        <v>1537</v>
      </c>
      <c r="G58" s="82"/>
      <c r="H58" s="98" t="n">
        <v>0</v>
      </c>
      <c r="I58" s="127"/>
      <c r="J58" s="98"/>
      <c r="K58" s="114" t="n">
        <v>1352000</v>
      </c>
      <c r="L58" s="100" t="n">
        <f aca="false">K58/F58*100</f>
        <v>87963.5653871178</v>
      </c>
      <c r="M58" s="128"/>
    </row>
    <row r="59" s="136" customFormat="true" ht="6.75" hidden="false" customHeight="true" outlineLevel="0" collapsed="false">
      <c r="A59" s="29"/>
      <c r="B59" s="92"/>
      <c r="C59" s="93"/>
      <c r="D59" s="93"/>
      <c r="E59" s="94"/>
      <c r="F59" s="95"/>
      <c r="G59" s="82"/>
      <c r="H59" s="98"/>
      <c r="I59" s="127"/>
      <c r="J59" s="98"/>
      <c r="K59" s="114"/>
      <c r="L59" s="100"/>
      <c r="M59" s="128"/>
    </row>
    <row r="60" s="125" customFormat="true" ht="23.25" hidden="false" customHeight="false" outlineLevel="0" collapsed="false">
      <c r="A60" s="115"/>
      <c r="B60" s="116" t="s">
        <v>46</v>
      </c>
      <c r="C60" s="117" t="n">
        <f aca="false">SUM(C61:C62)</f>
        <v>16900500</v>
      </c>
      <c r="D60" s="117"/>
      <c r="E60" s="118"/>
      <c r="F60" s="119" t="n">
        <f aca="false">SUM(F61:F62)</f>
        <v>19336.8</v>
      </c>
      <c r="G60" s="120"/>
      <c r="H60" s="121"/>
      <c r="I60" s="122"/>
      <c r="J60" s="85"/>
      <c r="K60" s="123" t="n">
        <f aca="false">K61+K62</f>
        <v>27863000</v>
      </c>
      <c r="L60" s="124" t="n">
        <f aca="false">K60/F60*100</f>
        <v>144093.128128749</v>
      </c>
      <c r="M60" s="133"/>
    </row>
    <row r="61" s="140" customFormat="true" ht="23.25" hidden="false" customHeight="false" outlineLevel="0" collapsed="false">
      <c r="A61" s="29" t="n">
        <v>73014</v>
      </c>
      <c r="B61" s="92" t="s">
        <v>35</v>
      </c>
      <c r="C61" s="93" t="n">
        <v>16045500</v>
      </c>
      <c r="D61" s="93" t="n">
        <v>12000</v>
      </c>
      <c r="E61" s="94"/>
      <c r="F61" s="95" t="n">
        <v>18467.8</v>
      </c>
      <c r="G61" s="82"/>
      <c r="H61" s="126" t="n">
        <v>288.1</v>
      </c>
      <c r="I61" s="145"/>
      <c r="J61" s="98"/>
      <c r="K61" s="114" t="n">
        <v>27175000</v>
      </c>
      <c r="L61" s="100" t="n">
        <f aca="false">K61/F61*100</f>
        <v>147148.008966959</v>
      </c>
      <c r="M61" s="128"/>
    </row>
    <row r="62" s="88" customFormat="true" ht="23.25" hidden="false" customHeight="false" outlineLevel="0" collapsed="false">
      <c r="A62" s="29" t="n">
        <v>73016</v>
      </c>
      <c r="B62" s="92" t="s">
        <v>38</v>
      </c>
      <c r="C62" s="93" t="n">
        <v>855000</v>
      </c>
      <c r="D62" s="93"/>
      <c r="E62" s="94"/>
      <c r="F62" s="95" t="n">
        <v>869</v>
      </c>
      <c r="G62" s="82"/>
      <c r="H62" s="98" t="n">
        <v>0</v>
      </c>
      <c r="I62" s="97"/>
      <c r="J62" s="146"/>
      <c r="K62" s="114" t="n">
        <v>688000</v>
      </c>
      <c r="L62" s="100" t="n">
        <f aca="false">K62/F62*100</f>
        <v>79171.4614499425</v>
      </c>
      <c r="M62" s="128"/>
    </row>
    <row r="63" s="88" customFormat="true" ht="6" hidden="false" customHeight="true" outlineLevel="0" collapsed="false">
      <c r="A63" s="29"/>
      <c r="B63" s="37"/>
      <c r="C63" s="93"/>
      <c r="D63" s="93"/>
      <c r="E63" s="94"/>
      <c r="F63" s="95"/>
      <c r="G63" s="82"/>
      <c r="H63" s="98"/>
      <c r="I63" s="97"/>
      <c r="J63" s="146"/>
      <c r="K63" s="114"/>
      <c r="L63" s="100"/>
      <c r="M63" s="128"/>
    </row>
    <row r="64" s="125" customFormat="true" ht="23.25" hidden="false" customHeight="false" outlineLevel="0" collapsed="false">
      <c r="A64" s="115"/>
      <c r="B64" s="116" t="s">
        <v>47</v>
      </c>
      <c r="C64" s="117" t="n">
        <f aca="false">SUM(C65:C66)</f>
        <v>15539000</v>
      </c>
      <c r="D64" s="117"/>
      <c r="E64" s="118"/>
      <c r="F64" s="119" t="n">
        <f aca="false">SUM(F65:F66)</f>
        <v>18893.7</v>
      </c>
      <c r="G64" s="120"/>
      <c r="H64" s="121"/>
      <c r="I64" s="84"/>
      <c r="J64" s="147"/>
      <c r="K64" s="123" t="n">
        <f aca="false">K65+K66</f>
        <v>37101000</v>
      </c>
      <c r="L64" s="124" t="n">
        <f aca="false">K64/F64*100</f>
        <v>196367.042982581</v>
      </c>
      <c r="M64" s="133"/>
    </row>
    <row r="65" s="88" customFormat="true" ht="23.25" hidden="false" customHeight="false" outlineLevel="0" collapsed="false">
      <c r="A65" s="29" t="n">
        <v>73014</v>
      </c>
      <c r="B65" s="92" t="s">
        <v>35</v>
      </c>
      <c r="C65" s="93" t="n">
        <v>14307000</v>
      </c>
      <c r="D65" s="93" t="n">
        <v>12000</v>
      </c>
      <c r="E65" s="94"/>
      <c r="F65" s="95" t="n">
        <v>17232.7</v>
      </c>
      <c r="G65" s="82"/>
      <c r="H65" s="126" t="n">
        <v>252.4</v>
      </c>
      <c r="I65" s="97"/>
      <c r="J65" s="146"/>
      <c r="K65" s="114" t="n">
        <v>35887000</v>
      </c>
      <c r="L65" s="100" t="n">
        <f aca="false">K65/F65*100</f>
        <v>208249.432764454</v>
      </c>
      <c r="M65" s="128"/>
    </row>
    <row r="66" s="88" customFormat="true" ht="23.25" hidden="false" customHeight="false" outlineLevel="0" collapsed="false">
      <c r="A66" s="29" t="n">
        <v>73016</v>
      </c>
      <c r="B66" s="92" t="s">
        <v>38</v>
      </c>
      <c r="C66" s="93" t="n">
        <v>1232000</v>
      </c>
      <c r="D66" s="93"/>
      <c r="E66" s="94"/>
      <c r="F66" s="95" t="n">
        <v>1661</v>
      </c>
      <c r="G66" s="82"/>
      <c r="H66" s="98" t="n">
        <v>0</v>
      </c>
      <c r="I66" s="97"/>
      <c r="J66" s="146"/>
      <c r="K66" s="114" t="n">
        <v>1214000</v>
      </c>
      <c r="L66" s="100" t="n">
        <f aca="false">K66/F66*100</f>
        <v>73088.5009030704</v>
      </c>
      <c r="M66" s="128"/>
    </row>
    <row r="67" s="88" customFormat="true" ht="6.75" hidden="false" customHeight="true" outlineLevel="0" collapsed="false">
      <c r="A67" s="29"/>
      <c r="B67" s="37"/>
      <c r="C67" s="93"/>
      <c r="D67" s="93"/>
      <c r="E67" s="94"/>
      <c r="F67" s="95"/>
      <c r="G67" s="82"/>
      <c r="H67" s="98"/>
      <c r="I67" s="97"/>
      <c r="J67" s="146"/>
      <c r="K67" s="114"/>
      <c r="L67" s="100"/>
      <c r="M67" s="128"/>
    </row>
    <row r="68" s="125" customFormat="true" ht="23.25" hidden="false" customHeight="false" outlineLevel="0" collapsed="false">
      <c r="A68" s="115"/>
      <c r="B68" s="116" t="s">
        <v>48</v>
      </c>
      <c r="C68" s="117" t="n">
        <f aca="false">SUM(C69:C70)</f>
        <v>8147800</v>
      </c>
      <c r="D68" s="117"/>
      <c r="E68" s="118"/>
      <c r="F68" s="119" t="n">
        <f aca="false">SUM(F69:F70)</f>
        <v>11097.5</v>
      </c>
      <c r="G68" s="120"/>
      <c r="H68" s="121"/>
      <c r="I68" s="84"/>
      <c r="J68" s="147"/>
      <c r="K68" s="123" t="n">
        <f aca="false">K69+K70</f>
        <v>23965000</v>
      </c>
      <c r="L68" s="124" t="n">
        <f aca="false">K68/F68*100</f>
        <v>215949.538184276</v>
      </c>
      <c r="M68" s="133"/>
    </row>
    <row r="69" s="88" customFormat="true" ht="23.25" hidden="false" customHeight="false" outlineLevel="0" collapsed="false">
      <c r="A69" s="29" t="n">
        <v>73014</v>
      </c>
      <c r="B69" s="92" t="s">
        <v>35</v>
      </c>
      <c r="C69" s="93" t="n">
        <v>7610800</v>
      </c>
      <c r="D69" s="93" t="n">
        <v>12000</v>
      </c>
      <c r="E69" s="94"/>
      <c r="F69" s="95" t="n">
        <v>10305.5</v>
      </c>
      <c r="G69" s="82"/>
      <c r="H69" s="126" t="n">
        <v>145.1</v>
      </c>
      <c r="I69" s="97"/>
      <c r="J69" s="146"/>
      <c r="K69" s="114" t="n">
        <v>23157000</v>
      </c>
      <c r="L69" s="100" t="n">
        <f aca="false">K69/F69*100</f>
        <v>224705.254475765</v>
      </c>
      <c r="M69" s="128"/>
    </row>
    <row r="70" s="88" customFormat="true" ht="23.25" hidden="false" customHeight="false" outlineLevel="0" collapsed="false">
      <c r="A70" s="29" t="n">
        <v>73016</v>
      </c>
      <c r="B70" s="92" t="s">
        <v>38</v>
      </c>
      <c r="C70" s="93" t="n">
        <v>537000</v>
      </c>
      <c r="D70" s="93"/>
      <c r="E70" s="94"/>
      <c r="F70" s="95" t="n">
        <v>792</v>
      </c>
      <c r="G70" s="82"/>
      <c r="H70" s="98" t="n">
        <v>0</v>
      </c>
      <c r="I70" s="97"/>
      <c r="J70" s="146"/>
      <c r="K70" s="114" t="n">
        <v>808000</v>
      </c>
      <c r="L70" s="100" t="n">
        <f aca="false">K70/F70*100</f>
        <v>102020.202020202</v>
      </c>
      <c r="M70" s="128"/>
    </row>
    <row r="71" s="88" customFormat="true" ht="7.5" hidden="false" customHeight="true" outlineLevel="0" collapsed="false">
      <c r="A71" s="29"/>
      <c r="B71" s="37"/>
      <c r="C71" s="93"/>
      <c r="D71" s="93"/>
      <c r="E71" s="94"/>
      <c r="F71" s="95"/>
      <c r="G71" s="82"/>
      <c r="H71" s="98"/>
      <c r="I71" s="97"/>
      <c r="J71" s="146"/>
      <c r="K71" s="114"/>
      <c r="L71" s="100"/>
      <c r="M71" s="128"/>
    </row>
    <row r="72" s="125" customFormat="true" ht="23.25" hidden="false" customHeight="false" outlineLevel="0" collapsed="false">
      <c r="A72" s="115"/>
      <c r="B72" s="116" t="s">
        <v>49</v>
      </c>
      <c r="C72" s="117" t="n">
        <f aca="false">SUM(C73:C74)</f>
        <v>26625000</v>
      </c>
      <c r="D72" s="117"/>
      <c r="E72" s="118"/>
      <c r="F72" s="119" t="n">
        <f aca="false">SUM(F73:F74)</f>
        <v>34104.8</v>
      </c>
      <c r="G72" s="120"/>
      <c r="H72" s="121"/>
      <c r="I72" s="84"/>
      <c r="J72" s="147"/>
      <c r="K72" s="123" t="n">
        <f aca="false">K73+K74</f>
        <v>54373000</v>
      </c>
      <c r="L72" s="124" t="n">
        <f aca="false">K72/F72*100</f>
        <v>159429.17126035</v>
      </c>
      <c r="M72" s="133"/>
    </row>
    <row r="73" s="88" customFormat="true" ht="23.25" hidden="false" customHeight="false" outlineLevel="0" collapsed="false">
      <c r="A73" s="29" t="n">
        <v>73014</v>
      </c>
      <c r="B73" s="92" t="s">
        <v>35</v>
      </c>
      <c r="C73" s="93" t="n">
        <v>25019000</v>
      </c>
      <c r="D73" s="93" t="n">
        <v>15000</v>
      </c>
      <c r="E73" s="94"/>
      <c r="F73" s="95" t="n">
        <v>32027.8</v>
      </c>
      <c r="G73" s="82"/>
      <c r="H73" s="126" t="n">
        <v>471.4</v>
      </c>
      <c r="I73" s="97"/>
      <c r="J73" s="146"/>
      <c r="K73" s="114" t="n">
        <v>52879000</v>
      </c>
      <c r="L73" s="100" t="n">
        <f aca="false">K73/F73*100</f>
        <v>165103.441385297</v>
      </c>
      <c r="M73" s="128"/>
    </row>
    <row r="74" s="88" customFormat="true" ht="23.25" hidden="false" customHeight="false" outlineLevel="0" collapsed="false">
      <c r="A74" s="29" t="n">
        <v>73016</v>
      </c>
      <c r="B74" s="92" t="s">
        <v>38</v>
      </c>
      <c r="C74" s="93" t="n">
        <v>1606000</v>
      </c>
      <c r="D74" s="93"/>
      <c r="E74" s="94"/>
      <c r="F74" s="95" t="n">
        <v>2077</v>
      </c>
      <c r="G74" s="82"/>
      <c r="H74" s="98" t="n">
        <v>0</v>
      </c>
      <c r="I74" s="97"/>
      <c r="J74" s="146"/>
      <c r="K74" s="114" t="n">
        <v>1494000</v>
      </c>
      <c r="L74" s="100" t="n">
        <f aca="false">K74/F74*100</f>
        <v>71930.6692344728</v>
      </c>
      <c r="M74" s="128"/>
    </row>
    <row r="75" s="88" customFormat="true" ht="6.75" hidden="false" customHeight="true" outlineLevel="0" collapsed="false">
      <c r="A75" s="29"/>
      <c r="B75" s="37"/>
      <c r="C75" s="93"/>
      <c r="D75" s="93"/>
      <c r="E75" s="94"/>
      <c r="F75" s="95"/>
      <c r="G75" s="82"/>
      <c r="H75" s="98"/>
      <c r="I75" s="97"/>
      <c r="J75" s="146"/>
      <c r="K75" s="114"/>
      <c r="L75" s="100"/>
      <c r="M75" s="128"/>
    </row>
    <row r="76" s="125" customFormat="true" ht="23.25" hidden="false" customHeight="false" outlineLevel="0" collapsed="false">
      <c r="A76" s="115"/>
      <c r="B76" s="116" t="s">
        <v>50</v>
      </c>
      <c r="C76" s="117" t="n">
        <f aca="false">SUM(C77:C78)</f>
        <v>19938000</v>
      </c>
      <c r="D76" s="117"/>
      <c r="E76" s="118"/>
      <c r="F76" s="119" t="n">
        <f aca="false">SUM(F77:F78)</f>
        <v>23119.9</v>
      </c>
      <c r="G76" s="120"/>
      <c r="H76" s="121"/>
      <c r="I76" s="84"/>
      <c r="J76" s="147"/>
      <c r="K76" s="123" t="n">
        <f aca="false">K77+K78</f>
        <v>40536000</v>
      </c>
      <c r="L76" s="124" t="n">
        <f aca="false">K76/F76*100</f>
        <v>175329.478068677</v>
      </c>
      <c r="M76" s="133"/>
    </row>
    <row r="77" s="88" customFormat="true" ht="23.25" hidden="false" customHeight="false" outlineLevel="0" collapsed="false">
      <c r="A77" s="29" t="n">
        <v>73014</v>
      </c>
      <c r="B77" s="92" t="s">
        <v>35</v>
      </c>
      <c r="C77" s="93" t="n">
        <v>18300000</v>
      </c>
      <c r="D77" s="93" t="n">
        <v>10000</v>
      </c>
      <c r="E77" s="94"/>
      <c r="F77" s="95" t="n">
        <v>21281.9</v>
      </c>
      <c r="G77" s="82"/>
      <c r="H77" s="126" t="n">
        <v>332</v>
      </c>
      <c r="I77" s="97"/>
      <c r="J77" s="146"/>
      <c r="K77" s="114" t="n">
        <v>38863000</v>
      </c>
      <c r="L77" s="100" t="n">
        <f aca="false">K77/F77*100</f>
        <v>182610.575183607</v>
      </c>
      <c r="M77" s="128"/>
    </row>
    <row r="78" s="88" customFormat="true" ht="23.25" hidden="false" customHeight="false" outlineLevel="0" collapsed="false">
      <c r="A78" s="29" t="n">
        <v>73016</v>
      </c>
      <c r="B78" s="92" t="s">
        <v>38</v>
      </c>
      <c r="C78" s="93" t="n">
        <v>1638000</v>
      </c>
      <c r="D78" s="93"/>
      <c r="E78" s="94"/>
      <c r="F78" s="95" t="n">
        <v>1838</v>
      </c>
      <c r="G78" s="82"/>
      <c r="H78" s="98" t="n">
        <v>0</v>
      </c>
      <c r="I78" s="97"/>
      <c r="J78" s="146"/>
      <c r="K78" s="114" t="n">
        <v>1673000</v>
      </c>
      <c r="L78" s="100" t="n">
        <f aca="false">K78/F78*100</f>
        <v>91022.8509249184</v>
      </c>
      <c r="M78" s="128"/>
    </row>
    <row r="79" s="88" customFormat="true" ht="7.5" hidden="false" customHeight="true" outlineLevel="0" collapsed="false">
      <c r="A79" s="29"/>
      <c r="B79" s="37"/>
      <c r="C79" s="93"/>
      <c r="D79" s="93"/>
      <c r="E79" s="94"/>
      <c r="F79" s="95"/>
      <c r="G79" s="82"/>
      <c r="H79" s="98"/>
      <c r="I79" s="97"/>
      <c r="J79" s="146"/>
      <c r="K79" s="114"/>
      <c r="L79" s="100"/>
    </row>
    <row r="80" s="125" customFormat="true" ht="23.25" hidden="false" customHeight="false" outlineLevel="0" collapsed="false">
      <c r="A80" s="115"/>
      <c r="B80" s="116" t="s">
        <v>51</v>
      </c>
      <c r="C80" s="117" t="n">
        <f aca="false">SUM(C81:C82)</f>
        <v>24409200</v>
      </c>
      <c r="D80" s="117"/>
      <c r="E80" s="118"/>
      <c r="F80" s="119" t="n">
        <f aca="false">SUM(F81:F82)</f>
        <v>27770</v>
      </c>
      <c r="G80" s="120"/>
      <c r="H80" s="121"/>
      <c r="I80" s="84"/>
      <c r="J80" s="147"/>
      <c r="K80" s="123" t="n">
        <f aca="false">K81+K82</f>
        <v>45676000</v>
      </c>
      <c r="L80" s="124" t="n">
        <f aca="false">K80/F80*100</f>
        <v>164479.654303205</v>
      </c>
    </row>
    <row r="81" s="88" customFormat="true" ht="23.25" hidden="false" customHeight="false" outlineLevel="0" collapsed="false">
      <c r="A81" s="29" t="n">
        <v>73014</v>
      </c>
      <c r="B81" s="92" t="s">
        <v>35</v>
      </c>
      <c r="C81" s="93" t="n">
        <v>22319200</v>
      </c>
      <c r="D81" s="93" t="n">
        <v>12000</v>
      </c>
      <c r="E81" s="94"/>
      <c r="F81" s="95" t="n">
        <v>25756</v>
      </c>
      <c r="G81" s="82"/>
      <c r="H81" s="126" t="n">
        <v>391.7</v>
      </c>
      <c r="I81" s="97"/>
      <c r="J81" s="146"/>
      <c r="K81" s="114" t="n">
        <v>44038000</v>
      </c>
      <c r="L81" s="100" t="n">
        <f aca="false">K81/F81*100</f>
        <v>170981.51886939</v>
      </c>
    </row>
    <row r="82" s="88" customFormat="true" ht="23.25" hidden="false" customHeight="false" outlineLevel="0" collapsed="false">
      <c r="A82" s="29" t="n">
        <v>73016</v>
      </c>
      <c r="B82" s="92" t="s">
        <v>38</v>
      </c>
      <c r="C82" s="93" t="n">
        <v>2090000</v>
      </c>
      <c r="D82" s="93"/>
      <c r="E82" s="94"/>
      <c r="F82" s="95" t="n">
        <v>2014</v>
      </c>
      <c r="G82" s="82"/>
      <c r="H82" s="98" t="n">
        <v>0</v>
      </c>
      <c r="I82" s="97"/>
      <c r="J82" s="146"/>
      <c r="K82" s="114" t="n">
        <v>1638000</v>
      </c>
      <c r="L82" s="100" t="n">
        <f aca="false">K82/F82*100</f>
        <v>81330.685203575</v>
      </c>
    </row>
    <row r="83" s="88" customFormat="true" ht="7.5" hidden="false" customHeight="true" outlineLevel="0" collapsed="false">
      <c r="A83" s="29"/>
      <c r="B83" s="37"/>
      <c r="C83" s="93"/>
      <c r="D83" s="93"/>
      <c r="E83" s="94"/>
      <c r="F83" s="95"/>
      <c r="G83" s="82"/>
      <c r="H83" s="98"/>
      <c r="I83" s="97"/>
      <c r="J83" s="146"/>
      <c r="K83" s="114"/>
      <c r="L83" s="100"/>
    </row>
    <row r="84" s="125" customFormat="true" ht="23.25" hidden="false" customHeight="false" outlineLevel="0" collapsed="false">
      <c r="A84" s="115"/>
      <c r="B84" s="116" t="s">
        <v>52</v>
      </c>
      <c r="C84" s="117" t="n">
        <f aca="false">SUM(C85:C86)</f>
        <v>31311600</v>
      </c>
      <c r="D84" s="117"/>
      <c r="E84" s="118"/>
      <c r="F84" s="119" t="n">
        <f aca="false">SUM(F85:F86)</f>
        <v>38268.6</v>
      </c>
      <c r="G84" s="120"/>
      <c r="H84" s="121"/>
      <c r="I84" s="84"/>
      <c r="J84" s="147"/>
      <c r="K84" s="123" t="n">
        <f aca="false">K85+K86</f>
        <v>56936000</v>
      </c>
      <c r="L84" s="124" t="n">
        <f aca="false">K84/F84*100</f>
        <v>148779.939689458</v>
      </c>
    </row>
    <row r="85" s="88" customFormat="true" ht="23.25" hidden="false" customHeight="false" outlineLevel="0" collapsed="false">
      <c r="A85" s="29" t="n">
        <v>73014</v>
      </c>
      <c r="B85" s="92" t="s">
        <v>35</v>
      </c>
      <c r="C85" s="93" t="n">
        <v>29632600</v>
      </c>
      <c r="D85" s="93" t="n">
        <v>14000</v>
      </c>
      <c r="E85" s="94"/>
      <c r="F85" s="95" t="n">
        <v>36223.6</v>
      </c>
      <c r="G85" s="82"/>
      <c r="H85" s="126" t="n">
        <v>533.7</v>
      </c>
      <c r="I85" s="97"/>
      <c r="J85" s="146"/>
      <c r="K85" s="114" t="n">
        <v>54862000</v>
      </c>
      <c r="L85" s="100" t="n">
        <f aca="false">K85/F85*100</f>
        <v>151453.748385031</v>
      </c>
    </row>
    <row r="86" s="88" customFormat="true" ht="23.25" hidden="false" customHeight="false" outlineLevel="0" collapsed="false">
      <c r="A86" s="29" t="n">
        <v>73016</v>
      </c>
      <c r="B86" s="92" t="s">
        <v>38</v>
      </c>
      <c r="C86" s="93" t="n">
        <v>1679000</v>
      </c>
      <c r="D86" s="93"/>
      <c r="E86" s="94"/>
      <c r="F86" s="95" t="n">
        <v>2045</v>
      </c>
      <c r="G86" s="82"/>
      <c r="H86" s="98" t="n">
        <v>0</v>
      </c>
      <c r="I86" s="97"/>
      <c r="J86" s="146"/>
      <c r="K86" s="148" t="n">
        <v>2074000</v>
      </c>
      <c r="L86" s="100" t="n">
        <f aca="false">K86/F86*100</f>
        <v>101418.092909535</v>
      </c>
    </row>
    <row r="87" s="88" customFormat="true" ht="6.75" hidden="false" customHeight="true" outlineLevel="0" collapsed="false">
      <c r="A87" s="29"/>
      <c r="B87" s="37"/>
      <c r="C87" s="93"/>
      <c r="D87" s="93"/>
      <c r="E87" s="94"/>
      <c r="F87" s="95"/>
      <c r="G87" s="82"/>
      <c r="H87" s="98"/>
      <c r="I87" s="97"/>
      <c r="J87" s="146"/>
      <c r="K87" s="114"/>
      <c r="L87" s="100"/>
    </row>
    <row r="88" s="125" customFormat="true" ht="23.25" hidden="false" customHeight="false" outlineLevel="0" collapsed="false">
      <c r="A88" s="115"/>
      <c r="B88" s="116" t="s">
        <v>53</v>
      </c>
      <c r="C88" s="117" t="n">
        <f aca="false">SUM(C89:C90)</f>
        <v>17390000</v>
      </c>
      <c r="D88" s="117"/>
      <c r="E88" s="118"/>
      <c r="F88" s="119" t="n">
        <f aca="false">SUM(F89:F90)</f>
        <v>22028</v>
      </c>
      <c r="G88" s="120"/>
      <c r="H88" s="121"/>
      <c r="I88" s="84"/>
      <c r="J88" s="147"/>
      <c r="K88" s="123" t="n">
        <f aca="false">K89+K90</f>
        <v>45619000</v>
      </c>
      <c r="L88" s="124" t="n">
        <f aca="false">K88/F88*100</f>
        <v>207095.514799346</v>
      </c>
    </row>
    <row r="89" s="88" customFormat="true" ht="23.25" hidden="false" customHeight="false" outlineLevel="0" collapsed="false">
      <c r="A89" s="29" t="n">
        <v>73014</v>
      </c>
      <c r="B89" s="92" t="s">
        <v>35</v>
      </c>
      <c r="C89" s="93" t="n">
        <v>15909000</v>
      </c>
      <c r="D89" s="93" t="n">
        <v>12000</v>
      </c>
      <c r="E89" s="94"/>
      <c r="F89" s="95" t="n">
        <v>20405</v>
      </c>
      <c r="G89" s="82"/>
      <c r="H89" s="126" t="n">
        <v>289.7</v>
      </c>
      <c r="I89" s="97"/>
      <c r="J89" s="146"/>
      <c r="K89" s="114" t="n">
        <v>43975000</v>
      </c>
      <c r="L89" s="100" t="n">
        <f aca="false">K89/F89*100</f>
        <v>215510.90419015</v>
      </c>
    </row>
    <row r="90" s="88" customFormat="true" ht="23.25" hidden="false" customHeight="false" outlineLevel="0" collapsed="false">
      <c r="A90" s="29" t="n">
        <v>73016</v>
      </c>
      <c r="B90" s="92" t="s">
        <v>38</v>
      </c>
      <c r="C90" s="93" t="n">
        <v>1481000</v>
      </c>
      <c r="D90" s="93"/>
      <c r="E90" s="94"/>
      <c r="F90" s="95" t="n">
        <v>1623</v>
      </c>
      <c r="G90" s="82"/>
      <c r="H90" s="98" t="n">
        <v>0</v>
      </c>
      <c r="I90" s="97"/>
      <c r="J90" s="146"/>
      <c r="K90" s="114" t="n">
        <v>1644000</v>
      </c>
      <c r="L90" s="100" t="n">
        <f aca="false">K90/F90*100</f>
        <v>101293.900184843</v>
      </c>
    </row>
    <row r="91" s="88" customFormat="true" ht="6.75" hidden="false" customHeight="true" outlineLevel="0" collapsed="false">
      <c r="A91" s="29"/>
      <c r="B91" s="37"/>
      <c r="C91" s="93"/>
      <c r="D91" s="93"/>
      <c r="E91" s="94"/>
      <c r="F91" s="95"/>
      <c r="G91" s="82"/>
      <c r="H91" s="98"/>
      <c r="I91" s="97"/>
      <c r="J91" s="146"/>
      <c r="K91" s="114"/>
      <c r="L91" s="100"/>
    </row>
    <row r="92" s="125" customFormat="true" ht="23.25" hidden="false" customHeight="false" outlineLevel="0" collapsed="false">
      <c r="A92" s="115"/>
      <c r="B92" s="116" t="s">
        <v>54</v>
      </c>
      <c r="C92" s="117" t="n">
        <f aca="false">SUM(C93:C94)</f>
        <v>15172700</v>
      </c>
      <c r="D92" s="117"/>
      <c r="E92" s="118"/>
      <c r="F92" s="119" t="n">
        <f aca="false">SUM(F93:F94)</f>
        <v>16894.9</v>
      </c>
      <c r="G92" s="120"/>
      <c r="H92" s="121"/>
      <c r="I92" s="84"/>
      <c r="J92" s="147"/>
      <c r="K92" s="123" t="n">
        <f aca="false">K93+K94</f>
        <v>26558000</v>
      </c>
      <c r="L92" s="124" t="n">
        <f aca="false">K92/F92*100</f>
        <v>157195.366649107</v>
      </c>
    </row>
    <row r="93" s="88" customFormat="true" ht="23.25" hidden="false" customHeight="false" outlineLevel="0" collapsed="false">
      <c r="A93" s="29" t="n">
        <v>73014</v>
      </c>
      <c r="B93" s="92" t="s">
        <v>35</v>
      </c>
      <c r="C93" s="93" t="n">
        <v>14562700</v>
      </c>
      <c r="D93" s="93" t="n">
        <v>12000</v>
      </c>
      <c r="E93" s="94"/>
      <c r="F93" s="95" t="n">
        <v>16197.9</v>
      </c>
      <c r="G93" s="82"/>
      <c r="H93" s="126" t="n">
        <v>258.7</v>
      </c>
      <c r="I93" s="97"/>
      <c r="J93" s="146"/>
      <c r="K93" s="114" t="n">
        <v>25903000</v>
      </c>
      <c r="L93" s="100" t="n">
        <f aca="false">K93/F93*100</f>
        <v>159915.791553226</v>
      </c>
    </row>
    <row r="94" s="88" customFormat="true" ht="23.25" hidden="false" customHeight="false" outlineLevel="0" collapsed="false">
      <c r="A94" s="29" t="n">
        <v>73016</v>
      </c>
      <c r="B94" s="92" t="s">
        <v>38</v>
      </c>
      <c r="C94" s="93" t="n">
        <v>610000</v>
      </c>
      <c r="D94" s="93"/>
      <c r="E94" s="94"/>
      <c r="F94" s="95" t="n">
        <v>697</v>
      </c>
      <c r="G94" s="82"/>
      <c r="H94" s="98" t="n">
        <v>0</v>
      </c>
      <c r="I94" s="97"/>
      <c r="J94" s="146"/>
      <c r="K94" s="114" t="n">
        <v>655000</v>
      </c>
      <c r="L94" s="100" t="n">
        <f aca="false">K94/F94*100</f>
        <v>93974.175035868</v>
      </c>
    </row>
    <row r="95" s="88" customFormat="true" ht="6.75" hidden="false" customHeight="true" outlineLevel="0" collapsed="false">
      <c r="A95" s="29"/>
      <c r="B95" s="37"/>
      <c r="C95" s="93"/>
      <c r="D95" s="93"/>
      <c r="E95" s="94"/>
      <c r="F95" s="95"/>
      <c r="G95" s="82"/>
      <c r="H95" s="98"/>
      <c r="I95" s="97"/>
      <c r="J95" s="146"/>
      <c r="K95" s="114"/>
      <c r="L95" s="100"/>
    </row>
    <row r="96" s="125" customFormat="true" ht="23.25" hidden="false" customHeight="false" outlineLevel="0" collapsed="false">
      <c r="A96" s="115"/>
      <c r="B96" s="116" t="s">
        <v>55</v>
      </c>
      <c r="C96" s="117" t="n">
        <f aca="false">SUM(C97:C98)</f>
        <v>19702700</v>
      </c>
      <c r="D96" s="117"/>
      <c r="E96" s="118"/>
      <c r="F96" s="119" t="n">
        <f aca="false">SUM(F97:F98)</f>
        <v>23934.6</v>
      </c>
      <c r="G96" s="120"/>
      <c r="H96" s="121"/>
      <c r="I96" s="84"/>
      <c r="J96" s="147"/>
      <c r="K96" s="123" t="n">
        <f aca="false">K97+K98</f>
        <v>40005000</v>
      </c>
      <c r="L96" s="124" t="n">
        <f aca="false">K96/F96*100</f>
        <v>167142.964578476</v>
      </c>
    </row>
    <row r="97" s="88" customFormat="true" ht="23.25" hidden="false" customHeight="false" outlineLevel="0" collapsed="false">
      <c r="A97" s="29" t="n">
        <v>73014</v>
      </c>
      <c r="B97" s="92" t="s">
        <v>35</v>
      </c>
      <c r="C97" s="93" t="n">
        <v>18219700</v>
      </c>
      <c r="D97" s="93" t="n">
        <v>10000</v>
      </c>
      <c r="E97" s="94"/>
      <c r="F97" s="95" t="n">
        <v>22149.6</v>
      </c>
      <c r="G97" s="82"/>
      <c r="H97" s="126" t="n">
        <v>323.2</v>
      </c>
      <c r="I97" s="97"/>
      <c r="J97" s="146"/>
      <c r="K97" s="114" t="n">
        <v>39205000</v>
      </c>
      <c r="L97" s="100" t="n">
        <f aca="false">K97/F97*100</f>
        <v>177000.939068877</v>
      </c>
    </row>
    <row r="98" s="88" customFormat="true" ht="23.25" hidden="false" customHeight="false" outlineLevel="0" collapsed="false">
      <c r="A98" s="29" t="n">
        <v>73016</v>
      </c>
      <c r="B98" s="92" t="s">
        <v>38</v>
      </c>
      <c r="C98" s="93" t="n">
        <v>1483000</v>
      </c>
      <c r="D98" s="93"/>
      <c r="E98" s="94"/>
      <c r="F98" s="95" t="n">
        <v>1785</v>
      </c>
      <c r="G98" s="82"/>
      <c r="H98" s="98" t="n">
        <v>0</v>
      </c>
      <c r="I98" s="97"/>
      <c r="J98" s="146"/>
      <c r="K98" s="114" t="n">
        <v>800000</v>
      </c>
      <c r="L98" s="100" t="n">
        <v>100</v>
      </c>
    </row>
    <row r="99" s="88" customFormat="true" ht="6" hidden="false" customHeight="true" outlineLevel="0" collapsed="false">
      <c r="A99" s="29"/>
      <c r="B99" s="37"/>
      <c r="C99" s="93"/>
      <c r="D99" s="93"/>
      <c r="E99" s="94"/>
      <c r="F99" s="95"/>
      <c r="G99" s="82"/>
      <c r="H99" s="98"/>
      <c r="I99" s="97"/>
      <c r="J99" s="146"/>
      <c r="K99" s="114"/>
      <c r="L99" s="100"/>
    </row>
    <row r="100" s="125" customFormat="true" ht="23.25" hidden="false" customHeight="false" outlineLevel="0" collapsed="false">
      <c r="A100" s="115"/>
      <c r="B100" s="116" t="s">
        <v>56</v>
      </c>
      <c r="C100" s="117" t="n">
        <f aca="false">SUM(C101:C102)</f>
        <v>15535700</v>
      </c>
      <c r="D100" s="117"/>
      <c r="E100" s="118"/>
      <c r="F100" s="119" t="n">
        <f aca="false">SUM(F101:F102)</f>
        <v>16728.7</v>
      </c>
      <c r="G100" s="120"/>
      <c r="H100" s="121"/>
      <c r="I100" s="84"/>
      <c r="J100" s="147"/>
      <c r="K100" s="123" t="n">
        <f aca="false">K101+K102</f>
        <v>21822000</v>
      </c>
      <c r="L100" s="124" t="n">
        <f aca="false">K100/F100*100</f>
        <v>130446.478208109</v>
      </c>
    </row>
    <row r="101" s="88" customFormat="true" ht="23.25" hidden="false" customHeight="false" outlineLevel="0" collapsed="false">
      <c r="A101" s="29" t="n">
        <v>73014</v>
      </c>
      <c r="B101" s="92" t="s">
        <v>35</v>
      </c>
      <c r="C101" s="93" t="n">
        <v>15043700</v>
      </c>
      <c r="D101" s="93" t="n">
        <v>10000</v>
      </c>
      <c r="E101" s="94"/>
      <c r="F101" s="95" t="n">
        <v>16167.7</v>
      </c>
      <c r="G101" s="82"/>
      <c r="H101" s="126" t="n">
        <v>263.7</v>
      </c>
      <c r="I101" s="97"/>
      <c r="J101" s="146"/>
      <c r="K101" s="114" t="n">
        <v>21360000</v>
      </c>
      <c r="L101" s="100" t="n">
        <f aca="false">K101/F101*100</f>
        <v>132115.266859232</v>
      </c>
    </row>
    <row r="102" s="88" customFormat="true" ht="23.25" hidden="false" customHeight="false" outlineLevel="0" collapsed="false">
      <c r="A102" s="29" t="n">
        <v>73016</v>
      </c>
      <c r="B102" s="92" t="s">
        <v>38</v>
      </c>
      <c r="C102" s="93" t="n">
        <v>492000</v>
      </c>
      <c r="D102" s="93"/>
      <c r="E102" s="94"/>
      <c r="F102" s="95" t="n">
        <v>561</v>
      </c>
      <c r="G102" s="82"/>
      <c r="H102" s="98" t="n">
        <v>0</v>
      </c>
      <c r="I102" s="97"/>
      <c r="J102" s="146"/>
      <c r="K102" s="114" t="n">
        <v>462000</v>
      </c>
      <c r="L102" s="100" t="n">
        <f aca="false">K102/F102*100</f>
        <v>82352.9411764706</v>
      </c>
    </row>
    <row r="103" s="88" customFormat="true" ht="18.75" hidden="true" customHeight="true" outlineLevel="0" collapsed="false">
      <c r="A103" s="90"/>
      <c r="B103" s="149"/>
      <c r="C103" s="93"/>
      <c r="D103" s="93"/>
      <c r="E103" s="94"/>
      <c r="F103" s="150"/>
      <c r="G103" s="151"/>
      <c r="H103" s="152"/>
      <c r="I103" s="153"/>
      <c r="J103" s="154"/>
      <c r="K103" s="75"/>
      <c r="L103" s="89"/>
    </row>
    <row r="104" s="140" customFormat="true" ht="21" hidden="true" customHeight="true" outlineLevel="0" collapsed="false">
      <c r="A104" s="155" t="n">
        <v>80306</v>
      </c>
      <c r="B104" s="116" t="s">
        <v>57</v>
      </c>
      <c r="C104" s="156" t="n">
        <f aca="false">SUM(C105:C106)</f>
        <v>0</v>
      </c>
      <c r="D104" s="156"/>
      <c r="E104" s="157"/>
      <c r="F104" s="158" t="n">
        <f aca="false">SUM(F105:F106)</f>
        <v>0</v>
      </c>
      <c r="G104" s="159"/>
      <c r="H104" s="160" t="e">
        <f aca="false">F104/C104*100</f>
        <v>#DIV/0!</v>
      </c>
      <c r="I104" s="161"/>
      <c r="J104" s="162"/>
      <c r="K104" s="163" t="e">
        <f aca="false">H104/F104*100</f>
        <v>#DIV/0!</v>
      </c>
      <c r="L104" s="164"/>
    </row>
    <row r="105" s="88" customFormat="true" ht="20.25" hidden="true" customHeight="true" outlineLevel="0" collapsed="false">
      <c r="A105" s="165"/>
      <c r="B105" s="37" t="s">
        <v>58</v>
      </c>
      <c r="C105" s="93" t="n">
        <v>0</v>
      </c>
      <c r="D105" s="93"/>
      <c r="E105" s="94"/>
      <c r="F105" s="150" t="s">
        <v>59</v>
      </c>
      <c r="G105" s="151"/>
      <c r="H105" s="152" t="e">
        <f aca="false">F105/C105*100</f>
        <v>#VALUE!</v>
      </c>
      <c r="I105" s="153"/>
      <c r="J105" s="154"/>
      <c r="K105" s="75" t="e">
        <f aca="false">H105/F105*100</f>
        <v>#VALUE!</v>
      </c>
      <c r="L105" s="89"/>
    </row>
    <row r="106" s="88" customFormat="true" ht="20.25" hidden="true" customHeight="true" outlineLevel="0" collapsed="false">
      <c r="A106" s="165"/>
      <c r="B106" s="37" t="s">
        <v>60</v>
      </c>
      <c r="C106" s="93" t="n">
        <v>0</v>
      </c>
      <c r="D106" s="93"/>
      <c r="E106" s="94"/>
      <c r="F106" s="150" t="s">
        <v>59</v>
      </c>
      <c r="G106" s="151"/>
      <c r="H106" s="152"/>
      <c r="I106" s="153"/>
      <c r="J106" s="154"/>
      <c r="K106" s="75"/>
      <c r="L106" s="89"/>
    </row>
    <row r="107" s="88" customFormat="true" ht="18.75" hidden="true" customHeight="true" outlineLevel="0" collapsed="false">
      <c r="A107" s="165"/>
      <c r="B107" s="149"/>
      <c r="C107" s="93"/>
      <c r="D107" s="93"/>
      <c r="E107" s="94"/>
      <c r="F107" s="150"/>
      <c r="G107" s="151"/>
      <c r="H107" s="152"/>
      <c r="I107" s="153"/>
      <c r="J107" s="154"/>
      <c r="K107" s="75"/>
      <c r="L107" s="89"/>
    </row>
    <row r="108" s="140" customFormat="true" ht="18.75" hidden="true" customHeight="true" outlineLevel="0" collapsed="false">
      <c r="A108" s="166" t="n">
        <v>80395</v>
      </c>
      <c r="B108" s="167" t="s">
        <v>61</v>
      </c>
      <c r="C108" s="71"/>
      <c r="D108" s="71"/>
      <c r="E108" s="72"/>
      <c r="F108" s="168"/>
      <c r="G108" s="169"/>
      <c r="H108" s="170"/>
      <c r="I108" s="161"/>
      <c r="J108" s="162"/>
      <c r="K108" s="171"/>
      <c r="L108" s="164"/>
    </row>
    <row r="109" s="140" customFormat="true" ht="46.5" hidden="true" customHeight="true" outlineLevel="0" collapsed="false">
      <c r="A109" s="166"/>
      <c r="B109" s="167"/>
      <c r="C109" s="71"/>
      <c r="D109" s="71"/>
      <c r="E109" s="72"/>
      <c r="F109" s="168"/>
      <c r="G109" s="169"/>
      <c r="H109" s="170"/>
      <c r="I109" s="161"/>
      <c r="J109" s="162"/>
      <c r="K109" s="171"/>
      <c r="L109" s="164"/>
    </row>
    <row r="110" s="140" customFormat="true" ht="6.75" hidden="false" customHeight="true" outlineLevel="0" collapsed="false">
      <c r="A110" s="166"/>
      <c r="B110" s="167"/>
      <c r="C110" s="71"/>
      <c r="D110" s="71"/>
      <c r="E110" s="72"/>
      <c r="F110" s="168"/>
      <c r="G110" s="169"/>
      <c r="H110" s="170"/>
      <c r="I110" s="161"/>
      <c r="J110" s="162"/>
      <c r="K110" s="171"/>
      <c r="L110" s="172"/>
    </row>
    <row r="111" s="125" customFormat="true" ht="23.25" hidden="false" customHeight="false" outlineLevel="0" collapsed="false">
      <c r="A111" s="115"/>
      <c r="B111" s="116" t="s">
        <v>62</v>
      </c>
      <c r="C111" s="117" t="n">
        <f aca="false">SUM(C112:C113)</f>
        <v>15535700</v>
      </c>
      <c r="D111" s="117"/>
      <c r="E111" s="118"/>
      <c r="F111" s="119" t="n">
        <f aca="false">SUM(F112:F113)</f>
        <v>11300</v>
      </c>
      <c r="G111" s="120"/>
      <c r="H111" s="121"/>
      <c r="I111" s="84"/>
      <c r="J111" s="147"/>
      <c r="K111" s="123" t="n">
        <f aca="false">K112+K113</f>
        <v>32116000</v>
      </c>
      <c r="L111" s="124" t="n">
        <f aca="false">K111/F111*100</f>
        <v>284212.389380531</v>
      </c>
    </row>
    <row r="112" s="88" customFormat="true" ht="23.25" hidden="false" customHeight="false" outlineLevel="0" collapsed="false">
      <c r="A112" s="29" t="n">
        <v>73014</v>
      </c>
      <c r="B112" s="92" t="s">
        <v>35</v>
      </c>
      <c r="C112" s="93" t="n">
        <v>15043700</v>
      </c>
      <c r="D112" s="93" t="n">
        <v>10000</v>
      </c>
      <c r="E112" s="94"/>
      <c r="F112" s="95" t="n">
        <v>10750</v>
      </c>
      <c r="G112" s="82"/>
      <c r="H112" s="126" t="n">
        <v>263.7</v>
      </c>
      <c r="I112" s="97"/>
      <c r="J112" s="146"/>
      <c r="K112" s="114" t="n">
        <v>31207000</v>
      </c>
      <c r="L112" s="100" t="n">
        <f aca="false">K112/F112*100</f>
        <v>290297.674418605</v>
      </c>
    </row>
    <row r="113" s="88" customFormat="true" ht="23.25" hidden="false" customHeight="false" outlineLevel="0" collapsed="false">
      <c r="A113" s="29" t="n">
        <v>73016</v>
      </c>
      <c r="B113" s="173" t="s">
        <v>38</v>
      </c>
      <c r="C113" s="174" t="n">
        <v>492000</v>
      </c>
      <c r="D113" s="174"/>
      <c r="E113" s="175"/>
      <c r="F113" s="176" t="n">
        <v>550</v>
      </c>
      <c r="G113" s="177"/>
      <c r="H113" s="178" t="n">
        <v>0</v>
      </c>
      <c r="I113" s="179"/>
      <c r="J113" s="180"/>
      <c r="K113" s="181" t="n">
        <v>909000</v>
      </c>
      <c r="L113" s="182" t="n">
        <f aca="false">K113/F113*100</f>
        <v>165272.727272727</v>
      </c>
    </row>
    <row r="114" customFormat="false" ht="20.25" hidden="false" customHeight="false" outlineLevel="0" collapsed="false">
      <c r="A114" s="183"/>
      <c r="B114" s="184"/>
      <c r="C114" s="185"/>
      <c r="D114" s="185"/>
      <c r="E114" s="185"/>
      <c r="F114" s="186"/>
      <c r="G114" s="186"/>
      <c r="H114" s="186"/>
      <c r="I114" s="186"/>
      <c r="J114" s="186"/>
      <c r="K114" s="186"/>
    </row>
    <row r="115" customFormat="false" ht="18.75" hidden="false" customHeight="false" outlineLevel="0" collapsed="false">
      <c r="A115" s="183"/>
      <c r="B115" s="187"/>
      <c r="C115" s="185"/>
      <c r="D115" s="185"/>
      <c r="E115" s="185"/>
      <c r="F115" s="186"/>
      <c r="G115" s="186"/>
      <c r="H115" s="186"/>
      <c r="I115" s="186"/>
      <c r="J115" s="186"/>
      <c r="K115" s="186"/>
    </row>
    <row r="116" customFormat="false" ht="15.75" hidden="false" customHeight="false" outlineLevel="0" collapsed="false">
      <c r="A116" s="183"/>
      <c r="B116" s="185"/>
      <c r="C116" s="185"/>
      <c r="D116" s="185"/>
      <c r="E116" s="185"/>
      <c r="F116" s="186"/>
      <c r="G116" s="186"/>
      <c r="H116" s="186"/>
      <c r="I116" s="186"/>
      <c r="J116" s="186"/>
      <c r="K116" s="186"/>
    </row>
    <row r="117" customFormat="false" ht="15.75" hidden="false" customHeight="false" outlineLevel="0" collapsed="false">
      <c r="A117" s="183"/>
      <c r="B117" s="185"/>
      <c r="C117" s="185"/>
      <c r="D117" s="185"/>
      <c r="E117" s="185"/>
      <c r="F117" s="186"/>
      <c r="G117" s="186"/>
      <c r="H117" s="186"/>
      <c r="I117" s="186"/>
      <c r="J117" s="186"/>
      <c r="K117" s="186"/>
    </row>
    <row r="118" customFormat="false" ht="15.75" hidden="false" customHeight="false" outlineLevel="0" collapsed="false">
      <c r="A118" s="183"/>
      <c r="B118" s="185"/>
      <c r="C118" s="185"/>
      <c r="D118" s="185"/>
      <c r="E118" s="185"/>
      <c r="F118" s="186"/>
      <c r="G118" s="186"/>
      <c r="H118" s="186"/>
      <c r="I118" s="186"/>
      <c r="J118" s="186"/>
      <c r="K118" s="186"/>
    </row>
    <row r="119" customFormat="false" ht="15.75" hidden="false" customHeight="false" outlineLevel="0" collapsed="false">
      <c r="A119" s="183"/>
      <c r="B119" s="185"/>
      <c r="C119" s="185"/>
      <c r="D119" s="185"/>
      <c r="E119" s="185"/>
      <c r="F119" s="186"/>
      <c r="G119" s="186"/>
      <c r="H119" s="186"/>
      <c r="I119" s="186"/>
      <c r="J119" s="186"/>
      <c r="K119" s="186"/>
    </row>
    <row r="120" customFormat="false" ht="15.75" hidden="false" customHeight="false" outlineLevel="0" collapsed="false">
      <c r="A120" s="183"/>
      <c r="B120" s="185"/>
      <c r="C120" s="185"/>
      <c r="D120" s="185"/>
      <c r="E120" s="185"/>
      <c r="F120" s="186"/>
      <c r="G120" s="186"/>
      <c r="H120" s="186"/>
      <c r="I120" s="186"/>
      <c r="J120" s="186"/>
      <c r="K120" s="186"/>
    </row>
    <row r="121" customFormat="false" ht="15.75" hidden="false" customHeight="false" outlineLevel="0" collapsed="false">
      <c r="A121" s="183"/>
      <c r="B121" s="185"/>
      <c r="C121" s="185"/>
      <c r="D121" s="185"/>
      <c r="E121" s="185"/>
      <c r="F121" s="186"/>
      <c r="G121" s="186"/>
      <c r="H121" s="186"/>
      <c r="I121" s="186"/>
      <c r="J121" s="186"/>
      <c r="K121" s="186"/>
    </row>
    <row r="122" customFormat="false" ht="15.75" hidden="false" customHeight="false" outlineLevel="0" collapsed="false">
      <c r="A122" s="183"/>
      <c r="B122" s="185"/>
      <c r="C122" s="185"/>
      <c r="D122" s="185"/>
      <c r="E122" s="185"/>
      <c r="F122" s="186"/>
      <c r="G122" s="186"/>
      <c r="H122" s="186"/>
      <c r="I122" s="186"/>
      <c r="J122" s="186"/>
      <c r="K122" s="186"/>
    </row>
    <row r="123" customFormat="false" ht="15.75" hidden="false" customHeight="false" outlineLevel="0" collapsed="false">
      <c r="A123" s="188"/>
      <c r="B123" s="189"/>
      <c r="C123" s="190"/>
      <c r="D123" s="190"/>
      <c r="E123" s="190"/>
      <c r="F123" s="190"/>
      <c r="G123" s="190"/>
      <c r="H123" s="190"/>
      <c r="I123" s="190"/>
      <c r="J123" s="190"/>
      <c r="K123" s="190"/>
    </row>
    <row r="124" customFormat="false" ht="15.75" hidden="false" customHeight="false" outlineLevel="0" collapsed="false">
      <c r="A124" s="188"/>
      <c r="B124" s="191"/>
      <c r="C124" s="191"/>
      <c r="D124" s="191"/>
      <c r="E124" s="191"/>
      <c r="F124" s="190"/>
      <c r="G124" s="190"/>
      <c r="H124" s="190"/>
      <c r="I124" s="190"/>
      <c r="J124" s="190"/>
      <c r="K124" s="190"/>
    </row>
    <row r="125" customFormat="false" ht="15.75" hidden="false" customHeight="false" outlineLevel="0" collapsed="false">
      <c r="A125" s="183"/>
      <c r="B125" s="185"/>
      <c r="C125" s="185"/>
      <c r="D125" s="185"/>
      <c r="E125" s="185"/>
      <c r="F125" s="186"/>
      <c r="G125" s="186"/>
      <c r="H125" s="186"/>
      <c r="I125" s="186"/>
      <c r="J125" s="186"/>
      <c r="K125" s="186"/>
    </row>
    <row r="126" customFormat="false" ht="15.75" hidden="false" customHeight="false" outlineLevel="0" collapsed="false">
      <c r="A126" s="183"/>
      <c r="B126" s="185"/>
      <c r="C126" s="185"/>
      <c r="D126" s="185"/>
      <c r="E126" s="185"/>
      <c r="F126" s="186"/>
      <c r="G126" s="186"/>
      <c r="H126" s="186"/>
      <c r="I126" s="186"/>
      <c r="J126" s="186"/>
      <c r="K126" s="186"/>
      <c r="P126" s="0" t="s">
        <v>63</v>
      </c>
    </row>
    <row r="127" customFormat="false" ht="23.25" hidden="false" customHeight="false" outlineLevel="0" collapsed="false">
      <c r="A127" s="183"/>
      <c r="B127" s="185"/>
      <c r="C127" s="185"/>
      <c r="D127" s="185"/>
      <c r="E127" s="185"/>
      <c r="F127" s="186"/>
      <c r="G127" s="186"/>
      <c r="H127" s="186"/>
      <c r="I127" s="186"/>
      <c r="J127" s="186"/>
      <c r="K127" s="186"/>
      <c r="R127" s="192"/>
    </row>
    <row r="128" customFormat="false" ht="15.75" hidden="false" customHeight="false" outlineLevel="0" collapsed="false">
      <c r="A128" s="183"/>
      <c r="B128" s="185"/>
      <c r="C128" s="185"/>
      <c r="D128" s="185"/>
      <c r="E128" s="185"/>
      <c r="F128" s="186"/>
      <c r="G128" s="186"/>
      <c r="H128" s="186"/>
      <c r="I128" s="186"/>
      <c r="J128" s="186"/>
      <c r="K128" s="186"/>
    </row>
    <row r="129" customFormat="false" ht="15.75" hidden="false" customHeight="false" outlineLevel="0" collapsed="false">
      <c r="A129" s="183"/>
      <c r="B129" s="185"/>
      <c r="C129" s="185"/>
      <c r="D129" s="185"/>
      <c r="E129" s="185"/>
      <c r="F129" s="186"/>
      <c r="G129" s="186"/>
      <c r="H129" s="186"/>
      <c r="I129" s="186"/>
      <c r="J129" s="186"/>
      <c r="K129" s="186"/>
    </row>
    <row r="130" customFormat="false" ht="15.75" hidden="false" customHeight="false" outlineLevel="0" collapsed="false">
      <c r="A130" s="183"/>
      <c r="B130" s="185"/>
      <c r="C130" s="185"/>
      <c r="D130" s="185"/>
      <c r="E130" s="185"/>
      <c r="F130" s="186"/>
      <c r="G130" s="186"/>
      <c r="H130" s="186"/>
      <c r="I130" s="186"/>
      <c r="J130" s="186"/>
      <c r="K130" s="186"/>
    </row>
    <row r="131" customFormat="false" ht="15.75" hidden="false" customHeight="false" outlineLevel="0" collapsed="false">
      <c r="A131" s="183"/>
      <c r="B131" s="185"/>
      <c r="C131" s="185"/>
      <c r="D131" s="185"/>
      <c r="E131" s="185"/>
      <c r="F131" s="186"/>
      <c r="G131" s="186"/>
      <c r="H131" s="186"/>
      <c r="I131" s="186"/>
      <c r="J131" s="186"/>
      <c r="K131" s="186"/>
    </row>
    <row r="132" customFormat="false" ht="15.75" hidden="false" customHeight="false" outlineLevel="0" collapsed="false">
      <c r="A132" s="183"/>
      <c r="B132" s="185"/>
      <c r="C132" s="185"/>
      <c r="D132" s="185"/>
      <c r="E132" s="185"/>
      <c r="F132" s="186"/>
      <c r="G132" s="186"/>
      <c r="H132" s="186"/>
      <c r="I132" s="186"/>
      <c r="J132" s="186"/>
      <c r="K132" s="186"/>
    </row>
  </sheetData>
  <mergeCells count="6">
    <mergeCell ref="A9:K9"/>
    <mergeCell ref="A10:K10"/>
    <mergeCell ref="A11:K11"/>
    <mergeCell ref="D13:E13"/>
    <mergeCell ref="H13:H17"/>
    <mergeCell ref="K13:K1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05T12:54:38Z</dcterms:created>
  <dc:creator>DE</dc:creator>
  <dc:description/>
  <dc:language>en-US</dc:language>
  <cp:lastModifiedBy>Jolanta Wojtal</cp:lastModifiedBy>
  <cp:lastPrinted>2023-03-16T13:17:31Z</cp:lastPrinted>
  <dcterms:modified xsi:type="dcterms:W3CDTF">2023-03-16T13:28:06Z</dcterms:modified>
  <cp:revision>0</cp:revision>
  <dc:subject/>
  <dc:title/>
</cp:coreProperties>
</file>