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miny" sheetId="1" state="visible" r:id="rId2"/>
    <sheet name="powiaty" sheetId="2" state="visible" r:id="rId3"/>
    <sheet name="Samorząd" sheetId="3" state="visible" r:id="rId4"/>
    <sheet name="Arkusz2" sheetId="4" state="visible" r:id="rId5"/>
    <sheet name="Arkusz3" sheetId="5" state="visible" r:id="rId6"/>
  </sheets>
  <externalReferences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gminy!$A$1:$AB$131</definedName>
    <definedName function="false" hidden="false" localSheetId="0" name="_xlnm.Print_Titles" vbProcedure="false">gminy!$4:$6</definedName>
    <definedName function="false" hidden="false" localSheetId="2" name="_xlnm.Print_Area" vbProcedure="false">Samorząd!$A$1:$H$15</definedName>
    <definedName function="false" hidden="false" name="Banie" vbProcedure="false">'[2]'!$A$1</definedName>
    <definedName function="false" hidden="false" name="Excel_BuiltIn_Print_Area_4" vbProcedure="false">'[1]'!$A$1</definedName>
    <definedName function="false" hidden="false" name="piotr" vbProcedure="false">'[4]'!$A$1</definedName>
    <definedName function="false" hidden="false" localSheetId="2" name="Excel_BuiltIn_Print_Area_4" vbProcedure="false">'[3]'!$A$156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289">
  <si>
    <t xml:space="preserve">Lokalizacja środków dla gmin na miesiąc STYCZEŃ 2015 r.</t>
  </si>
  <si>
    <t xml:space="preserve">Lp</t>
  </si>
  <si>
    <t xml:space="preserve">Rozdzaj jednostki</t>
  </si>
  <si>
    <t xml:space="preserve">Jednostka Samorządu Terytorialnego</t>
  </si>
  <si>
    <t xml:space="preserve">Rozdział 
85195§2010</t>
  </si>
  <si>
    <t xml:space="preserve">Rozdział 
85156 § 2010</t>
  </si>
  <si>
    <t xml:space="preserve">Rozdział 
85203 § 2010</t>
  </si>
  <si>
    <t xml:space="preserve">Rozdział                                                                                                                                                                                                        85212 § 2010</t>
  </si>
  <si>
    <t xml:space="preserve">Rozdział      
85213 § 2010</t>
  </si>
  <si>
    <t xml:space="preserve">Rozdział            
85213 § 2030 </t>
  </si>
  <si>
    <t xml:space="preserve">Rozdział 
85214 § 2030</t>
  </si>
  <si>
    <t xml:space="preserve">Rozdział 
85216 § 2030</t>
  </si>
  <si>
    <t xml:space="preserve">Rozdział 
85219 § 2030</t>
  </si>
  <si>
    <t xml:space="preserve">85231 § 2010</t>
  </si>
  <si>
    <t xml:space="preserve">Rozdział 
85228§2010</t>
  </si>
  <si>
    <t xml:space="preserve">Rozdział 
85295 § 2030</t>
  </si>
  <si>
    <t xml:space="preserve">Razem</t>
  </si>
  <si>
    <t xml:space="preserve">20.1.3.4  Udzielanie świadczeń zdrowotnych dla osób nieobjętych obowiązkiem ubezpieczenia zdrowotnego</t>
  </si>
  <si>
    <t xml:space="preserve">20.1.1.9. Opłacanie składki na ubezpieczenie zdrowotne z budżetu państwa za osoby uprawnione </t>
  </si>
  <si>
    <t xml:space="preserve">13.1.1.2
Wspieranie osób 
z zaburzeniami psychicznymi </t>
  </si>
  <si>
    <t xml:space="preserve">13.4.1.1.
Świadczenia rodzinne 
i świadczenia z funduszu alimentacyjnego</t>
  </si>
  <si>
    <t xml:space="preserve">RAZEM</t>
  </si>
  <si>
    <t xml:space="preserve">20.1.1.9.                                                                                               Opłacanie składki na ubezpieczenie zdrowotne z budżetu państwa za osoby uprawnione </t>
  </si>
  <si>
    <t xml:space="preserve">20.1.1.9         
Opłacanie składki na ubezpieczenie zdrowotne z budżetu państwa za osoby uprawnione</t>
  </si>
  <si>
    <t xml:space="preserve">13.1.1.1. 
Wsparcie finansowe jednostek samorządu terytorialnego w realizacji zadań pomocy społecznej</t>
  </si>
  <si>
    <t xml:space="preserve">13.1.1.1. Wsparcie finansowe jednostek samorządu terytorialnego w realizacji zadań pomocy społecznej</t>
  </si>
  <si>
    <t xml:space="preserve">13.1.1.2
Wspieranie osób z zaburzeniami psychicznymi </t>
  </si>
  <si>
    <t xml:space="preserve">13.1.1.8 - Wieloletni program wspierania finansowego gmin w zakresie dożywiania „Pomoc państwa w zakresie dożywiania”</t>
  </si>
  <si>
    <t xml:space="preserve">Przekazano 9.01.</t>
  </si>
  <si>
    <t xml:space="preserve">Przekazano 7.01.</t>
  </si>
  <si>
    <t xml:space="preserve">Przekazano 2.01.</t>
  </si>
  <si>
    <t xml:space="preserve">Przekazano 12.01.</t>
  </si>
  <si>
    <t xml:space="preserve"> do przekazania</t>
  </si>
  <si>
    <t xml:space="preserve">Przekazano 12.01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Urząd Miasta</t>
  </si>
  <si>
    <t xml:space="preserve">Barczewo</t>
  </si>
  <si>
    <t xml:space="preserve">Bartoszyce</t>
  </si>
  <si>
    <t xml:space="preserve">Biała Piska</t>
  </si>
  <si>
    <t xml:space="preserve">Biskupiec</t>
  </si>
  <si>
    <t xml:space="preserve">Bisztynek</t>
  </si>
  <si>
    <t xml:space="preserve">Braniewo</t>
  </si>
  <si>
    <t xml:space="preserve">Dobre Miasto</t>
  </si>
  <si>
    <t xml:space="preserve">Działdowo</t>
  </si>
  <si>
    <t xml:space="preserve">Elbląg</t>
  </si>
  <si>
    <t xml:space="preserve">Ełk</t>
  </si>
  <si>
    <t xml:space="preserve">Frombork</t>
  </si>
  <si>
    <t xml:space="preserve">Giżycko</t>
  </si>
  <si>
    <t xml:space="preserve">Gołdap</t>
  </si>
  <si>
    <t xml:space="preserve">Górowo Ilaw.</t>
  </si>
  <si>
    <t xml:space="preserve">Iława</t>
  </si>
  <si>
    <t xml:space="preserve">Jeziorany</t>
  </si>
  <si>
    <t xml:space="preserve">Kętrzyn</t>
  </si>
  <si>
    <t xml:space="preserve">Kisielice</t>
  </si>
  <si>
    <t xml:space="preserve">Korsze</t>
  </si>
  <si>
    <t xml:space="preserve">Lidzbark Warm.</t>
  </si>
  <si>
    <t xml:space="preserve">Lidzbark Welski</t>
  </si>
  <si>
    <t xml:space="preserve">Lubawa</t>
  </si>
  <si>
    <t xml:space="preserve">Mikołajki</t>
  </si>
  <si>
    <t xml:space="preserve">Miłakowo</t>
  </si>
  <si>
    <t xml:space="preserve">Miłomłyn</t>
  </si>
  <si>
    <t xml:space="preserve">Młynary</t>
  </si>
  <si>
    <t xml:space="preserve">Morąg</t>
  </si>
  <si>
    <t xml:space="preserve">Mrągowo</t>
  </si>
  <si>
    <t xml:space="preserve">29.</t>
  </si>
  <si>
    <t xml:space="preserve">Nidzica</t>
  </si>
  <si>
    <t xml:space="preserve">30.</t>
  </si>
  <si>
    <t xml:space="preserve">Nowe Miasto Lub.</t>
  </si>
  <si>
    <t xml:space="preserve">31.</t>
  </si>
  <si>
    <t xml:space="preserve">Olecko</t>
  </si>
  <si>
    <t xml:space="preserve">32.</t>
  </si>
  <si>
    <t xml:space="preserve">Olsztyn</t>
  </si>
  <si>
    <t xml:space="preserve">33.</t>
  </si>
  <si>
    <t xml:space="preserve">Olsztynek</t>
  </si>
  <si>
    <t xml:space="preserve">34.</t>
  </si>
  <si>
    <t xml:space="preserve">Orneta</t>
  </si>
  <si>
    <t xml:space="preserve">35.</t>
  </si>
  <si>
    <t xml:space="preserve">Orzysz</t>
  </si>
  <si>
    <t xml:space="preserve">36.</t>
  </si>
  <si>
    <t xml:space="preserve">Ostróda</t>
  </si>
  <si>
    <t xml:space="preserve">37.</t>
  </si>
  <si>
    <t xml:space="preserve">Pasłęk</t>
  </si>
  <si>
    <t xml:space="preserve">38.</t>
  </si>
  <si>
    <t xml:space="preserve">Pasym</t>
  </si>
  <si>
    <t xml:space="preserve">39.</t>
  </si>
  <si>
    <t xml:space="preserve">Pieniężno</t>
  </si>
  <si>
    <t xml:space="preserve">40.</t>
  </si>
  <si>
    <t xml:space="preserve">Pisz</t>
  </si>
  <si>
    <t xml:space="preserve">41.</t>
  </si>
  <si>
    <t xml:space="preserve">Reszel</t>
  </si>
  <si>
    <t xml:space="preserve">42.</t>
  </si>
  <si>
    <t xml:space="preserve">Ruciane Nida</t>
  </si>
  <si>
    <t xml:space="preserve">43.</t>
  </si>
  <si>
    <t xml:space="preserve">Ryn</t>
  </si>
  <si>
    <t xml:space="preserve">44.</t>
  </si>
  <si>
    <t xml:space="preserve">Sępopol</t>
  </si>
  <si>
    <t xml:space="preserve">45.</t>
  </si>
  <si>
    <t xml:space="preserve">Susz </t>
  </si>
  <si>
    <t xml:space="preserve">46.</t>
  </si>
  <si>
    <t xml:space="preserve">Szczytno</t>
  </si>
  <si>
    <t xml:space="preserve">47.</t>
  </si>
  <si>
    <t xml:space="preserve">Tolkmicko</t>
  </si>
  <si>
    <t xml:space="preserve">48.</t>
  </si>
  <si>
    <t xml:space="preserve">Węgorzewo</t>
  </si>
  <si>
    <t xml:space="preserve">49.</t>
  </si>
  <si>
    <t xml:space="preserve">Zalewo</t>
  </si>
  <si>
    <t xml:space="preserve">50.</t>
  </si>
  <si>
    <t xml:space="preserve">Urząd Gminy</t>
  </si>
  <si>
    <t xml:space="preserve">Banie Mazurskie</t>
  </si>
  <si>
    <t xml:space="preserve">51.</t>
  </si>
  <si>
    <t xml:space="preserve">Barciany</t>
  </si>
  <si>
    <t xml:space="preserve">52.</t>
  </si>
  <si>
    <t xml:space="preserve">53.</t>
  </si>
  <si>
    <t xml:space="preserve">Biskupiec Pom.</t>
  </si>
  <si>
    <t xml:space="preserve">54.</t>
  </si>
  <si>
    <t xml:space="preserve">55.</t>
  </si>
  <si>
    <t xml:space="preserve">Budry</t>
  </si>
  <si>
    <t xml:space="preserve">56.</t>
  </si>
  <si>
    <t xml:space="preserve">Dąbrówno</t>
  </si>
  <si>
    <t xml:space="preserve">57.</t>
  </si>
  <si>
    <t xml:space="preserve">Dubeninki</t>
  </si>
  <si>
    <t xml:space="preserve">58.</t>
  </si>
  <si>
    <t xml:space="preserve">Dywity</t>
  </si>
  <si>
    <t xml:space="preserve">59.</t>
  </si>
  <si>
    <t xml:space="preserve">60.</t>
  </si>
  <si>
    <t xml:space="preserve">Dżwierzuty</t>
  </si>
  <si>
    <t xml:space="preserve">61.</t>
  </si>
  <si>
    <t xml:space="preserve">62.</t>
  </si>
  <si>
    <t xml:space="preserve">63.</t>
  </si>
  <si>
    <t xml:space="preserve">Gietrzwałd</t>
  </si>
  <si>
    <t xml:space="preserve">64.</t>
  </si>
  <si>
    <t xml:space="preserve">65.</t>
  </si>
  <si>
    <t xml:space="preserve">Godkowo</t>
  </si>
  <si>
    <t xml:space="preserve">66.</t>
  </si>
  <si>
    <t xml:space="preserve">Górowo Iław.</t>
  </si>
  <si>
    <t xml:space="preserve">67.</t>
  </si>
  <si>
    <t xml:space="preserve">Grodziczno</t>
  </si>
  <si>
    <t xml:space="preserve">68.</t>
  </si>
  <si>
    <t xml:space="preserve">Gronowo Elb.</t>
  </si>
  <si>
    <t xml:space="preserve">69.</t>
  </si>
  <si>
    <t xml:space="preserve">Grunwald</t>
  </si>
  <si>
    <t xml:space="preserve">70.</t>
  </si>
  <si>
    <t xml:space="preserve">71.</t>
  </si>
  <si>
    <t xml:space="preserve">Iłowo Osada</t>
  </si>
  <si>
    <t xml:space="preserve">72.</t>
  </si>
  <si>
    <t xml:space="preserve">Janowiec Kośc.</t>
  </si>
  <si>
    <t xml:space="preserve">73.</t>
  </si>
  <si>
    <t xml:space="preserve">Janowo</t>
  </si>
  <si>
    <t xml:space="preserve">74.</t>
  </si>
  <si>
    <t xml:space="preserve">Jedwabno</t>
  </si>
  <si>
    <t xml:space="preserve">75.</t>
  </si>
  <si>
    <t xml:space="preserve">Jonkowo</t>
  </si>
  <si>
    <t xml:space="preserve">76.</t>
  </si>
  <si>
    <t xml:space="preserve">Kalinowo</t>
  </si>
  <si>
    <t xml:space="preserve">77.</t>
  </si>
  <si>
    <t xml:space="preserve">78.</t>
  </si>
  <si>
    <t xml:space="preserve">Kiwity</t>
  </si>
  <si>
    <t xml:space="preserve">79.</t>
  </si>
  <si>
    <t xml:space="preserve">Kolno</t>
  </si>
  <si>
    <t xml:space="preserve">80.</t>
  </si>
  <si>
    <t xml:space="preserve">Kowale Oleckie</t>
  </si>
  <si>
    <t xml:space="preserve">81.</t>
  </si>
  <si>
    <t xml:space="preserve">Kozłowo</t>
  </si>
  <si>
    <t xml:space="preserve">82.</t>
  </si>
  <si>
    <t xml:space="preserve">Kruklanki</t>
  </si>
  <si>
    <t xml:space="preserve">83.</t>
  </si>
  <si>
    <t xml:space="preserve">Kurzętnik</t>
  </si>
  <si>
    <t xml:space="preserve">84.</t>
  </si>
  <si>
    <t xml:space="preserve">Lelkowo</t>
  </si>
  <si>
    <t xml:space="preserve">85.</t>
  </si>
  <si>
    <t xml:space="preserve">86.</t>
  </si>
  <si>
    <t xml:space="preserve">87.</t>
  </si>
  <si>
    <t xml:space="preserve">Lubomino</t>
  </si>
  <si>
    <t xml:space="preserve">88.</t>
  </si>
  <si>
    <t xml:space="preserve">Łukta</t>
  </si>
  <si>
    <t xml:space="preserve">89.</t>
  </si>
  <si>
    <t xml:space="preserve">Małdyty</t>
  </si>
  <si>
    <t xml:space="preserve">90.</t>
  </si>
  <si>
    <t xml:space="preserve">Markusy</t>
  </si>
  <si>
    <t xml:space="preserve">91.</t>
  </si>
  <si>
    <t xml:space="preserve">Milejewo</t>
  </si>
  <si>
    <t xml:space="preserve">92.</t>
  </si>
  <si>
    <t xml:space="preserve">Miłki</t>
  </si>
  <si>
    <t xml:space="preserve">93.</t>
  </si>
  <si>
    <t xml:space="preserve">94.</t>
  </si>
  <si>
    <t xml:space="preserve">95.</t>
  </si>
  <si>
    <t xml:space="preserve">96.</t>
  </si>
  <si>
    <t xml:space="preserve">Piecki</t>
  </si>
  <si>
    <t xml:space="preserve">97.</t>
  </si>
  <si>
    <t xml:space="preserve">Płoskinia</t>
  </si>
  <si>
    <t xml:space="preserve">98.</t>
  </si>
  <si>
    <t xml:space="preserve">Płośnica</t>
  </si>
  <si>
    <t xml:space="preserve">99.</t>
  </si>
  <si>
    <t xml:space="preserve">Pozezdrze</t>
  </si>
  <si>
    <t xml:space="preserve">100.</t>
  </si>
  <si>
    <t xml:space="preserve">Prostki</t>
  </si>
  <si>
    <t xml:space="preserve">101.</t>
  </si>
  <si>
    <t xml:space="preserve">Purda</t>
  </si>
  <si>
    <t xml:space="preserve">102.</t>
  </si>
  <si>
    <t xml:space="preserve">Rozogi</t>
  </si>
  <si>
    <t xml:space="preserve">103.</t>
  </si>
  <si>
    <t xml:space="preserve">Rybno</t>
  </si>
  <si>
    <t xml:space="preserve">104.</t>
  </si>
  <si>
    <t xml:space="preserve">Rychliki</t>
  </si>
  <si>
    <t xml:space="preserve">105.</t>
  </si>
  <si>
    <t xml:space="preserve">Sorkwity</t>
  </si>
  <si>
    <t xml:space="preserve">106.</t>
  </si>
  <si>
    <t xml:space="preserve">Srokowo</t>
  </si>
  <si>
    <t xml:space="preserve">107.</t>
  </si>
  <si>
    <t xml:space="preserve">Stare Juchy</t>
  </si>
  <si>
    <t xml:space="preserve">108.</t>
  </si>
  <si>
    <t xml:space="preserve">Stawiguda</t>
  </si>
  <si>
    <t xml:space="preserve">109.</t>
  </si>
  <si>
    <t xml:space="preserve">110.</t>
  </si>
  <si>
    <t xml:space="preserve">Świątki</t>
  </si>
  <si>
    <t xml:space="preserve">111.</t>
  </si>
  <si>
    <t xml:space="preserve">Świętajno Szcz.</t>
  </si>
  <si>
    <t xml:space="preserve">112.</t>
  </si>
  <si>
    <t xml:space="preserve">Świętajno Oleckie</t>
  </si>
  <si>
    <t xml:space="preserve">113.</t>
  </si>
  <si>
    <t xml:space="preserve">Wielbark</t>
  </si>
  <si>
    <t xml:space="preserve">114.</t>
  </si>
  <si>
    <t xml:space="preserve">Wieliczki</t>
  </si>
  <si>
    <t xml:space="preserve">115.</t>
  </si>
  <si>
    <t xml:space="preserve">Wilczęta</t>
  </si>
  <si>
    <t xml:space="preserve">116.</t>
  </si>
  <si>
    <t xml:space="preserve">Wydminy</t>
  </si>
  <si>
    <t xml:space="preserve">Ogółem Urzędy Miast i Gmin</t>
  </si>
  <si>
    <t xml:space="preserve">Olsztyn, 13.01.2015 r.</t>
  </si>
  <si>
    <t xml:space="preserve">sporządziły:</t>
  </si>
  <si>
    <t xml:space="preserve"> Joanna Pieniak - w.725              Anna Koroś-Czubak w. 686              Anna Soboczyńska, w. 404              Olga Zarosa-Raczkowska, w. 309            Iwona Jabłońska, w. 425                 Marta Piątek w. 220</t>
  </si>
  <si>
    <t xml:space="preserve">przekazane</t>
  </si>
  <si>
    <t xml:space="preserve">do przekazania</t>
  </si>
  <si>
    <t xml:space="preserve">Lokalizacja środków dla powiatów na miesiąc STYCZEŃ 2015 r.</t>
  </si>
  <si>
    <t xml:space="preserve">Lp.</t>
  </si>
  <si>
    <t xml:space="preserve">Powiat</t>
  </si>
  <si>
    <t xml:space="preserve">Rozdział 
852156 § 2110</t>
  </si>
  <si>
    <t xml:space="preserve">Rozdział 
85202 § 2110</t>
  </si>
  <si>
    <t xml:space="preserve">Rozdział 
85203 § 2110</t>
  </si>
  <si>
    <t xml:space="preserve">Rozdział 
85204§2110 </t>
  </si>
  <si>
    <t xml:space="preserve">Rozdział 
85205 § 2110</t>
  </si>
  <si>
    <t xml:space="preserve">Rozdział
 85321 § 2110</t>
  </si>
  <si>
    <t xml:space="preserve">Wydatek w układzie zadaniowym 13.1.1.2
Wspieranie osób z zaburzeniami psychicznymi </t>
  </si>
  <si>
    <t xml:space="preserve">13.4.2.2 - Fnansowanie pobytu dzieci cudzoziemców umieszczonych w pieczy zastępczej</t>
  </si>
  <si>
    <t xml:space="preserve"> 13.1.1.9 
Program wieloletni "Krajowy Program Przeciwdziałania Przemocy w Rodzinie" </t>
  </si>
  <si>
    <t xml:space="preserve">13.1.3.3 Prowadzenie nadzoru i wykonywanie funkcji kontrolnych nad orzekaniem o niepełnosprawności i stopniu niepełnosprawności  </t>
  </si>
  <si>
    <t xml:space="preserve">SOW</t>
  </si>
  <si>
    <t xml:space="preserve">m. Elbląg</t>
  </si>
  <si>
    <t xml:space="preserve">m. Olsztyn</t>
  </si>
  <si>
    <t xml:space="preserve"> Anna Soboczyńska - w. 404 </t>
  </si>
  <si>
    <t xml:space="preserve">Marta Piątek w. 220</t>
  </si>
  <si>
    <t xml:space="preserve">Lokalizacja  środków  dotacji celowych na realizację zadan samorządu województwa na miesiąc STYCZEŃ 2015r.</t>
  </si>
  <si>
    <t xml:space="preserve">Rozdział</t>
  </si>
  <si>
    <t xml:space="preserve">§</t>
  </si>
  <si>
    <t xml:space="preserve">Wydatek w układzie zadaniowym</t>
  </si>
  <si>
    <t xml:space="preserve">kwota</t>
  </si>
  <si>
    <t xml:space="preserve">termin</t>
  </si>
  <si>
    <t xml:space="preserve">13.4.2.4. - Wspieranie zadań z zakresu rodziny i systemu pieczy zastępczej poprzez monitorowanie  i finansowanie tych zadań</t>
  </si>
  <si>
    <t xml:space="preserve">przekazane 9.01</t>
  </si>
  <si>
    <t xml:space="preserve">OGÓŁEM</t>
  </si>
  <si>
    <t xml:space="preserve"> Joanna Pieniak - w.725 </t>
  </si>
  <si>
    <t xml:space="preserve">         Anna Koroś-Czubak w. 68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z_ł_-;\-* #,##0.00\ _z_ł_-;_-* \-??\ _z_ł_-;_-@_-"/>
    <numFmt numFmtId="166" formatCode="0%"/>
    <numFmt numFmtId="167" formatCode="#,##0.00"/>
    <numFmt numFmtId="168" formatCode="#,##0"/>
    <numFmt numFmtId="169" formatCode="0"/>
  </numFmts>
  <fonts count="51">
    <font>
      <sz val="12"/>
      <color rgb="FF000000"/>
      <name val="Garamond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2"/>
      <name val="Bookman Old Style"/>
      <family val="1"/>
      <charset val="238"/>
    </font>
    <font>
      <sz val="11"/>
      <color rgb="FFFFFFFF"/>
      <name val="Czcionka tekstu podstawowego"/>
      <family val="2"/>
      <charset val="238"/>
    </font>
    <font>
      <sz val="9"/>
      <name val="Arial PL"/>
      <family val="0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1"/>
      <color rgb="FF000000"/>
      <name val="Calibri"/>
      <family val="2"/>
      <charset val="238"/>
    </font>
    <font>
      <sz val="11"/>
      <color rgb="FF000000"/>
      <name val="Garamond"/>
      <family val="2"/>
      <charset val="238"/>
    </font>
    <font>
      <sz val="10"/>
      <name val="Times New Roman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8"/>
      <color rgb="FF000000"/>
      <name val="Garamond"/>
      <family val="1"/>
      <charset val="238"/>
    </font>
    <font>
      <sz val="12"/>
      <color rgb="FF000000"/>
      <name val="Garamond"/>
      <family val="1"/>
      <charset val="238"/>
    </font>
    <font>
      <b val="true"/>
      <sz val="20"/>
      <name val="Garamond"/>
      <family val="1"/>
      <charset val="238"/>
    </font>
    <font>
      <b val="true"/>
      <sz val="8"/>
      <name val="Garamond"/>
      <family val="1"/>
      <charset val="238"/>
    </font>
    <font>
      <b val="true"/>
      <sz val="12"/>
      <name val="Garamond"/>
      <family val="1"/>
      <charset val="238"/>
    </font>
    <font>
      <b val="true"/>
      <sz val="10"/>
      <color rgb="FF000000"/>
      <name val="Garamond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Garamond"/>
      <family val="1"/>
      <charset val="238"/>
    </font>
    <font>
      <sz val="9"/>
      <name val="Garamond"/>
      <family val="1"/>
      <charset val="238"/>
    </font>
    <font>
      <sz val="8"/>
      <name val="Garamond"/>
      <family val="1"/>
      <charset val="238"/>
    </font>
    <font>
      <sz val="10"/>
      <name val="Times New Roman"/>
      <family val="1"/>
      <charset val="238"/>
    </font>
    <font>
      <sz val="9"/>
      <color rgb="FF000000"/>
      <name val="Garamond"/>
      <family val="1"/>
      <charset val="238"/>
    </font>
    <font>
      <sz val="10"/>
      <name val="Garamond"/>
      <family val="1"/>
      <charset val="238"/>
    </font>
    <font>
      <sz val="10"/>
      <color rgb="FF000000"/>
      <name val="Garamond"/>
      <family val="1"/>
      <charset val="238"/>
    </font>
    <font>
      <sz val="12"/>
      <name val="Garamond"/>
      <family val="1"/>
      <charset val="238"/>
    </font>
    <font>
      <b val="true"/>
      <sz val="11"/>
      <name val="Garamond"/>
      <family val="1"/>
      <charset val="238"/>
    </font>
    <font>
      <sz val="11"/>
      <color rgb="FF000000"/>
      <name val="Garamond"/>
      <family val="1"/>
      <charset val="238"/>
    </font>
    <font>
      <sz val="14"/>
      <name val="Garamond"/>
      <family val="1"/>
      <charset val="238"/>
    </font>
    <font>
      <b val="true"/>
      <sz val="14"/>
      <name val="Garamond"/>
      <family val="1"/>
      <charset val="238"/>
    </font>
    <font>
      <b val="true"/>
      <sz val="10"/>
      <name val="Arial"/>
      <family val="2"/>
      <charset val="238"/>
    </font>
    <font>
      <b val="true"/>
      <i val="true"/>
      <sz val="12"/>
      <name val="Garamond"/>
      <family val="1"/>
      <charset val="238"/>
    </font>
    <font>
      <b val="true"/>
      <i val="true"/>
      <sz val="11"/>
      <name val="Garamond"/>
      <family val="1"/>
      <charset val="238"/>
    </font>
    <font>
      <b val="true"/>
      <i val="true"/>
      <sz val="10"/>
      <name val="Garamond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0" borderId="2" applyFont="true" applyBorder="true" applyAlignment="false" applyProtection="false"/>
    <xf numFmtId="164" fontId="22" fillId="20" borderId="2" applyFont="true" applyBorder="true" applyAlignment="false" applyProtection="false"/>
    <xf numFmtId="164" fontId="22" fillId="20" borderId="2" applyFont="true" applyBorder="true" applyAlignment="false" applyProtection="false"/>
    <xf numFmtId="164" fontId="22" fillId="20" borderId="2" applyFont="true" applyBorder="true" applyAlignment="false" applyProtection="false"/>
    <xf numFmtId="164" fontId="22" fillId="20" borderId="2" applyFont="true" applyBorder="true" applyAlignment="false" applyProtection="false"/>
    <xf numFmtId="164" fontId="22" fillId="20" borderId="2" applyFont="true" applyBorder="true" applyAlignment="false" applyProtection="false"/>
    <xf numFmtId="164" fontId="22" fillId="20" borderId="2" applyFont="true" applyBorder="true" applyAlignment="false" applyProtection="false"/>
    <xf numFmtId="164" fontId="22" fillId="20" borderId="2" applyFont="true" applyBorder="true" applyAlignment="false" applyProtection="false"/>
    <xf numFmtId="164" fontId="22" fillId="20" borderId="2" applyFont="true" applyBorder="true" applyAlignment="false" applyProtection="false"/>
    <xf numFmtId="164" fontId="22" fillId="20" borderId="2" applyFont="true" applyBorder="true" applyAlignment="false" applyProtection="false"/>
    <xf numFmtId="164" fontId="22" fillId="20" borderId="2" applyFont="true" applyBorder="true" applyAlignment="false" applyProtection="false"/>
    <xf numFmtId="164" fontId="22" fillId="20" borderId="2" applyFont="true" applyBorder="true" applyAlignment="false" applyProtection="false"/>
    <xf numFmtId="164" fontId="22" fillId="20" borderId="2" applyFont="true" applyBorder="true" applyAlignment="false" applyProtection="false"/>
    <xf numFmtId="164" fontId="22" fillId="20" borderId="2" applyFont="true" applyBorder="true" applyAlignment="false" applyProtection="false"/>
    <xf numFmtId="164" fontId="22" fillId="20" borderId="2" applyFont="true" applyBorder="true" applyAlignment="false" applyProtection="false"/>
    <xf numFmtId="164" fontId="22" fillId="20" borderId="2" applyFont="true" applyBorder="true" applyAlignment="false" applyProtection="false"/>
    <xf numFmtId="164" fontId="22" fillId="20" borderId="2" applyFont="true" applyBorder="true" applyAlignment="false" applyProtection="false"/>
    <xf numFmtId="164" fontId="22" fillId="20" borderId="2" applyFont="true" applyBorder="true" applyAlignment="false" applyProtection="false"/>
    <xf numFmtId="164" fontId="22" fillId="20" borderId="2" applyFont="true" applyBorder="true" applyAlignment="false" applyProtection="false"/>
    <xf numFmtId="164" fontId="22" fillId="20" borderId="2" applyFont="true" applyBorder="true" applyAlignment="false" applyProtection="false"/>
    <xf numFmtId="164" fontId="22" fillId="20" borderId="2" applyFont="true" applyBorder="true" applyAlignment="false" applyProtection="false"/>
    <xf numFmtId="164" fontId="22" fillId="20" borderId="2" applyFont="true" applyBorder="true" applyAlignment="false" applyProtection="false"/>
    <xf numFmtId="164" fontId="22" fillId="20" borderId="2" applyFont="true" applyBorder="true" applyAlignment="false" applyProtection="false"/>
    <xf numFmtId="164" fontId="22" fillId="20" borderId="2" applyFont="true" applyBorder="true" applyAlignment="false" applyProtection="false"/>
    <xf numFmtId="164" fontId="22" fillId="20" borderId="2" applyFont="true" applyBorder="true" applyAlignment="false" applyProtection="false"/>
    <xf numFmtId="164" fontId="22" fillId="20" borderId="2" applyFont="true" applyBorder="true" applyAlignment="false" applyProtection="false"/>
    <xf numFmtId="164" fontId="22" fillId="20" borderId="2" applyFont="true" applyBorder="true" applyAlignment="false" applyProtection="false"/>
    <xf numFmtId="164" fontId="22" fillId="20" borderId="2" applyFont="true" applyBorder="true" applyAlignment="false" applyProtection="false"/>
    <xf numFmtId="164" fontId="22" fillId="20" borderId="2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0" borderId="2" applyFont="true" applyBorder="true" applyAlignment="false" applyProtection="false"/>
    <xf numFmtId="164" fontId="22" fillId="20" borderId="2" applyFont="true" applyBorder="true" applyAlignment="false" applyProtection="false"/>
    <xf numFmtId="164" fontId="22" fillId="20" borderId="2" applyFont="true" applyBorder="true" applyAlignment="false" applyProtection="false"/>
    <xf numFmtId="164" fontId="22" fillId="20" borderId="2" applyFont="true" applyBorder="true" applyAlignment="false" applyProtection="false"/>
    <xf numFmtId="164" fontId="22" fillId="20" borderId="2" applyFont="true" applyBorder="true" applyAlignment="false" applyProtection="false"/>
    <xf numFmtId="164" fontId="22" fillId="20" borderId="2" applyFont="true" applyBorder="true" applyAlignment="false" applyProtection="false"/>
    <xf numFmtId="166" fontId="0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2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0" fillId="23" borderId="10" xfId="13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23" borderId="11" xfId="13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3" borderId="11" xfId="13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3" borderId="12" xfId="13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3" borderId="1" xfId="13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" xfId="13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3" borderId="1" xfId="13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3" xfId="13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" xfId="13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" xfId="13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" xfId="13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23" borderId="14" xfId="13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23" borderId="1" xfId="13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23" borderId="1" xfId="13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23" borderId="1" xfId="13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23" borderId="1" xfId="13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2" fillId="0" borderId="1" xfId="13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1" xfId="13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23" borderId="1" xfId="13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3" fillId="23" borderId="1" xfId="13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23" borderId="12" xfId="13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13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13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13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1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1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134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13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13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134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8" fillId="23" borderId="0" xfId="13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8" fillId="23" borderId="0" xfId="13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8" fillId="23" borderId="0" xfId="13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2" fillId="23" borderId="0" xfId="134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8" fillId="23" borderId="0" xfId="134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7" fillId="0" borderId="0" xfId="13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8" fillId="0" borderId="0" xfId="13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8" fillId="0" borderId="0" xfId="134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7" fillId="0" borderId="0" xfId="134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2" fillId="23" borderId="0" xfId="134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3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10" xfId="13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13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13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13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13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23" borderId="1" xfId="13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13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" xfId="13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1" xfId="13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" xfId="13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" xfId="13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" xfId="13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13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3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13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13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1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13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3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13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13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13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134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134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13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" xfId="13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1" xfId="13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13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" xfId="1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" xfId="13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3" borderId="1" xfId="13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3" borderId="1" xfId="13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2" fillId="0" borderId="1" xfId="13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3" borderId="1" xfId="1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3" borderId="0" xfId="13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23" borderId="1" xfId="13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134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1" xfId="13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1" xfId="13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1" xfId="13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1349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6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1" xfId="20"/>
    <cellStyle name="20% - akcent 1 10" xfId="21"/>
    <cellStyle name="20% - akcent 1 11" xfId="22"/>
    <cellStyle name="20% - akcent 1 12" xfId="23"/>
    <cellStyle name="20% - akcent 1 13" xfId="24"/>
    <cellStyle name="20% - akcent 1 14" xfId="25"/>
    <cellStyle name="20% - akcent 1 15" xfId="26"/>
    <cellStyle name="20% - akcent 1 16" xfId="27"/>
    <cellStyle name="20% - akcent 1 17" xfId="28"/>
    <cellStyle name="20% - akcent 1 18" xfId="29"/>
    <cellStyle name="20% - akcent 1 19" xfId="30"/>
    <cellStyle name="20% - akcent 1 2" xfId="31"/>
    <cellStyle name="20% - akcent 1 2 2" xfId="32"/>
    <cellStyle name="20% - akcent 1 20" xfId="33"/>
    <cellStyle name="20% - akcent 1 21" xfId="34"/>
    <cellStyle name="20% - akcent 1 22" xfId="35"/>
    <cellStyle name="20% - akcent 1 23" xfId="36"/>
    <cellStyle name="20% - akcent 1 24" xfId="37"/>
    <cellStyle name="20% - akcent 1 25" xfId="38"/>
    <cellStyle name="20% - akcent 1 26" xfId="39"/>
    <cellStyle name="20% - akcent 1 27" xfId="40"/>
    <cellStyle name="20% - akcent 1 28" xfId="41"/>
    <cellStyle name="20% - akcent 1 29" xfId="42"/>
    <cellStyle name="20% - akcent 1 3" xfId="43"/>
    <cellStyle name="20% - akcent 1 30" xfId="44"/>
    <cellStyle name="20% - akcent 1 31" xfId="45"/>
    <cellStyle name="20% - akcent 1 32" xfId="46"/>
    <cellStyle name="20% - akcent 1 33" xfId="47"/>
    <cellStyle name="20% - akcent 1 34" xfId="48"/>
    <cellStyle name="20% - akcent 1 35" xfId="49"/>
    <cellStyle name="20% - akcent 1 36" xfId="50"/>
    <cellStyle name="20% - akcent 1 37" xfId="51"/>
    <cellStyle name="20% - akcent 1 4" xfId="52"/>
    <cellStyle name="20% - akcent 1 5" xfId="53"/>
    <cellStyle name="20% - akcent 1 6" xfId="54"/>
    <cellStyle name="20% - akcent 1 7" xfId="55"/>
    <cellStyle name="20% - akcent 1 8" xfId="56"/>
    <cellStyle name="20% - akcent 1 9" xfId="57"/>
    <cellStyle name="20% - akcent 2 1" xfId="58"/>
    <cellStyle name="20% - akcent 2 10" xfId="59"/>
    <cellStyle name="20% - akcent 2 11" xfId="60"/>
    <cellStyle name="20% - akcent 2 12" xfId="61"/>
    <cellStyle name="20% - akcent 2 13" xfId="62"/>
    <cellStyle name="20% - akcent 2 14" xfId="63"/>
    <cellStyle name="20% - akcent 2 15" xfId="64"/>
    <cellStyle name="20% - akcent 2 16" xfId="65"/>
    <cellStyle name="20% - akcent 2 17" xfId="66"/>
    <cellStyle name="20% - akcent 2 18" xfId="67"/>
    <cellStyle name="20% - akcent 2 19" xfId="68"/>
    <cellStyle name="20% - akcent 2 2" xfId="69"/>
    <cellStyle name="20% - akcent 2 20" xfId="70"/>
    <cellStyle name="20% - akcent 2 21" xfId="71"/>
    <cellStyle name="20% - akcent 2 22" xfId="72"/>
    <cellStyle name="20% - akcent 2 23" xfId="73"/>
    <cellStyle name="20% - akcent 2 24" xfId="74"/>
    <cellStyle name="20% - akcent 2 25" xfId="75"/>
    <cellStyle name="20% - akcent 2 26" xfId="76"/>
    <cellStyle name="20% - akcent 2 27" xfId="77"/>
    <cellStyle name="20% - akcent 2 28" xfId="78"/>
    <cellStyle name="20% - akcent 2 29" xfId="79"/>
    <cellStyle name="20% - akcent 2 3" xfId="80"/>
    <cellStyle name="20% - akcent 2 30" xfId="81"/>
    <cellStyle name="20% - akcent 2 31" xfId="82"/>
    <cellStyle name="20% - akcent 2 32" xfId="83"/>
    <cellStyle name="20% - akcent 2 33" xfId="84"/>
    <cellStyle name="20% - akcent 2 34" xfId="85"/>
    <cellStyle name="20% - akcent 2 35" xfId="86"/>
    <cellStyle name="20% - akcent 2 36" xfId="87"/>
    <cellStyle name="20% - akcent 2 37" xfId="88"/>
    <cellStyle name="20% - akcent 2 4" xfId="89"/>
    <cellStyle name="20% - akcent 2 5" xfId="90"/>
    <cellStyle name="20% - akcent 2 6" xfId="91"/>
    <cellStyle name="20% - akcent 2 7" xfId="92"/>
    <cellStyle name="20% - akcent 2 8" xfId="93"/>
    <cellStyle name="20% - akcent 2 9" xfId="94"/>
    <cellStyle name="20% - akcent 3 1" xfId="95"/>
    <cellStyle name="20% - akcent 3 10" xfId="96"/>
    <cellStyle name="20% - akcent 3 11" xfId="97"/>
    <cellStyle name="20% - akcent 3 12" xfId="98"/>
    <cellStyle name="20% - akcent 3 13" xfId="99"/>
    <cellStyle name="20% - akcent 3 14" xfId="100"/>
    <cellStyle name="20% - akcent 3 15" xfId="101"/>
    <cellStyle name="20% - akcent 3 16" xfId="102"/>
    <cellStyle name="20% - akcent 3 17" xfId="103"/>
    <cellStyle name="20% - akcent 3 18" xfId="104"/>
    <cellStyle name="20% - akcent 3 19" xfId="105"/>
    <cellStyle name="20% - akcent 3 2" xfId="106"/>
    <cellStyle name="20% - akcent 3 20" xfId="107"/>
    <cellStyle name="20% - akcent 3 21" xfId="108"/>
    <cellStyle name="20% - akcent 3 22" xfId="109"/>
    <cellStyle name="20% - akcent 3 23" xfId="110"/>
    <cellStyle name="20% - akcent 3 24" xfId="111"/>
    <cellStyle name="20% - akcent 3 25" xfId="112"/>
    <cellStyle name="20% - akcent 3 26" xfId="113"/>
    <cellStyle name="20% - akcent 3 27" xfId="114"/>
    <cellStyle name="20% - akcent 3 28" xfId="115"/>
    <cellStyle name="20% - akcent 3 29" xfId="116"/>
    <cellStyle name="20% - akcent 3 3" xfId="117"/>
    <cellStyle name="20% - akcent 3 30" xfId="118"/>
    <cellStyle name="20% - akcent 3 31" xfId="119"/>
    <cellStyle name="20% - akcent 3 32" xfId="120"/>
    <cellStyle name="20% - akcent 3 33" xfId="121"/>
    <cellStyle name="20% - akcent 3 34" xfId="122"/>
    <cellStyle name="20% - akcent 3 35" xfId="123"/>
    <cellStyle name="20% - akcent 3 36" xfId="124"/>
    <cellStyle name="20% - akcent 3 37" xfId="125"/>
    <cellStyle name="20% - akcent 3 4" xfId="126"/>
    <cellStyle name="20% - akcent 3 5" xfId="127"/>
    <cellStyle name="20% - akcent 3 6" xfId="128"/>
    <cellStyle name="20% - akcent 3 7" xfId="129"/>
    <cellStyle name="20% - akcent 3 8" xfId="130"/>
    <cellStyle name="20% - akcent 3 9" xfId="131"/>
    <cellStyle name="20% - akcent 4 1" xfId="132"/>
    <cellStyle name="20% - akcent 4 10" xfId="133"/>
    <cellStyle name="20% - akcent 4 11" xfId="134"/>
    <cellStyle name="20% - akcent 4 12" xfId="135"/>
    <cellStyle name="20% - akcent 4 13" xfId="136"/>
    <cellStyle name="20% - akcent 4 14" xfId="137"/>
    <cellStyle name="20% - akcent 4 15" xfId="138"/>
    <cellStyle name="20% - akcent 4 16" xfId="139"/>
    <cellStyle name="20% - akcent 4 17" xfId="140"/>
    <cellStyle name="20% - akcent 4 18" xfId="141"/>
    <cellStyle name="20% - akcent 4 19" xfId="142"/>
    <cellStyle name="20% - akcent 4 2" xfId="143"/>
    <cellStyle name="20% - akcent 4 20" xfId="144"/>
    <cellStyle name="20% - akcent 4 21" xfId="145"/>
    <cellStyle name="20% - akcent 4 22" xfId="146"/>
    <cellStyle name="20% - akcent 4 23" xfId="147"/>
    <cellStyle name="20% - akcent 4 24" xfId="148"/>
    <cellStyle name="20% - akcent 4 25" xfId="149"/>
    <cellStyle name="20% - akcent 4 26" xfId="150"/>
    <cellStyle name="20% - akcent 4 27" xfId="151"/>
    <cellStyle name="20% - akcent 4 28" xfId="152"/>
    <cellStyle name="20% - akcent 4 29" xfId="153"/>
    <cellStyle name="20% - akcent 4 3" xfId="154"/>
    <cellStyle name="20% - akcent 4 30" xfId="155"/>
    <cellStyle name="20% - akcent 4 31" xfId="156"/>
    <cellStyle name="20% - akcent 4 32" xfId="157"/>
    <cellStyle name="20% - akcent 4 33" xfId="158"/>
    <cellStyle name="20% - akcent 4 34" xfId="159"/>
    <cellStyle name="20% - akcent 4 35" xfId="160"/>
    <cellStyle name="20% - akcent 4 36" xfId="161"/>
    <cellStyle name="20% - akcent 4 37" xfId="162"/>
    <cellStyle name="20% - akcent 4 4" xfId="163"/>
    <cellStyle name="20% - akcent 4 5" xfId="164"/>
    <cellStyle name="20% - akcent 4 6" xfId="165"/>
    <cellStyle name="20% - akcent 4 7" xfId="166"/>
    <cellStyle name="20% - akcent 4 8" xfId="167"/>
    <cellStyle name="20% - akcent 4 9" xfId="168"/>
    <cellStyle name="20% - akcent 5 1" xfId="169"/>
    <cellStyle name="20% - akcent 5 10" xfId="170"/>
    <cellStyle name="20% - akcent 5 11" xfId="171"/>
    <cellStyle name="20% - akcent 5 12" xfId="172"/>
    <cellStyle name="20% - akcent 5 13" xfId="173"/>
    <cellStyle name="20% - akcent 5 14" xfId="174"/>
    <cellStyle name="20% - akcent 5 15" xfId="175"/>
    <cellStyle name="20% - akcent 5 16" xfId="176"/>
    <cellStyle name="20% - akcent 5 17" xfId="177"/>
    <cellStyle name="20% - akcent 5 18" xfId="178"/>
    <cellStyle name="20% - akcent 5 19" xfId="179"/>
    <cellStyle name="20% - akcent 5 2" xfId="180"/>
    <cellStyle name="20% - akcent 5 20" xfId="181"/>
    <cellStyle name="20% - akcent 5 21" xfId="182"/>
    <cellStyle name="20% - akcent 5 22" xfId="183"/>
    <cellStyle name="20% - akcent 5 23" xfId="184"/>
    <cellStyle name="20% - akcent 5 24" xfId="185"/>
    <cellStyle name="20% - akcent 5 25" xfId="186"/>
    <cellStyle name="20% - akcent 5 26" xfId="187"/>
    <cellStyle name="20% - akcent 5 27" xfId="188"/>
    <cellStyle name="20% - akcent 5 28" xfId="189"/>
    <cellStyle name="20% - akcent 5 29" xfId="190"/>
    <cellStyle name="20% - akcent 5 3" xfId="191"/>
    <cellStyle name="20% - akcent 5 30" xfId="192"/>
    <cellStyle name="20% - akcent 5 31" xfId="193"/>
    <cellStyle name="20% - akcent 5 32" xfId="194"/>
    <cellStyle name="20% - akcent 5 33" xfId="195"/>
    <cellStyle name="20% - akcent 5 34" xfId="196"/>
    <cellStyle name="20% - akcent 5 35" xfId="197"/>
    <cellStyle name="20% - akcent 5 36" xfId="198"/>
    <cellStyle name="20% - akcent 5 37" xfId="199"/>
    <cellStyle name="20% - akcent 5 4" xfId="200"/>
    <cellStyle name="20% - akcent 5 5" xfId="201"/>
    <cellStyle name="20% - akcent 5 6" xfId="202"/>
    <cellStyle name="20% - akcent 5 7" xfId="203"/>
    <cellStyle name="20% - akcent 5 8" xfId="204"/>
    <cellStyle name="20% - akcent 5 9" xfId="205"/>
    <cellStyle name="20% - akcent 6 1" xfId="206"/>
    <cellStyle name="20% - akcent 6 10" xfId="207"/>
    <cellStyle name="20% - akcent 6 11" xfId="208"/>
    <cellStyle name="20% - akcent 6 12" xfId="209"/>
    <cellStyle name="20% - akcent 6 13" xfId="210"/>
    <cellStyle name="20% - akcent 6 14" xfId="211"/>
    <cellStyle name="20% - akcent 6 15" xfId="212"/>
    <cellStyle name="20% - akcent 6 16" xfId="213"/>
    <cellStyle name="20% - akcent 6 17" xfId="214"/>
    <cellStyle name="20% - akcent 6 18" xfId="215"/>
    <cellStyle name="20% - akcent 6 19" xfId="216"/>
    <cellStyle name="20% - akcent 6 2" xfId="217"/>
    <cellStyle name="20% - akcent 6 2 2" xfId="218"/>
    <cellStyle name="20% - akcent 6 20" xfId="219"/>
    <cellStyle name="20% - akcent 6 21" xfId="220"/>
    <cellStyle name="20% - akcent 6 22" xfId="221"/>
    <cellStyle name="20% - akcent 6 23" xfId="222"/>
    <cellStyle name="20% - akcent 6 24" xfId="223"/>
    <cellStyle name="20% - akcent 6 25" xfId="224"/>
    <cellStyle name="20% - akcent 6 26" xfId="225"/>
    <cellStyle name="20% - akcent 6 27" xfId="226"/>
    <cellStyle name="20% - akcent 6 28" xfId="227"/>
    <cellStyle name="20% - akcent 6 29" xfId="228"/>
    <cellStyle name="20% - akcent 6 3" xfId="229"/>
    <cellStyle name="20% - akcent 6 30" xfId="230"/>
    <cellStyle name="20% - akcent 6 31" xfId="231"/>
    <cellStyle name="20% - akcent 6 32" xfId="232"/>
    <cellStyle name="20% - akcent 6 33" xfId="233"/>
    <cellStyle name="20% - akcent 6 34" xfId="234"/>
    <cellStyle name="20% - akcent 6 35" xfId="235"/>
    <cellStyle name="20% - akcent 6 36" xfId="236"/>
    <cellStyle name="20% - akcent 6 37" xfId="237"/>
    <cellStyle name="20% - akcent 6 4" xfId="238"/>
    <cellStyle name="20% - akcent 6 5" xfId="239"/>
    <cellStyle name="20% - akcent 6 6" xfId="240"/>
    <cellStyle name="20% - akcent 6 7" xfId="241"/>
    <cellStyle name="20% - akcent 6 8" xfId="242"/>
    <cellStyle name="20% - akcent 6 9" xfId="243"/>
    <cellStyle name="40% - akcent 1 1" xfId="244"/>
    <cellStyle name="40% - akcent 1 10" xfId="245"/>
    <cellStyle name="40% - akcent 1 11" xfId="246"/>
    <cellStyle name="40% - akcent 1 12" xfId="247"/>
    <cellStyle name="40% - akcent 1 13" xfId="248"/>
    <cellStyle name="40% - akcent 1 14" xfId="249"/>
    <cellStyle name="40% - akcent 1 15" xfId="250"/>
    <cellStyle name="40% - akcent 1 16" xfId="251"/>
    <cellStyle name="40% - akcent 1 17" xfId="252"/>
    <cellStyle name="40% - akcent 1 18" xfId="253"/>
    <cellStyle name="40% - akcent 1 19" xfId="254"/>
    <cellStyle name="40% - akcent 1 2" xfId="255"/>
    <cellStyle name="40% - akcent 1 2 2" xfId="256"/>
    <cellStyle name="40% - akcent 1 20" xfId="257"/>
    <cellStyle name="40% - akcent 1 21" xfId="258"/>
    <cellStyle name="40% - akcent 1 22" xfId="259"/>
    <cellStyle name="40% - akcent 1 23" xfId="260"/>
    <cellStyle name="40% - akcent 1 24" xfId="261"/>
    <cellStyle name="40% - akcent 1 25" xfId="262"/>
    <cellStyle name="40% - akcent 1 26" xfId="263"/>
    <cellStyle name="40% - akcent 1 27" xfId="264"/>
    <cellStyle name="40% - akcent 1 28" xfId="265"/>
    <cellStyle name="40% - akcent 1 29" xfId="266"/>
    <cellStyle name="40% - akcent 1 3" xfId="267"/>
    <cellStyle name="40% - akcent 1 30" xfId="268"/>
    <cellStyle name="40% - akcent 1 31" xfId="269"/>
    <cellStyle name="40% - akcent 1 32" xfId="270"/>
    <cellStyle name="40% - akcent 1 33" xfId="271"/>
    <cellStyle name="40% - akcent 1 34" xfId="272"/>
    <cellStyle name="40% - akcent 1 35" xfId="273"/>
    <cellStyle name="40% - akcent 1 36" xfId="274"/>
    <cellStyle name="40% - akcent 1 37" xfId="275"/>
    <cellStyle name="40% - akcent 1 4" xfId="276"/>
    <cellStyle name="40% - akcent 1 5" xfId="277"/>
    <cellStyle name="40% - akcent 1 6" xfId="278"/>
    <cellStyle name="40% - akcent 1 7" xfId="279"/>
    <cellStyle name="40% - akcent 1 8" xfId="280"/>
    <cellStyle name="40% - akcent 1 9" xfId="281"/>
    <cellStyle name="40% - akcent 2 1" xfId="282"/>
    <cellStyle name="40% - akcent 2 10" xfId="283"/>
    <cellStyle name="40% - akcent 2 11" xfId="284"/>
    <cellStyle name="40% - akcent 2 12" xfId="285"/>
    <cellStyle name="40% - akcent 2 13" xfId="286"/>
    <cellStyle name="40% - akcent 2 14" xfId="287"/>
    <cellStyle name="40% - akcent 2 15" xfId="288"/>
    <cellStyle name="40% - akcent 2 16" xfId="289"/>
    <cellStyle name="40% - akcent 2 17" xfId="290"/>
    <cellStyle name="40% - akcent 2 18" xfId="291"/>
    <cellStyle name="40% - akcent 2 19" xfId="292"/>
    <cellStyle name="40% - akcent 2 2" xfId="293"/>
    <cellStyle name="40% - akcent 2 20" xfId="294"/>
    <cellStyle name="40% - akcent 2 21" xfId="295"/>
    <cellStyle name="40% - akcent 2 22" xfId="296"/>
    <cellStyle name="40% - akcent 2 23" xfId="297"/>
    <cellStyle name="40% - akcent 2 24" xfId="298"/>
    <cellStyle name="40% - akcent 2 25" xfId="299"/>
    <cellStyle name="40% - akcent 2 26" xfId="300"/>
    <cellStyle name="40% - akcent 2 27" xfId="301"/>
    <cellStyle name="40% - akcent 2 28" xfId="302"/>
    <cellStyle name="40% - akcent 2 29" xfId="303"/>
    <cellStyle name="40% - akcent 2 3" xfId="304"/>
    <cellStyle name="40% - akcent 2 30" xfId="305"/>
    <cellStyle name="40% - akcent 2 31" xfId="306"/>
    <cellStyle name="40% - akcent 2 32" xfId="307"/>
    <cellStyle name="40% - akcent 2 33" xfId="308"/>
    <cellStyle name="40% - akcent 2 34" xfId="309"/>
    <cellStyle name="40% - akcent 2 35" xfId="310"/>
    <cellStyle name="40% - akcent 2 36" xfId="311"/>
    <cellStyle name="40% - akcent 2 37" xfId="312"/>
    <cellStyle name="40% - akcent 2 4" xfId="313"/>
    <cellStyle name="40% - akcent 2 5" xfId="314"/>
    <cellStyle name="40% - akcent 2 6" xfId="315"/>
    <cellStyle name="40% - akcent 2 7" xfId="316"/>
    <cellStyle name="40% - akcent 2 8" xfId="317"/>
    <cellStyle name="40% - akcent 2 9" xfId="318"/>
    <cellStyle name="40% - akcent 3 1" xfId="319"/>
    <cellStyle name="40% - akcent 3 10" xfId="320"/>
    <cellStyle name="40% - akcent 3 11" xfId="321"/>
    <cellStyle name="40% - akcent 3 12" xfId="322"/>
    <cellStyle name="40% - akcent 3 13" xfId="323"/>
    <cellStyle name="40% - akcent 3 14" xfId="324"/>
    <cellStyle name="40% - akcent 3 15" xfId="325"/>
    <cellStyle name="40% - akcent 3 16" xfId="326"/>
    <cellStyle name="40% - akcent 3 17" xfId="327"/>
    <cellStyle name="40% - akcent 3 18" xfId="328"/>
    <cellStyle name="40% - akcent 3 19" xfId="329"/>
    <cellStyle name="40% - akcent 3 2" xfId="330"/>
    <cellStyle name="40% - akcent 3 20" xfId="331"/>
    <cellStyle name="40% - akcent 3 21" xfId="332"/>
    <cellStyle name="40% - akcent 3 22" xfId="333"/>
    <cellStyle name="40% - akcent 3 23" xfId="334"/>
    <cellStyle name="40% - akcent 3 24" xfId="335"/>
    <cellStyle name="40% - akcent 3 25" xfId="336"/>
    <cellStyle name="40% - akcent 3 26" xfId="337"/>
    <cellStyle name="40% - akcent 3 27" xfId="338"/>
    <cellStyle name="40% - akcent 3 28" xfId="339"/>
    <cellStyle name="40% - akcent 3 29" xfId="340"/>
    <cellStyle name="40% - akcent 3 3" xfId="341"/>
    <cellStyle name="40% - akcent 3 30" xfId="342"/>
    <cellStyle name="40% - akcent 3 31" xfId="343"/>
    <cellStyle name="40% - akcent 3 32" xfId="344"/>
    <cellStyle name="40% - akcent 3 33" xfId="345"/>
    <cellStyle name="40% - akcent 3 34" xfId="346"/>
    <cellStyle name="40% - akcent 3 35" xfId="347"/>
    <cellStyle name="40% - akcent 3 36" xfId="348"/>
    <cellStyle name="40% - akcent 3 37" xfId="349"/>
    <cellStyle name="40% - akcent 3 4" xfId="350"/>
    <cellStyle name="40% - akcent 3 5" xfId="351"/>
    <cellStyle name="40% - akcent 3 6" xfId="352"/>
    <cellStyle name="40% - akcent 3 7" xfId="353"/>
    <cellStyle name="40% - akcent 3 8" xfId="354"/>
    <cellStyle name="40% - akcent 3 9" xfId="355"/>
    <cellStyle name="40% - akcent 4 1" xfId="356"/>
    <cellStyle name="40% - akcent 4 10" xfId="357"/>
    <cellStyle name="40% - akcent 4 11" xfId="358"/>
    <cellStyle name="40% - akcent 4 12" xfId="359"/>
    <cellStyle name="40% - akcent 4 13" xfId="360"/>
    <cellStyle name="40% - akcent 4 14" xfId="361"/>
    <cellStyle name="40% - akcent 4 15" xfId="362"/>
    <cellStyle name="40% - akcent 4 16" xfId="363"/>
    <cellStyle name="40% - akcent 4 17" xfId="364"/>
    <cellStyle name="40% - akcent 4 18" xfId="365"/>
    <cellStyle name="40% - akcent 4 19" xfId="366"/>
    <cellStyle name="40% - akcent 4 2" xfId="367"/>
    <cellStyle name="40% - akcent 4 20" xfId="368"/>
    <cellStyle name="40% - akcent 4 21" xfId="369"/>
    <cellStyle name="40% - akcent 4 22" xfId="370"/>
    <cellStyle name="40% - akcent 4 23" xfId="371"/>
    <cellStyle name="40% - akcent 4 24" xfId="372"/>
    <cellStyle name="40% - akcent 4 25" xfId="373"/>
    <cellStyle name="40% - akcent 4 26" xfId="374"/>
    <cellStyle name="40% - akcent 4 27" xfId="375"/>
    <cellStyle name="40% - akcent 4 28" xfId="376"/>
    <cellStyle name="40% - akcent 4 29" xfId="377"/>
    <cellStyle name="40% - akcent 4 3" xfId="378"/>
    <cellStyle name="40% - akcent 4 30" xfId="379"/>
    <cellStyle name="40% - akcent 4 31" xfId="380"/>
    <cellStyle name="40% - akcent 4 32" xfId="381"/>
    <cellStyle name="40% - akcent 4 33" xfId="382"/>
    <cellStyle name="40% - akcent 4 34" xfId="383"/>
    <cellStyle name="40% - akcent 4 35" xfId="384"/>
    <cellStyle name="40% - akcent 4 36" xfId="385"/>
    <cellStyle name="40% - akcent 4 37" xfId="386"/>
    <cellStyle name="40% - akcent 4 4" xfId="387"/>
    <cellStyle name="40% - akcent 4 5" xfId="388"/>
    <cellStyle name="40% - akcent 4 6" xfId="389"/>
    <cellStyle name="40% - akcent 4 7" xfId="390"/>
    <cellStyle name="40% - akcent 4 8" xfId="391"/>
    <cellStyle name="40% - akcent 4 9" xfId="392"/>
    <cellStyle name="40% - akcent 5 1" xfId="393"/>
    <cellStyle name="40% - akcent 5 10" xfId="394"/>
    <cellStyle name="40% - akcent 5 11" xfId="395"/>
    <cellStyle name="40% - akcent 5 12" xfId="396"/>
    <cellStyle name="40% - akcent 5 13" xfId="397"/>
    <cellStyle name="40% - akcent 5 14" xfId="398"/>
    <cellStyle name="40% - akcent 5 15" xfId="399"/>
    <cellStyle name="40% - akcent 5 16" xfId="400"/>
    <cellStyle name="40% - akcent 5 17" xfId="401"/>
    <cellStyle name="40% - akcent 5 18" xfId="402"/>
    <cellStyle name="40% - akcent 5 19" xfId="403"/>
    <cellStyle name="40% - akcent 5 2" xfId="404"/>
    <cellStyle name="40% - akcent 5 2 2" xfId="405"/>
    <cellStyle name="40% - akcent 5 20" xfId="406"/>
    <cellStyle name="40% - akcent 5 21" xfId="407"/>
    <cellStyle name="40% - akcent 5 22" xfId="408"/>
    <cellStyle name="40% - akcent 5 23" xfId="409"/>
    <cellStyle name="40% - akcent 5 24" xfId="410"/>
    <cellStyle name="40% - akcent 5 25" xfId="411"/>
    <cellStyle name="40% - akcent 5 26" xfId="412"/>
    <cellStyle name="40% - akcent 5 27" xfId="413"/>
    <cellStyle name="40% - akcent 5 28" xfId="414"/>
    <cellStyle name="40% - akcent 5 29" xfId="415"/>
    <cellStyle name="40% - akcent 5 3" xfId="416"/>
    <cellStyle name="40% - akcent 5 30" xfId="417"/>
    <cellStyle name="40% - akcent 5 31" xfId="418"/>
    <cellStyle name="40% - akcent 5 32" xfId="419"/>
    <cellStyle name="40% - akcent 5 33" xfId="420"/>
    <cellStyle name="40% - akcent 5 34" xfId="421"/>
    <cellStyle name="40% - akcent 5 35" xfId="422"/>
    <cellStyle name="40% - akcent 5 36" xfId="423"/>
    <cellStyle name="40% - akcent 5 37" xfId="424"/>
    <cellStyle name="40% - akcent 5 4" xfId="425"/>
    <cellStyle name="40% - akcent 5 5" xfId="426"/>
    <cellStyle name="40% - akcent 5 6" xfId="427"/>
    <cellStyle name="40% - akcent 5 7" xfId="428"/>
    <cellStyle name="40% - akcent 5 8" xfId="429"/>
    <cellStyle name="40% - akcent 5 9" xfId="430"/>
    <cellStyle name="40% - akcent 6 1" xfId="431"/>
    <cellStyle name="40% - akcent 6 10" xfId="432"/>
    <cellStyle name="40% - akcent 6 11" xfId="433"/>
    <cellStyle name="40% - akcent 6 12" xfId="434"/>
    <cellStyle name="40% - akcent 6 13" xfId="435"/>
    <cellStyle name="40% - akcent 6 14" xfId="436"/>
    <cellStyle name="40% - akcent 6 15" xfId="437"/>
    <cellStyle name="40% - akcent 6 16" xfId="438"/>
    <cellStyle name="40% - akcent 6 17" xfId="439"/>
    <cellStyle name="40% - akcent 6 18" xfId="440"/>
    <cellStyle name="40% - akcent 6 19" xfId="441"/>
    <cellStyle name="40% - akcent 6 2" xfId="442"/>
    <cellStyle name="40% - akcent 6 2 2" xfId="443"/>
    <cellStyle name="40% - akcent 6 20" xfId="444"/>
    <cellStyle name="40% - akcent 6 21" xfId="445"/>
    <cellStyle name="40% - akcent 6 22" xfId="446"/>
    <cellStyle name="40% - akcent 6 23" xfId="447"/>
    <cellStyle name="40% - akcent 6 24" xfId="448"/>
    <cellStyle name="40% - akcent 6 25" xfId="449"/>
    <cellStyle name="40% - akcent 6 26" xfId="450"/>
    <cellStyle name="40% - akcent 6 27" xfId="451"/>
    <cellStyle name="40% - akcent 6 28" xfId="452"/>
    <cellStyle name="40% - akcent 6 29" xfId="453"/>
    <cellStyle name="40% - akcent 6 3" xfId="454"/>
    <cellStyle name="40% - akcent 6 30" xfId="455"/>
    <cellStyle name="40% - akcent 6 31" xfId="456"/>
    <cellStyle name="40% - akcent 6 32" xfId="457"/>
    <cellStyle name="40% - akcent 6 33" xfId="458"/>
    <cellStyle name="40% - akcent 6 34" xfId="459"/>
    <cellStyle name="40% - akcent 6 35" xfId="460"/>
    <cellStyle name="40% - akcent 6 36" xfId="461"/>
    <cellStyle name="40% - akcent 6 37" xfId="462"/>
    <cellStyle name="40% - akcent 6 4" xfId="463"/>
    <cellStyle name="40% - akcent 6 5" xfId="464"/>
    <cellStyle name="40% - akcent 6 6" xfId="465"/>
    <cellStyle name="40% - akcent 6 7" xfId="466"/>
    <cellStyle name="40% - akcent 6 8" xfId="467"/>
    <cellStyle name="40% - akcent 6 9" xfId="468"/>
    <cellStyle name="60% - akcent 1 1" xfId="469"/>
    <cellStyle name="60% - akcent 1 10" xfId="470"/>
    <cellStyle name="60% - akcent 1 11" xfId="471"/>
    <cellStyle name="60% - akcent 1 12" xfId="472"/>
    <cellStyle name="60% - akcent 1 13" xfId="473"/>
    <cellStyle name="60% - akcent 1 14" xfId="474"/>
    <cellStyle name="60% - akcent 1 15" xfId="475"/>
    <cellStyle name="60% - akcent 1 16" xfId="476"/>
    <cellStyle name="60% - akcent 1 17" xfId="477"/>
    <cellStyle name="60% - akcent 1 18" xfId="478"/>
    <cellStyle name="60% - akcent 1 19" xfId="479"/>
    <cellStyle name="60% - akcent 1 2" xfId="480"/>
    <cellStyle name="60% - akcent 1 2 2" xfId="481"/>
    <cellStyle name="60% - akcent 1 20" xfId="482"/>
    <cellStyle name="60% - akcent 1 21" xfId="483"/>
    <cellStyle name="60% - akcent 1 22" xfId="484"/>
    <cellStyle name="60% - akcent 1 23" xfId="485"/>
    <cellStyle name="60% - akcent 1 24" xfId="486"/>
    <cellStyle name="60% - akcent 1 25" xfId="487"/>
    <cellStyle name="60% - akcent 1 26" xfId="488"/>
    <cellStyle name="60% - akcent 1 27" xfId="489"/>
    <cellStyle name="60% - akcent 1 28" xfId="490"/>
    <cellStyle name="60% - akcent 1 29" xfId="491"/>
    <cellStyle name="60% - akcent 1 3" xfId="492"/>
    <cellStyle name="60% - akcent 1 30" xfId="493"/>
    <cellStyle name="60% - akcent 1 31" xfId="494"/>
    <cellStyle name="60% - akcent 1 32" xfId="495"/>
    <cellStyle name="60% - akcent 1 33" xfId="496"/>
    <cellStyle name="60% - akcent 1 34" xfId="497"/>
    <cellStyle name="60% - akcent 1 35" xfId="498"/>
    <cellStyle name="60% - akcent 1 36" xfId="499"/>
    <cellStyle name="60% - akcent 1 37" xfId="500"/>
    <cellStyle name="60% - akcent 1 4" xfId="501"/>
    <cellStyle name="60% - akcent 1 5" xfId="502"/>
    <cellStyle name="60% - akcent 1 6" xfId="503"/>
    <cellStyle name="60% - akcent 1 7" xfId="504"/>
    <cellStyle name="60% - akcent 1 8" xfId="505"/>
    <cellStyle name="60% - akcent 1 9" xfId="506"/>
    <cellStyle name="60% - akcent 2 1" xfId="507"/>
    <cellStyle name="60% - akcent 2 10" xfId="508"/>
    <cellStyle name="60% - akcent 2 11" xfId="509"/>
    <cellStyle name="60% - akcent 2 12" xfId="510"/>
    <cellStyle name="60% - akcent 2 13" xfId="511"/>
    <cellStyle name="60% - akcent 2 14" xfId="512"/>
    <cellStyle name="60% - akcent 2 15" xfId="513"/>
    <cellStyle name="60% - akcent 2 16" xfId="514"/>
    <cellStyle name="60% - akcent 2 17" xfId="515"/>
    <cellStyle name="60% - akcent 2 18" xfId="516"/>
    <cellStyle name="60% - akcent 2 19" xfId="517"/>
    <cellStyle name="60% - akcent 2 2" xfId="518"/>
    <cellStyle name="60% - akcent 2 20" xfId="519"/>
    <cellStyle name="60% - akcent 2 21" xfId="520"/>
    <cellStyle name="60% - akcent 2 22" xfId="521"/>
    <cellStyle name="60% - akcent 2 23" xfId="522"/>
    <cellStyle name="60% - akcent 2 24" xfId="523"/>
    <cellStyle name="60% - akcent 2 25" xfId="524"/>
    <cellStyle name="60% - akcent 2 26" xfId="525"/>
    <cellStyle name="60% - akcent 2 27" xfId="526"/>
    <cellStyle name="60% - akcent 2 28" xfId="527"/>
    <cellStyle name="60% - akcent 2 29" xfId="528"/>
    <cellStyle name="60% - akcent 2 3" xfId="529"/>
    <cellStyle name="60% - akcent 2 30" xfId="530"/>
    <cellStyle name="60% - akcent 2 31" xfId="531"/>
    <cellStyle name="60% - akcent 2 32" xfId="532"/>
    <cellStyle name="60% - akcent 2 33" xfId="533"/>
    <cellStyle name="60% - akcent 2 34" xfId="534"/>
    <cellStyle name="60% - akcent 2 35" xfId="535"/>
    <cellStyle name="60% - akcent 2 36" xfId="536"/>
    <cellStyle name="60% - akcent 2 37" xfId="537"/>
    <cellStyle name="60% - akcent 2 4" xfId="538"/>
    <cellStyle name="60% - akcent 2 5" xfId="539"/>
    <cellStyle name="60% - akcent 2 6" xfId="540"/>
    <cellStyle name="60% - akcent 2 7" xfId="541"/>
    <cellStyle name="60% - akcent 2 8" xfId="542"/>
    <cellStyle name="60% - akcent 2 9" xfId="543"/>
    <cellStyle name="60% - akcent 3 1" xfId="544"/>
    <cellStyle name="60% - akcent 3 10" xfId="545"/>
    <cellStyle name="60% - akcent 3 11" xfId="546"/>
    <cellStyle name="60% - akcent 3 12" xfId="547"/>
    <cellStyle name="60% - akcent 3 13" xfId="548"/>
    <cellStyle name="60% - akcent 3 14" xfId="549"/>
    <cellStyle name="60% - akcent 3 15" xfId="550"/>
    <cellStyle name="60% - akcent 3 16" xfId="551"/>
    <cellStyle name="60% - akcent 3 17" xfId="552"/>
    <cellStyle name="60% - akcent 3 18" xfId="553"/>
    <cellStyle name="60% - akcent 3 19" xfId="554"/>
    <cellStyle name="60% - akcent 3 2" xfId="555"/>
    <cellStyle name="60% - akcent 3 20" xfId="556"/>
    <cellStyle name="60% - akcent 3 21" xfId="557"/>
    <cellStyle name="60% - akcent 3 22" xfId="558"/>
    <cellStyle name="60% - akcent 3 23" xfId="559"/>
    <cellStyle name="60% - akcent 3 24" xfId="560"/>
    <cellStyle name="60% - akcent 3 25" xfId="561"/>
    <cellStyle name="60% - akcent 3 26" xfId="562"/>
    <cellStyle name="60% - akcent 3 27" xfId="563"/>
    <cellStyle name="60% - akcent 3 28" xfId="564"/>
    <cellStyle name="60% - akcent 3 29" xfId="565"/>
    <cellStyle name="60% - akcent 3 3" xfId="566"/>
    <cellStyle name="60% - akcent 3 30" xfId="567"/>
    <cellStyle name="60% - akcent 3 31" xfId="568"/>
    <cellStyle name="60% - akcent 3 32" xfId="569"/>
    <cellStyle name="60% - akcent 3 33" xfId="570"/>
    <cellStyle name="60% - akcent 3 34" xfId="571"/>
    <cellStyle name="60% - akcent 3 35" xfId="572"/>
    <cellStyle name="60% - akcent 3 36" xfId="573"/>
    <cellStyle name="60% - akcent 3 37" xfId="574"/>
    <cellStyle name="60% - akcent 3 4" xfId="575"/>
    <cellStyle name="60% - akcent 3 5" xfId="576"/>
    <cellStyle name="60% - akcent 3 6" xfId="577"/>
    <cellStyle name="60% - akcent 3 7" xfId="578"/>
    <cellStyle name="60% - akcent 3 8" xfId="579"/>
    <cellStyle name="60% - akcent 3 9" xfId="580"/>
    <cellStyle name="60% - akcent 4 1" xfId="581"/>
    <cellStyle name="60% - akcent 4 10" xfId="582"/>
    <cellStyle name="60% - akcent 4 11" xfId="583"/>
    <cellStyle name="60% - akcent 4 12" xfId="584"/>
    <cellStyle name="60% - akcent 4 13" xfId="585"/>
    <cellStyle name="60% - akcent 4 14" xfId="586"/>
    <cellStyle name="60% - akcent 4 15" xfId="587"/>
    <cellStyle name="60% - akcent 4 16" xfId="588"/>
    <cellStyle name="60% - akcent 4 17" xfId="589"/>
    <cellStyle name="60% - akcent 4 18" xfId="590"/>
    <cellStyle name="60% - akcent 4 19" xfId="591"/>
    <cellStyle name="60% - akcent 4 2" xfId="592"/>
    <cellStyle name="60% - akcent 4 20" xfId="593"/>
    <cellStyle name="60% - akcent 4 21" xfId="594"/>
    <cellStyle name="60% - akcent 4 22" xfId="595"/>
    <cellStyle name="60% - akcent 4 23" xfId="596"/>
    <cellStyle name="60% - akcent 4 24" xfId="597"/>
    <cellStyle name="60% - akcent 4 25" xfId="598"/>
    <cellStyle name="60% - akcent 4 26" xfId="599"/>
    <cellStyle name="60% - akcent 4 27" xfId="600"/>
    <cellStyle name="60% - akcent 4 28" xfId="601"/>
    <cellStyle name="60% - akcent 4 29" xfId="602"/>
    <cellStyle name="60% - akcent 4 3" xfId="603"/>
    <cellStyle name="60% - akcent 4 30" xfId="604"/>
    <cellStyle name="60% - akcent 4 31" xfId="605"/>
    <cellStyle name="60% - akcent 4 32" xfId="606"/>
    <cellStyle name="60% - akcent 4 33" xfId="607"/>
    <cellStyle name="60% - akcent 4 34" xfId="608"/>
    <cellStyle name="60% - akcent 4 35" xfId="609"/>
    <cellStyle name="60% - akcent 4 36" xfId="610"/>
    <cellStyle name="60% - akcent 4 37" xfId="611"/>
    <cellStyle name="60% - akcent 4 4" xfId="612"/>
    <cellStyle name="60% - akcent 4 5" xfId="613"/>
    <cellStyle name="60% - akcent 4 6" xfId="614"/>
    <cellStyle name="60% - akcent 4 7" xfId="615"/>
    <cellStyle name="60% - akcent 4 8" xfId="616"/>
    <cellStyle name="60% - akcent 4 9" xfId="617"/>
    <cellStyle name="60% - akcent 5 1" xfId="618"/>
    <cellStyle name="60% - akcent 5 10" xfId="619"/>
    <cellStyle name="60% - akcent 5 11" xfId="620"/>
    <cellStyle name="60% - akcent 5 12" xfId="621"/>
    <cellStyle name="60% - akcent 5 13" xfId="622"/>
    <cellStyle name="60% - akcent 5 14" xfId="623"/>
    <cellStyle name="60% - akcent 5 15" xfId="624"/>
    <cellStyle name="60% - akcent 5 16" xfId="625"/>
    <cellStyle name="60% - akcent 5 17" xfId="626"/>
    <cellStyle name="60% - akcent 5 18" xfId="627"/>
    <cellStyle name="60% - akcent 5 19" xfId="628"/>
    <cellStyle name="60% - akcent 5 2" xfId="629"/>
    <cellStyle name="60% - akcent 5 2 2" xfId="630"/>
    <cellStyle name="60% - akcent 5 20" xfId="631"/>
    <cellStyle name="60% - akcent 5 21" xfId="632"/>
    <cellStyle name="60% - akcent 5 22" xfId="633"/>
    <cellStyle name="60% - akcent 5 23" xfId="634"/>
    <cellStyle name="60% - akcent 5 24" xfId="635"/>
    <cellStyle name="60% - akcent 5 25" xfId="636"/>
    <cellStyle name="60% - akcent 5 26" xfId="637"/>
    <cellStyle name="60% - akcent 5 27" xfId="638"/>
    <cellStyle name="60% - akcent 5 28" xfId="639"/>
    <cellStyle name="60% - akcent 5 29" xfId="640"/>
    <cellStyle name="60% - akcent 5 3" xfId="641"/>
    <cellStyle name="60% - akcent 5 30" xfId="642"/>
    <cellStyle name="60% - akcent 5 31" xfId="643"/>
    <cellStyle name="60% - akcent 5 32" xfId="644"/>
    <cellStyle name="60% - akcent 5 33" xfId="645"/>
    <cellStyle name="60% - akcent 5 34" xfId="646"/>
    <cellStyle name="60% - akcent 5 35" xfId="647"/>
    <cellStyle name="60% - akcent 5 36" xfId="648"/>
    <cellStyle name="60% - akcent 5 37" xfId="649"/>
    <cellStyle name="60% - akcent 5 4" xfId="650"/>
    <cellStyle name="60% - akcent 5 5" xfId="651"/>
    <cellStyle name="60% - akcent 5 6" xfId="652"/>
    <cellStyle name="60% - akcent 5 7" xfId="653"/>
    <cellStyle name="60% - akcent 5 8" xfId="654"/>
    <cellStyle name="60% - akcent 5 9" xfId="655"/>
    <cellStyle name="60% - akcent 6 1" xfId="656"/>
    <cellStyle name="60% - akcent 6 10" xfId="657"/>
    <cellStyle name="60% - akcent 6 11" xfId="658"/>
    <cellStyle name="60% - akcent 6 12" xfId="659"/>
    <cellStyle name="60% - akcent 6 13" xfId="660"/>
    <cellStyle name="60% - akcent 6 14" xfId="661"/>
    <cellStyle name="60% - akcent 6 15" xfId="662"/>
    <cellStyle name="60% - akcent 6 16" xfId="663"/>
    <cellStyle name="60% - akcent 6 17" xfId="664"/>
    <cellStyle name="60% - akcent 6 18" xfId="665"/>
    <cellStyle name="60% - akcent 6 19" xfId="666"/>
    <cellStyle name="60% - akcent 6 2" xfId="667"/>
    <cellStyle name="60% - akcent 6 20" xfId="668"/>
    <cellStyle name="60% - akcent 6 21" xfId="669"/>
    <cellStyle name="60% - akcent 6 22" xfId="670"/>
    <cellStyle name="60% - akcent 6 23" xfId="671"/>
    <cellStyle name="60% - akcent 6 24" xfId="672"/>
    <cellStyle name="60% - akcent 6 25" xfId="673"/>
    <cellStyle name="60% - akcent 6 26" xfId="674"/>
    <cellStyle name="60% - akcent 6 27" xfId="675"/>
    <cellStyle name="60% - akcent 6 28" xfId="676"/>
    <cellStyle name="60% - akcent 6 29" xfId="677"/>
    <cellStyle name="60% - akcent 6 3" xfId="678"/>
    <cellStyle name="60% - akcent 6 30" xfId="679"/>
    <cellStyle name="60% - akcent 6 31" xfId="680"/>
    <cellStyle name="60% - akcent 6 32" xfId="681"/>
    <cellStyle name="60% - akcent 6 33" xfId="682"/>
    <cellStyle name="60% - akcent 6 34" xfId="683"/>
    <cellStyle name="60% - akcent 6 35" xfId="684"/>
    <cellStyle name="60% - akcent 6 36" xfId="685"/>
    <cellStyle name="60% - akcent 6 37" xfId="686"/>
    <cellStyle name="60% - akcent 6 4" xfId="687"/>
    <cellStyle name="60% - akcent 6 5" xfId="688"/>
    <cellStyle name="60% - akcent 6 6" xfId="689"/>
    <cellStyle name="60% - akcent 6 7" xfId="690"/>
    <cellStyle name="60% - akcent 6 8" xfId="691"/>
    <cellStyle name="60% - akcent 6 9" xfId="692"/>
    <cellStyle name="Akcent 1 1" xfId="693"/>
    <cellStyle name="Akcent 1 10" xfId="694"/>
    <cellStyle name="Akcent 1 11" xfId="695"/>
    <cellStyle name="Akcent 1 12" xfId="696"/>
    <cellStyle name="Akcent 1 13" xfId="697"/>
    <cellStyle name="Akcent 1 14" xfId="698"/>
    <cellStyle name="Akcent 1 15" xfId="699"/>
    <cellStyle name="Akcent 1 16" xfId="700"/>
    <cellStyle name="Akcent 1 17" xfId="701"/>
    <cellStyle name="Akcent 1 18" xfId="702"/>
    <cellStyle name="Akcent 1 19" xfId="703"/>
    <cellStyle name="Akcent 1 2" xfId="704"/>
    <cellStyle name="Akcent 1 2 2" xfId="705"/>
    <cellStyle name="Akcent 1 20" xfId="706"/>
    <cellStyle name="Akcent 1 21" xfId="707"/>
    <cellStyle name="Akcent 1 22" xfId="708"/>
    <cellStyle name="Akcent 1 23" xfId="709"/>
    <cellStyle name="Akcent 1 24" xfId="710"/>
    <cellStyle name="Akcent 1 25" xfId="711"/>
    <cellStyle name="Akcent 1 26" xfId="712"/>
    <cellStyle name="Akcent 1 27" xfId="713"/>
    <cellStyle name="Akcent 1 28" xfId="714"/>
    <cellStyle name="Akcent 1 29" xfId="715"/>
    <cellStyle name="Akcent 1 3" xfId="716"/>
    <cellStyle name="Akcent 1 30" xfId="717"/>
    <cellStyle name="Akcent 1 31" xfId="718"/>
    <cellStyle name="Akcent 1 32" xfId="719"/>
    <cellStyle name="Akcent 1 33" xfId="720"/>
    <cellStyle name="Akcent 1 34" xfId="721"/>
    <cellStyle name="Akcent 1 35" xfId="722"/>
    <cellStyle name="Akcent 1 36" xfId="723"/>
    <cellStyle name="Akcent 1 37" xfId="724"/>
    <cellStyle name="Akcent 1 4" xfId="725"/>
    <cellStyle name="Akcent 1 5" xfId="726"/>
    <cellStyle name="Akcent 1 6" xfId="727"/>
    <cellStyle name="Akcent 1 7" xfId="728"/>
    <cellStyle name="Akcent 1 8" xfId="729"/>
    <cellStyle name="Akcent 1 9" xfId="730"/>
    <cellStyle name="Akcent 2 1" xfId="731"/>
    <cellStyle name="Akcent 2 10" xfId="732"/>
    <cellStyle name="Akcent 2 11" xfId="733"/>
    <cellStyle name="Akcent 2 12" xfId="734"/>
    <cellStyle name="Akcent 2 13" xfId="735"/>
    <cellStyle name="Akcent 2 14" xfId="736"/>
    <cellStyle name="Akcent 2 15" xfId="737"/>
    <cellStyle name="Akcent 2 16" xfId="738"/>
    <cellStyle name="Akcent 2 17" xfId="739"/>
    <cellStyle name="Akcent 2 18" xfId="740"/>
    <cellStyle name="Akcent 2 19" xfId="741"/>
    <cellStyle name="Akcent 2 2" xfId="742"/>
    <cellStyle name="Akcent 2 20" xfId="743"/>
    <cellStyle name="Akcent 2 21" xfId="744"/>
    <cellStyle name="Akcent 2 22" xfId="745"/>
    <cellStyle name="Akcent 2 23" xfId="746"/>
    <cellStyle name="Akcent 2 24" xfId="747"/>
    <cellStyle name="Akcent 2 25" xfId="748"/>
    <cellStyle name="Akcent 2 26" xfId="749"/>
    <cellStyle name="Akcent 2 27" xfId="750"/>
    <cellStyle name="Akcent 2 28" xfId="751"/>
    <cellStyle name="Akcent 2 29" xfId="752"/>
    <cellStyle name="Akcent 2 3" xfId="753"/>
    <cellStyle name="Akcent 2 30" xfId="754"/>
    <cellStyle name="Akcent 2 31" xfId="755"/>
    <cellStyle name="Akcent 2 32" xfId="756"/>
    <cellStyle name="Akcent 2 33" xfId="757"/>
    <cellStyle name="Akcent 2 34" xfId="758"/>
    <cellStyle name="Akcent 2 35" xfId="759"/>
    <cellStyle name="Akcent 2 36" xfId="760"/>
    <cellStyle name="Akcent 2 37" xfId="761"/>
    <cellStyle name="Akcent 2 4" xfId="762"/>
    <cellStyle name="Akcent 2 5" xfId="763"/>
    <cellStyle name="Akcent 2 6" xfId="764"/>
    <cellStyle name="Akcent 2 7" xfId="765"/>
    <cellStyle name="Akcent 2 8" xfId="766"/>
    <cellStyle name="Akcent 2 9" xfId="767"/>
    <cellStyle name="Akcent 3 1" xfId="768"/>
    <cellStyle name="Akcent 3 10" xfId="769"/>
    <cellStyle name="Akcent 3 11" xfId="770"/>
    <cellStyle name="Akcent 3 12" xfId="771"/>
    <cellStyle name="Akcent 3 13" xfId="772"/>
    <cellStyle name="Akcent 3 14" xfId="773"/>
    <cellStyle name="Akcent 3 15" xfId="774"/>
    <cellStyle name="Akcent 3 16" xfId="775"/>
    <cellStyle name="Akcent 3 17" xfId="776"/>
    <cellStyle name="Akcent 3 18" xfId="777"/>
    <cellStyle name="Akcent 3 19" xfId="778"/>
    <cellStyle name="Akcent 3 2" xfId="779"/>
    <cellStyle name="Akcent 3 20" xfId="780"/>
    <cellStyle name="Akcent 3 21" xfId="781"/>
    <cellStyle name="Akcent 3 22" xfId="782"/>
    <cellStyle name="Akcent 3 23" xfId="783"/>
    <cellStyle name="Akcent 3 24" xfId="784"/>
    <cellStyle name="Akcent 3 25" xfId="785"/>
    <cellStyle name="Akcent 3 26" xfId="786"/>
    <cellStyle name="Akcent 3 27" xfId="787"/>
    <cellStyle name="Akcent 3 28" xfId="788"/>
    <cellStyle name="Akcent 3 29" xfId="789"/>
    <cellStyle name="Akcent 3 3" xfId="790"/>
    <cellStyle name="Akcent 3 30" xfId="791"/>
    <cellStyle name="Akcent 3 31" xfId="792"/>
    <cellStyle name="Akcent 3 32" xfId="793"/>
    <cellStyle name="Akcent 3 33" xfId="794"/>
    <cellStyle name="Akcent 3 34" xfId="795"/>
    <cellStyle name="Akcent 3 35" xfId="796"/>
    <cellStyle name="Akcent 3 36" xfId="797"/>
    <cellStyle name="Akcent 3 37" xfId="798"/>
    <cellStyle name="Akcent 3 4" xfId="799"/>
    <cellStyle name="Akcent 3 5" xfId="800"/>
    <cellStyle name="Akcent 3 6" xfId="801"/>
    <cellStyle name="Akcent 3 7" xfId="802"/>
    <cellStyle name="Akcent 3 8" xfId="803"/>
    <cellStyle name="Akcent 3 9" xfId="804"/>
    <cellStyle name="Akcent 4 1" xfId="805"/>
    <cellStyle name="Akcent 4 10" xfId="806"/>
    <cellStyle name="Akcent 4 11" xfId="807"/>
    <cellStyle name="Akcent 4 12" xfId="808"/>
    <cellStyle name="Akcent 4 13" xfId="809"/>
    <cellStyle name="Akcent 4 14" xfId="810"/>
    <cellStyle name="Akcent 4 15" xfId="811"/>
    <cellStyle name="Akcent 4 16" xfId="812"/>
    <cellStyle name="Akcent 4 17" xfId="813"/>
    <cellStyle name="Akcent 4 18" xfId="814"/>
    <cellStyle name="Akcent 4 19" xfId="815"/>
    <cellStyle name="Akcent 4 2" xfId="816"/>
    <cellStyle name="Akcent 4 20" xfId="817"/>
    <cellStyle name="Akcent 4 21" xfId="818"/>
    <cellStyle name="Akcent 4 22" xfId="819"/>
    <cellStyle name="Akcent 4 23" xfId="820"/>
    <cellStyle name="Akcent 4 24" xfId="821"/>
    <cellStyle name="Akcent 4 25" xfId="822"/>
    <cellStyle name="Akcent 4 26" xfId="823"/>
    <cellStyle name="Akcent 4 27" xfId="824"/>
    <cellStyle name="Akcent 4 28" xfId="825"/>
    <cellStyle name="Akcent 4 29" xfId="826"/>
    <cellStyle name="Akcent 4 3" xfId="827"/>
    <cellStyle name="Akcent 4 30" xfId="828"/>
    <cellStyle name="Akcent 4 31" xfId="829"/>
    <cellStyle name="Akcent 4 32" xfId="830"/>
    <cellStyle name="Akcent 4 33" xfId="831"/>
    <cellStyle name="Akcent 4 34" xfId="832"/>
    <cellStyle name="Akcent 4 35" xfId="833"/>
    <cellStyle name="Akcent 4 36" xfId="834"/>
    <cellStyle name="Akcent 4 37" xfId="835"/>
    <cellStyle name="Akcent 4 4" xfId="836"/>
    <cellStyle name="Akcent 4 5" xfId="837"/>
    <cellStyle name="Akcent 4 6" xfId="838"/>
    <cellStyle name="Akcent 4 7" xfId="839"/>
    <cellStyle name="Akcent 4 8" xfId="840"/>
    <cellStyle name="Akcent 4 9" xfId="841"/>
    <cellStyle name="Akcent 5 1" xfId="842"/>
    <cellStyle name="Akcent 5 10" xfId="843"/>
    <cellStyle name="Akcent 5 11" xfId="844"/>
    <cellStyle name="Akcent 5 12" xfId="845"/>
    <cellStyle name="Akcent 5 13" xfId="846"/>
    <cellStyle name="Akcent 5 14" xfId="847"/>
    <cellStyle name="Akcent 5 15" xfId="848"/>
    <cellStyle name="Akcent 5 16" xfId="849"/>
    <cellStyle name="Akcent 5 17" xfId="850"/>
    <cellStyle name="Akcent 5 18" xfId="851"/>
    <cellStyle name="Akcent 5 19" xfId="852"/>
    <cellStyle name="Akcent 5 2" xfId="853"/>
    <cellStyle name="Akcent 5 2 2" xfId="854"/>
    <cellStyle name="Akcent 5 20" xfId="855"/>
    <cellStyle name="Akcent 5 21" xfId="856"/>
    <cellStyle name="Akcent 5 22" xfId="857"/>
    <cellStyle name="Akcent 5 23" xfId="858"/>
    <cellStyle name="Akcent 5 24" xfId="859"/>
    <cellStyle name="Akcent 5 25" xfId="860"/>
    <cellStyle name="Akcent 5 26" xfId="861"/>
    <cellStyle name="Akcent 5 27" xfId="862"/>
    <cellStyle name="Akcent 5 28" xfId="863"/>
    <cellStyle name="Akcent 5 29" xfId="864"/>
    <cellStyle name="Akcent 5 3" xfId="865"/>
    <cellStyle name="Akcent 5 30" xfId="866"/>
    <cellStyle name="Akcent 5 31" xfId="867"/>
    <cellStyle name="Akcent 5 32" xfId="868"/>
    <cellStyle name="Akcent 5 33" xfId="869"/>
    <cellStyle name="Akcent 5 34" xfId="870"/>
    <cellStyle name="Akcent 5 35" xfId="871"/>
    <cellStyle name="Akcent 5 36" xfId="872"/>
    <cellStyle name="Akcent 5 37" xfId="873"/>
    <cellStyle name="Akcent 5 4" xfId="874"/>
    <cellStyle name="Akcent 5 5" xfId="875"/>
    <cellStyle name="Akcent 5 6" xfId="876"/>
    <cellStyle name="Akcent 5 7" xfId="877"/>
    <cellStyle name="Akcent 5 8" xfId="878"/>
    <cellStyle name="Akcent 5 9" xfId="879"/>
    <cellStyle name="Akcent 6 1" xfId="880"/>
    <cellStyle name="Akcent 6 10" xfId="881"/>
    <cellStyle name="Akcent 6 11" xfId="882"/>
    <cellStyle name="Akcent 6 12" xfId="883"/>
    <cellStyle name="Akcent 6 13" xfId="884"/>
    <cellStyle name="Akcent 6 14" xfId="885"/>
    <cellStyle name="Akcent 6 15" xfId="886"/>
    <cellStyle name="Akcent 6 16" xfId="887"/>
    <cellStyle name="Akcent 6 17" xfId="888"/>
    <cellStyle name="Akcent 6 18" xfId="889"/>
    <cellStyle name="Akcent 6 19" xfId="890"/>
    <cellStyle name="Akcent 6 2" xfId="891"/>
    <cellStyle name="Akcent 6 20" xfId="892"/>
    <cellStyle name="Akcent 6 21" xfId="893"/>
    <cellStyle name="Akcent 6 22" xfId="894"/>
    <cellStyle name="Akcent 6 23" xfId="895"/>
    <cellStyle name="Akcent 6 24" xfId="896"/>
    <cellStyle name="Akcent 6 25" xfId="897"/>
    <cellStyle name="Akcent 6 26" xfId="898"/>
    <cellStyle name="Akcent 6 27" xfId="899"/>
    <cellStyle name="Akcent 6 28" xfId="900"/>
    <cellStyle name="Akcent 6 29" xfId="901"/>
    <cellStyle name="Akcent 6 3" xfId="902"/>
    <cellStyle name="Akcent 6 30" xfId="903"/>
    <cellStyle name="Akcent 6 31" xfId="904"/>
    <cellStyle name="Akcent 6 32" xfId="905"/>
    <cellStyle name="Akcent 6 33" xfId="906"/>
    <cellStyle name="Akcent 6 34" xfId="907"/>
    <cellStyle name="Akcent 6 35" xfId="908"/>
    <cellStyle name="Akcent 6 36" xfId="909"/>
    <cellStyle name="Akcent 6 37" xfId="910"/>
    <cellStyle name="Akcent 6 4" xfId="911"/>
    <cellStyle name="Akcent 6 5" xfId="912"/>
    <cellStyle name="Akcent 6 6" xfId="913"/>
    <cellStyle name="Akcent 6 7" xfId="914"/>
    <cellStyle name="Akcent 6 8" xfId="915"/>
    <cellStyle name="Akcent 6 9" xfId="916"/>
    <cellStyle name="BZ3" xfId="917"/>
    <cellStyle name="Dane wejściowe 1" xfId="918"/>
    <cellStyle name="Dane wejściowe 10" xfId="919"/>
    <cellStyle name="Dane wejściowe 11" xfId="920"/>
    <cellStyle name="Dane wejściowe 12" xfId="921"/>
    <cellStyle name="Dane wejściowe 13" xfId="922"/>
    <cellStyle name="Dane wejściowe 14" xfId="923"/>
    <cellStyle name="Dane wejściowe 15" xfId="924"/>
    <cellStyle name="Dane wejściowe 16" xfId="925"/>
    <cellStyle name="Dane wejściowe 17" xfId="926"/>
    <cellStyle name="Dane wejściowe 18" xfId="927"/>
    <cellStyle name="Dane wejściowe 19" xfId="928"/>
    <cellStyle name="Dane wejściowe 2" xfId="929"/>
    <cellStyle name="Dane wejściowe 2 2" xfId="930"/>
    <cellStyle name="Dane wejściowe 20" xfId="931"/>
    <cellStyle name="Dane wejściowe 21" xfId="932"/>
    <cellStyle name="Dane wejściowe 22" xfId="933"/>
    <cellStyle name="Dane wejściowe 23" xfId="934"/>
    <cellStyle name="Dane wejściowe 24" xfId="935"/>
    <cellStyle name="Dane wejściowe 25" xfId="936"/>
    <cellStyle name="Dane wejściowe 26" xfId="937"/>
    <cellStyle name="Dane wejściowe 27" xfId="938"/>
    <cellStyle name="Dane wejściowe 28" xfId="939"/>
    <cellStyle name="Dane wejściowe 29" xfId="940"/>
    <cellStyle name="Dane wejściowe 3" xfId="941"/>
    <cellStyle name="Dane wejściowe 30" xfId="942"/>
    <cellStyle name="Dane wejściowe 31" xfId="943"/>
    <cellStyle name="Dane wejściowe 32" xfId="944"/>
    <cellStyle name="Dane wejściowe 33" xfId="945"/>
    <cellStyle name="Dane wejściowe 34" xfId="946"/>
    <cellStyle name="Dane wejściowe 35" xfId="947"/>
    <cellStyle name="Dane wejściowe 36" xfId="948"/>
    <cellStyle name="Dane wejściowe 37" xfId="949"/>
    <cellStyle name="Dane wejściowe 4" xfId="950"/>
    <cellStyle name="Dane wejściowe 5" xfId="951"/>
    <cellStyle name="Dane wejściowe 6" xfId="952"/>
    <cellStyle name="Dane wejściowe 7" xfId="953"/>
    <cellStyle name="Dane wejściowe 8" xfId="954"/>
    <cellStyle name="Dane wejściowe 9" xfId="955"/>
    <cellStyle name="Dane wyjściowe 1" xfId="956"/>
    <cellStyle name="Dane wyjściowe 10" xfId="957"/>
    <cellStyle name="Dane wyjściowe 11" xfId="958"/>
    <cellStyle name="Dane wyjściowe 12" xfId="959"/>
    <cellStyle name="Dane wyjściowe 13" xfId="960"/>
    <cellStyle name="Dane wyjściowe 14" xfId="961"/>
    <cellStyle name="Dane wyjściowe 15" xfId="962"/>
    <cellStyle name="Dane wyjściowe 16" xfId="963"/>
    <cellStyle name="Dane wyjściowe 17" xfId="964"/>
    <cellStyle name="Dane wyjściowe 18" xfId="965"/>
    <cellStyle name="Dane wyjściowe 19" xfId="966"/>
    <cellStyle name="Dane wyjściowe 2" xfId="967"/>
    <cellStyle name="Dane wyjściowe 2 2" xfId="968"/>
    <cellStyle name="Dane wyjściowe 20" xfId="969"/>
    <cellStyle name="Dane wyjściowe 21" xfId="970"/>
    <cellStyle name="Dane wyjściowe 22" xfId="971"/>
    <cellStyle name="Dane wyjściowe 23" xfId="972"/>
    <cellStyle name="Dane wyjściowe 24" xfId="973"/>
    <cellStyle name="Dane wyjściowe 25" xfId="974"/>
    <cellStyle name="Dane wyjściowe 26" xfId="975"/>
    <cellStyle name="Dane wyjściowe 27" xfId="976"/>
    <cellStyle name="Dane wyjściowe 28" xfId="977"/>
    <cellStyle name="Dane wyjściowe 29" xfId="978"/>
    <cellStyle name="Dane wyjściowe 3" xfId="979"/>
    <cellStyle name="Dane wyjściowe 30" xfId="980"/>
    <cellStyle name="Dane wyjściowe 31" xfId="981"/>
    <cellStyle name="Dane wyjściowe 32" xfId="982"/>
    <cellStyle name="Dane wyjściowe 33" xfId="983"/>
    <cellStyle name="Dane wyjściowe 34" xfId="984"/>
    <cellStyle name="Dane wyjściowe 35" xfId="985"/>
    <cellStyle name="Dane wyjściowe 36" xfId="986"/>
    <cellStyle name="Dane wyjściowe 37" xfId="987"/>
    <cellStyle name="Dane wyjściowe 4" xfId="988"/>
    <cellStyle name="Dane wyjściowe 5" xfId="989"/>
    <cellStyle name="Dane wyjściowe 6" xfId="990"/>
    <cellStyle name="Dane wyjściowe 7" xfId="991"/>
    <cellStyle name="Dane wyjściowe 8" xfId="992"/>
    <cellStyle name="Dane wyjściowe 9" xfId="993"/>
    <cellStyle name="Dobre 1" xfId="994"/>
    <cellStyle name="Dobre 10" xfId="995"/>
    <cellStyle name="Dobre 11" xfId="996"/>
    <cellStyle name="Dobre 12" xfId="997"/>
    <cellStyle name="Dobre 13" xfId="998"/>
    <cellStyle name="Dobre 14" xfId="999"/>
    <cellStyle name="Dobre 15" xfId="1000"/>
    <cellStyle name="Dobre 16" xfId="1001"/>
    <cellStyle name="Dobre 17" xfId="1002"/>
    <cellStyle name="Dobre 18" xfId="1003"/>
    <cellStyle name="Dobre 19" xfId="1004"/>
    <cellStyle name="Dobre 2" xfId="1005"/>
    <cellStyle name="Dobre 20" xfId="1006"/>
    <cellStyle name="Dobre 21" xfId="1007"/>
    <cellStyle name="Dobre 22" xfId="1008"/>
    <cellStyle name="Dobre 23" xfId="1009"/>
    <cellStyle name="Dobre 24" xfId="1010"/>
    <cellStyle name="Dobre 25" xfId="1011"/>
    <cellStyle name="Dobre 26" xfId="1012"/>
    <cellStyle name="Dobre 27" xfId="1013"/>
    <cellStyle name="Dobre 28" xfId="1014"/>
    <cellStyle name="Dobre 29" xfId="1015"/>
    <cellStyle name="Dobre 3" xfId="1016"/>
    <cellStyle name="Dobre 30" xfId="1017"/>
    <cellStyle name="Dobre 31" xfId="1018"/>
    <cellStyle name="Dobre 32" xfId="1019"/>
    <cellStyle name="Dobre 33" xfId="1020"/>
    <cellStyle name="Dobre 34" xfId="1021"/>
    <cellStyle name="Dobre 35" xfId="1022"/>
    <cellStyle name="Dobre 36" xfId="1023"/>
    <cellStyle name="Dobre 37" xfId="1024"/>
    <cellStyle name="Dobre 4" xfId="1025"/>
    <cellStyle name="Dobre 5" xfId="1026"/>
    <cellStyle name="Dobre 6" xfId="1027"/>
    <cellStyle name="Dobre 7" xfId="1028"/>
    <cellStyle name="Dobre 8" xfId="1029"/>
    <cellStyle name="Dobre 9" xfId="1030"/>
    <cellStyle name="Dziesiętny 2" xfId="1031"/>
    <cellStyle name="Dziesiętny 2 1" xfId="1032"/>
    <cellStyle name="Dziesiętny 2 2" xfId="1033"/>
    <cellStyle name="Dziesiętny 2 3" xfId="1034"/>
    <cellStyle name="Dziesiętny 3" xfId="1035"/>
    <cellStyle name="Dziesiętny 3 1" xfId="1036"/>
    <cellStyle name="Dziesiętny 4" xfId="1037"/>
    <cellStyle name="Dziesiętny 4 1" xfId="1038"/>
    <cellStyle name="Dziesiętny 5" xfId="1039"/>
    <cellStyle name="Dziesiętny 5 1" xfId="1040"/>
    <cellStyle name="Dziesiętny 6" xfId="1041"/>
    <cellStyle name="Komórka połączona 1" xfId="1042"/>
    <cellStyle name="Komórka połączona 10" xfId="1043"/>
    <cellStyle name="Komórka połączona 11" xfId="1044"/>
    <cellStyle name="Komórka połączona 12" xfId="1045"/>
    <cellStyle name="Komórka połączona 13" xfId="1046"/>
    <cellStyle name="Komórka połączona 14" xfId="1047"/>
    <cellStyle name="Komórka połączona 15" xfId="1048"/>
    <cellStyle name="Komórka połączona 16" xfId="1049"/>
    <cellStyle name="Komórka połączona 17" xfId="1050"/>
    <cellStyle name="Komórka połączona 18" xfId="1051"/>
    <cellStyle name="Komórka połączona 19" xfId="1052"/>
    <cellStyle name="Komórka połączona 2" xfId="1053"/>
    <cellStyle name="Komórka połączona 20" xfId="1054"/>
    <cellStyle name="Komórka połączona 21" xfId="1055"/>
    <cellStyle name="Komórka połączona 22" xfId="1056"/>
    <cellStyle name="Komórka połączona 23" xfId="1057"/>
    <cellStyle name="Komórka połączona 24" xfId="1058"/>
    <cellStyle name="Komórka połączona 25" xfId="1059"/>
    <cellStyle name="Komórka połączona 26" xfId="1060"/>
    <cellStyle name="Komórka połączona 27" xfId="1061"/>
    <cellStyle name="Komórka połączona 28" xfId="1062"/>
    <cellStyle name="Komórka połączona 29" xfId="1063"/>
    <cellStyle name="Komórka połączona 3" xfId="1064"/>
    <cellStyle name="Komórka połączona 30" xfId="1065"/>
    <cellStyle name="Komórka połączona 31" xfId="1066"/>
    <cellStyle name="Komórka połączona 32" xfId="1067"/>
    <cellStyle name="Komórka połączona 33" xfId="1068"/>
    <cellStyle name="Komórka połączona 34" xfId="1069"/>
    <cellStyle name="Komórka połączona 35" xfId="1070"/>
    <cellStyle name="Komórka połączona 36" xfId="1071"/>
    <cellStyle name="Komórka połączona 37" xfId="1072"/>
    <cellStyle name="Komórka połączona 4" xfId="1073"/>
    <cellStyle name="Komórka połączona 5" xfId="1074"/>
    <cellStyle name="Komórka połączona 6" xfId="1075"/>
    <cellStyle name="Komórka połączona 7" xfId="1076"/>
    <cellStyle name="Komórka połączona 8" xfId="1077"/>
    <cellStyle name="Komórka połączona 9" xfId="1078"/>
    <cellStyle name="Komórka zaznaczona 1" xfId="1079"/>
    <cellStyle name="Komórka zaznaczona 10" xfId="1080"/>
    <cellStyle name="Komórka zaznaczona 11" xfId="1081"/>
    <cellStyle name="Komórka zaznaczona 12" xfId="1082"/>
    <cellStyle name="Komórka zaznaczona 13" xfId="1083"/>
    <cellStyle name="Komórka zaznaczona 14" xfId="1084"/>
    <cellStyle name="Komórka zaznaczona 15" xfId="1085"/>
    <cellStyle name="Komórka zaznaczona 16" xfId="1086"/>
    <cellStyle name="Komórka zaznaczona 17" xfId="1087"/>
    <cellStyle name="Komórka zaznaczona 18" xfId="1088"/>
    <cellStyle name="Komórka zaznaczona 19" xfId="1089"/>
    <cellStyle name="Komórka zaznaczona 2" xfId="1090"/>
    <cellStyle name="Komórka zaznaczona 20" xfId="1091"/>
    <cellStyle name="Komórka zaznaczona 21" xfId="1092"/>
    <cellStyle name="Komórka zaznaczona 22" xfId="1093"/>
    <cellStyle name="Komórka zaznaczona 23" xfId="1094"/>
    <cellStyle name="Komórka zaznaczona 24" xfId="1095"/>
    <cellStyle name="Komórka zaznaczona 25" xfId="1096"/>
    <cellStyle name="Komórka zaznaczona 26" xfId="1097"/>
    <cellStyle name="Komórka zaznaczona 27" xfId="1098"/>
    <cellStyle name="Komórka zaznaczona 28" xfId="1099"/>
    <cellStyle name="Komórka zaznaczona 29" xfId="1100"/>
    <cellStyle name="Komórka zaznaczona 3" xfId="1101"/>
    <cellStyle name="Komórka zaznaczona 30" xfId="1102"/>
    <cellStyle name="Komórka zaznaczona 31" xfId="1103"/>
    <cellStyle name="Komórka zaznaczona 32" xfId="1104"/>
    <cellStyle name="Komórka zaznaczona 33" xfId="1105"/>
    <cellStyle name="Komórka zaznaczona 34" xfId="1106"/>
    <cellStyle name="Komórka zaznaczona 35" xfId="1107"/>
    <cellStyle name="Komórka zaznaczona 36" xfId="1108"/>
    <cellStyle name="Komórka zaznaczona 37" xfId="1109"/>
    <cellStyle name="Komórka zaznaczona 4" xfId="1110"/>
    <cellStyle name="Komórka zaznaczona 5" xfId="1111"/>
    <cellStyle name="Komórka zaznaczona 6" xfId="1112"/>
    <cellStyle name="Komórka zaznaczona 7" xfId="1113"/>
    <cellStyle name="Komórka zaznaczona 8" xfId="1114"/>
    <cellStyle name="Komórka zaznaczona 9" xfId="1115"/>
    <cellStyle name="Nagłówek 1 1" xfId="1116"/>
    <cellStyle name="Nagłówek 1 10" xfId="1117"/>
    <cellStyle name="Nagłówek 1 11" xfId="1118"/>
    <cellStyle name="Nagłówek 1 12" xfId="1119"/>
    <cellStyle name="Nagłówek 1 13" xfId="1120"/>
    <cellStyle name="Nagłówek 1 14" xfId="1121"/>
    <cellStyle name="Nagłówek 1 15" xfId="1122"/>
    <cellStyle name="Nagłówek 1 16" xfId="1123"/>
    <cellStyle name="Nagłówek 1 17" xfId="1124"/>
    <cellStyle name="Nagłówek 1 18" xfId="1125"/>
    <cellStyle name="Nagłówek 1 19" xfId="1126"/>
    <cellStyle name="Nagłówek 1 2" xfId="1127"/>
    <cellStyle name="Nagłówek 1 20" xfId="1128"/>
    <cellStyle name="Nagłówek 1 21" xfId="1129"/>
    <cellStyle name="Nagłówek 1 22" xfId="1130"/>
    <cellStyle name="Nagłówek 1 23" xfId="1131"/>
    <cellStyle name="Nagłówek 1 24" xfId="1132"/>
    <cellStyle name="Nagłówek 1 25" xfId="1133"/>
    <cellStyle name="Nagłówek 1 26" xfId="1134"/>
    <cellStyle name="Nagłówek 1 27" xfId="1135"/>
    <cellStyle name="Nagłówek 1 28" xfId="1136"/>
    <cellStyle name="Nagłówek 1 29" xfId="1137"/>
    <cellStyle name="Nagłówek 1 3" xfId="1138"/>
    <cellStyle name="Nagłówek 1 30" xfId="1139"/>
    <cellStyle name="Nagłówek 1 31" xfId="1140"/>
    <cellStyle name="Nagłówek 1 32" xfId="1141"/>
    <cellStyle name="Nagłówek 1 33" xfId="1142"/>
    <cellStyle name="Nagłówek 1 34" xfId="1143"/>
    <cellStyle name="Nagłówek 1 35" xfId="1144"/>
    <cellStyle name="Nagłówek 1 36" xfId="1145"/>
    <cellStyle name="Nagłówek 1 37" xfId="1146"/>
    <cellStyle name="Nagłówek 1 4" xfId="1147"/>
    <cellStyle name="Nagłówek 1 5" xfId="1148"/>
    <cellStyle name="Nagłówek 1 6" xfId="1149"/>
    <cellStyle name="Nagłówek 1 7" xfId="1150"/>
    <cellStyle name="Nagłówek 1 8" xfId="1151"/>
    <cellStyle name="Nagłówek 1 9" xfId="1152"/>
    <cellStyle name="Nagłówek 2 1" xfId="1153"/>
    <cellStyle name="Nagłówek 2 10" xfId="1154"/>
    <cellStyle name="Nagłówek 2 11" xfId="1155"/>
    <cellStyle name="Nagłówek 2 12" xfId="1156"/>
    <cellStyle name="Nagłówek 2 13" xfId="1157"/>
    <cellStyle name="Nagłówek 2 14" xfId="1158"/>
    <cellStyle name="Nagłówek 2 15" xfId="1159"/>
    <cellStyle name="Nagłówek 2 16" xfId="1160"/>
    <cellStyle name="Nagłówek 2 17" xfId="1161"/>
    <cellStyle name="Nagłówek 2 18" xfId="1162"/>
    <cellStyle name="Nagłówek 2 19" xfId="1163"/>
    <cellStyle name="Nagłówek 2 2" xfId="1164"/>
    <cellStyle name="Nagłówek 2 20" xfId="1165"/>
    <cellStyle name="Nagłówek 2 21" xfId="1166"/>
    <cellStyle name="Nagłówek 2 22" xfId="1167"/>
    <cellStyle name="Nagłówek 2 23" xfId="1168"/>
    <cellStyle name="Nagłówek 2 24" xfId="1169"/>
    <cellStyle name="Nagłówek 2 25" xfId="1170"/>
    <cellStyle name="Nagłówek 2 26" xfId="1171"/>
    <cellStyle name="Nagłówek 2 27" xfId="1172"/>
    <cellStyle name="Nagłówek 2 28" xfId="1173"/>
    <cellStyle name="Nagłówek 2 29" xfId="1174"/>
    <cellStyle name="Nagłówek 2 3" xfId="1175"/>
    <cellStyle name="Nagłówek 2 30" xfId="1176"/>
    <cellStyle name="Nagłówek 2 31" xfId="1177"/>
    <cellStyle name="Nagłówek 2 32" xfId="1178"/>
    <cellStyle name="Nagłówek 2 33" xfId="1179"/>
    <cellStyle name="Nagłówek 2 34" xfId="1180"/>
    <cellStyle name="Nagłówek 2 35" xfId="1181"/>
    <cellStyle name="Nagłówek 2 36" xfId="1182"/>
    <cellStyle name="Nagłówek 2 37" xfId="1183"/>
    <cellStyle name="Nagłówek 2 4" xfId="1184"/>
    <cellStyle name="Nagłówek 2 5" xfId="1185"/>
    <cellStyle name="Nagłówek 2 6" xfId="1186"/>
    <cellStyle name="Nagłówek 2 7" xfId="1187"/>
    <cellStyle name="Nagłówek 2 8" xfId="1188"/>
    <cellStyle name="Nagłówek 2 9" xfId="1189"/>
    <cellStyle name="Nagłówek 3 1" xfId="1190"/>
    <cellStyle name="Nagłówek 3 10" xfId="1191"/>
    <cellStyle name="Nagłówek 3 11" xfId="1192"/>
    <cellStyle name="Nagłówek 3 12" xfId="1193"/>
    <cellStyle name="Nagłówek 3 13" xfId="1194"/>
    <cellStyle name="Nagłówek 3 14" xfId="1195"/>
    <cellStyle name="Nagłówek 3 15" xfId="1196"/>
    <cellStyle name="Nagłówek 3 16" xfId="1197"/>
    <cellStyle name="Nagłówek 3 17" xfId="1198"/>
    <cellStyle name="Nagłówek 3 18" xfId="1199"/>
    <cellStyle name="Nagłówek 3 19" xfId="1200"/>
    <cellStyle name="Nagłówek 3 2" xfId="1201"/>
    <cellStyle name="Nagłówek 3 20" xfId="1202"/>
    <cellStyle name="Nagłówek 3 21" xfId="1203"/>
    <cellStyle name="Nagłówek 3 22" xfId="1204"/>
    <cellStyle name="Nagłówek 3 23" xfId="1205"/>
    <cellStyle name="Nagłówek 3 24" xfId="1206"/>
    <cellStyle name="Nagłówek 3 25" xfId="1207"/>
    <cellStyle name="Nagłówek 3 26" xfId="1208"/>
    <cellStyle name="Nagłówek 3 27" xfId="1209"/>
    <cellStyle name="Nagłówek 3 28" xfId="1210"/>
    <cellStyle name="Nagłówek 3 29" xfId="1211"/>
    <cellStyle name="Nagłówek 3 3" xfId="1212"/>
    <cellStyle name="Nagłówek 3 30" xfId="1213"/>
    <cellStyle name="Nagłówek 3 31" xfId="1214"/>
    <cellStyle name="Nagłówek 3 32" xfId="1215"/>
    <cellStyle name="Nagłówek 3 33" xfId="1216"/>
    <cellStyle name="Nagłówek 3 34" xfId="1217"/>
    <cellStyle name="Nagłówek 3 35" xfId="1218"/>
    <cellStyle name="Nagłówek 3 36" xfId="1219"/>
    <cellStyle name="Nagłówek 3 37" xfId="1220"/>
    <cellStyle name="Nagłówek 3 4" xfId="1221"/>
    <cellStyle name="Nagłówek 3 5" xfId="1222"/>
    <cellStyle name="Nagłówek 3 6" xfId="1223"/>
    <cellStyle name="Nagłówek 3 7" xfId="1224"/>
    <cellStyle name="Nagłówek 3 8" xfId="1225"/>
    <cellStyle name="Nagłówek 3 9" xfId="1226"/>
    <cellStyle name="Nagłówek 4 1" xfId="1227"/>
    <cellStyle name="Nagłówek 4 10" xfId="1228"/>
    <cellStyle name="Nagłówek 4 11" xfId="1229"/>
    <cellStyle name="Nagłówek 4 12" xfId="1230"/>
    <cellStyle name="Nagłówek 4 13" xfId="1231"/>
    <cellStyle name="Nagłówek 4 14" xfId="1232"/>
    <cellStyle name="Nagłówek 4 15" xfId="1233"/>
    <cellStyle name="Nagłówek 4 16" xfId="1234"/>
    <cellStyle name="Nagłówek 4 17" xfId="1235"/>
    <cellStyle name="Nagłówek 4 18" xfId="1236"/>
    <cellStyle name="Nagłówek 4 19" xfId="1237"/>
    <cellStyle name="Nagłówek 4 2" xfId="1238"/>
    <cellStyle name="Nagłówek 4 20" xfId="1239"/>
    <cellStyle name="Nagłówek 4 21" xfId="1240"/>
    <cellStyle name="Nagłówek 4 22" xfId="1241"/>
    <cellStyle name="Nagłówek 4 23" xfId="1242"/>
    <cellStyle name="Nagłówek 4 24" xfId="1243"/>
    <cellStyle name="Nagłówek 4 25" xfId="1244"/>
    <cellStyle name="Nagłówek 4 26" xfId="1245"/>
    <cellStyle name="Nagłówek 4 27" xfId="1246"/>
    <cellStyle name="Nagłówek 4 28" xfId="1247"/>
    <cellStyle name="Nagłówek 4 29" xfId="1248"/>
    <cellStyle name="Nagłówek 4 3" xfId="1249"/>
    <cellStyle name="Nagłówek 4 30" xfId="1250"/>
    <cellStyle name="Nagłówek 4 31" xfId="1251"/>
    <cellStyle name="Nagłówek 4 32" xfId="1252"/>
    <cellStyle name="Nagłówek 4 33" xfId="1253"/>
    <cellStyle name="Nagłówek 4 34" xfId="1254"/>
    <cellStyle name="Nagłówek 4 35" xfId="1255"/>
    <cellStyle name="Nagłówek 4 36" xfId="1256"/>
    <cellStyle name="Nagłówek 4 37" xfId="1257"/>
    <cellStyle name="Nagłówek 4 4" xfId="1258"/>
    <cellStyle name="Nagłówek 4 5" xfId="1259"/>
    <cellStyle name="Nagłówek 4 6" xfId="1260"/>
    <cellStyle name="Nagłówek 4 7" xfId="1261"/>
    <cellStyle name="Nagłówek 4 8" xfId="1262"/>
    <cellStyle name="Nagłówek 4 9" xfId="1263"/>
    <cellStyle name="Neutralne 1" xfId="1264"/>
    <cellStyle name="Neutralne 10" xfId="1265"/>
    <cellStyle name="Neutralne 11" xfId="1266"/>
    <cellStyle name="Neutralne 12" xfId="1267"/>
    <cellStyle name="Neutralne 13" xfId="1268"/>
    <cellStyle name="Neutralne 14" xfId="1269"/>
    <cellStyle name="Neutralne 15" xfId="1270"/>
    <cellStyle name="Neutralne 16" xfId="1271"/>
    <cellStyle name="Neutralne 17" xfId="1272"/>
    <cellStyle name="Neutralne 18" xfId="1273"/>
    <cellStyle name="Neutralne 19" xfId="1274"/>
    <cellStyle name="Neutralne 2" xfId="1275"/>
    <cellStyle name="Neutralne 20" xfId="1276"/>
    <cellStyle name="Neutralne 21" xfId="1277"/>
    <cellStyle name="Neutralne 22" xfId="1278"/>
    <cellStyle name="Neutralne 23" xfId="1279"/>
    <cellStyle name="Neutralne 24" xfId="1280"/>
    <cellStyle name="Neutralne 25" xfId="1281"/>
    <cellStyle name="Neutralne 26" xfId="1282"/>
    <cellStyle name="Neutralne 27" xfId="1283"/>
    <cellStyle name="Neutralne 28" xfId="1284"/>
    <cellStyle name="Neutralne 29" xfId="1285"/>
    <cellStyle name="Neutralne 3" xfId="1286"/>
    <cellStyle name="Neutralne 30" xfId="1287"/>
    <cellStyle name="Neutralne 31" xfId="1288"/>
    <cellStyle name="Neutralne 32" xfId="1289"/>
    <cellStyle name="Neutralne 33" xfId="1290"/>
    <cellStyle name="Neutralne 34" xfId="1291"/>
    <cellStyle name="Neutralne 35" xfId="1292"/>
    <cellStyle name="Neutralne 36" xfId="1293"/>
    <cellStyle name="Neutralne 37" xfId="1294"/>
    <cellStyle name="Neutralne 4" xfId="1295"/>
    <cellStyle name="Neutralne 5" xfId="1296"/>
    <cellStyle name="Neutralne 6" xfId="1297"/>
    <cellStyle name="Neutralne 7" xfId="1298"/>
    <cellStyle name="Neutralne 8" xfId="1299"/>
    <cellStyle name="Neutralne 9" xfId="1300"/>
    <cellStyle name="Normalny 10" xfId="1301"/>
    <cellStyle name="Normalny 10 2" xfId="1302"/>
    <cellStyle name="Normalny 11" xfId="1303"/>
    <cellStyle name="Normalny 12" xfId="1304"/>
    <cellStyle name="Normalny 2" xfId="1305"/>
    <cellStyle name="Normalny 2 1" xfId="1306"/>
    <cellStyle name="Normalny 2 10" xfId="1307"/>
    <cellStyle name="Normalny 2 11" xfId="1308"/>
    <cellStyle name="Normalny 2 12" xfId="1309"/>
    <cellStyle name="Normalny 2 13" xfId="1310"/>
    <cellStyle name="Normalny 2 14" xfId="1311"/>
    <cellStyle name="Normalny 2 15" xfId="1312"/>
    <cellStyle name="Normalny 2 16" xfId="1313"/>
    <cellStyle name="Normalny 2 17" xfId="1314"/>
    <cellStyle name="Normalny 2 18" xfId="1315"/>
    <cellStyle name="Normalny 2 19" xfId="1316"/>
    <cellStyle name="Normalny 2 2" xfId="1317"/>
    <cellStyle name="Normalny 2 2 2" xfId="1318"/>
    <cellStyle name="Normalny 2 2 3" xfId="1319"/>
    <cellStyle name="Normalny 2 20" xfId="1320"/>
    <cellStyle name="Normalny 2 21" xfId="1321"/>
    <cellStyle name="Normalny 2 22" xfId="1322"/>
    <cellStyle name="Normalny 2 23" xfId="1323"/>
    <cellStyle name="Normalny 2 24" xfId="1324"/>
    <cellStyle name="Normalny 2 25" xfId="1325"/>
    <cellStyle name="Normalny 2 26" xfId="1326"/>
    <cellStyle name="Normalny 2 3" xfId="1327"/>
    <cellStyle name="Normalny 2 4" xfId="1328"/>
    <cellStyle name="Normalny 2 4 2" xfId="1329"/>
    <cellStyle name="Normalny 2 5" xfId="1330"/>
    <cellStyle name="Normalny 2 6" xfId="1331"/>
    <cellStyle name="Normalny 2 7" xfId="1332"/>
    <cellStyle name="Normalny 2 8" xfId="1333"/>
    <cellStyle name="Normalny 2 9" xfId="1334"/>
    <cellStyle name="Normalny 3" xfId="1335"/>
    <cellStyle name="Normalny 3 2" xfId="1336"/>
    <cellStyle name="Normalny 3 3" xfId="1337"/>
    <cellStyle name="Normalny 4" xfId="1338"/>
    <cellStyle name="Normalny 5" xfId="1339"/>
    <cellStyle name="Normalny 6" xfId="1340"/>
    <cellStyle name="Normalny 6 2" xfId="1341"/>
    <cellStyle name="Normalny 7" xfId="1342"/>
    <cellStyle name="Normalny 8" xfId="1343"/>
    <cellStyle name="Normalny 9" xfId="1344"/>
    <cellStyle name="Normalny 9 2" xfId="1345"/>
    <cellStyle name="Normalny_do finansowego maj-poprawiona" xfId="1346"/>
    <cellStyle name="Normalny_i zmiany w planie-ze ŚR na zasiłki" xfId="1347"/>
    <cellStyle name="Normalny_lok. luty" xfId="1348"/>
    <cellStyle name="Normalny_lokalizacja styczeń 2009" xfId="1349"/>
    <cellStyle name="Obliczenia 1" xfId="1350"/>
    <cellStyle name="Obliczenia 10" xfId="1351"/>
    <cellStyle name="Obliczenia 11" xfId="1352"/>
    <cellStyle name="Obliczenia 12" xfId="1353"/>
    <cellStyle name="Obliczenia 13" xfId="1354"/>
    <cellStyle name="Obliczenia 14" xfId="1355"/>
    <cellStyle name="Obliczenia 15" xfId="1356"/>
    <cellStyle name="Obliczenia 16" xfId="1357"/>
    <cellStyle name="Obliczenia 17" xfId="1358"/>
    <cellStyle name="Obliczenia 18" xfId="1359"/>
    <cellStyle name="Obliczenia 19" xfId="1360"/>
    <cellStyle name="Obliczenia 2" xfId="1361"/>
    <cellStyle name="Obliczenia 2 2" xfId="1362"/>
    <cellStyle name="Obliczenia 20" xfId="1363"/>
    <cellStyle name="Obliczenia 21" xfId="1364"/>
    <cellStyle name="Obliczenia 22" xfId="1365"/>
    <cellStyle name="Obliczenia 23" xfId="1366"/>
    <cellStyle name="Obliczenia 24" xfId="1367"/>
    <cellStyle name="Obliczenia 25" xfId="1368"/>
    <cellStyle name="Obliczenia 26" xfId="1369"/>
    <cellStyle name="Obliczenia 27" xfId="1370"/>
    <cellStyle name="Obliczenia 28" xfId="1371"/>
    <cellStyle name="Obliczenia 29" xfId="1372"/>
    <cellStyle name="Obliczenia 3" xfId="1373"/>
    <cellStyle name="Obliczenia 30" xfId="1374"/>
    <cellStyle name="Obliczenia 31" xfId="1375"/>
    <cellStyle name="Obliczenia 32" xfId="1376"/>
    <cellStyle name="Obliczenia 33" xfId="1377"/>
    <cellStyle name="Obliczenia 34" xfId="1378"/>
    <cellStyle name="Obliczenia 35" xfId="1379"/>
    <cellStyle name="Obliczenia 36" xfId="1380"/>
    <cellStyle name="Obliczenia 37" xfId="1381"/>
    <cellStyle name="Obliczenia 4" xfId="1382"/>
    <cellStyle name="Obliczenia 5" xfId="1383"/>
    <cellStyle name="Obliczenia 6" xfId="1384"/>
    <cellStyle name="Obliczenia 7" xfId="1385"/>
    <cellStyle name="Obliczenia 8" xfId="1386"/>
    <cellStyle name="Obliczenia 9" xfId="1387"/>
    <cellStyle name="Procentowy 2" xfId="1388"/>
    <cellStyle name="Procentowy 2 1" xfId="1389"/>
    <cellStyle name="Procentowy 2 10" xfId="1390"/>
    <cellStyle name="Procentowy 2 11" xfId="1391"/>
    <cellStyle name="Procentowy 2 12" xfId="1392"/>
    <cellStyle name="Procentowy 2 13" xfId="1393"/>
    <cellStyle name="Procentowy 2 14" xfId="1394"/>
    <cellStyle name="Procentowy 2 15" xfId="1395"/>
    <cellStyle name="Procentowy 2 16" xfId="1396"/>
    <cellStyle name="Procentowy 2 17" xfId="1397"/>
    <cellStyle name="Procentowy 2 18" xfId="1398"/>
    <cellStyle name="Procentowy 2 19" xfId="1399"/>
    <cellStyle name="Procentowy 2 2" xfId="1400"/>
    <cellStyle name="Procentowy 2 20" xfId="1401"/>
    <cellStyle name="Procentowy 2 21" xfId="1402"/>
    <cellStyle name="Procentowy 2 22" xfId="1403"/>
    <cellStyle name="Procentowy 2 23" xfId="1404"/>
    <cellStyle name="Procentowy 2 24" xfId="1405"/>
    <cellStyle name="Procentowy 2 25" xfId="1406"/>
    <cellStyle name="Procentowy 2 26" xfId="1407"/>
    <cellStyle name="Procentowy 2 3" xfId="1408"/>
    <cellStyle name="Procentowy 2 4" xfId="1409"/>
    <cellStyle name="Procentowy 2 5" xfId="1410"/>
    <cellStyle name="Procentowy 2 6" xfId="1411"/>
    <cellStyle name="Procentowy 2 7" xfId="1412"/>
    <cellStyle name="Procentowy 2 8" xfId="1413"/>
    <cellStyle name="Procentowy 2 9" xfId="1414"/>
    <cellStyle name="Procentowy 3" xfId="1415"/>
    <cellStyle name="Procentowy 3 1" xfId="1416"/>
    <cellStyle name="Procentowy 4" xfId="1417"/>
    <cellStyle name="Procentowy 4 1" xfId="1418"/>
    <cellStyle name="Procentowy 5" xfId="1419"/>
    <cellStyle name="Procentowy 5 1" xfId="1420"/>
    <cellStyle name="Procentowy 6" xfId="1421"/>
    <cellStyle name="Suma 1" xfId="1422"/>
    <cellStyle name="Suma 10" xfId="1423"/>
    <cellStyle name="Suma 11" xfId="1424"/>
    <cellStyle name="Suma 12" xfId="1425"/>
    <cellStyle name="Suma 13" xfId="1426"/>
    <cellStyle name="Suma 14" xfId="1427"/>
    <cellStyle name="Suma 15" xfId="1428"/>
    <cellStyle name="Suma 16" xfId="1429"/>
    <cellStyle name="Suma 17" xfId="1430"/>
    <cellStyle name="Suma 18" xfId="1431"/>
    <cellStyle name="Suma 19" xfId="1432"/>
    <cellStyle name="Suma 2" xfId="1433"/>
    <cellStyle name="Suma 20" xfId="1434"/>
    <cellStyle name="Suma 21" xfId="1435"/>
    <cellStyle name="Suma 22" xfId="1436"/>
    <cellStyle name="Suma 23" xfId="1437"/>
    <cellStyle name="Suma 24" xfId="1438"/>
    <cellStyle name="Suma 25" xfId="1439"/>
    <cellStyle name="Suma 26" xfId="1440"/>
    <cellStyle name="Suma 27" xfId="1441"/>
    <cellStyle name="Suma 28" xfId="1442"/>
    <cellStyle name="Suma 29" xfId="1443"/>
    <cellStyle name="Suma 3" xfId="1444"/>
    <cellStyle name="Suma 30" xfId="1445"/>
    <cellStyle name="Suma 31" xfId="1446"/>
    <cellStyle name="Suma 32" xfId="1447"/>
    <cellStyle name="Suma 33" xfId="1448"/>
    <cellStyle name="Suma 34" xfId="1449"/>
    <cellStyle name="Suma 35" xfId="1450"/>
    <cellStyle name="Suma 36" xfId="1451"/>
    <cellStyle name="Suma 37" xfId="1452"/>
    <cellStyle name="Suma 4" xfId="1453"/>
    <cellStyle name="Suma 5" xfId="1454"/>
    <cellStyle name="Suma 6" xfId="1455"/>
    <cellStyle name="Suma 7" xfId="1456"/>
    <cellStyle name="Suma 8" xfId="1457"/>
    <cellStyle name="Suma 9" xfId="1458"/>
    <cellStyle name="Tekst objaśnienia 1" xfId="1459"/>
    <cellStyle name="Tekst objaśnienia 10" xfId="1460"/>
    <cellStyle name="Tekst objaśnienia 11" xfId="1461"/>
    <cellStyle name="Tekst objaśnienia 12" xfId="1462"/>
    <cellStyle name="Tekst objaśnienia 13" xfId="1463"/>
    <cellStyle name="Tekst objaśnienia 14" xfId="1464"/>
    <cellStyle name="Tekst objaśnienia 15" xfId="1465"/>
    <cellStyle name="Tekst objaśnienia 16" xfId="1466"/>
    <cellStyle name="Tekst objaśnienia 17" xfId="1467"/>
    <cellStyle name="Tekst objaśnienia 18" xfId="1468"/>
    <cellStyle name="Tekst objaśnienia 19" xfId="1469"/>
    <cellStyle name="Tekst objaśnienia 2" xfId="1470"/>
    <cellStyle name="Tekst objaśnienia 20" xfId="1471"/>
    <cellStyle name="Tekst objaśnienia 21" xfId="1472"/>
    <cellStyle name="Tekst objaśnienia 22" xfId="1473"/>
    <cellStyle name="Tekst objaśnienia 23" xfId="1474"/>
    <cellStyle name="Tekst objaśnienia 24" xfId="1475"/>
    <cellStyle name="Tekst objaśnienia 25" xfId="1476"/>
    <cellStyle name="Tekst objaśnienia 26" xfId="1477"/>
    <cellStyle name="Tekst objaśnienia 27" xfId="1478"/>
    <cellStyle name="Tekst objaśnienia 28" xfId="1479"/>
    <cellStyle name="Tekst objaśnienia 29" xfId="1480"/>
    <cellStyle name="Tekst objaśnienia 3" xfId="1481"/>
    <cellStyle name="Tekst objaśnienia 30" xfId="1482"/>
    <cellStyle name="Tekst objaśnienia 31" xfId="1483"/>
    <cellStyle name="Tekst objaśnienia 32" xfId="1484"/>
    <cellStyle name="Tekst objaśnienia 33" xfId="1485"/>
    <cellStyle name="Tekst objaśnienia 34" xfId="1486"/>
    <cellStyle name="Tekst objaśnienia 35" xfId="1487"/>
    <cellStyle name="Tekst objaśnienia 36" xfId="1488"/>
    <cellStyle name="Tekst objaśnienia 37" xfId="1489"/>
    <cellStyle name="Tekst objaśnienia 4" xfId="1490"/>
    <cellStyle name="Tekst objaśnienia 5" xfId="1491"/>
    <cellStyle name="Tekst objaśnienia 6" xfId="1492"/>
    <cellStyle name="Tekst objaśnienia 7" xfId="1493"/>
    <cellStyle name="Tekst objaśnienia 8" xfId="1494"/>
    <cellStyle name="Tekst objaśnienia 9" xfId="1495"/>
    <cellStyle name="Tekst ostrzeżenia 1" xfId="1496"/>
    <cellStyle name="Tekst ostrzeżenia 10" xfId="1497"/>
    <cellStyle name="Tekst ostrzeżenia 11" xfId="1498"/>
    <cellStyle name="Tekst ostrzeżenia 12" xfId="1499"/>
    <cellStyle name="Tekst ostrzeżenia 13" xfId="1500"/>
    <cellStyle name="Tekst ostrzeżenia 14" xfId="1501"/>
    <cellStyle name="Tekst ostrzeżenia 15" xfId="1502"/>
    <cellStyle name="Tekst ostrzeżenia 16" xfId="1503"/>
    <cellStyle name="Tekst ostrzeżenia 17" xfId="1504"/>
    <cellStyle name="Tekst ostrzeżenia 18" xfId="1505"/>
    <cellStyle name="Tekst ostrzeżenia 19" xfId="1506"/>
    <cellStyle name="Tekst ostrzeżenia 2" xfId="1507"/>
    <cellStyle name="Tekst ostrzeżenia 20" xfId="1508"/>
    <cellStyle name="Tekst ostrzeżenia 21" xfId="1509"/>
    <cellStyle name="Tekst ostrzeżenia 22" xfId="1510"/>
    <cellStyle name="Tekst ostrzeżenia 23" xfId="1511"/>
    <cellStyle name="Tekst ostrzeżenia 24" xfId="1512"/>
    <cellStyle name="Tekst ostrzeżenia 25" xfId="1513"/>
    <cellStyle name="Tekst ostrzeżenia 26" xfId="1514"/>
    <cellStyle name="Tekst ostrzeżenia 27" xfId="1515"/>
    <cellStyle name="Tekst ostrzeżenia 28" xfId="1516"/>
    <cellStyle name="Tekst ostrzeżenia 29" xfId="1517"/>
    <cellStyle name="Tekst ostrzeżenia 3" xfId="1518"/>
    <cellStyle name="Tekst ostrzeżenia 30" xfId="1519"/>
    <cellStyle name="Tekst ostrzeżenia 31" xfId="1520"/>
    <cellStyle name="Tekst ostrzeżenia 32" xfId="1521"/>
    <cellStyle name="Tekst ostrzeżenia 33" xfId="1522"/>
    <cellStyle name="Tekst ostrzeżenia 34" xfId="1523"/>
    <cellStyle name="Tekst ostrzeżenia 35" xfId="1524"/>
    <cellStyle name="Tekst ostrzeżenia 36" xfId="1525"/>
    <cellStyle name="Tekst ostrzeżenia 37" xfId="1526"/>
    <cellStyle name="Tekst ostrzeżenia 4" xfId="1527"/>
    <cellStyle name="Tekst ostrzeżenia 5" xfId="1528"/>
    <cellStyle name="Tekst ostrzeżenia 6" xfId="1529"/>
    <cellStyle name="Tekst ostrzeżenia 7" xfId="1530"/>
    <cellStyle name="Tekst ostrzeżenia 8" xfId="1531"/>
    <cellStyle name="Tekst ostrzeżenia 9" xfId="1532"/>
    <cellStyle name="Tytuł 1" xfId="1533"/>
    <cellStyle name="Tytuł 10" xfId="1534"/>
    <cellStyle name="Tytuł 11" xfId="1535"/>
    <cellStyle name="Tytuł 12" xfId="1536"/>
    <cellStyle name="Tytuł 13" xfId="1537"/>
    <cellStyle name="Tytuł 14" xfId="1538"/>
    <cellStyle name="Tytuł 15" xfId="1539"/>
    <cellStyle name="Tytuł 16" xfId="1540"/>
    <cellStyle name="Tytuł 17" xfId="1541"/>
    <cellStyle name="Tytuł 18" xfId="1542"/>
    <cellStyle name="Tytuł 19" xfId="1543"/>
    <cellStyle name="Tytuł 2" xfId="1544"/>
    <cellStyle name="Tytuł 20" xfId="1545"/>
    <cellStyle name="Tytuł 21" xfId="1546"/>
    <cellStyle name="Tytuł 22" xfId="1547"/>
    <cellStyle name="Tytuł 23" xfId="1548"/>
    <cellStyle name="Tytuł 24" xfId="1549"/>
    <cellStyle name="Tytuł 25" xfId="1550"/>
    <cellStyle name="Tytuł 26" xfId="1551"/>
    <cellStyle name="Tytuł 27" xfId="1552"/>
    <cellStyle name="Tytuł 28" xfId="1553"/>
    <cellStyle name="Tytuł 29" xfId="1554"/>
    <cellStyle name="Tytuł 3" xfId="1555"/>
    <cellStyle name="Tytuł 30" xfId="0"/>
    <cellStyle name="Tytuł 31" xfId="0"/>
    <cellStyle name="Tytuł 32" xfId="0"/>
    <cellStyle name="Tytuł 33" xfId="0"/>
    <cellStyle name="Tytuł 34" xfId="0"/>
    <cellStyle name="Tytuł 35" xfId="0"/>
    <cellStyle name="Tytuł 36" xfId="0"/>
    <cellStyle name="Tytuł 37" xfId="0"/>
    <cellStyle name="Tytuł 4" xfId="0"/>
    <cellStyle name="Tytuł 5" xfId="0"/>
    <cellStyle name="Tytuł 6" xfId="0"/>
    <cellStyle name="Tytuł 7" xfId="0"/>
    <cellStyle name="Tytuł 8" xfId="0"/>
    <cellStyle name="Tytuł 9" xfId="0"/>
    <cellStyle name="Uwaga 1" xfId="0"/>
    <cellStyle name="Uwaga 10" xfId="0"/>
    <cellStyle name="Uwaga 11" xfId="0"/>
    <cellStyle name="Uwaga 12" xfId="0"/>
    <cellStyle name="Uwaga 13" xfId="0"/>
    <cellStyle name="Uwaga 14" xfId="0"/>
    <cellStyle name="Uwaga 15" xfId="0"/>
    <cellStyle name="Uwaga 16" xfId="0"/>
    <cellStyle name="Uwaga 17" xfId="0"/>
    <cellStyle name="Uwaga 18" xfId="0"/>
    <cellStyle name="Uwaga 19" xfId="0"/>
    <cellStyle name="Uwaga 2" xfId="0"/>
    <cellStyle name="Uwaga 2 2" xfId="0"/>
    <cellStyle name="Uwaga 20" xfId="0"/>
    <cellStyle name="Uwaga 21" xfId="0"/>
    <cellStyle name="Uwaga 22" xfId="0"/>
    <cellStyle name="Uwaga 23" xfId="0"/>
    <cellStyle name="Uwaga 24" xfId="0"/>
    <cellStyle name="Uwaga 25" xfId="0"/>
    <cellStyle name="Uwaga 26" xfId="0"/>
    <cellStyle name="Uwaga 27" xfId="0"/>
    <cellStyle name="Uwaga 28" xfId="0"/>
    <cellStyle name="Uwaga 29" xfId="0"/>
    <cellStyle name="Uwaga 3" xfId="0"/>
    <cellStyle name="Uwaga 30" xfId="0"/>
    <cellStyle name="Uwaga 31" xfId="0"/>
    <cellStyle name="Uwaga 32" xfId="0"/>
    <cellStyle name="Uwaga 33" xfId="0"/>
    <cellStyle name="Uwaga 34" xfId="0"/>
    <cellStyle name="Uwaga 35" xfId="0"/>
    <cellStyle name="Uwaga 36" xfId="0"/>
    <cellStyle name="Uwaga 37" xfId="0"/>
    <cellStyle name="Uwaga 4" xfId="0"/>
    <cellStyle name="Uwaga 5" xfId="0"/>
    <cellStyle name="Uwaga 6" xfId="0"/>
    <cellStyle name="Uwaga 7" xfId="0"/>
    <cellStyle name="Uwaga 8" xfId="0"/>
    <cellStyle name="Uwaga 9" xfId="0"/>
    <cellStyle name="Złe 1" xfId="0"/>
    <cellStyle name="Złe 10" xfId="0"/>
    <cellStyle name="Złe 11" xfId="0"/>
    <cellStyle name="Złe 12" xfId="0"/>
    <cellStyle name="Złe 13" xfId="0"/>
    <cellStyle name="Złe 14" xfId="0"/>
    <cellStyle name="Złe 15" xfId="0"/>
    <cellStyle name="Złe 16" xfId="0"/>
    <cellStyle name="Złe 17" xfId="0"/>
    <cellStyle name="Złe 18" xfId="0"/>
    <cellStyle name="Złe 19" xfId="0"/>
    <cellStyle name="Złe 2" xfId="0"/>
    <cellStyle name="Złe 20" xfId="0"/>
    <cellStyle name="Złe 21" xfId="0"/>
    <cellStyle name="Złe 22" xfId="0"/>
    <cellStyle name="Złe 23" xfId="0"/>
    <cellStyle name="Złe 24" xfId="0"/>
    <cellStyle name="Złe 25" xfId="0"/>
    <cellStyle name="Złe 26" xfId="0"/>
    <cellStyle name="Złe 27" xfId="0"/>
    <cellStyle name="Złe 28" xfId="0"/>
    <cellStyle name="Złe 29" xfId="0"/>
    <cellStyle name="Złe 3" xfId="0"/>
    <cellStyle name="Złe 30" xfId="0"/>
    <cellStyle name="Złe 31" xfId="0"/>
    <cellStyle name="Złe 32" xfId="0"/>
    <cellStyle name="Złe 33" xfId="0"/>
    <cellStyle name="Złe 34" xfId="0"/>
    <cellStyle name="Złe 35" xfId="0"/>
    <cellStyle name="Złe 36" xfId="0"/>
    <cellStyle name="Złe 37" xfId="0"/>
    <cellStyle name="Złe 4" xfId="0"/>
    <cellStyle name="Złe 5" xfId="0"/>
    <cellStyle name="Złe 6" xfId="0"/>
    <cellStyle name="Złe 7" xfId="0"/>
    <cellStyle name="Złe 8" xfId="0"/>
    <cellStyle name="Złe 9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piatek/AppData/Local/Temp/Asia%20Pieniak%20lokalizacja%20na%20stycze&#324;%209.01.201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07.01.2015r.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Gigant1/psdoc/Documents%20and%20Settings/etruchel/Ustawienia%20lokalne/Temporary%20Internet%20Files/Content.IE5/LUALX1GR/02.01.201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akoros/Pulpit/2011/lokalizacje/grudzie&#324;/Grudzie&#324;%20Lokalizacja%20ca&#322;a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miny"/>
      <sheetName val="powiaty"/>
      <sheetName val="Samorząd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miny"/>
      <sheetName val="powiaty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2.01.2011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gminy"/>
      <sheetName val="Powiaty"/>
      <sheetName val="Samorząd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pane xSplit="3" ySplit="6" topLeftCell="D127" activePane="bottomRight" state="frozen"/>
      <selection pane="topLeft" activeCell="A1" activeCellId="0" sqref="A1"/>
      <selection pane="topRight" activeCell="D1" activeCellId="0" sqref="D1"/>
      <selection pane="bottomLeft" activeCell="A127" activeCellId="0" sqref="A127"/>
      <selection pane="bottomRight" activeCell="R128" activeCellId="0" sqref="R128"/>
    </sheetView>
  </sheetViews>
  <sheetFormatPr defaultColWidth="8.8984375" defaultRowHeight="15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12.75"/>
    <col collapsed="false" customWidth="true" hidden="false" outlineLevel="0" max="3" min="3" style="0" width="16.75"/>
    <col collapsed="false" customWidth="true" hidden="false" outlineLevel="0" max="6" min="4" style="0" width="10.37"/>
    <col collapsed="false" customWidth="true" hidden="false" outlineLevel="0" max="7" min="7" style="2" width="10.62"/>
    <col collapsed="false" customWidth="true" hidden="false" outlineLevel="0" max="8" min="8" style="2" width="9.87"/>
    <col collapsed="false" customWidth="true" hidden="false" outlineLevel="0" max="11" min="9" style="2" width="10.62"/>
    <col collapsed="false" customWidth="true" hidden="false" outlineLevel="0" max="13" min="12" style="2" width="9.75"/>
    <col collapsed="false" customWidth="true" hidden="false" outlineLevel="0" max="14" min="14" style="2" width="8.75"/>
    <col collapsed="false" customWidth="true" hidden="false" outlineLevel="0" max="16" min="15" style="3" width="8.25"/>
    <col collapsed="false" customWidth="true" hidden="false" outlineLevel="0" max="17" min="17" style="3" width="9.62"/>
    <col collapsed="false" customWidth="true" hidden="false" outlineLevel="0" max="19" min="18" style="3" width="10.62"/>
    <col collapsed="false" customWidth="true" hidden="false" outlineLevel="0" max="20" min="20" style="3" width="8.99"/>
    <col collapsed="false" customWidth="true" hidden="false" outlineLevel="0" max="21" min="21" style="3" width="10.62"/>
    <col collapsed="false" customWidth="true" hidden="false" outlineLevel="0" max="22" min="22" style="3" width="8.99"/>
    <col collapsed="false" customWidth="true" hidden="false" outlineLevel="0" max="23" min="23" style="3" width="9.12"/>
    <col collapsed="false" customWidth="true" hidden="false" outlineLevel="0" max="25" min="24" style="3" width="10.62"/>
    <col collapsed="false" customWidth="true" hidden="false" outlineLevel="0" max="26" min="26" style="3" width="9.12"/>
    <col collapsed="false" customWidth="true" hidden="false" outlineLevel="0" max="27" min="27" style="3" width="11.49"/>
    <col collapsed="false" customWidth="true" hidden="false" outlineLevel="0" max="28" min="28" style="2" width="10.86"/>
    <col collapsed="false" customWidth="true" hidden="false" outlineLevel="0" max="29" min="29" style="0" width="12.37"/>
    <col collapsed="false" customWidth="true" hidden="false" outlineLevel="0" max="30" min="30" style="0" width="10.37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customFormat="false" ht="15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</row>
    <row r="4" customFormat="false" ht="35.25" hidden="false" customHeight="true" outlineLevel="0" collapsed="false">
      <c r="A4" s="5" t="s">
        <v>1</v>
      </c>
      <c r="B4" s="6" t="s">
        <v>2</v>
      </c>
      <c r="C4" s="7" t="s">
        <v>3</v>
      </c>
      <c r="D4" s="8" t="s">
        <v>4</v>
      </c>
      <c r="E4" s="8" t="s">
        <v>5</v>
      </c>
      <c r="F4" s="8" t="s">
        <v>6</v>
      </c>
      <c r="G4" s="8" t="s">
        <v>7</v>
      </c>
      <c r="H4" s="8"/>
      <c r="I4" s="8"/>
      <c r="J4" s="8"/>
      <c r="K4" s="8"/>
      <c r="L4" s="8" t="s">
        <v>8</v>
      </c>
      <c r="M4" s="8"/>
      <c r="N4" s="8"/>
      <c r="O4" s="8" t="s">
        <v>9</v>
      </c>
      <c r="P4" s="8"/>
      <c r="Q4" s="8"/>
      <c r="R4" s="8" t="s">
        <v>10</v>
      </c>
      <c r="S4" s="8"/>
      <c r="T4" s="8"/>
      <c r="U4" s="8" t="s">
        <v>11</v>
      </c>
      <c r="V4" s="8"/>
      <c r="W4" s="8"/>
      <c r="X4" s="9" t="s">
        <v>12</v>
      </c>
      <c r="Y4" s="10" t="s">
        <v>13</v>
      </c>
      <c r="Z4" s="8" t="s">
        <v>14</v>
      </c>
      <c r="AA4" s="11" t="s">
        <v>15</v>
      </c>
      <c r="AB4" s="12" t="s">
        <v>16</v>
      </c>
    </row>
    <row r="5" s="18" customFormat="true" ht="117.75" hidden="false" customHeight="true" outlineLevel="0" collapsed="false">
      <c r="A5" s="5"/>
      <c r="B5" s="6"/>
      <c r="C5" s="7"/>
      <c r="D5" s="13" t="s">
        <v>17</v>
      </c>
      <c r="E5" s="13" t="s">
        <v>18</v>
      </c>
      <c r="F5" s="13" t="s">
        <v>19</v>
      </c>
      <c r="G5" s="14" t="s">
        <v>20</v>
      </c>
      <c r="H5" s="14"/>
      <c r="I5" s="14"/>
      <c r="J5" s="14"/>
      <c r="K5" s="15" t="s">
        <v>21</v>
      </c>
      <c r="L5" s="14" t="s">
        <v>22</v>
      </c>
      <c r="M5" s="14"/>
      <c r="N5" s="15" t="s">
        <v>21</v>
      </c>
      <c r="O5" s="14" t="s">
        <v>23</v>
      </c>
      <c r="P5" s="14"/>
      <c r="Q5" s="16" t="s">
        <v>21</v>
      </c>
      <c r="R5" s="14" t="s">
        <v>24</v>
      </c>
      <c r="S5" s="14"/>
      <c r="T5" s="16" t="s">
        <v>21</v>
      </c>
      <c r="U5" s="14" t="s">
        <v>24</v>
      </c>
      <c r="V5" s="14"/>
      <c r="W5" s="16" t="s">
        <v>21</v>
      </c>
      <c r="X5" s="13" t="s">
        <v>25</v>
      </c>
      <c r="Y5" s="17" t="s">
        <v>25</v>
      </c>
      <c r="Z5" s="13" t="s">
        <v>26</v>
      </c>
      <c r="AA5" s="13" t="s">
        <v>27</v>
      </c>
      <c r="AB5" s="12"/>
    </row>
    <row r="6" s="20" customFormat="true" ht="25.5" hidden="false" customHeight="false" outlineLevel="0" collapsed="false">
      <c r="A6" s="5"/>
      <c r="B6" s="6"/>
      <c r="C6" s="7"/>
      <c r="D6" s="19" t="s">
        <v>28</v>
      </c>
      <c r="E6" s="19" t="s">
        <v>28</v>
      </c>
      <c r="F6" s="19" t="s">
        <v>29</v>
      </c>
      <c r="G6" s="19" t="s">
        <v>30</v>
      </c>
      <c r="H6" s="19" t="s">
        <v>29</v>
      </c>
      <c r="I6" s="19" t="s">
        <v>28</v>
      </c>
      <c r="J6" s="19" t="s">
        <v>31</v>
      </c>
      <c r="K6" s="15"/>
      <c r="L6" s="19" t="s">
        <v>30</v>
      </c>
      <c r="M6" s="19" t="s">
        <v>28</v>
      </c>
      <c r="N6" s="15"/>
      <c r="O6" s="19" t="s">
        <v>30</v>
      </c>
      <c r="P6" s="19" t="s">
        <v>29</v>
      </c>
      <c r="Q6" s="16"/>
      <c r="R6" s="19" t="s">
        <v>29</v>
      </c>
      <c r="S6" s="19" t="s">
        <v>28</v>
      </c>
      <c r="T6" s="16"/>
      <c r="U6" s="19" t="s">
        <v>29</v>
      </c>
      <c r="V6" s="19" t="s">
        <v>28</v>
      </c>
      <c r="W6" s="16"/>
      <c r="X6" s="19" t="s">
        <v>32</v>
      </c>
      <c r="Y6" s="19" t="s">
        <v>32</v>
      </c>
      <c r="Z6" s="19" t="s">
        <v>28</v>
      </c>
      <c r="AA6" s="19" t="s">
        <v>33</v>
      </c>
      <c r="AB6" s="12"/>
    </row>
    <row r="7" s="20" customFormat="true" ht="12.75" hidden="false" customHeight="false" outlineLevel="0" collapsed="false">
      <c r="A7" s="19" t="s">
        <v>34</v>
      </c>
      <c r="B7" s="19" t="s">
        <v>35</v>
      </c>
      <c r="C7" s="19" t="s">
        <v>36</v>
      </c>
      <c r="D7" s="19" t="s">
        <v>37</v>
      </c>
      <c r="E7" s="19" t="s">
        <v>38</v>
      </c>
      <c r="F7" s="19" t="s">
        <v>39</v>
      </c>
      <c r="G7" s="19" t="s">
        <v>40</v>
      </c>
      <c r="H7" s="19" t="s">
        <v>41</v>
      </c>
      <c r="I7" s="19" t="s">
        <v>42</v>
      </c>
      <c r="J7" s="19" t="s">
        <v>43</v>
      </c>
      <c r="K7" s="19" t="s">
        <v>44</v>
      </c>
      <c r="L7" s="19" t="s">
        <v>45</v>
      </c>
      <c r="M7" s="19" t="s">
        <v>46</v>
      </c>
      <c r="N7" s="19" t="s">
        <v>47</v>
      </c>
      <c r="O7" s="19" t="s">
        <v>48</v>
      </c>
      <c r="P7" s="19" t="s">
        <v>49</v>
      </c>
      <c r="Q7" s="19" t="s">
        <v>50</v>
      </c>
      <c r="R7" s="19" t="s">
        <v>51</v>
      </c>
      <c r="S7" s="19" t="s">
        <v>52</v>
      </c>
      <c r="T7" s="19" t="s">
        <v>53</v>
      </c>
      <c r="U7" s="19" t="s">
        <v>54</v>
      </c>
      <c r="V7" s="19" t="s">
        <v>55</v>
      </c>
      <c r="W7" s="19" t="s">
        <v>56</v>
      </c>
      <c r="X7" s="19" t="s">
        <v>57</v>
      </c>
      <c r="Y7" s="19" t="s">
        <v>58</v>
      </c>
      <c r="Z7" s="19" t="s">
        <v>59</v>
      </c>
      <c r="AA7" s="19" t="s">
        <v>60</v>
      </c>
      <c r="AB7" s="19" t="s">
        <v>61</v>
      </c>
    </row>
    <row r="8" customFormat="false" ht="15.75" hidden="false" customHeight="false" outlineLevel="0" collapsed="false">
      <c r="A8" s="21" t="s">
        <v>34</v>
      </c>
      <c r="B8" s="22" t="s">
        <v>62</v>
      </c>
      <c r="C8" s="23" t="s">
        <v>63</v>
      </c>
      <c r="D8" s="24" t="n">
        <v>0</v>
      </c>
      <c r="E8" s="24"/>
      <c r="F8" s="24" t="n">
        <v>0</v>
      </c>
      <c r="G8" s="24" t="n">
        <v>162681</v>
      </c>
      <c r="H8" s="24" t="n">
        <v>130145</v>
      </c>
      <c r="I8" s="24" t="n">
        <v>69964</v>
      </c>
      <c r="J8" s="24" t="n">
        <v>88321</v>
      </c>
      <c r="K8" s="25" t="n">
        <f aca="false">G8+H8+I8+J8</f>
        <v>451111</v>
      </c>
      <c r="L8" s="24" t="n">
        <v>2005</v>
      </c>
      <c r="M8" s="24" t="n">
        <v>796</v>
      </c>
      <c r="N8" s="25" t="n">
        <f aca="false">L8+M8</f>
        <v>2801</v>
      </c>
      <c r="O8" s="24" t="n">
        <v>6768</v>
      </c>
      <c r="P8" s="24" t="n">
        <v>0</v>
      </c>
      <c r="Q8" s="25" t="n">
        <f aca="false">O8+P8</f>
        <v>6768</v>
      </c>
      <c r="R8" s="24" t="n">
        <v>120000</v>
      </c>
      <c r="S8" s="24" t="n">
        <v>0</v>
      </c>
      <c r="T8" s="25" t="n">
        <f aca="false">R8+S8</f>
        <v>120000</v>
      </c>
      <c r="U8" s="24" t="n">
        <v>69575</v>
      </c>
      <c r="V8" s="24" t="n">
        <v>0</v>
      </c>
      <c r="W8" s="25" t="n">
        <f aca="false">V8+U8</f>
        <v>69575</v>
      </c>
      <c r="X8" s="24" t="n">
        <v>22306</v>
      </c>
      <c r="Y8" s="24" t="n">
        <v>0</v>
      </c>
      <c r="Z8" s="24" t="n">
        <v>0</v>
      </c>
      <c r="AA8" s="24" t="n">
        <v>29371</v>
      </c>
      <c r="AB8" s="26" t="n">
        <f aca="false">D8+E8+F8+K8+N8+Q8+T8+W8+Z8+AA8+Y8+X8</f>
        <v>701932</v>
      </c>
      <c r="AC8" s="2"/>
    </row>
    <row r="9" customFormat="false" ht="15.75" hidden="false" customHeight="false" outlineLevel="0" collapsed="false">
      <c r="A9" s="21" t="s">
        <v>35</v>
      </c>
      <c r="B9" s="22" t="s">
        <v>62</v>
      </c>
      <c r="C9" s="23" t="s">
        <v>64</v>
      </c>
      <c r="D9" s="24" t="n">
        <v>200</v>
      </c>
      <c r="E9" s="24"/>
      <c r="F9" s="24" t="n">
        <v>47000</v>
      </c>
      <c r="G9" s="24" t="n">
        <v>207045</v>
      </c>
      <c r="H9" s="24" t="n">
        <v>165636</v>
      </c>
      <c r="I9" s="24" t="n">
        <v>108074</v>
      </c>
      <c r="J9" s="24" t="n">
        <v>136432</v>
      </c>
      <c r="K9" s="25" t="n">
        <f aca="false">G9+H9+I9+J9</f>
        <v>617187</v>
      </c>
      <c r="L9" s="24" t="n">
        <v>3211</v>
      </c>
      <c r="M9" s="24" t="n">
        <v>2189</v>
      </c>
      <c r="N9" s="25" t="n">
        <f aca="false">L9+M9</f>
        <v>5400</v>
      </c>
      <c r="O9" s="24" t="n">
        <v>13747</v>
      </c>
      <c r="P9" s="24" t="n">
        <v>0</v>
      </c>
      <c r="Q9" s="25" t="n">
        <f aca="false">O9+P9</f>
        <v>13747</v>
      </c>
      <c r="R9" s="24" t="n">
        <v>0</v>
      </c>
      <c r="S9" s="24" t="n">
        <v>175000</v>
      </c>
      <c r="T9" s="25" t="n">
        <f aca="false">R9+S9</f>
        <v>175000</v>
      </c>
      <c r="U9" s="24" t="n">
        <v>120000</v>
      </c>
      <c r="V9" s="24" t="n">
        <v>0</v>
      </c>
      <c r="W9" s="25" t="n">
        <f aca="false">V9+U9</f>
        <v>120000</v>
      </c>
      <c r="X9" s="24" t="n">
        <v>34778</v>
      </c>
      <c r="Y9" s="24" t="n">
        <v>0</v>
      </c>
      <c r="Z9" s="24" t="n">
        <v>5500</v>
      </c>
      <c r="AA9" s="24" t="n">
        <v>48169</v>
      </c>
      <c r="AB9" s="26" t="n">
        <f aca="false">D9+E9+F9+K9+N9+Q9+T9+W9+Z9+AA9+Y9+X9</f>
        <v>1066981</v>
      </c>
      <c r="AC9" s="2"/>
    </row>
    <row r="10" customFormat="false" ht="15.75" hidden="false" customHeight="false" outlineLevel="0" collapsed="false">
      <c r="A10" s="21" t="s">
        <v>36</v>
      </c>
      <c r="B10" s="22" t="s">
        <v>62</v>
      </c>
      <c r="C10" s="23" t="s">
        <v>65</v>
      </c>
      <c r="D10" s="24" t="n">
        <v>30</v>
      </c>
      <c r="E10" s="24"/>
      <c r="F10" s="24" t="n">
        <v>0</v>
      </c>
      <c r="G10" s="24" t="n">
        <v>128869</v>
      </c>
      <c r="H10" s="24" t="n">
        <v>103095</v>
      </c>
      <c r="I10" s="24" t="n">
        <v>77895</v>
      </c>
      <c r="J10" s="24" t="n">
        <v>98334</v>
      </c>
      <c r="K10" s="25" t="n">
        <f aca="false">G10+H10+I10+J10</f>
        <v>408193</v>
      </c>
      <c r="L10" s="24" t="n">
        <v>1841</v>
      </c>
      <c r="M10" s="24" t="n">
        <v>683</v>
      </c>
      <c r="N10" s="25" t="n">
        <f aca="false">L10+M10</f>
        <v>2524</v>
      </c>
      <c r="O10" s="24" t="n">
        <v>3139</v>
      </c>
      <c r="P10" s="24" t="n">
        <v>0</v>
      </c>
      <c r="Q10" s="25" t="n">
        <f aca="false">O10+P10</f>
        <v>3139</v>
      </c>
      <c r="R10" s="24" t="n">
        <v>209250</v>
      </c>
      <c r="S10" s="24" t="n">
        <v>0</v>
      </c>
      <c r="T10" s="25" t="n">
        <f aca="false">R10+S10</f>
        <v>209250</v>
      </c>
      <c r="U10" s="24" t="n">
        <v>17270</v>
      </c>
      <c r="V10" s="24" t="n">
        <v>17500</v>
      </c>
      <c r="W10" s="25" t="n">
        <f aca="false">V10+U10</f>
        <v>34770</v>
      </c>
      <c r="X10" s="24" t="n">
        <v>17032</v>
      </c>
      <c r="Y10" s="24" t="n">
        <v>0</v>
      </c>
      <c r="Z10" s="24" t="n">
        <v>0</v>
      </c>
      <c r="AA10" s="24" t="n">
        <v>22029</v>
      </c>
      <c r="AB10" s="26" t="n">
        <f aca="false">D10+E10+F10+K10+N10+Q10+T10+W10+Z10+AA10+Y10+X10</f>
        <v>696967</v>
      </c>
      <c r="AC10" s="2"/>
    </row>
    <row r="11" customFormat="false" ht="15.75" hidden="false" customHeight="false" outlineLevel="0" collapsed="false">
      <c r="A11" s="21" t="s">
        <v>37</v>
      </c>
      <c r="B11" s="22" t="s">
        <v>62</v>
      </c>
      <c r="C11" s="23" t="s">
        <v>66</v>
      </c>
      <c r="D11" s="24" t="n">
        <v>0</v>
      </c>
      <c r="E11" s="24"/>
      <c r="F11" s="24" t="n">
        <v>0</v>
      </c>
      <c r="G11" s="24" t="n">
        <v>220478</v>
      </c>
      <c r="H11" s="24" t="n">
        <v>176382</v>
      </c>
      <c r="I11" s="24" t="n">
        <v>117278</v>
      </c>
      <c r="J11" s="24" t="n">
        <v>148050</v>
      </c>
      <c r="K11" s="25" t="n">
        <f aca="false">G11+H11+I11+J11</f>
        <v>662188</v>
      </c>
      <c r="L11" s="24" t="n">
        <v>4722</v>
      </c>
      <c r="M11" s="24" t="n">
        <v>2622</v>
      </c>
      <c r="N11" s="25" t="n">
        <f aca="false">L11+M11</f>
        <v>7344</v>
      </c>
      <c r="O11" s="24" t="n">
        <v>6759</v>
      </c>
      <c r="P11" s="24" t="n">
        <v>0</v>
      </c>
      <c r="Q11" s="25" t="n">
        <f aca="false">O11+P11</f>
        <v>6759</v>
      </c>
      <c r="R11" s="24" t="n">
        <v>92748</v>
      </c>
      <c r="S11" s="24" t="n">
        <v>0</v>
      </c>
      <c r="T11" s="25" t="n">
        <f aca="false">R11+S11</f>
        <v>92748</v>
      </c>
      <c r="U11" s="24" t="n">
        <v>67523</v>
      </c>
      <c r="V11" s="24" t="n">
        <v>0</v>
      </c>
      <c r="W11" s="25" t="n">
        <f aca="false">V11+U11</f>
        <v>67523</v>
      </c>
      <c r="X11" s="24" t="n">
        <v>23448</v>
      </c>
      <c r="Y11" s="24" t="n">
        <v>0</v>
      </c>
      <c r="Z11" s="24" t="n">
        <v>0</v>
      </c>
      <c r="AA11" s="24" t="n">
        <v>29650</v>
      </c>
      <c r="AB11" s="26" t="n">
        <f aca="false">D11+E11+F11+K11+N11+Q11+T11+W11+Z11+AA11+Y11+X11</f>
        <v>889660</v>
      </c>
      <c r="AC11" s="2"/>
    </row>
    <row r="12" customFormat="false" ht="15.75" hidden="false" customHeight="false" outlineLevel="0" collapsed="false">
      <c r="A12" s="21" t="s">
        <v>38</v>
      </c>
      <c r="B12" s="22" t="s">
        <v>62</v>
      </c>
      <c r="C12" s="23" t="s">
        <v>67</v>
      </c>
      <c r="D12" s="24" t="n">
        <v>0</v>
      </c>
      <c r="E12" s="24"/>
      <c r="F12" s="24" t="n">
        <v>0</v>
      </c>
      <c r="G12" s="24" t="n">
        <v>89302</v>
      </c>
      <c r="H12" s="24" t="n">
        <v>71442</v>
      </c>
      <c r="I12" s="24" t="n">
        <v>41401</v>
      </c>
      <c r="J12" s="24" t="n">
        <v>52263</v>
      </c>
      <c r="K12" s="25" t="n">
        <f aca="false">G12+H12+I12+J12</f>
        <v>254408</v>
      </c>
      <c r="L12" s="24" t="n">
        <v>2268</v>
      </c>
      <c r="M12" s="24" t="n">
        <v>1181</v>
      </c>
      <c r="N12" s="25" t="n">
        <f aca="false">L12+M12</f>
        <v>3449</v>
      </c>
      <c r="O12" s="24" t="n">
        <v>3433</v>
      </c>
      <c r="P12" s="24" t="n">
        <v>0</v>
      </c>
      <c r="Q12" s="25" t="n">
        <f aca="false">O12+P12</f>
        <v>3433</v>
      </c>
      <c r="R12" s="24" t="n">
        <v>23000</v>
      </c>
      <c r="S12" s="24" t="n">
        <v>0</v>
      </c>
      <c r="T12" s="25" t="n">
        <f aca="false">R12+S12</f>
        <v>23000</v>
      </c>
      <c r="U12" s="24" t="n">
        <v>34000</v>
      </c>
      <c r="V12" s="24" t="n">
        <v>0</v>
      </c>
      <c r="W12" s="25" t="n">
        <f aca="false">V12+U12</f>
        <v>34000</v>
      </c>
      <c r="X12" s="24" t="n">
        <v>7932</v>
      </c>
      <c r="Y12" s="24" t="n">
        <v>0</v>
      </c>
      <c r="Z12" s="24" t="n">
        <v>0</v>
      </c>
      <c r="AA12" s="24" t="n">
        <v>14686</v>
      </c>
      <c r="AB12" s="26" t="n">
        <f aca="false">D12+E12+F12+K12+N12+Q12+T12+W12+Z12+AA12+Y12+X12</f>
        <v>340908</v>
      </c>
      <c r="AC12" s="2"/>
    </row>
    <row r="13" customFormat="false" ht="15.75" hidden="false" customHeight="false" outlineLevel="0" collapsed="false">
      <c r="A13" s="21" t="s">
        <v>39</v>
      </c>
      <c r="B13" s="22" t="s">
        <v>62</v>
      </c>
      <c r="C13" s="23" t="s">
        <v>68</v>
      </c>
      <c r="D13" s="24" t="n">
        <v>0</v>
      </c>
      <c r="E13" s="24"/>
      <c r="F13" s="24" t="n">
        <v>0</v>
      </c>
      <c r="G13" s="24" t="n">
        <v>182839</v>
      </c>
      <c r="H13" s="24" t="n">
        <v>146271</v>
      </c>
      <c r="I13" s="24" t="n">
        <v>80325</v>
      </c>
      <c r="J13" s="24" t="n">
        <v>101400</v>
      </c>
      <c r="K13" s="25" t="n">
        <f aca="false">G13+H13+I13+J13</f>
        <v>510835</v>
      </c>
      <c r="L13" s="24" t="n">
        <v>3467</v>
      </c>
      <c r="M13" s="24" t="n">
        <v>1433</v>
      </c>
      <c r="N13" s="25" t="n">
        <f aca="false">L13+M13</f>
        <v>4900</v>
      </c>
      <c r="O13" s="24" t="n">
        <v>10297</v>
      </c>
      <c r="P13" s="24" t="n">
        <v>0</v>
      </c>
      <c r="Q13" s="25" t="n">
        <f aca="false">O13+P13</f>
        <v>10297</v>
      </c>
      <c r="R13" s="24" t="n">
        <v>9330</v>
      </c>
      <c r="S13" s="24" t="n">
        <v>0</v>
      </c>
      <c r="T13" s="25" t="n">
        <f aca="false">R13+S13</f>
        <v>9330</v>
      </c>
      <c r="U13" s="24" t="n">
        <v>71120</v>
      </c>
      <c r="V13" s="24" t="n">
        <v>0</v>
      </c>
      <c r="W13" s="25" t="n">
        <f aca="false">V13+U13</f>
        <v>71120</v>
      </c>
      <c r="X13" s="24" t="n">
        <v>20240</v>
      </c>
      <c r="Y13" s="24" t="n">
        <v>0</v>
      </c>
      <c r="Z13" s="24" t="n">
        <v>3131</v>
      </c>
      <c r="AA13" s="24" t="n">
        <v>23497</v>
      </c>
      <c r="AB13" s="26" t="n">
        <f aca="false">D13+E13+F13+K13+N13+Q13+T13+W13+Z13+AA13+Y13+X13</f>
        <v>653350</v>
      </c>
      <c r="AC13" s="2"/>
    </row>
    <row r="14" customFormat="false" ht="15.75" hidden="false" customHeight="false" outlineLevel="0" collapsed="false">
      <c r="A14" s="21" t="s">
        <v>40</v>
      </c>
      <c r="B14" s="22" t="s">
        <v>62</v>
      </c>
      <c r="C14" s="23" t="s">
        <v>69</v>
      </c>
      <c r="D14" s="24" t="n">
        <v>80</v>
      </c>
      <c r="E14" s="24"/>
      <c r="F14" s="24" t="n">
        <v>40000</v>
      </c>
      <c r="G14" s="24" t="n">
        <v>144745</v>
      </c>
      <c r="H14" s="24" t="n">
        <v>115796</v>
      </c>
      <c r="I14" s="24" t="n">
        <v>59637</v>
      </c>
      <c r="J14" s="24" t="n">
        <v>75284</v>
      </c>
      <c r="K14" s="25" t="n">
        <f aca="false">G14+H14+I14+J14</f>
        <v>395462</v>
      </c>
      <c r="L14" s="24" t="n">
        <v>5124</v>
      </c>
      <c r="M14" s="24" t="n">
        <v>2560</v>
      </c>
      <c r="N14" s="25" t="n">
        <f aca="false">L14+M14</f>
        <v>7684</v>
      </c>
      <c r="O14" s="24" t="n">
        <v>5890</v>
      </c>
      <c r="P14" s="24" t="n">
        <v>0</v>
      </c>
      <c r="Q14" s="25" t="n">
        <f aca="false">O14+P14</f>
        <v>5890</v>
      </c>
      <c r="R14" s="24" t="n">
        <v>83700</v>
      </c>
      <c r="S14" s="24" t="n">
        <v>0</v>
      </c>
      <c r="T14" s="25" t="n">
        <f aca="false">R14+S14</f>
        <v>83700</v>
      </c>
      <c r="U14" s="24" t="n">
        <v>55000</v>
      </c>
      <c r="V14" s="24" t="n">
        <v>0</v>
      </c>
      <c r="W14" s="25" t="n">
        <f aca="false">V14+U14</f>
        <v>55000</v>
      </c>
      <c r="X14" s="24" t="n">
        <v>21091</v>
      </c>
      <c r="Y14" s="24" t="n">
        <v>0</v>
      </c>
      <c r="Z14" s="24" t="n">
        <v>3922</v>
      </c>
      <c r="AA14" s="24" t="n">
        <v>30188</v>
      </c>
      <c r="AB14" s="26" t="n">
        <f aca="false">D14+E14+F14+K14+N14+Q14+T14+W14+Z14+AA14+Y14+X14</f>
        <v>643017</v>
      </c>
      <c r="AC14" s="2"/>
    </row>
    <row r="15" customFormat="false" ht="15.75" hidden="false" customHeight="false" outlineLevel="0" collapsed="false">
      <c r="A15" s="21" t="s">
        <v>41</v>
      </c>
      <c r="B15" s="22" t="s">
        <v>62</v>
      </c>
      <c r="C15" s="23" t="s">
        <v>70</v>
      </c>
      <c r="D15" s="24" t="n">
        <v>75</v>
      </c>
      <c r="E15" s="24"/>
      <c r="F15" s="24" t="n">
        <v>0</v>
      </c>
      <c r="G15" s="24" t="n">
        <v>191107</v>
      </c>
      <c r="H15" s="24" t="n">
        <v>152886</v>
      </c>
      <c r="I15" s="24" t="n">
        <v>120227</v>
      </c>
      <c r="J15" s="24" t="n">
        <v>151774</v>
      </c>
      <c r="K15" s="25" t="n">
        <f aca="false">G15+H15+I15+J15</f>
        <v>615994</v>
      </c>
      <c r="L15" s="24" t="n">
        <v>2624</v>
      </c>
      <c r="M15" s="24" t="n">
        <v>724</v>
      </c>
      <c r="N15" s="25" t="n">
        <f aca="false">L15+M15</f>
        <v>3348</v>
      </c>
      <c r="O15" s="24" t="n">
        <v>4368</v>
      </c>
      <c r="P15" s="24" t="n">
        <v>0</v>
      </c>
      <c r="Q15" s="25" t="n">
        <f aca="false">O15+P15</f>
        <v>4368</v>
      </c>
      <c r="R15" s="24" t="n">
        <v>60000</v>
      </c>
      <c r="S15" s="24" t="n">
        <v>0</v>
      </c>
      <c r="T15" s="25" t="n">
        <f aca="false">R15+S15</f>
        <v>60000</v>
      </c>
      <c r="U15" s="24" t="n">
        <v>42600</v>
      </c>
      <c r="V15" s="24" t="n">
        <v>0</v>
      </c>
      <c r="W15" s="25" t="n">
        <f aca="false">V15+U15</f>
        <v>42600</v>
      </c>
      <c r="X15" s="24" t="n">
        <v>18964</v>
      </c>
      <c r="Y15" s="24" t="n">
        <v>0</v>
      </c>
      <c r="Z15" s="24" t="n">
        <v>6963</v>
      </c>
      <c r="AA15" s="24" t="n">
        <v>22616</v>
      </c>
      <c r="AB15" s="26" t="n">
        <f aca="false">D15+E15+F15+K15+N15+Q15+T15+W15+Z15+AA15+Y15+X15</f>
        <v>774928</v>
      </c>
      <c r="AC15" s="2"/>
    </row>
    <row r="16" customFormat="false" ht="15.75" hidden="false" customHeight="false" outlineLevel="0" collapsed="false">
      <c r="A16" s="21" t="s">
        <v>42</v>
      </c>
      <c r="B16" s="22" t="s">
        <v>62</v>
      </c>
      <c r="C16" s="23" t="s">
        <v>71</v>
      </c>
      <c r="D16" s="24" t="n">
        <v>600</v>
      </c>
      <c r="E16" s="24"/>
      <c r="F16" s="24" t="n">
        <v>204200</v>
      </c>
      <c r="G16" s="24" t="n">
        <v>964441</v>
      </c>
      <c r="H16" s="24" t="n">
        <f aca="false">771553-726479</f>
        <v>45074</v>
      </c>
      <c r="I16" s="24" t="n">
        <v>850964</v>
      </c>
      <c r="J16" s="24" t="n">
        <v>1074244</v>
      </c>
      <c r="K16" s="25" t="n">
        <f aca="false">G16+H16+I16+J16</f>
        <v>2934723</v>
      </c>
      <c r="L16" s="24" t="n">
        <v>22227</v>
      </c>
      <c r="M16" s="24" t="n">
        <v>7369</v>
      </c>
      <c r="N16" s="25" t="n">
        <f aca="false">L16+M16</f>
        <v>29596</v>
      </c>
      <c r="O16" s="24" t="n">
        <v>49896</v>
      </c>
      <c r="P16" s="24" t="n">
        <v>0</v>
      </c>
      <c r="Q16" s="25" t="n">
        <f aca="false">O16+P16</f>
        <v>49896</v>
      </c>
      <c r="R16" s="24" t="n">
        <v>255780</v>
      </c>
      <c r="S16" s="24" t="n">
        <v>0</v>
      </c>
      <c r="T16" s="25" t="n">
        <f aca="false">R16+S16</f>
        <v>255780</v>
      </c>
      <c r="U16" s="24" t="n">
        <v>495040</v>
      </c>
      <c r="V16" s="24" t="n">
        <v>0</v>
      </c>
      <c r="W16" s="25" t="n">
        <f aca="false">V16+U16</f>
        <v>495040</v>
      </c>
      <c r="X16" s="24" t="n">
        <v>124220</v>
      </c>
      <c r="Y16" s="24" t="n">
        <v>0</v>
      </c>
      <c r="Z16" s="24" t="n">
        <v>18910</v>
      </c>
      <c r="AA16" s="24" t="n">
        <v>138045</v>
      </c>
      <c r="AB16" s="26" t="n">
        <f aca="false">D16+E16+F16+K16+N16+Q16+T16+W16+Z16+AA16+Y16+X16</f>
        <v>4251010</v>
      </c>
      <c r="AC16" s="2"/>
    </row>
    <row r="17" customFormat="false" ht="15.75" hidden="false" customHeight="false" outlineLevel="0" collapsed="false">
      <c r="A17" s="21" t="s">
        <v>43</v>
      </c>
      <c r="B17" s="22" t="s">
        <v>62</v>
      </c>
      <c r="C17" s="23" t="s">
        <v>72</v>
      </c>
      <c r="D17" s="24" t="n">
        <v>150</v>
      </c>
      <c r="E17" s="24"/>
      <c r="F17" s="24" t="n">
        <v>40000</v>
      </c>
      <c r="G17" s="24" t="n">
        <v>431543</v>
      </c>
      <c r="H17" s="24"/>
      <c r="I17" s="24" t="n">
        <v>371314</v>
      </c>
      <c r="J17" s="24" t="n">
        <v>468742</v>
      </c>
      <c r="K17" s="25" t="n">
        <f aca="false">G17+H17+I17+J17</f>
        <v>1271599</v>
      </c>
      <c r="L17" s="24" t="n">
        <v>7230</v>
      </c>
      <c r="M17" s="24" t="n">
        <v>2627</v>
      </c>
      <c r="N17" s="25" t="n">
        <f aca="false">L17+M17</f>
        <v>9857</v>
      </c>
      <c r="O17" s="24" t="n">
        <v>12124</v>
      </c>
      <c r="P17" s="24" t="n">
        <v>0</v>
      </c>
      <c r="Q17" s="25" t="n">
        <f aca="false">O17+P17</f>
        <v>12124</v>
      </c>
      <c r="R17" s="24" t="n">
        <v>100000</v>
      </c>
      <c r="S17" s="24" t="n">
        <v>0</v>
      </c>
      <c r="T17" s="25" t="n">
        <f aca="false">R17+S17</f>
        <v>100000</v>
      </c>
      <c r="U17" s="24" t="n">
        <v>100000</v>
      </c>
      <c r="V17" s="24" t="n">
        <v>0</v>
      </c>
      <c r="W17" s="25" t="n">
        <f aca="false">V17+U17</f>
        <v>100000</v>
      </c>
      <c r="X17" s="24" t="n">
        <v>56819</v>
      </c>
      <c r="Y17" s="24" t="n">
        <v>0</v>
      </c>
      <c r="Z17" s="24" t="n">
        <v>62580</v>
      </c>
      <c r="AA17" s="24" t="n">
        <v>73428</v>
      </c>
      <c r="AB17" s="26" t="n">
        <f aca="false">D17+E17+F17+K17+N17+Q17+T17+W17+Z17+AA17+Y17+X17</f>
        <v>1726557</v>
      </c>
      <c r="AC17" s="2"/>
    </row>
    <row r="18" customFormat="false" ht="15.75" hidden="false" customHeight="false" outlineLevel="0" collapsed="false">
      <c r="A18" s="21" t="s">
        <v>44</v>
      </c>
      <c r="B18" s="22" t="s">
        <v>62</v>
      </c>
      <c r="C18" s="23" t="s">
        <v>73</v>
      </c>
      <c r="D18" s="24" t="n">
        <v>0</v>
      </c>
      <c r="E18" s="24"/>
      <c r="F18" s="24" t="n">
        <v>0</v>
      </c>
      <c r="G18" s="24" t="n">
        <v>45933</v>
      </c>
      <c r="H18" s="24"/>
      <c r="I18" s="24" t="n">
        <v>39911</v>
      </c>
      <c r="J18" s="24" t="n">
        <v>50384</v>
      </c>
      <c r="K18" s="25" t="n">
        <f aca="false">G18+H18+I18+J18</f>
        <v>136228</v>
      </c>
      <c r="L18" s="24" t="n">
        <v>1388</v>
      </c>
      <c r="M18" s="24" t="n">
        <v>596</v>
      </c>
      <c r="N18" s="25" t="n">
        <f aca="false">L18+M18</f>
        <v>1984</v>
      </c>
      <c r="O18" s="24" t="n">
        <v>2218</v>
      </c>
      <c r="P18" s="24" t="n">
        <v>0</v>
      </c>
      <c r="Q18" s="25" t="n">
        <f aca="false">O18+P18</f>
        <v>2218</v>
      </c>
      <c r="R18" s="24" t="n">
        <v>32000</v>
      </c>
      <c r="S18" s="24" t="n">
        <v>0</v>
      </c>
      <c r="T18" s="25" t="n">
        <f aca="false">R18+S18</f>
        <v>32000</v>
      </c>
      <c r="U18" s="24" t="n">
        <v>19357</v>
      </c>
      <c r="V18" s="24" t="n">
        <v>0</v>
      </c>
      <c r="W18" s="25" t="n">
        <f aca="false">V18+U18</f>
        <v>19357</v>
      </c>
      <c r="X18" s="24" t="n">
        <v>6128</v>
      </c>
      <c r="Y18" s="24" t="n">
        <v>0</v>
      </c>
      <c r="Z18" s="24" t="n">
        <v>0</v>
      </c>
      <c r="AA18" s="24" t="n">
        <v>9762</v>
      </c>
      <c r="AB18" s="26" t="n">
        <f aca="false">D18+E18+F18+K18+N18+Q18+T18+W18+Z18+AA18+Y18+X18</f>
        <v>207677</v>
      </c>
      <c r="AC18" s="2"/>
    </row>
    <row r="19" customFormat="false" ht="15.75" hidden="false" customHeight="false" outlineLevel="0" collapsed="false">
      <c r="A19" s="21" t="s">
        <v>45</v>
      </c>
      <c r="B19" s="22" t="s">
        <v>62</v>
      </c>
      <c r="C19" s="23" t="s">
        <v>74</v>
      </c>
      <c r="D19" s="24" t="n">
        <v>0</v>
      </c>
      <c r="E19" s="24"/>
      <c r="F19" s="24" t="n">
        <v>0</v>
      </c>
      <c r="G19" s="24" t="n">
        <v>235500</v>
      </c>
      <c r="H19" s="24"/>
      <c r="I19" s="24" t="n">
        <v>198667</v>
      </c>
      <c r="J19" s="24" t="n">
        <v>250794</v>
      </c>
      <c r="K19" s="25" t="n">
        <f aca="false">G19+H19+I19+J19</f>
        <v>684961</v>
      </c>
      <c r="L19" s="24" t="n">
        <v>4226</v>
      </c>
      <c r="M19" s="24" t="n">
        <v>0</v>
      </c>
      <c r="N19" s="25" t="n">
        <f aca="false">L19+M19</f>
        <v>4226</v>
      </c>
      <c r="O19" s="24" t="n">
        <v>7650</v>
      </c>
      <c r="P19" s="24" t="n">
        <v>0</v>
      </c>
      <c r="Q19" s="25" t="n">
        <f aca="false">O19+P19</f>
        <v>7650</v>
      </c>
      <c r="R19" s="24" t="n">
        <v>90000</v>
      </c>
      <c r="S19" s="24" t="n">
        <v>0</v>
      </c>
      <c r="T19" s="25" t="n">
        <f aca="false">R19+S19</f>
        <v>90000</v>
      </c>
      <c r="U19" s="24" t="n">
        <v>75000</v>
      </c>
      <c r="V19" s="24" t="n">
        <v>0</v>
      </c>
      <c r="W19" s="25" t="n">
        <f aca="false">V19+U19</f>
        <v>75000</v>
      </c>
      <c r="X19" s="24" t="n">
        <v>28387</v>
      </c>
      <c r="Y19" s="24" t="n">
        <v>0</v>
      </c>
      <c r="Z19" s="24" t="n">
        <v>1120</v>
      </c>
      <c r="AA19" s="24" t="n">
        <v>35246</v>
      </c>
      <c r="AB19" s="26" t="n">
        <f aca="false">D19+E19+F19+K19+N19+Q19+T19+W19+Z19+AA19+Y19+X19</f>
        <v>926590</v>
      </c>
      <c r="AC19" s="2"/>
    </row>
    <row r="20" customFormat="false" ht="15.75" hidden="false" customHeight="false" outlineLevel="0" collapsed="false">
      <c r="A20" s="21" t="s">
        <v>46</v>
      </c>
      <c r="B20" s="22" t="s">
        <v>62</v>
      </c>
      <c r="C20" s="23" t="s">
        <v>75</v>
      </c>
      <c r="D20" s="24" t="n">
        <v>90</v>
      </c>
      <c r="E20" s="24"/>
      <c r="F20" s="24" t="n">
        <v>47000</v>
      </c>
      <c r="G20" s="24" t="n">
        <v>217222</v>
      </c>
      <c r="H20" s="24"/>
      <c r="I20" s="24" t="n">
        <v>183287</v>
      </c>
      <c r="J20" s="24" t="n">
        <v>231378</v>
      </c>
      <c r="K20" s="25" t="n">
        <f aca="false">G20+H20+I20+J20</f>
        <v>631887</v>
      </c>
      <c r="L20" s="24" t="n">
        <v>3458</v>
      </c>
      <c r="M20" s="24" t="n">
        <v>1107</v>
      </c>
      <c r="N20" s="25" t="n">
        <f aca="false">L20+M20</f>
        <v>4565</v>
      </c>
      <c r="O20" s="24" t="n">
        <v>4366</v>
      </c>
      <c r="P20" s="24" t="n">
        <v>0</v>
      </c>
      <c r="Q20" s="25" t="n">
        <f aca="false">O20+P20</f>
        <v>4366</v>
      </c>
      <c r="R20" s="24" t="n">
        <v>50000</v>
      </c>
      <c r="S20" s="24" t="n">
        <v>0</v>
      </c>
      <c r="T20" s="25" t="n">
        <f aca="false">R20+S20</f>
        <v>50000</v>
      </c>
      <c r="U20" s="24" t="n">
        <v>43000</v>
      </c>
      <c r="V20" s="24" t="n">
        <v>0</v>
      </c>
      <c r="W20" s="25" t="n">
        <f aca="false">V20+U20</f>
        <v>43000</v>
      </c>
      <c r="X20" s="24" t="n">
        <v>20039</v>
      </c>
      <c r="Y20" s="24" t="n">
        <v>0</v>
      </c>
      <c r="Z20" s="24" t="n">
        <v>158</v>
      </c>
      <c r="AA20" s="24" t="n">
        <v>32309</v>
      </c>
      <c r="AB20" s="26" t="n">
        <f aca="false">D20+E20+F20+K20+N20+Q20+T20+W20+Z20+AA20+Y20+X20</f>
        <v>833414</v>
      </c>
      <c r="AC20" s="2"/>
    </row>
    <row r="21" customFormat="false" ht="15.75" hidden="false" customHeight="false" outlineLevel="0" collapsed="false">
      <c r="A21" s="21" t="s">
        <v>47</v>
      </c>
      <c r="B21" s="22" t="s">
        <v>62</v>
      </c>
      <c r="C21" s="23" t="s">
        <v>76</v>
      </c>
      <c r="D21" s="24" t="n">
        <v>0</v>
      </c>
      <c r="E21" s="24"/>
      <c r="F21" s="24" t="n">
        <v>66000</v>
      </c>
      <c r="G21" s="24" t="n">
        <v>50459</v>
      </c>
      <c r="H21" s="24"/>
      <c r="I21" s="24" t="n">
        <v>43681</v>
      </c>
      <c r="J21" s="24" t="n">
        <v>55143</v>
      </c>
      <c r="K21" s="25" t="n">
        <f aca="false">G21+H21+I21+J21</f>
        <v>149283</v>
      </c>
      <c r="L21" s="24" t="n">
        <v>2738</v>
      </c>
      <c r="M21" s="24" t="n">
        <v>1143</v>
      </c>
      <c r="N21" s="25" t="n">
        <f aca="false">L21+M21</f>
        <v>3881</v>
      </c>
      <c r="O21" s="24" t="n">
        <v>3397</v>
      </c>
      <c r="P21" s="24" t="n">
        <v>0</v>
      </c>
      <c r="Q21" s="25" t="n">
        <f aca="false">O21+P21</f>
        <v>3397</v>
      </c>
      <c r="R21" s="24" t="n">
        <v>54240</v>
      </c>
      <c r="S21" s="24" t="n">
        <v>0</v>
      </c>
      <c r="T21" s="25" t="n">
        <f aca="false">R21+S21</f>
        <v>54240</v>
      </c>
      <c r="U21" s="24" t="n">
        <v>32785</v>
      </c>
      <c r="V21" s="24" t="n">
        <v>0</v>
      </c>
      <c r="W21" s="25" t="n">
        <f aca="false">V21+U21</f>
        <v>32785</v>
      </c>
      <c r="X21" s="24" t="n">
        <v>6921</v>
      </c>
      <c r="Y21" s="24" t="n">
        <v>0</v>
      </c>
      <c r="Z21" s="24" t="n">
        <v>0</v>
      </c>
      <c r="AA21" s="24" t="n">
        <v>12116</v>
      </c>
      <c r="AB21" s="26" t="n">
        <f aca="false">D21+E21+F21+K21+N21+Q21+T21+W21+Z21+AA21+Y21+X21</f>
        <v>328623</v>
      </c>
      <c r="AC21" s="2"/>
    </row>
    <row r="22" customFormat="false" ht="15.75" hidden="false" customHeight="false" outlineLevel="0" collapsed="false">
      <c r="A22" s="21" t="s">
        <v>48</v>
      </c>
      <c r="B22" s="22" t="s">
        <v>62</v>
      </c>
      <c r="C22" s="23" t="s">
        <v>77</v>
      </c>
      <c r="D22" s="24" t="n">
        <v>63</v>
      </c>
      <c r="E22" s="24"/>
      <c r="F22" s="24" t="n">
        <v>0</v>
      </c>
      <c r="G22" s="24" t="n">
        <v>356789</v>
      </c>
      <c r="H22" s="24"/>
      <c r="I22" s="24" t="n">
        <v>311562</v>
      </c>
      <c r="J22" s="24" t="n">
        <v>393310</v>
      </c>
      <c r="K22" s="25" t="n">
        <f aca="false">G22+H22+I22+J22</f>
        <v>1061661</v>
      </c>
      <c r="L22" s="24" t="n">
        <v>7493</v>
      </c>
      <c r="M22" s="24" t="n">
        <v>2507</v>
      </c>
      <c r="N22" s="25" t="n">
        <f aca="false">L22+M22</f>
        <v>10000</v>
      </c>
      <c r="O22" s="24" t="n">
        <v>8967</v>
      </c>
      <c r="P22" s="24" t="n">
        <v>0</v>
      </c>
      <c r="Q22" s="25" t="n">
        <f aca="false">O22+P22</f>
        <v>8967</v>
      </c>
      <c r="R22" s="24" t="n">
        <v>59732</v>
      </c>
      <c r="S22" s="24" t="n">
        <v>0</v>
      </c>
      <c r="T22" s="25" t="n">
        <f aca="false">R22+S22</f>
        <v>59732</v>
      </c>
      <c r="U22" s="24" t="n">
        <v>81171</v>
      </c>
      <c r="V22" s="24" t="n">
        <v>0</v>
      </c>
      <c r="W22" s="25" t="n">
        <f aca="false">V22+U22</f>
        <v>81171</v>
      </c>
      <c r="X22" s="24" t="n">
        <v>30545</v>
      </c>
      <c r="Y22" s="24" t="n">
        <v>0</v>
      </c>
      <c r="Z22" s="24" t="n">
        <v>6510</v>
      </c>
      <c r="AA22" s="24" t="n">
        <v>50886</v>
      </c>
      <c r="AB22" s="26" t="n">
        <f aca="false">D22+E22+F22+K22+N22+Q22+T22+W22+Z22+AA22+Y22+X22</f>
        <v>1309535</v>
      </c>
      <c r="AC22" s="2"/>
    </row>
    <row r="23" customFormat="false" ht="15.75" hidden="false" customHeight="false" outlineLevel="0" collapsed="false">
      <c r="A23" s="21" t="s">
        <v>49</v>
      </c>
      <c r="B23" s="22" t="s">
        <v>62</v>
      </c>
      <c r="C23" s="23" t="s">
        <v>78</v>
      </c>
      <c r="D23" s="24" t="n">
        <v>30</v>
      </c>
      <c r="E23" s="24"/>
      <c r="F23" s="24" t="n">
        <v>0</v>
      </c>
      <c r="G23" s="24" t="n">
        <v>84657</v>
      </c>
      <c r="H23" s="24"/>
      <c r="I23" s="24" t="n">
        <v>76835</v>
      </c>
      <c r="J23" s="24" t="n">
        <v>96994</v>
      </c>
      <c r="K23" s="25" t="n">
        <f aca="false">G23+H23+I23+J23</f>
        <v>258486</v>
      </c>
      <c r="L23" s="24" t="n">
        <v>1313</v>
      </c>
      <c r="M23" s="24" t="n">
        <v>494</v>
      </c>
      <c r="N23" s="25" t="n">
        <f aca="false">L23+M23</f>
        <v>1807</v>
      </c>
      <c r="O23" s="24" t="n">
        <v>2353</v>
      </c>
      <c r="P23" s="24" t="n">
        <v>0</v>
      </c>
      <c r="Q23" s="25" t="n">
        <f aca="false">O23+P23</f>
        <v>2353</v>
      </c>
      <c r="R23" s="24" t="n">
        <v>5280</v>
      </c>
      <c r="S23" s="24" t="n">
        <v>0</v>
      </c>
      <c r="T23" s="25" t="n">
        <f aca="false">R23+S23</f>
        <v>5280</v>
      </c>
      <c r="U23" s="24" t="n">
        <v>24925</v>
      </c>
      <c r="V23" s="24" t="n">
        <v>0</v>
      </c>
      <c r="W23" s="25" t="n">
        <f aca="false">V23+U23</f>
        <v>24925</v>
      </c>
      <c r="X23" s="24" t="n">
        <v>7826</v>
      </c>
      <c r="Y23" s="24" t="n">
        <v>0</v>
      </c>
      <c r="Z23" s="24" t="n">
        <v>0</v>
      </c>
      <c r="AA23" s="24" t="n">
        <v>14928</v>
      </c>
      <c r="AB23" s="26" t="n">
        <f aca="false">D23+E23+F23+K23+N23+Q23+T23+W23+Z23+AA23+Y23+X23</f>
        <v>315635</v>
      </c>
      <c r="AC23" s="2"/>
    </row>
    <row r="24" customFormat="false" ht="15.75" hidden="false" customHeight="false" outlineLevel="0" collapsed="false">
      <c r="A24" s="21" t="s">
        <v>50</v>
      </c>
      <c r="B24" s="22" t="s">
        <v>62</v>
      </c>
      <c r="C24" s="23" t="s">
        <v>79</v>
      </c>
      <c r="D24" s="24" t="n">
        <v>60</v>
      </c>
      <c r="E24" s="24"/>
      <c r="F24" s="24" t="n">
        <v>60000</v>
      </c>
      <c r="G24" s="24" t="n">
        <v>235330</v>
      </c>
      <c r="H24" s="24"/>
      <c r="I24" s="24" t="n">
        <v>225730</v>
      </c>
      <c r="J24" s="24" t="n">
        <v>284958</v>
      </c>
      <c r="K24" s="25" t="n">
        <f aca="false">G24+H24+I24+J24</f>
        <v>746018</v>
      </c>
      <c r="L24" s="24" t="n">
        <v>4111</v>
      </c>
      <c r="M24" s="24" t="n">
        <v>1847</v>
      </c>
      <c r="N24" s="25" t="n">
        <f aca="false">L24+M24</f>
        <v>5958</v>
      </c>
      <c r="O24" s="24" t="n">
        <v>11134</v>
      </c>
      <c r="P24" s="24" t="n">
        <v>0</v>
      </c>
      <c r="Q24" s="25" t="n">
        <f aca="false">O24+P24</f>
        <v>11134</v>
      </c>
      <c r="R24" s="24" t="n">
        <v>170000</v>
      </c>
      <c r="S24" s="24" t="n">
        <v>0</v>
      </c>
      <c r="T24" s="25" t="n">
        <f aca="false">R24+S24</f>
        <v>170000</v>
      </c>
      <c r="U24" s="24" t="n">
        <v>104000</v>
      </c>
      <c r="V24" s="24" t="n">
        <v>0</v>
      </c>
      <c r="W24" s="25" t="n">
        <f aca="false">V24+U24</f>
        <v>104000</v>
      </c>
      <c r="X24" s="24" t="n">
        <v>35586</v>
      </c>
      <c r="Y24" s="24" t="n">
        <v>0</v>
      </c>
      <c r="Z24" s="24" t="n">
        <v>5295</v>
      </c>
      <c r="AA24" s="24" t="n">
        <v>58743</v>
      </c>
      <c r="AB24" s="26" t="n">
        <f aca="false">D24+E24+F24+K24+N24+Q24+T24+W24+Z24+AA24+Y24+X24</f>
        <v>1196794</v>
      </c>
      <c r="AC24" s="2"/>
    </row>
    <row r="25" customFormat="false" ht="15.75" hidden="false" customHeight="false" outlineLevel="0" collapsed="false">
      <c r="A25" s="21" t="s">
        <v>51</v>
      </c>
      <c r="B25" s="22" t="s">
        <v>62</v>
      </c>
      <c r="C25" s="23" t="s">
        <v>80</v>
      </c>
      <c r="D25" s="24" t="n">
        <v>0</v>
      </c>
      <c r="E25" s="24"/>
      <c r="F25" s="24" t="n">
        <v>0</v>
      </c>
      <c r="G25" s="24" t="n">
        <v>101267</v>
      </c>
      <c r="H25" s="24"/>
      <c r="I25" s="24" t="n">
        <v>86419</v>
      </c>
      <c r="J25" s="24" t="n">
        <v>109095</v>
      </c>
      <c r="K25" s="25" t="n">
        <f aca="false">G25+H25+I25+J25</f>
        <v>296781</v>
      </c>
      <c r="L25" s="24" t="n">
        <v>3834</v>
      </c>
      <c r="M25" s="24" t="n">
        <v>1469</v>
      </c>
      <c r="N25" s="25" t="n">
        <f aca="false">L25+M25</f>
        <v>5303</v>
      </c>
      <c r="O25" s="24" t="n">
        <v>2278</v>
      </c>
      <c r="P25" s="24" t="n">
        <v>0</v>
      </c>
      <c r="Q25" s="25" t="n">
        <f aca="false">O25+P25</f>
        <v>2278</v>
      </c>
      <c r="R25" s="24" t="n">
        <v>22000</v>
      </c>
      <c r="S25" s="24" t="n">
        <v>0</v>
      </c>
      <c r="T25" s="25" t="n">
        <f aca="false">R25+S25</f>
        <v>22000</v>
      </c>
      <c r="U25" s="24" t="n">
        <v>20551</v>
      </c>
      <c r="V25" s="24" t="n">
        <v>0</v>
      </c>
      <c r="W25" s="25" t="n">
        <f aca="false">V25+U25</f>
        <v>20551</v>
      </c>
      <c r="X25" s="24" t="n">
        <v>6199</v>
      </c>
      <c r="Y25" s="24" t="n">
        <v>0</v>
      </c>
      <c r="Z25" s="24" t="n">
        <v>0</v>
      </c>
      <c r="AA25" s="24" t="n">
        <v>11675</v>
      </c>
      <c r="AB25" s="26" t="n">
        <f aca="false">D25+E25+F25+K25+N25+Q25+T25+W25+Z25+AA25+Y25+X25</f>
        <v>364787</v>
      </c>
      <c r="AC25" s="2"/>
    </row>
    <row r="26" customFormat="false" ht="15.75" hidden="false" customHeight="false" outlineLevel="0" collapsed="false">
      <c r="A26" s="21" t="s">
        <v>52</v>
      </c>
      <c r="B26" s="22" t="s">
        <v>62</v>
      </c>
      <c r="C26" s="23" t="s">
        <v>81</v>
      </c>
      <c r="D26" s="24" t="n">
        <v>0</v>
      </c>
      <c r="E26" s="24"/>
      <c r="F26" s="24" t="n">
        <v>0</v>
      </c>
      <c r="G26" s="24" t="n">
        <v>146717</v>
      </c>
      <c r="H26" s="24"/>
      <c r="I26" s="24" t="n">
        <v>124300</v>
      </c>
      <c r="J26" s="24" t="n">
        <v>156913</v>
      </c>
      <c r="K26" s="25" t="n">
        <f aca="false">G26+H26+I26+J26</f>
        <v>427930</v>
      </c>
      <c r="L26" s="24" t="n">
        <v>2340</v>
      </c>
      <c r="M26" s="24" t="n">
        <v>1406</v>
      </c>
      <c r="N26" s="25" t="n">
        <f aca="false">L26+M26</f>
        <v>3746</v>
      </c>
      <c r="O26" s="24" t="n">
        <v>8123</v>
      </c>
      <c r="P26" s="24" t="n">
        <v>0</v>
      </c>
      <c r="Q26" s="25" t="n">
        <f aca="false">O26+P26</f>
        <v>8123</v>
      </c>
      <c r="R26" s="24" t="n">
        <v>226200</v>
      </c>
      <c r="S26" s="24" t="n">
        <v>0</v>
      </c>
      <c r="T26" s="25" t="n">
        <f aca="false">R26+S26</f>
        <v>226200</v>
      </c>
      <c r="U26" s="24" t="n">
        <v>82990</v>
      </c>
      <c r="V26" s="24" t="n">
        <v>0</v>
      </c>
      <c r="W26" s="25" t="n">
        <f aca="false">V26+U26</f>
        <v>82990</v>
      </c>
      <c r="X26" s="24" t="n">
        <v>22919</v>
      </c>
      <c r="Y26" s="24" t="n">
        <v>0</v>
      </c>
      <c r="Z26" s="24" t="n">
        <v>0</v>
      </c>
      <c r="AA26" s="24" t="n">
        <v>45819</v>
      </c>
      <c r="AB26" s="26" t="n">
        <f aca="false">D26+E26+F26+K26+N26+Q26+T26+W26+Z26+AA26+Y26+X26</f>
        <v>817727</v>
      </c>
      <c r="AC26" s="2"/>
    </row>
    <row r="27" customFormat="false" ht="15.75" hidden="false" customHeight="false" outlineLevel="0" collapsed="false">
      <c r="A27" s="21" t="s">
        <v>53</v>
      </c>
      <c r="B27" s="22" t="s">
        <v>62</v>
      </c>
      <c r="C27" s="23" t="s">
        <v>82</v>
      </c>
      <c r="D27" s="24" t="n">
        <v>30</v>
      </c>
      <c r="E27" s="24"/>
      <c r="F27" s="24" t="n">
        <v>30000</v>
      </c>
      <c r="G27" s="24" t="n">
        <v>133375</v>
      </c>
      <c r="H27" s="24"/>
      <c r="I27" s="24" t="n">
        <v>114156</v>
      </c>
      <c r="J27" s="24" t="n">
        <v>144109</v>
      </c>
      <c r="K27" s="25" t="n">
        <f aca="false">G27+H27+I27+J27</f>
        <v>391640</v>
      </c>
      <c r="L27" s="24" t="n">
        <v>3405</v>
      </c>
      <c r="M27" s="24" t="n">
        <v>185</v>
      </c>
      <c r="N27" s="25" t="n">
        <f aca="false">L27+M27</f>
        <v>3590</v>
      </c>
      <c r="O27" s="24" t="n">
        <v>5811</v>
      </c>
      <c r="P27" s="24" t="n">
        <v>0</v>
      </c>
      <c r="Q27" s="25" t="n">
        <f aca="false">O27+P27</f>
        <v>5811</v>
      </c>
      <c r="R27" s="24" t="n">
        <v>65000</v>
      </c>
      <c r="S27" s="24" t="n">
        <v>0</v>
      </c>
      <c r="T27" s="25" t="n">
        <f aca="false">R27+S27</f>
        <v>65000</v>
      </c>
      <c r="U27" s="24" t="n">
        <v>53000</v>
      </c>
      <c r="V27" s="24" t="n">
        <v>0</v>
      </c>
      <c r="W27" s="25" t="n">
        <f aca="false">V27+U27</f>
        <v>53000</v>
      </c>
      <c r="X27" s="24" t="n">
        <v>21336</v>
      </c>
      <c r="Y27" s="24" t="n">
        <v>0</v>
      </c>
      <c r="Z27" s="24" t="n">
        <v>6345</v>
      </c>
      <c r="AA27" s="24" t="n">
        <v>39348</v>
      </c>
      <c r="AB27" s="26" t="n">
        <f aca="false">D27+E27+F27+K27+N27+Q27+T27+W27+Z27+AA27+Y27+X27</f>
        <v>616100</v>
      </c>
      <c r="AC27" s="2"/>
    </row>
    <row r="28" customFormat="false" ht="15.75" hidden="false" customHeight="false" outlineLevel="0" collapsed="false">
      <c r="A28" s="21" t="s">
        <v>54</v>
      </c>
      <c r="B28" s="22" t="s">
        <v>62</v>
      </c>
      <c r="C28" s="23" t="s">
        <v>83</v>
      </c>
      <c r="D28" s="24" t="n">
        <v>0</v>
      </c>
      <c r="E28" s="24"/>
      <c r="F28" s="24" t="n">
        <v>40000</v>
      </c>
      <c r="G28" s="24" t="n">
        <v>167264</v>
      </c>
      <c r="H28" s="24"/>
      <c r="I28" s="24" t="n">
        <v>128641</v>
      </c>
      <c r="J28" s="24" t="n">
        <v>162394</v>
      </c>
      <c r="K28" s="25" t="n">
        <f aca="false">G28+H28+I28+J28</f>
        <v>458299</v>
      </c>
      <c r="L28" s="24" t="n">
        <v>1917</v>
      </c>
      <c r="M28" s="24" t="n">
        <v>773</v>
      </c>
      <c r="N28" s="25" t="n">
        <f aca="false">L28+M28</f>
        <v>2690</v>
      </c>
      <c r="O28" s="24" t="n">
        <v>1721</v>
      </c>
      <c r="P28" s="24" t="n">
        <v>0</v>
      </c>
      <c r="Q28" s="25" t="n">
        <f aca="false">O28+P28</f>
        <v>1721</v>
      </c>
      <c r="R28" s="24" t="n">
        <v>25650</v>
      </c>
      <c r="S28" s="24" t="n">
        <v>0</v>
      </c>
      <c r="T28" s="25" t="n">
        <f aca="false">R28+S28</f>
        <v>25650</v>
      </c>
      <c r="U28" s="24" t="n">
        <v>17926</v>
      </c>
      <c r="V28" s="24" t="n">
        <v>0</v>
      </c>
      <c r="W28" s="25" t="n">
        <f aca="false">V28+U28</f>
        <v>17926</v>
      </c>
      <c r="X28" s="24" t="n">
        <v>13039</v>
      </c>
      <c r="Y28" s="24" t="n">
        <v>0</v>
      </c>
      <c r="Z28" s="24" t="n">
        <v>0</v>
      </c>
      <c r="AA28" s="24" t="n">
        <v>15053</v>
      </c>
      <c r="AB28" s="26" t="n">
        <f aca="false">D28+E28+F28+K28+N28+Q28+T28+W28+Z28+AA28+Y28+X28</f>
        <v>574378</v>
      </c>
      <c r="AC28" s="2"/>
    </row>
    <row r="29" customFormat="false" ht="15.75" hidden="false" customHeight="false" outlineLevel="0" collapsed="false">
      <c r="A29" s="21" t="s">
        <v>55</v>
      </c>
      <c r="B29" s="22" t="s">
        <v>62</v>
      </c>
      <c r="C29" s="23" t="s">
        <v>84</v>
      </c>
      <c r="D29" s="24" t="n">
        <v>14</v>
      </c>
      <c r="E29" s="24"/>
      <c r="F29" s="24" t="n">
        <v>30000</v>
      </c>
      <c r="G29" s="24" t="n">
        <v>101029</v>
      </c>
      <c r="H29" s="24"/>
      <c r="I29" s="24" t="n">
        <v>90332</v>
      </c>
      <c r="J29" s="24" t="n">
        <v>114034</v>
      </c>
      <c r="K29" s="25" t="n">
        <f aca="false">G29+H29+I29+J29</f>
        <v>305395</v>
      </c>
      <c r="L29" s="24" t="n">
        <v>1705</v>
      </c>
      <c r="M29" s="24" t="n">
        <v>689</v>
      </c>
      <c r="N29" s="25" t="n">
        <f aca="false">L29+M29</f>
        <v>2394</v>
      </c>
      <c r="O29" s="24" t="n">
        <v>1819</v>
      </c>
      <c r="P29" s="24" t="n">
        <v>0</v>
      </c>
      <c r="Q29" s="25" t="n">
        <f aca="false">O29+P29</f>
        <v>1819</v>
      </c>
      <c r="R29" s="24" t="n">
        <v>54000</v>
      </c>
      <c r="S29" s="24" t="n">
        <v>0</v>
      </c>
      <c r="T29" s="25" t="n">
        <f aca="false">R29+S29</f>
        <v>54000</v>
      </c>
      <c r="U29" s="24" t="n">
        <v>14520</v>
      </c>
      <c r="V29" s="24" t="n">
        <v>0</v>
      </c>
      <c r="W29" s="25" t="n">
        <f aca="false">V29+U29</f>
        <v>14520</v>
      </c>
      <c r="X29" s="24" t="n">
        <v>9970</v>
      </c>
      <c r="Y29" s="24" t="n">
        <v>0</v>
      </c>
      <c r="Z29" s="24" t="n">
        <v>0</v>
      </c>
      <c r="AA29" s="24" t="n">
        <v>12336</v>
      </c>
      <c r="AB29" s="26" t="n">
        <f aca="false">D29+E29+F29+K29+N29+Q29+T29+W29+Z29+AA29+Y29+X29</f>
        <v>430448</v>
      </c>
      <c r="AC29" s="2"/>
    </row>
    <row r="30" customFormat="false" ht="15.75" hidden="false" customHeight="false" outlineLevel="0" collapsed="false">
      <c r="A30" s="21" t="s">
        <v>56</v>
      </c>
      <c r="B30" s="22" t="s">
        <v>62</v>
      </c>
      <c r="C30" s="23" t="s">
        <v>85</v>
      </c>
      <c r="D30" s="24" t="n">
        <v>0</v>
      </c>
      <c r="E30" s="24"/>
      <c r="F30" s="24" t="n">
        <v>60000</v>
      </c>
      <c r="G30" s="24" t="n">
        <v>90779</v>
      </c>
      <c r="H30" s="24"/>
      <c r="I30" s="24" t="n">
        <v>86616</v>
      </c>
      <c r="J30" s="24" t="n">
        <v>109343</v>
      </c>
      <c r="K30" s="25" t="n">
        <f aca="false">G30+H30+I30+J30</f>
        <v>286738</v>
      </c>
      <c r="L30" s="24" t="n">
        <v>3086</v>
      </c>
      <c r="M30" s="24" t="n">
        <v>158</v>
      </c>
      <c r="N30" s="25" t="n">
        <f aca="false">L30+M30</f>
        <v>3244</v>
      </c>
      <c r="O30" s="24" t="n">
        <v>1425</v>
      </c>
      <c r="P30" s="24" t="n">
        <v>0</v>
      </c>
      <c r="Q30" s="25" t="n">
        <f aca="false">O30+P30</f>
        <v>1425</v>
      </c>
      <c r="R30" s="24" t="n">
        <v>31000</v>
      </c>
      <c r="S30" s="24" t="n">
        <v>0</v>
      </c>
      <c r="T30" s="25" t="n">
        <f aca="false">R30+S30</f>
        <v>31000</v>
      </c>
      <c r="U30" s="24" t="n">
        <v>16535</v>
      </c>
      <c r="V30" s="24" t="n">
        <v>0</v>
      </c>
      <c r="W30" s="25" t="n">
        <f aca="false">V30+U30</f>
        <v>16535</v>
      </c>
      <c r="X30" s="24" t="n">
        <v>7513</v>
      </c>
      <c r="Y30" s="24" t="n">
        <v>0</v>
      </c>
      <c r="Z30" s="24" t="n">
        <v>0</v>
      </c>
      <c r="AA30" s="24" t="n">
        <v>16595</v>
      </c>
      <c r="AB30" s="26" t="n">
        <f aca="false">D30+E30+F30+K30+N30+Q30+T30+W30+Z30+AA30+Y30+X30</f>
        <v>423050</v>
      </c>
      <c r="AC30" s="2"/>
    </row>
    <row r="31" customFormat="false" ht="15.75" hidden="false" customHeight="false" outlineLevel="0" collapsed="false">
      <c r="A31" s="21" t="s">
        <v>57</v>
      </c>
      <c r="B31" s="22" t="s">
        <v>62</v>
      </c>
      <c r="C31" s="23" t="s">
        <v>86</v>
      </c>
      <c r="D31" s="24" t="n">
        <v>0</v>
      </c>
      <c r="E31" s="24"/>
      <c r="F31" s="24" t="n">
        <v>0</v>
      </c>
      <c r="G31" s="24" t="n">
        <v>104179</v>
      </c>
      <c r="H31" s="24"/>
      <c r="I31" s="24" t="n">
        <v>77686</v>
      </c>
      <c r="J31" s="24" t="n">
        <v>98069</v>
      </c>
      <c r="K31" s="25" t="n">
        <f aca="false">G31+H31+I31+J31</f>
        <v>279934</v>
      </c>
      <c r="L31" s="24" t="n">
        <v>2357</v>
      </c>
      <c r="M31" s="24" t="n">
        <v>297</v>
      </c>
      <c r="N31" s="25" t="n">
        <f aca="false">L31+M31</f>
        <v>2654</v>
      </c>
      <c r="O31" s="24" t="n">
        <v>2303</v>
      </c>
      <c r="P31" s="24" t="n">
        <v>0</v>
      </c>
      <c r="Q31" s="25" t="n">
        <f aca="false">O31+P31</f>
        <v>2303</v>
      </c>
      <c r="R31" s="24" t="n">
        <v>65100</v>
      </c>
      <c r="S31" s="24" t="n">
        <v>0</v>
      </c>
      <c r="T31" s="25" t="n">
        <f aca="false">R31+S31</f>
        <v>65100</v>
      </c>
      <c r="U31" s="24" t="n">
        <v>24034</v>
      </c>
      <c r="V31" s="24" t="n">
        <v>0</v>
      </c>
      <c r="W31" s="25" t="n">
        <f aca="false">V31+U31</f>
        <v>24034</v>
      </c>
      <c r="X31" s="24" t="n">
        <v>8812</v>
      </c>
      <c r="Y31" s="24" t="n">
        <v>0</v>
      </c>
      <c r="Z31" s="24" t="n">
        <v>0</v>
      </c>
      <c r="AA31" s="24" t="n">
        <v>9913</v>
      </c>
      <c r="AB31" s="26" t="n">
        <f aca="false">D31+E31+F31+K31+N31+Q31+T31+W31+Z31+AA31+Y31+X31</f>
        <v>392750</v>
      </c>
      <c r="AC31" s="2"/>
    </row>
    <row r="32" customFormat="false" ht="15.75" hidden="false" customHeight="false" outlineLevel="0" collapsed="false">
      <c r="A32" s="21" t="s">
        <v>58</v>
      </c>
      <c r="B32" s="22" t="s">
        <v>62</v>
      </c>
      <c r="C32" s="23" t="s">
        <v>87</v>
      </c>
      <c r="D32" s="24" t="n">
        <v>0</v>
      </c>
      <c r="E32" s="24"/>
      <c r="F32" s="24" t="n">
        <v>25000</v>
      </c>
      <c r="G32" s="24" t="n">
        <v>68926</v>
      </c>
      <c r="H32" s="24"/>
      <c r="I32" s="24" t="n">
        <v>64281</v>
      </c>
      <c r="J32" s="24" t="n">
        <v>81147</v>
      </c>
      <c r="K32" s="25" t="n">
        <f aca="false">G32+H32+I32+J32</f>
        <v>214354</v>
      </c>
      <c r="L32" s="24" t="n">
        <v>2076</v>
      </c>
      <c r="M32" s="24" t="n">
        <v>807</v>
      </c>
      <c r="N32" s="25" t="n">
        <f aca="false">L32+M32</f>
        <v>2883</v>
      </c>
      <c r="O32" s="24" t="n">
        <v>4019</v>
      </c>
      <c r="P32" s="24" t="n">
        <v>0</v>
      </c>
      <c r="Q32" s="25" t="n">
        <f aca="false">O32+P32</f>
        <v>4019</v>
      </c>
      <c r="R32" s="24" t="n">
        <v>61248</v>
      </c>
      <c r="S32" s="24" t="n">
        <v>0</v>
      </c>
      <c r="T32" s="25" t="n">
        <f aca="false">R32+S32</f>
        <v>61248</v>
      </c>
      <c r="U32" s="24" t="n">
        <v>35916</v>
      </c>
      <c r="V32" s="24" t="n">
        <v>0</v>
      </c>
      <c r="W32" s="25" t="n">
        <f aca="false">V32+U32</f>
        <v>35916</v>
      </c>
      <c r="X32" s="24" t="n">
        <v>8051</v>
      </c>
      <c r="Y32" s="24" t="n">
        <v>0</v>
      </c>
      <c r="Z32" s="24" t="n">
        <v>0</v>
      </c>
      <c r="AA32" s="24" t="n">
        <v>12923</v>
      </c>
      <c r="AB32" s="26" t="n">
        <f aca="false">D32+E32+F32+K32+N32+Q32+T32+W32+Z32+AA32+Y32+X32</f>
        <v>364394</v>
      </c>
      <c r="AC32" s="2"/>
    </row>
    <row r="33" customFormat="false" ht="15.75" hidden="false" customHeight="false" outlineLevel="0" collapsed="false">
      <c r="A33" s="21" t="s">
        <v>59</v>
      </c>
      <c r="B33" s="22" t="s">
        <v>62</v>
      </c>
      <c r="C33" s="23" t="s">
        <v>88</v>
      </c>
      <c r="D33" s="24" t="n">
        <v>0</v>
      </c>
      <c r="E33" s="24"/>
      <c r="F33" s="24" t="n">
        <v>0</v>
      </c>
      <c r="G33" s="24" t="n">
        <v>79782</v>
      </c>
      <c r="H33" s="24"/>
      <c r="I33" s="24" t="n">
        <v>55048</v>
      </c>
      <c r="J33" s="24" t="n">
        <v>69492</v>
      </c>
      <c r="K33" s="25" t="n">
        <f aca="false">G33+H33+I33+J33</f>
        <v>204322</v>
      </c>
      <c r="L33" s="24" t="n">
        <v>2154</v>
      </c>
      <c r="M33" s="24" t="n">
        <v>424</v>
      </c>
      <c r="N33" s="25" t="n">
        <f aca="false">L33+M33</f>
        <v>2578</v>
      </c>
      <c r="O33" s="24" t="n">
        <v>2481</v>
      </c>
      <c r="P33" s="24" t="n">
        <v>0</v>
      </c>
      <c r="Q33" s="25" t="n">
        <f aca="false">O33+P33</f>
        <v>2481</v>
      </c>
      <c r="R33" s="24" t="n">
        <v>22100</v>
      </c>
      <c r="S33" s="24" t="n">
        <v>0</v>
      </c>
      <c r="T33" s="25" t="n">
        <f aca="false">R33+S33</f>
        <v>22100</v>
      </c>
      <c r="U33" s="24" t="n">
        <v>26200</v>
      </c>
      <c r="V33" s="24" t="n">
        <v>0</v>
      </c>
      <c r="W33" s="25" t="n">
        <f aca="false">V33+U33</f>
        <v>26200</v>
      </c>
      <c r="X33" s="24" t="n">
        <v>7111</v>
      </c>
      <c r="Y33" s="24" t="n">
        <v>0</v>
      </c>
      <c r="Z33" s="24" t="n">
        <v>2348</v>
      </c>
      <c r="AA33" s="24" t="n">
        <v>15861</v>
      </c>
      <c r="AB33" s="26" t="n">
        <f aca="false">D33+E33+F33+K33+N33+Q33+T33+W33+Z33+AA33+Y33+X33</f>
        <v>283001</v>
      </c>
      <c r="AC33" s="2"/>
    </row>
    <row r="34" customFormat="false" ht="15.75" hidden="false" customHeight="false" outlineLevel="0" collapsed="false">
      <c r="A34" s="21" t="s">
        <v>60</v>
      </c>
      <c r="B34" s="22" t="s">
        <v>62</v>
      </c>
      <c r="C34" s="23" t="s">
        <v>89</v>
      </c>
      <c r="D34" s="24" t="n">
        <v>60</v>
      </c>
      <c r="E34" s="24"/>
      <c r="F34" s="24" t="n">
        <v>0</v>
      </c>
      <c r="G34" s="24" t="n">
        <v>404126</v>
      </c>
      <c r="H34" s="24"/>
      <c r="I34" s="24" t="n">
        <v>318424</v>
      </c>
      <c r="J34" s="24" t="n">
        <v>401972</v>
      </c>
      <c r="K34" s="25" t="n">
        <f aca="false">G34+H34+I34+J34</f>
        <v>1124522</v>
      </c>
      <c r="L34" s="24" t="n">
        <v>8076</v>
      </c>
      <c r="M34" s="24" t="n">
        <v>2000</v>
      </c>
      <c r="N34" s="25" t="n">
        <f aca="false">L34+M34</f>
        <v>10076</v>
      </c>
      <c r="O34" s="24" t="n">
        <v>10853</v>
      </c>
      <c r="P34" s="24" t="n">
        <v>0</v>
      </c>
      <c r="Q34" s="25" t="n">
        <f aca="false">O34+P34</f>
        <v>10853</v>
      </c>
      <c r="R34" s="24" t="n">
        <v>205600</v>
      </c>
      <c r="S34" s="24" t="n">
        <v>0</v>
      </c>
      <c r="T34" s="25" t="n">
        <f aca="false">R34+S34</f>
        <v>205600</v>
      </c>
      <c r="U34" s="24" t="n">
        <v>115000</v>
      </c>
      <c r="V34" s="24" t="n">
        <v>0</v>
      </c>
      <c r="W34" s="25" t="n">
        <f aca="false">V34+U34</f>
        <v>115000</v>
      </c>
      <c r="X34" s="24" t="n">
        <v>39094</v>
      </c>
      <c r="Y34" s="24" t="n">
        <v>0</v>
      </c>
      <c r="Z34" s="24" t="n">
        <v>7138</v>
      </c>
      <c r="AA34" s="24" t="n">
        <v>127589</v>
      </c>
      <c r="AB34" s="26" t="n">
        <f aca="false">D34+E34+F34+K34+N34+Q34+T34+W34+Z34+AA34+Y34+X34</f>
        <v>1639932</v>
      </c>
      <c r="AC34" s="2"/>
    </row>
    <row r="35" customFormat="false" ht="15.75" hidden="false" customHeight="false" outlineLevel="0" collapsed="false">
      <c r="A35" s="21" t="s">
        <v>61</v>
      </c>
      <c r="B35" s="22" t="s">
        <v>62</v>
      </c>
      <c r="C35" s="23" t="s">
        <v>90</v>
      </c>
      <c r="D35" s="24" t="n">
        <v>90</v>
      </c>
      <c r="E35" s="24"/>
      <c r="F35" s="24" t="n">
        <v>45000</v>
      </c>
      <c r="G35" s="24" t="n">
        <v>195250</v>
      </c>
      <c r="H35" s="24"/>
      <c r="I35" s="24" t="n">
        <v>185611</v>
      </c>
      <c r="J35" s="24" t="n">
        <v>234313</v>
      </c>
      <c r="K35" s="25" t="n">
        <f aca="false">G35+H35+I35+J35</f>
        <v>615174</v>
      </c>
      <c r="L35" s="24" t="n">
        <v>6841</v>
      </c>
      <c r="M35" s="24" t="n">
        <v>3102</v>
      </c>
      <c r="N35" s="25" t="n">
        <f aca="false">L35+M35</f>
        <v>9943</v>
      </c>
      <c r="O35" s="24" t="n">
        <v>5696</v>
      </c>
      <c r="P35" s="24" t="n">
        <v>0</v>
      </c>
      <c r="Q35" s="25" t="n">
        <f aca="false">O35+P35</f>
        <v>5696</v>
      </c>
      <c r="R35" s="24" t="n">
        <v>110000</v>
      </c>
      <c r="S35" s="24" t="n">
        <v>0</v>
      </c>
      <c r="T35" s="25" t="n">
        <f aca="false">R35+S35</f>
        <v>110000</v>
      </c>
      <c r="U35" s="24" t="n">
        <v>58000</v>
      </c>
      <c r="V35" s="24" t="n">
        <v>0</v>
      </c>
      <c r="W35" s="25" t="n">
        <f aca="false">V35+U35</f>
        <v>58000</v>
      </c>
      <c r="X35" s="24" t="n">
        <v>26809</v>
      </c>
      <c r="Y35" s="24" t="n">
        <v>0</v>
      </c>
      <c r="Z35" s="24" t="n">
        <v>6720</v>
      </c>
      <c r="AA35" s="24" t="n">
        <v>67554</v>
      </c>
      <c r="AB35" s="26" t="n">
        <f aca="false">D35+E35+F35+K35+N35+Q35+T35+W35+Z35+AA35+Y35+X35</f>
        <v>944986</v>
      </c>
      <c r="AC35" s="2"/>
    </row>
    <row r="36" customFormat="false" ht="15.75" hidden="false" customHeight="false" outlineLevel="0" collapsed="false">
      <c r="A36" s="21" t="s">
        <v>91</v>
      </c>
      <c r="B36" s="22" t="s">
        <v>62</v>
      </c>
      <c r="C36" s="23" t="s">
        <v>92</v>
      </c>
      <c r="D36" s="24" t="n">
        <v>0</v>
      </c>
      <c r="E36" s="24"/>
      <c r="F36" s="24" t="n">
        <v>0</v>
      </c>
      <c r="G36" s="24" t="n">
        <v>247145</v>
      </c>
      <c r="H36" s="24"/>
      <c r="I36" s="24" t="n">
        <v>204703</v>
      </c>
      <c r="J36" s="24" t="n">
        <v>258413</v>
      </c>
      <c r="K36" s="25" t="n">
        <f aca="false">G36+H36+I36+J36</f>
        <v>710261</v>
      </c>
      <c r="L36" s="24" t="n">
        <v>3902</v>
      </c>
      <c r="M36" s="24" t="n">
        <v>1754</v>
      </c>
      <c r="N36" s="25" t="n">
        <f aca="false">L36+M36</f>
        <v>5656</v>
      </c>
      <c r="O36" s="24" t="n">
        <v>5633</v>
      </c>
      <c r="P36" s="24" t="n">
        <v>0</v>
      </c>
      <c r="Q36" s="25" t="n">
        <f aca="false">O36+P36</f>
        <v>5633</v>
      </c>
      <c r="R36" s="24" t="n">
        <v>20000</v>
      </c>
      <c r="S36" s="24" t="n">
        <v>0</v>
      </c>
      <c r="T36" s="25" t="n">
        <f aca="false">R36+S36</f>
        <v>20000</v>
      </c>
      <c r="U36" s="24" t="n">
        <v>52943</v>
      </c>
      <c r="V36" s="24" t="n">
        <v>0</v>
      </c>
      <c r="W36" s="25" t="n">
        <f aca="false">V36+U36</f>
        <v>52943</v>
      </c>
      <c r="X36" s="24" t="n">
        <v>19874</v>
      </c>
      <c r="Y36" s="24" t="n">
        <v>0</v>
      </c>
      <c r="Z36" s="24" t="n">
        <v>0</v>
      </c>
      <c r="AA36" s="24" t="n">
        <v>28125</v>
      </c>
      <c r="AB36" s="26" t="n">
        <f aca="false">D36+E36+F36+K36+N36+Q36+T36+W36+Z36+AA36+Y36+X36</f>
        <v>842492</v>
      </c>
      <c r="AC36" s="2"/>
    </row>
    <row r="37" customFormat="false" ht="15.75" hidden="false" customHeight="false" outlineLevel="0" collapsed="false">
      <c r="A37" s="21" t="s">
        <v>93</v>
      </c>
      <c r="B37" s="22" t="s">
        <v>62</v>
      </c>
      <c r="C37" s="23" t="s">
        <v>94</v>
      </c>
      <c r="D37" s="24" t="n">
        <v>0</v>
      </c>
      <c r="E37" s="24"/>
      <c r="F37" s="24" t="n">
        <v>0</v>
      </c>
      <c r="G37" s="24" t="n">
        <v>151699</v>
      </c>
      <c r="H37" s="24"/>
      <c r="I37" s="24" t="n">
        <v>117185</v>
      </c>
      <c r="J37" s="24" t="n">
        <v>147933</v>
      </c>
      <c r="K37" s="25" t="n">
        <f aca="false">G37+H37+I37+J37</f>
        <v>416817</v>
      </c>
      <c r="L37" s="24" t="n">
        <v>2197</v>
      </c>
      <c r="M37" s="24" t="n">
        <v>903</v>
      </c>
      <c r="N37" s="25" t="n">
        <f aca="false">L37+M37</f>
        <v>3100</v>
      </c>
      <c r="O37" s="24" t="n">
        <v>5044</v>
      </c>
      <c r="P37" s="24" t="n">
        <v>0</v>
      </c>
      <c r="Q37" s="25" t="n">
        <f aca="false">O37+P37</f>
        <v>5044</v>
      </c>
      <c r="R37" s="24" t="n">
        <v>70000</v>
      </c>
      <c r="S37" s="24" t="n">
        <v>0</v>
      </c>
      <c r="T37" s="25" t="n">
        <f aca="false">R37+S37</f>
        <v>70000</v>
      </c>
      <c r="U37" s="24" t="n">
        <v>49385</v>
      </c>
      <c r="V37" s="24" t="n">
        <v>0</v>
      </c>
      <c r="W37" s="25" t="n">
        <f aca="false">V37+U37</f>
        <v>49385</v>
      </c>
      <c r="X37" s="24" t="n">
        <v>17490</v>
      </c>
      <c r="Y37" s="24" t="n">
        <v>0</v>
      </c>
      <c r="Z37" s="24" t="n">
        <v>14152</v>
      </c>
      <c r="AA37" s="24" t="n">
        <v>29371</v>
      </c>
      <c r="AB37" s="26" t="n">
        <f aca="false">D37+E37+F37+K37+N37+Q37+T37+W37+Z37+AA37+Y37+X37</f>
        <v>605359</v>
      </c>
      <c r="AC37" s="2"/>
    </row>
    <row r="38" customFormat="false" ht="15.75" hidden="false" customHeight="false" outlineLevel="0" collapsed="false">
      <c r="A38" s="21" t="s">
        <v>95</v>
      </c>
      <c r="B38" s="22" t="s">
        <v>62</v>
      </c>
      <c r="C38" s="23" t="s">
        <v>96</v>
      </c>
      <c r="D38" s="24" t="n">
        <v>150</v>
      </c>
      <c r="E38" s="24"/>
      <c r="F38" s="24" t="n">
        <v>110000</v>
      </c>
      <c r="G38" s="24" t="n">
        <v>200597</v>
      </c>
      <c r="H38" s="24"/>
      <c r="I38" s="24" t="n">
        <v>189142</v>
      </c>
      <c r="J38" s="24" t="n">
        <v>238770</v>
      </c>
      <c r="K38" s="25" t="n">
        <f aca="false">G38+H38+I38+J38</f>
        <v>628509</v>
      </c>
      <c r="L38" s="24" t="n">
        <v>2631</v>
      </c>
      <c r="M38" s="24" t="n">
        <v>663</v>
      </c>
      <c r="N38" s="25" t="n">
        <f aca="false">L38+M38</f>
        <v>3294</v>
      </c>
      <c r="O38" s="24" t="n">
        <v>3659</v>
      </c>
      <c r="P38" s="24" t="n">
        <v>0</v>
      </c>
      <c r="Q38" s="25" t="n">
        <f aca="false">O38+P38</f>
        <v>3659</v>
      </c>
      <c r="R38" s="24" t="n">
        <v>120000</v>
      </c>
      <c r="S38" s="24" t="n">
        <v>0</v>
      </c>
      <c r="T38" s="25" t="n">
        <f aca="false">R38+S38</f>
        <v>120000</v>
      </c>
      <c r="U38" s="24" t="n">
        <v>40500</v>
      </c>
      <c r="V38" s="24" t="n">
        <v>0</v>
      </c>
      <c r="W38" s="25" t="n">
        <f aca="false">V38+U38</f>
        <v>40500</v>
      </c>
      <c r="X38" s="24" t="n">
        <v>25604</v>
      </c>
      <c r="Y38" s="24" t="n">
        <v>0</v>
      </c>
      <c r="Z38" s="24" t="n">
        <v>20227</v>
      </c>
      <c r="AA38" s="24" t="n">
        <v>46260</v>
      </c>
      <c r="AB38" s="26" t="n">
        <f aca="false">D38+E38+F38+K38+N38+Q38+T38+W38+Z38+AA38+Y38+X38</f>
        <v>998203</v>
      </c>
      <c r="AC38" s="2"/>
    </row>
    <row r="39" customFormat="false" ht="15.75" hidden="false" customHeight="false" outlineLevel="0" collapsed="false">
      <c r="A39" s="21" t="s">
        <v>97</v>
      </c>
      <c r="B39" s="22" t="s">
        <v>62</v>
      </c>
      <c r="C39" s="23" t="s">
        <v>98</v>
      </c>
      <c r="D39" s="24" t="n">
        <v>450</v>
      </c>
      <c r="E39" s="24"/>
      <c r="F39" s="24" t="n">
        <v>73000</v>
      </c>
      <c r="G39" s="24" t="n">
        <v>897632</v>
      </c>
      <c r="H39" s="24"/>
      <c r="I39" s="24" t="n">
        <v>760982</v>
      </c>
      <c r="J39" s="24" t="n">
        <v>960652</v>
      </c>
      <c r="K39" s="25" t="n">
        <f aca="false">G39+H39+I39+J39</f>
        <v>2619266</v>
      </c>
      <c r="L39" s="24" t="n">
        <v>14929</v>
      </c>
      <c r="M39" s="24" t="n">
        <v>0</v>
      </c>
      <c r="N39" s="25" t="n">
        <f aca="false">L39+M39</f>
        <v>14929</v>
      </c>
      <c r="O39" s="24" t="n">
        <v>55308</v>
      </c>
      <c r="P39" s="24" t="n">
        <v>0</v>
      </c>
      <c r="Q39" s="25" t="n">
        <f aca="false">O39+P39</f>
        <v>55308</v>
      </c>
      <c r="R39" s="24" t="n">
        <v>510000</v>
      </c>
      <c r="S39" s="24" t="n">
        <v>0</v>
      </c>
      <c r="T39" s="25" t="n">
        <f aca="false">R39+S39</f>
        <v>510000</v>
      </c>
      <c r="U39" s="24" t="n">
        <v>485070</v>
      </c>
      <c r="V39" s="24" t="n">
        <v>0</v>
      </c>
      <c r="W39" s="25" t="n">
        <f aca="false">V39+U39</f>
        <v>485070</v>
      </c>
      <c r="X39" s="24" t="n">
        <v>175410</v>
      </c>
      <c r="Y39" s="24" t="n">
        <v>2400</v>
      </c>
      <c r="Z39" s="24" t="n">
        <v>51914</v>
      </c>
      <c r="AA39" s="24" t="n">
        <v>183571</v>
      </c>
      <c r="AB39" s="26" t="n">
        <f aca="false">D39+E39+F39+K39+N39+Q39+T39+W39+Z39+AA39+Y39+X39</f>
        <v>4171318</v>
      </c>
      <c r="AC39" s="2"/>
    </row>
    <row r="40" customFormat="false" ht="15.75" hidden="false" customHeight="false" outlineLevel="0" collapsed="false">
      <c r="A40" s="21" t="s">
        <v>99</v>
      </c>
      <c r="B40" s="22" t="s">
        <v>62</v>
      </c>
      <c r="C40" s="23" t="s">
        <v>100</v>
      </c>
      <c r="D40" s="24" t="n">
        <v>0</v>
      </c>
      <c r="E40" s="24"/>
      <c r="F40" s="24" t="n">
        <v>0</v>
      </c>
      <c r="G40" s="24" t="n">
        <v>147272</v>
      </c>
      <c r="H40" s="24"/>
      <c r="I40" s="24" t="n">
        <v>119039</v>
      </c>
      <c r="J40" s="24" t="n">
        <v>150273</v>
      </c>
      <c r="K40" s="25" t="n">
        <f aca="false">G40+H40+I40+J40</f>
        <v>416584</v>
      </c>
      <c r="L40" s="24" t="n">
        <v>4549</v>
      </c>
      <c r="M40" s="24" t="n">
        <v>1643</v>
      </c>
      <c r="N40" s="25" t="n">
        <f aca="false">L40+M40</f>
        <v>6192</v>
      </c>
      <c r="O40" s="24" t="n">
        <v>4454</v>
      </c>
      <c r="P40" s="24" t="n">
        <v>0</v>
      </c>
      <c r="Q40" s="25" t="n">
        <f aca="false">O40+P40</f>
        <v>4454</v>
      </c>
      <c r="R40" s="24" t="n">
        <v>6672</v>
      </c>
      <c r="S40" s="24" t="n">
        <v>0</v>
      </c>
      <c r="T40" s="25" t="n">
        <f aca="false">R40+S40</f>
        <v>6672</v>
      </c>
      <c r="U40" s="24" t="n">
        <v>43397</v>
      </c>
      <c r="V40" s="24" t="n">
        <v>0</v>
      </c>
      <c r="W40" s="25" t="n">
        <f aca="false">V40+U40</f>
        <v>43397</v>
      </c>
      <c r="X40" s="24" t="n">
        <v>13356</v>
      </c>
      <c r="Y40" s="24" t="n">
        <v>0</v>
      </c>
      <c r="Z40" s="24" t="n">
        <v>2144</v>
      </c>
      <c r="AA40" s="24" t="n">
        <v>24712</v>
      </c>
      <c r="AB40" s="26" t="n">
        <f aca="false">D40+E40+F40+K40+N40+Q40+T40+W40+Z40+AA40+Y40+X40</f>
        <v>517511</v>
      </c>
      <c r="AC40" s="2"/>
    </row>
    <row r="41" customFormat="false" ht="15.75" hidden="false" customHeight="false" outlineLevel="0" collapsed="false">
      <c r="A41" s="21" t="s">
        <v>101</v>
      </c>
      <c r="B41" s="22" t="s">
        <v>62</v>
      </c>
      <c r="C41" s="23" t="s">
        <v>102</v>
      </c>
      <c r="D41" s="24" t="n">
        <v>0</v>
      </c>
      <c r="E41" s="24"/>
      <c r="F41" s="24" t="n">
        <v>40000</v>
      </c>
      <c r="G41" s="24" t="n">
        <v>133127</v>
      </c>
      <c r="H41" s="24"/>
      <c r="I41" s="24" t="n">
        <v>138476</v>
      </c>
      <c r="J41" s="24" t="n">
        <v>174809</v>
      </c>
      <c r="K41" s="25" t="n">
        <f aca="false">G41+H41+I41+J41</f>
        <v>446412</v>
      </c>
      <c r="L41" s="24" t="n">
        <v>3419</v>
      </c>
      <c r="M41" s="24" t="n">
        <v>1074</v>
      </c>
      <c r="N41" s="25" t="n">
        <f aca="false">L41+M41</f>
        <v>4493</v>
      </c>
      <c r="O41" s="24" t="n">
        <v>5665</v>
      </c>
      <c r="P41" s="24" t="n">
        <v>0</v>
      </c>
      <c r="Q41" s="25" t="n">
        <f aca="false">O41+P41</f>
        <v>5665</v>
      </c>
      <c r="R41" s="24" t="n">
        <v>119098</v>
      </c>
      <c r="S41" s="24" t="n">
        <v>0</v>
      </c>
      <c r="T41" s="25" t="n">
        <f aca="false">R41+S41</f>
        <v>119098</v>
      </c>
      <c r="U41" s="24" t="n">
        <v>53336</v>
      </c>
      <c r="V41" s="24" t="n">
        <v>0</v>
      </c>
      <c r="W41" s="25" t="n">
        <f aca="false">V41+U41</f>
        <v>53336</v>
      </c>
      <c r="X41" s="24" t="n">
        <v>16819</v>
      </c>
      <c r="Y41" s="24" t="n">
        <v>0</v>
      </c>
      <c r="Z41" s="24" t="n">
        <v>2031</v>
      </c>
      <c r="AA41" s="24" t="n">
        <v>14690</v>
      </c>
      <c r="AB41" s="26" t="n">
        <f aca="false">D41+E41+F41+K41+N41+Q41+T41+W41+Z41+AA41+Y41+X41</f>
        <v>702544</v>
      </c>
      <c r="AC41" s="2"/>
    </row>
    <row r="42" customFormat="false" ht="15.75" hidden="false" customHeight="false" outlineLevel="0" collapsed="false">
      <c r="A42" s="21" t="s">
        <v>103</v>
      </c>
      <c r="B42" s="22" t="s">
        <v>62</v>
      </c>
      <c r="C42" s="23" t="s">
        <v>104</v>
      </c>
      <c r="D42" s="24" t="n">
        <v>0</v>
      </c>
      <c r="E42" s="24"/>
      <c r="F42" s="24" t="n">
        <v>0</v>
      </c>
      <c r="G42" s="24" t="n">
        <v>97767</v>
      </c>
      <c r="H42" s="24"/>
      <c r="I42" s="24" t="n">
        <v>78102</v>
      </c>
      <c r="J42" s="24" t="n">
        <v>98595</v>
      </c>
      <c r="K42" s="25" t="n">
        <f aca="false">G42+H42+I42+J42</f>
        <v>274464</v>
      </c>
      <c r="L42" s="24" t="n">
        <v>2113</v>
      </c>
      <c r="M42" s="24" t="n">
        <v>256</v>
      </c>
      <c r="N42" s="25" t="n">
        <f aca="false">L42+M42</f>
        <v>2369</v>
      </c>
      <c r="O42" s="24" t="n">
        <v>1559</v>
      </c>
      <c r="P42" s="24" t="n">
        <v>129</v>
      </c>
      <c r="Q42" s="25" t="n">
        <f aca="false">O42+P42</f>
        <v>1688</v>
      </c>
      <c r="R42" s="24" t="n">
        <v>5000</v>
      </c>
      <c r="S42" s="24" t="n">
        <v>0</v>
      </c>
      <c r="T42" s="25" t="n">
        <f aca="false">R42+S42</f>
        <v>5000</v>
      </c>
      <c r="U42" s="24" t="n">
        <v>20411</v>
      </c>
      <c r="V42" s="24" t="n">
        <v>0</v>
      </c>
      <c r="W42" s="25" t="n">
        <f aca="false">V42+U42</f>
        <v>20411</v>
      </c>
      <c r="X42" s="24" t="n">
        <v>8873</v>
      </c>
      <c r="Y42" s="24" t="n">
        <v>0</v>
      </c>
      <c r="Z42" s="24" t="n">
        <v>1154</v>
      </c>
      <c r="AA42" s="24" t="n">
        <v>22322</v>
      </c>
      <c r="AB42" s="26" t="n">
        <f aca="false">D42+E42+F42+K42+N42+Q42+T42+W42+Z42+AA42+Y42+X42</f>
        <v>336281</v>
      </c>
      <c r="AC42" s="2"/>
    </row>
    <row r="43" customFormat="false" ht="15.75" hidden="false" customHeight="false" outlineLevel="0" collapsed="false">
      <c r="A43" s="21" t="s">
        <v>105</v>
      </c>
      <c r="B43" s="22" t="s">
        <v>62</v>
      </c>
      <c r="C43" s="23" t="s">
        <v>106</v>
      </c>
      <c r="D43" s="24" t="n">
        <v>180</v>
      </c>
      <c r="E43" s="24"/>
      <c r="F43" s="24" t="n">
        <v>90000</v>
      </c>
      <c r="G43" s="24" t="n">
        <v>328479</v>
      </c>
      <c r="H43" s="24"/>
      <c r="I43" s="24" t="n">
        <v>288432</v>
      </c>
      <c r="J43" s="24" t="n">
        <v>364112</v>
      </c>
      <c r="K43" s="25" t="n">
        <f aca="false">G43+H43+I43+J43</f>
        <v>981023</v>
      </c>
      <c r="L43" s="24" t="n">
        <v>7736</v>
      </c>
      <c r="M43" s="24" t="n">
        <v>0</v>
      </c>
      <c r="N43" s="25" t="n">
        <f aca="false">L43+M43</f>
        <v>7736</v>
      </c>
      <c r="O43" s="24" t="n">
        <v>16249</v>
      </c>
      <c r="P43" s="24" t="n">
        <v>0</v>
      </c>
      <c r="Q43" s="25" t="n">
        <f aca="false">O43+P43</f>
        <v>16249</v>
      </c>
      <c r="R43" s="24" t="n">
        <v>0</v>
      </c>
      <c r="S43" s="24" t="n">
        <v>77675</v>
      </c>
      <c r="T43" s="25" t="n">
        <f aca="false">R43+S43</f>
        <v>77675</v>
      </c>
      <c r="U43" s="24" t="n">
        <v>120000</v>
      </c>
      <c r="V43" s="24" t="n">
        <v>0</v>
      </c>
      <c r="W43" s="25" t="n">
        <f aca="false">V43+U43</f>
        <v>120000</v>
      </c>
      <c r="X43" s="24" t="n">
        <v>41258</v>
      </c>
      <c r="Y43" s="24" t="n">
        <v>0</v>
      </c>
      <c r="Z43" s="24" t="n">
        <v>0</v>
      </c>
      <c r="AA43" s="24" t="n">
        <v>73428</v>
      </c>
      <c r="AB43" s="26" t="n">
        <f aca="false">D43+E43+F43+K43+N43+Q43+T43+W43+Z43+AA43+Y43+X43</f>
        <v>1407549</v>
      </c>
      <c r="AC43" s="2"/>
    </row>
    <row r="44" customFormat="false" ht="15.75" hidden="false" customHeight="false" outlineLevel="0" collapsed="false">
      <c r="A44" s="21" t="s">
        <v>107</v>
      </c>
      <c r="B44" s="22" t="s">
        <v>62</v>
      </c>
      <c r="C44" s="23" t="s">
        <v>108</v>
      </c>
      <c r="D44" s="24" t="n">
        <v>0</v>
      </c>
      <c r="E44" s="24"/>
      <c r="F44" s="24" t="n">
        <v>40000</v>
      </c>
      <c r="G44" s="24" t="n">
        <v>266560</v>
      </c>
      <c r="H44" s="24"/>
      <c r="I44" s="24" t="n">
        <v>183030</v>
      </c>
      <c r="J44" s="24" t="n">
        <v>231054</v>
      </c>
      <c r="K44" s="25" t="n">
        <f aca="false">G44+H44+I44+J44</f>
        <v>680644</v>
      </c>
      <c r="L44" s="24" t="n">
        <v>5006</v>
      </c>
      <c r="M44" s="24" t="n">
        <v>592</v>
      </c>
      <c r="N44" s="25" t="n">
        <f aca="false">L44+M44</f>
        <v>5598</v>
      </c>
      <c r="O44" s="24" t="n">
        <v>13376</v>
      </c>
      <c r="P44" s="24" t="n">
        <v>0</v>
      </c>
      <c r="Q44" s="25" t="n">
        <f aca="false">O44+P44</f>
        <v>13376</v>
      </c>
      <c r="R44" s="24" t="n">
        <v>0</v>
      </c>
      <c r="S44" s="24" t="n">
        <v>210000</v>
      </c>
      <c r="T44" s="25" t="n">
        <f aca="false">R44+S44</f>
        <v>210000</v>
      </c>
      <c r="U44" s="24" t="n">
        <v>127000</v>
      </c>
      <c r="V44" s="24" t="n">
        <v>0</v>
      </c>
      <c r="W44" s="25" t="n">
        <f aca="false">V44+U44</f>
        <v>127000</v>
      </c>
      <c r="X44" s="24" t="n">
        <v>34126</v>
      </c>
      <c r="Y44" s="24" t="n">
        <v>0</v>
      </c>
      <c r="Z44" s="24" t="n">
        <v>0</v>
      </c>
      <c r="AA44" s="24" t="n">
        <v>35246</v>
      </c>
      <c r="AB44" s="26" t="n">
        <f aca="false">D44+E44+F44+K44+N44+Q44+T44+W44+Z44+AA44+Y44+X44</f>
        <v>1145990</v>
      </c>
      <c r="AC44" s="2"/>
    </row>
    <row r="45" customFormat="false" ht="15.75" hidden="false" customHeight="false" outlineLevel="0" collapsed="false">
      <c r="A45" s="21" t="s">
        <v>109</v>
      </c>
      <c r="B45" s="22" t="s">
        <v>62</v>
      </c>
      <c r="C45" s="23" t="s">
        <v>110</v>
      </c>
      <c r="D45" s="24" t="n">
        <v>0</v>
      </c>
      <c r="E45" s="24"/>
      <c r="F45" s="24" t="n">
        <v>0</v>
      </c>
      <c r="G45" s="24" t="n">
        <v>66181</v>
      </c>
      <c r="H45" s="24"/>
      <c r="I45" s="24" t="n">
        <v>68119</v>
      </c>
      <c r="J45" s="24" t="n">
        <v>85992</v>
      </c>
      <c r="K45" s="25" t="n">
        <f aca="false">G45+H45+I45+J45</f>
        <v>220292</v>
      </c>
      <c r="L45" s="24" t="n">
        <v>840</v>
      </c>
      <c r="M45" s="24" t="n">
        <v>134</v>
      </c>
      <c r="N45" s="25" t="n">
        <f aca="false">L45+M45</f>
        <v>974</v>
      </c>
      <c r="O45" s="24" t="n">
        <v>1553</v>
      </c>
      <c r="P45" s="24" t="n">
        <v>0</v>
      </c>
      <c r="Q45" s="25" t="n">
        <f aca="false">O45+P45</f>
        <v>1553</v>
      </c>
      <c r="R45" s="24" t="n">
        <v>22900</v>
      </c>
      <c r="S45" s="24" t="n">
        <v>0</v>
      </c>
      <c r="T45" s="25" t="n">
        <f aca="false">R45+S45</f>
        <v>22900</v>
      </c>
      <c r="U45" s="24" t="n">
        <v>16400</v>
      </c>
      <c r="V45" s="24" t="n">
        <v>0</v>
      </c>
      <c r="W45" s="25" t="n">
        <f aca="false">V45+U45</f>
        <v>16400</v>
      </c>
      <c r="X45" s="24" t="n">
        <v>6128</v>
      </c>
      <c r="Y45" s="24" t="n">
        <v>0</v>
      </c>
      <c r="Z45" s="24" t="n">
        <v>0</v>
      </c>
      <c r="AA45" s="24" t="n">
        <v>12336</v>
      </c>
      <c r="AB45" s="26" t="n">
        <f aca="false">D45+E45+F45+K45+N45+Q45+T45+W45+Z45+AA45+Y45+X45</f>
        <v>280583</v>
      </c>
      <c r="AC45" s="2"/>
    </row>
    <row r="46" customFormat="false" ht="15.75" hidden="false" customHeight="false" outlineLevel="0" collapsed="false">
      <c r="A46" s="21" t="s">
        <v>111</v>
      </c>
      <c r="B46" s="22" t="s">
        <v>62</v>
      </c>
      <c r="C46" s="23" t="s">
        <v>112</v>
      </c>
      <c r="D46" s="24" t="n">
        <v>0</v>
      </c>
      <c r="E46" s="24"/>
      <c r="F46" s="24" t="n">
        <v>40000</v>
      </c>
      <c r="G46" s="24" t="n">
        <v>113034</v>
      </c>
      <c r="H46" s="24"/>
      <c r="I46" s="24" t="n">
        <v>79559</v>
      </c>
      <c r="J46" s="24" t="n">
        <v>100435</v>
      </c>
      <c r="K46" s="25" t="n">
        <f aca="false">G46+H46+I46+J46</f>
        <v>293028</v>
      </c>
      <c r="L46" s="24" t="n">
        <v>5296</v>
      </c>
      <c r="M46" s="24" t="n">
        <v>1768</v>
      </c>
      <c r="N46" s="25" t="n">
        <f aca="false">L46+M46</f>
        <v>7064</v>
      </c>
      <c r="O46" s="24" t="n">
        <v>3560</v>
      </c>
      <c r="P46" s="24" t="n">
        <v>0</v>
      </c>
      <c r="Q46" s="25" t="n">
        <f aca="false">O46+P46</f>
        <v>3560</v>
      </c>
      <c r="R46" s="24" t="n">
        <v>65000</v>
      </c>
      <c r="S46" s="24" t="n">
        <v>0</v>
      </c>
      <c r="T46" s="25" t="n">
        <f aca="false">R46+S46</f>
        <v>65000</v>
      </c>
      <c r="U46" s="24" t="n">
        <v>35377</v>
      </c>
      <c r="V46" s="24" t="n">
        <v>0</v>
      </c>
      <c r="W46" s="25" t="n">
        <f aca="false">V46+U46</f>
        <v>35377</v>
      </c>
      <c r="X46" s="24" t="n">
        <v>9090</v>
      </c>
      <c r="Y46" s="24" t="n">
        <v>0</v>
      </c>
      <c r="Z46" s="24" t="n">
        <v>6971</v>
      </c>
      <c r="AA46" s="24" t="n">
        <v>18853</v>
      </c>
      <c r="AB46" s="26" t="n">
        <f aca="false">D46+E46+F46+K46+N46+Q46+T46+W46+Z46+AA46+Y46+X46</f>
        <v>478943</v>
      </c>
      <c r="AC46" s="2"/>
    </row>
    <row r="47" customFormat="false" ht="15.75" hidden="false" customHeight="false" outlineLevel="0" collapsed="false">
      <c r="A47" s="21" t="s">
        <v>113</v>
      </c>
      <c r="B47" s="22" t="s">
        <v>62</v>
      </c>
      <c r="C47" s="23" t="s">
        <v>114</v>
      </c>
      <c r="D47" s="24" t="n">
        <v>60</v>
      </c>
      <c r="E47" s="24"/>
      <c r="F47" s="24" t="n">
        <v>40000</v>
      </c>
      <c r="G47" s="24" t="n">
        <v>257021</v>
      </c>
      <c r="H47" s="24"/>
      <c r="I47" s="24" t="n">
        <v>202168</v>
      </c>
      <c r="J47" s="24" t="n">
        <v>255213</v>
      </c>
      <c r="K47" s="25" t="n">
        <f aca="false">G47+H47+I47+J47</f>
        <v>714402</v>
      </c>
      <c r="L47" s="24" t="n">
        <v>4757</v>
      </c>
      <c r="M47" s="24" t="n">
        <v>1172</v>
      </c>
      <c r="N47" s="25" t="n">
        <f aca="false">L47+M47</f>
        <v>5929</v>
      </c>
      <c r="O47" s="24" t="n">
        <v>4552</v>
      </c>
      <c r="P47" s="24" t="n">
        <v>0</v>
      </c>
      <c r="Q47" s="25" t="n">
        <f aca="false">O47+P47</f>
        <v>4552</v>
      </c>
      <c r="R47" s="24" t="n">
        <v>116480</v>
      </c>
      <c r="S47" s="24" t="n">
        <v>0</v>
      </c>
      <c r="T47" s="25" t="n">
        <f aca="false">R47+S47</f>
        <v>116480</v>
      </c>
      <c r="U47" s="24" t="n">
        <v>46440</v>
      </c>
      <c r="V47" s="24" t="n">
        <v>0</v>
      </c>
      <c r="W47" s="25" t="n">
        <f aca="false">V47+U47</f>
        <v>46440</v>
      </c>
      <c r="X47" s="24" t="n">
        <v>28080</v>
      </c>
      <c r="Y47" s="24" t="n">
        <v>0</v>
      </c>
      <c r="Z47" s="24" t="n">
        <v>6421</v>
      </c>
      <c r="AA47" s="24" t="n">
        <v>67789</v>
      </c>
      <c r="AB47" s="26" t="n">
        <f aca="false">D47+E47+F47+K47+N47+Q47+T47+W47+Z47+AA47+Y47+X47</f>
        <v>1030153</v>
      </c>
      <c r="AC47" s="2"/>
    </row>
    <row r="48" customFormat="false" ht="15.75" hidden="false" customHeight="false" outlineLevel="0" collapsed="false">
      <c r="A48" s="21" t="s">
        <v>115</v>
      </c>
      <c r="B48" s="22" t="s">
        <v>62</v>
      </c>
      <c r="C48" s="23" t="s">
        <v>116</v>
      </c>
      <c r="D48" s="24" t="n">
        <v>0</v>
      </c>
      <c r="E48" s="24"/>
      <c r="F48" s="24" t="n">
        <v>30000</v>
      </c>
      <c r="G48" s="24" t="n">
        <v>90704</v>
      </c>
      <c r="H48" s="24"/>
      <c r="I48" s="24" t="n">
        <v>67570</v>
      </c>
      <c r="J48" s="24" t="n">
        <v>85300</v>
      </c>
      <c r="K48" s="25" t="n">
        <f aca="false">G48+H48+I48+J48</f>
        <v>243574</v>
      </c>
      <c r="L48" s="24" t="n">
        <v>1981</v>
      </c>
      <c r="M48" s="24" t="n">
        <v>233</v>
      </c>
      <c r="N48" s="25" t="n">
        <f aca="false">L48+M48</f>
        <v>2214</v>
      </c>
      <c r="O48" s="24" t="n">
        <v>2668</v>
      </c>
      <c r="P48" s="24" t="n">
        <v>0</v>
      </c>
      <c r="Q48" s="25" t="n">
        <f aca="false">O48+P48</f>
        <v>2668</v>
      </c>
      <c r="R48" s="24" t="n">
        <v>98600</v>
      </c>
      <c r="S48" s="24" t="n">
        <v>0</v>
      </c>
      <c r="T48" s="25" t="n">
        <f aca="false">R48+S48</f>
        <v>98600</v>
      </c>
      <c r="U48" s="24" t="n">
        <v>25530</v>
      </c>
      <c r="V48" s="24" t="n">
        <v>0</v>
      </c>
      <c r="W48" s="25" t="n">
        <f aca="false">V48+U48</f>
        <v>25530</v>
      </c>
      <c r="X48" s="24" t="n">
        <v>12004</v>
      </c>
      <c r="Y48" s="24" t="n">
        <v>0</v>
      </c>
      <c r="Z48" s="24" t="n">
        <v>0</v>
      </c>
      <c r="AA48" s="24" t="n">
        <v>23497</v>
      </c>
      <c r="AB48" s="26" t="n">
        <f aca="false">D48+E48+F48+K48+N48+Q48+T48+W48+Z48+AA48+Y48+X48</f>
        <v>438087</v>
      </c>
      <c r="AC48" s="2"/>
    </row>
    <row r="49" customFormat="false" ht="15.75" hidden="false" customHeight="false" outlineLevel="0" collapsed="false">
      <c r="A49" s="21" t="s">
        <v>117</v>
      </c>
      <c r="B49" s="22" t="s">
        <v>62</v>
      </c>
      <c r="C49" s="23" t="s">
        <v>118</v>
      </c>
      <c r="D49" s="24" t="n">
        <v>0</v>
      </c>
      <c r="E49" s="24"/>
      <c r="F49" s="24" t="n">
        <v>0</v>
      </c>
      <c r="G49" s="24" t="n">
        <v>70843</v>
      </c>
      <c r="H49" s="24"/>
      <c r="I49" s="24" t="n">
        <v>61108</v>
      </c>
      <c r="J49" s="24" t="n">
        <v>77142</v>
      </c>
      <c r="K49" s="25" t="n">
        <f aca="false">G49+H49+I49+J49</f>
        <v>209093</v>
      </c>
      <c r="L49" s="24" t="n">
        <v>3110</v>
      </c>
      <c r="M49" s="24" t="n">
        <v>129</v>
      </c>
      <c r="N49" s="25" t="n">
        <f aca="false">L49+M49</f>
        <v>3239</v>
      </c>
      <c r="O49" s="24" t="n">
        <v>614</v>
      </c>
      <c r="P49" s="24" t="n">
        <v>282</v>
      </c>
      <c r="Q49" s="25" t="n">
        <f aca="false">O49+P49</f>
        <v>896</v>
      </c>
      <c r="R49" s="24" t="n">
        <v>21000</v>
      </c>
      <c r="S49" s="24" t="n">
        <v>0</v>
      </c>
      <c r="T49" s="25" t="n">
        <f aca="false">R49+S49</f>
        <v>21000</v>
      </c>
      <c r="U49" s="24" t="n">
        <v>4665</v>
      </c>
      <c r="V49" s="24" t="n">
        <v>0</v>
      </c>
      <c r="W49" s="25" t="n">
        <f aca="false">V49+U49</f>
        <v>4665</v>
      </c>
      <c r="X49" s="24" t="n">
        <v>7356</v>
      </c>
      <c r="Y49" s="24" t="n">
        <v>0</v>
      </c>
      <c r="Z49" s="24" t="n">
        <v>0</v>
      </c>
      <c r="AA49" s="24" t="n">
        <v>14686</v>
      </c>
      <c r="AB49" s="26" t="n">
        <f aca="false">D49+E49+F49+K49+N49+Q49+T49+W49+Z49+AA49+Y49+X49</f>
        <v>260935</v>
      </c>
      <c r="AC49" s="2"/>
    </row>
    <row r="50" customFormat="false" ht="15.75" hidden="false" customHeight="false" outlineLevel="0" collapsed="false">
      <c r="A50" s="21" t="s">
        <v>119</v>
      </c>
      <c r="B50" s="22" t="s">
        <v>62</v>
      </c>
      <c r="C50" s="23" t="s">
        <v>120</v>
      </c>
      <c r="D50" s="24" t="n">
        <v>0</v>
      </c>
      <c r="E50" s="24"/>
      <c r="F50" s="24" t="n">
        <v>0</v>
      </c>
      <c r="G50" s="24" t="n">
        <v>77426</v>
      </c>
      <c r="H50" s="24"/>
      <c r="I50" s="24" t="n">
        <v>62414</v>
      </c>
      <c r="J50" s="24" t="n">
        <v>78791</v>
      </c>
      <c r="K50" s="25" t="n">
        <f aca="false">G50+H50+I50+J50</f>
        <v>218631</v>
      </c>
      <c r="L50" s="24" t="n">
        <v>2023</v>
      </c>
      <c r="M50" s="24" t="n">
        <v>0</v>
      </c>
      <c r="N50" s="25" t="n">
        <f aca="false">L50+M50</f>
        <v>2023</v>
      </c>
      <c r="O50" s="24" t="n">
        <v>2969</v>
      </c>
      <c r="P50" s="24" t="n">
        <v>0</v>
      </c>
      <c r="Q50" s="25" t="n">
        <f aca="false">O50+P50</f>
        <v>2969</v>
      </c>
      <c r="R50" s="24" t="n">
        <v>17000</v>
      </c>
      <c r="S50" s="24" t="n">
        <v>0</v>
      </c>
      <c r="T50" s="25" t="n">
        <f aca="false">R50+S50</f>
        <v>17000</v>
      </c>
      <c r="U50" s="24" t="n">
        <v>33030</v>
      </c>
      <c r="V50" s="24" t="n">
        <v>0</v>
      </c>
      <c r="W50" s="25" t="n">
        <f aca="false">V50+U50</f>
        <v>33030</v>
      </c>
      <c r="X50" s="24" t="n">
        <v>8029</v>
      </c>
      <c r="Y50" s="24" t="n">
        <v>0</v>
      </c>
      <c r="Z50" s="24" t="n">
        <v>0</v>
      </c>
      <c r="AA50" s="24" t="n">
        <v>12923</v>
      </c>
      <c r="AB50" s="26" t="n">
        <f aca="false">D50+E50+F50+K50+N50+Q50+T50+W50+Z50+AA50+Y50+X50</f>
        <v>294605</v>
      </c>
      <c r="AC50" s="2"/>
    </row>
    <row r="51" customFormat="false" ht="15.75" hidden="false" customHeight="false" outlineLevel="0" collapsed="false">
      <c r="A51" s="21" t="s">
        <v>121</v>
      </c>
      <c r="B51" s="22" t="s">
        <v>62</v>
      </c>
      <c r="C51" s="23" t="s">
        <v>122</v>
      </c>
      <c r="D51" s="24" t="n">
        <v>0</v>
      </c>
      <c r="E51" s="24"/>
      <c r="F51" s="24" t="n">
        <v>0</v>
      </c>
      <c r="G51" s="24" t="n">
        <v>108520</v>
      </c>
      <c r="H51" s="24"/>
      <c r="I51" s="24" t="n">
        <v>89884</v>
      </c>
      <c r="J51" s="24" t="n">
        <v>113467</v>
      </c>
      <c r="K51" s="25" t="n">
        <f aca="false">G51+H51+I51+J51</f>
        <v>311871</v>
      </c>
      <c r="L51" s="24" t="n">
        <v>3433</v>
      </c>
      <c r="M51" s="24" t="n">
        <v>0</v>
      </c>
      <c r="N51" s="25" t="n">
        <f aca="false">L51+M51</f>
        <v>3433</v>
      </c>
      <c r="O51" s="24" t="n">
        <v>4276</v>
      </c>
      <c r="P51" s="24" t="n">
        <v>0</v>
      </c>
      <c r="Q51" s="25" t="n">
        <f aca="false">O51+P51</f>
        <v>4276</v>
      </c>
      <c r="R51" s="24" t="n">
        <v>38416</v>
      </c>
      <c r="S51" s="24" t="n">
        <v>0</v>
      </c>
      <c r="T51" s="25" t="n">
        <f aca="false">R51+S51</f>
        <v>38416</v>
      </c>
      <c r="U51" s="24" t="n">
        <v>41486</v>
      </c>
      <c r="V51" s="24" t="n">
        <v>0</v>
      </c>
      <c r="W51" s="25" t="n">
        <f aca="false">V51+U51</f>
        <v>41486</v>
      </c>
      <c r="X51" s="24" t="n">
        <v>10348</v>
      </c>
      <c r="Y51" s="24" t="n">
        <v>0</v>
      </c>
      <c r="Z51" s="24" t="n">
        <v>0</v>
      </c>
      <c r="AA51" s="24" t="n">
        <v>36861</v>
      </c>
      <c r="AB51" s="26" t="n">
        <f aca="false">D51+E51+F51+K51+N51+Q51+T51+W51+Z51+AA51+Y51+X51</f>
        <v>446691</v>
      </c>
      <c r="AC51" s="2"/>
    </row>
    <row r="52" customFormat="false" ht="15.75" hidden="false" customHeight="false" outlineLevel="0" collapsed="false">
      <c r="A52" s="21" t="s">
        <v>123</v>
      </c>
      <c r="B52" s="22" t="s">
        <v>62</v>
      </c>
      <c r="C52" s="23" t="s">
        <v>124</v>
      </c>
      <c r="D52" s="24" t="n">
        <v>0</v>
      </c>
      <c r="E52" s="24"/>
      <c r="F52" s="24" t="n">
        <v>40000</v>
      </c>
      <c r="G52" s="24" t="n">
        <v>243841</v>
      </c>
      <c r="H52" s="24"/>
      <c r="I52" s="24" t="n">
        <v>197881</v>
      </c>
      <c r="J52" s="24" t="n">
        <v>249802</v>
      </c>
      <c r="K52" s="25" t="n">
        <f aca="false">G52+H52+I52+J52</f>
        <v>691524</v>
      </c>
      <c r="L52" s="24" t="n">
        <v>6769</v>
      </c>
      <c r="M52" s="24" t="n">
        <v>0</v>
      </c>
      <c r="N52" s="25" t="n">
        <f aca="false">L52+M52</f>
        <v>6769</v>
      </c>
      <c r="O52" s="24" t="n">
        <v>5795</v>
      </c>
      <c r="P52" s="24" t="n">
        <v>0</v>
      </c>
      <c r="Q52" s="25" t="n">
        <f aca="false">O52+P52</f>
        <v>5795</v>
      </c>
      <c r="R52" s="24" t="n">
        <v>169840</v>
      </c>
      <c r="S52" s="24" t="n">
        <v>0</v>
      </c>
      <c r="T52" s="25" t="n">
        <f aca="false">R52+S52</f>
        <v>169840</v>
      </c>
      <c r="U52" s="24" t="n">
        <v>60098</v>
      </c>
      <c r="V52" s="24" t="n">
        <v>0</v>
      </c>
      <c r="W52" s="25" t="n">
        <f aca="false">V52+U52</f>
        <v>60098</v>
      </c>
      <c r="X52" s="24" t="n">
        <v>19433</v>
      </c>
      <c r="Y52" s="24" t="n">
        <v>0</v>
      </c>
      <c r="Z52" s="24" t="n">
        <v>0</v>
      </c>
      <c r="AA52" s="24" t="n">
        <v>24960</v>
      </c>
      <c r="AB52" s="26" t="n">
        <f aca="false">D52+E52+F52+K52+N52+Q52+T52+W52+Z52+AA52+Y52+X52</f>
        <v>1018419</v>
      </c>
      <c r="AC52" s="2"/>
    </row>
    <row r="53" customFormat="false" ht="15.75" hidden="false" customHeight="false" outlineLevel="0" collapsed="false">
      <c r="A53" s="21" t="s">
        <v>125</v>
      </c>
      <c r="B53" s="22" t="s">
        <v>62</v>
      </c>
      <c r="C53" s="23" t="s">
        <v>126</v>
      </c>
      <c r="D53" s="24" t="n">
        <v>40</v>
      </c>
      <c r="E53" s="24"/>
      <c r="F53" s="24" t="n">
        <v>0</v>
      </c>
      <c r="G53" s="24" t="n">
        <v>226726</v>
      </c>
      <c r="H53" s="24"/>
      <c r="I53" s="24" t="n">
        <v>182248</v>
      </c>
      <c r="J53" s="24" t="n">
        <v>230067</v>
      </c>
      <c r="K53" s="25" t="n">
        <f aca="false">G53+H53+I53+J53</f>
        <v>639041</v>
      </c>
      <c r="L53" s="24" t="n">
        <v>3935</v>
      </c>
      <c r="M53" s="24" t="n">
        <v>1671</v>
      </c>
      <c r="N53" s="25" t="n">
        <f aca="false">L53+M53</f>
        <v>5606</v>
      </c>
      <c r="O53" s="24" t="n">
        <v>7845</v>
      </c>
      <c r="P53" s="24" t="n">
        <v>0</v>
      </c>
      <c r="Q53" s="25" t="n">
        <f aca="false">O53+P53</f>
        <v>7845</v>
      </c>
      <c r="R53" s="24" t="n">
        <v>58000</v>
      </c>
      <c r="S53" s="24" t="n">
        <v>0</v>
      </c>
      <c r="T53" s="25" t="n">
        <f aca="false">R53+S53</f>
        <v>58000</v>
      </c>
      <c r="U53" s="24" t="n">
        <v>79000</v>
      </c>
      <c r="V53" s="24" t="n">
        <v>0</v>
      </c>
      <c r="W53" s="25" t="n">
        <f aca="false">V53+U53</f>
        <v>79000</v>
      </c>
      <c r="X53" s="24" t="n">
        <v>31008</v>
      </c>
      <c r="Y53" s="24" t="n">
        <v>0</v>
      </c>
      <c r="Z53" s="24" t="n">
        <v>0</v>
      </c>
      <c r="AA53" s="24" t="n">
        <v>65351</v>
      </c>
      <c r="AB53" s="26" t="n">
        <f aca="false">D53+E53+F53+K53+N53+Q53+T53+W53+Z53+AA53+Y53+X53</f>
        <v>885891</v>
      </c>
      <c r="AC53" s="2"/>
    </row>
    <row r="54" customFormat="false" ht="15.75" hidden="false" customHeight="false" outlineLevel="0" collapsed="false">
      <c r="A54" s="21" t="s">
        <v>127</v>
      </c>
      <c r="B54" s="22" t="s">
        <v>62</v>
      </c>
      <c r="C54" s="23" t="s">
        <v>128</v>
      </c>
      <c r="D54" s="24" t="n">
        <v>40</v>
      </c>
      <c r="E54" s="24"/>
      <c r="F54" s="24" t="n">
        <v>0</v>
      </c>
      <c r="G54" s="24" t="n">
        <v>86667</v>
      </c>
      <c r="H54" s="24"/>
      <c r="I54" s="24" t="n">
        <v>64876</v>
      </c>
      <c r="J54" s="24" t="n">
        <v>81898</v>
      </c>
      <c r="K54" s="25" t="n">
        <f aca="false">G54+H54+I54+J54</f>
        <v>233441</v>
      </c>
      <c r="L54" s="24" t="n">
        <v>3209</v>
      </c>
      <c r="M54" s="24" t="n">
        <v>1320</v>
      </c>
      <c r="N54" s="25" t="n">
        <f aca="false">L54+M54</f>
        <v>4529</v>
      </c>
      <c r="O54" s="24" t="n">
        <v>7163</v>
      </c>
      <c r="P54" s="24" t="n">
        <v>0</v>
      </c>
      <c r="Q54" s="25" t="n">
        <f aca="false">O54+P54</f>
        <v>7163</v>
      </c>
      <c r="R54" s="24" t="n">
        <v>80000</v>
      </c>
      <c r="S54" s="24" t="n">
        <v>0</v>
      </c>
      <c r="T54" s="25" t="n">
        <f aca="false">R54+S54</f>
        <v>80000</v>
      </c>
      <c r="U54" s="24" t="n">
        <v>65000</v>
      </c>
      <c r="V54" s="24" t="n">
        <v>0</v>
      </c>
      <c r="W54" s="25" t="n">
        <f aca="false">V54+U54</f>
        <v>65000</v>
      </c>
      <c r="X54" s="24" t="n">
        <v>12809</v>
      </c>
      <c r="Y54" s="24" t="n">
        <v>0</v>
      </c>
      <c r="Z54" s="24" t="n">
        <v>0</v>
      </c>
      <c r="AA54" s="24" t="n">
        <v>27016</v>
      </c>
      <c r="AB54" s="26" t="n">
        <f aca="false">D54+E54+F54+K54+N54+Q54+T54+W54+Z54+AA54+Y54+X54</f>
        <v>429998</v>
      </c>
      <c r="AC54" s="2"/>
    </row>
    <row r="55" customFormat="false" ht="15.75" hidden="false" customHeight="false" outlineLevel="0" collapsed="false">
      <c r="A55" s="21" t="s">
        <v>129</v>
      </c>
      <c r="B55" s="22" t="s">
        <v>62</v>
      </c>
      <c r="C55" s="23" t="s">
        <v>130</v>
      </c>
      <c r="D55" s="24" t="n">
        <v>0</v>
      </c>
      <c r="E55" s="24"/>
      <c r="F55" s="24" t="n">
        <v>0</v>
      </c>
      <c r="G55" s="24" t="n">
        <v>143157</v>
      </c>
      <c r="H55" s="24"/>
      <c r="I55" s="24" t="n">
        <v>128720</v>
      </c>
      <c r="J55" s="24" t="n">
        <v>162495</v>
      </c>
      <c r="K55" s="25" t="n">
        <f aca="false">G55+H55+I55+J55</f>
        <v>434372</v>
      </c>
      <c r="L55" s="24" t="n">
        <v>5499</v>
      </c>
      <c r="M55" s="24" t="n">
        <v>0</v>
      </c>
      <c r="N55" s="25" t="n">
        <f aca="false">L55+M55</f>
        <v>5499</v>
      </c>
      <c r="O55" s="24" t="n">
        <v>4555</v>
      </c>
      <c r="P55" s="24" t="n">
        <v>0</v>
      </c>
      <c r="Q55" s="25" t="n">
        <f aca="false">O55+P55</f>
        <v>4555</v>
      </c>
      <c r="R55" s="24" t="n">
        <v>75200</v>
      </c>
      <c r="S55" s="24" t="n">
        <v>0</v>
      </c>
      <c r="T55" s="25" t="n">
        <f aca="false">R55+S55</f>
        <v>75200</v>
      </c>
      <c r="U55" s="24" t="n">
        <v>43034</v>
      </c>
      <c r="V55" s="24" t="n">
        <v>0</v>
      </c>
      <c r="W55" s="25" t="n">
        <f aca="false">V55+U55</f>
        <v>43034</v>
      </c>
      <c r="X55" s="24" t="n">
        <v>17031</v>
      </c>
      <c r="Y55" s="24" t="n">
        <v>0</v>
      </c>
      <c r="Z55" s="24" t="n">
        <v>3640</v>
      </c>
      <c r="AA55" s="24" t="n">
        <v>22910</v>
      </c>
      <c r="AB55" s="26" t="n">
        <f aca="false">D55+E55+F55+K55+N55+Q55+T55+W55+Z55+AA55+Y55+X55</f>
        <v>606241</v>
      </c>
      <c r="AC55" s="2"/>
    </row>
    <row r="56" customFormat="false" ht="15.75" hidden="false" customHeight="false" outlineLevel="0" collapsed="false">
      <c r="A56" s="21" t="s">
        <v>131</v>
      </c>
      <c r="B56" s="22" t="s">
        <v>62</v>
      </c>
      <c r="C56" s="23" t="s">
        <v>132</v>
      </c>
      <c r="D56" s="24" t="n">
        <v>0</v>
      </c>
      <c r="E56" s="24"/>
      <c r="F56" s="24" t="n">
        <v>0</v>
      </c>
      <c r="G56" s="24" t="n">
        <v>99953</v>
      </c>
      <c r="H56" s="24"/>
      <c r="I56" s="24" t="n">
        <v>80255</v>
      </c>
      <c r="J56" s="24" t="n">
        <v>101313</v>
      </c>
      <c r="K56" s="25" t="n">
        <f aca="false">G56+H56+I56+J56</f>
        <v>281521</v>
      </c>
      <c r="L56" s="24" t="n">
        <v>2497</v>
      </c>
      <c r="M56" s="24" t="n">
        <v>3</v>
      </c>
      <c r="N56" s="25" t="n">
        <f aca="false">L56+M56</f>
        <v>2500</v>
      </c>
      <c r="O56" s="24" t="n">
        <v>2485</v>
      </c>
      <c r="P56" s="24" t="n">
        <v>0</v>
      </c>
      <c r="Q56" s="25" t="n">
        <f aca="false">O56+P56</f>
        <v>2485</v>
      </c>
      <c r="R56" s="24" t="n">
        <v>8250</v>
      </c>
      <c r="S56" s="24" t="n">
        <v>0</v>
      </c>
      <c r="T56" s="25" t="n">
        <f aca="false">R56+S56</f>
        <v>8250</v>
      </c>
      <c r="U56" s="24" t="n">
        <v>27000</v>
      </c>
      <c r="V56" s="24" t="n">
        <v>0</v>
      </c>
      <c r="W56" s="25" t="n">
        <f aca="false">V56+U56</f>
        <v>27000</v>
      </c>
      <c r="X56" s="24" t="n">
        <v>6993</v>
      </c>
      <c r="Y56" s="24" t="n">
        <v>0</v>
      </c>
      <c r="Z56" s="24" t="n">
        <v>0</v>
      </c>
      <c r="AA56" s="24" t="n">
        <v>17623</v>
      </c>
      <c r="AB56" s="26" t="n">
        <f aca="false">D56+E56+F56+K56+N56+Q56+T56+W56+Z56+AA56+Y56+X56</f>
        <v>346372</v>
      </c>
      <c r="AC56" s="2"/>
    </row>
    <row r="57" customFormat="false" ht="15.75" hidden="false" customHeight="false" outlineLevel="0" collapsed="false">
      <c r="A57" s="21" t="s">
        <v>133</v>
      </c>
      <c r="B57" s="22" t="s">
        <v>134</v>
      </c>
      <c r="C57" s="23" t="s">
        <v>135</v>
      </c>
      <c r="D57" s="24" t="n">
        <v>0</v>
      </c>
      <c r="E57" s="24"/>
      <c r="F57" s="24" t="n">
        <v>0</v>
      </c>
      <c r="G57" s="24" t="n">
        <v>58370</v>
      </c>
      <c r="H57" s="24"/>
      <c r="I57" s="24" t="n">
        <v>45099</v>
      </c>
      <c r="J57" s="24" t="n">
        <v>56932</v>
      </c>
      <c r="K57" s="25" t="n">
        <f aca="false">G57+H57+I57+J57</f>
        <v>160401</v>
      </c>
      <c r="L57" s="24" t="n">
        <v>1446</v>
      </c>
      <c r="M57" s="24" t="n">
        <v>0</v>
      </c>
      <c r="N57" s="25" t="n">
        <f aca="false">L57+M57</f>
        <v>1446</v>
      </c>
      <c r="O57" s="24" t="n">
        <v>1190</v>
      </c>
      <c r="P57" s="24" t="n">
        <v>0</v>
      </c>
      <c r="Q57" s="25" t="n">
        <f aca="false">O57+P57</f>
        <v>1190</v>
      </c>
      <c r="R57" s="24" t="n">
        <v>50318</v>
      </c>
      <c r="S57" s="24" t="n">
        <v>0</v>
      </c>
      <c r="T57" s="25" t="n">
        <f aca="false">R57+S57</f>
        <v>50318</v>
      </c>
      <c r="U57" s="24" t="n">
        <v>13377</v>
      </c>
      <c r="V57" s="24" t="n">
        <v>0</v>
      </c>
      <c r="W57" s="25" t="n">
        <f aca="false">V57+U57</f>
        <v>13377</v>
      </c>
      <c r="X57" s="24" t="n">
        <v>6209</v>
      </c>
      <c r="Y57" s="24" t="n">
        <v>0</v>
      </c>
      <c r="Z57" s="24" t="n">
        <v>3296</v>
      </c>
      <c r="AA57" s="24" t="n">
        <v>18210</v>
      </c>
      <c r="AB57" s="26" t="n">
        <f aca="false">D57+E57+F57+K57+N57+Q57+T57+W57+Z57+AA57+Y57+X57</f>
        <v>254447</v>
      </c>
      <c r="AC57" s="2"/>
    </row>
    <row r="58" customFormat="false" ht="15.75" hidden="false" customHeight="false" outlineLevel="0" collapsed="false">
      <c r="A58" s="21" t="s">
        <v>136</v>
      </c>
      <c r="B58" s="22" t="s">
        <v>134</v>
      </c>
      <c r="C58" s="23" t="s">
        <v>137</v>
      </c>
      <c r="D58" s="24" t="n">
        <v>0</v>
      </c>
      <c r="E58" s="24"/>
      <c r="F58" s="24" t="n">
        <v>0</v>
      </c>
      <c r="G58" s="24" t="n">
        <v>111168</v>
      </c>
      <c r="H58" s="24"/>
      <c r="I58" s="24" t="n">
        <v>89555</v>
      </c>
      <c r="J58" s="24" t="n">
        <v>113052</v>
      </c>
      <c r="K58" s="25" t="n">
        <f aca="false">G58+H58+I58+J58</f>
        <v>313775</v>
      </c>
      <c r="L58" s="24" t="n">
        <v>3114</v>
      </c>
      <c r="M58" s="24" t="n">
        <v>0</v>
      </c>
      <c r="N58" s="25" t="n">
        <f aca="false">L58+M58</f>
        <v>3114</v>
      </c>
      <c r="O58" s="24" t="n">
        <v>3153</v>
      </c>
      <c r="P58" s="24" t="n">
        <v>0</v>
      </c>
      <c r="Q58" s="25" t="n">
        <f aca="false">O58+P58</f>
        <v>3153</v>
      </c>
      <c r="R58" s="24" t="n">
        <v>150000</v>
      </c>
      <c r="S58" s="24" t="n">
        <v>0</v>
      </c>
      <c r="T58" s="25" t="n">
        <f aca="false">R58+S58</f>
        <v>150000</v>
      </c>
      <c r="U58" s="24" t="n">
        <v>32000</v>
      </c>
      <c r="V58" s="24" t="n">
        <v>0</v>
      </c>
      <c r="W58" s="25" t="n">
        <f aca="false">V58+U58</f>
        <v>32000</v>
      </c>
      <c r="X58" s="24" t="n">
        <v>13876</v>
      </c>
      <c r="Y58" s="24" t="n">
        <v>0</v>
      </c>
      <c r="Z58" s="24" t="n">
        <v>0</v>
      </c>
      <c r="AA58" s="24" t="n">
        <v>26434</v>
      </c>
      <c r="AB58" s="26" t="n">
        <f aca="false">D58+E58+F58+K58+N58+Q58+T58+W58+Z58+AA58+Y58+X58</f>
        <v>542352</v>
      </c>
      <c r="AC58" s="2"/>
    </row>
    <row r="59" customFormat="false" ht="15.75" hidden="false" customHeight="false" outlineLevel="0" collapsed="false">
      <c r="A59" s="21" t="s">
        <v>138</v>
      </c>
      <c r="B59" s="22" t="s">
        <v>134</v>
      </c>
      <c r="C59" s="23" t="s">
        <v>64</v>
      </c>
      <c r="D59" s="24" t="n">
        <v>0</v>
      </c>
      <c r="E59" s="24"/>
      <c r="F59" s="24" t="n">
        <v>0</v>
      </c>
      <c r="G59" s="24" t="n">
        <v>149790</v>
      </c>
      <c r="H59" s="24"/>
      <c r="I59" s="24" t="n">
        <v>117748</v>
      </c>
      <c r="J59" s="24" t="n">
        <v>148644</v>
      </c>
      <c r="K59" s="25" t="n">
        <f aca="false">G59+H59+I59+J59</f>
        <v>416182</v>
      </c>
      <c r="L59" s="24" t="n">
        <v>5390</v>
      </c>
      <c r="M59" s="24" t="n">
        <v>1663</v>
      </c>
      <c r="N59" s="25" t="n">
        <f aca="false">L59+M59</f>
        <v>7053</v>
      </c>
      <c r="O59" s="24" t="n">
        <v>6270</v>
      </c>
      <c r="P59" s="24" t="n">
        <v>0</v>
      </c>
      <c r="Q59" s="25" t="n">
        <f aca="false">O59+P59</f>
        <v>6270</v>
      </c>
      <c r="R59" s="24" t="n">
        <v>180000</v>
      </c>
      <c r="S59" s="24" t="n">
        <v>0</v>
      </c>
      <c r="T59" s="25" t="n">
        <f aca="false">R59+S59</f>
        <v>180000</v>
      </c>
      <c r="U59" s="24" t="n">
        <v>65007</v>
      </c>
      <c r="V59" s="24" t="n">
        <v>0</v>
      </c>
      <c r="W59" s="25" t="n">
        <f aca="false">V59+U59</f>
        <v>65007</v>
      </c>
      <c r="X59" s="24" t="n">
        <v>18377</v>
      </c>
      <c r="Y59" s="24" t="n">
        <v>0</v>
      </c>
      <c r="Z59" s="24" t="n">
        <v>0</v>
      </c>
      <c r="AA59" s="24" t="n">
        <v>53359</v>
      </c>
      <c r="AB59" s="26" t="n">
        <f aca="false">D59+E59+F59+K59+N59+Q59+T59+W59+Z59+AA59+Y59+X59</f>
        <v>746248</v>
      </c>
      <c r="AC59" s="2"/>
    </row>
    <row r="60" customFormat="false" ht="15.75" hidden="false" customHeight="false" outlineLevel="0" collapsed="false">
      <c r="A60" s="21" t="s">
        <v>139</v>
      </c>
      <c r="B60" s="22" t="s">
        <v>134</v>
      </c>
      <c r="C60" s="23" t="s">
        <v>140</v>
      </c>
      <c r="D60" s="24" t="n">
        <v>0</v>
      </c>
      <c r="E60" s="24"/>
      <c r="F60" s="24" t="n">
        <v>0</v>
      </c>
      <c r="G60" s="24" t="n">
        <v>155165</v>
      </c>
      <c r="H60" s="24"/>
      <c r="I60" s="24" t="n">
        <v>124686</v>
      </c>
      <c r="J60" s="24" t="n">
        <v>157402</v>
      </c>
      <c r="K60" s="25" t="n">
        <f aca="false">G60+H60+I60+J60</f>
        <v>437253</v>
      </c>
      <c r="L60" s="24" t="n">
        <v>1494</v>
      </c>
      <c r="M60" s="24" t="n">
        <v>666</v>
      </c>
      <c r="N60" s="25" t="n">
        <f aca="false">L60+M60</f>
        <v>2160</v>
      </c>
      <c r="O60" s="24" t="n">
        <v>2505</v>
      </c>
      <c r="P60" s="24" t="n">
        <v>0</v>
      </c>
      <c r="Q60" s="25" t="n">
        <f aca="false">O60+P60</f>
        <v>2505</v>
      </c>
      <c r="R60" s="24" t="n">
        <v>66300</v>
      </c>
      <c r="S60" s="24" t="n">
        <v>0</v>
      </c>
      <c r="T60" s="25" t="n">
        <f aca="false">R60+S60</f>
        <v>66300</v>
      </c>
      <c r="U60" s="24" t="n">
        <v>25650</v>
      </c>
      <c r="V60" s="24" t="n">
        <v>0</v>
      </c>
      <c r="W60" s="25" t="n">
        <f aca="false">V60+U60</f>
        <v>25650</v>
      </c>
      <c r="X60" s="24" t="n">
        <v>11993</v>
      </c>
      <c r="Y60" s="24" t="n">
        <v>0</v>
      </c>
      <c r="Z60" s="24" t="n">
        <v>0</v>
      </c>
      <c r="AA60" s="24" t="n">
        <v>30418</v>
      </c>
      <c r="AB60" s="26" t="n">
        <f aca="false">D60+E60+F60+K60+N60+Q60+T60+W60+Z60+AA60+Y60+X60</f>
        <v>576279</v>
      </c>
      <c r="AC60" s="2"/>
    </row>
    <row r="61" customFormat="false" ht="15.75" hidden="false" customHeight="false" outlineLevel="0" collapsed="false">
      <c r="A61" s="21" t="s">
        <v>141</v>
      </c>
      <c r="B61" s="22" t="s">
        <v>134</v>
      </c>
      <c r="C61" s="23" t="s">
        <v>68</v>
      </c>
      <c r="D61" s="24" t="n">
        <v>30</v>
      </c>
      <c r="E61" s="24"/>
      <c r="F61" s="24" t="n">
        <v>0</v>
      </c>
      <c r="G61" s="24" t="n">
        <v>107096</v>
      </c>
      <c r="H61" s="24"/>
      <c r="I61" s="24" t="n">
        <v>70306</v>
      </c>
      <c r="J61" s="24" t="n">
        <v>88753</v>
      </c>
      <c r="K61" s="25" t="n">
        <f aca="false">G61+H61+I61+J61</f>
        <v>266155</v>
      </c>
      <c r="L61" s="24" t="n">
        <v>3007</v>
      </c>
      <c r="M61" s="24" t="n">
        <v>0</v>
      </c>
      <c r="N61" s="25" t="n">
        <f aca="false">L61+M61</f>
        <v>3007</v>
      </c>
      <c r="O61" s="24" t="n">
        <v>3206</v>
      </c>
      <c r="P61" s="24" t="n">
        <v>0</v>
      </c>
      <c r="Q61" s="25" t="n">
        <f aca="false">O61+P61</f>
        <v>3206</v>
      </c>
      <c r="R61" s="24" t="n">
        <v>30000</v>
      </c>
      <c r="S61" s="24" t="n">
        <v>0</v>
      </c>
      <c r="T61" s="25" t="n">
        <f aca="false">R61+S61</f>
        <v>30000</v>
      </c>
      <c r="U61" s="24" t="n">
        <v>25032</v>
      </c>
      <c r="V61" s="24" t="n">
        <v>0</v>
      </c>
      <c r="W61" s="25" t="n">
        <f aca="false">V61+U61</f>
        <v>25032</v>
      </c>
      <c r="X61" s="24" t="n">
        <v>7496</v>
      </c>
      <c r="Y61" s="24" t="n">
        <v>0</v>
      </c>
      <c r="Z61" s="24" t="n">
        <v>3790</v>
      </c>
      <c r="AA61" s="24" t="n">
        <v>14686</v>
      </c>
      <c r="AB61" s="26" t="n">
        <f aca="false">D61+E61+F61+K61+N61+Q61+T61+W61+Z61+AA61+Y61+X61</f>
        <v>353402</v>
      </c>
      <c r="AC61" s="2"/>
    </row>
    <row r="62" customFormat="false" ht="15.75" hidden="false" customHeight="false" outlineLevel="0" collapsed="false">
      <c r="A62" s="21" t="s">
        <v>142</v>
      </c>
      <c r="B62" s="22" t="s">
        <v>134</v>
      </c>
      <c r="C62" s="23" t="s">
        <v>143</v>
      </c>
      <c r="D62" s="24" t="n">
        <v>30</v>
      </c>
      <c r="E62" s="24"/>
      <c r="F62" s="24" t="n">
        <v>0</v>
      </c>
      <c r="G62" s="24" t="n">
        <v>35137</v>
      </c>
      <c r="H62" s="24"/>
      <c r="I62" s="24" t="n">
        <v>29847</v>
      </c>
      <c r="J62" s="24" t="n">
        <v>37678</v>
      </c>
      <c r="K62" s="25" t="n">
        <f aca="false">G62+H62+I62+J62</f>
        <v>102662</v>
      </c>
      <c r="L62" s="24" t="n">
        <v>929</v>
      </c>
      <c r="M62" s="24" t="n">
        <v>166</v>
      </c>
      <c r="N62" s="25" t="n">
        <f aca="false">L62+M62</f>
        <v>1095</v>
      </c>
      <c r="O62" s="24" t="n">
        <v>722</v>
      </c>
      <c r="P62" s="24" t="n">
        <v>0</v>
      </c>
      <c r="Q62" s="25" t="n">
        <f aca="false">O62+P62</f>
        <v>722</v>
      </c>
      <c r="R62" s="24" t="n">
        <v>36109</v>
      </c>
      <c r="S62" s="24" t="n">
        <v>0</v>
      </c>
      <c r="T62" s="25" t="n">
        <f aca="false">R62+S62</f>
        <v>36109</v>
      </c>
      <c r="U62" s="24" t="n">
        <v>8592</v>
      </c>
      <c r="V62" s="24" t="n">
        <v>0</v>
      </c>
      <c r="W62" s="25" t="n">
        <f aca="false">V62+U62</f>
        <v>8592</v>
      </c>
      <c r="X62" s="24" t="n">
        <v>6128</v>
      </c>
      <c r="Y62" s="24" t="n">
        <v>0</v>
      </c>
      <c r="Z62" s="24" t="n">
        <v>0</v>
      </c>
      <c r="AA62" s="24" t="n">
        <v>7450</v>
      </c>
      <c r="AB62" s="26" t="n">
        <f aca="false">D62+E62+F62+K62+N62+Q62+T62+W62+Z62+AA62+Y62+X62</f>
        <v>162788</v>
      </c>
      <c r="AC62" s="2"/>
    </row>
    <row r="63" customFormat="false" ht="15.75" hidden="false" customHeight="false" outlineLevel="0" collapsed="false">
      <c r="A63" s="21" t="s">
        <v>144</v>
      </c>
      <c r="B63" s="22" t="s">
        <v>134</v>
      </c>
      <c r="C63" s="23" t="s">
        <v>145</v>
      </c>
      <c r="D63" s="24" t="n">
        <v>0</v>
      </c>
      <c r="E63" s="24"/>
      <c r="F63" s="24" t="n">
        <v>0</v>
      </c>
      <c r="G63" s="24" t="n">
        <v>65461</v>
      </c>
      <c r="H63" s="24"/>
      <c r="I63" s="24" t="n">
        <v>50326</v>
      </c>
      <c r="J63" s="24" t="n">
        <v>63530</v>
      </c>
      <c r="K63" s="25" t="n">
        <f aca="false">G63+H63+I63+J63</f>
        <v>179317</v>
      </c>
      <c r="L63" s="24" t="n">
        <v>1008</v>
      </c>
      <c r="M63" s="24" t="n">
        <v>36</v>
      </c>
      <c r="N63" s="25" t="n">
        <f aca="false">L63+M63</f>
        <v>1044</v>
      </c>
      <c r="O63" s="24" t="n">
        <v>1453</v>
      </c>
      <c r="P63" s="24" t="n">
        <v>0</v>
      </c>
      <c r="Q63" s="25" t="n">
        <f aca="false">O63+P63</f>
        <v>1453</v>
      </c>
      <c r="R63" s="24" t="n">
        <v>23496</v>
      </c>
      <c r="S63" s="24" t="n">
        <v>0</v>
      </c>
      <c r="T63" s="25" t="n">
        <f aca="false">R63+S63</f>
        <v>23496</v>
      </c>
      <c r="U63" s="24" t="n">
        <v>15579</v>
      </c>
      <c r="V63" s="24" t="n">
        <v>0</v>
      </c>
      <c r="W63" s="25" t="n">
        <f aca="false">V63+U63</f>
        <v>15579</v>
      </c>
      <c r="X63" s="24" t="n">
        <v>6128</v>
      </c>
      <c r="Y63" s="24" t="n">
        <v>0</v>
      </c>
      <c r="Z63" s="24" t="n">
        <v>0</v>
      </c>
      <c r="AA63" s="24" t="n">
        <v>13540</v>
      </c>
      <c r="AB63" s="26" t="n">
        <f aca="false">D63+E63+F63+K63+N63+Q63+T63+W63+Z63+AA63+Y63+X63</f>
        <v>240557</v>
      </c>
      <c r="AC63" s="2"/>
    </row>
    <row r="64" customFormat="false" ht="15.75" hidden="false" customHeight="false" outlineLevel="0" collapsed="false">
      <c r="A64" s="21" t="s">
        <v>146</v>
      </c>
      <c r="B64" s="22" t="s">
        <v>134</v>
      </c>
      <c r="C64" s="23" t="s">
        <v>147</v>
      </c>
      <c r="D64" s="24" t="n">
        <v>0</v>
      </c>
      <c r="E64" s="24"/>
      <c r="F64" s="24" t="n">
        <v>0</v>
      </c>
      <c r="G64" s="24" t="n">
        <v>31160</v>
      </c>
      <c r="H64" s="24"/>
      <c r="I64" s="24" t="n">
        <v>22877</v>
      </c>
      <c r="J64" s="24" t="n">
        <v>28880</v>
      </c>
      <c r="K64" s="25" t="n">
        <f aca="false">G64+H64+I64+J64</f>
        <v>82917</v>
      </c>
      <c r="L64" s="24" t="n">
        <v>527</v>
      </c>
      <c r="M64" s="24" t="n">
        <v>0</v>
      </c>
      <c r="N64" s="25" t="n">
        <f aca="false">L64+M64</f>
        <v>527</v>
      </c>
      <c r="O64" s="24" t="n">
        <v>737</v>
      </c>
      <c r="P64" s="24" t="n">
        <v>0</v>
      </c>
      <c r="Q64" s="25" t="n">
        <f aca="false">O64+P64</f>
        <v>737</v>
      </c>
      <c r="R64" s="24" t="n">
        <v>28996</v>
      </c>
      <c r="S64" s="24" t="n">
        <v>0</v>
      </c>
      <c r="T64" s="25" t="n">
        <f aca="false">R64+S64</f>
        <v>28996</v>
      </c>
      <c r="U64" s="24" t="n">
        <v>8745</v>
      </c>
      <c r="V64" s="24" t="n">
        <v>0</v>
      </c>
      <c r="W64" s="25" t="n">
        <f aca="false">V64+U64</f>
        <v>8745</v>
      </c>
      <c r="X64" s="24" t="n">
        <v>6128</v>
      </c>
      <c r="Y64" s="24" t="n">
        <v>0</v>
      </c>
      <c r="Z64" s="24" t="n">
        <v>0</v>
      </c>
      <c r="AA64" s="24" t="n">
        <v>2616</v>
      </c>
      <c r="AB64" s="26" t="n">
        <f aca="false">D64+E64+F64+K64+N64+Q64+T64+W64+Z64+AA64+Y64+X64</f>
        <v>130666</v>
      </c>
      <c r="AC64" s="2"/>
    </row>
    <row r="65" customFormat="false" ht="15.75" hidden="false" customHeight="false" outlineLevel="0" collapsed="false">
      <c r="A65" s="21" t="s">
        <v>148</v>
      </c>
      <c r="B65" s="22" t="s">
        <v>134</v>
      </c>
      <c r="C65" s="23" t="s">
        <v>149</v>
      </c>
      <c r="D65" s="24" t="n">
        <v>60</v>
      </c>
      <c r="E65" s="24"/>
      <c r="F65" s="24" t="n">
        <v>0</v>
      </c>
      <c r="G65" s="24" t="n">
        <v>78794</v>
      </c>
      <c r="H65" s="24"/>
      <c r="I65" s="24" t="n">
        <v>74496</v>
      </c>
      <c r="J65" s="24" t="n">
        <v>94043</v>
      </c>
      <c r="K65" s="25" t="n">
        <f aca="false">G65+H65+I65+J65</f>
        <v>247333</v>
      </c>
      <c r="L65" s="24" t="n">
        <v>2199</v>
      </c>
      <c r="M65" s="24" t="n">
        <v>413</v>
      </c>
      <c r="N65" s="25" t="n">
        <f aca="false">L65+M65</f>
        <v>2612</v>
      </c>
      <c r="O65" s="24" t="n">
        <v>2047</v>
      </c>
      <c r="P65" s="24" t="n">
        <v>0</v>
      </c>
      <c r="Q65" s="25" t="n">
        <f aca="false">O65+P65</f>
        <v>2047</v>
      </c>
      <c r="R65" s="24" t="n">
        <v>5900</v>
      </c>
      <c r="S65" s="24" t="n">
        <v>0</v>
      </c>
      <c r="T65" s="25" t="n">
        <f aca="false">R65+S65</f>
        <v>5900</v>
      </c>
      <c r="U65" s="24" t="n">
        <v>19783</v>
      </c>
      <c r="V65" s="24" t="n">
        <v>0</v>
      </c>
      <c r="W65" s="25" t="n">
        <f aca="false">V65+U65</f>
        <v>19783</v>
      </c>
      <c r="X65" s="24" t="n">
        <v>9397</v>
      </c>
      <c r="Y65" s="24" t="n">
        <v>0</v>
      </c>
      <c r="Z65" s="24" t="n">
        <v>0</v>
      </c>
      <c r="AA65" s="24" t="n">
        <v>9179</v>
      </c>
      <c r="AB65" s="26" t="n">
        <f aca="false">D65+E65+F65+K65+N65+Q65+T65+W65+Z65+AA65+Y65+X65</f>
        <v>296311</v>
      </c>
      <c r="AC65" s="2"/>
    </row>
    <row r="66" customFormat="false" ht="15.75" hidden="false" customHeight="false" outlineLevel="0" collapsed="false">
      <c r="A66" s="21" t="s">
        <v>150</v>
      </c>
      <c r="B66" s="22" t="s">
        <v>134</v>
      </c>
      <c r="C66" s="23" t="s">
        <v>70</v>
      </c>
      <c r="D66" s="24" t="n">
        <v>0</v>
      </c>
      <c r="E66" s="24"/>
      <c r="F66" s="24" t="n">
        <v>0</v>
      </c>
      <c r="G66" s="24" t="n">
        <v>127161</v>
      </c>
      <c r="H66" s="24"/>
      <c r="I66" s="24" t="n">
        <v>106412</v>
      </c>
      <c r="J66" s="24" t="n">
        <v>134332</v>
      </c>
      <c r="K66" s="25" t="n">
        <f aca="false">G66+H66+I66+J66</f>
        <v>367905</v>
      </c>
      <c r="L66" s="24" t="n">
        <v>1561</v>
      </c>
      <c r="M66" s="24" t="n">
        <v>563</v>
      </c>
      <c r="N66" s="25" t="n">
        <f aca="false">L66+M66</f>
        <v>2124</v>
      </c>
      <c r="O66" s="24" t="n">
        <v>2706</v>
      </c>
      <c r="P66" s="24" t="n">
        <v>0</v>
      </c>
      <c r="Q66" s="25" t="n">
        <f aca="false">O66+P66</f>
        <v>2706</v>
      </c>
      <c r="R66" s="24" t="n">
        <v>63107</v>
      </c>
      <c r="S66" s="24" t="n">
        <v>0</v>
      </c>
      <c r="T66" s="25" t="n">
        <f aca="false">R66+S66</f>
        <v>63107</v>
      </c>
      <c r="U66" s="24" t="n">
        <v>25587</v>
      </c>
      <c r="V66" s="24" t="n">
        <v>0</v>
      </c>
      <c r="W66" s="25" t="n">
        <f aca="false">V66+U66</f>
        <v>25587</v>
      </c>
      <c r="X66" s="24" t="n">
        <v>12171</v>
      </c>
      <c r="Y66" s="24" t="n">
        <v>0</v>
      </c>
      <c r="Z66" s="24" t="n">
        <v>0</v>
      </c>
      <c r="AA66" s="24" t="n">
        <v>17198</v>
      </c>
      <c r="AB66" s="26" t="n">
        <f aca="false">D66+E66+F66+K66+N66+Q66+T66+W66+Z66+AA66+Y66+X66</f>
        <v>490798</v>
      </c>
      <c r="AC66" s="2"/>
    </row>
    <row r="67" customFormat="false" ht="15.75" hidden="false" customHeight="false" outlineLevel="0" collapsed="false">
      <c r="A67" s="21" t="s">
        <v>151</v>
      </c>
      <c r="B67" s="22" t="s">
        <v>134</v>
      </c>
      <c r="C67" s="23" t="s">
        <v>152</v>
      </c>
      <c r="D67" s="24" t="n">
        <v>0</v>
      </c>
      <c r="E67" s="24" t="n">
        <v>83</v>
      </c>
      <c r="F67" s="24" t="n">
        <v>0</v>
      </c>
      <c r="G67" s="24" t="n">
        <v>85425</v>
      </c>
      <c r="H67" s="24"/>
      <c r="I67" s="24" t="n">
        <v>72531</v>
      </c>
      <c r="J67" s="24" t="n">
        <v>91563</v>
      </c>
      <c r="K67" s="25" t="n">
        <f aca="false">G67+H67+I67+J67</f>
        <v>249519</v>
      </c>
      <c r="L67" s="24" t="n">
        <v>3038</v>
      </c>
      <c r="M67" s="24" t="n">
        <v>0</v>
      </c>
      <c r="N67" s="25" t="n">
        <f aca="false">L67+M67</f>
        <v>3038</v>
      </c>
      <c r="O67" s="24" t="n">
        <v>3391</v>
      </c>
      <c r="P67" s="24" t="n">
        <v>0</v>
      </c>
      <c r="Q67" s="25" t="n">
        <f aca="false">O67+P67</f>
        <v>3391</v>
      </c>
      <c r="R67" s="24" t="n">
        <v>35150</v>
      </c>
      <c r="S67" s="24" t="n">
        <v>0</v>
      </c>
      <c r="T67" s="25" t="n">
        <f aca="false">R67+S67</f>
        <v>35150</v>
      </c>
      <c r="U67" s="24" t="n">
        <v>34833</v>
      </c>
      <c r="V67" s="24" t="n">
        <v>0</v>
      </c>
      <c r="W67" s="25" t="n">
        <f aca="false">V67+U67</f>
        <v>34833</v>
      </c>
      <c r="X67" s="24" t="n">
        <v>8258</v>
      </c>
      <c r="Y67" s="24" t="n">
        <v>0</v>
      </c>
      <c r="Z67" s="24" t="n">
        <v>0</v>
      </c>
      <c r="AA67" s="24" t="n">
        <v>18798</v>
      </c>
      <c r="AB67" s="26" t="n">
        <f aca="false">D67+E67+F67+K67+N67+Q67+T67+W67+Z67+AA67+Y67+X67</f>
        <v>353070</v>
      </c>
      <c r="AC67" s="2"/>
    </row>
    <row r="68" customFormat="false" ht="15.75" hidden="false" customHeight="false" outlineLevel="0" collapsed="false">
      <c r="A68" s="21" t="s">
        <v>153</v>
      </c>
      <c r="B68" s="22" t="s">
        <v>134</v>
      </c>
      <c r="C68" s="23" t="s">
        <v>71</v>
      </c>
      <c r="D68" s="24" t="n">
        <v>0</v>
      </c>
      <c r="E68" s="24"/>
      <c r="F68" s="24" t="n">
        <v>0</v>
      </c>
      <c r="G68" s="24" t="n">
        <v>87113</v>
      </c>
      <c r="H68" s="24"/>
      <c r="I68" s="24" t="n">
        <v>66924</v>
      </c>
      <c r="J68" s="24" t="n">
        <v>84484</v>
      </c>
      <c r="K68" s="25" t="n">
        <f aca="false">G68+H68+I68+J68</f>
        <v>238521</v>
      </c>
      <c r="L68" s="24" t="n">
        <v>1328</v>
      </c>
      <c r="M68" s="24" t="n">
        <v>66</v>
      </c>
      <c r="N68" s="25" t="n">
        <f aca="false">L68+M68</f>
        <v>1394</v>
      </c>
      <c r="O68" s="24" t="n">
        <v>4644</v>
      </c>
      <c r="P68" s="24" t="n">
        <v>0</v>
      </c>
      <c r="Q68" s="25" t="n">
        <f aca="false">O68+P68</f>
        <v>4644</v>
      </c>
      <c r="R68" s="24" t="n">
        <v>67000</v>
      </c>
      <c r="S68" s="24" t="n">
        <v>0</v>
      </c>
      <c r="T68" s="25" t="n">
        <f aca="false">R68+S68</f>
        <v>67000</v>
      </c>
      <c r="U68" s="24" t="n">
        <v>46000</v>
      </c>
      <c r="V68" s="24" t="n">
        <v>0</v>
      </c>
      <c r="W68" s="25" t="n">
        <f aca="false">V68+U68</f>
        <v>46000</v>
      </c>
      <c r="X68" s="24" t="n">
        <v>10995</v>
      </c>
      <c r="Y68" s="24" t="n">
        <v>0</v>
      </c>
      <c r="Z68" s="24" t="n">
        <v>0</v>
      </c>
      <c r="AA68" s="24" t="n">
        <v>12042</v>
      </c>
      <c r="AB68" s="26" t="n">
        <f aca="false">D68+E68+F68+K68+N68+Q68+T68+W68+Z68+AA68+Y68+X68</f>
        <v>380596</v>
      </c>
      <c r="AC68" s="2"/>
    </row>
    <row r="69" customFormat="false" ht="15.75" hidden="false" customHeight="false" outlineLevel="0" collapsed="false">
      <c r="A69" s="21" t="s">
        <v>154</v>
      </c>
      <c r="B69" s="22" t="s">
        <v>134</v>
      </c>
      <c r="C69" s="23" t="s">
        <v>72</v>
      </c>
      <c r="D69" s="24" t="n">
        <v>0</v>
      </c>
      <c r="E69" s="24"/>
      <c r="F69" s="24" t="n">
        <v>0</v>
      </c>
      <c r="G69" s="24" t="n">
        <v>113376</v>
      </c>
      <c r="H69" s="24"/>
      <c r="I69" s="24" t="n">
        <v>103549</v>
      </c>
      <c r="J69" s="24" t="n">
        <v>130718</v>
      </c>
      <c r="K69" s="25" t="n">
        <f aca="false">G69+H69+I69+J69</f>
        <v>347643</v>
      </c>
      <c r="L69" s="24" t="n">
        <v>2035</v>
      </c>
      <c r="M69" s="24" t="n">
        <v>1119</v>
      </c>
      <c r="N69" s="25" t="n">
        <f aca="false">L69+M69</f>
        <v>3154</v>
      </c>
      <c r="O69" s="24" t="n">
        <v>3643</v>
      </c>
      <c r="P69" s="24" t="n">
        <v>0</v>
      </c>
      <c r="Q69" s="25" t="n">
        <f aca="false">O69+P69</f>
        <v>3643</v>
      </c>
      <c r="R69" s="24" t="n">
        <v>101000</v>
      </c>
      <c r="S69" s="24" t="n">
        <v>0</v>
      </c>
      <c r="T69" s="25" t="n">
        <f aca="false">R69+S69</f>
        <v>101000</v>
      </c>
      <c r="U69" s="24" t="n">
        <v>36806</v>
      </c>
      <c r="V69" s="24" t="n">
        <v>0</v>
      </c>
      <c r="W69" s="25" t="n">
        <f aca="false">V69+U69</f>
        <v>36806</v>
      </c>
      <c r="X69" s="24" t="n">
        <v>15723</v>
      </c>
      <c r="Y69" s="24" t="n">
        <v>0</v>
      </c>
      <c r="Z69" s="24" t="n">
        <v>0</v>
      </c>
      <c r="AA69" s="24" t="n">
        <v>15578</v>
      </c>
      <c r="AB69" s="26" t="n">
        <f aca="false">D69+E69+F69+K69+N69+Q69+T69+W69+Z69+AA69+Y69+X69</f>
        <v>523547</v>
      </c>
      <c r="AC69" s="2"/>
    </row>
    <row r="70" customFormat="false" ht="15.75" hidden="false" customHeight="false" outlineLevel="0" collapsed="false">
      <c r="A70" s="21" t="s">
        <v>155</v>
      </c>
      <c r="B70" s="22" t="s">
        <v>134</v>
      </c>
      <c r="C70" s="23" t="s">
        <v>156</v>
      </c>
      <c r="D70" s="24" t="n">
        <v>0</v>
      </c>
      <c r="E70" s="24"/>
      <c r="F70" s="24" t="n">
        <v>0</v>
      </c>
      <c r="G70" s="24" t="n">
        <v>50256</v>
      </c>
      <c r="H70" s="24"/>
      <c r="I70" s="24" t="n">
        <v>42527</v>
      </c>
      <c r="J70" s="24" t="n">
        <v>53686</v>
      </c>
      <c r="K70" s="25" t="n">
        <f aca="false">G70+H70+I70+J70</f>
        <v>146469</v>
      </c>
      <c r="L70" s="24" t="n">
        <v>1496</v>
      </c>
      <c r="M70" s="24" t="n">
        <v>485</v>
      </c>
      <c r="N70" s="25" t="n">
        <f aca="false">L70+M70</f>
        <v>1981</v>
      </c>
      <c r="O70" s="24" t="n">
        <v>1804</v>
      </c>
      <c r="P70" s="24" t="n">
        <v>0</v>
      </c>
      <c r="Q70" s="25" t="n">
        <f aca="false">O70+P70</f>
        <v>1804</v>
      </c>
      <c r="R70" s="24" t="n">
        <v>12800</v>
      </c>
      <c r="S70" s="24" t="n">
        <v>0</v>
      </c>
      <c r="T70" s="25" t="n">
        <f aca="false">R70+S70</f>
        <v>12800</v>
      </c>
      <c r="U70" s="24" t="n">
        <v>17830</v>
      </c>
      <c r="V70" s="24" t="n">
        <v>0</v>
      </c>
      <c r="W70" s="25" t="n">
        <f aca="false">V70+U70</f>
        <v>17830</v>
      </c>
      <c r="X70" s="24" t="n">
        <v>6309</v>
      </c>
      <c r="Y70" s="24" t="n">
        <v>0</v>
      </c>
      <c r="Z70" s="24" t="n">
        <v>0</v>
      </c>
      <c r="AA70" s="24" t="n">
        <v>5067</v>
      </c>
      <c r="AB70" s="26" t="n">
        <f aca="false">D70+E70+F70+K70+N70+Q70+T70+W70+Z70+AA70+Y70+X70</f>
        <v>192260</v>
      </c>
      <c r="AC70" s="2"/>
    </row>
    <row r="71" customFormat="false" ht="15.75" hidden="false" customHeight="false" outlineLevel="0" collapsed="false">
      <c r="A71" s="21" t="s">
        <v>157</v>
      </c>
      <c r="B71" s="22" t="s">
        <v>134</v>
      </c>
      <c r="C71" s="23" t="s">
        <v>74</v>
      </c>
      <c r="D71" s="24" t="n">
        <v>14</v>
      </c>
      <c r="E71" s="24"/>
      <c r="F71" s="24" t="n">
        <v>0</v>
      </c>
      <c r="G71" s="24" t="n">
        <v>78121</v>
      </c>
      <c r="H71" s="24"/>
      <c r="I71" s="24" t="n">
        <v>68792</v>
      </c>
      <c r="J71" s="24" t="n">
        <v>86843</v>
      </c>
      <c r="K71" s="25" t="n">
        <f aca="false">G71+H71+I71+J71</f>
        <v>233756</v>
      </c>
      <c r="L71" s="24" t="n">
        <v>1000</v>
      </c>
      <c r="M71" s="24" t="n">
        <v>530</v>
      </c>
      <c r="N71" s="25" t="n">
        <f aca="false">L71+M71</f>
        <v>1530</v>
      </c>
      <c r="O71" s="24" t="n">
        <v>2293</v>
      </c>
      <c r="P71" s="24" t="n">
        <v>0</v>
      </c>
      <c r="Q71" s="25" t="n">
        <f aca="false">O71+P71</f>
        <v>2293</v>
      </c>
      <c r="R71" s="24" t="n">
        <v>13120</v>
      </c>
      <c r="S71" s="24" t="n">
        <v>0</v>
      </c>
      <c r="T71" s="25" t="n">
        <f aca="false">R71+S71</f>
        <v>13120</v>
      </c>
      <c r="U71" s="24" t="n">
        <v>25219</v>
      </c>
      <c r="V71" s="24" t="n">
        <v>0</v>
      </c>
      <c r="W71" s="25" t="n">
        <f aca="false">V71+U71</f>
        <v>25219</v>
      </c>
      <c r="X71" s="24" t="n">
        <v>9835</v>
      </c>
      <c r="Y71" s="24" t="n">
        <v>0</v>
      </c>
      <c r="Z71" s="24" t="n">
        <v>0</v>
      </c>
      <c r="AA71" s="24" t="n">
        <v>19870</v>
      </c>
      <c r="AB71" s="26" t="n">
        <f aca="false">D71+E71+F71+K71+N71+Q71+T71+W71+Z71+AA71+Y71+X71</f>
        <v>305637</v>
      </c>
      <c r="AC71" s="2"/>
    </row>
    <row r="72" customFormat="false" ht="15.75" hidden="false" customHeight="false" outlineLevel="0" collapsed="false">
      <c r="A72" s="21" t="s">
        <v>158</v>
      </c>
      <c r="B72" s="22" t="s">
        <v>134</v>
      </c>
      <c r="C72" s="23" t="s">
        <v>159</v>
      </c>
      <c r="D72" s="24" t="n">
        <v>0</v>
      </c>
      <c r="E72" s="24"/>
      <c r="F72" s="24" t="n">
        <v>0</v>
      </c>
      <c r="G72" s="24" t="n">
        <v>58024</v>
      </c>
      <c r="H72" s="24"/>
      <c r="I72" s="24" t="n">
        <v>46810</v>
      </c>
      <c r="J72" s="24" t="n">
        <v>59092</v>
      </c>
      <c r="K72" s="25" t="n">
        <f aca="false">G72+H72+I72+J72</f>
        <v>163926</v>
      </c>
      <c r="L72" s="24" t="n">
        <v>2562</v>
      </c>
      <c r="M72" s="24" t="n">
        <v>747</v>
      </c>
      <c r="N72" s="25" t="n">
        <f aca="false">L72+M72</f>
        <v>3309</v>
      </c>
      <c r="O72" s="24" t="n">
        <v>1259</v>
      </c>
      <c r="P72" s="24" t="n">
        <v>0</v>
      </c>
      <c r="Q72" s="25" t="n">
        <f aca="false">O72+P72</f>
        <v>1259</v>
      </c>
      <c r="R72" s="24" t="n">
        <v>25000</v>
      </c>
      <c r="S72" s="24" t="n">
        <v>0</v>
      </c>
      <c r="T72" s="25" t="n">
        <f aca="false">R72+S72</f>
        <v>25000</v>
      </c>
      <c r="U72" s="24" t="n">
        <v>12041</v>
      </c>
      <c r="V72" s="24" t="n">
        <v>0</v>
      </c>
      <c r="W72" s="25" t="n">
        <f aca="false">V72+U72</f>
        <v>12041</v>
      </c>
      <c r="X72" s="24" t="n">
        <v>6128</v>
      </c>
      <c r="Y72" s="24" t="n">
        <v>0</v>
      </c>
      <c r="Z72" s="24" t="n">
        <v>0</v>
      </c>
      <c r="AA72" s="24" t="n">
        <v>10280</v>
      </c>
      <c r="AB72" s="26" t="n">
        <f aca="false">D72+E72+F72+K72+N72+Q72+T72+W72+Z72+AA72+Y72+X72</f>
        <v>221943</v>
      </c>
      <c r="AC72" s="2"/>
    </row>
    <row r="73" customFormat="false" ht="15.75" hidden="false" customHeight="false" outlineLevel="0" collapsed="false">
      <c r="A73" s="21" t="s">
        <v>160</v>
      </c>
      <c r="B73" s="22" t="s">
        <v>134</v>
      </c>
      <c r="C73" s="23" t="s">
        <v>161</v>
      </c>
      <c r="D73" s="24" t="n">
        <v>0</v>
      </c>
      <c r="E73" s="24"/>
      <c r="F73" s="24" t="n">
        <v>0</v>
      </c>
      <c r="G73" s="24" t="n">
        <v>114020</v>
      </c>
      <c r="H73" s="24"/>
      <c r="I73" s="24" t="n">
        <v>89402</v>
      </c>
      <c r="J73" s="24" t="n">
        <v>112859</v>
      </c>
      <c r="K73" s="25" t="n">
        <f aca="false">G73+H73+I73+J73</f>
        <v>316281</v>
      </c>
      <c r="L73" s="24" t="n">
        <v>2858</v>
      </c>
      <c r="M73" s="24" t="n">
        <v>0</v>
      </c>
      <c r="N73" s="25" t="n">
        <f aca="false">L73+M73</f>
        <v>2858</v>
      </c>
      <c r="O73" s="24" t="n">
        <v>5358</v>
      </c>
      <c r="P73" s="24" t="n">
        <v>0</v>
      </c>
      <c r="Q73" s="25" t="n">
        <f aca="false">O73+P73</f>
        <v>5358</v>
      </c>
      <c r="R73" s="24" t="n">
        <v>125600</v>
      </c>
      <c r="S73" s="24" t="n">
        <v>0</v>
      </c>
      <c r="T73" s="25" t="n">
        <f aca="false">R73+S73</f>
        <v>125600</v>
      </c>
      <c r="U73" s="24" t="n">
        <v>54384</v>
      </c>
      <c r="V73" s="24" t="n">
        <v>0</v>
      </c>
      <c r="W73" s="25" t="n">
        <f aca="false">V73+U73</f>
        <v>54384</v>
      </c>
      <c r="X73" s="24" t="n">
        <v>13376</v>
      </c>
      <c r="Y73" s="24" t="n">
        <v>0</v>
      </c>
      <c r="Z73" s="24" t="n">
        <v>0</v>
      </c>
      <c r="AA73" s="24" t="n">
        <v>34021</v>
      </c>
      <c r="AB73" s="26" t="n">
        <f aca="false">D73+E73+F73+K73+N73+Q73+T73+W73+Z73+AA73+Y73+X73</f>
        <v>551878</v>
      </c>
      <c r="AC73" s="2"/>
    </row>
    <row r="74" customFormat="false" ht="15.75" hidden="false" customHeight="false" outlineLevel="0" collapsed="false">
      <c r="A74" s="21" t="s">
        <v>162</v>
      </c>
      <c r="B74" s="22" t="s">
        <v>134</v>
      </c>
      <c r="C74" s="23" t="s">
        <v>163</v>
      </c>
      <c r="D74" s="24" t="n">
        <v>0</v>
      </c>
      <c r="E74" s="24"/>
      <c r="F74" s="24" t="n">
        <v>0</v>
      </c>
      <c r="G74" s="24" t="n">
        <v>98203</v>
      </c>
      <c r="H74" s="24"/>
      <c r="I74" s="24" t="n">
        <v>87027</v>
      </c>
      <c r="J74" s="24" t="n">
        <v>109862</v>
      </c>
      <c r="K74" s="25" t="n">
        <f aca="false">G74+H74+I74+J74</f>
        <v>295092</v>
      </c>
      <c r="L74" s="24" t="n">
        <v>858</v>
      </c>
      <c r="M74" s="24" t="n">
        <v>366</v>
      </c>
      <c r="N74" s="25" t="n">
        <f aca="false">L74+M74</f>
        <v>1224</v>
      </c>
      <c r="O74" s="24" t="n">
        <v>818</v>
      </c>
      <c r="P74" s="24" t="n">
        <v>32</v>
      </c>
      <c r="Q74" s="25" t="n">
        <f aca="false">O74+P74</f>
        <v>850</v>
      </c>
      <c r="R74" s="24" t="n">
        <v>20700</v>
      </c>
      <c r="S74" s="24" t="n">
        <v>0</v>
      </c>
      <c r="T74" s="25" t="n">
        <f aca="false">R74+S74</f>
        <v>20700</v>
      </c>
      <c r="U74" s="24" t="n">
        <v>11900</v>
      </c>
      <c r="V74" s="24" t="n">
        <v>0</v>
      </c>
      <c r="W74" s="25" t="n">
        <f aca="false">V74+U74</f>
        <v>11900</v>
      </c>
      <c r="X74" s="24" t="n">
        <v>7392</v>
      </c>
      <c r="Y74" s="24" t="n">
        <v>0</v>
      </c>
      <c r="Z74" s="24" t="n">
        <v>0</v>
      </c>
      <c r="AA74" s="24" t="n">
        <v>13584</v>
      </c>
      <c r="AB74" s="26" t="n">
        <f aca="false">D74+E74+F74+K74+N74+Q74+T74+W74+Z74+AA74+Y74+X74</f>
        <v>350742</v>
      </c>
      <c r="AC74" s="2"/>
    </row>
    <row r="75" customFormat="false" ht="15.75" hidden="false" customHeight="false" outlineLevel="0" collapsed="false">
      <c r="A75" s="21" t="s">
        <v>164</v>
      </c>
      <c r="B75" s="22" t="s">
        <v>134</v>
      </c>
      <c r="C75" s="23" t="s">
        <v>165</v>
      </c>
      <c r="D75" s="24" t="n">
        <v>0</v>
      </c>
      <c r="E75" s="24"/>
      <c r="F75" s="24" t="n">
        <v>20000</v>
      </c>
      <c r="G75" s="24" t="n">
        <v>68732</v>
      </c>
      <c r="H75" s="24"/>
      <c r="I75" s="24" t="n">
        <v>64266</v>
      </c>
      <c r="J75" s="24" t="n">
        <v>81128</v>
      </c>
      <c r="K75" s="25" t="n">
        <f aca="false">G75+H75+I75+J75</f>
        <v>214126</v>
      </c>
      <c r="L75" s="24" t="n">
        <v>2298</v>
      </c>
      <c r="M75" s="24" t="n">
        <v>732</v>
      </c>
      <c r="N75" s="25" t="n">
        <f aca="false">L75+M75</f>
        <v>3030</v>
      </c>
      <c r="O75" s="24" t="n">
        <v>3188</v>
      </c>
      <c r="P75" s="24" t="n">
        <v>0</v>
      </c>
      <c r="Q75" s="25" t="n">
        <f aca="false">O75+P75</f>
        <v>3188</v>
      </c>
      <c r="R75" s="24" t="n">
        <v>15000</v>
      </c>
      <c r="S75" s="24" t="n">
        <v>0</v>
      </c>
      <c r="T75" s="25" t="n">
        <f aca="false">R75+S75</f>
        <v>15000</v>
      </c>
      <c r="U75" s="24" t="n">
        <v>33000</v>
      </c>
      <c r="V75" s="24" t="n">
        <v>0</v>
      </c>
      <c r="W75" s="25" t="n">
        <f aca="false">V75+U75</f>
        <v>33000</v>
      </c>
      <c r="X75" s="24" t="n">
        <v>7077</v>
      </c>
      <c r="Y75" s="24" t="n">
        <v>0</v>
      </c>
      <c r="Z75" s="24" t="n">
        <v>0</v>
      </c>
      <c r="AA75" s="24" t="n">
        <v>8811</v>
      </c>
      <c r="AB75" s="26" t="n">
        <f aca="false">D75+E75+F75+K75+N75+Q75+T75+W75+Z75+AA75+Y75+X75</f>
        <v>304232</v>
      </c>
      <c r="AC75" s="2"/>
    </row>
    <row r="76" customFormat="false" ht="15.75" hidden="false" customHeight="false" outlineLevel="0" collapsed="false">
      <c r="A76" s="21" t="s">
        <v>166</v>
      </c>
      <c r="B76" s="22" t="s">
        <v>134</v>
      </c>
      <c r="C76" s="23" t="s">
        <v>167</v>
      </c>
      <c r="D76" s="24" t="n">
        <v>0</v>
      </c>
      <c r="E76" s="24"/>
      <c r="F76" s="24" t="n">
        <v>0</v>
      </c>
      <c r="G76" s="24" t="n">
        <v>101859</v>
      </c>
      <c r="H76" s="24"/>
      <c r="I76" s="24" t="n">
        <v>87357</v>
      </c>
      <c r="J76" s="24" t="n">
        <v>110277</v>
      </c>
      <c r="K76" s="25" t="n">
        <f aca="false">G76+H76+I76+J76</f>
        <v>299493</v>
      </c>
      <c r="L76" s="24" t="n">
        <v>2508</v>
      </c>
      <c r="M76" s="24" t="n">
        <v>549</v>
      </c>
      <c r="N76" s="25" t="n">
        <f aca="false">L76+M76</f>
        <v>3057</v>
      </c>
      <c r="O76" s="24" t="n">
        <v>3005</v>
      </c>
      <c r="P76" s="24" t="n">
        <v>0</v>
      </c>
      <c r="Q76" s="25" t="n">
        <f aca="false">O76+P76</f>
        <v>3005</v>
      </c>
      <c r="R76" s="24" t="n">
        <v>70000</v>
      </c>
      <c r="S76" s="24" t="n">
        <v>0</v>
      </c>
      <c r="T76" s="25" t="n">
        <f aca="false">R76+S76</f>
        <v>70000</v>
      </c>
      <c r="U76" s="24" t="n">
        <v>21500</v>
      </c>
      <c r="V76" s="24" t="n">
        <v>0</v>
      </c>
      <c r="W76" s="25" t="n">
        <f aca="false">V76+U76</f>
        <v>21500</v>
      </c>
      <c r="X76" s="24" t="n">
        <v>9316</v>
      </c>
      <c r="Y76" s="24" t="n">
        <v>0</v>
      </c>
      <c r="Z76" s="24" t="n">
        <v>0</v>
      </c>
      <c r="AA76" s="24" t="n">
        <v>26434</v>
      </c>
      <c r="AB76" s="26" t="n">
        <f aca="false">D76+E76+F76+K76+N76+Q76+T76+W76+Z76+AA76+Y76+X76</f>
        <v>432805</v>
      </c>
      <c r="AC76" s="2"/>
    </row>
    <row r="77" customFormat="false" ht="15.75" hidden="false" customHeight="false" outlineLevel="0" collapsed="false">
      <c r="A77" s="21" t="s">
        <v>168</v>
      </c>
      <c r="B77" s="22" t="s">
        <v>134</v>
      </c>
      <c r="C77" s="23" t="s">
        <v>77</v>
      </c>
      <c r="D77" s="24" t="n">
        <v>0</v>
      </c>
      <c r="E77" s="24"/>
      <c r="F77" s="24" t="n">
        <v>0</v>
      </c>
      <c r="G77" s="24" t="n">
        <v>166461</v>
      </c>
      <c r="H77" s="24"/>
      <c r="I77" s="24" t="n">
        <v>137997</v>
      </c>
      <c r="J77" s="24" t="n">
        <v>174206</v>
      </c>
      <c r="K77" s="25" t="n">
        <f aca="false">G77+H77+I77+J77</f>
        <v>478664</v>
      </c>
      <c r="L77" s="24" t="n">
        <v>3070</v>
      </c>
      <c r="M77" s="24" t="n">
        <v>1981</v>
      </c>
      <c r="N77" s="25" t="n">
        <f aca="false">L77+M77</f>
        <v>5051</v>
      </c>
      <c r="O77" s="24" t="n">
        <v>2813</v>
      </c>
      <c r="P77" s="24" t="n">
        <v>0</v>
      </c>
      <c r="Q77" s="25" t="n">
        <f aca="false">O77+P77</f>
        <v>2813</v>
      </c>
      <c r="R77" s="24" t="n">
        <v>51376</v>
      </c>
      <c r="S77" s="24" t="n">
        <v>0</v>
      </c>
      <c r="T77" s="25" t="n">
        <f aca="false">R77+S77</f>
        <v>51376</v>
      </c>
      <c r="U77" s="24" t="n">
        <v>27666</v>
      </c>
      <c r="V77" s="24" t="n">
        <v>0</v>
      </c>
      <c r="W77" s="25" t="n">
        <f aca="false">V77+U77</f>
        <v>27666</v>
      </c>
      <c r="X77" s="24" t="n">
        <v>15397</v>
      </c>
      <c r="Y77" s="24" t="n">
        <v>0</v>
      </c>
      <c r="Z77" s="24" t="n">
        <v>1500</v>
      </c>
      <c r="AA77" s="24" t="n">
        <v>29371</v>
      </c>
      <c r="AB77" s="26" t="n">
        <f aca="false">D77+E77+F77+K77+N77+Q77+T77+W77+Z77+AA77+Y77+X77</f>
        <v>611838</v>
      </c>
      <c r="AC77" s="2"/>
    </row>
    <row r="78" customFormat="false" ht="15.75" hidden="false" customHeight="false" outlineLevel="0" collapsed="false">
      <c r="A78" s="21" t="s">
        <v>169</v>
      </c>
      <c r="B78" s="22" t="s">
        <v>134</v>
      </c>
      <c r="C78" s="23" t="s">
        <v>170</v>
      </c>
      <c r="D78" s="24" t="n">
        <v>0</v>
      </c>
      <c r="E78" s="24"/>
      <c r="F78" s="24" t="n">
        <v>30000</v>
      </c>
      <c r="G78" s="24" t="n">
        <v>107639</v>
      </c>
      <c r="H78" s="24"/>
      <c r="I78" s="24" t="n">
        <v>91806</v>
      </c>
      <c r="J78" s="24" t="n">
        <v>115895</v>
      </c>
      <c r="K78" s="25" t="n">
        <f aca="false">G78+H78+I78+J78</f>
        <v>315340</v>
      </c>
      <c r="L78" s="24" t="n">
        <v>3250</v>
      </c>
      <c r="M78" s="24" t="n">
        <v>1574</v>
      </c>
      <c r="N78" s="25" t="n">
        <f aca="false">L78+M78</f>
        <v>4824</v>
      </c>
      <c r="O78" s="24" t="n">
        <v>650</v>
      </c>
      <c r="P78" s="24" t="n">
        <v>0</v>
      </c>
      <c r="Q78" s="25" t="n">
        <f aca="false">O78+P78</f>
        <v>650</v>
      </c>
      <c r="R78" s="24" t="n">
        <v>48000</v>
      </c>
      <c r="S78" s="24" t="n">
        <v>0</v>
      </c>
      <c r="T78" s="25" t="n">
        <f aca="false">R78+S78</f>
        <v>48000</v>
      </c>
      <c r="U78" s="24" t="n">
        <v>5816</v>
      </c>
      <c r="V78" s="24" t="n">
        <v>0</v>
      </c>
      <c r="W78" s="25" t="n">
        <f aca="false">V78+U78</f>
        <v>5816</v>
      </c>
      <c r="X78" s="24" t="n">
        <v>7027</v>
      </c>
      <c r="Y78" s="24" t="n">
        <v>0</v>
      </c>
      <c r="Z78" s="24" t="n">
        <v>0</v>
      </c>
      <c r="AA78" s="24" t="n">
        <v>11663</v>
      </c>
      <c r="AB78" s="26" t="n">
        <f aca="false">D78+E78+F78+K78+N78+Q78+T78+W78+Z78+AA78+Y78+X78</f>
        <v>423320</v>
      </c>
      <c r="AC78" s="2"/>
    </row>
    <row r="79" customFormat="false" ht="15.75" hidden="false" customHeight="false" outlineLevel="0" collapsed="false">
      <c r="A79" s="21" t="s">
        <v>171</v>
      </c>
      <c r="B79" s="22" t="s">
        <v>134</v>
      </c>
      <c r="C79" s="23" t="s">
        <v>172</v>
      </c>
      <c r="D79" s="24" t="n">
        <v>0</v>
      </c>
      <c r="E79" s="24"/>
      <c r="F79" s="24" t="n">
        <v>66000</v>
      </c>
      <c r="G79" s="24" t="n">
        <v>58527</v>
      </c>
      <c r="H79" s="24"/>
      <c r="I79" s="24" t="n">
        <v>45958</v>
      </c>
      <c r="J79" s="24" t="n">
        <v>58016</v>
      </c>
      <c r="K79" s="25" t="n">
        <f aca="false">G79+H79+I79+J79</f>
        <v>162501</v>
      </c>
      <c r="L79" s="24" t="n">
        <v>974</v>
      </c>
      <c r="M79" s="24" t="n">
        <v>546</v>
      </c>
      <c r="N79" s="25" t="n">
        <f aca="false">L79+M79</f>
        <v>1520</v>
      </c>
      <c r="O79" s="24" t="n">
        <v>790</v>
      </c>
      <c r="P79" s="24" t="n">
        <v>0</v>
      </c>
      <c r="Q79" s="25" t="n">
        <f aca="false">O79+P79</f>
        <v>790</v>
      </c>
      <c r="R79" s="24" t="n">
        <v>26000</v>
      </c>
      <c r="S79" s="24" t="n">
        <v>0</v>
      </c>
      <c r="T79" s="25" t="n">
        <f aca="false">R79+S79</f>
        <v>26000</v>
      </c>
      <c r="U79" s="24" t="n">
        <v>10000</v>
      </c>
      <c r="V79" s="24" t="n">
        <v>0</v>
      </c>
      <c r="W79" s="25" t="n">
        <f aca="false">V79+U79</f>
        <v>10000</v>
      </c>
      <c r="X79" s="24" t="n">
        <v>6128</v>
      </c>
      <c r="Y79" s="24" t="n">
        <v>0</v>
      </c>
      <c r="Z79" s="24" t="n">
        <v>0</v>
      </c>
      <c r="AA79" s="24" t="n">
        <v>9693</v>
      </c>
      <c r="AB79" s="26" t="n">
        <f aca="false">D79+E79+F79+K79+N79+Q79+T79+W79+Z79+AA79+Y79+X79</f>
        <v>282632</v>
      </c>
      <c r="AC79" s="2"/>
    </row>
    <row r="80" customFormat="false" ht="15.75" hidden="false" customHeight="false" outlineLevel="0" collapsed="false">
      <c r="A80" s="21" t="s">
        <v>173</v>
      </c>
      <c r="B80" s="22" t="s">
        <v>134</v>
      </c>
      <c r="C80" s="23" t="s">
        <v>174</v>
      </c>
      <c r="D80" s="24" t="n">
        <v>0</v>
      </c>
      <c r="E80" s="24"/>
      <c r="F80" s="24" t="n">
        <v>0</v>
      </c>
      <c r="G80" s="24" t="n">
        <v>45367</v>
      </c>
      <c r="H80" s="24"/>
      <c r="I80" s="24" t="n">
        <v>43474</v>
      </c>
      <c r="J80" s="24" t="n">
        <v>54882</v>
      </c>
      <c r="K80" s="25" t="n">
        <f aca="false">G80+H80+I80+J80</f>
        <v>143723</v>
      </c>
      <c r="L80" s="24" t="n">
        <v>1031</v>
      </c>
      <c r="M80" s="24" t="n">
        <v>661</v>
      </c>
      <c r="N80" s="25" t="n">
        <f aca="false">L80+M80</f>
        <v>1692</v>
      </c>
      <c r="O80" s="24" t="n">
        <v>1691</v>
      </c>
      <c r="P80" s="24" t="n">
        <v>0</v>
      </c>
      <c r="Q80" s="25" t="n">
        <f aca="false">O80+P80</f>
        <v>1691</v>
      </c>
      <c r="R80" s="24" t="n">
        <v>17384</v>
      </c>
      <c r="S80" s="24" t="n">
        <v>0</v>
      </c>
      <c r="T80" s="25" t="n">
        <f aca="false">R80+S80</f>
        <v>17384</v>
      </c>
      <c r="U80" s="24" t="n">
        <v>17859</v>
      </c>
      <c r="V80" s="24" t="n">
        <v>0</v>
      </c>
      <c r="W80" s="25" t="n">
        <f aca="false">V80+U80</f>
        <v>17859</v>
      </c>
      <c r="X80" s="24" t="n">
        <v>6128</v>
      </c>
      <c r="Y80" s="24" t="n">
        <v>0</v>
      </c>
      <c r="Z80" s="24" t="n">
        <v>437</v>
      </c>
      <c r="AA80" s="24" t="n">
        <v>4715</v>
      </c>
      <c r="AB80" s="26" t="n">
        <f aca="false">D80+E80+F80+K80+N80+Q80+T80+W80+Z80+AA80+Y80+X80</f>
        <v>193629</v>
      </c>
      <c r="AC80" s="2"/>
    </row>
    <row r="81" customFormat="false" ht="15.75" hidden="false" customHeight="false" outlineLevel="0" collapsed="false">
      <c r="A81" s="21" t="s">
        <v>175</v>
      </c>
      <c r="B81" s="22" t="s">
        <v>134</v>
      </c>
      <c r="C81" s="23" t="s">
        <v>176</v>
      </c>
      <c r="D81" s="24" t="n">
        <v>0</v>
      </c>
      <c r="E81" s="24"/>
      <c r="F81" s="24" t="n">
        <v>51000</v>
      </c>
      <c r="G81" s="24" t="n">
        <v>53210</v>
      </c>
      <c r="H81" s="24"/>
      <c r="I81" s="24" t="n">
        <v>49489</v>
      </c>
      <c r="J81" s="24" t="n">
        <v>62474</v>
      </c>
      <c r="K81" s="25" t="n">
        <f aca="false">G81+H81+I81+J81</f>
        <v>165173</v>
      </c>
      <c r="L81" s="24" t="n">
        <v>2099</v>
      </c>
      <c r="M81" s="24" t="n">
        <v>411</v>
      </c>
      <c r="N81" s="25" t="n">
        <f aca="false">L81+M81</f>
        <v>2510</v>
      </c>
      <c r="O81" s="24" t="n">
        <v>1760</v>
      </c>
      <c r="P81" s="24" t="n">
        <v>71</v>
      </c>
      <c r="Q81" s="25" t="n">
        <f aca="false">O81+P81</f>
        <v>1831</v>
      </c>
      <c r="R81" s="24" t="n">
        <v>3540</v>
      </c>
      <c r="S81" s="24" t="n">
        <v>0</v>
      </c>
      <c r="T81" s="25" t="n">
        <f aca="false">R81+S81</f>
        <v>3540</v>
      </c>
      <c r="U81" s="24" t="n">
        <v>21094</v>
      </c>
      <c r="V81" s="24" t="n">
        <v>0</v>
      </c>
      <c r="W81" s="25" t="n">
        <f aca="false">V81+U81</f>
        <v>21094</v>
      </c>
      <c r="X81" s="24" t="n">
        <v>6128</v>
      </c>
      <c r="Y81" s="24" t="n">
        <v>0</v>
      </c>
      <c r="Z81" s="24" t="n">
        <v>0</v>
      </c>
      <c r="AA81" s="24" t="n">
        <v>13217</v>
      </c>
      <c r="AB81" s="26" t="n">
        <f aca="false">D81+E81+F81+K81+N81+Q81+T81+W81+Z81+AA81+Y81+X81</f>
        <v>264493</v>
      </c>
      <c r="AC81" s="2"/>
    </row>
    <row r="82" customFormat="false" ht="15.75" hidden="false" customHeight="false" outlineLevel="0" collapsed="false">
      <c r="A82" s="21" t="s">
        <v>177</v>
      </c>
      <c r="B82" s="22" t="s">
        <v>134</v>
      </c>
      <c r="C82" s="23" t="s">
        <v>178</v>
      </c>
      <c r="D82" s="24" t="n">
        <v>30</v>
      </c>
      <c r="E82" s="24"/>
      <c r="F82" s="24" t="n">
        <v>0</v>
      </c>
      <c r="G82" s="24" t="n">
        <v>56165</v>
      </c>
      <c r="H82" s="24"/>
      <c r="I82" s="24" t="n">
        <v>59063</v>
      </c>
      <c r="J82" s="24" t="n">
        <v>74561</v>
      </c>
      <c r="K82" s="25" t="n">
        <f aca="false">G82+H82+I82+J82</f>
        <v>189789</v>
      </c>
      <c r="L82" s="24" t="n">
        <v>1843</v>
      </c>
      <c r="M82" s="24" t="n">
        <v>0</v>
      </c>
      <c r="N82" s="25" t="n">
        <f aca="false">L82+M82</f>
        <v>1843</v>
      </c>
      <c r="O82" s="24" t="n">
        <v>1913</v>
      </c>
      <c r="P82" s="24" t="n">
        <v>0</v>
      </c>
      <c r="Q82" s="25" t="n">
        <f aca="false">O82+P82</f>
        <v>1913</v>
      </c>
      <c r="R82" s="24" t="n">
        <v>28000</v>
      </c>
      <c r="S82" s="24" t="n">
        <v>0</v>
      </c>
      <c r="T82" s="25" t="n">
        <f aca="false">R82+S82</f>
        <v>28000</v>
      </c>
      <c r="U82" s="24" t="n">
        <v>18020</v>
      </c>
      <c r="V82" s="24" t="n">
        <v>0</v>
      </c>
      <c r="W82" s="25" t="n">
        <f aca="false">V82+U82</f>
        <v>18020</v>
      </c>
      <c r="X82" s="24" t="n">
        <v>8265</v>
      </c>
      <c r="Y82" s="24" t="n">
        <v>0</v>
      </c>
      <c r="Z82" s="24" t="n">
        <v>0</v>
      </c>
      <c r="AA82" s="24" t="n">
        <v>12116</v>
      </c>
      <c r="AB82" s="26" t="n">
        <f aca="false">D82+E82+F82+K82+N82+Q82+T82+W82+Z82+AA82+Y82+X82</f>
        <v>259976</v>
      </c>
      <c r="AC82" s="2"/>
    </row>
    <row r="83" customFormat="false" ht="15.75" hidden="false" customHeight="false" outlineLevel="0" collapsed="false">
      <c r="A83" s="21" t="s">
        <v>179</v>
      </c>
      <c r="B83" s="22" t="s">
        <v>134</v>
      </c>
      <c r="C83" s="23" t="s">
        <v>180</v>
      </c>
      <c r="D83" s="24" t="n">
        <v>0</v>
      </c>
      <c r="E83" s="24"/>
      <c r="F83" s="24" t="n">
        <v>0</v>
      </c>
      <c r="G83" s="24" t="n">
        <v>62485</v>
      </c>
      <c r="H83" s="24"/>
      <c r="I83" s="24" t="n">
        <v>51045</v>
      </c>
      <c r="J83" s="24" t="n">
        <v>64439</v>
      </c>
      <c r="K83" s="25" t="n">
        <f aca="false">G83+H83+I83+J83</f>
        <v>177969</v>
      </c>
      <c r="L83" s="24" t="n">
        <v>345</v>
      </c>
      <c r="M83" s="24" t="n">
        <v>228</v>
      </c>
      <c r="N83" s="25" t="n">
        <f aca="false">L83+M83</f>
        <v>573</v>
      </c>
      <c r="O83" s="24" t="n">
        <v>1164</v>
      </c>
      <c r="P83" s="24" t="n">
        <v>0</v>
      </c>
      <c r="Q83" s="25" t="n">
        <f aca="false">O83+P83</f>
        <v>1164</v>
      </c>
      <c r="R83" s="24" t="n">
        <v>59498</v>
      </c>
      <c r="S83" s="24" t="n">
        <v>0</v>
      </c>
      <c r="T83" s="25" t="n">
        <f aca="false">R83+S83</f>
        <v>59498</v>
      </c>
      <c r="U83" s="24" t="n">
        <v>12240</v>
      </c>
      <c r="V83" s="24" t="n">
        <v>0</v>
      </c>
      <c r="W83" s="25" t="n">
        <f aca="false">V83+U83</f>
        <v>12240</v>
      </c>
      <c r="X83" s="24" t="n">
        <v>9100</v>
      </c>
      <c r="Y83" s="24" t="n">
        <v>0</v>
      </c>
      <c r="Z83" s="24" t="n">
        <v>0</v>
      </c>
      <c r="AA83" s="24" t="n">
        <v>13217</v>
      </c>
      <c r="AB83" s="26" t="n">
        <f aca="false">D83+E83+F83+K83+N83+Q83+T83+W83+Z83+AA83+Y83+X83</f>
        <v>273761</v>
      </c>
      <c r="AC83" s="2"/>
    </row>
    <row r="84" customFormat="false" ht="15.75" hidden="false" customHeight="false" outlineLevel="0" collapsed="false">
      <c r="A84" s="21" t="s">
        <v>181</v>
      </c>
      <c r="B84" s="22" t="s">
        <v>134</v>
      </c>
      <c r="C84" s="23" t="s">
        <v>79</v>
      </c>
      <c r="D84" s="24" t="n">
        <v>90</v>
      </c>
      <c r="E84" s="24"/>
      <c r="F84" s="24" t="n">
        <v>0</v>
      </c>
      <c r="G84" s="24" t="n">
        <v>116802</v>
      </c>
      <c r="H84" s="24"/>
      <c r="I84" s="24" t="n">
        <v>96743</v>
      </c>
      <c r="J84" s="24" t="n">
        <v>122128</v>
      </c>
      <c r="K84" s="25" t="n">
        <f aca="false">G84+H84+I84+J84</f>
        <v>335673</v>
      </c>
      <c r="L84" s="24" t="n">
        <v>1628</v>
      </c>
      <c r="M84" s="24" t="n">
        <v>22</v>
      </c>
      <c r="N84" s="25" t="n">
        <f aca="false">L84+M84</f>
        <v>1650</v>
      </c>
      <c r="O84" s="24" t="n">
        <v>4324</v>
      </c>
      <c r="P84" s="24" t="n">
        <v>0</v>
      </c>
      <c r="Q84" s="25" t="n">
        <f aca="false">O84+P84</f>
        <v>4324</v>
      </c>
      <c r="R84" s="24" t="n">
        <v>140000</v>
      </c>
      <c r="S84" s="24" t="n">
        <v>0</v>
      </c>
      <c r="T84" s="25" t="n">
        <f aca="false">R84+S84</f>
        <v>140000</v>
      </c>
      <c r="U84" s="24" t="n">
        <v>41000</v>
      </c>
      <c r="V84" s="24" t="n">
        <v>0</v>
      </c>
      <c r="W84" s="25" t="n">
        <f aca="false">V84+U84</f>
        <v>41000</v>
      </c>
      <c r="X84" s="24" t="n">
        <v>14994</v>
      </c>
      <c r="Y84" s="24" t="n">
        <v>0</v>
      </c>
      <c r="Z84" s="24" t="n">
        <v>0</v>
      </c>
      <c r="AA84" s="24" t="n">
        <v>49931</v>
      </c>
      <c r="AB84" s="26" t="n">
        <f aca="false">D84+E84+F84+K84+N84+Q84+T84+W84+Z84+AA84+Y84+X84</f>
        <v>587662</v>
      </c>
      <c r="AC84" s="2"/>
    </row>
    <row r="85" customFormat="false" ht="15.75" hidden="false" customHeight="false" outlineLevel="0" collapsed="false">
      <c r="A85" s="21" t="s">
        <v>182</v>
      </c>
      <c r="B85" s="22" t="s">
        <v>134</v>
      </c>
      <c r="C85" s="23" t="s">
        <v>183</v>
      </c>
      <c r="D85" s="24" t="n">
        <v>0</v>
      </c>
      <c r="E85" s="24"/>
      <c r="F85" s="24" t="n">
        <v>0</v>
      </c>
      <c r="G85" s="24" t="n">
        <v>39061</v>
      </c>
      <c r="H85" s="24"/>
      <c r="I85" s="24" t="n">
        <v>32607</v>
      </c>
      <c r="J85" s="24" t="n">
        <v>41163</v>
      </c>
      <c r="K85" s="25" t="n">
        <f aca="false">G85+H85+I85+J85</f>
        <v>112831</v>
      </c>
      <c r="L85" s="24" t="n">
        <v>1196</v>
      </c>
      <c r="M85" s="24" t="n">
        <v>344</v>
      </c>
      <c r="N85" s="25" t="n">
        <f aca="false">L85+M85</f>
        <v>1540</v>
      </c>
      <c r="O85" s="24" t="n">
        <v>1594</v>
      </c>
      <c r="P85" s="24" t="n">
        <v>0</v>
      </c>
      <c r="Q85" s="25" t="n">
        <f aca="false">O85+P85</f>
        <v>1594</v>
      </c>
      <c r="R85" s="24" t="n">
        <v>12950</v>
      </c>
      <c r="S85" s="24" t="n">
        <v>0</v>
      </c>
      <c r="T85" s="25" t="n">
        <f aca="false">R85+S85</f>
        <v>12950</v>
      </c>
      <c r="U85" s="24" t="n">
        <v>16800</v>
      </c>
      <c r="V85" s="24" t="n">
        <v>0</v>
      </c>
      <c r="W85" s="25" t="n">
        <f aca="false">V85+U85</f>
        <v>16800</v>
      </c>
      <c r="X85" s="24" t="n">
        <v>6128</v>
      </c>
      <c r="Y85" s="24" t="n">
        <v>0</v>
      </c>
      <c r="Z85" s="24" t="n">
        <v>0</v>
      </c>
      <c r="AA85" s="24" t="n">
        <v>6149</v>
      </c>
      <c r="AB85" s="26" t="n">
        <f aca="false">D85+E85+F85+K85+N85+Q85+T85+W85+Z85+AA85+Y85+X85</f>
        <v>157992</v>
      </c>
      <c r="AC85" s="2"/>
    </row>
    <row r="86" customFormat="false" ht="15.75" hidden="false" customHeight="false" outlineLevel="0" collapsed="false">
      <c r="A86" s="21" t="s">
        <v>184</v>
      </c>
      <c r="B86" s="22" t="s">
        <v>134</v>
      </c>
      <c r="C86" s="23" t="s">
        <v>185</v>
      </c>
      <c r="D86" s="24" t="n">
        <v>0</v>
      </c>
      <c r="E86" s="24"/>
      <c r="F86" s="24" t="n">
        <v>0</v>
      </c>
      <c r="G86" s="24" t="n">
        <v>35432</v>
      </c>
      <c r="H86" s="24"/>
      <c r="I86" s="24" t="n">
        <v>27025</v>
      </c>
      <c r="J86" s="24" t="n">
        <v>34115</v>
      </c>
      <c r="K86" s="25" t="n">
        <f aca="false">G86+H86+I86+J86</f>
        <v>96572</v>
      </c>
      <c r="L86" s="24" t="n">
        <v>661</v>
      </c>
      <c r="M86" s="24" t="n">
        <v>0</v>
      </c>
      <c r="N86" s="25" t="n">
        <f aca="false">L86+M86</f>
        <v>661</v>
      </c>
      <c r="O86" s="24" t="n">
        <v>882</v>
      </c>
      <c r="P86" s="24" t="n">
        <v>0</v>
      </c>
      <c r="Q86" s="25" t="n">
        <f aca="false">O86+P86</f>
        <v>882</v>
      </c>
      <c r="R86" s="24" t="n">
        <v>12000</v>
      </c>
      <c r="S86" s="24" t="n">
        <v>0</v>
      </c>
      <c r="T86" s="25" t="n">
        <f aca="false">R86+S86</f>
        <v>12000</v>
      </c>
      <c r="U86" s="24" t="n">
        <v>10000</v>
      </c>
      <c r="V86" s="24" t="n">
        <v>0</v>
      </c>
      <c r="W86" s="25" t="n">
        <f aca="false">V86+U86</f>
        <v>10000</v>
      </c>
      <c r="X86" s="24" t="n">
        <v>6128</v>
      </c>
      <c r="Y86" s="24" t="n">
        <v>0</v>
      </c>
      <c r="Z86" s="24" t="n">
        <v>0</v>
      </c>
      <c r="AA86" s="24" t="n">
        <v>4788</v>
      </c>
      <c r="AB86" s="26" t="n">
        <f aca="false">D86+E86+F86+K86+N86+Q86+T86+W86+Z86+AA86+Y86+X86</f>
        <v>131031</v>
      </c>
      <c r="AC86" s="2"/>
    </row>
    <row r="87" customFormat="false" ht="15.75" hidden="false" customHeight="false" outlineLevel="0" collapsed="false">
      <c r="A87" s="21" t="s">
        <v>186</v>
      </c>
      <c r="B87" s="22" t="s">
        <v>134</v>
      </c>
      <c r="C87" s="23" t="s">
        <v>187</v>
      </c>
      <c r="D87" s="24" t="n">
        <v>30</v>
      </c>
      <c r="E87" s="24"/>
      <c r="F87" s="24" t="n">
        <v>37000</v>
      </c>
      <c r="G87" s="24" t="n">
        <v>53924</v>
      </c>
      <c r="H87" s="24"/>
      <c r="I87" s="24" t="n">
        <v>43860</v>
      </c>
      <c r="J87" s="24" t="n">
        <v>55367</v>
      </c>
      <c r="K87" s="25" t="n">
        <f aca="false">G87+H87+I87+J87</f>
        <v>153151</v>
      </c>
      <c r="L87" s="24" t="n">
        <v>852</v>
      </c>
      <c r="M87" s="24" t="n">
        <v>73</v>
      </c>
      <c r="N87" s="25" t="n">
        <f aca="false">L87+M87</f>
        <v>925</v>
      </c>
      <c r="O87" s="24" t="n">
        <v>1406</v>
      </c>
      <c r="P87" s="24" t="n">
        <v>594</v>
      </c>
      <c r="Q87" s="25" t="n">
        <f aca="false">O87+P87</f>
        <v>2000</v>
      </c>
      <c r="R87" s="24" t="n">
        <v>60000</v>
      </c>
      <c r="S87" s="24" t="n">
        <v>0</v>
      </c>
      <c r="T87" s="25" t="n">
        <f aca="false">R87+S87</f>
        <v>60000</v>
      </c>
      <c r="U87" s="24" t="n">
        <v>22000</v>
      </c>
      <c r="V87" s="24" t="n">
        <v>0</v>
      </c>
      <c r="W87" s="25" t="n">
        <f aca="false">V87+U87</f>
        <v>22000</v>
      </c>
      <c r="X87" s="24" t="n">
        <v>8420</v>
      </c>
      <c r="Y87" s="24" t="n">
        <v>0</v>
      </c>
      <c r="Z87" s="24" t="n">
        <v>0</v>
      </c>
      <c r="AA87" s="24" t="n">
        <v>8811</v>
      </c>
      <c r="AB87" s="26" t="n">
        <f aca="false">D87+E87+F87+K87+N87+Q87+T87+W87+Z87+AA87+Y87+X87</f>
        <v>292337</v>
      </c>
      <c r="AC87" s="2"/>
    </row>
    <row r="88" customFormat="false" ht="15.75" hidden="false" customHeight="false" outlineLevel="0" collapsed="false">
      <c r="A88" s="21" t="s">
        <v>188</v>
      </c>
      <c r="B88" s="22" t="s">
        <v>134</v>
      </c>
      <c r="C88" s="23" t="s">
        <v>189</v>
      </c>
      <c r="D88" s="24" t="n">
        <v>0</v>
      </c>
      <c r="E88" s="24"/>
      <c r="F88" s="24" t="n">
        <v>0</v>
      </c>
      <c r="G88" s="24" t="n">
        <v>89951</v>
      </c>
      <c r="H88" s="24"/>
      <c r="I88" s="24" t="n">
        <v>66617</v>
      </c>
      <c r="J88" s="24" t="n">
        <v>84097</v>
      </c>
      <c r="K88" s="25" t="n">
        <f aca="false">G88+H88+I88+J88</f>
        <v>240665</v>
      </c>
      <c r="L88" s="24" t="n">
        <v>1113</v>
      </c>
      <c r="M88" s="24" t="n">
        <v>486</v>
      </c>
      <c r="N88" s="25" t="n">
        <f aca="false">L88+M88</f>
        <v>1599</v>
      </c>
      <c r="O88" s="24" t="n">
        <v>2666</v>
      </c>
      <c r="P88" s="24" t="n">
        <v>0</v>
      </c>
      <c r="Q88" s="25" t="n">
        <f aca="false">O88+P88</f>
        <v>2666</v>
      </c>
      <c r="R88" s="24" t="n">
        <v>36000</v>
      </c>
      <c r="S88" s="24" t="n">
        <v>0</v>
      </c>
      <c r="T88" s="25" t="n">
        <f aca="false">R88+S88</f>
        <v>36000</v>
      </c>
      <c r="U88" s="24" t="n">
        <v>30123</v>
      </c>
      <c r="V88" s="24" t="n">
        <v>0</v>
      </c>
      <c r="W88" s="25" t="n">
        <f aca="false">V88+U88</f>
        <v>30123</v>
      </c>
      <c r="X88" s="24" t="n">
        <v>7608</v>
      </c>
      <c r="Y88" s="24" t="n">
        <v>0</v>
      </c>
      <c r="Z88" s="24" t="n">
        <v>0</v>
      </c>
      <c r="AA88" s="24" t="n">
        <v>11749</v>
      </c>
      <c r="AB88" s="26" t="n">
        <f aca="false">D88+E88+F88+K88+N88+Q88+T88+W88+Z88+AA88+Y88+X88</f>
        <v>330410</v>
      </c>
      <c r="AC88" s="2"/>
    </row>
    <row r="89" customFormat="false" ht="15.75" hidden="false" customHeight="false" outlineLevel="0" collapsed="false">
      <c r="A89" s="21" t="s">
        <v>190</v>
      </c>
      <c r="B89" s="22" t="s">
        <v>134</v>
      </c>
      <c r="C89" s="23" t="s">
        <v>191</v>
      </c>
      <c r="D89" s="24" t="n">
        <v>0</v>
      </c>
      <c r="E89" s="24"/>
      <c r="F89" s="24" t="n">
        <v>0</v>
      </c>
      <c r="G89" s="24" t="n">
        <v>35183</v>
      </c>
      <c r="H89" s="24"/>
      <c r="I89" s="24" t="n">
        <v>35291</v>
      </c>
      <c r="J89" s="24" t="n">
        <v>44550</v>
      </c>
      <c r="K89" s="25" t="n">
        <f aca="false">G89+H89+I89+J89</f>
        <v>115024</v>
      </c>
      <c r="L89" s="24" t="n">
        <v>615</v>
      </c>
      <c r="M89" s="24" t="n">
        <v>159</v>
      </c>
      <c r="N89" s="25" t="n">
        <f aca="false">L89+M89</f>
        <v>774</v>
      </c>
      <c r="O89" s="24" t="n">
        <v>909</v>
      </c>
      <c r="P89" s="24" t="n">
        <v>0</v>
      </c>
      <c r="Q89" s="25" t="n">
        <f aca="false">O89+P89</f>
        <v>909</v>
      </c>
      <c r="R89" s="24" t="n">
        <v>25000</v>
      </c>
      <c r="S89" s="24" t="n">
        <v>0</v>
      </c>
      <c r="T89" s="25" t="n">
        <f aca="false">R89+S89</f>
        <v>25000</v>
      </c>
      <c r="U89" s="24" t="n">
        <v>9028</v>
      </c>
      <c r="V89" s="24" t="n">
        <v>0</v>
      </c>
      <c r="W89" s="25" t="n">
        <f aca="false">V89+U89</f>
        <v>9028</v>
      </c>
      <c r="X89" s="24" t="n">
        <v>6128</v>
      </c>
      <c r="Y89" s="24" t="n">
        <v>0</v>
      </c>
      <c r="Z89" s="24" t="n">
        <v>0</v>
      </c>
      <c r="AA89" s="24" t="n">
        <v>11749</v>
      </c>
      <c r="AB89" s="26" t="n">
        <f aca="false">D89+E89+F89+K89+N89+Q89+T89+W89+Z89+AA89+Y89+X89</f>
        <v>168612</v>
      </c>
      <c r="AC89" s="2"/>
    </row>
    <row r="90" customFormat="false" ht="15.75" hidden="false" customHeight="false" outlineLevel="0" collapsed="false">
      <c r="A90" s="21" t="s">
        <v>192</v>
      </c>
      <c r="B90" s="22" t="s">
        <v>134</v>
      </c>
      <c r="C90" s="23" t="s">
        <v>193</v>
      </c>
      <c r="D90" s="24" t="n">
        <v>0</v>
      </c>
      <c r="E90" s="24"/>
      <c r="F90" s="24" t="n">
        <v>0</v>
      </c>
      <c r="G90" s="24" t="n">
        <v>148929</v>
      </c>
      <c r="H90" s="24"/>
      <c r="I90" s="24" t="n">
        <v>130581</v>
      </c>
      <c r="J90" s="24" t="n">
        <v>164843</v>
      </c>
      <c r="K90" s="25" t="n">
        <f aca="false">G90+H90+I90+J90</f>
        <v>444353</v>
      </c>
      <c r="L90" s="24" t="n">
        <v>2138</v>
      </c>
      <c r="M90" s="24" t="n">
        <v>1527</v>
      </c>
      <c r="N90" s="25" t="n">
        <f aca="false">L90+M90</f>
        <v>3665</v>
      </c>
      <c r="O90" s="24" t="n">
        <v>2111</v>
      </c>
      <c r="P90" s="24" t="n">
        <v>0</v>
      </c>
      <c r="Q90" s="25" t="n">
        <f aca="false">O90+P90</f>
        <v>2111</v>
      </c>
      <c r="R90" s="24" t="n">
        <v>59524</v>
      </c>
      <c r="S90" s="24" t="n">
        <v>0</v>
      </c>
      <c r="T90" s="25" t="n">
        <f aca="false">R90+S90</f>
        <v>59524</v>
      </c>
      <c r="U90" s="24" t="n">
        <v>20820</v>
      </c>
      <c r="V90" s="24" t="n">
        <v>0</v>
      </c>
      <c r="W90" s="25" t="n">
        <f aca="false">V90+U90</f>
        <v>20820</v>
      </c>
      <c r="X90" s="24" t="n">
        <v>12521</v>
      </c>
      <c r="Y90" s="24" t="n">
        <v>0</v>
      </c>
      <c r="Z90" s="24" t="n">
        <v>13303</v>
      </c>
      <c r="AA90" s="24" t="n">
        <v>20478</v>
      </c>
      <c r="AB90" s="26" t="n">
        <f aca="false">D90+E90+F90+K90+N90+Q90+T90+W90+Z90+AA90+Y90+X90</f>
        <v>576775</v>
      </c>
      <c r="AC90" s="2"/>
    </row>
    <row r="91" customFormat="false" ht="15.75" hidden="false" customHeight="false" outlineLevel="0" collapsed="false">
      <c r="A91" s="21" t="s">
        <v>194</v>
      </c>
      <c r="B91" s="22" t="s">
        <v>134</v>
      </c>
      <c r="C91" s="23" t="s">
        <v>195</v>
      </c>
      <c r="D91" s="24" t="n">
        <v>30</v>
      </c>
      <c r="E91" s="24"/>
      <c r="F91" s="24" t="n">
        <v>0</v>
      </c>
      <c r="G91" s="24" t="n">
        <v>77450</v>
      </c>
      <c r="H91" s="24"/>
      <c r="I91" s="24" t="n">
        <v>72005</v>
      </c>
      <c r="J91" s="24" t="n">
        <v>90899</v>
      </c>
      <c r="K91" s="25" t="n">
        <f aca="false">G91+H91+I91+J91</f>
        <v>240354</v>
      </c>
      <c r="L91" s="24" t="n">
        <v>2468</v>
      </c>
      <c r="M91" s="24" t="n">
        <v>0</v>
      </c>
      <c r="N91" s="25" t="n">
        <f aca="false">L91+M91</f>
        <v>2468</v>
      </c>
      <c r="O91" s="24" t="n">
        <v>1768</v>
      </c>
      <c r="P91" s="24" t="n">
        <v>0</v>
      </c>
      <c r="Q91" s="25" t="n">
        <f aca="false">O91+P91</f>
        <v>1768</v>
      </c>
      <c r="R91" s="24" t="n">
        <v>10000</v>
      </c>
      <c r="S91" s="24" t="n">
        <v>0</v>
      </c>
      <c r="T91" s="25" t="n">
        <f aca="false">R91+S91</f>
        <v>10000</v>
      </c>
      <c r="U91" s="24" t="n">
        <v>15689</v>
      </c>
      <c r="V91" s="24" t="n">
        <v>0</v>
      </c>
      <c r="W91" s="25" t="n">
        <f aca="false">V91+U91</f>
        <v>15689</v>
      </c>
      <c r="X91" s="24" t="n">
        <v>6128</v>
      </c>
      <c r="Y91" s="24" t="n">
        <v>0</v>
      </c>
      <c r="Z91" s="24" t="n">
        <v>0</v>
      </c>
      <c r="AA91" s="24" t="n">
        <v>10574</v>
      </c>
      <c r="AB91" s="26" t="n">
        <f aca="false">D91+E91+F91+K91+N91+Q91+T91+W91+Z91+AA91+Y91+X91</f>
        <v>287011</v>
      </c>
      <c r="AC91" s="2"/>
    </row>
    <row r="92" customFormat="false" ht="15.75" hidden="false" customHeight="false" outlineLevel="0" collapsed="false">
      <c r="A92" s="21" t="s">
        <v>196</v>
      </c>
      <c r="B92" s="22" t="s">
        <v>134</v>
      </c>
      <c r="C92" s="23" t="s">
        <v>82</v>
      </c>
      <c r="D92" s="24" t="n">
        <v>0</v>
      </c>
      <c r="E92" s="24"/>
      <c r="F92" s="24" t="n">
        <v>0</v>
      </c>
      <c r="G92" s="24" t="n">
        <v>90303</v>
      </c>
      <c r="H92" s="24"/>
      <c r="I92" s="24" t="n">
        <v>76300</v>
      </c>
      <c r="J92" s="24" t="n">
        <v>96320</v>
      </c>
      <c r="K92" s="25" t="n">
        <f aca="false">G92+H92+I92+J92</f>
        <v>262923</v>
      </c>
      <c r="L92" s="24" t="n">
        <v>3530</v>
      </c>
      <c r="M92" s="24" t="n">
        <v>1672</v>
      </c>
      <c r="N92" s="25" t="n">
        <f aca="false">L92+M92</f>
        <v>5202</v>
      </c>
      <c r="O92" s="24" t="n">
        <v>2189</v>
      </c>
      <c r="P92" s="24" t="n">
        <v>0</v>
      </c>
      <c r="Q92" s="25" t="n">
        <f aca="false">O92+P92</f>
        <v>2189</v>
      </c>
      <c r="R92" s="24" t="n">
        <v>5000</v>
      </c>
      <c r="S92" s="24" t="n">
        <v>0</v>
      </c>
      <c r="T92" s="25" t="n">
        <f aca="false">R92+S92</f>
        <v>5000</v>
      </c>
      <c r="U92" s="24" t="n">
        <v>23000</v>
      </c>
      <c r="V92" s="24" t="n">
        <v>0</v>
      </c>
      <c r="W92" s="25" t="n">
        <f aca="false">V92+U92</f>
        <v>23000</v>
      </c>
      <c r="X92" s="24" t="n">
        <v>8016</v>
      </c>
      <c r="Y92" s="24" t="n">
        <v>0</v>
      </c>
      <c r="Z92" s="24" t="n">
        <v>0</v>
      </c>
      <c r="AA92" s="24" t="n">
        <v>12923</v>
      </c>
      <c r="AB92" s="26" t="n">
        <f aca="false">D92+E92+F92+K92+N92+Q92+T92+W92+Z92+AA92+Y92+X92</f>
        <v>319253</v>
      </c>
      <c r="AC92" s="2"/>
    </row>
    <row r="93" customFormat="false" ht="15.75" hidden="false" customHeight="false" outlineLevel="0" collapsed="false">
      <c r="A93" s="21" t="s">
        <v>197</v>
      </c>
      <c r="B93" s="22" t="s">
        <v>134</v>
      </c>
      <c r="C93" s="23" t="s">
        <v>84</v>
      </c>
      <c r="D93" s="24" t="n">
        <v>0</v>
      </c>
      <c r="E93" s="24"/>
      <c r="F93" s="24" t="n">
        <v>0</v>
      </c>
      <c r="G93" s="24" t="n">
        <v>121676</v>
      </c>
      <c r="H93" s="24"/>
      <c r="I93" s="24" t="n">
        <v>99071</v>
      </c>
      <c r="J93" s="24" t="n">
        <v>125066</v>
      </c>
      <c r="K93" s="25" t="n">
        <f aca="false">G93+H93+I93+J93</f>
        <v>345813</v>
      </c>
      <c r="L93" s="24" t="n">
        <v>1196</v>
      </c>
      <c r="M93" s="24" t="n">
        <v>446</v>
      </c>
      <c r="N93" s="25" t="n">
        <f aca="false">L93+M93</f>
        <v>1642</v>
      </c>
      <c r="O93" s="24" t="n">
        <v>1488</v>
      </c>
      <c r="P93" s="24" t="n">
        <v>0</v>
      </c>
      <c r="Q93" s="25" t="n">
        <f aca="false">O93+P93</f>
        <v>1488</v>
      </c>
      <c r="R93" s="24" t="n">
        <v>37000</v>
      </c>
      <c r="S93" s="24" t="n">
        <v>0</v>
      </c>
      <c r="T93" s="25" t="n">
        <f aca="false">R93+S93</f>
        <v>37000</v>
      </c>
      <c r="U93" s="24" t="n">
        <v>15614</v>
      </c>
      <c r="V93" s="24" t="n">
        <v>0</v>
      </c>
      <c r="W93" s="25" t="n">
        <f aca="false">V93+U93</f>
        <v>15614</v>
      </c>
      <c r="X93" s="24" t="n">
        <v>10262</v>
      </c>
      <c r="Y93" s="24" t="n">
        <v>0</v>
      </c>
      <c r="Z93" s="24" t="n">
        <v>0</v>
      </c>
      <c r="AA93" s="24" t="n">
        <v>22322</v>
      </c>
      <c r="AB93" s="26" t="n">
        <f aca="false">D93+E93+F93+K93+N93+Q93+T93+W93+Z93+AA93+Y93+X93</f>
        <v>434141</v>
      </c>
      <c r="AC93" s="2"/>
    </row>
    <row r="94" customFormat="false" ht="15.75" hidden="false" customHeight="false" outlineLevel="0" collapsed="false">
      <c r="A94" s="21" t="s">
        <v>198</v>
      </c>
      <c r="B94" s="22" t="s">
        <v>134</v>
      </c>
      <c r="C94" s="23" t="s">
        <v>199</v>
      </c>
      <c r="D94" s="24" t="n">
        <v>0</v>
      </c>
      <c r="E94" s="24"/>
      <c r="F94" s="24" t="n">
        <v>57000</v>
      </c>
      <c r="G94" s="24" t="n">
        <v>41291</v>
      </c>
      <c r="H94" s="24"/>
      <c r="I94" s="24" t="n">
        <v>35708</v>
      </c>
      <c r="J94" s="24" t="n">
        <v>45078</v>
      </c>
      <c r="K94" s="25" t="n">
        <f aca="false">G94+H94+I94+J94</f>
        <v>122077</v>
      </c>
      <c r="L94" s="24" t="n">
        <v>911</v>
      </c>
      <c r="M94" s="24" t="n">
        <v>439</v>
      </c>
      <c r="N94" s="25" t="n">
        <f aca="false">L94+M94</f>
        <v>1350</v>
      </c>
      <c r="O94" s="24" t="n">
        <v>1420</v>
      </c>
      <c r="P94" s="24" t="n">
        <v>0</v>
      </c>
      <c r="Q94" s="25" t="n">
        <f aca="false">O94+P94</f>
        <v>1420</v>
      </c>
      <c r="R94" s="24" t="n">
        <v>42000</v>
      </c>
      <c r="S94" s="24" t="n">
        <v>0</v>
      </c>
      <c r="T94" s="25" t="n">
        <f aca="false">R94+S94</f>
        <v>42000</v>
      </c>
      <c r="U94" s="24" t="n">
        <v>13285</v>
      </c>
      <c r="V94" s="24" t="n">
        <v>0</v>
      </c>
      <c r="W94" s="25" t="n">
        <f aca="false">V94+U94</f>
        <v>13285</v>
      </c>
      <c r="X94" s="24" t="n">
        <v>6128</v>
      </c>
      <c r="Y94" s="24" t="n">
        <v>0</v>
      </c>
      <c r="Z94" s="24" t="n">
        <v>0</v>
      </c>
      <c r="AA94" s="24" t="n">
        <v>7049</v>
      </c>
      <c r="AB94" s="26" t="n">
        <f aca="false">D94+E94+F94+K94+N94+Q94+T94+W94+Z94+AA94+Y94+X94</f>
        <v>250309</v>
      </c>
      <c r="AC94" s="2"/>
    </row>
    <row r="95" customFormat="false" ht="15.75" hidden="false" customHeight="false" outlineLevel="0" collapsed="false">
      <c r="A95" s="21" t="s">
        <v>200</v>
      </c>
      <c r="B95" s="22" t="s">
        <v>134</v>
      </c>
      <c r="C95" s="23" t="s">
        <v>201</v>
      </c>
      <c r="D95" s="24" t="n">
        <v>0</v>
      </c>
      <c r="E95" s="24"/>
      <c r="F95" s="24" t="n">
        <v>0</v>
      </c>
      <c r="G95" s="24" t="n">
        <v>65055</v>
      </c>
      <c r="H95" s="24"/>
      <c r="I95" s="24" t="n">
        <v>57995</v>
      </c>
      <c r="J95" s="24" t="n">
        <v>73212</v>
      </c>
      <c r="K95" s="25" t="n">
        <f aca="false">G95+H95+I95+J95</f>
        <v>196262</v>
      </c>
      <c r="L95" s="24" t="n">
        <v>1503</v>
      </c>
      <c r="M95" s="24" t="n">
        <v>266</v>
      </c>
      <c r="N95" s="25" t="n">
        <f aca="false">L95+M95</f>
        <v>1769</v>
      </c>
      <c r="O95" s="24" t="n">
        <v>2077</v>
      </c>
      <c r="P95" s="24" t="n">
        <v>0</v>
      </c>
      <c r="Q95" s="25" t="n">
        <f aca="false">O95+P95</f>
        <v>2077</v>
      </c>
      <c r="R95" s="24" t="n">
        <v>58000</v>
      </c>
      <c r="S95" s="24" t="n">
        <v>0</v>
      </c>
      <c r="T95" s="25" t="n">
        <f aca="false">R95+S95</f>
        <v>58000</v>
      </c>
      <c r="U95" s="24" t="n">
        <v>24150</v>
      </c>
      <c r="V95" s="24" t="n">
        <v>0</v>
      </c>
      <c r="W95" s="25" t="n">
        <f aca="false">V95+U95</f>
        <v>24150</v>
      </c>
      <c r="X95" s="24" t="n">
        <v>8387</v>
      </c>
      <c r="Y95" s="24" t="n">
        <v>0</v>
      </c>
      <c r="Z95" s="24" t="n">
        <v>0</v>
      </c>
      <c r="AA95" s="24" t="n">
        <v>17623</v>
      </c>
      <c r="AB95" s="26" t="n">
        <f aca="false">D95+E95+F95+K95+N95+Q95+T95+W95+Z95+AA95+Y95+X95</f>
        <v>308268</v>
      </c>
      <c r="AC95" s="2"/>
    </row>
    <row r="96" customFormat="false" ht="15.75" hidden="false" customHeight="false" outlineLevel="0" collapsed="false">
      <c r="A96" s="21" t="s">
        <v>202</v>
      </c>
      <c r="B96" s="22" t="s">
        <v>134</v>
      </c>
      <c r="C96" s="23" t="s">
        <v>203</v>
      </c>
      <c r="D96" s="24" t="n">
        <v>0</v>
      </c>
      <c r="E96" s="24"/>
      <c r="F96" s="24" t="n">
        <v>0</v>
      </c>
      <c r="G96" s="24" t="n">
        <v>94731</v>
      </c>
      <c r="H96" s="24"/>
      <c r="I96" s="24" t="n">
        <v>77787</v>
      </c>
      <c r="J96" s="24" t="n">
        <v>98197</v>
      </c>
      <c r="K96" s="25" t="n">
        <f aca="false">G96+H96+I96+J96</f>
        <v>270715</v>
      </c>
      <c r="L96" s="24" t="n">
        <v>3118</v>
      </c>
      <c r="M96" s="24" t="n">
        <v>1222</v>
      </c>
      <c r="N96" s="25" t="n">
        <f aca="false">L96+M96</f>
        <v>4340</v>
      </c>
      <c r="O96" s="24" t="n">
        <v>3056</v>
      </c>
      <c r="P96" s="24" t="n">
        <v>0</v>
      </c>
      <c r="Q96" s="25" t="n">
        <f aca="false">O96+P96</f>
        <v>3056</v>
      </c>
      <c r="R96" s="24" t="n">
        <v>12000</v>
      </c>
      <c r="S96" s="24" t="n">
        <v>0</v>
      </c>
      <c r="T96" s="25" t="n">
        <f aca="false">R96+S96</f>
        <v>12000</v>
      </c>
      <c r="U96" s="24" t="n">
        <v>30000</v>
      </c>
      <c r="V96" s="24" t="n">
        <v>0</v>
      </c>
      <c r="W96" s="25" t="n">
        <f aca="false">V96+U96</f>
        <v>30000</v>
      </c>
      <c r="X96" s="24" t="n">
        <v>6603</v>
      </c>
      <c r="Y96" s="24" t="n">
        <v>0</v>
      </c>
      <c r="Z96" s="24" t="n">
        <v>0</v>
      </c>
      <c r="AA96" s="24" t="n">
        <v>13805</v>
      </c>
      <c r="AB96" s="26" t="n">
        <f aca="false">D96+E96+F96+K96+N96+Q96+T96+W96+Z96+AA96+Y96+X96</f>
        <v>340519</v>
      </c>
      <c r="AC96" s="2"/>
    </row>
    <row r="97" customFormat="false" ht="15.75" hidden="false" customHeight="false" outlineLevel="0" collapsed="false">
      <c r="A97" s="21" t="s">
        <v>204</v>
      </c>
      <c r="B97" s="22" t="s">
        <v>134</v>
      </c>
      <c r="C97" s="23" t="s">
        <v>205</v>
      </c>
      <c r="D97" s="24" t="n">
        <v>0</v>
      </c>
      <c r="E97" s="24"/>
      <c r="F97" s="24" t="n">
        <v>0</v>
      </c>
      <c r="G97" s="24" t="n">
        <v>70746</v>
      </c>
      <c r="H97" s="24"/>
      <c r="I97" s="24" t="n">
        <v>47298</v>
      </c>
      <c r="J97" s="24" t="n">
        <v>59707</v>
      </c>
      <c r="K97" s="25" t="n">
        <f aca="false">G97+H97+I97+J97</f>
        <v>177751</v>
      </c>
      <c r="L97" s="24" t="n">
        <v>1691</v>
      </c>
      <c r="M97" s="24" t="n">
        <v>66</v>
      </c>
      <c r="N97" s="25" t="n">
        <f aca="false">L97+M97</f>
        <v>1757</v>
      </c>
      <c r="O97" s="24" t="n">
        <v>1782</v>
      </c>
      <c r="P97" s="24" t="n">
        <v>0</v>
      </c>
      <c r="Q97" s="25" t="n">
        <f aca="false">O97+P97</f>
        <v>1782</v>
      </c>
      <c r="R97" s="24" t="n">
        <v>58000</v>
      </c>
      <c r="S97" s="24" t="n">
        <v>0</v>
      </c>
      <c r="T97" s="25" t="n">
        <f aca="false">R97+S97</f>
        <v>58000</v>
      </c>
      <c r="U97" s="24" t="n">
        <v>16165</v>
      </c>
      <c r="V97" s="24" t="n">
        <v>0</v>
      </c>
      <c r="W97" s="25" t="n">
        <f aca="false">V97+U97</f>
        <v>16165</v>
      </c>
      <c r="X97" s="24" t="n">
        <v>8252</v>
      </c>
      <c r="Y97" s="24" t="n">
        <v>0</v>
      </c>
      <c r="Z97" s="24" t="n">
        <v>0</v>
      </c>
      <c r="AA97" s="24" t="n">
        <v>10574</v>
      </c>
      <c r="AB97" s="26" t="n">
        <f aca="false">D97+E97+F97+K97+N97+Q97+T97+W97+Z97+AA97+Y97+X97</f>
        <v>274281</v>
      </c>
      <c r="AC97" s="2"/>
    </row>
    <row r="98" customFormat="false" ht="15.75" hidden="false" customHeight="false" outlineLevel="0" collapsed="false">
      <c r="A98" s="21" t="s">
        <v>206</v>
      </c>
      <c r="B98" s="22" t="s">
        <v>134</v>
      </c>
      <c r="C98" s="23" t="s">
        <v>207</v>
      </c>
      <c r="D98" s="24" t="n">
        <v>0</v>
      </c>
      <c r="E98" s="24"/>
      <c r="F98" s="24" t="n">
        <v>0</v>
      </c>
      <c r="G98" s="24" t="n">
        <v>39210</v>
      </c>
      <c r="H98" s="24"/>
      <c r="I98" s="24" t="n">
        <v>29938</v>
      </c>
      <c r="J98" s="24" t="n">
        <v>37793</v>
      </c>
      <c r="K98" s="25" t="n">
        <f aca="false">G98+H98+I98+J98</f>
        <v>106941</v>
      </c>
      <c r="L98" s="24" t="n">
        <v>813</v>
      </c>
      <c r="M98" s="24" t="n">
        <v>0</v>
      </c>
      <c r="N98" s="25" t="n">
        <f aca="false">L98+M98</f>
        <v>813</v>
      </c>
      <c r="O98" s="24" t="n">
        <v>1528</v>
      </c>
      <c r="P98" s="24" t="n">
        <v>0</v>
      </c>
      <c r="Q98" s="25" t="n">
        <f aca="false">O98+P98</f>
        <v>1528</v>
      </c>
      <c r="R98" s="24" t="n">
        <v>7400</v>
      </c>
      <c r="S98" s="24" t="n">
        <v>0</v>
      </c>
      <c r="T98" s="25" t="n">
        <f aca="false">R98+S98</f>
        <v>7400</v>
      </c>
      <c r="U98" s="24" t="n">
        <v>14900</v>
      </c>
      <c r="V98" s="24" t="n">
        <v>0</v>
      </c>
      <c r="W98" s="25" t="n">
        <f aca="false">V98+U98</f>
        <v>14900</v>
      </c>
      <c r="X98" s="24" t="n">
        <v>6128</v>
      </c>
      <c r="Y98" s="24" t="n">
        <v>0</v>
      </c>
      <c r="Z98" s="24" t="n">
        <v>0</v>
      </c>
      <c r="AA98" s="24" t="n">
        <v>7049</v>
      </c>
      <c r="AB98" s="26" t="n">
        <f aca="false">D98+E98+F98+K98+N98+Q98+T98+W98+Z98+AA98+Y98+X98</f>
        <v>144759</v>
      </c>
      <c r="AC98" s="2"/>
    </row>
    <row r="99" customFormat="false" ht="15.75" hidden="false" customHeight="false" outlineLevel="0" collapsed="false">
      <c r="A99" s="21" t="s">
        <v>208</v>
      </c>
      <c r="B99" s="22" t="s">
        <v>134</v>
      </c>
      <c r="C99" s="23" t="s">
        <v>209</v>
      </c>
      <c r="D99" s="24" t="n">
        <v>0</v>
      </c>
      <c r="E99" s="24"/>
      <c r="F99" s="24" t="n">
        <v>0</v>
      </c>
      <c r="G99" s="24" t="n">
        <v>47604</v>
      </c>
      <c r="H99" s="24"/>
      <c r="I99" s="24" t="n">
        <v>45696</v>
      </c>
      <c r="J99" s="24" t="n">
        <v>57686</v>
      </c>
      <c r="K99" s="25" t="n">
        <f aca="false">G99+H99+I99+J99</f>
        <v>150986</v>
      </c>
      <c r="L99" s="24" t="n">
        <v>848</v>
      </c>
      <c r="M99" s="24" t="n">
        <v>78</v>
      </c>
      <c r="N99" s="25" t="n">
        <f aca="false">L99+M99</f>
        <v>926</v>
      </c>
      <c r="O99" s="24" t="n">
        <v>726</v>
      </c>
      <c r="P99" s="24" t="n">
        <v>0</v>
      </c>
      <c r="Q99" s="25" t="n">
        <f aca="false">O99+P99</f>
        <v>726</v>
      </c>
      <c r="R99" s="24" t="n">
        <v>6000</v>
      </c>
      <c r="S99" s="24" t="n">
        <v>0</v>
      </c>
      <c r="T99" s="25" t="n">
        <f aca="false">R99+S99</f>
        <v>6000</v>
      </c>
      <c r="U99" s="24" t="n">
        <v>8108</v>
      </c>
      <c r="V99" s="24" t="n">
        <v>0</v>
      </c>
      <c r="W99" s="25" t="n">
        <f aca="false">V99+U99</f>
        <v>8108</v>
      </c>
      <c r="X99" s="24" t="n">
        <v>6128</v>
      </c>
      <c r="Y99" s="24" t="n">
        <v>0</v>
      </c>
      <c r="Z99" s="24" t="n">
        <v>0</v>
      </c>
      <c r="AA99" s="24" t="n">
        <v>8077</v>
      </c>
      <c r="AB99" s="26" t="n">
        <f aca="false">D99+E99+F99+K99+N99+Q99+T99+W99+Z99+AA99+Y99+X99</f>
        <v>180951</v>
      </c>
      <c r="AC99" s="2"/>
    </row>
    <row r="100" customFormat="false" ht="15.75" hidden="false" customHeight="false" outlineLevel="0" collapsed="false">
      <c r="A100" s="21" t="s">
        <v>210</v>
      </c>
      <c r="B100" s="22" t="s">
        <v>134</v>
      </c>
      <c r="C100" s="23" t="s">
        <v>90</v>
      </c>
      <c r="D100" s="24" t="n">
        <v>0</v>
      </c>
      <c r="E100" s="24"/>
      <c r="F100" s="24" t="n">
        <v>0</v>
      </c>
      <c r="G100" s="24" t="n">
        <v>91436</v>
      </c>
      <c r="H100" s="24"/>
      <c r="I100" s="24" t="n">
        <v>76387</v>
      </c>
      <c r="J100" s="24" t="n">
        <v>96429</v>
      </c>
      <c r="K100" s="25" t="n">
        <f aca="false">G100+H100+I100+J100</f>
        <v>264252</v>
      </c>
      <c r="L100" s="24" t="n">
        <v>1568</v>
      </c>
      <c r="M100" s="24" t="n">
        <v>189</v>
      </c>
      <c r="N100" s="25" t="n">
        <f aca="false">L100+M100</f>
        <v>1757</v>
      </c>
      <c r="O100" s="24" t="n">
        <v>2183</v>
      </c>
      <c r="P100" s="24" t="n">
        <v>0</v>
      </c>
      <c r="Q100" s="25" t="n">
        <f aca="false">O100+P100</f>
        <v>2183</v>
      </c>
      <c r="R100" s="24" t="n">
        <v>96270</v>
      </c>
      <c r="S100" s="24" t="n">
        <v>0</v>
      </c>
      <c r="T100" s="25" t="n">
        <f aca="false">R100+S100</f>
        <v>96270</v>
      </c>
      <c r="U100" s="24" t="n">
        <v>23898</v>
      </c>
      <c r="V100" s="24" t="n">
        <v>0</v>
      </c>
      <c r="W100" s="25" t="n">
        <f aca="false">V100+U100</f>
        <v>23898</v>
      </c>
      <c r="X100" s="24" t="n">
        <v>11084</v>
      </c>
      <c r="Y100" s="24" t="n">
        <v>0</v>
      </c>
      <c r="Z100" s="24" t="n">
        <v>0</v>
      </c>
      <c r="AA100" s="24" t="n">
        <v>23350</v>
      </c>
      <c r="AB100" s="26" t="n">
        <f aca="false">D100+E100+F100+K100+N100+Q100+T100+W100+Z100+AA100+Y100+X100</f>
        <v>422794</v>
      </c>
      <c r="AC100" s="2"/>
    </row>
    <row r="101" customFormat="false" ht="15.75" hidden="false" customHeight="false" outlineLevel="0" collapsed="false">
      <c r="A101" s="21" t="s">
        <v>211</v>
      </c>
      <c r="B101" s="22" t="s">
        <v>134</v>
      </c>
      <c r="C101" s="23" t="s">
        <v>94</v>
      </c>
      <c r="D101" s="24" t="n">
        <v>0</v>
      </c>
      <c r="E101" s="24"/>
      <c r="F101" s="24" t="n">
        <v>0</v>
      </c>
      <c r="G101" s="24" t="n">
        <v>133684</v>
      </c>
      <c r="H101" s="24"/>
      <c r="I101" s="24" t="n">
        <v>112276</v>
      </c>
      <c r="J101" s="24" t="n">
        <v>141735</v>
      </c>
      <c r="K101" s="25" t="n">
        <f aca="false">G101+H101+I101+J101</f>
        <v>387695</v>
      </c>
      <c r="L101" s="24" t="n">
        <v>1852</v>
      </c>
      <c r="M101" s="24" t="n">
        <v>0</v>
      </c>
      <c r="N101" s="25" t="n">
        <f aca="false">L101+M101</f>
        <v>1852</v>
      </c>
      <c r="O101" s="24" t="n">
        <v>2673</v>
      </c>
      <c r="P101" s="24" t="n">
        <v>0</v>
      </c>
      <c r="Q101" s="25" t="n">
        <f aca="false">O101+P101</f>
        <v>2673</v>
      </c>
      <c r="R101" s="24" t="n">
        <v>58000</v>
      </c>
      <c r="S101" s="24" t="n">
        <v>0</v>
      </c>
      <c r="T101" s="25" t="n">
        <f aca="false">R101+S101</f>
        <v>58000</v>
      </c>
      <c r="U101" s="24" t="n">
        <v>25000</v>
      </c>
      <c r="V101" s="24" t="n">
        <v>0</v>
      </c>
      <c r="W101" s="25" t="n">
        <f aca="false">V101+U101</f>
        <v>25000</v>
      </c>
      <c r="X101" s="24" t="n">
        <v>11018</v>
      </c>
      <c r="Y101" s="24" t="n">
        <v>0</v>
      </c>
      <c r="Z101" s="24" t="n">
        <v>0</v>
      </c>
      <c r="AA101" s="24" t="n">
        <v>32309</v>
      </c>
      <c r="AB101" s="26" t="n">
        <f aca="false">D101+E101+F101+K101+N101+Q101+T101+W101+Z101+AA101+Y101+X101</f>
        <v>518547</v>
      </c>
      <c r="AC101" s="2"/>
    </row>
    <row r="102" customFormat="false" ht="15.75" hidden="false" customHeight="false" outlineLevel="0" collapsed="false">
      <c r="A102" s="21" t="s">
        <v>212</v>
      </c>
      <c r="B102" s="22" t="s">
        <v>134</v>
      </c>
      <c r="C102" s="23" t="s">
        <v>106</v>
      </c>
      <c r="D102" s="24" t="n">
        <v>0</v>
      </c>
      <c r="E102" s="24"/>
      <c r="F102" s="24" t="n">
        <v>46000</v>
      </c>
      <c r="G102" s="24" t="n">
        <v>207330</v>
      </c>
      <c r="H102" s="24"/>
      <c r="I102" s="24" t="n">
        <v>175877</v>
      </c>
      <c r="J102" s="24" t="n">
        <v>222024</v>
      </c>
      <c r="K102" s="25" t="n">
        <f aca="false">G102+H102+I102+J102</f>
        <v>605231</v>
      </c>
      <c r="L102" s="24" t="n">
        <v>2961</v>
      </c>
      <c r="M102" s="24" t="n">
        <v>1460</v>
      </c>
      <c r="N102" s="25" t="n">
        <f aca="false">L102+M102</f>
        <v>4421</v>
      </c>
      <c r="O102" s="24" t="n">
        <v>8056</v>
      </c>
      <c r="P102" s="24" t="n">
        <v>0</v>
      </c>
      <c r="Q102" s="25" t="n">
        <f aca="false">O102+P102</f>
        <v>8056</v>
      </c>
      <c r="R102" s="24" t="n">
        <v>60000</v>
      </c>
      <c r="S102" s="24" t="n">
        <v>0</v>
      </c>
      <c r="T102" s="25" t="n">
        <f aca="false">R102+S102</f>
        <v>60000</v>
      </c>
      <c r="U102" s="24" t="n">
        <v>68000</v>
      </c>
      <c r="V102" s="24" t="n">
        <v>0</v>
      </c>
      <c r="W102" s="25" t="n">
        <f aca="false">V102+U102</f>
        <v>68000</v>
      </c>
      <c r="X102" s="24" t="n">
        <v>15534</v>
      </c>
      <c r="Y102" s="24" t="n">
        <v>0</v>
      </c>
      <c r="Z102" s="24" t="n">
        <v>0</v>
      </c>
      <c r="AA102" s="24" t="n">
        <v>18357</v>
      </c>
      <c r="AB102" s="26" t="n">
        <f aca="false">D102+E102+F102+K102+N102+Q102+T102+W102+Z102+AA102+Y102+X102</f>
        <v>825599</v>
      </c>
      <c r="AC102" s="2"/>
    </row>
    <row r="103" customFormat="false" ht="15.75" hidden="false" customHeight="false" outlineLevel="0" collapsed="false">
      <c r="A103" s="21" t="s">
        <v>213</v>
      </c>
      <c r="B103" s="22" t="s">
        <v>134</v>
      </c>
      <c r="C103" s="23" t="s">
        <v>214</v>
      </c>
      <c r="D103" s="24" t="n">
        <v>60</v>
      </c>
      <c r="E103" s="24"/>
      <c r="F103" s="24" t="n">
        <v>30000</v>
      </c>
      <c r="G103" s="24" t="n">
        <v>95497</v>
      </c>
      <c r="H103" s="24"/>
      <c r="I103" s="24" t="n">
        <v>75481</v>
      </c>
      <c r="J103" s="24" t="n">
        <v>95287</v>
      </c>
      <c r="K103" s="25" t="n">
        <f aca="false">G103+H103+I103+J103</f>
        <v>266265</v>
      </c>
      <c r="L103" s="24" t="n">
        <v>2278</v>
      </c>
      <c r="M103" s="24" t="n">
        <v>235</v>
      </c>
      <c r="N103" s="25" t="n">
        <f aca="false">L103+M103</f>
        <v>2513</v>
      </c>
      <c r="O103" s="24" t="n">
        <v>2733</v>
      </c>
      <c r="P103" s="24" t="n">
        <v>0</v>
      </c>
      <c r="Q103" s="25" t="n">
        <f aca="false">O103+P103</f>
        <v>2733</v>
      </c>
      <c r="R103" s="24" t="n">
        <v>0</v>
      </c>
      <c r="S103" s="24" t="n">
        <v>33760</v>
      </c>
      <c r="T103" s="25" t="n">
        <f aca="false">R103+S103</f>
        <v>33760</v>
      </c>
      <c r="U103" s="24" t="n">
        <v>26000</v>
      </c>
      <c r="V103" s="24" t="n">
        <v>0</v>
      </c>
      <c r="W103" s="25" t="n">
        <f aca="false">V103+U103</f>
        <v>26000</v>
      </c>
      <c r="X103" s="24" t="n">
        <v>9019</v>
      </c>
      <c r="Y103" s="24" t="n">
        <v>0</v>
      </c>
      <c r="Z103" s="24" t="n">
        <v>0</v>
      </c>
      <c r="AA103" s="24" t="n">
        <v>18798</v>
      </c>
      <c r="AB103" s="26" t="n">
        <f aca="false">D103+E103+F103+K103+N103+Q103+T103+W103+Z103+AA103+Y103+X103</f>
        <v>389148</v>
      </c>
      <c r="AC103" s="2"/>
    </row>
    <row r="104" customFormat="false" ht="15.75" hidden="false" customHeight="false" outlineLevel="0" collapsed="false">
      <c r="A104" s="21" t="s">
        <v>215</v>
      </c>
      <c r="B104" s="22" t="s">
        <v>134</v>
      </c>
      <c r="C104" s="23" t="s">
        <v>216</v>
      </c>
      <c r="D104" s="24" t="n">
        <v>0</v>
      </c>
      <c r="E104" s="24"/>
      <c r="F104" s="24" t="n">
        <v>0</v>
      </c>
      <c r="G104" s="24" t="n">
        <v>46606</v>
      </c>
      <c r="H104" s="24"/>
      <c r="I104" s="24" t="n">
        <v>34079</v>
      </c>
      <c r="J104" s="24" t="n">
        <v>43020</v>
      </c>
      <c r="K104" s="25" t="n">
        <f aca="false">G104+H104+I104+J104</f>
        <v>123705</v>
      </c>
      <c r="L104" s="24" t="n">
        <v>1207</v>
      </c>
      <c r="M104" s="24" t="n">
        <v>194</v>
      </c>
      <c r="N104" s="25" t="n">
        <f aca="false">L104+M104</f>
        <v>1401</v>
      </c>
      <c r="O104" s="24" t="n">
        <v>1234</v>
      </c>
      <c r="P104" s="24" t="n">
        <v>376</v>
      </c>
      <c r="Q104" s="25" t="n">
        <f aca="false">O104+P104</f>
        <v>1610</v>
      </c>
      <c r="R104" s="24" t="n">
        <v>8200</v>
      </c>
      <c r="S104" s="24" t="n">
        <v>0</v>
      </c>
      <c r="T104" s="25" t="n">
        <f aca="false">R104+S104</f>
        <v>8200</v>
      </c>
      <c r="U104" s="24" t="n">
        <v>9105</v>
      </c>
      <c r="V104" s="24" t="n">
        <v>4146</v>
      </c>
      <c r="W104" s="25" t="n">
        <f aca="false">V104+U104</f>
        <v>13251</v>
      </c>
      <c r="X104" s="24" t="n">
        <v>6128</v>
      </c>
      <c r="Y104" s="24" t="n">
        <v>0</v>
      </c>
      <c r="Z104" s="24" t="n">
        <v>3380</v>
      </c>
      <c r="AA104" s="24" t="n">
        <v>12997</v>
      </c>
      <c r="AB104" s="26" t="n">
        <f aca="false">D104+E104+F104+K104+N104+Q104+T104+W104+Z104+AA104+Y104+X104</f>
        <v>170672</v>
      </c>
      <c r="AC104" s="2"/>
    </row>
    <row r="105" customFormat="false" ht="15.75" hidden="false" customHeight="false" outlineLevel="0" collapsed="false">
      <c r="A105" s="21" t="s">
        <v>217</v>
      </c>
      <c r="B105" s="22" t="s">
        <v>134</v>
      </c>
      <c r="C105" s="23" t="s">
        <v>218</v>
      </c>
      <c r="D105" s="24" t="n">
        <v>0</v>
      </c>
      <c r="E105" s="24"/>
      <c r="F105" s="24" t="n">
        <v>0</v>
      </c>
      <c r="G105" s="24" t="n">
        <v>71680</v>
      </c>
      <c r="H105" s="24"/>
      <c r="I105" s="24" t="n">
        <v>57762</v>
      </c>
      <c r="J105" s="24" t="n">
        <v>72918</v>
      </c>
      <c r="K105" s="25" t="n">
        <f aca="false">G105+H105+I105+J105</f>
        <v>202360</v>
      </c>
      <c r="L105" s="24" t="n">
        <v>420</v>
      </c>
      <c r="M105" s="24" t="n">
        <v>308</v>
      </c>
      <c r="N105" s="25" t="n">
        <f aca="false">L105+M105</f>
        <v>728</v>
      </c>
      <c r="O105" s="24" t="n">
        <v>1002</v>
      </c>
      <c r="P105" s="24" t="n">
        <v>98</v>
      </c>
      <c r="Q105" s="25" t="n">
        <f aca="false">O105+P105</f>
        <v>1100</v>
      </c>
      <c r="R105" s="24" t="n">
        <v>25000</v>
      </c>
      <c r="S105" s="24" t="n">
        <v>0</v>
      </c>
      <c r="T105" s="25" t="n">
        <f aca="false">R105+S105</f>
        <v>25000</v>
      </c>
      <c r="U105" s="24" t="n">
        <v>13000</v>
      </c>
      <c r="V105" s="24" t="n">
        <v>0</v>
      </c>
      <c r="W105" s="25" t="n">
        <f aca="false">V105+U105</f>
        <v>13000</v>
      </c>
      <c r="X105" s="24" t="n">
        <v>6921</v>
      </c>
      <c r="Y105" s="24" t="n">
        <v>0</v>
      </c>
      <c r="Z105" s="24" t="n">
        <v>0</v>
      </c>
      <c r="AA105" s="24" t="n">
        <v>10566</v>
      </c>
      <c r="AB105" s="26" t="n">
        <f aca="false">D105+E105+F105+K105+N105+Q105+T105+W105+Z105+AA105+Y105+X105</f>
        <v>259675</v>
      </c>
      <c r="AC105" s="2"/>
    </row>
    <row r="106" customFormat="false" ht="15.75" hidden="false" customHeight="false" outlineLevel="0" collapsed="false">
      <c r="A106" s="21" t="s">
        <v>219</v>
      </c>
      <c r="B106" s="22" t="s">
        <v>134</v>
      </c>
      <c r="C106" s="23" t="s">
        <v>220</v>
      </c>
      <c r="D106" s="24" t="n">
        <v>0</v>
      </c>
      <c r="E106" s="24"/>
      <c r="F106" s="24" t="n">
        <v>0</v>
      </c>
      <c r="G106" s="24" t="n">
        <v>33272</v>
      </c>
      <c r="H106" s="24"/>
      <c r="I106" s="24" t="n">
        <v>33799</v>
      </c>
      <c r="J106" s="24" t="n">
        <v>42668</v>
      </c>
      <c r="K106" s="25" t="n">
        <f aca="false">G106+H106+I106+J106</f>
        <v>109739</v>
      </c>
      <c r="L106" s="24" t="n">
        <v>828</v>
      </c>
      <c r="M106" s="24" t="n">
        <v>33</v>
      </c>
      <c r="N106" s="25" t="n">
        <f aca="false">L106+M106</f>
        <v>861</v>
      </c>
      <c r="O106" s="24" t="n">
        <v>303</v>
      </c>
      <c r="P106" s="24" t="n">
        <v>0</v>
      </c>
      <c r="Q106" s="25" t="n">
        <f aca="false">O106+P106</f>
        <v>303</v>
      </c>
      <c r="R106" s="24" t="n">
        <v>3360</v>
      </c>
      <c r="S106" s="24" t="n">
        <v>0</v>
      </c>
      <c r="T106" s="25" t="n">
        <f aca="false">R106+S106</f>
        <v>3360</v>
      </c>
      <c r="U106" s="24" t="n">
        <v>3297</v>
      </c>
      <c r="V106" s="24" t="n">
        <v>0</v>
      </c>
      <c r="W106" s="25" t="n">
        <f aca="false">V106+U106</f>
        <v>3297</v>
      </c>
      <c r="X106" s="24" t="n">
        <v>6128</v>
      </c>
      <c r="Y106" s="24" t="n">
        <v>0</v>
      </c>
      <c r="Z106" s="24" t="n">
        <v>0</v>
      </c>
      <c r="AA106" s="24" t="n">
        <v>8004</v>
      </c>
      <c r="AB106" s="26" t="n">
        <f aca="false">D106+E106+F106+K106+N106+Q106+T106+W106+Z106+AA106+Y106+X106</f>
        <v>131692</v>
      </c>
      <c r="AC106" s="2"/>
    </row>
    <row r="107" customFormat="false" ht="15.75" hidden="false" customHeight="false" outlineLevel="0" collapsed="false">
      <c r="A107" s="21" t="s">
        <v>221</v>
      </c>
      <c r="B107" s="22" t="s">
        <v>134</v>
      </c>
      <c r="C107" s="23" t="s">
        <v>222</v>
      </c>
      <c r="D107" s="24" t="n">
        <v>0</v>
      </c>
      <c r="E107" s="24"/>
      <c r="F107" s="24" t="n">
        <v>0</v>
      </c>
      <c r="G107" s="24" t="n">
        <v>88643</v>
      </c>
      <c r="H107" s="24"/>
      <c r="I107" s="24" t="n">
        <v>74972</v>
      </c>
      <c r="J107" s="24" t="n">
        <v>94643</v>
      </c>
      <c r="K107" s="25" t="n">
        <f aca="false">G107+H107+I107+J107</f>
        <v>258258</v>
      </c>
      <c r="L107" s="24" t="n">
        <v>1196</v>
      </c>
      <c r="M107" s="24" t="n">
        <v>583</v>
      </c>
      <c r="N107" s="25" t="n">
        <f aca="false">L107+M107</f>
        <v>1779</v>
      </c>
      <c r="O107" s="24" t="n">
        <v>1789</v>
      </c>
      <c r="P107" s="24" t="n">
        <v>0</v>
      </c>
      <c r="Q107" s="25" t="n">
        <f aca="false">O107+P107</f>
        <v>1789</v>
      </c>
      <c r="R107" s="24" t="n">
        <v>30000</v>
      </c>
      <c r="S107" s="24" t="n">
        <v>0</v>
      </c>
      <c r="T107" s="25" t="n">
        <f aca="false">R107+S107</f>
        <v>30000</v>
      </c>
      <c r="U107" s="24" t="n">
        <v>20100</v>
      </c>
      <c r="V107" s="24" t="n">
        <v>0</v>
      </c>
      <c r="W107" s="25" t="n">
        <f aca="false">V107+U107</f>
        <v>20100</v>
      </c>
      <c r="X107" s="24" t="n">
        <v>7741</v>
      </c>
      <c r="Y107" s="24" t="n">
        <v>0</v>
      </c>
      <c r="Z107" s="24" t="n">
        <v>0</v>
      </c>
      <c r="AA107" s="24" t="n">
        <v>21735</v>
      </c>
      <c r="AB107" s="26" t="n">
        <f aca="false">D107+E107+F107+K107+N107+Q107+T107+W107+Z107+AA107+Y107+X107</f>
        <v>341402</v>
      </c>
      <c r="AC107" s="2"/>
    </row>
    <row r="108" customFormat="false" ht="15.75" hidden="false" customHeight="false" outlineLevel="0" collapsed="false">
      <c r="A108" s="21" t="s">
        <v>223</v>
      </c>
      <c r="B108" s="22" t="s">
        <v>134</v>
      </c>
      <c r="C108" s="23" t="s">
        <v>224</v>
      </c>
      <c r="D108" s="24" t="n">
        <v>0</v>
      </c>
      <c r="E108" s="24"/>
      <c r="F108" s="24" t="n">
        <v>120000</v>
      </c>
      <c r="G108" s="24" t="n">
        <v>85020</v>
      </c>
      <c r="H108" s="24"/>
      <c r="I108" s="24" t="n">
        <v>64417</v>
      </c>
      <c r="J108" s="24" t="n">
        <v>81320</v>
      </c>
      <c r="K108" s="25" t="n">
        <f aca="false">G108+H108+I108+J108</f>
        <v>230757</v>
      </c>
      <c r="L108" s="24" t="n">
        <v>2663</v>
      </c>
      <c r="M108" s="24" t="n">
        <v>1513</v>
      </c>
      <c r="N108" s="25" t="n">
        <f aca="false">L108+M108</f>
        <v>4176</v>
      </c>
      <c r="O108" s="24" t="n">
        <v>2716</v>
      </c>
      <c r="P108" s="24" t="n">
        <v>0</v>
      </c>
      <c r="Q108" s="25" t="n">
        <f aca="false">O108+P108</f>
        <v>2716</v>
      </c>
      <c r="R108" s="24" t="n">
        <v>36127</v>
      </c>
      <c r="S108" s="24" t="n">
        <v>0</v>
      </c>
      <c r="T108" s="25" t="n">
        <f aca="false">R108+S108</f>
        <v>36127</v>
      </c>
      <c r="U108" s="24" t="n">
        <v>26760</v>
      </c>
      <c r="V108" s="24" t="n">
        <v>0</v>
      </c>
      <c r="W108" s="25" t="n">
        <f aca="false">V108+U108</f>
        <v>26760</v>
      </c>
      <c r="X108" s="24" t="n">
        <v>9916</v>
      </c>
      <c r="Y108" s="24" t="n">
        <v>0</v>
      </c>
      <c r="Z108" s="24" t="n">
        <v>0</v>
      </c>
      <c r="AA108" s="24" t="n">
        <v>12850</v>
      </c>
      <c r="AB108" s="26" t="n">
        <f aca="false">D108+E108+F108+K108+N108+Q108+T108+W108+Z108+AA108+Y108+X108</f>
        <v>443302</v>
      </c>
      <c r="AC108" s="2"/>
    </row>
    <row r="109" customFormat="false" ht="15.75" hidden="false" customHeight="false" outlineLevel="0" collapsed="false">
      <c r="A109" s="21" t="s">
        <v>225</v>
      </c>
      <c r="B109" s="22" t="s">
        <v>134</v>
      </c>
      <c r="C109" s="23" t="s">
        <v>226</v>
      </c>
      <c r="D109" s="24" t="n">
        <v>0</v>
      </c>
      <c r="E109" s="24"/>
      <c r="F109" s="24" t="n">
        <v>45000</v>
      </c>
      <c r="G109" s="24" t="n">
        <v>95476</v>
      </c>
      <c r="H109" s="24"/>
      <c r="I109" s="24" t="n">
        <v>71609</v>
      </c>
      <c r="J109" s="24" t="n">
        <v>90398</v>
      </c>
      <c r="K109" s="25" t="n">
        <f aca="false">G109+H109+I109+J109</f>
        <v>257483</v>
      </c>
      <c r="L109" s="24" t="n">
        <v>1180</v>
      </c>
      <c r="M109" s="24" t="n">
        <v>372</v>
      </c>
      <c r="N109" s="25" t="n">
        <f aca="false">L109+M109</f>
        <v>1552</v>
      </c>
      <c r="O109" s="24" t="n">
        <v>2495</v>
      </c>
      <c r="P109" s="24" t="n">
        <v>0</v>
      </c>
      <c r="Q109" s="25" t="n">
        <f aca="false">O109+P109</f>
        <v>2495</v>
      </c>
      <c r="R109" s="24" t="n">
        <v>20160</v>
      </c>
      <c r="S109" s="24" t="n">
        <v>0</v>
      </c>
      <c r="T109" s="25" t="n">
        <f aca="false">R109+S109</f>
        <v>20160</v>
      </c>
      <c r="U109" s="24" t="n">
        <v>26093</v>
      </c>
      <c r="V109" s="24" t="n">
        <v>0</v>
      </c>
      <c r="W109" s="25" t="n">
        <f aca="false">V109+U109</f>
        <v>26093</v>
      </c>
      <c r="X109" s="24" t="n">
        <v>6943</v>
      </c>
      <c r="Y109" s="24" t="n">
        <v>0</v>
      </c>
      <c r="Z109" s="24" t="n">
        <v>0</v>
      </c>
      <c r="AA109" s="24" t="n">
        <v>17623</v>
      </c>
      <c r="AB109" s="26" t="n">
        <f aca="false">D109+E109+F109+K109+N109+Q109+T109+W109+Z109+AA109+Y109+X109</f>
        <v>377349</v>
      </c>
      <c r="AC109" s="2"/>
    </row>
    <row r="110" customFormat="false" ht="15.75" hidden="false" customHeight="false" outlineLevel="0" collapsed="false">
      <c r="A110" s="21" t="s">
        <v>227</v>
      </c>
      <c r="B110" s="22" t="s">
        <v>134</v>
      </c>
      <c r="C110" s="23" t="s">
        <v>228</v>
      </c>
      <c r="D110" s="24" t="n">
        <v>0</v>
      </c>
      <c r="E110" s="24"/>
      <c r="F110" s="24" t="n">
        <v>0</v>
      </c>
      <c r="G110" s="24" t="n">
        <v>104332</v>
      </c>
      <c r="H110" s="24"/>
      <c r="I110" s="24" t="n">
        <v>97390</v>
      </c>
      <c r="J110" s="24" t="n">
        <v>122943</v>
      </c>
      <c r="K110" s="25" t="n">
        <f aca="false">G110+H110+I110+J110</f>
        <v>324665</v>
      </c>
      <c r="L110" s="24" t="n">
        <v>1582</v>
      </c>
      <c r="M110" s="24" t="n">
        <v>862</v>
      </c>
      <c r="N110" s="25" t="n">
        <f aca="false">L110+M110</f>
        <v>2444</v>
      </c>
      <c r="O110" s="24" t="n">
        <v>1128</v>
      </c>
      <c r="P110" s="24" t="n">
        <v>0</v>
      </c>
      <c r="Q110" s="25" t="n">
        <f aca="false">O110+P110</f>
        <v>1128</v>
      </c>
      <c r="R110" s="24" t="n">
        <v>45700</v>
      </c>
      <c r="S110" s="24" t="n">
        <v>0</v>
      </c>
      <c r="T110" s="25" t="n">
        <f aca="false">R110+S110</f>
        <v>45700</v>
      </c>
      <c r="U110" s="24" t="n">
        <v>11500</v>
      </c>
      <c r="V110" s="24" t="n">
        <v>0</v>
      </c>
      <c r="W110" s="25" t="n">
        <f aca="false">V110+U110</f>
        <v>11500</v>
      </c>
      <c r="X110" s="24" t="n">
        <v>8616</v>
      </c>
      <c r="Y110" s="24" t="n">
        <v>0</v>
      </c>
      <c r="Z110" s="24" t="n">
        <v>0</v>
      </c>
      <c r="AA110" s="24" t="n">
        <v>13951</v>
      </c>
      <c r="AB110" s="26" t="n">
        <f aca="false">D110+E110+F110+K110+N110+Q110+T110+W110+Z110+AA110+Y110+X110</f>
        <v>408004</v>
      </c>
      <c r="AC110" s="2"/>
    </row>
    <row r="111" customFormat="false" ht="15.75" hidden="false" customHeight="false" outlineLevel="0" collapsed="false">
      <c r="A111" s="21" t="s">
        <v>229</v>
      </c>
      <c r="B111" s="22" t="s">
        <v>134</v>
      </c>
      <c r="C111" s="23" t="s">
        <v>230</v>
      </c>
      <c r="D111" s="24" t="n">
        <v>0</v>
      </c>
      <c r="E111" s="24"/>
      <c r="F111" s="24" t="n">
        <v>50000</v>
      </c>
      <c r="G111" s="24" t="n">
        <v>66026</v>
      </c>
      <c r="H111" s="24"/>
      <c r="I111" s="24" t="n">
        <v>45240</v>
      </c>
      <c r="J111" s="24" t="n">
        <v>57110</v>
      </c>
      <c r="K111" s="25" t="n">
        <f aca="false">G111+H111+I111+J111</f>
        <v>168376</v>
      </c>
      <c r="L111" s="24" t="n">
        <v>1651</v>
      </c>
      <c r="M111" s="24" t="n">
        <v>0</v>
      </c>
      <c r="N111" s="25" t="n">
        <f aca="false">L111+M111</f>
        <v>1651</v>
      </c>
      <c r="O111" s="24" t="n">
        <v>1551</v>
      </c>
      <c r="P111" s="24" t="n">
        <v>0</v>
      </c>
      <c r="Q111" s="25" t="n">
        <f aca="false">O111+P111</f>
        <v>1551</v>
      </c>
      <c r="R111" s="24" t="n">
        <v>64900</v>
      </c>
      <c r="S111" s="24" t="n">
        <v>0</v>
      </c>
      <c r="T111" s="25" t="n">
        <f aca="false">R111+S111</f>
        <v>64900</v>
      </c>
      <c r="U111" s="24" t="n">
        <v>18680</v>
      </c>
      <c r="V111" s="24" t="n">
        <v>0</v>
      </c>
      <c r="W111" s="25" t="n">
        <f aca="false">V111+U111</f>
        <v>18680</v>
      </c>
      <c r="X111" s="24" t="n">
        <v>7950</v>
      </c>
      <c r="Y111" s="24" t="n">
        <v>0</v>
      </c>
      <c r="Z111" s="24" t="n">
        <v>0</v>
      </c>
      <c r="AA111" s="24" t="n">
        <v>5140</v>
      </c>
      <c r="AB111" s="26" t="n">
        <f aca="false">D111+E111+F111+K111+N111+Q111+T111+W111+Z111+AA111+Y111+X111</f>
        <v>318248</v>
      </c>
      <c r="AC111" s="2"/>
    </row>
    <row r="112" customFormat="false" ht="15.75" hidden="false" customHeight="false" outlineLevel="0" collapsed="false">
      <c r="A112" s="21" t="s">
        <v>231</v>
      </c>
      <c r="B112" s="22" t="s">
        <v>134</v>
      </c>
      <c r="C112" s="23" t="s">
        <v>232</v>
      </c>
      <c r="D112" s="24" t="n">
        <v>0</v>
      </c>
      <c r="E112" s="24"/>
      <c r="F112" s="24" t="n">
        <v>0</v>
      </c>
      <c r="G112" s="24" t="n">
        <v>66831</v>
      </c>
      <c r="H112" s="24"/>
      <c r="I112" s="24" t="n">
        <v>60416</v>
      </c>
      <c r="J112" s="24" t="n">
        <v>76267</v>
      </c>
      <c r="K112" s="25" t="n">
        <f aca="false">G112+H112+I112+J112</f>
        <v>203514</v>
      </c>
      <c r="L112" s="24" t="n">
        <v>1351</v>
      </c>
      <c r="M112" s="24" t="n">
        <v>169</v>
      </c>
      <c r="N112" s="25" t="n">
        <f aca="false">L112+M112</f>
        <v>1520</v>
      </c>
      <c r="O112" s="24" t="n">
        <v>1400</v>
      </c>
      <c r="P112" s="24" t="n">
        <v>0</v>
      </c>
      <c r="Q112" s="25" t="n">
        <f aca="false">O112+P112</f>
        <v>1400</v>
      </c>
      <c r="R112" s="24" t="n">
        <v>54000</v>
      </c>
      <c r="S112" s="24" t="n">
        <v>0</v>
      </c>
      <c r="T112" s="25" t="n">
        <f aca="false">R112+S112</f>
        <v>54000</v>
      </c>
      <c r="U112" s="24" t="n">
        <v>14503</v>
      </c>
      <c r="V112" s="24" t="n">
        <v>0</v>
      </c>
      <c r="W112" s="25" t="n">
        <f aca="false">V112+U112</f>
        <v>14503</v>
      </c>
      <c r="X112" s="24" t="n">
        <v>6128</v>
      </c>
      <c r="Y112" s="24" t="n">
        <v>0</v>
      </c>
      <c r="Z112" s="24" t="n">
        <v>0</v>
      </c>
      <c r="AA112" s="24" t="n">
        <v>18798</v>
      </c>
      <c r="AB112" s="26" t="n">
        <f aca="false">D112+E112+F112+K112+N112+Q112+T112+W112+Z112+AA112+Y112+X112</f>
        <v>299863</v>
      </c>
      <c r="AC112" s="2"/>
    </row>
    <row r="113" customFormat="false" ht="15.75" hidden="false" customHeight="false" outlineLevel="0" collapsed="false">
      <c r="A113" s="21" t="s">
        <v>233</v>
      </c>
      <c r="B113" s="22" t="s">
        <v>134</v>
      </c>
      <c r="C113" s="23" t="s">
        <v>234</v>
      </c>
      <c r="D113" s="24" t="n">
        <v>0</v>
      </c>
      <c r="E113" s="24"/>
      <c r="F113" s="24" t="n">
        <v>0</v>
      </c>
      <c r="G113" s="24" t="n">
        <v>48674</v>
      </c>
      <c r="H113" s="24"/>
      <c r="I113" s="24" t="n">
        <v>44386</v>
      </c>
      <c r="J113" s="24" t="n">
        <v>56033</v>
      </c>
      <c r="K113" s="25" t="n">
        <f aca="false">G113+H113+I113+J113</f>
        <v>149093</v>
      </c>
      <c r="L113" s="24" t="n">
        <v>1487</v>
      </c>
      <c r="M113" s="24" t="n">
        <v>688</v>
      </c>
      <c r="N113" s="25" t="n">
        <f aca="false">L113+M113</f>
        <v>2175</v>
      </c>
      <c r="O113" s="24" t="n">
        <v>1408</v>
      </c>
      <c r="P113" s="24" t="n">
        <v>0</v>
      </c>
      <c r="Q113" s="25" t="n">
        <f aca="false">O113+P113</f>
        <v>1408</v>
      </c>
      <c r="R113" s="24" t="n">
        <v>35000</v>
      </c>
      <c r="S113" s="24" t="n">
        <v>0</v>
      </c>
      <c r="T113" s="25" t="n">
        <f aca="false">R113+S113</f>
        <v>35000</v>
      </c>
      <c r="U113" s="24" t="n">
        <v>14276</v>
      </c>
      <c r="V113" s="24" t="n">
        <v>0</v>
      </c>
      <c r="W113" s="25" t="n">
        <f aca="false">V113+U113</f>
        <v>14276</v>
      </c>
      <c r="X113" s="24" t="n">
        <v>7234</v>
      </c>
      <c r="Y113" s="24" t="n">
        <v>0</v>
      </c>
      <c r="Z113" s="24" t="n">
        <v>0</v>
      </c>
      <c r="AA113" s="24" t="n">
        <v>14574</v>
      </c>
      <c r="AB113" s="26" t="n">
        <f aca="false">D113+E113+F113+K113+N113+Q113+T113+W113+Z113+AA113+Y113+X113</f>
        <v>223760</v>
      </c>
      <c r="AC113" s="2"/>
    </row>
    <row r="114" customFormat="false" ht="15.75" hidden="false" customHeight="false" outlineLevel="0" collapsed="false">
      <c r="A114" s="21" t="s">
        <v>235</v>
      </c>
      <c r="B114" s="22" t="s">
        <v>134</v>
      </c>
      <c r="C114" s="23" t="s">
        <v>236</v>
      </c>
      <c r="D114" s="24" t="n">
        <v>0</v>
      </c>
      <c r="E114" s="24"/>
      <c r="F114" s="24" t="n">
        <v>0</v>
      </c>
      <c r="G114" s="24" t="n">
        <v>42838</v>
      </c>
      <c r="H114" s="24"/>
      <c r="I114" s="24" t="n">
        <v>35526</v>
      </c>
      <c r="J114" s="24" t="n">
        <v>44848</v>
      </c>
      <c r="K114" s="25" t="n">
        <f aca="false">G114+H114+I114+J114</f>
        <v>123212</v>
      </c>
      <c r="L114" s="24" t="n">
        <v>420</v>
      </c>
      <c r="M114" s="24" t="n">
        <v>279</v>
      </c>
      <c r="N114" s="25" t="n">
        <f aca="false">L114+M114</f>
        <v>699</v>
      </c>
      <c r="O114" s="24" t="n">
        <v>1354</v>
      </c>
      <c r="P114" s="24" t="n">
        <v>0</v>
      </c>
      <c r="Q114" s="25" t="n">
        <f aca="false">O114+P114</f>
        <v>1354</v>
      </c>
      <c r="R114" s="24" t="n">
        <v>32000</v>
      </c>
      <c r="S114" s="24" t="n">
        <v>0</v>
      </c>
      <c r="T114" s="25" t="n">
        <f aca="false">R114+S114</f>
        <v>32000</v>
      </c>
      <c r="U114" s="24" t="n">
        <v>14680</v>
      </c>
      <c r="V114" s="24" t="n">
        <v>0</v>
      </c>
      <c r="W114" s="25" t="n">
        <f aca="false">V114+U114</f>
        <v>14680</v>
      </c>
      <c r="X114" s="24" t="n">
        <v>6128</v>
      </c>
      <c r="Y114" s="24" t="n">
        <v>0</v>
      </c>
      <c r="Z114" s="24" t="n">
        <v>0</v>
      </c>
      <c r="AA114" s="24" t="n">
        <v>8189</v>
      </c>
      <c r="AB114" s="26" t="n">
        <f aca="false">D114+E114+F114+K114+N114+Q114+T114+W114+Z114+AA114+Y114+X114</f>
        <v>186262</v>
      </c>
      <c r="AC114" s="2"/>
    </row>
    <row r="115" customFormat="false" ht="15.75" hidden="false" customHeight="false" outlineLevel="0" collapsed="false">
      <c r="A115" s="21" t="s">
        <v>237</v>
      </c>
      <c r="B115" s="22" t="s">
        <v>134</v>
      </c>
      <c r="C115" s="23" t="s">
        <v>238</v>
      </c>
      <c r="D115" s="24" t="n">
        <v>0</v>
      </c>
      <c r="E115" s="24"/>
      <c r="F115" s="24" t="n">
        <v>0</v>
      </c>
      <c r="G115" s="24" t="n">
        <v>37559</v>
      </c>
      <c r="H115" s="24"/>
      <c r="I115" s="24" t="n">
        <v>34226</v>
      </c>
      <c r="J115" s="24" t="n">
        <v>43206</v>
      </c>
      <c r="K115" s="25" t="n">
        <f aca="false">G115+H115+I115+J115</f>
        <v>114991</v>
      </c>
      <c r="L115" s="24" t="n">
        <v>1517</v>
      </c>
      <c r="M115" s="24" t="n">
        <v>830</v>
      </c>
      <c r="N115" s="25" t="n">
        <f aca="false">L115+M115</f>
        <v>2347</v>
      </c>
      <c r="O115" s="24" t="n">
        <v>903</v>
      </c>
      <c r="P115" s="24" t="n">
        <v>383</v>
      </c>
      <c r="Q115" s="25" t="n">
        <f aca="false">O115+P115</f>
        <v>1286</v>
      </c>
      <c r="R115" s="24" t="n">
        <v>8200</v>
      </c>
      <c r="S115" s="24" t="n">
        <v>0</v>
      </c>
      <c r="T115" s="25" t="n">
        <f aca="false">R115+S115</f>
        <v>8200</v>
      </c>
      <c r="U115" s="24" t="n">
        <v>11934</v>
      </c>
      <c r="V115" s="24" t="n">
        <v>0</v>
      </c>
      <c r="W115" s="25" t="n">
        <f aca="false">V115+U115</f>
        <v>11934</v>
      </c>
      <c r="X115" s="24" t="n">
        <v>6852</v>
      </c>
      <c r="Y115" s="24" t="n">
        <v>0</v>
      </c>
      <c r="Z115" s="24" t="n">
        <v>0</v>
      </c>
      <c r="AA115" s="24" t="n">
        <v>5874</v>
      </c>
      <c r="AB115" s="26" t="n">
        <f aca="false">D115+E115+F115+K115+N115+Q115+T115+W115+Z115+AA115+Y115+X115</f>
        <v>151484</v>
      </c>
      <c r="AC115" s="2"/>
    </row>
    <row r="116" customFormat="false" ht="15.75" hidden="false" customHeight="false" outlineLevel="0" collapsed="false">
      <c r="A116" s="21" t="s">
        <v>239</v>
      </c>
      <c r="B116" s="22" t="s">
        <v>134</v>
      </c>
      <c r="C116" s="23" t="s">
        <v>126</v>
      </c>
      <c r="D116" s="24" t="n">
        <v>0</v>
      </c>
      <c r="E116" s="24"/>
      <c r="F116" s="24" t="n">
        <v>0</v>
      </c>
      <c r="G116" s="24" t="n">
        <v>149688</v>
      </c>
      <c r="H116" s="24"/>
      <c r="I116" s="24" t="n">
        <v>123110</v>
      </c>
      <c r="J116" s="24" t="n">
        <v>155412</v>
      </c>
      <c r="K116" s="25" t="n">
        <f aca="false">G116+H116+I116+J116</f>
        <v>428210</v>
      </c>
      <c r="L116" s="24" t="n">
        <v>2533</v>
      </c>
      <c r="M116" s="24" t="n">
        <v>877</v>
      </c>
      <c r="N116" s="25" t="n">
        <f aca="false">L116+M116</f>
        <v>3410</v>
      </c>
      <c r="O116" s="24" t="n">
        <v>5157</v>
      </c>
      <c r="P116" s="24" t="n">
        <v>0</v>
      </c>
      <c r="Q116" s="25" t="n">
        <f aca="false">O116+P116</f>
        <v>5157</v>
      </c>
      <c r="R116" s="24" t="n">
        <v>15455</v>
      </c>
      <c r="S116" s="24" t="n">
        <v>0</v>
      </c>
      <c r="T116" s="25" t="n">
        <f aca="false">R116+S116</f>
        <v>15455</v>
      </c>
      <c r="U116" s="24" t="n">
        <v>49230</v>
      </c>
      <c r="V116" s="24" t="n">
        <v>0</v>
      </c>
      <c r="W116" s="25" t="n">
        <f aca="false">V116+U116</f>
        <v>49230</v>
      </c>
      <c r="X116" s="24" t="n">
        <v>14420</v>
      </c>
      <c r="Y116" s="24" t="n">
        <v>0</v>
      </c>
      <c r="Z116" s="24" t="n">
        <v>0</v>
      </c>
      <c r="AA116" s="24" t="n">
        <v>34573</v>
      </c>
      <c r="AB116" s="26" t="n">
        <f aca="false">D116+E116+F116+K116+N116+Q116+T116+W116+Z116+AA116+Y116+X116</f>
        <v>550455</v>
      </c>
      <c r="AC116" s="2"/>
    </row>
    <row r="117" customFormat="false" ht="15.75" hidden="false" customHeight="false" outlineLevel="0" collapsed="false">
      <c r="A117" s="21" t="s">
        <v>240</v>
      </c>
      <c r="B117" s="22" t="s">
        <v>134</v>
      </c>
      <c r="C117" s="23" t="s">
        <v>241</v>
      </c>
      <c r="D117" s="24" t="n">
        <v>30</v>
      </c>
      <c r="E117" s="24"/>
      <c r="F117" s="24" t="n">
        <v>0</v>
      </c>
      <c r="G117" s="24" t="n">
        <v>48169</v>
      </c>
      <c r="H117" s="24"/>
      <c r="I117" s="24" t="n">
        <v>37705</v>
      </c>
      <c r="J117" s="24" t="n">
        <v>47599</v>
      </c>
      <c r="K117" s="25" t="n">
        <f aca="false">G117+H117+I117+J117</f>
        <v>133473</v>
      </c>
      <c r="L117" s="24" t="n">
        <v>981</v>
      </c>
      <c r="M117" s="24" t="n">
        <v>0</v>
      </c>
      <c r="N117" s="25" t="n">
        <f aca="false">L117+M117</f>
        <v>981</v>
      </c>
      <c r="O117" s="24" t="n">
        <v>1385</v>
      </c>
      <c r="P117" s="24" t="n">
        <v>0</v>
      </c>
      <c r="Q117" s="25" t="n">
        <f aca="false">O117+P117</f>
        <v>1385</v>
      </c>
      <c r="R117" s="24" t="n">
        <v>30300</v>
      </c>
      <c r="S117" s="24" t="n">
        <v>0</v>
      </c>
      <c r="T117" s="25" t="n">
        <f aca="false">R117+S117</f>
        <v>30300</v>
      </c>
      <c r="U117" s="24" t="n">
        <v>15518</v>
      </c>
      <c r="V117" s="24" t="n">
        <v>0</v>
      </c>
      <c r="W117" s="25" t="n">
        <f aca="false">V117+U117</f>
        <v>15518</v>
      </c>
      <c r="X117" s="24" t="n">
        <v>6128</v>
      </c>
      <c r="Y117" s="24" t="n">
        <v>0</v>
      </c>
      <c r="Z117" s="24" t="n">
        <v>0</v>
      </c>
      <c r="AA117" s="24" t="n">
        <v>10133</v>
      </c>
      <c r="AB117" s="26" t="n">
        <f aca="false">D117+E117+F117+K117+N117+Q117+T117+W117+Z117+AA117+Y117+X117</f>
        <v>197948</v>
      </c>
      <c r="AC117" s="2"/>
    </row>
    <row r="118" customFormat="false" ht="15.75" hidden="false" customHeight="false" outlineLevel="0" collapsed="false">
      <c r="A118" s="21" t="s">
        <v>242</v>
      </c>
      <c r="B118" s="22" t="s">
        <v>134</v>
      </c>
      <c r="C118" s="23" t="s">
        <v>243</v>
      </c>
      <c r="D118" s="24" t="n">
        <v>0</v>
      </c>
      <c r="E118" s="24"/>
      <c r="F118" s="24" t="n">
        <v>0</v>
      </c>
      <c r="G118" s="24" t="n">
        <v>91951</v>
      </c>
      <c r="H118" s="24"/>
      <c r="I118" s="24" t="n">
        <v>91574</v>
      </c>
      <c r="J118" s="24" t="n">
        <v>115602</v>
      </c>
      <c r="K118" s="25" t="n">
        <f aca="false">G118+H118+I118+J118</f>
        <v>299127</v>
      </c>
      <c r="L118" s="24" t="n">
        <v>2780</v>
      </c>
      <c r="M118" s="24" t="n">
        <v>453</v>
      </c>
      <c r="N118" s="25" t="n">
        <f aca="false">L118+M118</f>
        <v>3233</v>
      </c>
      <c r="O118" s="24" t="n">
        <v>2863</v>
      </c>
      <c r="P118" s="24" t="n">
        <v>0</v>
      </c>
      <c r="Q118" s="25" t="n">
        <f aca="false">O118+P118</f>
        <v>2863</v>
      </c>
      <c r="R118" s="24" t="n">
        <v>18000</v>
      </c>
      <c r="S118" s="24" t="n">
        <v>0</v>
      </c>
      <c r="T118" s="25" t="n">
        <f aca="false">R118+S118</f>
        <v>18000</v>
      </c>
      <c r="U118" s="24" t="n">
        <v>29000</v>
      </c>
      <c r="V118" s="24" t="n">
        <v>0</v>
      </c>
      <c r="W118" s="25" t="n">
        <f aca="false">V118+U118</f>
        <v>29000</v>
      </c>
      <c r="X118" s="24" t="n">
        <v>7196</v>
      </c>
      <c r="Y118" s="24" t="n">
        <v>0</v>
      </c>
      <c r="Z118" s="24" t="n">
        <v>0</v>
      </c>
      <c r="AA118" s="24" t="n">
        <v>17623</v>
      </c>
      <c r="AB118" s="26" t="n">
        <f aca="false">D118+E118+F118+K118+N118+Q118+T118+W118+Z118+AA118+Y118+X118</f>
        <v>377042</v>
      </c>
      <c r="AC118" s="2"/>
    </row>
    <row r="119" customFormat="false" ht="15.75" hidden="false" customHeight="false" outlineLevel="0" collapsed="false">
      <c r="A119" s="21" t="s">
        <v>244</v>
      </c>
      <c r="B119" s="22" t="s">
        <v>134</v>
      </c>
      <c r="C119" s="23" t="s">
        <v>245</v>
      </c>
      <c r="D119" s="24" t="n">
        <v>20</v>
      </c>
      <c r="E119" s="24"/>
      <c r="F119" s="24" t="n">
        <v>35000</v>
      </c>
      <c r="G119" s="24" t="n">
        <v>46637</v>
      </c>
      <c r="H119" s="24"/>
      <c r="I119" s="24" t="n">
        <v>36615</v>
      </c>
      <c r="J119" s="24" t="n">
        <v>46223</v>
      </c>
      <c r="K119" s="25" t="n">
        <f aca="false">G119+H119+I119+J119</f>
        <v>129475</v>
      </c>
      <c r="L119" s="24" t="n">
        <v>409</v>
      </c>
      <c r="M119" s="24" t="n">
        <v>196</v>
      </c>
      <c r="N119" s="25" t="n">
        <f aca="false">L119+M119</f>
        <v>605</v>
      </c>
      <c r="O119" s="24" t="n">
        <v>489</v>
      </c>
      <c r="P119" s="24" t="n">
        <v>0</v>
      </c>
      <c r="Q119" s="25" t="n">
        <f aca="false">O119+P119</f>
        <v>489</v>
      </c>
      <c r="R119" s="24" t="n">
        <v>43200</v>
      </c>
      <c r="S119" s="24" t="n">
        <v>0</v>
      </c>
      <c r="T119" s="25" t="n">
        <f aca="false">R119+S119</f>
        <v>43200</v>
      </c>
      <c r="U119" s="24" t="n">
        <v>6838</v>
      </c>
      <c r="V119" s="24" t="n">
        <v>0</v>
      </c>
      <c r="W119" s="25" t="n">
        <f aca="false">V119+U119</f>
        <v>6838</v>
      </c>
      <c r="X119" s="24" t="n">
        <v>7156</v>
      </c>
      <c r="Y119" s="24" t="n">
        <v>0</v>
      </c>
      <c r="Z119" s="24" t="n">
        <v>7004</v>
      </c>
      <c r="AA119" s="24" t="n">
        <v>13986</v>
      </c>
      <c r="AB119" s="26" t="n">
        <f aca="false">D119+E119+F119+K119+N119+Q119+T119+W119+Z119+AA119+Y119+X119</f>
        <v>243773</v>
      </c>
      <c r="AC119" s="2"/>
    </row>
    <row r="120" customFormat="false" ht="15.75" hidden="false" customHeight="false" outlineLevel="0" collapsed="false">
      <c r="A120" s="21" t="s">
        <v>246</v>
      </c>
      <c r="B120" s="22" t="s">
        <v>134</v>
      </c>
      <c r="C120" s="23" t="s">
        <v>247</v>
      </c>
      <c r="D120" s="24" t="n">
        <v>0</v>
      </c>
      <c r="E120" s="24"/>
      <c r="F120" s="24" t="n">
        <v>0</v>
      </c>
      <c r="G120" s="24" t="n">
        <v>96052</v>
      </c>
      <c r="H120" s="24"/>
      <c r="I120" s="24" t="n">
        <v>78916</v>
      </c>
      <c r="J120" s="24" t="n">
        <v>99623</v>
      </c>
      <c r="K120" s="25" t="n">
        <f aca="false">G120+H120+I120+J120</f>
        <v>274591</v>
      </c>
      <c r="L120" s="24" t="n">
        <v>2146</v>
      </c>
      <c r="M120" s="24" t="n">
        <v>83</v>
      </c>
      <c r="N120" s="25" t="n">
        <f aca="false">L120+M120</f>
        <v>2229</v>
      </c>
      <c r="O120" s="24" t="n">
        <v>3045</v>
      </c>
      <c r="P120" s="24" t="n">
        <v>0</v>
      </c>
      <c r="Q120" s="25" t="n">
        <f aca="false">O120+P120</f>
        <v>3045</v>
      </c>
      <c r="R120" s="24" t="n">
        <v>30000</v>
      </c>
      <c r="S120" s="24" t="n">
        <v>0</v>
      </c>
      <c r="T120" s="25" t="n">
        <f aca="false">R120+S120</f>
        <v>30000</v>
      </c>
      <c r="U120" s="24" t="n">
        <v>35947</v>
      </c>
      <c r="V120" s="24" t="n">
        <v>0</v>
      </c>
      <c r="W120" s="25" t="n">
        <f aca="false">V120+U120</f>
        <v>35947</v>
      </c>
      <c r="X120" s="24" t="n">
        <v>8233</v>
      </c>
      <c r="Y120" s="24" t="n">
        <v>0</v>
      </c>
      <c r="Z120" s="24" t="n">
        <v>0</v>
      </c>
      <c r="AA120" s="24" t="n">
        <v>20560</v>
      </c>
      <c r="AB120" s="26" t="n">
        <f aca="false">D120+E120+F120+K120+N120+Q120+T120+W120+Z120+AA120+Y120+X120</f>
        <v>374605</v>
      </c>
      <c r="AC120" s="2"/>
    </row>
    <row r="121" customFormat="false" ht="15.75" hidden="false" customHeight="false" outlineLevel="0" collapsed="false">
      <c r="A121" s="21" t="s">
        <v>248</v>
      </c>
      <c r="B121" s="22" t="s">
        <v>134</v>
      </c>
      <c r="C121" s="23" t="s">
        <v>249</v>
      </c>
      <c r="D121" s="24" t="n">
        <v>0</v>
      </c>
      <c r="E121" s="24"/>
      <c r="F121" s="24" t="n">
        <v>0</v>
      </c>
      <c r="G121" s="24" t="n">
        <v>38401</v>
      </c>
      <c r="H121" s="24"/>
      <c r="I121" s="24" t="n">
        <v>37473</v>
      </c>
      <c r="J121" s="24" t="n">
        <v>47306</v>
      </c>
      <c r="K121" s="25" t="n">
        <f aca="false">G121+H121+I121+J121</f>
        <v>123180</v>
      </c>
      <c r="L121" s="24" t="n">
        <v>417</v>
      </c>
      <c r="M121" s="24" t="n">
        <v>141</v>
      </c>
      <c r="N121" s="25" t="n">
        <f aca="false">L121+M121</f>
        <v>558</v>
      </c>
      <c r="O121" s="24" t="n">
        <v>1137</v>
      </c>
      <c r="P121" s="24" t="n">
        <v>13</v>
      </c>
      <c r="Q121" s="25" t="n">
        <f aca="false">O121+P121</f>
        <v>1150</v>
      </c>
      <c r="R121" s="24" t="n">
        <v>45000</v>
      </c>
      <c r="S121" s="24" t="n">
        <v>0</v>
      </c>
      <c r="T121" s="25" t="n">
        <f aca="false">R121+S121</f>
        <v>45000</v>
      </c>
      <c r="U121" s="24" t="n">
        <v>12100</v>
      </c>
      <c r="V121" s="24" t="n">
        <v>0</v>
      </c>
      <c r="W121" s="25" t="n">
        <f aca="false">V121+U121</f>
        <v>12100</v>
      </c>
      <c r="X121" s="24" t="n">
        <v>6128</v>
      </c>
      <c r="Y121" s="24" t="n">
        <v>0</v>
      </c>
      <c r="Z121" s="24" t="n">
        <v>0</v>
      </c>
      <c r="AA121" s="24" t="n">
        <v>8772</v>
      </c>
      <c r="AB121" s="26" t="n">
        <f aca="false">D121+E121+F121+K121+N121+Q121+T121+W121+Z121+AA121+Y121+X121</f>
        <v>196888</v>
      </c>
      <c r="AC121" s="2"/>
    </row>
    <row r="122" customFormat="false" ht="15.75" hidden="false" customHeight="false" outlineLevel="0" collapsed="false">
      <c r="A122" s="21" t="s">
        <v>250</v>
      </c>
      <c r="B122" s="22" t="s">
        <v>134</v>
      </c>
      <c r="C122" s="23" t="s">
        <v>251</v>
      </c>
      <c r="D122" s="24" t="n">
        <v>0</v>
      </c>
      <c r="E122" s="24"/>
      <c r="F122" s="24" t="n">
        <v>0</v>
      </c>
      <c r="G122" s="24" t="n">
        <v>56791</v>
      </c>
      <c r="H122" s="24"/>
      <c r="I122" s="24" t="n">
        <v>38657</v>
      </c>
      <c r="J122" s="24" t="n">
        <v>48801</v>
      </c>
      <c r="K122" s="25" t="n">
        <f aca="false">G122+H122+I122+J122</f>
        <v>144249</v>
      </c>
      <c r="L122" s="24" t="n">
        <v>2033</v>
      </c>
      <c r="M122" s="24" t="n">
        <v>293</v>
      </c>
      <c r="N122" s="25" t="n">
        <f aca="false">L122+M122</f>
        <v>2326</v>
      </c>
      <c r="O122" s="24" t="n">
        <v>1658</v>
      </c>
      <c r="P122" s="24" t="n">
        <v>0</v>
      </c>
      <c r="Q122" s="25" t="n">
        <f aca="false">O122+P122</f>
        <v>1658</v>
      </c>
      <c r="R122" s="24" t="n">
        <v>37000</v>
      </c>
      <c r="S122" s="24" t="n">
        <v>0</v>
      </c>
      <c r="T122" s="25" t="n">
        <f aca="false">R122+S122</f>
        <v>37000</v>
      </c>
      <c r="U122" s="24" t="n">
        <v>14200</v>
      </c>
      <c r="V122" s="24" t="n">
        <v>0</v>
      </c>
      <c r="W122" s="25" t="n">
        <f aca="false">V122+U122</f>
        <v>14200</v>
      </c>
      <c r="X122" s="24" t="n">
        <v>6128</v>
      </c>
      <c r="Y122" s="24" t="n">
        <v>0</v>
      </c>
      <c r="Z122" s="24" t="n">
        <v>0</v>
      </c>
      <c r="AA122" s="24" t="n">
        <v>8162</v>
      </c>
      <c r="AB122" s="26" t="n">
        <f aca="false">D122+E122+F122+K122+N122+Q122+T122+W122+Z122+AA122+Y122+X122</f>
        <v>213723</v>
      </c>
      <c r="AC122" s="2"/>
    </row>
    <row r="123" customFormat="false" ht="15.75" hidden="false" customHeight="false" outlineLevel="0" collapsed="false">
      <c r="A123" s="21" t="s">
        <v>252</v>
      </c>
      <c r="B123" s="22" t="s">
        <v>134</v>
      </c>
      <c r="C123" s="23" t="s">
        <v>253</v>
      </c>
      <c r="D123" s="24" t="n">
        <v>0</v>
      </c>
      <c r="E123" s="24"/>
      <c r="F123" s="24" t="n">
        <v>0</v>
      </c>
      <c r="G123" s="24" t="n">
        <v>69789</v>
      </c>
      <c r="H123" s="24"/>
      <c r="I123" s="24" t="n">
        <v>64101</v>
      </c>
      <c r="J123" s="24" t="n">
        <v>80921</v>
      </c>
      <c r="K123" s="25" t="n">
        <f aca="false">G123+H123+I123+J123</f>
        <v>214811</v>
      </c>
      <c r="L123" s="24" t="n">
        <v>923</v>
      </c>
      <c r="M123" s="24" t="n">
        <v>0</v>
      </c>
      <c r="N123" s="25" t="n">
        <f aca="false">L123+M123</f>
        <v>923</v>
      </c>
      <c r="O123" s="24" t="n">
        <v>2222</v>
      </c>
      <c r="P123" s="24" t="n">
        <v>0</v>
      </c>
      <c r="Q123" s="25" t="n">
        <f aca="false">O123+P123</f>
        <v>2222</v>
      </c>
      <c r="R123" s="24" t="n">
        <v>66000</v>
      </c>
      <c r="S123" s="24" t="n">
        <v>0</v>
      </c>
      <c r="T123" s="25" t="n">
        <f aca="false">R123+S123</f>
        <v>66000</v>
      </c>
      <c r="U123" s="24" t="n">
        <v>23500</v>
      </c>
      <c r="V123" s="24" t="n">
        <v>0</v>
      </c>
      <c r="W123" s="25" t="n">
        <f aca="false">V123+U123</f>
        <v>23500</v>
      </c>
      <c r="X123" s="24" t="n">
        <v>8593</v>
      </c>
      <c r="Y123" s="24" t="n">
        <v>0</v>
      </c>
      <c r="Z123" s="24" t="n">
        <v>0</v>
      </c>
      <c r="AA123" s="24" t="n">
        <v>23493</v>
      </c>
      <c r="AB123" s="26" t="n">
        <f aca="false">D123+E123+F123+K123+N123+Q123+T123+W123+Z123+AA123+Y123+X123</f>
        <v>339542</v>
      </c>
      <c r="AC123" s="2"/>
    </row>
    <row r="124" s="29" customFormat="true" ht="15.75" hidden="false" customHeight="true" outlineLevel="0" collapsed="false">
      <c r="A124" s="27" t="s">
        <v>254</v>
      </c>
      <c r="B124" s="27"/>
      <c r="C124" s="27"/>
      <c r="D124" s="28" t="n">
        <f aca="false">SUM(D8:D123)</f>
        <v>2916</v>
      </c>
      <c r="E124" s="28" t="n">
        <f aca="false">SUM(E8:E123)</f>
        <v>83</v>
      </c>
      <c r="F124" s="28" t="n">
        <f aca="false">SUM(F8:F123)</f>
        <v>1824200</v>
      </c>
      <c r="G124" s="28" t="n">
        <f aca="false">SUM(G8:G123)</f>
        <v>15000000</v>
      </c>
      <c r="H124" s="28" t="n">
        <f aca="false">SUM(H8:H123)</f>
        <v>1106727</v>
      </c>
      <c r="I124" s="28" t="n">
        <f aca="false">SUM(I8:I123)</f>
        <v>12188044</v>
      </c>
      <c r="J124" s="28" t="n">
        <f aca="false">SUM(J8:J123)</f>
        <v>15386000</v>
      </c>
      <c r="K124" s="28" t="n">
        <f aca="false">SUM(K8:K123)</f>
        <v>43680771</v>
      </c>
      <c r="L124" s="28" t="n">
        <f aca="false">SUM(L8:L123)</f>
        <v>321000</v>
      </c>
      <c r="M124" s="28" t="n">
        <f aca="false">SUM(M8:M123)</f>
        <v>84563</v>
      </c>
      <c r="N124" s="28" t="n">
        <f aca="false">SUM(N8:N123)</f>
        <v>405563</v>
      </c>
      <c r="O124" s="28" t="n">
        <f aca="false">SUM(O8:O123)</f>
        <v>507000</v>
      </c>
      <c r="P124" s="28" t="n">
        <f aca="false">SUM(P8:P123)</f>
        <v>1978</v>
      </c>
      <c r="Q124" s="28" t="n">
        <f aca="false">SUM(Q8:Q123)</f>
        <v>508978</v>
      </c>
      <c r="R124" s="28" t="n">
        <f aca="false">SUM(R8:R123)</f>
        <v>6720554</v>
      </c>
      <c r="S124" s="28" t="n">
        <f aca="false">SUM(S8:S123)</f>
        <v>496435</v>
      </c>
      <c r="T124" s="28" t="n">
        <f aca="false">SUM(T8:T123)</f>
        <v>7216989</v>
      </c>
      <c r="U124" s="28" t="n">
        <f aca="false">SUM(U8:U123)</f>
        <v>4855541</v>
      </c>
      <c r="V124" s="28" t="n">
        <f aca="false">SUM(V8:V123)</f>
        <v>21646</v>
      </c>
      <c r="W124" s="28" t="n">
        <f aca="false">SUM(W8:W123)</f>
        <v>4877187</v>
      </c>
      <c r="X124" s="28" t="n">
        <f aca="false">SUM(X8:X123)</f>
        <v>1750000</v>
      </c>
      <c r="Y124" s="28" t="n">
        <f aca="false">SUM(Y8:Y123)</f>
        <v>2400</v>
      </c>
      <c r="Z124" s="28" t="n">
        <f aca="false">SUM(Z8:Z123)</f>
        <v>278004</v>
      </c>
      <c r="AA124" s="28" t="n">
        <f aca="false">SUM(AA8:AA123)</f>
        <v>2878500</v>
      </c>
      <c r="AB124" s="28" t="n">
        <f aca="false">SUM(AB8:AB123)</f>
        <v>63425591</v>
      </c>
      <c r="AC124" s="2"/>
    </row>
    <row r="125" s="34" customFormat="true" ht="15.75" hidden="false" customHeight="false" outlineLevel="0" collapsed="false">
      <c r="A125" s="30"/>
      <c r="B125" s="31" t="s">
        <v>255</v>
      </c>
      <c r="C125" s="30"/>
      <c r="D125" s="30"/>
      <c r="E125" s="30"/>
      <c r="F125" s="32"/>
      <c r="G125" s="32"/>
      <c r="H125" s="33"/>
      <c r="AC125" s="2"/>
    </row>
    <row r="126" s="34" customFormat="true" ht="21.75" hidden="false" customHeight="true" outlineLevel="0" collapsed="false">
      <c r="A126" s="30"/>
      <c r="B126" s="35" t="s">
        <v>256</v>
      </c>
      <c r="C126" s="36"/>
      <c r="D126" s="36"/>
      <c r="E126" s="36"/>
      <c r="F126" s="32"/>
      <c r="G126" s="32"/>
      <c r="H126" s="33"/>
      <c r="AC126" s="2"/>
    </row>
    <row r="127" s="34" customFormat="true" ht="18.75" hidden="false" customHeight="false" outlineLevel="0" collapsed="false">
      <c r="A127" s="37" t="s">
        <v>257</v>
      </c>
      <c r="B127" s="36"/>
      <c r="C127" s="38"/>
      <c r="D127" s="36"/>
      <c r="E127" s="32"/>
      <c r="F127" s="32"/>
      <c r="G127" s="33"/>
    </row>
    <row r="128" customFormat="false" ht="15.75" hidden="false" customHeight="false" outlineLevel="0" collapsed="false">
      <c r="A128" s="39"/>
      <c r="B128" s="39"/>
      <c r="C128" s="39"/>
      <c r="D128" s="40"/>
      <c r="E128" s="40"/>
      <c r="F128" s="40"/>
      <c r="G128" s="41"/>
      <c r="H128" s="41"/>
      <c r="I128" s="41"/>
      <c r="J128" s="41"/>
      <c r="K128" s="41"/>
      <c r="L128" s="41"/>
      <c r="M128" s="41"/>
      <c r="N128" s="41"/>
      <c r="O128" s="42"/>
      <c r="P128" s="42"/>
      <c r="Q128" s="42"/>
      <c r="R128" s="42"/>
      <c r="S128" s="42"/>
      <c r="T128" s="42"/>
      <c r="U128" s="42"/>
      <c r="V128" s="42"/>
      <c r="W128" s="42"/>
      <c r="X128" s="42"/>
      <c r="Y128" s="42"/>
      <c r="Z128" s="42"/>
      <c r="AA128" s="42"/>
      <c r="AB128" s="43"/>
    </row>
    <row r="129" customFormat="false" ht="15.75" hidden="false" customHeight="false" outlineLevel="0" collapsed="false">
      <c r="A129" s="44"/>
      <c r="B129" s="45"/>
      <c r="C129" s="45"/>
      <c r="D129" s="45"/>
      <c r="E129" s="45"/>
      <c r="F129" s="45"/>
      <c r="G129" s="45"/>
      <c r="H129" s="45"/>
      <c r="I129" s="45"/>
      <c r="J129" s="45"/>
      <c r="K129" s="45"/>
      <c r="L129" s="45"/>
      <c r="M129" s="45"/>
      <c r="N129" s="45"/>
      <c r="O129" s="42"/>
      <c r="P129" s="42"/>
      <c r="Q129" s="42"/>
      <c r="R129" s="42"/>
      <c r="S129" s="42"/>
      <c r="T129" s="42"/>
      <c r="U129" s="42"/>
      <c r="V129" s="42"/>
      <c r="W129" s="42"/>
      <c r="X129" s="42"/>
      <c r="Y129" s="42"/>
      <c r="Z129" s="42"/>
      <c r="AA129" s="42"/>
      <c r="AB129" s="46"/>
    </row>
    <row r="130" customFormat="false" ht="15.75" hidden="false" customHeight="false" outlineLevel="0" collapsed="false">
      <c r="A130" s="47"/>
      <c r="B130" s="46"/>
      <c r="C130" s="46"/>
      <c r="D130" s="46"/>
      <c r="E130" s="46"/>
      <c r="F130" s="46"/>
      <c r="G130" s="46"/>
      <c r="H130" s="46"/>
      <c r="I130" s="46"/>
      <c r="J130" s="46"/>
      <c r="K130" s="46"/>
      <c r="L130" s="46"/>
      <c r="M130" s="45"/>
      <c r="N130" s="46"/>
      <c r="O130" s="48"/>
      <c r="P130" s="48"/>
      <c r="Q130" s="48"/>
      <c r="R130" s="48"/>
      <c r="S130" s="48"/>
      <c r="T130" s="48"/>
      <c r="U130" s="48"/>
      <c r="V130" s="48"/>
      <c r="W130" s="48"/>
      <c r="X130" s="48"/>
      <c r="Y130" s="48"/>
      <c r="Z130" s="48"/>
      <c r="AA130" s="48"/>
      <c r="AB130" s="46"/>
    </row>
    <row r="131" customFormat="false" ht="15.75" hidden="false" customHeight="false" outlineLevel="0" collapsed="false">
      <c r="M131" s="45"/>
    </row>
    <row r="132" customFormat="false" ht="15.75" hidden="false" customHeight="false" outlineLevel="0" collapsed="false">
      <c r="D132" s="0" t="n">
        <v>2</v>
      </c>
      <c r="E132" s="0" t="n">
        <v>15828000</v>
      </c>
      <c r="F132" s="49" t="n">
        <f aca="false">G124+L124+O124</f>
        <v>15828000</v>
      </c>
      <c r="G132" s="2" t="n">
        <f aca="false">E132=F132</f>
        <v>1</v>
      </c>
    </row>
    <row r="133" customFormat="false" ht="15.75" hidden="false" customHeight="false" outlineLevel="0" collapsed="false">
      <c r="D133" s="0" t="n">
        <v>7</v>
      </c>
      <c r="E133" s="0" t="n">
        <v>15873000</v>
      </c>
      <c r="F133" s="49" t="n">
        <f aca="false">F124+H124+P124+R124+U124+powiaty!E31+powiaty!G31</f>
        <v>15873000</v>
      </c>
      <c r="G133" s="2" t="n">
        <f aca="false">E133=F133</f>
        <v>1</v>
      </c>
    </row>
    <row r="134" customFormat="false" ht="15.75" hidden="false" customHeight="false" outlineLevel="0" collapsed="false">
      <c r="D134" s="0" t="n">
        <v>9</v>
      </c>
      <c r="E134" s="0" t="n">
        <v>18531083</v>
      </c>
      <c r="F134" s="49" t="n">
        <f aca="false">D124+E124+I124+M124+S124+V124+Z124+powiaty!C31+powiaty!F31+powiaty!H31+Samorząd!H7+Samorząd!H8</f>
        <v>18531083</v>
      </c>
      <c r="G134" s="2" t="n">
        <f aca="false">E134=F134</f>
        <v>1</v>
      </c>
    </row>
    <row r="135" customFormat="false" ht="15.75" hidden="false" customHeight="false" outlineLevel="0" collapsed="false">
      <c r="D135" s="0" t="n">
        <v>12</v>
      </c>
      <c r="E135" s="0" t="n">
        <v>18264500</v>
      </c>
      <c r="F135" s="49" t="n">
        <f aca="false">J124+AA124</f>
        <v>18264500</v>
      </c>
      <c r="G135" s="2" t="n">
        <f aca="false">E135=F135</f>
        <v>1</v>
      </c>
    </row>
    <row r="136" customFormat="false" ht="15.75" hidden="false" customHeight="false" outlineLevel="0" collapsed="false">
      <c r="D136" s="0" t="s">
        <v>258</v>
      </c>
      <c r="E136" s="0" t="n">
        <f aca="false">SUM(E132:E135)</f>
        <v>68496583</v>
      </c>
      <c r="F136" s="49" t="n">
        <f aca="false">F132+F133+F134+F135</f>
        <v>68496583</v>
      </c>
      <c r="G136" s="2" t="n">
        <f aca="false">E136=F136</f>
        <v>1</v>
      </c>
    </row>
    <row r="138" customFormat="false" ht="15.75" hidden="false" customHeight="false" outlineLevel="0" collapsed="false">
      <c r="D138" s="0" t="s">
        <v>259</v>
      </c>
      <c r="E138" s="49" t="n">
        <f aca="false">X124+Y124+powiaty!D31+Samorząd!H9</f>
        <v>5581101</v>
      </c>
    </row>
    <row r="140" customFormat="false" ht="15.75" hidden="false" customHeight="false" outlineLevel="0" collapsed="false">
      <c r="E140" s="49" t="n">
        <f aca="false">E136+E138</f>
        <v>74077684</v>
      </c>
      <c r="F140" s="49" t="n">
        <f aca="false">AB124+powiaty!I31+Samorząd!H10</f>
        <v>74077684</v>
      </c>
      <c r="G140" s="49" t="n">
        <f aca="false">E140-F140</f>
        <v>0</v>
      </c>
    </row>
    <row r="141" customFormat="false" ht="15.75" hidden="false" customHeight="false" outlineLevel="0" collapsed="false">
      <c r="E141" s="49" t="n">
        <v>74239583</v>
      </c>
    </row>
    <row r="142" customFormat="false" ht="15.75" hidden="false" customHeight="false" outlineLevel="0" collapsed="false">
      <c r="E142" s="49" t="n">
        <f aca="false">E141-E140</f>
        <v>161899</v>
      </c>
    </row>
  </sheetData>
  <mergeCells count="21">
    <mergeCell ref="A1:AB3"/>
    <mergeCell ref="A4:A6"/>
    <mergeCell ref="B4:B6"/>
    <mergeCell ref="C4:C6"/>
    <mergeCell ref="G4:K4"/>
    <mergeCell ref="L4:N4"/>
    <mergeCell ref="O4:Q4"/>
    <mergeCell ref="R4:T4"/>
    <mergeCell ref="U4:W4"/>
    <mergeCell ref="AB4:AB6"/>
    <mergeCell ref="G5:J5"/>
    <mergeCell ref="K5:K6"/>
    <mergeCell ref="L5:M5"/>
    <mergeCell ref="N5:N6"/>
    <mergeCell ref="O5:P5"/>
    <mergeCell ref="Q5:Q6"/>
    <mergeCell ref="R5:S5"/>
    <mergeCell ref="T5:T6"/>
    <mergeCell ref="U5:V5"/>
    <mergeCell ref="W5:W6"/>
    <mergeCell ref="A124:C124"/>
  </mergeCells>
  <printOptions headings="false" gridLines="false" gridLinesSet="true" horizontalCentered="false" verticalCentered="false"/>
  <pageMargins left="0" right="0" top="0.157638888888889" bottom="0.157638888888889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1" man="true" max="16383" min="0"/>
  </rowBreaks>
  <colBreaks count="1" manualBreakCount="1">
    <brk id="2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47" activeCellId="0" sqref="H47"/>
    </sheetView>
  </sheetViews>
  <sheetFormatPr defaultColWidth="8.99609375" defaultRowHeight="12.75" zeroHeight="false" outlineLevelRow="0" outlineLevelCol="0"/>
  <cols>
    <col collapsed="false" customWidth="true" hidden="false" outlineLevel="0" max="1" min="1" style="50" width="3.49"/>
    <col collapsed="false" customWidth="true" hidden="false" outlineLevel="0" max="4" min="2" style="50" width="13.49"/>
    <col collapsed="false" customWidth="true" hidden="false" outlineLevel="0" max="8" min="5" style="50" width="17.12"/>
    <col collapsed="false" customWidth="true" hidden="false" outlineLevel="0" max="9" min="9" style="50" width="13.62"/>
    <col collapsed="false" customWidth="false" hidden="false" outlineLevel="0" max="257" min="10" style="50" width="8.99"/>
  </cols>
  <sheetData>
    <row r="1" customFormat="false" ht="18" hidden="false" customHeight="true" outlineLevel="0" collapsed="false">
      <c r="A1" s="51" t="s">
        <v>260</v>
      </c>
      <c r="B1" s="51"/>
      <c r="C1" s="51"/>
      <c r="D1" s="51"/>
      <c r="E1" s="51"/>
      <c r="F1" s="51"/>
      <c r="G1" s="51"/>
      <c r="H1" s="51"/>
      <c r="I1" s="51"/>
    </row>
    <row r="2" customFormat="false" ht="21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</row>
    <row r="3" customFormat="false" ht="18" hidden="false" customHeight="true" outlineLevel="0" collapsed="false">
      <c r="A3" s="51"/>
      <c r="B3" s="51"/>
      <c r="C3" s="51"/>
      <c r="D3" s="51"/>
      <c r="E3" s="51"/>
      <c r="F3" s="51"/>
      <c r="G3" s="51"/>
      <c r="H3" s="51"/>
      <c r="I3" s="51"/>
    </row>
    <row r="4" customFormat="false" ht="18.75" hidden="true" customHeight="true" outlineLevel="0" collapsed="false">
      <c r="A4" s="51"/>
      <c r="B4" s="51"/>
      <c r="C4" s="51"/>
      <c r="D4" s="51"/>
      <c r="E4" s="51"/>
      <c r="F4" s="51"/>
      <c r="G4" s="51"/>
      <c r="H4" s="51"/>
      <c r="I4" s="51"/>
    </row>
    <row r="5" customFormat="false" ht="18.75" hidden="true" customHeight="true" outlineLevel="0" collapsed="false">
      <c r="A5" s="51"/>
      <c r="B5" s="51"/>
      <c r="C5" s="51"/>
      <c r="D5" s="51"/>
      <c r="E5" s="51"/>
      <c r="F5" s="51"/>
      <c r="G5" s="51"/>
      <c r="H5" s="51"/>
      <c r="I5" s="51"/>
    </row>
    <row r="6" customFormat="false" ht="33.75" hidden="false" customHeight="true" outlineLevel="0" collapsed="false">
      <c r="A6" s="52" t="s">
        <v>261</v>
      </c>
      <c r="B6" s="53" t="s">
        <v>262</v>
      </c>
      <c r="C6" s="8" t="s">
        <v>263</v>
      </c>
      <c r="D6" s="8" t="s">
        <v>264</v>
      </c>
      <c r="E6" s="8" t="s">
        <v>265</v>
      </c>
      <c r="F6" s="8" t="s">
        <v>266</v>
      </c>
      <c r="G6" s="8" t="s">
        <v>267</v>
      </c>
      <c r="H6" s="8" t="s">
        <v>268</v>
      </c>
      <c r="I6" s="54" t="s">
        <v>16</v>
      </c>
    </row>
    <row r="7" customFormat="false" ht="75" hidden="false" customHeight="true" outlineLevel="0" collapsed="false">
      <c r="A7" s="52"/>
      <c r="B7" s="53"/>
      <c r="C7" s="55" t="s">
        <v>22</v>
      </c>
      <c r="D7" s="56" t="s">
        <v>25</v>
      </c>
      <c r="E7" s="55" t="s">
        <v>269</v>
      </c>
      <c r="F7" s="55" t="s">
        <v>270</v>
      </c>
      <c r="G7" s="57" t="s">
        <v>271</v>
      </c>
      <c r="H7" s="55" t="s">
        <v>272</v>
      </c>
      <c r="I7" s="54"/>
    </row>
    <row r="8" customFormat="false" ht="17.25" hidden="false" customHeight="true" outlineLevel="0" collapsed="false">
      <c r="A8" s="52"/>
      <c r="B8" s="53"/>
      <c r="C8" s="55"/>
      <c r="D8" s="56"/>
      <c r="E8" s="55"/>
      <c r="F8" s="55"/>
      <c r="G8" s="55" t="s">
        <v>273</v>
      </c>
      <c r="H8" s="55"/>
      <c r="I8" s="54"/>
    </row>
    <row r="9" customFormat="false" ht="12.75" hidden="false" customHeight="false" outlineLevel="0" collapsed="false">
      <c r="A9" s="58" t="s">
        <v>34</v>
      </c>
      <c r="B9" s="58" t="s">
        <v>35</v>
      </c>
      <c r="C9" s="59" t="s">
        <v>28</v>
      </c>
      <c r="D9" s="58" t="s">
        <v>259</v>
      </c>
      <c r="E9" s="59" t="s">
        <v>29</v>
      </c>
      <c r="F9" s="59" t="s">
        <v>28</v>
      </c>
      <c r="G9" s="59" t="s">
        <v>29</v>
      </c>
      <c r="H9" s="59" t="s">
        <v>28</v>
      </c>
      <c r="I9" s="58" t="s">
        <v>38</v>
      </c>
    </row>
    <row r="10" customFormat="false" ht="12.75" hidden="false" customHeight="false" outlineLevel="0" collapsed="false">
      <c r="A10" s="60" t="n">
        <v>1</v>
      </c>
      <c r="B10" s="61" t="s">
        <v>64</v>
      </c>
      <c r="C10" s="62" t="n">
        <v>301620</v>
      </c>
      <c r="D10" s="62" t="n">
        <v>198172</v>
      </c>
      <c r="E10" s="62" t="n">
        <v>0</v>
      </c>
      <c r="F10" s="62"/>
      <c r="G10" s="62" t="n">
        <v>0</v>
      </c>
      <c r="H10" s="62" t="n">
        <v>15900</v>
      </c>
      <c r="I10" s="63" t="n">
        <f aca="false">C10+D10+E10+F10+G10+H10</f>
        <v>515692</v>
      </c>
    </row>
    <row r="11" customFormat="false" ht="12.75" hidden="false" customHeight="false" outlineLevel="0" collapsed="false">
      <c r="A11" s="60" t="n">
        <v>2</v>
      </c>
      <c r="B11" s="61" t="s">
        <v>68</v>
      </c>
      <c r="C11" s="62" t="n">
        <v>242818</v>
      </c>
      <c r="D11" s="62" t="n">
        <v>111872</v>
      </c>
      <c r="E11" s="62" t="n">
        <v>30000</v>
      </c>
      <c r="F11" s="62"/>
      <c r="G11" s="62" t="n">
        <v>0</v>
      </c>
      <c r="H11" s="62" t="n">
        <v>12700</v>
      </c>
      <c r="I11" s="63" t="n">
        <f aca="false">C11+D11+E11+F11+G11+H11</f>
        <v>397390</v>
      </c>
    </row>
    <row r="12" customFormat="false" ht="12.75" hidden="false" customHeight="false" outlineLevel="0" collapsed="false">
      <c r="A12" s="60" t="n">
        <v>3</v>
      </c>
      <c r="B12" s="61" t="s">
        <v>70</v>
      </c>
      <c r="C12" s="62" t="n">
        <v>267751</v>
      </c>
      <c r="D12" s="62" t="n">
        <v>131577</v>
      </c>
      <c r="E12" s="62" t="n">
        <v>37000</v>
      </c>
      <c r="F12" s="62"/>
      <c r="G12" s="62" t="n">
        <v>0</v>
      </c>
      <c r="H12" s="62" t="n">
        <v>24300</v>
      </c>
      <c r="I12" s="63" t="n">
        <f aca="false">C12+D12+E12+F12+G12+H12</f>
        <v>460628</v>
      </c>
    </row>
    <row r="13" customFormat="false" ht="12.75" hidden="false" customHeight="false" outlineLevel="0" collapsed="false">
      <c r="A13" s="60" t="n">
        <v>4</v>
      </c>
      <c r="B13" s="61" t="s">
        <v>71</v>
      </c>
      <c r="C13" s="62" t="n">
        <v>3698</v>
      </c>
      <c r="D13" s="62" t="n">
        <v>103670</v>
      </c>
      <c r="E13" s="62" t="n">
        <v>30000</v>
      </c>
      <c r="F13" s="62"/>
      <c r="G13" s="62" t="n">
        <v>0</v>
      </c>
      <c r="H13" s="62" t="n">
        <v>24000</v>
      </c>
      <c r="I13" s="63" t="n">
        <f aca="false">C13+D13+E13+F13+G13+H13</f>
        <v>161368</v>
      </c>
    </row>
    <row r="14" customFormat="false" ht="12.75" hidden="false" customHeight="false" outlineLevel="0" collapsed="false">
      <c r="A14" s="60" t="n">
        <v>5</v>
      </c>
      <c r="B14" s="61" t="s">
        <v>274</v>
      </c>
      <c r="C14" s="62" t="n">
        <v>640157</v>
      </c>
      <c r="D14" s="62" t="n">
        <v>215912</v>
      </c>
      <c r="E14" s="62" t="n">
        <v>0</v>
      </c>
      <c r="F14" s="62"/>
      <c r="G14" s="62" t="n">
        <v>29000</v>
      </c>
      <c r="H14" s="62" t="n">
        <v>34200</v>
      </c>
      <c r="I14" s="63" t="n">
        <f aca="false">C14+D14+E14+F14+G14+H14</f>
        <v>919269</v>
      </c>
    </row>
    <row r="15" customFormat="false" ht="12.75" hidden="false" customHeight="false" outlineLevel="0" collapsed="false">
      <c r="A15" s="60" t="n">
        <v>6</v>
      </c>
      <c r="B15" s="61" t="s">
        <v>72</v>
      </c>
      <c r="C15" s="62" t="n">
        <v>349587</v>
      </c>
      <c r="D15" s="62" t="n">
        <v>602345</v>
      </c>
      <c r="E15" s="62" t="n">
        <v>84000</v>
      </c>
      <c r="F15" s="62"/>
      <c r="G15" s="62" t="n">
        <v>0</v>
      </c>
      <c r="H15" s="62" t="n">
        <v>25700</v>
      </c>
      <c r="I15" s="63" t="n">
        <f aca="false">C15+D15+E15+F15+G15+H15</f>
        <v>1061632</v>
      </c>
    </row>
    <row r="16" customFormat="false" ht="12.75" hidden="false" customHeight="false" outlineLevel="0" collapsed="false">
      <c r="A16" s="60" t="n">
        <v>7</v>
      </c>
      <c r="B16" s="61" t="s">
        <v>74</v>
      </c>
      <c r="C16" s="62" t="n">
        <v>163429</v>
      </c>
      <c r="D16" s="62" t="n">
        <v>76524</v>
      </c>
      <c r="E16" s="62" t="n">
        <v>77000</v>
      </c>
      <c r="F16" s="62"/>
      <c r="G16" s="62" t="n">
        <v>0</v>
      </c>
      <c r="H16" s="62" t="n">
        <v>26900</v>
      </c>
      <c r="I16" s="63" t="n">
        <f aca="false">C16+D16+E16+F16+G16+H16</f>
        <v>343853</v>
      </c>
    </row>
    <row r="17" customFormat="false" ht="12.75" hidden="false" customHeight="false" outlineLevel="0" collapsed="false">
      <c r="A17" s="60" t="n">
        <v>8</v>
      </c>
      <c r="B17" s="61" t="s">
        <v>75</v>
      </c>
      <c r="C17" s="62" t="n">
        <v>98528</v>
      </c>
      <c r="D17" s="62" t="n">
        <v>0</v>
      </c>
      <c r="E17" s="62" t="n">
        <v>0</v>
      </c>
      <c r="F17" s="62"/>
      <c r="G17" s="62" t="n">
        <v>0</v>
      </c>
      <c r="H17" s="62" t="n">
        <v>0</v>
      </c>
      <c r="I17" s="63" t="n">
        <f aca="false">C17+D17+E17+F17+G17+H17</f>
        <v>98528</v>
      </c>
    </row>
    <row r="18" customFormat="false" ht="12.75" hidden="false" customHeight="false" outlineLevel="0" collapsed="false">
      <c r="A18" s="60" t="n">
        <v>9</v>
      </c>
      <c r="B18" s="61" t="s">
        <v>77</v>
      </c>
      <c r="C18" s="62" t="n">
        <v>156432</v>
      </c>
      <c r="D18" s="62" t="n">
        <v>297288</v>
      </c>
      <c r="E18" s="62" t="n">
        <v>41000</v>
      </c>
      <c r="F18" s="62"/>
      <c r="G18" s="62" t="n">
        <v>0</v>
      </c>
      <c r="H18" s="62" t="n">
        <v>29500</v>
      </c>
      <c r="I18" s="63" t="n">
        <f aca="false">C18+D18+E18+F18+G18+H18</f>
        <v>524220</v>
      </c>
    </row>
    <row r="19" customFormat="false" ht="12.75" hidden="false" customHeight="false" outlineLevel="0" collapsed="false">
      <c r="A19" s="60" t="n">
        <v>10</v>
      </c>
      <c r="B19" s="61" t="s">
        <v>79</v>
      </c>
      <c r="C19" s="62" t="n">
        <v>310192</v>
      </c>
      <c r="D19" s="62" t="n">
        <v>43434</v>
      </c>
      <c r="E19" s="62" t="n">
        <v>0</v>
      </c>
      <c r="F19" s="62" t="n">
        <v>1667</v>
      </c>
      <c r="G19" s="62" t="n">
        <v>0</v>
      </c>
      <c r="H19" s="62" t="n">
        <v>20700</v>
      </c>
      <c r="I19" s="63" t="n">
        <f aca="false">C19+D19+E19+F19+G19+H19</f>
        <v>375993</v>
      </c>
    </row>
    <row r="20" customFormat="false" ht="12.75" hidden="false" customHeight="false" outlineLevel="0" collapsed="false">
      <c r="A20" s="60" t="n">
        <v>11</v>
      </c>
      <c r="B20" s="61" t="s">
        <v>82</v>
      </c>
      <c r="C20" s="62" t="n">
        <v>179859</v>
      </c>
      <c r="D20" s="62" t="n">
        <v>0</v>
      </c>
      <c r="E20" s="62" t="n">
        <v>35000</v>
      </c>
      <c r="F20" s="62"/>
      <c r="G20" s="62" t="n">
        <v>0</v>
      </c>
      <c r="H20" s="62" t="n">
        <v>0</v>
      </c>
      <c r="I20" s="63" t="n">
        <f aca="false">C20+D20+E20+F20+G20+H20</f>
        <v>214859</v>
      </c>
    </row>
    <row r="21" customFormat="false" ht="12.75" hidden="false" customHeight="false" outlineLevel="0" collapsed="false">
      <c r="A21" s="60" t="n">
        <v>12</v>
      </c>
      <c r="B21" s="61" t="s">
        <v>90</v>
      </c>
      <c r="C21" s="62" t="n">
        <v>199516</v>
      </c>
      <c r="D21" s="62" t="n">
        <v>225899</v>
      </c>
      <c r="E21" s="62" t="n">
        <v>0</v>
      </c>
      <c r="F21" s="62"/>
      <c r="G21" s="62" t="n">
        <v>0</v>
      </c>
      <c r="H21" s="62" t="n">
        <v>14800</v>
      </c>
      <c r="I21" s="63" t="n">
        <f aca="false">C21+D21+E21+F21+G21+H21</f>
        <v>440215</v>
      </c>
    </row>
    <row r="22" customFormat="false" ht="12.75" hidden="false" customHeight="false" outlineLevel="0" collapsed="false">
      <c r="A22" s="60" t="n">
        <v>13</v>
      </c>
      <c r="B22" s="61" t="s">
        <v>92</v>
      </c>
      <c r="C22" s="62" t="n">
        <v>89539</v>
      </c>
      <c r="D22" s="62" t="n">
        <v>55476</v>
      </c>
      <c r="E22" s="62" t="n">
        <v>65000</v>
      </c>
      <c r="F22" s="62"/>
      <c r="G22" s="62" t="n">
        <v>0</v>
      </c>
      <c r="H22" s="62" t="n">
        <v>0</v>
      </c>
      <c r="I22" s="63" t="n">
        <f aca="false">C22+D22+E22+F22+G22+H22</f>
        <v>210015</v>
      </c>
    </row>
    <row r="23" customFormat="false" ht="12.75" hidden="false" customHeight="false" outlineLevel="0" collapsed="false">
      <c r="A23" s="60" t="n">
        <v>14</v>
      </c>
      <c r="B23" s="61" t="s">
        <v>94</v>
      </c>
      <c r="C23" s="62" t="n">
        <v>158038</v>
      </c>
      <c r="D23" s="62" t="n">
        <v>22128</v>
      </c>
      <c r="E23" s="62" t="n">
        <v>43000</v>
      </c>
      <c r="F23" s="62"/>
      <c r="G23" s="62" t="n">
        <v>0</v>
      </c>
      <c r="H23" s="62" t="n">
        <v>18400</v>
      </c>
      <c r="I23" s="63" t="n">
        <f aca="false">C23+D23+E23+F23+G23+H23</f>
        <v>241566</v>
      </c>
    </row>
    <row r="24" customFormat="false" ht="12.75" hidden="false" customHeight="false" outlineLevel="0" collapsed="false">
      <c r="A24" s="60" t="n">
        <v>15</v>
      </c>
      <c r="B24" s="61" t="s">
        <v>96</v>
      </c>
      <c r="C24" s="62" t="n">
        <v>141939</v>
      </c>
      <c r="D24" s="62" t="n">
        <v>24871</v>
      </c>
      <c r="E24" s="62" t="n">
        <v>0</v>
      </c>
      <c r="F24" s="62"/>
      <c r="G24" s="62" t="n">
        <v>29000</v>
      </c>
      <c r="H24" s="62" t="n">
        <v>0</v>
      </c>
      <c r="I24" s="63" t="n">
        <f aca="false">C24+D24+E24+F24+G24+H24</f>
        <v>195810</v>
      </c>
    </row>
    <row r="25" customFormat="false" ht="12.75" hidden="false" customHeight="false" outlineLevel="0" collapsed="false">
      <c r="A25" s="60" t="n">
        <v>16</v>
      </c>
      <c r="B25" s="61" t="s">
        <v>98</v>
      </c>
      <c r="C25" s="62" t="n">
        <v>373932</v>
      </c>
      <c r="D25" s="62" t="n">
        <v>712805</v>
      </c>
      <c r="E25" s="62" t="n">
        <v>0</v>
      </c>
      <c r="F25" s="62"/>
      <c r="G25" s="62" t="n">
        <v>0</v>
      </c>
      <c r="H25" s="62" t="n">
        <v>38400</v>
      </c>
      <c r="I25" s="63" t="n">
        <f aca="false">C25+D25+E25+F25+G25+H25</f>
        <v>1125137</v>
      </c>
    </row>
    <row r="26" customFormat="false" ht="12.75" hidden="false" customHeight="false" outlineLevel="0" collapsed="false">
      <c r="A26" s="60" t="n">
        <v>17</v>
      </c>
      <c r="B26" s="61" t="s">
        <v>275</v>
      </c>
      <c r="C26" s="62" t="n">
        <v>315646</v>
      </c>
      <c r="D26" s="62" t="n">
        <v>159332</v>
      </c>
      <c r="E26" s="62" t="n">
        <v>516000</v>
      </c>
      <c r="F26" s="62"/>
      <c r="G26" s="62" t="n">
        <v>29000</v>
      </c>
      <c r="H26" s="62" t="n">
        <v>48900</v>
      </c>
      <c r="I26" s="63" t="n">
        <f aca="false">C26+D26+E26+F26+G26+H26</f>
        <v>1068878</v>
      </c>
    </row>
    <row r="27" customFormat="false" ht="12.75" hidden="false" customHeight="false" outlineLevel="0" collapsed="false">
      <c r="A27" s="60" t="n">
        <v>18</v>
      </c>
      <c r="B27" s="61" t="s">
        <v>106</v>
      </c>
      <c r="C27" s="62" t="n">
        <v>374116</v>
      </c>
      <c r="D27" s="62" t="n">
        <v>129915</v>
      </c>
      <c r="E27" s="62" t="n">
        <v>63000</v>
      </c>
      <c r="F27" s="62"/>
      <c r="G27" s="62" t="n">
        <v>0</v>
      </c>
      <c r="H27" s="62" t="n">
        <v>37700</v>
      </c>
      <c r="I27" s="63" t="n">
        <f aca="false">C27+D27+E27+F27+G27+H27</f>
        <v>604731</v>
      </c>
    </row>
    <row r="28" customFormat="false" ht="12.75" hidden="false" customHeight="false" outlineLevel="0" collapsed="false">
      <c r="A28" s="60" t="n">
        <v>19</v>
      </c>
      <c r="B28" s="61" t="s">
        <v>114</v>
      </c>
      <c r="C28" s="62" t="n">
        <v>257392</v>
      </c>
      <c r="D28" s="62" t="n">
        <v>4662</v>
      </c>
      <c r="E28" s="62" t="n">
        <v>45000</v>
      </c>
      <c r="F28" s="62"/>
      <c r="G28" s="62" t="n">
        <v>0</v>
      </c>
      <c r="H28" s="62" t="n">
        <v>0</v>
      </c>
      <c r="I28" s="63" t="n">
        <f aca="false">C28+D28+E28+F28+G28+H28</f>
        <v>307054</v>
      </c>
    </row>
    <row r="29" customFormat="false" ht="12.75" hidden="false" customHeight="false" outlineLevel="0" collapsed="false">
      <c r="A29" s="60" t="n">
        <v>20</v>
      </c>
      <c r="B29" s="61" t="s">
        <v>126</v>
      </c>
      <c r="C29" s="62" t="n">
        <v>250489</v>
      </c>
      <c r="D29" s="62" t="n">
        <v>226176</v>
      </c>
      <c r="E29" s="62" t="n">
        <v>179000</v>
      </c>
      <c r="F29" s="62"/>
      <c r="G29" s="62" t="n">
        <v>0</v>
      </c>
      <c r="H29" s="62" t="n">
        <v>32200</v>
      </c>
      <c r="I29" s="63" t="n">
        <f aca="false">C29+D29+E29+F29+G29+H29</f>
        <v>687865</v>
      </c>
    </row>
    <row r="30" customFormat="false" ht="12.75" hidden="false" customHeight="false" outlineLevel="0" collapsed="false">
      <c r="A30" s="60" t="n">
        <v>21</v>
      </c>
      <c r="B30" s="61" t="s">
        <v>130</v>
      </c>
      <c r="C30" s="62" t="n">
        <v>105397</v>
      </c>
      <c r="D30" s="62" t="n">
        <v>410643</v>
      </c>
      <c r="E30" s="62" t="n">
        <v>32000</v>
      </c>
      <c r="F30" s="62"/>
      <c r="G30" s="62" t="n">
        <v>0</v>
      </c>
      <c r="H30" s="62" t="n">
        <v>0</v>
      </c>
      <c r="I30" s="63" t="n">
        <f aca="false">C30+D30+E30+F30+G30+H30</f>
        <v>548040</v>
      </c>
    </row>
    <row r="31" customFormat="false" ht="25.5" hidden="false" customHeight="true" outlineLevel="0" collapsed="false">
      <c r="A31" s="64" t="s">
        <v>16</v>
      </c>
      <c r="B31" s="64"/>
      <c r="C31" s="65" t="n">
        <f aca="false">SUM(C10:C30)</f>
        <v>4980075</v>
      </c>
      <c r="D31" s="65" t="n">
        <f aca="false">SUM(D10:D30)</f>
        <v>3752701</v>
      </c>
      <c r="E31" s="65" t="n">
        <f aca="false">SUM(E10:E30)</f>
        <v>1277000</v>
      </c>
      <c r="F31" s="65" t="n">
        <f aca="false">SUM(F10:F30)</f>
        <v>1667</v>
      </c>
      <c r="G31" s="65" t="n">
        <f aca="false">SUM(G10:G30)</f>
        <v>87000</v>
      </c>
      <c r="H31" s="65" t="n">
        <f aca="false">SUM(H10:H30)</f>
        <v>404300</v>
      </c>
      <c r="I31" s="65" t="n">
        <f aca="false">SUM(I10:I30)</f>
        <v>10502743</v>
      </c>
    </row>
    <row r="32" customFormat="false" ht="12.75" hidden="false" customHeight="false" outlineLevel="0" collapsed="false">
      <c r="A32" s="66" t="s">
        <v>255</v>
      </c>
      <c r="B32" s="66"/>
      <c r="C32" s="66"/>
      <c r="D32" s="66"/>
      <c r="E32" s="66"/>
      <c r="F32" s="66"/>
      <c r="G32" s="66"/>
      <c r="H32" s="66"/>
      <c r="I32" s="67"/>
    </row>
    <row r="33" s="34" customFormat="true" ht="21.75" hidden="false" customHeight="true" outlineLevel="0" collapsed="false">
      <c r="A33" s="68" t="s">
        <v>256</v>
      </c>
      <c r="B33" s="69"/>
      <c r="C33" s="69"/>
      <c r="E33" s="36"/>
      <c r="F33" s="32"/>
      <c r="G33" s="32"/>
      <c r="H33" s="33"/>
    </row>
    <row r="34" s="34" customFormat="true" ht="12.75" hidden="false" customHeight="false" outlineLevel="0" collapsed="false">
      <c r="A34" s="68" t="s">
        <v>276</v>
      </c>
      <c r="B34" s="69"/>
      <c r="D34" s="70" t="s">
        <v>277</v>
      </c>
      <c r="E34" s="36"/>
      <c r="G34" s="32"/>
      <c r="H34" s="33"/>
    </row>
    <row r="35" customFormat="false" ht="12.75" hidden="false" customHeight="false" outlineLevel="0" collapsed="false">
      <c r="A35" s="71"/>
      <c r="B35" s="71"/>
      <c r="C35" s="71"/>
      <c r="I35" s="67"/>
    </row>
    <row r="36" customFormat="false" ht="12.75" hidden="false" customHeight="false" outlineLevel="0" collapsed="false">
      <c r="A36" s="71"/>
      <c r="B36" s="71"/>
      <c r="C36" s="71"/>
    </row>
    <row r="37" customFormat="false" ht="12.75" hidden="false" customHeight="false" outlineLevel="0" collapsed="false">
      <c r="I37" s="67"/>
    </row>
    <row r="38" customFormat="false" ht="12.75" hidden="false" customHeight="false" outlineLevel="0" collapsed="false">
      <c r="J38" s="72"/>
    </row>
  </sheetData>
  <mergeCells count="10">
    <mergeCell ref="A1:I5"/>
    <mergeCell ref="A6:A8"/>
    <mergeCell ref="B6:B8"/>
    <mergeCell ref="I6:I8"/>
    <mergeCell ref="C7:C8"/>
    <mergeCell ref="D7:D8"/>
    <mergeCell ref="E7:E8"/>
    <mergeCell ref="F7:F8"/>
    <mergeCell ref="H7:H8"/>
    <mergeCell ref="A31:B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3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1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K7" activeCellId="0" sqref="K7"/>
    </sheetView>
  </sheetViews>
  <sheetFormatPr defaultColWidth="8.99609375" defaultRowHeight="12.75" zeroHeight="false" outlineLevelRow="0" outlineLevelCol="0"/>
  <cols>
    <col collapsed="false" customWidth="true" hidden="false" outlineLevel="0" max="1" min="1" style="73" width="5.49"/>
    <col collapsed="false" customWidth="true" hidden="false" outlineLevel="0" max="2" min="2" style="73" width="5.36"/>
    <col collapsed="false" customWidth="true" hidden="false" outlineLevel="0" max="3" min="3" style="73" width="12.49"/>
    <col collapsed="false" customWidth="true" hidden="false" outlineLevel="0" max="4" min="4" style="73" width="11.25"/>
    <col collapsed="false" customWidth="true" hidden="false" outlineLevel="0" max="5" min="5" style="73" width="18.62"/>
    <col collapsed="false" customWidth="true" hidden="false" outlineLevel="0" max="6" min="6" style="74" width="13.37"/>
    <col collapsed="false" customWidth="true" hidden="false" outlineLevel="0" max="7" min="7" style="74" width="15.49"/>
    <col collapsed="false" customWidth="true" hidden="false" outlineLevel="0" max="8" min="8" style="75" width="16.36"/>
    <col collapsed="false" customWidth="false" hidden="false" outlineLevel="0" max="257" min="9" style="73" width="8.99"/>
  </cols>
  <sheetData>
    <row r="3" customFormat="false" ht="12.75" hidden="false" customHeight="false" outlineLevel="0" collapsed="false">
      <c r="A3" s="76"/>
      <c r="B3" s="76"/>
      <c r="C3" s="76"/>
      <c r="D3" s="76"/>
      <c r="E3" s="76"/>
      <c r="F3" s="77"/>
      <c r="G3" s="77"/>
    </row>
    <row r="4" customFormat="false" ht="12.75" hidden="false" customHeight="false" outlineLevel="0" collapsed="false">
      <c r="A4" s="76"/>
      <c r="B4" s="76"/>
      <c r="C4" s="76"/>
      <c r="D4" s="76"/>
      <c r="E4" s="76"/>
      <c r="F4" s="77"/>
      <c r="G4" s="77"/>
    </row>
    <row r="5" customFormat="false" ht="62.25" hidden="false" customHeight="true" outlineLevel="0" collapsed="false">
      <c r="A5" s="76"/>
      <c r="B5" s="78" t="s">
        <v>278</v>
      </c>
      <c r="C5" s="78"/>
      <c r="D5" s="78"/>
      <c r="E5" s="78"/>
      <c r="F5" s="78"/>
      <c r="G5" s="78"/>
      <c r="H5" s="78"/>
    </row>
    <row r="6" customFormat="false" ht="48.75" hidden="false" customHeight="true" outlineLevel="0" collapsed="false">
      <c r="A6" s="76"/>
      <c r="B6" s="79" t="s">
        <v>261</v>
      </c>
      <c r="C6" s="79" t="s">
        <v>279</v>
      </c>
      <c r="D6" s="79" t="s">
        <v>280</v>
      </c>
      <c r="E6" s="80" t="s">
        <v>281</v>
      </c>
      <c r="F6" s="81" t="s">
        <v>282</v>
      </c>
      <c r="G6" s="81" t="s">
        <v>283</v>
      </c>
      <c r="H6" s="82" t="s">
        <v>16</v>
      </c>
    </row>
    <row r="7" customFormat="false" ht="75.75" hidden="false" customHeight="true" outlineLevel="0" collapsed="false">
      <c r="A7" s="76"/>
      <c r="B7" s="83" t="n">
        <v>1</v>
      </c>
      <c r="C7" s="84" t="n">
        <v>85226</v>
      </c>
      <c r="D7" s="84" t="n">
        <v>2210</v>
      </c>
      <c r="E7" s="85" t="s">
        <v>284</v>
      </c>
      <c r="F7" s="86" t="n">
        <v>70167</v>
      </c>
      <c r="G7" s="81" t="s">
        <v>285</v>
      </c>
      <c r="H7" s="87" t="n">
        <f aca="false">F7</f>
        <v>70167</v>
      </c>
      <c r="I7" s="88"/>
    </row>
    <row r="8" customFormat="false" ht="93" hidden="false" customHeight="true" outlineLevel="0" collapsed="false">
      <c r="A8" s="76"/>
      <c r="B8" s="83" t="n">
        <v>2</v>
      </c>
      <c r="C8" s="84" t="n">
        <v>85156</v>
      </c>
      <c r="D8" s="84" t="n">
        <v>2210</v>
      </c>
      <c r="E8" s="85" t="s">
        <v>22</v>
      </c>
      <c r="F8" s="86" t="n">
        <v>3183</v>
      </c>
      <c r="G8" s="81" t="s">
        <v>285</v>
      </c>
      <c r="H8" s="87" t="n">
        <f aca="false">F8</f>
        <v>3183</v>
      </c>
      <c r="I8" s="88"/>
    </row>
    <row r="9" customFormat="false" ht="72.75" hidden="false" customHeight="true" outlineLevel="0" collapsed="false">
      <c r="A9" s="76"/>
      <c r="B9" s="83" t="n">
        <v>3</v>
      </c>
      <c r="C9" s="84" t="n">
        <v>85212</v>
      </c>
      <c r="D9" s="84" t="n">
        <v>2210</v>
      </c>
      <c r="E9" s="89" t="s">
        <v>20</v>
      </c>
      <c r="F9" s="86" t="n">
        <v>76000</v>
      </c>
      <c r="G9" s="81" t="s">
        <v>259</v>
      </c>
      <c r="H9" s="87" t="n">
        <f aca="false">F9</f>
        <v>76000</v>
      </c>
      <c r="I9" s="88"/>
    </row>
    <row r="10" s="94" customFormat="true" ht="27" hidden="false" customHeight="true" outlineLevel="0" collapsed="false">
      <c r="A10" s="90"/>
      <c r="B10" s="91" t="s">
        <v>286</v>
      </c>
      <c r="C10" s="91"/>
      <c r="D10" s="91"/>
      <c r="E10" s="92"/>
      <c r="F10" s="93" t="n">
        <f aca="false">F7+F8+F9</f>
        <v>149350</v>
      </c>
      <c r="G10" s="93"/>
      <c r="H10" s="93" t="n">
        <f aca="false">SUM(H7:H9)</f>
        <v>149350</v>
      </c>
    </row>
    <row r="11" s="34" customFormat="true" ht="12.75" hidden="false" customHeight="false" outlineLevel="0" collapsed="false">
      <c r="A11" s="30"/>
      <c r="B11" s="66" t="s">
        <v>255</v>
      </c>
      <c r="C11" s="30"/>
      <c r="D11" s="30"/>
      <c r="E11" s="30"/>
      <c r="F11" s="32"/>
      <c r="G11" s="32"/>
      <c r="H11" s="33"/>
    </row>
    <row r="12" s="34" customFormat="true" ht="21.75" hidden="false" customHeight="true" outlineLevel="0" collapsed="false">
      <c r="A12" s="30"/>
      <c r="B12" s="38" t="s">
        <v>256</v>
      </c>
      <c r="C12" s="36"/>
      <c r="D12" s="36"/>
      <c r="E12" s="36"/>
      <c r="F12" s="32"/>
      <c r="G12" s="32"/>
      <c r="H12" s="33"/>
    </row>
    <row r="13" s="34" customFormat="true" ht="12.75" hidden="false" customHeight="false" outlineLevel="0" collapsed="false">
      <c r="A13" s="30"/>
      <c r="B13" s="68" t="s">
        <v>287</v>
      </c>
      <c r="C13" s="36"/>
      <c r="D13" s="38" t="s">
        <v>288</v>
      </c>
      <c r="E13" s="36"/>
      <c r="F13" s="32" t="s">
        <v>277</v>
      </c>
      <c r="G13" s="32"/>
      <c r="H13" s="33"/>
    </row>
    <row r="14" s="34" customFormat="true" ht="12.75" hidden="false" customHeight="false" outlineLevel="0" collapsed="false">
      <c r="A14" s="30"/>
      <c r="B14" s="30"/>
      <c r="C14" s="30"/>
      <c r="D14" s="30"/>
      <c r="E14" s="30"/>
      <c r="F14" s="32"/>
      <c r="G14" s="32"/>
      <c r="H14" s="33"/>
    </row>
    <row r="15" s="34" customFormat="true" ht="12.75" hidden="false" customHeight="false" outlineLevel="0" collapsed="false">
      <c r="A15" s="30"/>
      <c r="B15" s="30"/>
      <c r="C15" s="30"/>
      <c r="D15" s="30"/>
      <c r="E15" s="30"/>
      <c r="F15" s="32"/>
      <c r="G15" s="32"/>
      <c r="H15" s="33"/>
    </row>
    <row r="16" s="34" customFormat="true" ht="22.5" hidden="false" customHeight="true" outlineLevel="0" collapsed="false">
      <c r="A16" s="30"/>
      <c r="B16" s="30"/>
      <c r="C16" s="30"/>
      <c r="D16" s="30"/>
      <c r="E16" s="30"/>
      <c r="F16" s="32"/>
      <c r="G16" s="32"/>
      <c r="H16" s="33"/>
    </row>
    <row r="17" s="34" customFormat="true" ht="12.75" hidden="false" customHeight="false" outlineLevel="0" collapsed="false">
      <c r="A17" s="30"/>
      <c r="B17" s="30"/>
      <c r="C17" s="30"/>
      <c r="D17" s="30"/>
      <c r="E17" s="30"/>
      <c r="F17" s="32"/>
      <c r="G17" s="32"/>
      <c r="H17" s="33"/>
    </row>
    <row r="18" customFormat="false" ht="12.75" hidden="false" customHeight="false" outlineLevel="0" collapsed="false">
      <c r="A18" s="76"/>
      <c r="B18" s="76"/>
      <c r="C18" s="76"/>
      <c r="D18" s="76"/>
      <c r="E18" s="76"/>
      <c r="F18" s="77"/>
      <c r="G18" s="77"/>
    </row>
  </sheetData>
  <mergeCells count="5">
    <mergeCell ref="B5:H5"/>
    <mergeCell ref="B10:D10"/>
    <mergeCell ref="B14:B15"/>
    <mergeCell ref="C14:C15"/>
    <mergeCell ref="D14:D15"/>
  </mergeCells>
  <printOptions headings="false" gridLines="false" gridLinesSet="true" horizontalCentered="true" verticalCentered="false"/>
  <pageMargins left="0.590277777777778" right="0.590277777777778" top="0.511805555555556" bottom="1.06319444444444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2T13:55:45Z</dcterms:created>
  <dc:creator>Marta Piątek</dc:creator>
  <dc:description/>
  <dc:language>en-US</dc:language>
  <cp:lastModifiedBy>Marta Piątek</cp:lastModifiedBy>
  <cp:lastPrinted>2015-01-13T13:15:10Z</cp:lastPrinted>
  <dcterms:modified xsi:type="dcterms:W3CDTF">2015-01-13T13:22:13Z</dcterms:modified>
  <cp:revision>0</cp:revision>
  <dc:subject/>
  <dc:title/>
</cp:coreProperties>
</file>