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KI - UCH" sheetId="1" state="visible" r:id="rId2"/>
    <sheet name="DECYZJE-UCH" sheetId="2" state="visible" r:id="rId3"/>
    <sheet name="DECYZJE-RADA" sheetId="3" state="visible" r:id="rId4"/>
    <sheet name="WIZY" sheetId="4" state="visible" r:id="rId5"/>
    <sheet name="ZAPROSZENIA" sheetId="5" state="visible" r:id="rId6"/>
    <sheet name="OSIEDLENIE-WNI" sheetId="6" state="visible" r:id="rId7"/>
    <sheet name="OSIED-DEC" sheetId="7" state="visible" r:id="rId8"/>
    <sheet name="ZAMIESZKANIE-WNI" sheetId="8" state="visible" r:id="rId9"/>
    <sheet name="ZAMIESZKANIE-DEC" sheetId="9" state="visible" r:id="rId10"/>
    <sheet name="UNICI" sheetId="10" state="visible" r:id="rId11"/>
    <sheet name="RODZINY UE" sheetId="11" state="visible" r:id="rId12"/>
    <sheet name="REZYDENT-WNI" sheetId="12" state="visible" r:id="rId13"/>
    <sheet name="REZYDENT-DEC" sheetId="13" state="visible" r:id="rId14"/>
    <sheet name="WYDALENIA" sheetId="14" state="visible" r:id="rId15"/>
    <sheet name="ZOBOWIĄZANIA" sheetId="15" state="visible" r:id="rId16"/>
    <sheet name="ODMOWA" sheetId="16" state="visible" r:id="rId17"/>
    <sheet name="POBYT TOLEROWANY" sheetId="17" state="visible" r:id="rId18"/>
    <sheet name="KARTY POBYTU" sheetId="18" state="visible" r:id="rId19"/>
  </sheets>
  <definedNames>
    <definedName function="false" hidden="false" localSheetId="1" name="_xlnm.Print_Titles" vbProcedure="false">'DECYZJE-UCH'!$4:$4</definedName>
    <definedName function="false" hidden="false" localSheetId="17" name="_xlnm.Print_Titles" vbProcedure="false">'KARTY POBYTU'!$4:$4</definedName>
    <definedName function="false" hidden="false" localSheetId="15" name="_xlnm.Print_Titles" vbProcedure="false">ODMOWA!$4:$4</definedName>
    <definedName function="false" hidden="false" localSheetId="6" name="_xlnm.Print_Titles" vbProcedure="false">'OSIED-DEC'!$4:$4</definedName>
    <definedName function="false" hidden="false" localSheetId="5" name="_xlnm.Print_Titles" vbProcedure="false">'OSIEDLENIE-WNI'!$4:$4</definedName>
    <definedName function="false" hidden="false" localSheetId="16" name="_xlnm.Print_Area" vbProcedure="false">'POBYT TOLEROWANY'!$A$1:$F$33</definedName>
    <definedName function="false" hidden="false" localSheetId="12" name="_xlnm.Print_Titles" vbProcedure="false">'REZYDENT-DEC'!$4:$4</definedName>
    <definedName function="false" hidden="false" localSheetId="11" name="_xlnm.Print_Titles" vbProcedure="false">'REZYDENT-WNI'!$4:$4</definedName>
    <definedName function="false" hidden="false" localSheetId="3" name="_xlnm.Print_Area" vbProcedure="false">WIZY!$A$1:$G$130</definedName>
    <definedName function="false" hidden="false" localSheetId="3" name="_xlnm.Print_Titles" vbProcedure="false">WIZY!$4:$4</definedName>
    <definedName function="false" hidden="false" localSheetId="0" name="_xlnm.Print_Titles" vbProcedure="false">'WNIOSKI - UCH'!$4:$4</definedName>
    <definedName function="false" hidden="false" localSheetId="13" name="_xlnm.Print_Titles" vbProcedure="false">WYDALENIA!$4:$4</definedName>
    <definedName function="false" hidden="false" localSheetId="8" name="_xlnm.Print_Titles" vbProcedure="false">'ZAMIESZKANIE-DEC'!$4:$4</definedName>
    <definedName function="false" hidden="false" localSheetId="7" name="_xlnm.Print_Titles" vbProcedure="false">'ZAMIESZKANIE-WNI'!$4:$4</definedName>
    <definedName function="false" hidden="false" localSheetId="4" name="_xlnm.Print_Area" vbProcedure="false">ZAPROSZENIA!$A$1:$F$169</definedName>
    <definedName function="false" hidden="false" localSheetId="4" name="_xlnm.Print_Titles" vbProcedure="false">ZAPROSZENIA!$3:$3</definedName>
    <definedName function="false" hidden="false" localSheetId="14" name="_xlnm.Print_Titles" vbProcedure="false">ZOBOWIĄZANI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264">
  <si>
    <r>
      <rPr>
        <b val="true"/>
        <u val="single"/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09 r. złożyły wniosek o nadanie statusu uchodźcy w RP </t>
    </r>
  </si>
  <si>
    <t xml:space="preserve">               (wg obywatelstwa).</t>
  </si>
  <si>
    <t xml:space="preserve">OBYWATELSTWO</t>
  </si>
  <si>
    <t xml:space="preserve">LICZBA OSÓB</t>
  </si>
  <si>
    <t xml:space="preserve">% w ogółem</t>
  </si>
  <si>
    <t xml:space="preserve">AFGANISTAN</t>
  </si>
  <si>
    <t xml:space="preserve">ALGIERIA</t>
  </si>
  <si>
    <t xml:space="preserve">ARMENIA</t>
  </si>
  <si>
    <t xml:space="preserve">AZERBEJDŻAN</t>
  </si>
  <si>
    <t xml:space="preserve">BANGLADESZ</t>
  </si>
  <si>
    <t xml:space="preserve">BEZ OBYWATELSTWA</t>
  </si>
  <si>
    <t xml:space="preserve">BIAŁORUŚ</t>
  </si>
  <si>
    <t xml:space="preserve">CHINY</t>
  </si>
  <si>
    <t xml:space="preserve">CHORWACJA</t>
  </si>
  <si>
    <t xml:space="preserve">DŻIBUTI</t>
  </si>
  <si>
    <t xml:space="preserve">EGIPT</t>
  </si>
  <si>
    <t xml:space="preserve">ETIOPIA</t>
  </si>
  <si>
    <t xml:space="preserve">FILIPINY</t>
  </si>
  <si>
    <t xml:space="preserve">GAMBIA</t>
  </si>
  <si>
    <t xml:space="preserve">GHANA</t>
  </si>
  <si>
    <t xml:space="preserve">GRUZJA</t>
  </si>
  <si>
    <t xml:space="preserve">GWINEA</t>
  </si>
  <si>
    <t xml:space="preserve">INDIE</t>
  </si>
  <si>
    <t xml:space="preserve">IRAK</t>
  </si>
  <si>
    <t xml:space="preserve">IRAN</t>
  </si>
  <si>
    <t xml:space="preserve">JEMEN</t>
  </si>
  <si>
    <t xml:space="preserve">KAMERUN</t>
  </si>
  <si>
    <t xml:space="preserve">KAZACHSTAN</t>
  </si>
  <si>
    <t xml:space="preserve">KENIA</t>
  </si>
  <si>
    <t xml:space="preserve">KIRGISTAN</t>
  </si>
  <si>
    <t xml:space="preserve">KOLUMBIA</t>
  </si>
  <si>
    <t xml:space="preserve">KONGO</t>
  </si>
  <si>
    <t xml:space="preserve">KONGO, DEMOKRATYCZNA REPUBLIKA</t>
  </si>
  <si>
    <t xml:space="preserve">KUBA</t>
  </si>
  <si>
    <t xml:space="preserve">LIBAN</t>
  </si>
  <si>
    <t xml:space="preserve">LIBIA</t>
  </si>
  <si>
    <t xml:space="preserve">MALI</t>
  </si>
  <si>
    <t xml:space="preserve">MAROKO</t>
  </si>
  <si>
    <t xml:space="preserve">MOŁDOWA</t>
  </si>
  <si>
    <t xml:space="preserve">MONGOLIA</t>
  </si>
  <si>
    <t xml:space="preserve">NEPAL</t>
  </si>
  <si>
    <t xml:space="preserve">NIEOKREŚLONE</t>
  </si>
  <si>
    <t xml:space="preserve">NIGERIA</t>
  </si>
  <si>
    <t xml:space="preserve">PAKISTAN</t>
  </si>
  <si>
    <t xml:space="preserve">ROSJA</t>
  </si>
  <si>
    <t xml:space="preserve">RWANDA</t>
  </si>
  <si>
    <t xml:space="preserve">SENEGAL</t>
  </si>
  <si>
    <t xml:space="preserve">SERBIA</t>
  </si>
  <si>
    <t xml:space="preserve">SIERRA LEONE</t>
  </si>
  <si>
    <t xml:space="preserve">SOMALIA</t>
  </si>
  <si>
    <t xml:space="preserve">SRI LANKA</t>
  </si>
  <si>
    <t xml:space="preserve">STANY ZJEDNOCZONE AMERYKI</t>
  </si>
  <si>
    <t xml:space="preserve">SUDAN</t>
  </si>
  <si>
    <t xml:space="preserve">SYRIA</t>
  </si>
  <si>
    <t xml:space="preserve">TADŻYKISTAN</t>
  </si>
  <si>
    <t xml:space="preserve">TANZANIA</t>
  </si>
  <si>
    <t xml:space="preserve">TOGO</t>
  </si>
  <si>
    <t xml:space="preserve">TUNEZJA</t>
  </si>
  <si>
    <t xml:space="preserve">TURCJA</t>
  </si>
  <si>
    <t xml:space="preserve">UGANDA</t>
  </si>
  <si>
    <t xml:space="preserve">UKRAINA</t>
  </si>
  <si>
    <t xml:space="preserve">UZBEKISTAN</t>
  </si>
  <si>
    <t xml:space="preserve">WIETNAM</t>
  </si>
  <si>
    <t xml:space="preserve">ZACHODNI BRZEG I STREFA GAZY</t>
  </si>
  <si>
    <t xml:space="preserve">RAZEM</t>
  </si>
  <si>
    <r>
      <rPr>
        <b val="true"/>
        <u val="single"/>
        <sz val="10"/>
        <rFont val="Arial"/>
        <family val="2"/>
        <charset val="238"/>
      </rPr>
      <t xml:space="preserve">Tabela 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Szef Urzędu do Spraw Cudzoziemców w okresie 1.01-31.12.2009 r.</t>
    </r>
  </si>
  <si>
    <t xml:space="preserve">               wydał decyzje w sprawie o nadanie statusu uchodźcy w RP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a</t>
  </si>
  <si>
    <t xml:space="preserve">Umorzenie / pozostawienie bez rozp.</t>
  </si>
  <si>
    <t xml:space="preserve">-</t>
  </si>
  <si>
    <t xml:space="preserve">ALBANIA</t>
  </si>
  <si>
    <t xml:space="preserve">ANGOLA</t>
  </si>
  <si>
    <t xml:space="preserve">B.J. REPUBLIKA MACEDONII</t>
  </si>
  <si>
    <t xml:space="preserve">BURUNDI</t>
  </si>
  <si>
    <t xml:space="preserve">JORDANIA</t>
  </si>
  <si>
    <t xml:space="preserve">KOMORY</t>
  </si>
  <si>
    <t xml:space="preserve">ŁOTWA</t>
  </si>
  <si>
    <t xml:space="preserve">MAURETANIA</t>
  </si>
  <si>
    <t xml:space="preserve">WENEZUELA</t>
  </si>
  <si>
    <t xml:space="preserve">ZAMBIA</t>
  </si>
  <si>
    <t xml:space="preserve">OGÓŁEM</t>
  </si>
  <si>
    <r>
      <rPr>
        <b val="true"/>
        <u val="single"/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Rada do Spraw Uchodźców w okresie 1.01-31.12.2009 r. wydała decyzje </t>
    </r>
  </si>
  <si>
    <t xml:space="preserve">                w sprawie o nadanie statusu uchodźcy w RP (wg obywatelstwa).</t>
  </si>
  <si>
    <t xml:space="preserve">Suma końcowa</t>
  </si>
  <si>
    <r>
      <rPr>
        <b val="true"/>
        <u val="single"/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wiz wydanych cudzoziemcom przez wojewodów w okresie 1.01-31.12.2009 r.</t>
    </r>
  </si>
  <si>
    <t xml:space="preserve">               (wg obywatelstwa)</t>
  </si>
  <si>
    <t xml:space="preserve">KRAJOWA</t>
  </si>
  <si>
    <t xml:space="preserve">SCHENGEN</t>
  </si>
  <si>
    <t xml:space="preserve">ARABIA SAUDYJSKA</t>
  </si>
  <si>
    <t xml:space="preserve">ARGENTYNA</t>
  </si>
  <si>
    <t xml:space="preserve">AUSTRALIA</t>
  </si>
  <si>
    <t xml:space="preserve">BARBADOS</t>
  </si>
  <si>
    <t xml:space="preserve">BOLIWIA</t>
  </si>
  <si>
    <t xml:space="preserve">BOŚNIA-HERCEGOWINA</t>
  </si>
  <si>
    <t xml:space="preserve">BRAZYLIA</t>
  </si>
  <si>
    <t xml:space="preserve">BURKINA FASO</t>
  </si>
  <si>
    <t xml:space="preserve">CHILE</t>
  </si>
  <si>
    <t xml:space="preserve">CZAD</t>
  </si>
  <si>
    <t xml:space="preserve">CZARNOGÓRA</t>
  </si>
  <si>
    <t xml:space="preserve">DOMINIKANA</t>
  </si>
  <si>
    <t xml:space="preserve">EKWADOR</t>
  </si>
  <si>
    <t xml:space="preserve">FINLANDIA</t>
  </si>
  <si>
    <t xml:space="preserve">GABON</t>
  </si>
  <si>
    <t xml:space="preserve">GRENADA</t>
  </si>
  <si>
    <t xml:space="preserve">GWATEMALA</t>
  </si>
  <si>
    <t xml:space="preserve">GWINEA BISSAU</t>
  </si>
  <si>
    <t xml:space="preserve">HAITI</t>
  </si>
  <si>
    <t xml:space="preserve">INDONEZJA</t>
  </si>
  <si>
    <t xml:space="preserve">IZRAEL</t>
  </si>
  <si>
    <t xml:space="preserve">JAMAJKA</t>
  </si>
  <si>
    <t xml:space="preserve">JAPONIA</t>
  </si>
  <si>
    <t xml:space="preserve">KANADA</t>
  </si>
  <si>
    <t xml:space="preserve">KATAR</t>
  </si>
  <si>
    <t xml:space="preserve">KIRIBATI</t>
  </si>
  <si>
    <t xml:space="preserve">KOREA POŁUDNIOWA</t>
  </si>
  <si>
    <t xml:space="preserve">KOREA PÓŁNOCNA</t>
  </si>
  <si>
    <t xml:space="preserve">KOSOWO</t>
  </si>
  <si>
    <t xml:space="preserve">KOSTARYKA</t>
  </si>
  <si>
    <t xml:space="preserve">LAOS</t>
  </si>
  <si>
    <t xml:space="preserve">MADAGASKAR</t>
  </si>
  <si>
    <t xml:space="preserve">MALEDIWY</t>
  </si>
  <si>
    <t xml:space="preserve">MALEZJA</t>
  </si>
  <si>
    <t xml:space="preserve">MAURITIUS</t>
  </si>
  <si>
    <t xml:space="preserve">MEKSYK</t>
  </si>
  <si>
    <t xml:space="preserve">MYANMAR</t>
  </si>
  <si>
    <t xml:space="preserve">NIGER</t>
  </si>
  <si>
    <t xml:space="preserve">NOWA ZELANDIA</t>
  </si>
  <si>
    <t xml:space="preserve">PERU</t>
  </si>
  <si>
    <t xml:space="preserve">REPUBLIKA POŁUDNIOWEJ AFRYKI</t>
  </si>
  <si>
    <t xml:space="preserve">REPUBLIKA ZIELONEGO PRZYLĄDKA</t>
  </si>
  <si>
    <t xml:space="preserve">SALWADOR</t>
  </si>
  <si>
    <t xml:space="preserve">SINGAPUR</t>
  </si>
  <si>
    <t xml:space="preserve">SŁOWENIA</t>
  </si>
  <si>
    <t xml:space="preserve">SURINAM</t>
  </si>
  <si>
    <t xml:space="preserve">TAJLANDIA</t>
  </si>
  <si>
    <t xml:space="preserve">TAJWAN</t>
  </si>
  <si>
    <t xml:space="preserve">TRYNIDAD I TOBAGO</t>
  </si>
  <si>
    <t xml:space="preserve">TURKMENISTAN</t>
  </si>
  <si>
    <t xml:space="preserve">WYBRZEŻE KOŚCI SŁONIOWEJ</t>
  </si>
  <si>
    <t xml:space="preserve">ZIMBABWE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zaproszeń wydanych cudzoziemcom w okresie 1.01-31.12.2009 r. (wg obywatelstwa)</t>
    </r>
  </si>
  <si>
    <t xml:space="preserve">A</t>
  </si>
  <si>
    <t xml:space="preserve">B</t>
  </si>
  <si>
    <t xml:space="preserve">C</t>
  </si>
  <si>
    <t xml:space="preserve">Razem</t>
  </si>
  <si>
    <t xml:space="preserve">BENIN</t>
  </si>
  <si>
    <t xml:space="preserve">BHUTAN</t>
  </si>
  <si>
    <t xml:space="preserve">BOTSWANA</t>
  </si>
  <si>
    <t xml:space="preserve">ERYTREA</t>
  </si>
  <si>
    <t xml:space="preserve">FIDŻI</t>
  </si>
  <si>
    <t xml:space="preserve">GEORGIA POŁUDNIOWA I SANDWICH POŁUDNIOWY</t>
  </si>
  <si>
    <t xml:space="preserve">GUJANA</t>
  </si>
  <si>
    <t xml:space="preserve">KUWEJT</t>
  </si>
  <si>
    <t xml:space="preserve">LIBERIA</t>
  </si>
  <si>
    <t xml:space="preserve">MALAWI</t>
  </si>
  <si>
    <t xml:space="preserve">MOZAMBIK</t>
  </si>
  <si>
    <t xml:space="preserve">NAMIBIA</t>
  </si>
  <si>
    <t xml:space="preserve">NIKARAGUA</t>
  </si>
  <si>
    <t xml:space="preserve">PANAMA</t>
  </si>
  <si>
    <t xml:space="preserve">PAPUA-NOWA GWINEA</t>
  </si>
  <si>
    <t xml:space="preserve">SAINT LUCIA</t>
  </si>
  <si>
    <t xml:space="preserve">SESZELE</t>
  </si>
  <si>
    <t xml:space="preserve">WIELKA BRYTANIA</t>
  </si>
  <si>
    <t xml:space="preserve">ZJEDNOCZONE EMIRATY ARABSKIE</t>
  </si>
  <si>
    <r>
      <rPr>
        <sz val="8"/>
        <rFont val="Times New Roman CE"/>
        <family val="1"/>
        <charset val="238"/>
      </rPr>
      <t xml:space="preserve">  * </t>
    </r>
    <r>
      <rPr>
        <b val="true"/>
        <sz val="8"/>
        <rFont val="Times New Roman CE"/>
        <family val="1"/>
        <charset val="238"/>
      </rPr>
      <t xml:space="preserve">UWAGI:</t>
    </r>
  </si>
  <si>
    <t xml:space="preserve">   A - Zaproszenia wystawione przez obywatela polskiego</t>
  </si>
  <si>
    <t xml:space="preserve">   B - Zaproszenia wystawione przez cudzoziemca przebywającego legalnie co najmniej przez 5 lat na terytorium RP</t>
  </si>
  <si>
    <t xml:space="preserve">   C - Zaproszenia wystawione przez osoby prawne lub jednostki organizacyjne nie posiadające osobowości prawnej, </t>
  </si>
  <si>
    <t xml:space="preserve">         mające siedzibę na terytorium RP </t>
  </si>
  <si>
    <r>
      <rPr>
        <b val="true"/>
        <u val="single"/>
        <sz val="10"/>
        <rFont val="Arial"/>
        <family val="2"/>
        <charset val="238"/>
      </rPr>
      <t xml:space="preserve">Tabela 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złożyły wniosek o zezwolenie na osiedlenie się </t>
    </r>
  </si>
  <si>
    <t xml:space="preserve">                w okresie 1.01-31.12.2009 r. (wg obywatelstwa)</t>
  </si>
  <si>
    <t xml:space="preserve">BUŁGARIA</t>
  </si>
  <si>
    <t xml:space="preserve">CZECHY</t>
  </si>
  <si>
    <t xml:space="preserve">DANIA</t>
  </si>
  <si>
    <t xml:space="preserve">FRANCJA</t>
  </si>
  <si>
    <t xml:space="preserve">GRECJA</t>
  </si>
  <si>
    <t xml:space="preserve">LUKSEMBURG</t>
  </si>
  <si>
    <t xml:space="preserve">NIEMCY</t>
  </si>
  <si>
    <t xml:space="preserve">SŁOWACJA</t>
  </si>
  <si>
    <t xml:space="preserve">SZWECJA</t>
  </si>
  <si>
    <t xml:space="preserve">WĘGRY</t>
  </si>
  <si>
    <t xml:space="preserve">WŁOCHY</t>
  </si>
  <si>
    <r>
      <rPr>
        <b val="true"/>
        <u val="single"/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, w okresie 1.01-31.12.2009 r. </t>
    </r>
  </si>
  <si>
    <t xml:space="preserve">               zostały wydane decyzje w sprawie o zezwolenie na osiedlenie się (wg obywatelstwa)</t>
  </si>
  <si>
    <t xml:space="preserve">POZYTYWNE</t>
  </si>
  <si>
    <t xml:space="preserve">NEGATYWNE</t>
  </si>
  <si>
    <t xml:space="preserve">UMORZENIA</t>
  </si>
  <si>
    <t xml:space="preserve">HONDURAS</t>
  </si>
  <si>
    <r>
      <rPr>
        <b val="true"/>
        <u val="single"/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09 r. złożyły wniosek o zezwolenie </t>
    </r>
  </si>
  <si>
    <t xml:space="preserve">                na zamieszkanie na czas  oznaczony (wg obywatelstwa)</t>
  </si>
  <si>
    <t xml:space="preserve">BAHRAJN</t>
  </si>
  <si>
    <t xml:space="preserve">DOMINIKA</t>
  </si>
  <si>
    <t xml:space="preserve">HONGKONG</t>
  </si>
  <si>
    <t xml:space="preserve">KAMBODŻA</t>
  </si>
  <si>
    <t xml:space="preserve">LESOTHO</t>
  </si>
  <si>
    <t xml:space="preserve">PARAGWAJ</t>
  </si>
  <si>
    <t xml:space="preserve">SAMOA AMERYKAŃSKIE</t>
  </si>
  <si>
    <t xml:space="preserve">URUGWAJ</t>
  </si>
  <si>
    <r>
      <rPr>
        <b val="true"/>
        <u val="single"/>
        <sz val="10"/>
        <rFont val="Arial"/>
        <family val="2"/>
        <charset val="238"/>
      </rPr>
      <t xml:space="preserve">Tabela 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09 r. wojewodowie wydali decyzje  </t>
    </r>
  </si>
  <si>
    <t xml:space="preserve">                 w sprawie o zezwolenie na zamieszkanie na czas oznaczony (wg obywatelstwa)</t>
  </si>
  <si>
    <t xml:space="preserve">POB. TOLER.</t>
  </si>
  <si>
    <r>
      <rPr>
        <b val="true"/>
        <u val="single"/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09 r. złożyli wniosek o zarejestrowanie pobytu</t>
    </r>
  </si>
  <si>
    <t xml:space="preserve">                  (wg obywatelstwa)</t>
  </si>
  <si>
    <t xml:space="preserve">AUSTRIA</t>
  </si>
  <si>
    <t xml:space="preserve">BELGIA</t>
  </si>
  <si>
    <t xml:space="preserve">CYPR</t>
  </si>
  <si>
    <t xml:space="preserve">ESTONIA</t>
  </si>
  <si>
    <t xml:space="preserve">HISZPANIA</t>
  </si>
  <si>
    <t xml:space="preserve">IRLANDIA</t>
  </si>
  <si>
    <t xml:space="preserve">ISLANDIA</t>
  </si>
  <si>
    <t xml:space="preserve">LITWA</t>
  </si>
  <si>
    <t xml:space="preserve">MALTA</t>
  </si>
  <si>
    <t xml:space="preserve">NIDERLANDY</t>
  </si>
  <si>
    <t xml:space="preserve">NORWEGIA</t>
  </si>
  <si>
    <t xml:space="preserve">PORTUGALIA</t>
  </si>
  <si>
    <t xml:space="preserve">RUMUNIA</t>
  </si>
  <si>
    <t xml:space="preserve">SZWAJCARIA</t>
  </si>
  <si>
    <r>
      <rPr>
        <b val="true"/>
        <u val="single"/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09 r. złożyli wniosek o wydanie dokumentu </t>
    </r>
  </si>
  <si>
    <t xml:space="preserve">                  potwierdzającego prawo stałego pobytu (wg obywatelstwa)</t>
  </si>
  <si>
    <r>
      <rPr>
        <b val="true"/>
        <u val="single"/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okresie 1.01-31.12.2009 r. złożyli wniosek o wydanie karty </t>
    </r>
  </si>
  <si>
    <t xml:space="preserve">                  pobytu członka rodziny obywatela UE (wg obywatelstwa)</t>
  </si>
  <si>
    <r>
      <rPr>
        <b val="true"/>
        <u val="single"/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okresie 1.01-31.12.2009 r. złożyli wniosek o wydanie karty </t>
    </r>
  </si>
  <si>
    <t xml:space="preserve">                  stałego pobytu członka rodziny obywatela UE (wg obywatelstwa)</t>
  </si>
  <si>
    <r>
      <rPr>
        <b val="true"/>
        <u val="single"/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09 r. złożyły wniosek o udzielenie zezwolenia </t>
    </r>
  </si>
  <si>
    <t xml:space="preserve">                  na pobyt rezydenta długoterminowego Wspólnoty Europejskiej  (wg obywatelstwa)</t>
  </si>
  <si>
    <r>
      <rPr>
        <b val="true"/>
        <u val="single"/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ojewodowie wydali w okresie 1.01-31.12.2009 r. decyzje w sprawie</t>
    </r>
  </si>
  <si>
    <t xml:space="preserve"> zezwolenia na pobyt rezydenta długoterminowego Wspólnoty Europejskiej (wg obywatelstwa)</t>
  </si>
  <si>
    <r>
      <rPr>
        <b val="true"/>
        <u val="single"/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09 r. wojewodowie wydali </t>
    </r>
  </si>
  <si>
    <t xml:space="preserve">                 decyzje o wydaleniu  z terytorium RP  (wg obywatelstwa)</t>
  </si>
  <si>
    <r>
      <rPr>
        <b val="true"/>
        <u val="single"/>
        <sz val="10"/>
        <rFont val="Arial"/>
        <family val="2"/>
        <charset val="238"/>
      </rPr>
      <t xml:space="preserve">Tabela 1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wojewódzki (powiatowy, miejski) Policji  </t>
    </r>
  </si>
  <si>
    <t xml:space="preserve">                  lub komendant oddziału lub placówki Straży Granicznej wydał w okresie 1.01-31.12.2009 r. </t>
  </si>
  <si>
    <t xml:space="preserve">                  decyzje o zobowiązaniu cudzoziemca do opuszczenia terytorium RP (wg obywatelstwa)</t>
  </si>
  <si>
    <t xml:space="preserve">TUVALU</t>
  </si>
  <si>
    <r>
      <rPr>
        <b val="true"/>
        <u val="single"/>
        <sz val="10"/>
        <rFont val="Arial"/>
        <family val="2"/>
        <charset val="238"/>
      </rPr>
      <t xml:space="preserve">Tabela 1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placówki Straży Granicznej wydał w okresie 1.01-31.12.2009 r. </t>
    </r>
  </si>
  <si>
    <t xml:space="preserve">                   decyzje o odmowie wjazdu na terytorium RP (wg obywatelstwa)</t>
  </si>
  <si>
    <t xml:space="preserve">OMAN</t>
  </si>
  <si>
    <r>
      <rPr>
        <b val="true"/>
        <u val="single"/>
        <sz val="10"/>
        <rFont val="Arial"/>
        <family val="2"/>
        <charset val="238"/>
      </rPr>
      <t xml:space="preserve">Tabela 1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09 r. otrzymały w I lub II instancji zgodę na pobyt tolerowany </t>
    </r>
  </si>
  <si>
    <t xml:space="preserve">                  w poszczególnych sprawach (wg typu sprawy i obywatelstwa)                 </t>
  </si>
  <si>
    <t xml:space="preserve">pobyt tolerowany</t>
  </si>
  <si>
    <t xml:space="preserve">status uchodźcy</t>
  </si>
  <si>
    <t xml:space="preserve">wydalenie cudoziemca</t>
  </si>
  <si>
    <t xml:space="preserve">zamieszkanie</t>
  </si>
  <si>
    <t xml:space="preserve">SUMA</t>
  </si>
  <si>
    <r>
      <rPr>
        <b val="true"/>
        <u val="single"/>
        <sz val="10"/>
        <rFont val="Arial"/>
        <family val="2"/>
        <charset val="238"/>
      </rPr>
      <t xml:space="preserve">Tabela 2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31.12.2009 r.) </t>
    </r>
  </si>
  <si>
    <t xml:space="preserve">                      wg obywatelstwa i rodzaju zezwolenia.</t>
  </si>
  <si>
    <t xml:space="preserve">Obywatelstwo</t>
  </si>
  <si>
    <t xml:space="preserve">OCHRONA UZUPEŁNIAJACA</t>
  </si>
  <si>
    <t xml:space="preserve">OSIEDLENIE SIĘ</t>
  </si>
  <si>
    <t xml:space="preserve">POBYT REZYDENTA DŁUGOTERMINOWEGO WE</t>
  </si>
  <si>
    <t xml:space="preserve">POBYT TOLEROWANY</t>
  </si>
  <si>
    <t xml:space="preserve">STATUS UCHODŹCY</t>
  </si>
  <si>
    <t xml:space="preserve">ZAMIESZKANIE NA CZAS OZNACZONY</t>
  </si>
  <si>
    <t xml:space="preserve">Suma</t>
  </si>
  <si>
    <t xml:space="preserve">GWINEA RÓWNIKOWA</t>
  </si>
  <si>
    <t xml:space="preserve">WYSPY ŚW. TOMASZ I KSIĄŻĘ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General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"/>
      <family val="0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pro_o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customFormat="false" ht="12" hidden="false" customHeight="false" outlineLevel="0" collapsed="false"/>
    <row r="4" s="7" customFormat="true" ht="24.75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2.95" hidden="false" customHeight="true" outlineLevel="0" collapsed="false">
      <c r="A5" s="8" t="s">
        <v>5</v>
      </c>
      <c r="B5" s="9" t="n">
        <v>14</v>
      </c>
      <c r="C5" s="10" t="n">
        <f aca="false">B5*100/$B$64</f>
        <v>0.132200188857413</v>
      </c>
    </row>
    <row r="6" s="7" customFormat="true" ht="12.95" hidden="false" customHeight="true" outlineLevel="0" collapsed="false">
      <c r="A6" s="11" t="s">
        <v>6</v>
      </c>
      <c r="B6" s="12" t="n">
        <v>11</v>
      </c>
      <c r="C6" s="13" t="n">
        <f aca="false">B6*100/$B$64</f>
        <v>0.103871576959396</v>
      </c>
    </row>
    <row r="7" s="7" customFormat="true" ht="12.95" hidden="false" customHeight="true" outlineLevel="0" collapsed="false">
      <c r="A7" s="11" t="s">
        <v>7</v>
      </c>
      <c r="B7" s="12" t="n">
        <v>147</v>
      </c>
      <c r="C7" s="13" t="n">
        <f aca="false">B7*100/$B$64</f>
        <v>1.38810198300283</v>
      </c>
    </row>
    <row r="8" s="7" customFormat="true" ht="12.95" hidden="false" customHeight="true" outlineLevel="0" collapsed="false">
      <c r="A8" s="14" t="s">
        <v>8</v>
      </c>
      <c r="B8" s="12" t="n">
        <v>10</v>
      </c>
      <c r="C8" s="13" t="n">
        <f aca="false">B8*100/$B$64</f>
        <v>0.0944287063267233</v>
      </c>
    </row>
    <row r="9" s="7" customFormat="true" ht="12.95" hidden="false" customHeight="true" outlineLevel="0" collapsed="false">
      <c r="A9" s="14" t="s">
        <v>9</v>
      </c>
      <c r="B9" s="12" t="n">
        <v>13</v>
      </c>
      <c r="C9" s="13" t="n">
        <f aca="false">B9*100/$B$64</f>
        <v>0.12275731822474</v>
      </c>
    </row>
    <row r="10" s="7" customFormat="true" ht="12.95" hidden="false" customHeight="true" outlineLevel="0" collapsed="false">
      <c r="A10" s="14" t="s">
        <v>10</v>
      </c>
      <c r="B10" s="12" t="n">
        <v>19</v>
      </c>
      <c r="C10" s="13" t="n">
        <f aca="false">B10*100/$B$64</f>
        <v>0.179414542020774</v>
      </c>
    </row>
    <row r="11" s="7" customFormat="true" ht="12.95" hidden="false" customHeight="true" outlineLevel="0" collapsed="false">
      <c r="A11" s="14" t="s">
        <v>11</v>
      </c>
      <c r="B11" s="12" t="n">
        <v>37</v>
      </c>
      <c r="C11" s="13" t="n">
        <f aca="false">B11*100/$B$64</f>
        <v>0.349386213408876</v>
      </c>
    </row>
    <row r="12" s="7" customFormat="true" ht="12.95" hidden="false" customHeight="true" outlineLevel="0" collapsed="false">
      <c r="A12" s="14" t="s">
        <v>12</v>
      </c>
      <c r="B12" s="12" t="n">
        <v>16</v>
      </c>
      <c r="C12" s="13" t="n">
        <f aca="false">B12*100/$B$64</f>
        <v>0.151085930122757</v>
      </c>
    </row>
    <row r="13" s="7" customFormat="true" ht="12.95" hidden="false" customHeight="true" outlineLevel="0" collapsed="false">
      <c r="A13" s="14" t="s">
        <v>13</v>
      </c>
      <c r="B13" s="12" t="n">
        <v>1</v>
      </c>
      <c r="C13" s="13" t="n">
        <f aca="false">B13*100/$B$64</f>
        <v>0.00944287063267233</v>
      </c>
    </row>
    <row r="14" s="7" customFormat="true" ht="12.95" hidden="false" customHeight="true" outlineLevel="0" collapsed="false">
      <c r="A14" s="14" t="s">
        <v>14</v>
      </c>
      <c r="B14" s="12" t="n">
        <v>2</v>
      </c>
      <c r="C14" s="13" t="n">
        <f aca="false">B14*100/$B$64</f>
        <v>0.0188857412653447</v>
      </c>
    </row>
    <row r="15" s="7" customFormat="true" ht="12.95" hidden="false" customHeight="true" outlineLevel="0" collapsed="false">
      <c r="A15" s="14" t="s">
        <v>15</v>
      </c>
      <c r="B15" s="12" t="n">
        <v>4</v>
      </c>
      <c r="C15" s="13" t="n">
        <f aca="false">B15*100/$B$64</f>
        <v>0.0377714825306893</v>
      </c>
    </row>
    <row r="16" s="7" customFormat="true" ht="12.95" hidden="false" customHeight="true" outlineLevel="0" collapsed="false">
      <c r="A16" s="14" t="s">
        <v>16</v>
      </c>
      <c r="B16" s="12" t="n">
        <v>1</v>
      </c>
      <c r="C16" s="13" t="n">
        <f aca="false">B16*100/$B$64</f>
        <v>0.00944287063267233</v>
      </c>
    </row>
    <row r="17" s="7" customFormat="true" ht="12.95" hidden="false" customHeight="true" outlineLevel="0" collapsed="false">
      <c r="A17" s="14" t="s">
        <v>17</v>
      </c>
      <c r="B17" s="15" t="n">
        <v>1</v>
      </c>
      <c r="C17" s="13" t="n">
        <f aca="false">B17*100/$B$64</f>
        <v>0.00944287063267233</v>
      </c>
    </row>
    <row r="18" s="7" customFormat="true" ht="12.95" hidden="false" customHeight="true" outlineLevel="0" collapsed="false">
      <c r="A18" s="14" t="s">
        <v>18</v>
      </c>
      <c r="B18" s="15" t="n">
        <v>1</v>
      </c>
      <c r="C18" s="13" t="n">
        <f aca="false">B18*100/$B$64</f>
        <v>0.00944287063267233</v>
      </c>
    </row>
    <row r="19" s="7" customFormat="true" ht="12.95" hidden="false" customHeight="true" outlineLevel="0" collapsed="false">
      <c r="A19" s="14" t="s">
        <v>19</v>
      </c>
      <c r="B19" s="12" t="n">
        <v>4</v>
      </c>
      <c r="C19" s="13" t="n">
        <f aca="false">B19*100/$B$64</f>
        <v>0.0377714825306893</v>
      </c>
    </row>
    <row r="20" s="7" customFormat="true" ht="12.95" hidden="false" customHeight="true" outlineLevel="0" collapsed="false">
      <c r="A20" s="14" t="s">
        <v>20</v>
      </c>
      <c r="B20" s="12" t="n">
        <v>4217</v>
      </c>
      <c r="C20" s="13" t="n">
        <f aca="false">B20*100/$B$64</f>
        <v>39.8205854579792</v>
      </c>
    </row>
    <row r="21" s="7" customFormat="true" ht="12.95" hidden="false" customHeight="true" outlineLevel="0" collapsed="false">
      <c r="A21" s="14" t="s">
        <v>21</v>
      </c>
      <c r="B21" s="15" t="n">
        <v>6</v>
      </c>
      <c r="C21" s="13" t="n">
        <f aca="false">B21*100/$B$64</f>
        <v>0.056657223796034</v>
      </c>
    </row>
    <row r="22" s="7" customFormat="true" ht="12.95" hidden="false" customHeight="true" outlineLevel="0" collapsed="false">
      <c r="A22" s="14" t="s">
        <v>22</v>
      </c>
      <c r="B22" s="15" t="n">
        <v>16</v>
      </c>
      <c r="C22" s="13" t="n">
        <f aca="false">B22*100/$B$64</f>
        <v>0.151085930122757</v>
      </c>
    </row>
    <row r="23" s="7" customFormat="true" ht="12.95" hidden="false" customHeight="true" outlineLevel="0" collapsed="false">
      <c r="A23" s="14" t="s">
        <v>23</v>
      </c>
      <c r="B23" s="12" t="n">
        <v>21</v>
      </c>
      <c r="C23" s="13" t="n">
        <f aca="false">B23*100/$B$64</f>
        <v>0.198300283286119</v>
      </c>
    </row>
    <row r="24" s="7" customFormat="true" ht="12.95" hidden="false" customHeight="true" outlineLevel="0" collapsed="false">
      <c r="A24" s="14" t="s">
        <v>24</v>
      </c>
      <c r="B24" s="12" t="n">
        <v>5</v>
      </c>
      <c r="C24" s="13" t="n">
        <f aca="false">B24*100/$B$64</f>
        <v>0.0472143531633617</v>
      </c>
    </row>
    <row r="25" s="7" customFormat="true" ht="12.95" hidden="false" customHeight="true" outlineLevel="0" collapsed="false">
      <c r="A25" s="14" t="s">
        <v>25</v>
      </c>
      <c r="B25" s="15" t="n">
        <v>1</v>
      </c>
      <c r="C25" s="13" t="n">
        <f aca="false">B25*100/$B$64</f>
        <v>0.00944287063267233</v>
      </c>
    </row>
    <row r="26" s="7" customFormat="true" ht="12.95" hidden="false" customHeight="true" outlineLevel="0" collapsed="false">
      <c r="A26" s="14" t="s">
        <v>26</v>
      </c>
      <c r="B26" s="15" t="n">
        <v>12</v>
      </c>
      <c r="C26" s="13" t="n">
        <f aca="false">B26*100/$B$64</f>
        <v>0.113314447592068</v>
      </c>
    </row>
    <row r="27" s="7" customFormat="true" ht="12.95" hidden="false" customHeight="true" outlineLevel="0" collapsed="false">
      <c r="A27" s="14" t="s">
        <v>27</v>
      </c>
      <c r="B27" s="15" t="n">
        <v>5</v>
      </c>
      <c r="C27" s="13" t="n">
        <f aca="false">B27*100/$B$64</f>
        <v>0.0472143531633617</v>
      </c>
    </row>
    <row r="28" s="7" customFormat="true" ht="12.95" hidden="false" customHeight="true" outlineLevel="0" collapsed="false">
      <c r="A28" s="14" t="s">
        <v>28</v>
      </c>
      <c r="B28" s="12" t="n">
        <v>1</v>
      </c>
      <c r="C28" s="13" t="n">
        <f aca="false">B28*100/$B$64</f>
        <v>0.00944287063267233</v>
      </c>
    </row>
    <row r="29" s="7" customFormat="true" ht="12.95" hidden="false" customHeight="true" outlineLevel="0" collapsed="false">
      <c r="A29" s="14" t="s">
        <v>29</v>
      </c>
      <c r="B29" s="15" t="n">
        <v>13</v>
      </c>
      <c r="C29" s="13" t="n">
        <f aca="false">B29*100/$B$64</f>
        <v>0.12275731822474</v>
      </c>
    </row>
    <row r="30" s="7" customFormat="true" ht="12.95" hidden="false" customHeight="true" outlineLevel="0" collapsed="false">
      <c r="A30" s="14" t="s">
        <v>30</v>
      </c>
      <c r="B30" s="15" t="n">
        <v>1</v>
      </c>
      <c r="C30" s="13" t="n">
        <f aca="false">B30*100/$B$64</f>
        <v>0.00944287063267233</v>
      </c>
    </row>
    <row r="31" s="7" customFormat="true" ht="12.95" hidden="false" customHeight="true" outlineLevel="0" collapsed="false">
      <c r="A31" s="14" t="s">
        <v>31</v>
      </c>
      <c r="B31" s="12" t="n">
        <v>5</v>
      </c>
      <c r="C31" s="13" t="n">
        <f aca="false">B31*100/$B$64</f>
        <v>0.0472143531633617</v>
      </c>
    </row>
    <row r="32" s="7" customFormat="true" ht="12.95" hidden="false" customHeight="true" outlineLevel="0" collapsed="false">
      <c r="A32" s="14" t="s">
        <v>32</v>
      </c>
      <c r="B32" s="12" t="n">
        <v>2</v>
      </c>
      <c r="C32" s="13" t="n">
        <f aca="false">B32*100/$B$64</f>
        <v>0.0188857412653447</v>
      </c>
    </row>
    <row r="33" s="7" customFormat="true" ht="12.95" hidden="false" customHeight="true" outlineLevel="0" collapsed="false">
      <c r="A33" s="14" t="s">
        <v>33</v>
      </c>
      <c r="B33" s="12" t="n">
        <v>6</v>
      </c>
      <c r="C33" s="13" t="n">
        <f aca="false">B33*100/$B$64</f>
        <v>0.056657223796034</v>
      </c>
    </row>
    <row r="34" s="7" customFormat="true" ht="12.95" hidden="false" customHeight="true" outlineLevel="0" collapsed="false">
      <c r="A34" s="14" t="s">
        <v>34</v>
      </c>
      <c r="B34" s="12" t="n">
        <v>7</v>
      </c>
      <c r="C34" s="13" t="n">
        <f aca="false">B34*100/$B$64</f>
        <v>0.0661000944287063</v>
      </c>
    </row>
    <row r="35" s="7" customFormat="true" ht="12.95" hidden="false" customHeight="true" outlineLevel="0" collapsed="false">
      <c r="A35" s="14" t="s">
        <v>35</v>
      </c>
      <c r="B35" s="12" t="n">
        <v>4</v>
      </c>
      <c r="C35" s="13" t="n">
        <f aca="false">B35*100/$B$64</f>
        <v>0.0377714825306893</v>
      </c>
    </row>
    <row r="36" s="7" customFormat="true" ht="12.95" hidden="false" customHeight="true" outlineLevel="0" collapsed="false">
      <c r="A36" s="14" t="s">
        <v>36</v>
      </c>
      <c r="B36" s="12" t="n">
        <v>1</v>
      </c>
      <c r="C36" s="13" t="n">
        <f aca="false">B36*100/$B$64</f>
        <v>0.00944287063267233</v>
      </c>
    </row>
    <row r="37" s="7" customFormat="true" ht="12.95" hidden="false" customHeight="true" outlineLevel="0" collapsed="false">
      <c r="A37" s="14" t="s">
        <v>37</v>
      </c>
      <c r="B37" s="15" t="n">
        <v>2</v>
      </c>
      <c r="C37" s="13" t="n">
        <f aca="false">B37*100/$B$64</f>
        <v>0.0188857412653447</v>
      </c>
    </row>
    <row r="38" s="7" customFormat="true" ht="12.95" hidden="false" customHeight="true" outlineLevel="0" collapsed="false">
      <c r="A38" s="14" t="s">
        <v>38</v>
      </c>
      <c r="B38" s="15" t="n">
        <v>6</v>
      </c>
      <c r="C38" s="13" t="n">
        <f aca="false">B38*100/$B$64</f>
        <v>0.056657223796034</v>
      </c>
    </row>
    <row r="39" s="7" customFormat="true" ht="12.95" hidden="false" customHeight="true" outlineLevel="0" collapsed="false">
      <c r="A39" s="14" t="s">
        <v>39</v>
      </c>
      <c r="B39" s="15" t="n">
        <v>15</v>
      </c>
      <c r="C39" s="13" t="n">
        <f aca="false">B39*100/$B$64</f>
        <v>0.141643059490085</v>
      </c>
    </row>
    <row r="40" s="7" customFormat="true" ht="12.95" hidden="false" customHeight="true" outlineLevel="0" collapsed="false">
      <c r="A40" s="14" t="s">
        <v>40</v>
      </c>
      <c r="B40" s="15" t="n">
        <v>14</v>
      </c>
      <c r="C40" s="13" t="n">
        <f aca="false">B40*100/$B$64</f>
        <v>0.132200188857413</v>
      </c>
    </row>
    <row r="41" s="7" customFormat="true" ht="12.95" hidden="false" customHeight="true" outlineLevel="0" collapsed="false">
      <c r="A41" s="14" t="s">
        <v>41</v>
      </c>
      <c r="B41" s="15" t="n">
        <v>1</v>
      </c>
      <c r="C41" s="13" t="n">
        <f aca="false">B41*100/$B$64</f>
        <v>0.00944287063267233</v>
      </c>
    </row>
    <row r="42" s="7" customFormat="true" ht="12.95" hidden="false" customHeight="true" outlineLevel="0" collapsed="false">
      <c r="A42" s="14" t="s">
        <v>42</v>
      </c>
      <c r="B42" s="12" t="n">
        <v>23</v>
      </c>
      <c r="C42" s="13" t="n">
        <f aca="false">B42*100/$B$64</f>
        <v>0.217186024551464</v>
      </c>
    </row>
    <row r="43" s="7" customFormat="true" ht="12.95" hidden="false" customHeight="true" outlineLevel="0" collapsed="false">
      <c r="A43" s="14" t="s">
        <v>43</v>
      </c>
      <c r="B43" s="15" t="n">
        <v>19</v>
      </c>
      <c r="C43" s="13" t="n">
        <f aca="false">B43*100/$B$64</f>
        <v>0.179414542020774</v>
      </c>
    </row>
    <row r="44" s="7" customFormat="true" ht="12.95" hidden="false" customHeight="true" outlineLevel="0" collapsed="false">
      <c r="A44" s="14" t="s">
        <v>44</v>
      </c>
      <c r="B44" s="12" t="n">
        <v>5726</v>
      </c>
      <c r="C44" s="13" t="n">
        <f aca="false">B44*100/$B$64</f>
        <v>54.0698772426818</v>
      </c>
    </row>
    <row r="45" s="7" customFormat="true" ht="12.95" hidden="false" customHeight="true" outlineLevel="0" collapsed="false">
      <c r="A45" s="14" t="s">
        <v>45</v>
      </c>
      <c r="B45" s="15" t="n">
        <v>1</v>
      </c>
      <c r="C45" s="13" t="n">
        <f aca="false">B45*100/$B$64</f>
        <v>0.00944287063267233</v>
      </c>
    </row>
    <row r="46" s="7" customFormat="true" ht="12.95" hidden="false" customHeight="true" outlineLevel="0" collapsed="false">
      <c r="A46" s="14" t="s">
        <v>46</v>
      </c>
      <c r="B46" s="15" t="n">
        <v>1</v>
      </c>
      <c r="C46" s="13" t="n">
        <f aca="false">B46*100/$B$64</f>
        <v>0.00944287063267233</v>
      </c>
    </row>
    <row r="47" s="7" customFormat="true" ht="12.95" hidden="false" customHeight="true" outlineLevel="0" collapsed="false">
      <c r="A47" s="14" t="s">
        <v>47</v>
      </c>
      <c r="B47" s="12" t="n">
        <v>3</v>
      </c>
      <c r="C47" s="13" t="n">
        <f aca="false">B47*100/$B$64</f>
        <v>0.028328611898017</v>
      </c>
    </row>
    <row r="48" s="7" customFormat="true" ht="12.95" hidden="false" customHeight="true" outlineLevel="0" collapsed="false">
      <c r="A48" s="14" t="s">
        <v>48</v>
      </c>
      <c r="B48" s="15" t="n">
        <v>3</v>
      </c>
      <c r="C48" s="13" t="n">
        <f aca="false">B48*100/$B$64</f>
        <v>0.028328611898017</v>
      </c>
    </row>
    <row r="49" s="7" customFormat="true" ht="12.95" hidden="false" customHeight="true" outlineLevel="0" collapsed="false">
      <c r="A49" s="14" t="s">
        <v>49</v>
      </c>
      <c r="B49" s="15" t="n">
        <v>2</v>
      </c>
      <c r="C49" s="13" t="n">
        <f aca="false">B49*100/$B$64</f>
        <v>0.0188857412653447</v>
      </c>
    </row>
    <row r="50" s="7" customFormat="true" ht="12.95" hidden="false" customHeight="true" outlineLevel="0" collapsed="false">
      <c r="A50" s="16" t="s">
        <v>50</v>
      </c>
      <c r="B50" s="17" t="n">
        <v>11</v>
      </c>
      <c r="C50" s="13" t="n">
        <f aca="false">B50*100/$B$64</f>
        <v>0.103871576959396</v>
      </c>
    </row>
    <row r="51" customFormat="false" ht="12.95" hidden="false" customHeight="true" outlineLevel="0" collapsed="false">
      <c r="A51" s="16" t="s">
        <v>51</v>
      </c>
      <c r="B51" s="15" t="n">
        <v>1</v>
      </c>
      <c r="C51" s="13" t="n">
        <f aca="false">B51*100/$B$64</f>
        <v>0.00944287063267233</v>
      </c>
    </row>
    <row r="52" s="18" customFormat="true" ht="12.95" hidden="false" customHeight="true" outlineLevel="0" collapsed="false">
      <c r="A52" s="16" t="s">
        <v>52</v>
      </c>
      <c r="B52" s="15" t="n">
        <v>1</v>
      </c>
      <c r="C52" s="13" t="n">
        <f aca="false">B52*100/$B$64</f>
        <v>0.00944287063267233</v>
      </c>
    </row>
    <row r="53" s="18" customFormat="true" ht="12.95" hidden="false" customHeight="true" outlineLevel="0" collapsed="false">
      <c r="A53" s="16" t="s">
        <v>53</v>
      </c>
      <c r="B53" s="15" t="n">
        <v>7</v>
      </c>
      <c r="C53" s="13" t="n">
        <f aca="false">B53*100/$B$64</f>
        <v>0.0661000944287063</v>
      </c>
    </row>
    <row r="54" customFormat="false" ht="12.95" hidden="false" customHeight="true" outlineLevel="0" collapsed="false">
      <c r="A54" s="16" t="s">
        <v>54</v>
      </c>
      <c r="B54" s="15" t="n">
        <v>2</v>
      </c>
      <c r="C54" s="13" t="n">
        <f aca="false">B54*100/$B$64</f>
        <v>0.0188857412653447</v>
      </c>
    </row>
    <row r="55" customFormat="false" ht="12.95" hidden="false" customHeight="true" outlineLevel="0" collapsed="false">
      <c r="A55" s="16" t="s">
        <v>55</v>
      </c>
      <c r="B55" s="15" t="n">
        <v>1</v>
      </c>
      <c r="C55" s="13" t="n">
        <f aca="false">B55*100/$B$64</f>
        <v>0.00944287063267233</v>
      </c>
    </row>
    <row r="56" customFormat="false" ht="12.95" hidden="false" customHeight="true" outlineLevel="0" collapsed="false">
      <c r="A56" s="16" t="s">
        <v>56</v>
      </c>
      <c r="B56" s="15" t="n">
        <v>3</v>
      </c>
      <c r="C56" s="13" t="n">
        <f aca="false">B56*100/$B$64</f>
        <v>0.028328611898017</v>
      </c>
    </row>
    <row r="57" customFormat="false" ht="12.95" hidden="false" customHeight="true" outlineLevel="0" collapsed="false">
      <c r="A57" s="16" t="s">
        <v>57</v>
      </c>
      <c r="B57" s="15" t="n">
        <v>4</v>
      </c>
      <c r="C57" s="13" t="n">
        <f aca="false">B57*100/$B$64</f>
        <v>0.0377714825306893</v>
      </c>
    </row>
    <row r="58" customFormat="false" ht="12.95" hidden="false" customHeight="true" outlineLevel="0" collapsed="false">
      <c r="A58" s="16" t="s">
        <v>58</v>
      </c>
      <c r="B58" s="15" t="n">
        <v>11</v>
      </c>
      <c r="C58" s="13" t="n">
        <f aca="false">B58*100/$B$64</f>
        <v>0.103871576959396</v>
      </c>
    </row>
    <row r="59" customFormat="false" ht="12.95" hidden="false" customHeight="true" outlineLevel="0" collapsed="false">
      <c r="A59" s="16" t="s">
        <v>59</v>
      </c>
      <c r="B59" s="15" t="n">
        <v>3</v>
      </c>
      <c r="C59" s="13" t="n">
        <f aca="false">B59*100/$B$64</f>
        <v>0.028328611898017</v>
      </c>
    </row>
    <row r="60" customFormat="false" ht="12.95" hidden="false" customHeight="true" outlineLevel="0" collapsed="false">
      <c r="A60" s="16" t="s">
        <v>60</v>
      </c>
      <c r="B60" s="12" t="n">
        <v>36</v>
      </c>
      <c r="C60" s="13" t="n">
        <f aca="false">B60*100/$B$64</f>
        <v>0.339943342776204</v>
      </c>
    </row>
    <row r="61" customFormat="false" ht="12.95" hidden="false" customHeight="true" outlineLevel="0" collapsed="false">
      <c r="A61" s="16" t="s">
        <v>61</v>
      </c>
      <c r="B61" s="12" t="n">
        <v>19</v>
      </c>
      <c r="C61" s="13" t="n">
        <f aca="false">B61*100/$B$64</f>
        <v>0.179414542020774</v>
      </c>
    </row>
    <row r="62" customFormat="false" ht="12.95" hidden="false" customHeight="true" outlineLevel="0" collapsed="false">
      <c r="A62" s="16" t="s">
        <v>62</v>
      </c>
      <c r="B62" s="12" t="n">
        <v>67</v>
      </c>
      <c r="C62" s="19" t="n">
        <f aca="false">B62*100/$B$64</f>
        <v>0.632672332389046</v>
      </c>
      <c r="IV62" s="1" t="n">
        <f aca="false">SUM(B62:IU62)</f>
        <v>67.6326723323891</v>
      </c>
    </row>
    <row r="63" customFormat="false" ht="12.95" hidden="false" customHeight="true" outlineLevel="0" collapsed="false">
      <c r="A63" s="16" t="s">
        <v>63</v>
      </c>
      <c r="B63" s="12" t="n">
        <v>4</v>
      </c>
      <c r="C63" s="19" t="n">
        <f aca="false">B63*100/$B$64</f>
        <v>0.0377714825306893</v>
      </c>
    </row>
    <row r="64" s="22" customFormat="true" ht="12.95" hidden="false" customHeight="true" outlineLevel="0" collapsed="false">
      <c r="A64" s="4" t="s">
        <v>64</v>
      </c>
      <c r="B64" s="20" t="n">
        <f aca="false">SUM(B5:B63)</f>
        <v>10590</v>
      </c>
      <c r="C64" s="21" t="n">
        <f aca="false">B64*100/$B$64</f>
        <v>100</v>
      </c>
    </row>
  </sheetData>
  <printOptions headings="false" gridLines="false" gridLinesSet="true" horizontalCentered="false" verticalCentered="false"/>
  <pageMargins left="0.640277777777778" right="0.747916666666667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34.71"/>
    <col collapsed="false" customWidth="true" hidden="false" outlineLevel="0" max="2" min="2" style="59" width="7.42"/>
    <col collapsed="false" customWidth="true" hidden="false" outlineLevel="0" max="3" min="3" style="59" width="11.28"/>
    <col collapsed="false" customWidth="true" hidden="false" outlineLevel="0" max="6" min="4" style="59" width="6.56"/>
    <col collapsed="false" customWidth="false" hidden="false" outlineLevel="0" max="257" min="7" style="59" width="9.14"/>
  </cols>
  <sheetData>
    <row r="1" s="24" customFormat="true" ht="12.75" hidden="false" customHeight="true" outlineLevel="0" collapsed="false">
      <c r="A1" s="23" t="s">
        <v>210</v>
      </c>
    </row>
    <row r="2" s="24" customFormat="true" ht="12.75" hidden="false" customHeight="true" outlineLevel="0" collapsed="false">
      <c r="A2" s="24" t="s">
        <v>211</v>
      </c>
    </row>
    <row r="3" customFormat="false" ht="12.75" hidden="false" customHeight="true" outlineLevel="0" collapsed="false"/>
    <row r="4" customFormat="false" ht="22.5" hidden="false" customHeight="true" outlineLevel="0" collapsed="false">
      <c r="A4" s="173" t="s">
        <v>2</v>
      </c>
      <c r="B4" s="174" t="s">
        <v>3</v>
      </c>
      <c r="C4" s="175" t="s">
        <v>4</v>
      </c>
    </row>
    <row r="5" customFormat="false" ht="11.25" hidden="false" customHeight="false" outlineLevel="0" collapsed="false">
      <c r="A5" s="106" t="s">
        <v>212</v>
      </c>
      <c r="B5" s="176" t="n">
        <v>187</v>
      </c>
      <c r="C5" s="177" t="n">
        <f aca="false">B5*100/$B$34</f>
        <v>2.8738281850315</v>
      </c>
    </row>
    <row r="6" customFormat="false" ht="11.25" hidden="false" customHeight="false" outlineLevel="0" collapsed="false">
      <c r="A6" s="106" t="s">
        <v>213</v>
      </c>
      <c r="B6" s="176" t="n">
        <v>107</v>
      </c>
      <c r="C6" s="177" t="n">
        <f aca="false">B6*100/$B$34</f>
        <v>1.6443829721838</v>
      </c>
    </row>
    <row r="7" customFormat="false" ht="11.25" hidden="false" customHeight="false" outlineLevel="0" collapsed="false">
      <c r="A7" s="106" t="s">
        <v>180</v>
      </c>
      <c r="B7" s="176" t="n">
        <v>445</v>
      </c>
      <c r="C7" s="177" t="n">
        <f aca="false">B7*100/$B$34</f>
        <v>6.83878899646535</v>
      </c>
    </row>
    <row r="8" customFormat="false" ht="11.25" hidden="false" customHeight="false" outlineLevel="0" collapsed="false">
      <c r="A8" s="106" t="s">
        <v>214</v>
      </c>
      <c r="B8" s="176" t="n">
        <v>6</v>
      </c>
      <c r="C8" s="177" t="n">
        <f aca="false">B8*100/$B$34</f>
        <v>0.0922083909635777</v>
      </c>
    </row>
    <row r="9" customFormat="false" ht="11.25" hidden="false" customHeight="false" outlineLevel="0" collapsed="false">
      <c r="A9" s="106" t="s">
        <v>181</v>
      </c>
      <c r="B9" s="176" t="n">
        <v>176</v>
      </c>
      <c r="C9" s="177" t="n">
        <f aca="false">B9*100/$B$34</f>
        <v>2.70477946826495</v>
      </c>
    </row>
    <row r="10" customFormat="false" ht="11.25" hidden="false" customHeight="false" outlineLevel="0" collapsed="false">
      <c r="A10" s="106" t="s">
        <v>182</v>
      </c>
      <c r="B10" s="176" t="n">
        <v>119</v>
      </c>
      <c r="C10" s="177" t="n">
        <f aca="false">B10*100/$B$34</f>
        <v>1.82879975411096</v>
      </c>
    </row>
    <row r="11" customFormat="false" ht="11.25" hidden="false" customHeight="false" outlineLevel="0" collapsed="false">
      <c r="A11" s="106" t="s">
        <v>215</v>
      </c>
      <c r="B11" s="176" t="n">
        <v>11</v>
      </c>
      <c r="C11" s="177" t="n">
        <f aca="false">B11*100/$B$34</f>
        <v>0.169048716766559</v>
      </c>
    </row>
    <row r="12" customFormat="false" ht="11.25" hidden="false" customHeight="false" outlineLevel="0" collapsed="false">
      <c r="A12" s="106" t="s">
        <v>104</v>
      </c>
      <c r="B12" s="176" t="n">
        <v>50</v>
      </c>
      <c r="C12" s="177" t="n">
        <f aca="false">B12*100/$B$34</f>
        <v>0.768403258029814</v>
      </c>
    </row>
    <row r="13" customFormat="false" ht="11.25" hidden="false" customHeight="false" outlineLevel="0" collapsed="false">
      <c r="A13" s="106" t="s">
        <v>183</v>
      </c>
      <c r="B13" s="176" t="n">
        <v>577</v>
      </c>
      <c r="C13" s="177" t="n">
        <f aca="false">B13*100/$B$34</f>
        <v>8.86737359766405</v>
      </c>
    </row>
    <row r="14" customFormat="false" ht="11.25" hidden="false" customHeight="false" outlineLevel="0" collapsed="false">
      <c r="A14" s="106" t="s">
        <v>184</v>
      </c>
      <c r="B14" s="176" t="n">
        <v>64</v>
      </c>
      <c r="C14" s="177" t="n">
        <f aca="false">B14*100/$B$34</f>
        <v>0.983556170278162</v>
      </c>
    </row>
    <row r="15" customFormat="false" ht="11.25" hidden="false" customHeight="false" outlineLevel="0" collapsed="false">
      <c r="A15" s="106" t="s">
        <v>216</v>
      </c>
      <c r="B15" s="176" t="n">
        <v>305</v>
      </c>
      <c r="C15" s="177" t="n">
        <f aca="false">B15*100/$B$34</f>
        <v>4.68725987398187</v>
      </c>
    </row>
    <row r="16" customFormat="false" ht="11.25" hidden="false" customHeight="false" outlineLevel="0" collapsed="false">
      <c r="A16" s="106" t="s">
        <v>217</v>
      </c>
      <c r="B16" s="176" t="n">
        <v>119</v>
      </c>
      <c r="C16" s="177" t="n">
        <f aca="false">B16*100/$B$34</f>
        <v>1.82879975411096</v>
      </c>
    </row>
    <row r="17" customFormat="false" ht="11.25" hidden="false" customHeight="false" outlineLevel="0" collapsed="false">
      <c r="A17" s="106" t="s">
        <v>218</v>
      </c>
      <c r="B17" s="176" t="n">
        <v>1</v>
      </c>
      <c r="C17" s="177" t="n">
        <f aca="false">B17*100/$B$34</f>
        <v>0.0153680651605963</v>
      </c>
    </row>
    <row r="18" customFormat="false" ht="11.25" hidden="false" customHeight="false" outlineLevel="0" collapsed="false">
      <c r="A18" s="106" t="s">
        <v>219</v>
      </c>
      <c r="B18" s="176" t="n">
        <v>180</v>
      </c>
      <c r="C18" s="177" t="n">
        <f aca="false">B18*100/$B$34</f>
        <v>2.76625172890733</v>
      </c>
    </row>
    <row r="19" customFormat="false" ht="11.25" hidden="false" customHeight="false" outlineLevel="0" collapsed="false">
      <c r="A19" s="106" t="s">
        <v>185</v>
      </c>
      <c r="B19" s="176" t="n">
        <v>3</v>
      </c>
      <c r="C19" s="177" t="n">
        <f aca="false">B19*100/$B$34</f>
        <v>0.0461041954817888</v>
      </c>
    </row>
    <row r="20" customFormat="false" ht="11.25" hidden="false" customHeight="false" outlineLevel="0" collapsed="false">
      <c r="A20" s="106" t="s">
        <v>79</v>
      </c>
      <c r="B20" s="176" t="n">
        <v>63</v>
      </c>
      <c r="C20" s="177" t="n">
        <f aca="false">B20*100/$B$34</f>
        <v>0.968188105117566</v>
      </c>
    </row>
    <row r="21" customFormat="false" ht="11.25" hidden="false" customHeight="false" outlineLevel="0" collapsed="false">
      <c r="A21" s="106" t="s">
        <v>220</v>
      </c>
      <c r="B21" s="176" t="n">
        <v>2</v>
      </c>
      <c r="C21" s="177" t="n">
        <f aca="false">B21*100/$B$34</f>
        <v>0.0307361303211926</v>
      </c>
    </row>
    <row r="22" customFormat="false" ht="11.25" hidden="false" customHeight="false" outlineLevel="0" collapsed="false">
      <c r="A22" s="106" t="s">
        <v>221</v>
      </c>
      <c r="B22" s="176" t="n">
        <v>283</v>
      </c>
      <c r="C22" s="177" t="n">
        <f aca="false">B22*100/$B$34</f>
        <v>4.34916244044875</v>
      </c>
    </row>
    <row r="23" customFormat="false" ht="11.25" hidden="false" customHeight="false" outlineLevel="0" collapsed="false">
      <c r="A23" s="106" t="s">
        <v>186</v>
      </c>
      <c r="B23" s="176" t="n">
        <v>1759</v>
      </c>
      <c r="C23" s="177" t="n">
        <f aca="false">B23*100/$B$34</f>
        <v>27.0324266174889</v>
      </c>
    </row>
    <row r="24" customFormat="false" ht="11.25" hidden="false" customHeight="false" outlineLevel="0" collapsed="false">
      <c r="A24" s="106" t="s">
        <v>222</v>
      </c>
      <c r="B24" s="176" t="n">
        <v>82</v>
      </c>
      <c r="C24" s="177" t="n">
        <f aca="false">B24*100/$B$34</f>
        <v>1.2601813431689</v>
      </c>
    </row>
    <row r="25" customFormat="false" ht="11.25" hidden="false" customHeight="false" outlineLevel="0" collapsed="false">
      <c r="A25" s="106" t="s">
        <v>223</v>
      </c>
      <c r="B25" s="176" t="n">
        <v>159</v>
      </c>
      <c r="C25" s="177" t="n">
        <f aca="false">B25*100/$B$34</f>
        <v>2.44352236053481</v>
      </c>
    </row>
    <row r="26" customFormat="false" ht="11.25" hidden="false" customHeight="false" outlineLevel="0" collapsed="false">
      <c r="A26" s="106" t="s">
        <v>224</v>
      </c>
      <c r="B26" s="176" t="n">
        <v>178</v>
      </c>
      <c r="C26" s="177" t="n">
        <f aca="false">B26*100/$B$34</f>
        <v>2.73551559858614</v>
      </c>
    </row>
    <row r="27" customFormat="false" ht="11.25" hidden="false" customHeight="false" outlineLevel="0" collapsed="false">
      <c r="A27" s="106" t="s">
        <v>187</v>
      </c>
      <c r="B27" s="176" t="n">
        <v>158</v>
      </c>
      <c r="C27" s="177" t="n">
        <f aca="false">B27*100/$B$34</f>
        <v>2.42815429537421</v>
      </c>
    </row>
    <row r="28" customFormat="false" ht="11.25" hidden="false" customHeight="false" outlineLevel="0" collapsed="false">
      <c r="A28" s="106" t="s">
        <v>135</v>
      </c>
      <c r="B28" s="176" t="n">
        <v>12</v>
      </c>
      <c r="C28" s="177" t="n">
        <f aca="false">B28*100/$B$34</f>
        <v>0.184416781927155</v>
      </c>
    </row>
    <row r="29" customFormat="false" ht="11.25" hidden="false" customHeight="false" outlineLevel="0" collapsed="false">
      <c r="A29" s="106" t="s">
        <v>225</v>
      </c>
      <c r="B29" s="176" t="n">
        <v>35</v>
      </c>
      <c r="C29" s="177" t="n">
        <f aca="false">B29*100/$B$34</f>
        <v>0.53788228062087</v>
      </c>
    </row>
    <row r="30" customFormat="false" ht="11.25" hidden="false" customHeight="false" outlineLevel="0" collapsed="false">
      <c r="A30" s="106" t="s">
        <v>188</v>
      </c>
      <c r="B30" s="176" t="n">
        <v>183</v>
      </c>
      <c r="C30" s="177" t="n">
        <f aca="false">B30*100/$B$34</f>
        <v>2.81235592438912</v>
      </c>
    </row>
    <row r="31" customFormat="false" ht="11.25" hidden="false" customHeight="false" outlineLevel="0" collapsed="false">
      <c r="A31" s="106" t="s">
        <v>189</v>
      </c>
      <c r="B31" s="176" t="n">
        <v>90</v>
      </c>
      <c r="C31" s="177" t="n">
        <f aca="false">B31*100/$B$34</f>
        <v>1.38312586445367</v>
      </c>
    </row>
    <row r="32" customFormat="false" ht="11.25" hidden="false" customHeight="false" outlineLevel="0" collapsed="false">
      <c r="A32" s="106" t="s">
        <v>171</v>
      </c>
      <c r="B32" s="176" t="n">
        <v>536</v>
      </c>
      <c r="C32" s="177" t="n">
        <f aca="false">B32*100/$B$34</f>
        <v>8.23728292607961</v>
      </c>
    </row>
    <row r="33" customFormat="false" ht="12" hidden="false" customHeight="false" outlineLevel="0" collapsed="false">
      <c r="A33" s="178" t="s">
        <v>190</v>
      </c>
      <c r="B33" s="179" t="n">
        <v>617</v>
      </c>
      <c r="C33" s="180" t="n">
        <f aca="false">B33*100/$B$34</f>
        <v>9.48209620408791</v>
      </c>
    </row>
    <row r="34" customFormat="false" ht="12" hidden="false" customHeight="false" outlineLevel="0" collapsed="false">
      <c r="A34" s="173" t="s">
        <v>86</v>
      </c>
      <c r="B34" s="181" t="n">
        <f aca="false">SUM(B5:B33)</f>
        <v>6507</v>
      </c>
      <c r="C34" s="182" t="n">
        <f aca="false">B34*100/$B$34</f>
        <v>100</v>
      </c>
    </row>
    <row r="39" customFormat="false" ht="12.75" hidden="false" customHeight="false" outlineLevel="0" collapsed="false">
      <c r="A39" s="23" t="s">
        <v>226</v>
      </c>
      <c r="B39" s="24"/>
      <c r="C39" s="24"/>
    </row>
    <row r="40" customFormat="false" ht="12.75" hidden="false" customHeight="false" outlineLevel="0" collapsed="false">
      <c r="A40" s="24" t="s">
        <v>227</v>
      </c>
      <c r="B40" s="24"/>
      <c r="C40" s="24"/>
    </row>
    <row r="41" customFormat="false" ht="12" hidden="false" customHeight="false" outlineLevel="0" collapsed="false"/>
    <row r="42" customFormat="false" ht="34.5" hidden="false" customHeight="false" outlineLevel="0" collapsed="false">
      <c r="A42" s="173" t="s">
        <v>2</v>
      </c>
      <c r="B42" s="174" t="s">
        <v>3</v>
      </c>
      <c r="C42" s="175" t="s">
        <v>4</v>
      </c>
    </row>
    <row r="43" customFormat="false" ht="11.25" hidden="false" customHeight="false" outlineLevel="0" collapsed="false">
      <c r="A43" s="131" t="s">
        <v>212</v>
      </c>
      <c r="B43" s="183" t="n">
        <v>41</v>
      </c>
      <c r="C43" s="184" t="n">
        <f aca="false">B43*100/$B$70</f>
        <v>2.56731371321227</v>
      </c>
    </row>
    <row r="44" customFormat="false" ht="11.25" hidden="false" customHeight="false" outlineLevel="0" collapsed="false">
      <c r="A44" s="106" t="s">
        <v>213</v>
      </c>
      <c r="B44" s="176" t="n">
        <v>37</v>
      </c>
      <c r="C44" s="184" t="n">
        <f aca="false">B44*100/$B$70</f>
        <v>2.31684408265498</v>
      </c>
    </row>
    <row r="45" customFormat="false" ht="11.25" hidden="false" customHeight="false" outlineLevel="0" collapsed="false">
      <c r="A45" s="106" t="s">
        <v>180</v>
      </c>
      <c r="B45" s="176" t="n">
        <v>19</v>
      </c>
      <c r="C45" s="184" t="n">
        <f aca="false">B45*100/$B$70</f>
        <v>1.18973074514715</v>
      </c>
    </row>
    <row r="46" customFormat="false" ht="11.25" hidden="false" customHeight="false" outlineLevel="0" collapsed="false">
      <c r="A46" s="106" t="s">
        <v>181</v>
      </c>
      <c r="B46" s="176" t="n">
        <v>69</v>
      </c>
      <c r="C46" s="184" t="n">
        <f aca="false">B46*100/$B$70</f>
        <v>4.32060112711334</v>
      </c>
    </row>
    <row r="47" customFormat="false" ht="11.25" hidden="false" customHeight="false" outlineLevel="0" collapsed="false">
      <c r="A47" s="106" t="s">
        <v>182</v>
      </c>
      <c r="B47" s="176" t="n">
        <v>48</v>
      </c>
      <c r="C47" s="184" t="n">
        <f aca="false">B47*100/$B$70</f>
        <v>3.00563556668754</v>
      </c>
    </row>
    <row r="48" customFormat="false" ht="11.25" hidden="false" customHeight="false" outlineLevel="0" collapsed="false">
      <c r="A48" s="106" t="s">
        <v>215</v>
      </c>
      <c r="B48" s="176" t="n">
        <v>6</v>
      </c>
      <c r="C48" s="184" t="n">
        <f aca="false">B48*100/$B$70</f>
        <v>0.375704445835942</v>
      </c>
    </row>
    <row r="49" customFormat="false" ht="11.25" hidden="false" customHeight="false" outlineLevel="0" collapsed="false">
      <c r="A49" s="106" t="s">
        <v>104</v>
      </c>
      <c r="B49" s="176" t="n">
        <v>8</v>
      </c>
      <c r="C49" s="184" t="n">
        <f aca="false">B49*100/$B$70</f>
        <v>0.50093926111459</v>
      </c>
    </row>
    <row r="50" s="24" customFormat="true" ht="12.75" hidden="false" customHeight="true" outlineLevel="0" collapsed="false">
      <c r="A50" s="106" t="s">
        <v>183</v>
      </c>
      <c r="B50" s="176" t="n">
        <v>123</v>
      </c>
      <c r="C50" s="184" t="n">
        <f aca="false">B50*100/$B$70</f>
        <v>7.70194113963682</v>
      </c>
    </row>
    <row r="51" s="24" customFormat="true" ht="12.75" hidden="false" customHeight="true" outlineLevel="0" collapsed="false">
      <c r="A51" s="106" t="s">
        <v>184</v>
      </c>
      <c r="B51" s="176" t="n">
        <v>35</v>
      </c>
      <c r="C51" s="184" t="n">
        <f aca="false">B51*100/$B$70</f>
        <v>2.19160926737633</v>
      </c>
    </row>
    <row r="52" customFormat="false" ht="12.75" hidden="false" customHeight="true" outlineLevel="0" collapsed="false">
      <c r="A52" s="106" t="s">
        <v>216</v>
      </c>
      <c r="B52" s="176" t="n">
        <v>30</v>
      </c>
      <c r="C52" s="184" t="n">
        <f aca="false">B52*100/$B$70</f>
        <v>1.87852222917971</v>
      </c>
    </row>
    <row r="53" customFormat="false" ht="11.25" hidden="false" customHeight="false" outlineLevel="0" collapsed="false">
      <c r="A53" s="106" t="s">
        <v>217</v>
      </c>
      <c r="B53" s="176" t="n">
        <v>14</v>
      </c>
      <c r="C53" s="184" t="n">
        <f aca="false">B53*100/$B$70</f>
        <v>0.876643706950532</v>
      </c>
    </row>
    <row r="54" customFormat="false" ht="11.25" hidden="false" customHeight="false" outlineLevel="0" collapsed="false">
      <c r="A54" s="106" t="s">
        <v>219</v>
      </c>
      <c r="B54" s="176" t="n">
        <v>96</v>
      </c>
      <c r="C54" s="184" t="n">
        <f aca="false">B54*100/$B$70</f>
        <v>6.01127113337508</v>
      </c>
    </row>
    <row r="55" customFormat="false" ht="11.25" hidden="false" customHeight="false" outlineLevel="0" collapsed="false">
      <c r="A55" s="106" t="s">
        <v>185</v>
      </c>
      <c r="B55" s="176" t="n">
        <v>1</v>
      </c>
      <c r="C55" s="184" t="n">
        <f aca="false">B55*100/$B$70</f>
        <v>0.0626174076393237</v>
      </c>
    </row>
    <row r="56" customFormat="false" ht="11.25" hidden="false" customHeight="false" outlineLevel="0" collapsed="false">
      <c r="A56" s="106" t="s">
        <v>79</v>
      </c>
      <c r="B56" s="176" t="n">
        <v>17</v>
      </c>
      <c r="C56" s="184" t="n">
        <f aca="false">B56*100/$B$70</f>
        <v>1.0644959298685</v>
      </c>
    </row>
    <row r="57" customFormat="false" ht="11.25" hidden="false" customHeight="false" outlineLevel="0" collapsed="false">
      <c r="A57" s="106" t="s">
        <v>220</v>
      </c>
      <c r="B57" s="176" t="n">
        <v>1</v>
      </c>
      <c r="C57" s="184" t="n">
        <f aca="false">B57*100/$B$70</f>
        <v>0.0626174076393237</v>
      </c>
    </row>
    <row r="58" customFormat="false" ht="11.25" hidden="false" customHeight="false" outlineLevel="0" collapsed="false">
      <c r="A58" s="106" t="s">
        <v>221</v>
      </c>
      <c r="B58" s="176" t="n">
        <v>121</v>
      </c>
      <c r="C58" s="184" t="n">
        <f aca="false">B58*100/$B$70</f>
        <v>7.57670632435817</v>
      </c>
    </row>
    <row r="59" customFormat="false" ht="11.25" hidden="false" customHeight="false" outlineLevel="0" collapsed="false">
      <c r="A59" s="106" t="s">
        <v>186</v>
      </c>
      <c r="B59" s="176" t="n">
        <v>437</v>
      </c>
      <c r="C59" s="184" t="n">
        <f aca="false">B59*100/$B$70</f>
        <v>27.3638071383845</v>
      </c>
    </row>
    <row r="60" customFormat="false" ht="11.25" hidden="false" customHeight="false" outlineLevel="0" collapsed="false">
      <c r="A60" s="106" t="s">
        <v>222</v>
      </c>
      <c r="B60" s="176" t="n">
        <v>16</v>
      </c>
      <c r="C60" s="184" t="n">
        <f aca="false">B60*100/$B$70</f>
        <v>1.00187852222918</v>
      </c>
    </row>
    <row r="61" customFormat="false" ht="11.25" hidden="false" customHeight="false" outlineLevel="0" collapsed="false">
      <c r="A61" s="106" t="s">
        <v>223</v>
      </c>
      <c r="B61" s="176" t="n">
        <v>14</v>
      </c>
      <c r="C61" s="184" t="n">
        <f aca="false">B61*100/$B$70</f>
        <v>0.876643706950532</v>
      </c>
    </row>
    <row r="62" customFormat="false" ht="11.25" hidden="false" customHeight="false" outlineLevel="0" collapsed="false">
      <c r="A62" s="106" t="s">
        <v>224</v>
      </c>
      <c r="B62" s="176" t="n">
        <v>10</v>
      </c>
      <c r="C62" s="184" t="n">
        <f aca="false">B62*100/$B$70</f>
        <v>0.626174076393237</v>
      </c>
    </row>
    <row r="63" customFormat="false" ht="11.25" hidden="false" customHeight="false" outlineLevel="0" collapsed="false">
      <c r="A63" s="106" t="s">
        <v>187</v>
      </c>
      <c r="B63" s="176" t="n">
        <v>41</v>
      </c>
      <c r="C63" s="184" t="n">
        <f aca="false">B63*100/$B$70</f>
        <v>2.56731371321227</v>
      </c>
    </row>
    <row r="64" customFormat="false" ht="11.25" hidden="false" customHeight="false" outlineLevel="0" collapsed="false">
      <c r="A64" s="106" t="s">
        <v>135</v>
      </c>
      <c r="B64" s="176" t="n">
        <v>7</v>
      </c>
      <c r="C64" s="184" t="n">
        <f aca="false">B64*100/$B$70</f>
        <v>0.438321853475266</v>
      </c>
    </row>
    <row r="65" customFormat="false" ht="11.25" hidden="false" customHeight="false" outlineLevel="0" collapsed="false">
      <c r="A65" s="106" t="s">
        <v>225</v>
      </c>
      <c r="B65" s="176" t="n">
        <v>9</v>
      </c>
      <c r="C65" s="184" t="n">
        <f aca="false">B65*100/$B$70</f>
        <v>0.563556668753914</v>
      </c>
    </row>
    <row r="66" customFormat="false" ht="11.25" hidden="false" customHeight="false" outlineLevel="0" collapsed="false">
      <c r="A66" s="106" t="s">
        <v>188</v>
      </c>
      <c r="B66" s="176" t="n">
        <v>75</v>
      </c>
      <c r="C66" s="184" t="n">
        <f aca="false">B66*100/$B$70</f>
        <v>4.69630557294928</v>
      </c>
    </row>
    <row r="67" customFormat="false" ht="11.25" hidden="false" customHeight="false" outlineLevel="0" collapsed="false">
      <c r="A67" s="106" t="s">
        <v>189</v>
      </c>
      <c r="B67" s="176" t="n">
        <v>25</v>
      </c>
      <c r="C67" s="184" t="n">
        <f aca="false">B67*100/$B$70</f>
        <v>1.56543519098309</v>
      </c>
    </row>
    <row r="68" customFormat="false" ht="11.25" hidden="false" customHeight="false" outlineLevel="0" collapsed="false">
      <c r="A68" s="106" t="s">
        <v>171</v>
      </c>
      <c r="B68" s="176" t="n">
        <v>149</v>
      </c>
      <c r="C68" s="184" t="n">
        <f aca="false">B68*100/$B$70</f>
        <v>9.32999373825924</v>
      </c>
    </row>
    <row r="69" customFormat="false" ht="12" hidden="false" customHeight="false" outlineLevel="0" collapsed="false">
      <c r="A69" s="136" t="s">
        <v>190</v>
      </c>
      <c r="B69" s="179" t="n">
        <v>148</v>
      </c>
      <c r="C69" s="185" t="n">
        <f aca="false">B69*100/$B$70</f>
        <v>9.26737633061991</v>
      </c>
    </row>
    <row r="70" customFormat="false" ht="12" hidden="false" customHeight="false" outlineLevel="0" collapsed="false">
      <c r="A70" s="173" t="s">
        <v>86</v>
      </c>
      <c r="B70" s="186" t="n">
        <f aca="false">SUM(B43:B69)</f>
        <v>1597</v>
      </c>
      <c r="C70" s="187" t="n">
        <f aca="false">B70*100/$B$70</f>
        <v>100</v>
      </c>
    </row>
  </sheetData>
  <printOptions headings="false" gridLines="false" gridLinesSet="true" horizontalCentered="false" verticalCentered="false"/>
  <pageMargins left="0.747916666666667" right="0.747916666666667" top="0.7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0.56"/>
  </cols>
  <sheetData>
    <row r="1" s="24" customFormat="true" ht="12.75" hidden="false" customHeight="true" outlineLevel="0" collapsed="false">
      <c r="A1" s="23" t="s">
        <v>228</v>
      </c>
    </row>
    <row r="2" s="24" customFormat="true" ht="12.75" hidden="false" customHeight="true" outlineLevel="0" collapsed="false">
      <c r="A2" s="24" t="s">
        <v>229</v>
      </c>
    </row>
    <row r="3" s="59" customFormat="true" ht="12.75" hidden="false" customHeight="true" outlineLevel="0" collapsed="false"/>
    <row r="4" s="59" customFormat="true" ht="19.5" hidden="false" customHeight="true" outlineLevel="0" collapsed="false">
      <c r="A4" s="188" t="s">
        <v>2</v>
      </c>
      <c r="B4" s="189" t="s">
        <v>153</v>
      </c>
      <c r="C4" s="190" t="s">
        <v>4</v>
      </c>
    </row>
    <row r="5" s="59" customFormat="true" ht="11.25" hidden="false" customHeight="false" outlineLevel="0" collapsed="false">
      <c r="A5" s="131" t="s">
        <v>92</v>
      </c>
      <c r="B5" s="183" t="n">
        <v>3</v>
      </c>
      <c r="C5" s="177" t="n">
        <f aca="false">B5*100/$B$42</f>
        <v>2.54237288135593</v>
      </c>
    </row>
    <row r="6" s="59" customFormat="true" ht="11.25" hidden="false" customHeight="false" outlineLevel="0" collapsed="false">
      <c r="A6" s="106" t="s">
        <v>7</v>
      </c>
      <c r="B6" s="176" t="n">
        <v>3</v>
      </c>
      <c r="C6" s="177" t="n">
        <f aca="false">B6*100/$B$42</f>
        <v>2.54237288135593</v>
      </c>
    </row>
    <row r="7" s="59" customFormat="true" ht="11.25" hidden="false" customHeight="false" outlineLevel="0" collapsed="false">
      <c r="A7" s="106" t="s">
        <v>93</v>
      </c>
      <c r="B7" s="176" t="n">
        <v>8</v>
      </c>
      <c r="C7" s="177" t="n">
        <f aca="false">B7*100/$B$42</f>
        <v>6.77966101694915</v>
      </c>
    </row>
    <row r="8" s="59" customFormat="true" ht="11.25" hidden="false" customHeight="false" outlineLevel="0" collapsed="false">
      <c r="A8" s="106" t="s">
        <v>75</v>
      </c>
      <c r="B8" s="176" t="n">
        <v>1</v>
      </c>
      <c r="C8" s="177" t="n">
        <f aca="false">B8*100/$B$42</f>
        <v>0.847457627118644</v>
      </c>
    </row>
    <row r="9" s="59" customFormat="true" ht="11.25" hidden="false" customHeight="false" outlineLevel="0" collapsed="false">
      <c r="A9" s="106" t="s">
        <v>11</v>
      </c>
      <c r="B9" s="176" t="n">
        <v>6</v>
      </c>
      <c r="C9" s="177" t="n">
        <f aca="false">B9*100/$B$42</f>
        <v>5.08474576271186</v>
      </c>
    </row>
    <row r="10" s="59" customFormat="true" ht="11.25" hidden="false" customHeight="false" outlineLevel="0" collapsed="false">
      <c r="A10" s="106" t="s">
        <v>97</v>
      </c>
      <c r="B10" s="176" t="n">
        <v>8</v>
      </c>
      <c r="C10" s="177" t="n">
        <f aca="false">B10*100/$B$42</f>
        <v>6.77966101694915</v>
      </c>
    </row>
    <row r="11" s="59" customFormat="true" ht="11.25" hidden="false" customHeight="false" outlineLevel="0" collapsed="false">
      <c r="A11" s="106" t="s">
        <v>12</v>
      </c>
      <c r="B11" s="176" t="n">
        <v>9</v>
      </c>
      <c r="C11" s="177" t="n">
        <f aca="false">B11*100/$B$42</f>
        <v>7.6271186440678</v>
      </c>
    </row>
    <row r="12" s="59" customFormat="true" ht="11.25" hidden="false" customHeight="false" outlineLevel="0" collapsed="false">
      <c r="A12" s="106" t="s">
        <v>13</v>
      </c>
      <c r="B12" s="176" t="n">
        <v>1</v>
      </c>
      <c r="C12" s="177" t="n">
        <f aca="false">B12*100/$B$42</f>
        <v>0.847457627118644</v>
      </c>
    </row>
    <row r="13" s="59" customFormat="true" ht="11.25" hidden="false" customHeight="false" outlineLevel="0" collapsed="false">
      <c r="A13" s="106" t="s">
        <v>15</v>
      </c>
      <c r="B13" s="176" t="n">
        <v>1</v>
      </c>
      <c r="C13" s="177" t="n">
        <f aca="false">B13*100/$B$42</f>
        <v>0.847457627118644</v>
      </c>
    </row>
    <row r="14" s="59" customFormat="true" ht="11.25" hidden="false" customHeight="false" outlineLevel="0" collapsed="false">
      <c r="A14" s="106" t="s">
        <v>17</v>
      </c>
      <c r="B14" s="176" t="n">
        <v>2</v>
      </c>
      <c r="C14" s="177" t="n">
        <f aca="false">B14*100/$B$42</f>
        <v>1.69491525423729</v>
      </c>
    </row>
    <row r="15" s="59" customFormat="true" ht="11.25" hidden="false" customHeight="false" outlineLevel="0" collapsed="false">
      <c r="A15" s="106" t="s">
        <v>19</v>
      </c>
      <c r="B15" s="176" t="n">
        <v>1</v>
      </c>
      <c r="C15" s="177" t="n">
        <f aca="false">B15*100/$B$42</f>
        <v>0.847457627118644</v>
      </c>
    </row>
    <row r="16" s="59" customFormat="true" ht="11.25" hidden="false" customHeight="false" outlineLevel="0" collapsed="false">
      <c r="A16" s="106" t="s">
        <v>22</v>
      </c>
      <c r="B16" s="176" t="n">
        <v>1</v>
      </c>
      <c r="C16" s="177" t="n">
        <f aca="false">B16*100/$B$42</f>
        <v>0.847457627118644</v>
      </c>
    </row>
    <row r="17" s="59" customFormat="true" ht="11.25" hidden="false" customHeight="false" outlineLevel="0" collapsed="false">
      <c r="A17" s="106" t="s">
        <v>110</v>
      </c>
      <c r="B17" s="176" t="n">
        <v>4</v>
      </c>
      <c r="C17" s="177" t="n">
        <f aca="false">B17*100/$B$42</f>
        <v>3.38983050847458</v>
      </c>
    </row>
    <row r="18" s="59" customFormat="true" ht="11.25" hidden="false" customHeight="false" outlineLevel="0" collapsed="false">
      <c r="A18" s="106" t="s">
        <v>24</v>
      </c>
      <c r="B18" s="176" t="n">
        <v>1</v>
      </c>
      <c r="C18" s="177" t="n">
        <f aca="false">B18*100/$B$42</f>
        <v>0.847457627118644</v>
      </c>
    </row>
    <row r="19" s="59" customFormat="true" ht="11.25" hidden="false" customHeight="false" outlineLevel="0" collapsed="false">
      <c r="A19" s="106" t="s">
        <v>111</v>
      </c>
      <c r="B19" s="176" t="n">
        <v>4</v>
      </c>
      <c r="C19" s="177" t="n">
        <f aca="false">B19*100/$B$42</f>
        <v>3.38983050847458</v>
      </c>
    </row>
    <row r="20" s="59" customFormat="true" ht="11.25" hidden="false" customHeight="false" outlineLevel="0" collapsed="false">
      <c r="A20" s="106" t="s">
        <v>113</v>
      </c>
      <c r="B20" s="176" t="n">
        <v>4</v>
      </c>
      <c r="C20" s="177" t="n">
        <f aca="false">B20*100/$B$42</f>
        <v>3.38983050847458</v>
      </c>
    </row>
    <row r="21" s="59" customFormat="true" ht="11.25" hidden="false" customHeight="false" outlineLevel="0" collapsed="false">
      <c r="A21" s="106" t="s">
        <v>77</v>
      </c>
      <c r="B21" s="176" t="n">
        <v>1</v>
      </c>
      <c r="C21" s="177" t="n">
        <f aca="false">B21*100/$B$42</f>
        <v>0.847457627118644</v>
      </c>
    </row>
    <row r="22" s="59" customFormat="true" ht="11.25" hidden="false" customHeight="false" outlineLevel="0" collapsed="false">
      <c r="A22" s="106" t="s">
        <v>114</v>
      </c>
      <c r="B22" s="176" t="n">
        <v>1</v>
      </c>
      <c r="C22" s="177" t="n">
        <f aca="false">B22*100/$B$42</f>
        <v>0.847457627118644</v>
      </c>
    </row>
    <row r="23" s="59" customFormat="true" ht="11.25" hidden="false" customHeight="false" outlineLevel="0" collapsed="false">
      <c r="A23" s="106" t="s">
        <v>27</v>
      </c>
      <c r="B23" s="176" t="n">
        <v>6</v>
      </c>
      <c r="C23" s="177" t="n">
        <f aca="false">B23*100/$B$42</f>
        <v>5.08474576271186</v>
      </c>
    </row>
    <row r="24" s="59" customFormat="true" ht="11.25" hidden="false" customHeight="false" outlineLevel="0" collapsed="false">
      <c r="A24" s="106" t="s">
        <v>117</v>
      </c>
      <c r="B24" s="176" t="n">
        <v>1</v>
      </c>
      <c r="C24" s="177" t="n">
        <f aca="false">B24*100/$B$42</f>
        <v>0.847457627118644</v>
      </c>
    </row>
    <row r="25" s="59" customFormat="true" ht="11.25" hidden="false" customHeight="false" outlineLevel="0" collapsed="false">
      <c r="A25" s="106" t="s">
        <v>37</v>
      </c>
      <c r="B25" s="176" t="n">
        <v>1</v>
      </c>
      <c r="C25" s="177" t="n">
        <f aca="false">B25*100/$B$42</f>
        <v>0.847457627118644</v>
      </c>
    </row>
    <row r="26" s="59" customFormat="true" ht="11.25" hidden="false" customHeight="false" outlineLevel="0" collapsed="false">
      <c r="A26" s="106" t="s">
        <v>126</v>
      </c>
      <c r="B26" s="176" t="n">
        <v>4</v>
      </c>
      <c r="C26" s="177" t="n">
        <f aca="false">B26*100/$B$42</f>
        <v>3.38983050847458</v>
      </c>
    </row>
    <row r="27" s="59" customFormat="true" ht="11.25" hidden="false" customHeight="false" outlineLevel="0" collapsed="false">
      <c r="A27" s="106" t="s">
        <v>38</v>
      </c>
      <c r="B27" s="176" t="n">
        <v>1</v>
      </c>
      <c r="C27" s="177" t="n">
        <f aca="false">B27*100/$B$42</f>
        <v>0.847457627118644</v>
      </c>
    </row>
    <row r="28" s="59" customFormat="true" ht="11.25" hidden="false" customHeight="false" outlineLevel="0" collapsed="false">
      <c r="A28" s="106" t="s">
        <v>42</v>
      </c>
      <c r="B28" s="176" t="n">
        <v>1</v>
      </c>
      <c r="C28" s="177" t="n">
        <f aca="false">B28*100/$B$42</f>
        <v>0.847457627118644</v>
      </c>
    </row>
    <row r="29" s="59" customFormat="true" ht="11.25" hidden="false" customHeight="false" outlineLevel="0" collapsed="false">
      <c r="A29" s="106" t="s">
        <v>43</v>
      </c>
      <c r="B29" s="176" t="n">
        <v>1</v>
      </c>
      <c r="C29" s="177" t="n">
        <f aca="false">B29*100/$B$42</f>
        <v>0.847457627118644</v>
      </c>
    </row>
    <row r="30" s="59" customFormat="true" ht="11.25" hidden="false" customHeight="false" outlineLevel="0" collapsed="false">
      <c r="A30" s="106" t="s">
        <v>44</v>
      </c>
      <c r="B30" s="176" t="n">
        <v>8</v>
      </c>
      <c r="C30" s="177" t="n">
        <f aca="false">B30*100/$B$42</f>
        <v>6.77966101694915</v>
      </c>
    </row>
    <row r="31" customFormat="false" ht="11.25" hidden="false" customHeight="true" outlineLevel="0" collapsed="false">
      <c r="A31" s="106" t="s">
        <v>47</v>
      </c>
      <c r="B31" s="176" t="n">
        <v>2</v>
      </c>
      <c r="C31" s="177" t="n">
        <f aca="false">B31*100/$B$42</f>
        <v>1.69491525423729</v>
      </c>
    </row>
    <row r="32" customFormat="false" ht="11.25" hidden="false" customHeight="true" outlineLevel="0" collapsed="false">
      <c r="A32" s="106" t="s">
        <v>51</v>
      </c>
      <c r="B32" s="176" t="n">
        <v>10</v>
      </c>
      <c r="C32" s="177" t="n">
        <f aca="false">B32*100/$B$42</f>
        <v>8.47457627118644</v>
      </c>
    </row>
    <row r="33" customFormat="false" ht="11.25" hidden="false" customHeight="true" outlineLevel="0" collapsed="false">
      <c r="A33" s="106" t="s">
        <v>53</v>
      </c>
      <c r="B33" s="176" t="n">
        <v>1</v>
      </c>
      <c r="C33" s="177" t="n">
        <f aca="false">B33*100/$B$42</f>
        <v>0.847457627118644</v>
      </c>
    </row>
    <row r="34" customFormat="false" ht="11.25" hidden="false" customHeight="true" outlineLevel="0" collapsed="false">
      <c r="A34" s="106" t="s">
        <v>137</v>
      </c>
      <c r="B34" s="176" t="n">
        <v>1</v>
      </c>
      <c r="C34" s="177" t="n">
        <f aca="false">B34*100/$B$42</f>
        <v>0.847457627118644</v>
      </c>
    </row>
    <row r="35" customFormat="false" ht="11.25" hidden="false" customHeight="true" outlineLevel="0" collapsed="false">
      <c r="A35" s="106" t="s">
        <v>56</v>
      </c>
      <c r="B35" s="176" t="n">
        <v>1</v>
      </c>
      <c r="C35" s="177" t="n">
        <f aca="false">B35*100/$B$42</f>
        <v>0.847457627118644</v>
      </c>
    </row>
    <row r="36" customFormat="false" ht="11.25" hidden="false" customHeight="true" outlineLevel="0" collapsed="false">
      <c r="A36" s="106" t="s">
        <v>58</v>
      </c>
      <c r="B36" s="176" t="n">
        <v>1</v>
      </c>
      <c r="C36" s="177" t="n">
        <f aca="false">B36*100/$B$42</f>
        <v>0.847457627118644</v>
      </c>
    </row>
    <row r="37" customFormat="false" ht="11.25" hidden="false" customHeight="true" outlineLevel="0" collapsed="false">
      <c r="A37" s="106" t="s">
        <v>60</v>
      </c>
      <c r="B37" s="176" t="n">
        <v>13</v>
      </c>
      <c r="C37" s="177" t="n">
        <f aca="false">B37*100/$B$42</f>
        <v>11.0169491525424</v>
      </c>
    </row>
    <row r="38" customFormat="false" ht="11.25" hidden="false" customHeight="true" outlineLevel="0" collapsed="false">
      <c r="A38" s="106" t="s">
        <v>61</v>
      </c>
      <c r="B38" s="176" t="n">
        <v>1</v>
      </c>
      <c r="C38" s="177" t="n">
        <f aca="false">B38*100/$B$42</f>
        <v>0.847457627118644</v>
      </c>
    </row>
    <row r="39" customFormat="false" ht="11.25" hidden="false" customHeight="true" outlineLevel="0" collapsed="false">
      <c r="A39" s="106" t="s">
        <v>81</v>
      </c>
      <c r="B39" s="176" t="n">
        <v>1</v>
      </c>
      <c r="C39" s="177" t="n">
        <f aca="false">B39*100/$B$42</f>
        <v>0.847457627118644</v>
      </c>
    </row>
    <row r="40" customFormat="false" ht="11.25" hidden="false" customHeight="true" outlineLevel="0" collapsed="false">
      <c r="A40" s="106" t="s">
        <v>62</v>
      </c>
      <c r="B40" s="176" t="n">
        <v>4</v>
      </c>
      <c r="C40" s="177" t="n">
        <f aca="false">B40*100/$B$42</f>
        <v>3.38983050847458</v>
      </c>
    </row>
    <row r="41" customFormat="false" ht="11.25" hidden="false" customHeight="true" outlineLevel="0" collapsed="false">
      <c r="A41" s="136" t="s">
        <v>190</v>
      </c>
      <c r="B41" s="179" t="n">
        <v>1</v>
      </c>
      <c r="C41" s="180" t="n">
        <f aca="false">B41*100/$B$42</f>
        <v>0.847457627118644</v>
      </c>
    </row>
    <row r="42" customFormat="false" ht="13.5" hidden="false" customHeight="false" outlineLevel="0" collapsed="false">
      <c r="A42" s="188" t="s">
        <v>86</v>
      </c>
      <c r="B42" s="191" t="n">
        <f aca="false">SUM(B5:B41)</f>
        <v>118</v>
      </c>
      <c r="C42" s="192" t="n">
        <f aca="false">SUM(C5:C41)</f>
        <v>100</v>
      </c>
    </row>
    <row r="45" s="24" customFormat="true" ht="12.75" hidden="false" customHeight="true" outlineLevel="0" collapsed="false">
      <c r="A45" s="23" t="s">
        <v>230</v>
      </c>
    </row>
    <row r="46" s="24" customFormat="true" ht="12.75" hidden="false" customHeight="true" outlineLevel="0" collapsed="false">
      <c r="A46" s="24" t="s">
        <v>231</v>
      </c>
    </row>
    <row r="47" s="59" customFormat="true" ht="12.75" hidden="false" customHeight="true" outlineLevel="0" collapsed="false"/>
    <row r="48" s="59" customFormat="true" ht="19.5" hidden="false" customHeight="true" outlineLevel="0" collapsed="false">
      <c r="A48" s="188" t="s">
        <v>2</v>
      </c>
      <c r="B48" s="189" t="s">
        <v>153</v>
      </c>
      <c r="C48" s="190" t="s">
        <v>4</v>
      </c>
    </row>
    <row r="49" s="59" customFormat="true" ht="11.25" hidden="false" customHeight="false" outlineLevel="0" collapsed="false">
      <c r="A49" s="131" t="s">
        <v>11</v>
      </c>
      <c r="B49" s="183" t="n">
        <v>3</v>
      </c>
      <c r="C49" s="184" t="n">
        <f aca="false">B49*100/$B$53</f>
        <v>17.6470588235294</v>
      </c>
    </row>
    <row r="50" s="59" customFormat="true" ht="11.25" hidden="false" customHeight="false" outlineLevel="0" collapsed="false">
      <c r="A50" s="106" t="s">
        <v>44</v>
      </c>
      <c r="B50" s="176" t="n">
        <v>4</v>
      </c>
      <c r="C50" s="177" t="n">
        <f aca="false">B50*100/$B$53</f>
        <v>23.5294117647059</v>
      </c>
    </row>
    <row r="51" s="59" customFormat="true" ht="11.25" hidden="false" customHeight="false" outlineLevel="0" collapsed="false">
      <c r="A51" s="106" t="s">
        <v>60</v>
      </c>
      <c r="B51" s="176" t="n">
        <v>9</v>
      </c>
      <c r="C51" s="177" t="n">
        <f aca="false">B51*100/$B$53</f>
        <v>52.9411764705882</v>
      </c>
    </row>
    <row r="52" s="59" customFormat="true" ht="12" hidden="false" customHeight="false" outlineLevel="0" collapsed="false">
      <c r="A52" s="136" t="s">
        <v>81</v>
      </c>
      <c r="B52" s="179" t="n">
        <v>1</v>
      </c>
      <c r="C52" s="180" t="n">
        <f aca="false">B52*100/$B$53</f>
        <v>5.88235294117647</v>
      </c>
    </row>
    <row r="53" customFormat="false" ht="13.5" hidden="false" customHeight="false" outlineLevel="0" collapsed="false">
      <c r="A53" s="188" t="s">
        <v>86</v>
      </c>
      <c r="B53" s="191" t="n">
        <f aca="false">SUM(B49:B52)</f>
        <v>17</v>
      </c>
      <c r="C53" s="192" t="n">
        <f aca="false">SUM(C49:C52)</f>
        <v>100</v>
      </c>
    </row>
    <row r="58" s="196" customFormat="true" ht="12.75" hidden="false" customHeight="false" outlineLevel="0" collapsed="false">
      <c r="A58" s="193"/>
      <c r="B58" s="194"/>
      <c r="C58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48" activeCellId="0" sqref="A48:IV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0.56"/>
  </cols>
  <sheetData>
    <row r="1" s="24" customFormat="true" ht="15" hidden="false" customHeight="true" outlineLevel="0" collapsed="false">
      <c r="A1" s="23" t="s">
        <v>232</v>
      </c>
    </row>
    <row r="2" s="24" customFormat="true" ht="15" hidden="false" customHeight="true" outlineLevel="0" collapsed="false">
      <c r="A2" s="24" t="s">
        <v>233</v>
      </c>
    </row>
    <row r="3" s="59" customFormat="true" ht="15" hidden="false" customHeight="true" outlineLevel="0" collapsed="false"/>
    <row r="4" s="59" customFormat="true" ht="23.25" hidden="false" customHeight="true" outlineLevel="0" collapsed="false">
      <c r="A4" s="197" t="s">
        <v>2</v>
      </c>
      <c r="B4" s="198" t="s">
        <v>3</v>
      </c>
      <c r="C4" s="199" t="s">
        <v>4</v>
      </c>
    </row>
    <row r="5" s="59" customFormat="true" ht="15" hidden="false" customHeight="true" outlineLevel="0" collapsed="false">
      <c r="A5" s="200" t="s">
        <v>5</v>
      </c>
      <c r="B5" s="201" t="n">
        <v>4</v>
      </c>
      <c r="C5" s="184" t="n">
        <f aca="false">B5*100/$B$64</f>
        <v>0.24906600249066</v>
      </c>
    </row>
    <row r="6" s="59" customFormat="true" ht="15" hidden="false" customHeight="true" outlineLevel="0" collapsed="false">
      <c r="A6" s="81" t="s">
        <v>73</v>
      </c>
      <c r="B6" s="202" t="n">
        <v>2</v>
      </c>
      <c r="C6" s="177" t="n">
        <f aca="false">B6*100/$B$64</f>
        <v>0.12453300124533</v>
      </c>
    </row>
    <row r="7" customFormat="false" ht="15" hidden="false" customHeight="true" outlineLevel="0" collapsed="false">
      <c r="A7" s="81" t="s">
        <v>6</v>
      </c>
      <c r="B7" s="203" t="n">
        <v>2</v>
      </c>
      <c r="C7" s="177" t="n">
        <f aca="false">B7*100/$B$64</f>
        <v>0.12453300124533</v>
      </c>
    </row>
    <row r="8" customFormat="false" ht="15" hidden="false" customHeight="true" outlineLevel="0" collapsed="false">
      <c r="A8" s="81" t="s">
        <v>7</v>
      </c>
      <c r="B8" s="202" t="n">
        <v>268</v>
      </c>
      <c r="C8" s="177" t="n">
        <f aca="false">B8*100/$B$64</f>
        <v>16.6874221668742</v>
      </c>
    </row>
    <row r="9" customFormat="false" ht="15" hidden="false" customHeight="true" outlineLevel="0" collapsed="false">
      <c r="A9" s="81" t="s">
        <v>93</v>
      </c>
      <c r="B9" s="202" t="n">
        <v>1</v>
      </c>
      <c r="C9" s="177" t="n">
        <f aca="false">B9*100/$B$64</f>
        <v>0.062266500622665</v>
      </c>
    </row>
    <row r="10" customFormat="false" ht="15" hidden="false" customHeight="true" outlineLevel="0" collapsed="false">
      <c r="A10" s="81" t="s">
        <v>8</v>
      </c>
      <c r="B10" s="202" t="n">
        <v>4</v>
      </c>
      <c r="C10" s="177" t="n">
        <f aca="false">B10*100/$B$64</f>
        <v>0.24906600249066</v>
      </c>
    </row>
    <row r="11" customFormat="false" ht="15" hidden="false" customHeight="true" outlineLevel="0" collapsed="false">
      <c r="A11" s="81" t="s">
        <v>75</v>
      </c>
      <c r="B11" s="202" t="n">
        <v>2</v>
      </c>
      <c r="C11" s="177" t="n">
        <f aca="false">B11*100/$B$64</f>
        <v>0.12453300124533</v>
      </c>
    </row>
    <row r="12" customFormat="false" ht="15" hidden="false" customHeight="true" outlineLevel="0" collapsed="false">
      <c r="A12" s="81" t="s">
        <v>9</v>
      </c>
      <c r="B12" s="202" t="n">
        <v>2</v>
      </c>
      <c r="C12" s="177" t="n">
        <f aca="false">B12*100/$B$64</f>
        <v>0.12453300124533</v>
      </c>
    </row>
    <row r="13" customFormat="false" ht="15" hidden="false" customHeight="true" outlineLevel="0" collapsed="false">
      <c r="A13" s="81" t="s">
        <v>10</v>
      </c>
      <c r="B13" s="202" t="n">
        <v>2</v>
      </c>
      <c r="C13" s="177" t="n">
        <f aca="false">B13*100/$B$64</f>
        <v>0.12453300124533</v>
      </c>
    </row>
    <row r="14" customFormat="false" ht="15" hidden="false" customHeight="true" outlineLevel="0" collapsed="false">
      <c r="A14" s="81" t="s">
        <v>11</v>
      </c>
      <c r="B14" s="202" t="n">
        <v>72</v>
      </c>
      <c r="C14" s="177" t="n">
        <f aca="false">B14*100/$B$64</f>
        <v>4.48318804483188</v>
      </c>
    </row>
    <row r="15" customFormat="false" ht="15" hidden="false" customHeight="true" outlineLevel="0" collapsed="false">
      <c r="A15" s="81" t="s">
        <v>97</v>
      </c>
      <c r="B15" s="202" t="n">
        <v>1</v>
      </c>
      <c r="C15" s="177" t="n">
        <f aca="false">B15*100/$B$64</f>
        <v>0.062266500622665</v>
      </c>
    </row>
    <row r="16" customFormat="false" ht="15" hidden="false" customHeight="true" outlineLevel="0" collapsed="false">
      <c r="A16" s="81" t="s">
        <v>12</v>
      </c>
      <c r="B16" s="202" t="n">
        <v>26</v>
      </c>
      <c r="C16" s="177" t="n">
        <f aca="false">B16*100/$B$64</f>
        <v>1.61892901618929</v>
      </c>
    </row>
    <row r="17" customFormat="false" ht="15" hidden="false" customHeight="true" outlineLevel="0" collapsed="false">
      <c r="A17" s="81" t="s">
        <v>13</v>
      </c>
      <c r="B17" s="202" t="n">
        <v>3</v>
      </c>
      <c r="C17" s="177" t="n">
        <f aca="false">B17*100/$B$64</f>
        <v>0.186799501867995</v>
      </c>
    </row>
    <row r="18" customFormat="false" ht="15" hidden="false" customHeight="true" outlineLevel="0" collapsed="false">
      <c r="A18" s="81" t="s">
        <v>101</v>
      </c>
      <c r="B18" s="202" t="n">
        <v>1</v>
      </c>
      <c r="C18" s="177" t="n">
        <f aca="false">B18*100/$B$64</f>
        <v>0.062266500622665</v>
      </c>
    </row>
    <row r="19" customFormat="false" ht="15" hidden="false" customHeight="true" outlineLevel="0" collapsed="false">
      <c r="A19" s="81" t="s">
        <v>15</v>
      </c>
      <c r="B19" s="202" t="n">
        <v>2</v>
      </c>
      <c r="C19" s="177" t="n">
        <f aca="false">B19*100/$B$64</f>
        <v>0.12453300124533</v>
      </c>
    </row>
    <row r="20" customFormat="false" ht="15" hidden="false" customHeight="true" outlineLevel="0" collapsed="false">
      <c r="A20" s="81" t="s">
        <v>16</v>
      </c>
      <c r="B20" s="202" t="n">
        <v>2</v>
      </c>
      <c r="C20" s="177" t="n">
        <f aca="false">B20*100/$B$64</f>
        <v>0.12453300124533</v>
      </c>
    </row>
    <row r="21" customFormat="false" ht="15" hidden="false" customHeight="true" outlineLevel="0" collapsed="false">
      <c r="A21" s="81" t="s">
        <v>17</v>
      </c>
      <c r="B21" s="202" t="n">
        <v>8</v>
      </c>
      <c r="C21" s="177" t="n">
        <f aca="false">B21*100/$B$64</f>
        <v>0.49813200498132</v>
      </c>
    </row>
    <row r="22" customFormat="false" ht="15" hidden="false" customHeight="true" outlineLevel="0" collapsed="false">
      <c r="A22" s="81" t="s">
        <v>19</v>
      </c>
      <c r="B22" s="202" t="n">
        <v>2</v>
      </c>
      <c r="C22" s="177" t="n">
        <f aca="false">B22*100/$B$64</f>
        <v>0.12453300124533</v>
      </c>
    </row>
    <row r="23" customFormat="false" ht="15" hidden="false" customHeight="true" outlineLevel="0" collapsed="false">
      <c r="A23" s="81" t="s">
        <v>20</v>
      </c>
      <c r="B23" s="202" t="n">
        <v>10</v>
      </c>
      <c r="C23" s="177" t="n">
        <f aca="false">B23*100/$B$64</f>
        <v>0.62266500622665</v>
      </c>
    </row>
    <row r="24" customFormat="false" ht="15" hidden="false" customHeight="true" outlineLevel="0" collapsed="false">
      <c r="A24" s="81" t="s">
        <v>22</v>
      </c>
      <c r="B24" s="202" t="n">
        <v>20</v>
      </c>
      <c r="C24" s="177" t="n">
        <f aca="false">B24*100/$B$64</f>
        <v>1.2453300124533</v>
      </c>
    </row>
    <row r="25" customFormat="false" ht="15" hidden="false" customHeight="true" outlineLevel="0" collapsed="false">
      <c r="A25" s="81" t="s">
        <v>23</v>
      </c>
      <c r="B25" s="202" t="n">
        <v>4</v>
      </c>
      <c r="C25" s="177" t="n">
        <f aca="false">B25*100/$B$64</f>
        <v>0.24906600249066</v>
      </c>
    </row>
    <row r="26" customFormat="false" ht="15" hidden="false" customHeight="true" outlineLevel="0" collapsed="false">
      <c r="A26" s="81" t="s">
        <v>24</v>
      </c>
      <c r="B26" s="202" t="n">
        <v>2</v>
      </c>
      <c r="C26" s="177" t="n">
        <f aca="false">B26*100/$B$64</f>
        <v>0.12453300124533</v>
      </c>
    </row>
    <row r="27" customFormat="false" ht="15" hidden="false" customHeight="true" outlineLevel="0" collapsed="false">
      <c r="A27" s="81" t="s">
        <v>111</v>
      </c>
      <c r="B27" s="202" t="n">
        <v>7</v>
      </c>
      <c r="C27" s="177" t="n">
        <f aca="false">B27*100/$B$64</f>
        <v>0.435865504358655</v>
      </c>
    </row>
    <row r="28" customFormat="false" ht="15" hidden="false" customHeight="true" outlineLevel="0" collapsed="false">
      <c r="A28" s="81" t="s">
        <v>113</v>
      </c>
      <c r="B28" s="202" t="n">
        <v>5</v>
      </c>
      <c r="C28" s="177" t="n">
        <f aca="false">B28*100/$B$64</f>
        <v>0.311332503113325</v>
      </c>
    </row>
    <row r="29" customFormat="false" ht="15" hidden="false" customHeight="true" outlineLevel="0" collapsed="false">
      <c r="A29" s="81" t="s">
        <v>25</v>
      </c>
      <c r="B29" s="202" t="n">
        <v>4</v>
      </c>
      <c r="C29" s="177" t="n">
        <f aca="false">B29*100/$B$64</f>
        <v>0.24906600249066</v>
      </c>
    </row>
    <row r="30" customFormat="false" ht="15" hidden="false" customHeight="true" outlineLevel="0" collapsed="false">
      <c r="A30" s="81" t="s">
        <v>77</v>
      </c>
      <c r="B30" s="202" t="n">
        <v>3</v>
      </c>
      <c r="C30" s="177" t="n">
        <f aca="false">B30*100/$B$64</f>
        <v>0.186799501867995</v>
      </c>
    </row>
    <row r="31" customFormat="false" ht="15" hidden="false" customHeight="true" outlineLevel="0" collapsed="false">
      <c r="A31" s="81" t="s">
        <v>26</v>
      </c>
      <c r="B31" s="202" t="n">
        <v>1</v>
      </c>
      <c r="C31" s="177" t="n">
        <f aca="false">B31*100/$B$64</f>
        <v>0.062266500622665</v>
      </c>
    </row>
    <row r="32" customFormat="false" ht="15" hidden="false" customHeight="true" outlineLevel="0" collapsed="false">
      <c r="A32" s="81" t="s">
        <v>114</v>
      </c>
      <c r="B32" s="202" t="n">
        <v>1</v>
      </c>
      <c r="C32" s="177" t="n">
        <f aca="false">B32*100/$B$64</f>
        <v>0.062266500622665</v>
      </c>
    </row>
    <row r="33" customFormat="false" ht="15" hidden="false" customHeight="true" outlineLevel="0" collapsed="false">
      <c r="A33" s="81" t="s">
        <v>27</v>
      </c>
      <c r="B33" s="202" t="n">
        <v>2</v>
      </c>
      <c r="C33" s="177" t="n">
        <f aca="false">B33*100/$B$64</f>
        <v>0.12453300124533</v>
      </c>
    </row>
    <row r="34" customFormat="false" ht="15" hidden="false" customHeight="true" outlineLevel="0" collapsed="false">
      <c r="A34" s="81" t="s">
        <v>28</v>
      </c>
      <c r="B34" s="202" t="n">
        <v>2</v>
      </c>
      <c r="C34" s="177" t="n">
        <f aca="false">B34*100/$B$64</f>
        <v>0.12453300124533</v>
      </c>
    </row>
    <row r="35" customFormat="false" ht="15" hidden="false" customHeight="true" outlineLevel="0" collapsed="false">
      <c r="A35" s="81" t="s">
        <v>29</v>
      </c>
      <c r="B35" s="202" t="n">
        <v>1</v>
      </c>
      <c r="C35" s="177" t="n">
        <f aca="false">B35*100/$B$64</f>
        <v>0.062266500622665</v>
      </c>
    </row>
    <row r="36" customFormat="false" ht="15" hidden="false" customHeight="true" outlineLevel="0" collapsed="false">
      <c r="A36" s="81" t="s">
        <v>30</v>
      </c>
      <c r="B36" s="202" t="n">
        <v>1</v>
      </c>
      <c r="C36" s="177" t="n">
        <f aca="false">B36*100/$B$64</f>
        <v>0.062266500622665</v>
      </c>
    </row>
    <row r="37" customFormat="false" ht="15" hidden="false" customHeight="true" outlineLevel="0" collapsed="false">
      <c r="A37" s="81" t="s">
        <v>31</v>
      </c>
      <c r="B37" s="202" t="n">
        <v>1</v>
      </c>
      <c r="C37" s="177" t="n">
        <f aca="false">B37*100/$B$64</f>
        <v>0.062266500622665</v>
      </c>
    </row>
    <row r="38" customFormat="false" ht="15" hidden="false" customHeight="true" outlineLevel="0" collapsed="false">
      <c r="A38" s="81" t="s">
        <v>117</v>
      </c>
      <c r="B38" s="202" t="n">
        <v>9</v>
      </c>
      <c r="C38" s="177" t="n">
        <f aca="false">B38*100/$B$64</f>
        <v>0.560398505603985</v>
      </c>
    </row>
    <row r="39" customFormat="false" ht="15" hidden="false" customHeight="true" outlineLevel="0" collapsed="false">
      <c r="A39" s="81" t="s">
        <v>33</v>
      </c>
      <c r="B39" s="202" t="n">
        <v>1</v>
      </c>
      <c r="C39" s="177" t="n">
        <f aca="false">B39*100/$B$64</f>
        <v>0.062266500622665</v>
      </c>
    </row>
    <row r="40" customFormat="false" ht="15" hidden="false" customHeight="true" outlineLevel="0" collapsed="false">
      <c r="A40" s="81" t="s">
        <v>34</v>
      </c>
      <c r="B40" s="202" t="n">
        <v>3</v>
      </c>
      <c r="C40" s="177" t="n">
        <f aca="false">B40*100/$B$64</f>
        <v>0.186799501867995</v>
      </c>
    </row>
    <row r="41" customFormat="false" ht="15" hidden="false" customHeight="true" outlineLevel="0" collapsed="false">
      <c r="A41" s="81" t="s">
        <v>124</v>
      </c>
      <c r="B41" s="202" t="n">
        <v>1</v>
      </c>
      <c r="C41" s="177" t="n">
        <f aca="false">B41*100/$B$64</f>
        <v>0.062266500622665</v>
      </c>
    </row>
    <row r="42" customFormat="false" ht="15" hidden="false" customHeight="true" outlineLevel="0" collapsed="false">
      <c r="A42" s="81" t="s">
        <v>36</v>
      </c>
      <c r="B42" s="202" t="n">
        <v>1</v>
      </c>
      <c r="C42" s="177" t="n">
        <f aca="false">B42*100/$B$64</f>
        <v>0.062266500622665</v>
      </c>
    </row>
    <row r="43" customFormat="false" ht="15" hidden="false" customHeight="true" outlineLevel="0" collapsed="false">
      <c r="A43" s="81" t="s">
        <v>37</v>
      </c>
      <c r="B43" s="202" t="n">
        <v>3</v>
      </c>
      <c r="C43" s="177" t="n">
        <f aca="false">B43*100/$B$64</f>
        <v>0.186799501867995</v>
      </c>
    </row>
    <row r="44" customFormat="false" ht="15" hidden="false" customHeight="true" outlineLevel="0" collapsed="false">
      <c r="A44" s="81" t="s">
        <v>126</v>
      </c>
      <c r="B44" s="202" t="n">
        <v>4</v>
      </c>
      <c r="C44" s="177" t="n">
        <f aca="false">B44*100/$B$64</f>
        <v>0.24906600249066</v>
      </c>
    </row>
    <row r="45" customFormat="false" ht="15" hidden="false" customHeight="true" outlineLevel="0" collapsed="false">
      <c r="A45" s="81" t="s">
        <v>38</v>
      </c>
      <c r="B45" s="202" t="n">
        <v>5</v>
      </c>
      <c r="C45" s="177" t="n">
        <f aca="false">B45*100/$B$64</f>
        <v>0.311332503113325</v>
      </c>
    </row>
    <row r="46" customFormat="false" ht="15" hidden="false" customHeight="true" outlineLevel="0" collapsed="false">
      <c r="A46" s="81" t="s">
        <v>39</v>
      </c>
      <c r="B46" s="202" t="n">
        <v>26</v>
      </c>
      <c r="C46" s="177" t="n">
        <f aca="false">B46*100/$B$64</f>
        <v>1.61892901618929</v>
      </c>
    </row>
    <row r="47" customFormat="false" ht="15" hidden="false" customHeight="true" outlineLevel="0" collapsed="false">
      <c r="A47" s="81" t="s">
        <v>40</v>
      </c>
      <c r="B47" s="202" t="n">
        <v>3</v>
      </c>
      <c r="C47" s="177" t="n">
        <f aca="false">B47*100/$B$64</f>
        <v>0.186799501867995</v>
      </c>
    </row>
    <row r="48" customFormat="false" ht="15" hidden="false" customHeight="true" outlineLevel="0" collapsed="false">
      <c r="A48" s="81" t="s">
        <v>42</v>
      </c>
      <c r="B48" s="202" t="n">
        <v>4</v>
      </c>
      <c r="C48" s="177" t="n">
        <f aca="false">B48*100/$B$64</f>
        <v>0.24906600249066</v>
      </c>
    </row>
    <row r="49" customFormat="false" ht="15" hidden="false" customHeight="true" outlineLevel="0" collapsed="false">
      <c r="A49" s="81" t="s">
        <v>43</v>
      </c>
      <c r="B49" s="202" t="n">
        <v>2</v>
      </c>
      <c r="C49" s="177" t="n">
        <f aca="false">B49*100/$B$64</f>
        <v>0.12453300124533</v>
      </c>
    </row>
    <row r="50" customFormat="false" ht="15" hidden="false" customHeight="true" outlineLevel="0" collapsed="false">
      <c r="A50" s="81" t="s">
        <v>130</v>
      </c>
      <c r="B50" s="202" t="n">
        <v>1</v>
      </c>
      <c r="C50" s="177" t="n">
        <f aca="false">B50*100/$B$64</f>
        <v>0.062266500622665</v>
      </c>
    </row>
    <row r="51" customFormat="false" ht="15" hidden="false" customHeight="true" outlineLevel="0" collapsed="false">
      <c r="A51" s="81" t="s">
        <v>131</v>
      </c>
      <c r="B51" s="202" t="n">
        <v>2</v>
      </c>
      <c r="C51" s="177" t="n">
        <f aca="false">B51*100/$B$64</f>
        <v>0.12453300124533</v>
      </c>
    </row>
    <row r="52" customFormat="false" ht="15" hidden="false" customHeight="true" outlineLevel="0" collapsed="false">
      <c r="A52" s="81" t="s">
        <v>44</v>
      </c>
      <c r="B52" s="202" t="n">
        <v>67</v>
      </c>
      <c r="C52" s="177" t="n">
        <f aca="false">B52*100/$B$64</f>
        <v>4.17185554171856</v>
      </c>
    </row>
    <row r="53" customFormat="false" ht="15" hidden="false" customHeight="true" outlineLevel="0" collapsed="false">
      <c r="A53" s="81" t="s">
        <v>47</v>
      </c>
      <c r="B53" s="202" t="n">
        <v>4</v>
      </c>
      <c r="C53" s="177" t="n">
        <f aca="false">B53*100/$B$64</f>
        <v>0.24906600249066</v>
      </c>
    </row>
    <row r="54" customFormat="false" ht="15" hidden="false" customHeight="true" outlineLevel="0" collapsed="false">
      <c r="A54" s="81" t="s">
        <v>51</v>
      </c>
      <c r="B54" s="202" t="n">
        <v>16</v>
      </c>
      <c r="C54" s="177" t="n">
        <f aca="false">B54*100/$B$64</f>
        <v>0.99626400996264</v>
      </c>
    </row>
    <row r="55" customFormat="false" ht="15" hidden="false" customHeight="true" outlineLevel="0" collapsed="false">
      <c r="A55" s="81" t="s">
        <v>52</v>
      </c>
      <c r="B55" s="202" t="n">
        <v>1</v>
      </c>
      <c r="C55" s="177" t="n">
        <f aca="false">B55*100/$B$64</f>
        <v>0.062266500622665</v>
      </c>
    </row>
    <row r="56" customFormat="false" ht="15" hidden="false" customHeight="true" outlineLevel="0" collapsed="false">
      <c r="A56" s="81" t="s">
        <v>53</v>
      </c>
      <c r="B56" s="202" t="n">
        <v>8</v>
      </c>
      <c r="C56" s="177" t="n">
        <f aca="false">B56*100/$B$64</f>
        <v>0.49813200498132</v>
      </c>
    </row>
    <row r="57" customFormat="false" ht="15" hidden="false" customHeight="true" outlineLevel="0" collapsed="false">
      <c r="A57" s="81" t="s">
        <v>138</v>
      </c>
      <c r="B57" s="202" t="n">
        <v>2</v>
      </c>
      <c r="C57" s="177" t="n">
        <f aca="false">B57*100/$B$64</f>
        <v>0.12453300124533</v>
      </c>
    </row>
    <row r="58" customFormat="false" ht="15" hidden="false" customHeight="true" outlineLevel="0" collapsed="false">
      <c r="A58" s="81" t="s">
        <v>57</v>
      </c>
      <c r="B58" s="202" t="n">
        <v>1</v>
      </c>
      <c r="C58" s="177" t="n">
        <f aca="false">B58*100/$B$64</f>
        <v>0.062266500622665</v>
      </c>
    </row>
    <row r="59" customFormat="false" ht="15" hidden="false" customHeight="true" outlineLevel="0" collapsed="false">
      <c r="A59" s="81" t="s">
        <v>58</v>
      </c>
      <c r="B59" s="202" t="n">
        <v>31</v>
      </c>
      <c r="C59" s="177" t="n">
        <f aca="false">B59*100/$B$64</f>
        <v>1.93026151930262</v>
      </c>
    </row>
    <row r="60" customFormat="false" ht="15" hidden="false" customHeight="true" outlineLevel="0" collapsed="false">
      <c r="A60" s="81" t="s">
        <v>60</v>
      </c>
      <c r="B60" s="202" t="n">
        <v>428</v>
      </c>
      <c r="C60" s="177" t="n">
        <f aca="false">B60*100/$B$64</f>
        <v>26.6500622665006</v>
      </c>
    </row>
    <row r="61" customFormat="false" ht="15" hidden="false" customHeight="true" outlineLevel="0" collapsed="false">
      <c r="A61" s="81" t="s">
        <v>81</v>
      </c>
      <c r="B61" s="202" t="n">
        <v>3</v>
      </c>
      <c r="C61" s="177" t="n">
        <f aca="false">B61*100/$B$64</f>
        <v>0.186799501867995</v>
      </c>
    </row>
    <row r="62" customFormat="false" ht="15" hidden="false" customHeight="true" outlineLevel="0" collapsed="false">
      <c r="A62" s="81" t="s">
        <v>62</v>
      </c>
      <c r="B62" s="202" t="n">
        <v>509</v>
      </c>
      <c r="C62" s="177" t="n">
        <f aca="false">B62*100/$B$64</f>
        <v>31.6936488169365</v>
      </c>
    </row>
    <row r="63" customFormat="false" ht="15" hidden="false" customHeight="true" outlineLevel="0" collapsed="false">
      <c r="A63" s="81" t="s">
        <v>63</v>
      </c>
      <c r="B63" s="202" t="n">
        <v>3</v>
      </c>
      <c r="C63" s="177" t="n">
        <f aca="false">B63*100/$B$64</f>
        <v>0.186799501867995</v>
      </c>
    </row>
    <row r="64" customFormat="false" ht="15" hidden="false" customHeight="true" outlineLevel="0" collapsed="false">
      <c r="A64" s="197" t="s">
        <v>86</v>
      </c>
      <c r="B64" s="204" t="n">
        <f aca="false">SUM(B5:B63)</f>
        <v>1606</v>
      </c>
      <c r="C64" s="205" t="n">
        <f aca="false">B64*100/$B$64</f>
        <v>100</v>
      </c>
    </row>
  </sheetData>
  <printOptions headings="false" gridLines="false" gridLinesSet="true" horizontalCentered="false" verticalCentered="false"/>
  <pageMargins left="0.747916666666667" right="0.747916666666667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1.56"/>
  </cols>
  <sheetData>
    <row r="1" s="59" customFormat="true" ht="12.75" hidden="false" customHeight="true" outlineLevel="0" collapsed="false">
      <c r="A1" s="2" t="s">
        <v>234</v>
      </c>
      <c r="B1" s="206"/>
      <c r="C1" s="206"/>
      <c r="D1" s="206"/>
      <c r="E1" s="206"/>
    </row>
    <row r="2" s="59" customFormat="true" ht="12.75" hidden="false" customHeight="true" outlineLevel="0" collapsed="false">
      <c r="A2" s="3" t="s">
        <v>235</v>
      </c>
      <c r="B2" s="206"/>
      <c r="C2" s="206"/>
      <c r="D2" s="206"/>
      <c r="E2" s="206"/>
    </row>
    <row r="3" customFormat="false" ht="13.5" hidden="false" customHeight="false" outlineLevel="0" collapsed="false"/>
    <row r="4" customFormat="false" ht="29.25" hidden="false" customHeight="true" outlineLevel="0" collapsed="false">
      <c r="A4" s="197" t="s">
        <v>2</v>
      </c>
      <c r="B4" s="207" t="s">
        <v>193</v>
      </c>
      <c r="C4" s="208" t="s">
        <v>194</v>
      </c>
      <c r="D4" s="209" t="s">
        <v>195</v>
      </c>
    </row>
    <row r="5" customFormat="false" ht="12.75" hidden="false" customHeight="false" outlineLevel="0" collapsed="false">
      <c r="A5" s="104" t="s">
        <v>5</v>
      </c>
      <c r="B5" s="145" t="n">
        <v>1</v>
      </c>
      <c r="C5" s="146" t="s">
        <v>72</v>
      </c>
      <c r="D5" s="147" t="n">
        <v>1</v>
      </c>
    </row>
    <row r="6" customFormat="false" ht="12.75" hidden="false" customHeight="false" outlineLevel="0" collapsed="false">
      <c r="A6" s="106" t="s">
        <v>73</v>
      </c>
      <c r="B6" s="148" t="n">
        <v>3</v>
      </c>
      <c r="C6" s="107" t="s">
        <v>72</v>
      </c>
      <c r="D6" s="149" t="s">
        <v>72</v>
      </c>
    </row>
    <row r="7" customFormat="false" ht="12.75" hidden="false" customHeight="false" outlineLevel="0" collapsed="false">
      <c r="A7" s="106" t="s">
        <v>6</v>
      </c>
      <c r="B7" s="148" t="n">
        <v>1</v>
      </c>
      <c r="C7" s="107" t="n">
        <v>2</v>
      </c>
      <c r="D7" s="149" t="s">
        <v>72</v>
      </c>
    </row>
    <row r="8" customFormat="false" ht="12.75" hidden="false" customHeight="false" outlineLevel="0" collapsed="false">
      <c r="A8" s="106" t="s">
        <v>7</v>
      </c>
      <c r="B8" s="148" t="n">
        <v>185</v>
      </c>
      <c r="C8" s="107" t="n">
        <v>32</v>
      </c>
      <c r="D8" s="149" t="n">
        <v>32</v>
      </c>
    </row>
    <row r="9" customFormat="false" ht="12.75" hidden="false" customHeight="false" outlineLevel="0" collapsed="false">
      <c r="A9" s="106" t="s">
        <v>93</v>
      </c>
      <c r="B9" s="148" t="n">
        <v>1</v>
      </c>
      <c r="C9" s="107" t="s">
        <v>72</v>
      </c>
      <c r="D9" s="149" t="s">
        <v>72</v>
      </c>
    </row>
    <row r="10" customFormat="false" ht="12.75" hidden="false" customHeight="false" outlineLevel="0" collapsed="false">
      <c r="A10" s="106" t="s">
        <v>8</v>
      </c>
      <c r="B10" s="148" t="n">
        <v>1</v>
      </c>
      <c r="C10" s="107" t="n">
        <v>3</v>
      </c>
      <c r="D10" s="149" t="s">
        <v>72</v>
      </c>
    </row>
    <row r="11" customFormat="false" ht="12.75" hidden="false" customHeight="false" outlineLevel="0" collapsed="false">
      <c r="A11" s="106" t="s">
        <v>75</v>
      </c>
      <c r="B11" s="148" t="n">
        <v>1</v>
      </c>
      <c r="C11" s="107" t="n">
        <v>1</v>
      </c>
      <c r="D11" s="149" t="s">
        <v>72</v>
      </c>
    </row>
    <row r="12" customFormat="false" ht="12.75" hidden="false" customHeight="false" outlineLevel="0" collapsed="false">
      <c r="A12" s="106" t="s">
        <v>9</v>
      </c>
      <c r="B12" s="148" t="n">
        <v>2</v>
      </c>
      <c r="C12" s="107" t="s">
        <v>72</v>
      </c>
      <c r="D12" s="149" t="s">
        <v>72</v>
      </c>
    </row>
    <row r="13" customFormat="false" ht="12.75" hidden="false" customHeight="false" outlineLevel="0" collapsed="false">
      <c r="A13" s="106" t="s">
        <v>10</v>
      </c>
      <c r="B13" s="148" t="n">
        <v>1</v>
      </c>
      <c r="C13" s="107" t="n">
        <v>1</v>
      </c>
      <c r="D13" s="149" t="s">
        <v>72</v>
      </c>
    </row>
    <row r="14" customFormat="false" ht="12.75" hidden="false" customHeight="false" outlineLevel="0" collapsed="false">
      <c r="A14" s="106" t="s">
        <v>11</v>
      </c>
      <c r="B14" s="148" t="n">
        <v>52</v>
      </c>
      <c r="C14" s="107" t="n">
        <v>9</v>
      </c>
      <c r="D14" s="149" t="n">
        <v>13</v>
      </c>
    </row>
    <row r="15" customFormat="false" ht="12.75" hidden="false" customHeight="false" outlineLevel="0" collapsed="false">
      <c r="A15" s="106" t="s">
        <v>96</v>
      </c>
      <c r="B15" s="148" t="n">
        <v>1</v>
      </c>
      <c r="C15" s="107" t="s">
        <v>72</v>
      </c>
      <c r="D15" s="149" t="s">
        <v>72</v>
      </c>
    </row>
    <row r="16" customFormat="false" ht="12.75" hidden="false" customHeight="false" outlineLevel="0" collapsed="false">
      <c r="A16" s="106" t="s">
        <v>97</v>
      </c>
      <c r="B16" s="148" t="s">
        <v>72</v>
      </c>
      <c r="C16" s="107" t="s">
        <v>72</v>
      </c>
      <c r="D16" s="149" t="n">
        <v>1</v>
      </c>
    </row>
    <row r="17" customFormat="false" ht="12.75" hidden="false" customHeight="false" outlineLevel="0" collapsed="false">
      <c r="A17" s="106" t="s">
        <v>12</v>
      </c>
      <c r="B17" s="148" t="n">
        <v>18</v>
      </c>
      <c r="C17" s="107" t="n">
        <v>2</v>
      </c>
      <c r="D17" s="149" t="n">
        <v>4</v>
      </c>
    </row>
    <row r="18" customFormat="false" ht="12.75" hidden="false" customHeight="false" outlineLevel="0" collapsed="false">
      <c r="A18" s="106" t="s">
        <v>13</v>
      </c>
      <c r="B18" s="148" t="n">
        <v>3</v>
      </c>
      <c r="C18" s="107" t="s">
        <v>72</v>
      </c>
      <c r="D18" s="149" t="s">
        <v>72</v>
      </c>
    </row>
    <row r="19" customFormat="false" ht="12.75" hidden="false" customHeight="false" outlineLevel="0" collapsed="false">
      <c r="A19" s="106" t="s">
        <v>101</v>
      </c>
      <c r="B19" s="148" t="n">
        <v>1</v>
      </c>
      <c r="C19" s="107" t="n">
        <v>1</v>
      </c>
      <c r="D19" s="149" t="s">
        <v>72</v>
      </c>
    </row>
    <row r="20" customFormat="false" ht="12.75" hidden="false" customHeight="false" outlineLevel="0" collapsed="false">
      <c r="A20" s="106" t="s">
        <v>15</v>
      </c>
      <c r="B20" s="148" t="s">
        <v>72</v>
      </c>
      <c r="C20" s="107" t="s">
        <v>72</v>
      </c>
      <c r="D20" s="149" t="n">
        <v>1</v>
      </c>
    </row>
    <row r="21" customFormat="false" ht="12.75" hidden="false" customHeight="false" outlineLevel="0" collapsed="false">
      <c r="A21" s="106" t="s">
        <v>16</v>
      </c>
      <c r="B21" s="148" t="s">
        <v>72</v>
      </c>
      <c r="C21" s="107" t="s">
        <v>72</v>
      </c>
      <c r="D21" s="149" t="n">
        <v>2</v>
      </c>
    </row>
    <row r="22" customFormat="false" ht="12.75" hidden="false" customHeight="false" outlineLevel="0" collapsed="false">
      <c r="A22" s="106" t="s">
        <v>17</v>
      </c>
      <c r="B22" s="148" t="n">
        <v>8</v>
      </c>
      <c r="C22" s="107" t="s">
        <v>72</v>
      </c>
      <c r="D22" s="149" t="n">
        <v>1</v>
      </c>
    </row>
    <row r="23" customFormat="false" ht="12.75" hidden="false" customHeight="false" outlineLevel="0" collapsed="false">
      <c r="A23" s="106" t="s">
        <v>19</v>
      </c>
      <c r="B23" s="148" t="s">
        <v>72</v>
      </c>
      <c r="C23" s="107" t="n">
        <v>1</v>
      </c>
      <c r="D23" s="149" t="s">
        <v>72</v>
      </c>
    </row>
    <row r="24" customFormat="false" ht="12.75" hidden="false" customHeight="false" outlineLevel="0" collapsed="false">
      <c r="A24" s="106" t="s">
        <v>20</v>
      </c>
      <c r="B24" s="148" t="n">
        <v>8</v>
      </c>
      <c r="C24" s="107" t="n">
        <v>1</v>
      </c>
      <c r="D24" s="149" t="n">
        <v>2</v>
      </c>
    </row>
    <row r="25" customFormat="false" ht="12.75" hidden="false" customHeight="false" outlineLevel="0" collapsed="false">
      <c r="A25" s="106" t="s">
        <v>22</v>
      </c>
      <c r="B25" s="148" t="n">
        <v>16</v>
      </c>
      <c r="C25" s="107" t="n">
        <v>1</v>
      </c>
      <c r="D25" s="149" t="n">
        <v>3</v>
      </c>
    </row>
    <row r="26" customFormat="false" ht="12.75" hidden="false" customHeight="false" outlineLevel="0" collapsed="false">
      <c r="A26" s="106" t="s">
        <v>23</v>
      </c>
      <c r="B26" s="148" t="n">
        <v>3</v>
      </c>
      <c r="C26" s="107" t="s">
        <v>72</v>
      </c>
      <c r="D26" s="149" t="s">
        <v>72</v>
      </c>
    </row>
    <row r="27" customFormat="false" ht="12.75" hidden="false" customHeight="false" outlineLevel="0" collapsed="false">
      <c r="A27" s="106" t="s">
        <v>24</v>
      </c>
      <c r="B27" s="148" t="n">
        <v>2</v>
      </c>
      <c r="C27" s="107" t="s">
        <v>72</v>
      </c>
      <c r="D27" s="149" t="s">
        <v>72</v>
      </c>
    </row>
    <row r="28" customFormat="false" ht="12.75" hidden="false" customHeight="false" outlineLevel="0" collapsed="false">
      <c r="A28" s="106" t="s">
        <v>111</v>
      </c>
      <c r="B28" s="148" t="n">
        <v>4</v>
      </c>
      <c r="C28" s="107" t="n">
        <v>1</v>
      </c>
      <c r="D28" s="149" t="n">
        <v>2</v>
      </c>
    </row>
    <row r="29" customFormat="false" ht="12.75" hidden="false" customHeight="false" outlineLevel="0" collapsed="false">
      <c r="A29" s="106" t="s">
        <v>113</v>
      </c>
      <c r="B29" s="148" t="n">
        <v>3</v>
      </c>
      <c r="C29" s="107" t="s">
        <v>72</v>
      </c>
      <c r="D29" s="149" t="n">
        <v>2</v>
      </c>
    </row>
    <row r="30" customFormat="false" ht="12.75" hidden="false" customHeight="false" outlineLevel="0" collapsed="false">
      <c r="A30" s="106" t="s">
        <v>25</v>
      </c>
      <c r="B30" s="148" t="n">
        <v>1</v>
      </c>
      <c r="C30" s="107" t="n">
        <v>1</v>
      </c>
      <c r="D30" s="149" t="n">
        <v>3</v>
      </c>
    </row>
    <row r="31" customFormat="false" ht="12.75" hidden="false" customHeight="false" outlineLevel="0" collapsed="false">
      <c r="A31" s="106" t="s">
        <v>77</v>
      </c>
      <c r="B31" s="148" t="n">
        <v>2</v>
      </c>
      <c r="C31" s="107" t="n">
        <v>1</v>
      </c>
      <c r="D31" s="149" t="s">
        <v>72</v>
      </c>
    </row>
    <row r="32" customFormat="false" ht="12.75" hidden="false" customHeight="false" outlineLevel="0" collapsed="false">
      <c r="A32" s="106" t="s">
        <v>26</v>
      </c>
      <c r="B32" s="148" t="n">
        <v>1</v>
      </c>
      <c r="C32" s="107" t="s">
        <v>72</v>
      </c>
      <c r="D32" s="149" t="s">
        <v>72</v>
      </c>
    </row>
    <row r="33" customFormat="false" ht="12.75" hidden="false" customHeight="false" outlineLevel="0" collapsed="false">
      <c r="A33" s="106" t="s">
        <v>114</v>
      </c>
      <c r="B33" s="148" t="n">
        <v>3</v>
      </c>
      <c r="C33" s="107" t="s">
        <v>72</v>
      </c>
      <c r="D33" s="149" t="s">
        <v>72</v>
      </c>
    </row>
    <row r="34" customFormat="false" ht="12.75" hidden="false" customHeight="false" outlineLevel="0" collapsed="false">
      <c r="A34" s="106" t="s">
        <v>27</v>
      </c>
      <c r="B34" s="148" t="n">
        <v>3</v>
      </c>
      <c r="C34" s="107" t="n">
        <v>1</v>
      </c>
      <c r="D34" s="149" t="n">
        <v>1</v>
      </c>
    </row>
    <row r="35" customFormat="false" ht="12.75" hidden="false" customHeight="false" outlineLevel="0" collapsed="false">
      <c r="A35" s="106" t="s">
        <v>28</v>
      </c>
      <c r="B35" s="148" t="n">
        <v>1</v>
      </c>
      <c r="C35" s="107" t="s">
        <v>72</v>
      </c>
      <c r="D35" s="149" t="n">
        <v>1</v>
      </c>
    </row>
    <row r="36" customFormat="false" ht="12.75" hidden="false" customHeight="false" outlineLevel="0" collapsed="false">
      <c r="A36" s="106" t="s">
        <v>29</v>
      </c>
      <c r="B36" s="148" t="s">
        <v>72</v>
      </c>
      <c r="C36" s="107" t="n">
        <v>1</v>
      </c>
      <c r="D36" s="149" t="n">
        <v>1</v>
      </c>
    </row>
    <row r="37" customFormat="false" ht="12.75" hidden="false" customHeight="false" outlineLevel="0" collapsed="false">
      <c r="A37" s="106" t="s">
        <v>31</v>
      </c>
      <c r="B37" s="148" t="n">
        <v>1</v>
      </c>
      <c r="C37" s="107" t="s">
        <v>72</v>
      </c>
      <c r="D37" s="149" t="s">
        <v>72</v>
      </c>
    </row>
    <row r="38" customFormat="false" ht="12.75" hidden="false" customHeight="false" outlineLevel="0" collapsed="false">
      <c r="A38" s="106" t="s">
        <v>117</v>
      </c>
      <c r="B38" s="148" t="n">
        <v>9</v>
      </c>
      <c r="C38" s="107" t="n">
        <v>1</v>
      </c>
      <c r="D38" s="149" t="n">
        <v>1</v>
      </c>
    </row>
    <row r="39" customFormat="false" ht="12.75" hidden="false" customHeight="false" outlineLevel="0" collapsed="false">
      <c r="A39" s="106" t="s">
        <v>33</v>
      </c>
      <c r="B39" s="148" t="n">
        <v>1</v>
      </c>
      <c r="C39" s="107" t="s">
        <v>72</v>
      </c>
      <c r="D39" s="149" t="s">
        <v>72</v>
      </c>
    </row>
    <row r="40" customFormat="false" ht="12.75" hidden="false" customHeight="false" outlineLevel="0" collapsed="false">
      <c r="A40" s="106" t="s">
        <v>34</v>
      </c>
      <c r="B40" s="148" t="n">
        <v>2</v>
      </c>
      <c r="C40" s="107" t="s">
        <v>72</v>
      </c>
      <c r="D40" s="149" t="s">
        <v>72</v>
      </c>
    </row>
    <row r="41" customFormat="false" ht="12.75" hidden="false" customHeight="false" outlineLevel="0" collapsed="false">
      <c r="A41" s="106" t="s">
        <v>37</v>
      </c>
      <c r="B41" s="148" t="n">
        <v>3</v>
      </c>
      <c r="C41" s="107" t="s">
        <v>72</v>
      </c>
      <c r="D41" s="149" t="n">
        <v>1</v>
      </c>
    </row>
    <row r="42" customFormat="false" ht="12.75" hidden="false" customHeight="false" outlineLevel="0" collapsed="false">
      <c r="A42" s="106" t="s">
        <v>126</v>
      </c>
      <c r="B42" s="148" t="n">
        <v>1</v>
      </c>
      <c r="C42" s="107" t="s">
        <v>72</v>
      </c>
      <c r="D42" s="149" t="n">
        <v>2</v>
      </c>
    </row>
    <row r="43" customFormat="false" ht="12.75" hidden="false" customHeight="false" outlineLevel="0" collapsed="false">
      <c r="A43" s="106" t="s">
        <v>38</v>
      </c>
      <c r="B43" s="148" t="n">
        <v>14</v>
      </c>
      <c r="C43" s="107" t="n">
        <v>1</v>
      </c>
      <c r="D43" s="149" t="s">
        <v>72</v>
      </c>
    </row>
    <row r="44" customFormat="false" ht="12.75" hidden="false" customHeight="false" outlineLevel="0" collapsed="false">
      <c r="A44" s="106" t="s">
        <v>39</v>
      </c>
      <c r="B44" s="148" t="n">
        <v>13</v>
      </c>
      <c r="C44" s="107" t="n">
        <v>6</v>
      </c>
      <c r="D44" s="149" t="n">
        <v>4</v>
      </c>
    </row>
    <row r="45" customFormat="false" ht="12.75" hidden="false" customHeight="false" outlineLevel="0" collapsed="false">
      <c r="A45" s="106" t="s">
        <v>40</v>
      </c>
      <c r="B45" s="148" t="n">
        <v>1</v>
      </c>
      <c r="C45" s="107" t="s">
        <v>72</v>
      </c>
      <c r="D45" s="149" t="n">
        <v>1</v>
      </c>
    </row>
    <row r="46" customFormat="false" ht="12.75" hidden="false" customHeight="false" outlineLevel="0" collapsed="false">
      <c r="A46" s="106" t="s">
        <v>42</v>
      </c>
      <c r="B46" s="148" t="n">
        <v>2</v>
      </c>
      <c r="C46" s="107" t="n">
        <v>2</v>
      </c>
      <c r="D46" s="149" t="n">
        <v>1</v>
      </c>
    </row>
    <row r="47" customFormat="false" ht="12.75" hidden="false" customHeight="false" outlineLevel="0" collapsed="false">
      <c r="A47" s="106" t="s">
        <v>43</v>
      </c>
      <c r="B47" s="148" t="n">
        <v>1</v>
      </c>
      <c r="C47" s="107" t="s">
        <v>72</v>
      </c>
      <c r="D47" s="149" t="s">
        <v>72</v>
      </c>
    </row>
    <row r="48" customFormat="false" ht="12.75" hidden="false" customHeight="false" outlineLevel="0" collapsed="false">
      <c r="A48" s="106" t="s">
        <v>130</v>
      </c>
      <c r="B48" s="148" t="s">
        <v>72</v>
      </c>
      <c r="C48" s="107" t="s">
        <v>72</v>
      </c>
      <c r="D48" s="149" t="n">
        <v>1</v>
      </c>
    </row>
    <row r="49" customFormat="false" ht="12.75" hidden="false" customHeight="false" outlineLevel="0" collapsed="false">
      <c r="A49" s="106" t="s">
        <v>131</v>
      </c>
      <c r="B49" s="148" t="s">
        <v>72</v>
      </c>
      <c r="C49" s="107" t="s">
        <v>72</v>
      </c>
      <c r="D49" s="149" t="n">
        <v>1</v>
      </c>
    </row>
    <row r="50" customFormat="false" ht="12.75" hidden="false" customHeight="false" outlineLevel="0" collapsed="false">
      <c r="A50" s="106" t="s">
        <v>44</v>
      </c>
      <c r="B50" s="148" t="n">
        <v>44</v>
      </c>
      <c r="C50" s="107" t="n">
        <v>11</v>
      </c>
      <c r="D50" s="149" t="n">
        <v>15</v>
      </c>
    </row>
    <row r="51" customFormat="false" ht="12.75" hidden="false" customHeight="false" outlineLevel="0" collapsed="false">
      <c r="A51" s="106" t="s">
        <v>47</v>
      </c>
      <c r="B51" s="148" t="n">
        <v>3</v>
      </c>
      <c r="C51" s="107" t="s">
        <v>72</v>
      </c>
      <c r="D51" s="149" t="n">
        <v>1</v>
      </c>
    </row>
    <row r="52" customFormat="false" ht="12.75" hidden="false" customHeight="false" outlineLevel="0" collapsed="false">
      <c r="A52" s="106" t="s">
        <v>48</v>
      </c>
      <c r="B52" s="148" t="s">
        <v>72</v>
      </c>
      <c r="C52" s="107" t="n">
        <v>1</v>
      </c>
      <c r="D52" s="149" t="s">
        <v>72</v>
      </c>
    </row>
    <row r="53" customFormat="false" ht="12.75" hidden="false" customHeight="false" outlineLevel="0" collapsed="false">
      <c r="A53" s="106" t="s">
        <v>51</v>
      </c>
      <c r="B53" s="148" t="n">
        <v>14</v>
      </c>
      <c r="C53" s="107" t="n">
        <v>6</v>
      </c>
      <c r="D53" s="149" t="n">
        <v>2</v>
      </c>
    </row>
    <row r="54" customFormat="false" ht="12.75" hidden="false" customHeight="false" outlineLevel="0" collapsed="false">
      <c r="A54" s="106" t="s">
        <v>52</v>
      </c>
      <c r="B54" s="148" t="n">
        <v>1</v>
      </c>
      <c r="C54" s="107" t="s">
        <v>72</v>
      </c>
      <c r="D54" s="149" t="s">
        <v>72</v>
      </c>
    </row>
    <row r="55" customFormat="false" ht="12.75" hidden="false" customHeight="false" outlineLevel="0" collapsed="false">
      <c r="A55" s="106" t="s">
        <v>53</v>
      </c>
      <c r="B55" s="148" t="n">
        <v>2</v>
      </c>
      <c r="C55" s="107" t="n">
        <v>2</v>
      </c>
      <c r="D55" s="149" t="n">
        <v>1</v>
      </c>
    </row>
    <row r="56" customFormat="false" ht="12.75" hidden="false" customHeight="false" outlineLevel="0" collapsed="false">
      <c r="A56" s="106" t="s">
        <v>138</v>
      </c>
      <c r="B56" s="148" t="n">
        <v>2</v>
      </c>
      <c r="C56" s="107" t="s">
        <v>72</v>
      </c>
      <c r="D56" s="149" t="s">
        <v>72</v>
      </c>
    </row>
    <row r="57" customFormat="false" ht="12.75" hidden="false" customHeight="false" outlineLevel="0" collapsed="false">
      <c r="A57" s="106" t="s">
        <v>55</v>
      </c>
      <c r="B57" s="148" t="n">
        <v>1</v>
      </c>
      <c r="C57" s="107" t="s">
        <v>72</v>
      </c>
      <c r="D57" s="149" t="s">
        <v>72</v>
      </c>
    </row>
    <row r="58" customFormat="false" ht="12.75" hidden="false" customHeight="false" outlineLevel="0" collapsed="false">
      <c r="A58" s="106" t="s">
        <v>57</v>
      </c>
      <c r="B58" s="148" t="n">
        <v>1</v>
      </c>
      <c r="C58" s="107" t="s">
        <v>72</v>
      </c>
      <c r="D58" s="149" t="s">
        <v>72</v>
      </c>
    </row>
    <row r="59" customFormat="false" ht="12.75" hidden="false" customHeight="false" outlineLevel="0" collapsed="false">
      <c r="A59" s="106" t="s">
        <v>58</v>
      </c>
      <c r="B59" s="148" t="n">
        <v>25</v>
      </c>
      <c r="C59" s="107" t="n">
        <v>2</v>
      </c>
      <c r="D59" s="149" t="n">
        <v>9</v>
      </c>
    </row>
    <row r="60" customFormat="false" ht="12.75" hidden="false" customHeight="false" outlineLevel="0" collapsed="false">
      <c r="A60" s="106" t="s">
        <v>60</v>
      </c>
      <c r="B60" s="148" t="n">
        <v>331</v>
      </c>
      <c r="C60" s="107" t="n">
        <v>42</v>
      </c>
      <c r="D60" s="149" t="n">
        <v>62</v>
      </c>
    </row>
    <row r="61" customFormat="false" ht="12.75" hidden="false" customHeight="false" outlineLevel="0" collapsed="false">
      <c r="A61" s="106" t="s">
        <v>61</v>
      </c>
      <c r="B61" s="148" t="n">
        <v>1</v>
      </c>
      <c r="C61" s="107" t="s">
        <v>72</v>
      </c>
      <c r="D61" s="149" t="s">
        <v>72</v>
      </c>
    </row>
    <row r="62" customFormat="false" ht="12.75" hidden="false" customHeight="false" outlineLevel="0" collapsed="false">
      <c r="A62" s="106" t="s">
        <v>81</v>
      </c>
      <c r="B62" s="148" t="s">
        <v>72</v>
      </c>
      <c r="C62" s="107" t="n">
        <v>1</v>
      </c>
      <c r="D62" s="149" t="s">
        <v>72</v>
      </c>
    </row>
    <row r="63" customFormat="false" ht="12.75" hidden="false" customHeight="false" outlineLevel="0" collapsed="false">
      <c r="A63" s="131" t="s">
        <v>62</v>
      </c>
      <c r="B63" s="210" t="n">
        <v>468</v>
      </c>
      <c r="C63" s="105" t="n">
        <v>62</v>
      </c>
      <c r="D63" s="170" t="n">
        <v>28</v>
      </c>
    </row>
    <row r="64" customFormat="false" ht="13.5" hidden="false" customHeight="false" outlineLevel="0" collapsed="false">
      <c r="A64" s="211" t="s">
        <v>63</v>
      </c>
      <c r="B64" s="152" t="n">
        <v>4</v>
      </c>
      <c r="C64" s="153" t="s">
        <v>72</v>
      </c>
      <c r="D64" s="154" t="s">
        <v>72</v>
      </c>
    </row>
    <row r="65" s="213" customFormat="true" ht="12" hidden="false" customHeight="false" outlineLevel="0" collapsed="false">
      <c r="A65" s="197" t="s">
        <v>86</v>
      </c>
      <c r="B65" s="204" t="n">
        <f aca="false">SUM(B5:B64)</f>
        <v>1271</v>
      </c>
      <c r="C65" s="204" t="n">
        <f aca="false">SUM(C5:C64)</f>
        <v>196</v>
      </c>
      <c r="D65" s="212" t="n">
        <f aca="false">SUM(D5:D64)</f>
        <v>200</v>
      </c>
    </row>
  </sheetData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s="24" customFormat="true" ht="12.75" hidden="false" customHeight="false" outlineLevel="0" collapsed="false">
      <c r="A1" s="2" t="s">
        <v>236</v>
      </c>
    </row>
    <row r="2" s="24" customFormat="true" ht="12.75" hidden="false" customHeight="false" outlineLevel="0" collapsed="false">
      <c r="A2" s="24" t="s">
        <v>237</v>
      </c>
    </row>
    <row r="3" customFormat="false" ht="13.5" hidden="false" customHeight="false" outlineLevel="0" collapsed="false"/>
    <row r="4" customFormat="false" ht="23.25" hidden="false" customHeight="false" outlineLevel="0" collapsed="false">
      <c r="A4" s="214" t="s">
        <v>2</v>
      </c>
      <c r="B4" s="215" t="s">
        <v>3</v>
      </c>
      <c r="C4" s="216" t="s">
        <v>4</v>
      </c>
    </row>
    <row r="5" customFormat="false" ht="12.75" hidden="false" customHeight="false" outlineLevel="0" collapsed="false">
      <c r="A5" s="131" t="s">
        <v>5</v>
      </c>
      <c r="B5" s="183" t="n">
        <v>4</v>
      </c>
      <c r="C5" s="184" t="n">
        <f aca="false">B5*100/$B$68</f>
        <v>0.182565038795071</v>
      </c>
    </row>
    <row r="6" customFormat="false" ht="12.75" hidden="false" customHeight="false" outlineLevel="0" collapsed="false">
      <c r="A6" s="106" t="s">
        <v>73</v>
      </c>
      <c r="B6" s="176" t="n">
        <v>3</v>
      </c>
      <c r="C6" s="177" t="n">
        <f aca="false">B6*100/$B$68</f>
        <v>0.136923779096303</v>
      </c>
    </row>
    <row r="7" customFormat="false" ht="12.75" hidden="false" customHeight="false" outlineLevel="0" collapsed="false">
      <c r="A7" s="106" t="s">
        <v>6</v>
      </c>
      <c r="B7" s="176" t="n">
        <v>6</v>
      </c>
      <c r="C7" s="177" t="n">
        <f aca="false">B7*100/$B$68</f>
        <v>0.273847558192606</v>
      </c>
    </row>
    <row r="8" customFormat="false" ht="12.75" hidden="false" customHeight="false" outlineLevel="0" collapsed="false">
      <c r="A8" s="106" t="s">
        <v>7</v>
      </c>
      <c r="B8" s="176" t="n">
        <v>103</v>
      </c>
      <c r="C8" s="177" t="n">
        <f aca="false">B8*100/$B$68</f>
        <v>4.70104974897307</v>
      </c>
    </row>
    <row r="9" customFormat="false" ht="12.75" hidden="false" customHeight="false" outlineLevel="0" collapsed="false">
      <c r="A9" s="106" t="s">
        <v>8</v>
      </c>
      <c r="B9" s="176" t="n">
        <v>4</v>
      </c>
      <c r="C9" s="177" t="n">
        <f aca="false">B9*100/$B$68</f>
        <v>0.182565038795071</v>
      </c>
    </row>
    <row r="10" customFormat="false" ht="12.75" hidden="false" customHeight="false" outlineLevel="0" collapsed="false">
      <c r="A10" s="106" t="s">
        <v>75</v>
      </c>
      <c r="B10" s="176" t="n">
        <v>1</v>
      </c>
      <c r="C10" s="177" t="n">
        <f aca="false">B10*100/$B$68</f>
        <v>0.0456412596987677</v>
      </c>
    </row>
    <row r="11" customFormat="false" ht="12.75" hidden="false" customHeight="false" outlineLevel="0" collapsed="false">
      <c r="A11" s="106" t="s">
        <v>9</v>
      </c>
      <c r="B11" s="176" t="n">
        <v>1</v>
      </c>
      <c r="C11" s="177" t="n">
        <f aca="false">B11*100/$B$68</f>
        <v>0.0456412596987677</v>
      </c>
    </row>
    <row r="12" customFormat="false" ht="12.75" hidden="false" customHeight="false" outlineLevel="0" collapsed="false">
      <c r="A12" s="106" t="s">
        <v>10</v>
      </c>
      <c r="B12" s="176" t="n">
        <v>2</v>
      </c>
      <c r="C12" s="177" t="n">
        <f aca="false">B12*100/$B$68</f>
        <v>0.0912825193975354</v>
      </c>
    </row>
    <row r="13" customFormat="false" ht="12.75" hidden="false" customHeight="false" outlineLevel="0" collapsed="false">
      <c r="A13" s="106" t="s">
        <v>155</v>
      </c>
      <c r="B13" s="176" t="n">
        <v>1</v>
      </c>
      <c r="C13" s="177" t="n">
        <f aca="false">B13*100/$B$68</f>
        <v>0.0456412596987677</v>
      </c>
    </row>
    <row r="14" customFormat="false" ht="12.75" hidden="false" customHeight="false" outlineLevel="0" collapsed="false">
      <c r="A14" s="106" t="s">
        <v>11</v>
      </c>
      <c r="B14" s="176" t="n">
        <v>110</v>
      </c>
      <c r="C14" s="177" t="n">
        <f aca="false">B14*100/$B$68</f>
        <v>5.02053856686445</v>
      </c>
    </row>
    <row r="15" customFormat="false" ht="12.75" hidden="false" customHeight="false" outlineLevel="0" collapsed="false">
      <c r="A15" s="106" t="s">
        <v>95</v>
      </c>
      <c r="B15" s="176" t="n">
        <v>1</v>
      </c>
      <c r="C15" s="177" t="n">
        <f aca="false">B15*100/$B$68</f>
        <v>0.0456412596987677</v>
      </c>
    </row>
    <row r="16" customFormat="false" ht="12.75" hidden="false" customHeight="false" outlineLevel="0" collapsed="false">
      <c r="A16" s="106" t="s">
        <v>12</v>
      </c>
      <c r="B16" s="176" t="n">
        <v>103</v>
      </c>
      <c r="C16" s="177" t="n">
        <f aca="false">B16*100/$B$68</f>
        <v>4.70104974897307</v>
      </c>
    </row>
    <row r="17" customFormat="false" ht="12.75" hidden="false" customHeight="false" outlineLevel="0" collapsed="false">
      <c r="A17" s="106" t="s">
        <v>101</v>
      </c>
      <c r="B17" s="176" t="n">
        <v>2</v>
      </c>
      <c r="C17" s="177" t="n">
        <f aca="false">B17*100/$B$68</f>
        <v>0.0912825193975354</v>
      </c>
    </row>
    <row r="18" customFormat="false" ht="12.75" hidden="false" customHeight="false" outlineLevel="0" collapsed="false">
      <c r="A18" s="106" t="s">
        <v>102</v>
      </c>
      <c r="B18" s="176" t="n">
        <v>1</v>
      </c>
      <c r="C18" s="177" t="n">
        <f aca="false">B18*100/$B$68</f>
        <v>0.0456412596987677</v>
      </c>
    </row>
    <row r="19" customFormat="false" ht="12.75" hidden="false" customHeight="false" outlineLevel="0" collapsed="false">
      <c r="A19" s="106" t="s">
        <v>15</v>
      </c>
      <c r="B19" s="176" t="n">
        <v>3</v>
      </c>
      <c r="C19" s="177" t="n">
        <f aca="false">B19*100/$B$68</f>
        <v>0.136923779096303</v>
      </c>
    </row>
    <row r="20" customFormat="false" ht="12.75" hidden="false" customHeight="false" outlineLevel="0" collapsed="false">
      <c r="A20" s="106" t="s">
        <v>17</v>
      </c>
      <c r="B20" s="176" t="n">
        <v>7</v>
      </c>
      <c r="C20" s="177" t="n">
        <f aca="false">B20*100/$B$68</f>
        <v>0.319488817891374</v>
      </c>
    </row>
    <row r="21" customFormat="false" ht="12.75" hidden="false" customHeight="false" outlineLevel="0" collapsed="false">
      <c r="A21" s="106" t="s">
        <v>183</v>
      </c>
      <c r="B21" s="176" t="n">
        <v>1</v>
      </c>
      <c r="C21" s="177" t="n">
        <f aca="false">B21*100/$B$68</f>
        <v>0.0456412596987677</v>
      </c>
    </row>
    <row r="22" customFormat="false" ht="12.75" hidden="false" customHeight="false" outlineLevel="0" collapsed="false">
      <c r="A22" s="106" t="s">
        <v>19</v>
      </c>
      <c r="B22" s="176" t="n">
        <v>2</v>
      </c>
      <c r="C22" s="177" t="n">
        <f aca="false">B22*100/$B$68</f>
        <v>0.0912825193975354</v>
      </c>
    </row>
    <row r="23" customFormat="false" ht="12.75" hidden="false" customHeight="false" outlineLevel="0" collapsed="false">
      <c r="A23" s="106" t="s">
        <v>20</v>
      </c>
      <c r="B23" s="176" t="n">
        <v>128</v>
      </c>
      <c r="C23" s="177" t="n">
        <f aca="false">B23*100/$B$68</f>
        <v>5.84208124144226</v>
      </c>
    </row>
    <row r="24" customFormat="false" ht="12.75" hidden="false" customHeight="false" outlineLevel="0" collapsed="false">
      <c r="A24" s="106" t="s">
        <v>21</v>
      </c>
      <c r="B24" s="176" t="n">
        <v>2</v>
      </c>
      <c r="C24" s="177" t="n">
        <f aca="false">B24*100/$B$68</f>
        <v>0.0912825193975354</v>
      </c>
    </row>
    <row r="25" customFormat="false" ht="12.75" hidden="false" customHeight="false" outlineLevel="0" collapsed="false">
      <c r="A25" s="106" t="s">
        <v>108</v>
      </c>
      <c r="B25" s="176" t="n">
        <v>1</v>
      </c>
      <c r="C25" s="177" t="n">
        <f aca="false">B25*100/$B$68</f>
        <v>0.0456412596987677</v>
      </c>
    </row>
    <row r="26" customFormat="false" ht="12.75" hidden="false" customHeight="false" outlineLevel="0" collapsed="false">
      <c r="A26" s="106" t="s">
        <v>22</v>
      </c>
      <c r="B26" s="176" t="n">
        <v>23</v>
      </c>
      <c r="C26" s="177" t="n">
        <f aca="false">B26*100/$B$68</f>
        <v>1.04974897307166</v>
      </c>
    </row>
    <row r="27" customFormat="false" ht="12.75" hidden="false" customHeight="false" outlineLevel="0" collapsed="false">
      <c r="A27" s="106" t="s">
        <v>23</v>
      </c>
      <c r="B27" s="176" t="n">
        <v>11</v>
      </c>
      <c r="C27" s="177" t="n">
        <f aca="false">B27*100/$B$68</f>
        <v>0.502053856686445</v>
      </c>
    </row>
    <row r="28" customFormat="false" ht="12.75" hidden="false" customHeight="false" outlineLevel="0" collapsed="false">
      <c r="A28" s="106" t="s">
        <v>24</v>
      </c>
      <c r="B28" s="176" t="n">
        <v>5</v>
      </c>
      <c r="C28" s="177" t="n">
        <f aca="false">B28*100/$B$68</f>
        <v>0.228206298493838</v>
      </c>
    </row>
    <row r="29" customFormat="false" ht="12.75" hidden="false" customHeight="false" outlineLevel="0" collapsed="false">
      <c r="A29" s="106" t="s">
        <v>111</v>
      </c>
      <c r="B29" s="176" t="n">
        <v>1</v>
      </c>
      <c r="C29" s="177" t="n">
        <f aca="false">B29*100/$B$68</f>
        <v>0.0456412596987677</v>
      </c>
    </row>
    <row r="30" customFormat="false" ht="12.75" hidden="false" customHeight="false" outlineLevel="0" collapsed="false">
      <c r="A30" s="106" t="s">
        <v>77</v>
      </c>
      <c r="B30" s="176" t="n">
        <v>1</v>
      </c>
      <c r="C30" s="177" t="n">
        <f aca="false">B30*100/$B$68</f>
        <v>0.0456412596987677</v>
      </c>
    </row>
    <row r="31" customFormat="false" ht="12.75" hidden="false" customHeight="false" outlineLevel="0" collapsed="false">
      <c r="A31" s="106" t="s">
        <v>26</v>
      </c>
      <c r="B31" s="176" t="n">
        <v>5</v>
      </c>
      <c r="C31" s="177" t="n">
        <f aca="false">B31*100/$B$68</f>
        <v>0.228206298493838</v>
      </c>
    </row>
    <row r="32" customFormat="false" ht="12.75" hidden="false" customHeight="false" outlineLevel="0" collapsed="false">
      <c r="A32" s="106" t="s">
        <v>27</v>
      </c>
      <c r="B32" s="176" t="n">
        <v>10</v>
      </c>
      <c r="C32" s="177" t="n">
        <f aca="false">B32*100/$B$68</f>
        <v>0.456412596987677</v>
      </c>
    </row>
    <row r="33" customFormat="false" ht="12.75" hidden="false" customHeight="false" outlineLevel="0" collapsed="false">
      <c r="A33" s="106" t="s">
        <v>28</v>
      </c>
      <c r="B33" s="176" t="n">
        <v>1</v>
      </c>
      <c r="C33" s="177" t="n">
        <f aca="false">B33*100/$B$68</f>
        <v>0.0456412596987677</v>
      </c>
    </row>
    <row r="34" customFormat="false" ht="12.75" hidden="false" customHeight="false" outlineLevel="0" collapsed="false">
      <c r="A34" s="106" t="s">
        <v>30</v>
      </c>
      <c r="B34" s="176" t="n">
        <v>2</v>
      </c>
      <c r="C34" s="177" t="n">
        <f aca="false">B34*100/$B$68</f>
        <v>0.0912825193975354</v>
      </c>
    </row>
    <row r="35" customFormat="false" ht="12.75" hidden="false" customHeight="false" outlineLevel="0" collapsed="false">
      <c r="A35" s="106" t="s">
        <v>34</v>
      </c>
      <c r="B35" s="176" t="n">
        <v>4</v>
      </c>
      <c r="C35" s="177" t="n">
        <f aca="false">B35*100/$B$68</f>
        <v>0.182565038795071</v>
      </c>
    </row>
    <row r="36" customFormat="false" ht="12.75" hidden="false" customHeight="false" outlineLevel="0" collapsed="false">
      <c r="A36" s="106" t="s">
        <v>162</v>
      </c>
      <c r="B36" s="176" t="n">
        <v>1</v>
      </c>
      <c r="C36" s="177" t="n">
        <f aca="false">B36*100/$B$68</f>
        <v>0.0456412596987677</v>
      </c>
    </row>
    <row r="37" customFormat="false" ht="12.75" hidden="false" customHeight="false" outlineLevel="0" collapsed="false">
      <c r="A37" s="106" t="s">
        <v>35</v>
      </c>
      <c r="B37" s="176" t="n">
        <v>1</v>
      </c>
      <c r="C37" s="177" t="n">
        <f aca="false">B37*100/$B$68</f>
        <v>0.0456412596987677</v>
      </c>
    </row>
    <row r="38" customFormat="false" ht="12.75" hidden="false" customHeight="false" outlineLevel="0" collapsed="false">
      <c r="A38" s="106" t="s">
        <v>37</v>
      </c>
      <c r="B38" s="176" t="n">
        <v>10</v>
      </c>
      <c r="C38" s="177" t="n">
        <f aca="false">B38*100/$B$68</f>
        <v>0.456412596987677</v>
      </c>
    </row>
    <row r="39" customFormat="false" ht="12.75" hidden="false" customHeight="false" outlineLevel="0" collapsed="false">
      <c r="A39" s="106" t="s">
        <v>125</v>
      </c>
      <c r="B39" s="176" t="n">
        <v>1</v>
      </c>
      <c r="C39" s="177" t="n">
        <f aca="false">B39*100/$B$68</f>
        <v>0.0456412596987677</v>
      </c>
    </row>
    <row r="40" customFormat="false" ht="12.75" hidden="false" customHeight="false" outlineLevel="0" collapsed="false">
      <c r="A40" s="106" t="s">
        <v>126</v>
      </c>
      <c r="B40" s="176" t="n">
        <v>1</v>
      </c>
      <c r="C40" s="177" t="n">
        <f aca="false">B40*100/$B$68</f>
        <v>0.0456412596987677</v>
      </c>
    </row>
    <row r="41" customFormat="false" ht="12.75" hidden="false" customHeight="false" outlineLevel="0" collapsed="false">
      <c r="A41" s="106" t="s">
        <v>38</v>
      </c>
      <c r="B41" s="176" t="n">
        <v>76</v>
      </c>
      <c r="C41" s="177" t="n">
        <f aca="false">B41*100/$B$68</f>
        <v>3.46873573710634</v>
      </c>
    </row>
    <row r="42" customFormat="false" ht="12.75" hidden="false" customHeight="false" outlineLevel="0" collapsed="false">
      <c r="A42" s="106" t="s">
        <v>39</v>
      </c>
      <c r="B42" s="176" t="n">
        <v>54</v>
      </c>
      <c r="C42" s="177" t="n">
        <f aca="false">B42*100/$B$68</f>
        <v>2.46462802373346</v>
      </c>
    </row>
    <row r="43" customFormat="false" ht="12.75" hidden="false" customHeight="false" outlineLevel="0" collapsed="false">
      <c r="A43" s="106" t="s">
        <v>40</v>
      </c>
      <c r="B43" s="176" t="n">
        <v>12</v>
      </c>
      <c r="C43" s="177" t="n">
        <f aca="false">B43*100/$B$68</f>
        <v>0.547695116385212</v>
      </c>
    </row>
    <row r="44" customFormat="false" ht="12.75" hidden="false" customHeight="false" outlineLevel="0" collapsed="false">
      <c r="A44" s="106" t="s">
        <v>186</v>
      </c>
      <c r="B44" s="176" t="n">
        <v>1</v>
      </c>
      <c r="C44" s="177" t="n">
        <f aca="false">B44*100/$B$68</f>
        <v>0.0456412596987677</v>
      </c>
    </row>
    <row r="45" customFormat="false" ht="12.75" hidden="false" customHeight="false" outlineLevel="0" collapsed="false">
      <c r="A45" s="106" t="s">
        <v>41</v>
      </c>
      <c r="B45" s="176" t="n">
        <v>4</v>
      </c>
      <c r="C45" s="177" t="n">
        <f aca="false">B45*100/$B$68</f>
        <v>0.182565038795071</v>
      </c>
    </row>
    <row r="46" customFormat="false" ht="12.75" hidden="false" customHeight="false" outlineLevel="0" collapsed="false">
      <c r="A46" s="106" t="s">
        <v>42</v>
      </c>
      <c r="B46" s="176" t="n">
        <v>74</v>
      </c>
      <c r="C46" s="177" t="n">
        <f aca="false">B46*100/$B$68</f>
        <v>3.37745321770881</v>
      </c>
    </row>
    <row r="47" customFormat="false" ht="12.75" hidden="false" customHeight="false" outlineLevel="0" collapsed="false">
      <c r="A47" s="106" t="s">
        <v>43</v>
      </c>
      <c r="B47" s="176" t="n">
        <v>13</v>
      </c>
      <c r="C47" s="177" t="n">
        <f aca="false">B47*100/$B$68</f>
        <v>0.59333637608398</v>
      </c>
    </row>
    <row r="48" customFormat="false" ht="12.75" hidden="false" customHeight="false" outlineLevel="0" collapsed="false">
      <c r="A48" s="106" t="s">
        <v>130</v>
      </c>
      <c r="B48" s="176" t="n">
        <v>1</v>
      </c>
      <c r="C48" s="177" t="n">
        <f aca="false">B48*100/$B$68</f>
        <v>0.0456412596987677</v>
      </c>
    </row>
    <row r="49" customFormat="false" ht="12.75" hidden="false" customHeight="false" outlineLevel="0" collapsed="false">
      <c r="A49" s="106" t="s">
        <v>131</v>
      </c>
      <c r="B49" s="176" t="n">
        <v>1</v>
      </c>
      <c r="C49" s="177" t="n">
        <f aca="false">B49*100/$B$68</f>
        <v>0.0456412596987677</v>
      </c>
    </row>
    <row r="50" customFormat="false" ht="12.75" hidden="false" customHeight="false" outlineLevel="0" collapsed="false">
      <c r="A50" s="106" t="s">
        <v>44</v>
      </c>
      <c r="B50" s="176" t="n">
        <v>267</v>
      </c>
      <c r="C50" s="177" t="n">
        <f aca="false">B50*100/$B$68</f>
        <v>12.186216339571</v>
      </c>
    </row>
    <row r="51" customFormat="false" ht="12.75" hidden="false" customHeight="false" outlineLevel="0" collapsed="false">
      <c r="A51" s="106" t="s">
        <v>224</v>
      </c>
      <c r="B51" s="176" t="n">
        <v>6</v>
      </c>
      <c r="C51" s="177" t="n">
        <f aca="false">B51*100/$B$68</f>
        <v>0.273847558192606</v>
      </c>
    </row>
    <row r="52" customFormat="false" ht="12.75" hidden="false" customHeight="false" outlineLevel="0" collapsed="false">
      <c r="A52" s="106" t="s">
        <v>45</v>
      </c>
      <c r="B52" s="176" t="n">
        <v>1</v>
      </c>
      <c r="C52" s="177" t="n">
        <f aca="false">B52*100/$B$68</f>
        <v>0.0456412596987677</v>
      </c>
    </row>
    <row r="53" customFormat="false" ht="12.75" hidden="false" customHeight="false" outlineLevel="0" collapsed="false">
      <c r="A53" s="106" t="s">
        <v>46</v>
      </c>
      <c r="B53" s="176" t="n">
        <v>1</v>
      </c>
      <c r="C53" s="177" t="n">
        <f aca="false">B53*100/$B$68</f>
        <v>0.0456412596987677</v>
      </c>
    </row>
    <row r="54" customFormat="false" ht="12.75" hidden="false" customHeight="false" outlineLevel="0" collapsed="false">
      <c r="A54" s="106" t="s">
        <v>47</v>
      </c>
      <c r="B54" s="176" t="n">
        <v>12</v>
      </c>
      <c r="C54" s="177" t="n">
        <f aca="false">B54*100/$B$68</f>
        <v>0.547695116385212</v>
      </c>
    </row>
    <row r="55" customFormat="false" ht="12.75" hidden="false" customHeight="false" outlineLevel="0" collapsed="false">
      <c r="A55" s="106" t="s">
        <v>48</v>
      </c>
      <c r="B55" s="176" t="n">
        <v>1</v>
      </c>
      <c r="C55" s="177" t="n">
        <f aca="false">B55*100/$B$68</f>
        <v>0.0456412596987677</v>
      </c>
    </row>
    <row r="56" customFormat="false" ht="12.75" hidden="false" customHeight="false" outlineLevel="0" collapsed="false">
      <c r="A56" s="106" t="s">
        <v>187</v>
      </c>
      <c r="B56" s="176" t="n">
        <v>1</v>
      </c>
      <c r="C56" s="177" t="n">
        <f aca="false">B56*100/$B$68</f>
        <v>0.0456412596987677</v>
      </c>
    </row>
    <row r="57" customFormat="false" ht="12.75" hidden="false" customHeight="false" outlineLevel="0" collapsed="false">
      <c r="A57" s="106" t="s">
        <v>50</v>
      </c>
      <c r="B57" s="176" t="n">
        <v>9</v>
      </c>
      <c r="C57" s="177" t="n">
        <f aca="false">B57*100/$B$68</f>
        <v>0.410771337288909</v>
      </c>
    </row>
    <row r="58" customFormat="false" ht="12.75" hidden="false" customHeight="false" outlineLevel="0" collapsed="false">
      <c r="A58" s="106" t="s">
        <v>51</v>
      </c>
      <c r="B58" s="176" t="n">
        <v>1</v>
      </c>
      <c r="C58" s="177" t="n">
        <f aca="false">B58*100/$B$68</f>
        <v>0.0456412596987677</v>
      </c>
    </row>
    <row r="59" customFormat="false" ht="12.75" hidden="false" customHeight="false" outlineLevel="0" collapsed="false">
      <c r="A59" s="106" t="s">
        <v>53</v>
      </c>
      <c r="B59" s="176" t="n">
        <v>11</v>
      </c>
      <c r="C59" s="177" t="n">
        <f aca="false">B59*100/$B$68</f>
        <v>0.502053856686445</v>
      </c>
    </row>
    <row r="60" customFormat="false" ht="12.75" hidden="false" customHeight="false" outlineLevel="0" collapsed="false">
      <c r="A60" s="106" t="s">
        <v>54</v>
      </c>
      <c r="B60" s="176" t="n">
        <v>1</v>
      </c>
      <c r="C60" s="177" t="n">
        <f aca="false">B60*100/$B$68</f>
        <v>0.0456412596987677</v>
      </c>
    </row>
    <row r="61" customFormat="false" ht="12.75" hidden="false" customHeight="false" outlineLevel="0" collapsed="false">
      <c r="A61" s="106" t="s">
        <v>56</v>
      </c>
      <c r="B61" s="176" t="n">
        <v>2</v>
      </c>
      <c r="C61" s="177" t="n">
        <f aca="false">B61*100/$B$68</f>
        <v>0.0912825193975354</v>
      </c>
    </row>
    <row r="62" customFormat="false" ht="12.75" hidden="false" customHeight="false" outlineLevel="0" collapsed="false">
      <c r="A62" s="106" t="s">
        <v>57</v>
      </c>
      <c r="B62" s="176" t="n">
        <v>16</v>
      </c>
      <c r="C62" s="177" t="n">
        <f aca="false">B62*100/$B$68</f>
        <v>0.730260155180283</v>
      </c>
    </row>
    <row r="63" customFormat="false" ht="12.75" hidden="false" customHeight="false" outlineLevel="0" collapsed="false">
      <c r="A63" s="106" t="s">
        <v>58</v>
      </c>
      <c r="B63" s="176" t="n">
        <v>25</v>
      </c>
      <c r="C63" s="177" t="n">
        <f aca="false">B63*100/$B$68</f>
        <v>1.14103149246919</v>
      </c>
    </row>
    <row r="64" customFormat="false" ht="12.75" hidden="false" customHeight="false" outlineLevel="0" collapsed="false">
      <c r="A64" s="106" t="s">
        <v>60</v>
      </c>
      <c r="B64" s="176" t="n">
        <v>803</v>
      </c>
      <c r="C64" s="177" t="n">
        <f aca="false">B64*100/$B$68</f>
        <v>36.6499315381105</v>
      </c>
    </row>
    <row r="65" customFormat="false" ht="12.75" hidden="false" customHeight="false" outlineLevel="0" collapsed="false">
      <c r="A65" s="106" t="s">
        <v>61</v>
      </c>
      <c r="B65" s="176" t="n">
        <v>16</v>
      </c>
      <c r="C65" s="177" t="n">
        <f aca="false">B65*100/$B$68</f>
        <v>0.730260155180283</v>
      </c>
    </row>
    <row r="66" customFormat="false" ht="12.75" hidden="false" customHeight="false" outlineLevel="0" collapsed="false">
      <c r="A66" s="136" t="s">
        <v>62</v>
      </c>
      <c r="B66" s="179" t="n">
        <v>217</v>
      </c>
      <c r="C66" s="180" t="n">
        <f aca="false">B66*100/$B$68</f>
        <v>9.90415335463259</v>
      </c>
    </row>
    <row r="67" customFormat="false" ht="13.5" hidden="false" customHeight="false" outlineLevel="0" collapsed="false">
      <c r="A67" s="136" t="s">
        <v>63</v>
      </c>
      <c r="B67" s="179" t="n">
        <v>2</v>
      </c>
      <c r="C67" s="180" t="n">
        <f aca="false">B67*100/$B$68</f>
        <v>0.0912825193975354</v>
      </c>
    </row>
    <row r="68" customFormat="false" ht="13.5" hidden="false" customHeight="false" outlineLevel="0" collapsed="false">
      <c r="A68" s="214" t="s">
        <v>86</v>
      </c>
      <c r="B68" s="217" t="n">
        <f aca="false">SUM(B5:B67)</f>
        <v>2191</v>
      </c>
      <c r="C68" s="218" t="n">
        <f aca="false">B68*100/$B$6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s="24" customFormat="true" ht="12.75" hidden="false" customHeight="true" outlineLevel="0" collapsed="false">
      <c r="A1" s="23" t="s">
        <v>238</v>
      </c>
    </row>
    <row r="2" s="24" customFormat="true" ht="12.75" hidden="false" customHeight="true" outlineLevel="0" collapsed="false">
      <c r="A2" s="24" t="s">
        <v>239</v>
      </c>
    </row>
    <row r="3" s="24" customFormat="true" ht="12.75" hidden="false" customHeight="true" outlineLevel="0" collapsed="false">
      <c r="A3" s="24" t="s">
        <v>240</v>
      </c>
    </row>
    <row r="4" customFormat="false" ht="13.5" hidden="false" customHeight="false" outlineLevel="0" collapsed="false"/>
    <row r="5" s="59" customFormat="true" ht="21" hidden="false" customHeight="true" outlineLevel="0" collapsed="false">
      <c r="A5" s="214" t="s">
        <v>2</v>
      </c>
      <c r="B5" s="215" t="s">
        <v>86</v>
      </c>
      <c r="C5" s="216" t="s">
        <v>4</v>
      </c>
    </row>
    <row r="6" customFormat="false" ht="12.75" hidden="false" customHeight="false" outlineLevel="0" collapsed="false">
      <c r="A6" s="131" t="s">
        <v>73</v>
      </c>
      <c r="B6" s="183" t="n">
        <v>2</v>
      </c>
      <c r="C6" s="184" t="n">
        <f aca="false">B6*100/$B$66</f>
        <v>0.0315656565656566</v>
      </c>
    </row>
    <row r="7" customFormat="false" ht="12.75" hidden="false" customHeight="false" outlineLevel="0" collapsed="false">
      <c r="A7" s="106" t="s">
        <v>6</v>
      </c>
      <c r="B7" s="176" t="n">
        <v>1</v>
      </c>
      <c r="C7" s="177" t="n">
        <f aca="false">B7*100/$B$66</f>
        <v>0.0157828282828283</v>
      </c>
    </row>
    <row r="8" customFormat="false" ht="12.75" hidden="false" customHeight="false" outlineLevel="0" collapsed="false">
      <c r="A8" s="106" t="s">
        <v>74</v>
      </c>
      <c r="B8" s="176" t="n">
        <v>1</v>
      </c>
      <c r="C8" s="177" t="n">
        <f aca="false">B8*100/$B$66</f>
        <v>0.0157828282828283</v>
      </c>
    </row>
    <row r="9" customFormat="false" ht="12.75" hidden="false" customHeight="false" outlineLevel="0" collapsed="false">
      <c r="A9" s="106" t="s">
        <v>7</v>
      </c>
      <c r="B9" s="176" t="n">
        <v>67</v>
      </c>
      <c r="C9" s="177" t="n">
        <f aca="false">B9*100/$B$66</f>
        <v>1.0574494949495</v>
      </c>
    </row>
    <row r="10" customFormat="false" ht="12.75" hidden="false" customHeight="false" outlineLevel="0" collapsed="false">
      <c r="A10" s="106" t="s">
        <v>93</v>
      </c>
      <c r="B10" s="176" t="n">
        <v>6</v>
      </c>
      <c r="C10" s="177" t="n">
        <f aca="false">B10*100/$B$66</f>
        <v>0.0946969696969697</v>
      </c>
    </row>
    <row r="11" customFormat="false" ht="12.75" hidden="false" customHeight="false" outlineLevel="0" collapsed="false">
      <c r="A11" s="106" t="s">
        <v>8</v>
      </c>
      <c r="B11" s="176" t="n">
        <v>7</v>
      </c>
      <c r="C11" s="177" t="n">
        <f aca="false">B11*100/$B$66</f>
        <v>0.110479797979798</v>
      </c>
    </row>
    <row r="12" customFormat="false" ht="12.75" hidden="false" customHeight="false" outlineLevel="0" collapsed="false">
      <c r="A12" s="106" t="s">
        <v>75</v>
      </c>
      <c r="B12" s="176" t="n">
        <v>1</v>
      </c>
      <c r="C12" s="177" t="n">
        <f aca="false">B12*100/$B$66</f>
        <v>0.0157828282828283</v>
      </c>
    </row>
    <row r="13" customFormat="false" ht="12.75" hidden="false" customHeight="false" outlineLevel="0" collapsed="false">
      <c r="A13" s="106" t="s">
        <v>9</v>
      </c>
      <c r="B13" s="176" t="n">
        <v>6</v>
      </c>
      <c r="C13" s="177" t="n">
        <f aca="false">B13*100/$B$66</f>
        <v>0.0946969696969697</v>
      </c>
    </row>
    <row r="14" customFormat="false" ht="12.75" hidden="false" customHeight="false" outlineLevel="0" collapsed="false">
      <c r="A14" s="106" t="s">
        <v>154</v>
      </c>
      <c r="B14" s="176" t="n">
        <v>1</v>
      </c>
      <c r="C14" s="177" t="n">
        <f aca="false">B14*100/$B$66</f>
        <v>0.0157828282828283</v>
      </c>
    </row>
    <row r="15" customFormat="false" ht="12.75" hidden="false" customHeight="false" outlineLevel="0" collapsed="false">
      <c r="A15" s="106" t="s">
        <v>10</v>
      </c>
      <c r="B15" s="176" t="n">
        <v>5</v>
      </c>
      <c r="C15" s="177" t="n">
        <f aca="false">B15*100/$B$66</f>
        <v>0.0789141414141414</v>
      </c>
    </row>
    <row r="16" customFormat="false" ht="12.75" hidden="false" customHeight="false" outlineLevel="0" collapsed="false">
      <c r="A16" s="106" t="s">
        <v>11</v>
      </c>
      <c r="B16" s="176" t="n">
        <v>445</v>
      </c>
      <c r="C16" s="177" t="n">
        <f aca="false">B16*100/$B$66</f>
        <v>7.02335858585859</v>
      </c>
    </row>
    <row r="17" customFormat="false" ht="12.75" hidden="false" customHeight="false" outlineLevel="0" collapsed="false">
      <c r="A17" s="106" t="s">
        <v>97</v>
      </c>
      <c r="B17" s="176" t="n">
        <v>2</v>
      </c>
      <c r="C17" s="177" t="n">
        <f aca="false">B17*100/$B$66</f>
        <v>0.0315656565656566</v>
      </c>
    </row>
    <row r="18" customFormat="false" ht="12.75" hidden="false" customHeight="false" outlineLevel="0" collapsed="false">
      <c r="A18" s="106" t="s">
        <v>99</v>
      </c>
      <c r="B18" s="176" t="n">
        <v>1</v>
      </c>
      <c r="C18" s="177" t="n">
        <f aca="false">B18*100/$B$66</f>
        <v>0.0157828282828283</v>
      </c>
    </row>
    <row r="19" customFormat="false" ht="12.75" hidden="false" customHeight="false" outlineLevel="0" collapsed="false">
      <c r="A19" s="106" t="s">
        <v>12</v>
      </c>
      <c r="B19" s="176" t="n">
        <v>39</v>
      </c>
      <c r="C19" s="177" t="n">
        <f aca="false">B19*100/$B$66</f>
        <v>0.615530303030303</v>
      </c>
    </row>
    <row r="20" customFormat="false" ht="12.75" hidden="false" customHeight="false" outlineLevel="0" collapsed="false">
      <c r="A20" s="106" t="s">
        <v>15</v>
      </c>
      <c r="B20" s="176" t="n">
        <v>3</v>
      </c>
      <c r="C20" s="177" t="n">
        <f aca="false">B20*100/$B$66</f>
        <v>0.0473484848484849</v>
      </c>
    </row>
    <row r="21" customFormat="false" ht="12.75" hidden="false" customHeight="false" outlineLevel="0" collapsed="false">
      <c r="A21" s="106" t="s">
        <v>103</v>
      </c>
      <c r="B21" s="176" t="n">
        <v>1</v>
      </c>
      <c r="C21" s="177" t="n">
        <f aca="false">B21*100/$B$66</f>
        <v>0.0157828282828283</v>
      </c>
    </row>
    <row r="22" customFormat="false" ht="12.75" hidden="false" customHeight="false" outlineLevel="0" collapsed="false">
      <c r="A22" s="106" t="s">
        <v>17</v>
      </c>
      <c r="B22" s="176" t="n">
        <v>10</v>
      </c>
      <c r="C22" s="177" t="n">
        <f aca="false">B22*100/$B$66</f>
        <v>0.157828282828283</v>
      </c>
    </row>
    <row r="23" customFormat="false" ht="12.75" hidden="false" customHeight="false" outlineLevel="0" collapsed="false">
      <c r="A23" s="106" t="s">
        <v>20</v>
      </c>
      <c r="B23" s="176" t="n">
        <v>15</v>
      </c>
      <c r="C23" s="177" t="n">
        <f aca="false">B23*100/$B$66</f>
        <v>0.236742424242424</v>
      </c>
    </row>
    <row r="24" customFormat="false" ht="12.75" hidden="false" customHeight="false" outlineLevel="0" collapsed="false">
      <c r="A24" s="106" t="s">
        <v>21</v>
      </c>
      <c r="B24" s="176" t="n">
        <v>1</v>
      </c>
      <c r="C24" s="177" t="n">
        <f aca="false">B24*100/$B$66</f>
        <v>0.0157828282828283</v>
      </c>
    </row>
    <row r="25" customFormat="false" ht="12.75" hidden="false" customHeight="false" outlineLevel="0" collapsed="false">
      <c r="A25" s="106" t="s">
        <v>108</v>
      </c>
      <c r="B25" s="176" t="n">
        <v>1</v>
      </c>
      <c r="C25" s="177" t="n">
        <f aca="false">B25*100/$B$66</f>
        <v>0.0157828282828283</v>
      </c>
    </row>
    <row r="26" customFormat="false" ht="12.75" hidden="false" customHeight="false" outlineLevel="0" collapsed="false">
      <c r="A26" s="106" t="s">
        <v>22</v>
      </c>
      <c r="B26" s="176" t="n">
        <v>9</v>
      </c>
      <c r="C26" s="177" t="n">
        <f aca="false">B26*100/$B$66</f>
        <v>0.142045454545455</v>
      </c>
    </row>
    <row r="27" customFormat="false" ht="12.75" hidden="false" customHeight="false" outlineLevel="0" collapsed="false">
      <c r="A27" s="106" t="s">
        <v>110</v>
      </c>
      <c r="B27" s="176" t="n">
        <v>2</v>
      </c>
      <c r="C27" s="177" t="n">
        <f aca="false">B27*100/$B$66</f>
        <v>0.0315656565656566</v>
      </c>
    </row>
    <row r="28" customFormat="false" ht="12.75" hidden="false" customHeight="false" outlineLevel="0" collapsed="false">
      <c r="A28" s="106" t="s">
        <v>23</v>
      </c>
      <c r="B28" s="176" t="n">
        <v>5</v>
      </c>
      <c r="C28" s="177" t="n">
        <f aca="false">B28*100/$B$66</f>
        <v>0.0789141414141414</v>
      </c>
    </row>
    <row r="29" customFormat="false" ht="12.75" hidden="false" customHeight="false" outlineLevel="0" collapsed="false">
      <c r="A29" s="106" t="s">
        <v>24</v>
      </c>
      <c r="B29" s="176" t="n">
        <v>3</v>
      </c>
      <c r="C29" s="177" t="n">
        <f aca="false">B29*100/$B$66</f>
        <v>0.0473484848484849</v>
      </c>
    </row>
    <row r="30" customFormat="false" ht="12.75" hidden="false" customHeight="false" outlineLevel="0" collapsed="false">
      <c r="A30" s="106" t="s">
        <v>111</v>
      </c>
      <c r="B30" s="176" t="n">
        <v>1</v>
      </c>
      <c r="C30" s="177" t="n">
        <f aca="false">B30*100/$B$66</f>
        <v>0.0157828282828283</v>
      </c>
    </row>
    <row r="31" customFormat="false" ht="12.75" hidden="false" customHeight="false" outlineLevel="0" collapsed="false">
      <c r="A31" s="106" t="s">
        <v>112</v>
      </c>
      <c r="B31" s="176" t="n">
        <v>1</v>
      </c>
      <c r="C31" s="177" t="n">
        <f aca="false">B31*100/$B$66</f>
        <v>0.0157828282828283</v>
      </c>
    </row>
    <row r="32" customFormat="false" ht="12.75" hidden="false" customHeight="false" outlineLevel="0" collapsed="false">
      <c r="A32" s="106" t="s">
        <v>113</v>
      </c>
      <c r="B32" s="176" t="n">
        <v>1</v>
      </c>
      <c r="C32" s="177" t="n">
        <f aca="false">B32*100/$B$66</f>
        <v>0.0157828282828283</v>
      </c>
    </row>
    <row r="33" customFormat="false" ht="12.75" hidden="false" customHeight="false" outlineLevel="0" collapsed="false">
      <c r="A33" s="106" t="s">
        <v>77</v>
      </c>
      <c r="B33" s="176" t="n">
        <v>1</v>
      </c>
      <c r="C33" s="177" t="n">
        <f aca="false">B33*100/$B$66</f>
        <v>0.0157828282828283</v>
      </c>
    </row>
    <row r="34" customFormat="false" ht="12.75" hidden="false" customHeight="false" outlineLevel="0" collapsed="false">
      <c r="A34" s="106" t="s">
        <v>26</v>
      </c>
      <c r="B34" s="176" t="n">
        <v>2</v>
      </c>
      <c r="C34" s="177" t="n">
        <f aca="false">B34*100/$B$66</f>
        <v>0.0315656565656566</v>
      </c>
    </row>
    <row r="35" customFormat="false" ht="12.75" hidden="false" customHeight="false" outlineLevel="0" collapsed="false">
      <c r="A35" s="106" t="s">
        <v>114</v>
      </c>
      <c r="B35" s="176" t="n">
        <v>1</v>
      </c>
      <c r="C35" s="177" t="n">
        <f aca="false">B35*100/$B$66</f>
        <v>0.0157828282828283</v>
      </c>
    </row>
    <row r="36" customFormat="false" ht="12.75" hidden="false" customHeight="false" outlineLevel="0" collapsed="false">
      <c r="A36" s="106" t="s">
        <v>27</v>
      </c>
      <c r="B36" s="176" t="n">
        <v>55</v>
      </c>
      <c r="C36" s="177" t="n">
        <f aca="false">B36*100/$B$66</f>
        <v>0.868055555555556</v>
      </c>
    </row>
    <row r="37" customFormat="false" ht="12.75" hidden="false" customHeight="false" outlineLevel="0" collapsed="false">
      <c r="A37" s="106" t="s">
        <v>28</v>
      </c>
      <c r="B37" s="176" t="n">
        <v>1</v>
      </c>
      <c r="C37" s="177" t="n">
        <f aca="false">B37*100/$B$66</f>
        <v>0.0157828282828283</v>
      </c>
    </row>
    <row r="38" customFormat="false" ht="12.75" hidden="false" customHeight="false" outlineLevel="0" collapsed="false">
      <c r="A38" s="106" t="s">
        <v>29</v>
      </c>
      <c r="B38" s="176" t="n">
        <v>8</v>
      </c>
      <c r="C38" s="177" t="n">
        <f aca="false">B38*100/$B$66</f>
        <v>0.126262626262626</v>
      </c>
    </row>
    <row r="39" customFormat="false" ht="12.75" hidden="false" customHeight="false" outlineLevel="0" collapsed="false">
      <c r="A39" s="106" t="s">
        <v>30</v>
      </c>
      <c r="B39" s="176" t="n">
        <v>2</v>
      </c>
      <c r="C39" s="177" t="n">
        <f aca="false">B39*100/$B$66</f>
        <v>0.0315656565656566</v>
      </c>
    </row>
    <row r="40" customFormat="false" ht="12.75" hidden="false" customHeight="false" outlineLevel="0" collapsed="false">
      <c r="A40" s="106" t="s">
        <v>117</v>
      </c>
      <c r="B40" s="176" t="n">
        <v>2</v>
      </c>
      <c r="C40" s="177" t="n">
        <f aca="false">B40*100/$B$66</f>
        <v>0.0315656565656566</v>
      </c>
    </row>
    <row r="41" customFormat="false" ht="12.75" hidden="false" customHeight="false" outlineLevel="0" collapsed="false">
      <c r="A41" s="106" t="s">
        <v>118</v>
      </c>
      <c r="B41" s="176" t="n">
        <v>2</v>
      </c>
      <c r="C41" s="177" t="n">
        <f aca="false">B41*100/$B$66</f>
        <v>0.0315656565656566</v>
      </c>
    </row>
    <row r="42" customFormat="false" ht="12.75" hidden="false" customHeight="false" outlineLevel="0" collapsed="false">
      <c r="A42" s="106" t="s">
        <v>119</v>
      </c>
      <c r="B42" s="176" t="n">
        <v>1</v>
      </c>
      <c r="C42" s="177" t="n">
        <f aca="false">B42*100/$B$66</f>
        <v>0.0157828282828283</v>
      </c>
    </row>
    <row r="43" customFormat="false" ht="12.75" hidden="false" customHeight="false" outlineLevel="0" collapsed="false">
      <c r="A43" s="106" t="s">
        <v>35</v>
      </c>
      <c r="B43" s="176" t="n">
        <v>2</v>
      </c>
      <c r="C43" s="177" t="n">
        <f aca="false">B43*100/$B$66</f>
        <v>0.0315656565656566</v>
      </c>
    </row>
    <row r="44" customFormat="false" ht="12.75" hidden="false" customHeight="false" outlineLevel="0" collapsed="false">
      <c r="A44" s="106" t="s">
        <v>37</v>
      </c>
      <c r="B44" s="176" t="n">
        <v>5</v>
      </c>
      <c r="C44" s="177" t="n">
        <f aca="false">B44*100/$B$66</f>
        <v>0.0789141414141414</v>
      </c>
    </row>
    <row r="45" customFormat="false" ht="12.75" hidden="false" customHeight="false" outlineLevel="0" collapsed="false">
      <c r="A45" s="106" t="s">
        <v>126</v>
      </c>
      <c r="B45" s="176" t="n">
        <v>3</v>
      </c>
      <c r="C45" s="177" t="n">
        <f aca="false">B45*100/$B$66</f>
        <v>0.0473484848484849</v>
      </c>
    </row>
    <row r="46" customFormat="false" ht="12.75" hidden="false" customHeight="false" outlineLevel="0" collapsed="false">
      <c r="A46" s="106" t="s">
        <v>38</v>
      </c>
      <c r="B46" s="176" t="n">
        <v>132</v>
      </c>
      <c r="C46" s="177" t="n">
        <f aca="false">B46*100/$B$66</f>
        <v>2.08333333333333</v>
      </c>
    </row>
    <row r="47" customFormat="false" ht="12.75" hidden="false" customHeight="false" outlineLevel="0" collapsed="false">
      <c r="A47" s="106" t="s">
        <v>39</v>
      </c>
      <c r="B47" s="176" t="n">
        <v>50</v>
      </c>
      <c r="C47" s="177" t="n">
        <f aca="false">B47*100/$B$66</f>
        <v>0.789141414141414</v>
      </c>
    </row>
    <row r="48" customFormat="false" ht="12.75" hidden="false" customHeight="false" outlineLevel="0" collapsed="false">
      <c r="A48" s="106" t="s">
        <v>40</v>
      </c>
      <c r="B48" s="176" t="n">
        <v>1</v>
      </c>
      <c r="C48" s="177" t="n">
        <f aca="false">B48*100/$B$66</f>
        <v>0.0157828282828283</v>
      </c>
    </row>
    <row r="49" customFormat="false" ht="12.75" hidden="false" customHeight="false" outlineLevel="0" collapsed="false">
      <c r="A49" s="106" t="s">
        <v>42</v>
      </c>
      <c r="B49" s="176" t="n">
        <v>10</v>
      </c>
      <c r="C49" s="177" t="n">
        <f aca="false">B49*100/$B$66</f>
        <v>0.157828282828283</v>
      </c>
    </row>
    <row r="50" customFormat="false" ht="12.75" hidden="false" customHeight="false" outlineLevel="0" collapsed="false">
      <c r="A50" s="106" t="s">
        <v>43</v>
      </c>
      <c r="B50" s="176" t="n">
        <v>4</v>
      </c>
      <c r="C50" s="177" t="n">
        <f aca="false">B50*100/$B$66</f>
        <v>0.0631313131313131</v>
      </c>
    </row>
    <row r="51" customFormat="false" ht="12.75" hidden="false" customHeight="false" outlineLevel="0" collapsed="false">
      <c r="A51" s="106" t="s">
        <v>131</v>
      </c>
      <c r="B51" s="176" t="n">
        <v>1</v>
      </c>
      <c r="C51" s="177" t="n">
        <f aca="false">B51*100/$B$66</f>
        <v>0.0157828282828283</v>
      </c>
    </row>
    <row r="52" customFormat="false" ht="12.75" hidden="false" customHeight="false" outlineLevel="0" collapsed="false">
      <c r="A52" s="106" t="s">
        <v>44</v>
      </c>
      <c r="B52" s="176" t="n">
        <v>686</v>
      </c>
      <c r="C52" s="177" t="n">
        <f aca="false">B52*100/$B$66</f>
        <v>10.8270202020202</v>
      </c>
    </row>
    <row r="53" customFormat="false" ht="12.75" hidden="false" customHeight="false" outlineLevel="0" collapsed="false">
      <c r="A53" s="106" t="s">
        <v>46</v>
      </c>
      <c r="B53" s="176" t="n">
        <v>1</v>
      </c>
      <c r="C53" s="177" t="n">
        <f aca="false">B53*100/$B$66</f>
        <v>0.0157828282828283</v>
      </c>
    </row>
    <row r="54" customFormat="false" ht="12.75" hidden="false" customHeight="false" outlineLevel="0" collapsed="false">
      <c r="A54" s="106" t="s">
        <v>47</v>
      </c>
      <c r="B54" s="176" t="n">
        <v>8</v>
      </c>
      <c r="C54" s="177" t="n">
        <f aca="false">B54*100/$B$66</f>
        <v>0.126262626262626</v>
      </c>
    </row>
    <row r="55" customFormat="false" ht="12.75" hidden="false" customHeight="false" outlineLevel="0" collapsed="false">
      <c r="A55" s="106" t="s">
        <v>51</v>
      </c>
      <c r="B55" s="176" t="n">
        <v>7</v>
      </c>
      <c r="C55" s="177" t="n">
        <f aca="false">B55*100/$B$66</f>
        <v>0.110479797979798</v>
      </c>
    </row>
    <row r="56" customFormat="false" ht="12.75" hidden="false" customHeight="false" outlineLevel="0" collapsed="false">
      <c r="A56" s="106" t="s">
        <v>54</v>
      </c>
      <c r="B56" s="176" t="n">
        <v>5</v>
      </c>
      <c r="C56" s="177" t="n">
        <f aca="false">B56*100/$B$66</f>
        <v>0.0789141414141414</v>
      </c>
    </row>
    <row r="57" customFormat="false" ht="12.75" hidden="false" customHeight="false" outlineLevel="0" collapsed="false">
      <c r="A57" s="106" t="s">
        <v>137</v>
      </c>
      <c r="B57" s="176" t="n">
        <v>16</v>
      </c>
      <c r="C57" s="177" t="n">
        <f aca="false">B57*100/$B$66</f>
        <v>0.252525252525253</v>
      </c>
    </row>
    <row r="58" customFormat="false" ht="12.75" hidden="false" customHeight="false" outlineLevel="0" collapsed="false">
      <c r="A58" s="106" t="s">
        <v>138</v>
      </c>
      <c r="B58" s="176" t="n">
        <v>4</v>
      </c>
      <c r="C58" s="177" t="n">
        <f aca="false">B58*100/$B$66</f>
        <v>0.0631313131313131</v>
      </c>
    </row>
    <row r="59" customFormat="false" ht="12.75" hidden="false" customHeight="false" outlineLevel="0" collapsed="false">
      <c r="A59" s="106" t="s">
        <v>57</v>
      </c>
      <c r="B59" s="176" t="n">
        <v>1</v>
      </c>
      <c r="C59" s="177" t="n">
        <f aca="false">B59*100/$B$66</f>
        <v>0.0157828282828283</v>
      </c>
    </row>
    <row r="60" customFormat="false" ht="12.75" hidden="false" customHeight="false" outlineLevel="0" collapsed="false">
      <c r="A60" s="106" t="s">
        <v>58</v>
      </c>
      <c r="B60" s="176" t="n">
        <v>26</v>
      </c>
      <c r="C60" s="177" t="n">
        <f aca="false">B60*100/$B$66</f>
        <v>0.410353535353535</v>
      </c>
    </row>
    <row r="61" customFormat="false" ht="12.75" hidden="false" customHeight="false" outlineLevel="0" collapsed="false">
      <c r="A61" s="106" t="s">
        <v>241</v>
      </c>
      <c r="B61" s="176" t="n">
        <v>1</v>
      </c>
      <c r="C61" s="177" t="n">
        <f aca="false">B61*100/$B$66</f>
        <v>0.0157828282828283</v>
      </c>
    </row>
    <row r="62" customFormat="false" ht="12.75" hidden="false" customHeight="false" outlineLevel="0" collapsed="false">
      <c r="A62" s="106" t="s">
        <v>60</v>
      </c>
      <c r="B62" s="176" t="n">
        <v>4528</v>
      </c>
      <c r="C62" s="177" t="n">
        <f aca="false">B62*100/$B$66</f>
        <v>71.4646464646465</v>
      </c>
    </row>
    <row r="63" customFormat="false" ht="12.75" hidden="false" customHeight="false" outlineLevel="0" collapsed="false">
      <c r="A63" s="106" t="s">
        <v>61</v>
      </c>
      <c r="B63" s="176" t="n">
        <v>50</v>
      </c>
      <c r="C63" s="177" t="n">
        <f aca="false">B63*100/$B$66</f>
        <v>0.789141414141414</v>
      </c>
    </row>
    <row r="64" customFormat="false" ht="12.75" hidden="false" customHeight="false" outlineLevel="0" collapsed="false">
      <c r="A64" s="106" t="s">
        <v>62</v>
      </c>
      <c r="B64" s="176" t="n">
        <v>82</v>
      </c>
      <c r="C64" s="177" t="n">
        <f aca="false">B64*100/$B$66</f>
        <v>1.29419191919192</v>
      </c>
    </row>
    <row r="65" customFormat="false" ht="13.5" hidden="false" customHeight="false" outlineLevel="0" collapsed="false">
      <c r="A65" s="136" t="s">
        <v>142</v>
      </c>
      <c r="B65" s="179" t="n">
        <v>1</v>
      </c>
      <c r="C65" s="180" t="n">
        <f aca="false">B65*100/$B$66</f>
        <v>0.0157828282828283</v>
      </c>
    </row>
    <row r="66" customFormat="false" ht="13.5" hidden="false" customHeight="false" outlineLevel="0" collapsed="false">
      <c r="A66" s="214" t="s">
        <v>86</v>
      </c>
      <c r="B66" s="215" t="n">
        <f aca="false">SUM(B6:B65)</f>
        <v>6336</v>
      </c>
      <c r="C66" s="218" t="n">
        <f aca="false">B66*100/$B$66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s="24" customFormat="true" ht="12.75" hidden="false" customHeight="true" outlineLevel="0" collapsed="false">
      <c r="A1" s="23" t="s">
        <v>242</v>
      </c>
    </row>
    <row r="2" s="24" customFormat="true" ht="12.75" hidden="false" customHeight="true" outlineLevel="0" collapsed="false">
      <c r="A2" s="24" t="s">
        <v>243</v>
      </c>
    </row>
    <row r="3" customFormat="false" ht="13.5" hidden="false" customHeight="false" outlineLevel="0" collapsed="false"/>
    <row r="4" s="59" customFormat="true" ht="23.25" hidden="false" customHeight="false" outlineLevel="0" collapsed="false">
      <c r="A4" s="219" t="s">
        <v>2</v>
      </c>
      <c r="B4" s="220" t="s">
        <v>86</v>
      </c>
      <c r="C4" s="221" t="s">
        <v>4</v>
      </c>
    </row>
    <row r="5" customFormat="false" ht="12.75" hidden="false" customHeight="false" outlineLevel="0" collapsed="false">
      <c r="A5" s="131" t="s">
        <v>5</v>
      </c>
      <c r="B5" s="78" t="n">
        <v>4</v>
      </c>
      <c r="C5" s="184" t="n">
        <f aca="false">B5*100/$B$85</f>
        <v>0.0148472588248395</v>
      </c>
    </row>
    <row r="6" customFormat="false" ht="12.75" hidden="false" customHeight="false" outlineLevel="0" collapsed="false">
      <c r="A6" s="106" t="s">
        <v>73</v>
      </c>
      <c r="B6" s="82" t="n">
        <v>3</v>
      </c>
      <c r="C6" s="177" t="n">
        <f aca="false">B6*100/$B$85</f>
        <v>0.0111354441186296</v>
      </c>
    </row>
    <row r="7" customFormat="false" ht="12.75" hidden="false" customHeight="false" outlineLevel="0" collapsed="false">
      <c r="A7" s="106" t="s">
        <v>6</v>
      </c>
      <c r="B7" s="82" t="n">
        <v>6</v>
      </c>
      <c r="C7" s="177" t="n">
        <f aca="false">B7*100/$B$85</f>
        <v>0.0222708882372592</v>
      </c>
    </row>
    <row r="8" customFormat="false" ht="12.75" hidden="false" customHeight="false" outlineLevel="0" collapsed="false">
      <c r="A8" s="106" t="s">
        <v>7</v>
      </c>
      <c r="B8" s="82" t="n">
        <v>236</v>
      </c>
      <c r="C8" s="177" t="n">
        <f aca="false">B8*100/$B$85</f>
        <v>0.875988270665528</v>
      </c>
    </row>
    <row r="9" customFormat="false" ht="12.75" hidden="false" customHeight="false" outlineLevel="0" collapsed="false">
      <c r="A9" s="106" t="s">
        <v>93</v>
      </c>
      <c r="B9" s="82" t="n">
        <v>2</v>
      </c>
      <c r="C9" s="177" t="n">
        <f aca="false">B9*100/$B$85</f>
        <v>0.00742362941241973</v>
      </c>
    </row>
    <row r="10" customFormat="false" ht="12.75" hidden="false" customHeight="false" outlineLevel="0" collapsed="false">
      <c r="A10" s="106" t="s">
        <v>8</v>
      </c>
      <c r="B10" s="82" t="n">
        <v>26</v>
      </c>
      <c r="C10" s="177" t="n">
        <f aca="false">B10*100/$B$85</f>
        <v>0.0965071823614565</v>
      </c>
    </row>
    <row r="11" customFormat="false" ht="12.75" hidden="false" customHeight="false" outlineLevel="0" collapsed="false">
      <c r="A11" s="106" t="s">
        <v>75</v>
      </c>
      <c r="B11" s="82" t="n">
        <v>3</v>
      </c>
      <c r="C11" s="177" t="n">
        <f aca="false">B11*100/$B$85</f>
        <v>0.0111354441186296</v>
      </c>
    </row>
    <row r="12" customFormat="false" ht="12.75" hidden="false" customHeight="false" outlineLevel="0" collapsed="false">
      <c r="A12" s="106" t="s">
        <v>9</v>
      </c>
      <c r="B12" s="82" t="n">
        <v>3</v>
      </c>
      <c r="C12" s="177" t="n">
        <f aca="false">B12*100/$B$85</f>
        <v>0.0111354441186296</v>
      </c>
    </row>
    <row r="13" customFormat="false" ht="12.75" hidden="false" customHeight="false" outlineLevel="0" collapsed="false">
      <c r="A13" s="106" t="s">
        <v>94</v>
      </c>
      <c r="B13" s="82" t="n">
        <v>1</v>
      </c>
      <c r="C13" s="177" t="n">
        <f aca="false">B13*100/$B$85</f>
        <v>0.00371181470620987</v>
      </c>
    </row>
    <row r="14" customFormat="false" ht="12.75" hidden="false" customHeight="false" outlineLevel="0" collapsed="false">
      <c r="A14" s="106" t="s">
        <v>10</v>
      </c>
      <c r="B14" s="82" t="n">
        <v>58</v>
      </c>
      <c r="C14" s="177" t="n">
        <f aca="false">B14*100/$B$85</f>
        <v>0.215285252960172</v>
      </c>
    </row>
    <row r="15" customFormat="false" ht="12.75" hidden="false" customHeight="false" outlineLevel="0" collapsed="false">
      <c r="A15" s="106" t="s">
        <v>11</v>
      </c>
      <c r="B15" s="82" t="n">
        <v>4204</v>
      </c>
      <c r="C15" s="177" t="n">
        <f aca="false">B15*100/$B$85</f>
        <v>15.6044690249063</v>
      </c>
    </row>
    <row r="16" customFormat="false" ht="12.75" hidden="false" customHeight="false" outlineLevel="0" collapsed="false">
      <c r="A16" s="106" t="s">
        <v>95</v>
      </c>
      <c r="B16" s="82" t="n">
        <v>1</v>
      </c>
      <c r="C16" s="177" t="n">
        <f aca="false">B16*100/$B$85</f>
        <v>0.00371181470620987</v>
      </c>
    </row>
    <row r="17" customFormat="false" ht="12.75" hidden="false" customHeight="false" outlineLevel="0" collapsed="false">
      <c r="A17" s="106" t="s">
        <v>96</v>
      </c>
      <c r="B17" s="82" t="n">
        <v>1</v>
      </c>
      <c r="C17" s="177" t="n">
        <f aca="false">B17*100/$B$85</f>
        <v>0.00371181470620987</v>
      </c>
    </row>
    <row r="18" customFormat="false" ht="12.75" hidden="false" customHeight="false" outlineLevel="0" collapsed="false">
      <c r="A18" s="106" t="s">
        <v>12</v>
      </c>
      <c r="B18" s="82" t="n">
        <v>9</v>
      </c>
      <c r="C18" s="177" t="n">
        <f aca="false">B18*100/$B$85</f>
        <v>0.0334063323558888</v>
      </c>
    </row>
    <row r="19" customFormat="false" ht="12.75" hidden="false" customHeight="false" outlineLevel="0" collapsed="false">
      <c r="A19" s="106" t="s">
        <v>102</v>
      </c>
      <c r="B19" s="82" t="n">
        <v>2</v>
      </c>
      <c r="C19" s="177" t="n">
        <f aca="false">B19*100/$B$85</f>
        <v>0.00742362941241973</v>
      </c>
    </row>
    <row r="20" customFormat="false" ht="12.75" hidden="false" customHeight="false" outlineLevel="0" collapsed="false">
      <c r="A20" s="106" t="s">
        <v>15</v>
      </c>
      <c r="B20" s="82" t="n">
        <v>6</v>
      </c>
      <c r="C20" s="177" t="n">
        <f aca="false">B20*100/$B$85</f>
        <v>0.0222708882372592</v>
      </c>
    </row>
    <row r="21" customFormat="false" ht="12.75" hidden="false" customHeight="false" outlineLevel="0" collapsed="false">
      <c r="A21" s="106" t="s">
        <v>103</v>
      </c>
      <c r="B21" s="82" t="n">
        <v>2</v>
      </c>
      <c r="C21" s="177" t="n">
        <f aca="false">B21*100/$B$85</f>
        <v>0.00742362941241973</v>
      </c>
    </row>
    <row r="22" customFormat="false" ht="12.75" hidden="false" customHeight="false" outlineLevel="0" collapsed="false">
      <c r="A22" s="106" t="s">
        <v>157</v>
      </c>
      <c r="B22" s="82" t="n">
        <v>2</v>
      </c>
      <c r="C22" s="177" t="n">
        <f aca="false">B22*100/$B$85</f>
        <v>0.00742362941241973</v>
      </c>
    </row>
    <row r="23" customFormat="false" ht="12.75" hidden="false" customHeight="false" outlineLevel="0" collapsed="false">
      <c r="A23" s="106" t="s">
        <v>215</v>
      </c>
      <c r="B23" s="82" t="n">
        <v>1</v>
      </c>
      <c r="C23" s="177" t="n">
        <f aca="false">B23*100/$B$85</f>
        <v>0.00371181470620987</v>
      </c>
    </row>
    <row r="24" customFormat="false" ht="12.75" hidden="false" customHeight="false" outlineLevel="0" collapsed="false">
      <c r="A24" s="106" t="s">
        <v>17</v>
      </c>
      <c r="B24" s="82" t="n">
        <v>10</v>
      </c>
      <c r="C24" s="177" t="n">
        <f aca="false">B24*100/$B$85</f>
        <v>0.0371181470620987</v>
      </c>
    </row>
    <row r="25" customFormat="false" ht="12.75" hidden="false" customHeight="false" outlineLevel="0" collapsed="false">
      <c r="A25" s="106" t="s">
        <v>183</v>
      </c>
      <c r="B25" s="82" t="n">
        <v>1</v>
      </c>
      <c r="C25" s="177" t="n">
        <f aca="false">B25*100/$B$85</f>
        <v>0.00371181470620987</v>
      </c>
    </row>
    <row r="26" customFormat="false" ht="12.75" hidden="false" customHeight="false" outlineLevel="0" collapsed="false">
      <c r="A26" s="106" t="s">
        <v>105</v>
      </c>
      <c r="B26" s="82" t="n">
        <v>1</v>
      </c>
      <c r="C26" s="177" t="n">
        <f aca="false">B26*100/$B$85</f>
        <v>0.00371181470620987</v>
      </c>
    </row>
    <row r="27" customFormat="false" ht="12.75" hidden="false" customHeight="false" outlineLevel="0" collapsed="false">
      <c r="A27" s="106" t="s">
        <v>159</v>
      </c>
      <c r="B27" s="82" t="n">
        <v>1</v>
      </c>
      <c r="C27" s="177" t="n">
        <f aca="false">B27*100/$B$85</f>
        <v>0.00371181470620987</v>
      </c>
    </row>
    <row r="28" customFormat="false" ht="12.75" hidden="false" customHeight="false" outlineLevel="0" collapsed="false">
      <c r="A28" s="106" t="s">
        <v>19</v>
      </c>
      <c r="B28" s="82" t="n">
        <v>2</v>
      </c>
      <c r="C28" s="177" t="n">
        <f aca="false">B28*100/$B$85</f>
        <v>0.00742362941241973</v>
      </c>
    </row>
    <row r="29" customFormat="false" ht="12.75" hidden="false" customHeight="false" outlineLevel="0" collapsed="false">
      <c r="A29" s="106" t="s">
        <v>20</v>
      </c>
      <c r="B29" s="82" t="n">
        <v>5636</v>
      </c>
      <c r="C29" s="177" t="n">
        <f aca="false">B29*100/$B$85</f>
        <v>20.9197876841988</v>
      </c>
    </row>
    <row r="30" customFormat="false" ht="12.75" hidden="false" customHeight="false" outlineLevel="0" collapsed="false">
      <c r="A30" s="106" t="s">
        <v>21</v>
      </c>
      <c r="B30" s="82" t="n">
        <v>3</v>
      </c>
      <c r="C30" s="177" t="n">
        <f aca="false">B30*100/$B$85</f>
        <v>0.0111354441186296</v>
      </c>
    </row>
    <row r="31" customFormat="false" ht="12.75" hidden="false" customHeight="false" outlineLevel="0" collapsed="false">
      <c r="A31" s="106" t="s">
        <v>108</v>
      </c>
      <c r="B31" s="82" t="n">
        <v>2</v>
      </c>
      <c r="C31" s="177" t="n">
        <f aca="false">B31*100/$B$85</f>
        <v>0.00742362941241973</v>
      </c>
    </row>
    <row r="32" customFormat="false" ht="12.75" hidden="false" customHeight="false" outlineLevel="0" collapsed="false">
      <c r="A32" s="106" t="s">
        <v>22</v>
      </c>
      <c r="B32" s="82" t="n">
        <v>11</v>
      </c>
      <c r="C32" s="177" t="n">
        <f aca="false">B32*100/$B$85</f>
        <v>0.0408299617683085</v>
      </c>
    </row>
    <row r="33" customFormat="false" ht="12.75" hidden="false" customHeight="false" outlineLevel="0" collapsed="false">
      <c r="A33" s="106" t="s">
        <v>23</v>
      </c>
      <c r="B33" s="82" t="n">
        <v>13</v>
      </c>
      <c r="C33" s="177" t="n">
        <f aca="false">B33*100/$B$85</f>
        <v>0.0482535911807283</v>
      </c>
    </row>
    <row r="34" customFormat="false" ht="12.75" hidden="false" customHeight="false" outlineLevel="0" collapsed="false">
      <c r="A34" s="106" t="s">
        <v>24</v>
      </c>
      <c r="B34" s="82" t="n">
        <v>7</v>
      </c>
      <c r="C34" s="177" t="n">
        <f aca="false">B34*100/$B$85</f>
        <v>0.0259827029434691</v>
      </c>
    </row>
    <row r="35" customFormat="false" ht="12.75" hidden="false" customHeight="false" outlineLevel="0" collapsed="false">
      <c r="A35" s="106" t="s">
        <v>111</v>
      </c>
      <c r="B35" s="82" t="n">
        <v>5</v>
      </c>
      <c r="C35" s="177" t="n">
        <f aca="false">B35*100/$B$85</f>
        <v>0.0185590735310493</v>
      </c>
    </row>
    <row r="36" customFormat="false" ht="12.75" hidden="false" customHeight="false" outlineLevel="0" collapsed="false">
      <c r="A36" s="106" t="s">
        <v>77</v>
      </c>
      <c r="B36" s="82" t="n">
        <v>3</v>
      </c>
      <c r="C36" s="177" t="n">
        <f aca="false">B36*100/$B$85</f>
        <v>0.0111354441186296</v>
      </c>
    </row>
    <row r="37" customFormat="false" ht="12.75" hidden="false" customHeight="false" outlineLevel="0" collapsed="false">
      <c r="A37" s="106" t="s">
        <v>26</v>
      </c>
      <c r="B37" s="82" t="n">
        <v>11</v>
      </c>
      <c r="C37" s="177" t="n">
        <f aca="false">B37*100/$B$85</f>
        <v>0.0408299617683085</v>
      </c>
    </row>
    <row r="38" customFormat="false" ht="12.75" hidden="false" customHeight="false" outlineLevel="0" collapsed="false">
      <c r="A38" s="106" t="s">
        <v>114</v>
      </c>
      <c r="B38" s="82" t="n">
        <v>1</v>
      </c>
      <c r="C38" s="177" t="n">
        <f aca="false">B38*100/$B$85</f>
        <v>0.00371181470620987</v>
      </c>
    </row>
    <row r="39" customFormat="false" ht="12.75" hidden="false" customHeight="false" outlineLevel="0" collapsed="false">
      <c r="A39" s="106" t="s">
        <v>115</v>
      </c>
      <c r="B39" s="82" t="n">
        <v>1</v>
      </c>
      <c r="C39" s="177" t="n">
        <f aca="false">B39*100/$B$85</f>
        <v>0.00371181470620987</v>
      </c>
    </row>
    <row r="40" customFormat="false" ht="12.75" hidden="false" customHeight="false" outlineLevel="0" collapsed="false">
      <c r="A40" s="106" t="s">
        <v>27</v>
      </c>
      <c r="B40" s="82" t="n">
        <v>48</v>
      </c>
      <c r="C40" s="177" t="n">
        <f aca="false">B40*100/$B$85</f>
        <v>0.178167105898074</v>
      </c>
    </row>
    <row r="41" customFormat="false" ht="12.75" hidden="false" customHeight="false" outlineLevel="0" collapsed="false">
      <c r="A41" s="106" t="s">
        <v>28</v>
      </c>
      <c r="B41" s="82" t="n">
        <v>8</v>
      </c>
      <c r="C41" s="177" t="n">
        <f aca="false">B41*100/$B$85</f>
        <v>0.0296945176496789</v>
      </c>
    </row>
    <row r="42" customFormat="false" ht="12.75" hidden="false" customHeight="false" outlineLevel="0" collapsed="false">
      <c r="A42" s="106" t="s">
        <v>29</v>
      </c>
      <c r="B42" s="82" t="n">
        <v>21</v>
      </c>
      <c r="C42" s="177" t="n">
        <f aca="false">B42*100/$B$85</f>
        <v>0.0779481088304072</v>
      </c>
    </row>
    <row r="43" customFormat="false" ht="12.75" hidden="false" customHeight="false" outlineLevel="0" collapsed="false">
      <c r="A43" s="106" t="s">
        <v>116</v>
      </c>
      <c r="B43" s="82" t="n">
        <v>1</v>
      </c>
      <c r="C43" s="177" t="n">
        <f aca="false">B43*100/$B$85</f>
        <v>0.00371181470620987</v>
      </c>
    </row>
    <row r="44" customFormat="false" ht="12.75" hidden="false" customHeight="false" outlineLevel="0" collapsed="false">
      <c r="A44" s="106" t="s">
        <v>30</v>
      </c>
      <c r="B44" s="82" t="n">
        <v>2</v>
      </c>
      <c r="C44" s="177" t="n">
        <f aca="false">B44*100/$B$85</f>
        <v>0.00742362941241973</v>
      </c>
    </row>
    <row r="45" customFormat="false" ht="12.75" hidden="false" customHeight="false" outlineLevel="0" collapsed="false">
      <c r="A45" s="106" t="s">
        <v>31</v>
      </c>
      <c r="B45" s="82" t="n">
        <v>10</v>
      </c>
      <c r="C45" s="177" t="n">
        <f aca="false">B45*100/$B$85</f>
        <v>0.0371181470620987</v>
      </c>
    </row>
    <row r="46" customFormat="false" ht="12.75" hidden="false" customHeight="false" outlineLevel="0" collapsed="false">
      <c r="A46" s="106" t="s">
        <v>32</v>
      </c>
      <c r="B46" s="82" t="n">
        <v>2</v>
      </c>
      <c r="C46" s="177" t="n">
        <f aca="false">B46*100/$B$85</f>
        <v>0.00742362941241973</v>
      </c>
    </row>
    <row r="47" customFormat="false" ht="12.75" hidden="false" customHeight="false" outlineLevel="0" collapsed="false">
      <c r="A47" s="106" t="s">
        <v>117</v>
      </c>
      <c r="B47" s="82" t="n">
        <v>1</v>
      </c>
      <c r="C47" s="177" t="n">
        <f aca="false">B47*100/$B$85</f>
        <v>0.00371181470620987</v>
      </c>
    </row>
    <row r="48" customFormat="false" ht="12.75" hidden="false" customHeight="false" outlineLevel="0" collapsed="false">
      <c r="A48" s="106" t="s">
        <v>119</v>
      </c>
      <c r="B48" s="82" t="n">
        <v>1</v>
      </c>
      <c r="C48" s="177" t="n">
        <f aca="false">B48*100/$B$85</f>
        <v>0.00371181470620987</v>
      </c>
    </row>
    <row r="49" customFormat="false" ht="12.75" hidden="false" customHeight="false" outlineLevel="0" collapsed="false">
      <c r="A49" s="106" t="s">
        <v>34</v>
      </c>
      <c r="B49" s="82" t="n">
        <v>5</v>
      </c>
      <c r="C49" s="177" t="n">
        <f aca="false">B49*100/$B$85</f>
        <v>0.0185590735310493</v>
      </c>
    </row>
    <row r="50" customFormat="false" ht="12.75" hidden="false" customHeight="false" outlineLevel="0" collapsed="false">
      <c r="A50" s="106" t="s">
        <v>125</v>
      </c>
      <c r="B50" s="82" t="n">
        <v>1</v>
      </c>
      <c r="C50" s="177" t="n">
        <f aca="false">B50*100/$B$85</f>
        <v>0.00371181470620987</v>
      </c>
    </row>
    <row r="51" customFormat="false" ht="12.75" hidden="false" customHeight="false" outlineLevel="0" collapsed="false">
      <c r="A51" s="106" t="s">
        <v>38</v>
      </c>
      <c r="B51" s="82" t="n">
        <v>136</v>
      </c>
      <c r="C51" s="177" t="n">
        <f aca="false">B51*100/$B$85</f>
        <v>0.504806800044542</v>
      </c>
    </row>
    <row r="52" customFormat="false" ht="12.75" hidden="false" customHeight="false" outlineLevel="0" collapsed="false">
      <c r="A52" s="106" t="s">
        <v>39</v>
      </c>
      <c r="B52" s="82" t="n">
        <v>32</v>
      </c>
      <c r="C52" s="177" t="n">
        <f aca="false">B52*100/$B$85</f>
        <v>0.118778070598716</v>
      </c>
    </row>
    <row r="53" customFormat="false" ht="12.75" hidden="false" customHeight="false" outlineLevel="0" collapsed="false">
      <c r="A53" s="106" t="s">
        <v>41</v>
      </c>
      <c r="B53" s="82" t="n">
        <v>2</v>
      </c>
      <c r="C53" s="177" t="n">
        <f aca="false">B53*100/$B$85</f>
        <v>0.00742362941241973</v>
      </c>
    </row>
    <row r="54" customFormat="false" ht="12.75" hidden="false" customHeight="false" outlineLevel="0" collapsed="false">
      <c r="A54" s="106" t="s">
        <v>42</v>
      </c>
      <c r="B54" s="82" t="n">
        <v>36</v>
      </c>
      <c r="C54" s="177" t="n">
        <f aca="false">B54*100/$B$85</f>
        <v>0.133625329423555</v>
      </c>
    </row>
    <row r="55" customFormat="false" ht="12.75" hidden="false" customHeight="false" outlineLevel="0" collapsed="false">
      <c r="A55" s="106" t="s">
        <v>129</v>
      </c>
      <c r="B55" s="82" t="n">
        <v>1</v>
      </c>
      <c r="C55" s="177" t="n">
        <f aca="false">B55*100/$B$85</f>
        <v>0.00371181470620987</v>
      </c>
    </row>
    <row r="56" customFormat="false" ht="12.75" hidden="false" customHeight="false" outlineLevel="0" collapsed="false">
      <c r="A56" s="106" t="s">
        <v>244</v>
      </c>
      <c r="B56" s="82" t="n">
        <v>1</v>
      </c>
      <c r="C56" s="177" t="n">
        <f aca="false">B56*100/$B$85</f>
        <v>0.00371181470620987</v>
      </c>
    </row>
    <row r="57" customFormat="false" ht="12.75" hidden="false" customHeight="false" outlineLevel="0" collapsed="false">
      <c r="A57" s="106" t="s">
        <v>43</v>
      </c>
      <c r="B57" s="82" t="n">
        <v>8</v>
      </c>
      <c r="C57" s="177" t="n">
        <f aca="false">B57*100/$B$85</f>
        <v>0.0296945176496789</v>
      </c>
    </row>
    <row r="58" customFormat="false" ht="12.75" hidden="false" customHeight="false" outlineLevel="0" collapsed="false">
      <c r="A58" s="106" t="s">
        <v>130</v>
      </c>
      <c r="B58" s="82" t="n">
        <v>1</v>
      </c>
      <c r="C58" s="177" t="n">
        <f aca="false">B58*100/$B$85</f>
        <v>0.00371181470620987</v>
      </c>
    </row>
    <row r="59" customFormat="false" ht="12.75" hidden="false" customHeight="false" outlineLevel="0" collapsed="false">
      <c r="A59" s="106" t="s">
        <v>131</v>
      </c>
      <c r="B59" s="82" t="n">
        <v>7</v>
      </c>
      <c r="C59" s="177" t="n">
        <f aca="false">B59*100/$B$85</f>
        <v>0.0259827029434691</v>
      </c>
    </row>
    <row r="60" customFormat="false" ht="12.75" hidden="false" customHeight="false" outlineLevel="0" collapsed="false">
      <c r="A60" s="106" t="s">
        <v>132</v>
      </c>
      <c r="B60" s="82" t="n">
        <v>2</v>
      </c>
      <c r="C60" s="177" t="n">
        <f aca="false">B60*100/$B$85</f>
        <v>0.00742362941241973</v>
      </c>
    </row>
    <row r="61" customFormat="false" ht="12.75" hidden="false" customHeight="false" outlineLevel="0" collapsed="false">
      <c r="A61" s="106" t="s">
        <v>44</v>
      </c>
      <c r="B61" s="82" t="n">
        <v>3390</v>
      </c>
      <c r="C61" s="177" t="n">
        <f aca="false">B61*100/$B$85</f>
        <v>12.5830518540514</v>
      </c>
    </row>
    <row r="62" customFormat="false" ht="12.75" hidden="false" customHeight="false" outlineLevel="0" collapsed="false">
      <c r="A62" s="106" t="s">
        <v>46</v>
      </c>
      <c r="B62" s="82" t="n">
        <v>2</v>
      </c>
      <c r="C62" s="177" t="n">
        <f aca="false">B62*100/$B$85</f>
        <v>0.00742362941241973</v>
      </c>
    </row>
    <row r="63" customFormat="false" ht="12.75" hidden="false" customHeight="false" outlineLevel="0" collapsed="false">
      <c r="A63" s="106" t="s">
        <v>47</v>
      </c>
      <c r="B63" s="82" t="n">
        <v>3</v>
      </c>
      <c r="C63" s="177" t="n">
        <f aca="false">B63*100/$B$85</f>
        <v>0.0111354441186296</v>
      </c>
    </row>
    <row r="64" customFormat="false" ht="12.75" hidden="false" customHeight="false" outlineLevel="0" collapsed="false">
      <c r="A64" s="106" t="s">
        <v>48</v>
      </c>
      <c r="B64" s="82" t="n">
        <v>1</v>
      </c>
      <c r="C64" s="177" t="n">
        <f aca="false">B64*100/$B$85</f>
        <v>0.00371181470620987</v>
      </c>
    </row>
    <row r="65" customFormat="false" ht="12.75" hidden="false" customHeight="false" outlineLevel="0" collapsed="false">
      <c r="A65" s="106" t="s">
        <v>50</v>
      </c>
      <c r="B65" s="82" t="n">
        <v>1</v>
      </c>
      <c r="C65" s="177" t="n">
        <f aca="false">B65*100/$B$85</f>
        <v>0.00371181470620987</v>
      </c>
    </row>
    <row r="66" customFormat="false" ht="12.75" hidden="false" customHeight="false" outlineLevel="0" collapsed="false">
      <c r="A66" s="106" t="s">
        <v>51</v>
      </c>
      <c r="B66" s="82" t="n">
        <v>1</v>
      </c>
      <c r="C66" s="177" t="n">
        <f aca="false">B66*100/$B$85</f>
        <v>0.00371181470620987</v>
      </c>
    </row>
    <row r="67" customFormat="false" ht="12.75" hidden="false" customHeight="false" outlineLevel="0" collapsed="false">
      <c r="A67" s="106" t="s">
        <v>52</v>
      </c>
      <c r="B67" s="82" t="n">
        <v>2</v>
      </c>
      <c r="C67" s="177" t="n">
        <f aca="false">B67*100/$B$85</f>
        <v>0.00742362941241973</v>
      </c>
    </row>
    <row r="68" customFormat="false" ht="12.75" hidden="false" customHeight="false" outlineLevel="0" collapsed="false">
      <c r="A68" s="106" t="s">
        <v>53</v>
      </c>
      <c r="B68" s="82" t="n">
        <v>2</v>
      </c>
      <c r="C68" s="177" t="n">
        <f aca="false">B68*100/$B$85</f>
        <v>0.00742362941241973</v>
      </c>
    </row>
    <row r="69" customFormat="false" ht="12.75" hidden="false" customHeight="false" outlineLevel="0" collapsed="false">
      <c r="A69" s="106" t="s">
        <v>54</v>
      </c>
      <c r="B69" s="82" t="n">
        <v>23</v>
      </c>
      <c r="C69" s="177" t="n">
        <f aca="false">B69*100/$B$85</f>
        <v>0.0853717382428269</v>
      </c>
    </row>
    <row r="70" customFormat="false" ht="12.75" hidden="false" customHeight="false" outlineLevel="0" collapsed="false">
      <c r="A70" s="106" t="s">
        <v>138</v>
      </c>
      <c r="B70" s="82" t="n">
        <v>1</v>
      </c>
      <c r="C70" s="177" t="n">
        <f aca="false">B70*100/$B$85</f>
        <v>0.00371181470620987</v>
      </c>
    </row>
    <row r="71" customFormat="false" ht="12.75" hidden="false" customHeight="false" outlineLevel="0" collapsed="false">
      <c r="A71" s="106" t="s">
        <v>55</v>
      </c>
      <c r="B71" s="82" t="n">
        <v>1</v>
      </c>
      <c r="C71" s="177" t="n">
        <f aca="false">B71*100/$B$85</f>
        <v>0.00371181470620987</v>
      </c>
    </row>
    <row r="72" customFormat="false" ht="12.75" hidden="false" customHeight="false" outlineLevel="0" collapsed="false">
      <c r="A72" s="106" t="s">
        <v>56</v>
      </c>
      <c r="B72" s="82" t="n">
        <v>2</v>
      </c>
      <c r="C72" s="177" t="n">
        <f aca="false">B72*100/$B$85</f>
        <v>0.00742362941241973</v>
      </c>
    </row>
    <row r="73" customFormat="false" ht="12.75" hidden="false" customHeight="false" outlineLevel="0" collapsed="false">
      <c r="A73" s="106" t="s">
        <v>139</v>
      </c>
      <c r="B73" s="82" t="n">
        <v>3</v>
      </c>
      <c r="C73" s="177" t="n">
        <f aca="false">B73*100/$B$85</f>
        <v>0.0111354441186296</v>
      </c>
    </row>
    <row r="74" customFormat="false" ht="12.75" hidden="false" customHeight="false" outlineLevel="0" collapsed="false">
      <c r="A74" s="106" t="s">
        <v>57</v>
      </c>
      <c r="B74" s="82" t="n">
        <v>1</v>
      </c>
      <c r="C74" s="177" t="n">
        <f aca="false">B74*100/$B$85</f>
        <v>0.00371181470620987</v>
      </c>
    </row>
    <row r="75" customFormat="false" ht="12.75" hidden="false" customHeight="false" outlineLevel="0" collapsed="false">
      <c r="A75" s="106" t="s">
        <v>58</v>
      </c>
      <c r="B75" s="82" t="n">
        <v>37</v>
      </c>
      <c r="C75" s="177" t="n">
        <f aca="false">B75*100/$B$85</f>
        <v>0.137337144129765</v>
      </c>
    </row>
    <row r="76" customFormat="false" ht="12.75" hidden="false" customHeight="false" outlineLevel="0" collapsed="false">
      <c r="A76" s="106" t="s">
        <v>241</v>
      </c>
      <c r="B76" s="82" t="n">
        <v>2</v>
      </c>
      <c r="C76" s="177" t="n">
        <f aca="false">B76*100/$B$85</f>
        <v>0.00742362941241973</v>
      </c>
    </row>
    <row r="77" customFormat="false" ht="12.75" hidden="false" customHeight="false" outlineLevel="0" collapsed="false">
      <c r="A77" s="106" t="s">
        <v>60</v>
      </c>
      <c r="B77" s="82" t="n">
        <v>12830</v>
      </c>
      <c r="C77" s="177" t="n">
        <f aca="false">B77*100/$B$85</f>
        <v>47.6225826806726</v>
      </c>
    </row>
    <row r="78" customFormat="false" ht="12.75" hidden="false" customHeight="false" outlineLevel="0" collapsed="false">
      <c r="A78" s="106" t="s">
        <v>61</v>
      </c>
      <c r="B78" s="82" t="n">
        <v>24</v>
      </c>
      <c r="C78" s="177" t="n">
        <f aca="false">B78*100/$B$85</f>
        <v>0.0890835529490368</v>
      </c>
    </row>
    <row r="79" customFormat="false" ht="12.75" hidden="false" customHeight="false" outlineLevel="0" collapsed="false">
      <c r="A79" s="106" t="s">
        <v>62</v>
      </c>
      <c r="B79" s="82" t="n">
        <v>2</v>
      </c>
      <c r="C79" s="177" t="n">
        <f aca="false">B79*100/$B$85</f>
        <v>0.00742362941241973</v>
      </c>
    </row>
    <row r="80" customFormat="false" ht="12.75" hidden="false" customHeight="false" outlineLevel="0" collapsed="false">
      <c r="A80" s="106" t="s">
        <v>141</v>
      </c>
      <c r="B80" s="82" t="n">
        <v>3</v>
      </c>
      <c r="C80" s="177" t="n">
        <f aca="false">B80*100/$B$85</f>
        <v>0.0111354441186296</v>
      </c>
    </row>
    <row r="81" customFormat="false" ht="12.75" hidden="false" customHeight="false" outlineLevel="0" collapsed="false">
      <c r="A81" s="136" t="s">
        <v>63</v>
      </c>
      <c r="B81" s="86" t="n">
        <v>1</v>
      </c>
      <c r="C81" s="180" t="n">
        <f aca="false">B81*100/$B$85</f>
        <v>0.00371181470620987</v>
      </c>
    </row>
    <row r="82" customFormat="false" ht="12.75" hidden="false" customHeight="false" outlineLevel="0" collapsed="false">
      <c r="A82" s="136" t="s">
        <v>82</v>
      </c>
      <c r="B82" s="86" t="n">
        <v>1</v>
      </c>
      <c r="C82" s="180" t="n">
        <f aca="false">B82*100/$B$85</f>
        <v>0.00371181470620987</v>
      </c>
    </row>
    <row r="83" customFormat="false" ht="12.75" hidden="false" customHeight="false" outlineLevel="0" collapsed="false">
      <c r="A83" s="136" t="s">
        <v>142</v>
      </c>
      <c r="B83" s="86" t="n">
        <v>3</v>
      </c>
      <c r="C83" s="180" t="n">
        <f aca="false">B83*100/$B$85</f>
        <v>0.0111354441186296</v>
      </c>
    </row>
    <row r="84" customFormat="false" ht="13.5" hidden="false" customHeight="false" outlineLevel="0" collapsed="false">
      <c r="A84" s="136" t="s">
        <v>172</v>
      </c>
      <c r="B84" s="86" t="n">
        <v>1</v>
      </c>
      <c r="C84" s="180" t="n">
        <f aca="false">B84*100/$B$85</f>
        <v>0.00371181470620987</v>
      </c>
    </row>
    <row r="85" customFormat="false" ht="13.5" hidden="false" customHeight="false" outlineLevel="0" collapsed="false">
      <c r="A85" s="222" t="s">
        <v>86</v>
      </c>
      <c r="B85" s="223" t="n">
        <f aca="false">SUM(B5:B84)</f>
        <v>26941</v>
      </c>
      <c r="C85" s="224" t="n">
        <f aca="false">B85*100/$B$85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7.28"/>
    <col collapsed="false" customWidth="true" hidden="false" outlineLevel="0" max="4" min="4" style="0" width="19.14"/>
    <col collapsed="false" customWidth="true" hidden="false" outlineLevel="0" max="5" min="5" style="0" width="17.28"/>
  </cols>
  <sheetData>
    <row r="1" s="24" customFormat="true" ht="12.75" hidden="false" customHeight="false" outlineLevel="0" collapsed="false">
      <c r="A1" s="2" t="s">
        <v>245</v>
      </c>
    </row>
    <row r="2" s="24" customFormat="true" ht="12.75" hidden="false" customHeight="false" outlineLevel="0" collapsed="false">
      <c r="A2" s="3" t="s">
        <v>246</v>
      </c>
    </row>
    <row r="3" customFormat="false" ht="14.25" hidden="false" customHeight="true" outlineLevel="0" collapsed="false">
      <c r="A3" s="165"/>
    </row>
    <row r="4" customFormat="false" ht="32.25" hidden="false" customHeight="true" outlineLevel="0" collapsed="false">
      <c r="A4" s="73" t="s">
        <v>2</v>
      </c>
      <c r="B4" s="101" t="s">
        <v>247</v>
      </c>
      <c r="C4" s="102" t="s">
        <v>248</v>
      </c>
      <c r="D4" s="102" t="s">
        <v>249</v>
      </c>
      <c r="E4" s="103" t="s">
        <v>250</v>
      </c>
      <c r="F4" s="73" t="s">
        <v>251</v>
      </c>
    </row>
    <row r="5" customFormat="false" ht="12.75" hidden="false" customHeight="false" outlineLevel="0" collapsed="false">
      <c r="A5" s="131" t="s">
        <v>6</v>
      </c>
      <c r="B5" s="78" t="s">
        <v>72</v>
      </c>
      <c r="C5" s="105" t="s">
        <v>72</v>
      </c>
      <c r="D5" s="105" t="n">
        <v>1</v>
      </c>
      <c r="E5" s="79" t="s">
        <v>72</v>
      </c>
      <c r="F5" s="225" t="n">
        <f aca="false">SUM(B5,C5,D5,E5)</f>
        <v>1</v>
      </c>
    </row>
    <row r="6" customFormat="false" ht="12.75" hidden="false" customHeight="false" outlineLevel="0" collapsed="false">
      <c r="A6" s="106" t="s">
        <v>7</v>
      </c>
      <c r="B6" s="82" t="n">
        <v>13</v>
      </c>
      <c r="C6" s="107" t="n">
        <v>8</v>
      </c>
      <c r="D6" s="107" t="n">
        <v>15</v>
      </c>
      <c r="E6" s="83" t="s">
        <v>72</v>
      </c>
      <c r="F6" s="226" t="n">
        <f aca="false">SUM(B6,C6,D6,E6)</f>
        <v>36</v>
      </c>
    </row>
    <row r="7" customFormat="false" ht="12.75" hidden="false" customHeight="false" outlineLevel="0" collapsed="false">
      <c r="A7" s="106" t="s">
        <v>9</v>
      </c>
      <c r="B7" s="82" t="n">
        <v>2</v>
      </c>
      <c r="C7" s="107" t="s">
        <v>72</v>
      </c>
      <c r="D7" s="107" t="s">
        <v>72</v>
      </c>
      <c r="E7" s="83" t="s">
        <v>72</v>
      </c>
      <c r="F7" s="226" t="n">
        <f aca="false">SUM(B7,C7,D7,E7)</f>
        <v>2</v>
      </c>
    </row>
    <row r="8" customFormat="false" ht="12.75" hidden="false" customHeight="false" outlineLevel="0" collapsed="false">
      <c r="A8" s="106" t="s">
        <v>10</v>
      </c>
      <c r="B8" s="82" t="n">
        <v>1</v>
      </c>
      <c r="C8" s="107" t="n">
        <v>1</v>
      </c>
      <c r="D8" s="107" t="n">
        <v>1</v>
      </c>
      <c r="E8" s="83" t="s">
        <v>72</v>
      </c>
      <c r="F8" s="226" t="n">
        <f aca="false">SUM(B8,C8,D8,E8)</f>
        <v>3</v>
      </c>
    </row>
    <row r="9" customFormat="false" ht="12.75" hidden="false" customHeight="false" outlineLevel="0" collapsed="false">
      <c r="A9" s="106" t="s">
        <v>155</v>
      </c>
      <c r="B9" s="82" t="n">
        <v>1</v>
      </c>
      <c r="C9" s="107" t="s">
        <v>72</v>
      </c>
      <c r="D9" s="107" t="s">
        <v>72</v>
      </c>
      <c r="E9" s="83" t="s">
        <v>72</v>
      </c>
      <c r="F9" s="226" t="n">
        <f aca="false">SUM(B9,C9,D9,E9)</f>
        <v>1</v>
      </c>
    </row>
    <row r="10" customFormat="false" ht="12.75" hidden="false" customHeight="false" outlineLevel="0" collapsed="false">
      <c r="A10" s="106" t="s">
        <v>11</v>
      </c>
      <c r="B10" s="82" t="s">
        <v>72</v>
      </c>
      <c r="C10" s="107" t="n">
        <v>1</v>
      </c>
      <c r="D10" s="107" t="n">
        <v>6</v>
      </c>
      <c r="E10" s="83" t="s">
        <v>72</v>
      </c>
      <c r="F10" s="226" t="n">
        <f aca="false">SUM(B10,C10,D10,E10)</f>
        <v>7</v>
      </c>
    </row>
    <row r="11" customFormat="false" ht="12.75" hidden="false" customHeight="false" outlineLevel="0" collapsed="false">
      <c r="A11" s="106" t="s">
        <v>12</v>
      </c>
      <c r="B11" s="82" t="n">
        <v>5</v>
      </c>
      <c r="C11" s="107" t="s">
        <v>72</v>
      </c>
      <c r="D11" s="107" t="s">
        <v>72</v>
      </c>
      <c r="E11" s="83" t="s">
        <v>72</v>
      </c>
      <c r="F11" s="226" t="n">
        <f aca="false">SUM(B11,C11,D11,E11)</f>
        <v>5</v>
      </c>
    </row>
    <row r="12" customFormat="false" ht="12.75" hidden="false" customHeight="false" outlineLevel="0" collapsed="false">
      <c r="A12" s="106" t="s">
        <v>15</v>
      </c>
      <c r="B12" s="82" t="s">
        <v>72</v>
      </c>
      <c r="C12" s="107" t="s">
        <v>72</v>
      </c>
      <c r="D12" s="107" t="n">
        <v>1</v>
      </c>
      <c r="E12" s="83" t="s">
        <v>72</v>
      </c>
      <c r="F12" s="226" t="n">
        <f aca="false">SUM(B12,C12,D12,E12)</f>
        <v>1</v>
      </c>
    </row>
    <row r="13" customFormat="false" ht="12.75" hidden="false" customHeight="false" outlineLevel="0" collapsed="false">
      <c r="A13" s="106" t="s">
        <v>17</v>
      </c>
      <c r="B13" s="82" t="s">
        <v>72</v>
      </c>
      <c r="C13" s="107" t="n">
        <v>1</v>
      </c>
      <c r="D13" s="107" t="s">
        <v>72</v>
      </c>
      <c r="E13" s="83" t="s">
        <v>72</v>
      </c>
      <c r="F13" s="226" t="n">
        <f aca="false">SUM(B13,C13,D13,E13)</f>
        <v>1</v>
      </c>
    </row>
    <row r="14" customFormat="false" ht="12.75" hidden="false" customHeight="false" outlineLevel="0" collapsed="false">
      <c r="A14" s="106" t="s">
        <v>22</v>
      </c>
      <c r="B14" s="82" t="n">
        <v>1</v>
      </c>
      <c r="C14" s="107" t="n">
        <v>1</v>
      </c>
      <c r="D14" s="107" t="n">
        <v>1</v>
      </c>
      <c r="E14" s="83" t="s">
        <v>72</v>
      </c>
      <c r="F14" s="226" t="n">
        <f aca="false">SUM(B14,C14,D14,E14)</f>
        <v>3</v>
      </c>
      <c r="I14" s="196"/>
    </row>
    <row r="15" customFormat="false" ht="12.75" hidden="false" customHeight="false" outlineLevel="0" collapsed="false">
      <c r="A15" s="106" t="s">
        <v>23</v>
      </c>
      <c r="B15" s="82" t="s">
        <v>72</v>
      </c>
      <c r="C15" s="107" t="s">
        <v>72</v>
      </c>
      <c r="D15" s="107" t="n">
        <v>1</v>
      </c>
      <c r="E15" s="83" t="s">
        <v>72</v>
      </c>
      <c r="F15" s="226" t="n">
        <f aca="false">SUM(B15,C15,D15,E15)</f>
        <v>1</v>
      </c>
    </row>
    <row r="16" customFormat="false" ht="12.75" hidden="false" customHeight="false" outlineLevel="0" collapsed="false">
      <c r="A16" s="106" t="s">
        <v>25</v>
      </c>
      <c r="B16" s="82" t="s">
        <v>72</v>
      </c>
      <c r="C16" s="107" t="s">
        <v>72</v>
      </c>
      <c r="D16" s="107" t="n">
        <v>1</v>
      </c>
      <c r="E16" s="83" t="s">
        <v>72</v>
      </c>
      <c r="F16" s="226" t="n">
        <f aca="false">SUM(B16,C16,D16,E16)</f>
        <v>1</v>
      </c>
    </row>
    <row r="17" customFormat="false" ht="12.75" hidden="false" customHeight="false" outlineLevel="0" collapsed="false">
      <c r="A17" s="106" t="s">
        <v>27</v>
      </c>
      <c r="B17" s="82" t="n">
        <v>1</v>
      </c>
      <c r="C17" s="107" t="n">
        <v>3</v>
      </c>
      <c r="D17" s="107" t="s">
        <v>72</v>
      </c>
      <c r="E17" s="83" t="s">
        <v>72</v>
      </c>
      <c r="F17" s="226" t="n">
        <f aca="false">SUM(B17,C17,D17,E17)</f>
        <v>4</v>
      </c>
    </row>
    <row r="18" customFormat="false" ht="12.75" hidden="false" customHeight="false" outlineLevel="0" collapsed="false">
      <c r="A18" s="106" t="s">
        <v>31</v>
      </c>
      <c r="B18" s="82" t="s">
        <v>72</v>
      </c>
      <c r="C18" s="107" t="s">
        <v>72</v>
      </c>
      <c r="D18" s="107" t="n">
        <v>1</v>
      </c>
      <c r="E18" s="83" t="s">
        <v>72</v>
      </c>
      <c r="F18" s="226" t="n">
        <f aca="false">SUM(B18,C18,D18,E18)</f>
        <v>1</v>
      </c>
    </row>
    <row r="19" customFormat="false" ht="12.75" hidden="false" customHeight="false" outlineLevel="0" collapsed="false">
      <c r="A19" s="106" t="s">
        <v>162</v>
      </c>
      <c r="B19" s="82" t="n">
        <v>1</v>
      </c>
      <c r="C19" s="107" t="s">
        <v>72</v>
      </c>
      <c r="D19" s="107" t="s">
        <v>72</v>
      </c>
      <c r="E19" s="83" t="s">
        <v>72</v>
      </c>
      <c r="F19" s="226" t="n">
        <f aca="false">SUM(B19,C19,D19,E19)</f>
        <v>1</v>
      </c>
    </row>
    <row r="20" customFormat="false" ht="12.75" hidden="false" customHeight="false" outlineLevel="0" collapsed="false">
      <c r="A20" s="106" t="s">
        <v>37</v>
      </c>
      <c r="B20" s="82" t="s">
        <v>72</v>
      </c>
      <c r="C20" s="107" t="s">
        <v>72</v>
      </c>
      <c r="D20" s="107" t="n">
        <v>1</v>
      </c>
      <c r="E20" s="83" t="s">
        <v>72</v>
      </c>
      <c r="F20" s="226" t="n">
        <f aca="false">SUM(B20,C20,D20,E20)</f>
        <v>1</v>
      </c>
    </row>
    <row r="21" customFormat="false" ht="12.75" hidden="false" customHeight="false" outlineLevel="0" collapsed="false">
      <c r="A21" s="106" t="s">
        <v>38</v>
      </c>
      <c r="B21" s="82" t="n">
        <v>1</v>
      </c>
      <c r="C21" s="107" t="s">
        <v>72</v>
      </c>
      <c r="D21" s="107" t="s">
        <v>72</v>
      </c>
      <c r="E21" s="83" t="s">
        <v>72</v>
      </c>
      <c r="F21" s="226" t="n">
        <f aca="false">SUM(B21,C21,D21,E21)</f>
        <v>1</v>
      </c>
    </row>
    <row r="22" customFormat="false" ht="12.75" hidden="false" customHeight="false" outlineLevel="0" collapsed="false">
      <c r="A22" s="106" t="s">
        <v>39</v>
      </c>
      <c r="B22" s="82" t="s">
        <v>72</v>
      </c>
      <c r="C22" s="107" t="n">
        <v>1</v>
      </c>
      <c r="D22" s="107" t="s">
        <v>72</v>
      </c>
      <c r="E22" s="83" t="s">
        <v>72</v>
      </c>
      <c r="F22" s="226" t="n">
        <f aca="false">SUM(B22,C22,D22,E22)</f>
        <v>1</v>
      </c>
    </row>
    <row r="23" customFormat="false" ht="12.75" hidden="false" customHeight="false" outlineLevel="0" collapsed="false">
      <c r="A23" s="106" t="s">
        <v>40</v>
      </c>
      <c r="B23" s="82" t="n">
        <v>1</v>
      </c>
      <c r="C23" s="107" t="s">
        <v>72</v>
      </c>
      <c r="D23" s="107" t="s">
        <v>72</v>
      </c>
      <c r="E23" s="83" t="s">
        <v>72</v>
      </c>
      <c r="F23" s="226" t="n">
        <f aca="false">SUM(B23,C23,D23,E23)</f>
        <v>1</v>
      </c>
    </row>
    <row r="24" customFormat="false" ht="12.75" hidden="false" customHeight="false" outlineLevel="0" collapsed="false">
      <c r="A24" s="106" t="s">
        <v>41</v>
      </c>
      <c r="B24" s="82" t="n">
        <v>7</v>
      </c>
      <c r="C24" s="107" t="s">
        <v>72</v>
      </c>
      <c r="D24" s="107" t="n">
        <v>3</v>
      </c>
      <c r="E24" s="83" t="s">
        <v>72</v>
      </c>
      <c r="F24" s="226" t="n">
        <f aca="false">SUM(B24,C24,D24,E24)</f>
        <v>10</v>
      </c>
    </row>
    <row r="25" customFormat="false" ht="12.75" hidden="false" customHeight="false" outlineLevel="0" collapsed="false">
      <c r="A25" s="106" t="s">
        <v>42</v>
      </c>
      <c r="B25" s="82" t="s">
        <v>72</v>
      </c>
      <c r="C25" s="107" t="s">
        <v>72</v>
      </c>
      <c r="D25" s="107" t="n">
        <v>1</v>
      </c>
      <c r="E25" s="83" t="s">
        <v>72</v>
      </c>
      <c r="F25" s="226" t="n">
        <f aca="false">SUM(B25,C25,D25,E25)</f>
        <v>1</v>
      </c>
    </row>
    <row r="26" customFormat="false" ht="12.75" hidden="false" customHeight="false" outlineLevel="0" collapsed="false">
      <c r="A26" s="106" t="s">
        <v>43</v>
      </c>
      <c r="B26" s="82" t="s">
        <v>72</v>
      </c>
      <c r="C26" s="107" t="n">
        <v>1</v>
      </c>
      <c r="D26" s="107" t="s">
        <v>72</v>
      </c>
      <c r="E26" s="83" t="s">
        <v>72</v>
      </c>
      <c r="F26" s="226" t="n">
        <f aca="false">SUM(B26,C26,D26,E26)</f>
        <v>1</v>
      </c>
    </row>
    <row r="27" customFormat="false" ht="12.75" hidden="false" customHeight="false" outlineLevel="0" collapsed="false">
      <c r="A27" s="106" t="s">
        <v>44</v>
      </c>
      <c r="B27" s="82" t="n">
        <v>2</v>
      </c>
      <c r="C27" s="107" t="n">
        <v>58</v>
      </c>
      <c r="D27" s="107" t="n">
        <v>4</v>
      </c>
      <c r="E27" s="83" t="n">
        <v>1</v>
      </c>
      <c r="F27" s="226" t="n">
        <f aca="false">SUM(B27,C27,D27,E27)</f>
        <v>65</v>
      </c>
    </row>
    <row r="28" customFormat="false" ht="12.75" hidden="false" customHeight="false" outlineLevel="0" collapsed="false">
      <c r="A28" s="106" t="s">
        <v>53</v>
      </c>
      <c r="B28" s="82" t="s">
        <v>72</v>
      </c>
      <c r="C28" s="107" t="s">
        <v>72</v>
      </c>
      <c r="D28" s="107" t="n">
        <v>1</v>
      </c>
      <c r="E28" s="83" t="s">
        <v>72</v>
      </c>
      <c r="F28" s="226" t="n">
        <f aca="false">SUM(B28,C28,D28,E28)</f>
        <v>1</v>
      </c>
    </row>
    <row r="29" customFormat="false" ht="12.75" hidden="false" customHeight="false" outlineLevel="0" collapsed="false">
      <c r="A29" s="136" t="s">
        <v>60</v>
      </c>
      <c r="B29" s="86" t="n">
        <v>6</v>
      </c>
      <c r="C29" s="109" t="n">
        <v>4</v>
      </c>
      <c r="D29" s="109" t="n">
        <v>26</v>
      </c>
      <c r="E29" s="87" t="s">
        <v>72</v>
      </c>
      <c r="F29" s="227" t="n">
        <f aca="false">SUM(B29,C29,D29,E29)</f>
        <v>36</v>
      </c>
    </row>
    <row r="30" customFormat="false" ht="13.5" hidden="false" customHeight="false" outlineLevel="0" collapsed="false">
      <c r="A30" s="136" t="s">
        <v>62</v>
      </c>
      <c r="B30" s="86" t="n">
        <v>69</v>
      </c>
      <c r="C30" s="109" t="n">
        <v>3</v>
      </c>
      <c r="D30" s="109" t="n">
        <v>4</v>
      </c>
      <c r="E30" s="87" t="s">
        <v>72</v>
      </c>
      <c r="F30" s="227" t="n">
        <f aca="false">SUM(B30,C30,D30,E30)</f>
        <v>76</v>
      </c>
    </row>
    <row r="31" customFormat="false" ht="13.5" hidden="false" customHeight="false" outlineLevel="0" collapsed="false">
      <c r="A31" s="228" t="s">
        <v>86</v>
      </c>
      <c r="B31" s="229" t="n">
        <f aca="false">SUM(B5:B30)</f>
        <v>111</v>
      </c>
      <c r="C31" s="230" t="n">
        <f aca="false">SUM(C5:C30)</f>
        <v>82</v>
      </c>
      <c r="D31" s="230" t="n">
        <f aca="false">SUM(D5:D30)</f>
        <v>68</v>
      </c>
      <c r="E31" s="230" t="n">
        <f aca="false">SUM(E5:E30)</f>
        <v>1</v>
      </c>
      <c r="F31" s="228" t="n">
        <f aca="false">SUM(F5:F30)</f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7.7"/>
  </cols>
  <sheetData>
    <row r="1" s="3" customFormat="true" ht="12.75" hidden="false" customHeight="false" outlineLevel="0" collapsed="false">
      <c r="A1" s="2" t="s">
        <v>252</v>
      </c>
    </row>
    <row r="2" s="3" customFormat="true" ht="12.75" hidden="false" customHeight="false" outlineLevel="0" collapsed="false">
      <c r="A2" s="3" t="s">
        <v>253</v>
      </c>
    </row>
    <row r="3" s="1" customFormat="true" ht="12" hidden="false" customHeight="false" outlineLevel="0" collapsed="false"/>
    <row r="4" customFormat="false" ht="105" hidden="false" customHeight="true" outlineLevel="0" collapsed="false">
      <c r="A4" s="231" t="s">
        <v>254</v>
      </c>
      <c r="B4" s="232" t="s">
        <v>255</v>
      </c>
      <c r="C4" s="233" t="s">
        <v>256</v>
      </c>
      <c r="D4" s="233" t="s">
        <v>257</v>
      </c>
      <c r="E4" s="233" t="s">
        <v>258</v>
      </c>
      <c r="F4" s="233" t="s">
        <v>259</v>
      </c>
      <c r="G4" s="234" t="s">
        <v>260</v>
      </c>
      <c r="H4" s="231" t="s">
        <v>261</v>
      </c>
    </row>
    <row r="5" customFormat="false" ht="12.75" hidden="false" customHeight="false" outlineLevel="0" collapsed="false">
      <c r="A5" s="235" t="s">
        <v>5</v>
      </c>
      <c r="B5" s="236" t="n">
        <v>28</v>
      </c>
      <c r="C5" s="237" t="n">
        <v>27</v>
      </c>
      <c r="D5" s="237" t="n">
        <v>2</v>
      </c>
      <c r="E5" s="237" t="s">
        <v>72</v>
      </c>
      <c r="F5" s="237" t="n">
        <v>10</v>
      </c>
      <c r="G5" s="238" t="n">
        <v>26</v>
      </c>
      <c r="H5" s="239" t="n">
        <f aca="false">SUM(B5:G5)</f>
        <v>93</v>
      </c>
    </row>
    <row r="6" customFormat="false" ht="12.75" hidden="false" customHeight="false" outlineLevel="0" collapsed="false">
      <c r="A6" s="240" t="s">
        <v>73</v>
      </c>
      <c r="B6" s="241" t="s">
        <v>72</v>
      </c>
      <c r="C6" s="242" t="n">
        <v>47</v>
      </c>
      <c r="D6" s="242" t="n">
        <v>4</v>
      </c>
      <c r="E6" s="242" t="s">
        <v>72</v>
      </c>
      <c r="F6" s="242" t="s">
        <v>72</v>
      </c>
      <c r="G6" s="243" t="n">
        <v>176</v>
      </c>
      <c r="H6" s="239" t="n">
        <f aca="false">SUM(B6:G6)</f>
        <v>227</v>
      </c>
    </row>
    <row r="7" customFormat="false" ht="12.75" hidden="false" customHeight="false" outlineLevel="0" collapsed="false">
      <c r="A7" s="240" t="s">
        <v>6</v>
      </c>
      <c r="B7" s="241" t="s">
        <v>72</v>
      </c>
      <c r="C7" s="242" t="n">
        <v>288</v>
      </c>
      <c r="D7" s="242" t="n">
        <v>6</v>
      </c>
      <c r="E7" s="242" t="n">
        <v>1</v>
      </c>
      <c r="F7" s="242" t="n">
        <v>1</v>
      </c>
      <c r="G7" s="243" t="n">
        <v>144</v>
      </c>
      <c r="H7" s="239" t="n">
        <f aca="false">SUM(B7:G7)</f>
        <v>440</v>
      </c>
    </row>
    <row r="8" customFormat="false" ht="12.75" hidden="false" customHeight="false" outlineLevel="0" collapsed="false">
      <c r="A8" s="240" t="s">
        <v>74</v>
      </c>
      <c r="B8" s="241" t="s">
        <v>72</v>
      </c>
      <c r="C8" s="242" t="n">
        <v>29</v>
      </c>
      <c r="D8" s="242" t="n">
        <v>1</v>
      </c>
      <c r="E8" s="242" t="s">
        <v>72</v>
      </c>
      <c r="F8" s="242" t="s">
        <v>72</v>
      </c>
      <c r="G8" s="243" t="n">
        <v>46</v>
      </c>
      <c r="H8" s="239" t="n">
        <f aca="false">SUM(B8:G8)</f>
        <v>76</v>
      </c>
    </row>
    <row r="9" customFormat="false" ht="12.75" hidden="false" customHeight="false" outlineLevel="0" collapsed="false">
      <c r="A9" s="240" t="s">
        <v>91</v>
      </c>
      <c r="B9" s="241" t="s">
        <v>72</v>
      </c>
      <c r="C9" s="242" t="n">
        <v>1</v>
      </c>
      <c r="D9" s="242" t="s">
        <v>72</v>
      </c>
      <c r="E9" s="242" t="s">
        <v>72</v>
      </c>
      <c r="F9" s="242" t="s">
        <v>72</v>
      </c>
      <c r="G9" s="243" t="n">
        <v>95</v>
      </c>
      <c r="H9" s="239" t="n">
        <f aca="false">SUM(B9:G9)</f>
        <v>96</v>
      </c>
    </row>
    <row r="10" customFormat="false" ht="12.75" hidden="false" customHeight="false" outlineLevel="0" collapsed="false">
      <c r="A10" s="240" t="s">
        <v>92</v>
      </c>
      <c r="B10" s="241" t="s">
        <v>72</v>
      </c>
      <c r="C10" s="242" t="n">
        <v>21</v>
      </c>
      <c r="D10" s="242" t="n">
        <v>1</v>
      </c>
      <c r="E10" s="242" t="s">
        <v>72</v>
      </c>
      <c r="F10" s="242" t="s">
        <v>72</v>
      </c>
      <c r="G10" s="243" t="n">
        <v>33</v>
      </c>
      <c r="H10" s="239" t="n">
        <f aca="false">SUM(B10:G10)</f>
        <v>55</v>
      </c>
    </row>
    <row r="11" customFormat="false" ht="12.75" hidden="false" customHeight="false" outlineLevel="0" collapsed="false">
      <c r="A11" s="240" t="s">
        <v>7</v>
      </c>
      <c r="B11" s="241" t="n">
        <v>21</v>
      </c>
      <c r="C11" s="242" t="n">
        <v>1763</v>
      </c>
      <c r="D11" s="242" t="n">
        <v>307</v>
      </c>
      <c r="E11" s="242" t="n">
        <v>66</v>
      </c>
      <c r="F11" s="242" t="n">
        <v>4</v>
      </c>
      <c r="G11" s="243" t="n">
        <v>1488</v>
      </c>
      <c r="H11" s="239" t="n">
        <f aca="false">SUM(B11:G11)</f>
        <v>3649</v>
      </c>
    </row>
    <row r="12" customFormat="false" ht="12.75" hidden="false" customHeight="false" outlineLevel="0" collapsed="false">
      <c r="A12" s="240" t="s">
        <v>93</v>
      </c>
      <c r="B12" s="241" t="s">
        <v>72</v>
      </c>
      <c r="C12" s="242" t="n">
        <v>90</v>
      </c>
      <c r="D12" s="242" t="n">
        <v>2</v>
      </c>
      <c r="E12" s="242" t="s">
        <v>72</v>
      </c>
      <c r="F12" s="242" t="s">
        <v>72</v>
      </c>
      <c r="G12" s="243" t="n">
        <v>118</v>
      </c>
      <c r="H12" s="239" t="n">
        <f aca="false">SUM(B12:G12)</f>
        <v>210</v>
      </c>
    </row>
    <row r="13" customFormat="false" ht="12.75" hidden="false" customHeight="false" outlineLevel="0" collapsed="false">
      <c r="A13" s="240" t="s">
        <v>212</v>
      </c>
      <c r="B13" s="241" t="s">
        <v>72</v>
      </c>
      <c r="C13" s="242" t="n">
        <v>197</v>
      </c>
      <c r="D13" s="242" t="s">
        <v>72</v>
      </c>
      <c r="E13" s="242" t="s">
        <v>72</v>
      </c>
      <c r="F13" s="242" t="s">
        <v>72</v>
      </c>
      <c r="G13" s="243" t="s">
        <v>72</v>
      </c>
      <c r="H13" s="239" t="n">
        <f aca="false">SUM(B13:G13)</f>
        <v>197</v>
      </c>
    </row>
    <row r="14" customFormat="false" ht="12.75" hidden="false" customHeight="false" outlineLevel="0" collapsed="false">
      <c r="A14" s="240" t="s">
        <v>8</v>
      </c>
      <c r="B14" s="241" t="n">
        <v>3</v>
      </c>
      <c r="C14" s="242" t="n">
        <v>109</v>
      </c>
      <c r="D14" s="242" t="n">
        <v>9</v>
      </c>
      <c r="E14" s="242" t="s">
        <v>72</v>
      </c>
      <c r="F14" s="242" t="n">
        <v>4</v>
      </c>
      <c r="G14" s="243" t="n">
        <v>76</v>
      </c>
      <c r="H14" s="239" t="n">
        <f aca="false">SUM(B14:G14)</f>
        <v>201</v>
      </c>
    </row>
    <row r="15" customFormat="false" ht="12.75" hidden="false" customHeight="false" outlineLevel="0" collapsed="false">
      <c r="A15" s="240" t="s">
        <v>75</v>
      </c>
      <c r="B15" s="241" t="s">
        <v>72</v>
      </c>
      <c r="C15" s="242" t="n">
        <v>126</v>
      </c>
      <c r="D15" s="242" t="n">
        <v>5</v>
      </c>
      <c r="E15" s="242" t="s">
        <v>72</v>
      </c>
      <c r="F15" s="242" t="s">
        <v>72</v>
      </c>
      <c r="G15" s="243" t="n">
        <v>54</v>
      </c>
      <c r="H15" s="239" t="n">
        <f aca="false">SUM(B15:G15)</f>
        <v>185</v>
      </c>
    </row>
    <row r="16" customFormat="false" ht="12.75" hidden="false" customHeight="false" outlineLevel="0" collapsed="false">
      <c r="A16" s="240" t="s">
        <v>9</v>
      </c>
      <c r="B16" s="241" t="n">
        <v>2</v>
      </c>
      <c r="C16" s="242" t="n">
        <v>32</v>
      </c>
      <c r="D16" s="242" t="n">
        <v>7</v>
      </c>
      <c r="E16" s="242" t="n">
        <v>10</v>
      </c>
      <c r="F16" s="242" t="s">
        <v>72</v>
      </c>
      <c r="G16" s="243" t="n">
        <v>80</v>
      </c>
      <c r="H16" s="239" t="n">
        <f aca="false">SUM(B16:G16)</f>
        <v>131</v>
      </c>
    </row>
    <row r="17" customFormat="false" ht="12.75" hidden="false" customHeight="false" outlineLevel="0" collapsed="false">
      <c r="A17" s="240" t="s">
        <v>94</v>
      </c>
      <c r="B17" s="241" t="s">
        <v>72</v>
      </c>
      <c r="C17" s="242" t="s">
        <v>72</v>
      </c>
      <c r="D17" s="242" t="s">
        <v>72</v>
      </c>
      <c r="E17" s="242" t="s">
        <v>72</v>
      </c>
      <c r="F17" s="242" t="s">
        <v>72</v>
      </c>
      <c r="G17" s="243" t="n">
        <v>1</v>
      </c>
      <c r="H17" s="239" t="n">
        <f aca="false">SUM(B17:G17)</f>
        <v>1</v>
      </c>
    </row>
    <row r="18" customFormat="false" ht="12.75" hidden="false" customHeight="false" outlineLevel="0" collapsed="false">
      <c r="A18" s="240" t="s">
        <v>213</v>
      </c>
      <c r="B18" s="241" t="s">
        <v>72</v>
      </c>
      <c r="C18" s="242" t="n">
        <v>65</v>
      </c>
      <c r="D18" s="242" t="s">
        <v>72</v>
      </c>
      <c r="E18" s="242" t="s">
        <v>72</v>
      </c>
      <c r="F18" s="242" t="s">
        <v>72</v>
      </c>
      <c r="G18" s="243" t="s">
        <v>72</v>
      </c>
      <c r="H18" s="239" t="n">
        <f aca="false">SUM(B18:G18)</f>
        <v>65</v>
      </c>
    </row>
    <row r="19" customFormat="false" ht="12.75" hidden="false" customHeight="false" outlineLevel="0" collapsed="false">
      <c r="A19" s="240" t="s">
        <v>154</v>
      </c>
      <c r="B19" s="241" t="s">
        <v>72</v>
      </c>
      <c r="C19" s="242" t="n">
        <v>1</v>
      </c>
      <c r="D19" s="242" t="s">
        <v>72</v>
      </c>
      <c r="E19" s="242" t="s">
        <v>72</v>
      </c>
      <c r="F19" s="242" t="s">
        <v>72</v>
      </c>
      <c r="G19" s="243" t="n">
        <v>4</v>
      </c>
      <c r="H19" s="239" t="n">
        <f aca="false">SUM(B19:G19)</f>
        <v>5</v>
      </c>
    </row>
    <row r="20" customFormat="false" ht="12.75" hidden="false" customHeight="false" outlineLevel="0" collapsed="false">
      <c r="A20" s="240" t="s">
        <v>10</v>
      </c>
      <c r="B20" s="241" t="n">
        <v>7</v>
      </c>
      <c r="C20" s="242" t="n">
        <v>717</v>
      </c>
      <c r="D20" s="242" t="n">
        <v>8</v>
      </c>
      <c r="E20" s="242" t="n">
        <v>17</v>
      </c>
      <c r="F20" s="242" t="n">
        <v>6</v>
      </c>
      <c r="G20" s="243" t="n">
        <v>46</v>
      </c>
      <c r="H20" s="239" t="n">
        <f aca="false">SUM(B20:G20)</f>
        <v>801</v>
      </c>
    </row>
    <row r="21" customFormat="false" ht="12.75" hidden="false" customHeight="false" outlineLevel="0" collapsed="false">
      <c r="A21" s="240" t="s">
        <v>155</v>
      </c>
      <c r="B21" s="241" t="s">
        <v>72</v>
      </c>
      <c r="C21" s="242" t="s">
        <v>72</v>
      </c>
      <c r="D21" s="242" t="s">
        <v>72</v>
      </c>
      <c r="E21" s="242" t="n">
        <v>1</v>
      </c>
      <c r="F21" s="242" t="n">
        <v>1</v>
      </c>
      <c r="G21" s="243" t="s">
        <v>72</v>
      </c>
      <c r="H21" s="239" t="n">
        <f aca="false">SUM(B21:G21)</f>
        <v>2</v>
      </c>
    </row>
    <row r="22" customFormat="false" ht="12.75" hidden="false" customHeight="false" outlineLevel="0" collapsed="false">
      <c r="A22" s="240" t="s">
        <v>11</v>
      </c>
      <c r="B22" s="241" t="n">
        <v>13</v>
      </c>
      <c r="C22" s="242" t="n">
        <v>5019</v>
      </c>
      <c r="D22" s="242" t="n">
        <v>276</v>
      </c>
      <c r="E22" s="242" t="n">
        <v>13</v>
      </c>
      <c r="F22" s="242" t="n">
        <v>94</v>
      </c>
      <c r="G22" s="243" t="n">
        <v>3032</v>
      </c>
      <c r="H22" s="239" t="n">
        <f aca="false">SUM(B22:G22)</f>
        <v>8447</v>
      </c>
    </row>
    <row r="23" customFormat="false" ht="12.75" hidden="false" customHeight="false" outlineLevel="0" collapsed="false">
      <c r="A23" s="240" t="s">
        <v>95</v>
      </c>
      <c r="B23" s="241" t="s">
        <v>72</v>
      </c>
      <c r="C23" s="242" t="n">
        <v>29</v>
      </c>
      <c r="D23" s="242" t="n">
        <v>2</v>
      </c>
      <c r="E23" s="242" t="s">
        <v>72</v>
      </c>
      <c r="F23" s="242" t="s">
        <v>72</v>
      </c>
      <c r="G23" s="243" t="n">
        <v>18</v>
      </c>
      <c r="H23" s="239" t="n">
        <f aca="false">SUM(B23:G23)</f>
        <v>49</v>
      </c>
    </row>
    <row r="24" customFormat="false" ht="12.75" hidden="false" customHeight="false" outlineLevel="0" collapsed="false">
      <c r="A24" s="240" t="s">
        <v>96</v>
      </c>
      <c r="B24" s="241" t="s">
        <v>72</v>
      </c>
      <c r="C24" s="242" t="n">
        <v>102</v>
      </c>
      <c r="D24" s="242" t="n">
        <v>6</v>
      </c>
      <c r="E24" s="242" t="s">
        <v>72</v>
      </c>
      <c r="F24" s="242" t="n">
        <v>7</v>
      </c>
      <c r="G24" s="243" t="n">
        <v>90</v>
      </c>
      <c r="H24" s="239" t="n">
        <f aca="false">SUM(B24:G24)</f>
        <v>205</v>
      </c>
    </row>
    <row r="25" customFormat="false" ht="12.75" hidden="false" customHeight="false" outlineLevel="0" collapsed="false">
      <c r="A25" s="240" t="s">
        <v>156</v>
      </c>
      <c r="B25" s="241" t="s">
        <v>72</v>
      </c>
      <c r="C25" s="242" t="n">
        <v>3</v>
      </c>
      <c r="D25" s="242" t="s">
        <v>72</v>
      </c>
      <c r="E25" s="242" t="s">
        <v>72</v>
      </c>
      <c r="F25" s="242" t="s">
        <v>72</v>
      </c>
      <c r="G25" s="243" t="s">
        <v>72</v>
      </c>
      <c r="H25" s="239" t="n">
        <f aca="false">SUM(B25:G25)</f>
        <v>3</v>
      </c>
    </row>
    <row r="26" customFormat="false" ht="12.75" hidden="false" customHeight="false" outlineLevel="0" collapsed="false">
      <c r="A26" s="240" t="s">
        <v>97</v>
      </c>
      <c r="B26" s="241" t="s">
        <v>72</v>
      </c>
      <c r="C26" s="242" t="n">
        <v>63</v>
      </c>
      <c r="D26" s="242" t="n">
        <v>5</v>
      </c>
      <c r="E26" s="242" t="s">
        <v>72</v>
      </c>
      <c r="F26" s="242" t="s">
        <v>72</v>
      </c>
      <c r="G26" s="243" t="n">
        <v>212</v>
      </c>
      <c r="H26" s="239" t="n">
        <f aca="false">SUM(B26:G26)</f>
        <v>280</v>
      </c>
    </row>
    <row r="27" customFormat="false" ht="12.75" hidden="false" customHeight="false" outlineLevel="0" collapsed="false">
      <c r="A27" s="240" t="s">
        <v>180</v>
      </c>
      <c r="B27" s="241" t="n">
        <v>2</v>
      </c>
      <c r="C27" s="242" t="n">
        <v>894</v>
      </c>
      <c r="D27" s="242" t="n">
        <v>12</v>
      </c>
      <c r="E27" s="242" t="s">
        <v>72</v>
      </c>
      <c r="F27" s="242" t="s">
        <v>72</v>
      </c>
      <c r="G27" s="243" t="s">
        <v>72</v>
      </c>
      <c r="H27" s="239" t="n">
        <f aca="false">SUM(B27:G27)</f>
        <v>908</v>
      </c>
    </row>
    <row r="28" customFormat="false" ht="12.75" hidden="false" customHeight="false" outlineLevel="0" collapsed="false">
      <c r="A28" s="240" t="s">
        <v>98</v>
      </c>
      <c r="B28" s="241" t="s">
        <v>72</v>
      </c>
      <c r="C28" s="242" t="s">
        <v>72</v>
      </c>
      <c r="D28" s="242" t="s">
        <v>72</v>
      </c>
      <c r="E28" s="242" t="s">
        <v>72</v>
      </c>
      <c r="F28" s="242" t="s">
        <v>72</v>
      </c>
      <c r="G28" s="243" t="n">
        <v>10</v>
      </c>
      <c r="H28" s="239" t="n">
        <f aca="false">SUM(B28:G28)</f>
        <v>10</v>
      </c>
    </row>
    <row r="29" customFormat="false" ht="12.75" hidden="false" customHeight="false" outlineLevel="0" collapsed="false">
      <c r="A29" s="240" t="s">
        <v>76</v>
      </c>
      <c r="B29" s="241" t="s">
        <v>72</v>
      </c>
      <c r="C29" s="242" t="n">
        <v>4</v>
      </c>
      <c r="D29" s="242" t="s">
        <v>72</v>
      </c>
      <c r="E29" s="242" t="s">
        <v>72</v>
      </c>
      <c r="F29" s="242" t="s">
        <v>72</v>
      </c>
      <c r="G29" s="243" t="n">
        <v>2</v>
      </c>
      <c r="H29" s="239" t="n">
        <f aca="false">SUM(B29:G29)</f>
        <v>6</v>
      </c>
    </row>
    <row r="30" customFormat="false" ht="12.75" hidden="false" customHeight="false" outlineLevel="0" collapsed="false">
      <c r="A30" s="240" t="s">
        <v>99</v>
      </c>
      <c r="B30" s="241" t="s">
        <v>72</v>
      </c>
      <c r="C30" s="242" t="n">
        <v>18</v>
      </c>
      <c r="D30" s="242" t="s">
        <v>72</v>
      </c>
      <c r="E30" s="242" t="s">
        <v>72</v>
      </c>
      <c r="F30" s="242" t="s">
        <v>72</v>
      </c>
      <c r="G30" s="243" t="n">
        <v>32</v>
      </c>
      <c r="H30" s="239" t="n">
        <f aca="false">SUM(B30:G30)</f>
        <v>50</v>
      </c>
    </row>
    <row r="31" customFormat="false" ht="12.75" hidden="false" customHeight="false" outlineLevel="0" collapsed="false">
      <c r="A31" s="240" t="s">
        <v>12</v>
      </c>
      <c r="B31" s="241" t="n">
        <v>11</v>
      </c>
      <c r="C31" s="242" t="n">
        <v>578</v>
      </c>
      <c r="D31" s="242" t="n">
        <v>71</v>
      </c>
      <c r="E31" s="242" t="n">
        <v>12</v>
      </c>
      <c r="F31" s="242" t="n">
        <v>1</v>
      </c>
      <c r="G31" s="243" t="n">
        <v>1927</v>
      </c>
      <c r="H31" s="239" t="n">
        <f aca="false">SUM(B31:G31)</f>
        <v>2600</v>
      </c>
    </row>
    <row r="32" customFormat="false" ht="12.75" hidden="false" customHeight="false" outlineLevel="0" collapsed="false">
      <c r="A32" s="240" t="s">
        <v>13</v>
      </c>
      <c r="B32" s="241" t="s">
        <v>72</v>
      </c>
      <c r="C32" s="242" t="n">
        <v>184</v>
      </c>
      <c r="D32" s="242" t="n">
        <v>15</v>
      </c>
      <c r="E32" s="242" t="s">
        <v>72</v>
      </c>
      <c r="F32" s="242" t="s">
        <v>72</v>
      </c>
      <c r="G32" s="243" t="n">
        <v>86</v>
      </c>
      <c r="H32" s="239" t="n">
        <f aca="false">SUM(B32:G32)</f>
        <v>285</v>
      </c>
    </row>
    <row r="33" customFormat="false" ht="12.75" hidden="false" customHeight="false" outlineLevel="0" collapsed="false">
      <c r="A33" s="240" t="s">
        <v>214</v>
      </c>
      <c r="B33" s="241" t="s">
        <v>72</v>
      </c>
      <c r="C33" s="242" t="n">
        <v>12</v>
      </c>
      <c r="D33" s="242" t="s">
        <v>72</v>
      </c>
      <c r="E33" s="242" t="s">
        <v>72</v>
      </c>
      <c r="F33" s="242" t="s">
        <v>72</v>
      </c>
      <c r="G33" s="243" t="s">
        <v>72</v>
      </c>
      <c r="H33" s="239" t="n">
        <f aca="false">SUM(B33:G33)</f>
        <v>12</v>
      </c>
    </row>
    <row r="34" customFormat="false" ht="12.75" hidden="false" customHeight="false" outlineLevel="0" collapsed="false">
      <c r="A34" s="240" t="s">
        <v>100</v>
      </c>
      <c r="B34" s="241" t="s">
        <v>72</v>
      </c>
      <c r="C34" s="242" t="s">
        <v>72</v>
      </c>
      <c r="D34" s="242" t="s">
        <v>72</v>
      </c>
      <c r="E34" s="242" t="s">
        <v>72</v>
      </c>
      <c r="F34" s="242" t="s">
        <v>72</v>
      </c>
      <c r="G34" s="243" t="n">
        <v>2</v>
      </c>
      <c r="H34" s="239" t="n">
        <f aca="false">SUM(B34:G34)</f>
        <v>2</v>
      </c>
    </row>
    <row r="35" customFormat="false" ht="12.75" hidden="false" customHeight="false" outlineLevel="0" collapsed="false">
      <c r="A35" s="240" t="s">
        <v>101</v>
      </c>
      <c r="B35" s="241" t="s">
        <v>72</v>
      </c>
      <c r="C35" s="242" t="n">
        <v>15</v>
      </c>
      <c r="D35" s="242" t="n">
        <v>3</v>
      </c>
      <c r="E35" s="242" t="s">
        <v>72</v>
      </c>
      <c r="F35" s="242" t="s">
        <v>72</v>
      </c>
      <c r="G35" s="243" t="n">
        <v>22</v>
      </c>
      <c r="H35" s="239" t="n">
        <f aca="false">SUM(B35:G35)</f>
        <v>40</v>
      </c>
    </row>
    <row r="36" customFormat="false" ht="12.75" hidden="false" customHeight="false" outlineLevel="0" collapsed="false">
      <c r="A36" s="240" t="s">
        <v>181</v>
      </c>
      <c r="B36" s="241" t="s">
        <v>72</v>
      </c>
      <c r="C36" s="242" t="n">
        <v>492</v>
      </c>
      <c r="D36" s="242" t="s">
        <v>72</v>
      </c>
      <c r="E36" s="242" t="s">
        <v>72</v>
      </c>
      <c r="F36" s="242" t="s">
        <v>72</v>
      </c>
      <c r="G36" s="243" t="s">
        <v>72</v>
      </c>
      <c r="H36" s="239" t="n">
        <f aca="false">SUM(B36:G36)</f>
        <v>492</v>
      </c>
    </row>
    <row r="37" customFormat="false" ht="12.75" hidden="false" customHeight="false" outlineLevel="0" collapsed="false">
      <c r="A37" s="240" t="s">
        <v>182</v>
      </c>
      <c r="B37" s="241" t="s">
        <v>72</v>
      </c>
      <c r="C37" s="242" t="n">
        <v>63</v>
      </c>
      <c r="D37" s="242" t="s">
        <v>72</v>
      </c>
      <c r="E37" s="242" t="s">
        <v>72</v>
      </c>
      <c r="F37" s="242" t="s">
        <v>72</v>
      </c>
      <c r="G37" s="243" t="s">
        <v>72</v>
      </c>
      <c r="H37" s="239" t="n">
        <f aca="false">SUM(B37:G37)</f>
        <v>63</v>
      </c>
    </row>
    <row r="38" customFormat="false" ht="12.75" hidden="false" customHeight="false" outlineLevel="0" collapsed="false">
      <c r="A38" s="240" t="s">
        <v>200</v>
      </c>
      <c r="B38" s="241" t="s">
        <v>72</v>
      </c>
      <c r="C38" s="242" t="s">
        <v>72</v>
      </c>
      <c r="D38" s="242" t="s">
        <v>72</v>
      </c>
      <c r="E38" s="242" t="s">
        <v>72</v>
      </c>
      <c r="F38" s="242" t="s">
        <v>72</v>
      </c>
      <c r="G38" s="243" t="n">
        <v>1</v>
      </c>
      <c r="H38" s="239" t="n">
        <f aca="false">SUM(B38:G38)</f>
        <v>1</v>
      </c>
    </row>
    <row r="39" customFormat="false" ht="12.75" hidden="false" customHeight="false" outlineLevel="0" collapsed="false">
      <c r="A39" s="240" t="s">
        <v>102</v>
      </c>
      <c r="B39" s="241" t="s">
        <v>72</v>
      </c>
      <c r="C39" s="242" t="n">
        <v>1</v>
      </c>
      <c r="D39" s="242" t="s">
        <v>72</v>
      </c>
      <c r="E39" s="242" t="s">
        <v>72</v>
      </c>
      <c r="F39" s="242" t="s">
        <v>72</v>
      </c>
      <c r="G39" s="243" t="n">
        <v>20</v>
      </c>
      <c r="H39" s="239" t="n">
        <f aca="false">SUM(B39:G39)</f>
        <v>21</v>
      </c>
    </row>
    <row r="40" customFormat="false" ht="12.75" hidden="false" customHeight="false" outlineLevel="0" collapsed="false">
      <c r="A40" s="240" t="s">
        <v>14</v>
      </c>
      <c r="B40" s="241" t="s">
        <v>72</v>
      </c>
      <c r="C40" s="242" t="n">
        <v>2</v>
      </c>
      <c r="D40" s="242" t="s">
        <v>72</v>
      </c>
      <c r="E40" s="242" t="s">
        <v>72</v>
      </c>
      <c r="F40" s="242" t="s">
        <v>72</v>
      </c>
      <c r="G40" s="243" t="s">
        <v>72</v>
      </c>
      <c r="H40" s="239" t="n">
        <f aca="false">SUM(B40:G40)</f>
        <v>2</v>
      </c>
    </row>
    <row r="41" customFormat="false" ht="12.75" hidden="false" customHeight="false" outlineLevel="0" collapsed="false">
      <c r="A41" s="240" t="s">
        <v>15</v>
      </c>
      <c r="B41" s="241" t="s">
        <v>72</v>
      </c>
      <c r="C41" s="242" t="n">
        <v>123</v>
      </c>
      <c r="D41" s="242" t="n">
        <v>1</v>
      </c>
      <c r="E41" s="242" t="s">
        <v>72</v>
      </c>
      <c r="F41" s="242" t="s">
        <v>72</v>
      </c>
      <c r="G41" s="243" t="n">
        <v>363</v>
      </c>
      <c r="H41" s="239" t="n">
        <f aca="false">SUM(B41:G41)</f>
        <v>487</v>
      </c>
    </row>
    <row r="42" customFormat="false" ht="12.75" hidden="false" customHeight="false" outlineLevel="0" collapsed="false">
      <c r="A42" s="240" t="s">
        <v>103</v>
      </c>
      <c r="B42" s="241" t="s">
        <v>72</v>
      </c>
      <c r="C42" s="242" t="n">
        <v>24</v>
      </c>
      <c r="D42" s="242" t="n">
        <v>1</v>
      </c>
      <c r="E42" s="242" t="s">
        <v>72</v>
      </c>
      <c r="F42" s="242" t="s">
        <v>72</v>
      </c>
      <c r="G42" s="243" t="n">
        <v>33</v>
      </c>
      <c r="H42" s="239" t="n">
        <f aca="false">SUM(B42:G42)</f>
        <v>58</v>
      </c>
    </row>
    <row r="43" customFormat="false" ht="12.75" hidden="false" customHeight="false" outlineLevel="0" collapsed="false">
      <c r="A43" s="240" t="s">
        <v>157</v>
      </c>
      <c r="B43" s="241" t="n">
        <v>1</v>
      </c>
      <c r="C43" s="242" t="n">
        <v>1</v>
      </c>
      <c r="D43" s="242" t="s">
        <v>72</v>
      </c>
      <c r="E43" s="242" t="s">
        <v>72</v>
      </c>
      <c r="F43" s="242" t="n">
        <v>1</v>
      </c>
      <c r="G43" s="243" t="n">
        <v>1</v>
      </c>
      <c r="H43" s="239" t="n">
        <f aca="false">SUM(B43:G43)</f>
        <v>4</v>
      </c>
    </row>
    <row r="44" customFormat="false" ht="12.75" hidden="false" customHeight="false" outlineLevel="0" collapsed="false">
      <c r="A44" s="240" t="s">
        <v>215</v>
      </c>
      <c r="B44" s="241" t="s">
        <v>72</v>
      </c>
      <c r="C44" s="242" t="n">
        <v>16</v>
      </c>
      <c r="D44" s="242" t="s">
        <v>72</v>
      </c>
      <c r="E44" s="242" t="s">
        <v>72</v>
      </c>
      <c r="F44" s="242" t="s">
        <v>72</v>
      </c>
      <c r="G44" s="243" t="s">
        <v>72</v>
      </c>
      <c r="H44" s="239" t="n">
        <f aca="false">SUM(B44:G44)</f>
        <v>16</v>
      </c>
    </row>
    <row r="45" customFormat="false" ht="12.75" hidden="false" customHeight="false" outlineLevel="0" collapsed="false">
      <c r="A45" s="240" t="s">
        <v>16</v>
      </c>
      <c r="B45" s="241" t="s">
        <v>72</v>
      </c>
      <c r="C45" s="242" t="n">
        <v>25</v>
      </c>
      <c r="D45" s="242" t="n">
        <v>4</v>
      </c>
      <c r="E45" s="242" t="s">
        <v>72</v>
      </c>
      <c r="F45" s="242" t="n">
        <v>6</v>
      </c>
      <c r="G45" s="243" t="n">
        <v>20</v>
      </c>
      <c r="H45" s="239" t="n">
        <f aca="false">SUM(B45:G45)</f>
        <v>55</v>
      </c>
    </row>
    <row r="46" customFormat="false" ht="12.75" hidden="false" customHeight="false" outlineLevel="0" collapsed="false">
      <c r="A46" s="240" t="s">
        <v>17</v>
      </c>
      <c r="B46" s="241" t="s">
        <v>72</v>
      </c>
      <c r="C46" s="242" t="n">
        <v>45</v>
      </c>
      <c r="D46" s="242" t="n">
        <v>12</v>
      </c>
      <c r="E46" s="242" t="s">
        <v>72</v>
      </c>
      <c r="F46" s="242" t="s">
        <v>72</v>
      </c>
      <c r="G46" s="243" t="n">
        <v>137</v>
      </c>
      <c r="H46" s="239" t="n">
        <f aca="false">SUM(B46:G46)</f>
        <v>194</v>
      </c>
    </row>
    <row r="47" customFormat="false" ht="12.75" hidden="false" customHeight="false" outlineLevel="0" collapsed="false">
      <c r="A47" s="240" t="s">
        <v>104</v>
      </c>
      <c r="B47" s="241" t="s">
        <v>72</v>
      </c>
      <c r="C47" s="242" t="n">
        <v>27</v>
      </c>
      <c r="D47" s="242" t="s">
        <v>72</v>
      </c>
      <c r="E47" s="242" t="s">
        <v>72</v>
      </c>
      <c r="F47" s="242" t="s">
        <v>72</v>
      </c>
      <c r="G47" s="243" t="s">
        <v>72</v>
      </c>
      <c r="H47" s="239" t="n">
        <f aca="false">SUM(B47:G47)</f>
        <v>27</v>
      </c>
    </row>
    <row r="48" customFormat="false" ht="12.75" hidden="false" customHeight="false" outlineLevel="0" collapsed="false">
      <c r="A48" s="240" t="s">
        <v>183</v>
      </c>
      <c r="B48" s="241" t="s">
        <v>72</v>
      </c>
      <c r="C48" s="242" t="n">
        <v>267</v>
      </c>
      <c r="D48" s="242" t="s">
        <v>72</v>
      </c>
      <c r="E48" s="242" t="s">
        <v>72</v>
      </c>
      <c r="F48" s="242" t="s">
        <v>72</v>
      </c>
      <c r="G48" s="243" t="s">
        <v>72</v>
      </c>
      <c r="H48" s="239" t="n">
        <f aca="false">SUM(B48:G48)</f>
        <v>267</v>
      </c>
    </row>
    <row r="49" customFormat="false" ht="12.75" hidden="false" customHeight="false" outlineLevel="0" collapsed="false">
      <c r="A49" s="240" t="s">
        <v>105</v>
      </c>
      <c r="B49" s="241" t="s">
        <v>72</v>
      </c>
      <c r="C49" s="242" t="n">
        <v>2</v>
      </c>
      <c r="D49" s="242" t="s">
        <v>72</v>
      </c>
      <c r="E49" s="242" t="s">
        <v>72</v>
      </c>
      <c r="F49" s="242" t="s">
        <v>72</v>
      </c>
      <c r="G49" s="243" t="n">
        <v>1</v>
      </c>
      <c r="H49" s="239" t="n">
        <f aca="false">SUM(B49:G49)</f>
        <v>3</v>
      </c>
    </row>
    <row r="50" customFormat="false" ht="12.75" hidden="false" customHeight="false" outlineLevel="0" collapsed="false">
      <c r="A50" s="240" t="s">
        <v>18</v>
      </c>
      <c r="B50" s="241" t="s">
        <v>72</v>
      </c>
      <c r="C50" s="242" t="n">
        <v>1</v>
      </c>
      <c r="D50" s="242" t="s">
        <v>72</v>
      </c>
      <c r="E50" s="242" t="n">
        <v>1</v>
      </c>
      <c r="F50" s="242" t="s">
        <v>72</v>
      </c>
      <c r="G50" s="243" t="n">
        <v>27</v>
      </c>
      <c r="H50" s="239" t="n">
        <f aca="false">SUM(B50:G50)</f>
        <v>29</v>
      </c>
    </row>
    <row r="51" customFormat="false" ht="12.75" hidden="false" customHeight="false" outlineLevel="0" collapsed="false">
      <c r="A51" s="240" t="s">
        <v>19</v>
      </c>
      <c r="B51" s="241" t="s">
        <v>72</v>
      </c>
      <c r="C51" s="242" t="n">
        <v>15</v>
      </c>
      <c r="D51" s="242" t="s">
        <v>72</v>
      </c>
      <c r="E51" s="242" t="s">
        <v>72</v>
      </c>
      <c r="F51" s="242" t="s">
        <v>72</v>
      </c>
      <c r="G51" s="243" t="n">
        <v>43</v>
      </c>
      <c r="H51" s="239" t="n">
        <f aca="false">SUM(B51:G51)</f>
        <v>58</v>
      </c>
    </row>
    <row r="52" customFormat="false" ht="12.75" hidden="false" customHeight="false" outlineLevel="0" collapsed="false">
      <c r="A52" s="240" t="s">
        <v>184</v>
      </c>
      <c r="B52" s="241" t="s">
        <v>72</v>
      </c>
      <c r="C52" s="242" t="n">
        <v>276</v>
      </c>
      <c r="D52" s="242" t="s">
        <v>72</v>
      </c>
      <c r="E52" s="242" t="s">
        <v>72</v>
      </c>
      <c r="F52" s="242" t="s">
        <v>72</v>
      </c>
      <c r="G52" s="243" t="s">
        <v>72</v>
      </c>
      <c r="H52" s="239" t="n">
        <f aca="false">SUM(B52:G52)</f>
        <v>276</v>
      </c>
    </row>
    <row r="53" customFormat="false" ht="12.75" hidden="false" customHeight="false" outlineLevel="0" collapsed="false">
      <c r="A53" s="240" t="s">
        <v>106</v>
      </c>
      <c r="B53" s="241" t="s">
        <v>72</v>
      </c>
      <c r="C53" s="242" t="n">
        <v>1</v>
      </c>
      <c r="D53" s="242" t="s">
        <v>72</v>
      </c>
      <c r="E53" s="242" t="s">
        <v>72</v>
      </c>
      <c r="F53" s="242" t="s">
        <v>72</v>
      </c>
      <c r="G53" s="243" t="s">
        <v>72</v>
      </c>
      <c r="H53" s="239" t="n">
        <f aca="false">SUM(B53:G53)</f>
        <v>1</v>
      </c>
    </row>
    <row r="54" customFormat="false" ht="12.75" hidden="false" customHeight="false" outlineLevel="0" collapsed="false">
      <c r="A54" s="240" t="s">
        <v>20</v>
      </c>
      <c r="B54" s="241" t="n">
        <v>2</v>
      </c>
      <c r="C54" s="242" t="n">
        <v>203</v>
      </c>
      <c r="D54" s="242" t="n">
        <v>15</v>
      </c>
      <c r="E54" s="242" t="n">
        <v>1</v>
      </c>
      <c r="F54" s="242" t="s">
        <v>72</v>
      </c>
      <c r="G54" s="243" t="n">
        <v>168</v>
      </c>
      <c r="H54" s="239" t="n">
        <f aca="false">SUM(B54:G54)</f>
        <v>389</v>
      </c>
    </row>
    <row r="55" customFormat="false" ht="12.75" hidden="false" customHeight="false" outlineLevel="0" collapsed="false">
      <c r="A55" s="240" t="s">
        <v>160</v>
      </c>
      <c r="B55" s="241" t="s">
        <v>72</v>
      </c>
      <c r="C55" s="242" t="n">
        <v>2</v>
      </c>
      <c r="D55" s="242" t="s">
        <v>72</v>
      </c>
      <c r="E55" s="242" t="s">
        <v>72</v>
      </c>
      <c r="F55" s="242" t="s">
        <v>72</v>
      </c>
      <c r="G55" s="243" t="s">
        <v>72</v>
      </c>
      <c r="H55" s="239" t="n">
        <f aca="false">SUM(B55:G55)</f>
        <v>2</v>
      </c>
    </row>
    <row r="56" customFormat="false" ht="12.75" hidden="false" customHeight="false" outlineLevel="0" collapsed="false">
      <c r="A56" s="240" t="s">
        <v>107</v>
      </c>
      <c r="B56" s="241" t="s">
        <v>72</v>
      </c>
      <c r="C56" s="242" t="n">
        <v>2</v>
      </c>
      <c r="D56" s="242" t="s">
        <v>72</v>
      </c>
      <c r="E56" s="242" t="s">
        <v>72</v>
      </c>
      <c r="F56" s="242" t="s">
        <v>72</v>
      </c>
      <c r="G56" s="243" t="n">
        <v>8</v>
      </c>
      <c r="H56" s="239" t="n">
        <f aca="false">SUM(B56:G56)</f>
        <v>10</v>
      </c>
    </row>
    <row r="57" customFormat="false" ht="12.75" hidden="false" customHeight="false" outlineLevel="0" collapsed="false">
      <c r="A57" s="240" t="s">
        <v>21</v>
      </c>
      <c r="B57" s="241" t="s">
        <v>72</v>
      </c>
      <c r="C57" s="242" t="n">
        <v>18</v>
      </c>
      <c r="D57" s="242" t="s">
        <v>72</v>
      </c>
      <c r="E57" s="242" t="n">
        <v>2</v>
      </c>
      <c r="F57" s="242" t="s">
        <v>72</v>
      </c>
      <c r="G57" s="243" t="n">
        <v>31</v>
      </c>
      <c r="H57" s="239" t="n">
        <f aca="false">SUM(B57:G57)</f>
        <v>51</v>
      </c>
    </row>
    <row r="58" customFormat="false" ht="12.75" hidden="false" customHeight="false" outlineLevel="0" collapsed="false">
      <c r="A58" s="240" t="s">
        <v>108</v>
      </c>
      <c r="B58" s="241" t="s">
        <v>72</v>
      </c>
      <c r="C58" s="242" t="n">
        <v>6</v>
      </c>
      <c r="D58" s="242" t="s">
        <v>72</v>
      </c>
      <c r="E58" s="242" t="s">
        <v>72</v>
      </c>
      <c r="F58" s="242" t="s">
        <v>72</v>
      </c>
      <c r="G58" s="243" t="n">
        <v>6</v>
      </c>
      <c r="H58" s="239" t="n">
        <f aca="false">SUM(B58:G58)</f>
        <v>12</v>
      </c>
    </row>
    <row r="59" customFormat="false" ht="12.75" hidden="false" customHeight="false" outlineLevel="0" collapsed="false">
      <c r="A59" s="240" t="s">
        <v>262</v>
      </c>
      <c r="B59" s="241" t="s">
        <v>72</v>
      </c>
      <c r="C59" s="242" t="n">
        <v>1</v>
      </c>
      <c r="D59" s="242" t="s">
        <v>72</v>
      </c>
      <c r="E59" s="242" t="s">
        <v>72</v>
      </c>
      <c r="F59" s="242" t="s">
        <v>72</v>
      </c>
      <c r="G59" s="243" t="s">
        <v>72</v>
      </c>
      <c r="H59" s="239" t="n">
        <f aca="false">SUM(B59:G59)</f>
        <v>1</v>
      </c>
    </row>
    <row r="60" customFormat="false" ht="12.75" hidden="false" customHeight="false" outlineLevel="0" collapsed="false">
      <c r="A60" s="240" t="s">
        <v>109</v>
      </c>
      <c r="B60" s="241" t="s">
        <v>72</v>
      </c>
      <c r="C60" s="242" t="s">
        <v>72</v>
      </c>
      <c r="D60" s="242" t="s">
        <v>72</v>
      </c>
      <c r="E60" s="242" t="s">
        <v>72</v>
      </c>
      <c r="F60" s="242" t="s">
        <v>72</v>
      </c>
      <c r="G60" s="243" t="n">
        <v>1</v>
      </c>
      <c r="H60" s="239" t="n">
        <f aca="false">SUM(B60:G60)</f>
        <v>1</v>
      </c>
    </row>
    <row r="61" customFormat="false" ht="12.75" hidden="false" customHeight="false" outlineLevel="0" collapsed="false">
      <c r="A61" s="240" t="s">
        <v>216</v>
      </c>
      <c r="B61" s="241" t="s">
        <v>72</v>
      </c>
      <c r="C61" s="242" t="n">
        <v>78</v>
      </c>
      <c r="D61" s="242" t="s">
        <v>72</v>
      </c>
      <c r="E61" s="242" t="s">
        <v>72</v>
      </c>
      <c r="F61" s="242" t="s">
        <v>72</v>
      </c>
      <c r="G61" s="243" t="s">
        <v>72</v>
      </c>
      <c r="H61" s="239" t="n">
        <f aca="false">SUM(B61:G61)</f>
        <v>78</v>
      </c>
    </row>
    <row r="62" customFormat="false" ht="12.75" hidden="false" customHeight="false" outlineLevel="0" collapsed="false">
      <c r="A62" s="240" t="s">
        <v>196</v>
      </c>
      <c r="B62" s="241" t="s">
        <v>72</v>
      </c>
      <c r="C62" s="242" t="n">
        <v>2</v>
      </c>
      <c r="D62" s="242" t="s">
        <v>72</v>
      </c>
      <c r="E62" s="242" t="s">
        <v>72</v>
      </c>
      <c r="F62" s="242" t="s">
        <v>72</v>
      </c>
      <c r="G62" s="243" t="n">
        <v>3</v>
      </c>
      <c r="H62" s="239" t="n">
        <f aca="false">SUM(B62:G62)</f>
        <v>5</v>
      </c>
    </row>
    <row r="63" customFormat="false" ht="12.75" hidden="false" customHeight="false" outlineLevel="0" collapsed="false">
      <c r="A63" s="240" t="s">
        <v>201</v>
      </c>
      <c r="B63" s="241" t="s">
        <v>72</v>
      </c>
      <c r="C63" s="242" t="n">
        <v>2</v>
      </c>
      <c r="D63" s="242" t="n">
        <v>1</v>
      </c>
      <c r="E63" s="242" t="s">
        <v>72</v>
      </c>
      <c r="F63" s="242" t="s">
        <v>72</v>
      </c>
      <c r="G63" s="243" t="n">
        <v>2</v>
      </c>
      <c r="H63" s="239" t="n">
        <f aca="false">SUM(B63:G63)</f>
        <v>5</v>
      </c>
    </row>
    <row r="64" customFormat="false" ht="12.75" hidden="false" customHeight="false" outlineLevel="0" collapsed="false">
      <c r="A64" s="240" t="s">
        <v>22</v>
      </c>
      <c r="B64" s="241" t="s">
        <v>72</v>
      </c>
      <c r="C64" s="242" t="n">
        <v>471</v>
      </c>
      <c r="D64" s="242" t="n">
        <v>228</v>
      </c>
      <c r="E64" s="242" t="n">
        <v>10</v>
      </c>
      <c r="F64" s="242" t="n">
        <v>1</v>
      </c>
      <c r="G64" s="243" t="n">
        <v>1260</v>
      </c>
      <c r="H64" s="239" t="n">
        <f aca="false">SUM(B64:G64)</f>
        <v>1970</v>
      </c>
    </row>
    <row r="65" customFormat="false" ht="12.75" hidden="false" customHeight="false" outlineLevel="0" collapsed="false">
      <c r="A65" s="240" t="s">
        <v>110</v>
      </c>
      <c r="B65" s="241" t="s">
        <v>72</v>
      </c>
      <c r="C65" s="242" t="n">
        <v>27</v>
      </c>
      <c r="D65" s="242" t="s">
        <v>72</v>
      </c>
      <c r="E65" s="242" t="s">
        <v>72</v>
      </c>
      <c r="F65" s="242" t="s">
        <v>72</v>
      </c>
      <c r="G65" s="243" t="n">
        <v>54</v>
      </c>
      <c r="H65" s="239" t="n">
        <f aca="false">SUM(B65:G65)</f>
        <v>81</v>
      </c>
    </row>
    <row r="66" customFormat="false" ht="12.75" hidden="false" customHeight="false" outlineLevel="0" collapsed="false">
      <c r="A66" s="240" t="s">
        <v>23</v>
      </c>
      <c r="B66" s="241" t="n">
        <v>46</v>
      </c>
      <c r="C66" s="242" t="n">
        <v>102</v>
      </c>
      <c r="D66" s="242" t="n">
        <v>17</v>
      </c>
      <c r="E66" s="242" t="s">
        <v>72</v>
      </c>
      <c r="F66" s="242" t="n">
        <v>29</v>
      </c>
      <c r="G66" s="243" t="n">
        <v>161</v>
      </c>
      <c r="H66" s="239" t="n">
        <f aca="false">SUM(B66:G66)</f>
        <v>355</v>
      </c>
    </row>
    <row r="67" customFormat="false" ht="12.75" hidden="false" customHeight="false" outlineLevel="0" collapsed="false">
      <c r="A67" s="240" t="s">
        <v>24</v>
      </c>
      <c r="B67" s="241" t="s">
        <v>72</v>
      </c>
      <c r="C67" s="242" t="n">
        <v>57</v>
      </c>
      <c r="D67" s="242" t="n">
        <v>3</v>
      </c>
      <c r="E67" s="242" t="n">
        <v>2</v>
      </c>
      <c r="F67" s="242" t="n">
        <v>7</v>
      </c>
      <c r="G67" s="243" t="n">
        <v>76</v>
      </c>
      <c r="H67" s="239" t="n">
        <f aca="false">SUM(B67:G67)</f>
        <v>145</v>
      </c>
    </row>
    <row r="68" customFormat="false" ht="12.75" hidden="false" customHeight="false" outlineLevel="0" collapsed="false">
      <c r="A68" s="240" t="s">
        <v>217</v>
      </c>
      <c r="B68" s="241" t="s">
        <v>72</v>
      </c>
      <c r="C68" s="242" t="n">
        <v>33</v>
      </c>
      <c r="D68" s="242" t="s">
        <v>72</v>
      </c>
      <c r="E68" s="242" t="s">
        <v>72</v>
      </c>
      <c r="F68" s="242" t="s">
        <v>72</v>
      </c>
      <c r="G68" s="243" t="s">
        <v>72</v>
      </c>
      <c r="H68" s="239" t="n">
        <f aca="false">SUM(B68:G68)</f>
        <v>33</v>
      </c>
    </row>
    <row r="69" customFormat="false" ht="12.75" hidden="false" customHeight="false" outlineLevel="0" collapsed="false">
      <c r="A69" s="240" t="s">
        <v>218</v>
      </c>
      <c r="B69" s="241" t="s">
        <v>72</v>
      </c>
      <c r="C69" s="242" t="n">
        <v>3</v>
      </c>
      <c r="D69" s="242" t="s">
        <v>72</v>
      </c>
      <c r="E69" s="242" t="s">
        <v>72</v>
      </c>
      <c r="F69" s="242" t="s">
        <v>72</v>
      </c>
      <c r="G69" s="243" t="s">
        <v>72</v>
      </c>
      <c r="H69" s="239" t="n">
        <f aca="false">SUM(B69:G69)</f>
        <v>3</v>
      </c>
    </row>
    <row r="70" customFormat="false" ht="12.75" hidden="false" customHeight="false" outlineLevel="0" collapsed="false">
      <c r="A70" s="240" t="s">
        <v>111</v>
      </c>
      <c r="B70" s="241" t="s">
        <v>72</v>
      </c>
      <c r="C70" s="242" t="n">
        <v>46</v>
      </c>
      <c r="D70" s="242" t="n">
        <v>12</v>
      </c>
      <c r="E70" s="242" t="s">
        <v>72</v>
      </c>
      <c r="F70" s="242" t="s">
        <v>72</v>
      </c>
      <c r="G70" s="243" t="n">
        <v>162</v>
      </c>
      <c r="H70" s="239" t="n">
        <f aca="false">SUM(B70:G70)</f>
        <v>220</v>
      </c>
    </row>
    <row r="71" customFormat="false" ht="12.75" hidden="false" customHeight="false" outlineLevel="0" collapsed="false">
      <c r="A71" s="240" t="s">
        <v>112</v>
      </c>
      <c r="B71" s="241" t="s">
        <v>72</v>
      </c>
      <c r="C71" s="242" t="n">
        <v>3</v>
      </c>
      <c r="D71" s="242" t="s">
        <v>72</v>
      </c>
      <c r="E71" s="242" t="s">
        <v>72</v>
      </c>
      <c r="F71" s="242" t="s">
        <v>72</v>
      </c>
      <c r="G71" s="243" t="n">
        <v>6</v>
      </c>
      <c r="H71" s="239" t="n">
        <f aca="false">SUM(B71:G71)</f>
        <v>9</v>
      </c>
    </row>
    <row r="72" customFormat="false" ht="12.75" hidden="false" customHeight="false" outlineLevel="0" collapsed="false">
      <c r="A72" s="240" t="s">
        <v>113</v>
      </c>
      <c r="B72" s="241" t="s">
        <v>72</v>
      </c>
      <c r="C72" s="242" t="n">
        <v>157</v>
      </c>
      <c r="D72" s="242" t="n">
        <v>12</v>
      </c>
      <c r="E72" s="242" t="s">
        <v>72</v>
      </c>
      <c r="F72" s="242" t="s">
        <v>72</v>
      </c>
      <c r="G72" s="243" t="n">
        <v>819</v>
      </c>
      <c r="H72" s="239" t="n">
        <f aca="false">SUM(B72:G72)</f>
        <v>988</v>
      </c>
    </row>
    <row r="73" customFormat="false" ht="12.75" hidden="false" customHeight="false" outlineLevel="0" collapsed="false">
      <c r="A73" s="240" t="s">
        <v>25</v>
      </c>
      <c r="B73" s="241" t="s">
        <v>72</v>
      </c>
      <c r="C73" s="242" t="n">
        <v>79</v>
      </c>
      <c r="D73" s="242" t="n">
        <v>10</v>
      </c>
      <c r="E73" s="242" t="n">
        <v>1</v>
      </c>
      <c r="F73" s="242" t="s">
        <v>72</v>
      </c>
      <c r="G73" s="243" t="n">
        <v>45</v>
      </c>
      <c r="H73" s="239" t="n">
        <f aca="false">SUM(B73:G73)</f>
        <v>135</v>
      </c>
    </row>
    <row r="74" customFormat="false" ht="12.75" hidden="false" customHeight="false" outlineLevel="0" collapsed="false">
      <c r="A74" s="240" t="s">
        <v>77</v>
      </c>
      <c r="B74" s="241" t="s">
        <v>72</v>
      </c>
      <c r="C74" s="242" t="n">
        <v>150</v>
      </c>
      <c r="D74" s="242" t="n">
        <v>13</v>
      </c>
      <c r="E74" s="242" t="s">
        <v>72</v>
      </c>
      <c r="F74" s="242" t="s">
        <v>72</v>
      </c>
      <c r="G74" s="243" t="n">
        <v>41</v>
      </c>
      <c r="H74" s="239" t="n">
        <f aca="false">SUM(B74:G74)</f>
        <v>204</v>
      </c>
    </row>
    <row r="75" customFormat="false" ht="12.75" hidden="false" customHeight="false" outlineLevel="0" collapsed="false">
      <c r="A75" s="240" t="s">
        <v>202</v>
      </c>
      <c r="B75" s="241" t="s">
        <v>72</v>
      </c>
      <c r="C75" s="242" t="n">
        <v>12</v>
      </c>
      <c r="D75" s="242" t="s">
        <v>72</v>
      </c>
      <c r="E75" s="242" t="s">
        <v>72</v>
      </c>
      <c r="F75" s="242" t="s">
        <v>72</v>
      </c>
      <c r="G75" s="243" t="n">
        <v>4</v>
      </c>
      <c r="H75" s="239" t="n">
        <f aca="false">SUM(B75:G75)</f>
        <v>16</v>
      </c>
    </row>
    <row r="76" customFormat="false" ht="12.75" hidden="false" customHeight="false" outlineLevel="0" collapsed="false">
      <c r="A76" s="240" t="s">
        <v>26</v>
      </c>
      <c r="B76" s="241" t="n">
        <v>2</v>
      </c>
      <c r="C76" s="242" t="n">
        <v>21</v>
      </c>
      <c r="D76" s="242" t="n">
        <v>1</v>
      </c>
      <c r="E76" s="242" t="s">
        <v>72</v>
      </c>
      <c r="F76" s="242" t="n">
        <v>6</v>
      </c>
      <c r="G76" s="243" t="n">
        <v>125</v>
      </c>
      <c r="H76" s="239" t="n">
        <f aca="false">SUM(B76:G76)</f>
        <v>155</v>
      </c>
    </row>
    <row r="77" customFormat="false" ht="12.75" hidden="false" customHeight="false" outlineLevel="0" collapsed="false">
      <c r="A77" s="240" t="s">
        <v>114</v>
      </c>
      <c r="B77" s="241" t="s">
        <v>72</v>
      </c>
      <c r="C77" s="242" t="n">
        <v>124</v>
      </c>
      <c r="D77" s="242" t="n">
        <v>11</v>
      </c>
      <c r="E77" s="242" t="s">
        <v>72</v>
      </c>
      <c r="F77" s="242" t="s">
        <v>72</v>
      </c>
      <c r="G77" s="243" t="n">
        <v>198</v>
      </c>
      <c r="H77" s="239" t="n">
        <f aca="false">SUM(B77:G77)</f>
        <v>333</v>
      </c>
    </row>
    <row r="78" customFormat="false" ht="12.75" hidden="false" customHeight="false" outlineLevel="0" collapsed="false">
      <c r="A78" s="240" t="s">
        <v>115</v>
      </c>
      <c r="B78" s="241" t="s">
        <v>72</v>
      </c>
      <c r="C78" s="242" t="n">
        <v>1</v>
      </c>
      <c r="D78" s="242" t="s">
        <v>72</v>
      </c>
      <c r="E78" s="242" t="s">
        <v>72</v>
      </c>
      <c r="F78" s="242" t="s">
        <v>72</v>
      </c>
      <c r="G78" s="243" t="s">
        <v>72</v>
      </c>
      <c r="H78" s="239" t="n">
        <f aca="false">SUM(B78:G78)</f>
        <v>1</v>
      </c>
    </row>
    <row r="79" customFormat="false" ht="12.75" hidden="false" customHeight="false" outlineLevel="0" collapsed="false">
      <c r="A79" s="240" t="s">
        <v>27</v>
      </c>
      <c r="B79" s="241" t="n">
        <v>1</v>
      </c>
      <c r="C79" s="242" t="n">
        <v>698</v>
      </c>
      <c r="D79" s="242" t="n">
        <v>19</v>
      </c>
      <c r="E79" s="242" t="n">
        <v>4</v>
      </c>
      <c r="F79" s="242" t="s">
        <v>72</v>
      </c>
      <c r="G79" s="243" t="n">
        <v>292</v>
      </c>
      <c r="H79" s="239" t="n">
        <f aca="false">SUM(B79:G79)</f>
        <v>1014</v>
      </c>
    </row>
    <row r="80" customFormat="false" ht="12.75" hidden="false" customHeight="false" outlineLevel="0" collapsed="false">
      <c r="A80" s="240" t="s">
        <v>28</v>
      </c>
      <c r="B80" s="241" t="s">
        <v>72</v>
      </c>
      <c r="C80" s="242" t="n">
        <v>25</v>
      </c>
      <c r="D80" s="242" t="n">
        <v>7</v>
      </c>
      <c r="E80" s="242" t="s">
        <v>72</v>
      </c>
      <c r="F80" s="242" t="s">
        <v>72</v>
      </c>
      <c r="G80" s="243" t="n">
        <v>72</v>
      </c>
      <c r="H80" s="239" t="n">
        <f aca="false">SUM(B80:G80)</f>
        <v>104</v>
      </c>
    </row>
    <row r="81" customFormat="false" ht="12.75" hidden="false" customHeight="false" outlineLevel="0" collapsed="false">
      <c r="A81" s="240" t="s">
        <v>29</v>
      </c>
      <c r="B81" s="241" t="s">
        <v>72</v>
      </c>
      <c r="C81" s="242" t="n">
        <v>38</v>
      </c>
      <c r="D81" s="242" t="n">
        <v>4</v>
      </c>
      <c r="E81" s="242" t="s">
        <v>72</v>
      </c>
      <c r="F81" s="242" t="s">
        <v>72</v>
      </c>
      <c r="G81" s="243" t="n">
        <v>39</v>
      </c>
      <c r="H81" s="239" t="n">
        <f aca="false">SUM(B81:G81)</f>
        <v>81</v>
      </c>
    </row>
    <row r="82" customFormat="false" ht="12.75" hidden="false" customHeight="false" outlineLevel="0" collapsed="false">
      <c r="A82" s="240" t="s">
        <v>30</v>
      </c>
      <c r="B82" s="241" t="s">
        <v>72</v>
      </c>
      <c r="C82" s="242" t="n">
        <v>42</v>
      </c>
      <c r="D82" s="242" t="n">
        <v>7</v>
      </c>
      <c r="E82" s="242" t="s">
        <v>72</v>
      </c>
      <c r="F82" s="242" t="s">
        <v>72</v>
      </c>
      <c r="G82" s="243" t="n">
        <v>64</v>
      </c>
      <c r="H82" s="239" t="n">
        <f aca="false">SUM(B82:G82)</f>
        <v>113</v>
      </c>
    </row>
    <row r="83" customFormat="false" ht="12.75" hidden="false" customHeight="false" outlineLevel="0" collapsed="false">
      <c r="A83" s="240" t="s">
        <v>78</v>
      </c>
      <c r="B83" s="241" t="s">
        <v>72</v>
      </c>
      <c r="C83" s="242" t="s">
        <v>72</v>
      </c>
      <c r="D83" s="242" t="s">
        <v>72</v>
      </c>
      <c r="E83" s="242" t="s">
        <v>72</v>
      </c>
      <c r="F83" s="242" t="s">
        <v>72</v>
      </c>
      <c r="G83" s="243" t="n">
        <v>2</v>
      </c>
      <c r="H83" s="239" t="n">
        <f aca="false">SUM(B83:G83)</f>
        <v>2</v>
      </c>
    </row>
    <row r="84" customFormat="false" ht="12.75" hidden="false" customHeight="false" outlineLevel="0" collapsed="false">
      <c r="A84" s="240" t="s">
        <v>31</v>
      </c>
      <c r="B84" s="241" t="n">
        <v>2</v>
      </c>
      <c r="C84" s="242" t="n">
        <v>21</v>
      </c>
      <c r="D84" s="242" t="n">
        <v>3</v>
      </c>
      <c r="E84" s="242" t="n">
        <v>2</v>
      </c>
      <c r="F84" s="242" t="n">
        <v>8</v>
      </c>
      <c r="G84" s="243" t="n">
        <v>65</v>
      </c>
      <c r="H84" s="239" t="n">
        <f aca="false">SUM(B84:G84)</f>
        <v>101</v>
      </c>
    </row>
    <row r="85" customFormat="false" ht="12.75" hidden="false" customHeight="false" outlineLevel="0" collapsed="false">
      <c r="A85" s="240" t="s">
        <v>32</v>
      </c>
      <c r="B85" s="241" t="n">
        <v>1</v>
      </c>
      <c r="C85" s="242" t="n">
        <v>9</v>
      </c>
      <c r="D85" s="242" t="s">
        <v>72</v>
      </c>
      <c r="E85" s="242" t="s">
        <v>72</v>
      </c>
      <c r="F85" s="242" t="n">
        <v>1</v>
      </c>
      <c r="G85" s="243" t="n">
        <v>23</v>
      </c>
      <c r="H85" s="239" t="n">
        <f aca="false">SUM(B85:G85)</f>
        <v>34</v>
      </c>
    </row>
    <row r="86" customFormat="false" ht="12.75" hidden="false" customHeight="false" outlineLevel="0" collapsed="false">
      <c r="A86" s="240" t="s">
        <v>117</v>
      </c>
      <c r="B86" s="241" t="s">
        <v>72</v>
      </c>
      <c r="C86" s="242" t="n">
        <v>39</v>
      </c>
      <c r="D86" s="242" t="n">
        <v>75</v>
      </c>
      <c r="E86" s="242" t="n">
        <v>1</v>
      </c>
      <c r="F86" s="242" t="s">
        <v>72</v>
      </c>
      <c r="G86" s="243" t="n">
        <v>1177</v>
      </c>
      <c r="H86" s="239" t="n">
        <f aca="false">SUM(B86:G86)</f>
        <v>1292</v>
      </c>
    </row>
    <row r="87" customFormat="false" ht="12.75" hidden="false" customHeight="false" outlineLevel="0" collapsed="false">
      <c r="A87" s="240" t="s">
        <v>118</v>
      </c>
      <c r="B87" s="241" t="s">
        <v>72</v>
      </c>
      <c r="C87" s="242" t="s">
        <v>72</v>
      </c>
      <c r="D87" s="242" t="n">
        <v>1</v>
      </c>
      <c r="E87" s="242" t="s">
        <v>72</v>
      </c>
      <c r="F87" s="242" t="s">
        <v>72</v>
      </c>
      <c r="G87" s="243" t="n">
        <v>162</v>
      </c>
      <c r="H87" s="239" t="n">
        <f aca="false">SUM(B87:G87)</f>
        <v>163</v>
      </c>
    </row>
    <row r="88" customFormat="false" ht="12.75" hidden="false" customHeight="false" outlineLevel="0" collapsed="false">
      <c r="A88" s="240" t="s">
        <v>119</v>
      </c>
      <c r="B88" s="241" t="s">
        <v>72</v>
      </c>
      <c r="C88" s="242" t="n">
        <v>4</v>
      </c>
      <c r="D88" s="242" t="s">
        <v>72</v>
      </c>
      <c r="E88" s="242" t="s">
        <v>72</v>
      </c>
      <c r="F88" s="242" t="n">
        <v>1</v>
      </c>
      <c r="G88" s="243" t="n">
        <v>23</v>
      </c>
      <c r="H88" s="239" t="n">
        <f aca="false">SUM(B88:G88)</f>
        <v>28</v>
      </c>
    </row>
    <row r="89" customFormat="false" ht="12.75" hidden="false" customHeight="false" outlineLevel="0" collapsed="false">
      <c r="A89" s="240" t="s">
        <v>120</v>
      </c>
      <c r="B89" s="241" t="s">
        <v>72</v>
      </c>
      <c r="C89" s="242" t="n">
        <v>8</v>
      </c>
      <c r="D89" s="242" t="s">
        <v>72</v>
      </c>
      <c r="E89" s="242" t="s">
        <v>72</v>
      </c>
      <c r="F89" s="242" t="s">
        <v>72</v>
      </c>
      <c r="G89" s="243" t="n">
        <v>4</v>
      </c>
      <c r="H89" s="239" t="n">
        <f aca="false">SUM(B89:G89)</f>
        <v>12</v>
      </c>
    </row>
    <row r="90" customFormat="false" ht="12.75" hidden="false" customHeight="false" outlineLevel="0" collapsed="false">
      <c r="A90" s="240" t="s">
        <v>33</v>
      </c>
      <c r="B90" s="241" t="n">
        <v>1</v>
      </c>
      <c r="C90" s="242" t="n">
        <v>50</v>
      </c>
      <c r="D90" s="242" t="n">
        <v>2</v>
      </c>
      <c r="E90" s="242" t="s">
        <v>72</v>
      </c>
      <c r="F90" s="242" t="n">
        <v>5</v>
      </c>
      <c r="G90" s="243" t="n">
        <v>35</v>
      </c>
      <c r="H90" s="239" t="n">
        <f aca="false">SUM(B90:G90)</f>
        <v>93</v>
      </c>
    </row>
    <row r="91" customFormat="false" ht="12.75" hidden="false" customHeight="false" outlineLevel="0" collapsed="false">
      <c r="A91" s="240" t="s">
        <v>161</v>
      </c>
      <c r="B91" s="241" t="s">
        <v>72</v>
      </c>
      <c r="C91" s="242" t="n">
        <v>13</v>
      </c>
      <c r="D91" s="242" t="s">
        <v>72</v>
      </c>
      <c r="E91" s="242" t="s">
        <v>72</v>
      </c>
      <c r="F91" s="242" t="s">
        <v>72</v>
      </c>
      <c r="G91" s="243" t="n">
        <v>2</v>
      </c>
      <c r="H91" s="239" t="n">
        <f aca="false">SUM(B91:G91)</f>
        <v>15</v>
      </c>
    </row>
    <row r="92" customFormat="false" ht="12.75" hidden="false" customHeight="false" outlineLevel="0" collapsed="false">
      <c r="A92" s="240" t="s">
        <v>121</v>
      </c>
      <c r="B92" s="241" t="n">
        <v>1</v>
      </c>
      <c r="C92" s="242" t="n">
        <v>12</v>
      </c>
      <c r="D92" s="242" t="s">
        <v>72</v>
      </c>
      <c r="E92" s="242" t="s">
        <v>72</v>
      </c>
      <c r="F92" s="242" t="n">
        <v>4</v>
      </c>
      <c r="G92" s="243" t="n">
        <v>3</v>
      </c>
      <c r="H92" s="239" t="n">
        <f aca="false">SUM(B92:G92)</f>
        <v>20</v>
      </c>
    </row>
    <row r="93" customFormat="false" ht="12.75" hidden="false" customHeight="false" outlineLevel="0" collapsed="false">
      <c r="A93" s="240" t="s">
        <v>34</v>
      </c>
      <c r="B93" s="241" t="n">
        <v>1</v>
      </c>
      <c r="C93" s="242" t="n">
        <v>139</v>
      </c>
      <c r="D93" s="242" t="n">
        <v>8</v>
      </c>
      <c r="E93" s="242" t="s">
        <v>72</v>
      </c>
      <c r="F93" s="242" t="n">
        <v>2</v>
      </c>
      <c r="G93" s="243" t="n">
        <v>59</v>
      </c>
      <c r="H93" s="239" t="n">
        <f aca="false">SUM(B93:G93)</f>
        <v>209</v>
      </c>
    </row>
    <row r="94" customFormat="false" ht="12.75" hidden="false" customHeight="false" outlineLevel="0" collapsed="false">
      <c r="A94" s="240" t="s">
        <v>162</v>
      </c>
      <c r="B94" s="241" t="s">
        <v>72</v>
      </c>
      <c r="C94" s="242" t="n">
        <v>7</v>
      </c>
      <c r="D94" s="242" t="s">
        <v>72</v>
      </c>
      <c r="E94" s="242" t="n">
        <v>2</v>
      </c>
      <c r="F94" s="242" t="n">
        <v>10</v>
      </c>
      <c r="G94" s="243" t="n">
        <v>3</v>
      </c>
      <c r="H94" s="239" t="n">
        <f aca="false">SUM(B94:G94)</f>
        <v>22</v>
      </c>
    </row>
    <row r="95" customFormat="false" ht="12.75" hidden="false" customHeight="false" outlineLevel="0" collapsed="false">
      <c r="A95" s="240" t="s">
        <v>35</v>
      </c>
      <c r="B95" s="241" t="s">
        <v>72</v>
      </c>
      <c r="C95" s="242" t="n">
        <v>74</v>
      </c>
      <c r="D95" s="242" t="n">
        <v>1</v>
      </c>
      <c r="E95" s="242" t="s">
        <v>72</v>
      </c>
      <c r="F95" s="242" t="n">
        <v>1</v>
      </c>
      <c r="G95" s="243" t="n">
        <v>45</v>
      </c>
      <c r="H95" s="239" t="n">
        <f aca="false">SUM(B95:G95)</f>
        <v>121</v>
      </c>
    </row>
    <row r="96" customFormat="false" ht="12.75" hidden="false" customHeight="false" outlineLevel="0" collapsed="false">
      <c r="A96" s="240" t="s">
        <v>219</v>
      </c>
      <c r="B96" s="241" t="s">
        <v>72</v>
      </c>
      <c r="C96" s="242" t="n">
        <v>365</v>
      </c>
      <c r="D96" s="242" t="s">
        <v>72</v>
      </c>
      <c r="E96" s="242" t="s">
        <v>72</v>
      </c>
      <c r="F96" s="242" t="s">
        <v>72</v>
      </c>
      <c r="G96" s="243" t="s">
        <v>72</v>
      </c>
      <c r="H96" s="239" t="n">
        <f aca="false">SUM(B96:G96)</f>
        <v>365</v>
      </c>
    </row>
    <row r="97" customFormat="false" ht="12.75" hidden="false" customHeight="false" outlineLevel="0" collapsed="false">
      <c r="A97" s="240" t="s">
        <v>185</v>
      </c>
      <c r="B97" s="241" t="s">
        <v>72</v>
      </c>
      <c r="C97" s="242" t="n">
        <v>3</v>
      </c>
      <c r="D97" s="242" t="s">
        <v>72</v>
      </c>
      <c r="E97" s="242" t="s">
        <v>72</v>
      </c>
      <c r="F97" s="242" t="s">
        <v>72</v>
      </c>
      <c r="G97" s="243" t="s">
        <v>72</v>
      </c>
      <c r="H97" s="239" t="n">
        <f aca="false">SUM(B97:G97)</f>
        <v>3</v>
      </c>
    </row>
    <row r="98" customFormat="false" ht="12.75" hidden="false" customHeight="false" outlineLevel="0" collapsed="false">
      <c r="A98" s="240" t="s">
        <v>79</v>
      </c>
      <c r="B98" s="241" t="s">
        <v>72</v>
      </c>
      <c r="C98" s="242" t="n">
        <v>34</v>
      </c>
      <c r="D98" s="242" t="s">
        <v>72</v>
      </c>
      <c r="E98" s="242" t="s">
        <v>72</v>
      </c>
      <c r="F98" s="242" t="s">
        <v>72</v>
      </c>
      <c r="G98" s="243" t="s">
        <v>72</v>
      </c>
      <c r="H98" s="239" t="n">
        <f aca="false">SUM(B98:G98)</f>
        <v>34</v>
      </c>
    </row>
    <row r="99" customFormat="false" ht="12.75" hidden="false" customHeight="false" outlineLevel="0" collapsed="false">
      <c r="A99" s="240" t="s">
        <v>122</v>
      </c>
      <c r="B99" s="241" t="s">
        <v>72</v>
      </c>
      <c r="C99" s="242" t="n">
        <v>8</v>
      </c>
      <c r="D99" s="242" t="n">
        <v>1</v>
      </c>
      <c r="E99" s="242" t="s">
        <v>72</v>
      </c>
      <c r="F99" s="242" t="s">
        <v>72</v>
      </c>
      <c r="G99" s="243" t="n">
        <v>10</v>
      </c>
      <c r="H99" s="239" t="n">
        <f aca="false">SUM(B99:G99)</f>
        <v>19</v>
      </c>
    </row>
    <row r="100" customFormat="false" ht="12.75" hidden="false" customHeight="false" outlineLevel="0" collapsed="false">
      <c r="A100" s="240" t="s">
        <v>163</v>
      </c>
      <c r="B100" s="241" t="s">
        <v>72</v>
      </c>
      <c r="C100" s="242" t="s">
        <v>72</v>
      </c>
      <c r="D100" s="242" t="s">
        <v>72</v>
      </c>
      <c r="E100" s="242" t="s">
        <v>72</v>
      </c>
      <c r="F100" s="242" t="s">
        <v>72</v>
      </c>
      <c r="G100" s="243" t="n">
        <v>1</v>
      </c>
      <c r="H100" s="239" t="n">
        <f aca="false">SUM(B100:G100)</f>
        <v>1</v>
      </c>
    </row>
    <row r="101" customFormat="false" ht="12.75" hidden="false" customHeight="false" outlineLevel="0" collapsed="false">
      <c r="A101" s="240" t="s">
        <v>124</v>
      </c>
      <c r="B101" s="241" t="s">
        <v>72</v>
      </c>
      <c r="C101" s="242" t="n">
        <v>9</v>
      </c>
      <c r="D101" s="242" t="n">
        <v>1</v>
      </c>
      <c r="E101" s="242" t="s">
        <v>72</v>
      </c>
      <c r="F101" s="242" t="s">
        <v>72</v>
      </c>
      <c r="G101" s="243" t="n">
        <v>82</v>
      </c>
      <c r="H101" s="239" t="n">
        <f aca="false">SUM(B101:G101)</f>
        <v>92</v>
      </c>
    </row>
    <row r="102" customFormat="false" ht="12.75" hidden="false" customHeight="false" outlineLevel="0" collapsed="false">
      <c r="A102" s="240" t="s">
        <v>36</v>
      </c>
      <c r="B102" s="241" t="s">
        <v>72</v>
      </c>
      <c r="C102" s="242" t="n">
        <v>17</v>
      </c>
      <c r="D102" s="242" t="n">
        <v>1</v>
      </c>
      <c r="E102" s="242" t="s">
        <v>72</v>
      </c>
      <c r="F102" s="242" t="s">
        <v>72</v>
      </c>
      <c r="G102" s="243" t="n">
        <v>15</v>
      </c>
      <c r="H102" s="239" t="n">
        <f aca="false">SUM(B102:G102)</f>
        <v>33</v>
      </c>
    </row>
    <row r="103" customFormat="false" ht="12.75" hidden="false" customHeight="false" outlineLevel="0" collapsed="false">
      <c r="A103" s="240" t="s">
        <v>37</v>
      </c>
      <c r="B103" s="241" t="s">
        <v>72</v>
      </c>
      <c r="C103" s="242" t="n">
        <v>105</v>
      </c>
      <c r="D103" s="242" t="n">
        <v>6</v>
      </c>
      <c r="E103" s="242" t="n">
        <v>1</v>
      </c>
      <c r="F103" s="242" t="s">
        <v>72</v>
      </c>
      <c r="G103" s="243" t="n">
        <v>180</v>
      </c>
      <c r="H103" s="239" t="n">
        <f aca="false">SUM(B103:G103)</f>
        <v>292</v>
      </c>
    </row>
    <row r="104" customFormat="false" ht="12.75" hidden="false" customHeight="false" outlineLevel="0" collapsed="false">
      <c r="A104" s="240" t="s">
        <v>80</v>
      </c>
      <c r="B104" s="241" t="s">
        <v>72</v>
      </c>
      <c r="C104" s="242" t="n">
        <v>1</v>
      </c>
      <c r="D104" s="242" t="s">
        <v>72</v>
      </c>
      <c r="E104" s="242" t="s">
        <v>72</v>
      </c>
      <c r="F104" s="242" t="s">
        <v>72</v>
      </c>
      <c r="G104" s="243" t="n">
        <v>4</v>
      </c>
      <c r="H104" s="239" t="n">
        <f aca="false">SUM(B104:G104)</f>
        <v>5</v>
      </c>
    </row>
    <row r="105" customFormat="false" ht="12.75" hidden="false" customHeight="false" outlineLevel="0" collapsed="false">
      <c r="A105" s="240" t="s">
        <v>125</v>
      </c>
      <c r="B105" s="241" t="s">
        <v>72</v>
      </c>
      <c r="C105" s="242" t="n">
        <v>5</v>
      </c>
      <c r="D105" s="242" t="s">
        <v>72</v>
      </c>
      <c r="E105" s="242" t="s">
        <v>72</v>
      </c>
      <c r="F105" s="242" t="s">
        <v>72</v>
      </c>
      <c r="G105" s="243" t="n">
        <v>10</v>
      </c>
      <c r="H105" s="239" t="n">
        <f aca="false">SUM(B105:G105)</f>
        <v>15</v>
      </c>
    </row>
    <row r="106" customFormat="false" ht="12.75" hidden="false" customHeight="false" outlineLevel="0" collapsed="false">
      <c r="A106" s="240" t="s">
        <v>126</v>
      </c>
      <c r="B106" s="241" t="s">
        <v>72</v>
      </c>
      <c r="C106" s="242" t="n">
        <v>69</v>
      </c>
      <c r="D106" s="242" t="n">
        <v>3</v>
      </c>
      <c r="E106" s="242" t="s">
        <v>72</v>
      </c>
      <c r="F106" s="242" t="s">
        <v>72</v>
      </c>
      <c r="G106" s="243" t="n">
        <v>161</v>
      </c>
      <c r="H106" s="239" t="n">
        <f aca="false">SUM(B106:G106)</f>
        <v>233</v>
      </c>
    </row>
    <row r="107" customFormat="false" ht="12.75" hidden="false" customHeight="false" outlineLevel="0" collapsed="false">
      <c r="A107" s="240" t="s">
        <v>38</v>
      </c>
      <c r="B107" s="241" t="n">
        <v>1</v>
      </c>
      <c r="C107" s="242" t="n">
        <v>288</v>
      </c>
      <c r="D107" s="242" t="n">
        <v>57</v>
      </c>
      <c r="E107" s="242" t="n">
        <v>2</v>
      </c>
      <c r="F107" s="242" t="n">
        <v>1</v>
      </c>
      <c r="G107" s="243" t="n">
        <v>495</v>
      </c>
      <c r="H107" s="239" t="n">
        <f aca="false">SUM(B107:G107)</f>
        <v>844</v>
      </c>
    </row>
    <row r="108" customFormat="false" ht="12.75" hidden="false" customHeight="false" outlineLevel="0" collapsed="false">
      <c r="A108" s="240" t="s">
        <v>39</v>
      </c>
      <c r="B108" s="241" t="s">
        <v>72</v>
      </c>
      <c r="C108" s="242" t="n">
        <v>388</v>
      </c>
      <c r="D108" s="242" t="n">
        <v>81</v>
      </c>
      <c r="E108" s="242" t="n">
        <v>1</v>
      </c>
      <c r="F108" s="242" t="s">
        <v>72</v>
      </c>
      <c r="G108" s="243" t="n">
        <v>429</v>
      </c>
      <c r="H108" s="239" t="n">
        <f aca="false">SUM(B108:G108)</f>
        <v>899</v>
      </c>
    </row>
    <row r="109" customFormat="false" ht="12.75" hidden="false" customHeight="false" outlineLevel="0" collapsed="false">
      <c r="A109" s="240" t="s">
        <v>164</v>
      </c>
      <c r="B109" s="241" t="s">
        <v>72</v>
      </c>
      <c r="C109" s="242" t="n">
        <v>4</v>
      </c>
      <c r="D109" s="242" t="s">
        <v>72</v>
      </c>
      <c r="E109" s="242" t="s">
        <v>72</v>
      </c>
      <c r="F109" s="242" t="s">
        <v>72</v>
      </c>
      <c r="G109" s="243" t="s">
        <v>72</v>
      </c>
      <c r="H109" s="239" t="n">
        <f aca="false">SUM(B109:G109)</f>
        <v>4</v>
      </c>
    </row>
    <row r="110" customFormat="false" ht="12.75" hidden="false" customHeight="false" outlineLevel="0" collapsed="false">
      <c r="A110" s="240" t="s">
        <v>127</v>
      </c>
      <c r="B110" s="241" t="s">
        <v>72</v>
      </c>
      <c r="C110" s="242" t="n">
        <v>2</v>
      </c>
      <c r="D110" s="242" t="s">
        <v>72</v>
      </c>
      <c r="E110" s="242" t="s">
        <v>72</v>
      </c>
      <c r="F110" s="242" t="n">
        <v>1</v>
      </c>
      <c r="G110" s="243" t="n">
        <v>3</v>
      </c>
      <c r="H110" s="239" t="n">
        <f aca="false">SUM(B110:G110)</f>
        <v>6</v>
      </c>
    </row>
    <row r="111" customFormat="false" ht="12.75" hidden="false" customHeight="false" outlineLevel="0" collapsed="false">
      <c r="A111" s="240" t="s">
        <v>165</v>
      </c>
      <c r="B111" s="241" t="s">
        <v>72</v>
      </c>
      <c r="C111" s="242" t="n">
        <v>2</v>
      </c>
      <c r="D111" s="242" t="s">
        <v>72</v>
      </c>
      <c r="E111" s="242" t="s">
        <v>72</v>
      </c>
      <c r="F111" s="242" t="s">
        <v>72</v>
      </c>
      <c r="G111" s="243" t="n">
        <v>2</v>
      </c>
      <c r="H111" s="239" t="n">
        <f aca="false">SUM(B111:G111)</f>
        <v>4</v>
      </c>
    </row>
    <row r="112" customFormat="false" ht="12.75" hidden="false" customHeight="false" outlineLevel="0" collapsed="false">
      <c r="A112" s="240" t="s">
        <v>40</v>
      </c>
      <c r="B112" s="241" t="n">
        <v>4</v>
      </c>
      <c r="C112" s="242" t="n">
        <v>23</v>
      </c>
      <c r="D112" s="242" t="n">
        <v>19</v>
      </c>
      <c r="E112" s="242" t="n">
        <v>3</v>
      </c>
      <c r="F112" s="242" t="s">
        <v>72</v>
      </c>
      <c r="G112" s="243" t="n">
        <v>221</v>
      </c>
      <c r="H112" s="239" t="n">
        <f aca="false">SUM(B112:G112)</f>
        <v>270</v>
      </c>
    </row>
    <row r="113" customFormat="false" ht="12.75" hidden="false" customHeight="false" outlineLevel="0" collapsed="false">
      <c r="A113" s="240" t="s">
        <v>221</v>
      </c>
      <c r="B113" s="241" t="s">
        <v>72</v>
      </c>
      <c r="C113" s="242" t="n">
        <v>172</v>
      </c>
      <c r="D113" s="242" t="s">
        <v>72</v>
      </c>
      <c r="E113" s="242" t="s">
        <v>72</v>
      </c>
      <c r="F113" s="242" t="s">
        <v>72</v>
      </c>
      <c r="G113" s="243" t="s">
        <v>72</v>
      </c>
      <c r="H113" s="239" t="n">
        <f aca="false">SUM(B113:G113)</f>
        <v>172</v>
      </c>
    </row>
    <row r="114" customFormat="false" ht="12.75" hidden="false" customHeight="false" outlineLevel="0" collapsed="false">
      <c r="A114" s="240" t="s">
        <v>186</v>
      </c>
      <c r="B114" s="241" t="s">
        <v>72</v>
      </c>
      <c r="C114" s="242" t="n">
        <v>832</v>
      </c>
      <c r="D114" s="242" t="s">
        <v>72</v>
      </c>
      <c r="E114" s="242" t="s">
        <v>72</v>
      </c>
      <c r="F114" s="242" t="s">
        <v>72</v>
      </c>
      <c r="G114" s="243" t="s">
        <v>72</v>
      </c>
      <c r="H114" s="239" t="n">
        <f aca="false">SUM(B114:G114)</f>
        <v>832</v>
      </c>
    </row>
    <row r="115" customFormat="false" ht="12.75" hidden="false" customHeight="false" outlineLevel="0" collapsed="false">
      <c r="A115" s="240" t="s">
        <v>41</v>
      </c>
      <c r="B115" s="241" t="s">
        <v>72</v>
      </c>
      <c r="C115" s="242" t="n">
        <v>42</v>
      </c>
      <c r="D115" s="242" t="s">
        <v>72</v>
      </c>
      <c r="E115" s="242" t="n">
        <v>16</v>
      </c>
      <c r="F115" s="242" t="s">
        <v>72</v>
      </c>
      <c r="G115" s="243" t="n">
        <v>6</v>
      </c>
      <c r="H115" s="239" t="n">
        <f aca="false">SUM(B115:G115)</f>
        <v>64</v>
      </c>
    </row>
    <row r="116" customFormat="false" ht="12.75" hidden="false" customHeight="false" outlineLevel="0" collapsed="false">
      <c r="A116" s="240" t="s">
        <v>42</v>
      </c>
      <c r="B116" s="241" t="n">
        <v>2</v>
      </c>
      <c r="C116" s="242" t="n">
        <v>154</v>
      </c>
      <c r="D116" s="242" t="n">
        <v>13</v>
      </c>
      <c r="E116" s="242" t="n">
        <v>3</v>
      </c>
      <c r="F116" s="242" t="s">
        <v>72</v>
      </c>
      <c r="G116" s="243" t="n">
        <v>695</v>
      </c>
      <c r="H116" s="239" t="n">
        <f aca="false">SUM(B116:G116)</f>
        <v>867</v>
      </c>
    </row>
    <row r="117" customFormat="false" ht="12.75" hidden="false" customHeight="false" outlineLevel="0" collapsed="false">
      <c r="A117" s="240" t="s">
        <v>166</v>
      </c>
      <c r="B117" s="241" t="s">
        <v>72</v>
      </c>
      <c r="C117" s="242" t="n">
        <v>5</v>
      </c>
      <c r="D117" s="242" t="s">
        <v>72</v>
      </c>
      <c r="E117" s="242" t="s">
        <v>72</v>
      </c>
      <c r="F117" s="242" t="s">
        <v>72</v>
      </c>
      <c r="G117" s="243" t="s">
        <v>72</v>
      </c>
      <c r="H117" s="239" t="n">
        <f aca="false">SUM(B117:G117)</f>
        <v>5</v>
      </c>
    </row>
    <row r="118" customFormat="false" ht="12.75" hidden="false" customHeight="false" outlineLevel="0" collapsed="false">
      <c r="A118" s="240" t="s">
        <v>222</v>
      </c>
      <c r="B118" s="241" t="s">
        <v>72</v>
      </c>
      <c r="C118" s="242" t="n">
        <v>43</v>
      </c>
      <c r="D118" s="242" t="s">
        <v>72</v>
      </c>
      <c r="E118" s="242" t="s">
        <v>72</v>
      </c>
      <c r="F118" s="242" t="s">
        <v>72</v>
      </c>
      <c r="G118" s="243" t="s">
        <v>72</v>
      </c>
      <c r="H118" s="239" t="n">
        <f aca="false">SUM(B118:G118)</f>
        <v>43</v>
      </c>
    </row>
    <row r="119" customFormat="false" ht="12.75" hidden="false" customHeight="false" outlineLevel="0" collapsed="false">
      <c r="A119" s="240" t="s">
        <v>129</v>
      </c>
      <c r="B119" s="241" t="s">
        <v>72</v>
      </c>
      <c r="C119" s="242" t="n">
        <v>26</v>
      </c>
      <c r="D119" s="242" t="n">
        <v>1</v>
      </c>
      <c r="E119" s="242" t="s">
        <v>72</v>
      </c>
      <c r="F119" s="242" t="s">
        <v>72</v>
      </c>
      <c r="G119" s="243" t="n">
        <v>48</v>
      </c>
      <c r="H119" s="239" t="n">
        <f aca="false">SUM(B119:G119)</f>
        <v>75</v>
      </c>
    </row>
    <row r="120" customFormat="false" ht="12.75" hidden="false" customHeight="false" outlineLevel="0" collapsed="false">
      <c r="A120" s="240" t="s">
        <v>43</v>
      </c>
      <c r="B120" s="241" t="n">
        <v>3</v>
      </c>
      <c r="C120" s="242" t="n">
        <v>70</v>
      </c>
      <c r="D120" s="242" t="n">
        <v>3</v>
      </c>
      <c r="E120" s="242" t="n">
        <v>15</v>
      </c>
      <c r="F120" s="242" t="n">
        <v>11</v>
      </c>
      <c r="G120" s="243" t="n">
        <v>168</v>
      </c>
      <c r="H120" s="239" t="n">
        <f aca="false">SUM(B120:G120)</f>
        <v>270</v>
      </c>
    </row>
    <row r="121" customFormat="false" ht="12.75" hidden="false" customHeight="false" outlineLevel="0" collapsed="false">
      <c r="A121" s="240" t="s">
        <v>167</v>
      </c>
      <c r="B121" s="241" t="s">
        <v>72</v>
      </c>
      <c r="C121" s="242" t="n">
        <v>6</v>
      </c>
      <c r="D121" s="242" t="s">
        <v>72</v>
      </c>
      <c r="E121" s="242" t="s">
        <v>72</v>
      </c>
      <c r="F121" s="242" t="s">
        <v>72</v>
      </c>
      <c r="G121" s="243" t="n">
        <v>5</v>
      </c>
      <c r="H121" s="239" t="n">
        <f aca="false">SUM(B121:G121)</f>
        <v>11</v>
      </c>
    </row>
    <row r="122" customFormat="false" ht="12.75" hidden="false" customHeight="false" outlineLevel="0" collapsed="false">
      <c r="A122" s="240" t="s">
        <v>168</v>
      </c>
      <c r="B122" s="241" t="s">
        <v>72</v>
      </c>
      <c r="C122" s="242" t="s">
        <v>72</v>
      </c>
      <c r="D122" s="242" t="s">
        <v>72</v>
      </c>
      <c r="E122" s="242" t="s">
        <v>72</v>
      </c>
      <c r="F122" s="242" t="s">
        <v>72</v>
      </c>
      <c r="G122" s="243" t="n">
        <v>2</v>
      </c>
      <c r="H122" s="239" t="n">
        <f aca="false">SUM(B122:G122)</f>
        <v>2</v>
      </c>
    </row>
    <row r="123" customFormat="false" ht="12.75" hidden="false" customHeight="false" outlineLevel="0" collapsed="false">
      <c r="A123" s="240" t="s">
        <v>204</v>
      </c>
      <c r="B123" s="241" t="s">
        <v>72</v>
      </c>
      <c r="C123" s="242" t="s">
        <v>72</v>
      </c>
      <c r="D123" s="242" t="s">
        <v>72</v>
      </c>
      <c r="E123" s="242" t="s">
        <v>72</v>
      </c>
      <c r="F123" s="242" t="s">
        <v>72</v>
      </c>
      <c r="G123" s="243" t="n">
        <v>9</v>
      </c>
      <c r="H123" s="239" t="n">
        <f aca="false">SUM(B123:G123)</f>
        <v>9</v>
      </c>
    </row>
    <row r="124" customFormat="false" ht="12.75" hidden="false" customHeight="false" outlineLevel="0" collapsed="false">
      <c r="A124" s="240" t="s">
        <v>130</v>
      </c>
      <c r="B124" s="241" t="s">
        <v>72</v>
      </c>
      <c r="C124" s="242" t="n">
        <v>78</v>
      </c>
      <c r="D124" s="242" t="n">
        <v>5</v>
      </c>
      <c r="E124" s="242" t="n">
        <v>1</v>
      </c>
      <c r="F124" s="242" t="s">
        <v>72</v>
      </c>
      <c r="G124" s="243" t="n">
        <v>75</v>
      </c>
      <c r="H124" s="239" t="n">
        <f aca="false">SUM(B124:G124)</f>
        <v>159</v>
      </c>
    </row>
    <row r="125" customFormat="false" ht="12.75" hidden="false" customHeight="false" outlineLevel="0" collapsed="false">
      <c r="A125" s="240" t="s">
        <v>223</v>
      </c>
      <c r="B125" s="241" t="s">
        <v>72</v>
      </c>
      <c r="C125" s="242" t="n">
        <v>11</v>
      </c>
      <c r="D125" s="242" t="s">
        <v>72</v>
      </c>
      <c r="E125" s="242" t="s">
        <v>72</v>
      </c>
      <c r="F125" s="242" t="s">
        <v>72</v>
      </c>
      <c r="G125" s="243" t="s">
        <v>72</v>
      </c>
      <c r="H125" s="239" t="n">
        <f aca="false">SUM(B125:G125)</f>
        <v>11</v>
      </c>
    </row>
    <row r="126" customFormat="false" ht="12.75" hidden="false" customHeight="false" outlineLevel="0" collapsed="false">
      <c r="A126" s="240" t="s">
        <v>131</v>
      </c>
      <c r="B126" s="241" t="s">
        <v>72</v>
      </c>
      <c r="C126" s="242" t="n">
        <v>34</v>
      </c>
      <c r="D126" s="242" t="n">
        <v>4</v>
      </c>
      <c r="E126" s="242" t="s">
        <v>72</v>
      </c>
      <c r="F126" s="242" t="s">
        <v>72</v>
      </c>
      <c r="G126" s="243" t="n">
        <v>92</v>
      </c>
      <c r="H126" s="239" t="n">
        <f aca="false">SUM(B126:G126)</f>
        <v>130</v>
      </c>
    </row>
    <row r="127" customFormat="false" ht="12.75" hidden="false" customHeight="false" outlineLevel="0" collapsed="false">
      <c r="A127" s="240" t="s">
        <v>132</v>
      </c>
      <c r="B127" s="241" t="s">
        <v>72</v>
      </c>
      <c r="C127" s="242" t="s">
        <v>72</v>
      </c>
      <c r="D127" s="242" t="s">
        <v>72</v>
      </c>
      <c r="E127" s="242" t="s">
        <v>72</v>
      </c>
      <c r="F127" s="242" t="s">
        <v>72</v>
      </c>
      <c r="G127" s="243" t="n">
        <v>1</v>
      </c>
      <c r="H127" s="239" t="n">
        <f aca="false">SUM(B127:G127)</f>
        <v>1</v>
      </c>
    </row>
    <row r="128" customFormat="false" ht="12.75" hidden="false" customHeight="false" outlineLevel="0" collapsed="false">
      <c r="A128" s="240" t="s">
        <v>44</v>
      </c>
      <c r="B128" s="241" t="n">
        <v>5051</v>
      </c>
      <c r="C128" s="242" t="n">
        <v>4843</v>
      </c>
      <c r="D128" s="242" t="n">
        <v>364</v>
      </c>
      <c r="E128" s="242" t="n">
        <v>63</v>
      </c>
      <c r="F128" s="242" t="n">
        <v>848</v>
      </c>
      <c r="G128" s="243" t="n">
        <v>1792</v>
      </c>
      <c r="H128" s="239" t="n">
        <f aca="false">SUM(B128:G128)</f>
        <v>12961</v>
      </c>
    </row>
    <row r="129" customFormat="false" ht="12.75" hidden="false" customHeight="false" outlineLevel="0" collapsed="false">
      <c r="A129" s="240" t="s">
        <v>224</v>
      </c>
      <c r="B129" s="241" t="n">
        <v>1</v>
      </c>
      <c r="C129" s="242" t="n">
        <v>184</v>
      </c>
      <c r="D129" s="242" t="n">
        <v>2</v>
      </c>
      <c r="E129" s="242" t="n">
        <v>1</v>
      </c>
      <c r="F129" s="242" t="s">
        <v>72</v>
      </c>
      <c r="G129" s="243" t="s">
        <v>72</v>
      </c>
      <c r="H129" s="239" t="n">
        <f aca="false">SUM(B129:G129)</f>
        <v>188</v>
      </c>
    </row>
    <row r="130" customFormat="false" ht="12.75" hidden="false" customHeight="false" outlineLevel="0" collapsed="false">
      <c r="A130" s="240" t="s">
        <v>45</v>
      </c>
      <c r="B130" s="241" t="s">
        <v>72</v>
      </c>
      <c r="C130" s="242" t="n">
        <v>3</v>
      </c>
      <c r="D130" s="242" t="s">
        <v>72</v>
      </c>
      <c r="E130" s="242" t="s">
        <v>72</v>
      </c>
      <c r="F130" s="242" t="n">
        <v>3</v>
      </c>
      <c r="G130" s="243" t="n">
        <v>7</v>
      </c>
      <c r="H130" s="239" t="n">
        <f aca="false">SUM(B130:G130)</f>
        <v>13</v>
      </c>
    </row>
    <row r="131" customFormat="false" ht="12.75" hidden="false" customHeight="false" outlineLevel="0" collapsed="false">
      <c r="A131" s="240" t="s">
        <v>133</v>
      </c>
      <c r="B131" s="241" t="s">
        <v>72</v>
      </c>
      <c r="C131" s="242" t="n">
        <v>3</v>
      </c>
      <c r="D131" s="242" t="s">
        <v>72</v>
      </c>
      <c r="E131" s="242" t="s">
        <v>72</v>
      </c>
      <c r="F131" s="242" t="s">
        <v>72</v>
      </c>
      <c r="G131" s="243" t="s">
        <v>72</v>
      </c>
      <c r="H131" s="239" t="n">
        <f aca="false">SUM(B131:G131)</f>
        <v>3</v>
      </c>
    </row>
    <row r="132" customFormat="false" ht="12.75" hidden="false" customHeight="false" outlineLevel="0" collapsed="false">
      <c r="A132" s="240" t="s">
        <v>205</v>
      </c>
      <c r="B132" s="241" t="s">
        <v>72</v>
      </c>
      <c r="C132" s="242" t="s">
        <v>72</v>
      </c>
      <c r="D132" s="242" t="s">
        <v>72</v>
      </c>
      <c r="E132" s="242" t="s">
        <v>72</v>
      </c>
      <c r="F132" s="242" t="s">
        <v>72</v>
      </c>
      <c r="G132" s="243" t="n">
        <v>2</v>
      </c>
      <c r="H132" s="239" t="n">
        <f aca="false">SUM(B132:G132)</f>
        <v>2</v>
      </c>
    </row>
    <row r="133" customFormat="false" ht="12.75" hidden="false" customHeight="false" outlineLevel="0" collapsed="false">
      <c r="A133" s="240" t="s">
        <v>46</v>
      </c>
      <c r="B133" s="241" t="n">
        <v>4</v>
      </c>
      <c r="C133" s="242" t="n">
        <v>20</v>
      </c>
      <c r="D133" s="242" t="n">
        <v>3</v>
      </c>
      <c r="E133" s="242" t="n">
        <v>1</v>
      </c>
      <c r="F133" s="242" t="s">
        <v>72</v>
      </c>
      <c r="G133" s="243" t="n">
        <v>34</v>
      </c>
      <c r="H133" s="239" t="n">
        <f aca="false">SUM(B133:G133)</f>
        <v>62</v>
      </c>
    </row>
    <row r="134" customFormat="false" ht="12.75" hidden="false" customHeight="false" outlineLevel="0" collapsed="false">
      <c r="A134" s="240" t="s">
        <v>47</v>
      </c>
      <c r="B134" s="241" t="s">
        <v>72</v>
      </c>
      <c r="C134" s="242" t="n">
        <v>365</v>
      </c>
      <c r="D134" s="242" t="n">
        <v>21</v>
      </c>
      <c r="E134" s="242" t="s">
        <v>72</v>
      </c>
      <c r="F134" s="242" t="n">
        <v>1</v>
      </c>
      <c r="G134" s="243" t="n">
        <v>165</v>
      </c>
      <c r="H134" s="239" t="n">
        <f aca="false">SUM(B134:G134)</f>
        <v>552</v>
      </c>
    </row>
    <row r="135" customFormat="false" ht="12.75" hidden="false" customHeight="false" outlineLevel="0" collapsed="false">
      <c r="A135" s="240" t="s">
        <v>170</v>
      </c>
      <c r="B135" s="241" t="s">
        <v>72</v>
      </c>
      <c r="C135" s="242" t="s">
        <v>72</v>
      </c>
      <c r="D135" s="242" t="s">
        <v>72</v>
      </c>
      <c r="E135" s="242" t="s">
        <v>72</v>
      </c>
      <c r="F135" s="242" t="s">
        <v>72</v>
      </c>
      <c r="G135" s="243" t="n">
        <v>1</v>
      </c>
      <c r="H135" s="239" t="n">
        <f aca="false">SUM(B135:G135)</f>
        <v>1</v>
      </c>
    </row>
    <row r="136" customFormat="false" ht="12.75" hidden="false" customHeight="false" outlineLevel="0" collapsed="false">
      <c r="A136" s="240" t="s">
        <v>48</v>
      </c>
      <c r="B136" s="241" t="n">
        <v>1</v>
      </c>
      <c r="C136" s="242" t="n">
        <v>14</v>
      </c>
      <c r="D136" s="242" t="n">
        <v>2</v>
      </c>
      <c r="E136" s="242" t="n">
        <v>2</v>
      </c>
      <c r="F136" s="242" t="n">
        <v>2</v>
      </c>
      <c r="G136" s="243" t="n">
        <v>13</v>
      </c>
      <c r="H136" s="239" t="n">
        <f aca="false">SUM(B136:G136)</f>
        <v>34</v>
      </c>
    </row>
    <row r="137" customFormat="false" ht="12.75" hidden="false" customHeight="false" outlineLevel="0" collapsed="false">
      <c r="A137" s="240" t="s">
        <v>134</v>
      </c>
      <c r="B137" s="241" t="s">
        <v>72</v>
      </c>
      <c r="C137" s="242" t="n">
        <v>10</v>
      </c>
      <c r="D137" s="242" t="n">
        <v>1</v>
      </c>
      <c r="E137" s="242" t="s">
        <v>72</v>
      </c>
      <c r="F137" s="242" t="s">
        <v>72</v>
      </c>
      <c r="G137" s="243" t="n">
        <v>8</v>
      </c>
      <c r="H137" s="239" t="n">
        <f aca="false">SUM(B137:G137)</f>
        <v>19</v>
      </c>
    </row>
    <row r="138" customFormat="false" ht="12.75" hidden="false" customHeight="false" outlineLevel="0" collapsed="false">
      <c r="A138" s="240" t="s">
        <v>187</v>
      </c>
      <c r="B138" s="241" t="s">
        <v>72</v>
      </c>
      <c r="C138" s="242" t="n">
        <v>277</v>
      </c>
      <c r="D138" s="242" t="s">
        <v>72</v>
      </c>
      <c r="E138" s="242" t="s">
        <v>72</v>
      </c>
      <c r="F138" s="242" t="s">
        <v>72</v>
      </c>
      <c r="G138" s="243" t="s">
        <v>72</v>
      </c>
      <c r="H138" s="239" t="n">
        <f aca="false">SUM(B138:G138)</f>
        <v>277</v>
      </c>
    </row>
    <row r="139" customFormat="false" ht="12.75" hidden="false" customHeight="false" outlineLevel="0" collapsed="false">
      <c r="A139" s="240" t="s">
        <v>135</v>
      </c>
      <c r="B139" s="241" t="s">
        <v>72</v>
      </c>
      <c r="C139" s="242" t="n">
        <v>14</v>
      </c>
      <c r="D139" s="242" t="s">
        <v>72</v>
      </c>
      <c r="E139" s="242" t="s">
        <v>72</v>
      </c>
      <c r="F139" s="242" t="s">
        <v>72</v>
      </c>
      <c r="G139" s="243" t="s">
        <v>72</v>
      </c>
      <c r="H139" s="239" t="n">
        <f aca="false">SUM(B139:G139)</f>
        <v>14</v>
      </c>
    </row>
    <row r="140" customFormat="false" ht="12.75" hidden="false" customHeight="false" outlineLevel="0" collapsed="false">
      <c r="A140" s="240" t="s">
        <v>49</v>
      </c>
      <c r="B140" s="241" t="n">
        <v>11</v>
      </c>
      <c r="C140" s="242" t="n">
        <v>15</v>
      </c>
      <c r="D140" s="242" t="s">
        <v>72</v>
      </c>
      <c r="E140" s="242" t="s">
        <v>72</v>
      </c>
      <c r="F140" s="242" t="n">
        <v>20</v>
      </c>
      <c r="G140" s="243" t="n">
        <v>5</v>
      </c>
      <c r="H140" s="239" t="n">
        <f aca="false">SUM(B140:G140)</f>
        <v>51</v>
      </c>
    </row>
    <row r="141" customFormat="false" ht="12.75" hidden="false" customHeight="false" outlineLevel="0" collapsed="false">
      <c r="A141" s="240" t="s">
        <v>50</v>
      </c>
      <c r="B141" s="241" t="n">
        <v>31</v>
      </c>
      <c r="C141" s="242" t="n">
        <v>25</v>
      </c>
      <c r="D141" s="242" t="s">
        <v>72</v>
      </c>
      <c r="E141" s="242" t="s">
        <v>72</v>
      </c>
      <c r="F141" s="242" t="n">
        <v>13</v>
      </c>
      <c r="G141" s="243" t="n">
        <v>28</v>
      </c>
      <c r="H141" s="239" t="n">
        <f aca="false">SUM(B141:G141)</f>
        <v>97</v>
      </c>
    </row>
    <row r="142" customFormat="false" ht="12.75" hidden="false" customHeight="false" outlineLevel="0" collapsed="false">
      <c r="A142" s="240" t="s">
        <v>51</v>
      </c>
      <c r="B142" s="241" t="s">
        <v>72</v>
      </c>
      <c r="C142" s="242" t="n">
        <v>751</v>
      </c>
      <c r="D142" s="242" t="n">
        <v>96</v>
      </c>
      <c r="E142" s="242" t="s">
        <v>72</v>
      </c>
      <c r="F142" s="242" t="s">
        <v>72</v>
      </c>
      <c r="G142" s="243" t="n">
        <v>1211</v>
      </c>
      <c r="H142" s="239" t="n">
        <f aca="false">SUM(B142:G142)</f>
        <v>2058</v>
      </c>
    </row>
    <row r="143" customFormat="false" ht="12.75" hidden="false" customHeight="false" outlineLevel="0" collapsed="false">
      <c r="A143" s="240" t="s">
        <v>52</v>
      </c>
      <c r="B143" s="241" t="n">
        <v>2</v>
      </c>
      <c r="C143" s="242" t="n">
        <v>31</v>
      </c>
      <c r="D143" s="242" t="n">
        <v>1</v>
      </c>
      <c r="E143" s="242" t="n">
        <v>1</v>
      </c>
      <c r="F143" s="242" t="n">
        <v>4</v>
      </c>
      <c r="G143" s="243" t="n">
        <v>10</v>
      </c>
      <c r="H143" s="239" t="n">
        <f aca="false">SUM(B143:G143)</f>
        <v>49</v>
      </c>
    </row>
    <row r="144" customFormat="false" ht="12.75" hidden="false" customHeight="false" outlineLevel="0" collapsed="false">
      <c r="A144" s="240" t="s">
        <v>53</v>
      </c>
      <c r="B144" s="241" t="n">
        <v>1</v>
      </c>
      <c r="C144" s="242" t="n">
        <v>266</v>
      </c>
      <c r="D144" s="242" t="n">
        <v>45</v>
      </c>
      <c r="E144" s="242" t="s">
        <v>72</v>
      </c>
      <c r="F144" s="242" t="n">
        <v>5</v>
      </c>
      <c r="G144" s="243" t="n">
        <v>177</v>
      </c>
      <c r="H144" s="239" t="n">
        <f aca="false">SUM(B144:G144)</f>
        <v>494</v>
      </c>
    </row>
    <row r="145" customFormat="false" ht="12.75" hidden="false" customHeight="false" outlineLevel="0" collapsed="false">
      <c r="A145" s="240" t="s">
        <v>225</v>
      </c>
      <c r="B145" s="241" t="s">
        <v>72</v>
      </c>
      <c r="C145" s="242" t="n">
        <v>50</v>
      </c>
      <c r="D145" s="242" t="s">
        <v>72</v>
      </c>
      <c r="E145" s="242" t="s">
        <v>72</v>
      </c>
      <c r="F145" s="242" t="s">
        <v>72</v>
      </c>
      <c r="G145" s="243" t="s">
        <v>72</v>
      </c>
      <c r="H145" s="239" t="n">
        <f aca="false">SUM(B145:G145)</f>
        <v>50</v>
      </c>
    </row>
    <row r="146" customFormat="false" ht="12.75" hidden="false" customHeight="false" outlineLevel="0" collapsed="false">
      <c r="A146" s="240" t="s">
        <v>188</v>
      </c>
      <c r="B146" s="241" t="s">
        <v>72</v>
      </c>
      <c r="C146" s="242" t="n">
        <v>330</v>
      </c>
      <c r="D146" s="242" t="s">
        <v>72</v>
      </c>
      <c r="E146" s="242" t="s">
        <v>72</v>
      </c>
      <c r="F146" s="242" t="s">
        <v>72</v>
      </c>
      <c r="G146" s="243" t="s">
        <v>72</v>
      </c>
      <c r="H146" s="239" t="n">
        <f aca="false">SUM(B146:G146)</f>
        <v>330</v>
      </c>
    </row>
    <row r="147" customFormat="false" ht="12.75" hidden="false" customHeight="false" outlineLevel="0" collapsed="false">
      <c r="A147" s="240" t="s">
        <v>54</v>
      </c>
      <c r="B147" s="241" t="s">
        <v>72</v>
      </c>
      <c r="C147" s="242" t="n">
        <v>9</v>
      </c>
      <c r="D147" s="242" t="n">
        <v>5</v>
      </c>
      <c r="E147" s="242" t="s">
        <v>72</v>
      </c>
      <c r="F147" s="242" t="s">
        <v>72</v>
      </c>
      <c r="G147" s="243" t="n">
        <v>11</v>
      </c>
      <c r="H147" s="239" t="n">
        <f aca="false">SUM(B147:G147)</f>
        <v>25</v>
      </c>
    </row>
    <row r="148" customFormat="false" ht="12.75" hidden="false" customHeight="false" outlineLevel="0" collapsed="false">
      <c r="A148" s="240" t="s">
        <v>137</v>
      </c>
      <c r="B148" s="241" t="s">
        <v>72</v>
      </c>
      <c r="C148" s="242" t="n">
        <v>20</v>
      </c>
      <c r="D148" s="242" t="n">
        <v>5</v>
      </c>
      <c r="E148" s="242" t="s">
        <v>72</v>
      </c>
      <c r="F148" s="242" t="s">
        <v>72</v>
      </c>
      <c r="G148" s="243" t="n">
        <v>241</v>
      </c>
      <c r="H148" s="239" t="n">
        <f aca="false">SUM(B148:G148)</f>
        <v>266</v>
      </c>
    </row>
    <row r="149" customFormat="false" ht="12.75" hidden="false" customHeight="false" outlineLevel="0" collapsed="false">
      <c r="A149" s="240" t="s">
        <v>138</v>
      </c>
      <c r="B149" s="241" t="s">
        <v>72</v>
      </c>
      <c r="C149" s="242" t="n">
        <v>15</v>
      </c>
      <c r="D149" s="242" t="n">
        <v>9</v>
      </c>
      <c r="E149" s="242" t="s">
        <v>72</v>
      </c>
      <c r="F149" s="242" t="s">
        <v>72</v>
      </c>
      <c r="G149" s="243" t="n">
        <v>492</v>
      </c>
      <c r="H149" s="239" t="n">
        <f aca="false">SUM(B149:G149)</f>
        <v>516</v>
      </c>
    </row>
    <row r="150" customFormat="false" ht="12.75" hidden="false" customHeight="false" outlineLevel="0" collapsed="false">
      <c r="A150" s="240" t="s">
        <v>55</v>
      </c>
      <c r="B150" s="241" t="s">
        <v>72</v>
      </c>
      <c r="C150" s="242" t="n">
        <v>27</v>
      </c>
      <c r="D150" s="242" t="n">
        <v>1</v>
      </c>
      <c r="E150" s="242" t="n">
        <v>2</v>
      </c>
      <c r="F150" s="242" t="s">
        <v>72</v>
      </c>
      <c r="G150" s="243" t="n">
        <v>28</v>
      </c>
      <c r="H150" s="239" t="n">
        <f aca="false">SUM(B150:G150)</f>
        <v>58</v>
      </c>
    </row>
    <row r="151" customFormat="false" ht="12.75" hidden="false" customHeight="false" outlineLevel="0" collapsed="false">
      <c r="A151" s="240" t="s">
        <v>56</v>
      </c>
      <c r="B151" s="241" t="n">
        <v>3</v>
      </c>
      <c r="C151" s="242" t="n">
        <v>2</v>
      </c>
      <c r="D151" s="242" t="s">
        <v>72</v>
      </c>
      <c r="E151" s="242" t="n">
        <v>1</v>
      </c>
      <c r="F151" s="242" t="s">
        <v>72</v>
      </c>
      <c r="G151" s="243" t="n">
        <v>10</v>
      </c>
      <c r="H151" s="239" t="n">
        <f aca="false">SUM(B151:G151)</f>
        <v>16</v>
      </c>
    </row>
    <row r="152" customFormat="false" ht="12.75" hidden="false" customHeight="false" outlineLevel="0" collapsed="false">
      <c r="A152" s="240" t="s">
        <v>139</v>
      </c>
      <c r="B152" s="241" t="s">
        <v>72</v>
      </c>
      <c r="C152" s="242" t="n">
        <v>2</v>
      </c>
      <c r="D152" s="242" t="s">
        <v>72</v>
      </c>
      <c r="E152" s="242" t="s">
        <v>72</v>
      </c>
      <c r="F152" s="242" t="s">
        <v>72</v>
      </c>
      <c r="G152" s="243" t="n">
        <v>2</v>
      </c>
      <c r="H152" s="239" t="n">
        <f aca="false">SUM(B152:G152)</f>
        <v>4</v>
      </c>
    </row>
    <row r="153" customFormat="false" ht="12.75" hidden="false" customHeight="false" outlineLevel="0" collapsed="false">
      <c r="A153" s="240" t="s">
        <v>57</v>
      </c>
      <c r="B153" s="241" t="n">
        <v>1</v>
      </c>
      <c r="C153" s="242" t="n">
        <v>116</v>
      </c>
      <c r="D153" s="242" t="n">
        <v>7</v>
      </c>
      <c r="E153" s="242" t="s">
        <v>72</v>
      </c>
      <c r="F153" s="242" t="s">
        <v>72</v>
      </c>
      <c r="G153" s="243" t="n">
        <v>402</v>
      </c>
      <c r="H153" s="239" t="n">
        <f aca="false">SUM(B153:G153)</f>
        <v>526</v>
      </c>
    </row>
    <row r="154" customFormat="false" ht="12.75" hidden="false" customHeight="false" outlineLevel="0" collapsed="false">
      <c r="A154" s="240" t="s">
        <v>58</v>
      </c>
      <c r="B154" s="241" t="n">
        <v>17</v>
      </c>
      <c r="C154" s="242" t="n">
        <v>454</v>
      </c>
      <c r="D154" s="242" t="n">
        <v>179</v>
      </c>
      <c r="E154" s="242" t="s">
        <v>72</v>
      </c>
      <c r="F154" s="242" t="n">
        <v>13</v>
      </c>
      <c r="G154" s="243" t="n">
        <v>1105</v>
      </c>
      <c r="H154" s="239" t="n">
        <f aca="false">SUM(B154:G154)</f>
        <v>1768</v>
      </c>
    </row>
    <row r="155" customFormat="false" ht="12.75" hidden="false" customHeight="false" outlineLevel="0" collapsed="false">
      <c r="A155" s="240" t="s">
        <v>140</v>
      </c>
      <c r="B155" s="241" t="s">
        <v>72</v>
      </c>
      <c r="C155" s="242" t="n">
        <v>17</v>
      </c>
      <c r="D155" s="242" t="n">
        <v>1</v>
      </c>
      <c r="E155" s="242" t="s">
        <v>72</v>
      </c>
      <c r="F155" s="242" t="n">
        <v>4</v>
      </c>
      <c r="G155" s="243" t="n">
        <v>25</v>
      </c>
      <c r="H155" s="239" t="n">
        <f aca="false">SUM(B155:G155)</f>
        <v>47</v>
      </c>
    </row>
    <row r="156" customFormat="false" ht="12.75" hidden="false" customHeight="false" outlineLevel="0" collapsed="false">
      <c r="A156" s="240" t="s">
        <v>59</v>
      </c>
      <c r="B156" s="241" t="s">
        <v>72</v>
      </c>
      <c r="C156" s="242" t="n">
        <v>8</v>
      </c>
      <c r="D156" s="242" t="s">
        <v>72</v>
      </c>
      <c r="E156" s="242" t="s">
        <v>72</v>
      </c>
      <c r="F156" s="242" t="s">
        <v>72</v>
      </c>
      <c r="G156" s="243" t="n">
        <v>8</v>
      </c>
      <c r="H156" s="239" t="n">
        <f aca="false">SUM(B156:G156)</f>
        <v>16</v>
      </c>
    </row>
    <row r="157" customFormat="false" ht="12.75" hidden="false" customHeight="false" outlineLevel="0" collapsed="false">
      <c r="A157" s="240" t="s">
        <v>60</v>
      </c>
      <c r="B157" s="241" t="n">
        <v>17</v>
      </c>
      <c r="C157" s="242" t="n">
        <v>13787</v>
      </c>
      <c r="D157" s="242" t="n">
        <v>1656</v>
      </c>
      <c r="E157" s="242" t="n">
        <v>36</v>
      </c>
      <c r="F157" s="242" t="n">
        <v>1</v>
      </c>
      <c r="G157" s="243" t="n">
        <v>11074</v>
      </c>
      <c r="H157" s="239" t="n">
        <f aca="false">SUM(B157:G157)</f>
        <v>26571</v>
      </c>
    </row>
    <row r="158" customFormat="false" ht="12.75" hidden="false" customHeight="false" outlineLevel="0" collapsed="false">
      <c r="A158" s="240" t="s">
        <v>206</v>
      </c>
      <c r="B158" s="241" t="s">
        <v>72</v>
      </c>
      <c r="C158" s="242" t="n">
        <v>8</v>
      </c>
      <c r="D158" s="242" t="s">
        <v>72</v>
      </c>
      <c r="E158" s="242" t="s">
        <v>72</v>
      </c>
      <c r="F158" s="242" t="s">
        <v>72</v>
      </c>
      <c r="G158" s="243" t="n">
        <v>5</v>
      </c>
      <c r="H158" s="239" t="n">
        <f aca="false">SUM(B158:G158)</f>
        <v>13</v>
      </c>
    </row>
    <row r="159" customFormat="false" ht="12.75" hidden="false" customHeight="false" outlineLevel="0" collapsed="false">
      <c r="A159" s="240" t="s">
        <v>61</v>
      </c>
      <c r="B159" s="241" t="n">
        <v>1</v>
      </c>
      <c r="C159" s="242" t="n">
        <v>96</v>
      </c>
      <c r="D159" s="242" t="n">
        <v>4</v>
      </c>
      <c r="E159" s="242" t="n">
        <v>2</v>
      </c>
      <c r="F159" s="242" t="n">
        <v>4</v>
      </c>
      <c r="G159" s="243" t="n">
        <v>207</v>
      </c>
      <c r="H159" s="239" t="n">
        <f aca="false">SUM(B159:G159)</f>
        <v>314</v>
      </c>
    </row>
    <row r="160" customFormat="false" ht="12.75" hidden="false" customHeight="false" outlineLevel="0" collapsed="false">
      <c r="A160" s="240" t="s">
        <v>81</v>
      </c>
      <c r="B160" s="241" t="s">
        <v>72</v>
      </c>
      <c r="C160" s="242" t="n">
        <v>31</v>
      </c>
      <c r="D160" s="242" t="n">
        <v>2</v>
      </c>
      <c r="E160" s="242" t="s">
        <v>72</v>
      </c>
      <c r="F160" s="242" t="s">
        <v>72</v>
      </c>
      <c r="G160" s="243" t="n">
        <v>32</v>
      </c>
      <c r="H160" s="239" t="n">
        <f aca="false">SUM(B160:G160)</f>
        <v>65</v>
      </c>
    </row>
    <row r="161" customFormat="false" ht="12.75" hidden="false" customHeight="false" outlineLevel="0" collapsed="false">
      <c r="A161" s="240" t="s">
        <v>189</v>
      </c>
      <c r="B161" s="241" t="s">
        <v>72</v>
      </c>
      <c r="C161" s="242" t="n">
        <v>314</v>
      </c>
      <c r="D161" s="242" t="s">
        <v>72</v>
      </c>
      <c r="E161" s="242" t="n">
        <v>1</v>
      </c>
      <c r="F161" s="242" t="s">
        <v>72</v>
      </c>
      <c r="G161" s="243" t="s">
        <v>72</v>
      </c>
      <c r="H161" s="239" t="n">
        <f aca="false">SUM(B161:G161)</f>
        <v>315</v>
      </c>
    </row>
    <row r="162" customFormat="false" ht="12.75" hidden="false" customHeight="false" outlineLevel="0" collapsed="false">
      <c r="A162" s="240" t="s">
        <v>171</v>
      </c>
      <c r="B162" s="241" t="s">
        <v>72</v>
      </c>
      <c r="C162" s="242" t="n">
        <v>322</v>
      </c>
      <c r="D162" s="242" t="s">
        <v>72</v>
      </c>
      <c r="E162" s="242" t="s">
        <v>72</v>
      </c>
      <c r="F162" s="242" t="s">
        <v>72</v>
      </c>
      <c r="G162" s="243" t="s">
        <v>72</v>
      </c>
      <c r="H162" s="239" t="n">
        <f aca="false">SUM(B162:G162)</f>
        <v>322</v>
      </c>
    </row>
    <row r="163" customFormat="false" ht="12.75" hidden="false" customHeight="false" outlineLevel="0" collapsed="false">
      <c r="A163" s="240" t="s">
        <v>62</v>
      </c>
      <c r="B163" s="241" t="n">
        <v>4</v>
      </c>
      <c r="C163" s="242" t="n">
        <v>4375</v>
      </c>
      <c r="D163" s="242" t="n">
        <v>721</v>
      </c>
      <c r="E163" s="242" t="n">
        <v>333</v>
      </c>
      <c r="F163" s="242" t="s">
        <v>72</v>
      </c>
      <c r="G163" s="243" t="n">
        <v>2774</v>
      </c>
      <c r="H163" s="239" t="n">
        <f aca="false">SUM(B163:G163)</f>
        <v>8207</v>
      </c>
    </row>
    <row r="164" customFormat="false" ht="12.75" hidden="false" customHeight="false" outlineLevel="0" collapsed="false">
      <c r="A164" s="244" t="s">
        <v>190</v>
      </c>
      <c r="B164" s="245" t="s">
        <v>72</v>
      </c>
      <c r="C164" s="246" t="n">
        <v>294</v>
      </c>
      <c r="D164" s="246" t="s">
        <v>72</v>
      </c>
      <c r="E164" s="246" t="s">
        <v>72</v>
      </c>
      <c r="F164" s="246" t="s">
        <v>72</v>
      </c>
      <c r="G164" s="247" t="s">
        <v>72</v>
      </c>
      <c r="H164" s="239" t="n">
        <f aca="false">SUM(B164:G164)</f>
        <v>294</v>
      </c>
    </row>
    <row r="165" customFormat="false" ht="12.75" hidden="false" customHeight="false" outlineLevel="0" collapsed="false">
      <c r="A165" s="244" t="s">
        <v>141</v>
      </c>
      <c r="B165" s="245" t="s">
        <v>72</v>
      </c>
      <c r="C165" s="246" t="n">
        <v>5</v>
      </c>
      <c r="D165" s="246" t="s">
        <v>72</v>
      </c>
      <c r="E165" s="246" t="s">
        <v>72</v>
      </c>
      <c r="F165" s="246" t="s">
        <v>72</v>
      </c>
      <c r="G165" s="247" t="n">
        <v>8</v>
      </c>
      <c r="H165" s="239" t="n">
        <f aca="false">SUM(B165:G165)</f>
        <v>13</v>
      </c>
    </row>
    <row r="166" customFormat="false" ht="12.75" hidden="false" customHeight="false" outlineLevel="0" collapsed="false">
      <c r="A166" s="244" t="s">
        <v>263</v>
      </c>
      <c r="B166" s="245" t="s">
        <v>72</v>
      </c>
      <c r="C166" s="246" t="n">
        <v>2</v>
      </c>
      <c r="D166" s="246" t="s">
        <v>72</v>
      </c>
      <c r="E166" s="246" t="n">
        <v>1</v>
      </c>
      <c r="F166" s="246" t="s">
        <v>72</v>
      </c>
      <c r="G166" s="247" t="s">
        <v>72</v>
      </c>
      <c r="H166" s="239" t="n">
        <f aca="false">SUM(B166:G166)</f>
        <v>3</v>
      </c>
    </row>
    <row r="167" customFormat="false" ht="12.75" hidden="false" customHeight="false" outlineLevel="0" collapsed="false">
      <c r="A167" s="244" t="s">
        <v>63</v>
      </c>
      <c r="B167" s="245" t="n">
        <v>10</v>
      </c>
      <c r="C167" s="246" t="n">
        <v>34</v>
      </c>
      <c r="D167" s="246" t="n">
        <v>6</v>
      </c>
      <c r="E167" s="246" t="s">
        <v>72</v>
      </c>
      <c r="F167" s="246" t="n">
        <v>2</v>
      </c>
      <c r="G167" s="247" t="n">
        <v>68</v>
      </c>
      <c r="H167" s="239" t="n">
        <f aca="false">SUM(B167:G167)</f>
        <v>120</v>
      </c>
    </row>
    <row r="168" customFormat="false" ht="12.75" hidden="false" customHeight="false" outlineLevel="0" collapsed="false">
      <c r="A168" s="244" t="s">
        <v>82</v>
      </c>
      <c r="B168" s="245" t="s">
        <v>72</v>
      </c>
      <c r="C168" s="246" t="n">
        <v>7</v>
      </c>
      <c r="D168" s="246" t="s">
        <v>72</v>
      </c>
      <c r="E168" s="246" t="s">
        <v>72</v>
      </c>
      <c r="F168" s="246" t="s">
        <v>72</v>
      </c>
      <c r="G168" s="247" t="n">
        <v>12</v>
      </c>
      <c r="H168" s="239" t="n">
        <f aca="false">SUM(B168:G168)</f>
        <v>19</v>
      </c>
    </row>
    <row r="169" customFormat="false" ht="12.75" hidden="false" customHeight="false" outlineLevel="0" collapsed="false">
      <c r="A169" s="244" t="s">
        <v>142</v>
      </c>
      <c r="B169" s="245" t="n">
        <v>1</v>
      </c>
      <c r="C169" s="246" t="n">
        <v>3</v>
      </c>
      <c r="D169" s="246" t="n">
        <v>2</v>
      </c>
      <c r="E169" s="246" t="s">
        <v>72</v>
      </c>
      <c r="F169" s="246" t="n">
        <v>1</v>
      </c>
      <c r="G169" s="247" t="n">
        <v>32</v>
      </c>
      <c r="H169" s="239" t="n">
        <f aca="false">SUM(B169:G169)</f>
        <v>39</v>
      </c>
    </row>
    <row r="170" customFormat="false" ht="13.5" hidden="false" customHeight="false" outlineLevel="0" collapsed="false">
      <c r="A170" s="244" t="s">
        <v>172</v>
      </c>
      <c r="B170" s="245" t="s">
        <v>72</v>
      </c>
      <c r="C170" s="246" t="n">
        <v>1</v>
      </c>
      <c r="D170" s="246" t="s">
        <v>72</v>
      </c>
      <c r="E170" s="246" t="s">
        <v>72</v>
      </c>
      <c r="F170" s="246" t="s">
        <v>72</v>
      </c>
      <c r="G170" s="247" t="s">
        <v>72</v>
      </c>
      <c r="H170" s="248" t="n">
        <f aca="false">SUM(B170:G170)</f>
        <v>1</v>
      </c>
    </row>
    <row r="171" customFormat="false" ht="13.5" hidden="false" customHeight="false" outlineLevel="0" collapsed="false">
      <c r="A171" s="249" t="s">
        <v>153</v>
      </c>
      <c r="B171" s="250" t="n">
        <f aca="false">SUM(B5:B170)</f>
        <v>5311</v>
      </c>
      <c r="C171" s="250" t="n">
        <f aca="false">SUM(C5:C170)</f>
        <v>44540</v>
      </c>
      <c r="D171" s="250" t="n">
        <f aca="false">SUM(D5:D170)</f>
        <v>4538</v>
      </c>
      <c r="E171" s="250" t="n">
        <f aca="false">SUM(E5:E170)</f>
        <v>632</v>
      </c>
      <c r="F171" s="250" t="n">
        <f aca="false">SUM(F5:F170)</f>
        <v>1144</v>
      </c>
      <c r="G171" s="251" t="n">
        <f aca="false">SUM(G5:G170)</f>
        <v>36409</v>
      </c>
      <c r="H171" s="249" t="n">
        <f aca="false">SUM(B171:G171)</f>
        <v>92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2.42"/>
    <col collapsed="false" customWidth="true" hidden="false" outlineLevel="0" max="9" min="7" style="0" width="4.85"/>
  </cols>
  <sheetData>
    <row r="1" customFormat="false" ht="12.75" hidden="false" customHeight="false" outlineLevel="0" collapsed="false">
      <c r="A1" s="23" t="s">
        <v>65</v>
      </c>
      <c r="B1" s="23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</row>
    <row r="3" customFormat="false" ht="13.5" hidden="false" customHeight="false" outlineLevel="0" collapsed="false"/>
    <row r="4" customFormat="false" ht="45" hidden="false" customHeight="true" outlineLevel="0" collapsed="false">
      <c r="A4" s="25" t="s">
        <v>2</v>
      </c>
      <c r="B4" s="26" t="s">
        <v>67</v>
      </c>
      <c r="C4" s="25" t="s">
        <v>68</v>
      </c>
      <c r="D4" s="27" t="s">
        <v>69</v>
      </c>
      <c r="E4" s="28" t="s">
        <v>70</v>
      </c>
      <c r="F4" s="25" t="s">
        <v>71</v>
      </c>
    </row>
    <row r="5" customFormat="false" ht="12.75" hidden="false" customHeight="false" outlineLevel="0" collapsed="false">
      <c r="A5" s="29" t="s">
        <v>5</v>
      </c>
      <c r="B5" s="30" t="s">
        <v>72</v>
      </c>
      <c r="C5" s="31" t="n">
        <v>3</v>
      </c>
      <c r="D5" s="32" t="s">
        <v>72</v>
      </c>
      <c r="E5" s="33" t="n">
        <v>4</v>
      </c>
      <c r="F5" s="34" t="n">
        <v>4</v>
      </c>
    </row>
    <row r="6" customFormat="false" ht="12.75" hidden="false" customHeight="false" outlineLevel="0" collapsed="false">
      <c r="A6" s="35" t="s">
        <v>73</v>
      </c>
      <c r="B6" s="36" t="s">
        <v>72</v>
      </c>
      <c r="C6" s="37" t="s">
        <v>72</v>
      </c>
      <c r="D6" s="38" t="s">
        <v>72</v>
      </c>
      <c r="E6" s="39" t="n">
        <v>1</v>
      </c>
      <c r="F6" s="40" t="s">
        <v>72</v>
      </c>
    </row>
    <row r="7" customFormat="false" ht="12.75" hidden="false" customHeight="false" outlineLevel="0" collapsed="false">
      <c r="A7" s="35" t="s">
        <v>6</v>
      </c>
      <c r="B7" s="36" t="s">
        <v>72</v>
      </c>
      <c r="C7" s="37" t="s">
        <v>72</v>
      </c>
      <c r="D7" s="38" t="s">
        <v>72</v>
      </c>
      <c r="E7" s="39" t="n">
        <v>12</v>
      </c>
      <c r="F7" s="40" t="n">
        <v>10</v>
      </c>
    </row>
    <row r="8" customFormat="false" ht="12.75" hidden="false" customHeight="false" outlineLevel="0" collapsed="false">
      <c r="A8" s="35" t="s">
        <v>74</v>
      </c>
      <c r="B8" s="36" t="s">
        <v>72</v>
      </c>
      <c r="C8" s="37" t="s">
        <v>72</v>
      </c>
      <c r="D8" s="38" t="s">
        <v>72</v>
      </c>
      <c r="E8" s="39" t="n">
        <v>1</v>
      </c>
      <c r="F8" s="40" t="n">
        <v>1</v>
      </c>
    </row>
    <row r="9" customFormat="false" ht="12.75" hidden="false" customHeight="false" outlineLevel="0" collapsed="false">
      <c r="A9" s="35" t="s">
        <v>7</v>
      </c>
      <c r="B9" s="36" t="s">
        <v>72</v>
      </c>
      <c r="C9" s="37" t="s">
        <v>72</v>
      </c>
      <c r="D9" s="38" t="n">
        <v>6</v>
      </c>
      <c r="E9" s="39" t="n">
        <v>58</v>
      </c>
      <c r="F9" s="40" t="n">
        <v>71</v>
      </c>
    </row>
    <row r="10" customFormat="false" ht="12.75" hidden="false" customHeight="false" outlineLevel="0" collapsed="false">
      <c r="A10" s="35" t="s">
        <v>8</v>
      </c>
      <c r="B10" s="36" t="s">
        <v>72</v>
      </c>
      <c r="C10" s="37" t="s">
        <v>72</v>
      </c>
      <c r="D10" s="38" t="s">
        <v>72</v>
      </c>
      <c r="E10" s="39" t="n">
        <v>5</v>
      </c>
      <c r="F10" s="40" t="n">
        <v>13</v>
      </c>
    </row>
    <row r="11" customFormat="false" ht="12.75" hidden="false" customHeight="false" outlineLevel="0" collapsed="false">
      <c r="A11" s="35" t="s">
        <v>75</v>
      </c>
      <c r="B11" s="36" t="s">
        <v>72</v>
      </c>
      <c r="C11" s="37" t="s">
        <v>72</v>
      </c>
      <c r="D11" s="38" t="s">
        <v>72</v>
      </c>
      <c r="E11" s="39" t="s">
        <v>72</v>
      </c>
      <c r="F11" s="40" t="n">
        <v>1</v>
      </c>
    </row>
    <row r="12" customFormat="false" ht="12.75" hidden="false" customHeight="false" outlineLevel="0" collapsed="false">
      <c r="A12" s="35" t="s">
        <v>9</v>
      </c>
      <c r="B12" s="36" t="s">
        <v>72</v>
      </c>
      <c r="C12" s="37" t="s">
        <v>72</v>
      </c>
      <c r="D12" s="38" t="s">
        <v>72</v>
      </c>
      <c r="E12" s="39" t="n">
        <v>14</v>
      </c>
      <c r="F12" s="40" t="n">
        <v>4</v>
      </c>
    </row>
    <row r="13" customFormat="false" ht="12.75" hidden="false" customHeight="false" outlineLevel="0" collapsed="false">
      <c r="A13" s="35" t="s">
        <v>10</v>
      </c>
      <c r="B13" s="41" t="s">
        <v>72</v>
      </c>
      <c r="C13" s="42" t="n">
        <v>1</v>
      </c>
      <c r="D13" s="43" t="n">
        <v>1</v>
      </c>
      <c r="E13" s="44" t="n">
        <v>10</v>
      </c>
      <c r="F13" s="45" t="n">
        <v>14</v>
      </c>
    </row>
    <row r="14" customFormat="false" ht="12.75" hidden="false" customHeight="false" outlineLevel="0" collapsed="false">
      <c r="A14" s="35" t="s">
        <v>11</v>
      </c>
      <c r="B14" s="41" t="n">
        <v>20</v>
      </c>
      <c r="C14" s="42" t="s">
        <v>72</v>
      </c>
      <c r="D14" s="43" t="n">
        <v>1</v>
      </c>
      <c r="E14" s="44" t="n">
        <v>25</v>
      </c>
      <c r="F14" s="45" t="n">
        <v>25</v>
      </c>
    </row>
    <row r="15" customFormat="false" ht="12.75" hidden="false" customHeight="false" outlineLevel="0" collapsed="false">
      <c r="A15" s="35" t="s">
        <v>76</v>
      </c>
      <c r="B15" s="36" t="s">
        <v>72</v>
      </c>
      <c r="C15" s="37" t="s">
        <v>72</v>
      </c>
      <c r="D15" s="38" t="s">
        <v>72</v>
      </c>
      <c r="E15" s="39" t="n">
        <v>1</v>
      </c>
      <c r="F15" s="40" t="n">
        <v>2</v>
      </c>
    </row>
    <row r="16" customFormat="false" ht="12.75" hidden="false" customHeight="false" outlineLevel="0" collapsed="false">
      <c r="A16" s="35" t="s">
        <v>12</v>
      </c>
      <c r="B16" s="41" t="s">
        <v>72</v>
      </c>
      <c r="C16" s="42" t="s">
        <v>72</v>
      </c>
      <c r="D16" s="43" t="s">
        <v>72</v>
      </c>
      <c r="E16" s="44" t="n">
        <v>10</v>
      </c>
      <c r="F16" s="45" t="n">
        <v>8</v>
      </c>
    </row>
    <row r="17" customFormat="false" ht="12.75" hidden="false" customHeight="false" outlineLevel="0" collapsed="false">
      <c r="A17" s="35" t="s">
        <v>13</v>
      </c>
      <c r="B17" s="41" t="s">
        <v>72</v>
      </c>
      <c r="C17" s="42" t="s">
        <v>72</v>
      </c>
      <c r="D17" s="43" t="s">
        <v>72</v>
      </c>
      <c r="E17" s="44" t="s">
        <v>72</v>
      </c>
      <c r="F17" s="45" t="n">
        <v>1</v>
      </c>
    </row>
    <row r="18" customFormat="false" ht="12.75" hidden="false" customHeight="false" outlineLevel="0" collapsed="false">
      <c r="A18" s="35" t="s">
        <v>15</v>
      </c>
      <c r="B18" s="41" t="s">
        <v>72</v>
      </c>
      <c r="C18" s="42" t="s">
        <v>72</v>
      </c>
      <c r="D18" s="43" t="s">
        <v>72</v>
      </c>
      <c r="E18" s="44" t="n">
        <v>6</v>
      </c>
      <c r="F18" s="45" t="n">
        <v>3</v>
      </c>
    </row>
    <row r="19" customFormat="false" ht="12.75" hidden="false" customHeight="false" outlineLevel="0" collapsed="false">
      <c r="A19" s="35" t="s">
        <v>16</v>
      </c>
      <c r="B19" s="41" t="s">
        <v>72</v>
      </c>
      <c r="C19" s="42" t="s">
        <v>72</v>
      </c>
      <c r="D19" s="43" t="s">
        <v>72</v>
      </c>
      <c r="E19" s="44" t="n">
        <v>2</v>
      </c>
      <c r="F19" s="45" t="s">
        <v>72</v>
      </c>
    </row>
    <row r="20" customFormat="false" ht="12.75" hidden="false" customHeight="false" outlineLevel="0" collapsed="false">
      <c r="A20" s="35" t="s">
        <v>17</v>
      </c>
      <c r="B20" s="41" t="s">
        <v>72</v>
      </c>
      <c r="C20" s="42" t="s">
        <v>72</v>
      </c>
      <c r="D20" s="43" t="n">
        <v>1</v>
      </c>
      <c r="E20" s="44" t="s">
        <v>72</v>
      </c>
      <c r="F20" s="45" t="s">
        <v>72</v>
      </c>
    </row>
    <row r="21" customFormat="false" ht="12.75" hidden="false" customHeight="false" outlineLevel="0" collapsed="false">
      <c r="A21" s="35" t="s">
        <v>18</v>
      </c>
      <c r="B21" s="41" t="s">
        <v>72</v>
      </c>
      <c r="C21" s="42" t="s">
        <v>72</v>
      </c>
      <c r="D21" s="43" t="s">
        <v>72</v>
      </c>
      <c r="E21" s="44" t="n">
        <v>1</v>
      </c>
      <c r="F21" s="45" t="s">
        <v>72</v>
      </c>
    </row>
    <row r="22" customFormat="false" ht="12.75" hidden="false" customHeight="false" outlineLevel="0" collapsed="false">
      <c r="A22" s="35" t="s">
        <v>19</v>
      </c>
      <c r="B22" s="41" t="s">
        <v>72</v>
      </c>
      <c r="C22" s="42" t="s">
        <v>72</v>
      </c>
      <c r="D22" s="43" t="s">
        <v>72</v>
      </c>
      <c r="E22" s="44" t="n">
        <v>4</v>
      </c>
      <c r="F22" s="45" t="n">
        <v>2</v>
      </c>
    </row>
    <row r="23" customFormat="false" ht="12.75" hidden="false" customHeight="false" outlineLevel="0" collapsed="false">
      <c r="A23" s="35" t="s">
        <v>20</v>
      </c>
      <c r="B23" s="41" t="s">
        <v>72</v>
      </c>
      <c r="C23" s="42" t="s">
        <v>72</v>
      </c>
      <c r="D23" s="43" t="s">
        <v>72</v>
      </c>
      <c r="E23" s="44" t="n">
        <v>1482</v>
      </c>
      <c r="F23" s="45" t="n">
        <v>2577</v>
      </c>
    </row>
    <row r="24" customFormat="false" ht="12.75" hidden="false" customHeight="false" outlineLevel="0" collapsed="false">
      <c r="A24" s="35" t="s">
        <v>21</v>
      </c>
      <c r="B24" s="41" t="s">
        <v>72</v>
      </c>
      <c r="C24" s="42" t="s">
        <v>72</v>
      </c>
      <c r="D24" s="43" t="s">
        <v>72</v>
      </c>
      <c r="E24" s="44" t="n">
        <v>2</v>
      </c>
      <c r="F24" s="45" t="n">
        <v>2</v>
      </c>
    </row>
    <row r="25" customFormat="false" ht="12.75" hidden="false" customHeight="false" outlineLevel="0" collapsed="false">
      <c r="A25" s="35" t="s">
        <v>22</v>
      </c>
      <c r="B25" s="41" t="s">
        <v>72</v>
      </c>
      <c r="C25" s="42" t="s">
        <v>72</v>
      </c>
      <c r="D25" s="43" t="n">
        <v>1</v>
      </c>
      <c r="E25" s="44" t="n">
        <v>17</v>
      </c>
      <c r="F25" s="45" t="n">
        <v>11</v>
      </c>
    </row>
    <row r="26" customFormat="false" ht="12.75" hidden="false" customHeight="false" outlineLevel="0" collapsed="false">
      <c r="A26" s="35" t="s">
        <v>23</v>
      </c>
      <c r="B26" s="41" t="n">
        <v>1</v>
      </c>
      <c r="C26" s="42" t="n">
        <v>23</v>
      </c>
      <c r="D26" s="43" t="s">
        <v>72</v>
      </c>
      <c r="E26" s="44" t="n">
        <v>5</v>
      </c>
      <c r="F26" s="45" t="n">
        <v>22</v>
      </c>
    </row>
    <row r="27" customFormat="false" ht="12.75" hidden="false" customHeight="false" outlineLevel="0" collapsed="false">
      <c r="A27" s="35" t="s">
        <v>24</v>
      </c>
      <c r="B27" s="41" t="n">
        <v>4</v>
      </c>
      <c r="C27" s="42" t="s">
        <v>72</v>
      </c>
      <c r="D27" s="43" t="s">
        <v>72</v>
      </c>
      <c r="E27" s="44" t="n">
        <v>1</v>
      </c>
      <c r="F27" s="45" t="n">
        <v>2</v>
      </c>
    </row>
    <row r="28" customFormat="false" ht="12.75" hidden="false" customHeight="false" outlineLevel="0" collapsed="false">
      <c r="A28" s="35" t="s">
        <v>77</v>
      </c>
      <c r="B28" s="36" t="s">
        <v>72</v>
      </c>
      <c r="C28" s="37" t="s">
        <v>72</v>
      </c>
      <c r="D28" s="38" t="s">
        <v>72</v>
      </c>
      <c r="E28" s="39" t="n">
        <v>1</v>
      </c>
      <c r="F28" s="40" t="s">
        <v>72</v>
      </c>
    </row>
    <row r="29" customFormat="false" ht="15" hidden="false" customHeight="true" outlineLevel="0" collapsed="false">
      <c r="A29" s="35" t="s">
        <v>26</v>
      </c>
      <c r="B29" s="41" t="s">
        <v>72</v>
      </c>
      <c r="C29" s="42" t="s">
        <v>72</v>
      </c>
      <c r="D29" s="43" t="s">
        <v>72</v>
      </c>
      <c r="E29" s="44" t="n">
        <v>7</v>
      </c>
      <c r="F29" s="45" t="n">
        <v>7</v>
      </c>
    </row>
    <row r="30" customFormat="false" ht="15" hidden="false" customHeight="true" outlineLevel="0" collapsed="false">
      <c r="A30" s="35" t="s">
        <v>27</v>
      </c>
      <c r="B30" s="41" t="s">
        <v>72</v>
      </c>
      <c r="C30" s="42" t="s">
        <v>72</v>
      </c>
      <c r="D30" s="43" t="s">
        <v>72</v>
      </c>
      <c r="E30" s="44" t="n">
        <v>4</v>
      </c>
      <c r="F30" s="45" t="n">
        <v>9</v>
      </c>
    </row>
    <row r="31" customFormat="false" ht="15" hidden="false" customHeight="true" outlineLevel="0" collapsed="false">
      <c r="A31" s="35" t="s">
        <v>28</v>
      </c>
      <c r="B31" s="41" t="s">
        <v>72</v>
      </c>
      <c r="C31" s="42" t="s">
        <v>72</v>
      </c>
      <c r="D31" s="43" t="s">
        <v>72</v>
      </c>
      <c r="E31" s="44" t="s">
        <v>72</v>
      </c>
      <c r="F31" s="45" t="n">
        <v>2</v>
      </c>
    </row>
    <row r="32" customFormat="false" ht="12.75" hidden="false" customHeight="false" outlineLevel="0" collapsed="false">
      <c r="A32" s="35" t="s">
        <v>29</v>
      </c>
      <c r="B32" s="41" t="s">
        <v>72</v>
      </c>
      <c r="C32" s="42" t="s">
        <v>72</v>
      </c>
      <c r="D32" s="43" t="s">
        <v>72</v>
      </c>
      <c r="E32" s="44" t="n">
        <v>3</v>
      </c>
      <c r="F32" s="45" t="n">
        <v>7</v>
      </c>
    </row>
    <row r="33" customFormat="false" ht="12.75" hidden="false" customHeight="false" outlineLevel="0" collapsed="false">
      <c r="A33" s="35" t="s">
        <v>78</v>
      </c>
      <c r="B33" s="41" t="s">
        <v>72</v>
      </c>
      <c r="C33" s="42" t="s">
        <v>72</v>
      </c>
      <c r="D33" s="43" t="s">
        <v>72</v>
      </c>
      <c r="E33" s="44" t="s">
        <v>72</v>
      </c>
      <c r="F33" s="45" t="n">
        <v>1</v>
      </c>
    </row>
    <row r="34" customFormat="false" ht="12.75" hidden="false" customHeight="false" outlineLevel="0" collapsed="false">
      <c r="A34" s="35" t="s">
        <v>31</v>
      </c>
      <c r="B34" s="41" t="s">
        <v>72</v>
      </c>
      <c r="C34" s="42" t="s">
        <v>72</v>
      </c>
      <c r="D34" s="43" t="s">
        <v>72</v>
      </c>
      <c r="E34" s="44" t="n">
        <v>2</v>
      </c>
      <c r="F34" s="45" t="n">
        <v>3</v>
      </c>
    </row>
    <row r="35" customFormat="false" ht="12.75" hidden="false" customHeight="false" outlineLevel="0" collapsed="false">
      <c r="A35" s="35" t="s">
        <v>32</v>
      </c>
      <c r="B35" s="41" t="s">
        <v>72</v>
      </c>
      <c r="C35" s="42" t="s">
        <v>72</v>
      </c>
      <c r="D35" s="43" t="s">
        <v>72</v>
      </c>
      <c r="E35" s="44" t="n">
        <v>1</v>
      </c>
      <c r="F35" s="45" t="s">
        <v>72</v>
      </c>
    </row>
    <row r="36" customFormat="false" ht="12.75" hidden="false" customHeight="false" outlineLevel="0" collapsed="false">
      <c r="A36" s="35" t="s">
        <v>33</v>
      </c>
      <c r="B36" s="41" t="s">
        <v>72</v>
      </c>
      <c r="C36" s="42" t="s">
        <v>72</v>
      </c>
      <c r="D36" s="43" t="s">
        <v>72</v>
      </c>
      <c r="E36" s="44" t="n">
        <v>3</v>
      </c>
      <c r="F36" s="45" t="n">
        <v>1</v>
      </c>
    </row>
    <row r="37" customFormat="false" ht="12.75" hidden="false" customHeight="false" outlineLevel="0" collapsed="false">
      <c r="A37" s="35" t="s">
        <v>34</v>
      </c>
      <c r="B37" s="36" t="s">
        <v>72</v>
      </c>
      <c r="C37" s="37" t="s">
        <v>72</v>
      </c>
      <c r="D37" s="46" t="s">
        <v>72</v>
      </c>
      <c r="E37" s="39" t="n">
        <v>2</v>
      </c>
      <c r="F37" s="40" t="n">
        <v>4</v>
      </c>
    </row>
    <row r="38" customFormat="false" ht="12.75" hidden="false" customHeight="false" outlineLevel="0" collapsed="false">
      <c r="A38" s="35" t="s">
        <v>35</v>
      </c>
      <c r="B38" s="41" t="s">
        <v>72</v>
      </c>
      <c r="C38" s="42" t="s">
        <v>72</v>
      </c>
      <c r="D38" s="43" t="s">
        <v>72</v>
      </c>
      <c r="E38" s="44" t="n">
        <v>3</v>
      </c>
      <c r="F38" s="45" t="s">
        <v>72</v>
      </c>
    </row>
    <row r="39" customFormat="false" ht="12.75" hidden="false" customHeight="false" outlineLevel="0" collapsed="false">
      <c r="A39" s="35" t="s">
        <v>79</v>
      </c>
      <c r="B39" s="41" t="s">
        <v>72</v>
      </c>
      <c r="C39" s="42" t="s">
        <v>72</v>
      </c>
      <c r="D39" s="43" t="s">
        <v>72</v>
      </c>
      <c r="E39" s="44" t="n">
        <v>2</v>
      </c>
      <c r="F39" s="45" t="s">
        <v>72</v>
      </c>
    </row>
    <row r="40" customFormat="false" ht="12.75" hidden="false" customHeight="false" outlineLevel="0" collapsed="false">
      <c r="A40" s="35" t="s">
        <v>36</v>
      </c>
      <c r="B40" s="41" t="s">
        <v>72</v>
      </c>
      <c r="C40" s="42" t="s">
        <v>72</v>
      </c>
      <c r="D40" s="43" t="s">
        <v>72</v>
      </c>
      <c r="E40" s="44" t="s">
        <v>72</v>
      </c>
      <c r="F40" s="45" t="n">
        <v>1</v>
      </c>
    </row>
    <row r="41" customFormat="false" ht="12.75" hidden="false" customHeight="false" outlineLevel="0" collapsed="false">
      <c r="A41" s="35" t="s">
        <v>37</v>
      </c>
      <c r="B41" s="41" t="s">
        <v>72</v>
      </c>
      <c r="C41" s="42" t="s">
        <v>72</v>
      </c>
      <c r="D41" s="43" t="s">
        <v>72</v>
      </c>
      <c r="E41" s="44" t="n">
        <v>2</v>
      </c>
      <c r="F41" s="45" t="n">
        <v>1</v>
      </c>
    </row>
    <row r="42" customFormat="false" ht="12.75" hidden="false" customHeight="false" outlineLevel="0" collapsed="false">
      <c r="A42" s="35" t="s">
        <v>80</v>
      </c>
      <c r="B42" s="41" t="s">
        <v>72</v>
      </c>
      <c r="C42" s="42" t="s">
        <v>72</v>
      </c>
      <c r="D42" s="43" t="s">
        <v>72</v>
      </c>
      <c r="E42" s="44" t="n">
        <v>1</v>
      </c>
      <c r="F42" s="45" t="s">
        <v>72</v>
      </c>
    </row>
    <row r="43" customFormat="false" ht="12.75" hidden="false" customHeight="false" outlineLevel="0" collapsed="false">
      <c r="A43" s="35" t="s">
        <v>38</v>
      </c>
      <c r="B43" s="41" t="s">
        <v>72</v>
      </c>
      <c r="C43" s="42" t="s">
        <v>72</v>
      </c>
      <c r="D43" s="43" t="s">
        <v>72</v>
      </c>
      <c r="E43" s="44" t="n">
        <v>8</v>
      </c>
      <c r="F43" s="45" t="n">
        <v>1</v>
      </c>
    </row>
    <row r="44" customFormat="false" ht="12.75" hidden="false" customHeight="false" outlineLevel="0" collapsed="false">
      <c r="A44" s="35" t="s">
        <v>39</v>
      </c>
      <c r="B44" s="41" t="s">
        <v>72</v>
      </c>
      <c r="C44" s="42" t="s">
        <v>72</v>
      </c>
      <c r="D44" s="43" t="n">
        <v>1</v>
      </c>
      <c r="E44" s="44" t="n">
        <v>19</v>
      </c>
      <c r="F44" s="45" t="n">
        <v>7</v>
      </c>
    </row>
    <row r="45" customFormat="false" ht="12.75" hidden="false" customHeight="false" outlineLevel="0" collapsed="false">
      <c r="A45" s="35" t="s">
        <v>40</v>
      </c>
      <c r="B45" s="41" t="s">
        <v>72</v>
      </c>
      <c r="C45" s="42" t="n">
        <v>2</v>
      </c>
      <c r="D45" s="47" t="s">
        <v>72</v>
      </c>
      <c r="E45" s="44" t="s">
        <v>72</v>
      </c>
      <c r="F45" s="45" t="n">
        <v>3</v>
      </c>
    </row>
    <row r="46" customFormat="false" ht="12.75" hidden="false" customHeight="false" outlineLevel="0" collapsed="false">
      <c r="A46" s="35" t="s">
        <v>42</v>
      </c>
      <c r="B46" s="36" t="s">
        <v>72</v>
      </c>
      <c r="C46" s="37" t="s">
        <v>72</v>
      </c>
      <c r="D46" s="46" t="s">
        <v>72</v>
      </c>
      <c r="E46" s="39" t="n">
        <v>13</v>
      </c>
      <c r="F46" s="40" t="n">
        <v>10</v>
      </c>
    </row>
    <row r="47" customFormat="false" ht="12.75" hidden="false" customHeight="false" outlineLevel="0" collapsed="false">
      <c r="A47" s="35" t="s">
        <v>43</v>
      </c>
      <c r="B47" s="41" t="n">
        <v>1</v>
      </c>
      <c r="C47" s="42" t="s">
        <v>72</v>
      </c>
      <c r="D47" s="43" t="n">
        <v>1</v>
      </c>
      <c r="E47" s="44" t="n">
        <v>17</v>
      </c>
      <c r="F47" s="45" t="n">
        <v>8</v>
      </c>
    </row>
    <row r="48" customFormat="false" ht="12.75" hidden="false" customHeight="false" outlineLevel="0" collapsed="false">
      <c r="A48" s="35" t="s">
        <v>44</v>
      </c>
      <c r="B48" s="41" t="n">
        <v>102</v>
      </c>
      <c r="C48" s="42" t="n">
        <v>2261</v>
      </c>
      <c r="D48" s="43" t="n">
        <v>46</v>
      </c>
      <c r="E48" s="44" t="n">
        <v>2144</v>
      </c>
      <c r="F48" s="45" t="n">
        <v>5928</v>
      </c>
    </row>
    <row r="49" customFormat="false" ht="12.75" hidden="false" customHeight="false" outlineLevel="0" collapsed="false">
      <c r="A49" s="35" t="s">
        <v>45</v>
      </c>
      <c r="B49" s="41" t="s">
        <v>72</v>
      </c>
      <c r="C49" s="42" t="s">
        <v>72</v>
      </c>
      <c r="D49" s="43" t="s">
        <v>72</v>
      </c>
      <c r="E49" s="44" t="n">
        <v>1</v>
      </c>
      <c r="F49" s="45" t="s">
        <v>72</v>
      </c>
    </row>
    <row r="50" customFormat="false" ht="12.75" hidden="false" customHeight="false" outlineLevel="0" collapsed="false">
      <c r="A50" s="35" t="s">
        <v>46</v>
      </c>
      <c r="B50" s="41" t="s">
        <v>72</v>
      </c>
      <c r="C50" s="42" t="n">
        <v>1</v>
      </c>
      <c r="D50" s="48" t="s">
        <v>72</v>
      </c>
      <c r="E50" s="49" t="s">
        <v>72</v>
      </c>
      <c r="F50" s="42" t="s">
        <v>72</v>
      </c>
    </row>
    <row r="51" customFormat="false" ht="12.75" hidden="false" customHeight="false" outlineLevel="0" collapsed="false">
      <c r="A51" s="35" t="s">
        <v>47</v>
      </c>
      <c r="B51" s="41" t="s">
        <v>72</v>
      </c>
      <c r="C51" s="42" t="s">
        <v>72</v>
      </c>
      <c r="D51" s="48" t="s">
        <v>72</v>
      </c>
      <c r="E51" s="49" t="s">
        <v>72</v>
      </c>
      <c r="F51" s="42" t="n">
        <v>1</v>
      </c>
    </row>
    <row r="52" customFormat="false" ht="12.75" hidden="false" customHeight="false" outlineLevel="0" collapsed="false">
      <c r="A52" s="50" t="s">
        <v>48</v>
      </c>
      <c r="B52" s="41" t="s">
        <v>72</v>
      </c>
      <c r="C52" s="41" t="s">
        <v>72</v>
      </c>
      <c r="D52" s="41" t="s">
        <v>72</v>
      </c>
      <c r="E52" s="41" t="n">
        <v>2</v>
      </c>
      <c r="F52" s="42" t="n">
        <v>2</v>
      </c>
    </row>
    <row r="53" customFormat="false" ht="12.75" hidden="false" customHeight="false" outlineLevel="0" collapsed="false">
      <c r="A53" s="50" t="s">
        <v>49</v>
      </c>
      <c r="B53" s="41" t="n">
        <v>2</v>
      </c>
      <c r="C53" s="41" t="n">
        <v>6</v>
      </c>
      <c r="D53" s="41" t="s">
        <v>72</v>
      </c>
      <c r="E53" s="41" t="s">
        <v>72</v>
      </c>
      <c r="F53" s="42" t="n">
        <v>2</v>
      </c>
    </row>
    <row r="54" customFormat="false" ht="12.75" hidden="false" customHeight="false" outlineLevel="0" collapsed="false">
      <c r="A54" s="50" t="s">
        <v>50</v>
      </c>
      <c r="B54" s="41" t="s">
        <v>72</v>
      </c>
      <c r="C54" s="41" t="n">
        <v>16</v>
      </c>
      <c r="D54" s="41" t="s">
        <v>72</v>
      </c>
      <c r="E54" s="41" t="s">
        <v>72</v>
      </c>
      <c r="F54" s="42" t="n">
        <v>22</v>
      </c>
    </row>
    <row r="55" customFormat="false" ht="12.75" hidden="false" customHeight="false" outlineLevel="0" collapsed="false">
      <c r="A55" s="50" t="s">
        <v>52</v>
      </c>
      <c r="B55" s="41" t="s">
        <v>72</v>
      </c>
      <c r="C55" s="41" t="n">
        <v>1</v>
      </c>
      <c r="D55" s="41" t="s">
        <v>72</v>
      </c>
      <c r="E55" s="41" t="s">
        <v>72</v>
      </c>
      <c r="F55" s="42" t="s">
        <v>72</v>
      </c>
      <c r="H55" s="51"/>
      <c r="I55" s="51"/>
    </row>
    <row r="56" customFormat="false" ht="12.75" hidden="false" customHeight="false" outlineLevel="0" collapsed="false">
      <c r="A56" s="50" t="s">
        <v>53</v>
      </c>
      <c r="B56" s="41" t="s">
        <v>72</v>
      </c>
      <c r="C56" s="41" t="s">
        <v>72</v>
      </c>
      <c r="D56" s="41" t="s">
        <v>72</v>
      </c>
      <c r="E56" s="41" t="n">
        <v>12</v>
      </c>
      <c r="F56" s="42" t="n">
        <v>6</v>
      </c>
    </row>
    <row r="57" customFormat="false" ht="12.75" hidden="false" customHeight="false" outlineLevel="0" collapsed="false">
      <c r="A57" s="50" t="s">
        <v>54</v>
      </c>
      <c r="B57" s="41" t="s">
        <v>72</v>
      </c>
      <c r="C57" s="41" t="s">
        <v>72</v>
      </c>
      <c r="D57" s="41" t="s">
        <v>72</v>
      </c>
      <c r="E57" s="41" t="n">
        <v>2</v>
      </c>
      <c r="F57" s="42" t="s">
        <v>72</v>
      </c>
    </row>
    <row r="58" customFormat="false" ht="12.75" hidden="false" customHeight="false" outlineLevel="0" collapsed="false">
      <c r="A58" s="50" t="s">
        <v>56</v>
      </c>
      <c r="B58" s="41" t="s">
        <v>72</v>
      </c>
      <c r="C58" s="41" t="s">
        <v>72</v>
      </c>
      <c r="D58" s="41" t="s">
        <v>72</v>
      </c>
      <c r="E58" s="41" t="n">
        <v>8</v>
      </c>
      <c r="F58" s="42" t="n">
        <v>2</v>
      </c>
    </row>
    <row r="59" customFormat="false" ht="12.75" hidden="false" customHeight="false" outlineLevel="0" collapsed="false">
      <c r="A59" s="50" t="s">
        <v>57</v>
      </c>
      <c r="B59" s="41" t="s">
        <v>72</v>
      </c>
      <c r="C59" s="41" t="s">
        <v>72</v>
      </c>
      <c r="D59" s="41" t="s">
        <v>72</v>
      </c>
      <c r="E59" s="41" t="n">
        <v>2</v>
      </c>
      <c r="F59" s="42" t="n">
        <v>5</v>
      </c>
    </row>
    <row r="60" customFormat="false" ht="12.75" hidden="false" customHeight="false" outlineLevel="0" collapsed="false">
      <c r="A60" s="50" t="s">
        <v>58</v>
      </c>
      <c r="B60" s="41" t="s">
        <v>72</v>
      </c>
      <c r="C60" s="41" t="s">
        <v>72</v>
      </c>
      <c r="D60" s="41" t="s">
        <v>72</v>
      </c>
      <c r="E60" s="41" t="n">
        <v>19</v>
      </c>
      <c r="F60" s="42" t="n">
        <v>7</v>
      </c>
    </row>
    <row r="61" customFormat="false" ht="12.75" hidden="false" customHeight="false" outlineLevel="0" collapsed="false">
      <c r="A61" s="50" t="s">
        <v>59</v>
      </c>
      <c r="B61" s="41" t="s">
        <v>72</v>
      </c>
      <c r="C61" s="41" t="s">
        <v>72</v>
      </c>
      <c r="D61" s="41" t="s">
        <v>72</v>
      </c>
      <c r="E61" s="41" t="n">
        <v>1</v>
      </c>
      <c r="F61" s="42" t="s">
        <v>72</v>
      </c>
    </row>
    <row r="62" customFormat="false" ht="12.75" hidden="false" customHeight="false" outlineLevel="0" collapsed="false">
      <c r="A62" s="50" t="s">
        <v>60</v>
      </c>
      <c r="B62" s="41" t="s">
        <v>72</v>
      </c>
      <c r="C62" s="41" t="s">
        <v>72</v>
      </c>
      <c r="D62" s="41" t="n">
        <v>4</v>
      </c>
      <c r="E62" s="41" t="n">
        <v>29</v>
      </c>
      <c r="F62" s="42" t="n">
        <v>14</v>
      </c>
    </row>
    <row r="63" customFormat="false" ht="12.75" hidden="false" customHeight="false" outlineLevel="0" collapsed="false">
      <c r="A63" s="50" t="s">
        <v>61</v>
      </c>
      <c r="B63" s="41" t="s">
        <v>72</v>
      </c>
      <c r="C63" s="41" t="s">
        <v>72</v>
      </c>
      <c r="D63" s="41" t="s">
        <v>72</v>
      </c>
      <c r="E63" s="41" t="n">
        <v>9</v>
      </c>
      <c r="F63" s="42" t="n">
        <v>23</v>
      </c>
    </row>
    <row r="64" customFormat="false" ht="12.75" hidden="false" customHeight="false" outlineLevel="0" collapsed="false">
      <c r="A64" s="50" t="s">
        <v>81</v>
      </c>
      <c r="B64" s="41" t="s">
        <v>72</v>
      </c>
      <c r="C64" s="41" t="s">
        <v>72</v>
      </c>
      <c r="D64" s="41" t="s">
        <v>72</v>
      </c>
      <c r="E64" s="41" t="n">
        <v>1</v>
      </c>
      <c r="F64" s="42" t="s">
        <v>72</v>
      </c>
    </row>
    <row r="65" customFormat="false" ht="12.75" hidden="false" customHeight="false" outlineLevel="0" collapsed="false">
      <c r="A65" s="50" t="s">
        <v>62</v>
      </c>
      <c r="B65" s="41" t="n">
        <v>1</v>
      </c>
      <c r="C65" s="41" t="s">
        <v>72</v>
      </c>
      <c r="D65" s="52" t="n">
        <v>3</v>
      </c>
      <c r="E65" s="52" t="n">
        <v>65</v>
      </c>
      <c r="F65" s="45" t="n">
        <v>8</v>
      </c>
    </row>
    <row r="66" customFormat="false" ht="12.75" hidden="false" customHeight="false" outlineLevel="0" collapsed="false">
      <c r="A66" s="50" t="s">
        <v>63</v>
      </c>
      <c r="B66" s="41" t="s">
        <v>72</v>
      </c>
      <c r="C66" s="41" t="n">
        <v>3</v>
      </c>
      <c r="D66" s="52" t="s">
        <v>72</v>
      </c>
      <c r="E66" s="52" t="n">
        <v>3</v>
      </c>
      <c r="F66" s="45" t="n">
        <v>3</v>
      </c>
    </row>
    <row r="67" customFormat="false" ht="13.5" hidden="false" customHeight="false" outlineLevel="0" collapsed="false">
      <c r="A67" s="50" t="s">
        <v>82</v>
      </c>
      <c r="B67" s="41" t="s">
        <v>72</v>
      </c>
      <c r="C67" s="41" t="s">
        <v>72</v>
      </c>
      <c r="D67" s="41" t="s">
        <v>72</v>
      </c>
      <c r="E67" s="41" t="n">
        <v>1</v>
      </c>
      <c r="F67" s="53" t="s">
        <v>72</v>
      </c>
    </row>
    <row r="68" customFormat="false" ht="13.5" hidden="false" customHeight="false" outlineLevel="0" collapsed="false">
      <c r="A68" s="25" t="s">
        <v>83</v>
      </c>
      <c r="B68" s="54" t="n">
        <f aca="false">SUM(B5:B67)</f>
        <v>131</v>
      </c>
      <c r="C68" s="54" t="n">
        <f aca="false">SUM(C5:C67)</f>
        <v>2317</v>
      </c>
      <c r="D68" s="54" t="n">
        <f aca="false">SUM(D5:D67)</f>
        <v>65</v>
      </c>
      <c r="E68" s="54" t="n">
        <f aca="false">SUM(E5:E67)</f>
        <v>4048</v>
      </c>
      <c r="F68" s="55" t="n">
        <f aca="false">SUM(F5:F67)</f>
        <v>8861</v>
      </c>
    </row>
  </sheetData>
  <printOptions headings="false" gridLines="false" gridLinesSet="true" horizontalCentered="false" verticalCentered="false"/>
  <pageMargins left="0.2" right="0.190277777777778" top="0.6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3.56"/>
  </cols>
  <sheetData>
    <row r="1" s="24" customFormat="true" ht="12.75" hidden="false" customHeight="false" outlineLevel="0" collapsed="false">
      <c r="A1" s="23" t="s">
        <v>84</v>
      </c>
    </row>
    <row r="2" s="24" customFormat="true" ht="12.75" hidden="false" customHeight="false" outlineLevel="0" collapsed="false">
      <c r="A2" s="24" t="s">
        <v>85</v>
      </c>
    </row>
    <row r="3" customFormat="false" ht="12.75" hidden="false" customHeight="true" outlineLevel="0" collapsed="false"/>
    <row r="4" s="59" customFormat="true" ht="45" hidden="false" customHeight="true" outlineLevel="0" collapsed="false">
      <c r="A4" s="56" t="s">
        <v>2</v>
      </c>
      <c r="B4" s="25" t="s">
        <v>67</v>
      </c>
      <c r="C4" s="57" t="s">
        <v>68</v>
      </c>
      <c r="D4" s="25" t="s">
        <v>69</v>
      </c>
      <c r="E4" s="58" t="s">
        <v>70</v>
      </c>
      <c r="F4" s="25" t="s">
        <v>71</v>
      </c>
    </row>
    <row r="5" customFormat="false" ht="12.75" hidden="false" customHeight="false" outlineLevel="0" collapsed="false">
      <c r="A5" s="60" t="s">
        <v>7</v>
      </c>
      <c r="B5" s="61" t="s">
        <v>72</v>
      </c>
      <c r="C5" s="62" t="s">
        <v>72</v>
      </c>
      <c r="D5" s="61" t="n">
        <v>2</v>
      </c>
      <c r="E5" s="62" t="n">
        <v>1</v>
      </c>
      <c r="F5" s="61" t="n">
        <v>5</v>
      </c>
    </row>
    <row r="6" customFormat="false" ht="12.75" hidden="false" customHeight="false" outlineLevel="0" collapsed="false">
      <c r="A6" s="63" t="s">
        <v>9</v>
      </c>
      <c r="B6" s="64" t="s">
        <v>72</v>
      </c>
      <c r="C6" s="65" t="s">
        <v>72</v>
      </c>
      <c r="D6" s="64" t="s">
        <v>72</v>
      </c>
      <c r="E6" s="65" t="s">
        <v>72</v>
      </c>
      <c r="F6" s="64" t="n">
        <v>3</v>
      </c>
    </row>
    <row r="7" customFormat="false" ht="12.75" hidden="false" customHeight="false" outlineLevel="0" collapsed="false">
      <c r="A7" s="63" t="s">
        <v>10</v>
      </c>
      <c r="B7" s="64" t="s">
        <v>72</v>
      </c>
      <c r="C7" s="65" t="n">
        <v>1</v>
      </c>
      <c r="D7" s="64" t="s">
        <v>72</v>
      </c>
      <c r="E7" s="65" t="s">
        <v>72</v>
      </c>
      <c r="F7" s="64" t="n">
        <v>1</v>
      </c>
    </row>
    <row r="8" customFormat="false" ht="12.75" hidden="false" customHeight="false" outlineLevel="0" collapsed="false">
      <c r="A8" s="63" t="s">
        <v>11</v>
      </c>
      <c r="B8" s="64" t="s">
        <v>72</v>
      </c>
      <c r="C8" s="65" t="s">
        <v>72</v>
      </c>
      <c r="D8" s="64" t="s">
        <v>72</v>
      </c>
      <c r="E8" s="65" t="s">
        <v>72</v>
      </c>
      <c r="F8" s="64" t="n">
        <v>5</v>
      </c>
    </row>
    <row r="9" customFormat="false" ht="12.75" hidden="false" customHeight="false" outlineLevel="0" collapsed="false">
      <c r="A9" s="63" t="s">
        <v>76</v>
      </c>
      <c r="B9" s="64" t="s">
        <v>72</v>
      </c>
      <c r="C9" s="65" t="s">
        <v>72</v>
      </c>
      <c r="D9" s="64" t="s">
        <v>72</v>
      </c>
      <c r="E9" s="65" t="s">
        <v>72</v>
      </c>
      <c r="F9" s="64" t="n">
        <v>1</v>
      </c>
    </row>
    <row r="10" customFormat="false" ht="12.75" hidden="false" customHeight="false" outlineLevel="0" collapsed="false">
      <c r="A10" s="63" t="s">
        <v>12</v>
      </c>
      <c r="B10" s="64" t="s">
        <v>72</v>
      </c>
      <c r="C10" s="65" t="s">
        <v>72</v>
      </c>
      <c r="D10" s="64" t="s">
        <v>72</v>
      </c>
      <c r="E10" s="65" t="s">
        <v>72</v>
      </c>
      <c r="F10" s="64" t="n">
        <v>1</v>
      </c>
    </row>
    <row r="11" customFormat="false" ht="12.75" hidden="false" customHeight="false" outlineLevel="0" collapsed="false">
      <c r="A11" s="63" t="s">
        <v>16</v>
      </c>
      <c r="B11" s="64" t="s">
        <v>72</v>
      </c>
      <c r="C11" s="65" t="s">
        <v>72</v>
      </c>
      <c r="D11" s="64" t="s">
        <v>72</v>
      </c>
      <c r="E11" s="65" t="s">
        <v>72</v>
      </c>
      <c r="F11" s="64" t="n">
        <v>2</v>
      </c>
    </row>
    <row r="12" customFormat="false" ht="12.75" hidden="false" customHeight="false" outlineLevel="0" collapsed="false">
      <c r="A12" s="63" t="s">
        <v>20</v>
      </c>
      <c r="B12" s="64" t="s">
        <v>72</v>
      </c>
      <c r="C12" s="65" t="s">
        <v>72</v>
      </c>
      <c r="D12" s="64" t="s">
        <v>72</v>
      </c>
      <c r="E12" s="65" t="s">
        <v>72</v>
      </c>
      <c r="F12" s="64" t="n">
        <v>55</v>
      </c>
    </row>
    <row r="13" customFormat="false" ht="12.75" hidden="false" customHeight="false" outlineLevel="0" collapsed="false">
      <c r="A13" s="63" t="s">
        <v>23</v>
      </c>
      <c r="B13" s="64" t="s">
        <v>72</v>
      </c>
      <c r="C13" s="65" t="s">
        <v>72</v>
      </c>
      <c r="D13" s="64" t="s">
        <v>72</v>
      </c>
      <c r="E13" s="65" t="s">
        <v>72</v>
      </c>
      <c r="F13" s="64" t="n">
        <v>1</v>
      </c>
    </row>
    <row r="14" customFormat="false" ht="12.75" hidden="false" customHeight="false" outlineLevel="0" collapsed="false">
      <c r="A14" s="63" t="s">
        <v>27</v>
      </c>
      <c r="B14" s="64" t="s">
        <v>72</v>
      </c>
      <c r="C14" s="65" t="s">
        <v>72</v>
      </c>
      <c r="D14" s="64" t="n">
        <v>3</v>
      </c>
      <c r="E14" s="65" t="s">
        <v>72</v>
      </c>
      <c r="F14" s="64" t="s">
        <v>72</v>
      </c>
    </row>
    <row r="15" customFormat="false" ht="12.75" hidden="false" customHeight="false" outlineLevel="0" collapsed="false">
      <c r="A15" s="63" t="s">
        <v>29</v>
      </c>
      <c r="B15" s="64" t="s">
        <v>72</v>
      </c>
      <c r="C15" s="65" t="s">
        <v>72</v>
      </c>
      <c r="D15" s="64" t="s">
        <v>72</v>
      </c>
      <c r="E15" s="65" t="s">
        <v>72</v>
      </c>
      <c r="F15" s="64" t="n">
        <v>2</v>
      </c>
    </row>
    <row r="16" customFormat="false" ht="12.75" hidden="false" customHeight="false" outlineLevel="0" collapsed="false">
      <c r="A16" s="63" t="s">
        <v>31</v>
      </c>
      <c r="B16" s="64" t="s">
        <v>72</v>
      </c>
      <c r="C16" s="65" t="n">
        <v>1</v>
      </c>
      <c r="D16" s="64" t="s">
        <v>72</v>
      </c>
      <c r="E16" s="65" t="s">
        <v>72</v>
      </c>
      <c r="F16" s="64" t="s">
        <v>72</v>
      </c>
    </row>
    <row r="17" customFormat="false" ht="12.75" hidden="false" customHeight="false" outlineLevel="0" collapsed="false">
      <c r="A17" s="63" t="s">
        <v>35</v>
      </c>
      <c r="B17" s="64" t="s">
        <v>72</v>
      </c>
      <c r="C17" s="65" t="s">
        <v>72</v>
      </c>
      <c r="D17" s="64" t="s">
        <v>72</v>
      </c>
      <c r="E17" s="65" t="s">
        <v>72</v>
      </c>
      <c r="F17" s="64" t="n">
        <v>1</v>
      </c>
    </row>
    <row r="18" customFormat="false" ht="12.75" hidden="false" customHeight="false" outlineLevel="0" collapsed="false">
      <c r="A18" s="63" t="s">
        <v>79</v>
      </c>
      <c r="B18" s="64" t="s">
        <v>72</v>
      </c>
      <c r="C18" s="65" t="s">
        <v>72</v>
      </c>
      <c r="D18" s="64" t="s">
        <v>72</v>
      </c>
      <c r="E18" s="65" t="s">
        <v>72</v>
      </c>
      <c r="F18" s="64" t="n">
        <v>1</v>
      </c>
    </row>
    <row r="19" customFormat="false" ht="12.75" hidden="false" customHeight="false" outlineLevel="0" collapsed="false">
      <c r="A19" s="66" t="s">
        <v>38</v>
      </c>
      <c r="B19" s="64" t="s">
        <v>72</v>
      </c>
      <c r="C19" s="65" t="s">
        <v>72</v>
      </c>
      <c r="D19" s="64" t="s">
        <v>72</v>
      </c>
      <c r="E19" s="65" t="s">
        <v>72</v>
      </c>
      <c r="F19" s="64" t="n">
        <v>1</v>
      </c>
    </row>
    <row r="20" customFormat="false" ht="12.75" hidden="false" customHeight="false" outlineLevel="0" collapsed="false">
      <c r="A20" s="66" t="s">
        <v>39</v>
      </c>
      <c r="B20" s="64" t="s">
        <v>72</v>
      </c>
      <c r="C20" s="65" t="s">
        <v>72</v>
      </c>
      <c r="D20" s="64" t="s">
        <v>72</v>
      </c>
      <c r="E20" s="65" t="s">
        <v>72</v>
      </c>
      <c r="F20" s="64" t="n">
        <v>2</v>
      </c>
    </row>
    <row r="21" customFormat="false" ht="12.75" hidden="false" customHeight="false" outlineLevel="0" collapsed="false">
      <c r="A21" s="66" t="s">
        <v>43</v>
      </c>
      <c r="B21" s="64" t="s">
        <v>72</v>
      </c>
      <c r="C21" s="65" t="s">
        <v>72</v>
      </c>
      <c r="D21" s="64" t="s">
        <v>72</v>
      </c>
      <c r="E21" s="65" t="s">
        <v>72</v>
      </c>
      <c r="F21" s="64" t="n">
        <v>1</v>
      </c>
    </row>
    <row r="22" customFormat="false" ht="12.75" hidden="false" customHeight="false" outlineLevel="0" collapsed="false">
      <c r="A22" s="66" t="s">
        <v>44</v>
      </c>
      <c r="B22" s="64" t="n">
        <v>1</v>
      </c>
      <c r="C22" s="65" t="n">
        <v>58</v>
      </c>
      <c r="D22" s="64" t="n">
        <v>11</v>
      </c>
      <c r="E22" s="65" t="n">
        <v>7</v>
      </c>
      <c r="F22" s="64" t="n">
        <v>303</v>
      </c>
    </row>
    <row r="23" customFormat="false" ht="12.75" hidden="false" customHeight="false" outlineLevel="0" collapsed="false">
      <c r="A23" s="66" t="s">
        <v>50</v>
      </c>
      <c r="B23" s="64" t="n">
        <v>1</v>
      </c>
      <c r="C23" s="65" t="s">
        <v>72</v>
      </c>
      <c r="D23" s="64" t="s">
        <v>72</v>
      </c>
      <c r="E23" s="65" t="s">
        <v>72</v>
      </c>
      <c r="F23" s="64" t="s">
        <v>72</v>
      </c>
    </row>
    <row r="24" customFormat="false" ht="12.75" hidden="false" customHeight="false" outlineLevel="0" collapsed="false">
      <c r="A24" s="66" t="s">
        <v>53</v>
      </c>
      <c r="B24" s="64" t="s">
        <v>72</v>
      </c>
      <c r="C24" s="65" t="s">
        <v>72</v>
      </c>
      <c r="D24" s="64" t="s">
        <v>72</v>
      </c>
      <c r="E24" s="65" t="s">
        <v>72</v>
      </c>
      <c r="F24" s="64" t="n">
        <v>1</v>
      </c>
    </row>
    <row r="25" customFormat="false" ht="12.75" hidden="false" customHeight="false" outlineLevel="0" collapsed="false">
      <c r="A25" s="66" t="s">
        <v>56</v>
      </c>
      <c r="B25" s="64" t="s">
        <v>72</v>
      </c>
      <c r="C25" s="65" t="s">
        <v>72</v>
      </c>
      <c r="D25" s="64" t="s">
        <v>72</v>
      </c>
      <c r="E25" s="65" t="s">
        <v>72</v>
      </c>
      <c r="F25" s="64" t="n">
        <v>1</v>
      </c>
    </row>
    <row r="26" customFormat="false" ht="12.75" hidden="false" customHeight="false" outlineLevel="0" collapsed="false">
      <c r="A26" s="66" t="s">
        <v>60</v>
      </c>
      <c r="B26" s="64" t="s">
        <v>72</v>
      </c>
      <c r="C26" s="65" t="s">
        <v>72</v>
      </c>
      <c r="D26" s="64" t="s">
        <v>72</v>
      </c>
      <c r="E26" s="65" t="s">
        <v>72</v>
      </c>
      <c r="F26" s="64" t="n">
        <v>2</v>
      </c>
    </row>
    <row r="27" customFormat="false" ht="12.75" hidden="false" customHeight="false" outlineLevel="0" collapsed="false">
      <c r="A27" s="66" t="s">
        <v>61</v>
      </c>
      <c r="B27" s="64" t="s">
        <v>72</v>
      </c>
      <c r="C27" s="65" t="s">
        <v>72</v>
      </c>
      <c r="D27" s="64" t="s">
        <v>72</v>
      </c>
      <c r="E27" s="65" t="s">
        <v>72</v>
      </c>
      <c r="F27" s="64" t="n">
        <v>3</v>
      </c>
    </row>
    <row r="28" customFormat="false" ht="13.5" hidden="false" customHeight="false" outlineLevel="0" collapsed="false">
      <c r="A28" s="66" t="s">
        <v>62</v>
      </c>
      <c r="B28" s="67" t="s">
        <v>72</v>
      </c>
      <c r="C28" s="65" t="s">
        <v>72</v>
      </c>
      <c r="D28" s="67" t="s">
        <v>72</v>
      </c>
      <c r="E28" s="65" t="s">
        <v>72</v>
      </c>
      <c r="F28" s="67" t="n">
        <v>1</v>
      </c>
    </row>
    <row r="29" s="72" customFormat="true" ht="13.5" hidden="false" customHeight="false" outlineLevel="0" collapsed="false">
      <c r="A29" s="68" t="s">
        <v>86</v>
      </c>
      <c r="B29" s="69" t="n">
        <v>2</v>
      </c>
      <c r="C29" s="70" t="n">
        <v>60</v>
      </c>
      <c r="D29" s="69" t="n">
        <v>16</v>
      </c>
      <c r="E29" s="71" t="n">
        <v>8</v>
      </c>
      <c r="F29" s="68" t="n">
        <v>393</v>
      </c>
    </row>
  </sheetData>
  <printOptions headings="false" gridLines="false" gridLinesSet="true" horizontalCentered="false" verticalCentered="false"/>
  <pageMargins left="0.747916666666667" right="0.747916666666667" top="0.5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s="24" customFormat="true" ht="12.75" hidden="false" customHeight="false" outlineLevel="0" collapsed="false">
      <c r="A1" s="2" t="s">
        <v>87</v>
      </c>
    </row>
    <row r="2" s="24" customFormat="true" ht="12.75" hidden="false" customHeight="false" outlineLevel="0" collapsed="false">
      <c r="A2" s="3" t="s">
        <v>8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3" t="s">
        <v>2</v>
      </c>
      <c r="B4" s="74" t="s">
        <v>89</v>
      </c>
      <c r="C4" s="75" t="s">
        <v>90</v>
      </c>
      <c r="D4" s="76" t="s">
        <v>64</v>
      </c>
    </row>
    <row r="5" customFormat="false" ht="12.75" hidden="false" customHeight="false" outlineLevel="0" collapsed="false">
      <c r="A5" s="77" t="s">
        <v>5</v>
      </c>
      <c r="B5" s="78" t="n">
        <v>16</v>
      </c>
      <c r="C5" s="79" t="n">
        <v>3</v>
      </c>
      <c r="D5" s="80" t="n">
        <f aca="false">SUM(B5:C5)</f>
        <v>19</v>
      </c>
    </row>
    <row r="6" customFormat="false" ht="12.75" hidden="false" customHeight="false" outlineLevel="0" collapsed="false">
      <c r="A6" s="81" t="s">
        <v>73</v>
      </c>
      <c r="B6" s="82" t="n">
        <v>72</v>
      </c>
      <c r="C6" s="83" t="n">
        <v>3</v>
      </c>
      <c r="D6" s="84" t="n">
        <f aca="false">SUM(B6:C6)</f>
        <v>75</v>
      </c>
    </row>
    <row r="7" customFormat="false" ht="12.75" hidden="false" customHeight="false" outlineLevel="0" collapsed="false">
      <c r="A7" s="81" t="s">
        <v>6</v>
      </c>
      <c r="B7" s="82" t="n">
        <v>44</v>
      </c>
      <c r="C7" s="83" t="n">
        <v>3</v>
      </c>
      <c r="D7" s="84" t="n">
        <f aca="false">SUM(B7:C7)</f>
        <v>47</v>
      </c>
    </row>
    <row r="8" customFormat="false" ht="12.75" hidden="false" customHeight="false" outlineLevel="0" collapsed="false">
      <c r="A8" s="81" t="s">
        <v>74</v>
      </c>
      <c r="B8" s="82" t="n">
        <v>36</v>
      </c>
      <c r="C8" s="83" t="n">
        <v>1</v>
      </c>
      <c r="D8" s="84" t="n">
        <f aca="false">SUM(B8:C8)</f>
        <v>37</v>
      </c>
    </row>
    <row r="9" customFormat="false" ht="12.75" hidden="false" customHeight="false" outlineLevel="0" collapsed="false">
      <c r="A9" s="81" t="s">
        <v>91</v>
      </c>
      <c r="B9" s="82" t="n">
        <v>159</v>
      </c>
      <c r="C9" s="83" t="n">
        <v>1</v>
      </c>
      <c r="D9" s="84" t="n">
        <f aca="false">SUM(B9:C9)</f>
        <v>160</v>
      </c>
    </row>
    <row r="10" customFormat="false" ht="12.75" hidden="false" customHeight="false" outlineLevel="0" collapsed="false">
      <c r="A10" s="81" t="s">
        <v>92</v>
      </c>
      <c r="B10" s="82" t="n">
        <v>5</v>
      </c>
      <c r="C10" s="83" t="s">
        <v>72</v>
      </c>
      <c r="D10" s="84" t="n">
        <f aca="false">SUM(B10:C10)</f>
        <v>5</v>
      </c>
    </row>
    <row r="11" customFormat="false" ht="12.75" hidden="false" customHeight="false" outlineLevel="0" collapsed="false">
      <c r="A11" s="81" t="s">
        <v>7</v>
      </c>
      <c r="B11" s="82" t="n">
        <v>1728</v>
      </c>
      <c r="C11" s="83" t="n">
        <v>26</v>
      </c>
      <c r="D11" s="84" t="n">
        <f aca="false">SUM(B11:C11)</f>
        <v>1754</v>
      </c>
    </row>
    <row r="12" customFormat="false" ht="12.75" hidden="false" customHeight="false" outlineLevel="0" collapsed="false">
      <c r="A12" s="81" t="s">
        <v>93</v>
      </c>
      <c r="B12" s="82" t="n">
        <v>25</v>
      </c>
      <c r="C12" s="83" t="s">
        <v>72</v>
      </c>
      <c r="D12" s="84" t="n">
        <f aca="false">SUM(B12:C12)</f>
        <v>25</v>
      </c>
    </row>
    <row r="13" customFormat="false" ht="12.75" hidden="false" customHeight="false" outlineLevel="0" collapsed="false">
      <c r="A13" s="81" t="s">
        <v>8</v>
      </c>
      <c r="B13" s="82" t="n">
        <v>43</v>
      </c>
      <c r="C13" s="83" t="n">
        <v>4</v>
      </c>
      <c r="D13" s="84" t="n">
        <f aca="false">SUM(B13:C13)</f>
        <v>47</v>
      </c>
    </row>
    <row r="14" customFormat="false" ht="12.75" hidden="false" customHeight="false" outlineLevel="0" collapsed="false">
      <c r="A14" s="81" t="s">
        <v>75</v>
      </c>
      <c r="B14" s="82" t="n">
        <v>23</v>
      </c>
      <c r="C14" s="83" t="n">
        <v>6</v>
      </c>
      <c r="D14" s="84" t="n">
        <f aca="false">SUM(B14:C14)</f>
        <v>29</v>
      </c>
    </row>
    <row r="15" customFormat="false" ht="12.75" hidden="false" customHeight="false" outlineLevel="0" collapsed="false">
      <c r="A15" s="81" t="s">
        <v>9</v>
      </c>
      <c r="B15" s="82" t="n">
        <v>63</v>
      </c>
      <c r="C15" s="83" t="n">
        <v>1</v>
      </c>
      <c r="D15" s="84" t="n">
        <f aca="false">SUM(B15:C15)</f>
        <v>64</v>
      </c>
    </row>
    <row r="16" customFormat="false" ht="12.75" hidden="false" customHeight="false" outlineLevel="0" collapsed="false">
      <c r="A16" s="81" t="s">
        <v>94</v>
      </c>
      <c r="B16" s="82" t="n">
        <v>1</v>
      </c>
      <c r="C16" s="83" t="s">
        <v>72</v>
      </c>
      <c r="D16" s="84" t="n">
        <f aca="false">SUM(B16:C16)</f>
        <v>1</v>
      </c>
    </row>
    <row r="17" customFormat="false" ht="12.75" hidden="false" customHeight="false" outlineLevel="0" collapsed="false">
      <c r="A17" s="81" t="s">
        <v>10</v>
      </c>
      <c r="B17" s="82" t="n">
        <v>24</v>
      </c>
      <c r="C17" s="83" t="n">
        <v>6</v>
      </c>
      <c r="D17" s="84" t="n">
        <f aca="false">SUM(B17:C17)</f>
        <v>30</v>
      </c>
    </row>
    <row r="18" customFormat="false" ht="12.75" hidden="false" customHeight="false" outlineLevel="0" collapsed="false">
      <c r="A18" s="81" t="s">
        <v>11</v>
      </c>
      <c r="B18" s="82" t="n">
        <v>1736</v>
      </c>
      <c r="C18" s="83" t="n">
        <v>224</v>
      </c>
      <c r="D18" s="84" t="n">
        <f aca="false">SUM(B18:C18)</f>
        <v>1960</v>
      </c>
    </row>
    <row r="19" customFormat="false" ht="12.75" hidden="false" customHeight="false" outlineLevel="0" collapsed="false">
      <c r="A19" s="81" t="s">
        <v>95</v>
      </c>
      <c r="B19" s="82" t="n">
        <v>1</v>
      </c>
      <c r="C19" s="83" t="s">
        <v>72</v>
      </c>
      <c r="D19" s="84" t="n">
        <f aca="false">SUM(B19:C19)</f>
        <v>1</v>
      </c>
    </row>
    <row r="20" customFormat="false" ht="12.75" hidden="false" customHeight="false" outlineLevel="0" collapsed="false">
      <c r="A20" s="81" t="s">
        <v>96</v>
      </c>
      <c r="B20" s="82" t="n">
        <v>6</v>
      </c>
      <c r="C20" s="83" t="n">
        <v>1</v>
      </c>
      <c r="D20" s="84" t="n">
        <f aca="false">SUM(B20:C20)</f>
        <v>7</v>
      </c>
    </row>
    <row r="21" customFormat="false" ht="12.75" hidden="false" customHeight="false" outlineLevel="0" collapsed="false">
      <c r="A21" s="81" t="s">
        <v>97</v>
      </c>
      <c r="B21" s="82" t="n">
        <v>53</v>
      </c>
      <c r="C21" s="83" t="s">
        <v>72</v>
      </c>
      <c r="D21" s="84" t="n">
        <f aca="false">SUM(B21:C21)</f>
        <v>53</v>
      </c>
    </row>
    <row r="22" customFormat="false" ht="12.75" hidden="false" customHeight="false" outlineLevel="0" collapsed="false">
      <c r="A22" s="81" t="s">
        <v>98</v>
      </c>
      <c r="B22" s="82" t="n">
        <v>2</v>
      </c>
      <c r="C22" s="83" t="s">
        <v>72</v>
      </c>
      <c r="D22" s="84" t="n">
        <f aca="false">SUM(B22:C22)</f>
        <v>2</v>
      </c>
    </row>
    <row r="23" customFormat="false" ht="12.75" hidden="false" customHeight="false" outlineLevel="0" collapsed="false">
      <c r="A23" s="81" t="s">
        <v>99</v>
      </c>
      <c r="B23" s="82" t="n">
        <v>7</v>
      </c>
      <c r="C23" s="83" t="s">
        <v>72</v>
      </c>
      <c r="D23" s="84" t="n">
        <f aca="false">SUM(B23:C23)</f>
        <v>7</v>
      </c>
    </row>
    <row r="24" customFormat="false" ht="12.75" hidden="false" customHeight="false" outlineLevel="0" collapsed="false">
      <c r="A24" s="81" t="s">
        <v>12</v>
      </c>
      <c r="B24" s="82" t="n">
        <v>1220</v>
      </c>
      <c r="C24" s="83" t="n">
        <v>57</v>
      </c>
      <c r="D24" s="84" t="n">
        <f aca="false">SUM(B24:C24)</f>
        <v>1277</v>
      </c>
    </row>
    <row r="25" customFormat="false" ht="12.75" hidden="false" customHeight="false" outlineLevel="0" collapsed="false">
      <c r="A25" s="81" t="s">
        <v>13</v>
      </c>
      <c r="B25" s="82" t="n">
        <v>15</v>
      </c>
      <c r="C25" s="83" t="s">
        <v>72</v>
      </c>
      <c r="D25" s="84" t="n">
        <f aca="false">SUM(B25:C25)</f>
        <v>15</v>
      </c>
    </row>
    <row r="26" customFormat="false" ht="12.75" hidden="false" customHeight="false" outlineLevel="0" collapsed="false">
      <c r="A26" s="81" t="s">
        <v>100</v>
      </c>
      <c r="B26" s="82" t="n">
        <v>1</v>
      </c>
      <c r="C26" s="83" t="n">
        <v>1</v>
      </c>
      <c r="D26" s="84" t="n">
        <f aca="false">SUM(B26:C26)</f>
        <v>2</v>
      </c>
    </row>
    <row r="27" customFormat="false" ht="12.75" hidden="false" customHeight="false" outlineLevel="0" collapsed="false">
      <c r="A27" s="81" t="s">
        <v>101</v>
      </c>
      <c r="B27" s="82" t="n">
        <v>34</v>
      </c>
      <c r="C27" s="83" t="n">
        <v>15</v>
      </c>
      <c r="D27" s="84" t="n">
        <f aca="false">SUM(B27:C27)</f>
        <v>49</v>
      </c>
    </row>
    <row r="28" customFormat="false" ht="12.75" hidden="false" customHeight="false" outlineLevel="0" collapsed="false">
      <c r="A28" s="81" t="s">
        <v>102</v>
      </c>
      <c r="B28" s="82" t="n">
        <v>2</v>
      </c>
      <c r="C28" s="83" t="s">
        <v>72</v>
      </c>
      <c r="D28" s="84" t="n">
        <f aca="false">SUM(B28:C28)</f>
        <v>2</v>
      </c>
    </row>
    <row r="29" customFormat="false" ht="12.75" hidden="false" customHeight="false" outlineLevel="0" collapsed="false">
      <c r="A29" s="81" t="s">
        <v>15</v>
      </c>
      <c r="B29" s="82" t="n">
        <v>166</v>
      </c>
      <c r="C29" s="83" t="n">
        <v>19</v>
      </c>
      <c r="D29" s="84" t="n">
        <f aca="false">SUM(B29:C29)</f>
        <v>185</v>
      </c>
    </row>
    <row r="30" customFormat="false" ht="12.75" hidden="false" customHeight="false" outlineLevel="0" collapsed="false">
      <c r="A30" s="81" t="s">
        <v>103</v>
      </c>
      <c r="B30" s="82" t="n">
        <v>5</v>
      </c>
      <c r="C30" s="83" t="n">
        <v>2</v>
      </c>
      <c r="D30" s="84" t="n">
        <f aca="false">SUM(B30:C30)</f>
        <v>7</v>
      </c>
    </row>
    <row r="31" customFormat="false" ht="12.75" hidden="false" customHeight="false" outlineLevel="0" collapsed="false">
      <c r="A31" s="81" t="s">
        <v>16</v>
      </c>
      <c r="B31" s="82" t="n">
        <v>9</v>
      </c>
      <c r="C31" s="83" t="s">
        <v>72</v>
      </c>
      <c r="D31" s="84" t="n">
        <f aca="false">SUM(B31:C31)</f>
        <v>9</v>
      </c>
    </row>
    <row r="32" customFormat="false" ht="12.75" hidden="false" customHeight="false" outlineLevel="0" collapsed="false">
      <c r="A32" s="81" t="s">
        <v>17</v>
      </c>
      <c r="B32" s="82" t="n">
        <v>587</v>
      </c>
      <c r="C32" s="83" t="n">
        <v>539</v>
      </c>
      <c r="D32" s="84" t="n">
        <f aca="false">SUM(B32:C32)</f>
        <v>1126</v>
      </c>
    </row>
    <row r="33" customFormat="false" ht="12.75" hidden="false" customHeight="false" outlineLevel="0" collapsed="false">
      <c r="A33" s="81" t="s">
        <v>104</v>
      </c>
      <c r="B33" s="82" t="n">
        <v>1</v>
      </c>
      <c r="C33" s="83" t="n">
        <v>1</v>
      </c>
      <c r="D33" s="84" t="n">
        <f aca="false">SUM(B33:C33)</f>
        <v>2</v>
      </c>
    </row>
    <row r="34" customFormat="false" ht="12.75" hidden="false" customHeight="false" outlineLevel="0" collapsed="false">
      <c r="A34" s="81" t="s">
        <v>105</v>
      </c>
      <c r="B34" s="82" t="n">
        <v>1</v>
      </c>
      <c r="C34" s="83" t="n">
        <v>1</v>
      </c>
      <c r="D34" s="84" t="n">
        <f aca="false">SUM(B34:C34)</f>
        <v>2</v>
      </c>
    </row>
    <row r="35" customFormat="false" ht="12.75" hidden="false" customHeight="false" outlineLevel="0" collapsed="false">
      <c r="A35" s="81" t="s">
        <v>18</v>
      </c>
      <c r="B35" s="82" t="n">
        <v>12</v>
      </c>
      <c r="C35" s="83" t="n">
        <v>2</v>
      </c>
      <c r="D35" s="84" t="n">
        <f aca="false">SUM(B35:C35)</f>
        <v>14</v>
      </c>
    </row>
    <row r="36" customFormat="false" ht="12.75" hidden="false" customHeight="false" outlineLevel="0" collapsed="false">
      <c r="A36" s="81" t="s">
        <v>19</v>
      </c>
      <c r="B36" s="82" t="n">
        <v>15</v>
      </c>
      <c r="C36" s="83" t="n">
        <v>1</v>
      </c>
      <c r="D36" s="84" t="n">
        <f aca="false">SUM(B36:C36)</f>
        <v>16</v>
      </c>
    </row>
    <row r="37" customFormat="false" ht="12.75" hidden="false" customHeight="false" outlineLevel="0" collapsed="false">
      <c r="A37" s="81" t="s">
        <v>106</v>
      </c>
      <c r="B37" s="82" t="n">
        <v>1</v>
      </c>
      <c r="C37" s="83" t="s">
        <v>72</v>
      </c>
      <c r="D37" s="84" t="n">
        <f aca="false">SUM(B37:C37)</f>
        <v>1</v>
      </c>
    </row>
    <row r="38" customFormat="false" ht="12.75" hidden="false" customHeight="false" outlineLevel="0" collapsed="false">
      <c r="A38" s="81" t="s">
        <v>20</v>
      </c>
      <c r="B38" s="82" t="n">
        <v>115</v>
      </c>
      <c r="C38" s="83" t="n">
        <v>11</v>
      </c>
      <c r="D38" s="84" t="n">
        <f aca="false">SUM(B38:C38)</f>
        <v>126</v>
      </c>
    </row>
    <row r="39" customFormat="false" ht="12.75" hidden="false" customHeight="false" outlineLevel="0" collapsed="false">
      <c r="A39" s="81" t="s">
        <v>107</v>
      </c>
      <c r="B39" s="82" t="n">
        <v>2</v>
      </c>
      <c r="C39" s="83" t="s">
        <v>72</v>
      </c>
      <c r="D39" s="84" t="n">
        <f aca="false">SUM(B39:C39)</f>
        <v>2</v>
      </c>
    </row>
    <row r="40" customFormat="false" ht="12.75" hidden="false" customHeight="false" outlineLevel="0" collapsed="false">
      <c r="A40" s="81" t="s">
        <v>21</v>
      </c>
      <c r="B40" s="82" t="n">
        <v>11</v>
      </c>
      <c r="C40" s="83" t="s">
        <v>72</v>
      </c>
      <c r="D40" s="84" t="n">
        <f aca="false">SUM(B40:C40)</f>
        <v>11</v>
      </c>
    </row>
    <row r="41" customFormat="false" ht="12.75" hidden="false" customHeight="false" outlineLevel="0" collapsed="false">
      <c r="A41" s="81" t="s">
        <v>108</v>
      </c>
      <c r="B41" s="82" t="n">
        <v>2</v>
      </c>
      <c r="C41" s="83" t="s">
        <v>72</v>
      </c>
      <c r="D41" s="84" t="n">
        <f aca="false">SUM(B41:C41)</f>
        <v>2</v>
      </c>
    </row>
    <row r="42" customFormat="false" ht="12.75" hidden="false" customHeight="false" outlineLevel="0" collapsed="false">
      <c r="A42" s="81" t="s">
        <v>109</v>
      </c>
      <c r="B42" s="82" t="n">
        <v>1</v>
      </c>
      <c r="C42" s="83" t="s">
        <v>72</v>
      </c>
      <c r="D42" s="84" t="n">
        <f aca="false">SUM(B42:C42)</f>
        <v>1</v>
      </c>
    </row>
    <row r="43" customFormat="false" ht="12.75" hidden="false" customHeight="false" outlineLevel="0" collapsed="false">
      <c r="A43" s="81" t="s">
        <v>22</v>
      </c>
      <c r="B43" s="82" t="n">
        <v>659</v>
      </c>
      <c r="C43" s="83" t="n">
        <v>85</v>
      </c>
      <c r="D43" s="84" t="n">
        <f aca="false">SUM(B43:C43)</f>
        <v>744</v>
      </c>
    </row>
    <row r="44" customFormat="false" ht="12.75" hidden="false" customHeight="false" outlineLevel="0" collapsed="false">
      <c r="A44" s="81" t="s">
        <v>110</v>
      </c>
      <c r="B44" s="82" t="n">
        <v>32</v>
      </c>
      <c r="C44" s="83" t="n">
        <v>15</v>
      </c>
      <c r="D44" s="84" t="n">
        <f aca="false">SUM(B44:C44)</f>
        <v>47</v>
      </c>
    </row>
    <row r="45" customFormat="false" ht="12.75" hidden="false" customHeight="false" outlineLevel="0" collapsed="false">
      <c r="A45" s="81" t="s">
        <v>23</v>
      </c>
      <c r="B45" s="82" t="n">
        <v>83</v>
      </c>
      <c r="C45" s="83" t="n">
        <v>19</v>
      </c>
      <c r="D45" s="84" t="n">
        <f aca="false">SUM(B45:C45)</f>
        <v>102</v>
      </c>
    </row>
    <row r="46" customFormat="false" ht="12.75" hidden="false" customHeight="false" outlineLevel="0" collapsed="false">
      <c r="A46" s="81" t="s">
        <v>24</v>
      </c>
      <c r="B46" s="82" t="n">
        <v>46</v>
      </c>
      <c r="C46" s="83" t="n">
        <v>9</v>
      </c>
      <c r="D46" s="84" t="n">
        <f aca="false">SUM(B46:C46)</f>
        <v>55</v>
      </c>
    </row>
    <row r="47" customFormat="false" ht="12.75" hidden="false" customHeight="false" outlineLevel="0" collapsed="false">
      <c r="A47" s="81" t="s">
        <v>111</v>
      </c>
      <c r="B47" s="82" t="n">
        <v>38</v>
      </c>
      <c r="C47" s="83" t="n">
        <v>1</v>
      </c>
      <c r="D47" s="84" t="n">
        <f aca="false">SUM(B47:C47)</f>
        <v>39</v>
      </c>
    </row>
    <row r="48" customFormat="false" ht="12.75" hidden="false" customHeight="false" outlineLevel="0" collapsed="false">
      <c r="A48" s="81" t="s">
        <v>112</v>
      </c>
      <c r="B48" s="82" t="n">
        <v>4</v>
      </c>
      <c r="C48" s="83" t="s">
        <v>72</v>
      </c>
      <c r="D48" s="84" t="n">
        <f aca="false">SUM(B48:C48)</f>
        <v>4</v>
      </c>
    </row>
    <row r="49" customFormat="false" ht="12.75" hidden="false" customHeight="false" outlineLevel="0" collapsed="false">
      <c r="A49" s="81" t="s">
        <v>113</v>
      </c>
      <c r="B49" s="82" t="n">
        <v>83</v>
      </c>
      <c r="C49" s="83" t="s">
        <v>72</v>
      </c>
      <c r="D49" s="84" t="n">
        <f aca="false">SUM(B49:C49)</f>
        <v>83</v>
      </c>
    </row>
    <row r="50" customFormat="false" ht="12.75" hidden="false" customHeight="false" outlineLevel="0" collapsed="false">
      <c r="A50" s="81" t="s">
        <v>25</v>
      </c>
      <c r="B50" s="82" t="n">
        <v>13</v>
      </c>
      <c r="C50" s="83" t="s">
        <v>72</v>
      </c>
      <c r="D50" s="84" t="n">
        <f aca="false">SUM(B50:C50)</f>
        <v>13</v>
      </c>
    </row>
    <row r="51" customFormat="false" ht="12.75" hidden="false" customHeight="false" outlineLevel="0" collapsed="false">
      <c r="A51" s="81" t="s">
        <v>77</v>
      </c>
      <c r="B51" s="82" t="n">
        <v>33</v>
      </c>
      <c r="C51" s="83" t="n">
        <v>4</v>
      </c>
      <c r="D51" s="84" t="n">
        <f aca="false">SUM(B51:C51)</f>
        <v>37</v>
      </c>
    </row>
    <row r="52" customFormat="false" ht="12.75" hidden="false" customHeight="false" outlineLevel="0" collapsed="false">
      <c r="A52" s="81" t="s">
        <v>26</v>
      </c>
      <c r="B52" s="82" t="n">
        <v>48</v>
      </c>
      <c r="C52" s="83" t="n">
        <v>1</v>
      </c>
      <c r="D52" s="84" t="n">
        <f aca="false">SUM(B52:C52)</f>
        <v>49</v>
      </c>
    </row>
    <row r="53" customFormat="false" ht="12.75" hidden="false" customHeight="false" outlineLevel="0" collapsed="false">
      <c r="A53" s="81" t="s">
        <v>114</v>
      </c>
      <c r="B53" s="82" t="n">
        <v>39</v>
      </c>
      <c r="C53" s="83" t="s">
        <v>72</v>
      </c>
      <c r="D53" s="84" t="n">
        <f aca="false">SUM(B53:C53)</f>
        <v>39</v>
      </c>
    </row>
    <row r="54" customFormat="false" ht="12.75" hidden="false" customHeight="false" outlineLevel="0" collapsed="false">
      <c r="A54" s="81" t="s">
        <v>115</v>
      </c>
      <c r="B54" s="82" t="n">
        <v>1</v>
      </c>
      <c r="C54" s="83" t="n">
        <v>1</v>
      </c>
      <c r="D54" s="84" t="n">
        <f aca="false">SUM(B54:C54)</f>
        <v>2</v>
      </c>
    </row>
    <row r="55" customFormat="false" ht="12.75" hidden="false" customHeight="false" outlineLevel="0" collapsed="false">
      <c r="A55" s="81" t="s">
        <v>27</v>
      </c>
      <c r="B55" s="82" t="n">
        <v>272</v>
      </c>
      <c r="C55" s="83" t="n">
        <v>11</v>
      </c>
      <c r="D55" s="84" t="n">
        <f aca="false">SUM(B55:C55)</f>
        <v>283</v>
      </c>
    </row>
    <row r="56" customFormat="false" ht="12.75" hidden="false" customHeight="false" outlineLevel="0" collapsed="false">
      <c r="A56" s="81" t="s">
        <v>28</v>
      </c>
      <c r="B56" s="82" t="n">
        <v>70</v>
      </c>
      <c r="C56" s="83" t="n">
        <v>7</v>
      </c>
      <c r="D56" s="84" t="n">
        <f aca="false">SUM(B56:C56)</f>
        <v>77</v>
      </c>
    </row>
    <row r="57" customFormat="false" ht="12.75" hidden="false" customHeight="false" outlineLevel="0" collapsed="false">
      <c r="A57" s="81" t="s">
        <v>29</v>
      </c>
      <c r="B57" s="82" t="n">
        <v>21</v>
      </c>
      <c r="C57" s="83" t="s">
        <v>72</v>
      </c>
      <c r="D57" s="84" t="n">
        <f aca="false">SUM(B57:C57)</f>
        <v>21</v>
      </c>
    </row>
    <row r="58" customFormat="false" ht="12.75" hidden="false" customHeight="false" outlineLevel="0" collapsed="false">
      <c r="A58" s="81" t="s">
        <v>116</v>
      </c>
      <c r="B58" s="82" t="n">
        <v>1</v>
      </c>
      <c r="C58" s="83" t="s">
        <v>72</v>
      </c>
      <c r="D58" s="84" t="n">
        <f aca="false">SUM(B58:C58)</f>
        <v>1</v>
      </c>
    </row>
    <row r="59" customFormat="false" ht="12.75" hidden="false" customHeight="false" outlineLevel="0" collapsed="false">
      <c r="A59" s="81" t="s">
        <v>30</v>
      </c>
      <c r="B59" s="82" t="n">
        <v>16</v>
      </c>
      <c r="C59" s="83" t="n">
        <v>3</v>
      </c>
      <c r="D59" s="84" t="n">
        <f aca="false">SUM(B59:C59)</f>
        <v>19</v>
      </c>
    </row>
    <row r="60" customFormat="false" ht="12.75" hidden="false" customHeight="false" outlineLevel="0" collapsed="false">
      <c r="A60" s="81" t="s">
        <v>31</v>
      </c>
      <c r="B60" s="82" t="n">
        <v>32</v>
      </c>
      <c r="C60" s="83" t="s">
        <v>72</v>
      </c>
      <c r="D60" s="84" t="n">
        <f aca="false">SUM(B60:C60)</f>
        <v>32</v>
      </c>
    </row>
    <row r="61" customFormat="false" ht="12.75" hidden="false" customHeight="false" outlineLevel="0" collapsed="false">
      <c r="A61" s="85" t="s">
        <v>32</v>
      </c>
      <c r="B61" s="86" t="n">
        <v>8</v>
      </c>
      <c r="C61" s="87" t="s">
        <v>72</v>
      </c>
      <c r="D61" s="84" t="n">
        <f aca="false">SUM(B61:C61)</f>
        <v>8</v>
      </c>
    </row>
    <row r="62" customFormat="false" ht="12.75" hidden="false" customHeight="false" outlineLevel="0" collapsed="false">
      <c r="A62" s="85" t="s">
        <v>117</v>
      </c>
      <c r="B62" s="86" t="n">
        <v>340</v>
      </c>
      <c r="C62" s="87" t="s">
        <v>72</v>
      </c>
      <c r="D62" s="84" t="n">
        <f aca="false">SUM(B62:C62)</f>
        <v>340</v>
      </c>
    </row>
    <row r="63" customFormat="false" ht="12.75" hidden="false" customHeight="false" outlineLevel="0" collapsed="false">
      <c r="A63" s="85" t="s">
        <v>118</v>
      </c>
      <c r="B63" s="86" t="n">
        <v>33</v>
      </c>
      <c r="C63" s="87" t="s">
        <v>72</v>
      </c>
      <c r="D63" s="84" t="n">
        <f aca="false">SUM(B63:C63)</f>
        <v>33</v>
      </c>
    </row>
    <row r="64" customFormat="false" ht="12.75" hidden="false" customHeight="false" outlineLevel="0" collapsed="false">
      <c r="A64" s="85" t="s">
        <v>119</v>
      </c>
      <c r="B64" s="86" t="n">
        <v>8</v>
      </c>
      <c r="C64" s="87" t="n">
        <v>2</v>
      </c>
      <c r="D64" s="84" t="n">
        <f aca="false">SUM(B64:C64)</f>
        <v>10</v>
      </c>
    </row>
    <row r="65" customFormat="false" ht="12.75" hidden="false" customHeight="false" outlineLevel="0" collapsed="false">
      <c r="A65" s="85" t="s">
        <v>120</v>
      </c>
      <c r="B65" s="86" t="n">
        <v>2</v>
      </c>
      <c r="C65" s="87" t="s">
        <v>72</v>
      </c>
      <c r="D65" s="84" t="n">
        <f aca="false">SUM(B65:C65)</f>
        <v>2</v>
      </c>
    </row>
    <row r="66" customFormat="false" ht="12.75" hidden="false" customHeight="false" outlineLevel="0" collapsed="false">
      <c r="A66" s="85" t="s">
        <v>33</v>
      </c>
      <c r="B66" s="86" t="n">
        <v>32</v>
      </c>
      <c r="C66" s="87" t="n">
        <v>14</v>
      </c>
      <c r="D66" s="84" t="n">
        <f aca="false">SUM(B66:C66)</f>
        <v>46</v>
      </c>
    </row>
    <row r="67" customFormat="false" ht="12.75" hidden="false" customHeight="false" outlineLevel="0" collapsed="false">
      <c r="A67" s="85" t="s">
        <v>121</v>
      </c>
      <c r="B67" s="86" t="n">
        <v>2</v>
      </c>
      <c r="C67" s="87" t="s">
        <v>72</v>
      </c>
      <c r="D67" s="84" t="n">
        <f aca="false">SUM(B67:C67)</f>
        <v>2</v>
      </c>
    </row>
    <row r="68" customFormat="false" ht="12.75" hidden="false" customHeight="false" outlineLevel="0" collapsed="false">
      <c r="A68" s="85" t="s">
        <v>34</v>
      </c>
      <c r="B68" s="86" t="n">
        <v>24</v>
      </c>
      <c r="C68" s="87" t="n">
        <v>4</v>
      </c>
      <c r="D68" s="84" t="n">
        <f aca="false">SUM(B68:C68)</f>
        <v>28</v>
      </c>
    </row>
    <row r="69" customFormat="false" ht="12.75" hidden="false" customHeight="false" outlineLevel="0" collapsed="false">
      <c r="A69" s="85" t="s">
        <v>35</v>
      </c>
      <c r="B69" s="86" t="n">
        <v>27</v>
      </c>
      <c r="C69" s="87" t="n">
        <v>2</v>
      </c>
      <c r="D69" s="84" t="n">
        <f aca="false">SUM(B69:C69)</f>
        <v>29</v>
      </c>
    </row>
    <row r="70" customFormat="false" ht="12.75" hidden="false" customHeight="false" outlineLevel="0" collapsed="false">
      <c r="A70" s="85" t="s">
        <v>122</v>
      </c>
      <c r="B70" s="86" t="n">
        <v>5</v>
      </c>
      <c r="C70" s="87" t="n">
        <v>1</v>
      </c>
      <c r="D70" s="84" t="n">
        <f aca="false">SUM(B70:C70)</f>
        <v>6</v>
      </c>
    </row>
    <row r="71" customFormat="false" ht="12.75" hidden="false" customHeight="false" outlineLevel="0" collapsed="false">
      <c r="A71" s="85" t="s">
        <v>123</v>
      </c>
      <c r="B71" s="86" t="n">
        <v>4</v>
      </c>
      <c r="C71" s="87" t="n">
        <v>4</v>
      </c>
      <c r="D71" s="84" t="n">
        <f aca="false">SUM(B71:C71)</f>
        <v>8</v>
      </c>
    </row>
    <row r="72" customFormat="false" ht="12.75" hidden="false" customHeight="false" outlineLevel="0" collapsed="false">
      <c r="A72" s="85" t="s">
        <v>124</v>
      </c>
      <c r="B72" s="86" t="n">
        <v>22</v>
      </c>
      <c r="C72" s="87" t="s">
        <v>72</v>
      </c>
      <c r="D72" s="84" t="n">
        <f aca="false">SUM(B72:C72)</f>
        <v>22</v>
      </c>
    </row>
    <row r="73" customFormat="false" ht="12.75" hidden="false" customHeight="false" outlineLevel="0" collapsed="false">
      <c r="A73" s="85" t="s">
        <v>36</v>
      </c>
      <c r="B73" s="86" t="n">
        <v>8</v>
      </c>
      <c r="C73" s="87" t="s">
        <v>72</v>
      </c>
      <c r="D73" s="84" t="n">
        <f aca="false">SUM(B73:C73)</f>
        <v>8</v>
      </c>
    </row>
    <row r="74" customFormat="false" ht="12.75" hidden="false" customHeight="false" outlineLevel="0" collapsed="false">
      <c r="A74" s="85" t="s">
        <v>37</v>
      </c>
      <c r="B74" s="86" t="n">
        <v>72</v>
      </c>
      <c r="C74" s="87" t="n">
        <v>6</v>
      </c>
      <c r="D74" s="84" t="n">
        <f aca="false">SUM(B74:C74)</f>
        <v>78</v>
      </c>
    </row>
    <row r="75" customFormat="false" ht="12.75" hidden="false" customHeight="false" outlineLevel="0" collapsed="false">
      <c r="A75" s="85" t="s">
        <v>80</v>
      </c>
      <c r="B75" s="86" t="n">
        <v>1</v>
      </c>
      <c r="C75" s="87" t="n">
        <v>1</v>
      </c>
      <c r="D75" s="84" t="n">
        <f aca="false">SUM(B75:C75)</f>
        <v>2</v>
      </c>
    </row>
    <row r="76" customFormat="false" ht="12.75" hidden="false" customHeight="false" outlineLevel="0" collapsed="false">
      <c r="A76" s="85" t="s">
        <v>125</v>
      </c>
      <c r="B76" s="86" t="n">
        <v>4</v>
      </c>
      <c r="C76" s="87" t="n">
        <v>4</v>
      </c>
      <c r="D76" s="84" t="n">
        <f aca="false">SUM(B76:C76)</f>
        <v>8</v>
      </c>
    </row>
    <row r="77" customFormat="false" ht="12.75" hidden="false" customHeight="false" outlineLevel="0" collapsed="false">
      <c r="A77" s="85" t="s">
        <v>126</v>
      </c>
      <c r="B77" s="86" t="n">
        <v>40</v>
      </c>
      <c r="C77" s="87" t="s">
        <v>72</v>
      </c>
      <c r="D77" s="84" t="n">
        <f aca="false">SUM(B77:C77)</f>
        <v>40</v>
      </c>
    </row>
    <row r="78" customFormat="false" ht="12.75" hidden="false" customHeight="false" outlineLevel="0" collapsed="false">
      <c r="A78" s="85" t="s">
        <v>38</v>
      </c>
      <c r="B78" s="86" t="n">
        <v>169</v>
      </c>
      <c r="C78" s="87" t="n">
        <v>13</v>
      </c>
      <c r="D78" s="84" t="n">
        <f aca="false">SUM(B78:C78)</f>
        <v>182</v>
      </c>
    </row>
    <row r="79" customFormat="false" ht="12.75" hidden="false" customHeight="false" outlineLevel="0" collapsed="false">
      <c r="A79" s="85" t="s">
        <v>39</v>
      </c>
      <c r="B79" s="86" t="n">
        <v>412</v>
      </c>
      <c r="C79" s="87" t="n">
        <v>15</v>
      </c>
      <c r="D79" s="84" t="n">
        <f aca="false">SUM(B79:C79)</f>
        <v>427</v>
      </c>
    </row>
    <row r="80" customFormat="false" ht="12.75" hidden="false" customHeight="false" outlineLevel="0" collapsed="false">
      <c r="A80" s="85" t="s">
        <v>127</v>
      </c>
      <c r="B80" s="86" t="n">
        <v>10</v>
      </c>
      <c r="C80" s="87" t="n">
        <v>10</v>
      </c>
      <c r="D80" s="84" t="n">
        <f aca="false">SUM(B80:C80)</f>
        <v>20</v>
      </c>
    </row>
    <row r="81" customFormat="false" ht="12.75" hidden="false" customHeight="false" outlineLevel="0" collapsed="false">
      <c r="A81" s="85" t="s">
        <v>40</v>
      </c>
      <c r="B81" s="86" t="n">
        <v>231</v>
      </c>
      <c r="C81" s="87" t="s">
        <v>72</v>
      </c>
      <c r="D81" s="84" t="n">
        <f aca="false">SUM(B81:C81)</f>
        <v>231</v>
      </c>
    </row>
    <row r="82" customFormat="false" ht="12.75" hidden="false" customHeight="false" outlineLevel="0" collapsed="false">
      <c r="A82" s="85" t="s">
        <v>41</v>
      </c>
      <c r="B82" s="86" t="n">
        <v>2</v>
      </c>
      <c r="C82" s="87" t="s">
        <v>72</v>
      </c>
      <c r="D82" s="84" t="n">
        <f aca="false">SUM(B82:C82)</f>
        <v>2</v>
      </c>
    </row>
    <row r="83" customFormat="false" ht="12.75" hidden="false" customHeight="false" outlineLevel="0" collapsed="false">
      <c r="A83" s="85" t="s">
        <v>128</v>
      </c>
      <c r="B83" s="86" t="n">
        <v>1</v>
      </c>
      <c r="C83" s="87" t="s">
        <v>72</v>
      </c>
      <c r="D83" s="84" t="n">
        <f aca="false">SUM(B83:C83)</f>
        <v>1</v>
      </c>
    </row>
    <row r="84" customFormat="false" ht="12.75" hidden="false" customHeight="false" outlineLevel="0" collapsed="false">
      <c r="A84" s="85" t="s">
        <v>42</v>
      </c>
      <c r="B84" s="86" t="n">
        <v>360</v>
      </c>
      <c r="C84" s="87" t="n">
        <v>5</v>
      </c>
      <c r="D84" s="84" t="n">
        <f aca="false">SUM(B84:C84)</f>
        <v>365</v>
      </c>
    </row>
    <row r="85" customFormat="false" ht="12.75" hidden="false" customHeight="false" outlineLevel="0" collapsed="false">
      <c r="A85" s="85" t="s">
        <v>129</v>
      </c>
      <c r="B85" s="86" t="n">
        <v>9</v>
      </c>
      <c r="C85" s="87" t="s">
        <v>72</v>
      </c>
      <c r="D85" s="84" t="n">
        <f aca="false">SUM(B85:C85)</f>
        <v>9</v>
      </c>
    </row>
    <row r="86" customFormat="false" ht="12.75" hidden="false" customHeight="false" outlineLevel="0" collapsed="false">
      <c r="A86" s="85" t="s">
        <v>43</v>
      </c>
      <c r="B86" s="86" t="n">
        <v>101</v>
      </c>
      <c r="C86" s="87" t="n">
        <v>8</v>
      </c>
      <c r="D86" s="84" t="n">
        <f aca="false">SUM(B86:C86)</f>
        <v>109</v>
      </c>
    </row>
    <row r="87" customFormat="false" ht="12.75" hidden="false" customHeight="false" outlineLevel="0" collapsed="false">
      <c r="A87" s="85" t="s">
        <v>130</v>
      </c>
      <c r="B87" s="86" t="n">
        <v>17</v>
      </c>
      <c r="C87" s="87" t="n">
        <v>1</v>
      </c>
      <c r="D87" s="84" t="n">
        <f aca="false">SUM(B87:C87)</f>
        <v>18</v>
      </c>
    </row>
    <row r="88" customFormat="false" ht="12.75" hidden="false" customHeight="false" outlineLevel="0" collapsed="false">
      <c r="A88" s="85" t="s">
        <v>131</v>
      </c>
      <c r="B88" s="86" t="n">
        <v>40</v>
      </c>
      <c r="C88" s="87" t="n">
        <v>13</v>
      </c>
      <c r="D88" s="84" t="n">
        <f aca="false">SUM(B88:C88)</f>
        <v>53</v>
      </c>
    </row>
    <row r="89" customFormat="false" ht="12.75" hidden="false" customHeight="false" outlineLevel="0" collapsed="false">
      <c r="A89" s="85" t="s">
        <v>132</v>
      </c>
      <c r="B89" s="86" t="n">
        <v>4</v>
      </c>
      <c r="C89" s="87" t="n">
        <v>3</v>
      </c>
      <c r="D89" s="84" t="n">
        <f aca="false">SUM(B89:C89)</f>
        <v>7</v>
      </c>
    </row>
    <row r="90" customFormat="false" ht="12.75" hidden="false" customHeight="false" outlineLevel="0" collapsed="false">
      <c r="A90" s="85" t="s">
        <v>44</v>
      </c>
      <c r="B90" s="86" t="n">
        <v>1814</v>
      </c>
      <c r="C90" s="87" t="n">
        <v>1031</v>
      </c>
      <c r="D90" s="84" t="n">
        <f aca="false">SUM(B90:C90)</f>
        <v>2845</v>
      </c>
    </row>
    <row r="91" customFormat="false" ht="12.75" hidden="false" customHeight="false" outlineLevel="0" collapsed="false">
      <c r="A91" s="85" t="s">
        <v>45</v>
      </c>
      <c r="B91" s="86" t="n">
        <v>4</v>
      </c>
      <c r="C91" s="87" t="s">
        <v>72</v>
      </c>
      <c r="D91" s="84" t="n">
        <f aca="false">SUM(B91:C91)</f>
        <v>4</v>
      </c>
    </row>
    <row r="92" customFormat="false" ht="12.75" hidden="false" customHeight="false" outlineLevel="0" collapsed="false">
      <c r="A92" s="85" t="s">
        <v>133</v>
      </c>
      <c r="B92" s="86" t="n">
        <v>1</v>
      </c>
      <c r="C92" s="87" t="s">
        <v>72</v>
      </c>
      <c r="D92" s="84" t="n">
        <f aca="false">SUM(B92:C92)</f>
        <v>1</v>
      </c>
    </row>
    <row r="93" customFormat="false" ht="12.75" hidden="false" customHeight="false" outlineLevel="0" collapsed="false">
      <c r="A93" s="85" t="s">
        <v>46</v>
      </c>
      <c r="B93" s="86" t="n">
        <v>19</v>
      </c>
      <c r="C93" s="87" t="n">
        <v>3</v>
      </c>
      <c r="D93" s="84" t="n">
        <f aca="false">SUM(B93:C93)</f>
        <v>22</v>
      </c>
    </row>
    <row r="94" customFormat="false" ht="12.75" hidden="false" customHeight="false" outlineLevel="0" collapsed="false">
      <c r="A94" s="85" t="s">
        <v>47</v>
      </c>
      <c r="B94" s="86" t="n">
        <v>76</v>
      </c>
      <c r="C94" s="87" t="n">
        <v>31</v>
      </c>
      <c r="D94" s="84" t="n">
        <f aca="false">SUM(B94:C94)</f>
        <v>107</v>
      </c>
    </row>
    <row r="95" customFormat="false" ht="12.75" hidden="false" customHeight="false" outlineLevel="0" collapsed="false">
      <c r="A95" s="85" t="s">
        <v>48</v>
      </c>
      <c r="B95" s="86" t="n">
        <v>7</v>
      </c>
      <c r="C95" s="87" t="n">
        <v>2</v>
      </c>
      <c r="D95" s="84" t="n">
        <f aca="false">SUM(B95:C95)</f>
        <v>9</v>
      </c>
    </row>
    <row r="96" customFormat="false" ht="12.75" hidden="false" customHeight="false" outlineLevel="0" collapsed="false">
      <c r="A96" s="85" t="s">
        <v>134</v>
      </c>
      <c r="B96" s="86" t="n">
        <v>1</v>
      </c>
      <c r="C96" s="87" t="s">
        <v>72</v>
      </c>
      <c r="D96" s="84" t="n">
        <f aca="false">SUM(B96:C96)</f>
        <v>1</v>
      </c>
    </row>
    <row r="97" customFormat="false" ht="12.75" hidden="false" customHeight="false" outlineLevel="0" collapsed="false">
      <c r="A97" s="85" t="s">
        <v>135</v>
      </c>
      <c r="B97" s="86" t="n">
        <v>1</v>
      </c>
      <c r="C97" s="87" t="s">
        <v>72</v>
      </c>
      <c r="D97" s="84" t="n">
        <f aca="false">SUM(B97:C97)</f>
        <v>1</v>
      </c>
    </row>
    <row r="98" customFormat="false" ht="12.75" hidden="false" customHeight="false" outlineLevel="0" collapsed="false">
      <c r="A98" s="85" t="s">
        <v>50</v>
      </c>
      <c r="B98" s="86" t="n">
        <v>18</v>
      </c>
      <c r="C98" s="87" t="n">
        <v>2</v>
      </c>
      <c r="D98" s="84" t="n">
        <f aca="false">SUM(B98:C98)</f>
        <v>20</v>
      </c>
    </row>
    <row r="99" customFormat="false" ht="12.75" hidden="false" customHeight="false" outlineLevel="0" collapsed="false">
      <c r="A99" s="85" t="s">
        <v>51</v>
      </c>
      <c r="B99" s="86" t="n">
        <v>194</v>
      </c>
      <c r="C99" s="87" t="s">
        <v>72</v>
      </c>
      <c r="D99" s="84" t="n">
        <f aca="false">SUM(B99:C99)</f>
        <v>194</v>
      </c>
    </row>
    <row r="100" customFormat="false" ht="12.75" hidden="false" customHeight="false" outlineLevel="0" collapsed="false">
      <c r="A100" s="85" t="s">
        <v>52</v>
      </c>
      <c r="B100" s="86" t="n">
        <v>9</v>
      </c>
      <c r="C100" s="87" t="n">
        <v>1</v>
      </c>
      <c r="D100" s="84" t="n">
        <f aca="false">SUM(B100:C100)</f>
        <v>10</v>
      </c>
    </row>
    <row r="101" customFormat="false" ht="12.75" hidden="false" customHeight="false" outlineLevel="0" collapsed="false">
      <c r="A101" s="85" t="s">
        <v>136</v>
      </c>
      <c r="B101" s="86" t="n">
        <v>1</v>
      </c>
      <c r="C101" s="87" t="n">
        <v>1</v>
      </c>
      <c r="D101" s="84" t="n">
        <f aca="false">SUM(B101:C101)</f>
        <v>2</v>
      </c>
    </row>
    <row r="102" customFormat="false" ht="12.75" hidden="false" customHeight="false" outlineLevel="0" collapsed="false">
      <c r="A102" s="85" t="s">
        <v>53</v>
      </c>
      <c r="B102" s="86" t="n">
        <v>105</v>
      </c>
      <c r="C102" s="87" t="n">
        <v>7</v>
      </c>
      <c r="D102" s="84" t="n">
        <f aca="false">SUM(B102:C102)</f>
        <v>112</v>
      </c>
    </row>
    <row r="103" customFormat="false" ht="12.75" hidden="false" customHeight="false" outlineLevel="0" collapsed="false">
      <c r="A103" s="85" t="s">
        <v>54</v>
      </c>
      <c r="B103" s="86" t="n">
        <v>15</v>
      </c>
      <c r="C103" s="87" t="n">
        <v>1</v>
      </c>
      <c r="D103" s="84" t="n">
        <f aca="false">SUM(B103:C103)</f>
        <v>16</v>
      </c>
    </row>
    <row r="104" customFormat="false" ht="12.75" hidden="false" customHeight="false" outlineLevel="0" collapsed="false">
      <c r="A104" s="85" t="s">
        <v>137</v>
      </c>
      <c r="B104" s="86" t="n">
        <v>75</v>
      </c>
      <c r="C104" s="87" t="n">
        <v>16</v>
      </c>
      <c r="D104" s="84" t="n">
        <f aca="false">SUM(B104:C104)</f>
        <v>91</v>
      </c>
    </row>
    <row r="105" customFormat="false" ht="12.75" hidden="false" customHeight="false" outlineLevel="0" collapsed="false">
      <c r="A105" s="85" t="s">
        <v>138</v>
      </c>
      <c r="B105" s="86" t="n">
        <v>108</v>
      </c>
      <c r="C105" s="87" t="n">
        <v>1</v>
      </c>
      <c r="D105" s="84" t="n">
        <f aca="false">SUM(B105:C105)</f>
        <v>109</v>
      </c>
    </row>
    <row r="106" customFormat="false" ht="12.75" hidden="false" customHeight="false" outlineLevel="0" collapsed="false">
      <c r="A106" s="85" t="s">
        <v>55</v>
      </c>
      <c r="B106" s="86" t="n">
        <v>18</v>
      </c>
      <c r="C106" s="87" t="s">
        <v>72</v>
      </c>
      <c r="D106" s="84" t="n">
        <f aca="false">SUM(B106:C106)</f>
        <v>18</v>
      </c>
    </row>
    <row r="107" customFormat="false" ht="12.75" hidden="false" customHeight="false" outlineLevel="0" collapsed="false">
      <c r="A107" s="85" t="s">
        <v>56</v>
      </c>
      <c r="B107" s="86" t="n">
        <v>1</v>
      </c>
      <c r="C107" s="87" t="s">
        <v>72</v>
      </c>
      <c r="D107" s="84" t="n">
        <f aca="false">SUM(B107:C107)</f>
        <v>1</v>
      </c>
    </row>
    <row r="108" customFormat="false" ht="12.75" hidden="false" customHeight="false" outlineLevel="0" collapsed="false">
      <c r="A108" s="85" t="s">
        <v>139</v>
      </c>
      <c r="B108" s="86" t="n">
        <v>2</v>
      </c>
      <c r="C108" s="87" t="s">
        <v>72</v>
      </c>
      <c r="D108" s="84" t="n">
        <f aca="false">SUM(B108:C108)</f>
        <v>2</v>
      </c>
    </row>
    <row r="109" customFormat="false" ht="12.75" hidden="false" customHeight="false" outlineLevel="0" collapsed="false">
      <c r="A109" s="85" t="s">
        <v>57</v>
      </c>
      <c r="B109" s="86" t="n">
        <v>193</v>
      </c>
      <c r="C109" s="87" t="n">
        <v>3</v>
      </c>
      <c r="D109" s="84" t="n">
        <f aca="false">SUM(B109:C109)</f>
        <v>196</v>
      </c>
    </row>
    <row r="110" customFormat="false" ht="12.75" hidden="false" customHeight="false" outlineLevel="0" collapsed="false">
      <c r="A110" s="85" t="s">
        <v>58</v>
      </c>
      <c r="B110" s="86" t="n">
        <v>572</v>
      </c>
      <c r="C110" s="87" t="n">
        <v>56</v>
      </c>
      <c r="D110" s="84" t="n">
        <f aca="false">SUM(B110:C110)</f>
        <v>628</v>
      </c>
    </row>
    <row r="111" customFormat="false" ht="12.75" hidden="false" customHeight="false" outlineLevel="0" collapsed="false">
      <c r="A111" s="85" t="s">
        <v>140</v>
      </c>
      <c r="B111" s="86" t="n">
        <v>21</v>
      </c>
      <c r="C111" s="87" t="n">
        <v>1</v>
      </c>
      <c r="D111" s="84" t="n">
        <f aca="false">SUM(B111:C111)</f>
        <v>22</v>
      </c>
    </row>
    <row r="112" customFormat="false" ht="12.75" hidden="false" customHeight="false" outlineLevel="0" collapsed="false">
      <c r="A112" s="85" t="s">
        <v>59</v>
      </c>
      <c r="B112" s="86" t="n">
        <v>4</v>
      </c>
      <c r="C112" s="87" t="s">
        <v>72</v>
      </c>
      <c r="D112" s="84" t="n">
        <f aca="false">SUM(B112:C112)</f>
        <v>4</v>
      </c>
    </row>
    <row r="113" customFormat="false" ht="12.75" hidden="false" customHeight="false" outlineLevel="0" collapsed="false">
      <c r="A113" s="85" t="s">
        <v>60</v>
      </c>
      <c r="B113" s="86" t="n">
        <v>5645</v>
      </c>
      <c r="C113" s="87" t="n">
        <v>527</v>
      </c>
      <c r="D113" s="84" t="n">
        <f aca="false">SUM(B113:C113)</f>
        <v>6172</v>
      </c>
    </row>
    <row r="114" customFormat="false" ht="12.75" hidden="false" customHeight="false" outlineLevel="0" collapsed="false">
      <c r="A114" s="85" t="s">
        <v>61</v>
      </c>
      <c r="B114" s="86" t="n">
        <v>85</v>
      </c>
      <c r="C114" s="87" t="n">
        <v>5</v>
      </c>
      <c r="D114" s="84" t="n">
        <f aca="false">SUM(B114:C114)</f>
        <v>90</v>
      </c>
    </row>
    <row r="115" customFormat="false" ht="12.75" hidden="false" customHeight="false" outlineLevel="0" collapsed="false">
      <c r="A115" s="85" t="s">
        <v>81</v>
      </c>
      <c r="B115" s="86" t="n">
        <v>9</v>
      </c>
      <c r="C115" s="87" t="s">
        <v>72</v>
      </c>
      <c r="D115" s="84" t="n">
        <f aca="false">SUM(B115:C115)</f>
        <v>9</v>
      </c>
    </row>
    <row r="116" customFormat="false" ht="12.75" hidden="false" customHeight="false" outlineLevel="0" collapsed="false">
      <c r="A116" s="85" t="s">
        <v>62</v>
      </c>
      <c r="B116" s="86" t="n">
        <v>2246</v>
      </c>
      <c r="C116" s="87" t="n">
        <v>8</v>
      </c>
      <c r="D116" s="84" t="n">
        <f aca="false">SUM(B116:C116)</f>
        <v>2254</v>
      </c>
    </row>
    <row r="117" customFormat="false" ht="12.75" hidden="false" customHeight="false" outlineLevel="0" collapsed="false">
      <c r="A117" s="85" t="s">
        <v>141</v>
      </c>
      <c r="B117" s="86" t="n">
        <v>2</v>
      </c>
      <c r="C117" s="87" t="s">
        <v>72</v>
      </c>
      <c r="D117" s="84" t="n">
        <f aca="false">SUM(B117:C117)</f>
        <v>2</v>
      </c>
    </row>
    <row r="118" customFormat="false" ht="12.75" hidden="false" customHeight="false" outlineLevel="0" collapsed="false">
      <c r="A118" s="85" t="s">
        <v>63</v>
      </c>
      <c r="B118" s="86" t="n">
        <v>54</v>
      </c>
      <c r="C118" s="87" t="n">
        <v>3</v>
      </c>
      <c r="D118" s="88" t="n">
        <f aca="false">SUM(B118:C118)</f>
        <v>57</v>
      </c>
    </row>
    <row r="119" customFormat="false" ht="12.75" hidden="false" customHeight="false" outlineLevel="0" collapsed="false">
      <c r="A119" s="85" t="s">
        <v>82</v>
      </c>
      <c r="B119" s="86" t="n">
        <v>2</v>
      </c>
      <c r="C119" s="87" t="s">
        <v>72</v>
      </c>
      <c r="D119" s="84" t="n">
        <f aca="false">SUM(B119:C119)</f>
        <v>2</v>
      </c>
    </row>
    <row r="120" customFormat="false" ht="13.5" hidden="false" customHeight="false" outlineLevel="0" collapsed="false">
      <c r="A120" s="85" t="s">
        <v>142</v>
      </c>
      <c r="B120" s="86" t="n">
        <v>14</v>
      </c>
      <c r="C120" s="87" t="s">
        <v>72</v>
      </c>
      <c r="D120" s="89" t="n">
        <f aca="false">SUM(B120:C120)</f>
        <v>14</v>
      </c>
    </row>
    <row r="121" customFormat="false" ht="13.5" hidden="false" customHeight="false" outlineLevel="0" collapsed="false">
      <c r="A121" s="73" t="s">
        <v>86</v>
      </c>
      <c r="B121" s="74" t="n">
        <f aca="false">SUM(B5:B120)</f>
        <v>21039</v>
      </c>
      <c r="C121" s="75" t="n">
        <f aca="false">SUM(C5:C118)</f>
        <v>2889</v>
      </c>
      <c r="D121" s="76" t="n">
        <f aca="false">SUM(D5:D118)</f>
        <v>23912</v>
      </c>
    </row>
    <row r="122" customFormat="false" ht="12.75" hidden="false" customHeight="false" outlineLevel="0" collapsed="false">
      <c r="A122" s="59"/>
      <c r="B122" s="59"/>
    </row>
    <row r="123" customFormat="false" ht="12.75" hidden="false" customHeight="false" outlineLevel="0" collapsed="false">
      <c r="A123" s="90" t="s">
        <v>143</v>
      </c>
      <c r="B123" s="91"/>
      <c r="C123" s="91"/>
      <c r="D123" s="91"/>
      <c r="E123" s="92"/>
      <c r="F123" s="93"/>
      <c r="G123" s="94"/>
      <c r="H123" s="94"/>
      <c r="I123" s="94"/>
      <c r="J123" s="94"/>
      <c r="K123" s="94"/>
      <c r="L123" s="94"/>
      <c r="M123" s="94"/>
    </row>
    <row r="124" customFormat="false" ht="12.75" hidden="false" customHeight="false" outlineLevel="0" collapsed="false">
      <c r="A124" s="95" t="s">
        <v>144</v>
      </c>
      <c r="B124" s="94"/>
      <c r="C124" s="94"/>
      <c r="D124" s="94"/>
      <c r="E124" s="94"/>
      <c r="F124" s="96"/>
      <c r="G124" s="94"/>
      <c r="H124" s="94"/>
      <c r="I124" s="94"/>
      <c r="J124" s="94"/>
      <c r="K124" s="94"/>
      <c r="L124" s="94"/>
      <c r="M124" s="94"/>
    </row>
    <row r="125" customFormat="false" ht="12.75" hidden="false" customHeight="false" outlineLevel="0" collapsed="false">
      <c r="A125" s="95" t="s">
        <v>145</v>
      </c>
      <c r="B125" s="94"/>
      <c r="C125" s="94"/>
      <c r="D125" s="94"/>
      <c r="E125" s="94"/>
      <c r="F125" s="96"/>
      <c r="G125" s="94"/>
      <c r="H125" s="94"/>
      <c r="I125" s="94"/>
      <c r="J125" s="94"/>
      <c r="K125" s="94"/>
      <c r="L125" s="94"/>
      <c r="M125" s="94"/>
    </row>
    <row r="126" customFormat="false" ht="12.75" hidden="false" customHeight="false" outlineLevel="0" collapsed="false">
      <c r="A126" s="97" t="s">
        <v>146</v>
      </c>
      <c r="B126" s="94"/>
      <c r="C126" s="94"/>
      <c r="D126" s="94"/>
      <c r="E126" s="94"/>
      <c r="F126" s="96"/>
      <c r="G126" s="94"/>
      <c r="H126" s="94"/>
      <c r="I126" s="94"/>
      <c r="J126" s="94"/>
      <c r="K126" s="94"/>
      <c r="L126" s="94"/>
      <c r="M126" s="94"/>
    </row>
    <row r="127" customFormat="false" ht="12.75" hidden="false" customHeight="false" outlineLevel="0" collapsed="false">
      <c r="A127" s="97" t="s">
        <v>147</v>
      </c>
      <c r="B127" s="94"/>
      <c r="C127" s="94"/>
      <c r="D127" s="94"/>
      <c r="E127" s="94"/>
      <c r="F127" s="96"/>
      <c r="G127" s="94"/>
      <c r="H127" s="94"/>
      <c r="I127" s="94"/>
      <c r="J127" s="94"/>
      <c r="K127" s="94"/>
      <c r="L127" s="94"/>
      <c r="M127" s="94"/>
    </row>
    <row r="128" customFormat="false" ht="12.75" hidden="false" customHeight="false" outlineLevel="0" collapsed="false">
      <c r="A128" s="98" t="s">
        <v>148</v>
      </c>
      <c r="B128" s="99"/>
      <c r="C128" s="99"/>
      <c r="D128" s="99"/>
      <c r="E128" s="99"/>
      <c r="F128" s="100"/>
      <c r="G128" s="94"/>
      <c r="H128" s="94"/>
      <c r="I128" s="94"/>
      <c r="J128" s="94"/>
      <c r="K128" s="94"/>
      <c r="L128" s="94"/>
      <c r="M12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s="24" customFormat="true" ht="12.75" hidden="false" customHeight="false" outlineLevel="0" collapsed="false">
      <c r="A1" s="2" t="s">
        <v>14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3" t="s">
        <v>2</v>
      </c>
      <c r="B3" s="101" t="s">
        <v>150</v>
      </c>
      <c r="C3" s="102" t="s">
        <v>151</v>
      </c>
      <c r="D3" s="103" t="s">
        <v>152</v>
      </c>
      <c r="E3" s="73" t="s">
        <v>153</v>
      </c>
    </row>
    <row r="4" customFormat="false" ht="12.75" hidden="false" customHeight="false" outlineLevel="0" collapsed="false">
      <c r="A4" s="104" t="s">
        <v>5</v>
      </c>
      <c r="B4" s="78" t="n">
        <v>71</v>
      </c>
      <c r="C4" s="105" t="n">
        <v>5</v>
      </c>
      <c r="D4" s="79" t="s">
        <v>72</v>
      </c>
      <c r="E4" s="80" t="n">
        <f aca="false">SUM(B4:D4)</f>
        <v>76</v>
      </c>
    </row>
    <row r="5" customFormat="false" ht="12.75" hidden="false" customHeight="false" outlineLevel="0" collapsed="false">
      <c r="A5" s="106" t="s">
        <v>73</v>
      </c>
      <c r="B5" s="82" t="n">
        <v>322</v>
      </c>
      <c r="C5" s="107" t="n">
        <v>4</v>
      </c>
      <c r="D5" s="83" t="n">
        <v>7</v>
      </c>
      <c r="E5" s="84" t="n">
        <f aca="false">SUM(B5:D5)</f>
        <v>333</v>
      </c>
    </row>
    <row r="6" customFormat="false" ht="12.75" hidden="false" customHeight="false" outlineLevel="0" collapsed="false">
      <c r="A6" s="106" t="s">
        <v>6</v>
      </c>
      <c r="B6" s="82" t="n">
        <v>267</v>
      </c>
      <c r="C6" s="107" t="n">
        <v>10</v>
      </c>
      <c r="D6" s="83" t="n">
        <v>5</v>
      </c>
      <c r="E6" s="84" t="n">
        <f aca="false">SUM(B6:D6)</f>
        <v>282</v>
      </c>
    </row>
    <row r="7" customFormat="false" ht="12.75" hidden="false" customHeight="false" outlineLevel="0" collapsed="false">
      <c r="A7" s="106" t="s">
        <v>74</v>
      </c>
      <c r="B7" s="82" t="n">
        <v>9</v>
      </c>
      <c r="C7" s="107" t="s">
        <v>72</v>
      </c>
      <c r="D7" s="83" t="s">
        <v>72</v>
      </c>
      <c r="E7" s="84" t="n">
        <f aca="false">SUM(B7:D7)</f>
        <v>9</v>
      </c>
    </row>
    <row r="8" customFormat="false" ht="12.75" hidden="false" customHeight="false" outlineLevel="0" collapsed="false">
      <c r="A8" s="106" t="s">
        <v>91</v>
      </c>
      <c r="B8" s="82" t="n">
        <v>6</v>
      </c>
      <c r="C8" s="107" t="s">
        <v>72</v>
      </c>
      <c r="D8" s="83" t="n">
        <v>1</v>
      </c>
      <c r="E8" s="84" t="n">
        <f aca="false">SUM(B8:D8)</f>
        <v>7</v>
      </c>
    </row>
    <row r="9" customFormat="false" ht="12.75" hidden="false" customHeight="false" outlineLevel="0" collapsed="false">
      <c r="A9" s="106" t="s">
        <v>92</v>
      </c>
      <c r="B9" s="82" t="n">
        <v>4</v>
      </c>
      <c r="C9" s="107" t="s">
        <v>72</v>
      </c>
      <c r="D9" s="83" t="s">
        <v>72</v>
      </c>
      <c r="E9" s="84" t="n">
        <f aca="false">SUM(B9:D9)</f>
        <v>4</v>
      </c>
    </row>
    <row r="10" customFormat="false" ht="12.75" hidden="false" customHeight="false" outlineLevel="0" collapsed="false">
      <c r="A10" s="106" t="s">
        <v>7</v>
      </c>
      <c r="B10" s="82" t="n">
        <v>422</v>
      </c>
      <c r="C10" s="107" t="n">
        <v>178</v>
      </c>
      <c r="D10" s="83" t="n">
        <v>8</v>
      </c>
      <c r="E10" s="84" t="n">
        <f aca="false">SUM(B10:D10)</f>
        <v>608</v>
      </c>
    </row>
    <row r="11" customFormat="false" ht="12.75" hidden="false" customHeight="false" outlineLevel="0" collapsed="false">
      <c r="A11" s="106" t="s">
        <v>93</v>
      </c>
      <c r="B11" s="82" t="n">
        <v>3</v>
      </c>
      <c r="C11" s="107" t="s">
        <v>72</v>
      </c>
      <c r="D11" s="83" t="n">
        <v>1</v>
      </c>
      <c r="E11" s="84" t="n">
        <f aca="false">SUM(B11:D11)</f>
        <v>4</v>
      </c>
    </row>
    <row r="12" customFormat="false" ht="12.75" hidden="false" customHeight="false" outlineLevel="0" collapsed="false">
      <c r="A12" s="106" t="s">
        <v>8</v>
      </c>
      <c r="B12" s="82" t="n">
        <v>96</v>
      </c>
      <c r="C12" s="107" t="n">
        <v>12</v>
      </c>
      <c r="D12" s="83" t="n">
        <v>3</v>
      </c>
      <c r="E12" s="84" t="n">
        <f aca="false">SUM(B12:D12)</f>
        <v>111</v>
      </c>
    </row>
    <row r="13" customFormat="false" ht="12.75" hidden="false" customHeight="false" outlineLevel="0" collapsed="false">
      <c r="A13" s="106" t="s">
        <v>75</v>
      </c>
      <c r="B13" s="82" t="n">
        <v>102</v>
      </c>
      <c r="C13" s="107" t="n">
        <v>2</v>
      </c>
      <c r="D13" s="83" t="n">
        <v>2</v>
      </c>
      <c r="E13" s="84" t="n">
        <f aca="false">SUM(B13:D13)</f>
        <v>106</v>
      </c>
    </row>
    <row r="14" customFormat="false" ht="12.75" hidden="false" customHeight="false" outlineLevel="0" collapsed="false">
      <c r="A14" s="106" t="s">
        <v>9</v>
      </c>
      <c r="B14" s="82" t="n">
        <v>58</v>
      </c>
      <c r="C14" s="107" t="n">
        <v>1</v>
      </c>
      <c r="D14" s="83" t="n">
        <v>20</v>
      </c>
      <c r="E14" s="84" t="n">
        <f aca="false">SUM(B14:D14)</f>
        <v>79</v>
      </c>
    </row>
    <row r="15" customFormat="false" ht="12.75" hidden="false" customHeight="false" outlineLevel="0" collapsed="false">
      <c r="A15" s="106" t="s">
        <v>154</v>
      </c>
      <c r="B15" s="82" t="n">
        <v>2</v>
      </c>
      <c r="C15" s="107" t="s">
        <v>72</v>
      </c>
      <c r="D15" s="83" t="s">
        <v>72</v>
      </c>
      <c r="E15" s="84" t="n">
        <f aca="false">SUM(B15:D15)</f>
        <v>2</v>
      </c>
    </row>
    <row r="16" customFormat="false" ht="12.75" hidden="false" customHeight="false" outlineLevel="0" collapsed="false">
      <c r="A16" s="106" t="s">
        <v>10</v>
      </c>
      <c r="B16" s="82" t="n">
        <v>48</v>
      </c>
      <c r="C16" s="107" t="n">
        <v>1</v>
      </c>
      <c r="D16" s="83" t="s">
        <v>72</v>
      </c>
      <c r="E16" s="84" t="n">
        <f aca="false">SUM(B16:D16)</f>
        <v>49</v>
      </c>
    </row>
    <row r="17" customFormat="false" ht="12.75" hidden="false" customHeight="false" outlineLevel="0" collapsed="false">
      <c r="A17" s="106" t="s">
        <v>155</v>
      </c>
      <c r="B17" s="82" t="s">
        <v>72</v>
      </c>
      <c r="C17" s="107" t="s">
        <v>72</v>
      </c>
      <c r="D17" s="83" t="n">
        <v>1</v>
      </c>
      <c r="E17" s="84" t="n">
        <f aca="false">SUM(B17:D17)</f>
        <v>1</v>
      </c>
    </row>
    <row r="18" customFormat="false" ht="12.75" hidden="false" customHeight="false" outlineLevel="0" collapsed="false">
      <c r="A18" s="106" t="s">
        <v>11</v>
      </c>
      <c r="B18" s="82" t="n">
        <v>22633</v>
      </c>
      <c r="C18" s="107" t="n">
        <v>1036</v>
      </c>
      <c r="D18" s="83" t="n">
        <v>452</v>
      </c>
      <c r="E18" s="84" t="n">
        <f aca="false">SUM(B18:D18)</f>
        <v>24121</v>
      </c>
    </row>
    <row r="19" customFormat="false" ht="12.75" hidden="false" customHeight="false" outlineLevel="0" collapsed="false">
      <c r="A19" s="106" t="s">
        <v>95</v>
      </c>
      <c r="B19" s="82" t="n">
        <v>11</v>
      </c>
      <c r="C19" s="107" t="n">
        <v>3</v>
      </c>
      <c r="D19" s="83" t="n">
        <v>2</v>
      </c>
      <c r="E19" s="84" t="n">
        <f aca="false">SUM(B19:D19)</f>
        <v>16</v>
      </c>
    </row>
    <row r="20" customFormat="false" ht="12.75" hidden="false" customHeight="false" outlineLevel="0" collapsed="false">
      <c r="A20" s="106" t="s">
        <v>96</v>
      </c>
      <c r="B20" s="82" t="n">
        <v>63</v>
      </c>
      <c r="C20" s="107" t="n">
        <v>1</v>
      </c>
      <c r="D20" s="83" t="n">
        <v>3</v>
      </c>
      <c r="E20" s="84" t="n">
        <f aca="false">SUM(B20:D20)</f>
        <v>67</v>
      </c>
    </row>
    <row r="21" customFormat="false" ht="12.75" hidden="false" customHeight="false" outlineLevel="0" collapsed="false">
      <c r="A21" s="106" t="s">
        <v>156</v>
      </c>
      <c r="B21" s="82" t="n">
        <v>3</v>
      </c>
      <c r="C21" s="107" t="s">
        <v>72</v>
      </c>
      <c r="D21" s="83" t="s">
        <v>72</v>
      </c>
      <c r="E21" s="84" t="n">
        <f aca="false">SUM(B21:D21)</f>
        <v>3</v>
      </c>
    </row>
    <row r="22" customFormat="false" ht="12.75" hidden="false" customHeight="false" outlineLevel="0" collapsed="false">
      <c r="A22" s="106" t="s">
        <v>97</v>
      </c>
      <c r="B22" s="82" t="n">
        <v>13</v>
      </c>
      <c r="C22" s="107" t="s">
        <v>72</v>
      </c>
      <c r="D22" s="83" t="n">
        <v>3</v>
      </c>
      <c r="E22" s="84" t="n">
        <f aca="false">SUM(B22:D22)</f>
        <v>16</v>
      </c>
    </row>
    <row r="23" customFormat="false" ht="12.75" hidden="false" customHeight="false" outlineLevel="0" collapsed="false">
      <c r="A23" s="106" t="s">
        <v>98</v>
      </c>
      <c r="B23" s="82" t="n">
        <v>1</v>
      </c>
      <c r="C23" s="107" t="s">
        <v>72</v>
      </c>
      <c r="D23" s="83" t="s">
        <v>72</v>
      </c>
      <c r="E23" s="84" t="n">
        <f aca="false">SUM(B23:D23)</f>
        <v>1</v>
      </c>
    </row>
    <row r="24" customFormat="false" ht="12.75" hidden="false" customHeight="false" outlineLevel="0" collapsed="false">
      <c r="A24" s="106" t="s">
        <v>99</v>
      </c>
      <c r="B24" s="82" t="s">
        <v>72</v>
      </c>
      <c r="C24" s="107" t="s">
        <v>72</v>
      </c>
      <c r="D24" s="83" t="n">
        <v>3</v>
      </c>
      <c r="E24" s="84" t="n">
        <f aca="false">SUM(B24:D24)</f>
        <v>3</v>
      </c>
    </row>
    <row r="25" customFormat="false" ht="12.75" hidden="false" customHeight="false" outlineLevel="0" collapsed="false">
      <c r="A25" s="106" t="s">
        <v>12</v>
      </c>
      <c r="B25" s="82" t="n">
        <v>337</v>
      </c>
      <c r="C25" s="107" t="n">
        <v>73</v>
      </c>
      <c r="D25" s="83" t="n">
        <v>204</v>
      </c>
      <c r="E25" s="84" t="n">
        <f aca="false">SUM(B25:D25)</f>
        <v>614</v>
      </c>
    </row>
    <row r="26" customFormat="false" ht="12.75" hidden="false" customHeight="false" outlineLevel="0" collapsed="false">
      <c r="A26" s="106" t="s">
        <v>13</v>
      </c>
      <c r="B26" s="82" t="s">
        <v>72</v>
      </c>
      <c r="C26" s="107" t="s">
        <v>72</v>
      </c>
      <c r="D26" s="83" t="n">
        <v>1</v>
      </c>
      <c r="E26" s="84" t="n">
        <f aca="false">SUM(B26:D26)</f>
        <v>1</v>
      </c>
    </row>
    <row r="27" customFormat="false" ht="12.75" hidden="false" customHeight="false" outlineLevel="0" collapsed="false">
      <c r="A27" s="106" t="s">
        <v>100</v>
      </c>
      <c r="B27" s="82" t="n">
        <v>1</v>
      </c>
      <c r="C27" s="107" t="s">
        <v>72</v>
      </c>
      <c r="D27" s="83" t="s">
        <v>72</v>
      </c>
      <c r="E27" s="84" t="n">
        <f aca="false">SUM(B27:D27)</f>
        <v>1</v>
      </c>
    </row>
    <row r="28" customFormat="false" ht="12.75" hidden="false" customHeight="false" outlineLevel="0" collapsed="false">
      <c r="A28" s="106" t="s">
        <v>101</v>
      </c>
      <c r="B28" s="82" t="n">
        <v>12</v>
      </c>
      <c r="C28" s="107" t="n">
        <v>2</v>
      </c>
      <c r="D28" s="83" t="s">
        <v>72</v>
      </c>
      <c r="E28" s="84" t="n">
        <f aca="false">SUM(B28:D28)</f>
        <v>14</v>
      </c>
    </row>
    <row r="29" customFormat="false" ht="12.75" hidden="false" customHeight="false" outlineLevel="0" collapsed="false">
      <c r="A29" s="106" t="s">
        <v>102</v>
      </c>
      <c r="B29" s="82" t="n">
        <v>21</v>
      </c>
      <c r="C29" s="107" t="s">
        <v>72</v>
      </c>
      <c r="D29" s="83" t="n">
        <v>1</v>
      </c>
      <c r="E29" s="84" t="n">
        <f aca="false">SUM(B29:D29)</f>
        <v>22</v>
      </c>
    </row>
    <row r="30" customFormat="false" ht="12.75" hidden="false" customHeight="false" outlineLevel="0" collapsed="false">
      <c r="A30" s="106" t="s">
        <v>14</v>
      </c>
      <c r="B30" s="82" t="n">
        <v>1</v>
      </c>
      <c r="C30" s="107" t="s">
        <v>72</v>
      </c>
      <c r="D30" s="83" t="s">
        <v>72</v>
      </c>
      <c r="E30" s="84" t="n">
        <f aca="false">SUM(B30:D30)</f>
        <v>1</v>
      </c>
    </row>
    <row r="31" customFormat="false" ht="12.75" hidden="false" customHeight="false" outlineLevel="0" collapsed="false">
      <c r="A31" s="106" t="s">
        <v>15</v>
      </c>
      <c r="B31" s="82" t="n">
        <v>627</v>
      </c>
      <c r="C31" s="107" t="n">
        <v>3</v>
      </c>
      <c r="D31" s="83" t="n">
        <v>18</v>
      </c>
      <c r="E31" s="84" t="n">
        <f aca="false">SUM(B31:D31)</f>
        <v>648</v>
      </c>
    </row>
    <row r="32" customFormat="false" ht="12.75" hidden="false" customHeight="false" outlineLevel="0" collapsed="false">
      <c r="A32" s="108" t="s">
        <v>103</v>
      </c>
      <c r="B32" s="82" t="n">
        <v>42</v>
      </c>
      <c r="C32" s="107" t="s">
        <v>72</v>
      </c>
      <c r="D32" s="83" t="n">
        <v>1</v>
      </c>
      <c r="E32" s="84" t="n">
        <f aca="false">SUM(B32:D32)</f>
        <v>43</v>
      </c>
    </row>
    <row r="33" customFormat="false" ht="12.75" hidden="false" customHeight="false" outlineLevel="0" collapsed="false">
      <c r="A33" s="106" t="s">
        <v>157</v>
      </c>
      <c r="B33" s="82" t="n">
        <v>3</v>
      </c>
      <c r="C33" s="107" t="s">
        <v>72</v>
      </c>
      <c r="D33" s="83" t="n">
        <v>1</v>
      </c>
      <c r="E33" s="84" t="n">
        <f aca="false">SUM(B33:D33)</f>
        <v>4</v>
      </c>
    </row>
    <row r="34" customFormat="false" ht="12.75" hidden="false" customHeight="false" outlineLevel="0" collapsed="false">
      <c r="A34" s="106" t="s">
        <v>16</v>
      </c>
      <c r="B34" s="82" t="n">
        <v>27</v>
      </c>
      <c r="C34" s="107" t="s">
        <v>72</v>
      </c>
      <c r="D34" s="83" t="n">
        <v>3</v>
      </c>
      <c r="E34" s="84" t="n">
        <f aca="false">SUM(B34:D34)</f>
        <v>30</v>
      </c>
    </row>
    <row r="35" customFormat="false" ht="12.75" hidden="false" customHeight="false" outlineLevel="0" collapsed="false">
      <c r="A35" s="106" t="s">
        <v>158</v>
      </c>
      <c r="B35" s="82" t="n">
        <v>2</v>
      </c>
      <c r="C35" s="107" t="s">
        <v>72</v>
      </c>
      <c r="D35" s="83" t="s">
        <v>72</v>
      </c>
      <c r="E35" s="84" t="n">
        <f aca="false">SUM(B35:D35)</f>
        <v>2</v>
      </c>
    </row>
    <row r="36" customFormat="false" ht="12.75" hidden="false" customHeight="false" outlineLevel="0" collapsed="false">
      <c r="A36" s="106" t="s">
        <v>17</v>
      </c>
      <c r="B36" s="82" t="n">
        <v>139</v>
      </c>
      <c r="C36" s="107" t="n">
        <v>2</v>
      </c>
      <c r="D36" s="83" t="n">
        <v>26</v>
      </c>
      <c r="E36" s="84" t="n">
        <f aca="false">SUM(B36:D36)</f>
        <v>167</v>
      </c>
    </row>
    <row r="37" customFormat="false" ht="12.75" hidden="false" customHeight="false" outlineLevel="0" collapsed="false">
      <c r="A37" s="106" t="s">
        <v>105</v>
      </c>
      <c r="B37" s="82" t="n">
        <v>1</v>
      </c>
      <c r="C37" s="107" t="s">
        <v>72</v>
      </c>
      <c r="D37" s="83" t="s">
        <v>72</v>
      </c>
      <c r="E37" s="84" t="n">
        <f aca="false">SUM(B37:D37)</f>
        <v>1</v>
      </c>
    </row>
    <row r="38" customFormat="false" ht="12.75" hidden="false" customHeight="false" outlineLevel="0" collapsed="false">
      <c r="A38" s="106" t="s">
        <v>18</v>
      </c>
      <c r="B38" s="82" t="n">
        <v>9</v>
      </c>
      <c r="C38" s="107" t="s">
        <v>72</v>
      </c>
      <c r="D38" s="83" t="s">
        <v>72</v>
      </c>
      <c r="E38" s="84" t="n">
        <f aca="false">SUM(B38:D38)</f>
        <v>9</v>
      </c>
    </row>
    <row r="39" customFormat="false" ht="12.75" hidden="false" customHeight="false" outlineLevel="0" collapsed="false">
      <c r="A39" s="106" t="s">
        <v>159</v>
      </c>
      <c r="B39" s="82" t="n">
        <v>1</v>
      </c>
      <c r="C39" s="107" t="s">
        <v>72</v>
      </c>
      <c r="D39" s="83" t="s">
        <v>72</v>
      </c>
      <c r="E39" s="84" t="n">
        <f aca="false">SUM(B39:D39)</f>
        <v>1</v>
      </c>
    </row>
    <row r="40" customFormat="false" ht="12.75" hidden="false" customHeight="false" outlineLevel="0" collapsed="false">
      <c r="A40" s="106" t="s">
        <v>19</v>
      </c>
      <c r="B40" s="82" t="n">
        <v>40</v>
      </c>
      <c r="C40" s="107" t="s">
        <v>72</v>
      </c>
      <c r="D40" s="83" t="n">
        <v>36</v>
      </c>
      <c r="E40" s="84" t="n">
        <f aca="false">SUM(B40:D40)</f>
        <v>76</v>
      </c>
    </row>
    <row r="41" customFormat="false" ht="12.75" hidden="false" customHeight="false" outlineLevel="0" collapsed="false">
      <c r="A41" s="106" t="s">
        <v>106</v>
      </c>
      <c r="B41" s="82" t="n">
        <v>3</v>
      </c>
      <c r="C41" s="107" t="s">
        <v>72</v>
      </c>
      <c r="D41" s="83" t="s">
        <v>72</v>
      </c>
      <c r="E41" s="84" t="n">
        <f aca="false">SUM(B41:D41)</f>
        <v>3</v>
      </c>
    </row>
    <row r="42" customFormat="false" ht="12.75" hidden="false" customHeight="false" outlineLevel="0" collapsed="false">
      <c r="A42" s="106" t="s">
        <v>20</v>
      </c>
      <c r="B42" s="82" t="n">
        <v>228</v>
      </c>
      <c r="C42" s="107" t="n">
        <v>23</v>
      </c>
      <c r="D42" s="83" t="n">
        <v>119</v>
      </c>
      <c r="E42" s="84" t="n">
        <f aca="false">SUM(B42:D42)</f>
        <v>370</v>
      </c>
    </row>
    <row r="43" customFormat="false" ht="12.75" hidden="false" customHeight="false" outlineLevel="0" collapsed="false">
      <c r="A43" s="106" t="s">
        <v>160</v>
      </c>
      <c r="B43" s="82" t="n">
        <v>5</v>
      </c>
      <c r="C43" s="107" t="s">
        <v>72</v>
      </c>
      <c r="D43" s="83" t="s">
        <v>72</v>
      </c>
      <c r="E43" s="84" t="n">
        <f aca="false">SUM(B43:D43)</f>
        <v>5</v>
      </c>
    </row>
    <row r="44" customFormat="false" ht="12.75" hidden="false" customHeight="false" outlineLevel="0" collapsed="false">
      <c r="A44" s="106" t="s">
        <v>107</v>
      </c>
      <c r="B44" s="82" t="n">
        <v>1</v>
      </c>
      <c r="C44" s="107" t="s">
        <v>72</v>
      </c>
      <c r="D44" s="83" t="s">
        <v>72</v>
      </c>
      <c r="E44" s="84" t="n">
        <f aca="false">SUM(B44:D44)</f>
        <v>1</v>
      </c>
    </row>
    <row r="45" customFormat="false" ht="12.75" hidden="false" customHeight="false" outlineLevel="0" collapsed="false">
      <c r="A45" s="106" t="s">
        <v>21</v>
      </c>
      <c r="B45" s="82" t="n">
        <v>24</v>
      </c>
      <c r="C45" s="107" t="s">
        <v>72</v>
      </c>
      <c r="D45" s="83" t="n">
        <v>2</v>
      </c>
      <c r="E45" s="84" t="n">
        <f aca="false">SUM(B45:D45)</f>
        <v>26</v>
      </c>
    </row>
    <row r="46" customFormat="false" ht="12.75" hidden="false" customHeight="false" outlineLevel="0" collapsed="false">
      <c r="A46" s="106" t="s">
        <v>109</v>
      </c>
      <c r="B46" s="82" t="n">
        <v>2</v>
      </c>
      <c r="C46" s="107" t="s">
        <v>72</v>
      </c>
      <c r="D46" s="83" t="s">
        <v>72</v>
      </c>
      <c r="E46" s="84" t="n">
        <f aca="false">SUM(B46:D46)</f>
        <v>2</v>
      </c>
    </row>
    <row r="47" customFormat="false" ht="12.75" hidden="false" customHeight="false" outlineLevel="0" collapsed="false">
      <c r="A47" s="106" t="s">
        <v>22</v>
      </c>
      <c r="B47" s="82" t="n">
        <v>582</v>
      </c>
      <c r="C47" s="107" t="n">
        <v>111</v>
      </c>
      <c r="D47" s="83" t="n">
        <v>92</v>
      </c>
      <c r="E47" s="84" t="n">
        <f aca="false">SUM(B47:D47)</f>
        <v>785</v>
      </c>
    </row>
    <row r="48" customFormat="false" ht="12.75" hidden="false" customHeight="false" outlineLevel="0" collapsed="false">
      <c r="A48" s="106" t="s">
        <v>110</v>
      </c>
      <c r="B48" s="82" t="n">
        <v>42</v>
      </c>
      <c r="C48" s="107" t="n">
        <v>4</v>
      </c>
      <c r="D48" s="83" t="n">
        <v>1</v>
      </c>
      <c r="E48" s="84" t="n">
        <f aca="false">SUM(B48:D48)</f>
        <v>47</v>
      </c>
    </row>
    <row r="49" customFormat="false" ht="12.75" hidden="false" customHeight="false" outlineLevel="0" collapsed="false">
      <c r="A49" s="106" t="s">
        <v>23</v>
      </c>
      <c r="B49" s="82" t="n">
        <v>242</v>
      </c>
      <c r="C49" s="107" t="n">
        <v>30</v>
      </c>
      <c r="D49" s="83" t="n">
        <v>127</v>
      </c>
      <c r="E49" s="84" t="n">
        <f aca="false">SUM(B49:D49)</f>
        <v>399</v>
      </c>
    </row>
    <row r="50" customFormat="false" ht="12.75" hidden="false" customHeight="false" outlineLevel="0" collapsed="false">
      <c r="A50" s="106" t="s">
        <v>24</v>
      </c>
      <c r="B50" s="82" t="n">
        <v>156</v>
      </c>
      <c r="C50" s="107" t="n">
        <v>11</v>
      </c>
      <c r="D50" s="83" t="n">
        <v>23</v>
      </c>
      <c r="E50" s="84" t="n">
        <f aca="false">SUM(B50:D50)</f>
        <v>190</v>
      </c>
    </row>
    <row r="51" customFormat="false" ht="12.75" hidden="false" customHeight="false" outlineLevel="0" collapsed="false">
      <c r="A51" s="106" t="s">
        <v>112</v>
      </c>
      <c r="B51" s="82" t="n">
        <v>11</v>
      </c>
      <c r="C51" s="107" t="s">
        <v>72</v>
      </c>
      <c r="D51" s="83" t="s">
        <v>72</v>
      </c>
      <c r="E51" s="84" t="n">
        <f aca="false">SUM(B51:D51)</f>
        <v>11</v>
      </c>
    </row>
    <row r="52" customFormat="false" ht="12.75" hidden="false" customHeight="false" outlineLevel="0" collapsed="false">
      <c r="A52" s="106" t="s">
        <v>25</v>
      </c>
      <c r="B52" s="82" t="n">
        <v>9</v>
      </c>
      <c r="C52" s="107" t="n">
        <v>1</v>
      </c>
      <c r="D52" s="83" t="s">
        <v>72</v>
      </c>
      <c r="E52" s="84" t="n">
        <f aca="false">SUM(B52:D52)</f>
        <v>10</v>
      </c>
    </row>
    <row r="53" customFormat="false" ht="12.75" hidden="false" customHeight="false" outlineLevel="0" collapsed="false">
      <c r="A53" s="106" t="s">
        <v>77</v>
      </c>
      <c r="B53" s="82" t="n">
        <v>71</v>
      </c>
      <c r="C53" s="107" t="n">
        <v>2</v>
      </c>
      <c r="D53" s="83" t="n">
        <v>2</v>
      </c>
      <c r="E53" s="84" t="n">
        <f aca="false">SUM(B53:D53)</f>
        <v>75</v>
      </c>
    </row>
    <row r="54" customFormat="false" ht="12.75" hidden="false" customHeight="false" outlineLevel="0" collapsed="false">
      <c r="A54" s="106" t="s">
        <v>26</v>
      </c>
      <c r="B54" s="82" t="n">
        <v>45</v>
      </c>
      <c r="C54" s="107" t="s">
        <v>72</v>
      </c>
      <c r="D54" s="83" t="n">
        <v>6</v>
      </c>
      <c r="E54" s="84" t="n">
        <f aca="false">SUM(B54:D54)</f>
        <v>51</v>
      </c>
    </row>
    <row r="55" customFormat="false" ht="12.75" hidden="false" customHeight="false" outlineLevel="0" collapsed="false">
      <c r="A55" s="106" t="s">
        <v>114</v>
      </c>
      <c r="B55" s="82" t="n">
        <v>6</v>
      </c>
      <c r="C55" s="107" t="s">
        <v>72</v>
      </c>
      <c r="D55" s="83" t="s">
        <v>72</v>
      </c>
      <c r="E55" s="84" t="n">
        <f aca="false">SUM(B55:D55)</f>
        <v>6</v>
      </c>
    </row>
    <row r="56" customFormat="false" ht="12.75" hidden="false" customHeight="false" outlineLevel="0" collapsed="false">
      <c r="A56" s="106" t="s">
        <v>27</v>
      </c>
      <c r="B56" s="82" t="n">
        <v>384</v>
      </c>
      <c r="C56" s="107" t="n">
        <v>31</v>
      </c>
      <c r="D56" s="83" t="n">
        <v>6</v>
      </c>
      <c r="E56" s="84" t="n">
        <f aca="false">SUM(B56:D56)</f>
        <v>421</v>
      </c>
    </row>
    <row r="57" customFormat="false" ht="12.75" hidden="false" customHeight="false" outlineLevel="0" collapsed="false">
      <c r="A57" s="106" t="s">
        <v>28</v>
      </c>
      <c r="B57" s="82" t="n">
        <v>42</v>
      </c>
      <c r="C57" s="107" t="n">
        <v>3</v>
      </c>
      <c r="D57" s="83" t="n">
        <v>24</v>
      </c>
      <c r="E57" s="84" t="n">
        <f aca="false">SUM(B57:D57)</f>
        <v>69</v>
      </c>
    </row>
    <row r="58" customFormat="false" ht="12.75" hidden="false" customHeight="false" outlineLevel="0" collapsed="false">
      <c r="A58" s="106" t="s">
        <v>29</v>
      </c>
      <c r="B58" s="82" t="n">
        <v>17</v>
      </c>
      <c r="C58" s="107" t="n">
        <v>2</v>
      </c>
      <c r="D58" s="83" t="s">
        <v>72</v>
      </c>
      <c r="E58" s="84" t="n">
        <f aca="false">SUM(B58:D58)</f>
        <v>19</v>
      </c>
    </row>
    <row r="59" customFormat="false" ht="12.75" hidden="false" customHeight="false" outlineLevel="0" collapsed="false">
      <c r="A59" s="106" t="s">
        <v>30</v>
      </c>
      <c r="B59" s="82" t="n">
        <v>63</v>
      </c>
      <c r="C59" s="107" t="n">
        <v>3</v>
      </c>
      <c r="D59" s="83" t="n">
        <v>2</v>
      </c>
      <c r="E59" s="84" t="n">
        <f aca="false">SUM(B59:D59)</f>
        <v>68</v>
      </c>
    </row>
    <row r="60" customFormat="false" ht="12.75" hidden="false" customHeight="false" outlineLevel="0" collapsed="false">
      <c r="A60" s="106" t="s">
        <v>31</v>
      </c>
      <c r="B60" s="82" t="n">
        <v>12</v>
      </c>
      <c r="C60" s="107" t="s">
        <v>72</v>
      </c>
      <c r="D60" s="83" t="n">
        <v>5</v>
      </c>
      <c r="E60" s="84" t="n">
        <f aca="false">SUM(B60:D60)</f>
        <v>17</v>
      </c>
    </row>
    <row r="61" customFormat="false" ht="12.75" hidden="false" customHeight="false" outlineLevel="0" collapsed="false">
      <c r="A61" s="106" t="s">
        <v>32</v>
      </c>
      <c r="B61" s="82" t="n">
        <v>5</v>
      </c>
      <c r="C61" s="107" t="s">
        <v>72</v>
      </c>
      <c r="D61" s="83" t="n">
        <v>2</v>
      </c>
      <c r="E61" s="84" t="n">
        <f aca="false">SUM(B61:D61)</f>
        <v>7</v>
      </c>
    </row>
    <row r="62" customFormat="false" ht="12.75" hidden="false" customHeight="false" outlineLevel="0" collapsed="false">
      <c r="A62" s="106" t="s">
        <v>117</v>
      </c>
      <c r="B62" s="82" t="n">
        <v>2</v>
      </c>
      <c r="C62" s="107" t="s">
        <v>72</v>
      </c>
      <c r="D62" s="83" t="s">
        <v>72</v>
      </c>
      <c r="E62" s="84" t="n">
        <f aca="false">SUM(B62:D62)</f>
        <v>2</v>
      </c>
    </row>
    <row r="63" customFormat="false" ht="12.75" hidden="false" customHeight="false" outlineLevel="0" collapsed="false">
      <c r="A63" s="106" t="s">
        <v>118</v>
      </c>
      <c r="B63" s="82" t="n">
        <v>1</v>
      </c>
      <c r="C63" s="107" t="s">
        <v>72</v>
      </c>
      <c r="D63" s="83" t="s">
        <v>72</v>
      </c>
      <c r="E63" s="84" t="n">
        <f aca="false">SUM(B63:D63)</f>
        <v>1</v>
      </c>
    </row>
    <row r="64" customFormat="false" ht="12.75" hidden="false" customHeight="false" outlineLevel="0" collapsed="false">
      <c r="A64" s="106" t="s">
        <v>119</v>
      </c>
      <c r="B64" s="82" t="n">
        <v>93</v>
      </c>
      <c r="C64" s="107" t="n">
        <v>4</v>
      </c>
      <c r="D64" s="83" t="n">
        <v>3</v>
      </c>
      <c r="E64" s="84" t="n">
        <f aca="false">SUM(B64:D64)</f>
        <v>100</v>
      </c>
    </row>
    <row r="65" customFormat="false" ht="12.75" hidden="false" customHeight="false" outlineLevel="0" collapsed="false">
      <c r="A65" s="106" t="s">
        <v>33</v>
      </c>
      <c r="B65" s="82" t="n">
        <v>73</v>
      </c>
      <c r="C65" s="107" t="s">
        <v>72</v>
      </c>
      <c r="D65" s="83" t="n">
        <v>5</v>
      </c>
      <c r="E65" s="84" t="n">
        <f aca="false">SUM(B65:D65)</f>
        <v>78</v>
      </c>
    </row>
    <row r="66" customFormat="false" ht="12.75" hidden="false" customHeight="false" outlineLevel="0" collapsed="false">
      <c r="A66" s="106" t="s">
        <v>161</v>
      </c>
      <c r="B66" s="82" t="n">
        <v>4</v>
      </c>
      <c r="C66" s="107" t="s">
        <v>72</v>
      </c>
      <c r="D66" s="83" t="s">
        <v>72</v>
      </c>
      <c r="E66" s="84" t="n">
        <f aca="false">SUM(B66:D66)</f>
        <v>4</v>
      </c>
    </row>
    <row r="67" customFormat="false" ht="12.75" hidden="false" customHeight="false" outlineLevel="0" collapsed="false">
      <c r="A67" s="106" t="s">
        <v>121</v>
      </c>
      <c r="B67" s="82" t="n">
        <v>1</v>
      </c>
      <c r="C67" s="107" t="s">
        <v>72</v>
      </c>
      <c r="D67" s="83" t="s">
        <v>72</v>
      </c>
      <c r="E67" s="84" t="n">
        <f aca="false">SUM(B67:D67)</f>
        <v>1</v>
      </c>
    </row>
    <row r="68" customFormat="false" ht="12.75" hidden="false" customHeight="false" outlineLevel="0" collapsed="false">
      <c r="A68" s="106" t="s">
        <v>34</v>
      </c>
      <c r="B68" s="82" t="n">
        <v>104</v>
      </c>
      <c r="C68" s="107" t="n">
        <v>5</v>
      </c>
      <c r="D68" s="83" t="n">
        <v>6</v>
      </c>
      <c r="E68" s="84" t="n">
        <f aca="false">SUM(B68:D68)</f>
        <v>115</v>
      </c>
    </row>
    <row r="69" customFormat="false" ht="12.75" hidden="false" customHeight="false" outlineLevel="0" collapsed="false">
      <c r="A69" s="106" t="s">
        <v>162</v>
      </c>
      <c r="B69" s="82" t="n">
        <v>2</v>
      </c>
      <c r="C69" s="107" t="s">
        <v>72</v>
      </c>
      <c r="D69" s="83" t="s">
        <v>72</v>
      </c>
      <c r="E69" s="84" t="n">
        <f aca="false">SUM(B69:D69)</f>
        <v>2</v>
      </c>
    </row>
    <row r="70" customFormat="false" ht="12.75" hidden="false" customHeight="false" outlineLevel="0" collapsed="false">
      <c r="A70" s="106" t="s">
        <v>35</v>
      </c>
      <c r="B70" s="82" t="n">
        <v>33</v>
      </c>
      <c r="C70" s="107" t="s">
        <v>72</v>
      </c>
      <c r="D70" s="83" t="n">
        <v>1</v>
      </c>
      <c r="E70" s="84" t="n">
        <f aca="false">SUM(B70:D70)</f>
        <v>34</v>
      </c>
    </row>
    <row r="71" customFormat="false" ht="12.75" hidden="false" customHeight="false" outlineLevel="0" collapsed="false">
      <c r="A71" s="106" t="s">
        <v>122</v>
      </c>
      <c r="B71" s="82" t="n">
        <v>2</v>
      </c>
      <c r="C71" s="107" t="s">
        <v>72</v>
      </c>
      <c r="D71" s="83" t="n">
        <v>1</v>
      </c>
      <c r="E71" s="84" t="n">
        <f aca="false">SUM(B71:D71)</f>
        <v>3</v>
      </c>
    </row>
    <row r="72" customFormat="false" ht="12.75" hidden="false" customHeight="false" outlineLevel="0" collapsed="false">
      <c r="A72" s="106" t="s">
        <v>163</v>
      </c>
      <c r="B72" s="82" t="n">
        <v>2</v>
      </c>
      <c r="C72" s="107" t="s">
        <v>72</v>
      </c>
      <c r="D72" s="83" t="s">
        <v>72</v>
      </c>
      <c r="E72" s="84" t="n">
        <f aca="false">SUM(B72:D72)</f>
        <v>2</v>
      </c>
    </row>
    <row r="73" customFormat="false" ht="12.75" hidden="false" customHeight="false" outlineLevel="0" collapsed="false">
      <c r="A73" s="106" t="s">
        <v>123</v>
      </c>
      <c r="B73" s="82" t="n">
        <v>2</v>
      </c>
      <c r="C73" s="107" t="s">
        <v>72</v>
      </c>
      <c r="D73" s="83" t="s">
        <v>72</v>
      </c>
      <c r="E73" s="84" t="n">
        <f aca="false">SUM(B73:D73)</f>
        <v>2</v>
      </c>
    </row>
    <row r="74" customFormat="false" ht="12.75" hidden="false" customHeight="false" outlineLevel="0" collapsed="false">
      <c r="A74" s="106" t="s">
        <v>36</v>
      </c>
      <c r="B74" s="82" t="n">
        <v>21</v>
      </c>
      <c r="C74" s="107" t="n">
        <v>1</v>
      </c>
      <c r="D74" s="83" t="s">
        <v>72</v>
      </c>
      <c r="E74" s="84" t="n">
        <f aca="false">SUM(B74:D74)</f>
        <v>22</v>
      </c>
    </row>
    <row r="75" customFormat="false" ht="12.75" hidden="false" customHeight="false" outlineLevel="0" collapsed="false">
      <c r="A75" s="106" t="s">
        <v>37</v>
      </c>
      <c r="B75" s="82" t="n">
        <v>221</v>
      </c>
      <c r="C75" s="107" t="n">
        <v>6</v>
      </c>
      <c r="D75" s="83" t="n">
        <v>3</v>
      </c>
      <c r="E75" s="84" t="n">
        <f aca="false">SUM(B75:D75)</f>
        <v>230</v>
      </c>
    </row>
    <row r="76" customFormat="false" ht="12.75" hidden="false" customHeight="false" outlineLevel="0" collapsed="false">
      <c r="A76" s="106" t="s">
        <v>80</v>
      </c>
      <c r="B76" s="82" t="n">
        <v>3</v>
      </c>
      <c r="C76" s="107" t="s">
        <v>72</v>
      </c>
      <c r="D76" s="83" t="s">
        <v>72</v>
      </c>
      <c r="E76" s="84" t="n">
        <f aca="false">SUM(B76:D76)</f>
        <v>3</v>
      </c>
    </row>
    <row r="77" customFormat="false" ht="12.75" hidden="false" customHeight="false" outlineLevel="0" collapsed="false">
      <c r="A77" s="106" t="s">
        <v>125</v>
      </c>
      <c r="B77" s="82" t="n">
        <v>28</v>
      </c>
      <c r="C77" s="107" t="s">
        <v>72</v>
      </c>
      <c r="D77" s="83" t="s">
        <v>72</v>
      </c>
      <c r="E77" s="84" t="n">
        <f aca="false">SUM(B77:D77)</f>
        <v>28</v>
      </c>
    </row>
    <row r="78" customFormat="false" ht="12.75" hidden="false" customHeight="false" outlineLevel="0" collapsed="false">
      <c r="A78" s="106" t="s">
        <v>126</v>
      </c>
      <c r="B78" s="82" t="n">
        <v>11</v>
      </c>
      <c r="C78" s="107" t="s">
        <v>72</v>
      </c>
      <c r="D78" s="83" t="n">
        <v>2</v>
      </c>
      <c r="E78" s="84" t="n">
        <f aca="false">SUM(B78:D78)</f>
        <v>13</v>
      </c>
    </row>
    <row r="79" customFormat="false" ht="12.75" hidden="false" customHeight="false" outlineLevel="0" collapsed="false">
      <c r="A79" s="106" t="s">
        <v>38</v>
      </c>
      <c r="B79" s="82" t="n">
        <v>416</v>
      </c>
      <c r="C79" s="107" t="n">
        <v>32</v>
      </c>
      <c r="D79" s="83" t="n">
        <v>44</v>
      </c>
      <c r="E79" s="84" t="n">
        <f aca="false">SUM(B79:D79)</f>
        <v>492</v>
      </c>
    </row>
    <row r="80" customFormat="false" ht="12.75" hidden="false" customHeight="false" outlineLevel="0" collapsed="false">
      <c r="A80" s="106" t="s">
        <v>39</v>
      </c>
      <c r="B80" s="82" t="n">
        <v>496</v>
      </c>
      <c r="C80" s="107" t="n">
        <v>166</v>
      </c>
      <c r="D80" s="83" t="n">
        <v>40</v>
      </c>
      <c r="E80" s="84" t="n">
        <f aca="false">SUM(B80:D80)</f>
        <v>702</v>
      </c>
    </row>
    <row r="81" customFormat="false" ht="12.75" hidden="false" customHeight="false" outlineLevel="0" collapsed="false">
      <c r="A81" s="106" t="s">
        <v>164</v>
      </c>
      <c r="B81" s="82" t="n">
        <v>2</v>
      </c>
      <c r="C81" s="107" t="s">
        <v>72</v>
      </c>
      <c r="D81" s="83" t="s">
        <v>72</v>
      </c>
      <c r="E81" s="84" t="n">
        <f aca="false">SUM(B81:D81)</f>
        <v>2</v>
      </c>
    </row>
    <row r="82" customFormat="false" ht="12.75" hidden="false" customHeight="false" outlineLevel="0" collapsed="false">
      <c r="A82" s="106" t="s">
        <v>127</v>
      </c>
      <c r="B82" s="82" t="n">
        <v>2</v>
      </c>
      <c r="C82" s="107" t="s">
        <v>72</v>
      </c>
      <c r="D82" s="83" t="s">
        <v>72</v>
      </c>
      <c r="E82" s="84" t="n">
        <f aca="false">SUM(B82:D82)</f>
        <v>2</v>
      </c>
    </row>
    <row r="83" customFormat="false" ht="12.75" hidden="false" customHeight="false" outlineLevel="0" collapsed="false">
      <c r="A83" s="106" t="s">
        <v>165</v>
      </c>
      <c r="B83" s="82" t="n">
        <v>4</v>
      </c>
      <c r="C83" s="107" t="s">
        <v>72</v>
      </c>
      <c r="D83" s="83" t="s">
        <v>72</v>
      </c>
      <c r="E83" s="84" t="n">
        <f aca="false">SUM(B83:D83)</f>
        <v>4</v>
      </c>
    </row>
    <row r="84" customFormat="false" ht="12.75" hidden="false" customHeight="false" outlineLevel="0" collapsed="false">
      <c r="A84" s="106" t="s">
        <v>40</v>
      </c>
      <c r="B84" s="82" t="n">
        <v>122</v>
      </c>
      <c r="C84" s="107" t="n">
        <v>4</v>
      </c>
      <c r="D84" s="83" t="n">
        <v>15</v>
      </c>
      <c r="E84" s="84" t="n">
        <f aca="false">SUM(B84:D84)</f>
        <v>141</v>
      </c>
    </row>
    <row r="85" customFormat="false" ht="12.75" hidden="false" customHeight="false" outlineLevel="0" collapsed="false">
      <c r="A85" s="106" t="s">
        <v>41</v>
      </c>
      <c r="B85" s="82" t="s">
        <v>72</v>
      </c>
      <c r="C85" s="107" t="s">
        <v>72</v>
      </c>
      <c r="D85" s="83" t="n">
        <v>7</v>
      </c>
      <c r="E85" s="84" t="n">
        <f aca="false">SUM(B85:D85)</f>
        <v>7</v>
      </c>
    </row>
    <row r="86" customFormat="false" ht="12.75" hidden="false" customHeight="false" outlineLevel="0" collapsed="false">
      <c r="A86" s="106" t="s">
        <v>128</v>
      </c>
      <c r="B86" s="82" t="n">
        <v>2</v>
      </c>
      <c r="C86" s="107" t="s">
        <v>72</v>
      </c>
      <c r="D86" s="83" t="s">
        <v>72</v>
      </c>
      <c r="E86" s="84" t="n">
        <f aca="false">SUM(B86:D86)</f>
        <v>2</v>
      </c>
    </row>
    <row r="87" customFormat="false" ht="12.75" hidden="false" customHeight="false" outlineLevel="0" collapsed="false">
      <c r="A87" s="106" t="s">
        <v>42</v>
      </c>
      <c r="B87" s="82" t="n">
        <v>318</v>
      </c>
      <c r="C87" s="107" t="n">
        <v>6</v>
      </c>
      <c r="D87" s="83" t="n">
        <v>108</v>
      </c>
      <c r="E87" s="84" t="n">
        <f aca="false">SUM(B87:D87)</f>
        <v>432</v>
      </c>
    </row>
    <row r="88" customFormat="false" ht="12.75" hidden="false" customHeight="false" outlineLevel="0" collapsed="false">
      <c r="A88" s="106" t="s">
        <v>166</v>
      </c>
      <c r="B88" s="82" t="n">
        <v>1</v>
      </c>
      <c r="C88" s="107" t="s">
        <v>72</v>
      </c>
      <c r="D88" s="83" t="s">
        <v>72</v>
      </c>
      <c r="E88" s="84" t="n">
        <f aca="false">SUM(B88:D88)</f>
        <v>1</v>
      </c>
    </row>
    <row r="89" customFormat="false" ht="12.75" hidden="false" customHeight="false" outlineLevel="0" collapsed="false">
      <c r="A89" s="106" t="s">
        <v>43</v>
      </c>
      <c r="B89" s="82" t="n">
        <v>155</v>
      </c>
      <c r="C89" s="107" t="n">
        <v>8</v>
      </c>
      <c r="D89" s="83" t="n">
        <v>7</v>
      </c>
      <c r="E89" s="84" t="n">
        <f aca="false">SUM(B89:D89)</f>
        <v>170</v>
      </c>
    </row>
    <row r="90" customFormat="false" ht="12.75" hidden="false" customHeight="false" outlineLevel="0" collapsed="false">
      <c r="A90" s="106" t="s">
        <v>167</v>
      </c>
      <c r="B90" s="82" t="n">
        <v>2</v>
      </c>
      <c r="C90" s="107" t="s">
        <v>72</v>
      </c>
      <c r="D90" s="83" t="s">
        <v>72</v>
      </c>
      <c r="E90" s="84" t="n">
        <f aca="false">SUM(B90:D90)</f>
        <v>2</v>
      </c>
    </row>
    <row r="91" customFormat="false" ht="12.75" hidden="false" customHeight="false" outlineLevel="0" collapsed="false">
      <c r="A91" s="106" t="s">
        <v>168</v>
      </c>
      <c r="B91" s="82" t="n">
        <v>2</v>
      </c>
      <c r="C91" s="107" t="s">
        <v>72</v>
      </c>
      <c r="D91" s="83" t="n">
        <v>1</v>
      </c>
      <c r="E91" s="84" t="n">
        <f aca="false">SUM(B91:D91)</f>
        <v>3</v>
      </c>
    </row>
    <row r="92" customFormat="false" ht="12.75" hidden="false" customHeight="false" outlineLevel="0" collapsed="false">
      <c r="A92" s="106" t="s">
        <v>130</v>
      </c>
      <c r="B92" s="82" t="n">
        <v>74</v>
      </c>
      <c r="C92" s="107" t="s">
        <v>72</v>
      </c>
      <c r="D92" s="83" t="n">
        <v>1</v>
      </c>
      <c r="E92" s="84" t="n">
        <f aca="false">SUM(B92:D92)</f>
        <v>75</v>
      </c>
    </row>
    <row r="93" customFormat="false" ht="12.75" hidden="false" customHeight="false" outlineLevel="0" collapsed="false">
      <c r="A93" s="106" t="s">
        <v>131</v>
      </c>
      <c r="B93" s="82" t="n">
        <v>216</v>
      </c>
      <c r="C93" s="107" t="n">
        <v>2</v>
      </c>
      <c r="D93" s="83" t="n">
        <v>4</v>
      </c>
      <c r="E93" s="84" t="n">
        <f aca="false">SUM(B93:D93)</f>
        <v>222</v>
      </c>
    </row>
    <row r="94" customFormat="false" ht="12.75" hidden="false" customHeight="false" outlineLevel="0" collapsed="false">
      <c r="A94" s="106" t="s">
        <v>132</v>
      </c>
      <c r="B94" s="82" t="s">
        <v>72</v>
      </c>
      <c r="C94" s="107" t="s">
        <v>72</v>
      </c>
      <c r="D94" s="83" t="n">
        <v>9</v>
      </c>
      <c r="E94" s="84" t="n">
        <f aca="false">SUM(B94:D94)</f>
        <v>9</v>
      </c>
    </row>
    <row r="95" customFormat="false" ht="12.75" hidden="false" customHeight="false" outlineLevel="0" collapsed="false">
      <c r="A95" s="106" t="s">
        <v>44</v>
      </c>
      <c r="B95" s="82" t="n">
        <v>4117</v>
      </c>
      <c r="C95" s="107" t="n">
        <v>602</v>
      </c>
      <c r="D95" s="83" t="n">
        <v>275</v>
      </c>
      <c r="E95" s="84" t="n">
        <f aca="false">SUM(B95:D95)</f>
        <v>4994</v>
      </c>
    </row>
    <row r="96" customFormat="false" ht="12.75" hidden="false" customHeight="false" outlineLevel="0" collapsed="false">
      <c r="A96" s="106" t="s">
        <v>45</v>
      </c>
      <c r="B96" s="82" t="n">
        <v>5</v>
      </c>
      <c r="C96" s="107" t="s">
        <v>72</v>
      </c>
      <c r="D96" s="83" t="s">
        <v>72</v>
      </c>
      <c r="E96" s="84" t="n">
        <f aca="false">SUM(B96:D96)</f>
        <v>5</v>
      </c>
    </row>
    <row r="97" customFormat="false" ht="12.75" hidden="false" customHeight="false" outlineLevel="0" collapsed="false">
      <c r="A97" s="106" t="s">
        <v>169</v>
      </c>
      <c r="B97" s="82" t="n">
        <v>2</v>
      </c>
      <c r="C97" s="107" t="s">
        <v>72</v>
      </c>
      <c r="D97" s="83" t="s">
        <v>72</v>
      </c>
      <c r="E97" s="84" t="n">
        <f aca="false">SUM(B97:D97)</f>
        <v>2</v>
      </c>
    </row>
    <row r="98" customFormat="false" ht="12.75" hidden="false" customHeight="false" outlineLevel="0" collapsed="false">
      <c r="A98" s="106" t="s">
        <v>46</v>
      </c>
      <c r="B98" s="82" t="n">
        <v>38</v>
      </c>
      <c r="C98" s="107" t="s">
        <v>72</v>
      </c>
      <c r="D98" s="83" t="n">
        <v>2</v>
      </c>
      <c r="E98" s="84" t="n">
        <f aca="false">SUM(B98:D98)</f>
        <v>40</v>
      </c>
    </row>
    <row r="99" customFormat="false" ht="12.75" hidden="false" customHeight="false" outlineLevel="0" collapsed="false">
      <c r="A99" s="106" t="s">
        <v>47</v>
      </c>
      <c r="B99" s="82" t="n">
        <v>241</v>
      </c>
      <c r="C99" s="107" t="n">
        <v>9</v>
      </c>
      <c r="D99" s="83" t="n">
        <v>4</v>
      </c>
      <c r="E99" s="84" t="n">
        <f aca="false">SUM(B99:D99)</f>
        <v>254</v>
      </c>
    </row>
    <row r="100" customFormat="false" ht="12.75" hidden="false" customHeight="false" outlineLevel="0" collapsed="false">
      <c r="A100" s="106" t="s">
        <v>170</v>
      </c>
      <c r="B100" s="82" t="n">
        <v>3</v>
      </c>
      <c r="C100" s="107" t="s">
        <v>72</v>
      </c>
      <c r="D100" s="83" t="s">
        <v>72</v>
      </c>
      <c r="E100" s="84" t="n">
        <f aca="false">SUM(B100:D100)</f>
        <v>3</v>
      </c>
    </row>
    <row r="101" customFormat="false" ht="12.75" hidden="false" customHeight="false" outlineLevel="0" collapsed="false">
      <c r="A101" s="106" t="s">
        <v>48</v>
      </c>
      <c r="B101" s="82" t="n">
        <v>4</v>
      </c>
      <c r="C101" s="107" t="s">
        <v>72</v>
      </c>
      <c r="D101" s="83" t="s">
        <v>72</v>
      </c>
      <c r="E101" s="84" t="n">
        <f aca="false">SUM(B101:D101)</f>
        <v>4</v>
      </c>
    </row>
    <row r="102" customFormat="false" ht="12.75" hidden="false" customHeight="false" outlineLevel="0" collapsed="false">
      <c r="A102" s="106" t="s">
        <v>49</v>
      </c>
      <c r="B102" s="82" t="n">
        <v>3</v>
      </c>
      <c r="C102" s="107" t="s">
        <v>72</v>
      </c>
      <c r="D102" s="83" t="n">
        <v>1</v>
      </c>
      <c r="E102" s="84" t="n">
        <f aca="false">SUM(B102:D102)</f>
        <v>4</v>
      </c>
    </row>
    <row r="103" customFormat="false" ht="12.75" hidden="false" customHeight="false" outlineLevel="0" collapsed="false">
      <c r="A103" s="106" t="s">
        <v>50</v>
      </c>
      <c r="B103" s="82" t="n">
        <v>87</v>
      </c>
      <c r="C103" s="107" t="n">
        <v>2</v>
      </c>
      <c r="D103" s="83" t="n">
        <v>22</v>
      </c>
      <c r="E103" s="84" t="n">
        <f aca="false">SUM(B103:D103)</f>
        <v>111</v>
      </c>
    </row>
    <row r="104" customFormat="false" ht="12.75" hidden="false" customHeight="false" outlineLevel="0" collapsed="false">
      <c r="A104" s="106" t="s">
        <v>51</v>
      </c>
      <c r="B104" s="82" t="n">
        <v>10</v>
      </c>
      <c r="C104" s="107" t="s">
        <v>72</v>
      </c>
      <c r="D104" s="83" t="s">
        <v>72</v>
      </c>
      <c r="E104" s="84" t="n">
        <f aca="false">SUM(B104:D104)</f>
        <v>10</v>
      </c>
    </row>
    <row r="105" customFormat="false" ht="12.75" hidden="false" customHeight="false" outlineLevel="0" collapsed="false">
      <c r="A105" s="106" t="s">
        <v>52</v>
      </c>
      <c r="B105" s="82" t="n">
        <v>12</v>
      </c>
      <c r="C105" s="107" t="s">
        <v>72</v>
      </c>
      <c r="D105" s="83" t="n">
        <v>1</v>
      </c>
      <c r="E105" s="84" t="n">
        <f aca="false">SUM(B105:D105)</f>
        <v>13</v>
      </c>
    </row>
    <row r="106" customFormat="false" ht="12.75" hidden="false" customHeight="false" outlineLevel="0" collapsed="false">
      <c r="A106" s="106" t="s">
        <v>136</v>
      </c>
      <c r="B106" s="82" t="n">
        <v>2</v>
      </c>
      <c r="C106" s="107" t="s">
        <v>72</v>
      </c>
      <c r="D106" s="83" t="s">
        <v>72</v>
      </c>
      <c r="E106" s="84" t="n">
        <f aca="false">SUM(B106:D106)</f>
        <v>2</v>
      </c>
    </row>
    <row r="107" customFormat="false" ht="12.75" hidden="false" customHeight="false" outlineLevel="0" collapsed="false">
      <c r="A107" s="106" t="s">
        <v>53</v>
      </c>
      <c r="B107" s="82" t="n">
        <v>209</v>
      </c>
      <c r="C107" s="107" t="n">
        <v>21</v>
      </c>
      <c r="D107" s="83" t="n">
        <v>12</v>
      </c>
      <c r="E107" s="84" t="n">
        <f aca="false">SUM(B107:D107)</f>
        <v>242</v>
      </c>
    </row>
    <row r="108" customFormat="false" ht="12.75" hidden="false" customHeight="false" outlineLevel="0" collapsed="false">
      <c r="A108" s="106" t="s">
        <v>54</v>
      </c>
      <c r="B108" s="82" t="n">
        <v>13</v>
      </c>
      <c r="C108" s="107" t="n">
        <v>1</v>
      </c>
      <c r="D108" s="83" t="s">
        <v>72</v>
      </c>
      <c r="E108" s="84" t="n">
        <f aca="false">SUM(B108:D108)</f>
        <v>14</v>
      </c>
    </row>
    <row r="109" customFormat="false" ht="12.75" hidden="false" customHeight="false" outlineLevel="0" collapsed="false">
      <c r="A109" s="106" t="s">
        <v>137</v>
      </c>
      <c r="B109" s="82" t="n">
        <v>107</v>
      </c>
      <c r="C109" s="107" t="n">
        <v>3</v>
      </c>
      <c r="D109" s="83" t="n">
        <v>2</v>
      </c>
      <c r="E109" s="84" t="n">
        <f aca="false">SUM(B109:D109)</f>
        <v>112</v>
      </c>
    </row>
    <row r="110" customFormat="false" ht="12.75" hidden="false" customHeight="false" outlineLevel="0" collapsed="false">
      <c r="A110" s="106" t="s">
        <v>138</v>
      </c>
      <c r="B110" s="82" t="n">
        <v>21</v>
      </c>
      <c r="C110" s="107" t="s">
        <v>72</v>
      </c>
      <c r="D110" s="83" t="n">
        <v>3</v>
      </c>
      <c r="E110" s="84" t="n">
        <f aca="false">SUM(B110:D110)</f>
        <v>24</v>
      </c>
    </row>
    <row r="111" customFormat="false" ht="12.75" hidden="false" customHeight="false" outlineLevel="0" collapsed="false">
      <c r="A111" s="106" t="s">
        <v>55</v>
      </c>
      <c r="B111" s="82" t="n">
        <v>12</v>
      </c>
      <c r="C111" s="107" t="s">
        <v>72</v>
      </c>
      <c r="D111" s="83" t="s">
        <v>72</v>
      </c>
      <c r="E111" s="84" t="n">
        <f aca="false">SUM(B111:D111)</f>
        <v>12</v>
      </c>
    </row>
    <row r="112" customFormat="false" ht="12.75" hidden="false" customHeight="false" outlineLevel="0" collapsed="false">
      <c r="A112" s="106" t="s">
        <v>56</v>
      </c>
      <c r="B112" s="86" t="n">
        <v>6</v>
      </c>
      <c r="C112" s="109" t="s">
        <v>72</v>
      </c>
      <c r="D112" s="87" t="s">
        <v>72</v>
      </c>
      <c r="E112" s="84" t="n">
        <f aca="false">SUM(B112:D112)</f>
        <v>6</v>
      </c>
    </row>
    <row r="113" customFormat="false" ht="12.75" hidden="false" customHeight="false" outlineLevel="0" collapsed="false">
      <c r="A113" s="106" t="s">
        <v>139</v>
      </c>
      <c r="B113" s="86" t="n">
        <v>7</v>
      </c>
      <c r="C113" s="109" t="s">
        <v>72</v>
      </c>
      <c r="D113" s="87" t="s">
        <v>72</v>
      </c>
      <c r="E113" s="84" t="n">
        <f aca="false">SUM(B113:D113)</f>
        <v>7</v>
      </c>
    </row>
    <row r="114" customFormat="false" ht="12.75" hidden="false" customHeight="false" outlineLevel="0" collapsed="false">
      <c r="A114" s="106" t="s">
        <v>57</v>
      </c>
      <c r="B114" s="86" t="n">
        <v>388</v>
      </c>
      <c r="C114" s="109" t="s">
        <v>72</v>
      </c>
      <c r="D114" s="87" t="n">
        <v>5</v>
      </c>
      <c r="E114" s="84" t="n">
        <f aca="false">SUM(B114:D114)</f>
        <v>393</v>
      </c>
    </row>
    <row r="115" customFormat="false" ht="12.75" hidden="false" customHeight="false" outlineLevel="0" collapsed="false">
      <c r="A115" s="106" t="s">
        <v>58</v>
      </c>
      <c r="B115" s="86" t="n">
        <v>650</v>
      </c>
      <c r="C115" s="109" t="n">
        <v>28</v>
      </c>
      <c r="D115" s="87" t="n">
        <v>90</v>
      </c>
      <c r="E115" s="84" t="n">
        <f aca="false">SUM(B115:D115)</f>
        <v>768</v>
      </c>
    </row>
    <row r="116" customFormat="false" ht="12.75" hidden="false" customHeight="false" outlineLevel="0" collapsed="false">
      <c r="A116" s="106" t="s">
        <v>140</v>
      </c>
      <c r="B116" s="86" t="n">
        <v>50</v>
      </c>
      <c r="C116" s="109" t="n">
        <v>4</v>
      </c>
      <c r="D116" s="87" t="n">
        <v>1</v>
      </c>
      <c r="E116" s="84" t="n">
        <f aca="false">SUM(B116:D116)</f>
        <v>55</v>
      </c>
    </row>
    <row r="117" customFormat="false" ht="12.75" hidden="false" customHeight="false" outlineLevel="0" collapsed="false">
      <c r="A117" s="106" t="s">
        <v>59</v>
      </c>
      <c r="B117" s="86" t="n">
        <v>26</v>
      </c>
      <c r="C117" s="109" t="s">
        <v>72</v>
      </c>
      <c r="D117" s="87" t="n">
        <v>16</v>
      </c>
      <c r="E117" s="84" t="n">
        <f aca="false">SUM(B117:D117)</f>
        <v>42</v>
      </c>
    </row>
    <row r="118" customFormat="false" ht="12.75" hidden="false" customHeight="false" outlineLevel="0" collapsed="false">
      <c r="A118" s="106" t="s">
        <v>60</v>
      </c>
      <c r="B118" s="86" t="n">
        <v>24762</v>
      </c>
      <c r="C118" s="109" t="n">
        <v>2016</v>
      </c>
      <c r="D118" s="87" t="n">
        <v>818</v>
      </c>
      <c r="E118" s="84" t="n">
        <f aca="false">SUM(B118:D118)</f>
        <v>27596</v>
      </c>
    </row>
    <row r="119" customFormat="false" ht="12.75" hidden="false" customHeight="false" outlineLevel="0" collapsed="false">
      <c r="A119" s="106" t="s">
        <v>61</v>
      </c>
      <c r="B119" s="86" t="n">
        <v>103</v>
      </c>
      <c r="C119" s="109" t="n">
        <v>6</v>
      </c>
      <c r="D119" s="87" t="n">
        <v>3</v>
      </c>
      <c r="E119" s="84" t="n">
        <f aca="false">SUM(B119:D119)</f>
        <v>112</v>
      </c>
    </row>
    <row r="120" customFormat="false" ht="12.75" hidden="false" customHeight="false" outlineLevel="0" collapsed="false">
      <c r="A120" s="106" t="s">
        <v>81</v>
      </c>
      <c r="B120" s="86" t="n">
        <v>6</v>
      </c>
      <c r="C120" s="109" t="s">
        <v>72</v>
      </c>
      <c r="D120" s="87" t="s">
        <v>72</v>
      </c>
      <c r="E120" s="84" t="n">
        <f aca="false">SUM(B120:D120)</f>
        <v>6</v>
      </c>
    </row>
    <row r="121" customFormat="false" ht="12.75" hidden="false" customHeight="false" outlineLevel="0" collapsed="false">
      <c r="A121" s="106" t="s">
        <v>171</v>
      </c>
      <c r="B121" s="86" t="n">
        <v>1</v>
      </c>
      <c r="C121" s="109" t="s">
        <v>72</v>
      </c>
      <c r="D121" s="87" t="s">
        <v>72</v>
      </c>
      <c r="E121" s="84" t="n">
        <f aca="false">SUM(B121:D121)</f>
        <v>1</v>
      </c>
    </row>
    <row r="122" customFormat="false" ht="12.75" hidden="false" customHeight="false" outlineLevel="0" collapsed="false">
      <c r="A122" s="106" t="s">
        <v>62</v>
      </c>
      <c r="B122" s="86" t="n">
        <v>145</v>
      </c>
      <c r="C122" s="109" t="n">
        <v>127</v>
      </c>
      <c r="D122" s="87" t="n">
        <v>11</v>
      </c>
      <c r="E122" s="84" t="n">
        <f aca="false">SUM(B122:D122)</f>
        <v>283</v>
      </c>
    </row>
    <row r="123" customFormat="false" ht="12.75" hidden="false" customHeight="false" outlineLevel="0" collapsed="false">
      <c r="A123" s="106" t="s">
        <v>141</v>
      </c>
      <c r="B123" s="86" t="n">
        <v>7</v>
      </c>
      <c r="C123" s="109" t="s">
        <v>72</v>
      </c>
      <c r="D123" s="87" t="n">
        <v>14</v>
      </c>
      <c r="E123" s="84" t="n">
        <f aca="false">SUM(B123:D123)</f>
        <v>21</v>
      </c>
    </row>
    <row r="124" customFormat="false" ht="12.75" hidden="false" customHeight="false" outlineLevel="0" collapsed="false">
      <c r="A124" s="106" t="s">
        <v>63</v>
      </c>
      <c r="B124" s="86" t="n">
        <v>57</v>
      </c>
      <c r="C124" s="109" t="n">
        <v>7</v>
      </c>
      <c r="D124" s="87" t="n">
        <v>1</v>
      </c>
      <c r="E124" s="84" t="n">
        <f aca="false">SUM(B124:D124)</f>
        <v>65</v>
      </c>
    </row>
    <row r="125" customFormat="false" ht="12.75" hidden="false" customHeight="false" outlineLevel="0" collapsed="false">
      <c r="A125" s="106" t="s">
        <v>82</v>
      </c>
      <c r="B125" s="86" t="n">
        <v>8</v>
      </c>
      <c r="C125" s="109" t="s">
        <v>72</v>
      </c>
      <c r="D125" s="87" t="n">
        <v>3</v>
      </c>
      <c r="E125" s="84" t="n">
        <f aca="false">SUM(B125:D125)</f>
        <v>11</v>
      </c>
    </row>
    <row r="126" customFormat="false" ht="12.75" hidden="false" customHeight="false" outlineLevel="0" collapsed="false">
      <c r="A126" s="106" t="s">
        <v>142</v>
      </c>
      <c r="B126" s="86" t="n">
        <v>33</v>
      </c>
      <c r="C126" s="109" t="s">
        <v>72</v>
      </c>
      <c r="D126" s="87" t="n">
        <v>2</v>
      </c>
      <c r="E126" s="84" t="n">
        <f aca="false">SUM(B126:D126)</f>
        <v>35</v>
      </c>
    </row>
    <row r="127" customFormat="false" ht="13.5" hidden="false" customHeight="false" outlineLevel="0" collapsed="false">
      <c r="A127" s="106" t="s">
        <v>172</v>
      </c>
      <c r="B127" s="86" t="n">
        <v>4</v>
      </c>
      <c r="C127" s="109" t="s">
        <v>72</v>
      </c>
      <c r="D127" s="87" t="s">
        <v>72</v>
      </c>
      <c r="E127" s="84" t="n">
        <f aca="false">SUM(B127:D127)</f>
        <v>4</v>
      </c>
    </row>
    <row r="128" s="72" customFormat="true" ht="13.5" hidden="false" customHeight="false" outlineLevel="0" collapsed="false">
      <c r="A128" s="76" t="s">
        <v>86</v>
      </c>
      <c r="B128" s="74" t="n">
        <f aca="false">SUM(B4:B127)</f>
        <v>60901</v>
      </c>
      <c r="C128" s="74" t="n">
        <f aca="false">SUM(C4:C127)</f>
        <v>4614</v>
      </c>
      <c r="D128" s="110" t="n">
        <f aca="false">SUM(D4:D127)</f>
        <v>2756</v>
      </c>
      <c r="E128" s="76" t="n">
        <f aca="false">SUM(E4:E127)</f>
        <v>68271</v>
      </c>
    </row>
    <row r="129" customFormat="false" ht="12" hidden="false" customHeight="true" outlineLevel="0" collapsed="false"/>
    <row r="130" customFormat="false" ht="12.75" hidden="false" customHeight="false" outlineLevel="0" collapsed="false">
      <c r="A130" s="111" t="s">
        <v>173</v>
      </c>
      <c r="B130" s="112"/>
      <c r="C130" s="113"/>
      <c r="D130" s="113"/>
      <c r="E130" s="113"/>
      <c r="F130" s="114"/>
      <c r="G130" s="115"/>
      <c r="H130" s="116"/>
      <c r="I130" s="116"/>
      <c r="J130" s="117"/>
      <c r="K130" s="117"/>
      <c r="L130" s="117"/>
      <c r="M130" s="117"/>
      <c r="N130" s="117"/>
      <c r="O130" s="117"/>
      <c r="P130" s="117"/>
      <c r="Q130" s="117"/>
      <c r="R130" s="118"/>
    </row>
    <row r="131" customFormat="false" ht="12.75" hidden="false" customHeight="false" outlineLevel="0" collapsed="false">
      <c r="A131" s="119" t="s">
        <v>174</v>
      </c>
      <c r="B131" s="120"/>
      <c r="C131" s="121"/>
      <c r="D131" s="121"/>
      <c r="E131" s="121"/>
      <c r="F131" s="122"/>
      <c r="G131" s="115"/>
      <c r="H131" s="116"/>
      <c r="I131" s="116"/>
      <c r="J131" s="117"/>
      <c r="K131" s="117"/>
      <c r="L131" s="117"/>
      <c r="M131" s="117"/>
      <c r="N131" s="117"/>
      <c r="O131" s="117"/>
      <c r="P131" s="117"/>
      <c r="Q131" s="117"/>
      <c r="R131" s="118"/>
    </row>
    <row r="132" customFormat="false" ht="12.75" hidden="false" customHeight="false" outlineLevel="0" collapsed="false">
      <c r="A132" s="119" t="s">
        <v>175</v>
      </c>
      <c r="B132" s="120"/>
      <c r="C132" s="121"/>
      <c r="D132" s="121"/>
      <c r="E132" s="121"/>
      <c r="F132" s="122"/>
      <c r="G132" s="115"/>
      <c r="H132" s="116"/>
      <c r="I132" s="116"/>
      <c r="J132" s="117"/>
      <c r="K132" s="117"/>
      <c r="L132" s="117"/>
      <c r="M132" s="117"/>
      <c r="N132" s="117"/>
      <c r="O132" s="117"/>
      <c r="P132" s="117"/>
      <c r="Q132" s="117"/>
      <c r="R132" s="118"/>
    </row>
    <row r="133" customFormat="false" ht="12.75" hidden="false" customHeight="false" outlineLevel="0" collapsed="false">
      <c r="A133" s="119" t="s">
        <v>176</v>
      </c>
      <c r="B133" s="120"/>
      <c r="C133" s="121"/>
      <c r="D133" s="121"/>
      <c r="E133" s="121"/>
      <c r="F133" s="122"/>
      <c r="G133" s="115"/>
      <c r="H133" s="116"/>
      <c r="I133" s="116"/>
      <c r="J133" s="117"/>
      <c r="K133" s="117"/>
      <c r="L133" s="117"/>
      <c r="M133" s="117"/>
      <c r="N133" s="117"/>
      <c r="O133" s="117"/>
      <c r="P133" s="117"/>
      <c r="Q133" s="117"/>
      <c r="R133" s="118"/>
    </row>
    <row r="134" s="127" customFormat="true" ht="12.75" hidden="false" customHeight="false" outlineLevel="0" collapsed="false">
      <c r="A134" s="123" t="s">
        <v>177</v>
      </c>
      <c r="B134" s="124"/>
      <c r="C134" s="124"/>
      <c r="D134" s="124"/>
      <c r="E134" s="124"/>
      <c r="F134" s="125"/>
      <c r="G13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24" customFormat="true" ht="12.75" hidden="false" customHeight="false" outlineLevel="0" collapsed="false">
      <c r="A1" s="2" t="s">
        <v>178</v>
      </c>
    </row>
    <row r="2" s="24" customFormat="true" ht="12.75" hidden="false" customHeight="false" outlineLevel="0" collapsed="false">
      <c r="A2" s="3" t="s">
        <v>179</v>
      </c>
    </row>
    <row r="3" customFormat="false" ht="13.5" hidden="false" customHeight="false" outlineLevel="0" collapsed="false"/>
    <row r="4" customFormat="false" ht="23.25" hidden="false" customHeight="false" outlineLevel="0" collapsed="false">
      <c r="A4" s="128" t="s">
        <v>2</v>
      </c>
      <c r="B4" s="129" t="s">
        <v>3</v>
      </c>
      <c r="C4" s="130" t="s">
        <v>4</v>
      </c>
    </row>
    <row r="5" customFormat="false" ht="12.75" hidden="false" customHeight="false" outlineLevel="0" collapsed="false">
      <c r="A5" s="131" t="s">
        <v>5</v>
      </c>
      <c r="B5" s="132" t="n">
        <v>5</v>
      </c>
      <c r="C5" s="133" t="n">
        <f aca="false">B5*100/$B$106</f>
        <v>0.141803743618832</v>
      </c>
    </row>
    <row r="6" customFormat="false" ht="12.75" hidden="false" customHeight="false" outlineLevel="0" collapsed="false">
      <c r="A6" s="106" t="s">
        <v>73</v>
      </c>
      <c r="B6" s="134" t="n">
        <v>12</v>
      </c>
      <c r="C6" s="135" t="n">
        <f aca="false">B6*100/$B$106</f>
        <v>0.340328984685196</v>
      </c>
    </row>
    <row r="7" customFormat="false" ht="12.75" hidden="false" customHeight="false" outlineLevel="0" collapsed="false">
      <c r="A7" s="106" t="s">
        <v>6</v>
      </c>
      <c r="B7" s="134" t="n">
        <v>22</v>
      </c>
      <c r="C7" s="135" t="n">
        <f aca="false">B7*100/$B$106</f>
        <v>0.623936471922859</v>
      </c>
    </row>
    <row r="8" customFormat="false" ht="12.75" hidden="false" customHeight="false" outlineLevel="0" collapsed="false">
      <c r="A8" s="106" t="s">
        <v>74</v>
      </c>
      <c r="B8" s="134" t="n">
        <v>2</v>
      </c>
      <c r="C8" s="135" t="n">
        <f aca="false">B8*100/$B$106</f>
        <v>0.0567214974475326</v>
      </c>
    </row>
    <row r="9" customFormat="false" ht="12.75" hidden="false" customHeight="false" outlineLevel="0" collapsed="false">
      <c r="A9" s="106" t="s">
        <v>92</v>
      </c>
      <c r="B9" s="134" t="n">
        <v>3</v>
      </c>
      <c r="C9" s="135" t="n">
        <f aca="false">B9*100/$B$106</f>
        <v>0.0850822461712989</v>
      </c>
    </row>
    <row r="10" customFormat="false" ht="12.75" hidden="false" customHeight="false" outlineLevel="0" collapsed="false">
      <c r="A10" s="106" t="s">
        <v>7</v>
      </c>
      <c r="B10" s="134" t="n">
        <v>119</v>
      </c>
      <c r="C10" s="135" t="n">
        <f aca="false">B10*100/$B$106</f>
        <v>3.37492909812819</v>
      </c>
    </row>
    <row r="11" customFormat="false" ht="12.75" hidden="false" customHeight="false" outlineLevel="0" collapsed="false">
      <c r="A11" s="106" t="s">
        <v>93</v>
      </c>
      <c r="B11" s="134" t="n">
        <v>12</v>
      </c>
      <c r="C11" s="135" t="n">
        <f aca="false">B11*100/$B$106</f>
        <v>0.340328984685196</v>
      </c>
    </row>
    <row r="12" customFormat="false" ht="12.75" hidden="false" customHeight="false" outlineLevel="0" collapsed="false">
      <c r="A12" s="106" t="s">
        <v>8</v>
      </c>
      <c r="B12" s="134" t="n">
        <v>3</v>
      </c>
      <c r="C12" s="135" t="n">
        <f aca="false">B12*100/$B$106</f>
        <v>0.0850822461712989</v>
      </c>
    </row>
    <row r="13" customFormat="false" ht="12.75" hidden="false" customHeight="false" outlineLevel="0" collapsed="false">
      <c r="A13" s="106" t="s">
        <v>75</v>
      </c>
      <c r="B13" s="134" t="n">
        <v>15</v>
      </c>
      <c r="C13" s="135" t="n">
        <f aca="false">B13*100/$B$106</f>
        <v>0.425411230856495</v>
      </c>
    </row>
    <row r="14" customFormat="false" ht="12.75" hidden="false" customHeight="false" outlineLevel="0" collapsed="false">
      <c r="A14" s="106" t="s">
        <v>9</v>
      </c>
      <c r="B14" s="134" t="n">
        <v>3</v>
      </c>
      <c r="C14" s="135" t="n">
        <f aca="false">B14*100/$B$106</f>
        <v>0.0850822461712989</v>
      </c>
    </row>
    <row r="15" customFormat="false" ht="12.75" hidden="false" customHeight="false" outlineLevel="0" collapsed="false">
      <c r="A15" s="106" t="s">
        <v>10</v>
      </c>
      <c r="B15" s="134" t="n">
        <v>12</v>
      </c>
      <c r="C15" s="135" t="n">
        <f aca="false">B15*100/$B$106</f>
        <v>0.340328984685196</v>
      </c>
    </row>
    <row r="16" customFormat="false" ht="12.75" hidden="false" customHeight="false" outlineLevel="0" collapsed="false">
      <c r="A16" s="106" t="s">
        <v>11</v>
      </c>
      <c r="B16" s="134" t="n">
        <v>712</v>
      </c>
      <c r="C16" s="135" t="n">
        <f aca="false">B16*100/$B$106</f>
        <v>20.1928530913216</v>
      </c>
    </row>
    <row r="17" customFormat="false" ht="12.75" hidden="false" customHeight="false" outlineLevel="0" collapsed="false">
      <c r="A17" s="106" t="s">
        <v>95</v>
      </c>
      <c r="B17" s="134" t="n">
        <v>1</v>
      </c>
      <c r="C17" s="135" t="n">
        <f aca="false">B17*100/$B$106</f>
        <v>0.0283607487237663</v>
      </c>
    </row>
    <row r="18" customFormat="false" ht="12.75" hidden="false" customHeight="false" outlineLevel="0" collapsed="false">
      <c r="A18" s="106" t="s">
        <v>96</v>
      </c>
      <c r="B18" s="134" t="n">
        <v>5</v>
      </c>
      <c r="C18" s="135" t="n">
        <f aca="false">B18*100/$B$106</f>
        <v>0.141803743618832</v>
      </c>
    </row>
    <row r="19" customFormat="false" ht="12.75" hidden="false" customHeight="false" outlineLevel="0" collapsed="false">
      <c r="A19" s="106" t="s">
        <v>97</v>
      </c>
      <c r="B19" s="134" t="n">
        <v>8</v>
      </c>
      <c r="C19" s="135" t="n">
        <f aca="false">B19*100/$B$106</f>
        <v>0.22688598979013</v>
      </c>
    </row>
    <row r="20" customFormat="false" ht="12.75" hidden="false" customHeight="false" outlineLevel="0" collapsed="false">
      <c r="A20" s="106" t="s">
        <v>180</v>
      </c>
      <c r="B20" s="134" t="n">
        <v>3</v>
      </c>
      <c r="C20" s="135" t="n">
        <f aca="false">B20*100/$B$106</f>
        <v>0.0850822461712989</v>
      </c>
    </row>
    <row r="21" customFormat="false" ht="12.75" hidden="false" customHeight="false" outlineLevel="0" collapsed="false">
      <c r="A21" s="106" t="s">
        <v>98</v>
      </c>
      <c r="B21" s="134" t="n">
        <v>1</v>
      </c>
      <c r="C21" s="135" t="n">
        <f aca="false">B21*100/$B$106</f>
        <v>0.0283607487237663</v>
      </c>
    </row>
    <row r="22" customFormat="false" ht="12.75" hidden="false" customHeight="false" outlineLevel="0" collapsed="false">
      <c r="A22" s="106" t="s">
        <v>76</v>
      </c>
      <c r="B22" s="134" t="n">
        <v>2</v>
      </c>
      <c r="C22" s="135" t="n">
        <f aca="false">B22*100/$B$106</f>
        <v>0.0567214974475326</v>
      </c>
    </row>
    <row r="23" customFormat="false" ht="12.75" hidden="false" customHeight="false" outlineLevel="0" collapsed="false">
      <c r="A23" s="106" t="s">
        <v>99</v>
      </c>
      <c r="B23" s="134" t="n">
        <v>1</v>
      </c>
      <c r="C23" s="135" t="n">
        <f aca="false">B23*100/$B$106</f>
        <v>0.0283607487237663</v>
      </c>
    </row>
    <row r="24" customFormat="false" ht="12.75" hidden="false" customHeight="false" outlineLevel="0" collapsed="false">
      <c r="A24" s="106" t="s">
        <v>12</v>
      </c>
      <c r="B24" s="134" t="n">
        <v>18</v>
      </c>
      <c r="C24" s="135" t="n">
        <f aca="false">B24*100/$B$106</f>
        <v>0.510493477027794</v>
      </c>
    </row>
    <row r="25" customFormat="false" ht="12.75" hidden="false" customHeight="false" outlineLevel="0" collapsed="false">
      <c r="A25" s="106" t="s">
        <v>13</v>
      </c>
      <c r="B25" s="134" t="n">
        <v>7</v>
      </c>
      <c r="C25" s="135" t="n">
        <f aca="false">B25*100/$B$106</f>
        <v>0.198525241066364</v>
      </c>
    </row>
    <row r="26" customFormat="false" ht="12.75" hidden="false" customHeight="false" outlineLevel="0" collapsed="false">
      <c r="A26" s="106" t="s">
        <v>181</v>
      </c>
      <c r="B26" s="134" t="n">
        <v>2</v>
      </c>
      <c r="C26" s="135" t="n">
        <f aca="false">B26*100/$B$106</f>
        <v>0.0567214974475326</v>
      </c>
    </row>
    <row r="27" customFormat="false" ht="12.75" hidden="false" customHeight="false" outlineLevel="0" collapsed="false">
      <c r="A27" s="106" t="s">
        <v>182</v>
      </c>
      <c r="B27" s="134" t="n">
        <v>1</v>
      </c>
      <c r="C27" s="135" t="n">
        <f aca="false">B27*100/$B$106</f>
        <v>0.0283607487237663</v>
      </c>
    </row>
    <row r="28" customFormat="false" ht="12.75" hidden="false" customHeight="false" outlineLevel="0" collapsed="false">
      <c r="A28" s="106" t="s">
        <v>102</v>
      </c>
      <c r="B28" s="134" t="n">
        <v>1</v>
      </c>
      <c r="C28" s="135" t="n">
        <f aca="false">B28*100/$B$106</f>
        <v>0.0283607487237663</v>
      </c>
    </row>
    <row r="29" customFormat="false" ht="12.75" hidden="false" customHeight="false" outlineLevel="0" collapsed="false">
      <c r="A29" s="106" t="s">
        <v>15</v>
      </c>
      <c r="B29" s="134" t="n">
        <v>53</v>
      </c>
      <c r="C29" s="135" t="n">
        <f aca="false">B29*100/$B$106</f>
        <v>1.50311968235961</v>
      </c>
    </row>
    <row r="30" customFormat="false" ht="12.75" hidden="false" customHeight="false" outlineLevel="0" collapsed="false">
      <c r="A30" s="106" t="s">
        <v>103</v>
      </c>
      <c r="B30" s="134" t="n">
        <v>2</v>
      </c>
      <c r="C30" s="135" t="n">
        <f aca="false">B30*100/$B$106</f>
        <v>0.0567214974475326</v>
      </c>
    </row>
    <row r="31" customFormat="false" ht="12.75" hidden="false" customHeight="false" outlineLevel="0" collapsed="false">
      <c r="A31" s="106" t="s">
        <v>16</v>
      </c>
      <c r="B31" s="134" t="n">
        <v>6</v>
      </c>
      <c r="C31" s="135" t="n">
        <f aca="false">B31*100/$B$106</f>
        <v>0.170164492342598</v>
      </c>
    </row>
    <row r="32" customFormat="false" ht="12.75" hidden="false" customHeight="false" outlineLevel="0" collapsed="false">
      <c r="A32" s="106" t="s">
        <v>17</v>
      </c>
      <c r="B32" s="134" t="n">
        <v>7</v>
      </c>
      <c r="C32" s="135" t="n">
        <f aca="false">B32*100/$B$106</f>
        <v>0.198525241066364</v>
      </c>
    </row>
    <row r="33" customFormat="false" ht="12.75" hidden="false" customHeight="false" outlineLevel="0" collapsed="false">
      <c r="A33" s="106" t="s">
        <v>183</v>
      </c>
      <c r="B33" s="134" t="n">
        <v>2</v>
      </c>
      <c r="C33" s="135" t="n">
        <f aca="false">B33*100/$B$106</f>
        <v>0.0567214974475326</v>
      </c>
    </row>
    <row r="34" customFormat="false" ht="12.75" hidden="false" customHeight="false" outlineLevel="0" collapsed="false">
      <c r="A34" s="106" t="s">
        <v>19</v>
      </c>
      <c r="B34" s="134" t="n">
        <v>2</v>
      </c>
      <c r="C34" s="135" t="n">
        <f aca="false">B34*100/$B$106</f>
        <v>0.0567214974475326</v>
      </c>
    </row>
    <row r="35" customFormat="false" ht="12.75" hidden="false" customHeight="false" outlineLevel="0" collapsed="false">
      <c r="A35" s="106" t="s">
        <v>184</v>
      </c>
      <c r="B35" s="134" t="n">
        <v>2</v>
      </c>
      <c r="C35" s="135" t="n">
        <f aca="false">B35*100/$B$106</f>
        <v>0.0567214974475326</v>
      </c>
    </row>
    <row r="36" customFormat="false" ht="12.75" hidden="false" customHeight="false" outlineLevel="0" collapsed="false">
      <c r="A36" s="106" t="s">
        <v>106</v>
      </c>
      <c r="B36" s="134" t="n">
        <v>1</v>
      </c>
      <c r="C36" s="135" t="n">
        <f aca="false">B36*100/$B$106</f>
        <v>0.0283607487237663</v>
      </c>
    </row>
    <row r="37" customFormat="false" ht="12.75" hidden="false" customHeight="false" outlineLevel="0" collapsed="false">
      <c r="A37" s="106" t="s">
        <v>20</v>
      </c>
      <c r="B37" s="134" t="n">
        <v>12</v>
      </c>
      <c r="C37" s="135" t="n">
        <f aca="false">B37*100/$B$106</f>
        <v>0.340328984685196</v>
      </c>
    </row>
    <row r="38" customFormat="false" ht="12.75" hidden="false" customHeight="false" outlineLevel="0" collapsed="false">
      <c r="A38" s="106" t="s">
        <v>21</v>
      </c>
      <c r="B38" s="134" t="n">
        <v>6</v>
      </c>
      <c r="C38" s="135" t="n">
        <f aca="false">B38*100/$B$106</f>
        <v>0.170164492342598</v>
      </c>
    </row>
    <row r="39" customFormat="false" ht="12.75" hidden="false" customHeight="false" outlineLevel="0" collapsed="false">
      <c r="A39" s="106" t="s">
        <v>108</v>
      </c>
      <c r="B39" s="134" t="n">
        <v>2</v>
      </c>
      <c r="C39" s="135" t="n">
        <f aca="false">B39*100/$B$106</f>
        <v>0.0567214974475326</v>
      </c>
    </row>
    <row r="40" customFormat="false" ht="12.75" hidden="false" customHeight="false" outlineLevel="0" collapsed="false">
      <c r="A40" s="106" t="s">
        <v>22</v>
      </c>
      <c r="B40" s="134" t="n">
        <v>30</v>
      </c>
      <c r="C40" s="135" t="n">
        <f aca="false">B40*100/$B$106</f>
        <v>0.850822461712989</v>
      </c>
    </row>
    <row r="41" customFormat="false" ht="12.75" hidden="false" customHeight="false" outlineLevel="0" collapsed="false">
      <c r="A41" s="106" t="s">
        <v>110</v>
      </c>
      <c r="B41" s="134" t="n">
        <v>1</v>
      </c>
      <c r="C41" s="135" t="n">
        <f aca="false">B41*100/$B$106</f>
        <v>0.0283607487237663</v>
      </c>
    </row>
    <row r="42" customFormat="false" ht="12.75" hidden="false" customHeight="false" outlineLevel="0" collapsed="false">
      <c r="A42" s="106" t="s">
        <v>23</v>
      </c>
      <c r="B42" s="134" t="n">
        <v>6</v>
      </c>
      <c r="C42" s="135" t="n">
        <f aca="false">B42*100/$B$106</f>
        <v>0.170164492342598</v>
      </c>
    </row>
    <row r="43" customFormat="false" ht="12.75" hidden="false" customHeight="false" outlineLevel="0" collapsed="false">
      <c r="A43" s="106" t="s">
        <v>24</v>
      </c>
      <c r="B43" s="134" t="n">
        <v>5</v>
      </c>
      <c r="C43" s="135" t="n">
        <f aca="false">B43*100/$B$106</f>
        <v>0.141803743618832</v>
      </c>
    </row>
    <row r="44" customFormat="false" ht="12.75" hidden="false" customHeight="false" outlineLevel="0" collapsed="false">
      <c r="A44" s="106" t="s">
        <v>111</v>
      </c>
      <c r="B44" s="134" t="n">
        <v>4</v>
      </c>
      <c r="C44" s="135" t="n">
        <f aca="false">B44*100/$B$106</f>
        <v>0.113442994895065</v>
      </c>
    </row>
    <row r="45" customFormat="false" ht="12.75" hidden="false" customHeight="false" outlineLevel="0" collapsed="false">
      <c r="A45" s="106" t="s">
        <v>112</v>
      </c>
      <c r="B45" s="134" t="n">
        <v>1</v>
      </c>
      <c r="C45" s="135" t="n">
        <f aca="false">B45*100/$B$106</f>
        <v>0.0283607487237663</v>
      </c>
    </row>
    <row r="46" customFormat="false" ht="12.75" hidden="false" customHeight="false" outlineLevel="0" collapsed="false">
      <c r="A46" s="106" t="s">
        <v>113</v>
      </c>
      <c r="B46" s="134" t="n">
        <v>13</v>
      </c>
      <c r="C46" s="135" t="n">
        <f aca="false">B46*100/$B$106</f>
        <v>0.368689733408962</v>
      </c>
    </row>
    <row r="47" customFormat="false" ht="12.75" hidden="false" customHeight="false" outlineLevel="0" collapsed="false">
      <c r="A47" s="106" t="s">
        <v>25</v>
      </c>
      <c r="B47" s="134" t="n">
        <v>3</v>
      </c>
      <c r="C47" s="135" t="n">
        <f aca="false">B47*100/$B$106</f>
        <v>0.0850822461712989</v>
      </c>
    </row>
    <row r="48" customFormat="false" ht="12.75" hidden="false" customHeight="false" outlineLevel="0" collapsed="false">
      <c r="A48" s="106" t="s">
        <v>77</v>
      </c>
      <c r="B48" s="134" t="n">
        <v>5</v>
      </c>
      <c r="C48" s="135" t="n">
        <f aca="false">B48*100/$B$106</f>
        <v>0.141803743618832</v>
      </c>
    </row>
    <row r="49" customFormat="false" ht="12.75" hidden="false" customHeight="false" outlineLevel="0" collapsed="false">
      <c r="A49" s="106" t="s">
        <v>26</v>
      </c>
      <c r="B49" s="134" t="n">
        <v>7</v>
      </c>
      <c r="C49" s="135" t="n">
        <f aca="false">B49*100/$B$106</f>
        <v>0.198525241066364</v>
      </c>
    </row>
    <row r="50" customFormat="false" ht="12.75" hidden="false" customHeight="false" outlineLevel="0" collapsed="false">
      <c r="A50" s="106" t="s">
        <v>114</v>
      </c>
      <c r="B50" s="134" t="n">
        <v>15</v>
      </c>
      <c r="C50" s="135" t="n">
        <f aca="false">B50*100/$B$106</f>
        <v>0.425411230856495</v>
      </c>
    </row>
    <row r="51" customFormat="false" ht="12.75" hidden="false" customHeight="false" outlineLevel="0" collapsed="false">
      <c r="A51" s="106" t="s">
        <v>27</v>
      </c>
      <c r="B51" s="134" t="n">
        <v>47</v>
      </c>
      <c r="C51" s="135" t="n">
        <f aca="false">B51*100/$B$106</f>
        <v>1.33295519001702</v>
      </c>
    </row>
    <row r="52" customFormat="false" ht="12.75" hidden="false" customHeight="false" outlineLevel="0" collapsed="false">
      <c r="A52" s="106" t="s">
        <v>28</v>
      </c>
      <c r="B52" s="134" t="n">
        <v>3</v>
      </c>
      <c r="C52" s="135" t="n">
        <f aca="false">B52*100/$B$106</f>
        <v>0.0850822461712989</v>
      </c>
    </row>
    <row r="53" customFormat="false" ht="12.75" hidden="false" customHeight="false" outlineLevel="0" collapsed="false">
      <c r="A53" s="106" t="s">
        <v>29</v>
      </c>
      <c r="B53" s="134" t="n">
        <v>2</v>
      </c>
      <c r="C53" s="135" t="n">
        <f aca="false">B53*100/$B$106</f>
        <v>0.0567214974475326</v>
      </c>
    </row>
    <row r="54" customFormat="false" ht="12.75" hidden="false" customHeight="false" outlineLevel="0" collapsed="false">
      <c r="A54" s="106" t="s">
        <v>30</v>
      </c>
      <c r="B54" s="134" t="n">
        <v>3</v>
      </c>
      <c r="C54" s="135" t="n">
        <f aca="false">B54*100/$B$106</f>
        <v>0.0850822461712989</v>
      </c>
    </row>
    <row r="55" customFormat="false" ht="12.75" hidden="false" customHeight="false" outlineLevel="0" collapsed="false">
      <c r="A55" s="106" t="s">
        <v>31</v>
      </c>
      <c r="B55" s="134" t="n">
        <v>6</v>
      </c>
      <c r="C55" s="135" t="n">
        <f aca="false">B55*100/$B$106</f>
        <v>0.170164492342598</v>
      </c>
    </row>
    <row r="56" customFormat="false" ht="12.75" hidden="false" customHeight="false" outlineLevel="0" collapsed="false">
      <c r="A56" s="106" t="s">
        <v>32</v>
      </c>
      <c r="B56" s="134" t="n">
        <v>3</v>
      </c>
      <c r="C56" s="135" t="n">
        <f aca="false">B56*100/$B$106</f>
        <v>0.0850822461712989</v>
      </c>
    </row>
    <row r="57" customFormat="false" ht="12.75" hidden="false" customHeight="false" outlineLevel="0" collapsed="false">
      <c r="A57" s="106" t="s">
        <v>117</v>
      </c>
      <c r="B57" s="134" t="n">
        <v>2</v>
      </c>
      <c r="C57" s="135" t="n">
        <f aca="false">B57*100/$B$106</f>
        <v>0.0567214974475326</v>
      </c>
    </row>
    <row r="58" customFormat="false" ht="12.75" hidden="false" customHeight="false" outlineLevel="0" collapsed="false">
      <c r="A58" s="106" t="s">
        <v>119</v>
      </c>
      <c r="B58" s="134" t="n">
        <v>2</v>
      </c>
      <c r="C58" s="135" t="n">
        <f aca="false">B58*100/$B$106</f>
        <v>0.0567214974475326</v>
      </c>
    </row>
    <row r="59" customFormat="false" ht="12.75" hidden="false" customHeight="false" outlineLevel="0" collapsed="false">
      <c r="A59" s="106" t="s">
        <v>120</v>
      </c>
      <c r="B59" s="134" t="n">
        <v>3</v>
      </c>
      <c r="C59" s="135" t="n">
        <f aca="false">B59*100/$B$106</f>
        <v>0.0850822461712989</v>
      </c>
    </row>
    <row r="60" customFormat="false" ht="12.75" hidden="false" customHeight="false" outlineLevel="0" collapsed="false">
      <c r="A60" s="106" t="s">
        <v>33</v>
      </c>
      <c r="B60" s="134" t="n">
        <v>3</v>
      </c>
      <c r="C60" s="135" t="n">
        <f aca="false">B60*100/$B$106</f>
        <v>0.0850822461712989</v>
      </c>
    </row>
    <row r="61" customFormat="false" ht="12.75" hidden="false" customHeight="false" outlineLevel="0" collapsed="false">
      <c r="A61" s="106" t="s">
        <v>121</v>
      </c>
      <c r="B61" s="134" t="n">
        <v>2</v>
      </c>
      <c r="C61" s="135" t="n">
        <f aca="false">B61*100/$B$106</f>
        <v>0.0567214974475326</v>
      </c>
    </row>
    <row r="62" customFormat="false" ht="12.75" hidden="false" customHeight="false" outlineLevel="0" collapsed="false">
      <c r="A62" s="106" t="s">
        <v>34</v>
      </c>
      <c r="B62" s="134" t="n">
        <v>13</v>
      </c>
      <c r="C62" s="135" t="n">
        <f aca="false">B62*100/$B$106</f>
        <v>0.368689733408962</v>
      </c>
    </row>
    <row r="63" customFormat="false" ht="12.75" hidden="false" customHeight="false" outlineLevel="0" collapsed="false">
      <c r="A63" s="106" t="s">
        <v>35</v>
      </c>
      <c r="B63" s="134" t="n">
        <v>4</v>
      </c>
      <c r="C63" s="135" t="n">
        <f aca="false">B63*100/$B$106</f>
        <v>0.113442994895065</v>
      </c>
    </row>
    <row r="64" customFormat="false" ht="12.75" hidden="false" customHeight="false" outlineLevel="0" collapsed="false">
      <c r="A64" s="106" t="s">
        <v>185</v>
      </c>
      <c r="B64" s="134" t="n">
        <v>1</v>
      </c>
      <c r="C64" s="135" t="n">
        <f aca="false">B64*100/$B$106</f>
        <v>0.0283607487237663</v>
      </c>
    </row>
    <row r="65" customFormat="false" ht="12.75" hidden="false" customHeight="false" outlineLevel="0" collapsed="false">
      <c r="A65" s="106" t="s">
        <v>122</v>
      </c>
      <c r="B65" s="134" t="n">
        <v>2</v>
      </c>
      <c r="C65" s="135" t="n">
        <f aca="false">B65*100/$B$106</f>
        <v>0.0567214974475326</v>
      </c>
    </row>
    <row r="66" customFormat="false" ht="12.75" hidden="false" customHeight="false" outlineLevel="0" collapsed="false">
      <c r="A66" s="106" t="s">
        <v>124</v>
      </c>
      <c r="B66" s="134" t="n">
        <v>2</v>
      </c>
      <c r="C66" s="135" t="n">
        <f aca="false">B66*100/$B$106</f>
        <v>0.0567214974475326</v>
      </c>
    </row>
    <row r="67" customFormat="false" ht="12.75" hidden="false" customHeight="false" outlineLevel="0" collapsed="false">
      <c r="A67" s="106" t="s">
        <v>36</v>
      </c>
      <c r="B67" s="134" t="n">
        <v>1</v>
      </c>
      <c r="C67" s="135" t="n">
        <f aca="false">B67*100/$B$106</f>
        <v>0.0283607487237663</v>
      </c>
    </row>
    <row r="68" customFormat="false" ht="12.75" hidden="false" customHeight="false" outlineLevel="0" collapsed="false">
      <c r="A68" s="106" t="s">
        <v>37</v>
      </c>
      <c r="B68" s="134" t="n">
        <v>26</v>
      </c>
      <c r="C68" s="135" t="n">
        <f aca="false">B68*100/$B$106</f>
        <v>0.737379466817924</v>
      </c>
    </row>
    <row r="69" customFormat="false" ht="12.75" hidden="false" customHeight="false" outlineLevel="0" collapsed="false">
      <c r="A69" s="106" t="s">
        <v>126</v>
      </c>
      <c r="B69" s="134" t="n">
        <v>11</v>
      </c>
      <c r="C69" s="135" t="n">
        <f aca="false">B69*100/$B$106</f>
        <v>0.311968235961429</v>
      </c>
    </row>
    <row r="70" customFormat="false" ht="12.75" hidden="false" customHeight="false" outlineLevel="0" collapsed="false">
      <c r="A70" s="106" t="s">
        <v>38</v>
      </c>
      <c r="B70" s="134" t="n">
        <v>23</v>
      </c>
      <c r="C70" s="135" t="n">
        <f aca="false">B70*100/$B$106</f>
        <v>0.652297220646625</v>
      </c>
    </row>
    <row r="71" customFormat="false" ht="12.75" hidden="false" customHeight="false" outlineLevel="0" collapsed="false">
      <c r="A71" s="106" t="s">
        <v>39</v>
      </c>
      <c r="B71" s="134" t="n">
        <v>16</v>
      </c>
      <c r="C71" s="135" t="n">
        <f aca="false">B71*100/$B$106</f>
        <v>0.453771979580261</v>
      </c>
    </row>
    <row r="72" customFormat="false" ht="12.75" hidden="false" customHeight="false" outlineLevel="0" collapsed="false">
      <c r="A72" s="106" t="s">
        <v>40</v>
      </c>
      <c r="B72" s="134" t="n">
        <v>2</v>
      </c>
      <c r="C72" s="135" t="n">
        <f aca="false">B72*100/$B$106</f>
        <v>0.0567214974475326</v>
      </c>
    </row>
    <row r="73" customFormat="false" ht="12.75" hidden="false" customHeight="false" outlineLevel="0" collapsed="false">
      <c r="A73" s="106" t="s">
        <v>186</v>
      </c>
      <c r="B73" s="134" t="n">
        <v>3</v>
      </c>
      <c r="C73" s="135" t="n">
        <f aca="false">B73*100/$B$106</f>
        <v>0.0850822461712989</v>
      </c>
    </row>
    <row r="74" customFormat="false" ht="12.75" hidden="false" customHeight="false" outlineLevel="0" collapsed="false">
      <c r="A74" s="106" t="s">
        <v>41</v>
      </c>
      <c r="B74" s="134" t="n">
        <v>7</v>
      </c>
      <c r="C74" s="135" t="n">
        <f aca="false">B74*100/$B$106</f>
        <v>0.198525241066364</v>
      </c>
    </row>
    <row r="75" customFormat="false" ht="12.75" hidden="false" customHeight="false" outlineLevel="0" collapsed="false">
      <c r="A75" s="106" t="s">
        <v>128</v>
      </c>
      <c r="B75" s="134" t="n">
        <v>1</v>
      </c>
      <c r="C75" s="135" t="n">
        <f aca="false">B75*100/$B$106</f>
        <v>0.0283607487237663</v>
      </c>
    </row>
    <row r="76" customFormat="false" ht="12.75" hidden="false" customHeight="false" outlineLevel="0" collapsed="false">
      <c r="A76" s="106" t="s">
        <v>42</v>
      </c>
      <c r="B76" s="134" t="n">
        <v>55</v>
      </c>
      <c r="C76" s="135" t="n">
        <f aca="false">B76*100/$B$106</f>
        <v>1.55984117980715</v>
      </c>
    </row>
    <row r="77" customFormat="false" ht="12.75" hidden="false" customHeight="false" outlineLevel="0" collapsed="false">
      <c r="A77" s="106" t="s">
        <v>129</v>
      </c>
      <c r="B77" s="134" t="n">
        <v>5</v>
      </c>
      <c r="C77" s="135" t="n">
        <f aca="false">B77*100/$B$106</f>
        <v>0.141803743618832</v>
      </c>
    </row>
    <row r="78" customFormat="false" ht="12.75" hidden="false" customHeight="false" outlineLevel="0" collapsed="false">
      <c r="A78" s="106" t="s">
        <v>43</v>
      </c>
      <c r="B78" s="134" t="n">
        <v>24</v>
      </c>
      <c r="C78" s="135" t="n">
        <f aca="false">B78*100/$B$106</f>
        <v>0.680657969370391</v>
      </c>
    </row>
    <row r="79" customFormat="false" ht="12.75" hidden="false" customHeight="false" outlineLevel="0" collapsed="false">
      <c r="A79" s="106" t="s">
        <v>130</v>
      </c>
      <c r="B79" s="134" t="n">
        <v>10</v>
      </c>
      <c r="C79" s="135" t="n">
        <f aca="false">B79*100/$B$106</f>
        <v>0.283607487237663</v>
      </c>
    </row>
    <row r="80" customFormat="false" ht="12.75" hidden="false" customHeight="false" outlineLevel="0" collapsed="false">
      <c r="A80" s="106" t="s">
        <v>131</v>
      </c>
      <c r="B80" s="134" t="n">
        <v>14</v>
      </c>
      <c r="C80" s="135" t="n">
        <f aca="false">B80*100/$B$106</f>
        <v>0.397050482132728</v>
      </c>
    </row>
    <row r="81" customFormat="false" ht="12.75" hidden="false" customHeight="false" outlineLevel="0" collapsed="false">
      <c r="A81" s="106" t="s">
        <v>44</v>
      </c>
      <c r="B81" s="134" t="n">
        <v>168</v>
      </c>
      <c r="C81" s="135" t="n">
        <f aca="false">B81*100/$B$106</f>
        <v>4.76460578559274</v>
      </c>
    </row>
    <row r="82" customFormat="false" ht="12.75" hidden="false" customHeight="false" outlineLevel="0" collapsed="false">
      <c r="A82" s="106" t="s">
        <v>46</v>
      </c>
      <c r="B82" s="134" t="n">
        <v>5</v>
      </c>
      <c r="C82" s="135" t="n">
        <f aca="false">B82*100/$B$106</f>
        <v>0.141803743618832</v>
      </c>
    </row>
    <row r="83" customFormat="false" ht="12.75" hidden="false" customHeight="false" outlineLevel="0" collapsed="false">
      <c r="A83" s="106" t="s">
        <v>47</v>
      </c>
      <c r="B83" s="134" t="n">
        <v>15</v>
      </c>
      <c r="C83" s="135" t="n">
        <f aca="false">B83*100/$B$106</f>
        <v>0.425411230856495</v>
      </c>
    </row>
    <row r="84" customFormat="false" ht="12.75" hidden="false" customHeight="false" outlineLevel="0" collapsed="false">
      <c r="A84" s="106" t="s">
        <v>48</v>
      </c>
      <c r="B84" s="134" t="n">
        <v>2</v>
      </c>
      <c r="C84" s="135" t="n">
        <f aca="false">B84*100/$B$106</f>
        <v>0.0567214974475326</v>
      </c>
    </row>
    <row r="85" customFormat="false" ht="12.75" hidden="false" customHeight="false" outlineLevel="0" collapsed="false">
      <c r="A85" s="106" t="s">
        <v>134</v>
      </c>
      <c r="B85" s="134" t="n">
        <v>2</v>
      </c>
      <c r="C85" s="135" t="n">
        <f aca="false">B85*100/$B$106</f>
        <v>0.0567214974475326</v>
      </c>
    </row>
    <row r="86" customFormat="false" ht="12.75" hidden="false" customHeight="false" outlineLevel="0" collapsed="false">
      <c r="A86" s="106" t="s">
        <v>187</v>
      </c>
      <c r="B86" s="134" t="n">
        <v>5</v>
      </c>
      <c r="C86" s="135" t="n">
        <f aca="false">B86*100/$B$106</f>
        <v>0.141803743618832</v>
      </c>
    </row>
    <row r="87" customFormat="false" ht="12.75" hidden="false" customHeight="false" outlineLevel="0" collapsed="false">
      <c r="A87" s="106" t="s">
        <v>49</v>
      </c>
      <c r="B87" s="134" t="n">
        <v>4</v>
      </c>
      <c r="C87" s="135" t="n">
        <f aca="false">B87*100/$B$106</f>
        <v>0.113442994895065</v>
      </c>
    </row>
    <row r="88" customFormat="false" ht="12.75" hidden="false" customHeight="false" outlineLevel="0" collapsed="false">
      <c r="A88" s="106" t="s">
        <v>50</v>
      </c>
      <c r="B88" s="134" t="n">
        <v>6</v>
      </c>
      <c r="C88" s="135" t="n">
        <f aca="false">B88*100/$B$106</f>
        <v>0.170164492342598</v>
      </c>
    </row>
    <row r="89" customFormat="false" ht="12.75" hidden="false" customHeight="false" outlineLevel="0" collapsed="false">
      <c r="A89" s="106" t="s">
        <v>51</v>
      </c>
      <c r="B89" s="134" t="n">
        <v>48</v>
      </c>
      <c r="C89" s="135" t="n">
        <f aca="false">B89*100/$B$106</f>
        <v>1.36131593874078</v>
      </c>
    </row>
    <row r="90" customFormat="false" ht="12.75" hidden="false" customHeight="false" outlineLevel="0" collapsed="false">
      <c r="A90" s="106" t="s">
        <v>52</v>
      </c>
      <c r="B90" s="134" t="n">
        <v>2</v>
      </c>
      <c r="C90" s="135" t="n">
        <f aca="false">B90*100/$B$106</f>
        <v>0.0567214974475326</v>
      </c>
    </row>
    <row r="91" customFormat="false" ht="12.75" hidden="false" customHeight="false" outlineLevel="0" collapsed="false">
      <c r="A91" s="106" t="s">
        <v>53</v>
      </c>
      <c r="B91" s="134" t="n">
        <v>14</v>
      </c>
      <c r="C91" s="135" t="n">
        <f aca="false">B91*100/$B$106</f>
        <v>0.397050482132728</v>
      </c>
    </row>
    <row r="92" customFormat="false" ht="12.75" hidden="false" customHeight="false" outlineLevel="0" collapsed="false">
      <c r="A92" s="106" t="s">
        <v>188</v>
      </c>
      <c r="B92" s="134" t="n">
        <v>2</v>
      </c>
      <c r="C92" s="135" t="n">
        <f aca="false">B92*100/$B$106</f>
        <v>0.0567214974475326</v>
      </c>
    </row>
    <row r="93" customFormat="false" ht="12.75" hidden="false" customHeight="false" outlineLevel="0" collapsed="false">
      <c r="A93" s="106" t="s">
        <v>137</v>
      </c>
      <c r="B93" s="134" t="n">
        <v>5</v>
      </c>
      <c r="C93" s="135" t="n">
        <f aca="false">B93*100/$B$106</f>
        <v>0.141803743618832</v>
      </c>
    </row>
    <row r="94" customFormat="false" ht="12.75" hidden="false" customHeight="false" outlineLevel="0" collapsed="false">
      <c r="A94" s="106" t="s">
        <v>138</v>
      </c>
      <c r="B94" s="134" t="n">
        <v>1</v>
      </c>
      <c r="C94" s="135" t="n">
        <f aca="false">B94*100/$B$106</f>
        <v>0.0283607487237663</v>
      </c>
    </row>
    <row r="95" customFormat="false" ht="12.75" hidden="false" customHeight="false" outlineLevel="0" collapsed="false">
      <c r="A95" s="106" t="s">
        <v>56</v>
      </c>
      <c r="B95" s="134" t="n">
        <v>1</v>
      </c>
      <c r="C95" s="135" t="n">
        <f aca="false">B95*100/$B$106</f>
        <v>0.0283607487237663</v>
      </c>
    </row>
    <row r="96" customFormat="false" ht="12.75" hidden="false" customHeight="false" outlineLevel="0" collapsed="false">
      <c r="A96" s="106" t="s">
        <v>57</v>
      </c>
      <c r="B96" s="134" t="n">
        <v>41</v>
      </c>
      <c r="C96" s="135" t="n">
        <f aca="false">B96*100/$B$106</f>
        <v>1.16279069767442</v>
      </c>
    </row>
    <row r="97" customFormat="false" ht="12.75" hidden="false" customHeight="false" outlineLevel="0" collapsed="false">
      <c r="A97" s="106" t="s">
        <v>58</v>
      </c>
      <c r="B97" s="134" t="n">
        <v>60</v>
      </c>
      <c r="C97" s="135" t="n">
        <f aca="false">B97*100/$B$106</f>
        <v>1.70164492342598</v>
      </c>
    </row>
    <row r="98" customFormat="false" ht="12.75" hidden="false" customHeight="false" outlineLevel="0" collapsed="false">
      <c r="A98" s="106" t="s">
        <v>140</v>
      </c>
      <c r="B98" s="134" t="n">
        <v>8</v>
      </c>
      <c r="C98" s="135" t="n">
        <f aca="false">B98*100/$B$106</f>
        <v>0.22688598979013</v>
      </c>
    </row>
    <row r="99" customFormat="false" ht="12.75" hidden="false" customHeight="false" outlineLevel="0" collapsed="false">
      <c r="A99" s="106" t="s">
        <v>60</v>
      </c>
      <c r="B99" s="134" t="n">
        <v>1534</v>
      </c>
      <c r="C99" s="135" t="n">
        <f aca="false">B99*100/$B$106</f>
        <v>43.5053885422575</v>
      </c>
    </row>
    <row r="100" customFormat="false" ht="12.75" hidden="false" customHeight="false" outlineLevel="0" collapsed="false">
      <c r="A100" s="106" t="s">
        <v>61</v>
      </c>
      <c r="B100" s="134" t="n">
        <v>7</v>
      </c>
      <c r="C100" s="135" t="n">
        <f aca="false">B100*100/$B$106</f>
        <v>0.198525241066364</v>
      </c>
    </row>
    <row r="101" customFormat="false" ht="12.75" hidden="false" customHeight="false" outlineLevel="0" collapsed="false">
      <c r="A101" s="106" t="s">
        <v>189</v>
      </c>
      <c r="B101" s="134" t="n">
        <v>4</v>
      </c>
      <c r="C101" s="135" t="n">
        <f aca="false">B101*100/$B$106</f>
        <v>0.113442994895065</v>
      </c>
    </row>
    <row r="102" customFormat="false" ht="12.75" hidden="false" customHeight="false" outlineLevel="0" collapsed="false">
      <c r="A102" s="106" t="s">
        <v>62</v>
      </c>
      <c r="B102" s="134" t="n">
        <v>125</v>
      </c>
      <c r="C102" s="135" t="n">
        <f aca="false">B102*100/$B$106</f>
        <v>3.54509359047079</v>
      </c>
    </row>
    <row r="103" customFormat="false" ht="12.75" hidden="false" customHeight="false" outlineLevel="0" collapsed="false">
      <c r="A103" s="106" t="s">
        <v>190</v>
      </c>
      <c r="B103" s="134" t="n">
        <v>1</v>
      </c>
      <c r="C103" s="135" t="n">
        <f aca="false">B103*100/$B$106</f>
        <v>0.0283607487237663</v>
      </c>
    </row>
    <row r="104" customFormat="false" ht="12.75" hidden="false" customHeight="false" outlineLevel="0" collapsed="false">
      <c r="A104" s="136" t="s">
        <v>141</v>
      </c>
      <c r="B104" s="137" t="n">
        <v>4</v>
      </c>
      <c r="C104" s="135" t="n">
        <f aca="false">B104*100/$B$106</f>
        <v>0.113442994895065</v>
      </c>
    </row>
    <row r="105" customFormat="false" ht="13.5" hidden="false" customHeight="false" outlineLevel="0" collapsed="false">
      <c r="A105" s="136" t="s">
        <v>63</v>
      </c>
      <c r="B105" s="137" t="n">
        <v>11</v>
      </c>
      <c r="C105" s="138" t="n">
        <f aca="false">B105*100/$B$106</f>
        <v>0.311968235961429</v>
      </c>
    </row>
    <row r="106" customFormat="false" ht="13.5" hidden="false" customHeight="false" outlineLevel="0" collapsed="false">
      <c r="A106" s="139" t="s">
        <v>86</v>
      </c>
      <c r="B106" s="140" t="n">
        <f aca="false">SUM(B5:B105)</f>
        <v>3526</v>
      </c>
      <c r="C106" s="141" t="n">
        <f aca="false">B106*100/$B$106</f>
        <v>100</v>
      </c>
    </row>
  </sheetData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1.28"/>
  </cols>
  <sheetData>
    <row r="1" s="3" customFormat="true" ht="12.75" hidden="false" customHeight="true" outlineLevel="0" collapsed="false">
      <c r="A1" s="2" t="s">
        <v>191</v>
      </c>
    </row>
    <row r="2" s="3" customFormat="true" ht="12.75" hidden="false" customHeight="true" outlineLevel="0" collapsed="false">
      <c r="A2" s="3" t="s">
        <v>19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39" t="s">
        <v>2</v>
      </c>
      <c r="B4" s="142" t="s">
        <v>193</v>
      </c>
      <c r="C4" s="143" t="s">
        <v>194</v>
      </c>
      <c r="D4" s="144" t="s">
        <v>195</v>
      </c>
    </row>
    <row r="5" customFormat="false" ht="12.75" hidden="false" customHeight="false" outlineLevel="0" collapsed="false">
      <c r="A5" s="131" t="s">
        <v>5</v>
      </c>
      <c r="B5" s="145" t="n">
        <v>2</v>
      </c>
      <c r="C5" s="146" t="n">
        <v>2</v>
      </c>
      <c r="D5" s="147" t="s">
        <v>72</v>
      </c>
    </row>
    <row r="6" customFormat="false" ht="12.75" hidden="false" customHeight="false" outlineLevel="0" collapsed="false">
      <c r="A6" s="106" t="s">
        <v>73</v>
      </c>
      <c r="B6" s="148" t="n">
        <v>12</v>
      </c>
      <c r="C6" s="107" t="n">
        <v>1</v>
      </c>
      <c r="D6" s="149" t="s">
        <v>72</v>
      </c>
    </row>
    <row r="7" customFormat="false" ht="12.75" hidden="false" customHeight="false" outlineLevel="0" collapsed="false">
      <c r="A7" s="106" t="s">
        <v>6</v>
      </c>
      <c r="B7" s="148" t="n">
        <v>17</v>
      </c>
      <c r="C7" s="107" t="n">
        <v>2</v>
      </c>
      <c r="D7" s="149" t="n">
        <v>1</v>
      </c>
    </row>
    <row r="8" customFormat="false" ht="12.75" hidden="false" customHeight="false" outlineLevel="0" collapsed="false">
      <c r="A8" s="106" t="s">
        <v>74</v>
      </c>
      <c r="B8" s="148" t="s">
        <v>72</v>
      </c>
      <c r="C8" s="107" t="n">
        <v>2</v>
      </c>
      <c r="D8" s="149" t="s">
        <v>72</v>
      </c>
    </row>
    <row r="9" customFormat="false" ht="12.75" hidden="false" customHeight="false" outlineLevel="0" collapsed="false">
      <c r="A9" s="106" t="s">
        <v>92</v>
      </c>
      <c r="B9" s="148" t="n">
        <v>1</v>
      </c>
      <c r="C9" s="107" t="n">
        <v>2</v>
      </c>
      <c r="D9" s="149" t="n">
        <v>1</v>
      </c>
    </row>
    <row r="10" customFormat="false" ht="12.75" hidden="false" customHeight="false" outlineLevel="0" collapsed="false">
      <c r="A10" s="106" t="s">
        <v>7</v>
      </c>
      <c r="B10" s="148" t="n">
        <v>88</v>
      </c>
      <c r="C10" s="107" t="n">
        <v>17</v>
      </c>
      <c r="D10" s="149" t="n">
        <v>6</v>
      </c>
    </row>
    <row r="11" customFormat="false" ht="12.75" hidden="false" customHeight="false" outlineLevel="0" collapsed="false">
      <c r="A11" s="106" t="s">
        <v>93</v>
      </c>
      <c r="B11" s="148" t="n">
        <v>15</v>
      </c>
      <c r="C11" s="107" t="n">
        <v>1</v>
      </c>
      <c r="D11" s="149" t="s">
        <v>72</v>
      </c>
    </row>
    <row r="12" customFormat="false" ht="12.75" hidden="false" customHeight="false" outlineLevel="0" collapsed="false">
      <c r="A12" s="106" t="s">
        <v>8</v>
      </c>
      <c r="B12" s="148" t="n">
        <v>3</v>
      </c>
      <c r="C12" s="107" t="s">
        <v>72</v>
      </c>
      <c r="D12" s="149" t="s">
        <v>72</v>
      </c>
    </row>
    <row r="13" customFormat="false" ht="12.75" hidden="false" customHeight="false" outlineLevel="0" collapsed="false">
      <c r="A13" s="106" t="s">
        <v>75</v>
      </c>
      <c r="B13" s="148" t="n">
        <v>9</v>
      </c>
      <c r="C13" s="107" t="n">
        <v>2</v>
      </c>
      <c r="D13" s="149" t="s">
        <v>72</v>
      </c>
    </row>
    <row r="14" customFormat="false" ht="12.75" hidden="false" customHeight="false" outlineLevel="0" collapsed="false">
      <c r="A14" s="106" t="s">
        <v>9</v>
      </c>
      <c r="B14" s="148" t="n">
        <v>3</v>
      </c>
      <c r="C14" s="107" t="s">
        <v>72</v>
      </c>
      <c r="D14" s="149" t="s">
        <v>72</v>
      </c>
    </row>
    <row r="15" customFormat="false" ht="12.75" hidden="false" customHeight="false" outlineLevel="0" collapsed="false">
      <c r="A15" s="106" t="s">
        <v>10</v>
      </c>
      <c r="B15" s="148" t="n">
        <v>9</v>
      </c>
      <c r="C15" s="107" t="n">
        <v>1</v>
      </c>
      <c r="D15" s="149" t="n">
        <v>1</v>
      </c>
    </row>
    <row r="16" customFormat="false" ht="12.75" hidden="false" customHeight="false" outlineLevel="0" collapsed="false">
      <c r="A16" s="106" t="s">
        <v>11</v>
      </c>
      <c r="B16" s="148" t="n">
        <v>638</v>
      </c>
      <c r="C16" s="107" t="n">
        <v>50</v>
      </c>
      <c r="D16" s="149" t="n">
        <v>18</v>
      </c>
    </row>
    <row r="17" customFormat="false" ht="12.75" hidden="false" customHeight="false" outlineLevel="0" collapsed="false">
      <c r="A17" s="106" t="s">
        <v>95</v>
      </c>
      <c r="B17" s="148" t="n">
        <v>1</v>
      </c>
      <c r="C17" s="107" t="s">
        <v>72</v>
      </c>
      <c r="D17" s="149" t="s">
        <v>72</v>
      </c>
    </row>
    <row r="18" customFormat="false" ht="12.75" hidden="false" customHeight="false" outlineLevel="0" collapsed="false">
      <c r="A18" s="106" t="s">
        <v>96</v>
      </c>
      <c r="B18" s="148" t="n">
        <v>4</v>
      </c>
      <c r="C18" s="107" t="s">
        <v>72</v>
      </c>
      <c r="D18" s="149" t="n">
        <v>1</v>
      </c>
    </row>
    <row r="19" customFormat="false" ht="12.75" hidden="false" customHeight="false" outlineLevel="0" collapsed="false">
      <c r="A19" s="106" t="s">
        <v>97</v>
      </c>
      <c r="B19" s="148" t="n">
        <v>5</v>
      </c>
      <c r="C19" s="107" t="s">
        <v>72</v>
      </c>
      <c r="D19" s="149" t="s">
        <v>72</v>
      </c>
    </row>
    <row r="20" customFormat="false" ht="12.75" hidden="false" customHeight="false" outlineLevel="0" collapsed="false">
      <c r="A20" s="106" t="s">
        <v>180</v>
      </c>
      <c r="B20" s="148" t="n">
        <v>3</v>
      </c>
      <c r="C20" s="107" t="s">
        <v>72</v>
      </c>
      <c r="D20" s="149" t="s">
        <v>72</v>
      </c>
    </row>
    <row r="21" customFormat="false" ht="12.75" hidden="false" customHeight="false" outlineLevel="0" collapsed="false">
      <c r="A21" s="106" t="s">
        <v>76</v>
      </c>
      <c r="B21" s="148" t="n">
        <v>2</v>
      </c>
      <c r="C21" s="107" t="s">
        <v>72</v>
      </c>
      <c r="D21" s="149" t="s">
        <v>72</v>
      </c>
    </row>
    <row r="22" customFormat="false" ht="12.75" hidden="false" customHeight="false" outlineLevel="0" collapsed="false">
      <c r="A22" s="106" t="s">
        <v>12</v>
      </c>
      <c r="B22" s="148" t="n">
        <v>12</v>
      </c>
      <c r="C22" s="107" t="n">
        <v>3</v>
      </c>
      <c r="D22" s="149" t="n">
        <v>2</v>
      </c>
    </row>
    <row r="23" customFormat="false" ht="12.75" hidden="false" customHeight="false" outlineLevel="0" collapsed="false">
      <c r="A23" s="106" t="s">
        <v>13</v>
      </c>
      <c r="B23" s="148" t="n">
        <v>8</v>
      </c>
      <c r="C23" s="107" t="s">
        <v>72</v>
      </c>
      <c r="D23" s="149" t="s">
        <v>72</v>
      </c>
    </row>
    <row r="24" customFormat="false" ht="12.75" hidden="false" customHeight="false" outlineLevel="0" collapsed="false">
      <c r="A24" s="106" t="s">
        <v>181</v>
      </c>
      <c r="B24" s="148" t="n">
        <v>2</v>
      </c>
      <c r="C24" s="107" t="s">
        <v>72</v>
      </c>
      <c r="D24" s="149" t="s">
        <v>72</v>
      </c>
    </row>
    <row r="25" customFormat="false" ht="12.75" hidden="false" customHeight="false" outlineLevel="0" collapsed="false">
      <c r="A25" s="106" t="s">
        <v>182</v>
      </c>
      <c r="B25" s="148" t="n">
        <v>1</v>
      </c>
      <c r="C25" s="107" t="s">
        <v>72</v>
      </c>
      <c r="D25" s="149" t="s">
        <v>72</v>
      </c>
    </row>
    <row r="26" customFormat="false" ht="12.75" hidden="false" customHeight="false" outlineLevel="0" collapsed="false">
      <c r="A26" s="106" t="s">
        <v>102</v>
      </c>
      <c r="B26" s="148" t="n">
        <v>1</v>
      </c>
      <c r="C26" s="107" t="s">
        <v>72</v>
      </c>
      <c r="D26" s="149" t="s">
        <v>72</v>
      </c>
    </row>
    <row r="27" customFormat="false" ht="12.75" hidden="false" customHeight="false" outlineLevel="0" collapsed="false">
      <c r="A27" s="106" t="s">
        <v>15</v>
      </c>
      <c r="B27" s="148" t="n">
        <v>45</v>
      </c>
      <c r="C27" s="107" t="n">
        <v>4</v>
      </c>
      <c r="D27" s="149" t="s">
        <v>72</v>
      </c>
    </row>
    <row r="28" customFormat="false" ht="12.75" hidden="false" customHeight="false" outlineLevel="0" collapsed="false">
      <c r="A28" s="106" t="s">
        <v>103</v>
      </c>
      <c r="B28" s="148" t="n">
        <v>1</v>
      </c>
      <c r="C28" s="107" t="s">
        <v>72</v>
      </c>
      <c r="D28" s="149" t="s">
        <v>72</v>
      </c>
    </row>
    <row r="29" customFormat="false" ht="12.75" hidden="false" customHeight="false" outlineLevel="0" collapsed="false">
      <c r="A29" s="106" t="s">
        <v>16</v>
      </c>
      <c r="B29" s="148" t="n">
        <v>2</v>
      </c>
      <c r="C29" s="107" t="n">
        <v>1</v>
      </c>
      <c r="D29" s="149" t="n">
        <v>1</v>
      </c>
    </row>
    <row r="30" customFormat="false" ht="12.75" hidden="false" customHeight="false" outlineLevel="0" collapsed="false">
      <c r="A30" s="106" t="s">
        <v>17</v>
      </c>
      <c r="B30" s="148" t="n">
        <v>4</v>
      </c>
      <c r="C30" s="107" t="n">
        <v>1</v>
      </c>
      <c r="D30" s="149" t="n">
        <v>1</v>
      </c>
    </row>
    <row r="31" customFormat="false" ht="12.75" hidden="false" customHeight="false" outlineLevel="0" collapsed="false">
      <c r="A31" s="106" t="s">
        <v>183</v>
      </c>
      <c r="B31" s="148" t="n">
        <v>1</v>
      </c>
      <c r="C31" s="107" t="s">
        <v>72</v>
      </c>
      <c r="D31" s="149" t="s">
        <v>72</v>
      </c>
    </row>
    <row r="32" customFormat="false" ht="12.75" hidden="false" customHeight="false" outlineLevel="0" collapsed="false">
      <c r="A32" s="106" t="s">
        <v>105</v>
      </c>
      <c r="B32" s="148" t="n">
        <v>1</v>
      </c>
      <c r="C32" s="107" t="s">
        <v>72</v>
      </c>
      <c r="D32" s="149" t="s">
        <v>72</v>
      </c>
    </row>
    <row r="33" customFormat="false" ht="12.75" hidden="false" customHeight="false" outlineLevel="0" collapsed="false">
      <c r="A33" s="106" t="s">
        <v>19</v>
      </c>
      <c r="B33" s="148" t="n">
        <v>2</v>
      </c>
      <c r="C33" s="107" t="s">
        <v>72</v>
      </c>
      <c r="D33" s="149" t="s">
        <v>72</v>
      </c>
    </row>
    <row r="34" customFormat="false" ht="12.75" hidden="false" customHeight="false" outlineLevel="0" collapsed="false">
      <c r="A34" s="106" t="s">
        <v>184</v>
      </c>
      <c r="B34" s="148" t="n">
        <v>2</v>
      </c>
      <c r="C34" s="107" t="s">
        <v>72</v>
      </c>
      <c r="D34" s="149" t="s">
        <v>72</v>
      </c>
    </row>
    <row r="35" customFormat="false" ht="12.75" hidden="false" customHeight="false" outlineLevel="0" collapsed="false">
      <c r="A35" s="106" t="s">
        <v>106</v>
      </c>
      <c r="B35" s="148" t="n">
        <v>1</v>
      </c>
      <c r="C35" s="107" t="s">
        <v>72</v>
      </c>
      <c r="D35" s="149" t="s">
        <v>72</v>
      </c>
    </row>
    <row r="36" customFormat="false" ht="12.75" hidden="false" customHeight="false" outlineLevel="0" collapsed="false">
      <c r="A36" s="106" t="s">
        <v>20</v>
      </c>
      <c r="B36" s="148" t="n">
        <v>12</v>
      </c>
      <c r="C36" s="107" t="n">
        <v>1</v>
      </c>
      <c r="D36" s="149" t="s">
        <v>72</v>
      </c>
    </row>
    <row r="37" customFormat="false" ht="12.75" hidden="false" customHeight="false" outlineLevel="0" collapsed="false">
      <c r="A37" s="106" t="s">
        <v>21</v>
      </c>
      <c r="B37" s="148" t="n">
        <v>5</v>
      </c>
      <c r="C37" s="107" t="s">
        <v>72</v>
      </c>
      <c r="D37" s="149" t="s">
        <v>72</v>
      </c>
    </row>
    <row r="38" customFormat="false" ht="12.75" hidden="false" customHeight="false" outlineLevel="0" collapsed="false">
      <c r="A38" s="106" t="s">
        <v>108</v>
      </c>
      <c r="B38" s="148" t="n">
        <v>1</v>
      </c>
      <c r="C38" s="107" t="s">
        <v>72</v>
      </c>
      <c r="D38" s="149" t="s">
        <v>72</v>
      </c>
    </row>
    <row r="39" customFormat="false" ht="12.75" hidden="false" customHeight="false" outlineLevel="0" collapsed="false">
      <c r="A39" s="106" t="s">
        <v>196</v>
      </c>
      <c r="B39" s="148" t="n">
        <v>1</v>
      </c>
      <c r="C39" s="107" t="s">
        <v>72</v>
      </c>
      <c r="D39" s="149" t="s">
        <v>72</v>
      </c>
    </row>
    <row r="40" customFormat="false" ht="12.75" hidden="false" customHeight="false" outlineLevel="0" collapsed="false">
      <c r="A40" s="106" t="s">
        <v>22</v>
      </c>
      <c r="B40" s="148" t="n">
        <v>26</v>
      </c>
      <c r="C40" s="107" t="n">
        <v>8</v>
      </c>
      <c r="D40" s="149" t="n">
        <v>1</v>
      </c>
    </row>
    <row r="41" customFormat="false" ht="12.75" hidden="false" customHeight="false" outlineLevel="0" collapsed="false">
      <c r="A41" s="106" t="s">
        <v>110</v>
      </c>
      <c r="B41" s="148" t="s">
        <v>72</v>
      </c>
      <c r="C41" s="107" t="n">
        <v>1</v>
      </c>
      <c r="D41" s="149" t="s">
        <v>72</v>
      </c>
    </row>
    <row r="42" customFormat="false" ht="12.75" hidden="false" customHeight="false" outlineLevel="0" collapsed="false">
      <c r="A42" s="106" t="s">
        <v>23</v>
      </c>
      <c r="B42" s="148" t="n">
        <v>3</v>
      </c>
      <c r="C42" s="107" t="n">
        <v>1</v>
      </c>
      <c r="D42" s="149" t="s">
        <v>72</v>
      </c>
    </row>
    <row r="43" customFormat="false" ht="12.75" hidden="false" customHeight="false" outlineLevel="0" collapsed="false">
      <c r="A43" s="106" t="s">
        <v>24</v>
      </c>
      <c r="B43" s="148" t="s">
        <v>72</v>
      </c>
      <c r="C43" s="107" t="n">
        <v>2</v>
      </c>
      <c r="D43" s="149" t="s">
        <v>72</v>
      </c>
    </row>
    <row r="44" customFormat="false" ht="12.75" hidden="false" customHeight="false" outlineLevel="0" collapsed="false">
      <c r="A44" s="106" t="s">
        <v>111</v>
      </c>
      <c r="B44" s="148" t="n">
        <v>5</v>
      </c>
      <c r="C44" s="107" t="s">
        <v>72</v>
      </c>
      <c r="D44" s="149" t="s">
        <v>72</v>
      </c>
    </row>
    <row r="45" customFormat="false" ht="12.75" hidden="false" customHeight="false" outlineLevel="0" collapsed="false">
      <c r="A45" s="106" t="s">
        <v>112</v>
      </c>
      <c r="B45" s="148" t="n">
        <v>1</v>
      </c>
      <c r="C45" s="107" t="s">
        <v>72</v>
      </c>
      <c r="D45" s="149" t="s">
        <v>72</v>
      </c>
    </row>
    <row r="46" customFormat="false" ht="12.75" hidden="false" customHeight="false" outlineLevel="0" collapsed="false">
      <c r="A46" s="106" t="s">
        <v>113</v>
      </c>
      <c r="B46" s="148" t="n">
        <v>11</v>
      </c>
      <c r="C46" s="107" t="n">
        <v>2</v>
      </c>
      <c r="D46" s="149" t="n">
        <v>1</v>
      </c>
    </row>
    <row r="47" customFormat="false" ht="12.75" hidden="false" customHeight="false" outlineLevel="0" collapsed="false">
      <c r="A47" s="106" t="s">
        <v>25</v>
      </c>
      <c r="B47" s="148" t="n">
        <v>4</v>
      </c>
      <c r="C47" s="107" t="s">
        <v>72</v>
      </c>
      <c r="D47" s="149" t="s">
        <v>72</v>
      </c>
    </row>
    <row r="48" customFormat="false" ht="12.75" hidden="false" customHeight="false" outlineLevel="0" collapsed="false">
      <c r="A48" s="106" t="s">
        <v>77</v>
      </c>
      <c r="B48" s="148" t="n">
        <v>4</v>
      </c>
      <c r="C48" s="107" t="n">
        <v>1</v>
      </c>
      <c r="D48" s="149" t="n">
        <v>1</v>
      </c>
    </row>
    <row r="49" customFormat="false" ht="12.75" hidden="false" customHeight="false" outlineLevel="0" collapsed="false">
      <c r="A49" s="106" t="s">
        <v>26</v>
      </c>
      <c r="B49" s="148" t="n">
        <v>2</v>
      </c>
      <c r="C49" s="107" t="n">
        <v>1</v>
      </c>
      <c r="D49" s="149" t="n">
        <v>1</v>
      </c>
    </row>
    <row r="50" customFormat="false" ht="12.75" hidden="false" customHeight="false" outlineLevel="0" collapsed="false">
      <c r="A50" s="106" t="s">
        <v>114</v>
      </c>
      <c r="B50" s="148" t="n">
        <v>14</v>
      </c>
      <c r="C50" s="107" t="n">
        <v>3</v>
      </c>
      <c r="D50" s="149" t="n">
        <v>1</v>
      </c>
    </row>
    <row r="51" customFormat="false" ht="12.75" hidden="false" customHeight="false" outlineLevel="0" collapsed="false">
      <c r="A51" s="106" t="s">
        <v>27</v>
      </c>
      <c r="B51" s="148" t="n">
        <v>47</v>
      </c>
      <c r="C51" s="107" t="n">
        <v>1</v>
      </c>
      <c r="D51" s="149" t="n">
        <v>3</v>
      </c>
    </row>
    <row r="52" customFormat="false" ht="12.75" hidden="false" customHeight="false" outlineLevel="0" collapsed="false">
      <c r="A52" s="106" t="s">
        <v>28</v>
      </c>
      <c r="B52" s="148" t="n">
        <v>2</v>
      </c>
      <c r="C52" s="107" t="n">
        <v>1</v>
      </c>
      <c r="D52" s="149" t="s">
        <v>72</v>
      </c>
    </row>
    <row r="53" customFormat="false" ht="12.75" hidden="false" customHeight="false" outlineLevel="0" collapsed="false">
      <c r="A53" s="106" t="s">
        <v>29</v>
      </c>
      <c r="B53" s="148" t="n">
        <v>3</v>
      </c>
      <c r="C53" s="107" t="s">
        <v>72</v>
      </c>
      <c r="D53" s="149" t="s">
        <v>72</v>
      </c>
    </row>
    <row r="54" customFormat="false" ht="12.75" hidden="false" customHeight="false" outlineLevel="0" collapsed="false">
      <c r="A54" s="106" t="s">
        <v>30</v>
      </c>
      <c r="B54" s="148" t="n">
        <v>4</v>
      </c>
      <c r="C54" s="107" t="s">
        <v>72</v>
      </c>
      <c r="D54" s="149" t="s">
        <v>72</v>
      </c>
    </row>
    <row r="55" customFormat="false" ht="12.75" hidden="false" customHeight="false" outlineLevel="0" collapsed="false">
      <c r="A55" s="106" t="s">
        <v>31</v>
      </c>
      <c r="B55" s="148" t="n">
        <v>3</v>
      </c>
      <c r="C55" s="107" t="s">
        <v>72</v>
      </c>
      <c r="D55" s="149" t="n">
        <v>1</v>
      </c>
    </row>
    <row r="56" customFormat="false" ht="12.75" hidden="false" customHeight="false" outlineLevel="0" collapsed="false">
      <c r="A56" s="106" t="s">
        <v>32</v>
      </c>
      <c r="B56" s="148" t="s">
        <v>72</v>
      </c>
      <c r="C56" s="107" t="n">
        <v>1</v>
      </c>
      <c r="D56" s="149" t="s">
        <v>72</v>
      </c>
    </row>
    <row r="57" customFormat="false" ht="12.75" hidden="false" customHeight="false" outlineLevel="0" collapsed="false">
      <c r="A57" s="106" t="s">
        <v>117</v>
      </c>
      <c r="B57" s="148" t="n">
        <v>1</v>
      </c>
      <c r="C57" s="107" t="s">
        <v>72</v>
      </c>
      <c r="D57" s="149" t="n">
        <v>1</v>
      </c>
    </row>
    <row r="58" customFormat="false" ht="12.75" hidden="false" customHeight="false" outlineLevel="0" collapsed="false">
      <c r="A58" s="106" t="s">
        <v>119</v>
      </c>
      <c r="B58" s="148" t="n">
        <v>4</v>
      </c>
      <c r="C58" s="107" t="s">
        <v>72</v>
      </c>
      <c r="D58" s="149" t="s">
        <v>72</v>
      </c>
    </row>
    <row r="59" customFormat="false" ht="12.75" hidden="false" customHeight="false" outlineLevel="0" collapsed="false">
      <c r="A59" s="106" t="s">
        <v>120</v>
      </c>
      <c r="B59" s="148" t="n">
        <v>1</v>
      </c>
      <c r="C59" s="107" t="s">
        <v>72</v>
      </c>
      <c r="D59" s="149" t="s">
        <v>72</v>
      </c>
    </row>
    <row r="60" customFormat="false" ht="12.75" hidden="false" customHeight="false" outlineLevel="0" collapsed="false">
      <c r="A60" s="106" t="s">
        <v>33</v>
      </c>
      <c r="B60" s="148" t="n">
        <v>1</v>
      </c>
      <c r="C60" s="107" t="s">
        <v>72</v>
      </c>
      <c r="D60" s="149" t="s">
        <v>72</v>
      </c>
    </row>
    <row r="61" customFormat="false" ht="12.75" hidden="false" customHeight="false" outlineLevel="0" collapsed="false">
      <c r="A61" s="106" t="s">
        <v>121</v>
      </c>
      <c r="B61" s="148" t="n">
        <v>1</v>
      </c>
      <c r="C61" s="107" t="s">
        <v>72</v>
      </c>
      <c r="D61" s="149" t="s">
        <v>72</v>
      </c>
    </row>
    <row r="62" customFormat="false" ht="12.75" hidden="false" customHeight="false" outlineLevel="0" collapsed="false">
      <c r="A62" s="106" t="s">
        <v>34</v>
      </c>
      <c r="B62" s="148" t="n">
        <v>9</v>
      </c>
      <c r="C62" s="107" t="n">
        <v>2</v>
      </c>
      <c r="D62" s="149" t="n">
        <v>1</v>
      </c>
    </row>
    <row r="63" customFormat="false" ht="12.75" hidden="false" customHeight="false" outlineLevel="0" collapsed="false">
      <c r="A63" s="106" t="s">
        <v>35</v>
      </c>
      <c r="B63" s="148" t="n">
        <v>3</v>
      </c>
      <c r="C63" s="107" t="s">
        <v>72</v>
      </c>
      <c r="D63" s="149" t="s">
        <v>72</v>
      </c>
    </row>
    <row r="64" customFormat="false" ht="12.75" hidden="false" customHeight="false" outlineLevel="0" collapsed="false">
      <c r="A64" s="106" t="s">
        <v>185</v>
      </c>
      <c r="B64" s="148" t="n">
        <v>1</v>
      </c>
      <c r="C64" s="107" t="s">
        <v>72</v>
      </c>
      <c r="D64" s="149" t="s">
        <v>72</v>
      </c>
    </row>
    <row r="65" customFormat="false" ht="12.75" hidden="false" customHeight="false" outlineLevel="0" collapsed="false">
      <c r="A65" s="106" t="s">
        <v>122</v>
      </c>
      <c r="B65" s="148" t="n">
        <v>2</v>
      </c>
      <c r="C65" s="107" t="s">
        <v>72</v>
      </c>
      <c r="D65" s="149" t="s">
        <v>72</v>
      </c>
    </row>
    <row r="66" customFormat="false" ht="12.75" hidden="false" customHeight="false" outlineLevel="0" collapsed="false">
      <c r="A66" s="106" t="s">
        <v>124</v>
      </c>
      <c r="B66" s="148" t="n">
        <v>2</v>
      </c>
      <c r="C66" s="107" t="s">
        <v>72</v>
      </c>
      <c r="D66" s="149" t="s">
        <v>72</v>
      </c>
    </row>
    <row r="67" customFormat="false" ht="12.75" hidden="false" customHeight="false" outlineLevel="0" collapsed="false">
      <c r="A67" s="106" t="s">
        <v>36</v>
      </c>
      <c r="B67" s="148" t="n">
        <v>2</v>
      </c>
      <c r="C67" s="107" t="s">
        <v>72</v>
      </c>
      <c r="D67" s="149" t="s">
        <v>72</v>
      </c>
    </row>
    <row r="68" customFormat="false" ht="12.75" hidden="false" customHeight="false" outlineLevel="0" collapsed="false">
      <c r="A68" s="106" t="s">
        <v>37</v>
      </c>
      <c r="B68" s="148" t="n">
        <v>23</v>
      </c>
      <c r="C68" s="107" t="s">
        <v>72</v>
      </c>
      <c r="D68" s="149" t="s">
        <v>72</v>
      </c>
    </row>
    <row r="69" customFormat="false" ht="12.75" hidden="false" customHeight="false" outlineLevel="0" collapsed="false">
      <c r="A69" s="106" t="s">
        <v>126</v>
      </c>
      <c r="B69" s="148" t="n">
        <v>8</v>
      </c>
      <c r="C69" s="107" t="n">
        <v>3</v>
      </c>
      <c r="D69" s="149" t="n">
        <v>1</v>
      </c>
    </row>
    <row r="70" customFormat="false" ht="12.75" hidden="false" customHeight="false" outlineLevel="0" collapsed="false">
      <c r="A70" s="106" t="s">
        <v>38</v>
      </c>
      <c r="B70" s="148" t="n">
        <v>17</v>
      </c>
      <c r="C70" s="107" t="s">
        <v>72</v>
      </c>
      <c r="D70" s="149" t="n">
        <v>2</v>
      </c>
    </row>
    <row r="71" customFormat="false" ht="12.75" hidden="false" customHeight="false" outlineLevel="0" collapsed="false">
      <c r="A71" s="106" t="s">
        <v>39</v>
      </c>
      <c r="B71" s="148" t="n">
        <v>14</v>
      </c>
      <c r="C71" s="107" t="s">
        <v>72</v>
      </c>
      <c r="D71" s="149" t="n">
        <v>1</v>
      </c>
    </row>
    <row r="72" customFormat="false" ht="12.75" hidden="false" customHeight="false" outlineLevel="0" collapsed="false">
      <c r="A72" s="106" t="s">
        <v>40</v>
      </c>
      <c r="B72" s="148" t="n">
        <v>1</v>
      </c>
      <c r="C72" s="107" t="s">
        <v>72</v>
      </c>
      <c r="D72" s="149" t="n">
        <v>1</v>
      </c>
    </row>
    <row r="73" customFormat="false" ht="12.75" hidden="false" customHeight="false" outlineLevel="0" collapsed="false">
      <c r="A73" s="106" t="s">
        <v>186</v>
      </c>
      <c r="B73" s="148" t="n">
        <v>3</v>
      </c>
      <c r="C73" s="107" t="s">
        <v>72</v>
      </c>
      <c r="D73" s="149" t="s">
        <v>72</v>
      </c>
    </row>
    <row r="74" customFormat="false" ht="12.75" hidden="false" customHeight="false" outlineLevel="0" collapsed="false">
      <c r="A74" s="106" t="s">
        <v>41</v>
      </c>
      <c r="B74" s="148" t="n">
        <v>6</v>
      </c>
      <c r="C74" s="107" t="s">
        <v>72</v>
      </c>
      <c r="D74" s="149" t="s">
        <v>72</v>
      </c>
    </row>
    <row r="75" customFormat="false" ht="12.75" hidden="false" customHeight="false" outlineLevel="0" collapsed="false">
      <c r="A75" s="106" t="s">
        <v>42</v>
      </c>
      <c r="B75" s="148" t="n">
        <v>37</v>
      </c>
      <c r="C75" s="107" t="n">
        <v>8</v>
      </c>
      <c r="D75" s="149" t="n">
        <v>1</v>
      </c>
    </row>
    <row r="76" customFormat="false" ht="12.75" hidden="false" customHeight="false" outlineLevel="0" collapsed="false">
      <c r="A76" s="106" t="s">
        <v>129</v>
      </c>
      <c r="B76" s="148" t="n">
        <v>5</v>
      </c>
      <c r="C76" s="107" t="s">
        <v>72</v>
      </c>
      <c r="D76" s="149" t="s">
        <v>72</v>
      </c>
    </row>
    <row r="77" customFormat="false" ht="12.75" hidden="false" customHeight="false" outlineLevel="0" collapsed="false">
      <c r="A77" s="106" t="s">
        <v>43</v>
      </c>
      <c r="B77" s="148" t="n">
        <v>14</v>
      </c>
      <c r="C77" s="107" t="s">
        <v>72</v>
      </c>
      <c r="D77" s="149" t="n">
        <v>2</v>
      </c>
    </row>
    <row r="78" customFormat="false" ht="12.75" hidden="false" customHeight="false" outlineLevel="0" collapsed="false">
      <c r="A78" s="106" t="s">
        <v>130</v>
      </c>
      <c r="B78" s="148" t="n">
        <v>7</v>
      </c>
      <c r="C78" s="107" t="s">
        <v>72</v>
      </c>
      <c r="D78" s="149" t="s">
        <v>72</v>
      </c>
    </row>
    <row r="79" customFormat="false" ht="12.75" hidden="false" customHeight="false" outlineLevel="0" collapsed="false">
      <c r="A79" s="106" t="s">
        <v>131</v>
      </c>
      <c r="B79" s="148" t="n">
        <v>7</v>
      </c>
      <c r="C79" s="107" t="n">
        <v>3</v>
      </c>
      <c r="D79" s="149" t="n">
        <v>2</v>
      </c>
    </row>
    <row r="80" customFormat="false" ht="12.75" hidden="false" customHeight="false" outlineLevel="0" collapsed="false">
      <c r="A80" s="106" t="s">
        <v>44</v>
      </c>
      <c r="B80" s="148" t="n">
        <v>146</v>
      </c>
      <c r="C80" s="107" t="n">
        <v>19</v>
      </c>
      <c r="D80" s="149" t="n">
        <v>13</v>
      </c>
    </row>
    <row r="81" customFormat="false" ht="12.75" hidden="false" customHeight="false" outlineLevel="0" collapsed="false">
      <c r="A81" s="106" t="s">
        <v>46</v>
      </c>
      <c r="B81" s="148" t="n">
        <v>5</v>
      </c>
      <c r="C81" s="107" t="s">
        <v>72</v>
      </c>
      <c r="D81" s="149" t="n">
        <v>1</v>
      </c>
    </row>
    <row r="82" customFormat="false" ht="12.75" hidden="false" customHeight="false" outlineLevel="0" collapsed="false">
      <c r="A82" s="106" t="s">
        <v>47</v>
      </c>
      <c r="B82" s="148" t="n">
        <v>10</v>
      </c>
      <c r="C82" s="107" t="n">
        <v>2</v>
      </c>
      <c r="D82" s="149" t="n">
        <v>2</v>
      </c>
    </row>
    <row r="83" customFormat="false" ht="12.75" hidden="false" customHeight="false" outlineLevel="0" collapsed="false">
      <c r="A83" s="106" t="s">
        <v>48</v>
      </c>
      <c r="B83" s="148" t="n">
        <v>2</v>
      </c>
      <c r="C83" s="107" t="s">
        <v>72</v>
      </c>
      <c r="D83" s="149" t="s">
        <v>72</v>
      </c>
    </row>
    <row r="84" customFormat="false" ht="12.75" hidden="false" customHeight="false" outlineLevel="0" collapsed="false">
      <c r="A84" s="106" t="s">
        <v>134</v>
      </c>
      <c r="B84" s="148" t="n">
        <v>2</v>
      </c>
      <c r="C84" s="107" t="s">
        <v>72</v>
      </c>
      <c r="D84" s="149" t="s">
        <v>72</v>
      </c>
    </row>
    <row r="85" customFormat="false" ht="12.75" hidden="false" customHeight="false" outlineLevel="0" collapsed="false">
      <c r="A85" s="106" t="s">
        <v>187</v>
      </c>
      <c r="B85" s="148" t="n">
        <v>5</v>
      </c>
      <c r="C85" s="107" t="s">
        <v>72</v>
      </c>
      <c r="D85" s="149" t="s">
        <v>72</v>
      </c>
    </row>
    <row r="86" customFormat="false" ht="12.75" hidden="false" customHeight="false" outlineLevel="0" collapsed="false">
      <c r="A86" s="106" t="s">
        <v>49</v>
      </c>
      <c r="B86" s="148" t="n">
        <v>3</v>
      </c>
      <c r="C86" s="107" t="s">
        <v>72</v>
      </c>
      <c r="D86" s="149" t="s">
        <v>72</v>
      </c>
    </row>
    <row r="87" customFormat="false" ht="12.75" hidden="false" customHeight="false" outlineLevel="0" collapsed="false">
      <c r="A87" s="106" t="s">
        <v>50</v>
      </c>
      <c r="B87" s="148" t="n">
        <v>3</v>
      </c>
      <c r="C87" s="107" t="n">
        <v>1</v>
      </c>
      <c r="D87" s="149" t="s">
        <v>72</v>
      </c>
    </row>
    <row r="88" customFormat="false" ht="12.75" hidden="false" customHeight="false" outlineLevel="0" collapsed="false">
      <c r="A88" s="106" t="s">
        <v>51</v>
      </c>
      <c r="B88" s="148" t="n">
        <v>41</v>
      </c>
      <c r="C88" s="107" t="n">
        <v>4</v>
      </c>
      <c r="D88" s="149" t="n">
        <v>5</v>
      </c>
    </row>
    <row r="89" customFormat="false" ht="12.75" hidden="false" customHeight="false" outlineLevel="0" collapsed="false">
      <c r="A89" s="106" t="s">
        <v>52</v>
      </c>
      <c r="B89" s="148" t="n">
        <v>2</v>
      </c>
      <c r="C89" s="107" t="s">
        <v>72</v>
      </c>
      <c r="D89" s="149" t="s">
        <v>72</v>
      </c>
    </row>
    <row r="90" customFormat="false" ht="12.75" hidden="false" customHeight="false" outlineLevel="0" collapsed="false">
      <c r="A90" s="106" t="s">
        <v>53</v>
      </c>
      <c r="B90" s="148" t="n">
        <v>12</v>
      </c>
      <c r="C90" s="107" t="n">
        <v>2</v>
      </c>
      <c r="D90" s="149" t="s">
        <v>72</v>
      </c>
    </row>
    <row r="91" customFormat="false" ht="12.75" hidden="false" customHeight="false" outlineLevel="0" collapsed="false">
      <c r="A91" s="106" t="s">
        <v>188</v>
      </c>
      <c r="B91" s="148" t="n">
        <v>2</v>
      </c>
      <c r="C91" s="107" t="s">
        <v>72</v>
      </c>
      <c r="D91" s="149" t="s">
        <v>72</v>
      </c>
    </row>
    <row r="92" customFormat="false" ht="12.75" hidden="false" customHeight="false" outlineLevel="0" collapsed="false">
      <c r="A92" s="106" t="s">
        <v>137</v>
      </c>
      <c r="B92" s="148" t="n">
        <v>3</v>
      </c>
      <c r="C92" s="107" t="s">
        <v>72</v>
      </c>
      <c r="D92" s="149" t="n">
        <v>1</v>
      </c>
    </row>
    <row r="93" customFormat="false" ht="12.75" hidden="false" customHeight="false" outlineLevel="0" collapsed="false">
      <c r="A93" s="106" t="s">
        <v>138</v>
      </c>
      <c r="B93" s="148" t="n">
        <v>1</v>
      </c>
      <c r="C93" s="107" t="s">
        <v>72</v>
      </c>
      <c r="D93" s="149" t="s">
        <v>72</v>
      </c>
    </row>
    <row r="94" customFormat="false" ht="12.75" hidden="false" customHeight="false" outlineLevel="0" collapsed="false">
      <c r="A94" s="106" t="s">
        <v>139</v>
      </c>
      <c r="B94" s="148" t="n">
        <v>1</v>
      </c>
      <c r="C94" s="107" t="s">
        <v>72</v>
      </c>
      <c r="D94" s="149" t="s">
        <v>72</v>
      </c>
    </row>
    <row r="95" customFormat="false" ht="12.75" hidden="false" customHeight="false" outlineLevel="0" collapsed="false">
      <c r="A95" s="106" t="s">
        <v>57</v>
      </c>
      <c r="B95" s="148" t="n">
        <v>25</v>
      </c>
      <c r="C95" s="107" t="n">
        <v>5</v>
      </c>
      <c r="D95" s="149" t="n">
        <v>5</v>
      </c>
    </row>
    <row r="96" customFormat="false" ht="12.75" hidden="false" customHeight="false" outlineLevel="0" collapsed="false">
      <c r="A96" s="106" t="s">
        <v>58</v>
      </c>
      <c r="B96" s="148" t="n">
        <v>34</v>
      </c>
      <c r="C96" s="107" t="n">
        <v>9</v>
      </c>
      <c r="D96" s="149" t="n">
        <v>5</v>
      </c>
    </row>
    <row r="97" customFormat="false" ht="12.75" hidden="false" customHeight="false" outlineLevel="0" collapsed="false">
      <c r="A97" s="106" t="s">
        <v>140</v>
      </c>
      <c r="B97" s="148" t="n">
        <v>8</v>
      </c>
      <c r="C97" s="107" t="n">
        <v>1</v>
      </c>
      <c r="D97" s="149" t="n">
        <v>1</v>
      </c>
    </row>
    <row r="98" customFormat="false" ht="12.75" hidden="false" customHeight="false" outlineLevel="0" collapsed="false">
      <c r="A98" s="106" t="s">
        <v>60</v>
      </c>
      <c r="B98" s="148" t="n">
        <v>1280</v>
      </c>
      <c r="C98" s="107" t="n">
        <v>139</v>
      </c>
      <c r="D98" s="149" t="n">
        <v>92</v>
      </c>
    </row>
    <row r="99" customFormat="false" ht="12.75" hidden="false" customHeight="false" outlineLevel="0" collapsed="false">
      <c r="A99" s="106" t="s">
        <v>61</v>
      </c>
      <c r="B99" s="148" t="n">
        <v>5</v>
      </c>
      <c r="C99" s="107" t="s">
        <v>72</v>
      </c>
      <c r="D99" s="149" t="n">
        <v>1</v>
      </c>
    </row>
    <row r="100" customFormat="false" ht="12.75" hidden="false" customHeight="false" outlineLevel="0" collapsed="false">
      <c r="A100" s="106" t="s">
        <v>189</v>
      </c>
      <c r="B100" s="148" t="n">
        <v>4</v>
      </c>
      <c r="C100" s="107" t="s">
        <v>72</v>
      </c>
      <c r="D100" s="149" t="s">
        <v>72</v>
      </c>
    </row>
    <row r="101" customFormat="false" ht="12.75" hidden="false" customHeight="false" outlineLevel="0" collapsed="false">
      <c r="A101" s="106" t="s">
        <v>62</v>
      </c>
      <c r="B101" s="148" t="n">
        <v>121</v>
      </c>
      <c r="C101" s="107" t="n">
        <v>11</v>
      </c>
      <c r="D101" s="149" t="n">
        <v>6</v>
      </c>
    </row>
    <row r="102" customFormat="false" ht="12.75" hidden="false" customHeight="false" outlineLevel="0" collapsed="false">
      <c r="A102" s="106" t="s">
        <v>190</v>
      </c>
      <c r="B102" s="148" t="n">
        <v>1</v>
      </c>
      <c r="C102" s="107" t="s">
        <v>72</v>
      </c>
      <c r="D102" s="149" t="s">
        <v>72</v>
      </c>
    </row>
    <row r="103" customFormat="false" ht="12.75" hidden="false" customHeight="false" outlineLevel="0" collapsed="false">
      <c r="A103" s="106" t="s">
        <v>141</v>
      </c>
      <c r="B103" s="148" t="n">
        <v>1</v>
      </c>
      <c r="C103" s="107" t="n">
        <v>1</v>
      </c>
      <c r="D103" s="149" t="s">
        <v>72</v>
      </c>
    </row>
    <row r="104" customFormat="false" ht="12.75" hidden="false" customHeight="false" outlineLevel="0" collapsed="false">
      <c r="A104" s="136" t="s">
        <v>63</v>
      </c>
      <c r="B104" s="150" t="n">
        <v>8</v>
      </c>
      <c r="C104" s="109" t="s">
        <v>72</v>
      </c>
      <c r="D104" s="151" t="s">
        <v>72</v>
      </c>
    </row>
    <row r="105" customFormat="false" ht="13.5" hidden="false" customHeight="false" outlineLevel="0" collapsed="false">
      <c r="A105" s="136" t="s">
        <v>82</v>
      </c>
      <c r="B105" s="152" t="n">
        <v>1</v>
      </c>
      <c r="C105" s="153" t="s">
        <v>72</v>
      </c>
      <c r="D105" s="154" t="s">
        <v>72</v>
      </c>
    </row>
    <row r="106" customFormat="false" ht="13.5" hidden="false" customHeight="false" outlineLevel="0" collapsed="false">
      <c r="A106" s="139" t="s">
        <v>86</v>
      </c>
      <c r="B106" s="155" t="n">
        <f aca="false">SUM(B5:B105)</f>
        <v>2938</v>
      </c>
      <c r="C106" s="156" t="n">
        <f aca="false">SUM(C5:C105)</f>
        <v>322</v>
      </c>
      <c r="D106" s="157" t="n">
        <f aca="false">SUM(D5:D105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56"/>
  </cols>
  <sheetData>
    <row r="1" s="3" customFormat="true" ht="12.75" hidden="false" customHeight="false" outlineLevel="0" collapsed="false">
      <c r="A1" s="2" t="s">
        <v>197</v>
      </c>
    </row>
    <row r="2" s="3" customFormat="true" ht="12.75" hidden="false" customHeight="false" outlineLevel="0" collapsed="false">
      <c r="A2" s="3" t="s">
        <v>198</v>
      </c>
    </row>
    <row r="3" customFormat="false" ht="13.5" hidden="false" customHeight="false" outlineLevel="0" collapsed="false"/>
    <row r="4" customFormat="false" ht="23.25" hidden="false" customHeight="false" outlineLevel="0" collapsed="false">
      <c r="A4" s="158" t="s">
        <v>2</v>
      </c>
      <c r="B4" s="159" t="s">
        <v>3</v>
      </c>
      <c r="C4" s="160" t="s">
        <v>4</v>
      </c>
    </row>
    <row r="5" customFormat="false" ht="12.75" hidden="false" customHeight="false" outlineLevel="0" collapsed="false">
      <c r="A5" s="131" t="s">
        <v>5</v>
      </c>
      <c r="B5" s="62" t="n">
        <v>34</v>
      </c>
      <c r="C5" s="161" t="n">
        <f aca="false">B5*100/$B$132</f>
        <v>0.0980024788862307</v>
      </c>
    </row>
    <row r="6" customFormat="false" ht="12.75" hidden="false" customHeight="false" outlineLevel="0" collapsed="false">
      <c r="A6" s="106" t="s">
        <v>73</v>
      </c>
      <c r="B6" s="65" t="n">
        <v>186</v>
      </c>
      <c r="C6" s="161" t="n">
        <f aca="false">B6*100/$B$132</f>
        <v>0.536131208024674</v>
      </c>
    </row>
    <row r="7" customFormat="false" ht="12.75" hidden="false" customHeight="false" outlineLevel="0" collapsed="false">
      <c r="A7" s="106" t="s">
        <v>6</v>
      </c>
      <c r="B7" s="65" t="n">
        <v>134</v>
      </c>
      <c r="C7" s="161" t="n">
        <f aca="false">B7*100/$B$132</f>
        <v>0.386245063845733</v>
      </c>
    </row>
    <row r="8" customFormat="false" ht="12.75" hidden="false" customHeight="false" outlineLevel="0" collapsed="false">
      <c r="A8" s="106" t="s">
        <v>74</v>
      </c>
      <c r="B8" s="65" t="n">
        <v>86</v>
      </c>
      <c r="C8" s="161" t="n">
        <f aca="false">B8*100/$B$132</f>
        <v>0.247888623065172</v>
      </c>
    </row>
    <row r="9" customFormat="false" ht="12.75" hidden="false" customHeight="false" outlineLevel="0" collapsed="false">
      <c r="A9" s="106" t="s">
        <v>91</v>
      </c>
      <c r="B9" s="65" t="n">
        <v>152</v>
      </c>
      <c r="C9" s="161" t="n">
        <f aca="false">B9*100/$B$132</f>
        <v>0.438128729138443</v>
      </c>
    </row>
    <row r="10" customFormat="false" ht="12.75" hidden="false" customHeight="false" outlineLevel="0" collapsed="false">
      <c r="A10" s="106" t="s">
        <v>92</v>
      </c>
      <c r="B10" s="65" t="n">
        <v>31</v>
      </c>
      <c r="C10" s="161" t="n">
        <f aca="false">B10*100/$B$132</f>
        <v>0.0893552013374456</v>
      </c>
    </row>
    <row r="11" customFormat="false" ht="12.75" hidden="false" customHeight="false" outlineLevel="0" collapsed="false">
      <c r="A11" s="106" t="s">
        <v>7</v>
      </c>
      <c r="B11" s="65" t="n">
        <v>1559</v>
      </c>
      <c r="C11" s="161" t="n">
        <f aca="false">B11*100/$B$132</f>
        <v>4.49370189951864</v>
      </c>
    </row>
    <row r="12" customFormat="false" ht="12.75" hidden="false" customHeight="false" outlineLevel="0" collapsed="false">
      <c r="A12" s="106" t="s">
        <v>93</v>
      </c>
      <c r="B12" s="65" t="n">
        <v>84</v>
      </c>
      <c r="C12" s="161" t="n">
        <f aca="false">B12*100/$B$132</f>
        <v>0.242123771365982</v>
      </c>
    </row>
    <row r="13" customFormat="false" ht="12.75" hidden="false" customHeight="false" outlineLevel="0" collapsed="false">
      <c r="A13" s="106" t="s">
        <v>8</v>
      </c>
      <c r="B13" s="65" t="n">
        <v>59</v>
      </c>
      <c r="C13" s="161" t="n">
        <f aca="false">B13*100/$B$132</f>
        <v>0.170063125126106</v>
      </c>
    </row>
    <row r="14" customFormat="false" ht="12.75" hidden="false" customHeight="false" outlineLevel="0" collapsed="false">
      <c r="A14" s="106" t="s">
        <v>75</v>
      </c>
      <c r="B14" s="65" t="n">
        <v>38</v>
      </c>
      <c r="C14" s="161" t="n">
        <f aca="false">B14*100/$B$132</f>
        <v>0.109532182284611</v>
      </c>
    </row>
    <row r="15" customFormat="false" ht="12.75" hidden="false" customHeight="false" outlineLevel="0" collapsed="false">
      <c r="A15" s="106" t="s">
        <v>199</v>
      </c>
      <c r="B15" s="65" t="n">
        <v>1</v>
      </c>
      <c r="C15" s="161" t="n">
        <f aca="false">B15*100/$B$132</f>
        <v>0.00288242584959502</v>
      </c>
    </row>
    <row r="16" customFormat="false" ht="12.75" hidden="false" customHeight="false" outlineLevel="0" collapsed="false">
      <c r="A16" s="106" t="s">
        <v>9</v>
      </c>
      <c r="B16" s="65" t="n">
        <v>95</v>
      </c>
      <c r="C16" s="161" t="n">
        <f aca="false">B16*100/$B$132</f>
        <v>0.273830455711527</v>
      </c>
    </row>
    <row r="17" customFormat="false" ht="12.75" hidden="false" customHeight="false" outlineLevel="0" collapsed="false">
      <c r="A17" s="106" t="s">
        <v>154</v>
      </c>
      <c r="B17" s="65" t="n">
        <v>6</v>
      </c>
      <c r="C17" s="161" t="n">
        <f aca="false">B17*100/$B$132</f>
        <v>0.0172945550975701</v>
      </c>
    </row>
    <row r="18" customFormat="false" ht="12.75" hidden="false" customHeight="false" outlineLevel="0" collapsed="false">
      <c r="A18" s="106" t="s">
        <v>10</v>
      </c>
      <c r="B18" s="65" t="n">
        <v>38</v>
      </c>
      <c r="C18" s="161" t="n">
        <f aca="false">B18*100/$B$132</f>
        <v>0.109532182284611</v>
      </c>
    </row>
    <row r="19" customFormat="false" ht="12.75" hidden="false" customHeight="false" outlineLevel="0" collapsed="false">
      <c r="A19" s="106" t="s">
        <v>11</v>
      </c>
      <c r="B19" s="65" t="n">
        <v>2664</v>
      </c>
      <c r="C19" s="161" t="n">
        <f aca="false">B19*100/$B$132</f>
        <v>7.67878246332113</v>
      </c>
    </row>
    <row r="20" customFormat="false" ht="12.75" hidden="false" customHeight="false" outlineLevel="0" collapsed="false">
      <c r="A20" s="106" t="s">
        <v>95</v>
      </c>
      <c r="B20" s="65" t="n">
        <v>10</v>
      </c>
      <c r="C20" s="161" t="n">
        <f aca="false">B20*100/$B$132</f>
        <v>0.0288242584959502</v>
      </c>
    </row>
    <row r="21" customFormat="false" ht="12.75" hidden="false" customHeight="false" outlineLevel="0" collapsed="false">
      <c r="A21" s="106" t="s">
        <v>96</v>
      </c>
      <c r="B21" s="65" t="n">
        <v>101</v>
      </c>
      <c r="C21" s="161" t="n">
        <f aca="false">B21*100/$B$132</f>
        <v>0.291125010809097</v>
      </c>
    </row>
    <row r="22" customFormat="false" ht="12.75" hidden="false" customHeight="false" outlineLevel="0" collapsed="false">
      <c r="A22" s="106" t="s">
        <v>97</v>
      </c>
      <c r="B22" s="65" t="n">
        <v>206</v>
      </c>
      <c r="C22" s="161" t="n">
        <f aca="false">B22*100/$B$132</f>
        <v>0.593779725016574</v>
      </c>
    </row>
    <row r="23" customFormat="false" ht="12.75" hidden="false" customHeight="false" outlineLevel="0" collapsed="false">
      <c r="A23" s="106" t="s">
        <v>98</v>
      </c>
      <c r="B23" s="65" t="n">
        <v>9</v>
      </c>
      <c r="C23" s="161" t="n">
        <f aca="false">B23*100/$B$132</f>
        <v>0.0259418326463552</v>
      </c>
    </row>
    <row r="24" customFormat="false" ht="12.75" hidden="false" customHeight="false" outlineLevel="0" collapsed="false">
      <c r="A24" s="106" t="s">
        <v>76</v>
      </c>
      <c r="B24" s="65" t="n">
        <v>1</v>
      </c>
      <c r="C24" s="161" t="n">
        <f aca="false">B24*100/$B$132</f>
        <v>0.00288242584959502</v>
      </c>
    </row>
    <row r="25" customFormat="false" ht="12.75" hidden="false" customHeight="false" outlineLevel="0" collapsed="false">
      <c r="A25" s="106" t="s">
        <v>99</v>
      </c>
      <c r="B25" s="65" t="n">
        <v>29</v>
      </c>
      <c r="C25" s="161" t="n">
        <f aca="false">B25*100/$B$132</f>
        <v>0.0835903496382556</v>
      </c>
    </row>
    <row r="26" customFormat="false" ht="12.75" hidden="false" customHeight="false" outlineLevel="0" collapsed="false">
      <c r="A26" s="106" t="s">
        <v>12</v>
      </c>
      <c r="B26" s="65" t="n">
        <v>2352</v>
      </c>
      <c r="C26" s="161" t="n">
        <f aca="false">B26*100/$B$132</f>
        <v>6.77946559824749</v>
      </c>
    </row>
    <row r="27" customFormat="false" ht="12.75" hidden="false" customHeight="false" outlineLevel="0" collapsed="false">
      <c r="A27" s="106" t="s">
        <v>13</v>
      </c>
      <c r="B27" s="65" t="n">
        <v>68</v>
      </c>
      <c r="C27" s="161" t="n">
        <f aca="false">B27*100/$B$132</f>
        <v>0.196004957772461</v>
      </c>
    </row>
    <row r="28" customFormat="false" ht="12.75" hidden="false" customHeight="false" outlineLevel="0" collapsed="false">
      <c r="A28" s="106" t="s">
        <v>100</v>
      </c>
      <c r="B28" s="65" t="n">
        <v>1</v>
      </c>
      <c r="C28" s="161" t="n">
        <f aca="false">B28*100/$B$132</f>
        <v>0.00288242584959502</v>
      </c>
    </row>
    <row r="29" customFormat="false" ht="12.75" hidden="false" customHeight="false" outlineLevel="0" collapsed="false">
      <c r="A29" s="106" t="s">
        <v>101</v>
      </c>
      <c r="B29" s="65" t="n">
        <v>21</v>
      </c>
      <c r="C29" s="161" t="n">
        <f aca="false">B29*100/$B$132</f>
        <v>0.0605309428414954</v>
      </c>
    </row>
    <row r="30" customFormat="false" ht="12.75" hidden="false" customHeight="false" outlineLevel="0" collapsed="false">
      <c r="A30" s="106" t="s">
        <v>200</v>
      </c>
      <c r="B30" s="65" t="n">
        <v>1</v>
      </c>
      <c r="C30" s="161" t="n">
        <f aca="false">B30*100/$B$132</f>
        <v>0.00288242584959502</v>
      </c>
    </row>
    <row r="31" customFormat="false" ht="12.75" hidden="false" customHeight="false" outlineLevel="0" collapsed="false">
      <c r="A31" s="106" t="s">
        <v>102</v>
      </c>
      <c r="B31" s="65" t="n">
        <v>17</v>
      </c>
      <c r="C31" s="161" t="n">
        <f aca="false">B31*100/$B$132</f>
        <v>0.0490012394431153</v>
      </c>
    </row>
    <row r="32" customFormat="false" ht="12.75" hidden="false" customHeight="false" outlineLevel="0" collapsed="false">
      <c r="A32" s="106" t="s">
        <v>15</v>
      </c>
      <c r="B32" s="65" t="n">
        <v>362</v>
      </c>
      <c r="C32" s="161" t="n">
        <f aca="false">B32*100/$B$132</f>
        <v>1.0434381575534</v>
      </c>
    </row>
    <row r="33" customFormat="false" ht="12.75" hidden="false" customHeight="false" outlineLevel="0" collapsed="false">
      <c r="A33" s="106" t="s">
        <v>103</v>
      </c>
      <c r="B33" s="65" t="n">
        <v>28</v>
      </c>
      <c r="C33" s="161" t="n">
        <f aca="false">B33*100/$B$132</f>
        <v>0.0807079237886605</v>
      </c>
    </row>
    <row r="34" customFormat="false" ht="12.75" hidden="false" customHeight="false" outlineLevel="0" collapsed="false">
      <c r="A34" s="106" t="s">
        <v>16</v>
      </c>
      <c r="B34" s="65" t="n">
        <v>20</v>
      </c>
      <c r="C34" s="161" t="n">
        <f aca="false">B34*100/$B$132</f>
        <v>0.0576485169919004</v>
      </c>
    </row>
    <row r="35" customFormat="false" ht="12.75" hidden="false" customHeight="false" outlineLevel="0" collapsed="false">
      <c r="A35" s="106" t="s">
        <v>17</v>
      </c>
      <c r="B35" s="65" t="n">
        <v>149</v>
      </c>
      <c r="C35" s="161" t="n">
        <f aca="false">B35*100/$B$132</f>
        <v>0.429481451589658</v>
      </c>
    </row>
    <row r="36" customFormat="false" ht="12.75" hidden="false" customHeight="false" outlineLevel="0" collapsed="false">
      <c r="A36" s="106" t="s">
        <v>18</v>
      </c>
      <c r="B36" s="65" t="n">
        <v>26</v>
      </c>
      <c r="C36" s="161" t="n">
        <f aca="false">B36*100/$B$132</f>
        <v>0.0749430720894705</v>
      </c>
    </row>
    <row r="37" customFormat="false" ht="12.75" hidden="false" customHeight="false" outlineLevel="0" collapsed="false">
      <c r="A37" s="106" t="s">
        <v>19</v>
      </c>
      <c r="B37" s="65" t="n">
        <v>58</v>
      </c>
      <c r="C37" s="161" t="n">
        <f aca="false">B37*100/$B$132</f>
        <v>0.167180699276511</v>
      </c>
    </row>
    <row r="38" customFormat="false" ht="12.75" hidden="false" customHeight="false" outlineLevel="0" collapsed="false">
      <c r="A38" s="106" t="s">
        <v>20</v>
      </c>
      <c r="B38" s="65" t="n">
        <v>201</v>
      </c>
      <c r="C38" s="161" t="n">
        <f aca="false">B38*100/$B$132</f>
        <v>0.579367595768599</v>
      </c>
    </row>
    <row r="39" customFormat="false" ht="12.75" hidden="false" customHeight="false" outlineLevel="0" collapsed="false">
      <c r="A39" s="106" t="s">
        <v>107</v>
      </c>
      <c r="B39" s="65" t="n">
        <v>5</v>
      </c>
      <c r="C39" s="161" t="n">
        <f aca="false">B39*100/$B$132</f>
        <v>0.0144121292479751</v>
      </c>
    </row>
    <row r="40" customFormat="false" ht="12.75" hidden="false" customHeight="false" outlineLevel="0" collapsed="false">
      <c r="A40" s="106" t="s">
        <v>21</v>
      </c>
      <c r="B40" s="65" t="n">
        <v>36</v>
      </c>
      <c r="C40" s="161" t="n">
        <f aca="false">B40*100/$B$132</f>
        <v>0.103767330585421</v>
      </c>
    </row>
    <row r="41" customFormat="false" ht="12.75" hidden="false" customHeight="false" outlineLevel="0" collapsed="false">
      <c r="A41" s="106" t="s">
        <v>108</v>
      </c>
      <c r="B41" s="65" t="n">
        <v>3</v>
      </c>
      <c r="C41" s="161" t="n">
        <f aca="false">B41*100/$B$132</f>
        <v>0.00864727754878506</v>
      </c>
    </row>
    <row r="42" customFormat="false" ht="12.75" hidden="false" customHeight="false" outlineLevel="0" collapsed="false">
      <c r="A42" s="106" t="s">
        <v>109</v>
      </c>
      <c r="B42" s="65" t="n">
        <v>2</v>
      </c>
      <c r="C42" s="161" t="n">
        <f aca="false">B42*100/$B$132</f>
        <v>0.00576485169919004</v>
      </c>
    </row>
    <row r="43" customFormat="false" ht="12.75" hidden="false" customHeight="false" outlineLevel="0" collapsed="false">
      <c r="A43" s="106" t="s">
        <v>196</v>
      </c>
      <c r="B43" s="65" t="n">
        <v>1</v>
      </c>
      <c r="C43" s="161" t="n">
        <f aca="false">B43*100/$B$132</f>
        <v>0.00288242584959502</v>
      </c>
    </row>
    <row r="44" customFormat="false" ht="12.75" hidden="false" customHeight="false" outlineLevel="0" collapsed="false">
      <c r="A44" s="106" t="s">
        <v>201</v>
      </c>
      <c r="B44" s="65" t="n">
        <v>2</v>
      </c>
      <c r="C44" s="161" t="n">
        <f aca="false">B44*100/$B$132</f>
        <v>0.00576485169919004</v>
      </c>
    </row>
    <row r="45" customFormat="false" ht="12.75" hidden="false" customHeight="false" outlineLevel="0" collapsed="false">
      <c r="A45" s="106" t="s">
        <v>22</v>
      </c>
      <c r="B45" s="65" t="n">
        <v>1208</v>
      </c>
      <c r="C45" s="161" t="n">
        <f aca="false">B45*100/$B$132</f>
        <v>3.48197042631078</v>
      </c>
    </row>
    <row r="46" customFormat="false" ht="12.75" hidden="false" customHeight="false" outlineLevel="0" collapsed="false">
      <c r="A46" s="106" t="s">
        <v>110</v>
      </c>
      <c r="B46" s="65" t="n">
        <v>48</v>
      </c>
      <c r="C46" s="161" t="n">
        <f aca="false">B46*100/$B$132</f>
        <v>0.138356440780561</v>
      </c>
    </row>
    <row r="47" customFormat="false" ht="12.75" hidden="false" customHeight="false" outlineLevel="0" collapsed="false">
      <c r="A47" s="106" t="s">
        <v>23</v>
      </c>
      <c r="B47" s="65" t="n">
        <v>164</v>
      </c>
      <c r="C47" s="161" t="n">
        <f aca="false">B47*100/$B$132</f>
        <v>0.472717839333583</v>
      </c>
    </row>
    <row r="48" customFormat="false" ht="12.75" hidden="false" customHeight="false" outlineLevel="0" collapsed="false">
      <c r="A48" s="106" t="s">
        <v>24</v>
      </c>
      <c r="B48" s="65" t="n">
        <v>87</v>
      </c>
      <c r="C48" s="161" t="n">
        <f aca="false">B48*100/$B$132</f>
        <v>0.250771048914767</v>
      </c>
    </row>
    <row r="49" customFormat="false" ht="12.75" hidden="false" customHeight="false" outlineLevel="0" collapsed="false">
      <c r="A49" s="106" t="s">
        <v>111</v>
      </c>
      <c r="B49" s="65" t="n">
        <v>108</v>
      </c>
      <c r="C49" s="161" t="n">
        <f aca="false">B49*100/$B$132</f>
        <v>0.311301991756262</v>
      </c>
    </row>
    <row r="50" customFormat="false" ht="12.75" hidden="false" customHeight="false" outlineLevel="0" collapsed="false">
      <c r="A50" s="106" t="s">
        <v>112</v>
      </c>
      <c r="B50" s="65" t="n">
        <v>6</v>
      </c>
      <c r="C50" s="161" t="n">
        <f aca="false">B50*100/$B$132</f>
        <v>0.0172945550975701</v>
      </c>
    </row>
    <row r="51" customFormat="false" ht="12.75" hidden="false" customHeight="false" outlineLevel="0" collapsed="false">
      <c r="A51" s="106" t="s">
        <v>113</v>
      </c>
      <c r="B51" s="65" t="n">
        <v>629</v>
      </c>
      <c r="C51" s="161" t="n">
        <f aca="false">B51*100/$B$132</f>
        <v>1.81304585939527</v>
      </c>
    </row>
    <row r="52" customFormat="false" ht="12.75" hidden="false" customHeight="false" outlineLevel="0" collapsed="false">
      <c r="A52" s="106" t="s">
        <v>25</v>
      </c>
      <c r="B52" s="65" t="n">
        <v>28</v>
      </c>
      <c r="C52" s="161" t="n">
        <f aca="false">B52*100/$B$132</f>
        <v>0.0807079237886605</v>
      </c>
    </row>
    <row r="53" customFormat="false" ht="12.75" hidden="false" customHeight="false" outlineLevel="0" collapsed="false">
      <c r="A53" s="106" t="s">
        <v>77</v>
      </c>
      <c r="B53" s="65" t="n">
        <v>48</v>
      </c>
      <c r="C53" s="161" t="n">
        <f aca="false">B53*100/$B$132</f>
        <v>0.138356440780561</v>
      </c>
    </row>
    <row r="54" customFormat="false" ht="12.75" hidden="false" customHeight="false" outlineLevel="0" collapsed="false">
      <c r="A54" s="106" t="s">
        <v>202</v>
      </c>
      <c r="B54" s="65" t="n">
        <v>2</v>
      </c>
      <c r="C54" s="161" t="n">
        <f aca="false">B54*100/$B$132</f>
        <v>0.00576485169919004</v>
      </c>
    </row>
    <row r="55" customFormat="false" ht="12.75" hidden="false" customHeight="false" outlineLevel="0" collapsed="false">
      <c r="A55" s="106" t="s">
        <v>26</v>
      </c>
      <c r="B55" s="65" t="n">
        <v>135</v>
      </c>
      <c r="C55" s="161" t="n">
        <f aca="false">B55*100/$B$132</f>
        <v>0.389127489695328</v>
      </c>
    </row>
    <row r="56" customFormat="false" ht="12.75" hidden="false" customHeight="false" outlineLevel="0" collapsed="false">
      <c r="A56" s="106" t="s">
        <v>114</v>
      </c>
      <c r="B56" s="65" t="n">
        <v>194</v>
      </c>
      <c r="C56" s="161" t="n">
        <f aca="false">B56*100/$B$132</f>
        <v>0.559190614821434</v>
      </c>
    </row>
    <row r="57" customFormat="false" ht="12.75" hidden="false" customHeight="false" outlineLevel="0" collapsed="false">
      <c r="A57" s="106" t="s">
        <v>27</v>
      </c>
      <c r="B57" s="65" t="n">
        <v>441</v>
      </c>
      <c r="C57" s="161" t="n">
        <f aca="false">B57*100/$B$132</f>
        <v>1.2711497996714</v>
      </c>
    </row>
    <row r="58" customFormat="false" ht="12.75" hidden="false" customHeight="false" outlineLevel="0" collapsed="false">
      <c r="A58" s="106" t="s">
        <v>28</v>
      </c>
      <c r="B58" s="65" t="n">
        <v>73</v>
      </c>
      <c r="C58" s="161" t="n">
        <f aca="false">B58*100/$B$132</f>
        <v>0.210417087020436</v>
      </c>
    </row>
    <row r="59" customFormat="false" ht="12.75" hidden="false" customHeight="false" outlineLevel="0" collapsed="false">
      <c r="A59" s="106" t="s">
        <v>29</v>
      </c>
      <c r="B59" s="65" t="n">
        <v>49</v>
      </c>
      <c r="C59" s="161" t="n">
        <f aca="false">B59*100/$B$132</f>
        <v>0.141238866630156</v>
      </c>
    </row>
    <row r="60" customFormat="false" ht="12.75" hidden="false" customHeight="false" outlineLevel="0" collapsed="false">
      <c r="A60" s="106" t="s">
        <v>116</v>
      </c>
      <c r="B60" s="65" t="n">
        <v>1</v>
      </c>
      <c r="C60" s="161" t="n">
        <f aca="false">B60*100/$B$132</f>
        <v>0.00288242584959502</v>
      </c>
    </row>
    <row r="61" customFormat="false" ht="12.75" hidden="false" customHeight="false" outlineLevel="0" collapsed="false">
      <c r="A61" s="106" t="s">
        <v>30</v>
      </c>
      <c r="B61" s="65" t="n">
        <v>55</v>
      </c>
      <c r="C61" s="161" t="n">
        <f aca="false">B61*100/$B$132</f>
        <v>0.158533421727726</v>
      </c>
    </row>
    <row r="62" customFormat="false" ht="12.75" hidden="false" customHeight="false" outlineLevel="0" collapsed="false">
      <c r="A62" s="106" t="s">
        <v>31</v>
      </c>
      <c r="B62" s="65" t="n">
        <v>97</v>
      </c>
      <c r="C62" s="161" t="n">
        <f aca="false">B62*100/$B$132</f>
        <v>0.279595307410717</v>
      </c>
    </row>
    <row r="63" customFormat="false" ht="12.75" hidden="false" customHeight="false" outlineLevel="0" collapsed="false">
      <c r="A63" s="106" t="s">
        <v>32</v>
      </c>
      <c r="B63" s="65" t="n">
        <v>23</v>
      </c>
      <c r="C63" s="161" t="n">
        <f aca="false">B63*100/$B$132</f>
        <v>0.0662957945406855</v>
      </c>
    </row>
    <row r="64" customFormat="false" ht="12.75" hidden="false" customHeight="false" outlineLevel="0" collapsed="false">
      <c r="A64" s="106" t="s">
        <v>117</v>
      </c>
      <c r="B64" s="65" t="n">
        <v>1055</v>
      </c>
      <c r="C64" s="161" t="n">
        <f aca="false">B64*100/$B$132</f>
        <v>3.04095927132275</v>
      </c>
    </row>
    <row r="65" customFormat="false" ht="12.75" hidden="false" customHeight="false" outlineLevel="0" collapsed="false">
      <c r="A65" s="106" t="s">
        <v>118</v>
      </c>
      <c r="B65" s="65" t="n">
        <v>159</v>
      </c>
      <c r="C65" s="161" t="n">
        <f aca="false">B65*100/$B$132</f>
        <v>0.458305710085608</v>
      </c>
    </row>
    <row r="66" customFormat="false" ht="12.75" hidden="false" customHeight="false" outlineLevel="0" collapsed="false">
      <c r="A66" s="106" t="s">
        <v>119</v>
      </c>
      <c r="B66" s="65" t="n">
        <v>35</v>
      </c>
      <c r="C66" s="161" t="n">
        <f aca="false">B66*100/$B$132</f>
        <v>0.100884904735826</v>
      </c>
    </row>
    <row r="67" customFormat="false" ht="12.75" hidden="false" customHeight="false" outlineLevel="0" collapsed="false">
      <c r="A67" s="106" t="s">
        <v>120</v>
      </c>
      <c r="B67" s="65" t="n">
        <v>7</v>
      </c>
      <c r="C67" s="161" t="n">
        <f aca="false">B67*100/$B$132</f>
        <v>0.0201769809471651</v>
      </c>
    </row>
    <row r="68" customFormat="false" ht="12.75" hidden="false" customHeight="false" outlineLevel="0" collapsed="false">
      <c r="A68" s="106" t="s">
        <v>33</v>
      </c>
      <c r="B68" s="65" t="n">
        <v>35</v>
      </c>
      <c r="C68" s="161" t="n">
        <f aca="false">B68*100/$B$132</f>
        <v>0.100884904735826</v>
      </c>
    </row>
    <row r="69" customFormat="false" ht="12.75" hidden="false" customHeight="false" outlineLevel="0" collapsed="false">
      <c r="A69" s="106" t="s">
        <v>161</v>
      </c>
      <c r="B69" s="65" t="n">
        <v>1</v>
      </c>
      <c r="C69" s="161" t="n">
        <f aca="false">B69*100/$B$132</f>
        <v>0.00288242584959502</v>
      </c>
    </row>
    <row r="70" customFormat="false" ht="12.75" hidden="false" customHeight="false" outlineLevel="0" collapsed="false">
      <c r="A70" s="106" t="s">
        <v>121</v>
      </c>
      <c r="B70" s="65" t="n">
        <v>4</v>
      </c>
      <c r="C70" s="161" t="n">
        <f aca="false">B70*100/$B$132</f>
        <v>0.0115297033983801</v>
      </c>
    </row>
    <row r="71" customFormat="false" ht="12.75" hidden="false" customHeight="false" outlineLevel="0" collapsed="false">
      <c r="A71" s="106" t="s">
        <v>203</v>
      </c>
      <c r="B71" s="65" t="n">
        <v>1</v>
      </c>
      <c r="C71" s="161" t="n">
        <f aca="false">B71*100/$B$132</f>
        <v>0.00288242584959502</v>
      </c>
    </row>
    <row r="72" customFormat="false" ht="12.75" hidden="false" customHeight="false" outlineLevel="0" collapsed="false">
      <c r="A72" s="106" t="s">
        <v>34</v>
      </c>
      <c r="B72" s="65" t="n">
        <v>53</v>
      </c>
      <c r="C72" s="161" t="n">
        <f aca="false">B72*100/$B$132</f>
        <v>0.152768570028536</v>
      </c>
    </row>
    <row r="73" customFormat="false" ht="12.75" hidden="false" customHeight="false" outlineLevel="0" collapsed="false">
      <c r="A73" s="106" t="s">
        <v>162</v>
      </c>
      <c r="B73" s="65" t="n">
        <v>3</v>
      </c>
      <c r="C73" s="161" t="n">
        <f aca="false">B73*100/$B$132</f>
        <v>0.00864727754878506</v>
      </c>
    </row>
    <row r="74" customFormat="false" ht="12.75" hidden="false" customHeight="false" outlineLevel="0" collapsed="false">
      <c r="A74" s="106" t="s">
        <v>35</v>
      </c>
      <c r="B74" s="65" t="n">
        <v>65</v>
      </c>
      <c r="C74" s="161" t="n">
        <f aca="false">B74*100/$B$132</f>
        <v>0.187357680223676</v>
      </c>
    </row>
    <row r="75" customFormat="false" ht="12.75" hidden="false" customHeight="false" outlineLevel="0" collapsed="false">
      <c r="A75" s="106" t="s">
        <v>122</v>
      </c>
      <c r="B75" s="65" t="n">
        <v>6</v>
      </c>
      <c r="C75" s="161" t="n">
        <f aca="false">B75*100/$B$132</f>
        <v>0.0172945550975701</v>
      </c>
    </row>
    <row r="76" customFormat="false" ht="12.75" hidden="false" customHeight="false" outlineLevel="0" collapsed="false">
      <c r="A76" s="106" t="s">
        <v>163</v>
      </c>
      <c r="B76" s="65" t="n">
        <v>2</v>
      </c>
      <c r="C76" s="161" t="n">
        <f aca="false">B76*100/$B$132</f>
        <v>0.00576485169919004</v>
      </c>
    </row>
    <row r="77" customFormat="false" ht="12.75" hidden="false" customHeight="false" outlineLevel="0" collapsed="false">
      <c r="A77" s="106" t="s">
        <v>124</v>
      </c>
      <c r="B77" s="65" t="n">
        <v>89</v>
      </c>
      <c r="C77" s="161" t="n">
        <f aca="false">B77*100/$B$132</f>
        <v>0.256535900613957</v>
      </c>
    </row>
    <row r="78" customFormat="false" ht="12.75" hidden="false" customHeight="false" outlineLevel="0" collapsed="false">
      <c r="A78" s="106" t="s">
        <v>36</v>
      </c>
      <c r="B78" s="65" t="n">
        <v>8</v>
      </c>
      <c r="C78" s="161" t="n">
        <f aca="false">B78*100/$B$132</f>
        <v>0.0230594067967602</v>
      </c>
    </row>
    <row r="79" customFormat="false" ht="12.75" hidden="false" customHeight="false" outlineLevel="0" collapsed="false">
      <c r="A79" s="106" t="s">
        <v>37</v>
      </c>
      <c r="B79" s="65" t="n">
        <v>176</v>
      </c>
      <c r="C79" s="161" t="n">
        <f aca="false">B79*100/$B$132</f>
        <v>0.507306949528723</v>
      </c>
    </row>
    <row r="80" customFormat="false" ht="12.75" hidden="false" customHeight="false" outlineLevel="0" collapsed="false">
      <c r="A80" s="106" t="s">
        <v>80</v>
      </c>
      <c r="B80" s="65" t="n">
        <v>4</v>
      </c>
      <c r="C80" s="161" t="n">
        <f aca="false">B80*100/$B$132</f>
        <v>0.0115297033983801</v>
      </c>
    </row>
    <row r="81" customFormat="false" ht="12.75" hidden="false" customHeight="false" outlineLevel="0" collapsed="false">
      <c r="A81" s="106" t="s">
        <v>125</v>
      </c>
      <c r="B81" s="65" t="n">
        <v>7</v>
      </c>
      <c r="C81" s="161" t="n">
        <f aca="false">B81*100/$B$132</f>
        <v>0.0201769809471651</v>
      </c>
    </row>
    <row r="82" customFormat="false" ht="12.75" hidden="false" customHeight="false" outlineLevel="0" collapsed="false">
      <c r="A82" s="106" t="s">
        <v>126</v>
      </c>
      <c r="B82" s="65" t="n">
        <v>171</v>
      </c>
      <c r="C82" s="161" t="n">
        <f aca="false">B82*100/$B$132</f>
        <v>0.492894820280748</v>
      </c>
    </row>
    <row r="83" customFormat="false" ht="12.75" hidden="false" customHeight="false" outlineLevel="0" collapsed="false">
      <c r="A83" s="106" t="s">
        <v>38</v>
      </c>
      <c r="B83" s="65" t="n">
        <v>483</v>
      </c>
      <c r="C83" s="161" t="n">
        <f aca="false">B83*100/$B$132</f>
        <v>1.39221168535439</v>
      </c>
    </row>
    <row r="84" customFormat="false" ht="12.75" hidden="false" customHeight="false" outlineLevel="0" collapsed="false">
      <c r="A84" s="106" t="s">
        <v>39</v>
      </c>
      <c r="B84" s="65" t="n">
        <v>453</v>
      </c>
      <c r="C84" s="161" t="n">
        <f aca="false">B84*100/$B$132</f>
        <v>1.30573890986654</v>
      </c>
    </row>
    <row r="85" customFormat="false" ht="12.75" hidden="false" customHeight="false" outlineLevel="0" collapsed="false">
      <c r="A85" s="106" t="s">
        <v>127</v>
      </c>
      <c r="B85" s="65" t="n">
        <v>3</v>
      </c>
      <c r="C85" s="161" t="n">
        <f aca="false">B85*100/$B$132</f>
        <v>0.00864727754878506</v>
      </c>
    </row>
    <row r="86" customFormat="false" ht="12.75" hidden="false" customHeight="false" outlineLevel="0" collapsed="false">
      <c r="A86" s="106" t="s">
        <v>40</v>
      </c>
      <c r="B86" s="65" t="n">
        <v>242</v>
      </c>
      <c r="C86" s="161" t="n">
        <f aca="false">B86*100/$B$132</f>
        <v>0.697547055601995</v>
      </c>
    </row>
    <row r="87" customFormat="false" ht="12.75" hidden="false" customHeight="false" outlineLevel="0" collapsed="false">
      <c r="A87" s="106" t="s">
        <v>186</v>
      </c>
      <c r="B87" s="65" t="n">
        <v>1</v>
      </c>
      <c r="C87" s="161" t="n">
        <f aca="false">B87*100/$B$132</f>
        <v>0.00288242584959502</v>
      </c>
    </row>
    <row r="88" customFormat="false" ht="12.75" hidden="false" customHeight="false" outlineLevel="0" collapsed="false">
      <c r="A88" s="106" t="s">
        <v>41</v>
      </c>
      <c r="B88" s="65" t="n">
        <v>9</v>
      </c>
      <c r="C88" s="161" t="n">
        <f aca="false">B88*100/$B$132</f>
        <v>0.0259418326463552</v>
      </c>
    </row>
    <row r="89" customFormat="false" ht="12.75" hidden="false" customHeight="false" outlineLevel="0" collapsed="false">
      <c r="A89" s="106" t="s">
        <v>128</v>
      </c>
      <c r="B89" s="65" t="n">
        <v>2</v>
      </c>
      <c r="C89" s="161" t="n">
        <f aca="false">B89*100/$B$132</f>
        <v>0.00576485169919004</v>
      </c>
    </row>
    <row r="90" customFormat="false" ht="12.75" hidden="false" customHeight="false" outlineLevel="0" collapsed="false">
      <c r="A90" s="106" t="s">
        <v>42</v>
      </c>
      <c r="B90" s="65" t="n">
        <v>773</v>
      </c>
      <c r="C90" s="161" t="n">
        <f aca="false">B90*100/$B$132</f>
        <v>2.22811518173695</v>
      </c>
    </row>
    <row r="91" customFormat="false" ht="12.75" hidden="false" customHeight="false" outlineLevel="0" collapsed="false">
      <c r="A91" s="106" t="s">
        <v>129</v>
      </c>
      <c r="B91" s="65" t="n">
        <v>41</v>
      </c>
      <c r="C91" s="161" t="n">
        <f aca="false">B91*100/$B$132</f>
        <v>0.118179459833396</v>
      </c>
    </row>
    <row r="92" customFormat="false" ht="12.75" hidden="false" customHeight="false" outlineLevel="0" collapsed="false">
      <c r="A92" s="106" t="s">
        <v>43</v>
      </c>
      <c r="B92" s="65" t="n">
        <v>152</v>
      </c>
      <c r="C92" s="161" t="n">
        <f aca="false">B92*100/$B$132</f>
        <v>0.438128729138443</v>
      </c>
    </row>
    <row r="93" customFormat="false" ht="12.75" hidden="false" customHeight="false" outlineLevel="0" collapsed="false">
      <c r="A93" s="106" t="s">
        <v>167</v>
      </c>
      <c r="B93" s="65" t="n">
        <v>2</v>
      </c>
      <c r="C93" s="161" t="n">
        <f aca="false">B93*100/$B$132</f>
        <v>0.00576485169919004</v>
      </c>
    </row>
    <row r="94" customFormat="false" ht="12.75" hidden="false" customHeight="false" outlineLevel="0" collapsed="false">
      <c r="A94" s="106" t="s">
        <v>168</v>
      </c>
      <c r="B94" s="65" t="n">
        <v>2</v>
      </c>
      <c r="C94" s="161" t="n">
        <f aca="false">B94*100/$B$132</f>
        <v>0.00576485169919004</v>
      </c>
    </row>
    <row r="95" customFormat="false" ht="12.75" hidden="false" customHeight="false" outlineLevel="0" collapsed="false">
      <c r="A95" s="106" t="s">
        <v>204</v>
      </c>
      <c r="B95" s="65" t="n">
        <v>9</v>
      </c>
      <c r="C95" s="161" t="n">
        <f aca="false">B95*100/$B$132</f>
        <v>0.0259418326463552</v>
      </c>
    </row>
    <row r="96" customFormat="false" ht="12.75" hidden="false" customHeight="false" outlineLevel="0" collapsed="false">
      <c r="A96" s="106" t="s">
        <v>130</v>
      </c>
      <c r="B96" s="65" t="n">
        <v>54</v>
      </c>
      <c r="C96" s="161" t="n">
        <f aca="false">B96*100/$B$132</f>
        <v>0.155650995878131</v>
      </c>
    </row>
    <row r="97" customFormat="false" ht="12.75" hidden="false" customHeight="false" outlineLevel="0" collapsed="false">
      <c r="A97" s="106" t="s">
        <v>131</v>
      </c>
      <c r="B97" s="65" t="n">
        <v>67</v>
      </c>
      <c r="C97" s="161" t="n">
        <f aca="false">B97*100/$B$132</f>
        <v>0.193122531922866</v>
      </c>
    </row>
    <row r="98" customFormat="false" ht="12.75" hidden="false" customHeight="false" outlineLevel="0" collapsed="false">
      <c r="A98" s="106" t="s">
        <v>132</v>
      </c>
      <c r="B98" s="65" t="n">
        <v>10</v>
      </c>
      <c r="C98" s="161" t="n">
        <f aca="false">B98*100/$B$132</f>
        <v>0.0288242584959502</v>
      </c>
    </row>
    <row r="99" customFormat="false" ht="12.75" hidden="false" customHeight="false" outlineLevel="0" collapsed="false">
      <c r="A99" s="106" t="s">
        <v>44</v>
      </c>
      <c r="B99" s="65" t="n">
        <v>1576</v>
      </c>
      <c r="C99" s="161" t="n">
        <f aca="false">B99*100/$B$132</f>
        <v>4.54270313896175</v>
      </c>
    </row>
    <row r="100" customFormat="false" ht="12.75" hidden="false" customHeight="false" outlineLevel="0" collapsed="false">
      <c r="A100" s="106" t="s">
        <v>45</v>
      </c>
      <c r="B100" s="65" t="n">
        <v>7</v>
      </c>
      <c r="C100" s="161" t="n">
        <f aca="false">B100*100/$B$132</f>
        <v>0.0201769809471651</v>
      </c>
    </row>
    <row r="101" customFormat="false" ht="12.75" hidden="false" customHeight="false" outlineLevel="0" collapsed="false">
      <c r="A101" s="106" t="s">
        <v>133</v>
      </c>
      <c r="B101" s="65" t="n">
        <v>1</v>
      </c>
      <c r="C101" s="161" t="n">
        <f aca="false">B101*100/$B$132</f>
        <v>0.00288242584959502</v>
      </c>
    </row>
    <row r="102" customFormat="false" ht="12.75" hidden="false" customHeight="false" outlineLevel="0" collapsed="false">
      <c r="A102" s="106" t="s">
        <v>205</v>
      </c>
      <c r="B102" s="65" t="n">
        <v>3</v>
      </c>
      <c r="C102" s="161" t="n">
        <f aca="false">B102*100/$B$132</f>
        <v>0.00864727754878506</v>
      </c>
    </row>
    <row r="103" customFormat="false" ht="12.75" hidden="false" customHeight="false" outlineLevel="0" collapsed="false">
      <c r="A103" s="106" t="s">
        <v>46</v>
      </c>
      <c r="B103" s="65" t="n">
        <v>41</v>
      </c>
      <c r="C103" s="161" t="n">
        <f aca="false">B103*100/$B$132</f>
        <v>0.118179459833396</v>
      </c>
    </row>
    <row r="104" customFormat="false" ht="12.75" hidden="false" customHeight="false" outlineLevel="0" collapsed="false">
      <c r="A104" s="106" t="s">
        <v>47</v>
      </c>
      <c r="B104" s="65" t="n">
        <v>133</v>
      </c>
      <c r="C104" s="161" t="n">
        <f aca="false">B104*100/$B$132</f>
        <v>0.383362637996138</v>
      </c>
    </row>
    <row r="105" customFormat="false" ht="12.75" hidden="false" customHeight="false" outlineLevel="0" collapsed="false">
      <c r="A105" s="106" t="s">
        <v>48</v>
      </c>
      <c r="B105" s="65" t="n">
        <v>5</v>
      </c>
      <c r="C105" s="161" t="n">
        <f aca="false">B105*100/$B$132</f>
        <v>0.0144121292479751</v>
      </c>
    </row>
    <row r="106" customFormat="false" ht="12.75" hidden="false" customHeight="false" outlineLevel="0" collapsed="false">
      <c r="A106" s="106" t="s">
        <v>134</v>
      </c>
      <c r="B106" s="65" t="n">
        <v>13</v>
      </c>
      <c r="C106" s="161" t="n">
        <f aca="false">B106*100/$B$132</f>
        <v>0.0374715360447353</v>
      </c>
    </row>
    <row r="107" customFormat="false" ht="12.75" hidden="false" customHeight="false" outlineLevel="0" collapsed="false">
      <c r="A107" s="106" t="s">
        <v>49</v>
      </c>
      <c r="B107" s="65" t="n">
        <v>2</v>
      </c>
      <c r="C107" s="161" t="n">
        <f aca="false">B107*100/$B$132</f>
        <v>0.00576485169919004</v>
      </c>
    </row>
    <row r="108" customFormat="false" ht="12.75" hidden="false" customHeight="false" outlineLevel="0" collapsed="false">
      <c r="A108" s="106" t="s">
        <v>50</v>
      </c>
      <c r="B108" s="65" t="n">
        <v>28</v>
      </c>
      <c r="C108" s="161" t="n">
        <f aca="false">B108*100/$B$132</f>
        <v>0.0807079237886605</v>
      </c>
    </row>
    <row r="109" customFormat="false" ht="12.75" hidden="false" customHeight="false" outlineLevel="0" collapsed="false">
      <c r="A109" s="106" t="s">
        <v>51</v>
      </c>
      <c r="B109" s="65" t="n">
        <v>1001</v>
      </c>
      <c r="C109" s="161" t="n">
        <f aca="false">B109*100/$B$132</f>
        <v>2.88530827544461</v>
      </c>
    </row>
    <row r="110" customFormat="false" ht="12.75" hidden="false" customHeight="false" outlineLevel="0" collapsed="false">
      <c r="A110" s="106" t="s">
        <v>52</v>
      </c>
      <c r="B110" s="65" t="n">
        <v>11</v>
      </c>
      <c r="C110" s="161" t="n">
        <f aca="false">B110*100/$B$132</f>
        <v>0.0317066843455452</v>
      </c>
    </row>
    <row r="111" customFormat="false" ht="12.75" hidden="false" customHeight="false" outlineLevel="0" collapsed="false">
      <c r="A111" s="106" t="s">
        <v>136</v>
      </c>
      <c r="B111" s="65" t="n">
        <v>1</v>
      </c>
      <c r="C111" s="161" t="n">
        <f aca="false">B111*100/$B$132</f>
        <v>0.00288242584959502</v>
      </c>
    </row>
    <row r="112" customFormat="false" ht="12.75" hidden="false" customHeight="false" outlineLevel="0" collapsed="false">
      <c r="A112" s="106" t="s">
        <v>53</v>
      </c>
      <c r="B112" s="65" t="n">
        <v>165</v>
      </c>
      <c r="C112" s="161" t="n">
        <f aca="false">B112*100/$B$132</f>
        <v>0.475600265183178</v>
      </c>
    </row>
    <row r="113" customFormat="false" ht="12.75" hidden="false" customHeight="false" outlineLevel="0" collapsed="false">
      <c r="A113" s="106" t="s">
        <v>54</v>
      </c>
      <c r="B113" s="65" t="n">
        <v>17</v>
      </c>
      <c r="C113" s="161" t="n">
        <f aca="false">B113*100/$B$132</f>
        <v>0.0490012394431153</v>
      </c>
    </row>
    <row r="114" customFormat="false" ht="12.75" hidden="false" customHeight="false" outlineLevel="0" collapsed="false">
      <c r="A114" s="106" t="s">
        <v>137</v>
      </c>
      <c r="B114" s="65" t="n">
        <v>265</v>
      </c>
      <c r="C114" s="161" t="n">
        <f aca="false">B114*100/$B$132</f>
        <v>0.76384285014268</v>
      </c>
    </row>
    <row r="115" customFormat="false" ht="12.75" hidden="false" customHeight="false" outlineLevel="0" collapsed="false">
      <c r="A115" s="106" t="s">
        <v>138</v>
      </c>
      <c r="B115" s="65" t="n">
        <v>685</v>
      </c>
      <c r="C115" s="161" t="n">
        <f aca="false">B115*100/$B$132</f>
        <v>1.97446170697259</v>
      </c>
    </row>
    <row r="116" customFormat="false" ht="12.75" hidden="false" customHeight="false" outlineLevel="0" collapsed="false">
      <c r="A116" s="106" t="s">
        <v>55</v>
      </c>
      <c r="B116" s="65" t="n">
        <v>35</v>
      </c>
      <c r="C116" s="161" t="n">
        <f aca="false">B116*100/$B$132</f>
        <v>0.100884904735826</v>
      </c>
    </row>
    <row r="117" customFormat="false" ht="12.75" hidden="false" customHeight="false" outlineLevel="0" collapsed="false">
      <c r="A117" s="106" t="s">
        <v>56</v>
      </c>
      <c r="B117" s="65" t="n">
        <v>8</v>
      </c>
      <c r="C117" s="161" t="n">
        <f aca="false">B117*100/$B$132</f>
        <v>0.0230594067967602</v>
      </c>
    </row>
    <row r="118" customFormat="false" ht="12.75" hidden="false" customHeight="false" outlineLevel="0" collapsed="false">
      <c r="A118" s="106" t="s">
        <v>139</v>
      </c>
      <c r="B118" s="65" t="n">
        <v>3</v>
      </c>
      <c r="C118" s="161" t="n">
        <f aca="false">B118*100/$B$132</f>
        <v>0.00864727754878506</v>
      </c>
    </row>
    <row r="119" customFormat="false" ht="12.75" hidden="false" customHeight="false" outlineLevel="0" collapsed="false">
      <c r="A119" s="106" t="s">
        <v>57</v>
      </c>
      <c r="B119" s="65" t="n">
        <v>362</v>
      </c>
      <c r="C119" s="161" t="n">
        <f aca="false">B119*100/$B$132</f>
        <v>1.0434381575534</v>
      </c>
    </row>
    <row r="120" customFormat="false" ht="12.75" hidden="false" customHeight="false" outlineLevel="0" collapsed="false">
      <c r="A120" s="106" t="s">
        <v>58</v>
      </c>
      <c r="B120" s="65" t="n">
        <v>1174</v>
      </c>
      <c r="C120" s="161" t="n">
        <f aca="false">B120*100/$B$132</f>
        <v>3.38396794742455</v>
      </c>
    </row>
    <row r="121" customFormat="false" ht="12.75" hidden="false" customHeight="false" outlineLevel="0" collapsed="false">
      <c r="A121" s="106" t="s">
        <v>140</v>
      </c>
      <c r="B121" s="65" t="n">
        <v>37</v>
      </c>
      <c r="C121" s="161" t="n">
        <f aca="false">B121*100/$B$132</f>
        <v>0.106649756435016</v>
      </c>
    </row>
    <row r="122" customFormat="false" ht="12.75" hidden="false" customHeight="false" outlineLevel="0" collapsed="false">
      <c r="A122" s="106" t="s">
        <v>59</v>
      </c>
      <c r="B122" s="65" t="n">
        <v>5</v>
      </c>
      <c r="C122" s="161" t="n">
        <f aca="false">B122*100/$B$132</f>
        <v>0.0144121292479751</v>
      </c>
    </row>
    <row r="123" customFormat="false" ht="12.75" hidden="false" customHeight="false" outlineLevel="0" collapsed="false">
      <c r="A123" s="106" t="s">
        <v>60</v>
      </c>
      <c r="B123" s="65" t="n">
        <v>9615</v>
      </c>
      <c r="C123" s="161" t="n">
        <f aca="false">B123*100/$B$132</f>
        <v>27.7145245438561</v>
      </c>
    </row>
    <row r="124" customFormat="false" ht="12.75" hidden="false" customHeight="false" outlineLevel="0" collapsed="false">
      <c r="A124" s="106" t="s">
        <v>206</v>
      </c>
      <c r="B124" s="65" t="n">
        <v>5</v>
      </c>
      <c r="C124" s="161" t="n">
        <f aca="false">B124*100/$B$132</f>
        <v>0.0144121292479751</v>
      </c>
    </row>
    <row r="125" customFormat="false" ht="12.75" hidden="false" customHeight="false" outlineLevel="0" collapsed="false">
      <c r="A125" s="106" t="s">
        <v>61</v>
      </c>
      <c r="B125" s="65" t="n">
        <v>191</v>
      </c>
      <c r="C125" s="161" t="n">
        <f aca="false">B125*100/$B$132</f>
        <v>0.550543337272649</v>
      </c>
    </row>
    <row r="126" customFormat="false" ht="12.75" hidden="false" customHeight="false" outlineLevel="0" collapsed="false">
      <c r="A126" s="106" t="s">
        <v>81</v>
      </c>
      <c r="B126" s="65" t="n">
        <v>35</v>
      </c>
      <c r="C126" s="161" t="n">
        <f aca="false">B126*100/$B$132</f>
        <v>0.100884904735826</v>
      </c>
    </row>
    <row r="127" customFormat="false" ht="12.75" hidden="false" customHeight="false" outlineLevel="0" collapsed="false">
      <c r="A127" s="106" t="s">
        <v>62</v>
      </c>
      <c r="B127" s="65" t="n">
        <v>2696</v>
      </c>
      <c r="C127" s="161" t="n">
        <f aca="false">B127*100/$B$132</f>
        <v>7.77102009050817</v>
      </c>
    </row>
    <row r="128" customFormat="false" ht="12.75" hidden="false" customHeight="false" outlineLevel="0" collapsed="false">
      <c r="A128" s="106" t="s">
        <v>141</v>
      </c>
      <c r="B128" s="65" t="n">
        <v>5</v>
      </c>
      <c r="C128" s="161" t="n">
        <f aca="false">B128*100/$B$132</f>
        <v>0.0144121292479751</v>
      </c>
    </row>
    <row r="129" customFormat="false" ht="12.75" hidden="false" customHeight="false" outlineLevel="0" collapsed="false">
      <c r="A129" s="136" t="s">
        <v>63</v>
      </c>
      <c r="B129" s="162" t="n">
        <v>72</v>
      </c>
      <c r="C129" s="161" t="n">
        <f aca="false">B129*100/$B$132</f>
        <v>0.207534661170841</v>
      </c>
    </row>
    <row r="130" customFormat="false" ht="12.75" hidden="false" customHeight="false" outlineLevel="0" collapsed="false">
      <c r="A130" s="136" t="s">
        <v>82</v>
      </c>
      <c r="B130" s="162" t="n">
        <v>12</v>
      </c>
      <c r="C130" s="161" t="n">
        <f aca="false">B130*100/$B$132</f>
        <v>0.0345891101951402</v>
      </c>
    </row>
    <row r="131" customFormat="false" ht="13.5" hidden="false" customHeight="false" outlineLevel="0" collapsed="false">
      <c r="A131" s="136" t="s">
        <v>142</v>
      </c>
      <c r="B131" s="162" t="n">
        <v>28</v>
      </c>
      <c r="C131" s="161" t="n">
        <f aca="false">B131*100/$B$132</f>
        <v>0.0807079237886605</v>
      </c>
    </row>
    <row r="132" customFormat="false" ht="13.5" hidden="false" customHeight="false" outlineLevel="0" collapsed="false">
      <c r="A132" s="158" t="s">
        <v>86</v>
      </c>
      <c r="B132" s="163" t="n">
        <f aca="false">SUM(B5:B131)</f>
        <v>34693</v>
      </c>
      <c r="C132" s="164" t="n">
        <f aca="false">SUM(C5:C129)</f>
        <v>99.8847029660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2.7"/>
    <col collapsed="false" customWidth="true" hidden="false" outlineLevel="0" max="5" min="2" style="51" width="11.56"/>
    <col collapsed="false" customWidth="true" hidden="false" outlineLevel="0" max="6" min="6" style="51" width="4.28"/>
    <col collapsed="false" customWidth="false" hidden="false" outlineLevel="0" max="257" min="7" style="51" width="9.14"/>
  </cols>
  <sheetData>
    <row r="1" s="24" customFormat="true" ht="12.75" hidden="false" customHeight="true" outlineLevel="0" collapsed="false">
      <c r="A1" s="2" t="s">
        <v>207</v>
      </c>
    </row>
    <row r="2" s="24" customFormat="true" ht="12.75" hidden="false" customHeight="true" outlineLevel="0" collapsed="false">
      <c r="A2" s="3" t="s">
        <v>208</v>
      </c>
    </row>
    <row r="3" s="166" customFormat="true" ht="12.75" hidden="false" customHeight="true" outlineLevel="0" collapsed="false">
      <c r="A3" s="165"/>
    </row>
    <row r="4" s="59" customFormat="true" ht="20.25" hidden="false" customHeight="true" outlineLevel="0" collapsed="false">
      <c r="A4" s="160" t="s">
        <v>2</v>
      </c>
      <c r="B4" s="167" t="s">
        <v>193</v>
      </c>
      <c r="C4" s="168" t="s">
        <v>209</v>
      </c>
      <c r="D4" s="168" t="s">
        <v>194</v>
      </c>
      <c r="E4" s="169" t="s">
        <v>195</v>
      </c>
    </row>
    <row r="5" customFormat="false" ht="12.75" hidden="false" customHeight="true" outlineLevel="0" collapsed="false">
      <c r="A5" s="131" t="s">
        <v>5</v>
      </c>
      <c r="B5" s="78" t="n">
        <v>31</v>
      </c>
      <c r="C5" s="105" t="s">
        <v>72</v>
      </c>
      <c r="D5" s="105" t="n">
        <v>2</v>
      </c>
      <c r="E5" s="170" t="n">
        <v>2</v>
      </c>
    </row>
    <row r="6" customFormat="false" ht="12.75" hidden="false" customHeight="true" outlineLevel="0" collapsed="false">
      <c r="A6" s="106" t="s">
        <v>73</v>
      </c>
      <c r="B6" s="82" t="n">
        <v>164</v>
      </c>
      <c r="C6" s="107" t="s">
        <v>72</v>
      </c>
      <c r="D6" s="107" t="n">
        <v>18</v>
      </c>
      <c r="E6" s="149" t="n">
        <v>5</v>
      </c>
    </row>
    <row r="7" customFormat="false" ht="12.75" hidden="false" customHeight="true" outlineLevel="0" collapsed="false">
      <c r="A7" s="106" t="s">
        <v>6</v>
      </c>
      <c r="B7" s="82" t="n">
        <v>113</v>
      </c>
      <c r="C7" s="107" t="s">
        <v>72</v>
      </c>
      <c r="D7" s="107" t="n">
        <v>10</v>
      </c>
      <c r="E7" s="149" t="n">
        <v>3</v>
      </c>
    </row>
    <row r="8" customFormat="false" ht="12.75" hidden="false" customHeight="true" outlineLevel="0" collapsed="false">
      <c r="A8" s="106" t="s">
        <v>74</v>
      </c>
      <c r="B8" s="82" t="n">
        <v>75</v>
      </c>
      <c r="C8" s="107" t="s">
        <v>72</v>
      </c>
      <c r="D8" s="107" t="n">
        <v>5</v>
      </c>
      <c r="E8" s="149" t="n">
        <v>5</v>
      </c>
    </row>
    <row r="9" customFormat="false" ht="12.75" hidden="false" customHeight="true" outlineLevel="0" collapsed="false">
      <c r="A9" s="106" t="s">
        <v>91</v>
      </c>
      <c r="B9" s="82" t="n">
        <v>94</v>
      </c>
      <c r="C9" s="107" t="s">
        <v>72</v>
      </c>
      <c r="D9" s="107" t="n">
        <v>21</v>
      </c>
      <c r="E9" s="149" t="n">
        <v>1</v>
      </c>
    </row>
    <row r="10" customFormat="false" ht="12.75" hidden="false" customHeight="true" outlineLevel="0" collapsed="false">
      <c r="A10" s="106" t="s">
        <v>92</v>
      </c>
      <c r="B10" s="82" t="n">
        <v>24</v>
      </c>
      <c r="C10" s="107" t="s">
        <v>72</v>
      </c>
      <c r="D10" s="107" t="n">
        <v>1</v>
      </c>
      <c r="E10" s="149" t="s">
        <v>72</v>
      </c>
    </row>
    <row r="11" customFormat="false" ht="12.75" hidden="false" customHeight="true" outlineLevel="0" collapsed="false">
      <c r="A11" s="106" t="s">
        <v>7</v>
      </c>
      <c r="B11" s="82" t="n">
        <v>1287</v>
      </c>
      <c r="C11" s="107" t="s">
        <v>72</v>
      </c>
      <c r="D11" s="107" t="n">
        <v>296</v>
      </c>
      <c r="E11" s="149" t="n">
        <v>125</v>
      </c>
    </row>
    <row r="12" customFormat="false" ht="12.75" hidden="false" customHeight="true" outlineLevel="0" collapsed="false">
      <c r="A12" s="106" t="s">
        <v>93</v>
      </c>
      <c r="B12" s="82" t="n">
        <v>82</v>
      </c>
      <c r="C12" s="107" t="s">
        <v>72</v>
      </c>
      <c r="D12" s="107" t="n">
        <v>3</v>
      </c>
      <c r="E12" s="149" t="n">
        <v>3</v>
      </c>
    </row>
    <row r="13" customFormat="false" ht="12.75" hidden="false" customHeight="true" outlineLevel="0" collapsed="false">
      <c r="A13" s="106" t="s">
        <v>8</v>
      </c>
      <c r="B13" s="82" t="n">
        <v>67</v>
      </c>
      <c r="C13" s="107" t="s">
        <v>72</v>
      </c>
      <c r="D13" s="107" t="n">
        <v>10</v>
      </c>
      <c r="E13" s="149" t="n">
        <v>1</v>
      </c>
    </row>
    <row r="14" customFormat="false" ht="12.75" hidden="false" customHeight="true" outlineLevel="0" collapsed="false">
      <c r="A14" s="106" t="s">
        <v>75</v>
      </c>
      <c r="B14" s="82" t="n">
        <v>30</v>
      </c>
      <c r="C14" s="107" t="s">
        <v>72</v>
      </c>
      <c r="D14" s="107" t="n">
        <v>4</v>
      </c>
      <c r="E14" s="149" t="n">
        <v>4</v>
      </c>
    </row>
    <row r="15" customFormat="false" ht="12.75" hidden="false" customHeight="true" outlineLevel="0" collapsed="false">
      <c r="A15" s="106" t="s">
        <v>9</v>
      </c>
      <c r="B15" s="82" t="n">
        <v>80</v>
      </c>
      <c r="C15" s="107" t="s">
        <v>72</v>
      </c>
      <c r="D15" s="107" t="n">
        <v>14</v>
      </c>
      <c r="E15" s="149" t="n">
        <v>6</v>
      </c>
    </row>
    <row r="16" customFormat="false" ht="12.75" hidden="false" customHeight="true" outlineLevel="0" collapsed="false">
      <c r="A16" s="106" t="s">
        <v>94</v>
      </c>
      <c r="B16" s="82" t="n">
        <v>1</v>
      </c>
      <c r="C16" s="107" t="s">
        <v>72</v>
      </c>
      <c r="D16" s="107" t="s">
        <v>72</v>
      </c>
      <c r="E16" s="149" t="s">
        <v>72</v>
      </c>
    </row>
    <row r="17" customFormat="false" ht="12.75" hidden="false" customHeight="true" outlineLevel="0" collapsed="false">
      <c r="A17" s="106" t="s">
        <v>154</v>
      </c>
      <c r="B17" s="82" t="n">
        <v>6</v>
      </c>
      <c r="C17" s="107" t="s">
        <v>72</v>
      </c>
      <c r="D17" s="107" t="n">
        <v>1</v>
      </c>
      <c r="E17" s="149" t="s">
        <v>72</v>
      </c>
    </row>
    <row r="18" customFormat="false" ht="12.75" hidden="false" customHeight="true" outlineLevel="0" collapsed="false">
      <c r="A18" s="106" t="s">
        <v>10</v>
      </c>
      <c r="B18" s="82" t="n">
        <v>36</v>
      </c>
      <c r="C18" s="107" t="s">
        <v>72</v>
      </c>
      <c r="D18" s="107" t="n">
        <v>11</v>
      </c>
      <c r="E18" s="149" t="n">
        <v>4</v>
      </c>
    </row>
    <row r="19" customFormat="false" ht="12.75" hidden="false" customHeight="true" outlineLevel="0" collapsed="false">
      <c r="A19" s="106" t="s">
        <v>11</v>
      </c>
      <c r="B19" s="82" t="n">
        <v>2452</v>
      </c>
      <c r="C19" s="107" t="s">
        <v>72</v>
      </c>
      <c r="D19" s="107" t="n">
        <v>163</v>
      </c>
      <c r="E19" s="149" t="n">
        <v>102</v>
      </c>
    </row>
    <row r="20" customFormat="false" ht="12.75" hidden="false" customHeight="true" outlineLevel="0" collapsed="false">
      <c r="A20" s="106" t="s">
        <v>95</v>
      </c>
      <c r="B20" s="82" t="n">
        <v>8</v>
      </c>
      <c r="C20" s="107" t="s">
        <v>72</v>
      </c>
      <c r="D20" s="107" t="n">
        <v>1</v>
      </c>
      <c r="E20" s="149" t="s">
        <v>72</v>
      </c>
    </row>
    <row r="21" customFormat="false" ht="12.75" hidden="false" customHeight="true" outlineLevel="0" collapsed="false">
      <c r="A21" s="106" t="s">
        <v>96</v>
      </c>
      <c r="B21" s="82" t="n">
        <v>86</v>
      </c>
      <c r="C21" s="107" t="s">
        <v>72</v>
      </c>
      <c r="D21" s="107" t="n">
        <v>3</v>
      </c>
      <c r="E21" s="149" t="n">
        <v>4</v>
      </c>
    </row>
    <row r="22" customFormat="false" ht="12.75" hidden="false" customHeight="true" outlineLevel="0" collapsed="false">
      <c r="A22" s="106" t="s">
        <v>97</v>
      </c>
      <c r="B22" s="82" t="n">
        <v>177</v>
      </c>
      <c r="C22" s="107" t="s">
        <v>72</v>
      </c>
      <c r="D22" s="107" t="n">
        <v>8</v>
      </c>
      <c r="E22" s="149" t="n">
        <v>15</v>
      </c>
    </row>
    <row r="23" customFormat="false" ht="12.75" hidden="false" customHeight="true" outlineLevel="0" collapsed="false">
      <c r="A23" s="106" t="s">
        <v>98</v>
      </c>
      <c r="B23" s="82" t="n">
        <v>7</v>
      </c>
      <c r="C23" s="107" t="s">
        <v>72</v>
      </c>
      <c r="D23" s="107" t="n">
        <v>2</v>
      </c>
      <c r="E23" s="149" t="n">
        <v>1</v>
      </c>
    </row>
    <row r="24" customFormat="false" ht="12.75" hidden="false" customHeight="true" outlineLevel="0" collapsed="false">
      <c r="A24" s="106" t="s">
        <v>76</v>
      </c>
      <c r="B24" s="82" t="n">
        <v>1</v>
      </c>
      <c r="C24" s="107" t="s">
        <v>72</v>
      </c>
      <c r="D24" s="107" t="s">
        <v>72</v>
      </c>
      <c r="E24" s="149" t="s">
        <v>72</v>
      </c>
    </row>
    <row r="25" customFormat="false" ht="12.75" hidden="false" customHeight="true" outlineLevel="0" collapsed="false">
      <c r="A25" s="106" t="s">
        <v>99</v>
      </c>
      <c r="B25" s="82" t="n">
        <v>18</v>
      </c>
      <c r="C25" s="107" t="s">
        <v>72</v>
      </c>
      <c r="D25" s="107" t="n">
        <v>1</v>
      </c>
      <c r="E25" s="149" t="n">
        <v>7</v>
      </c>
    </row>
    <row r="26" customFormat="false" ht="12.75" hidden="false" customHeight="true" outlineLevel="0" collapsed="false">
      <c r="A26" s="106" t="s">
        <v>12</v>
      </c>
      <c r="B26" s="82" t="n">
        <v>1963</v>
      </c>
      <c r="C26" s="107" t="s">
        <v>72</v>
      </c>
      <c r="D26" s="107" t="n">
        <v>174</v>
      </c>
      <c r="E26" s="149" t="n">
        <v>97</v>
      </c>
    </row>
    <row r="27" customFormat="false" ht="12.75" hidden="false" customHeight="true" outlineLevel="0" collapsed="false">
      <c r="A27" s="106" t="s">
        <v>13</v>
      </c>
      <c r="B27" s="82" t="n">
        <v>63</v>
      </c>
      <c r="C27" s="107" t="s">
        <v>72</v>
      </c>
      <c r="D27" s="107" t="n">
        <v>4</v>
      </c>
      <c r="E27" s="149" t="n">
        <v>3</v>
      </c>
    </row>
    <row r="28" customFormat="false" ht="12.75" hidden="false" customHeight="true" outlineLevel="0" collapsed="false">
      <c r="A28" s="106" t="s">
        <v>100</v>
      </c>
      <c r="B28" s="82" t="n">
        <v>1</v>
      </c>
      <c r="C28" s="107" t="s">
        <v>72</v>
      </c>
      <c r="D28" s="107" t="s">
        <v>72</v>
      </c>
      <c r="E28" s="149" t="s">
        <v>72</v>
      </c>
    </row>
    <row r="29" customFormat="false" ht="12.75" hidden="false" customHeight="true" outlineLevel="0" collapsed="false">
      <c r="A29" s="106" t="s">
        <v>101</v>
      </c>
      <c r="B29" s="82" t="n">
        <v>22</v>
      </c>
      <c r="C29" s="107" t="s">
        <v>72</v>
      </c>
      <c r="D29" s="107" t="n">
        <v>1</v>
      </c>
      <c r="E29" s="149" t="n">
        <v>2</v>
      </c>
    </row>
    <row r="30" customFormat="false" ht="12.75" hidden="false" customHeight="true" outlineLevel="0" collapsed="false">
      <c r="A30" s="106" t="s">
        <v>200</v>
      </c>
      <c r="B30" s="82" t="s">
        <v>72</v>
      </c>
      <c r="C30" s="107" t="s">
        <v>72</v>
      </c>
      <c r="D30" s="107" t="n">
        <v>1</v>
      </c>
      <c r="E30" s="149" t="s">
        <v>72</v>
      </c>
    </row>
    <row r="31" customFormat="false" ht="12.75" hidden="false" customHeight="true" outlineLevel="0" collapsed="false">
      <c r="A31" s="106" t="s">
        <v>102</v>
      </c>
      <c r="B31" s="82" t="n">
        <v>13</v>
      </c>
      <c r="C31" s="107" t="s">
        <v>72</v>
      </c>
      <c r="D31" s="107" t="s">
        <v>72</v>
      </c>
      <c r="E31" s="149" t="s">
        <v>72</v>
      </c>
    </row>
    <row r="32" customFormat="false" ht="12.75" hidden="false" customHeight="true" outlineLevel="0" collapsed="false">
      <c r="A32" s="106" t="s">
        <v>15</v>
      </c>
      <c r="B32" s="82" t="n">
        <v>294</v>
      </c>
      <c r="C32" s="107" t="s">
        <v>72</v>
      </c>
      <c r="D32" s="107" t="n">
        <v>32</v>
      </c>
      <c r="E32" s="149" t="n">
        <v>20</v>
      </c>
    </row>
    <row r="33" customFormat="false" ht="12.75" hidden="false" customHeight="true" outlineLevel="0" collapsed="false">
      <c r="A33" s="106" t="s">
        <v>103</v>
      </c>
      <c r="B33" s="82" t="n">
        <v>27</v>
      </c>
      <c r="C33" s="107" t="s">
        <v>72</v>
      </c>
      <c r="D33" s="107" t="n">
        <v>1</v>
      </c>
      <c r="E33" s="149" t="s">
        <v>72</v>
      </c>
    </row>
    <row r="34" customFormat="false" ht="12.75" hidden="false" customHeight="true" outlineLevel="0" collapsed="false">
      <c r="A34" s="106" t="s">
        <v>16</v>
      </c>
      <c r="B34" s="82" t="n">
        <v>23</v>
      </c>
      <c r="C34" s="107" t="s">
        <v>72</v>
      </c>
      <c r="D34" s="107" t="n">
        <v>1</v>
      </c>
      <c r="E34" s="149" t="s">
        <v>72</v>
      </c>
    </row>
    <row r="35" customFormat="false" ht="12.75" hidden="false" customHeight="true" outlineLevel="0" collapsed="false">
      <c r="A35" s="106" t="s">
        <v>17</v>
      </c>
      <c r="B35" s="82" t="n">
        <v>120</v>
      </c>
      <c r="C35" s="107" t="s">
        <v>72</v>
      </c>
      <c r="D35" s="107" t="n">
        <v>7</v>
      </c>
      <c r="E35" s="149" t="n">
        <v>15</v>
      </c>
    </row>
    <row r="36" customFormat="false" ht="12.75" hidden="false" customHeight="true" outlineLevel="0" collapsed="false">
      <c r="A36" s="106" t="s">
        <v>18</v>
      </c>
      <c r="B36" s="82" t="n">
        <v>23</v>
      </c>
      <c r="C36" s="107" t="s">
        <v>72</v>
      </c>
      <c r="D36" s="107" t="n">
        <v>2</v>
      </c>
      <c r="E36" s="149" t="n">
        <v>1</v>
      </c>
    </row>
    <row r="37" customFormat="false" ht="12.75" hidden="false" customHeight="true" outlineLevel="0" collapsed="false">
      <c r="A37" s="106" t="s">
        <v>19</v>
      </c>
      <c r="B37" s="82" t="n">
        <v>48</v>
      </c>
      <c r="C37" s="107" t="s">
        <v>72</v>
      </c>
      <c r="D37" s="107" t="n">
        <v>2</v>
      </c>
      <c r="E37" s="149" t="n">
        <v>4</v>
      </c>
    </row>
    <row r="38" customFormat="false" ht="12.75" hidden="false" customHeight="true" outlineLevel="0" collapsed="false">
      <c r="A38" s="106" t="s">
        <v>20</v>
      </c>
      <c r="B38" s="82" t="n">
        <v>153</v>
      </c>
      <c r="C38" s="107" t="s">
        <v>72</v>
      </c>
      <c r="D38" s="107" t="n">
        <v>20</v>
      </c>
      <c r="E38" s="149" t="n">
        <v>23</v>
      </c>
    </row>
    <row r="39" customFormat="false" ht="12.75" hidden="false" customHeight="true" outlineLevel="0" collapsed="false">
      <c r="A39" s="106" t="s">
        <v>107</v>
      </c>
      <c r="B39" s="82" t="n">
        <v>5</v>
      </c>
      <c r="C39" s="107" t="s">
        <v>72</v>
      </c>
      <c r="D39" s="107" t="n">
        <v>1</v>
      </c>
      <c r="E39" s="149" t="n">
        <v>1</v>
      </c>
    </row>
    <row r="40" customFormat="false" ht="12.75" hidden="false" customHeight="true" outlineLevel="0" collapsed="false">
      <c r="A40" s="106" t="s">
        <v>21</v>
      </c>
      <c r="B40" s="82" t="n">
        <v>31</v>
      </c>
      <c r="C40" s="107" t="s">
        <v>72</v>
      </c>
      <c r="D40" s="107" t="n">
        <v>3</v>
      </c>
      <c r="E40" s="149" t="n">
        <v>4</v>
      </c>
    </row>
    <row r="41" customFormat="false" ht="12.75" hidden="false" customHeight="true" outlineLevel="0" collapsed="false">
      <c r="A41" s="106" t="s">
        <v>108</v>
      </c>
      <c r="B41" s="82" t="n">
        <v>3</v>
      </c>
      <c r="C41" s="107" t="s">
        <v>72</v>
      </c>
      <c r="D41" s="107" t="s">
        <v>72</v>
      </c>
      <c r="E41" s="149" t="s">
        <v>72</v>
      </c>
    </row>
    <row r="42" customFormat="false" ht="12.75" hidden="false" customHeight="true" outlineLevel="0" collapsed="false">
      <c r="A42" s="106" t="s">
        <v>109</v>
      </c>
      <c r="B42" s="82" t="n">
        <v>1</v>
      </c>
      <c r="C42" s="107" t="s">
        <v>72</v>
      </c>
      <c r="D42" s="107" t="s">
        <v>72</v>
      </c>
      <c r="E42" s="149" t="s">
        <v>72</v>
      </c>
    </row>
    <row r="43" customFormat="false" ht="12.75" hidden="false" customHeight="true" outlineLevel="0" collapsed="false">
      <c r="A43" s="106" t="s">
        <v>196</v>
      </c>
      <c r="B43" s="82" t="n">
        <v>1</v>
      </c>
      <c r="C43" s="107" t="s">
        <v>72</v>
      </c>
      <c r="D43" s="107" t="s">
        <v>72</v>
      </c>
      <c r="E43" s="149" t="s">
        <v>72</v>
      </c>
    </row>
    <row r="44" customFormat="false" ht="12.75" hidden="false" customHeight="true" outlineLevel="0" collapsed="false">
      <c r="A44" s="106" t="s">
        <v>201</v>
      </c>
      <c r="B44" s="82" t="n">
        <v>2</v>
      </c>
      <c r="C44" s="107" t="s">
        <v>72</v>
      </c>
      <c r="D44" s="107" t="s">
        <v>72</v>
      </c>
      <c r="E44" s="149" t="s">
        <v>72</v>
      </c>
    </row>
    <row r="45" customFormat="false" ht="12.75" hidden="false" customHeight="true" outlineLevel="0" collapsed="false">
      <c r="A45" s="106" t="s">
        <v>22</v>
      </c>
      <c r="B45" s="82" t="n">
        <v>1094</v>
      </c>
      <c r="C45" s="107" t="s">
        <v>72</v>
      </c>
      <c r="D45" s="107" t="n">
        <v>95</v>
      </c>
      <c r="E45" s="149" t="n">
        <v>38</v>
      </c>
    </row>
    <row r="46" customFormat="false" ht="12.75" hidden="false" customHeight="true" outlineLevel="0" collapsed="false">
      <c r="A46" s="106" t="s">
        <v>110</v>
      </c>
      <c r="B46" s="82" t="n">
        <v>50</v>
      </c>
      <c r="C46" s="107" t="s">
        <v>72</v>
      </c>
      <c r="D46" s="107" t="n">
        <v>2</v>
      </c>
      <c r="E46" s="149" t="n">
        <v>4</v>
      </c>
    </row>
    <row r="47" customFormat="false" ht="12.75" hidden="false" customHeight="true" outlineLevel="0" collapsed="false">
      <c r="A47" s="106" t="s">
        <v>23</v>
      </c>
      <c r="B47" s="82" t="n">
        <v>153</v>
      </c>
      <c r="C47" s="107" t="s">
        <v>72</v>
      </c>
      <c r="D47" s="107" t="n">
        <v>13</v>
      </c>
      <c r="E47" s="149" t="n">
        <v>11</v>
      </c>
    </row>
    <row r="48" customFormat="false" ht="12.75" hidden="false" customHeight="true" outlineLevel="0" collapsed="false">
      <c r="A48" s="106" t="s">
        <v>24</v>
      </c>
      <c r="B48" s="82" t="n">
        <v>71</v>
      </c>
      <c r="C48" s="107" t="s">
        <v>72</v>
      </c>
      <c r="D48" s="107" t="n">
        <v>11</v>
      </c>
      <c r="E48" s="149" t="n">
        <v>5</v>
      </c>
    </row>
    <row r="49" customFormat="false" ht="12.75" hidden="false" customHeight="true" outlineLevel="0" collapsed="false">
      <c r="A49" s="106" t="s">
        <v>111</v>
      </c>
      <c r="B49" s="82" t="n">
        <v>99</v>
      </c>
      <c r="C49" s="107" t="s">
        <v>72</v>
      </c>
      <c r="D49" s="107" t="n">
        <v>7</v>
      </c>
      <c r="E49" s="149" t="n">
        <v>2</v>
      </c>
    </row>
    <row r="50" customFormat="false" ht="12.75" hidden="false" customHeight="true" outlineLevel="0" collapsed="false">
      <c r="A50" s="106" t="s">
        <v>112</v>
      </c>
      <c r="B50" s="82" t="n">
        <v>4</v>
      </c>
      <c r="C50" s="107" t="s">
        <v>72</v>
      </c>
      <c r="D50" s="107" t="s">
        <v>72</v>
      </c>
      <c r="E50" s="149" t="s">
        <v>72</v>
      </c>
    </row>
    <row r="51" customFormat="false" ht="12.75" hidden="false" customHeight="true" outlineLevel="0" collapsed="false">
      <c r="A51" s="106" t="s">
        <v>113</v>
      </c>
      <c r="B51" s="82" t="n">
        <v>652</v>
      </c>
      <c r="C51" s="107" t="s">
        <v>72</v>
      </c>
      <c r="D51" s="107" t="n">
        <v>5</v>
      </c>
      <c r="E51" s="149" t="n">
        <v>7</v>
      </c>
    </row>
    <row r="52" customFormat="false" ht="12.75" hidden="false" customHeight="true" outlineLevel="0" collapsed="false">
      <c r="A52" s="106" t="s">
        <v>25</v>
      </c>
      <c r="B52" s="82" t="n">
        <v>30</v>
      </c>
      <c r="C52" s="107" t="s">
        <v>72</v>
      </c>
      <c r="D52" s="107" t="n">
        <v>2</v>
      </c>
      <c r="E52" s="149" t="s">
        <v>72</v>
      </c>
    </row>
    <row r="53" customFormat="false" ht="12.75" hidden="false" customHeight="true" outlineLevel="0" collapsed="false">
      <c r="A53" s="106" t="s">
        <v>77</v>
      </c>
      <c r="B53" s="82" t="n">
        <v>38</v>
      </c>
      <c r="C53" s="107" t="s">
        <v>72</v>
      </c>
      <c r="D53" s="107" t="n">
        <v>5</v>
      </c>
      <c r="E53" s="149" t="n">
        <v>3</v>
      </c>
    </row>
    <row r="54" customFormat="false" ht="12.75" hidden="false" customHeight="true" outlineLevel="0" collapsed="false">
      <c r="A54" s="106" t="s">
        <v>202</v>
      </c>
      <c r="B54" s="82" t="n">
        <v>2</v>
      </c>
      <c r="C54" s="107" t="s">
        <v>72</v>
      </c>
      <c r="D54" s="107" t="s">
        <v>72</v>
      </c>
      <c r="E54" s="149" t="s">
        <v>72</v>
      </c>
    </row>
    <row r="55" customFormat="false" ht="12.75" hidden="false" customHeight="true" outlineLevel="0" collapsed="false">
      <c r="A55" s="106" t="s">
        <v>26</v>
      </c>
      <c r="B55" s="82" t="n">
        <v>127</v>
      </c>
      <c r="C55" s="107" t="s">
        <v>72</v>
      </c>
      <c r="D55" s="107" t="n">
        <v>10</v>
      </c>
      <c r="E55" s="149" t="n">
        <v>3</v>
      </c>
    </row>
    <row r="56" customFormat="false" ht="12.75" hidden="false" customHeight="true" outlineLevel="0" collapsed="false">
      <c r="A56" s="106" t="s">
        <v>114</v>
      </c>
      <c r="B56" s="82" t="n">
        <v>186</v>
      </c>
      <c r="C56" s="107" t="s">
        <v>72</v>
      </c>
      <c r="D56" s="107" t="n">
        <v>14</v>
      </c>
      <c r="E56" s="149" t="n">
        <v>9</v>
      </c>
    </row>
    <row r="57" customFormat="false" ht="12.75" hidden="false" customHeight="true" outlineLevel="0" collapsed="false">
      <c r="A57" s="106" t="s">
        <v>27</v>
      </c>
      <c r="B57" s="82" t="n">
        <v>388</v>
      </c>
      <c r="C57" s="107" t="s">
        <v>72</v>
      </c>
      <c r="D57" s="107" t="n">
        <v>19</v>
      </c>
      <c r="E57" s="149" t="n">
        <v>18</v>
      </c>
    </row>
    <row r="58" customFormat="false" ht="12.75" hidden="false" customHeight="true" outlineLevel="0" collapsed="false">
      <c r="A58" s="106" t="s">
        <v>28</v>
      </c>
      <c r="B58" s="82" t="n">
        <v>71</v>
      </c>
      <c r="C58" s="107" t="s">
        <v>72</v>
      </c>
      <c r="D58" s="107" t="n">
        <v>12</v>
      </c>
      <c r="E58" s="149" t="n">
        <v>2</v>
      </c>
    </row>
    <row r="59" customFormat="false" ht="12.75" hidden="false" customHeight="true" outlineLevel="0" collapsed="false">
      <c r="A59" s="106" t="s">
        <v>29</v>
      </c>
      <c r="B59" s="82" t="n">
        <v>34</v>
      </c>
      <c r="C59" s="107" t="s">
        <v>72</v>
      </c>
      <c r="D59" s="107" t="n">
        <v>4</v>
      </c>
      <c r="E59" s="149" t="n">
        <v>4</v>
      </c>
    </row>
    <row r="60" customFormat="false" ht="12.75" hidden="false" customHeight="true" outlineLevel="0" collapsed="false">
      <c r="A60" s="106" t="s">
        <v>30</v>
      </c>
      <c r="B60" s="82" t="n">
        <v>45</v>
      </c>
      <c r="C60" s="107" t="s">
        <v>72</v>
      </c>
      <c r="D60" s="107" t="n">
        <v>2</v>
      </c>
      <c r="E60" s="149" t="n">
        <v>1</v>
      </c>
    </row>
    <row r="61" customFormat="false" ht="12.75" hidden="false" customHeight="true" outlineLevel="0" collapsed="false">
      <c r="A61" s="106" t="s">
        <v>31</v>
      </c>
      <c r="B61" s="82" t="n">
        <v>81</v>
      </c>
      <c r="C61" s="107" t="s">
        <v>72</v>
      </c>
      <c r="D61" s="107" t="n">
        <v>3</v>
      </c>
      <c r="E61" s="149" t="n">
        <v>2</v>
      </c>
    </row>
    <row r="62" customFormat="false" ht="12.75" hidden="false" customHeight="true" outlineLevel="0" collapsed="false">
      <c r="A62" s="106" t="s">
        <v>32</v>
      </c>
      <c r="B62" s="82" t="n">
        <v>21</v>
      </c>
      <c r="C62" s="107" t="s">
        <v>72</v>
      </c>
      <c r="D62" s="107" t="s">
        <v>72</v>
      </c>
      <c r="E62" s="149" t="n">
        <v>1</v>
      </c>
    </row>
    <row r="63" customFormat="false" ht="12.75" hidden="false" customHeight="true" outlineLevel="0" collapsed="false">
      <c r="A63" s="106" t="s">
        <v>117</v>
      </c>
      <c r="B63" s="82" t="n">
        <v>989</v>
      </c>
      <c r="C63" s="107" t="s">
        <v>72</v>
      </c>
      <c r="D63" s="107" t="n">
        <v>31</v>
      </c>
      <c r="E63" s="149" t="n">
        <v>30</v>
      </c>
    </row>
    <row r="64" customFormat="false" ht="12.75" hidden="false" customHeight="true" outlineLevel="0" collapsed="false">
      <c r="A64" s="106" t="s">
        <v>118</v>
      </c>
      <c r="B64" s="82" t="n">
        <v>152</v>
      </c>
      <c r="C64" s="107" t="s">
        <v>72</v>
      </c>
      <c r="D64" s="107" t="n">
        <v>1</v>
      </c>
      <c r="E64" s="149" t="n">
        <v>2</v>
      </c>
    </row>
    <row r="65" customFormat="false" ht="12.75" hidden="false" customHeight="true" outlineLevel="0" collapsed="false">
      <c r="A65" s="106" t="s">
        <v>119</v>
      </c>
      <c r="B65" s="82" t="n">
        <v>21</v>
      </c>
      <c r="C65" s="107" t="s">
        <v>72</v>
      </c>
      <c r="D65" s="107" t="n">
        <v>5</v>
      </c>
      <c r="E65" s="149" t="s">
        <v>72</v>
      </c>
    </row>
    <row r="66" customFormat="false" ht="12.75" hidden="false" customHeight="true" outlineLevel="0" collapsed="false">
      <c r="A66" s="106" t="s">
        <v>120</v>
      </c>
      <c r="B66" s="82" t="n">
        <v>4</v>
      </c>
      <c r="C66" s="107" t="s">
        <v>72</v>
      </c>
      <c r="D66" s="107" t="s">
        <v>72</v>
      </c>
      <c r="E66" s="149" t="s">
        <v>72</v>
      </c>
    </row>
    <row r="67" customFormat="false" ht="12.75" hidden="false" customHeight="true" outlineLevel="0" collapsed="false">
      <c r="A67" s="106" t="s">
        <v>33</v>
      </c>
      <c r="B67" s="82" t="n">
        <v>30</v>
      </c>
      <c r="C67" s="107" t="s">
        <v>72</v>
      </c>
      <c r="D67" s="107" t="n">
        <v>2</v>
      </c>
      <c r="E67" s="149" t="s">
        <v>72</v>
      </c>
    </row>
    <row r="68" customFormat="false" ht="12.75" hidden="false" customHeight="true" outlineLevel="0" collapsed="false">
      <c r="A68" s="106" t="s">
        <v>161</v>
      </c>
      <c r="B68" s="82" t="n">
        <v>1</v>
      </c>
      <c r="C68" s="107" t="s">
        <v>72</v>
      </c>
      <c r="D68" s="107" t="s">
        <v>72</v>
      </c>
      <c r="E68" s="149" t="s">
        <v>72</v>
      </c>
    </row>
    <row r="69" customFormat="false" ht="12.75" hidden="false" customHeight="true" outlineLevel="0" collapsed="false">
      <c r="A69" s="106" t="s">
        <v>121</v>
      </c>
      <c r="B69" s="82" t="n">
        <v>2</v>
      </c>
      <c r="C69" s="107" t="s">
        <v>72</v>
      </c>
      <c r="D69" s="107" t="n">
        <v>1</v>
      </c>
      <c r="E69" s="149" t="n">
        <v>1</v>
      </c>
    </row>
    <row r="70" customFormat="false" ht="12.75" hidden="false" customHeight="true" outlineLevel="0" collapsed="false">
      <c r="A70" s="106" t="s">
        <v>34</v>
      </c>
      <c r="B70" s="82" t="n">
        <v>41</v>
      </c>
      <c r="C70" s="107" t="s">
        <v>72</v>
      </c>
      <c r="D70" s="107" t="n">
        <v>3</v>
      </c>
      <c r="E70" s="149" t="n">
        <v>4</v>
      </c>
    </row>
    <row r="71" customFormat="false" ht="12.75" hidden="false" customHeight="true" outlineLevel="0" collapsed="false">
      <c r="A71" s="106" t="s">
        <v>162</v>
      </c>
      <c r="B71" s="82" t="n">
        <v>1</v>
      </c>
      <c r="C71" s="107" t="s">
        <v>72</v>
      </c>
      <c r="D71" s="107" t="s">
        <v>72</v>
      </c>
      <c r="E71" s="149" t="n">
        <v>1</v>
      </c>
    </row>
    <row r="72" customFormat="false" ht="12.75" hidden="false" customHeight="true" outlineLevel="0" collapsed="false">
      <c r="A72" s="106" t="s">
        <v>35</v>
      </c>
      <c r="B72" s="82" t="n">
        <v>60</v>
      </c>
      <c r="C72" s="107" t="s">
        <v>72</v>
      </c>
      <c r="D72" s="107" t="n">
        <v>1</v>
      </c>
      <c r="E72" s="149" t="n">
        <v>10</v>
      </c>
    </row>
    <row r="73" customFormat="false" ht="12.75" hidden="false" customHeight="true" outlineLevel="0" collapsed="false">
      <c r="A73" s="106" t="s">
        <v>122</v>
      </c>
      <c r="B73" s="82" t="n">
        <v>7</v>
      </c>
      <c r="C73" s="107" t="s">
        <v>72</v>
      </c>
      <c r="D73" s="107" t="n">
        <v>1</v>
      </c>
      <c r="E73" s="149" t="s">
        <v>72</v>
      </c>
    </row>
    <row r="74" customFormat="false" ht="12.75" hidden="false" customHeight="true" outlineLevel="0" collapsed="false">
      <c r="A74" s="106" t="s">
        <v>163</v>
      </c>
      <c r="B74" s="82" t="n">
        <v>1</v>
      </c>
      <c r="C74" s="107" t="s">
        <v>72</v>
      </c>
      <c r="D74" s="107" t="s">
        <v>72</v>
      </c>
      <c r="E74" s="149" t="n">
        <v>1</v>
      </c>
    </row>
    <row r="75" customFormat="false" ht="12.75" hidden="false" customHeight="true" outlineLevel="0" collapsed="false">
      <c r="A75" s="106" t="s">
        <v>124</v>
      </c>
      <c r="B75" s="82" t="n">
        <v>88</v>
      </c>
      <c r="C75" s="107" t="s">
        <v>72</v>
      </c>
      <c r="D75" s="107" t="n">
        <v>5</v>
      </c>
      <c r="E75" s="149" t="n">
        <v>3</v>
      </c>
    </row>
    <row r="76" customFormat="false" ht="12.75" hidden="false" customHeight="true" outlineLevel="0" collapsed="false">
      <c r="A76" s="106" t="s">
        <v>36</v>
      </c>
      <c r="B76" s="82" t="n">
        <v>11</v>
      </c>
      <c r="C76" s="107" t="s">
        <v>72</v>
      </c>
      <c r="D76" s="107" t="n">
        <v>2</v>
      </c>
      <c r="E76" s="149" t="s">
        <v>72</v>
      </c>
    </row>
    <row r="77" customFormat="false" ht="12.75" hidden="false" customHeight="true" outlineLevel="0" collapsed="false">
      <c r="A77" s="106" t="s">
        <v>37</v>
      </c>
      <c r="B77" s="82" t="n">
        <v>154</v>
      </c>
      <c r="C77" s="107" t="s">
        <v>72</v>
      </c>
      <c r="D77" s="107" t="n">
        <v>12</v>
      </c>
      <c r="E77" s="149" t="n">
        <v>5</v>
      </c>
    </row>
    <row r="78" customFormat="false" ht="12.75" hidden="false" customHeight="true" outlineLevel="0" collapsed="false">
      <c r="A78" s="106" t="s">
        <v>80</v>
      </c>
      <c r="B78" s="82" t="n">
        <v>4</v>
      </c>
      <c r="C78" s="107" t="s">
        <v>72</v>
      </c>
      <c r="D78" s="107" t="s">
        <v>72</v>
      </c>
      <c r="E78" s="149" t="s">
        <v>72</v>
      </c>
    </row>
    <row r="79" customFormat="false" ht="12.75" hidden="false" customHeight="true" outlineLevel="0" collapsed="false">
      <c r="A79" s="106" t="s">
        <v>125</v>
      </c>
      <c r="B79" s="82" t="n">
        <v>7</v>
      </c>
      <c r="C79" s="107" t="s">
        <v>72</v>
      </c>
      <c r="D79" s="107" t="s">
        <v>72</v>
      </c>
      <c r="E79" s="149" t="s">
        <v>72</v>
      </c>
    </row>
    <row r="80" customFormat="false" ht="12.75" hidden="false" customHeight="true" outlineLevel="0" collapsed="false">
      <c r="A80" s="106" t="s">
        <v>126</v>
      </c>
      <c r="B80" s="82" t="n">
        <v>143</v>
      </c>
      <c r="C80" s="107" t="s">
        <v>72</v>
      </c>
      <c r="D80" s="107" t="n">
        <v>9</v>
      </c>
      <c r="E80" s="149" t="n">
        <v>5</v>
      </c>
    </row>
    <row r="81" customFormat="false" ht="12.75" hidden="false" customHeight="true" outlineLevel="0" collapsed="false">
      <c r="A81" s="106" t="s">
        <v>38</v>
      </c>
      <c r="B81" s="82" t="n">
        <v>433</v>
      </c>
      <c r="C81" s="107" t="s">
        <v>72</v>
      </c>
      <c r="D81" s="107" t="n">
        <v>14</v>
      </c>
      <c r="E81" s="149" t="n">
        <v>29</v>
      </c>
    </row>
    <row r="82" customFormat="false" ht="12.75" hidden="false" customHeight="true" outlineLevel="0" collapsed="false">
      <c r="A82" s="106" t="s">
        <v>39</v>
      </c>
      <c r="B82" s="82" t="n">
        <v>391</v>
      </c>
      <c r="C82" s="107" t="s">
        <v>72</v>
      </c>
      <c r="D82" s="107" t="n">
        <v>41</v>
      </c>
      <c r="E82" s="149" t="n">
        <v>27</v>
      </c>
    </row>
    <row r="83" customFormat="false" ht="12.75" hidden="false" customHeight="true" outlineLevel="0" collapsed="false">
      <c r="A83" s="106" t="s">
        <v>127</v>
      </c>
      <c r="B83" s="82" t="n">
        <v>3</v>
      </c>
      <c r="C83" s="107" t="s">
        <v>72</v>
      </c>
      <c r="D83" s="107" t="s">
        <v>72</v>
      </c>
      <c r="E83" s="149" t="s">
        <v>72</v>
      </c>
    </row>
    <row r="84" customFormat="false" ht="12.75" hidden="false" customHeight="true" outlineLevel="0" collapsed="false">
      <c r="A84" s="106" t="s">
        <v>40</v>
      </c>
      <c r="B84" s="82" t="n">
        <v>252</v>
      </c>
      <c r="C84" s="107" t="s">
        <v>72</v>
      </c>
      <c r="D84" s="107" t="n">
        <v>44</v>
      </c>
      <c r="E84" s="149" t="n">
        <v>14</v>
      </c>
    </row>
    <row r="85" customFormat="false" ht="12.75" hidden="false" customHeight="true" outlineLevel="0" collapsed="false">
      <c r="A85" s="106" t="s">
        <v>186</v>
      </c>
      <c r="B85" s="82" t="s">
        <v>72</v>
      </c>
      <c r="C85" s="107" t="s">
        <v>72</v>
      </c>
      <c r="D85" s="107" t="s">
        <v>72</v>
      </c>
      <c r="E85" s="149" t="n">
        <v>2</v>
      </c>
    </row>
    <row r="86" customFormat="false" ht="12.75" hidden="false" customHeight="true" outlineLevel="0" collapsed="false">
      <c r="A86" s="106" t="s">
        <v>41</v>
      </c>
      <c r="B86" s="82" t="n">
        <v>6</v>
      </c>
      <c r="C86" s="107" t="s">
        <v>72</v>
      </c>
      <c r="D86" s="107" t="n">
        <v>4</v>
      </c>
      <c r="E86" s="149" t="n">
        <v>1</v>
      </c>
    </row>
    <row r="87" customFormat="false" ht="12.75" hidden="false" customHeight="true" outlineLevel="0" collapsed="false">
      <c r="A87" s="106" t="s">
        <v>128</v>
      </c>
      <c r="B87" s="82" t="s">
        <v>72</v>
      </c>
      <c r="C87" s="107" t="s">
        <v>72</v>
      </c>
      <c r="D87" s="107" t="n">
        <v>1</v>
      </c>
      <c r="E87" s="149" t="s">
        <v>72</v>
      </c>
    </row>
    <row r="88" customFormat="false" ht="12.75" hidden="false" customHeight="true" outlineLevel="0" collapsed="false">
      <c r="A88" s="106" t="s">
        <v>42</v>
      </c>
      <c r="B88" s="82" t="n">
        <v>611</v>
      </c>
      <c r="C88" s="107" t="s">
        <v>72</v>
      </c>
      <c r="D88" s="107" t="n">
        <v>130</v>
      </c>
      <c r="E88" s="149" t="n">
        <v>26</v>
      </c>
    </row>
    <row r="89" customFormat="false" ht="12.75" hidden="false" customHeight="true" outlineLevel="0" collapsed="false">
      <c r="A89" s="106" t="s">
        <v>129</v>
      </c>
      <c r="B89" s="82" t="n">
        <v>38</v>
      </c>
      <c r="C89" s="107" t="s">
        <v>72</v>
      </c>
      <c r="D89" s="107" t="n">
        <v>3</v>
      </c>
      <c r="E89" s="149" t="s">
        <v>72</v>
      </c>
    </row>
    <row r="90" customFormat="false" ht="12.75" hidden="false" customHeight="true" outlineLevel="0" collapsed="false">
      <c r="A90" s="106" t="s">
        <v>43</v>
      </c>
      <c r="B90" s="82" t="n">
        <v>137</v>
      </c>
      <c r="C90" s="107" t="s">
        <v>72</v>
      </c>
      <c r="D90" s="107" t="n">
        <v>27</v>
      </c>
      <c r="E90" s="149" t="n">
        <v>10</v>
      </c>
    </row>
    <row r="91" customFormat="false" ht="12.75" hidden="false" customHeight="true" outlineLevel="0" collapsed="false">
      <c r="A91" s="106" t="s">
        <v>167</v>
      </c>
      <c r="B91" s="82" t="n">
        <v>2</v>
      </c>
      <c r="C91" s="107" t="s">
        <v>72</v>
      </c>
      <c r="D91" s="107" t="s">
        <v>72</v>
      </c>
      <c r="E91" s="149" t="s">
        <v>72</v>
      </c>
    </row>
    <row r="92" customFormat="false" ht="12.75" hidden="false" customHeight="true" outlineLevel="0" collapsed="false">
      <c r="A92" s="106" t="s">
        <v>168</v>
      </c>
      <c r="B92" s="82" t="n">
        <v>2</v>
      </c>
      <c r="C92" s="107" t="s">
        <v>72</v>
      </c>
      <c r="D92" s="107" t="s">
        <v>72</v>
      </c>
      <c r="E92" s="149" t="s">
        <v>72</v>
      </c>
    </row>
    <row r="93" customFormat="false" ht="12.75" hidden="false" customHeight="true" outlineLevel="0" collapsed="false">
      <c r="A93" s="106" t="s">
        <v>204</v>
      </c>
      <c r="B93" s="82" t="n">
        <v>8</v>
      </c>
      <c r="C93" s="107" t="s">
        <v>72</v>
      </c>
      <c r="D93" s="107" t="s">
        <v>72</v>
      </c>
      <c r="E93" s="149" t="s">
        <v>72</v>
      </c>
    </row>
    <row r="94" customFormat="false" ht="12.75" hidden="false" customHeight="true" outlineLevel="0" collapsed="false">
      <c r="A94" s="106" t="s">
        <v>130</v>
      </c>
      <c r="B94" s="82" t="n">
        <v>49</v>
      </c>
      <c r="C94" s="107" t="s">
        <v>72</v>
      </c>
      <c r="D94" s="107" t="n">
        <v>6</v>
      </c>
      <c r="E94" s="149" t="s">
        <v>72</v>
      </c>
    </row>
    <row r="95" customFormat="false" ht="12.75" hidden="false" customHeight="true" outlineLevel="0" collapsed="false">
      <c r="A95" s="106" t="s">
        <v>131</v>
      </c>
      <c r="B95" s="82" t="n">
        <v>54</v>
      </c>
      <c r="C95" s="107" t="s">
        <v>72</v>
      </c>
      <c r="D95" s="107" t="n">
        <v>3</v>
      </c>
      <c r="E95" s="149" t="n">
        <v>5</v>
      </c>
    </row>
    <row r="96" customFormat="false" ht="12.75" hidden="false" customHeight="true" outlineLevel="0" collapsed="false">
      <c r="A96" s="106" t="s">
        <v>132</v>
      </c>
      <c r="B96" s="82" t="n">
        <v>10</v>
      </c>
      <c r="C96" s="107" t="s">
        <v>72</v>
      </c>
      <c r="D96" s="107" t="s">
        <v>72</v>
      </c>
      <c r="E96" s="149" t="s">
        <v>72</v>
      </c>
    </row>
    <row r="97" customFormat="false" ht="12.75" hidden="false" customHeight="true" outlineLevel="0" collapsed="false">
      <c r="A97" s="106" t="s">
        <v>44</v>
      </c>
      <c r="B97" s="82" t="n">
        <v>1366</v>
      </c>
      <c r="C97" s="107" t="s">
        <v>72</v>
      </c>
      <c r="D97" s="107" t="n">
        <v>95</v>
      </c>
      <c r="E97" s="149" t="n">
        <v>83</v>
      </c>
    </row>
    <row r="98" customFormat="false" ht="12.75" hidden="false" customHeight="true" outlineLevel="0" collapsed="false">
      <c r="A98" s="106" t="s">
        <v>45</v>
      </c>
      <c r="B98" s="82" t="n">
        <v>8</v>
      </c>
      <c r="C98" s="107" t="s">
        <v>72</v>
      </c>
      <c r="D98" s="107" t="n">
        <v>1</v>
      </c>
      <c r="E98" s="149" t="s">
        <v>72</v>
      </c>
    </row>
    <row r="99" customFormat="false" ht="12.75" hidden="false" customHeight="true" outlineLevel="0" collapsed="false">
      <c r="A99" s="106" t="s">
        <v>133</v>
      </c>
      <c r="B99" s="82" t="n">
        <v>1</v>
      </c>
      <c r="C99" s="107" t="s">
        <v>72</v>
      </c>
      <c r="D99" s="107" t="s">
        <v>72</v>
      </c>
      <c r="E99" s="149" t="s">
        <v>72</v>
      </c>
    </row>
    <row r="100" customFormat="false" ht="12.75" hidden="false" customHeight="true" outlineLevel="0" collapsed="false">
      <c r="A100" s="106" t="s">
        <v>205</v>
      </c>
      <c r="B100" s="82" t="n">
        <v>2</v>
      </c>
      <c r="C100" s="107" t="s">
        <v>72</v>
      </c>
      <c r="D100" s="107" t="s">
        <v>72</v>
      </c>
      <c r="E100" s="149" t="s">
        <v>72</v>
      </c>
    </row>
    <row r="101" customFormat="false" ht="12.75" hidden="false" customHeight="true" outlineLevel="0" collapsed="false">
      <c r="A101" s="106" t="s">
        <v>46</v>
      </c>
      <c r="B101" s="82" t="n">
        <v>36</v>
      </c>
      <c r="C101" s="107" t="s">
        <v>72</v>
      </c>
      <c r="D101" s="107" t="n">
        <v>6</v>
      </c>
      <c r="E101" s="149" t="n">
        <v>1</v>
      </c>
    </row>
    <row r="102" customFormat="false" ht="12.75" hidden="false" customHeight="true" outlineLevel="0" collapsed="false">
      <c r="A102" s="106" t="s">
        <v>47</v>
      </c>
      <c r="B102" s="82" t="n">
        <v>112</v>
      </c>
      <c r="C102" s="107" t="s">
        <v>72</v>
      </c>
      <c r="D102" s="107" t="n">
        <v>5</v>
      </c>
      <c r="E102" s="149" t="n">
        <v>5</v>
      </c>
    </row>
    <row r="103" customFormat="false" ht="12.75" hidden="false" customHeight="true" outlineLevel="0" collapsed="false">
      <c r="A103" s="106" t="s">
        <v>48</v>
      </c>
      <c r="B103" s="82" t="n">
        <v>6</v>
      </c>
      <c r="C103" s="107" t="s">
        <v>72</v>
      </c>
      <c r="D103" s="107" t="s">
        <v>72</v>
      </c>
      <c r="E103" s="149" t="s">
        <v>72</v>
      </c>
    </row>
    <row r="104" customFormat="false" ht="12.75" hidden="false" customHeight="true" outlineLevel="0" collapsed="false">
      <c r="A104" s="106" t="s">
        <v>134</v>
      </c>
      <c r="B104" s="82" t="n">
        <v>6</v>
      </c>
      <c r="C104" s="107" t="s">
        <v>72</v>
      </c>
      <c r="D104" s="107" t="s">
        <v>72</v>
      </c>
      <c r="E104" s="149" t="n">
        <v>1</v>
      </c>
    </row>
    <row r="105" customFormat="false" ht="12.75" hidden="false" customHeight="true" outlineLevel="0" collapsed="false">
      <c r="A105" s="106" t="s">
        <v>49</v>
      </c>
      <c r="B105" s="82" t="n">
        <v>4</v>
      </c>
      <c r="C105" s="107" t="s">
        <v>72</v>
      </c>
      <c r="D105" s="107" t="n">
        <v>3</v>
      </c>
      <c r="E105" s="149" t="n">
        <v>1</v>
      </c>
    </row>
    <row r="106" customFormat="false" ht="12.75" hidden="false" customHeight="true" outlineLevel="0" collapsed="false">
      <c r="A106" s="106" t="s">
        <v>50</v>
      </c>
      <c r="B106" s="82" t="n">
        <v>29</v>
      </c>
      <c r="C106" s="107" t="s">
        <v>72</v>
      </c>
      <c r="D106" s="107" t="n">
        <v>1</v>
      </c>
      <c r="E106" s="149" t="n">
        <v>3</v>
      </c>
    </row>
    <row r="107" customFormat="false" ht="12.75" hidden="false" customHeight="true" outlineLevel="0" collapsed="false">
      <c r="A107" s="106" t="s">
        <v>51</v>
      </c>
      <c r="B107" s="82" t="n">
        <v>916</v>
      </c>
      <c r="C107" s="107" t="s">
        <v>72</v>
      </c>
      <c r="D107" s="107" t="n">
        <v>40</v>
      </c>
      <c r="E107" s="149" t="n">
        <v>40</v>
      </c>
    </row>
    <row r="108" customFormat="false" ht="12.75" hidden="false" customHeight="true" outlineLevel="0" collapsed="false">
      <c r="A108" s="106" t="s">
        <v>52</v>
      </c>
      <c r="B108" s="82" t="n">
        <v>12</v>
      </c>
      <c r="C108" s="107" t="s">
        <v>72</v>
      </c>
      <c r="D108" s="107" t="s">
        <v>72</v>
      </c>
      <c r="E108" s="149" t="n">
        <v>1</v>
      </c>
    </row>
    <row r="109" customFormat="false" ht="12.75" hidden="false" customHeight="true" outlineLevel="0" collapsed="false">
      <c r="A109" s="106" t="s">
        <v>53</v>
      </c>
      <c r="B109" s="82" t="n">
        <v>154</v>
      </c>
      <c r="C109" s="107" t="s">
        <v>72</v>
      </c>
      <c r="D109" s="107" t="n">
        <v>6</v>
      </c>
      <c r="E109" s="149" t="n">
        <v>12</v>
      </c>
    </row>
    <row r="110" customFormat="false" ht="12.75" hidden="false" customHeight="true" outlineLevel="0" collapsed="false">
      <c r="A110" s="106" t="s">
        <v>54</v>
      </c>
      <c r="B110" s="82" t="n">
        <v>21</v>
      </c>
      <c r="C110" s="107" t="s">
        <v>72</v>
      </c>
      <c r="D110" s="107" t="s">
        <v>72</v>
      </c>
      <c r="E110" s="149" t="s">
        <v>72</v>
      </c>
    </row>
    <row r="111" customFormat="false" ht="12.75" hidden="false" customHeight="true" outlineLevel="0" collapsed="false">
      <c r="A111" s="106" t="s">
        <v>137</v>
      </c>
      <c r="B111" s="82" t="n">
        <v>237</v>
      </c>
      <c r="C111" s="107" t="s">
        <v>72</v>
      </c>
      <c r="D111" s="107" t="n">
        <v>10</v>
      </c>
      <c r="E111" s="149" t="n">
        <v>10</v>
      </c>
    </row>
    <row r="112" customFormat="false" ht="12.75" hidden="false" customHeight="true" outlineLevel="0" collapsed="false">
      <c r="A112" s="106" t="s">
        <v>138</v>
      </c>
      <c r="B112" s="82" t="n">
        <v>656</v>
      </c>
      <c r="C112" s="107" t="s">
        <v>72</v>
      </c>
      <c r="D112" s="107" t="n">
        <v>13</v>
      </c>
      <c r="E112" s="149" t="n">
        <v>10</v>
      </c>
    </row>
    <row r="113" customFormat="false" ht="12.75" hidden="false" customHeight="true" outlineLevel="0" collapsed="false">
      <c r="A113" s="106" t="s">
        <v>55</v>
      </c>
      <c r="B113" s="82" t="n">
        <v>35</v>
      </c>
      <c r="C113" s="107" t="s">
        <v>72</v>
      </c>
      <c r="D113" s="107" t="n">
        <v>2</v>
      </c>
      <c r="E113" s="149" t="n">
        <v>1</v>
      </c>
    </row>
    <row r="114" customFormat="false" ht="12.75" hidden="false" customHeight="true" outlineLevel="0" collapsed="false">
      <c r="A114" s="106" t="s">
        <v>56</v>
      </c>
      <c r="B114" s="82" t="n">
        <v>8</v>
      </c>
      <c r="C114" s="107" t="s">
        <v>72</v>
      </c>
      <c r="D114" s="107" t="n">
        <v>1</v>
      </c>
      <c r="E114" s="149" t="s">
        <v>72</v>
      </c>
    </row>
    <row r="115" customFormat="false" ht="12.75" hidden="false" customHeight="true" outlineLevel="0" collapsed="false">
      <c r="A115" s="106" t="s">
        <v>139</v>
      </c>
      <c r="B115" s="82" t="n">
        <v>3</v>
      </c>
      <c r="C115" s="107" t="s">
        <v>72</v>
      </c>
      <c r="D115" s="107" t="n">
        <v>2</v>
      </c>
      <c r="E115" s="149" t="s">
        <v>72</v>
      </c>
    </row>
    <row r="116" customFormat="false" ht="12.75" hidden="false" customHeight="true" outlineLevel="0" collapsed="false">
      <c r="A116" s="106" t="s">
        <v>57</v>
      </c>
      <c r="B116" s="82" t="n">
        <v>324</v>
      </c>
      <c r="C116" s="107" t="s">
        <v>72</v>
      </c>
      <c r="D116" s="107" t="n">
        <v>28</v>
      </c>
      <c r="E116" s="149" t="n">
        <v>13</v>
      </c>
    </row>
    <row r="117" customFormat="false" ht="12.75" hidden="false" customHeight="true" outlineLevel="0" collapsed="false">
      <c r="A117" s="106" t="s">
        <v>58</v>
      </c>
      <c r="B117" s="82" t="n">
        <v>941</v>
      </c>
      <c r="C117" s="107" t="s">
        <v>72</v>
      </c>
      <c r="D117" s="107" t="n">
        <v>97</v>
      </c>
      <c r="E117" s="149" t="n">
        <v>69</v>
      </c>
    </row>
    <row r="118" customFormat="false" ht="12.75" hidden="false" customHeight="true" outlineLevel="0" collapsed="false">
      <c r="A118" s="106" t="s">
        <v>140</v>
      </c>
      <c r="B118" s="82" t="n">
        <v>32</v>
      </c>
      <c r="C118" s="107" t="s">
        <v>72</v>
      </c>
      <c r="D118" s="107" t="n">
        <v>2</v>
      </c>
      <c r="E118" s="149" t="s">
        <v>72</v>
      </c>
    </row>
    <row r="119" customFormat="false" ht="12.75" hidden="false" customHeight="true" outlineLevel="0" collapsed="false">
      <c r="A119" s="106" t="s">
        <v>59</v>
      </c>
      <c r="B119" s="82" t="n">
        <v>7</v>
      </c>
      <c r="C119" s="107" t="s">
        <v>72</v>
      </c>
      <c r="D119" s="107" t="n">
        <v>1</v>
      </c>
      <c r="E119" s="149" t="n">
        <v>1</v>
      </c>
    </row>
    <row r="120" customFormat="false" ht="12.75" hidden="false" customHeight="true" outlineLevel="0" collapsed="false">
      <c r="A120" s="106" t="s">
        <v>60</v>
      </c>
      <c r="B120" s="82" t="n">
        <v>8489</v>
      </c>
      <c r="C120" s="107" t="s">
        <v>72</v>
      </c>
      <c r="D120" s="107" t="n">
        <v>635</v>
      </c>
      <c r="E120" s="149" t="n">
        <v>417</v>
      </c>
    </row>
    <row r="121" customFormat="false" ht="11.25" hidden="false" customHeight="false" outlineLevel="0" collapsed="false">
      <c r="A121" s="106" t="s">
        <v>206</v>
      </c>
      <c r="B121" s="82" t="n">
        <v>4</v>
      </c>
      <c r="C121" s="107" t="s">
        <v>72</v>
      </c>
      <c r="D121" s="107" t="s">
        <v>72</v>
      </c>
      <c r="E121" s="149" t="s">
        <v>72</v>
      </c>
    </row>
    <row r="122" customFormat="false" ht="12.75" hidden="false" customHeight="true" outlineLevel="0" collapsed="false">
      <c r="A122" s="106" t="s">
        <v>61</v>
      </c>
      <c r="B122" s="82" t="n">
        <v>144</v>
      </c>
      <c r="C122" s="107" t="s">
        <v>72</v>
      </c>
      <c r="D122" s="107" t="n">
        <v>25</v>
      </c>
      <c r="E122" s="149" t="n">
        <v>21</v>
      </c>
    </row>
    <row r="123" customFormat="false" ht="12.75" hidden="false" customHeight="true" outlineLevel="0" collapsed="false">
      <c r="A123" s="106" t="s">
        <v>81</v>
      </c>
      <c r="B123" s="82" t="n">
        <v>21</v>
      </c>
      <c r="C123" s="107" t="s">
        <v>72</v>
      </c>
      <c r="D123" s="107" t="n">
        <v>3</v>
      </c>
      <c r="E123" s="149" t="n">
        <v>1</v>
      </c>
    </row>
    <row r="124" customFormat="false" ht="12.75" hidden="false" customHeight="true" outlineLevel="0" collapsed="false">
      <c r="A124" s="106" t="s">
        <v>62</v>
      </c>
      <c r="B124" s="82" t="n">
        <v>2389</v>
      </c>
      <c r="C124" s="107" t="s">
        <v>72</v>
      </c>
      <c r="D124" s="107" t="n">
        <v>381</v>
      </c>
      <c r="E124" s="149" t="n">
        <v>202</v>
      </c>
    </row>
    <row r="125" customFormat="false" ht="12.75" hidden="false" customHeight="true" outlineLevel="0" collapsed="false">
      <c r="A125" s="106" t="s">
        <v>141</v>
      </c>
      <c r="B125" s="82" t="n">
        <v>3</v>
      </c>
      <c r="C125" s="107" t="s">
        <v>72</v>
      </c>
      <c r="D125" s="107" t="n">
        <v>3</v>
      </c>
      <c r="E125" s="149" t="n">
        <v>1</v>
      </c>
    </row>
    <row r="126" customFormat="false" ht="12.75" hidden="false" customHeight="true" outlineLevel="0" collapsed="false">
      <c r="A126" s="106" t="s">
        <v>63</v>
      </c>
      <c r="B126" s="82" t="n">
        <v>68</v>
      </c>
      <c r="C126" s="107" t="s">
        <v>72</v>
      </c>
      <c r="D126" s="107" t="n">
        <v>5</v>
      </c>
      <c r="E126" s="149" t="n">
        <v>9</v>
      </c>
    </row>
    <row r="127" customFormat="false" ht="12.75" hidden="false" customHeight="true" outlineLevel="0" collapsed="false">
      <c r="A127" s="106" t="s">
        <v>82</v>
      </c>
      <c r="B127" s="82" t="n">
        <v>11</v>
      </c>
      <c r="C127" s="107" t="s">
        <v>72</v>
      </c>
      <c r="D127" s="107" t="s">
        <v>72</v>
      </c>
      <c r="E127" s="149" t="s">
        <v>72</v>
      </c>
    </row>
    <row r="128" customFormat="false" ht="12.75" hidden="false" customHeight="true" outlineLevel="0" collapsed="false">
      <c r="A128" s="136" t="s">
        <v>142</v>
      </c>
      <c r="B128" s="86" t="n">
        <v>32</v>
      </c>
      <c r="C128" s="109" t="s">
        <v>72</v>
      </c>
      <c r="D128" s="109" t="s">
        <v>72</v>
      </c>
      <c r="E128" s="151" t="s">
        <v>72</v>
      </c>
    </row>
    <row r="129" customFormat="false" ht="12.75" hidden="false" customHeight="true" outlineLevel="0" collapsed="false">
      <c r="A129" s="158" t="s">
        <v>86</v>
      </c>
      <c r="B129" s="171" t="n">
        <f aca="false">SUM(B5:B128)</f>
        <v>30567</v>
      </c>
      <c r="C129" s="171" t="n">
        <f aca="false">SUM(C5:C128)</f>
        <v>0</v>
      </c>
      <c r="D129" s="171" t="n">
        <f aca="false">SUM(D5:D128)</f>
        <v>2738</v>
      </c>
      <c r="E129" s="172" t="n">
        <f aca="false">SUM(E5:E128)</f>
        <v>1646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printOptions headings="false" gridLines="false" gridLinesSet="true" horizontalCentered="false" verticalCentered="false"/>
  <pageMargins left="0.6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udmu2020</cp:lastModifiedBy>
  <cp:lastPrinted>2010-01-07T14:09:39Z</cp:lastPrinted>
  <dcterms:modified xsi:type="dcterms:W3CDTF">2010-01-07T14:18:15Z</dcterms:modified>
  <cp:revision>0</cp:revision>
  <dc:subject/>
  <dc:title/>
</cp:coreProperties>
</file>