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85195 § 2010" sheetId="1" state="visible" r:id="rId2"/>
    <sheet name="85203§2010" sheetId="2" state="visible" r:id="rId3"/>
    <sheet name="85203§6310" sheetId="3" state="visible" r:id="rId4"/>
    <sheet name="85212 § 2010" sheetId="4" state="visible" r:id="rId5"/>
    <sheet name="85213 § 2010" sheetId="5" state="visible" r:id="rId6"/>
    <sheet name="85213 § 2030 " sheetId="6" state="visible" r:id="rId7"/>
    <sheet name="85214 § 2030" sheetId="7" state="visible" r:id="rId8"/>
    <sheet name="85214 § 2039" sheetId="8" state="visible" r:id="rId9"/>
    <sheet name="85215 § 2010" sheetId="9" state="visible" r:id="rId10"/>
    <sheet name="85216 § 2030" sheetId="10" state="visible" r:id="rId11"/>
    <sheet name="85219 § 2010 " sheetId="11" state="visible" r:id="rId12"/>
    <sheet name="85219 § 2030" sheetId="12" state="visible" r:id="rId13"/>
    <sheet name="85231 § 2010  " sheetId="13" state="visible" r:id="rId14"/>
    <sheet name="85228 § 2010" sheetId="14" state="visible" r:id="rId15"/>
    <sheet name="85295 § 2010 (z lat ubieglych)" sheetId="15" state="visible" r:id="rId16"/>
    <sheet name="85295 § 2010  (za 2014 r)" sheetId="16" state="visible" r:id="rId17"/>
    <sheet name="85295 § 2010 KDR " sheetId="17" state="visible" r:id="rId18"/>
    <sheet name="85295 § 2030 " sheetId="18" state="visible" r:id="rId19"/>
    <sheet name="85278 § 2010" sheetId="19" state="visible" r:id="rId20"/>
    <sheet name="85305 § 2030" sheetId="20" state="visible" r:id="rId21"/>
    <sheet name="85305 § 6330" sheetId="21" state="visible" r:id="rId22"/>
    <sheet name="85307 § 2030" sheetId="22" state="visible" r:id="rId23"/>
  </sheets>
  <definedNames>
    <definedName function="false" hidden="false" localSheetId="0" name="_xlnm.Print_Area" vbProcedure="false">'85195 § 2010'!$A$1:$E$124</definedName>
    <definedName function="false" hidden="false" localSheetId="0" name="_xlnm.Print_Titles" vbProcedure="false">'85195 § 2010'!$7:$7</definedName>
    <definedName function="false" hidden="false" localSheetId="1" name="_xlnm.Print_Area" vbProcedure="false">'85203§2010'!$A$1:$J$124</definedName>
    <definedName function="false" hidden="false" localSheetId="1" name="_xlnm.Print_Titles" vbProcedure="false">'85203§2010'!$6:$6</definedName>
    <definedName function="false" hidden="false" localSheetId="2" name="_xlnm.Print_Area" vbProcedure="false">'85203§6310'!$A$1:$J$124</definedName>
    <definedName function="false" hidden="false" localSheetId="2" name="_xlnm.Print_Titles" vbProcedure="false">'85203§6310'!$6:$6</definedName>
    <definedName function="false" hidden="false" localSheetId="3" name="_xlnm.Print_Area" vbProcedure="false">'85212 § 2010'!$A$1:$K$124</definedName>
    <definedName function="false" hidden="false" localSheetId="3" name="_xlnm.Print_Titles" vbProcedure="false">'85212 § 2010'!$7:$7</definedName>
    <definedName function="false" hidden="false" localSheetId="4" name="_xlnm.Print_Area" vbProcedure="false">'85213 § 2010'!$A$1:$I$124</definedName>
    <definedName function="false" hidden="false" localSheetId="4" name="_xlnm.Print_Titles" vbProcedure="false">'85213 § 2010'!$7:$7</definedName>
    <definedName function="false" hidden="false" localSheetId="5" name="_xlnm.Print_Area" vbProcedure="false">'85213 § 2030 '!$A$1:$I$124</definedName>
    <definedName function="false" hidden="false" localSheetId="5" name="_xlnm.Print_Titles" vbProcedure="false">'85213 § 2030 '!$8:$8</definedName>
    <definedName function="false" hidden="false" localSheetId="6" name="_xlnm.Print_Area" vbProcedure="false">'85214 § 2030'!$A$1:$I$124</definedName>
    <definedName function="false" hidden="false" localSheetId="6" name="_xlnm.Print_Titles" vbProcedure="false">'85214 § 2030'!$7:$7</definedName>
    <definedName function="false" hidden="false" localSheetId="7" name="_xlnm.Print_Area" vbProcedure="false">'85214 § 2039'!$A$1:$I$124</definedName>
    <definedName function="false" hidden="false" localSheetId="7" name="_xlnm.Print_Titles" vbProcedure="false">'85214 § 2039'!$7:$7</definedName>
    <definedName function="false" hidden="false" localSheetId="8" name="_xlnm.Print_Area" vbProcedure="false">'85215 § 2010'!$A$1:$K$124</definedName>
    <definedName function="false" hidden="false" localSheetId="8" name="_xlnm.Print_Titles" vbProcedure="false">'85215 § 2010'!$7:$7</definedName>
    <definedName function="false" hidden="false" localSheetId="9" name="_xlnm.Print_Area" vbProcedure="false">'85216 § 2030'!$A$1:$I$124</definedName>
    <definedName function="false" hidden="false" localSheetId="9" name="_xlnm.Print_Titles" vbProcedure="false">'85216 § 2030'!$7:$7</definedName>
    <definedName function="false" hidden="false" localSheetId="10" name="_xlnm.Print_Area" vbProcedure="false">'85219 § 2010 '!$A$1:$I$124</definedName>
    <definedName function="false" hidden="false" localSheetId="10" name="_xlnm.Print_Titles" vbProcedure="false">'85219 § 2010 '!$8:$8</definedName>
    <definedName function="false" hidden="false" localSheetId="11" name="_xlnm.Print_Area" vbProcedure="false">'85219 § 2030'!$A$1:$K$125</definedName>
    <definedName function="false" hidden="false" localSheetId="13" name="_xlnm.Print_Area" vbProcedure="false">'85228 § 2010'!$A$1:$I$124</definedName>
    <definedName function="false" hidden="false" localSheetId="13" name="_xlnm.Print_Titles" vbProcedure="false">'85228 § 2010'!$7:$7</definedName>
    <definedName function="false" hidden="false" localSheetId="12" name="_xlnm.Print_Area" vbProcedure="false">'85231 § 2010  '!$A$1:$I$124</definedName>
    <definedName function="false" hidden="false" localSheetId="12" name="_xlnm.Print_Titles" vbProcedure="false">'85231 § 2010  '!$8:$8</definedName>
    <definedName function="false" hidden="false" localSheetId="18" name="_xlnm.Print_Area" vbProcedure="false">'85278 § 2010'!$A$1:$I$124</definedName>
    <definedName function="false" hidden="false" localSheetId="18" name="_xlnm.Print_Titles" vbProcedure="false">'85278 § 2010'!$7:$7</definedName>
    <definedName function="false" hidden="false" localSheetId="15" name="_xlnm.Print_Area" vbProcedure="false">'85295 § 2010  (za 2014 r)'!$A$1:$I$124</definedName>
    <definedName function="false" hidden="false" localSheetId="15" name="_xlnm.Print_Titles" vbProcedure="false">'85295 § 2010  (za 2014 r)'!$7:$7</definedName>
    <definedName function="false" hidden="false" localSheetId="14" name="_xlnm.Print_Area" vbProcedure="false">'85295 § 2010 (z lat ubieglych)'!$A$1:$I$124</definedName>
    <definedName function="false" hidden="false" localSheetId="14" name="_xlnm.Print_Titles" vbProcedure="false">'85295 § 2010 (z lat ubieglych)'!$7:$7</definedName>
    <definedName function="false" hidden="false" localSheetId="16" name="_xlnm.Print_Area" vbProcedure="false">'85295 § 2010 KDR '!$A$1:$K$124</definedName>
    <definedName function="false" hidden="false" localSheetId="16" name="_xlnm.Print_Titles" vbProcedure="false">'85295 § 2010 KDR '!$7:$7</definedName>
    <definedName function="false" hidden="false" localSheetId="17" name="_xlnm.Print_Area" vbProcedure="false">'85295 § 2030 '!$A$1:$I$124</definedName>
    <definedName function="false" hidden="false" localSheetId="17" name="_xlnm.Print_Titles" vbProcedure="false">'85295 § 2030 '!$8:$8</definedName>
    <definedName function="false" hidden="false" localSheetId="19" name="_xlnm.Print_Area" vbProcedure="false">'85305 § 2030'!$A$1:$I$124</definedName>
    <definedName function="false" hidden="false" localSheetId="19" name="_xlnm.Print_Titles" vbProcedure="false">'85305 § 2030'!$7:$7</definedName>
    <definedName function="false" hidden="false" localSheetId="20" name="_xlnm.Print_Area" vbProcedure="false">'85305 § 6330'!$A$1:$I$124</definedName>
    <definedName function="false" hidden="false" localSheetId="20" name="_xlnm.Print_Titles" vbProcedure="false">'85305 § 6330'!$7:$7</definedName>
    <definedName function="false" hidden="false" localSheetId="21" name="_xlnm.Print_Area" vbProcedure="false">'85307 § 2030'!$A$1:$I$124</definedName>
    <definedName function="false" hidden="false" localSheetId="21" name="_xlnm.Print_Titles" vbProcedure="false">'85307 § 2030'!$7:$7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" uniqueCount="182">
  <si>
    <t xml:space="preserve">85195 § 2010 - Pozostała działalność - koszty wydawania decyzji</t>
  </si>
  <si>
    <t xml:space="preserve">2014 rok</t>
  </si>
  <si>
    <t xml:space="preserve">Lp.</t>
  </si>
  <si>
    <t xml:space="preserve">Rodzaj Jednostki</t>
  </si>
  <si>
    <t xml:space="preserve">JEDNOSTKA SAMORZĄDU TERYTORIALNEGO</t>
  </si>
  <si>
    <t xml:space="preserve">Plan po zmianach na dzień 
31.12.2014 r. </t>
  </si>
  <si>
    <t xml:space="preserve">Przekazane 
na dzień
30 września 2014 roku</t>
  </si>
  <si>
    <t xml:space="preserve">IV kwartał 2014 roku</t>
  </si>
  <si>
    <t xml:space="preserve">RAZEM 
przekazane 
w 2014 roku</t>
  </si>
  <si>
    <t xml:space="preserve">październik</t>
  </si>
  <si>
    <t xml:space="preserve">listopad</t>
  </si>
  <si>
    <t xml:space="preserve">grudz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zwroty listopad</t>
  </si>
  <si>
    <t xml:space="preserve">85203 § 6310 - Ośrodki Wsparcia</t>
  </si>
  <si>
    <t xml:space="preserve">85212 § 2010 - Świadczenia rodzinne, świadczenia z funduszu alimentacyjnego oraz składki na ubezpieczenia emerytalne i rentowe z ubezpieczenia społecznego</t>
  </si>
  <si>
    <t xml:space="preserve">Plan po zmianach na dzień 
31.10.2014 r. </t>
  </si>
  <si>
    <t xml:space="preserve">Plan po zmianach na dzień 
30.11.2014 r. 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Iwona Jabłońska</t>
  </si>
  <si>
    <t xml:space="preserve">89 523 24 25</t>
  </si>
  <si>
    <t xml:space="preserve">ROZDZIAŁ 85214§2030 - ZASIŁKI I POMOC W NATURZE ORAZ SKŁADKI NA UBEZPIECZENIA EMERYTALNE I RENTOWE</t>
  </si>
  <si>
    <t xml:space="preserve">Olga Zarosa-Raczkowska</t>
  </si>
  <si>
    <t xml:space="preserve">tel 89 523 23 09</t>
  </si>
  <si>
    <t xml:space="preserve">ROZDZIAŁ 85214§2039 - ZASIŁKI I POMOC W NATURZE ORAZ SKŁADKI NA UBEZPIECZENIA EMERYTALNE I RENTOWE</t>
  </si>
  <si>
    <t xml:space="preserve">Przekazane          STYCZEŃ-wrzesień 2014</t>
  </si>
  <si>
    <t xml:space="preserve">85215 § 2010 - Dodatki mieszkaniowe (dodatek energetyczny)</t>
  </si>
  <si>
    <t xml:space="preserve">Plan po zmianach na dzień 31.12.2014 roku</t>
  </si>
  <si>
    <t xml:space="preserve">Przekazane na dzień 30.09.2014rok</t>
  </si>
  <si>
    <t xml:space="preserve">Zwroty</t>
  </si>
  <si>
    <t xml:space="preserve">RAZEM 
IV kwartały 2014</t>
  </si>
  <si>
    <t xml:space="preserve">PAŹDZIERNIK</t>
  </si>
  <si>
    <t xml:space="preserve">LISTOPAD</t>
  </si>
  <si>
    <t xml:space="preserve">GRUDZIEŃ</t>
  </si>
  <si>
    <t xml:space="preserve">Wioletta Reszka</t>
  </si>
  <si>
    <t xml:space="preserve">89 523 25 16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transza</t>
  </si>
  <si>
    <t xml:space="preserve">pr. socjal-decyzja</t>
  </si>
  <si>
    <t xml:space="preserve">razem </t>
  </si>
  <si>
    <t xml:space="preserve">85231 § 2010 - Pomoc dla cudzoziemców</t>
  </si>
  <si>
    <t xml:space="preserve">Iwona Jabłońska </t>
  </si>
  <si>
    <t xml:space="preserve">85228 § 2010 - Usługi opiekuńcze i specjalistyczne usługi opiekuńcze </t>
  </si>
  <si>
    <t xml:space="preserve">85295 § 2010 - Pozostała działalność – Rządowy Program wspierania osób pobierających świadczenie pielęgnacyjne oraz Rządowy Program wspierania niektórych osób pobierających świadczenie pielęgnacyjne</t>
  </si>
  <si>
    <t xml:space="preserve">Marta Piątek</t>
  </si>
  <si>
    <t xml:space="preserve">tel 89 523 22 20</t>
  </si>
  <si>
    <t xml:space="preserve">85295 § 2010 - Karta Dużej Rodziny</t>
  </si>
  <si>
    <t xml:space="preserve">zwroty</t>
  </si>
  <si>
    <t xml:space="preserve">blokady</t>
  </si>
  <si>
    <t xml:space="preserve">85295 § 2030 - Pozostała działalność – "Pomoc państwa w zakresie dożywiania"</t>
  </si>
  <si>
    <t xml:space="preserve">ROZDZIAŁ 85278§2010 - Klęski Żywiołowe</t>
  </si>
  <si>
    <t xml:space="preserve">Barbara Bagińska-Janulin</t>
  </si>
  <si>
    <t xml:space="preserve">tel 89 523 24 03</t>
  </si>
  <si>
    <t xml:space="preserve">85305 § 2030 - Program Maluch</t>
  </si>
  <si>
    <t xml:space="preserve">Beata Głowacka-Rypińska</t>
  </si>
  <si>
    <t xml:space="preserve">89 52 32 758</t>
  </si>
  <si>
    <t xml:space="preserve">85305 § 6330 - Program Maluch</t>
  </si>
  <si>
    <t xml:space="preserve">85307 § 2030 - Program Malu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Garamond"/>
      <family val="1"/>
      <charset val="238"/>
    </font>
    <font>
      <sz val="9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2"/>
      <name val="Garamond"/>
      <family val="1"/>
      <charset val="238"/>
    </font>
    <font>
      <sz val="8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i val="true"/>
      <sz val="10"/>
      <name val="Garamond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1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Normalny 4 2" xfId="27"/>
    <cellStyle name="㼿?" xfId="28"/>
    <cellStyle name="㼿㼿?" xfId="29"/>
    <cellStyle name="㼿㼿㼿㼿㼿" xfId="30"/>
    <cellStyle name="㼿㼿㼿㼿㼿㼿㼿" xfId="31"/>
    <cellStyle name="㼿㼿㼿㼿㼿㼿㼿㼿?" xfId="32"/>
  </cellStyles>
  <dxfs count="7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0</v>
      </c>
      <c r="B2" s="7"/>
      <c r="C2" s="7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9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60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5" t="n">
        <v>1</v>
      </c>
      <c r="B8" s="16" t="s">
        <v>12</v>
      </c>
      <c r="C8" s="16" t="s">
        <v>13</v>
      </c>
      <c r="D8" s="17" t="n">
        <v>0</v>
      </c>
      <c r="E8" s="17" t="n">
        <v>0</v>
      </c>
      <c r="F8" s="17" t="n">
        <v>0</v>
      </c>
      <c r="G8" s="18" t="n">
        <v>0</v>
      </c>
      <c r="H8" s="17" t="n">
        <v>0</v>
      </c>
      <c r="I8" s="19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22" t="s">
        <v>14</v>
      </c>
      <c r="D9" s="23" t="n">
        <v>1000</v>
      </c>
      <c r="E9" s="23" t="n">
        <v>658</v>
      </c>
      <c r="F9" s="23" t="n">
        <v>98</v>
      </c>
      <c r="G9" s="24" t="n">
        <v>50</v>
      </c>
      <c r="H9" s="23" t="n">
        <v>194</v>
      </c>
      <c r="I9" s="19" t="n">
        <f aca="false">E9+F9+G9+H9</f>
        <v>100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22" t="s">
        <v>15</v>
      </c>
      <c r="D10" s="23" t="n">
        <v>300</v>
      </c>
      <c r="E10" s="23" t="n">
        <v>240</v>
      </c>
      <c r="F10" s="23" t="n">
        <v>30</v>
      </c>
      <c r="G10" s="24" t="n">
        <v>15</v>
      </c>
      <c r="H10" s="23" t="n">
        <v>15</v>
      </c>
      <c r="I10" s="19" t="n">
        <f aca="false">E10+F10+G10+H10</f>
        <v>30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22" t="s">
        <v>16</v>
      </c>
      <c r="D11" s="23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19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22" t="s">
        <v>17</v>
      </c>
      <c r="D12" s="23" t="n">
        <v>0</v>
      </c>
      <c r="E12" s="23" t="n">
        <v>0</v>
      </c>
      <c r="F12" s="23" t="n">
        <v>0</v>
      </c>
      <c r="G12" s="24" t="n">
        <v>0</v>
      </c>
      <c r="H12" s="23" t="n">
        <v>0</v>
      </c>
      <c r="I12" s="19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22" t="s">
        <v>18</v>
      </c>
      <c r="D13" s="23" t="n">
        <v>0</v>
      </c>
      <c r="E13" s="23" t="n">
        <v>0</v>
      </c>
      <c r="F13" s="23" t="n">
        <v>0</v>
      </c>
      <c r="G13" s="24" t="n">
        <v>0</v>
      </c>
      <c r="H13" s="23" t="n">
        <v>0</v>
      </c>
      <c r="I13" s="19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22" t="s">
        <v>19</v>
      </c>
      <c r="D14" s="23" t="n">
        <v>480</v>
      </c>
      <c r="E14" s="23" t="n">
        <v>390</v>
      </c>
      <c r="F14" s="23" t="n">
        <v>15</v>
      </c>
      <c r="G14" s="24" t="n">
        <v>45</v>
      </c>
      <c r="H14" s="23" t="n">
        <v>30</v>
      </c>
      <c r="I14" s="19" t="n">
        <f aca="false">E14+F14+G14+H14</f>
        <v>48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22" t="s">
        <v>20</v>
      </c>
      <c r="D15" s="23" t="n">
        <v>375</v>
      </c>
      <c r="E15" s="23" t="n">
        <v>275</v>
      </c>
      <c r="F15" s="23" t="n">
        <v>25</v>
      </c>
      <c r="G15" s="24" t="n">
        <v>50</v>
      </c>
      <c r="H15" s="23" t="n">
        <v>25</v>
      </c>
      <c r="I15" s="19" t="n">
        <f aca="false">E15+F15+G15+H15</f>
        <v>375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22" t="s">
        <v>21</v>
      </c>
      <c r="D16" s="23" t="n">
        <v>6600</v>
      </c>
      <c r="E16" s="23" t="n">
        <v>4590</v>
      </c>
      <c r="F16" s="23" t="n">
        <v>570</v>
      </c>
      <c r="G16" s="24" t="n">
        <v>840</v>
      </c>
      <c r="H16" s="23" t="n">
        <v>600</v>
      </c>
      <c r="I16" s="19" t="n">
        <f aca="false">E16+F16+G16+H16</f>
        <v>660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22" t="s">
        <v>22</v>
      </c>
      <c r="D17" s="23" t="n">
        <v>1666</v>
      </c>
      <c r="E17" s="23" t="n">
        <v>875</v>
      </c>
      <c r="F17" s="23" t="n">
        <v>295</v>
      </c>
      <c r="G17" s="24" t="n">
        <v>196</v>
      </c>
      <c r="H17" s="23" t="n">
        <v>300</v>
      </c>
      <c r="I17" s="19" t="n">
        <f aca="false">E17+F17+G17+H17</f>
        <v>1666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22" t="s">
        <v>23</v>
      </c>
      <c r="D18" s="23" t="n">
        <v>0</v>
      </c>
      <c r="E18" s="23" t="n">
        <v>0</v>
      </c>
      <c r="F18" s="23" t="n">
        <v>0</v>
      </c>
      <c r="G18" s="24" t="n">
        <v>0</v>
      </c>
      <c r="H18" s="23" t="n">
        <v>0</v>
      </c>
      <c r="I18" s="19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22" t="s">
        <v>24</v>
      </c>
      <c r="D19" s="23" t="n">
        <v>0</v>
      </c>
      <c r="E19" s="23" t="n">
        <v>0</v>
      </c>
      <c r="F19" s="23" t="n">
        <v>0</v>
      </c>
      <c r="G19" s="24" t="n">
        <v>0</v>
      </c>
      <c r="H19" s="23" t="n">
        <v>0</v>
      </c>
      <c r="I19" s="19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22" t="s">
        <v>25</v>
      </c>
      <c r="D20" s="23" t="n">
        <v>1158</v>
      </c>
      <c r="E20" s="23" t="n">
        <v>738</v>
      </c>
      <c r="F20" s="23" t="n">
        <v>63</v>
      </c>
      <c r="G20" s="24" t="n">
        <v>207</v>
      </c>
      <c r="H20" s="23" t="n">
        <v>150</v>
      </c>
      <c r="I20" s="19" t="n">
        <f aca="false">E20+F20+G20+H20</f>
        <v>1158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22" t="s">
        <v>26</v>
      </c>
      <c r="D21" s="23" t="n"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19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22" t="s">
        <v>27</v>
      </c>
      <c r="D22" s="23" t="n">
        <v>636</v>
      </c>
      <c r="E22" s="23" t="n">
        <v>499</v>
      </c>
      <c r="F22" s="23" t="n">
        <v>136</v>
      </c>
      <c r="G22" s="24" t="n">
        <v>1</v>
      </c>
      <c r="H22" s="23" t="n">
        <v>0</v>
      </c>
      <c r="I22" s="19" t="n">
        <f aca="false">E22+F22+G22+H22</f>
        <v>636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22" t="s">
        <v>28</v>
      </c>
      <c r="D23" s="23" t="n">
        <v>216</v>
      </c>
      <c r="E23" s="23" t="n">
        <v>132</v>
      </c>
      <c r="F23" s="23" t="n">
        <v>0</v>
      </c>
      <c r="G23" s="24" t="n">
        <v>48</v>
      </c>
      <c r="H23" s="23" t="n">
        <v>36</v>
      </c>
      <c r="I23" s="19" t="n">
        <f aca="false">E23+F23+G23+H23</f>
        <v>216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22" t="s">
        <v>29</v>
      </c>
      <c r="D24" s="23" t="n">
        <v>477</v>
      </c>
      <c r="E24" s="23" t="n">
        <v>294</v>
      </c>
      <c r="F24" s="23" t="n">
        <v>47</v>
      </c>
      <c r="G24" s="24" t="n">
        <v>36</v>
      </c>
      <c r="H24" s="23" t="n">
        <v>100</v>
      </c>
      <c r="I24" s="19" t="n">
        <f aca="false">E24+F24+G24+H24</f>
        <v>477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4" t="n">
        <v>0</v>
      </c>
      <c r="H25" s="23" t="n">
        <v>0</v>
      </c>
      <c r="I25" s="19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22" t="s">
        <v>31</v>
      </c>
      <c r="D26" s="23" t="n">
        <v>0</v>
      </c>
      <c r="E26" s="23" t="n">
        <v>0</v>
      </c>
      <c r="F26" s="23" t="n">
        <v>0</v>
      </c>
      <c r="G26" s="24" t="n">
        <v>0</v>
      </c>
      <c r="H26" s="23" t="n">
        <v>0</v>
      </c>
      <c r="I26" s="19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22" t="s">
        <v>32</v>
      </c>
      <c r="D27" s="23" t="n">
        <v>301</v>
      </c>
      <c r="E27" s="23" t="n">
        <v>124</v>
      </c>
      <c r="F27" s="23" t="n">
        <v>0</v>
      </c>
      <c r="G27" s="24" t="n">
        <v>60</v>
      </c>
      <c r="H27" s="23" t="n">
        <v>117</v>
      </c>
      <c r="I27" s="19" t="n">
        <f aca="false">E27+F27+G27+H27</f>
        <v>301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22" t="s">
        <v>33</v>
      </c>
      <c r="D28" s="23" t="n">
        <v>0</v>
      </c>
      <c r="E28" s="23" t="n">
        <v>0</v>
      </c>
      <c r="F28" s="23" t="n">
        <v>0</v>
      </c>
      <c r="G28" s="24" t="n">
        <v>0</v>
      </c>
      <c r="H28" s="23" t="n">
        <v>0</v>
      </c>
      <c r="I28" s="19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22" t="s">
        <v>34</v>
      </c>
      <c r="D29" s="23" t="n">
        <v>48</v>
      </c>
      <c r="E29" s="23" t="n">
        <v>48</v>
      </c>
      <c r="F29" s="23" t="n">
        <v>0</v>
      </c>
      <c r="G29" s="24" t="n">
        <v>0</v>
      </c>
      <c r="H29" s="23" t="n">
        <v>0</v>
      </c>
      <c r="I29" s="19" t="n">
        <f aca="false">E29+F29+G29+H29</f>
        <v>48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22" t="s">
        <v>35</v>
      </c>
      <c r="D30" s="23" t="n">
        <v>0</v>
      </c>
      <c r="E30" s="23" t="n">
        <v>0</v>
      </c>
      <c r="F30" s="23" t="n">
        <v>0</v>
      </c>
      <c r="G30" s="24" t="n">
        <v>0</v>
      </c>
      <c r="H30" s="23" t="n">
        <v>0</v>
      </c>
      <c r="I30" s="19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22" t="s">
        <v>36</v>
      </c>
      <c r="D31" s="23" t="n">
        <v>0</v>
      </c>
      <c r="E31" s="23" t="n">
        <v>0</v>
      </c>
      <c r="F31" s="23" t="n">
        <v>0</v>
      </c>
      <c r="G31" s="24" t="n">
        <v>0</v>
      </c>
      <c r="H31" s="23" t="n">
        <v>0</v>
      </c>
      <c r="I31" s="19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22" t="s">
        <v>37</v>
      </c>
      <c r="D32" s="23" t="n">
        <v>0</v>
      </c>
      <c r="E32" s="23" t="n">
        <v>0</v>
      </c>
      <c r="F32" s="23" t="n">
        <v>0</v>
      </c>
      <c r="G32" s="24" t="n">
        <v>0</v>
      </c>
      <c r="H32" s="23" t="n">
        <v>0</v>
      </c>
      <c r="I32" s="19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22" t="s">
        <v>38</v>
      </c>
      <c r="D33" s="23" t="n">
        <v>0</v>
      </c>
      <c r="E33" s="23" t="n">
        <v>0</v>
      </c>
      <c r="F33" s="23" t="n">
        <v>0</v>
      </c>
      <c r="G33" s="24" t="n">
        <v>0</v>
      </c>
      <c r="H33" s="23" t="n">
        <v>0</v>
      </c>
      <c r="I33" s="19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22" t="s">
        <v>39</v>
      </c>
      <c r="D34" s="23" t="n">
        <v>470</v>
      </c>
      <c r="E34" s="23" t="n">
        <v>353</v>
      </c>
      <c r="F34" s="23" t="n">
        <v>0</v>
      </c>
      <c r="G34" s="24" t="n">
        <v>50</v>
      </c>
      <c r="H34" s="23" t="n">
        <v>67</v>
      </c>
      <c r="I34" s="19" t="n">
        <f aca="false">E34+F34+G34+H34</f>
        <v>47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22" t="s">
        <v>40</v>
      </c>
      <c r="D35" s="23" t="n">
        <v>1050</v>
      </c>
      <c r="E35" s="23" t="n">
        <v>810</v>
      </c>
      <c r="F35" s="23" t="n">
        <v>150</v>
      </c>
      <c r="G35" s="24" t="n">
        <v>0</v>
      </c>
      <c r="H35" s="23" t="n">
        <v>90</v>
      </c>
      <c r="I35" s="19" t="n">
        <f aca="false">E35+F35+G35+H35</f>
        <v>105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22" t="s">
        <v>41</v>
      </c>
      <c r="D36" s="23" t="n">
        <v>0</v>
      </c>
      <c r="E36" s="23" t="n">
        <v>0</v>
      </c>
      <c r="F36" s="23" t="n">
        <v>0</v>
      </c>
      <c r="G36" s="24" t="n">
        <v>0</v>
      </c>
      <c r="H36" s="23" t="n">
        <v>0</v>
      </c>
      <c r="I36" s="19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22" t="s">
        <v>42</v>
      </c>
      <c r="D37" s="23" t="n">
        <v>0</v>
      </c>
      <c r="E37" s="23" t="n">
        <v>0</v>
      </c>
      <c r="F37" s="23" t="n">
        <v>0</v>
      </c>
      <c r="G37" s="24" t="n">
        <v>0</v>
      </c>
      <c r="H37" s="23" t="n">
        <v>0</v>
      </c>
      <c r="I37" s="19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22" t="s">
        <v>43</v>
      </c>
      <c r="D38" s="23" t="n">
        <v>990</v>
      </c>
      <c r="E38" s="23" t="n">
        <v>600</v>
      </c>
      <c r="F38" s="23" t="n">
        <v>180</v>
      </c>
      <c r="G38" s="24" t="n">
        <v>90</v>
      </c>
      <c r="H38" s="23" t="n">
        <v>120</v>
      </c>
      <c r="I38" s="19" t="n">
        <f aca="false">E38+F38+G38+H38</f>
        <v>99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22" t="s">
        <v>44</v>
      </c>
      <c r="D39" s="23" t="n">
        <v>6000</v>
      </c>
      <c r="E39" s="23" t="n">
        <v>4140</v>
      </c>
      <c r="F39" s="23" t="n">
        <v>0</v>
      </c>
      <c r="G39" s="24" t="n">
        <v>1200</v>
      </c>
      <c r="H39" s="23" t="n">
        <v>660</v>
      </c>
      <c r="I39" s="19" t="n">
        <f aca="false">E39+F39+G39+H39</f>
        <v>600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22" t="s">
        <v>45</v>
      </c>
      <c r="D40" s="23" t="n">
        <v>0</v>
      </c>
      <c r="E40" s="23" t="n">
        <v>0</v>
      </c>
      <c r="F40" s="23" t="n">
        <v>0</v>
      </c>
      <c r="G40" s="24" t="n">
        <v>0</v>
      </c>
      <c r="H40" s="23" t="n">
        <v>0</v>
      </c>
      <c r="I40" s="19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22" t="s">
        <v>46</v>
      </c>
      <c r="D41" s="23" t="n">
        <v>0</v>
      </c>
      <c r="E41" s="23" t="n">
        <v>0</v>
      </c>
      <c r="F41" s="23" t="n">
        <v>0</v>
      </c>
      <c r="G41" s="24" t="n">
        <v>0</v>
      </c>
      <c r="H41" s="23" t="n">
        <v>0</v>
      </c>
      <c r="I41" s="19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22" t="s">
        <v>47</v>
      </c>
      <c r="D42" s="23" t="n">
        <v>0</v>
      </c>
      <c r="E42" s="23" t="n">
        <v>0</v>
      </c>
      <c r="F42" s="23" t="n">
        <v>0</v>
      </c>
      <c r="G42" s="24" t="n">
        <v>0</v>
      </c>
      <c r="H42" s="23" t="n">
        <v>0</v>
      </c>
      <c r="I42" s="19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22" t="s">
        <v>48</v>
      </c>
      <c r="D43" s="23" t="n">
        <v>1978</v>
      </c>
      <c r="E43" s="23" t="n">
        <v>1350</v>
      </c>
      <c r="F43" s="23" t="n">
        <v>137</v>
      </c>
      <c r="G43" s="24" t="n">
        <v>281</v>
      </c>
      <c r="H43" s="23" t="n">
        <v>210</v>
      </c>
      <c r="I43" s="19" t="n">
        <f aca="false">E43+F43+G43+H43</f>
        <v>1978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22" t="s">
        <v>49</v>
      </c>
      <c r="D44" s="23" t="n">
        <v>0</v>
      </c>
      <c r="E44" s="23" t="n">
        <v>0</v>
      </c>
      <c r="F44" s="23" t="n">
        <v>0</v>
      </c>
      <c r="G44" s="24" t="n">
        <v>0</v>
      </c>
      <c r="H44" s="23" t="n">
        <v>0</v>
      </c>
      <c r="I44" s="19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22" t="s">
        <v>50</v>
      </c>
      <c r="D45" s="23" t="n"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19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22" t="s">
        <v>51</v>
      </c>
      <c r="D46" s="23" t="n">
        <v>81</v>
      </c>
      <c r="E46" s="23" t="n">
        <v>0</v>
      </c>
      <c r="F46" s="23" t="n">
        <v>27</v>
      </c>
      <c r="G46" s="24" t="n">
        <v>27</v>
      </c>
      <c r="H46" s="23" t="n">
        <v>27</v>
      </c>
      <c r="I46" s="19" t="n">
        <f aca="false">E46+F46+G46+H46</f>
        <v>81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22" t="s">
        <v>52</v>
      </c>
      <c r="D47" s="23" t="n">
        <v>600</v>
      </c>
      <c r="E47" s="23" t="n">
        <v>471</v>
      </c>
      <c r="F47" s="23" t="n">
        <v>25</v>
      </c>
      <c r="G47" s="24" t="n">
        <v>54</v>
      </c>
      <c r="H47" s="23" t="n">
        <v>50</v>
      </c>
      <c r="I47" s="19" t="n">
        <f aca="false">E47+F47+G47+H47</f>
        <v>60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22" t="s">
        <v>53</v>
      </c>
      <c r="D48" s="23" t="n"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19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4" t="n">
        <v>0</v>
      </c>
      <c r="H49" s="23" t="n">
        <v>0</v>
      </c>
      <c r="I49" s="19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22" t="s">
        <v>55</v>
      </c>
      <c r="D50" s="23" t="n">
        <v>0</v>
      </c>
      <c r="E50" s="23" t="n">
        <v>0</v>
      </c>
      <c r="F50" s="23" t="n">
        <v>0</v>
      </c>
      <c r="G50" s="24" t="n">
        <v>0</v>
      </c>
      <c r="H50" s="23" t="n">
        <v>0</v>
      </c>
      <c r="I50" s="19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22" t="s">
        <v>56</v>
      </c>
      <c r="D51" s="23" t="n"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19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22" t="s">
        <v>57</v>
      </c>
      <c r="D52" s="23" t="n">
        <v>0</v>
      </c>
      <c r="E52" s="23" t="n">
        <v>0</v>
      </c>
      <c r="F52" s="23" t="n">
        <v>0</v>
      </c>
      <c r="G52" s="24" t="n">
        <v>0</v>
      </c>
      <c r="H52" s="23" t="n">
        <v>0</v>
      </c>
      <c r="I52" s="19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22" t="s">
        <v>58</v>
      </c>
      <c r="D53" s="23" t="n">
        <v>667</v>
      </c>
      <c r="E53" s="23" t="n">
        <v>507</v>
      </c>
      <c r="F53" s="23" t="n">
        <v>55</v>
      </c>
      <c r="G53" s="24" t="n">
        <v>85</v>
      </c>
      <c r="H53" s="23" t="n">
        <v>20</v>
      </c>
      <c r="I53" s="19" t="n">
        <f aca="false">E53+F53+G53+H53</f>
        <v>667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22" t="s">
        <v>59</v>
      </c>
      <c r="D54" s="23" t="n">
        <v>320</v>
      </c>
      <c r="E54" s="23" t="n">
        <v>240</v>
      </c>
      <c r="F54" s="23" t="n">
        <v>20</v>
      </c>
      <c r="G54" s="24" t="n">
        <v>0</v>
      </c>
      <c r="H54" s="23" t="n">
        <v>60</v>
      </c>
      <c r="I54" s="19" t="n">
        <f aca="false">E54+F54+G54+H54</f>
        <v>32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22" t="s">
        <v>60</v>
      </c>
      <c r="D55" s="23" t="n">
        <v>0</v>
      </c>
      <c r="E55" s="23" t="n">
        <v>0</v>
      </c>
      <c r="F55" s="23" t="n">
        <v>0</v>
      </c>
      <c r="G55" s="24" t="n">
        <v>0</v>
      </c>
      <c r="H55" s="23" t="n">
        <v>0</v>
      </c>
      <c r="I55" s="19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22" t="s">
        <v>61</v>
      </c>
      <c r="D56" s="23" t="n">
        <v>0</v>
      </c>
      <c r="E56" s="23" t="n">
        <v>0</v>
      </c>
      <c r="F56" s="23" t="n">
        <v>0</v>
      </c>
      <c r="G56" s="24" t="n">
        <v>0</v>
      </c>
      <c r="H56" s="23" t="n">
        <v>0</v>
      </c>
      <c r="I56" s="19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22" t="s">
        <v>63</v>
      </c>
      <c r="D57" s="23" t="n">
        <v>0</v>
      </c>
      <c r="E57" s="23" t="n">
        <v>0</v>
      </c>
      <c r="F57" s="23" t="n">
        <v>0</v>
      </c>
      <c r="G57" s="24" t="n">
        <v>0</v>
      </c>
      <c r="H57" s="23" t="n">
        <v>0</v>
      </c>
      <c r="I57" s="19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22" t="s">
        <v>64</v>
      </c>
      <c r="D58" s="23" t="n">
        <v>0</v>
      </c>
      <c r="E58" s="23" t="n">
        <v>0</v>
      </c>
      <c r="F58" s="23" t="n">
        <v>0</v>
      </c>
      <c r="G58" s="24" t="n">
        <v>0</v>
      </c>
      <c r="H58" s="23" t="n">
        <v>0</v>
      </c>
      <c r="I58" s="19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22" t="s">
        <v>65</v>
      </c>
      <c r="D59" s="23" t="n">
        <v>0</v>
      </c>
      <c r="E59" s="23" t="n">
        <v>0</v>
      </c>
      <c r="F59" s="23" t="n">
        <v>0</v>
      </c>
      <c r="G59" s="24" t="n">
        <v>0</v>
      </c>
      <c r="H59" s="23" t="n">
        <v>0</v>
      </c>
      <c r="I59" s="19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22" t="s">
        <v>66</v>
      </c>
      <c r="D60" s="23" t="n">
        <v>0</v>
      </c>
      <c r="E60" s="23" t="n">
        <v>0</v>
      </c>
      <c r="F60" s="23" t="n">
        <v>0</v>
      </c>
      <c r="G60" s="24" t="n">
        <v>0</v>
      </c>
      <c r="H60" s="23" t="n">
        <v>0</v>
      </c>
      <c r="I60" s="19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22" t="s">
        <v>67</v>
      </c>
      <c r="D61" s="23" t="n">
        <v>330</v>
      </c>
      <c r="E61" s="23" t="n">
        <v>180</v>
      </c>
      <c r="F61" s="23" t="n">
        <v>90</v>
      </c>
      <c r="G61" s="24" t="n">
        <v>30</v>
      </c>
      <c r="H61" s="23" t="n">
        <v>30</v>
      </c>
      <c r="I61" s="19" t="n">
        <f aca="false">E61+F61+G61+H61</f>
        <v>33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22" t="s">
        <v>68</v>
      </c>
      <c r="D62" s="23" t="n">
        <v>420</v>
      </c>
      <c r="E62" s="23" t="n">
        <v>330</v>
      </c>
      <c r="F62" s="23" t="n">
        <v>0</v>
      </c>
      <c r="G62" s="24" t="n">
        <v>30</v>
      </c>
      <c r="H62" s="23" t="n">
        <v>60</v>
      </c>
      <c r="I62" s="19" t="n">
        <f aca="false">E62+F62+G62+H62</f>
        <v>42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4" t="n">
        <v>0</v>
      </c>
      <c r="H63" s="23" t="n">
        <v>0</v>
      </c>
      <c r="I63" s="19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4" t="n">
        <v>0</v>
      </c>
      <c r="H64" s="23" t="n">
        <v>0</v>
      </c>
      <c r="I64" s="19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22" t="s">
        <v>71</v>
      </c>
      <c r="D65" s="23" t="n">
        <v>330</v>
      </c>
      <c r="E65" s="23" t="n">
        <v>240</v>
      </c>
      <c r="F65" s="23" t="n">
        <v>0</v>
      </c>
      <c r="G65" s="24" t="n">
        <v>0</v>
      </c>
      <c r="H65" s="23" t="n">
        <v>90</v>
      </c>
      <c r="I65" s="19" t="n">
        <f aca="false">E65+F65+G65+H65</f>
        <v>33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22" t="s">
        <v>72</v>
      </c>
      <c r="D66" s="23" t="n">
        <v>0</v>
      </c>
      <c r="E66" s="23" t="n">
        <v>0</v>
      </c>
      <c r="F66" s="23" t="n">
        <v>0</v>
      </c>
      <c r="G66" s="24" t="n">
        <v>0</v>
      </c>
      <c r="H66" s="23" t="n">
        <v>0</v>
      </c>
      <c r="I66" s="19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22" t="s">
        <v>73</v>
      </c>
      <c r="D67" s="23" t="n">
        <v>0</v>
      </c>
      <c r="E67" s="23" t="n">
        <v>0</v>
      </c>
      <c r="F67" s="23" t="n">
        <v>0</v>
      </c>
      <c r="G67" s="24" t="n">
        <v>0</v>
      </c>
      <c r="H67" s="23" t="n">
        <v>0</v>
      </c>
      <c r="I67" s="19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22" t="s">
        <v>74</v>
      </c>
      <c r="D68" s="23" t="n">
        <v>0</v>
      </c>
      <c r="E68" s="23" t="n">
        <v>0</v>
      </c>
      <c r="F68" s="23" t="n">
        <v>0</v>
      </c>
      <c r="G68" s="24" t="n">
        <v>0</v>
      </c>
      <c r="H68" s="23" t="n">
        <v>0</v>
      </c>
      <c r="I68" s="19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4" t="n">
        <v>0</v>
      </c>
      <c r="H69" s="23" t="n">
        <v>0</v>
      </c>
      <c r="I69" s="19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22" t="s">
        <v>76</v>
      </c>
      <c r="D70" s="23" t="n">
        <v>0</v>
      </c>
      <c r="E70" s="23" t="n">
        <v>0</v>
      </c>
      <c r="F70" s="23" t="n">
        <v>0</v>
      </c>
      <c r="G70" s="24" t="n">
        <v>0</v>
      </c>
      <c r="H70" s="23" t="n">
        <v>0</v>
      </c>
      <c r="I70" s="19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22" t="s">
        <v>62</v>
      </c>
      <c r="C71" s="22" t="s">
        <v>77</v>
      </c>
      <c r="D71" s="23" t="n">
        <v>112</v>
      </c>
      <c r="E71" s="23" t="n">
        <v>84</v>
      </c>
      <c r="F71" s="23" t="n">
        <v>0</v>
      </c>
      <c r="G71" s="24" t="n">
        <v>7</v>
      </c>
      <c r="H71" s="23" t="n">
        <v>21</v>
      </c>
      <c r="I71" s="19" t="n">
        <f aca="false">E71+F71+G71+H71</f>
        <v>112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22" t="s">
        <v>78</v>
      </c>
      <c r="D72" s="23" t="n">
        <v>0</v>
      </c>
      <c r="E72" s="23" t="n">
        <v>0</v>
      </c>
      <c r="F72" s="23" t="n">
        <v>0</v>
      </c>
      <c r="G72" s="24" t="n">
        <v>0</v>
      </c>
      <c r="H72" s="23" t="n">
        <v>0</v>
      </c>
      <c r="I72" s="19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19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22" t="s">
        <v>80</v>
      </c>
      <c r="D74" s="23" t="n">
        <v>0</v>
      </c>
      <c r="E74" s="23" t="n">
        <v>0</v>
      </c>
      <c r="F74" s="23" t="n">
        <v>0</v>
      </c>
      <c r="G74" s="24" t="n">
        <v>0</v>
      </c>
      <c r="H74" s="23" t="n">
        <v>0</v>
      </c>
      <c r="I74" s="19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22" t="s">
        <v>81</v>
      </c>
      <c r="D75" s="23" t="n">
        <v>0</v>
      </c>
      <c r="E75" s="23" t="n">
        <v>0</v>
      </c>
      <c r="F75" s="23" t="n">
        <v>0</v>
      </c>
      <c r="G75" s="24" t="n">
        <v>0</v>
      </c>
      <c r="H75" s="23" t="n">
        <v>0</v>
      </c>
      <c r="I75" s="19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22" t="s">
        <v>82</v>
      </c>
      <c r="D76" s="23" t="n">
        <v>0</v>
      </c>
      <c r="E76" s="23" t="n">
        <v>0</v>
      </c>
      <c r="F76" s="23" t="n">
        <v>0</v>
      </c>
      <c r="G76" s="24" t="n">
        <v>0</v>
      </c>
      <c r="H76" s="23" t="n">
        <v>0</v>
      </c>
      <c r="I76" s="19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22" t="s">
        <v>83</v>
      </c>
      <c r="D77" s="23" t="n">
        <v>0</v>
      </c>
      <c r="E77" s="23" t="n">
        <v>0</v>
      </c>
      <c r="F77" s="23" t="n">
        <v>0</v>
      </c>
      <c r="G77" s="24" t="n">
        <v>0</v>
      </c>
      <c r="H77" s="23" t="n">
        <v>0</v>
      </c>
      <c r="I77" s="19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22" t="s">
        <v>84</v>
      </c>
      <c r="D78" s="23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19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22" t="s">
        <v>85</v>
      </c>
      <c r="D79" s="23" t="n">
        <v>0</v>
      </c>
      <c r="E79" s="23" t="n">
        <v>0</v>
      </c>
      <c r="F79" s="23" t="n">
        <v>0</v>
      </c>
      <c r="G79" s="24" t="n">
        <v>0</v>
      </c>
      <c r="H79" s="23" t="n">
        <v>0</v>
      </c>
      <c r="I79" s="19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22" t="s">
        <v>86</v>
      </c>
      <c r="D80" s="23" t="n">
        <v>0</v>
      </c>
      <c r="E80" s="23" t="n">
        <v>0</v>
      </c>
      <c r="F80" s="23" t="n">
        <v>0</v>
      </c>
      <c r="G80" s="24" t="n">
        <v>0</v>
      </c>
      <c r="H80" s="23" t="n">
        <v>0</v>
      </c>
      <c r="I80" s="19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22" t="s">
        <v>87</v>
      </c>
      <c r="D81" s="23" t="n">
        <v>0</v>
      </c>
      <c r="E81" s="23" t="n">
        <v>0</v>
      </c>
      <c r="F81" s="23" t="n">
        <v>0</v>
      </c>
      <c r="G81" s="24" t="n">
        <v>0</v>
      </c>
      <c r="H81" s="23" t="n">
        <v>0</v>
      </c>
      <c r="I81" s="19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22" t="s">
        <v>88</v>
      </c>
      <c r="D82" s="23" t="n">
        <v>360</v>
      </c>
      <c r="E82" s="23" t="n">
        <v>175</v>
      </c>
      <c r="F82" s="23" t="n">
        <v>65</v>
      </c>
      <c r="G82" s="24" t="n">
        <v>90</v>
      </c>
      <c r="H82" s="23" t="n">
        <v>30</v>
      </c>
      <c r="I82" s="19" t="n">
        <f aca="false">E82+F82+G82+H82</f>
        <v>36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4" t="n">
        <v>0</v>
      </c>
      <c r="H83" s="23" t="n">
        <v>0</v>
      </c>
      <c r="I83" s="19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22" t="s">
        <v>90</v>
      </c>
      <c r="D84" s="23" t="n">
        <v>480</v>
      </c>
      <c r="E84" s="23" t="n">
        <v>450</v>
      </c>
      <c r="F84" s="23" t="n">
        <v>0</v>
      </c>
      <c r="G84" s="24" t="n">
        <v>0</v>
      </c>
      <c r="H84" s="23" t="n">
        <v>30</v>
      </c>
      <c r="I84" s="19" t="n">
        <f aca="false">E84+F84+G84+H84</f>
        <v>48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22" t="s">
        <v>91</v>
      </c>
      <c r="D85" s="23" t="n">
        <v>0</v>
      </c>
      <c r="E85" s="23" t="n">
        <v>0</v>
      </c>
      <c r="F85" s="23" t="n">
        <v>0</v>
      </c>
      <c r="G85" s="24" t="n">
        <v>0</v>
      </c>
      <c r="H85" s="23" t="n">
        <v>0</v>
      </c>
      <c r="I85" s="19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22" t="s">
        <v>92</v>
      </c>
      <c r="D86" s="23" t="n">
        <v>0</v>
      </c>
      <c r="E86" s="23" t="n">
        <v>0</v>
      </c>
      <c r="F86" s="23" t="n">
        <v>0</v>
      </c>
      <c r="G86" s="24" t="n">
        <v>0</v>
      </c>
      <c r="H86" s="23" t="n">
        <v>0</v>
      </c>
      <c r="I86" s="19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22" t="s">
        <v>93</v>
      </c>
      <c r="D87" s="23" t="n">
        <v>480</v>
      </c>
      <c r="E87" s="23" t="n">
        <v>300</v>
      </c>
      <c r="F87" s="23" t="n">
        <v>120</v>
      </c>
      <c r="G87" s="24" t="n">
        <v>0</v>
      </c>
      <c r="H87" s="23" t="n">
        <v>60</v>
      </c>
      <c r="I87" s="19" t="n">
        <f aca="false">E87+F87+G87+H87</f>
        <v>48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22" t="s">
        <v>94</v>
      </c>
      <c r="D88" s="23" t="n">
        <v>0</v>
      </c>
      <c r="E88" s="23" t="n">
        <v>0</v>
      </c>
      <c r="F88" s="23" t="n">
        <v>0</v>
      </c>
      <c r="G88" s="24" t="n">
        <v>0</v>
      </c>
      <c r="H88" s="23" t="n">
        <v>0</v>
      </c>
      <c r="I88" s="19" t="n">
        <f aca="false">E88+F88+G88+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</row>
    <row r="89" s="20" customFormat="true" ht="18" hidden="false" customHeight="true" outlineLevel="0" collapsed="false">
      <c r="A89" s="21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4" t="n">
        <v>0</v>
      </c>
      <c r="H89" s="23" t="n">
        <v>0</v>
      </c>
      <c r="I89" s="19" t="n">
        <f aca="false">E89+F89+G89+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</row>
    <row r="90" s="20" customFormat="true" ht="18" hidden="false" customHeight="true" outlineLevel="0" collapsed="false">
      <c r="A90" s="21" t="n">
        <v>83</v>
      </c>
      <c r="B90" s="22" t="s">
        <v>62</v>
      </c>
      <c r="C90" s="22" t="s">
        <v>96</v>
      </c>
      <c r="D90" s="23" t="n">
        <v>0</v>
      </c>
      <c r="E90" s="23" t="n">
        <v>0</v>
      </c>
      <c r="F90" s="23" t="n">
        <v>0</v>
      </c>
      <c r="G90" s="24" t="n">
        <v>0</v>
      </c>
      <c r="H90" s="23" t="n">
        <v>0</v>
      </c>
      <c r="I90" s="19" t="n">
        <f aca="false">E90+F90+G90+H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</row>
    <row r="91" s="20" customFormat="true" ht="18" hidden="false" customHeight="true" outlineLevel="0" collapsed="false">
      <c r="A91" s="21" t="n">
        <v>84</v>
      </c>
      <c r="B91" s="22" t="s">
        <v>62</v>
      </c>
      <c r="C91" s="22" t="s">
        <v>97</v>
      </c>
      <c r="D91" s="23" t="n">
        <v>56</v>
      </c>
      <c r="E91" s="23" t="n">
        <v>30</v>
      </c>
      <c r="F91" s="23" t="n">
        <v>0</v>
      </c>
      <c r="G91" s="24" t="n">
        <v>0</v>
      </c>
      <c r="H91" s="23" t="n">
        <v>26</v>
      </c>
      <c r="I91" s="19" t="n">
        <f aca="false">E91+F91+G91+H91</f>
        <v>56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</row>
    <row r="92" s="20" customFormat="true" ht="18" hidden="false" customHeight="true" outlineLevel="0" collapsed="false">
      <c r="A92" s="21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4" t="n">
        <v>0</v>
      </c>
      <c r="H92" s="23" t="n">
        <v>0</v>
      </c>
      <c r="I92" s="19" t="n">
        <f aca="false">E92+F92+G92+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</row>
    <row r="93" s="20" customFormat="true" ht="18" hidden="false" customHeight="true" outlineLevel="0" collapsed="false">
      <c r="A93" s="21" t="n">
        <v>86</v>
      </c>
      <c r="B93" s="22" t="s">
        <v>62</v>
      </c>
      <c r="C93" s="22" t="s">
        <v>99</v>
      </c>
      <c r="D93" s="23" t="n">
        <v>167</v>
      </c>
      <c r="E93" s="23" t="n">
        <v>111</v>
      </c>
      <c r="F93" s="23" t="n">
        <v>8</v>
      </c>
      <c r="G93" s="24" t="n">
        <v>24</v>
      </c>
      <c r="H93" s="23" t="n">
        <v>24</v>
      </c>
      <c r="I93" s="19" t="n">
        <f aca="false">E93+F93+G93+H93</f>
        <v>167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</row>
    <row r="94" s="20" customFormat="true" ht="18" hidden="false" customHeight="true" outlineLevel="0" collapsed="false">
      <c r="A94" s="21" t="n">
        <v>87</v>
      </c>
      <c r="B94" s="22" t="s">
        <v>62</v>
      </c>
      <c r="C94" s="22" t="s">
        <v>100</v>
      </c>
      <c r="D94" s="23" t="n">
        <v>106</v>
      </c>
      <c r="E94" s="23" t="n">
        <v>76</v>
      </c>
      <c r="F94" s="23" t="n">
        <v>0</v>
      </c>
      <c r="G94" s="24" t="n">
        <v>0</v>
      </c>
      <c r="H94" s="23" t="n">
        <v>30</v>
      </c>
      <c r="I94" s="19" t="n">
        <f aca="false">E94+F94+G94+H94</f>
        <v>106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</row>
    <row r="95" s="20" customFormat="true" ht="18" hidden="false" customHeight="true" outlineLevel="0" collapsed="false">
      <c r="A95" s="21" t="n">
        <v>88</v>
      </c>
      <c r="B95" s="22" t="s">
        <v>62</v>
      </c>
      <c r="C95" s="22" t="s">
        <v>101</v>
      </c>
      <c r="D95" s="23" t="n">
        <v>0</v>
      </c>
      <c r="E95" s="23" t="n">
        <v>0</v>
      </c>
      <c r="F95" s="23" t="n">
        <v>0</v>
      </c>
      <c r="G95" s="24" t="n">
        <v>0</v>
      </c>
      <c r="H95" s="23" t="n">
        <v>0</v>
      </c>
      <c r="I95" s="19" t="n">
        <f aca="false">E95+F95+G95+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</row>
    <row r="96" s="27" customFormat="true" ht="18" hidden="false" customHeight="true" outlineLevel="0" collapsed="false">
      <c r="A96" s="21" t="n">
        <v>89</v>
      </c>
      <c r="B96" s="22" t="s">
        <v>62</v>
      </c>
      <c r="C96" s="22" t="s">
        <v>102</v>
      </c>
      <c r="D96" s="23" t="n">
        <v>0</v>
      </c>
      <c r="E96" s="23" t="n">
        <v>0</v>
      </c>
      <c r="F96" s="23" t="n">
        <v>0</v>
      </c>
      <c r="G96" s="24" t="n">
        <v>0</v>
      </c>
      <c r="H96" s="23" t="n">
        <v>0</v>
      </c>
      <c r="I96" s="19" t="n">
        <f aca="false">E96+F96+G96+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</row>
    <row r="97" s="20" customFormat="true" ht="18" hidden="false" customHeight="true" outlineLevel="0" collapsed="false">
      <c r="A97" s="21" t="n">
        <v>90</v>
      </c>
      <c r="B97" s="22" t="s">
        <v>62</v>
      </c>
      <c r="C97" s="22" t="s">
        <v>103</v>
      </c>
      <c r="D97" s="23" t="n">
        <v>0</v>
      </c>
      <c r="E97" s="23" t="n">
        <v>0</v>
      </c>
      <c r="F97" s="23" t="n">
        <v>0</v>
      </c>
      <c r="G97" s="24" t="n">
        <v>0</v>
      </c>
      <c r="H97" s="23" t="n">
        <v>0</v>
      </c>
      <c r="I97" s="19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22" t="s">
        <v>104</v>
      </c>
      <c r="D98" s="23" t="n">
        <v>0</v>
      </c>
      <c r="E98" s="23" t="n">
        <v>0</v>
      </c>
      <c r="F98" s="23" t="n">
        <v>0</v>
      </c>
      <c r="G98" s="24" t="n">
        <v>0</v>
      </c>
      <c r="H98" s="23" t="n">
        <v>0</v>
      </c>
      <c r="I98" s="19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4" t="n">
        <v>0</v>
      </c>
      <c r="H99" s="23" t="n">
        <v>0</v>
      </c>
      <c r="I99" s="19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22" t="s">
        <v>106</v>
      </c>
      <c r="D100" s="23" t="n">
        <v>0</v>
      </c>
      <c r="E100" s="23" t="n">
        <v>0</v>
      </c>
      <c r="F100" s="23" t="n">
        <v>0</v>
      </c>
      <c r="G100" s="24" t="n">
        <v>0</v>
      </c>
      <c r="H100" s="23" t="n">
        <v>0</v>
      </c>
      <c r="I100" s="19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22" t="s">
        <v>107</v>
      </c>
      <c r="D101" s="23" t="n">
        <v>0</v>
      </c>
      <c r="E101" s="23" t="n">
        <v>0</v>
      </c>
      <c r="F101" s="23" t="n">
        <v>0</v>
      </c>
      <c r="G101" s="24" t="n">
        <v>0</v>
      </c>
      <c r="H101" s="23" t="n">
        <v>0</v>
      </c>
      <c r="I101" s="19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22" t="s">
        <v>108</v>
      </c>
      <c r="D102" s="23" t="n">
        <v>0</v>
      </c>
      <c r="E102" s="23" t="n">
        <v>0</v>
      </c>
      <c r="F102" s="23" t="n">
        <v>0</v>
      </c>
      <c r="G102" s="24" t="n">
        <v>0</v>
      </c>
      <c r="H102" s="23" t="n">
        <v>0</v>
      </c>
      <c r="I102" s="19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22" t="s">
        <v>109</v>
      </c>
      <c r="D103" s="23" t="n">
        <v>570</v>
      </c>
      <c r="E103" s="23" t="n">
        <v>930</v>
      </c>
      <c r="F103" s="23" t="n">
        <v>0</v>
      </c>
      <c r="G103" s="24" t="n">
        <v>0</v>
      </c>
      <c r="H103" s="23" t="n">
        <v>0</v>
      </c>
      <c r="I103" s="19" t="n">
        <f aca="false">E103+F103+G103+H103</f>
        <v>93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22" t="s">
        <v>110</v>
      </c>
      <c r="D104" s="23" t="n">
        <v>0</v>
      </c>
      <c r="E104" s="23" t="n">
        <v>0</v>
      </c>
      <c r="F104" s="23" t="n">
        <v>0</v>
      </c>
      <c r="G104" s="24" t="n">
        <v>0</v>
      </c>
      <c r="H104" s="23" t="n">
        <v>0</v>
      </c>
      <c r="I104" s="19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4" t="n">
        <v>0</v>
      </c>
      <c r="H105" s="23" t="n">
        <v>0</v>
      </c>
      <c r="I105" s="19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22" t="s">
        <v>112</v>
      </c>
      <c r="D106" s="23" t="n">
        <v>0</v>
      </c>
      <c r="E106" s="23" t="n">
        <v>0</v>
      </c>
      <c r="F106" s="23" t="n">
        <v>0</v>
      </c>
      <c r="G106" s="24" t="n">
        <v>0</v>
      </c>
      <c r="H106" s="23" t="n">
        <v>0</v>
      </c>
      <c r="I106" s="19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4" t="n">
        <v>0</v>
      </c>
      <c r="H107" s="23" t="n">
        <v>0</v>
      </c>
      <c r="I107" s="19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22" t="s">
        <v>114</v>
      </c>
      <c r="D108" s="23" t="n">
        <v>0</v>
      </c>
      <c r="E108" s="23" t="n">
        <v>0</v>
      </c>
      <c r="F108" s="23" t="n">
        <v>0</v>
      </c>
      <c r="G108" s="24" t="n">
        <v>0</v>
      </c>
      <c r="H108" s="23" t="n">
        <v>0</v>
      </c>
      <c r="I108" s="19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22" t="s">
        <v>115</v>
      </c>
      <c r="D109" s="23" t="n">
        <v>0</v>
      </c>
      <c r="E109" s="23" t="n">
        <v>0</v>
      </c>
      <c r="F109" s="23" t="n">
        <v>0</v>
      </c>
      <c r="G109" s="24" t="n">
        <v>0</v>
      </c>
      <c r="H109" s="23" t="n">
        <v>0</v>
      </c>
      <c r="I109" s="19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22" t="s">
        <v>116</v>
      </c>
      <c r="D110" s="23" t="n">
        <v>0</v>
      </c>
      <c r="E110" s="23" t="n">
        <v>0</v>
      </c>
      <c r="F110" s="23" t="n">
        <v>0</v>
      </c>
      <c r="G110" s="24" t="n">
        <v>0</v>
      </c>
      <c r="H110" s="23" t="n">
        <v>0</v>
      </c>
      <c r="I110" s="19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22" t="s">
        <v>117</v>
      </c>
      <c r="D111" s="23" t="n">
        <v>0</v>
      </c>
      <c r="E111" s="23" t="n">
        <v>0</v>
      </c>
      <c r="F111" s="23" t="n">
        <v>0</v>
      </c>
      <c r="G111" s="24" t="n">
        <v>0</v>
      </c>
      <c r="H111" s="23" t="n">
        <v>0</v>
      </c>
      <c r="I111" s="19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4" t="n">
        <v>0</v>
      </c>
      <c r="H112" s="23" t="n">
        <v>0</v>
      </c>
      <c r="I112" s="19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4" t="n">
        <v>0</v>
      </c>
      <c r="H113" s="23" t="n">
        <v>0</v>
      </c>
      <c r="I113" s="19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4" t="n">
        <v>0</v>
      </c>
      <c r="H114" s="23" t="n">
        <v>0</v>
      </c>
      <c r="I114" s="19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4" t="n">
        <v>0</v>
      </c>
      <c r="H115" s="23" t="n">
        <v>0</v>
      </c>
      <c r="I115" s="19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22" t="s">
        <v>122</v>
      </c>
      <c r="D116" s="23" t="n">
        <v>0</v>
      </c>
      <c r="E116" s="23" t="n">
        <v>0</v>
      </c>
      <c r="F116" s="23" t="n">
        <v>0</v>
      </c>
      <c r="G116" s="24" t="n">
        <v>0</v>
      </c>
      <c r="H116" s="23" t="n">
        <v>0</v>
      </c>
      <c r="I116" s="19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22" t="s">
        <v>123</v>
      </c>
      <c r="D117" s="23" t="n">
        <v>270</v>
      </c>
      <c r="E117" s="23" t="n">
        <v>150</v>
      </c>
      <c r="F117" s="23" t="n">
        <v>60</v>
      </c>
      <c r="G117" s="24" t="n">
        <v>30</v>
      </c>
      <c r="H117" s="23" t="n">
        <v>30</v>
      </c>
      <c r="I117" s="19" t="n">
        <f aca="false">E117+F117+G117+H117</f>
        <v>27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4" t="n">
        <v>0</v>
      </c>
      <c r="H118" s="23" t="n">
        <v>0</v>
      </c>
      <c r="I118" s="19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22" t="s">
        <v>125</v>
      </c>
      <c r="D119" s="23" t="n">
        <v>100</v>
      </c>
      <c r="E119" s="23" t="n">
        <v>60</v>
      </c>
      <c r="F119" s="23" t="n">
        <v>8</v>
      </c>
      <c r="G119" s="24" t="n">
        <v>16</v>
      </c>
      <c r="H119" s="23" t="n">
        <v>16</v>
      </c>
      <c r="I119" s="19" t="n">
        <f aca="false">E119+F119+G119+H119</f>
        <v>10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4" t="n">
        <v>0</v>
      </c>
      <c r="H120" s="23" t="n">
        <v>0</v>
      </c>
      <c r="I120" s="19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4" t="n">
        <v>0</v>
      </c>
      <c r="H121" s="23" t="n">
        <v>0</v>
      </c>
      <c r="I121" s="19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4" t="n">
        <v>0</v>
      </c>
      <c r="H122" s="23" t="n">
        <v>0</v>
      </c>
      <c r="I122" s="19" t="n">
        <f aca="false">E122+F122+G122+H122</f>
        <v>0</v>
      </c>
    </row>
    <row r="123" s="20" customFormat="true" ht="18" hidden="false" customHeight="true" outlineLevel="0" collapsed="false">
      <c r="A123" s="28" t="n">
        <v>116</v>
      </c>
      <c r="B123" s="29" t="s">
        <v>62</v>
      </c>
      <c r="C123" s="29" t="s">
        <v>129</v>
      </c>
      <c r="D123" s="30" t="n">
        <v>0</v>
      </c>
      <c r="E123" s="30" t="n">
        <v>0</v>
      </c>
      <c r="F123" s="30" t="n">
        <v>0</v>
      </c>
      <c r="G123" s="31" t="n">
        <v>0</v>
      </c>
      <c r="H123" s="30" t="n">
        <v>0</v>
      </c>
      <c r="I123" s="19" t="n">
        <f aca="false">E123+F123+G123+H123</f>
        <v>0</v>
      </c>
    </row>
    <row r="124" s="34" customFormat="true" ht="32.25" hidden="false" customHeight="true" outlineLevel="0" collapsed="false">
      <c r="A124" s="32" t="s">
        <v>130</v>
      </c>
      <c r="B124" s="32"/>
      <c r="C124" s="32"/>
      <c r="D124" s="33" t="n">
        <f aca="false">SUM(D8:D123)</f>
        <v>29194</v>
      </c>
      <c r="E124" s="33" t="n">
        <f aca="false">SUM(E8:E123)</f>
        <v>20450</v>
      </c>
      <c r="F124" s="33" t="n">
        <f aca="false">SUM(F8:F123)</f>
        <v>2224</v>
      </c>
      <c r="G124" s="33" t="n">
        <f aca="false">SUM(G8:G123)</f>
        <v>3562</v>
      </c>
      <c r="H124" s="33" t="n">
        <f aca="false">SUM(H8:H123)</f>
        <v>3318</v>
      </c>
      <c r="I124" s="33" t="n">
        <f aca="false">SUM(I8:I123)</f>
        <v>29554</v>
      </c>
    </row>
    <row r="126" customFormat="false" ht="12.75" hidden="false" customHeight="false" outlineLevel="0" collapsed="false">
      <c r="A126" s="1" t="s">
        <v>131</v>
      </c>
    </row>
    <row r="127" customFormat="false" ht="12.75" hidden="false" customHeight="false" outlineLevel="0" collapsed="false">
      <c r="A127" s="1" t="s">
        <v>13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0">
      <formula>0</formula>
    </cfRule>
  </conditionalFormatting>
  <conditionalFormatting sqref="A124">
    <cfRule type="cellIs" priority="3" operator="lessThan" aboveAverage="0" equalAverage="0" bottom="0" percent="0" rank="0" text="" dxfId="1">
      <formula>0</formula>
    </cfRule>
  </conditionalFormatting>
  <conditionalFormatting sqref="A124">
    <cfRule type="cellIs" priority="4" operator="lessThan" aboveAverage="0" equalAverage="0" bottom="0" percent="0" rank="0" text="" dxfId="2">
      <formula>0</formula>
    </cfRule>
  </conditionalFormatting>
  <conditionalFormatting sqref="B8:B56">
    <cfRule type="cellIs" priority="5" operator="lessThan" aboveAverage="0" equalAverage="0" bottom="0" percent="0" rank="0" text="" dxfId="3">
      <formula>0</formula>
    </cfRule>
  </conditionalFormatting>
  <conditionalFormatting sqref="B57:B123">
    <cfRule type="cellIs" priority="6" operator="lessThan" aboveAverage="0" equalAverage="0" bottom="0" percent="0" rank="0" text="" dxfId="4">
      <formula>0</formula>
    </cfRule>
  </conditionalFormatting>
  <conditionalFormatting sqref="A6:C6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true" hidden="true" outlineLevel="0" max="10" min="10" style="3" width="11.28"/>
    <col collapsed="false" customWidth="true" hidden="true" outlineLevel="0" max="11" min="11" style="3" width="12.7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58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G5" s="63"/>
      <c r="H5" s="63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64" t="s">
        <v>12</v>
      </c>
      <c r="C8" s="65" t="s">
        <v>13</v>
      </c>
      <c r="D8" s="23" t="n">
        <v>793185</v>
      </c>
      <c r="E8" s="24" t="n">
        <v>592628</v>
      </c>
      <c r="F8" s="24" t="n">
        <v>68107</v>
      </c>
      <c r="G8" s="24" t="n">
        <v>65427</v>
      </c>
      <c r="H8" s="24" t="n">
        <v>67023</v>
      </c>
      <c r="I8" s="57" t="n">
        <f aca="false">E8+F8+G8+H8</f>
        <v>793185</v>
      </c>
      <c r="J8" s="20" t="n">
        <f aca="false">D8-F8-G8-H8</f>
        <v>592628</v>
      </c>
      <c r="K8" s="20" t="n">
        <f aca="false">D8=I8</f>
        <v>1</v>
      </c>
    </row>
    <row r="9" s="20" customFormat="true" ht="18" hidden="false" customHeight="true" outlineLevel="0" collapsed="false">
      <c r="A9" s="21" t="n">
        <v>2</v>
      </c>
      <c r="B9" s="64" t="s">
        <v>12</v>
      </c>
      <c r="C9" s="65" t="s">
        <v>14</v>
      </c>
      <c r="D9" s="23" t="n">
        <v>1625000</v>
      </c>
      <c r="E9" s="24" t="n">
        <v>1233685</v>
      </c>
      <c r="F9" s="24" t="n">
        <v>128263</v>
      </c>
      <c r="G9" s="24" t="n">
        <v>127052</v>
      </c>
      <c r="H9" s="24" t="n">
        <v>136000</v>
      </c>
      <c r="I9" s="57" t="n">
        <f aca="false">E9+F9+G9+H9</f>
        <v>1625000</v>
      </c>
      <c r="J9" s="20" t="n">
        <f aca="false">D9-F9-G9-H9</f>
        <v>1233685</v>
      </c>
      <c r="K9" s="20" t="n">
        <f aca="false">D9=I9</f>
        <v>1</v>
      </c>
    </row>
    <row r="10" s="20" customFormat="true" ht="18" hidden="false" customHeight="true" outlineLevel="0" collapsed="false">
      <c r="A10" s="21" t="n">
        <v>3</v>
      </c>
      <c r="B10" s="64" t="s">
        <v>12</v>
      </c>
      <c r="C10" s="65" t="s">
        <v>15</v>
      </c>
      <c r="D10" s="23" t="n">
        <v>227171</v>
      </c>
      <c r="E10" s="24" t="n">
        <v>173366</v>
      </c>
      <c r="F10" s="24" t="n">
        <v>17495</v>
      </c>
      <c r="G10" s="24" t="n">
        <v>17605</v>
      </c>
      <c r="H10" s="24" t="n">
        <v>18705</v>
      </c>
      <c r="I10" s="57" t="n">
        <f aca="false">E10+F10+G10+H10</f>
        <v>227171</v>
      </c>
      <c r="J10" s="20" t="n">
        <f aca="false">D10-F10-G10-H10</f>
        <v>173366</v>
      </c>
      <c r="K10" s="20" t="n">
        <f aca="false">D10=I10</f>
        <v>1</v>
      </c>
    </row>
    <row r="11" s="20" customFormat="true" ht="18" hidden="false" customHeight="true" outlineLevel="0" collapsed="false">
      <c r="A11" s="21" t="n">
        <v>4</v>
      </c>
      <c r="B11" s="64" t="s">
        <v>12</v>
      </c>
      <c r="C11" s="65" t="s">
        <v>16</v>
      </c>
      <c r="D11" s="23" t="n">
        <v>809375</v>
      </c>
      <c r="E11" s="24" t="n">
        <v>606000</v>
      </c>
      <c r="F11" s="24" t="n">
        <v>66494</v>
      </c>
      <c r="G11" s="24" t="n">
        <v>66625</v>
      </c>
      <c r="H11" s="24" t="n">
        <v>70256</v>
      </c>
      <c r="I11" s="57" t="n">
        <f aca="false">E11+F11+G11+H11</f>
        <v>809375</v>
      </c>
      <c r="J11" s="20" t="n">
        <f aca="false">D11-F11-G11-H11</f>
        <v>606000</v>
      </c>
      <c r="K11" s="20" t="n">
        <f aca="false">D11=I11</f>
        <v>1</v>
      </c>
    </row>
    <row r="12" s="20" customFormat="true" ht="18" hidden="false" customHeight="true" outlineLevel="0" collapsed="false">
      <c r="A12" s="21" t="n">
        <v>5</v>
      </c>
      <c r="B12" s="64" t="s">
        <v>12</v>
      </c>
      <c r="C12" s="65" t="s">
        <v>17</v>
      </c>
      <c r="D12" s="23" t="n">
        <v>410000</v>
      </c>
      <c r="E12" s="24" t="n">
        <v>298450</v>
      </c>
      <c r="F12" s="24" t="n">
        <v>35716</v>
      </c>
      <c r="G12" s="24" t="n">
        <v>35897</v>
      </c>
      <c r="H12" s="24" t="n">
        <v>39937</v>
      </c>
      <c r="I12" s="57" t="n">
        <f aca="false">E12+F12+G12+H12</f>
        <v>410000</v>
      </c>
      <c r="J12" s="20" t="n">
        <f aca="false">D12-F12-G12-H12</f>
        <v>298450</v>
      </c>
      <c r="K12" s="20" t="n">
        <f aca="false">D12=I12</f>
        <v>1</v>
      </c>
    </row>
    <row r="13" s="20" customFormat="true" ht="18" hidden="false" customHeight="true" outlineLevel="0" collapsed="false">
      <c r="A13" s="21" t="n">
        <v>6</v>
      </c>
      <c r="B13" s="64" t="s">
        <v>12</v>
      </c>
      <c r="C13" s="65" t="s">
        <v>18</v>
      </c>
      <c r="D13" s="23" t="n">
        <v>909854</v>
      </c>
      <c r="E13" s="24" t="n">
        <v>687779</v>
      </c>
      <c r="F13" s="24" t="n">
        <v>71068</v>
      </c>
      <c r="G13" s="24" t="n">
        <v>74368</v>
      </c>
      <c r="H13" s="24" t="n">
        <v>76639</v>
      </c>
      <c r="I13" s="57" t="n">
        <f aca="false">E13+F13+G13+H13</f>
        <v>909854</v>
      </c>
      <c r="J13" s="20" t="n">
        <f aca="false">D13-F13-G13-H13</f>
        <v>687779</v>
      </c>
      <c r="K13" s="20" t="n">
        <f aca="false">D13=I13</f>
        <v>1</v>
      </c>
    </row>
    <row r="14" s="20" customFormat="true" ht="18" hidden="false" customHeight="true" outlineLevel="0" collapsed="false">
      <c r="A14" s="21" t="n">
        <v>7</v>
      </c>
      <c r="B14" s="64" t="s">
        <v>12</v>
      </c>
      <c r="C14" s="65" t="s">
        <v>19</v>
      </c>
      <c r="D14" s="23" t="n">
        <v>667833</v>
      </c>
      <c r="E14" s="24" t="n">
        <v>493639</v>
      </c>
      <c r="F14" s="24" t="n">
        <v>58810</v>
      </c>
      <c r="G14" s="24" t="n">
        <v>55840</v>
      </c>
      <c r="H14" s="24" t="n">
        <v>59544</v>
      </c>
      <c r="I14" s="57" t="n">
        <f aca="false">E14+F14+G14+H14</f>
        <v>667833</v>
      </c>
      <c r="J14" s="20" t="n">
        <f aca="false">D14-F14-G14-H14</f>
        <v>493639</v>
      </c>
      <c r="K14" s="20" t="n">
        <f aca="false">D14=I14</f>
        <v>1</v>
      </c>
    </row>
    <row r="15" s="20" customFormat="true" ht="18" hidden="false" customHeight="true" outlineLevel="0" collapsed="false">
      <c r="A15" s="21" t="n">
        <v>8</v>
      </c>
      <c r="B15" s="64" t="s">
        <v>12</v>
      </c>
      <c r="C15" s="65" t="s">
        <v>20</v>
      </c>
      <c r="D15" s="23" t="n">
        <v>491100</v>
      </c>
      <c r="E15" s="24" t="n">
        <v>367622</v>
      </c>
      <c r="F15" s="24" t="n">
        <v>40859</v>
      </c>
      <c r="G15" s="24" t="n">
        <v>38770</v>
      </c>
      <c r="H15" s="24" t="n">
        <v>43849</v>
      </c>
      <c r="I15" s="57" t="n">
        <f aca="false">E15+F15+G15+H15</f>
        <v>491100</v>
      </c>
      <c r="J15" s="20" t="n">
        <f aca="false">D15-F15-G15-H15</f>
        <v>367622</v>
      </c>
      <c r="K15" s="20" t="n">
        <f aca="false">D15=I15</f>
        <v>1</v>
      </c>
    </row>
    <row r="16" s="20" customFormat="true" ht="18" hidden="false" customHeight="true" outlineLevel="0" collapsed="false">
      <c r="A16" s="21" t="n">
        <v>9</v>
      </c>
      <c r="B16" s="64" t="s">
        <v>12</v>
      </c>
      <c r="C16" s="65" t="s">
        <v>21</v>
      </c>
      <c r="D16" s="23" t="n">
        <v>5811225</v>
      </c>
      <c r="E16" s="24" t="n">
        <v>4369765</v>
      </c>
      <c r="F16" s="24" t="n">
        <v>583280</v>
      </c>
      <c r="G16" s="24" t="n">
        <v>476608</v>
      </c>
      <c r="H16" s="24" t="n">
        <v>381572</v>
      </c>
      <c r="I16" s="57" t="n">
        <f aca="false">E16+F16+G16+H16</f>
        <v>5811225</v>
      </c>
      <c r="J16" s="20" t="n">
        <f aca="false">D16-F16-G16-H16</f>
        <v>4369765</v>
      </c>
      <c r="K16" s="20" t="n">
        <f aca="false">D16=I16</f>
        <v>1</v>
      </c>
    </row>
    <row r="17" s="20" customFormat="true" ht="18" hidden="false" customHeight="true" outlineLevel="0" collapsed="false">
      <c r="A17" s="21" t="n">
        <v>10</v>
      </c>
      <c r="B17" s="64" t="s">
        <v>12</v>
      </c>
      <c r="C17" s="65" t="s">
        <v>22</v>
      </c>
      <c r="D17" s="23" t="n">
        <v>1190000</v>
      </c>
      <c r="E17" s="24" t="n">
        <v>884708</v>
      </c>
      <c r="F17" s="24" t="n">
        <v>91816</v>
      </c>
      <c r="G17" s="24" t="n">
        <v>0</v>
      </c>
      <c r="H17" s="24" t="n">
        <v>213476</v>
      </c>
      <c r="I17" s="57" t="n">
        <f aca="false">E17+F17+G17+H17</f>
        <v>1190000</v>
      </c>
      <c r="J17" s="20" t="n">
        <f aca="false">D17-F17-G17-H17</f>
        <v>884708</v>
      </c>
      <c r="K17" s="20" t="n">
        <f aca="false">D17=I17</f>
        <v>1</v>
      </c>
    </row>
    <row r="18" s="20" customFormat="true" ht="18" hidden="false" customHeight="true" outlineLevel="0" collapsed="false">
      <c r="A18" s="21" t="n">
        <v>11</v>
      </c>
      <c r="B18" s="64" t="s">
        <v>12</v>
      </c>
      <c r="C18" s="65" t="s">
        <v>23</v>
      </c>
      <c r="D18" s="23" t="n">
        <v>211918</v>
      </c>
      <c r="E18" s="24" t="n">
        <v>154459</v>
      </c>
      <c r="F18" s="24" t="n">
        <v>17748</v>
      </c>
      <c r="G18" s="24" t="n">
        <v>19998</v>
      </c>
      <c r="H18" s="24" t="n">
        <v>19713</v>
      </c>
      <c r="I18" s="57" t="n">
        <f aca="false">E18+F18+G18+H18</f>
        <v>211918</v>
      </c>
      <c r="J18" s="20" t="n">
        <f aca="false">D18-F18-G18-H18</f>
        <v>154459</v>
      </c>
      <c r="K18" s="20" t="n">
        <f aca="false">D18=I18</f>
        <v>1</v>
      </c>
    </row>
    <row r="19" s="20" customFormat="true" ht="18" hidden="false" customHeight="true" outlineLevel="0" collapsed="false">
      <c r="A19" s="21" t="n">
        <v>12</v>
      </c>
      <c r="B19" s="64" t="s">
        <v>12</v>
      </c>
      <c r="C19" s="65" t="s">
        <v>24</v>
      </c>
      <c r="D19" s="23" t="n">
        <v>897095</v>
      </c>
      <c r="E19" s="24" t="n">
        <v>679651</v>
      </c>
      <c r="F19" s="24" t="n">
        <v>68171</v>
      </c>
      <c r="G19" s="24" t="n">
        <v>72273</v>
      </c>
      <c r="H19" s="24" t="n">
        <v>77000</v>
      </c>
      <c r="I19" s="57" t="n">
        <f aca="false">E19+F19+G19+H19</f>
        <v>897095</v>
      </c>
      <c r="J19" s="20" t="n">
        <f aca="false">D19-F19-G19-H19</f>
        <v>679651</v>
      </c>
      <c r="K19" s="20" t="n">
        <f aca="false">D19=I19</f>
        <v>1</v>
      </c>
    </row>
    <row r="20" s="20" customFormat="true" ht="18" hidden="false" customHeight="true" outlineLevel="0" collapsed="false">
      <c r="A20" s="21" t="n">
        <v>13</v>
      </c>
      <c r="B20" s="64" t="s">
        <v>12</v>
      </c>
      <c r="C20" s="65" t="s">
        <v>25</v>
      </c>
      <c r="D20" s="23" t="n">
        <v>501160</v>
      </c>
      <c r="E20" s="24" t="n">
        <v>376047</v>
      </c>
      <c r="F20" s="24" t="n">
        <v>41890</v>
      </c>
      <c r="G20" s="24" t="n">
        <v>40223</v>
      </c>
      <c r="H20" s="24" t="n">
        <v>43000</v>
      </c>
      <c r="I20" s="57" t="n">
        <f aca="false">E20+F20+G20+H20</f>
        <v>501160</v>
      </c>
      <c r="J20" s="20" t="n">
        <f aca="false">D20-F20-G20-H20</f>
        <v>376047</v>
      </c>
      <c r="K20" s="20" t="n">
        <f aca="false">D20=I20</f>
        <v>1</v>
      </c>
    </row>
    <row r="21" s="20" customFormat="true" ht="18" hidden="false" customHeight="true" outlineLevel="0" collapsed="false">
      <c r="A21" s="21" t="n">
        <v>14</v>
      </c>
      <c r="B21" s="64" t="s">
        <v>12</v>
      </c>
      <c r="C21" s="65" t="s">
        <v>26</v>
      </c>
      <c r="D21" s="23" t="n">
        <v>431997</v>
      </c>
      <c r="E21" s="24" t="n">
        <v>328534</v>
      </c>
      <c r="F21" s="24" t="n">
        <v>36934</v>
      </c>
      <c r="G21" s="24" t="n">
        <v>30695</v>
      </c>
      <c r="H21" s="24" t="n">
        <v>35834</v>
      </c>
      <c r="I21" s="57" t="n">
        <f aca="false">E21+F21+G21+H21</f>
        <v>431997</v>
      </c>
      <c r="J21" s="20" t="n">
        <f aca="false">D21-F21-G21-H21</f>
        <v>328534</v>
      </c>
      <c r="K21" s="20" t="n">
        <f aca="false">D21=I21</f>
        <v>1</v>
      </c>
    </row>
    <row r="22" s="20" customFormat="true" ht="18" hidden="false" customHeight="true" outlineLevel="0" collapsed="false">
      <c r="A22" s="21" t="n">
        <v>15</v>
      </c>
      <c r="B22" s="64" t="s">
        <v>12</v>
      </c>
      <c r="C22" s="65" t="s">
        <v>27</v>
      </c>
      <c r="D22" s="23" t="n">
        <v>992385</v>
      </c>
      <c r="E22" s="24" t="n">
        <v>739406</v>
      </c>
      <c r="F22" s="24" t="n">
        <v>82279</v>
      </c>
      <c r="G22" s="24" t="n">
        <v>85700</v>
      </c>
      <c r="H22" s="24" t="n">
        <v>85000</v>
      </c>
      <c r="I22" s="57" t="n">
        <f aca="false">E22+F22+G22+H22</f>
        <v>992385</v>
      </c>
      <c r="J22" s="20" t="n">
        <f aca="false">D22-F22-G22-H22</f>
        <v>739406</v>
      </c>
      <c r="K22" s="20" t="n">
        <f aca="false">D22=I22</f>
        <v>1</v>
      </c>
    </row>
    <row r="23" s="20" customFormat="true" ht="18" hidden="false" customHeight="true" outlineLevel="0" collapsed="false">
      <c r="A23" s="21" t="n">
        <v>16</v>
      </c>
      <c r="B23" s="64" t="s">
        <v>12</v>
      </c>
      <c r="C23" s="65" t="s">
        <v>28</v>
      </c>
      <c r="D23" s="23" t="n">
        <v>264646</v>
      </c>
      <c r="E23" s="24" t="n">
        <v>203842</v>
      </c>
      <c r="F23" s="24" t="n">
        <v>21020</v>
      </c>
      <c r="G23" s="24" t="n">
        <v>17892</v>
      </c>
      <c r="H23" s="24" t="n">
        <v>21892</v>
      </c>
      <c r="I23" s="57" t="n">
        <f aca="false">E23+F23+G23+H23</f>
        <v>264646</v>
      </c>
      <c r="J23" s="20" t="n">
        <f aca="false">D23-F23-G23-H23</f>
        <v>203842</v>
      </c>
      <c r="K23" s="20" t="n">
        <f aca="false">D23=I23</f>
        <v>1</v>
      </c>
    </row>
    <row r="24" s="20" customFormat="true" ht="18" hidden="false" customHeight="true" outlineLevel="0" collapsed="false">
      <c r="A24" s="21" t="n">
        <v>17</v>
      </c>
      <c r="B24" s="64" t="s">
        <v>12</v>
      </c>
      <c r="C24" s="65" t="s">
        <v>29</v>
      </c>
      <c r="D24" s="23" t="n">
        <v>1237631</v>
      </c>
      <c r="E24" s="24" t="n">
        <v>915059</v>
      </c>
      <c r="F24" s="24" t="n">
        <v>103427</v>
      </c>
      <c r="G24" s="24" t="n">
        <v>104145</v>
      </c>
      <c r="H24" s="24" t="n">
        <v>115000</v>
      </c>
      <c r="I24" s="57" t="n">
        <f aca="false">E24+F24+G24+H24</f>
        <v>1237631</v>
      </c>
      <c r="J24" s="20" t="n">
        <f aca="false">D24-F24-G24-H24</f>
        <v>915059</v>
      </c>
      <c r="K24" s="20" t="n">
        <f aca="false">D24=I24</f>
        <v>1</v>
      </c>
    </row>
    <row r="25" s="20" customFormat="true" ht="18" hidden="false" customHeight="true" outlineLevel="0" collapsed="false">
      <c r="A25" s="21" t="n">
        <v>18</v>
      </c>
      <c r="B25" s="64" t="s">
        <v>12</v>
      </c>
      <c r="C25" s="65" t="s">
        <v>30</v>
      </c>
      <c r="D25" s="23" t="n">
        <v>270073</v>
      </c>
      <c r="E25" s="24" t="n">
        <v>201726</v>
      </c>
      <c r="F25" s="24" t="n">
        <v>19042</v>
      </c>
      <c r="G25" s="24" t="n">
        <v>25118</v>
      </c>
      <c r="H25" s="24" t="n">
        <v>24187</v>
      </c>
      <c r="I25" s="57" t="n">
        <f aca="false">E25+F25+G25+H25</f>
        <v>270073</v>
      </c>
      <c r="J25" s="20" t="n">
        <f aca="false">D25-F25-G25-H25</f>
        <v>201726</v>
      </c>
      <c r="K25" s="20" t="n">
        <f aca="false">D25=I25</f>
        <v>1</v>
      </c>
    </row>
    <row r="26" s="20" customFormat="true" ht="18" hidden="false" customHeight="true" outlineLevel="0" collapsed="false">
      <c r="A26" s="21" t="n">
        <v>19</v>
      </c>
      <c r="B26" s="64" t="s">
        <v>12</v>
      </c>
      <c r="C26" s="65" t="s">
        <v>31</v>
      </c>
      <c r="D26" s="23" t="n">
        <v>1024704</v>
      </c>
      <c r="E26" s="24" t="n">
        <v>780460</v>
      </c>
      <c r="F26" s="24" t="n">
        <v>80625</v>
      </c>
      <c r="G26" s="24" t="n">
        <v>77619</v>
      </c>
      <c r="H26" s="24" t="n">
        <v>86000</v>
      </c>
      <c r="I26" s="57" t="n">
        <f aca="false">E26+F26+G26+H26</f>
        <v>1024704</v>
      </c>
      <c r="J26" s="20" t="n">
        <f aca="false">D26-F26-G26-H26</f>
        <v>780460</v>
      </c>
      <c r="K26" s="20" t="n">
        <f aca="false">D26=I26</f>
        <v>1</v>
      </c>
    </row>
    <row r="27" s="20" customFormat="true" ht="18" hidden="false" customHeight="true" outlineLevel="0" collapsed="false">
      <c r="A27" s="21" t="n">
        <v>20</v>
      </c>
      <c r="B27" s="64" t="s">
        <v>12</v>
      </c>
      <c r="C27" s="65" t="s">
        <v>32</v>
      </c>
      <c r="D27" s="23" t="n">
        <v>643000</v>
      </c>
      <c r="E27" s="24" t="n">
        <v>484561</v>
      </c>
      <c r="F27" s="24" t="n">
        <v>52435</v>
      </c>
      <c r="G27" s="24" t="n">
        <v>51213</v>
      </c>
      <c r="H27" s="24" t="n">
        <v>54791</v>
      </c>
      <c r="I27" s="57" t="n">
        <f aca="false">E27+F27+G27+H27</f>
        <v>643000</v>
      </c>
      <c r="J27" s="20" t="n">
        <f aca="false">D27-F27-G27-H27</f>
        <v>484561</v>
      </c>
      <c r="K27" s="20" t="n">
        <f aca="false">D27=I27</f>
        <v>1</v>
      </c>
    </row>
    <row r="28" s="20" customFormat="true" ht="18" hidden="false" customHeight="true" outlineLevel="0" collapsed="false">
      <c r="A28" s="21" t="n">
        <v>21</v>
      </c>
      <c r="B28" s="64" t="s">
        <v>12</v>
      </c>
      <c r="C28" s="65" t="s">
        <v>33</v>
      </c>
      <c r="D28" s="23" t="n">
        <v>190143</v>
      </c>
      <c r="E28" s="24" t="n">
        <v>140338</v>
      </c>
      <c r="F28" s="24" t="n">
        <v>16663</v>
      </c>
      <c r="G28" s="24" t="n">
        <v>15881</v>
      </c>
      <c r="H28" s="24" t="n">
        <v>17261</v>
      </c>
      <c r="I28" s="57" t="n">
        <f aca="false">E28+F28+G28+H28</f>
        <v>190143</v>
      </c>
      <c r="J28" s="20" t="n">
        <f aca="false">D28-F28-G28-H28</f>
        <v>140338</v>
      </c>
      <c r="K28" s="20" t="n">
        <f aca="false">D28=I28</f>
        <v>1</v>
      </c>
    </row>
    <row r="29" s="20" customFormat="true" ht="18" hidden="false" customHeight="true" outlineLevel="0" collapsed="false">
      <c r="A29" s="21" t="n">
        <v>22</v>
      </c>
      <c r="B29" s="64" t="s">
        <v>12</v>
      </c>
      <c r="C29" s="65" t="s">
        <v>34</v>
      </c>
      <c r="D29" s="23" t="n">
        <v>162627</v>
      </c>
      <c r="E29" s="24" t="n">
        <v>122153</v>
      </c>
      <c r="F29" s="24" t="n">
        <v>12897</v>
      </c>
      <c r="G29" s="24" t="n">
        <v>13057</v>
      </c>
      <c r="H29" s="24" t="n">
        <v>14520</v>
      </c>
      <c r="I29" s="57" t="n">
        <f aca="false">E29+F29+G29+H29</f>
        <v>162627</v>
      </c>
      <c r="J29" s="20" t="n">
        <f aca="false">D29-F29-G29-H29</f>
        <v>122153</v>
      </c>
      <c r="K29" s="20" t="n">
        <f aca="false">D29=I29</f>
        <v>1</v>
      </c>
    </row>
    <row r="30" s="20" customFormat="true" ht="18" hidden="false" customHeight="true" outlineLevel="0" collapsed="false">
      <c r="A30" s="21" t="n">
        <v>23</v>
      </c>
      <c r="B30" s="64" t="s">
        <v>12</v>
      </c>
      <c r="C30" s="65" t="s">
        <v>35</v>
      </c>
      <c r="D30" s="23" t="n">
        <v>171215</v>
      </c>
      <c r="E30" s="24" t="n">
        <v>125774</v>
      </c>
      <c r="F30" s="24" t="n">
        <v>15150</v>
      </c>
      <c r="G30" s="24" t="n">
        <v>14473</v>
      </c>
      <c r="H30" s="24" t="n">
        <v>15818</v>
      </c>
      <c r="I30" s="57" t="n">
        <f aca="false">E30+F30+G30+H30</f>
        <v>171215</v>
      </c>
      <c r="J30" s="20" t="n">
        <f aca="false">D30-F30-G30-H30</f>
        <v>125774</v>
      </c>
      <c r="K30" s="20" t="n">
        <f aca="false">D30=I30</f>
        <v>1</v>
      </c>
    </row>
    <row r="31" s="20" customFormat="true" ht="18" hidden="false" customHeight="true" outlineLevel="0" collapsed="false">
      <c r="A31" s="21" t="n">
        <v>24</v>
      </c>
      <c r="B31" s="64" t="s">
        <v>12</v>
      </c>
      <c r="C31" s="65" t="s">
        <v>36</v>
      </c>
      <c r="D31" s="23" t="n">
        <v>290683</v>
      </c>
      <c r="E31" s="24" t="n">
        <v>218011</v>
      </c>
      <c r="F31" s="24" t="n">
        <v>24203</v>
      </c>
      <c r="G31" s="24" t="n">
        <v>23217</v>
      </c>
      <c r="H31" s="24" t="n">
        <v>25252</v>
      </c>
      <c r="I31" s="57" t="n">
        <f aca="false">E31+F31+G31+H31</f>
        <v>290683</v>
      </c>
      <c r="J31" s="20" t="n">
        <f aca="false">D31-F31-G31-H31</f>
        <v>218011</v>
      </c>
      <c r="K31" s="20" t="n">
        <f aca="false">D31=I31</f>
        <v>1</v>
      </c>
    </row>
    <row r="32" s="20" customFormat="true" ht="18" hidden="false" customHeight="true" outlineLevel="0" collapsed="false">
      <c r="A32" s="21" t="n">
        <v>25</v>
      </c>
      <c r="B32" s="64" t="s">
        <v>12</v>
      </c>
      <c r="C32" s="65" t="s">
        <v>37</v>
      </c>
      <c r="D32" s="23" t="n">
        <v>386420</v>
      </c>
      <c r="E32" s="24" t="n">
        <v>286154</v>
      </c>
      <c r="F32" s="24" t="n">
        <v>32824</v>
      </c>
      <c r="G32" s="24" t="n">
        <v>33521</v>
      </c>
      <c r="H32" s="24" t="n">
        <v>33921</v>
      </c>
      <c r="I32" s="57" t="n">
        <f aca="false">E32+F32+G32+H32</f>
        <v>386420</v>
      </c>
      <c r="J32" s="20" t="n">
        <f aca="false">D32-F32-G32-H32</f>
        <v>286154</v>
      </c>
      <c r="K32" s="20" t="n">
        <f aca="false">D32=I32</f>
        <v>1</v>
      </c>
    </row>
    <row r="33" s="20" customFormat="true" ht="18" hidden="false" customHeight="true" outlineLevel="0" collapsed="false">
      <c r="A33" s="21" t="n">
        <v>26</v>
      </c>
      <c r="B33" s="64" t="s">
        <v>12</v>
      </c>
      <c r="C33" s="65" t="s">
        <v>38</v>
      </c>
      <c r="D33" s="23" t="n">
        <v>285613</v>
      </c>
      <c r="E33" s="24" t="n">
        <v>217061</v>
      </c>
      <c r="F33" s="24" t="n">
        <v>22753</v>
      </c>
      <c r="G33" s="24" t="n">
        <v>21140</v>
      </c>
      <c r="H33" s="24" t="n">
        <v>24659</v>
      </c>
      <c r="I33" s="57" t="n">
        <f aca="false">E33+F33+G33+H33</f>
        <v>285613</v>
      </c>
      <c r="J33" s="20" t="n">
        <f aca="false">D33-F33-G33-H33</f>
        <v>217061</v>
      </c>
      <c r="K33" s="20" t="n">
        <f aca="false">D33=I33</f>
        <v>1</v>
      </c>
    </row>
    <row r="34" s="20" customFormat="true" ht="18" hidden="false" customHeight="true" outlineLevel="0" collapsed="false">
      <c r="A34" s="21" t="n">
        <v>27</v>
      </c>
      <c r="B34" s="64" t="s">
        <v>12</v>
      </c>
      <c r="C34" s="65" t="s">
        <v>39</v>
      </c>
      <c r="D34" s="23" t="n">
        <v>1370000</v>
      </c>
      <c r="E34" s="24" t="n">
        <v>1027934</v>
      </c>
      <c r="F34" s="24" t="n">
        <v>114808</v>
      </c>
      <c r="G34" s="24" t="n">
        <v>108258</v>
      </c>
      <c r="H34" s="24" t="n">
        <v>119000</v>
      </c>
      <c r="I34" s="57" t="n">
        <f aca="false">E34+F34+G34+H34</f>
        <v>1370000</v>
      </c>
      <c r="J34" s="20" t="n">
        <f aca="false">D34-F34-G34-H34</f>
        <v>1027934</v>
      </c>
      <c r="K34" s="20" t="n">
        <f aca="false">D34=I34</f>
        <v>1</v>
      </c>
    </row>
    <row r="35" s="20" customFormat="true" ht="18" hidden="false" customHeight="true" outlineLevel="0" collapsed="false">
      <c r="A35" s="21" t="n">
        <v>28</v>
      </c>
      <c r="B35" s="64" t="s">
        <v>12</v>
      </c>
      <c r="C35" s="65" t="s">
        <v>40</v>
      </c>
      <c r="D35" s="23" t="n">
        <v>675916</v>
      </c>
      <c r="E35" s="24" t="n">
        <v>504837</v>
      </c>
      <c r="F35" s="24" t="n">
        <v>58500</v>
      </c>
      <c r="G35" s="24" t="n">
        <v>55579</v>
      </c>
      <c r="H35" s="24" t="n">
        <v>57000</v>
      </c>
      <c r="I35" s="57" t="n">
        <f aca="false">E35+F35+G35+H35</f>
        <v>675916</v>
      </c>
      <c r="J35" s="20" t="n">
        <f aca="false">D35-F35-G35-H35</f>
        <v>504837</v>
      </c>
      <c r="K35" s="20" t="n">
        <f aca="false">D35=I35</f>
        <v>1</v>
      </c>
    </row>
    <row r="36" s="20" customFormat="true" ht="18" hidden="false" customHeight="true" outlineLevel="0" collapsed="false">
      <c r="A36" s="21" t="n">
        <v>29</v>
      </c>
      <c r="B36" s="64" t="s">
        <v>12</v>
      </c>
      <c r="C36" s="65" t="s">
        <v>41</v>
      </c>
      <c r="D36" s="23" t="n">
        <v>651412</v>
      </c>
      <c r="E36" s="24" t="n">
        <v>495499</v>
      </c>
      <c r="F36" s="24" t="n">
        <v>51734</v>
      </c>
      <c r="G36" s="24" t="n">
        <v>49481</v>
      </c>
      <c r="H36" s="24" t="n">
        <v>54698</v>
      </c>
      <c r="I36" s="57" t="n">
        <f aca="false">E36+F36+G36+H36</f>
        <v>651412</v>
      </c>
      <c r="J36" s="20" t="n">
        <f aca="false">D36-F36-G36-H36</f>
        <v>495499</v>
      </c>
      <c r="K36" s="20" t="n">
        <f aca="false">D36=I36</f>
        <v>1</v>
      </c>
    </row>
    <row r="37" s="20" customFormat="true" ht="18" hidden="false" customHeight="true" outlineLevel="0" collapsed="false">
      <c r="A37" s="21" t="n">
        <v>30</v>
      </c>
      <c r="B37" s="64" t="s">
        <v>12</v>
      </c>
      <c r="C37" s="65" t="s">
        <v>42</v>
      </c>
      <c r="D37" s="23" t="n">
        <v>587875</v>
      </c>
      <c r="E37" s="24" t="n">
        <v>441671</v>
      </c>
      <c r="F37" s="24" t="n">
        <v>46858</v>
      </c>
      <c r="G37" s="24" t="n">
        <v>47206</v>
      </c>
      <c r="H37" s="24" t="n">
        <v>52140</v>
      </c>
      <c r="I37" s="57" t="n">
        <f aca="false">E37+F37+G37+H37</f>
        <v>587875</v>
      </c>
      <c r="J37" s="20" t="n">
        <f aca="false">D37-F37-G37-H37</f>
        <v>441671</v>
      </c>
      <c r="K37" s="20" t="n">
        <f aca="false">D37=I37</f>
        <v>1</v>
      </c>
    </row>
    <row r="38" s="20" customFormat="true" ht="18" hidden="false" customHeight="true" outlineLevel="0" collapsed="false">
      <c r="A38" s="21" t="n">
        <v>31</v>
      </c>
      <c r="B38" s="64" t="s">
        <v>12</v>
      </c>
      <c r="C38" s="65" t="s">
        <v>43</v>
      </c>
      <c r="D38" s="23" t="n">
        <v>470004</v>
      </c>
      <c r="E38" s="24" t="n">
        <v>352374</v>
      </c>
      <c r="F38" s="24" t="n">
        <v>39386</v>
      </c>
      <c r="G38" s="24" t="n">
        <v>37244</v>
      </c>
      <c r="H38" s="24" t="n">
        <v>41000</v>
      </c>
      <c r="I38" s="57" t="n">
        <f aca="false">E38+F38+G38+H38</f>
        <v>470004</v>
      </c>
      <c r="J38" s="20" t="n">
        <f aca="false">D38-F38-G38-H38</f>
        <v>352374</v>
      </c>
      <c r="K38" s="20" t="n">
        <f aca="false">D38=I38</f>
        <v>1</v>
      </c>
    </row>
    <row r="39" s="20" customFormat="true" ht="18" hidden="false" customHeight="true" outlineLevel="0" collapsed="false">
      <c r="A39" s="21" t="n">
        <v>32</v>
      </c>
      <c r="B39" s="64" t="s">
        <v>12</v>
      </c>
      <c r="C39" s="65" t="s">
        <v>44</v>
      </c>
      <c r="D39" s="23" t="n">
        <v>5730000</v>
      </c>
      <c r="E39" s="24" t="n">
        <v>4298892</v>
      </c>
      <c r="F39" s="24" t="n">
        <v>858866</v>
      </c>
      <c r="G39" s="24" t="n">
        <v>85115</v>
      </c>
      <c r="H39" s="24" t="n">
        <v>487127</v>
      </c>
      <c r="I39" s="57" t="n">
        <f aca="false">E39+F39+G39+H39</f>
        <v>5730000</v>
      </c>
      <c r="J39" s="20" t="n">
        <f aca="false">D39-F39-G39-H39</f>
        <v>4298892</v>
      </c>
      <c r="K39" s="20" t="n">
        <f aca="false">D39=I39</f>
        <v>1</v>
      </c>
    </row>
    <row r="40" s="20" customFormat="true" ht="18" hidden="false" customHeight="true" outlineLevel="0" collapsed="false">
      <c r="A40" s="21" t="n">
        <v>33</v>
      </c>
      <c r="B40" s="64" t="s">
        <v>12</v>
      </c>
      <c r="C40" s="65" t="s">
        <v>45</v>
      </c>
      <c r="D40" s="23" t="n">
        <v>558478</v>
      </c>
      <c r="E40" s="24" t="n">
        <v>419990</v>
      </c>
      <c r="F40" s="24" t="n">
        <v>46481</v>
      </c>
      <c r="G40" s="24" t="n">
        <v>48456</v>
      </c>
      <c r="H40" s="24" t="n">
        <v>43551</v>
      </c>
      <c r="I40" s="57" t="n">
        <f aca="false">E40+F40+G40+H40</f>
        <v>558478</v>
      </c>
      <c r="J40" s="20" t="n">
        <f aca="false">D40-F40-G40-H40</f>
        <v>419990</v>
      </c>
      <c r="K40" s="20" t="n">
        <f aca="false">D40=I40</f>
        <v>1</v>
      </c>
    </row>
    <row r="41" s="20" customFormat="true" ht="18" hidden="false" customHeight="true" outlineLevel="0" collapsed="false">
      <c r="A41" s="21" t="n">
        <v>34</v>
      </c>
      <c r="B41" s="64" t="s">
        <v>12</v>
      </c>
      <c r="C41" s="65" t="s">
        <v>46</v>
      </c>
      <c r="D41" s="23" t="n">
        <v>642553</v>
      </c>
      <c r="E41" s="24" t="n">
        <v>482369</v>
      </c>
      <c r="F41" s="24" t="n">
        <v>50720</v>
      </c>
      <c r="G41" s="24" t="n">
        <v>52839</v>
      </c>
      <c r="H41" s="24" t="n">
        <v>56625</v>
      </c>
      <c r="I41" s="57" t="n">
        <f aca="false">E41+F41+G41+H41</f>
        <v>642553</v>
      </c>
      <c r="J41" s="20" t="n">
        <f aca="false">D41-F41-G41-H41</f>
        <v>482369</v>
      </c>
      <c r="K41" s="20" t="n">
        <f aca="false">D41=I41</f>
        <v>1</v>
      </c>
    </row>
    <row r="42" s="20" customFormat="true" ht="18" hidden="false" customHeight="true" outlineLevel="0" collapsed="false">
      <c r="A42" s="21" t="n">
        <v>35</v>
      </c>
      <c r="B42" s="64" t="s">
        <v>12</v>
      </c>
      <c r="C42" s="65" t="s">
        <v>47</v>
      </c>
      <c r="D42" s="23" t="n">
        <v>195818</v>
      </c>
      <c r="E42" s="24" t="n">
        <v>145111</v>
      </c>
      <c r="F42" s="24" t="n">
        <v>17456</v>
      </c>
      <c r="G42" s="24" t="n">
        <v>16914</v>
      </c>
      <c r="H42" s="24" t="n">
        <v>16337</v>
      </c>
      <c r="I42" s="57" t="n">
        <f aca="false">E42+F42+G42+H42</f>
        <v>195818</v>
      </c>
      <c r="J42" s="20" t="n">
        <f aca="false">D42-F42-G42-H42</f>
        <v>145111</v>
      </c>
      <c r="K42" s="20" t="n">
        <f aca="false">D42=I42</f>
        <v>1</v>
      </c>
    </row>
    <row r="43" s="20" customFormat="true" ht="18" hidden="false" customHeight="true" outlineLevel="0" collapsed="false">
      <c r="A43" s="21" t="n">
        <v>36</v>
      </c>
      <c r="B43" s="64" t="s">
        <v>12</v>
      </c>
      <c r="C43" s="65" t="s">
        <v>48</v>
      </c>
      <c r="D43" s="23" t="n">
        <v>1400707</v>
      </c>
      <c r="E43" s="24" t="n">
        <v>1047271</v>
      </c>
      <c r="F43" s="24" t="n">
        <v>117035</v>
      </c>
      <c r="G43" s="24" t="n">
        <v>115401</v>
      </c>
      <c r="H43" s="24" t="n">
        <v>121000</v>
      </c>
      <c r="I43" s="57" t="n">
        <f aca="false">E43+F43+G43+H43</f>
        <v>1400707</v>
      </c>
      <c r="J43" s="20" t="n">
        <f aca="false">D43-F43-G43-H43</f>
        <v>1047271</v>
      </c>
      <c r="K43" s="20" t="n">
        <f aca="false">D43=I43</f>
        <v>1</v>
      </c>
    </row>
    <row r="44" s="20" customFormat="true" ht="18" hidden="false" customHeight="true" outlineLevel="0" collapsed="false">
      <c r="A44" s="21" t="n">
        <v>37</v>
      </c>
      <c r="B44" s="64" t="s">
        <v>12</v>
      </c>
      <c r="C44" s="65" t="s">
        <v>49</v>
      </c>
      <c r="D44" s="23" t="n">
        <v>1606426</v>
      </c>
      <c r="E44" s="24" t="n">
        <v>1212487</v>
      </c>
      <c r="F44" s="24" t="n">
        <v>132053</v>
      </c>
      <c r="G44" s="24" t="n">
        <v>127236</v>
      </c>
      <c r="H44" s="24" t="n">
        <v>134650</v>
      </c>
      <c r="I44" s="57" t="n">
        <f aca="false">E44+F44+G44+H44</f>
        <v>1606426</v>
      </c>
      <c r="J44" s="20" t="n">
        <f aca="false">D44-F44-G44-H44</f>
        <v>1212487</v>
      </c>
      <c r="K44" s="20" t="n">
        <f aca="false">D44=I44</f>
        <v>1</v>
      </c>
    </row>
    <row r="45" s="20" customFormat="true" ht="18" hidden="false" customHeight="true" outlineLevel="0" collapsed="false">
      <c r="A45" s="21" t="n">
        <v>38</v>
      </c>
      <c r="B45" s="64" t="s">
        <v>12</v>
      </c>
      <c r="C45" s="65" t="s">
        <v>50</v>
      </c>
      <c r="D45" s="23" t="n">
        <v>196463</v>
      </c>
      <c r="E45" s="24" t="n">
        <v>145989</v>
      </c>
      <c r="F45" s="24" t="n">
        <v>16578</v>
      </c>
      <c r="G45" s="24" t="n">
        <v>17001</v>
      </c>
      <c r="H45" s="24" t="n">
        <v>16895</v>
      </c>
      <c r="I45" s="57" t="n">
        <f aca="false">E45+F45+G45+H45</f>
        <v>196463</v>
      </c>
      <c r="J45" s="20" t="n">
        <f aca="false">D45-F45-G45-H45</f>
        <v>145989</v>
      </c>
      <c r="K45" s="20" t="n">
        <f aca="false">D45=I45</f>
        <v>1</v>
      </c>
    </row>
    <row r="46" s="20" customFormat="true" ht="18" hidden="false" customHeight="true" outlineLevel="0" collapsed="false">
      <c r="A46" s="21" t="n">
        <v>39</v>
      </c>
      <c r="B46" s="64" t="s">
        <v>12</v>
      </c>
      <c r="C46" s="65" t="s">
        <v>51</v>
      </c>
      <c r="D46" s="23" t="n">
        <v>391307</v>
      </c>
      <c r="E46" s="24" t="n">
        <v>304434</v>
      </c>
      <c r="F46" s="24" t="n">
        <v>29509</v>
      </c>
      <c r="G46" s="24" t="n">
        <v>28051</v>
      </c>
      <c r="H46" s="24" t="n">
        <v>29313</v>
      </c>
      <c r="I46" s="57" t="n">
        <f aca="false">E46+F46+G46+H46</f>
        <v>391307</v>
      </c>
      <c r="J46" s="20" t="n">
        <f aca="false">D46-F46-G46-H46</f>
        <v>304434</v>
      </c>
      <c r="K46" s="20" t="n">
        <f aca="false">D46=I46</f>
        <v>1</v>
      </c>
    </row>
    <row r="47" s="20" customFormat="true" ht="18" hidden="false" customHeight="true" outlineLevel="0" collapsed="false">
      <c r="A47" s="21" t="n">
        <v>40</v>
      </c>
      <c r="B47" s="64" t="s">
        <v>12</v>
      </c>
      <c r="C47" s="65" t="s">
        <v>52</v>
      </c>
      <c r="D47" s="23" t="n">
        <v>511000</v>
      </c>
      <c r="E47" s="24" t="n">
        <v>379605</v>
      </c>
      <c r="F47" s="24" t="n">
        <v>46000</v>
      </c>
      <c r="G47" s="24" t="n">
        <v>41474</v>
      </c>
      <c r="H47" s="24" t="n">
        <v>43921</v>
      </c>
      <c r="I47" s="57" t="n">
        <f aca="false">E47+F47+G47+H47</f>
        <v>511000</v>
      </c>
      <c r="J47" s="20" t="n">
        <f aca="false">D47-F47-G47-H47</f>
        <v>379605</v>
      </c>
      <c r="K47" s="20" t="n">
        <f aca="false">D47=I47</f>
        <v>1</v>
      </c>
    </row>
    <row r="48" s="20" customFormat="true" ht="18" hidden="false" customHeight="true" outlineLevel="0" collapsed="false">
      <c r="A48" s="21" t="n">
        <v>41</v>
      </c>
      <c r="B48" s="64" t="s">
        <v>12</v>
      </c>
      <c r="C48" s="65" t="s">
        <v>53</v>
      </c>
      <c r="D48" s="23" t="n">
        <v>300000</v>
      </c>
      <c r="E48" s="24" t="n">
        <v>225241</v>
      </c>
      <c r="F48" s="24" t="n">
        <v>27003</v>
      </c>
      <c r="G48" s="24" t="n">
        <v>22186</v>
      </c>
      <c r="H48" s="24" t="n">
        <v>25570</v>
      </c>
      <c r="I48" s="57" t="n">
        <f aca="false">E48+F48+G48+H48</f>
        <v>300000</v>
      </c>
      <c r="J48" s="20" t="n">
        <f aca="false">D48-F48-G48-H48</f>
        <v>225241</v>
      </c>
      <c r="K48" s="20" t="n">
        <f aca="false">D48=I48</f>
        <v>1</v>
      </c>
    </row>
    <row r="49" s="20" customFormat="true" ht="18" hidden="false" customHeight="true" outlineLevel="0" collapsed="false">
      <c r="A49" s="21" t="n">
        <v>42</v>
      </c>
      <c r="B49" s="64" t="s">
        <v>12</v>
      </c>
      <c r="C49" s="65" t="s">
        <v>54</v>
      </c>
      <c r="D49" s="23" t="n">
        <v>43810</v>
      </c>
      <c r="E49" s="24" t="n">
        <v>32902</v>
      </c>
      <c r="F49" s="24" t="n">
        <v>4165</v>
      </c>
      <c r="G49" s="24" t="n">
        <v>3107</v>
      </c>
      <c r="H49" s="24" t="n">
        <v>3636</v>
      </c>
      <c r="I49" s="57" t="n">
        <f aca="false">E49+F49+G49+H49</f>
        <v>43810</v>
      </c>
      <c r="J49" s="20" t="n">
        <f aca="false">D49-F49-G49-H49</f>
        <v>32902</v>
      </c>
      <c r="K49" s="20" t="n">
        <f aca="false">D49=I49</f>
        <v>1</v>
      </c>
    </row>
    <row r="50" s="20" customFormat="true" ht="18" hidden="false" customHeight="true" outlineLevel="0" collapsed="false">
      <c r="A50" s="21" t="n">
        <v>43</v>
      </c>
      <c r="B50" s="64" t="s">
        <v>12</v>
      </c>
      <c r="C50" s="65" t="s">
        <v>55</v>
      </c>
      <c r="D50" s="23" t="n">
        <v>337050</v>
      </c>
      <c r="E50" s="24" t="n">
        <v>251474</v>
      </c>
      <c r="F50" s="24" t="n">
        <v>29645</v>
      </c>
      <c r="G50" s="24" t="n">
        <v>26927</v>
      </c>
      <c r="H50" s="24" t="n">
        <v>29004</v>
      </c>
      <c r="I50" s="57" t="n">
        <f aca="false">E50+F50+G50+H50</f>
        <v>337050</v>
      </c>
      <c r="J50" s="20" t="n">
        <f aca="false">D50-F50-G50-H50</f>
        <v>251474</v>
      </c>
      <c r="K50" s="20" t="n">
        <f aca="false">D50=I50</f>
        <v>1</v>
      </c>
    </row>
    <row r="51" s="20" customFormat="true" ht="18" hidden="false" customHeight="true" outlineLevel="0" collapsed="false">
      <c r="A51" s="21" t="n">
        <v>44</v>
      </c>
      <c r="B51" s="64" t="s">
        <v>12</v>
      </c>
      <c r="C51" s="65" t="s">
        <v>56</v>
      </c>
      <c r="D51" s="23" t="n">
        <v>485000</v>
      </c>
      <c r="E51" s="24" t="n">
        <v>364066</v>
      </c>
      <c r="F51" s="24" t="n">
        <v>38952</v>
      </c>
      <c r="G51" s="24" t="n">
        <v>40842</v>
      </c>
      <c r="H51" s="24" t="n">
        <v>41140</v>
      </c>
      <c r="I51" s="57" t="n">
        <f aca="false">E51+F51+G51+H51</f>
        <v>485000</v>
      </c>
      <c r="J51" s="20" t="n">
        <f aca="false">D51-F51-G51-H51</f>
        <v>364066</v>
      </c>
      <c r="K51" s="20" t="n">
        <f aca="false">D51=I51</f>
        <v>1</v>
      </c>
    </row>
    <row r="52" s="20" customFormat="true" ht="18" hidden="false" customHeight="true" outlineLevel="0" collapsed="false">
      <c r="A52" s="21" t="n">
        <v>45</v>
      </c>
      <c r="B52" s="64" t="s">
        <v>12</v>
      </c>
      <c r="C52" s="65" t="s">
        <v>57</v>
      </c>
      <c r="D52" s="23" t="n">
        <v>716868</v>
      </c>
      <c r="E52" s="24" t="n">
        <v>534367</v>
      </c>
      <c r="F52" s="24" t="n">
        <v>59489</v>
      </c>
      <c r="G52" s="24" t="n">
        <v>61059</v>
      </c>
      <c r="H52" s="24" t="n">
        <v>61953</v>
      </c>
      <c r="I52" s="57" t="n">
        <f aca="false">E52+F52+G52+H52</f>
        <v>716868</v>
      </c>
      <c r="J52" s="20" t="n">
        <f aca="false">D52-F52-G52-H52</f>
        <v>534367</v>
      </c>
      <c r="K52" s="20" t="n">
        <f aca="false">D52=I52</f>
        <v>1</v>
      </c>
    </row>
    <row r="53" s="20" customFormat="true" ht="18" hidden="false" customHeight="true" outlineLevel="0" collapsed="false">
      <c r="A53" s="21" t="n">
        <v>46</v>
      </c>
      <c r="B53" s="64" t="s">
        <v>12</v>
      </c>
      <c r="C53" s="65" t="s">
        <v>58</v>
      </c>
      <c r="D53" s="23" t="n">
        <v>943950</v>
      </c>
      <c r="E53" s="24" t="n">
        <v>712713</v>
      </c>
      <c r="F53" s="24" t="n">
        <v>75570</v>
      </c>
      <c r="G53" s="24" t="n">
        <v>77815</v>
      </c>
      <c r="H53" s="24" t="n">
        <v>77852</v>
      </c>
      <c r="I53" s="57" t="n">
        <f aca="false">E53+F53+G53+H53</f>
        <v>943950</v>
      </c>
      <c r="J53" s="20" t="n">
        <f aca="false">D53-F53-G53-H53</f>
        <v>712713</v>
      </c>
      <c r="K53" s="20" t="n">
        <f aca="false">D53=I53</f>
        <v>1</v>
      </c>
    </row>
    <row r="54" s="20" customFormat="true" ht="18" hidden="false" customHeight="true" outlineLevel="0" collapsed="false">
      <c r="A54" s="21" t="n">
        <v>47</v>
      </c>
      <c r="B54" s="64" t="s">
        <v>12</v>
      </c>
      <c r="C54" s="65" t="s">
        <v>59</v>
      </c>
      <c r="D54" s="23" t="n">
        <v>768125</v>
      </c>
      <c r="E54" s="24" t="n">
        <v>580279</v>
      </c>
      <c r="F54" s="24" t="n">
        <v>63557</v>
      </c>
      <c r="G54" s="24" t="n">
        <v>59289</v>
      </c>
      <c r="H54" s="24" t="n">
        <v>65000</v>
      </c>
      <c r="I54" s="57" t="n">
        <f aca="false">E54+F54+G54+H54</f>
        <v>768125</v>
      </c>
      <c r="J54" s="20" t="n">
        <f aca="false">D54-F54-G54-H54</f>
        <v>580279</v>
      </c>
      <c r="K54" s="20" t="n">
        <f aca="false">D54=I54</f>
        <v>1</v>
      </c>
    </row>
    <row r="55" s="20" customFormat="true" ht="18" hidden="false" customHeight="true" outlineLevel="0" collapsed="false">
      <c r="A55" s="21" t="n">
        <v>48</v>
      </c>
      <c r="B55" s="64" t="s">
        <v>12</v>
      </c>
      <c r="C55" s="65" t="s">
        <v>60</v>
      </c>
      <c r="D55" s="23" t="n">
        <v>512436</v>
      </c>
      <c r="E55" s="24" t="n">
        <v>390440</v>
      </c>
      <c r="F55" s="24" t="n">
        <v>41886</v>
      </c>
      <c r="G55" s="24" t="n">
        <v>39025</v>
      </c>
      <c r="H55" s="24" t="n">
        <v>41085</v>
      </c>
      <c r="I55" s="57" t="n">
        <f aca="false">E55+F55+G55+H55</f>
        <v>512436</v>
      </c>
      <c r="J55" s="20" t="n">
        <f aca="false">D55-F55-G55-H55</f>
        <v>390440</v>
      </c>
      <c r="K55" s="20" t="n">
        <f aca="false">D55=I55</f>
        <v>1</v>
      </c>
    </row>
    <row r="56" s="20" customFormat="true" ht="18" hidden="false" customHeight="true" outlineLevel="0" collapsed="false">
      <c r="A56" s="21" t="n">
        <v>49</v>
      </c>
      <c r="B56" s="64" t="s">
        <v>12</v>
      </c>
      <c r="C56" s="65" t="s">
        <v>61</v>
      </c>
      <c r="D56" s="23" t="n">
        <v>285000</v>
      </c>
      <c r="E56" s="24" t="n">
        <v>223228</v>
      </c>
      <c r="F56" s="24" t="n">
        <v>11673</v>
      </c>
      <c r="G56" s="24" t="n">
        <v>25493</v>
      </c>
      <c r="H56" s="24" t="n">
        <v>24606</v>
      </c>
      <c r="I56" s="57" t="n">
        <f aca="false">E56+F56+G56+H56</f>
        <v>285000</v>
      </c>
      <c r="J56" s="20" t="n">
        <f aca="false">D56-F56-G56-H56</f>
        <v>223228</v>
      </c>
      <c r="K56" s="20" t="n">
        <f aca="false">D56=I56</f>
        <v>1</v>
      </c>
    </row>
    <row r="57" s="20" customFormat="true" ht="18" hidden="false" customHeight="true" outlineLevel="0" collapsed="false">
      <c r="A57" s="21" t="n">
        <v>50</v>
      </c>
      <c r="B57" s="64" t="s">
        <v>62</v>
      </c>
      <c r="C57" s="65" t="s">
        <v>63</v>
      </c>
      <c r="D57" s="23" t="n">
        <v>162272</v>
      </c>
      <c r="E57" s="24" t="n">
        <v>122330</v>
      </c>
      <c r="F57" s="24" t="n">
        <v>13216</v>
      </c>
      <c r="G57" s="24" t="n">
        <v>12838</v>
      </c>
      <c r="H57" s="24" t="n">
        <v>13888</v>
      </c>
      <c r="I57" s="57" t="n">
        <f aca="false">E57+F57+G57+H57</f>
        <v>162272</v>
      </c>
      <c r="J57" s="20" t="n">
        <f aca="false">D57-F57-G57-H57</f>
        <v>122330</v>
      </c>
      <c r="K57" s="20" t="n">
        <f aca="false">D57=I57</f>
        <v>1</v>
      </c>
    </row>
    <row r="58" s="20" customFormat="true" ht="18" hidden="false" customHeight="true" outlineLevel="0" collapsed="false">
      <c r="A58" s="21" t="n">
        <v>51</v>
      </c>
      <c r="B58" s="64" t="s">
        <v>62</v>
      </c>
      <c r="C58" s="65" t="s">
        <v>64</v>
      </c>
      <c r="D58" s="23" t="n">
        <v>376686</v>
      </c>
      <c r="E58" s="24" t="n">
        <v>286740</v>
      </c>
      <c r="F58" s="24" t="n">
        <v>31200</v>
      </c>
      <c r="G58" s="24" t="n">
        <v>27746</v>
      </c>
      <c r="H58" s="24" t="n">
        <v>31000</v>
      </c>
      <c r="I58" s="57" t="n">
        <f aca="false">E58+F58+G58+H58</f>
        <v>376686</v>
      </c>
      <c r="J58" s="20" t="n">
        <f aca="false">D58-F58-G58-H58</f>
        <v>286740</v>
      </c>
      <c r="K58" s="20" t="n">
        <f aca="false">D58=I58</f>
        <v>1</v>
      </c>
    </row>
    <row r="59" s="20" customFormat="true" ht="18" hidden="false" customHeight="true" outlineLevel="0" collapsed="false">
      <c r="A59" s="21" t="n">
        <v>52</v>
      </c>
      <c r="B59" s="64" t="s">
        <v>62</v>
      </c>
      <c r="C59" s="65" t="s">
        <v>65</v>
      </c>
      <c r="D59" s="23" t="n">
        <v>728094</v>
      </c>
      <c r="E59" s="24" t="n">
        <v>547417</v>
      </c>
      <c r="F59" s="24" t="n">
        <v>59025</v>
      </c>
      <c r="G59" s="24" t="n">
        <v>59738</v>
      </c>
      <c r="H59" s="24" t="n">
        <v>61914</v>
      </c>
      <c r="I59" s="57" t="n">
        <f aca="false">E59+F59+G59+H59</f>
        <v>728094</v>
      </c>
      <c r="J59" s="20" t="n">
        <f aca="false">D59-F59-G59-H59</f>
        <v>547417</v>
      </c>
      <c r="K59" s="20" t="n">
        <f aca="false">D59=I59</f>
        <v>1</v>
      </c>
    </row>
    <row r="60" s="20" customFormat="true" ht="18" hidden="false" customHeight="true" outlineLevel="0" collapsed="false">
      <c r="A60" s="21" t="n">
        <v>53</v>
      </c>
      <c r="B60" s="64" t="s">
        <v>62</v>
      </c>
      <c r="C60" s="65" t="s">
        <v>66</v>
      </c>
      <c r="D60" s="23" t="n">
        <v>325000</v>
      </c>
      <c r="E60" s="24" t="n">
        <v>241196</v>
      </c>
      <c r="F60" s="24" t="n">
        <v>27654</v>
      </c>
      <c r="G60" s="24" t="n">
        <v>27082</v>
      </c>
      <c r="H60" s="24" t="n">
        <v>29068</v>
      </c>
      <c r="I60" s="57" t="n">
        <f aca="false">E60+F60+G60+H60</f>
        <v>325000</v>
      </c>
      <c r="J60" s="20" t="n">
        <f aca="false">D60-F60-G60-H60</f>
        <v>241196</v>
      </c>
      <c r="K60" s="20" t="n">
        <f aca="false">D60=I60</f>
        <v>1</v>
      </c>
    </row>
    <row r="61" s="20" customFormat="true" ht="18" hidden="false" customHeight="true" outlineLevel="0" collapsed="false">
      <c r="A61" s="21" t="n">
        <v>54</v>
      </c>
      <c r="B61" s="64" t="s">
        <v>62</v>
      </c>
      <c r="C61" s="65" t="s">
        <v>67</v>
      </c>
      <c r="D61" s="23" t="n">
        <v>262664</v>
      </c>
      <c r="E61" s="24" t="n">
        <v>194528</v>
      </c>
      <c r="F61" s="24" t="n">
        <v>26546</v>
      </c>
      <c r="G61" s="24" t="n">
        <v>19590</v>
      </c>
      <c r="H61" s="24" t="n">
        <v>22000</v>
      </c>
      <c r="I61" s="57" t="n">
        <f aca="false">E61+F61+G61+H61</f>
        <v>262664</v>
      </c>
      <c r="J61" s="20" t="n">
        <f aca="false">D61-F61-G61-H61</f>
        <v>194528</v>
      </c>
      <c r="K61" s="20" t="n">
        <f aca="false">D61=I61</f>
        <v>1</v>
      </c>
    </row>
    <row r="62" s="20" customFormat="true" ht="18" hidden="false" customHeight="true" outlineLevel="0" collapsed="false">
      <c r="A62" s="21" t="n">
        <v>55</v>
      </c>
      <c r="B62" s="64" t="s">
        <v>62</v>
      </c>
      <c r="C62" s="65" t="s">
        <v>68</v>
      </c>
      <c r="D62" s="23" t="n">
        <v>97892</v>
      </c>
      <c r="E62" s="24" t="n">
        <v>73058</v>
      </c>
      <c r="F62" s="24" t="n">
        <v>8156</v>
      </c>
      <c r="G62" s="24" t="n">
        <v>8199</v>
      </c>
      <c r="H62" s="24" t="n">
        <v>8479</v>
      </c>
      <c r="I62" s="57" t="n">
        <f aca="false">E62+F62+G62+H62</f>
        <v>97892</v>
      </c>
      <c r="J62" s="20" t="n">
        <f aca="false">D62-F62-G62-H62</f>
        <v>73058</v>
      </c>
      <c r="K62" s="20" t="n">
        <f aca="false">D62=I62</f>
        <v>1</v>
      </c>
    </row>
    <row r="63" s="20" customFormat="true" ht="18" hidden="false" customHeight="true" outlineLevel="0" collapsed="false">
      <c r="A63" s="21" t="n">
        <v>56</v>
      </c>
      <c r="B63" s="64" t="s">
        <v>62</v>
      </c>
      <c r="C63" s="65" t="s">
        <v>69</v>
      </c>
      <c r="D63" s="23" t="n">
        <v>184325</v>
      </c>
      <c r="E63" s="24" t="n">
        <v>140660</v>
      </c>
      <c r="F63" s="24" t="n">
        <v>14355</v>
      </c>
      <c r="G63" s="24" t="n">
        <v>14259</v>
      </c>
      <c r="H63" s="24" t="n">
        <v>15051</v>
      </c>
      <c r="I63" s="57" t="n">
        <f aca="false">E63+F63+G63+H63</f>
        <v>184325</v>
      </c>
      <c r="J63" s="20" t="n">
        <f aca="false">D63-F63-G63-H63</f>
        <v>140660</v>
      </c>
      <c r="K63" s="20" t="n">
        <f aca="false">D63=I63</f>
        <v>1</v>
      </c>
    </row>
    <row r="64" s="20" customFormat="true" ht="18" hidden="false" customHeight="true" outlineLevel="0" collapsed="false">
      <c r="A64" s="21" t="n">
        <v>57</v>
      </c>
      <c r="B64" s="64" t="s">
        <v>62</v>
      </c>
      <c r="C64" s="65" t="s">
        <v>70</v>
      </c>
      <c r="D64" s="23" t="n">
        <v>98322</v>
      </c>
      <c r="E64" s="24" t="n">
        <v>72088</v>
      </c>
      <c r="F64" s="24" t="n">
        <v>8836</v>
      </c>
      <c r="G64" s="24" t="n">
        <v>8653</v>
      </c>
      <c r="H64" s="24" t="n">
        <v>8745</v>
      </c>
      <c r="I64" s="57" t="n">
        <f aca="false">E64+F64+G64+H64</f>
        <v>98322</v>
      </c>
      <c r="J64" s="20" t="n">
        <f aca="false">D64-F64-G64-H64</f>
        <v>72088</v>
      </c>
      <c r="K64" s="20" t="n">
        <f aca="false">D64=I64</f>
        <v>1</v>
      </c>
    </row>
    <row r="65" s="20" customFormat="true" ht="18" hidden="false" customHeight="true" outlineLevel="0" collapsed="false">
      <c r="A65" s="21" t="n">
        <v>58</v>
      </c>
      <c r="B65" s="64" t="s">
        <v>62</v>
      </c>
      <c r="C65" s="65" t="s">
        <v>71</v>
      </c>
      <c r="D65" s="23" t="n">
        <v>237397</v>
      </c>
      <c r="E65" s="24" t="n">
        <v>183585</v>
      </c>
      <c r="F65" s="24" t="n">
        <v>17356</v>
      </c>
      <c r="G65" s="24" t="n">
        <v>18486</v>
      </c>
      <c r="H65" s="24" t="n">
        <v>17970</v>
      </c>
      <c r="I65" s="57" t="n">
        <f aca="false">E65+F65+G65+H65</f>
        <v>237397</v>
      </c>
      <c r="J65" s="20" t="n">
        <f aca="false">D65-F65-G65-H65</f>
        <v>183585</v>
      </c>
      <c r="K65" s="20" t="n">
        <f aca="false">D65=I65</f>
        <v>1</v>
      </c>
    </row>
    <row r="66" s="20" customFormat="true" ht="18" hidden="false" customHeight="true" outlineLevel="0" collapsed="false">
      <c r="A66" s="21" t="n">
        <v>59</v>
      </c>
      <c r="B66" s="64" t="s">
        <v>62</v>
      </c>
      <c r="C66" s="65" t="s">
        <v>72</v>
      </c>
      <c r="D66" s="23" t="n">
        <v>315020</v>
      </c>
      <c r="E66" s="24" t="n">
        <v>240450</v>
      </c>
      <c r="F66" s="24" t="n">
        <v>23678</v>
      </c>
      <c r="G66" s="24" t="n">
        <v>25446</v>
      </c>
      <c r="H66" s="24" t="n">
        <v>25446</v>
      </c>
      <c r="I66" s="57" t="n">
        <f aca="false">E66+F66+G66+H66</f>
        <v>315020</v>
      </c>
      <c r="J66" s="20" t="n">
        <f aca="false">D66-F66-G66-H66</f>
        <v>240450</v>
      </c>
      <c r="K66" s="20" t="n">
        <f aca="false">D66=I66</f>
        <v>1</v>
      </c>
    </row>
    <row r="67" s="20" customFormat="true" ht="18" hidden="false" customHeight="true" outlineLevel="0" collapsed="false">
      <c r="A67" s="21" t="n">
        <v>60</v>
      </c>
      <c r="B67" s="64" t="s">
        <v>62</v>
      </c>
      <c r="C67" s="65" t="s">
        <v>73</v>
      </c>
      <c r="D67" s="23" t="n">
        <v>395174</v>
      </c>
      <c r="E67" s="24" t="n">
        <v>298898</v>
      </c>
      <c r="F67" s="24" t="n">
        <v>32101</v>
      </c>
      <c r="G67" s="24" t="n">
        <v>30543</v>
      </c>
      <c r="H67" s="24" t="n">
        <v>33632</v>
      </c>
      <c r="I67" s="57" t="n">
        <f aca="false">E67+F67+G67+H67</f>
        <v>395174</v>
      </c>
      <c r="J67" s="20" t="n">
        <f aca="false">D67-F67-G67-H67</f>
        <v>298898</v>
      </c>
      <c r="K67" s="20" t="n">
        <f aca="false">D67=I67</f>
        <v>1</v>
      </c>
    </row>
    <row r="68" s="20" customFormat="true" ht="18" hidden="false" customHeight="true" outlineLevel="0" collapsed="false">
      <c r="A68" s="21" t="n">
        <v>61</v>
      </c>
      <c r="B68" s="64" t="s">
        <v>62</v>
      </c>
      <c r="C68" s="65" t="s">
        <v>74</v>
      </c>
      <c r="D68" s="23" t="n">
        <v>572191</v>
      </c>
      <c r="E68" s="24" t="n">
        <v>432417</v>
      </c>
      <c r="F68" s="24" t="n">
        <v>46287</v>
      </c>
      <c r="G68" s="24" t="n">
        <v>45487</v>
      </c>
      <c r="H68" s="24" t="n">
        <v>48000</v>
      </c>
      <c r="I68" s="57" t="n">
        <f aca="false">E68+F68+G68+H68</f>
        <v>572191</v>
      </c>
      <c r="J68" s="20" t="n">
        <f aca="false">D68-F68-G68-H68</f>
        <v>432417</v>
      </c>
      <c r="K68" s="20" t="n">
        <f aca="false">D68=I68</f>
        <v>1</v>
      </c>
    </row>
    <row r="69" s="20" customFormat="true" ht="18" hidden="false" customHeight="true" outlineLevel="0" collapsed="false">
      <c r="A69" s="21" t="n">
        <v>62</v>
      </c>
      <c r="B69" s="64" t="s">
        <v>62</v>
      </c>
      <c r="C69" s="65" t="s">
        <v>75</v>
      </c>
      <c r="D69" s="23" t="n">
        <v>384040</v>
      </c>
      <c r="E69" s="24" t="n">
        <v>281555</v>
      </c>
      <c r="F69" s="24" t="n">
        <v>31399</v>
      </c>
      <c r="G69" s="24" t="n">
        <v>35800</v>
      </c>
      <c r="H69" s="24" t="n">
        <v>35286</v>
      </c>
      <c r="I69" s="57" t="n">
        <f aca="false">E69+F69+G69+H69</f>
        <v>384040</v>
      </c>
      <c r="J69" s="20" t="n">
        <f aca="false">D69-F69-G69-H69</f>
        <v>281555</v>
      </c>
      <c r="K69" s="20" t="n">
        <f aca="false">D69=I69</f>
        <v>1</v>
      </c>
    </row>
    <row r="70" s="25" customFormat="true" ht="18" hidden="false" customHeight="true" outlineLevel="0" collapsed="false">
      <c r="A70" s="21" t="n">
        <v>63</v>
      </c>
      <c r="B70" s="64" t="s">
        <v>62</v>
      </c>
      <c r="C70" s="65" t="s">
        <v>76</v>
      </c>
      <c r="D70" s="23" t="n">
        <v>204748</v>
      </c>
      <c r="E70" s="24" t="n">
        <v>155606</v>
      </c>
      <c r="F70" s="24" t="n">
        <v>16181</v>
      </c>
      <c r="G70" s="24" t="n">
        <v>14944</v>
      </c>
      <c r="H70" s="24" t="n">
        <v>18017</v>
      </c>
      <c r="I70" s="57" t="n">
        <f aca="false">E70+F70+G70+H70</f>
        <v>204748</v>
      </c>
      <c r="J70" s="20" t="n">
        <f aca="false">D70-F70-G70-H70</f>
        <v>155606</v>
      </c>
      <c r="K70" s="20" t="n">
        <f aca="false">D70=I70</f>
        <v>1</v>
      </c>
    </row>
    <row r="71" s="20" customFormat="true" ht="18" hidden="false" customHeight="true" outlineLevel="0" collapsed="false">
      <c r="A71" s="21" t="n">
        <v>64</v>
      </c>
      <c r="B71" s="64" t="s">
        <v>62</v>
      </c>
      <c r="C71" s="65" t="s">
        <v>77</v>
      </c>
      <c r="D71" s="23" t="n">
        <v>281001</v>
      </c>
      <c r="E71" s="24" t="n">
        <v>208320</v>
      </c>
      <c r="F71" s="24" t="n">
        <v>22725</v>
      </c>
      <c r="G71" s="24" t="n">
        <v>23591</v>
      </c>
      <c r="H71" s="24" t="n">
        <v>26365</v>
      </c>
      <c r="I71" s="57" t="n">
        <f aca="false">E71+F71+G71+H71</f>
        <v>281001</v>
      </c>
      <c r="J71" s="20" t="n">
        <f aca="false">D71-F71-G71-H71</f>
        <v>208320</v>
      </c>
      <c r="K71" s="20" t="n">
        <f aca="false">D71=I71</f>
        <v>1</v>
      </c>
    </row>
    <row r="72" s="20" customFormat="true" ht="18" hidden="false" customHeight="true" outlineLevel="0" collapsed="false">
      <c r="A72" s="21" t="n">
        <v>65</v>
      </c>
      <c r="B72" s="64" t="s">
        <v>62</v>
      </c>
      <c r="C72" s="65" t="s">
        <v>78</v>
      </c>
      <c r="D72" s="23" t="n">
        <v>166800</v>
      </c>
      <c r="E72" s="24" t="n">
        <v>130376</v>
      </c>
      <c r="F72" s="24" t="n">
        <v>11546</v>
      </c>
      <c r="G72" s="24" t="n">
        <v>13178</v>
      </c>
      <c r="H72" s="24" t="n">
        <v>11700</v>
      </c>
      <c r="I72" s="57" t="n">
        <f aca="false">E72+F72+G72+H72</f>
        <v>166800</v>
      </c>
      <c r="J72" s="20" t="n">
        <f aca="false">D72-F72-G72-H72</f>
        <v>130376</v>
      </c>
      <c r="K72" s="20" t="n">
        <f aca="false">D72=I72</f>
        <v>1</v>
      </c>
    </row>
    <row r="73" s="20" customFormat="true" ht="18" hidden="false" customHeight="true" outlineLevel="0" collapsed="false">
      <c r="A73" s="21" t="n">
        <v>66</v>
      </c>
      <c r="B73" s="64" t="s">
        <v>62</v>
      </c>
      <c r="C73" s="65" t="s">
        <v>79</v>
      </c>
      <c r="D73" s="23" t="n">
        <v>621040</v>
      </c>
      <c r="E73" s="24" t="n">
        <v>463841</v>
      </c>
      <c r="F73" s="24" t="n">
        <v>49934</v>
      </c>
      <c r="G73" s="24" t="n">
        <v>53397</v>
      </c>
      <c r="H73" s="24" t="n">
        <v>53868</v>
      </c>
      <c r="I73" s="57" t="n">
        <f aca="false">E73+F73+G73+H73</f>
        <v>621040</v>
      </c>
      <c r="J73" s="20" t="n">
        <f aca="false">D73-F73-G73-H73</f>
        <v>463841</v>
      </c>
      <c r="K73" s="20" t="n">
        <f aca="false">D73=I73</f>
        <v>1</v>
      </c>
    </row>
    <row r="74" s="20" customFormat="true" ht="18" hidden="false" customHeight="true" outlineLevel="0" collapsed="false">
      <c r="A74" s="21" t="n">
        <v>67</v>
      </c>
      <c r="B74" s="64" t="s">
        <v>62</v>
      </c>
      <c r="C74" s="65" t="s">
        <v>80</v>
      </c>
      <c r="D74" s="23" t="n">
        <v>121360</v>
      </c>
      <c r="E74" s="24" t="n">
        <v>90516</v>
      </c>
      <c r="F74" s="24" t="n">
        <v>9773</v>
      </c>
      <c r="G74" s="24" t="n">
        <v>10571</v>
      </c>
      <c r="H74" s="24" t="n">
        <v>10500</v>
      </c>
      <c r="I74" s="57" t="n">
        <f aca="false">E74+F74+G74+H74</f>
        <v>121360</v>
      </c>
      <c r="J74" s="20" t="n">
        <f aca="false">D74-F74-G74-H74</f>
        <v>90516</v>
      </c>
      <c r="K74" s="20" t="n">
        <f aca="false">D74=I74</f>
        <v>1</v>
      </c>
    </row>
    <row r="75" s="20" customFormat="true" ht="18" hidden="false" customHeight="true" outlineLevel="0" collapsed="false">
      <c r="A75" s="21" t="n">
        <v>68</v>
      </c>
      <c r="B75" s="64" t="s">
        <v>62</v>
      </c>
      <c r="C75" s="65" t="s">
        <v>81</v>
      </c>
      <c r="D75" s="23" t="n">
        <v>384382</v>
      </c>
      <c r="E75" s="24" t="n">
        <v>284412</v>
      </c>
      <c r="F75" s="24" t="n">
        <v>30816</v>
      </c>
      <c r="G75" s="24" t="n">
        <v>33154</v>
      </c>
      <c r="H75" s="24" t="n">
        <v>36000</v>
      </c>
      <c r="I75" s="57" t="n">
        <f aca="false">E75+F75+G75+H75</f>
        <v>384382</v>
      </c>
      <c r="J75" s="20" t="n">
        <f aca="false">D75-F75-G75-H75</f>
        <v>284412</v>
      </c>
      <c r="K75" s="20" t="n">
        <f aca="false">D75=I75</f>
        <v>1</v>
      </c>
    </row>
    <row r="76" s="20" customFormat="true" ht="18" hidden="false" customHeight="true" outlineLevel="0" collapsed="false">
      <c r="A76" s="21" t="n">
        <v>69</v>
      </c>
      <c r="B76" s="64" t="s">
        <v>62</v>
      </c>
      <c r="C76" s="65" t="s">
        <v>82</v>
      </c>
      <c r="D76" s="23" t="n">
        <v>237000</v>
      </c>
      <c r="E76" s="24" t="n">
        <v>175000</v>
      </c>
      <c r="F76" s="24" t="n">
        <v>20000</v>
      </c>
      <c r="G76" s="24" t="n">
        <v>20368</v>
      </c>
      <c r="H76" s="24" t="n">
        <v>21632</v>
      </c>
      <c r="I76" s="57" t="n">
        <f aca="false">E76+F76+G76+H76</f>
        <v>237000</v>
      </c>
      <c r="J76" s="20" t="n">
        <f aca="false">D76-F76-G76-H76</f>
        <v>175000</v>
      </c>
      <c r="K76" s="20" t="n">
        <f aca="false">D76=I76</f>
        <v>1</v>
      </c>
    </row>
    <row r="77" s="20" customFormat="true" ht="18" hidden="false" customHeight="true" outlineLevel="0" collapsed="false">
      <c r="A77" s="21" t="n">
        <v>70</v>
      </c>
      <c r="B77" s="64" t="s">
        <v>62</v>
      </c>
      <c r="C77" s="65" t="s">
        <v>83</v>
      </c>
      <c r="D77" s="23" t="n">
        <v>328800</v>
      </c>
      <c r="E77" s="24" t="n">
        <v>246384</v>
      </c>
      <c r="F77" s="24" t="n">
        <v>27852</v>
      </c>
      <c r="G77" s="24" t="n">
        <v>28152</v>
      </c>
      <c r="H77" s="24" t="n">
        <v>26412</v>
      </c>
      <c r="I77" s="57" t="n">
        <f aca="false">E77+F77+G77+H77</f>
        <v>328800</v>
      </c>
      <c r="J77" s="20" t="n">
        <f aca="false">D77-F77-G77-H77</f>
        <v>246384</v>
      </c>
      <c r="K77" s="20" t="n">
        <f aca="false">D77=I77</f>
        <v>1</v>
      </c>
    </row>
    <row r="78" s="20" customFormat="true" ht="18" hidden="false" customHeight="true" outlineLevel="0" collapsed="false">
      <c r="A78" s="21" t="n">
        <v>71</v>
      </c>
      <c r="B78" s="64" t="s">
        <v>62</v>
      </c>
      <c r="C78" s="65" t="s">
        <v>84</v>
      </c>
      <c r="D78" s="23" t="n">
        <v>74061</v>
      </c>
      <c r="E78" s="24" t="n">
        <v>57469</v>
      </c>
      <c r="F78" s="24" t="n">
        <v>4940</v>
      </c>
      <c r="G78" s="24" t="n">
        <v>5307</v>
      </c>
      <c r="H78" s="24" t="n">
        <v>6345</v>
      </c>
      <c r="I78" s="57" t="n">
        <f aca="false">E78+F78+G78+H78</f>
        <v>74061</v>
      </c>
      <c r="J78" s="20" t="n">
        <f aca="false">D78-F78-G78-H78</f>
        <v>57469</v>
      </c>
      <c r="K78" s="20" t="n">
        <f aca="false">D78=I78</f>
        <v>1</v>
      </c>
    </row>
    <row r="79" s="20" customFormat="true" ht="18" hidden="false" customHeight="true" outlineLevel="0" collapsed="false">
      <c r="A79" s="21" t="n">
        <v>72</v>
      </c>
      <c r="B79" s="64" t="s">
        <v>62</v>
      </c>
      <c r="C79" s="65" t="s">
        <v>85</v>
      </c>
      <c r="D79" s="23" t="n">
        <v>113709</v>
      </c>
      <c r="E79" s="24" t="n">
        <v>84749</v>
      </c>
      <c r="F79" s="24" t="n">
        <v>9639</v>
      </c>
      <c r="G79" s="24" t="n">
        <v>9492</v>
      </c>
      <c r="H79" s="24" t="n">
        <v>9829</v>
      </c>
      <c r="I79" s="57" t="n">
        <f aca="false">E79+F79+G79+H79</f>
        <v>113709</v>
      </c>
      <c r="J79" s="20" t="n">
        <f aca="false">D79-F79-G79-H79</f>
        <v>84749</v>
      </c>
      <c r="K79" s="20" t="n">
        <f aca="false">D79=I79</f>
        <v>1</v>
      </c>
    </row>
    <row r="80" s="20" customFormat="true" ht="18" hidden="false" customHeight="true" outlineLevel="0" collapsed="false">
      <c r="A80" s="21" t="n">
        <v>73</v>
      </c>
      <c r="B80" s="64" t="s">
        <v>62</v>
      </c>
      <c r="C80" s="65" t="s">
        <v>86</v>
      </c>
      <c r="D80" s="23" t="n">
        <v>204781</v>
      </c>
      <c r="E80" s="24" t="n">
        <v>154407</v>
      </c>
      <c r="F80" s="24" t="n">
        <v>16364</v>
      </c>
      <c r="G80" s="24" t="n">
        <v>16945</v>
      </c>
      <c r="H80" s="24" t="n">
        <v>17065</v>
      </c>
      <c r="I80" s="57" t="n">
        <f aca="false">E80+F80+G80+H80</f>
        <v>204781</v>
      </c>
      <c r="J80" s="20" t="n">
        <f aca="false">D80-F80-G80-H80</f>
        <v>154407</v>
      </c>
      <c r="K80" s="20" t="n">
        <f aca="false">D80=I80</f>
        <v>1</v>
      </c>
    </row>
    <row r="81" s="20" customFormat="true" ht="18" hidden="false" customHeight="true" outlineLevel="0" collapsed="false">
      <c r="A81" s="21" t="n">
        <v>74</v>
      </c>
      <c r="B81" s="64" t="s">
        <v>62</v>
      </c>
      <c r="C81" s="65" t="s">
        <v>87</v>
      </c>
      <c r="D81" s="23" t="n">
        <v>201409</v>
      </c>
      <c r="E81" s="24" t="n">
        <v>148408</v>
      </c>
      <c r="F81" s="24" t="n">
        <v>17506</v>
      </c>
      <c r="G81" s="24" t="n">
        <v>15346</v>
      </c>
      <c r="H81" s="24" t="n">
        <v>20149</v>
      </c>
      <c r="I81" s="57" t="n">
        <f aca="false">E81+F81+G81+H81</f>
        <v>201409</v>
      </c>
      <c r="J81" s="20" t="n">
        <f aca="false">D81-F81-G81-H81</f>
        <v>148408</v>
      </c>
      <c r="K81" s="20" t="n">
        <f aca="false">D81=I81</f>
        <v>1</v>
      </c>
    </row>
    <row r="82" s="20" customFormat="true" ht="18" hidden="false" customHeight="true" outlineLevel="0" collapsed="false">
      <c r="A82" s="21" t="n">
        <v>75</v>
      </c>
      <c r="B82" s="64" t="s">
        <v>62</v>
      </c>
      <c r="C82" s="65" t="s">
        <v>88</v>
      </c>
      <c r="D82" s="23" t="n">
        <v>217904</v>
      </c>
      <c r="E82" s="24" t="n">
        <v>161729</v>
      </c>
      <c r="F82" s="24" t="n">
        <v>18548</v>
      </c>
      <c r="G82" s="24" t="n">
        <v>19607</v>
      </c>
      <c r="H82" s="24" t="n">
        <v>18020</v>
      </c>
      <c r="I82" s="57" t="n">
        <f aca="false">E82+F82+G82+H82</f>
        <v>217904</v>
      </c>
      <c r="J82" s="20" t="n">
        <f aca="false">D82-F82-G82-H82</f>
        <v>161729</v>
      </c>
      <c r="K82" s="20" t="n">
        <f aca="false">D82=I82</f>
        <v>1</v>
      </c>
    </row>
    <row r="83" s="20" customFormat="true" ht="18" hidden="false" customHeight="true" outlineLevel="0" collapsed="false">
      <c r="A83" s="21" t="n">
        <v>76</v>
      </c>
      <c r="B83" s="64" t="s">
        <v>62</v>
      </c>
      <c r="C83" s="65" t="s">
        <v>89</v>
      </c>
      <c r="D83" s="23" t="n">
        <v>153122</v>
      </c>
      <c r="E83" s="24" t="n">
        <v>112159</v>
      </c>
      <c r="F83" s="24" t="n">
        <v>12867</v>
      </c>
      <c r="G83" s="24" t="n">
        <v>12213</v>
      </c>
      <c r="H83" s="24" t="n">
        <v>15883</v>
      </c>
      <c r="I83" s="57" t="n">
        <f aca="false">E83+F83+G83+H83</f>
        <v>153122</v>
      </c>
      <c r="J83" s="20" t="n">
        <f aca="false">D83-F83-G83-H83</f>
        <v>112159</v>
      </c>
      <c r="K83" s="20" t="n">
        <f aca="false">D83=I83</f>
        <v>1</v>
      </c>
    </row>
    <row r="84" s="20" customFormat="true" ht="18" hidden="false" customHeight="true" outlineLevel="0" collapsed="false">
      <c r="A84" s="21" t="n">
        <v>77</v>
      </c>
      <c r="B84" s="64" t="s">
        <v>62</v>
      </c>
      <c r="C84" s="65" t="s">
        <v>90</v>
      </c>
      <c r="D84" s="23" t="n">
        <v>526191</v>
      </c>
      <c r="E84" s="24" t="n">
        <v>391882</v>
      </c>
      <c r="F84" s="24" t="n">
        <v>44200</v>
      </c>
      <c r="G84" s="24" t="n">
        <v>45109</v>
      </c>
      <c r="H84" s="24" t="n">
        <v>45000</v>
      </c>
      <c r="I84" s="57" t="n">
        <f aca="false">E84+F84+G84+H84</f>
        <v>526191</v>
      </c>
      <c r="J84" s="20" t="n">
        <f aca="false">D84-F84-G84-H84</f>
        <v>391882</v>
      </c>
      <c r="K84" s="20" t="n">
        <f aca="false">D84=I84</f>
        <v>1</v>
      </c>
    </row>
    <row r="85" s="20" customFormat="true" ht="18" hidden="false" customHeight="true" outlineLevel="0" collapsed="false">
      <c r="A85" s="21" t="n">
        <v>78</v>
      </c>
      <c r="B85" s="64" t="s">
        <v>62</v>
      </c>
      <c r="C85" s="65" t="s">
        <v>91</v>
      </c>
      <c r="D85" s="23" t="n">
        <v>190808</v>
      </c>
      <c r="E85" s="24" t="n">
        <v>141775</v>
      </c>
      <c r="F85" s="24" t="n">
        <v>18041</v>
      </c>
      <c r="G85" s="24" t="n">
        <v>14072</v>
      </c>
      <c r="H85" s="24" t="n">
        <v>16920</v>
      </c>
      <c r="I85" s="57" t="n">
        <f aca="false">E85+F85+G85+H85</f>
        <v>190808</v>
      </c>
      <c r="J85" s="20" t="n">
        <f aca="false">D85-F85-G85-H85</f>
        <v>141775</v>
      </c>
      <c r="K85" s="20" t="n">
        <f aca="false">D85=I85</f>
        <v>1</v>
      </c>
    </row>
    <row r="86" s="20" customFormat="true" ht="18" hidden="false" customHeight="true" outlineLevel="0" collapsed="false">
      <c r="A86" s="21" t="n">
        <v>79</v>
      </c>
      <c r="B86" s="64" t="s">
        <v>62</v>
      </c>
      <c r="C86" s="65" t="s">
        <v>92</v>
      </c>
      <c r="D86" s="23" t="n">
        <v>105795</v>
      </c>
      <c r="E86" s="24" t="n">
        <v>76402</v>
      </c>
      <c r="F86" s="24" t="n">
        <v>8695</v>
      </c>
      <c r="G86" s="24" t="n">
        <v>9495</v>
      </c>
      <c r="H86" s="24" t="n">
        <v>11203</v>
      </c>
      <c r="I86" s="57" t="n">
        <f aca="false">E86+F86+G86+H86</f>
        <v>105795</v>
      </c>
      <c r="J86" s="20" t="n">
        <f aca="false">D86-F86-G86-H86</f>
        <v>76402</v>
      </c>
      <c r="K86" s="20" t="n">
        <f aca="false">D86=I86</f>
        <v>1</v>
      </c>
    </row>
    <row r="87" s="20" customFormat="true" ht="18" hidden="false" customHeight="true" outlineLevel="0" collapsed="false">
      <c r="A87" s="21" t="n">
        <v>80</v>
      </c>
      <c r="B87" s="64" t="s">
        <v>62</v>
      </c>
      <c r="C87" s="65" t="s">
        <v>93</v>
      </c>
      <c r="D87" s="23" t="n">
        <v>189631</v>
      </c>
      <c r="E87" s="24" t="n">
        <v>141868</v>
      </c>
      <c r="F87" s="24" t="n">
        <v>13339</v>
      </c>
      <c r="G87" s="24" t="n">
        <v>13774</v>
      </c>
      <c r="H87" s="24" t="n">
        <v>20650</v>
      </c>
      <c r="I87" s="57" t="n">
        <f aca="false">E87+F87+G87+H87</f>
        <v>189631</v>
      </c>
      <c r="J87" s="20" t="n">
        <f aca="false">D87-F87-G87-H87</f>
        <v>141868</v>
      </c>
      <c r="K87" s="20" t="n">
        <f aca="false">D87=I87</f>
        <v>1</v>
      </c>
    </row>
    <row r="88" s="20" customFormat="true" ht="18" hidden="false" customHeight="true" outlineLevel="0" collapsed="false">
      <c r="A88" s="21" t="n">
        <v>81</v>
      </c>
      <c r="B88" s="64" t="s">
        <v>62</v>
      </c>
      <c r="C88" s="65" t="s">
        <v>94</v>
      </c>
      <c r="D88" s="23" t="n">
        <v>335884</v>
      </c>
      <c r="E88" s="24" t="n">
        <v>246494</v>
      </c>
      <c r="F88" s="24" t="n">
        <v>26996</v>
      </c>
      <c r="G88" s="24" t="n">
        <v>31829</v>
      </c>
      <c r="H88" s="24" t="n">
        <v>30565</v>
      </c>
      <c r="I88" s="57" t="n">
        <f aca="false">E88+F88+G88+H88</f>
        <v>335884</v>
      </c>
      <c r="J88" s="20" t="n">
        <f aca="false">D88-F88-G88-H88</f>
        <v>246494</v>
      </c>
      <c r="K88" s="20" t="n">
        <f aca="false">D88=I88</f>
        <v>1</v>
      </c>
    </row>
    <row r="89" s="20" customFormat="true" ht="18" hidden="false" customHeight="true" outlineLevel="0" collapsed="false">
      <c r="A89" s="21" t="n">
        <v>82</v>
      </c>
      <c r="B89" s="64" t="s">
        <v>62</v>
      </c>
      <c r="C89" s="65" t="s">
        <v>95</v>
      </c>
      <c r="D89" s="23" t="n">
        <v>100301</v>
      </c>
      <c r="E89" s="24" t="n">
        <v>73308</v>
      </c>
      <c r="F89" s="24" t="n">
        <v>8487</v>
      </c>
      <c r="G89" s="24" t="n">
        <v>8808</v>
      </c>
      <c r="H89" s="24" t="n">
        <v>9698</v>
      </c>
      <c r="I89" s="57" t="n">
        <f aca="false">E89+F89+G89+H89</f>
        <v>100301</v>
      </c>
      <c r="J89" s="20" t="n">
        <f aca="false">D89-F89-G89-H89</f>
        <v>73308</v>
      </c>
      <c r="K89" s="20" t="n">
        <f aca="false">D89=I89</f>
        <v>1</v>
      </c>
    </row>
    <row r="90" s="20" customFormat="true" ht="18" hidden="false" customHeight="true" outlineLevel="0" collapsed="false">
      <c r="A90" s="21" t="n">
        <v>83</v>
      </c>
      <c r="B90" s="64" t="s">
        <v>62</v>
      </c>
      <c r="C90" s="65" t="s">
        <v>96</v>
      </c>
      <c r="D90" s="23" t="n">
        <v>245707</v>
      </c>
      <c r="E90" s="24" t="n">
        <v>184674</v>
      </c>
      <c r="F90" s="24" t="n">
        <v>21790</v>
      </c>
      <c r="G90" s="24" t="n">
        <v>19155</v>
      </c>
      <c r="H90" s="24" t="n">
        <v>20088</v>
      </c>
      <c r="I90" s="57" t="n">
        <f aca="false">E90+F90+G90+H90</f>
        <v>245707</v>
      </c>
      <c r="J90" s="20" t="n">
        <f aca="false">D90-F90-G90-H90</f>
        <v>184674</v>
      </c>
      <c r="K90" s="20" t="n">
        <f aca="false">D90=I90</f>
        <v>1</v>
      </c>
    </row>
    <row r="91" s="20" customFormat="true" ht="18" hidden="false" customHeight="true" outlineLevel="0" collapsed="false">
      <c r="A91" s="21" t="n">
        <v>84</v>
      </c>
      <c r="B91" s="64" t="s">
        <v>62</v>
      </c>
      <c r="C91" s="65" t="s">
        <v>97</v>
      </c>
      <c r="D91" s="23" t="n">
        <v>192607</v>
      </c>
      <c r="E91" s="24" t="n">
        <v>144205</v>
      </c>
      <c r="F91" s="24" t="n">
        <v>18392</v>
      </c>
      <c r="G91" s="24" t="n">
        <v>13660</v>
      </c>
      <c r="H91" s="24" t="n">
        <v>16350</v>
      </c>
      <c r="I91" s="57" t="n">
        <f aca="false">E91+F91+G91+H91</f>
        <v>192607</v>
      </c>
      <c r="J91" s="20" t="n">
        <f aca="false">D91-F91-G91-H91</f>
        <v>144205</v>
      </c>
      <c r="K91" s="20" t="n">
        <f aca="false">D91=I91</f>
        <v>1</v>
      </c>
    </row>
    <row r="92" s="20" customFormat="true" ht="18" hidden="false" customHeight="true" outlineLevel="0" collapsed="false">
      <c r="A92" s="21" t="n">
        <v>85</v>
      </c>
      <c r="B92" s="64" t="s">
        <v>62</v>
      </c>
      <c r="C92" s="65" t="s">
        <v>98</v>
      </c>
      <c r="D92" s="23" t="n">
        <v>254411</v>
      </c>
      <c r="E92" s="24" t="n">
        <v>189330</v>
      </c>
      <c r="F92" s="24" t="n">
        <v>21752</v>
      </c>
      <c r="G92" s="24" t="n">
        <v>21429</v>
      </c>
      <c r="H92" s="24" t="n">
        <v>21900</v>
      </c>
      <c r="I92" s="57" t="n">
        <f aca="false">E92+F92+G92+H92</f>
        <v>254411</v>
      </c>
      <c r="J92" s="20" t="n">
        <f aca="false">D92-F92-G92-H92</f>
        <v>189330</v>
      </c>
      <c r="K92" s="20" t="n">
        <f aca="false">D92=I92</f>
        <v>1</v>
      </c>
    </row>
    <row r="93" s="20" customFormat="true" ht="18" hidden="false" customHeight="true" outlineLevel="0" collapsed="false">
      <c r="A93" s="21" t="n">
        <v>86</v>
      </c>
      <c r="B93" s="64" t="s">
        <v>62</v>
      </c>
      <c r="C93" s="65" t="s">
        <v>99</v>
      </c>
      <c r="D93" s="23" t="n">
        <v>170147</v>
      </c>
      <c r="E93" s="24" t="n">
        <v>123910</v>
      </c>
      <c r="F93" s="24" t="n">
        <v>15846</v>
      </c>
      <c r="G93" s="24" t="n">
        <v>16690</v>
      </c>
      <c r="H93" s="24" t="n">
        <v>13701</v>
      </c>
      <c r="I93" s="57" t="n">
        <f aca="false">E93+F93+G93+H93</f>
        <v>170147</v>
      </c>
      <c r="J93" s="20" t="n">
        <f aca="false">D93-F93-G93-H93</f>
        <v>123910</v>
      </c>
      <c r="K93" s="20" t="n">
        <f aca="false">D93=I93</f>
        <v>1</v>
      </c>
    </row>
    <row r="94" s="20" customFormat="true" ht="18" hidden="false" customHeight="true" outlineLevel="0" collapsed="false">
      <c r="A94" s="21" t="n">
        <v>87</v>
      </c>
      <c r="B94" s="64" t="s">
        <v>62</v>
      </c>
      <c r="C94" s="65" t="s">
        <v>100</v>
      </c>
      <c r="D94" s="23" t="n">
        <v>156006</v>
      </c>
      <c r="E94" s="24" t="n">
        <v>117957</v>
      </c>
      <c r="F94" s="24" t="n">
        <v>12683</v>
      </c>
      <c r="G94" s="24" t="n">
        <v>12154</v>
      </c>
      <c r="H94" s="24" t="n">
        <v>13212</v>
      </c>
      <c r="I94" s="57" t="n">
        <f aca="false">E94+F94+G94+H94</f>
        <v>156006</v>
      </c>
      <c r="J94" s="20" t="n">
        <f aca="false">D94-F94-G94-H94</f>
        <v>117957</v>
      </c>
      <c r="K94" s="20" t="n">
        <f aca="false">D94=I94</f>
        <v>1</v>
      </c>
    </row>
    <row r="95" s="20" customFormat="true" ht="18" hidden="false" customHeight="true" outlineLevel="0" collapsed="false">
      <c r="A95" s="21" t="n">
        <v>88</v>
      </c>
      <c r="B95" s="64" t="s">
        <v>62</v>
      </c>
      <c r="C95" s="65" t="s">
        <v>101</v>
      </c>
      <c r="D95" s="23" t="n">
        <v>265045</v>
      </c>
      <c r="E95" s="24" t="n">
        <v>195161</v>
      </c>
      <c r="F95" s="24" t="n">
        <v>21896</v>
      </c>
      <c r="G95" s="24" t="n">
        <v>23695</v>
      </c>
      <c r="H95" s="24" t="n">
        <v>24293</v>
      </c>
      <c r="I95" s="57" t="n">
        <f aca="false">E95+F95+G95+H95</f>
        <v>265045</v>
      </c>
      <c r="J95" s="20" t="n">
        <f aca="false">D95-F95-G95-H95</f>
        <v>195161</v>
      </c>
      <c r="K95" s="20" t="n">
        <f aca="false">D95=I95</f>
        <v>1</v>
      </c>
    </row>
    <row r="96" s="27" customFormat="true" ht="18" hidden="false" customHeight="true" outlineLevel="0" collapsed="false">
      <c r="A96" s="21" t="n">
        <v>89</v>
      </c>
      <c r="B96" s="64" t="s">
        <v>62</v>
      </c>
      <c r="C96" s="65" t="s">
        <v>102</v>
      </c>
      <c r="D96" s="23" t="n">
        <v>347000</v>
      </c>
      <c r="E96" s="24" t="n">
        <v>267131</v>
      </c>
      <c r="F96" s="24" t="n">
        <v>22983</v>
      </c>
      <c r="G96" s="24" t="n">
        <v>27955</v>
      </c>
      <c r="H96" s="24" t="n">
        <v>28931</v>
      </c>
      <c r="I96" s="57" t="n">
        <f aca="false">E96+F96+G96+H96</f>
        <v>347000</v>
      </c>
      <c r="J96" s="20" t="n">
        <f aca="false">D96-F96-G96-H96</f>
        <v>267131</v>
      </c>
      <c r="K96" s="20" t="n">
        <f aca="false">D96=I96</f>
        <v>1</v>
      </c>
    </row>
    <row r="97" s="20" customFormat="true" ht="18" hidden="false" customHeight="true" outlineLevel="0" collapsed="false">
      <c r="A97" s="21" t="n">
        <v>90</v>
      </c>
      <c r="B97" s="64" t="s">
        <v>62</v>
      </c>
      <c r="C97" s="65" t="s">
        <v>103</v>
      </c>
      <c r="D97" s="23" t="n">
        <v>217936</v>
      </c>
      <c r="E97" s="24" t="n">
        <v>160284</v>
      </c>
      <c r="F97" s="24" t="n">
        <v>18021</v>
      </c>
      <c r="G97" s="24" t="n">
        <v>19868</v>
      </c>
      <c r="H97" s="24" t="n">
        <v>19763</v>
      </c>
      <c r="I97" s="57" t="n">
        <f aca="false">E97+F97+G97+H97</f>
        <v>217936</v>
      </c>
      <c r="J97" s="20" t="n">
        <f aca="false">D97-F97-G97-H97</f>
        <v>160284</v>
      </c>
      <c r="K97" s="20" t="n">
        <f aca="false">D97=I97</f>
        <v>1</v>
      </c>
    </row>
    <row r="98" s="20" customFormat="true" ht="18" hidden="false" customHeight="true" outlineLevel="0" collapsed="false">
      <c r="A98" s="21" t="n">
        <v>91</v>
      </c>
      <c r="B98" s="64" t="s">
        <v>62</v>
      </c>
      <c r="C98" s="65" t="s">
        <v>104</v>
      </c>
      <c r="D98" s="23" t="n">
        <v>200000</v>
      </c>
      <c r="E98" s="24" t="n">
        <v>153618</v>
      </c>
      <c r="F98" s="24" t="n">
        <v>14493</v>
      </c>
      <c r="G98" s="24" t="n">
        <v>15332</v>
      </c>
      <c r="H98" s="24" t="n">
        <v>16557</v>
      </c>
      <c r="I98" s="57" t="n">
        <f aca="false">E98+F98+G98+H98</f>
        <v>200000</v>
      </c>
      <c r="J98" s="20" t="n">
        <f aca="false">D98-F98-G98-H98</f>
        <v>153618</v>
      </c>
      <c r="K98" s="20" t="n">
        <f aca="false">D98=I98</f>
        <v>1</v>
      </c>
    </row>
    <row r="99" s="20" customFormat="true" ht="18" hidden="false" customHeight="true" outlineLevel="0" collapsed="false">
      <c r="A99" s="21" t="n">
        <v>92</v>
      </c>
      <c r="B99" s="64" t="s">
        <v>62</v>
      </c>
      <c r="C99" s="65" t="s">
        <v>105</v>
      </c>
      <c r="D99" s="23" t="n">
        <v>104333</v>
      </c>
      <c r="E99" s="24" t="n">
        <v>74969</v>
      </c>
      <c r="F99" s="24" t="n">
        <v>11028</v>
      </c>
      <c r="G99" s="24" t="n">
        <v>8086</v>
      </c>
      <c r="H99" s="24" t="n">
        <v>10250</v>
      </c>
      <c r="I99" s="57" t="n">
        <f aca="false">E99+F99+G99+H99</f>
        <v>104333</v>
      </c>
      <c r="J99" s="20" t="n">
        <f aca="false">D99-F99-G99-H99</f>
        <v>74969</v>
      </c>
      <c r="K99" s="20" t="n">
        <f aca="false">D99=I99</f>
        <v>1</v>
      </c>
    </row>
    <row r="100" s="20" customFormat="true" ht="18" hidden="false" customHeight="true" outlineLevel="0" collapsed="false">
      <c r="A100" s="21" t="n">
        <v>93</v>
      </c>
      <c r="B100" s="64" t="s">
        <v>62</v>
      </c>
      <c r="C100" s="65" t="s">
        <v>106</v>
      </c>
      <c r="D100" s="23" t="n">
        <v>275876</v>
      </c>
      <c r="E100" s="24" t="n">
        <v>207415</v>
      </c>
      <c r="F100" s="24" t="n">
        <v>21543</v>
      </c>
      <c r="G100" s="24" t="n">
        <v>22720</v>
      </c>
      <c r="H100" s="24" t="n">
        <v>24198</v>
      </c>
      <c r="I100" s="57" t="n">
        <f aca="false">E100+F100+G100+H100</f>
        <v>275876</v>
      </c>
      <c r="J100" s="20" t="n">
        <f aca="false">D100-F100-G100-H100</f>
        <v>207415</v>
      </c>
      <c r="K100" s="20" t="n">
        <f aca="false">D100=I100</f>
        <v>1</v>
      </c>
    </row>
    <row r="101" s="20" customFormat="true" ht="18" hidden="false" customHeight="true" outlineLevel="0" collapsed="false">
      <c r="A101" s="21" t="n">
        <v>94</v>
      </c>
      <c r="B101" s="64" t="s">
        <v>62</v>
      </c>
      <c r="C101" s="65" t="s">
        <v>107</v>
      </c>
      <c r="D101" s="23" t="n">
        <v>300724</v>
      </c>
      <c r="E101" s="24" t="n">
        <v>230620</v>
      </c>
      <c r="F101" s="24" t="n">
        <v>23388</v>
      </c>
      <c r="G101" s="24" t="n">
        <v>19716</v>
      </c>
      <c r="H101" s="24" t="n">
        <v>27000</v>
      </c>
      <c r="I101" s="57" t="n">
        <f aca="false">E101+F101+G101+H101</f>
        <v>300724</v>
      </c>
      <c r="J101" s="20" t="n">
        <f aca="false">D101-F101-G101-H101</f>
        <v>230620</v>
      </c>
      <c r="K101" s="20" t="n">
        <f aca="false">D101=I101</f>
        <v>1</v>
      </c>
    </row>
    <row r="102" s="20" customFormat="true" ht="18" hidden="false" customHeight="true" outlineLevel="0" collapsed="false">
      <c r="A102" s="21" t="n">
        <v>95</v>
      </c>
      <c r="B102" s="64" t="s">
        <v>62</v>
      </c>
      <c r="C102" s="65" t="s">
        <v>108</v>
      </c>
      <c r="D102" s="23" t="n">
        <v>768000</v>
      </c>
      <c r="E102" s="24" t="n">
        <v>570074</v>
      </c>
      <c r="F102" s="24" t="n">
        <v>65372</v>
      </c>
      <c r="G102" s="24" t="n">
        <v>65589</v>
      </c>
      <c r="H102" s="24" t="n">
        <v>66965</v>
      </c>
      <c r="I102" s="57" t="n">
        <f aca="false">E102+F102+G102+H102</f>
        <v>768000</v>
      </c>
      <c r="J102" s="20" t="n">
        <f aca="false">D102-F102-G102-H102</f>
        <v>570074</v>
      </c>
      <c r="K102" s="20" t="n">
        <f aca="false">D102=I102</f>
        <v>1</v>
      </c>
    </row>
    <row r="103" s="20" customFormat="true" ht="18" hidden="false" customHeight="true" outlineLevel="0" collapsed="false">
      <c r="A103" s="21" t="n">
        <v>96</v>
      </c>
      <c r="B103" s="64" t="s">
        <v>62</v>
      </c>
      <c r="C103" s="65" t="s">
        <v>109</v>
      </c>
      <c r="D103" s="23" t="n">
        <v>327555</v>
      </c>
      <c r="E103" s="24" t="n">
        <v>243860</v>
      </c>
      <c r="F103" s="24" t="n">
        <v>26150</v>
      </c>
      <c r="G103" s="24" t="n">
        <v>28699</v>
      </c>
      <c r="H103" s="24" t="n">
        <v>28846</v>
      </c>
      <c r="I103" s="57" t="n">
        <f aca="false">E103+F103+G103+H103</f>
        <v>327555</v>
      </c>
      <c r="J103" s="20" t="n">
        <f aca="false">D103-F103-G103-H103</f>
        <v>243860</v>
      </c>
      <c r="K103" s="20" t="n">
        <f aca="false">D103=I103</f>
        <v>1</v>
      </c>
    </row>
    <row r="104" s="20" customFormat="true" ht="18" hidden="false" customHeight="true" outlineLevel="0" collapsed="false">
      <c r="A104" s="21" t="n">
        <v>97</v>
      </c>
      <c r="B104" s="64" t="s">
        <v>62</v>
      </c>
      <c r="C104" s="65" t="s">
        <v>110</v>
      </c>
      <c r="D104" s="23" t="n">
        <v>129738</v>
      </c>
      <c r="E104" s="24" t="n">
        <v>99660</v>
      </c>
      <c r="F104" s="24" t="n">
        <v>10796</v>
      </c>
      <c r="G104" s="24" t="n">
        <v>10356</v>
      </c>
      <c r="H104" s="24" t="n">
        <v>8926</v>
      </c>
      <c r="I104" s="57" t="n">
        <f aca="false">E104+F104+G104+H104</f>
        <v>129738</v>
      </c>
      <c r="J104" s="20" t="n">
        <f aca="false">D104-F104-G104-H104</f>
        <v>99660</v>
      </c>
      <c r="K104" s="20" t="n">
        <f aca="false">D104=I104</f>
        <v>1</v>
      </c>
    </row>
    <row r="105" s="20" customFormat="true" ht="18" hidden="false" customHeight="true" outlineLevel="0" collapsed="false">
      <c r="A105" s="21" t="n">
        <v>98</v>
      </c>
      <c r="B105" s="64" t="s">
        <v>62</v>
      </c>
      <c r="C105" s="65" t="s">
        <v>111</v>
      </c>
      <c r="D105" s="23" t="n">
        <v>122000</v>
      </c>
      <c r="E105" s="24" t="n">
        <v>91101</v>
      </c>
      <c r="F105" s="24" t="n">
        <v>8858</v>
      </c>
      <c r="G105" s="24" t="n">
        <v>9904</v>
      </c>
      <c r="H105" s="24" t="n">
        <v>12137</v>
      </c>
      <c r="I105" s="57" t="n">
        <f aca="false">E105+F105+G105+H105</f>
        <v>122000</v>
      </c>
      <c r="J105" s="20" t="n">
        <f aca="false">D105-F105-G105-H105</f>
        <v>91101</v>
      </c>
      <c r="K105" s="20" t="n">
        <f aca="false">D105=I105</f>
        <v>1</v>
      </c>
    </row>
    <row r="106" s="20" customFormat="true" ht="18" hidden="false" customHeight="true" outlineLevel="0" collapsed="false">
      <c r="A106" s="21" t="n">
        <v>99</v>
      </c>
      <c r="B106" s="64" t="s">
        <v>62</v>
      </c>
      <c r="C106" s="65" t="s">
        <v>112</v>
      </c>
      <c r="D106" s="23" t="n">
        <v>35353</v>
      </c>
      <c r="E106" s="24" t="n">
        <v>26602</v>
      </c>
      <c r="F106" s="24" t="n">
        <v>3003</v>
      </c>
      <c r="G106" s="24" t="n">
        <v>2831</v>
      </c>
      <c r="H106" s="24" t="n">
        <v>2917</v>
      </c>
      <c r="I106" s="57" t="n">
        <f aca="false">E106+F106+G106+H106</f>
        <v>35353</v>
      </c>
      <c r="J106" s="20" t="n">
        <f aca="false">D106-F106-G106-H106</f>
        <v>26602</v>
      </c>
      <c r="K106" s="20" t="n">
        <f aca="false">D106=I106</f>
        <v>1</v>
      </c>
    </row>
    <row r="107" s="20" customFormat="true" ht="18" hidden="false" customHeight="true" outlineLevel="0" collapsed="false">
      <c r="A107" s="21" t="n">
        <v>100</v>
      </c>
      <c r="B107" s="64" t="s">
        <v>62</v>
      </c>
      <c r="C107" s="65" t="s">
        <v>113</v>
      </c>
      <c r="D107" s="23" t="n">
        <v>210251</v>
      </c>
      <c r="E107" s="24" t="n">
        <v>155235</v>
      </c>
      <c r="F107" s="24" t="n">
        <v>18937</v>
      </c>
      <c r="G107" s="24" t="n">
        <v>18311</v>
      </c>
      <c r="H107" s="24" t="n">
        <v>17768</v>
      </c>
      <c r="I107" s="57" t="n">
        <f aca="false">E107+F107+G107+H107</f>
        <v>210251</v>
      </c>
      <c r="J107" s="20" t="n">
        <f aca="false">D107-F107-G107-H107</f>
        <v>155235</v>
      </c>
      <c r="K107" s="20" t="n">
        <f aca="false">D107=I107</f>
        <v>1</v>
      </c>
    </row>
    <row r="108" s="20" customFormat="true" ht="18" hidden="false" customHeight="true" outlineLevel="0" collapsed="false">
      <c r="A108" s="21" t="n">
        <v>101</v>
      </c>
      <c r="B108" s="64" t="s">
        <v>62</v>
      </c>
      <c r="C108" s="65" t="s">
        <v>114</v>
      </c>
      <c r="D108" s="23" t="n">
        <v>292564</v>
      </c>
      <c r="E108" s="24" t="n">
        <v>218233</v>
      </c>
      <c r="F108" s="24" t="n">
        <v>25811</v>
      </c>
      <c r="G108" s="24" t="n">
        <v>23229</v>
      </c>
      <c r="H108" s="24" t="n">
        <v>25291</v>
      </c>
      <c r="I108" s="57" t="n">
        <f aca="false">E108+F108+G108+H108</f>
        <v>292564</v>
      </c>
      <c r="J108" s="20" t="n">
        <f aca="false">D108-F108-G108-H108</f>
        <v>218233</v>
      </c>
      <c r="K108" s="20" t="n">
        <f aca="false">D108=I108</f>
        <v>1</v>
      </c>
    </row>
    <row r="109" s="20" customFormat="true" ht="18" hidden="false" customHeight="true" outlineLevel="0" collapsed="false">
      <c r="A109" s="21" t="n">
        <v>102</v>
      </c>
      <c r="B109" s="64" t="s">
        <v>62</v>
      </c>
      <c r="C109" s="65" t="s">
        <v>115</v>
      </c>
      <c r="D109" s="23" t="n">
        <v>296702</v>
      </c>
      <c r="E109" s="24" t="n">
        <v>219148</v>
      </c>
      <c r="F109" s="24" t="n">
        <v>24836</v>
      </c>
      <c r="G109" s="24" t="n">
        <v>26704</v>
      </c>
      <c r="H109" s="24" t="n">
        <v>26014</v>
      </c>
      <c r="I109" s="57" t="n">
        <f aca="false">E109+F109+G109+H109</f>
        <v>296702</v>
      </c>
      <c r="J109" s="20" t="n">
        <f aca="false">D109-F109-G109-H109</f>
        <v>219148</v>
      </c>
      <c r="K109" s="20" t="n">
        <f aca="false">D109=I109</f>
        <v>1</v>
      </c>
    </row>
    <row r="110" s="20" customFormat="true" ht="18" hidden="false" customHeight="true" outlineLevel="0" collapsed="false">
      <c r="A110" s="21" t="n">
        <v>103</v>
      </c>
      <c r="B110" s="64" t="s">
        <v>62</v>
      </c>
      <c r="C110" s="65" t="s">
        <v>116</v>
      </c>
      <c r="D110" s="23" t="n">
        <v>141384</v>
      </c>
      <c r="E110" s="24" t="n">
        <v>106471</v>
      </c>
      <c r="F110" s="24" t="n">
        <v>11384</v>
      </c>
      <c r="G110" s="24" t="n">
        <v>11621</v>
      </c>
      <c r="H110" s="24" t="n">
        <v>11908</v>
      </c>
      <c r="I110" s="57" t="n">
        <f aca="false">E110+F110+G110+H110</f>
        <v>141384</v>
      </c>
      <c r="J110" s="20" t="n">
        <f aca="false">D110-F110-G110-H110</f>
        <v>106471</v>
      </c>
      <c r="K110" s="20" t="n">
        <f aca="false">D110=I110</f>
        <v>1</v>
      </c>
    </row>
    <row r="111" s="20" customFormat="true" ht="18" hidden="false" customHeight="true" outlineLevel="0" collapsed="false">
      <c r="A111" s="21" t="n">
        <v>104</v>
      </c>
      <c r="B111" s="64" t="s">
        <v>62</v>
      </c>
      <c r="C111" s="65" t="s">
        <v>117</v>
      </c>
      <c r="D111" s="23" t="n">
        <v>230400</v>
      </c>
      <c r="E111" s="24" t="n">
        <v>173363</v>
      </c>
      <c r="F111" s="24" t="n">
        <v>18375</v>
      </c>
      <c r="G111" s="24" t="n">
        <v>17987</v>
      </c>
      <c r="H111" s="24" t="n">
        <v>20675</v>
      </c>
      <c r="I111" s="57" t="n">
        <f aca="false">E111+F111+G111+H111</f>
        <v>230400</v>
      </c>
      <c r="J111" s="20" t="n">
        <f aca="false">D111-F111-G111-H111</f>
        <v>173363</v>
      </c>
      <c r="K111" s="20" t="n">
        <f aca="false">D111=I111</f>
        <v>1</v>
      </c>
    </row>
    <row r="112" s="20" customFormat="true" ht="18" hidden="false" customHeight="true" outlineLevel="0" collapsed="false">
      <c r="A112" s="21" t="n">
        <v>105</v>
      </c>
      <c r="B112" s="64" t="s">
        <v>62</v>
      </c>
      <c r="C112" s="65" t="s">
        <v>118</v>
      </c>
      <c r="D112" s="23" t="n">
        <v>155402</v>
      </c>
      <c r="E112" s="24" t="n">
        <v>116841</v>
      </c>
      <c r="F112" s="24" t="n">
        <v>12602</v>
      </c>
      <c r="G112" s="24" t="n">
        <v>11772</v>
      </c>
      <c r="H112" s="24" t="n">
        <v>14187</v>
      </c>
      <c r="I112" s="57" t="n">
        <f aca="false">E112+F112+G112+H112</f>
        <v>155402</v>
      </c>
      <c r="J112" s="20" t="n">
        <f aca="false">D112-F112-G112-H112</f>
        <v>116841</v>
      </c>
      <c r="K112" s="20" t="n">
        <f aca="false">D112=I112</f>
        <v>1</v>
      </c>
    </row>
    <row r="113" s="20" customFormat="true" ht="18" hidden="false" customHeight="true" outlineLevel="0" collapsed="false">
      <c r="A113" s="21" t="n">
        <v>106</v>
      </c>
      <c r="B113" s="64" t="s">
        <v>62</v>
      </c>
      <c r="C113" s="65" t="s">
        <v>119</v>
      </c>
      <c r="D113" s="23" t="n">
        <v>156743</v>
      </c>
      <c r="E113" s="24" t="n">
        <v>118932</v>
      </c>
      <c r="F113" s="24" t="n">
        <v>12851</v>
      </c>
      <c r="G113" s="24" t="n">
        <v>11901</v>
      </c>
      <c r="H113" s="24" t="n">
        <v>13059</v>
      </c>
      <c r="I113" s="57" t="n">
        <f aca="false">E113+F113+G113+H113</f>
        <v>156743</v>
      </c>
      <c r="J113" s="20" t="n">
        <f aca="false">D113-F113-G113-H113</f>
        <v>118932</v>
      </c>
      <c r="K113" s="20" t="n">
        <f aca="false">D113=I113</f>
        <v>1</v>
      </c>
    </row>
    <row r="114" s="20" customFormat="true" ht="18" hidden="false" customHeight="true" outlineLevel="0" collapsed="false">
      <c r="A114" s="21" t="n">
        <v>107</v>
      </c>
      <c r="B114" s="64" t="s">
        <v>62</v>
      </c>
      <c r="C114" s="65" t="s">
        <v>120</v>
      </c>
      <c r="D114" s="23" t="n">
        <v>159338</v>
      </c>
      <c r="E114" s="24" t="n">
        <v>118788</v>
      </c>
      <c r="F114" s="24" t="n">
        <v>13291</v>
      </c>
      <c r="G114" s="24" t="n">
        <v>13279</v>
      </c>
      <c r="H114" s="24" t="n">
        <v>13980</v>
      </c>
      <c r="I114" s="57" t="n">
        <f aca="false">E114+F114+G114+H114</f>
        <v>159338</v>
      </c>
      <c r="J114" s="20" t="n">
        <f aca="false">D114-F114-G114-H114</f>
        <v>118788</v>
      </c>
      <c r="K114" s="20" t="n">
        <f aca="false">D114=I114</f>
        <v>1</v>
      </c>
    </row>
    <row r="115" s="20" customFormat="true" ht="18" hidden="false" customHeight="true" outlineLevel="0" collapsed="false">
      <c r="A115" s="21" t="n">
        <v>108</v>
      </c>
      <c r="B115" s="64" t="s">
        <v>62</v>
      </c>
      <c r="C115" s="65" t="s">
        <v>121</v>
      </c>
      <c r="D115" s="23" t="n">
        <v>108482</v>
      </c>
      <c r="E115" s="24" t="n">
        <v>75494</v>
      </c>
      <c r="F115" s="24" t="n">
        <v>12000</v>
      </c>
      <c r="G115" s="24" t="n">
        <v>10023</v>
      </c>
      <c r="H115" s="24" t="n">
        <v>10965</v>
      </c>
      <c r="I115" s="57" t="n">
        <f aca="false">E115+F115+G115+H115</f>
        <v>108482</v>
      </c>
      <c r="J115" s="20" t="n">
        <f aca="false">D115-F115-G115-H115</f>
        <v>75494</v>
      </c>
      <c r="K115" s="20" t="n">
        <f aca="false">D115=I115</f>
        <v>1</v>
      </c>
    </row>
    <row r="116" s="20" customFormat="true" ht="18" hidden="false" customHeight="true" outlineLevel="0" collapsed="false">
      <c r="A116" s="21" t="n">
        <v>109</v>
      </c>
      <c r="B116" s="64" t="s">
        <v>62</v>
      </c>
      <c r="C116" s="65" t="s">
        <v>122</v>
      </c>
      <c r="D116" s="23" t="n">
        <v>595113</v>
      </c>
      <c r="E116" s="24" t="n">
        <v>449091</v>
      </c>
      <c r="F116" s="24" t="n">
        <v>47563</v>
      </c>
      <c r="G116" s="24" t="n">
        <v>48098</v>
      </c>
      <c r="H116" s="24" t="n">
        <v>50361</v>
      </c>
      <c r="I116" s="57" t="n">
        <f aca="false">E116+F116+G116+H116</f>
        <v>595113</v>
      </c>
      <c r="J116" s="20" t="n">
        <f aca="false">D116-F116-G116-H116</f>
        <v>449091</v>
      </c>
      <c r="K116" s="20" t="n">
        <f aca="false">D116=I116</f>
        <v>1</v>
      </c>
    </row>
    <row r="117" s="20" customFormat="true" ht="18" hidden="false" customHeight="true" outlineLevel="0" collapsed="false">
      <c r="A117" s="21" t="n">
        <v>110</v>
      </c>
      <c r="B117" s="64" t="s">
        <v>62</v>
      </c>
      <c r="C117" s="65" t="s">
        <v>123</v>
      </c>
      <c r="D117" s="23" t="n">
        <v>161245</v>
      </c>
      <c r="E117" s="24" t="n">
        <v>119569</v>
      </c>
      <c r="F117" s="24" t="n">
        <v>13751</v>
      </c>
      <c r="G117" s="24" t="n">
        <v>12863</v>
      </c>
      <c r="H117" s="24" t="n">
        <v>15062</v>
      </c>
      <c r="I117" s="57" t="n">
        <f aca="false">E117+F117+G117+H117</f>
        <v>161245</v>
      </c>
      <c r="J117" s="20" t="n">
        <f aca="false">D117-F117-G117-H117</f>
        <v>119569</v>
      </c>
      <c r="K117" s="20" t="n">
        <f aca="false">D117=I117</f>
        <v>1</v>
      </c>
    </row>
    <row r="118" s="20" customFormat="true" ht="18" hidden="false" customHeight="true" outlineLevel="0" collapsed="false">
      <c r="A118" s="21" t="n">
        <v>111</v>
      </c>
      <c r="B118" s="64" t="s">
        <v>62</v>
      </c>
      <c r="C118" s="65" t="s">
        <v>124</v>
      </c>
      <c r="D118" s="23" t="n">
        <v>338656</v>
      </c>
      <c r="E118" s="24" t="n">
        <v>246656</v>
      </c>
      <c r="F118" s="24" t="n">
        <v>33000</v>
      </c>
      <c r="G118" s="24" t="n">
        <v>29011</v>
      </c>
      <c r="H118" s="24" t="n">
        <v>29989</v>
      </c>
      <c r="I118" s="57" t="n">
        <f aca="false">E118+F118+G118+H118</f>
        <v>338656</v>
      </c>
      <c r="J118" s="20" t="n">
        <f aca="false">D118-F118-G118-H118</f>
        <v>246656</v>
      </c>
      <c r="K118" s="20" t="n">
        <f aca="false">D118=I118</f>
        <v>1</v>
      </c>
    </row>
    <row r="119" s="20" customFormat="true" ht="18" hidden="false" customHeight="true" outlineLevel="0" collapsed="false">
      <c r="A119" s="21" t="n">
        <v>112</v>
      </c>
      <c r="B119" s="64" t="s">
        <v>62</v>
      </c>
      <c r="C119" s="65" t="s">
        <v>125</v>
      </c>
      <c r="D119" s="23" t="n">
        <v>59521</v>
      </c>
      <c r="E119" s="24" t="n">
        <v>42675</v>
      </c>
      <c r="F119" s="24" t="n">
        <v>5384</v>
      </c>
      <c r="G119" s="24" t="n">
        <v>5537</v>
      </c>
      <c r="H119" s="24" t="n">
        <v>5925</v>
      </c>
      <c r="I119" s="57" t="n">
        <f aca="false">E119+F119+G119+H119</f>
        <v>59521</v>
      </c>
      <c r="J119" s="20" t="n">
        <f aca="false">D119-F119-G119-H119</f>
        <v>42675</v>
      </c>
      <c r="K119" s="20" t="n">
        <f aca="false">D119=I119</f>
        <v>1</v>
      </c>
    </row>
    <row r="120" s="20" customFormat="true" ht="18" hidden="false" customHeight="true" outlineLevel="0" collapsed="false">
      <c r="A120" s="21" t="n">
        <v>113</v>
      </c>
      <c r="B120" s="64" t="s">
        <v>62</v>
      </c>
      <c r="C120" s="65" t="s">
        <v>126</v>
      </c>
      <c r="D120" s="23" t="n">
        <v>362764</v>
      </c>
      <c r="E120" s="24" t="n">
        <v>268095</v>
      </c>
      <c r="F120" s="24" t="n">
        <v>30749</v>
      </c>
      <c r="G120" s="24" t="n">
        <v>32210</v>
      </c>
      <c r="H120" s="24" t="n">
        <v>31710</v>
      </c>
      <c r="I120" s="57" t="n">
        <f aca="false">E120+F120+G120+H120</f>
        <v>362764</v>
      </c>
      <c r="J120" s="20" t="n">
        <f aca="false">D120-F120-G120-H120</f>
        <v>268095</v>
      </c>
      <c r="K120" s="20" t="n">
        <f aca="false">D120=I120</f>
        <v>1</v>
      </c>
    </row>
    <row r="121" s="20" customFormat="true" ht="18" hidden="false" customHeight="true" outlineLevel="0" collapsed="false">
      <c r="A121" s="21" t="n">
        <v>114</v>
      </c>
      <c r="B121" s="64" t="s">
        <v>62</v>
      </c>
      <c r="C121" s="65" t="s">
        <v>127</v>
      </c>
      <c r="D121" s="23" t="n">
        <v>123521</v>
      </c>
      <c r="E121" s="24" t="n">
        <v>93145</v>
      </c>
      <c r="F121" s="24" t="n">
        <v>10173</v>
      </c>
      <c r="G121" s="24" t="n">
        <v>8873</v>
      </c>
      <c r="H121" s="24" t="n">
        <v>11330</v>
      </c>
      <c r="I121" s="57" t="n">
        <f aca="false">E121+F121+G121+H121</f>
        <v>123521</v>
      </c>
      <c r="J121" s="20" t="n">
        <f aca="false">D121-F121-G121-H121</f>
        <v>93145</v>
      </c>
      <c r="K121" s="20" t="n">
        <f aca="false">D121=I121</f>
        <v>1</v>
      </c>
    </row>
    <row r="122" s="20" customFormat="true" ht="18" hidden="false" customHeight="true" outlineLevel="0" collapsed="false">
      <c r="A122" s="21" t="n">
        <v>115</v>
      </c>
      <c r="B122" s="64" t="s">
        <v>62</v>
      </c>
      <c r="C122" s="65" t="s">
        <v>128</v>
      </c>
      <c r="D122" s="23" t="n">
        <v>187419</v>
      </c>
      <c r="E122" s="24" t="n">
        <v>142252</v>
      </c>
      <c r="F122" s="24" t="n">
        <v>16386</v>
      </c>
      <c r="G122" s="24" t="n">
        <v>13281</v>
      </c>
      <c r="H122" s="24" t="n">
        <v>15500</v>
      </c>
      <c r="I122" s="57" t="n">
        <f aca="false">E122+F122+G122+H122</f>
        <v>187419</v>
      </c>
      <c r="J122" s="20" t="n">
        <f aca="false">D122-F122-G122-H122</f>
        <v>142252</v>
      </c>
      <c r="K122" s="20" t="n">
        <f aca="false">D122=I122</f>
        <v>1</v>
      </c>
    </row>
    <row r="123" s="20" customFormat="true" ht="18" hidden="false" customHeight="true" outlineLevel="0" collapsed="false">
      <c r="A123" s="21" t="n">
        <v>116</v>
      </c>
      <c r="B123" s="64" t="s">
        <v>62</v>
      </c>
      <c r="C123" s="65" t="s">
        <v>129</v>
      </c>
      <c r="D123" s="23" t="n">
        <v>281581</v>
      </c>
      <c r="E123" s="24" t="n">
        <v>211783</v>
      </c>
      <c r="F123" s="24" t="n">
        <v>22170</v>
      </c>
      <c r="G123" s="24" t="n">
        <v>23449</v>
      </c>
      <c r="H123" s="24" t="n">
        <v>24179</v>
      </c>
      <c r="I123" s="57" t="n">
        <f aca="false">E123+F123+G123+H123</f>
        <v>281581</v>
      </c>
      <c r="J123" s="20" t="n">
        <f aca="false">D123-F123-G123-H123</f>
        <v>211783</v>
      </c>
      <c r="K123" s="20" t="n">
        <f aca="false">D123=I123</f>
        <v>1</v>
      </c>
    </row>
    <row r="124" s="34" customFormat="true" ht="32.25" hidden="false" customHeight="true" outlineLevel="0" collapsed="false">
      <c r="A124" s="60" t="s">
        <v>130</v>
      </c>
      <c r="B124" s="60"/>
      <c r="C124" s="60"/>
      <c r="D124" s="66" t="n">
        <f aca="false">SUM(D8:D123)</f>
        <v>57147579</v>
      </c>
      <c r="E124" s="66" t="n">
        <f aca="false">SUM(E8:E123)</f>
        <v>42870420</v>
      </c>
      <c r="F124" s="66" t="n">
        <f aca="false">SUM(F8:F123)</f>
        <v>5183408</v>
      </c>
      <c r="G124" s="66" t="n">
        <f aca="false">SUM(G8:G123)</f>
        <v>4179562</v>
      </c>
      <c r="H124" s="66" t="n">
        <f aca="false">SUM(H8:H123)</f>
        <v>4914189</v>
      </c>
      <c r="I124" s="66" t="n">
        <f aca="false">SUM(I8:I123)</f>
        <v>57147579</v>
      </c>
      <c r="J124" s="20"/>
    </row>
    <row r="126" customFormat="false" ht="12.75" hidden="false" customHeight="false" outlineLevel="0" collapsed="false">
      <c r="A126" s="1" t="s">
        <v>141</v>
      </c>
    </row>
    <row r="127" customFormat="false" ht="12.75" hidden="false" customHeight="false" outlineLevel="0" collapsed="false">
      <c r="A127" s="1" t="s">
        <v>14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6">
      <formula>0</formula>
    </cfRule>
  </conditionalFormatting>
  <conditionalFormatting sqref="A6:C6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true" hidden="true" outlineLevel="0" max="11" min="10" style="67" width="9.06"/>
    <col collapsed="false" customWidth="false" hidden="false" outlineLevel="0" max="12" min="12" style="67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59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5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1"/>
      <c r="E5" s="78"/>
      <c r="F5" s="78"/>
      <c r="G5" s="78"/>
      <c r="H5" s="78"/>
      <c r="I5" s="78"/>
      <c r="J5" s="78"/>
      <c r="K5" s="78"/>
      <c r="L5" s="78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  <c r="J6" s="79"/>
      <c r="K6" s="79"/>
      <c r="L6" s="79"/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  <c r="J7" s="79"/>
      <c r="K7" s="79"/>
      <c r="L7" s="79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80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f aca="false">E8+F8+G8+H8</f>
        <v>0</v>
      </c>
      <c r="J8" s="81" t="n">
        <f aca="false">D8-F8-G8-H8</f>
        <v>0</v>
      </c>
      <c r="K8" s="81" t="n">
        <f aca="false">D8=I8</f>
        <v>1</v>
      </c>
      <c r="L8" s="81"/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80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f aca="false">E9+F9+G9+H9</f>
        <v>0</v>
      </c>
      <c r="J9" s="81" t="n">
        <f aca="false">D9-F9-G9-H9</f>
        <v>0</v>
      </c>
      <c r="K9" s="81" t="n">
        <f aca="false">D9=I9</f>
        <v>1</v>
      </c>
      <c r="L9" s="81"/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80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E10+F10+G10+H10</f>
        <v>0</v>
      </c>
      <c r="J10" s="81" t="n">
        <f aca="false">D10-F10-G10-H10</f>
        <v>0</v>
      </c>
      <c r="K10" s="81" t="n">
        <f aca="false">D10=I10</f>
        <v>1</v>
      </c>
      <c r="L10" s="81"/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80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f aca="false">E11+F11+G11+H11</f>
        <v>0</v>
      </c>
      <c r="J11" s="81" t="n">
        <f aca="false">D11-F11-G11-H11</f>
        <v>0</v>
      </c>
      <c r="K11" s="81" t="n">
        <f aca="false">D11=I11</f>
        <v>1</v>
      </c>
      <c r="L11" s="81"/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80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f aca="false">E12+F12+G12+H12</f>
        <v>0</v>
      </c>
      <c r="J12" s="81" t="n">
        <f aca="false">D12-F12-G12-H12</f>
        <v>0</v>
      </c>
      <c r="K12" s="81" t="n">
        <f aca="false">D12=I12</f>
        <v>1</v>
      </c>
      <c r="L12" s="81"/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80" t="n">
        <v>13200</v>
      </c>
      <c r="E13" s="23" t="n">
        <v>9900</v>
      </c>
      <c r="F13" s="23" t="n">
        <v>1100</v>
      </c>
      <c r="G13" s="23" t="n">
        <v>1100</v>
      </c>
      <c r="H13" s="23" t="n">
        <v>1100</v>
      </c>
      <c r="I13" s="23" t="n">
        <f aca="false">E13+F13+G13+H13</f>
        <v>13200</v>
      </c>
      <c r="J13" s="81" t="n">
        <f aca="false">D13-F13-G13-H13</f>
        <v>9900</v>
      </c>
      <c r="K13" s="81" t="n">
        <f aca="false">D13=I13</f>
        <v>1</v>
      </c>
      <c r="L13" s="81"/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80" t="n">
        <v>1725</v>
      </c>
      <c r="E14" s="23" t="n">
        <v>900</v>
      </c>
      <c r="F14" s="23" t="n">
        <v>700</v>
      </c>
      <c r="G14" s="23" t="n">
        <v>62</v>
      </c>
      <c r="H14" s="23" t="n">
        <v>63</v>
      </c>
      <c r="I14" s="23" t="n">
        <f aca="false">E14+F14+G14+H14</f>
        <v>1725</v>
      </c>
      <c r="J14" s="81" t="n">
        <f aca="false">D14-F14-G14-H14</f>
        <v>900</v>
      </c>
      <c r="K14" s="81" t="n">
        <f aca="false">D14=I14</f>
        <v>1</v>
      </c>
      <c r="L14" s="81"/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80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f aca="false">E15+F15+G15+H15</f>
        <v>0</v>
      </c>
      <c r="J15" s="81" t="n">
        <f aca="false">D15-F15-G15-H15</f>
        <v>0</v>
      </c>
      <c r="K15" s="81" t="n">
        <f aca="false">D15=I15</f>
        <v>1</v>
      </c>
      <c r="L15" s="81"/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80" t="n">
        <v>94334</v>
      </c>
      <c r="E16" s="23" t="n">
        <v>73179</v>
      </c>
      <c r="F16" s="23" t="n">
        <v>9548</v>
      </c>
      <c r="G16" s="23" t="n">
        <v>5803</v>
      </c>
      <c r="H16" s="23" t="n">
        <v>5804</v>
      </c>
      <c r="I16" s="23" t="n">
        <f aca="false">E16+F16+G16+H16</f>
        <v>94334</v>
      </c>
      <c r="J16" s="81" t="n">
        <f aca="false">D16-F16-G16-H16</f>
        <v>73179</v>
      </c>
      <c r="K16" s="81" t="n">
        <f aca="false">D16=I16</f>
        <v>1</v>
      </c>
      <c r="L16" s="81"/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80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f aca="false">E17+F17+G17+H17</f>
        <v>0</v>
      </c>
      <c r="J17" s="81" t="n">
        <f aca="false">D17-F17-G17-H17</f>
        <v>0</v>
      </c>
      <c r="K17" s="81" t="n">
        <f aca="false">D17=I17</f>
        <v>1</v>
      </c>
      <c r="L17" s="81"/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80" t="n">
        <v>4172</v>
      </c>
      <c r="E18" s="23" t="n">
        <v>1800</v>
      </c>
      <c r="F18" s="23" t="n">
        <v>200</v>
      </c>
      <c r="G18" s="23" t="n">
        <v>200</v>
      </c>
      <c r="H18" s="23" t="n">
        <v>1972</v>
      </c>
      <c r="I18" s="23" t="n">
        <f aca="false">E18+F18+G18+H18</f>
        <v>4172</v>
      </c>
      <c r="J18" s="81" t="n">
        <f aca="false">D18-F18-G18-H18</f>
        <v>1800</v>
      </c>
      <c r="K18" s="81" t="n">
        <f aca="false">D18=I18</f>
        <v>1</v>
      </c>
      <c r="L18" s="81"/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80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E19+F19+G19+H19</f>
        <v>0</v>
      </c>
      <c r="J19" s="81" t="n">
        <f aca="false">D19-F19-G19-H19</f>
        <v>0</v>
      </c>
      <c r="K19" s="81" t="n">
        <f aca="false">D19=I19</f>
        <v>1</v>
      </c>
      <c r="L19" s="81"/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80" t="n">
        <v>7807</v>
      </c>
      <c r="E20" s="23" t="n">
        <v>5959</v>
      </c>
      <c r="F20" s="23" t="n">
        <v>616</v>
      </c>
      <c r="G20" s="23" t="n">
        <v>616</v>
      </c>
      <c r="H20" s="23" t="n">
        <v>616</v>
      </c>
      <c r="I20" s="23" t="n">
        <f aca="false">E20+F20+G20+H20</f>
        <v>7807</v>
      </c>
      <c r="J20" s="81" t="n">
        <f aca="false">D20-F20-G20-H20</f>
        <v>5959</v>
      </c>
      <c r="K20" s="81" t="n">
        <f aca="false">D20=I20</f>
        <v>1</v>
      </c>
      <c r="L20" s="81"/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80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f aca="false">E21+F21+G21+H21</f>
        <v>0</v>
      </c>
      <c r="J21" s="81" t="n">
        <f aca="false">D21-F21-G21-H21</f>
        <v>0</v>
      </c>
      <c r="K21" s="81" t="n">
        <f aca="false">D21=I21</f>
        <v>1</v>
      </c>
      <c r="L21" s="81"/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80" t="n">
        <v>13200</v>
      </c>
      <c r="E22" s="23" t="n">
        <v>9900</v>
      </c>
      <c r="F22" s="23" t="n">
        <v>1100</v>
      </c>
      <c r="G22" s="23" t="n">
        <v>1100</v>
      </c>
      <c r="H22" s="23" t="n">
        <v>1100</v>
      </c>
      <c r="I22" s="23" t="n">
        <f aca="false">E22+F22+G22+H22</f>
        <v>13200</v>
      </c>
      <c r="J22" s="81" t="n">
        <f aca="false">D22-F22-G22-H22</f>
        <v>9900</v>
      </c>
      <c r="K22" s="81" t="n">
        <f aca="false">D22=I22</f>
        <v>1</v>
      </c>
      <c r="L22" s="81"/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80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f aca="false">E23+F23+G23+H23</f>
        <v>0</v>
      </c>
      <c r="J23" s="81" t="n">
        <f aca="false">D23-F23-G23-H23</f>
        <v>0</v>
      </c>
      <c r="K23" s="81" t="n">
        <f aca="false">D23=I23</f>
        <v>1</v>
      </c>
      <c r="L23" s="81"/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80" t="n">
        <v>1066</v>
      </c>
      <c r="E24" s="23" t="n">
        <v>508</v>
      </c>
      <c r="F24" s="23" t="n">
        <v>0</v>
      </c>
      <c r="G24" s="23" t="n">
        <v>279</v>
      </c>
      <c r="H24" s="23" t="n">
        <v>279</v>
      </c>
      <c r="I24" s="23" t="n">
        <f aca="false">E24+F24+G24+H24</f>
        <v>1066</v>
      </c>
      <c r="J24" s="81" t="n">
        <f aca="false">D24-F24-G24-H24</f>
        <v>508</v>
      </c>
      <c r="K24" s="81" t="n">
        <f aca="false">D24=I24</f>
        <v>1</v>
      </c>
      <c r="L24" s="81"/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80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f aca="false">E25+F25+G25+H25</f>
        <v>0</v>
      </c>
      <c r="J25" s="81" t="n">
        <f aca="false">D25-F25-G25-H25</f>
        <v>0</v>
      </c>
      <c r="K25" s="81" t="n">
        <f aca="false">D25=I25</f>
        <v>1</v>
      </c>
      <c r="L25" s="81"/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80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E26+F26+G26+H26</f>
        <v>0</v>
      </c>
      <c r="J26" s="81" t="n">
        <f aca="false">D26-F26-G26-H26</f>
        <v>0</v>
      </c>
      <c r="K26" s="81" t="n">
        <f aca="false">D26=I26</f>
        <v>1</v>
      </c>
      <c r="L26" s="81"/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80" t="n">
        <v>32777</v>
      </c>
      <c r="E27" s="23" t="n">
        <v>23785</v>
      </c>
      <c r="F27" s="23" t="n">
        <v>4796</v>
      </c>
      <c r="G27" s="23" t="n">
        <v>2098</v>
      </c>
      <c r="H27" s="23" t="n">
        <v>2098</v>
      </c>
      <c r="I27" s="23" t="n">
        <f aca="false">E27+F27+G27+H27</f>
        <v>32777</v>
      </c>
      <c r="J27" s="81" t="n">
        <f aca="false">D27-F27-G27-H27</f>
        <v>23785</v>
      </c>
      <c r="K27" s="81" t="n">
        <f aca="false">D27=I27</f>
        <v>1</v>
      </c>
      <c r="L27" s="81"/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80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f aca="false">E28+F28+G28+H28</f>
        <v>0</v>
      </c>
      <c r="J28" s="81" t="n">
        <f aca="false">D28-F28-G28-H28</f>
        <v>0</v>
      </c>
      <c r="K28" s="81" t="n">
        <f aca="false">D28=I28</f>
        <v>1</v>
      </c>
      <c r="L28" s="81"/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80" t="n">
        <v>1975</v>
      </c>
      <c r="E29" s="23" t="n">
        <v>2000</v>
      </c>
      <c r="F29" s="23" t="n">
        <v>200</v>
      </c>
      <c r="G29" s="23" t="n">
        <v>-225</v>
      </c>
      <c r="H29" s="23" t="n">
        <v>0</v>
      </c>
      <c r="I29" s="23" t="n">
        <f aca="false">E29+F29+G29+H29</f>
        <v>1975</v>
      </c>
      <c r="J29" s="81" t="n">
        <f aca="false">D29-F29-G29-H29</f>
        <v>2000</v>
      </c>
      <c r="K29" s="81" t="n">
        <f aca="false">D29=I29</f>
        <v>1</v>
      </c>
      <c r="L29" s="81"/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80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f aca="false">E30+F30+G30+H30</f>
        <v>0</v>
      </c>
      <c r="J30" s="81" t="n">
        <f aca="false">D30-F30-G30-H30</f>
        <v>0</v>
      </c>
      <c r="K30" s="81" t="n">
        <f aca="false">D30=I30</f>
        <v>1</v>
      </c>
      <c r="L30" s="81"/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80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E31+F31+G31+H31</f>
        <v>0</v>
      </c>
      <c r="J31" s="81" t="n">
        <f aca="false">D31-F31-G31-H31</f>
        <v>0</v>
      </c>
      <c r="K31" s="81" t="n">
        <f aca="false">D31=I31</f>
        <v>1</v>
      </c>
      <c r="L31" s="81"/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80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f aca="false">E32+F32+G32+H32</f>
        <v>0</v>
      </c>
      <c r="J32" s="81" t="n">
        <f aca="false">D32-F32-G32-H32</f>
        <v>0</v>
      </c>
      <c r="K32" s="81" t="n">
        <f aca="false">D32=I32</f>
        <v>1</v>
      </c>
      <c r="L32" s="81"/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80" t="n">
        <v>7828</v>
      </c>
      <c r="E33" s="23" t="n">
        <v>7828</v>
      </c>
      <c r="F33" s="23" t="n">
        <v>0</v>
      </c>
      <c r="G33" s="23" t="n">
        <v>0</v>
      </c>
      <c r="H33" s="23" t="n">
        <v>0</v>
      </c>
      <c r="I33" s="23" t="n">
        <f aca="false">E33+F33+G33+H33</f>
        <v>7828</v>
      </c>
      <c r="J33" s="81" t="n">
        <f aca="false">D33-F33-G33-H33</f>
        <v>7828</v>
      </c>
      <c r="K33" s="81" t="n">
        <f aca="false">D33=I33</f>
        <v>1</v>
      </c>
      <c r="L33" s="81"/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80" t="n">
        <v>1196</v>
      </c>
      <c r="E34" s="23" t="n">
        <v>977</v>
      </c>
      <c r="F34" s="23" t="n">
        <v>100</v>
      </c>
      <c r="G34" s="23" t="n">
        <v>59</v>
      </c>
      <c r="H34" s="23" t="n">
        <v>60</v>
      </c>
      <c r="I34" s="23" t="n">
        <f aca="false">E34+F34+G34+H34</f>
        <v>1196</v>
      </c>
      <c r="J34" s="81" t="n">
        <f aca="false">D34-F34-G34-H34</f>
        <v>977</v>
      </c>
      <c r="K34" s="81" t="n">
        <f aca="false">D34=I34</f>
        <v>1</v>
      </c>
      <c r="L34" s="81"/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80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f aca="false">E35+F35+G35+H35</f>
        <v>0</v>
      </c>
      <c r="J35" s="81" t="n">
        <f aca="false">D35-F35-G35-H35</f>
        <v>0</v>
      </c>
      <c r="K35" s="81" t="n">
        <f aca="false">D35=I35</f>
        <v>1</v>
      </c>
      <c r="L35" s="81"/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80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f aca="false">E36+F36+G36+H36</f>
        <v>0</v>
      </c>
      <c r="J36" s="81" t="n">
        <f aca="false">D36-F36-G36-H36</f>
        <v>0</v>
      </c>
      <c r="K36" s="81" t="n">
        <f aca="false">D36=I36</f>
        <v>1</v>
      </c>
      <c r="L36" s="81"/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80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f aca="false">E37+F37+G37+H37</f>
        <v>0</v>
      </c>
      <c r="J37" s="81" t="n">
        <f aca="false">D37-F37-G37-H37</f>
        <v>0</v>
      </c>
      <c r="K37" s="81" t="n">
        <f aca="false">D37=I37</f>
        <v>1</v>
      </c>
      <c r="L37" s="81"/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80" t="n">
        <v>3000</v>
      </c>
      <c r="E38" s="23" t="n">
        <v>2250</v>
      </c>
      <c r="F38" s="23" t="n">
        <v>250</v>
      </c>
      <c r="G38" s="23" t="n">
        <v>250</v>
      </c>
      <c r="H38" s="23" t="n">
        <v>250</v>
      </c>
      <c r="I38" s="23" t="n">
        <f aca="false">E38+F38+G38+H38</f>
        <v>3000</v>
      </c>
      <c r="J38" s="81" t="n">
        <f aca="false">D38-F38-G38-H38</f>
        <v>2250</v>
      </c>
      <c r="K38" s="81" t="n">
        <f aca="false">D38=I38</f>
        <v>1</v>
      </c>
      <c r="L38" s="81"/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80" t="n">
        <v>11300</v>
      </c>
      <c r="E39" s="23" t="n">
        <v>8521</v>
      </c>
      <c r="F39" s="23" t="n">
        <v>900</v>
      </c>
      <c r="G39" s="23" t="n">
        <v>939</v>
      </c>
      <c r="H39" s="23" t="n">
        <v>940</v>
      </c>
      <c r="I39" s="23" t="n">
        <f aca="false">E39+F39+G39+H39</f>
        <v>11300</v>
      </c>
      <c r="J39" s="81" t="n">
        <f aca="false">D39-F39-G39-H39</f>
        <v>8521</v>
      </c>
      <c r="K39" s="81" t="n">
        <f aca="false">D39=I39</f>
        <v>1</v>
      </c>
      <c r="L39" s="81"/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80" t="n">
        <v>11958</v>
      </c>
      <c r="E40" s="23" t="n">
        <v>9001</v>
      </c>
      <c r="F40" s="23" t="n">
        <v>1001</v>
      </c>
      <c r="G40" s="23" t="n">
        <v>978</v>
      </c>
      <c r="H40" s="23" t="n">
        <v>978</v>
      </c>
      <c r="I40" s="23" t="n">
        <f aca="false">E40+F40+G40+H40</f>
        <v>11958</v>
      </c>
      <c r="J40" s="81" t="n">
        <f aca="false">D40-F40-G40-H40</f>
        <v>9001</v>
      </c>
      <c r="K40" s="81" t="n">
        <f aca="false">D40=I40</f>
        <v>1</v>
      </c>
      <c r="L40" s="81"/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80" t="n">
        <v>7938</v>
      </c>
      <c r="E41" s="23" t="n">
        <v>4391</v>
      </c>
      <c r="F41" s="23" t="n">
        <v>1056</v>
      </c>
      <c r="G41" s="23" t="n">
        <v>1245</v>
      </c>
      <c r="H41" s="23" t="n">
        <v>1246</v>
      </c>
      <c r="I41" s="23" t="n">
        <f aca="false">E41+F41+G41+H41</f>
        <v>7938</v>
      </c>
      <c r="J41" s="81" t="n">
        <f aca="false">D41-F41-G41-H41</f>
        <v>4391</v>
      </c>
      <c r="K41" s="81" t="n">
        <f aca="false">D41=I41</f>
        <v>1</v>
      </c>
      <c r="L41" s="81"/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80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f aca="false">E42+F42+G42+H42</f>
        <v>0</v>
      </c>
      <c r="J42" s="81" t="n">
        <f aca="false">D42-F42-G42-H42</f>
        <v>0</v>
      </c>
      <c r="K42" s="81" t="n">
        <f aca="false">D42=I42</f>
        <v>1</v>
      </c>
      <c r="L42" s="81"/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80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f aca="false">E43+F43+G43+H43</f>
        <v>0</v>
      </c>
      <c r="J43" s="81" t="n">
        <f aca="false">D43-F43-G43-H43</f>
        <v>0</v>
      </c>
      <c r="K43" s="81" t="n">
        <f aca="false">D43=I43</f>
        <v>1</v>
      </c>
      <c r="L43" s="81"/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80" t="n">
        <v>3000</v>
      </c>
      <c r="E44" s="23" t="n">
        <v>2250</v>
      </c>
      <c r="F44" s="23" t="n">
        <v>250</v>
      </c>
      <c r="G44" s="23" t="n">
        <v>250</v>
      </c>
      <c r="H44" s="23" t="n">
        <v>250</v>
      </c>
      <c r="I44" s="23" t="n">
        <f aca="false">E44+F44+G44+H44</f>
        <v>3000</v>
      </c>
      <c r="J44" s="81" t="n">
        <f aca="false">D44-F44-G44-H44</f>
        <v>2250</v>
      </c>
      <c r="K44" s="81" t="n">
        <f aca="false">D44=I44</f>
        <v>1</v>
      </c>
      <c r="L44" s="81"/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80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f aca="false">E45+F45+G45+H45</f>
        <v>0</v>
      </c>
      <c r="J45" s="81" t="n">
        <f aca="false">D45-F45-G45-H45</f>
        <v>0</v>
      </c>
      <c r="K45" s="81" t="n">
        <f aca="false">D45=I45</f>
        <v>1</v>
      </c>
      <c r="L45" s="81"/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80" t="n">
        <v>2400</v>
      </c>
      <c r="E46" s="23" t="n">
        <v>1800</v>
      </c>
      <c r="F46" s="23" t="n">
        <v>200</v>
      </c>
      <c r="G46" s="23" t="n">
        <v>200</v>
      </c>
      <c r="H46" s="23" t="n">
        <v>200</v>
      </c>
      <c r="I46" s="23" t="n">
        <f aca="false">E46+F46+G46+H46</f>
        <v>2400</v>
      </c>
      <c r="J46" s="81" t="n">
        <f aca="false">D46-F46-G46-H46</f>
        <v>1800</v>
      </c>
      <c r="K46" s="81" t="n">
        <f aca="false">D46=I46</f>
        <v>1</v>
      </c>
      <c r="L46" s="81"/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80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f aca="false">E47+F47+G47+H47</f>
        <v>0</v>
      </c>
      <c r="J47" s="81" t="n">
        <f aca="false">D47-F47-G47-H47</f>
        <v>0</v>
      </c>
      <c r="K47" s="81" t="n">
        <f aca="false">D47=I47</f>
        <v>1</v>
      </c>
      <c r="L47" s="81"/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80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f aca="false">E48+F48+G48+H48</f>
        <v>0</v>
      </c>
      <c r="J48" s="81" t="n">
        <f aca="false">D48-F48-G48-H48</f>
        <v>0</v>
      </c>
      <c r="K48" s="81" t="n">
        <f aca="false">D48=I48</f>
        <v>1</v>
      </c>
      <c r="L48" s="81"/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80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f aca="false">E49+F49+G49+H49</f>
        <v>0</v>
      </c>
      <c r="J49" s="81" t="n">
        <f aca="false">D49-F49-G49-H49</f>
        <v>0</v>
      </c>
      <c r="K49" s="81" t="n">
        <f aca="false">D49=I49</f>
        <v>1</v>
      </c>
      <c r="L49" s="81"/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80" t="n">
        <v>3300</v>
      </c>
      <c r="E50" s="23" t="n">
        <v>3300</v>
      </c>
      <c r="F50" s="23" t="n">
        <v>0</v>
      </c>
      <c r="G50" s="23" t="n">
        <v>0</v>
      </c>
      <c r="H50" s="23" t="n">
        <v>0</v>
      </c>
      <c r="I50" s="23" t="n">
        <f aca="false">E50+F50+G50+H50</f>
        <v>3300</v>
      </c>
      <c r="J50" s="81" t="n">
        <f aca="false">D50-F50-G50-H50</f>
        <v>3300</v>
      </c>
      <c r="K50" s="81" t="n">
        <f aca="false">D50=I50</f>
        <v>1</v>
      </c>
      <c r="L50" s="81"/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80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f aca="false">E51+F51+G51+H51</f>
        <v>0</v>
      </c>
      <c r="J51" s="81" t="n">
        <f aca="false">D51-F51-G51-H51</f>
        <v>0</v>
      </c>
      <c r="K51" s="81" t="n">
        <f aca="false">D51=I51</f>
        <v>1</v>
      </c>
      <c r="L51" s="81"/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80" t="n">
        <v>3600</v>
      </c>
      <c r="E52" s="23" t="n">
        <v>2700</v>
      </c>
      <c r="F52" s="23" t="n">
        <v>300</v>
      </c>
      <c r="G52" s="23" t="n">
        <v>300</v>
      </c>
      <c r="H52" s="23" t="n">
        <v>300</v>
      </c>
      <c r="I52" s="23" t="n">
        <f aca="false">E52+F52+G52+H52</f>
        <v>3600</v>
      </c>
      <c r="J52" s="81" t="n">
        <f aca="false">D52-F52-G52-H52</f>
        <v>2700</v>
      </c>
      <c r="K52" s="81" t="n">
        <f aca="false">D52=I52</f>
        <v>1</v>
      </c>
      <c r="L52" s="81"/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80" t="n">
        <v>22499</v>
      </c>
      <c r="E53" s="23" t="n">
        <v>17327</v>
      </c>
      <c r="F53" s="23" t="n">
        <v>1654</v>
      </c>
      <c r="G53" s="23" t="n">
        <v>1759</v>
      </c>
      <c r="H53" s="23" t="n">
        <v>1759</v>
      </c>
      <c r="I53" s="23" t="n">
        <f aca="false">E53+F53+G53+H53</f>
        <v>22499</v>
      </c>
      <c r="J53" s="81" t="n">
        <f aca="false">D53-F53-G53-H53</f>
        <v>17327</v>
      </c>
      <c r="K53" s="81" t="n">
        <f aca="false">D53=I53</f>
        <v>1</v>
      </c>
      <c r="L53" s="81"/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80" t="n">
        <v>14425</v>
      </c>
      <c r="E54" s="23" t="n">
        <v>10773</v>
      </c>
      <c r="F54" s="23" t="n">
        <v>1146</v>
      </c>
      <c r="G54" s="23" t="n">
        <v>1253</v>
      </c>
      <c r="H54" s="23" t="n">
        <v>1253</v>
      </c>
      <c r="I54" s="23" t="n">
        <f aca="false">E54+F54+G54+H54</f>
        <v>14425</v>
      </c>
      <c r="J54" s="81" t="n">
        <f aca="false">D54-F54-G54-H54</f>
        <v>10773</v>
      </c>
      <c r="K54" s="81" t="n">
        <f aca="false">D54=I54</f>
        <v>1</v>
      </c>
      <c r="L54" s="81"/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80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f aca="false">E55+F55+G55+H55</f>
        <v>0</v>
      </c>
      <c r="J55" s="81" t="n">
        <f aca="false">D55-F55-G55-H55</f>
        <v>0</v>
      </c>
      <c r="K55" s="81" t="n">
        <f aca="false">D55=I55</f>
        <v>1</v>
      </c>
      <c r="L55" s="81"/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80" t="n">
        <v>3909</v>
      </c>
      <c r="E56" s="23" t="n">
        <v>0</v>
      </c>
      <c r="F56" s="23" t="n">
        <v>3211</v>
      </c>
      <c r="G56" s="23" t="n">
        <v>349</v>
      </c>
      <c r="H56" s="23" t="n">
        <v>349</v>
      </c>
      <c r="I56" s="23" t="n">
        <f aca="false">E56+F56+G56+H56</f>
        <v>3909</v>
      </c>
      <c r="J56" s="81" t="n">
        <f aca="false">D56-F56-G56-H56</f>
        <v>0</v>
      </c>
      <c r="K56" s="81" t="n">
        <f aca="false">D56=I56</f>
        <v>1</v>
      </c>
      <c r="L56" s="81"/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80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f aca="false">E57+F57+G57+H57</f>
        <v>0</v>
      </c>
      <c r="J57" s="81" t="n">
        <f aca="false">D57-F57-G57-H57</f>
        <v>0</v>
      </c>
      <c r="K57" s="81" t="n">
        <f aca="false">D57=I57</f>
        <v>1</v>
      </c>
      <c r="L57" s="81"/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80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f aca="false">E58+F58+G58+H58</f>
        <v>0</v>
      </c>
      <c r="J58" s="81" t="n">
        <f aca="false">D58-F58-G58-H58</f>
        <v>0</v>
      </c>
      <c r="K58" s="81" t="n">
        <f aca="false">D58=I58</f>
        <v>1</v>
      </c>
      <c r="L58" s="81"/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80" t="n">
        <v>12600</v>
      </c>
      <c r="E59" s="23" t="n">
        <v>9450</v>
      </c>
      <c r="F59" s="23" t="n">
        <v>1050</v>
      </c>
      <c r="G59" s="23" t="n">
        <v>1050</v>
      </c>
      <c r="H59" s="23" t="n">
        <v>1050</v>
      </c>
      <c r="I59" s="23" t="n">
        <f aca="false">E59+F59+G59+H59</f>
        <v>12600</v>
      </c>
      <c r="J59" s="81" t="n">
        <f aca="false">D59-F59-G59-H59</f>
        <v>9450</v>
      </c>
      <c r="K59" s="81" t="n">
        <f aca="false">D59=I59</f>
        <v>1</v>
      </c>
      <c r="L59" s="81"/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80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f aca="false">E60+F60+G60+H60</f>
        <v>0</v>
      </c>
      <c r="J60" s="81" t="n">
        <f aca="false">D60-F60-G60-H60</f>
        <v>0</v>
      </c>
      <c r="K60" s="81" t="n">
        <f aca="false">D60=I60</f>
        <v>1</v>
      </c>
      <c r="L60" s="81"/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80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f aca="false">E61+F61+G61+H61</f>
        <v>0</v>
      </c>
      <c r="J61" s="81" t="n">
        <f aca="false">D61-F61-G61-H61</f>
        <v>0</v>
      </c>
      <c r="K61" s="81" t="n">
        <f aca="false">D61=I61</f>
        <v>1</v>
      </c>
      <c r="L61" s="81"/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80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f aca="false">E62+F62+G62+H62</f>
        <v>0</v>
      </c>
      <c r="J62" s="81" t="n">
        <f aca="false">D62-F62-G62-H62</f>
        <v>0</v>
      </c>
      <c r="K62" s="81" t="n">
        <f aca="false">D62=I62</f>
        <v>1</v>
      </c>
      <c r="L62" s="81"/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80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f aca="false">E63+F63+G63+H63</f>
        <v>0</v>
      </c>
      <c r="J63" s="81" t="n">
        <f aca="false">D63-F63-G63-H63</f>
        <v>0</v>
      </c>
      <c r="K63" s="81" t="n">
        <f aca="false">D63=I63</f>
        <v>1</v>
      </c>
      <c r="L63" s="81"/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80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f aca="false">E64+F64+G64+H64</f>
        <v>0</v>
      </c>
      <c r="J64" s="81" t="n">
        <f aca="false">D64-F64-G64-H64</f>
        <v>0</v>
      </c>
      <c r="K64" s="81" t="n">
        <f aca="false">D64=I64</f>
        <v>1</v>
      </c>
      <c r="L64" s="81"/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80" t="n">
        <v>9606</v>
      </c>
      <c r="E65" s="23" t="n">
        <v>5922</v>
      </c>
      <c r="F65" s="23" t="n">
        <v>654</v>
      </c>
      <c r="G65" s="23" t="n">
        <v>1308</v>
      </c>
      <c r="H65" s="23" t="n">
        <v>1722</v>
      </c>
      <c r="I65" s="23" t="n">
        <f aca="false">E65+F65+G65+H65</f>
        <v>9606</v>
      </c>
      <c r="J65" s="81" t="n">
        <f aca="false">D65-F65-G65-H65</f>
        <v>5922</v>
      </c>
      <c r="K65" s="81" t="n">
        <f aca="false">D65=I65</f>
        <v>1</v>
      </c>
      <c r="L65" s="81"/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80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f aca="false">E66+F66+G66+H66</f>
        <v>0</v>
      </c>
      <c r="J66" s="81" t="n">
        <f aca="false">D66-F66-G66-H66</f>
        <v>0</v>
      </c>
      <c r="K66" s="81" t="n">
        <f aca="false">D66=I66</f>
        <v>1</v>
      </c>
      <c r="L66" s="81"/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80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f aca="false">E67+F67+G67+H67</f>
        <v>0</v>
      </c>
      <c r="J67" s="81" t="n">
        <f aca="false">D67-F67-G67-H67</f>
        <v>0</v>
      </c>
      <c r="K67" s="81" t="n">
        <f aca="false">D67=I67</f>
        <v>1</v>
      </c>
      <c r="L67" s="81"/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80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E68+F68+G68+H68</f>
        <v>0</v>
      </c>
      <c r="J68" s="81" t="n">
        <f aca="false">D68-F68-G68-H68</f>
        <v>0</v>
      </c>
      <c r="K68" s="81" t="n">
        <f aca="false">D68=I68</f>
        <v>1</v>
      </c>
      <c r="L68" s="81"/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80" t="n">
        <v>300</v>
      </c>
      <c r="E69" s="23" t="n">
        <v>300</v>
      </c>
      <c r="F69" s="23" t="n">
        <v>0</v>
      </c>
      <c r="G69" s="23" t="n">
        <v>0</v>
      </c>
      <c r="H69" s="23" t="n">
        <v>0</v>
      </c>
      <c r="I69" s="23" t="n">
        <f aca="false">E69+F69+G69+H69</f>
        <v>300</v>
      </c>
      <c r="J69" s="81" t="n">
        <f aca="false">D69-F69-G69-H69</f>
        <v>300</v>
      </c>
      <c r="K69" s="81" t="n">
        <f aca="false">D69=I69</f>
        <v>1</v>
      </c>
      <c r="L69" s="81"/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80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f aca="false">E70+F70+G70+H70</f>
        <v>0</v>
      </c>
      <c r="J70" s="81" t="n">
        <f aca="false">D70-F70-G70-H70</f>
        <v>0</v>
      </c>
      <c r="K70" s="81" t="n">
        <f aca="false">D70=I70</f>
        <v>1</v>
      </c>
      <c r="L70" s="82"/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80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f aca="false">E71+F71+G71+H71</f>
        <v>0</v>
      </c>
      <c r="J71" s="81" t="n">
        <f aca="false">D71-F71-G71-H71</f>
        <v>0</v>
      </c>
      <c r="K71" s="81" t="n">
        <f aca="false">D71=I71</f>
        <v>1</v>
      </c>
      <c r="L71" s="81"/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80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f aca="false">E72+F72+G72+H72</f>
        <v>0</v>
      </c>
      <c r="J72" s="81" t="n">
        <f aca="false">D72-F72-G72-H72</f>
        <v>0</v>
      </c>
      <c r="K72" s="81" t="n">
        <f aca="false">D72=I72</f>
        <v>1</v>
      </c>
      <c r="L72" s="81"/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80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f aca="false">E73+F73+G73+H73</f>
        <v>0</v>
      </c>
      <c r="J73" s="81" t="n">
        <f aca="false">D73-F73-G73-H73</f>
        <v>0</v>
      </c>
      <c r="K73" s="81" t="n">
        <f aca="false">D73=I73</f>
        <v>1</v>
      </c>
      <c r="L73" s="81"/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80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f aca="false">E74+F74+G74+H74</f>
        <v>0</v>
      </c>
      <c r="J74" s="81" t="n">
        <f aca="false">D74-F74-G74-H74</f>
        <v>0</v>
      </c>
      <c r="K74" s="81" t="n">
        <f aca="false">D74=I74</f>
        <v>1</v>
      </c>
      <c r="L74" s="81"/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80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f aca="false">E75+F75+G75+H75</f>
        <v>0</v>
      </c>
      <c r="J75" s="81" t="n">
        <f aca="false">D75-F75-G75-H75</f>
        <v>0</v>
      </c>
      <c r="K75" s="81" t="n">
        <f aca="false">D75=I75</f>
        <v>1</v>
      </c>
      <c r="L75" s="81"/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80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f aca="false">E76+F76+G76+H76</f>
        <v>0</v>
      </c>
      <c r="J76" s="81" t="n">
        <f aca="false">D76-F76-G76-H76</f>
        <v>0</v>
      </c>
      <c r="K76" s="81" t="n">
        <f aca="false">D76=I76</f>
        <v>1</v>
      </c>
      <c r="L76" s="81"/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80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f aca="false">E77+F77+G77+H77</f>
        <v>0</v>
      </c>
      <c r="J77" s="81" t="n">
        <f aca="false">D77-F77-G77-H77</f>
        <v>0</v>
      </c>
      <c r="K77" s="81" t="n">
        <f aca="false">D77=I77</f>
        <v>1</v>
      </c>
      <c r="L77" s="81"/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80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f aca="false">E78+F78+G78+H78</f>
        <v>0</v>
      </c>
      <c r="J78" s="81" t="n">
        <f aca="false">D78-F78-G78-H78</f>
        <v>0</v>
      </c>
      <c r="K78" s="81" t="n">
        <f aca="false">D78=I78</f>
        <v>1</v>
      </c>
      <c r="L78" s="81"/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80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f aca="false">E79+F79+G79+H79</f>
        <v>0</v>
      </c>
      <c r="J79" s="81" t="n">
        <f aca="false">D79-F79-G79-H79</f>
        <v>0</v>
      </c>
      <c r="K79" s="81" t="n">
        <f aca="false">D79=I79</f>
        <v>1</v>
      </c>
      <c r="L79" s="81"/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80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f aca="false">E80+F80+G80+H80</f>
        <v>0</v>
      </c>
      <c r="J80" s="81" t="n">
        <f aca="false">D80-F80-G80-H80</f>
        <v>0</v>
      </c>
      <c r="K80" s="81" t="n">
        <f aca="false">D80=I80</f>
        <v>1</v>
      </c>
      <c r="L80" s="81"/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80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f aca="false">E81+F81+G81+H81</f>
        <v>0</v>
      </c>
      <c r="J81" s="81" t="n">
        <f aca="false">D81-F81-G81-H81</f>
        <v>0</v>
      </c>
      <c r="K81" s="81" t="n">
        <f aca="false">D81=I81</f>
        <v>1</v>
      </c>
      <c r="L81" s="81"/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80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f aca="false">E82+F82+G82+H82</f>
        <v>0</v>
      </c>
      <c r="J82" s="81" t="n">
        <f aca="false">D82-F82-G82-H82</f>
        <v>0</v>
      </c>
      <c r="K82" s="81" t="n">
        <f aca="false">D82=I82</f>
        <v>1</v>
      </c>
      <c r="L82" s="81"/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80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f aca="false">E83+F83+G83+H83</f>
        <v>0</v>
      </c>
      <c r="J83" s="81" t="n">
        <f aca="false">D83-F83-G83-H83</f>
        <v>0</v>
      </c>
      <c r="K83" s="81" t="n">
        <f aca="false">D83=I83</f>
        <v>1</v>
      </c>
      <c r="L83" s="81"/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80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f aca="false">E84+F84+G84+H84</f>
        <v>0</v>
      </c>
      <c r="J84" s="81" t="n">
        <f aca="false">D84-F84-G84-H84</f>
        <v>0</v>
      </c>
      <c r="K84" s="81" t="n">
        <f aca="false">D84=I84</f>
        <v>1</v>
      </c>
      <c r="L84" s="81"/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80" t="n">
        <v>6835</v>
      </c>
      <c r="E85" s="23" t="n">
        <v>9070</v>
      </c>
      <c r="F85" s="23" t="n">
        <v>27</v>
      </c>
      <c r="G85" s="23" t="n">
        <v>-2262</v>
      </c>
      <c r="H85" s="23" t="n">
        <v>0</v>
      </c>
      <c r="I85" s="23" t="n">
        <f aca="false">E85+F85+G85+H85</f>
        <v>6835</v>
      </c>
      <c r="J85" s="81" t="n">
        <f aca="false">D85-F85-G85-H85</f>
        <v>9070</v>
      </c>
      <c r="K85" s="81" t="n">
        <f aca="false">D85=I85</f>
        <v>1</v>
      </c>
      <c r="L85" s="81"/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80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f aca="false">E86+F86+G86+H86</f>
        <v>0</v>
      </c>
      <c r="J86" s="81" t="n">
        <f aca="false">D86-F86-G86-H86</f>
        <v>0</v>
      </c>
      <c r="K86" s="81" t="n">
        <f aca="false">D86=I86</f>
        <v>1</v>
      </c>
      <c r="L86" s="81"/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80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f aca="false">E87+F87+G87+H87</f>
        <v>0</v>
      </c>
      <c r="J87" s="81" t="n">
        <f aca="false">D87-F87-G87-H87</f>
        <v>0</v>
      </c>
      <c r="K87" s="81" t="n">
        <f aca="false">D87=I87</f>
        <v>1</v>
      </c>
      <c r="L87" s="81"/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80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f aca="false">E88+F88+G88+H88</f>
        <v>0</v>
      </c>
      <c r="J88" s="81" t="n">
        <f aca="false">D88-F88-G88-H88</f>
        <v>0</v>
      </c>
      <c r="K88" s="81" t="n">
        <f aca="false">D88=I88</f>
        <v>1</v>
      </c>
      <c r="L88" s="81"/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80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f aca="false">E89+F89+G89+H89</f>
        <v>0</v>
      </c>
      <c r="J89" s="81" t="n">
        <f aca="false">D89-F89-G89-H89</f>
        <v>0</v>
      </c>
      <c r="K89" s="81" t="n">
        <f aca="false">D89=I89</f>
        <v>1</v>
      </c>
      <c r="L89" s="81"/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80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f aca="false">E90+F90+G90+H90</f>
        <v>0</v>
      </c>
      <c r="J90" s="81" t="n">
        <f aca="false">D90-F90-G90-H90</f>
        <v>0</v>
      </c>
      <c r="K90" s="81" t="n">
        <f aca="false">D90=I90</f>
        <v>1</v>
      </c>
      <c r="L90" s="81"/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80" t="n">
        <v>1800</v>
      </c>
      <c r="E91" s="23" t="n">
        <v>1800</v>
      </c>
      <c r="F91" s="23" t="n">
        <v>0</v>
      </c>
      <c r="G91" s="23" t="n">
        <v>0</v>
      </c>
      <c r="H91" s="23" t="n">
        <v>0</v>
      </c>
      <c r="I91" s="23" t="n">
        <f aca="false">E91+F91+G91+H91</f>
        <v>1800</v>
      </c>
      <c r="J91" s="81" t="n">
        <f aca="false">D91-F91-G91-H91</f>
        <v>1800</v>
      </c>
      <c r="K91" s="81" t="n">
        <f aca="false">D91=I91</f>
        <v>1</v>
      </c>
      <c r="L91" s="81"/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80" t="n">
        <v>3058</v>
      </c>
      <c r="E92" s="23" t="n">
        <v>2675</v>
      </c>
      <c r="F92" s="23" t="n">
        <v>383</v>
      </c>
      <c r="G92" s="23" t="n">
        <v>0</v>
      </c>
      <c r="H92" s="23" t="n">
        <v>0</v>
      </c>
      <c r="I92" s="23" t="n">
        <f aca="false">E92+F92+G92+H92</f>
        <v>3058</v>
      </c>
      <c r="J92" s="81" t="n">
        <f aca="false">D92-F92-G92-H92</f>
        <v>2675</v>
      </c>
      <c r="K92" s="81" t="n">
        <f aca="false">D92=I92</f>
        <v>1</v>
      </c>
      <c r="L92" s="81"/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80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f aca="false">E93+F93+G93+H93</f>
        <v>0</v>
      </c>
      <c r="J93" s="81" t="n">
        <f aca="false">D93-F93-G93-H93</f>
        <v>0</v>
      </c>
      <c r="K93" s="81" t="n">
        <f aca="false">D93=I93</f>
        <v>1</v>
      </c>
      <c r="L93" s="81"/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80" t="n">
        <v>1968</v>
      </c>
      <c r="E94" s="23" t="n">
        <v>1968</v>
      </c>
      <c r="F94" s="23" t="n">
        <v>0</v>
      </c>
      <c r="G94" s="23" t="n">
        <v>0</v>
      </c>
      <c r="H94" s="23" t="n">
        <v>0</v>
      </c>
      <c r="I94" s="23" t="n">
        <f aca="false">E94+F94+G94+H94</f>
        <v>1968</v>
      </c>
      <c r="J94" s="81" t="n">
        <f aca="false">D94-F94-G94-H94</f>
        <v>1968</v>
      </c>
      <c r="K94" s="81" t="n">
        <f aca="false">D94=I94</f>
        <v>1</v>
      </c>
      <c r="L94" s="81"/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80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f aca="false">E95+F95+G95+H95</f>
        <v>0</v>
      </c>
      <c r="J95" s="81" t="n">
        <f aca="false">D95-F95-G95-H95</f>
        <v>0</v>
      </c>
      <c r="K95" s="81" t="n">
        <f aca="false">D95=I95</f>
        <v>1</v>
      </c>
      <c r="L95" s="81"/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80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f aca="false">E96+F96+G96+H96</f>
        <v>0</v>
      </c>
      <c r="J96" s="81" t="n">
        <f aca="false">D96-F96-G96-H96</f>
        <v>0</v>
      </c>
      <c r="K96" s="81" t="n">
        <f aca="false">D96=I96</f>
        <v>1</v>
      </c>
      <c r="L96" s="83"/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80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f aca="false">E97+F97+G97+H97</f>
        <v>0</v>
      </c>
      <c r="J97" s="81" t="n">
        <f aca="false">D97-F97-G97-H97</f>
        <v>0</v>
      </c>
      <c r="K97" s="81" t="n">
        <f aca="false">D97=I97</f>
        <v>1</v>
      </c>
      <c r="L97" s="81"/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80" t="n">
        <v>20131</v>
      </c>
      <c r="E98" s="23" t="n">
        <v>12928</v>
      </c>
      <c r="F98" s="23" t="n">
        <v>1634</v>
      </c>
      <c r="G98" s="23" t="n">
        <v>2784</v>
      </c>
      <c r="H98" s="23" t="n">
        <v>2785</v>
      </c>
      <c r="I98" s="23" t="n">
        <f aca="false">E98+F98+G98+H98</f>
        <v>20131</v>
      </c>
      <c r="J98" s="81" t="n">
        <f aca="false">D98-F98-G98-H98</f>
        <v>12928</v>
      </c>
      <c r="K98" s="81" t="n">
        <f aca="false">D98=I98</f>
        <v>1</v>
      </c>
      <c r="L98" s="81"/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80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f aca="false">E99+F99+G99+H99</f>
        <v>0</v>
      </c>
      <c r="J99" s="81" t="n">
        <f aca="false">D99-F99-G99-H99</f>
        <v>0</v>
      </c>
      <c r="K99" s="81" t="n">
        <f aca="false">D99=I99</f>
        <v>1</v>
      </c>
      <c r="L99" s="81"/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80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f aca="false">E100+F100+G100+H100</f>
        <v>0</v>
      </c>
      <c r="J100" s="81" t="n">
        <f aca="false">D100-F100-G100-H100</f>
        <v>0</v>
      </c>
      <c r="K100" s="81" t="n">
        <f aca="false">D100=I100</f>
        <v>1</v>
      </c>
      <c r="L100" s="81"/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80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f aca="false">E101+F101+G101+H101</f>
        <v>0</v>
      </c>
      <c r="J101" s="81" t="n">
        <f aca="false">D101-F101-G101-H101</f>
        <v>0</v>
      </c>
      <c r="K101" s="81" t="n">
        <f aca="false">D101=I101</f>
        <v>1</v>
      </c>
      <c r="L101" s="81"/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80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f aca="false">E102+F102+G102+H102</f>
        <v>0</v>
      </c>
      <c r="J102" s="81" t="n">
        <f aca="false">D102-F102-G102-H102</f>
        <v>0</v>
      </c>
      <c r="K102" s="81" t="n">
        <f aca="false">D102=I102</f>
        <v>1</v>
      </c>
      <c r="L102" s="81"/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80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f aca="false">E103+F103+G103+H103</f>
        <v>0</v>
      </c>
      <c r="J103" s="81" t="n">
        <f aca="false">D103-F103-G103-H103</f>
        <v>0</v>
      </c>
      <c r="K103" s="81" t="n">
        <f aca="false">D103=I103</f>
        <v>1</v>
      </c>
      <c r="L103" s="81"/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80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f aca="false">E104+F104+G104+H104</f>
        <v>0</v>
      </c>
      <c r="J104" s="81" t="n">
        <f aca="false">D104-F104-G104-H104</f>
        <v>0</v>
      </c>
      <c r="K104" s="81" t="n">
        <f aca="false">D104=I104</f>
        <v>1</v>
      </c>
      <c r="L104" s="81"/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80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f aca="false">E105+F105+G105+H105</f>
        <v>0</v>
      </c>
      <c r="J105" s="81" t="n">
        <f aca="false">D105-F105-G105-H105</f>
        <v>0</v>
      </c>
      <c r="K105" s="81" t="n">
        <f aca="false">D105=I105</f>
        <v>1</v>
      </c>
      <c r="L105" s="81"/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80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f aca="false">E106+F106+G106+H106</f>
        <v>0</v>
      </c>
      <c r="J106" s="81" t="n">
        <f aca="false">D106-F106-G106-H106</f>
        <v>0</v>
      </c>
      <c r="K106" s="81" t="n">
        <f aca="false">D106=I106</f>
        <v>1</v>
      </c>
      <c r="L106" s="81"/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80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f aca="false">E107+F107+G107+H107</f>
        <v>0</v>
      </c>
      <c r="J107" s="81" t="n">
        <f aca="false">D107-F107-G107-H107</f>
        <v>0</v>
      </c>
      <c r="K107" s="81" t="n">
        <f aca="false">D107=I107</f>
        <v>1</v>
      </c>
      <c r="L107" s="81"/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80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f aca="false">E108+F108+G108+H108</f>
        <v>0</v>
      </c>
      <c r="J108" s="81" t="n">
        <f aca="false">D108-F108-G108-H108</f>
        <v>0</v>
      </c>
      <c r="K108" s="81" t="n">
        <f aca="false">D108=I108</f>
        <v>1</v>
      </c>
      <c r="L108" s="81"/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80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f aca="false">E109+F109+G109+H109</f>
        <v>0</v>
      </c>
      <c r="J109" s="81" t="n">
        <f aca="false">D109-F109-G109-H109</f>
        <v>0</v>
      </c>
      <c r="K109" s="81" t="n">
        <f aca="false">D109=I109</f>
        <v>1</v>
      </c>
      <c r="L109" s="81"/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80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f aca="false">E110+F110+G110+H110</f>
        <v>0</v>
      </c>
      <c r="J110" s="81" t="n">
        <f aca="false">D110-F110-G110-H110</f>
        <v>0</v>
      </c>
      <c r="K110" s="81" t="n">
        <f aca="false">D110=I110</f>
        <v>1</v>
      </c>
      <c r="L110" s="81"/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80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f aca="false">E111+F111+G111+H111</f>
        <v>0</v>
      </c>
      <c r="J111" s="81" t="n">
        <f aca="false">D111-F111-G111-H111</f>
        <v>0</v>
      </c>
      <c r="K111" s="81" t="n">
        <f aca="false">D111=I111</f>
        <v>1</v>
      </c>
      <c r="L111" s="81"/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80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f aca="false">E112+F112+G112+H112</f>
        <v>0</v>
      </c>
      <c r="J112" s="81" t="n">
        <f aca="false">D112-F112-G112-H112</f>
        <v>0</v>
      </c>
      <c r="K112" s="81" t="n">
        <f aca="false">D112=I112</f>
        <v>1</v>
      </c>
      <c r="L112" s="81"/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80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f aca="false">E113+F113+G113+H113</f>
        <v>0</v>
      </c>
      <c r="J113" s="81" t="n">
        <f aca="false">D113-F113-G113-H113</f>
        <v>0</v>
      </c>
      <c r="K113" s="81" t="n">
        <f aca="false">D113=I113</f>
        <v>1</v>
      </c>
      <c r="L113" s="81"/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80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f aca="false">E114+F114+G114+H114</f>
        <v>0</v>
      </c>
      <c r="J114" s="81" t="n">
        <f aca="false">D114-F114-G114-H114</f>
        <v>0</v>
      </c>
      <c r="K114" s="81" t="n">
        <f aca="false">D114=I114</f>
        <v>1</v>
      </c>
      <c r="L114" s="81"/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80" t="n">
        <v>9973</v>
      </c>
      <c r="E115" s="23" t="n">
        <v>8234</v>
      </c>
      <c r="F115" s="23" t="n">
        <v>580</v>
      </c>
      <c r="G115" s="23" t="n">
        <v>579</v>
      </c>
      <c r="H115" s="23" t="n">
        <v>580</v>
      </c>
      <c r="I115" s="23" t="n">
        <f aca="false">E115+F115+G115+H115</f>
        <v>9973</v>
      </c>
      <c r="J115" s="81" t="n">
        <f aca="false">D115-F115-G115-H115</f>
        <v>8234</v>
      </c>
      <c r="K115" s="81" t="n">
        <f aca="false">D115=I115</f>
        <v>1</v>
      </c>
      <c r="L115" s="81"/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80" t="n">
        <v>7350</v>
      </c>
      <c r="E116" s="23" t="n">
        <v>4000</v>
      </c>
      <c r="F116" s="23" t="n">
        <v>1550</v>
      </c>
      <c r="G116" s="23" t="n">
        <v>900</v>
      </c>
      <c r="H116" s="23" t="n">
        <v>900</v>
      </c>
      <c r="I116" s="23" t="n">
        <f aca="false">E116+F116+G116+H116</f>
        <v>7350</v>
      </c>
      <c r="J116" s="81" t="n">
        <f aca="false">D116-F116-G116-H116</f>
        <v>4000</v>
      </c>
      <c r="K116" s="81" t="n">
        <f aca="false">D116=I116</f>
        <v>1</v>
      </c>
      <c r="L116" s="81"/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80" t="n">
        <v>4436</v>
      </c>
      <c r="E117" s="23" t="n">
        <v>3288</v>
      </c>
      <c r="F117" s="23" t="n">
        <v>370</v>
      </c>
      <c r="G117" s="23" t="n">
        <v>389</v>
      </c>
      <c r="H117" s="23" t="n">
        <v>389</v>
      </c>
      <c r="I117" s="23" t="n">
        <f aca="false">E117+F117+G117+H117</f>
        <v>4436</v>
      </c>
      <c r="J117" s="81" t="n">
        <f aca="false">D117-F117-G117-H117</f>
        <v>3288</v>
      </c>
      <c r="K117" s="81" t="n">
        <f aca="false">D117=I117</f>
        <v>1</v>
      </c>
      <c r="L117" s="81"/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80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f aca="false">E118+F118+G118+H118</f>
        <v>0</v>
      </c>
      <c r="J118" s="81" t="n">
        <f aca="false">D118-F118-G118-H118</f>
        <v>0</v>
      </c>
      <c r="K118" s="81" t="n">
        <f aca="false">D118=I118</f>
        <v>1</v>
      </c>
      <c r="L118" s="81"/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80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f aca="false">E119+F119+G119+H119</f>
        <v>0</v>
      </c>
      <c r="J119" s="81" t="n">
        <f aca="false">D119-F119-G119-H119</f>
        <v>0</v>
      </c>
      <c r="K119" s="81" t="n">
        <f aca="false">D119=I119</f>
        <v>1</v>
      </c>
      <c r="L119" s="81"/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80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f aca="false">E120+F120+G120+H120</f>
        <v>0</v>
      </c>
      <c r="J120" s="81" t="n">
        <f aca="false">D120-F120-G120-H120</f>
        <v>0</v>
      </c>
      <c r="K120" s="81" t="n">
        <f aca="false">D120=I120</f>
        <v>1</v>
      </c>
      <c r="L120" s="81"/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80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f aca="false">E121+F121+G121+H121</f>
        <v>0</v>
      </c>
      <c r="J121" s="81" t="n">
        <f aca="false">D121-F121-G121-H121</f>
        <v>0</v>
      </c>
      <c r="K121" s="81" t="n">
        <f aca="false">D121=I121</f>
        <v>1</v>
      </c>
      <c r="L121" s="81"/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80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f aca="false">E122+F122+G122+H122</f>
        <v>0</v>
      </c>
      <c r="J122" s="81" t="n">
        <f aca="false">D122-F122-G122-H122</f>
        <v>0</v>
      </c>
      <c r="K122" s="81" t="n">
        <f aca="false">D122=I122</f>
        <v>1</v>
      </c>
      <c r="L122" s="81"/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80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f aca="false">E123+F123+G123+H123</f>
        <v>0</v>
      </c>
      <c r="J123" s="81" t="n">
        <f aca="false">D123-F123-G123-H123</f>
        <v>0</v>
      </c>
      <c r="K123" s="81" t="n">
        <f aca="false">D123=I123</f>
        <v>1</v>
      </c>
      <c r="L123" s="81"/>
    </row>
    <row r="124" s="34" customFormat="true" ht="32.25" hidden="false" customHeight="true" outlineLevel="0" collapsed="false">
      <c r="A124" s="77" t="s">
        <v>130</v>
      </c>
      <c r="B124" s="77"/>
      <c r="C124" s="77"/>
      <c r="D124" s="84" t="n">
        <f aca="false">SUM(D8:D123)</f>
        <v>344666</v>
      </c>
      <c r="E124" s="84" t="n">
        <f aca="false">SUM(E8:E123)</f>
        <v>258684</v>
      </c>
      <c r="F124" s="84" t="n">
        <f aca="false">SUM(F8:F123)</f>
        <v>34576</v>
      </c>
      <c r="G124" s="84" t="n">
        <f aca="false">SUM(G8:G123)</f>
        <v>23363</v>
      </c>
      <c r="H124" s="84" t="n">
        <f aca="false">SUM(H8:H123)</f>
        <v>28043</v>
      </c>
      <c r="I124" s="84" t="n">
        <f aca="false">SUM(I8:I123)</f>
        <v>344666</v>
      </c>
      <c r="J124" s="81"/>
      <c r="K124" s="85"/>
      <c r="L124" s="85"/>
    </row>
    <row r="126" customFormat="false" ht="12.75" hidden="false" customHeight="false" outlineLevel="0" collapsed="false">
      <c r="A126" s="1" t="s">
        <v>141</v>
      </c>
    </row>
    <row r="127" customFormat="false" ht="12.75" hidden="false" customHeight="false" outlineLevel="0" collapsed="false">
      <c r="A127" s="1" t="s">
        <v>14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8">
      <formula>0</formula>
    </cfRule>
  </conditionalFormatting>
  <conditionalFormatting sqref="A6:C6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9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11" min="6" style="3" width="18.28"/>
    <col collapsed="false" customWidth="true" hidden="true" outlineLevel="0" max="13" min="12" style="3" width="9.06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60</v>
      </c>
      <c r="B2" s="7"/>
      <c r="C2" s="7"/>
      <c r="D2" s="7"/>
      <c r="E2" s="7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86"/>
      <c r="B5" s="86"/>
      <c r="C5" s="86"/>
      <c r="D5" s="86"/>
      <c r="E5" s="3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s="14" customFormat="true" ht="27.75" hidden="false" customHeight="true" outlineLevel="0" collapsed="false">
      <c r="A6" s="88" t="s">
        <v>2</v>
      </c>
      <c r="B6" s="89" t="s">
        <v>3</v>
      </c>
      <c r="C6" s="90" t="s">
        <v>4</v>
      </c>
      <c r="D6" s="91" t="s">
        <v>5</v>
      </c>
      <c r="E6" s="92" t="s">
        <v>6</v>
      </c>
      <c r="F6" s="13" t="s">
        <v>7</v>
      </c>
      <c r="G6" s="13"/>
      <c r="H6" s="13"/>
      <c r="I6" s="13"/>
      <c r="J6" s="13"/>
      <c r="K6" s="93" t="s">
        <v>8</v>
      </c>
      <c r="L6" s="79"/>
      <c r="M6" s="79"/>
      <c r="N6" s="79"/>
    </row>
    <row r="7" s="14" customFormat="true" ht="42.75" hidden="false" customHeight="true" outlineLevel="0" collapsed="false">
      <c r="A7" s="88"/>
      <c r="B7" s="89"/>
      <c r="C7" s="90"/>
      <c r="D7" s="91"/>
      <c r="E7" s="92"/>
      <c r="F7" s="13" t="s">
        <v>9</v>
      </c>
      <c r="G7" s="94" t="s">
        <v>10</v>
      </c>
      <c r="H7" s="94"/>
      <c r="I7" s="94"/>
      <c r="J7" s="13" t="s">
        <v>11</v>
      </c>
      <c r="K7" s="93"/>
      <c r="L7" s="79"/>
      <c r="M7" s="79"/>
      <c r="N7" s="79"/>
    </row>
    <row r="8" s="14" customFormat="true" ht="42.75" hidden="false" customHeight="true" outlineLevel="0" collapsed="false">
      <c r="A8" s="88"/>
      <c r="B8" s="89"/>
      <c r="C8" s="90"/>
      <c r="D8" s="91"/>
      <c r="E8" s="92"/>
      <c r="F8" s="13"/>
      <c r="G8" s="95" t="s">
        <v>161</v>
      </c>
      <c r="H8" s="96" t="s">
        <v>162</v>
      </c>
      <c r="I8" s="97" t="s">
        <v>163</v>
      </c>
      <c r="J8" s="13"/>
      <c r="K8" s="93"/>
      <c r="L8" s="79"/>
      <c r="M8" s="79"/>
      <c r="N8" s="79"/>
    </row>
    <row r="9" s="20" customFormat="true" ht="18" hidden="false" customHeight="true" outlineLevel="0" collapsed="false">
      <c r="A9" s="21" t="n">
        <v>1</v>
      </c>
      <c r="B9" s="64" t="s">
        <v>12</v>
      </c>
      <c r="C9" s="65" t="s">
        <v>13</v>
      </c>
      <c r="D9" s="98" t="n">
        <v>320964</v>
      </c>
      <c r="E9" s="98" t="n">
        <v>235282</v>
      </c>
      <c r="F9" s="17" t="n">
        <v>20142</v>
      </c>
      <c r="G9" s="17" t="n">
        <v>20142</v>
      </c>
      <c r="H9" s="17" t="n">
        <v>25250</v>
      </c>
      <c r="I9" s="17" t="n">
        <f aca="false">G9+H9</f>
        <v>45392</v>
      </c>
      <c r="J9" s="17" t="n">
        <v>20148</v>
      </c>
      <c r="K9" s="57" t="n">
        <f aca="false">E9+F9+I9+J9</f>
        <v>320964</v>
      </c>
      <c r="L9" s="20" t="n">
        <f aca="false">D9-F9-G9-H9-J9</f>
        <v>235282</v>
      </c>
    </row>
    <row r="10" s="20" customFormat="true" ht="18" hidden="false" customHeight="true" outlineLevel="0" collapsed="false">
      <c r="A10" s="21" t="n">
        <v>2</v>
      </c>
      <c r="B10" s="64" t="s">
        <v>12</v>
      </c>
      <c r="C10" s="65" t="s">
        <v>14</v>
      </c>
      <c r="D10" s="98" t="n">
        <v>533064</v>
      </c>
      <c r="E10" s="98" t="n">
        <v>385460</v>
      </c>
      <c r="F10" s="23" t="n">
        <v>36873</v>
      </c>
      <c r="G10" s="23" t="n">
        <v>36873</v>
      </c>
      <c r="H10" s="23" t="n">
        <v>36984</v>
      </c>
      <c r="I10" s="17" t="n">
        <f aca="false">G10+H10</f>
        <v>73857</v>
      </c>
      <c r="J10" s="23" t="n">
        <v>36874</v>
      </c>
      <c r="K10" s="57" t="n">
        <f aca="false">E10+F10+I10+J10</f>
        <v>533064</v>
      </c>
      <c r="L10" s="20" t="n">
        <f aca="false">D10-F10-G10-H10-J10</f>
        <v>385460</v>
      </c>
    </row>
    <row r="11" s="20" customFormat="true" ht="18" hidden="false" customHeight="true" outlineLevel="0" collapsed="false">
      <c r="A11" s="21" t="n">
        <v>3</v>
      </c>
      <c r="B11" s="64" t="s">
        <v>12</v>
      </c>
      <c r="C11" s="65" t="s">
        <v>15</v>
      </c>
      <c r="D11" s="98" t="n">
        <v>256243</v>
      </c>
      <c r="E11" s="98" t="n">
        <v>185711</v>
      </c>
      <c r="F11" s="23" t="n">
        <v>18580</v>
      </c>
      <c r="G11" s="23" t="n">
        <v>18580</v>
      </c>
      <c r="H11" s="23" t="n">
        <v>14784</v>
      </c>
      <c r="I11" s="17" t="n">
        <f aca="false">G11+H11</f>
        <v>33364</v>
      </c>
      <c r="J11" s="23" t="n">
        <v>18588</v>
      </c>
      <c r="K11" s="57" t="n">
        <f aca="false">E11+F11+I11+J11</f>
        <v>256243</v>
      </c>
      <c r="L11" s="20" t="n">
        <f aca="false">D11-F11-G11-H11-J11</f>
        <v>185711</v>
      </c>
    </row>
    <row r="12" s="20" customFormat="true" ht="18" hidden="false" customHeight="true" outlineLevel="0" collapsed="false">
      <c r="A12" s="21" t="n">
        <v>4</v>
      </c>
      <c r="B12" s="64" t="s">
        <v>12</v>
      </c>
      <c r="C12" s="65" t="s">
        <v>16</v>
      </c>
      <c r="D12" s="98" t="n">
        <v>324811</v>
      </c>
      <c r="E12" s="98" t="n">
        <v>234978</v>
      </c>
      <c r="F12" s="23" t="n">
        <v>20959</v>
      </c>
      <c r="G12" s="23" t="n">
        <v>20959</v>
      </c>
      <c r="H12" s="23" t="n">
        <v>26950</v>
      </c>
      <c r="I12" s="17" t="n">
        <f aca="false">G12+H12</f>
        <v>47909</v>
      </c>
      <c r="J12" s="23" t="n">
        <v>20965</v>
      </c>
      <c r="K12" s="57" t="n">
        <f aca="false">E12+F12+I12+J12</f>
        <v>324811</v>
      </c>
      <c r="L12" s="20" t="n">
        <f aca="false">D12-F12-G12-H12-J12</f>
        <v>234978</v>
      </c>
    </row>
    <row r="13" s="20" customFormat="true" ht="18" hidden="false" customHeight="true" outlineLevel="0" collapsed="false">
      <c r="A13" s="21" t="n">
        <v>5</v>
      </c>
      <c r="B13" s="64" t="s">
        <v>12</v>
      </c>
      <c r="C13" s="65" t="s">
        <v>17</v>
      </c>
      <c r="D13" s="98" t="n">
        <v>110035</v>
      </c>
      <c r="E13" s="98" t="n">
        <v>75467</v>
      </c>
      <c r="F13" s="23" t="n">
        <v>7521</v>
      </c>
      <c r="G13" s="23" t="n">
        <v>7521</v>
      </c>
      <c r="H13" s="23" t="n">
        <v>12000</v>
      </c>
      <c r="I13" s="17" t="n">
        <f aca="false">G13+H13</f>
        <v>19521</v>
      </c>
      <c r="J13" s="23" t="n">
        <v>7526</v>
      </c>
      <c r="K13" s="57" t="n">
        <f aca="false">E13+F13+I13+J13</f>
        <v>110035</v>
      </c>
      <c r="L13" s="20" t="n">
        <f aca="false">D13-F13-G13-H13-J13</f>
        <v>75467</v>
      </c>
    </row>
    <row r="14" s="20" customFormat="true" ht="18" hidden="false" customHeight="true" outlineLevel="0" collapsed="false">
      <c r="A14" s="21" t="n">
        <v>6</v>
      </c>
      <c r="B14" s="64" t="s">
        <v>12</v>
      </c>
      <c r="C14" s="65" t="s">
        <v>18</v>
      </c>
      <c r="D14" s="98" t="n">
        <v>270505</v>
      </c>
      <c r="E14" s="98" t="n">
        <v>194100</v>
      </c>
      <c r="F14" s="23" t="n">
        <v>17216</v>
      </c>
      <c r="G14" s="23" t="n">
        <v>17216</v>
      </c>
      <c r="H14" s="23" t="n">
        <v>24750</v>
      </c>
      <c r="I14" s="17" t="n">
        <f aca="false">G14+H14</f>
        <v>41966</v>
      </c>
      <c r="J14" s="23" t="n">
        <v>17223</v>
      </c>
      <c r="K14" s="57" t="n">
        <f aca="false">E14+F14+I14+J14</f>
        <v>270505</v>
      </c>
      <c r="L14" s="20" t="n">
        <f aca="false">D14-F14-G14-H14-J14</f>
        <v>194100</v>
      </c>
    </row>
    <row r="15" s="20" customFormat="true" ht="18" hidden="false" customHeight="true" outlineLevel="0" collapsed="false">
      <c r="A15" s="21" t="n">
        <v>7</v>
      </c>
      <c r="B15" s="64" t="s">
        <v>12</v>
      </c>
      <c r="C15" s="65" t="s">
        <v>19</v>
      </c>
      <c r="D15" s="98" t="n">
        <v>306201</v>
      </c>
      <c r="E15" s="98" t="n">
        <v>222331</v>
      </c>
      <c r="F15" s="23" t="n">
        <v>20161</v>
      </c>
      <c r="G15" s="23" t="n">
        <v>20161</v>
      </c>
      <c r="H15" s="23" t="n">
        <v>23380</v>
      </c>
      <c r="I15" s="17" t="n">
        <f aca="false">G15+H15</f>
        <v>43541</v>
      </c>
      <c r="J15" s="23" t="n">
        <v>20168</v>
      </c>
      <c r="K15" s="57" t="n">
        <f aca="false">E15+F15+I15+J15</f>
        <v>306201</v>
      </c>
      <c r="L15" s="20" t="n">
        <f aca="false">D15-F15-G15-H15-J15</f>
        <v>222331</v>
      </c>
    </row>
    <row r="16" s="20" customFormat="true" ht="18" hidden="false" customHeight="true" outlineLevel="0" collapsed="false">
      <c r="A16" s="21" t="n">
        <v>8</v>
      </c>
      <c r="B16" s="64" t="s">
        <v>12</v>
      </c>
      <c r="C16" s="65" t="s">
        <v>20</v>
      </c>
      <c r="D16" s="98" t="n">
        <v>237572</v>
      </c>
      <c r="E16" s="98" t="n">
        <v>156115</v>
      </c>
      <c r="F16" s="23" t="n">
        <v>17346</v>
      </c>
      <c r="G16" s="23" t="n">
        <v>17346</v>
      </c>
      <c r="H16" s="23" t="n">
        <v>29417</v>
      </c>
      <c r="I16" s="17" t="n">
        <f aca="false">G16+H16</f>
        <v>46763</v>
      </c>
      <c r="J16" s="23" t="n">
        <v>17348</v>
      </c>
      <c r="K16" s="57" t="n">
        <f aca="false">E16+F16+I16+J16</f>
        <v>237572</v>
      </c>
      <c r="L16" s="20" t="n">
        <f aca="false">D16-F16-G16-H16-J16</f>
        <v>156115</v>
      </c>
    </row>
    <row r="17" s="20" customFormat="true" ht="18" hidden="false" customHeight="true" outlineLevel="0" collapsed="false">
      <c r="A17" s="21" t="n">
        <v>9</v>
      </c>
      <c r="B17" s="64" t="s">
        <v>12</v>
      </c>
      <c r="C17" s="65" t="s">
        <v>21</v>
      </c>
      <c r="D17" s="98" t="n">
        <v>1786341</v>
      </c>
      <c r="E17" s="98" t="n">
        <v>1215909</v>
      </c>
      <c r="F17" s="23" t="n">
        <v>133301</v>
      </c>
      <c r="G17" s="23" t="n">
        <v>133301</v>
      </c>
      <c r="H17" s="23" t="n">
        <v>170526</v>
      </c>
      <c r="I17" s="17" t="n">
        <f aca="false">G17+H17</f>
        <v>303827</v>
      </c>
      <c r="J17" s="23" t="n">
        <v>133304</v>
      </c>
      <c r="K17" s="57" t="n">
        <f aca="false">E17+F17+I17+J17</f>
        <v>1786341</v>
      </c>
      <c r="L17" s="20" t="n">
        <f aca="false">D17-F17-G17-H17-J17</f>
        <v>1215909</v>
      </c>
    </row>
    <row r="18" s="20" customFormat="true" ht="18" hidden="false" customHeight="true" outlineLevel="0" collapsed="false">
      <c r="A18" s="21" t="n">
        <v>10</v>
      </c>
      <c r="B18" s="64" t="s">
        <v>12</v>
      </c>
      <c r="C18" s="65" t="s">
        <v>22</v>
      </c>
      <c r="D18" s="98" t="n">
        <v>767029</v>
      </c>
      <c r="E18" s="98" t="n">
        <v>570607</v>
      </c>
      <c r="F18" s="23" t="n">
        <v>39706</v>
      </c>
      <c r="G18" s="23" t="n">
        <v>39706</v>
      </c>
      <c r="H18" s="23" t="n">
        <v>77300</v>
      </c>
      <c r="I18" s="17" t="n">
        <f aca="false">G18+H18</f>
        <v>117006</v>
      </c>
      <c r="J18" s="23" t="n">
        <v>39710</v>
      </c>
      <c r="K18" s="57" t="n">
        <f aca="false">E18+F18+I18+J18</f>
        <v>767029</v>
      </c>
      <c r="L18" s="20" t="n">
        <f aca="false">D18-F18-G18-H18-J18</f>
        <v>570607</v>
      </c>
    </row>
    <row r="19" s="20" customFormat="true" ht="18" hidden="false" customHeight="true" outlineLevel="0" collapsed="false">
      <c r="A19" s="21" t="n">
        <v>11</v>
      </c>
      <c r="B19" s="64" t="s">
        <v>12</v>
      </c>
      <c r="C19" s="65" t="s">
        <v>23</v>
      </c>
      <c r="D19" s="98" t="n">
        <v>89577</v>
      </c>
      <c r="E19" s="98" t="n">
        <v>62035</v>
      </c>
      <c r="F19" s="23" t="n">
        <v>6179</v>
      </c>
      <c r="G19" s="23" t="n">
        <v>6179</v>
      </c>
      <c r="H19" s="23" t="n">
        <v>9000</v>
      </c>
      <c r="I19" s="17" t="n">
        <f aca="false">G19+H19</f>
        <v>15179</v>
      </c>
      <c r="J19" s="23" t="n">
        <v>6184</v>
      </c>
      <c r="K19" s="57" t="n">
        <f aca="false">E19+F19+I19+J19</f>
        <v>89577</v>
      </c>
      <c r="L19" s="20" t="n">
        <f aca="false">D19-F19-G19-H19-J19</f>
        <v>62035</v>
      </c>
    </row>
    <row r="20" s="20" customFormat="true" ht="18" hidden="false" customHeight="true" outlineLevel="0" collapsed="false">
      <c r="A20" s="21" t="n">
        <v>12</v>
      </c>
      <c r="B20" s="64" t="s">
        <v>12</v>
      </c>
      <c r="C20" s="65" t="s">
        <v>24</v>
      </c>
      <c r="D20" s="98" t="n">
        <v>376180</v>
      </c>
      <c r="E20" s="98" t="n">
        <v>274983</v>
      </c>
      <c r="F20" s="23" t="n">
        <v>22844</v>
      </c>
      <c r="G20" s="23" t="n">
        <v>22844</v>
      </c>
      <c r="H20" s="23" t="n">
        <v>32659</v>
      </c>
      <c r="I20" s="17" t="n">
        <f aca="false">G20+H20</f>
        <v>55503</v>
      </c>
      <c r="J20" s="23" t="n">
        <v>22850</v>
      </c>
      <c r="K20" s="57" t="n">
        <f aca="false">E20+F20+I20+J20</f>
        <v>376180</v>
      </c>
      <c r="L20" s="20" t="n">
        <f aca="false">D20-F20-G20-H20-J20</f>
        <v>274983</v>
      </c>
    </row>
    <row r="21" s="20" customFormat="true" ht="18" hidden="false" customHeight="true" outlineLevel="0" collapsed="false">
      <c r="A21" s="21" t="n">
        <v>13</v>
      </c>
      <c r="B21" s="64" t="s">
        <v>12</v>
      </c>
      <c r="C21" s="65" t="s">
        <v>25</v>
      </c>
      <c r="D21" s="98" t="n">
        <v>278952</v>
      </c>
      <c r="E21" s="98" t="n">
        <v>197544</v>
      </c>
      <c r="F21" s="23" t="n">
        <v>18217</v>
      </c>
      <c r="G21" s="23" t="n">
        <v>18217</v>
      </c>
      <c r="H21" s="23" t="n">
        <v>26750</v>
      </c>
      <c r="I21" s="17" t="n">
        <f aca="false">G21+H21</f>
        <v>44967</v>
      </c>
      <c r="J21" s="23" t="n">
        <v>18224</v>
      </c>
      <c r="K21" s="57" t="n">
        <f aca="false">E21+F21+I21+J21</f>
        <v>278952</v>
      </c>
      <c r="L21" s="20" t="n">
        <f aca="false">D21-F21-G21-H21-J21</f>
        <v>197544</v>
      </c>
    </row>
    <row r="22" s="20" customFormat="true" ht="18" hidden="false" customHeight="true" outlineLevel="0" collapsed="false">
      <c r="A22" s="21" t="n">
        <v>14</v>
      </c>
      <c r="B22" s="64" t="s">
        <v>12</v>
      </c>
      <c r="C22" s="65" t="s">
        <v>26</v>
      </c>
      <c r="D22" s="98" t="n">
        <v>92261</v>
      </c>
      <c r="E22" s="98" t="n">
        <v>65014</v>
      </c>
      <c r="F22" s="23" t="n">
        <v>6081</v>
      </c>
      <c r="G22" s="23" t="n">
        <v>6081</v>
      </c>
      <c r="H22" s="23" t="n">
        <v>9000</v>
      </c>
      <c r="I22" s="17" t="n">
        <f aca="false">G22+H22</f>
        <v>15081</v>
      </c>
      <c r="J22" s="23" t="n">
        <v>6085</v>
      </c>
      <c r="K22" s="57" t="n">
        <f aca="false">E22+F22+I22+J22</f>
        <v>92261</v>
      </c>
      <c r="L22" s="20" t="n">
        <f aca="false">D22-F22-G22-H22-J22</f>
        <v>65014</v>
      </c>
    </row>
    <row r="23" s="20" customFormat="true" ht="18" hidden="false" customHeight="true" outlineLevel="0" collapsed="false">
      <c r="A23" s="21" t="n">
        <v>15</v>
      </c>
      <c r="B23" s="64" t="s">
        <v>12</v>
      </c>
      <c r="C23" s="65" t="s">
        <v>27</v>
      </c>
      <c r="D23" s="98" t="n">
        <v>404249</v>
      </c>
      <c r="E23" s="98" t="n">
        <v>261550</v>
      </c>
      <c r="F23" s="23" t="n">
        <v>30903</v>
      </c>
      <c r="G23" s="23" t="n">
        <v>30903</v>
      </c>
      <c r="H23" s="23" t="n">
        <v>49984</v>
      </c>
      <c r="I23" s="17" t="n">
        <f aca="false">G23+H23</f>
        <v>80887</v>
      </c>
      <c r="J23" s="23" t="n">
        <v>30909</v>
      </c>
      <c r="K23" s="57" t="n">
        <f aca="false">E23+F23+I23+J23</f>
        <v>404249</v>
      </c>
      <c r="L23" s="20" t="n">
        <f aca="false">D23-F23-G23-H23-J23</f>
        <v>261550</v>
      </c>
    </row>
    <row r="24" s="20" customFormat="true" ht="18" hidden="false" customHeight="true" outlineLevel="0" collapsed="false">
      <c r="A24" s="21" t="n">
        <v>16</v>
      </c>
      <c r="B24" s="64" t="s">
        <v>12</v>
      </c>
      <c r="C24" s="65" t="s">
        <v>28</v>
      </c>
      <c r="D24" s="98" t="n">
        <v>110203</v>
      </c>
      <c r="E24" s="98" t="n">
        <v>75893</v>
      </c>
      <c r="F24" s="23" t="n">
        <v>7468</v>
      </c>
      <c r="G24" s="23" t="n">
        <v>7468</v>
      </c>
      <c r="H24" s="23" t="n">
        <v>11900</v>
      </c>
      <c r="I24" s="17" t="n">
        <f aca="false">G24+H24</f>
        <v>19368</v>
      </c>
      <c r="J24" s="23" t="n">
        <v>7474</v>
      </c>
      <c r="K24" s="57" t="n">
        <f aca="false">E24+F24+I24+J24</f>
        <v>110203</v>
      </c>
      <c r="L24" s="20" t="n">
        <f aca="false">D24-F24-G24-H24-J24</f>
        <v>75893</v>
      </c>
    </row>
    <row r="25" s="20" customFormat="true" ht="18" hidden="false" customHeight="true" outlineLevel="0" collapsed="false">
      <c r="A25" s="21" t="n">
        <v>17</v>
      </c>
      <c r="B25" s="64" t="s">
        <v>12</v>
      </c>
      <c r="C25" s="65" t="s">
        <v>29</v>
      </c>
      <c r="D25" s="98" t="n">
        <v>512553</v>
      </c>
      <c r="E25" s="98" t="n">
        <v>367845</v>
      </c>
      <c r="F25" s="23" t="n">
        <v>32984</v>
      </c>
      <c r="G25" s="23" t="n">
        <v>32984</v>
      </c>
      <c r="H25" s="23" t="n">
        <v>45750</v>
      </c>
      <c r="I25" s="17" t="n">
        <f aca="false">G25+H25</f>
        <v>78734</v>
      </c>
      <c r="J25" s="23" t="n">
        <v>32990</v>
      </c>
      <c r="K25" s="57" t="n">
        <f aca="false">E25+F25+I25+J25</f>
        <v>512553</v>
      </c>
      <c r="L25" s="20" t="n">
        <f aca="false">D25-F25-G25-H25-J25</f>
        <v>367845</v>
      </c>
    </row>
    <row r="26" s="20" customFormat="true" ht="18" hidden="false" customHeight="true" outlineLevel="0" collapsed="false">
      <c r="A26" s="21" t="n">
        <v>18</v>
      </c>
      <c r="B26" s="64" t="s">
        <v>12</v>
      </c>
      <c r="C26" s="65" t="s">
        <v>30</v>
      </c>
      <c r="D26" s="98" t="n">
        <v>92577</v>
      </c>
      <c r="E26" s="98" t="n">
        <v>63569</v>
      </c>
      <c r="F26" s="23" t="n">
        <v>5669</v>
      </c>
      <c r="G26" s="23" t="n">
        <v>5669</v>
      </c>
      <c r="H26" s="23" t="n">
        <v>12000</v>
      </c>
      <c r="I26" s="17" t="n">
        <f aca="false">G26+H26</f>
        <v>17669</v>
      </c>
      <c r="J26" s="23" t="n">
        <v>5670</v>
      </c>
      <c r="K26" s="57" t="n">
        <f aca="false">E26+F26+I26+J26</f>
        <v>92577</v>
      </c>
      <c r="L26" s="20" t="n">
        <f aca="false">D26-F26-G26-H26-J26</f>
        <v>63569</v>
      </c>
    </row>
    <row r="27" s="20" customFormat="true" ht="18" hidden="false" customHeight="true" outlineLevel="0" collapsed="false">
      <c r="A27" s="21" t="n">
        <v>19</v>
      </c>
      <c r="B27" s="64" t="s">
        <v>12</v>
      </c>
      <c r="C27" s="65" t="s">
        <v>31</v>
      </c>
      <c r="D27" s="98" t="n">
        <v>424289</v>
      </c>
      <c r="E27" s="98" t="n">
        <v>313555</v>
      </c>
      <c r="F27" s="23" t="n">
        <v>31027</v>
      </c>
      <c r="G27" s="23" t="n">
        <v>31027</v>
      </c>
      <c r="H27" s="23" t="n">
        <v>17650</v>
      </c>
      <c r="I27" s="17" t="n">
        <f aca="false">G27+H27</f>
        <v>48677</v>
      </c>
      <c r="J27" s="23" t="n">
        <v>31030</v>
      </c>
      <c r="K27" s="57" t="n">
        <f aca="false">E27+F27+I27+J27</f>
        <v>424289</v>
      </c>
      <c r="L27" s="20" t="n">
        <f aca="false">D27-F27-G27-H27-J27</f>
        <v>313555</v>
      </c>
    </row>
    <row r="28" s="20" customFormat="true" ht="18" hidden="false" customHeight="true" outlineLevel="0" collapsed="false">
      <c r="A28" s="21" t="n">
        <v>20</v>
      </c>
      <c r="B28" s="64" t="s">
        <v>12</v>
      </c>
      <c r="C28" s="65" t="s">
        <v>32</v>
      </c>
      <c r="D28" s="98" t="n">
        <v>310096</v>
      </c>
      <c r="E28" s="98" t="n">
        <v>221581</v>
      </c>
      <c r="F28" s="23" t="n">
        <v>21577</v>
      </c>
      <c r="G28" s="23" t="n">
        <v>21577</v>
      </c>
      <c r="H28" s="23" t="n">
        <v>23784</v>
      </c>
      <c r="I28" s="17" t="n">
        <f aca="false">G28+H28</f>
        <v>45361</v>
      </c>
      <c r="J28" s="23" t="n">
        <v>21577</v>
      </c>
      <c r="K28" s="57" t="n">
        <f aca="false">E28+F28+I28+J28</f>
        <v>310096</v>
      </c>
      <c r="L28" s="20" t="n">
        <f aca="false">D28-F28-G28-H28-J28</f>
        <v>221581</v>
      </c>
    </row>
    <row r="29" s="20" customFormat="true" ht="18" hidden="false" customHeight="true" outlineLevel="0" collapsed="false">
      <c r="A29" s="21" t="n">
        <v>21</v>
      </c>
      <c r="B29" s="64" t="s">
        <v>12</v>
      </c>
      <c r="C29" s="65" t="s">
        <v>33</v>
      </c>
      <c r="D29" s="98" t="n">
        <v>163349</v>
      </c>
      <c r="E29" s="98" t="n">
        <v>115340</v>
      </c>
      <c r="F29" s="23" t="n">
        <v>10075</v>
      </c>
      <c r="G29" s="23" t="n">
        <v>10075</v>
      </c>
      <c r="H29" s="23" t="n">
        <v>17776</v>
      </c>
      <c r="I29" s="17" t="n">
        <f aca="false">G29+H29</f>
        <v>27851</v>
      </c>
      <c r="J29" s="23" t="n">
        <v>10083</v>
      </c>
      <c r="K29" s="57" t="n">
        <f aca="false">E29+F29+I29+J29</f>
        <v>163349</v>
      </c>
      <c r="L29" s="20" t="n">
        <f aca="false">D29-F29-G29-H29-J29</f>
        <v>115340</v>
      </c>
    </row>
    <row r="30" s="20" customFormat="true" ht="18" hidden="false" customHeight="true" outlineLevel="0" collapsed="false">
      <c r="A30" s="21" t="n">
        <v>22</v>
      </c>
      <c r="B30" s="64" t="s">
        <v>12</v>
      </c>
      <c r="C30" s="65" t="s">
        <v>34</v>
      </c>
      <c r="D30" s="98" t="n">
        <v>141302</v>
      </c>
      <c r="E30" s="98" t="n">
        <v>97123</v>
      </c>
      <c r="F30" s="23" t="n">
        <v>9793</v>
      </c>
      <c r="G30" s="23" t="n">
        <v>9793</v>
      </c>
      <c r="H30" s="23" t="n">
        <v>14798</v>
      </c>
      <c r="I30" s="17" t="n">
        <f aca="false">G30+H30</f>
        <v>24591</v>
      </c>
      <c r="J30" s="23" t="n">
        <v>9795</v>
      </c>
      <c r="K30" s="57" t="n">
        <f aca="false">E30+F30+I30+J30</f>
        <v>141302</v>
      </c>
      <c r="L30" s="20" t="n">
        <f aca="false">D30-F30-G30-H30-J30</f>
        <v>97123</v>
      </c>
    </row>
    <row r="31" s="20" customFormat="true" ht="18" hidden="false" customHeight="true" outlineLevel="0" collapsed="false">
      <c r="A31" s="21" t="n">
        <v>23</v>
      </c>
      <c r="B31" s="64" t="s">
        <v>12</v>
      </c>
      <c r="C31" s="65" t="s">
        <v>35</v>
      </c>
      <c r="D31" s="98" t="n">
        <v>93336</v>
      </c>
      <c r="E31" s="98" t="n">
        <v>65383</v>
      </c>
      <c r="F31" s="23" t="n">
        <v>6316</v>
      </c>
      <c r="G31" s="23" t="n">
        <v>6316</v>
      </c>
      <c r="H31" s="23" t="n">
        <v>9000</v>
      </c>
      <c r="I31" s="17" t="n">
        <f aca="false">G31+H31</f>
        <v>15316</v>
      </c>
      <c r="J31" s="23" t="n">
        <v>6321</v>
      </c>
      <c r="K31" s="57" t="n">
        <f aca="false">E31+F31+I31+J31</f>
        <v>93336</v>
      </c>
      <c r="L31" s="20" t="n">
        <f aca="false">D31-F31-G31-H31-J31</f>
        <v>65383</v>
      </c>
    </row>
    <row r="32" s="20" customFormat="true" ht="18" hidden="false" customHeight="true" outlineLevel="0" collapsed="false">
      <c r="A32" s="21" t="n">
        <v>24</v>
      </c>
      <c r="B32" s="64" t="s">
        <v>12</v>
      </c>
      <c r="C32" s="65" t="s">
        <v>36</v>
      </c>
      <c r="D32" s="98" t="n">
        <v>137653</v>
      </c>
      <c r="E32" s="98" t="n">
        <v>99501</v>
      </c>
      <c r="F32" s="23" t="n">
        <v>9715</v>
      </c>
      <c r="G32" s="23" t="n">
        <v>9715</v>
      </c>
      <c r="H32" s="23" t="n">
        <v>9000</v>
      </c>
      <c r="I32" s="17" t="n">
        <f aca="false">G32+H32</f>
        <v>18715</v>
      </c>
      <c r="J32" s="23" t="n">
        <v>9722</v>
      </c>
      <c r="K32" s="57" t="n">
        <f aca="false">E32+F32+I32+J32</f>
        <v>137653</v>
      </c>
      <c r="L32" s="20" t="n">
        <f aca="false">D32-F32-G32-H32-J32</f>
        <v>99501</v>
      </c>
    </row>
    <row r="33" s="20" customFormat="true" ht="18" hidden="false" customHeight="true" outlineLevel="0" collapsed="false">
      <c r="A33" s="21" t="n">
        <v>25</v>
      </c>
      <c r="B33" s="64" t="s">
        <v>12</v>
      </c>
      <c r="C33" s="65" t="s">
        <v>37</v>
      </c>
      <c r="D33" s="98" t="n">
        <v>119390</v>
      </c>
      <c r="E33" s="98" t="n">
        <v>89908</v>
      </c>
      <c r="F33" s="23" t="n">
        <v>6825</v>
      </c>
      <c r="G33" s="23" t="n">
        <v>6825</v>
      </c>
      <c r="H33" s="23" t="n">
        <v>9000</v>
      </c>
      <c r="I33" s="17" t="n">
        <f aca="false">G33+H33</f>
        <v>15825</v>
      </c>
      <c r="J33" s="23" t="n">
        <v>6832</v>
      </c>
      <c r="K33" s="57" t="n">
        <f aca="false">E33+F33+I33+J33</f>
        <v>119390</v>
      </c>
      <c r="L33" s="20" t="n">
        <f aca="false">D33-F33-G33-H33-J33</f>
        <v>89908</v>
      </c>
    </row>
    <row r="34" s="20" customFormat="true" ht="18" hidden="false" customHeight="true" outlineLevel="0" collapsed="false">
      <c r="A34" s="21" t="n">
        <v>26</v>
      </c>
      <c r="B34" s="64" t="s">
        <v>12</v>
      </c>
      <c r="C34" s="65" t="s">
        <v>38</v>
      </c>
      <c r="D34" s="98" t="n">
        <v>96828</v>
      </c>
      <c r="E34" s="98" t="n">
        <v>67855</v>
      </c>
      <c r="F34" s="23" t="n">
        <v>6656</v>
      </c>
      <c r="G34" s="23" t="n">
        <v>6656</v>
      </c>
      <c r="H34" s="23" t="n">
        <v>9000</v>
      </c>
      <c r="I34" s="17" t="n">
        <f aca="false">G34+H34</f>
        <v>15656</v>
      </c>
      <c r="J34" s="23" t="n">
        <v>6661</v>
      </c>
      <c r="K34" s="57" t="n">
        <f aca="false">E34+F34+I34+J34</f>
        <v>96828</v>
      </c>
      <c r="L34" s="20" t="n">
        <f aca="false">D34-F34-G34-H34-J34</f>
        <v>67855</v>
      </c>
    </row>
    <row r="35" s="20" customFormat="true" ht="18" hidden="false" customHeight="true" outlineLevel="0" collapsed="false">
      <c r="A35" s="21" t="n">
        <v>27</v>
      </c>
      <c r="B35" s="64" t="s">
        <v>12</v>
      </c>
      <c r="C35" s="65" t="s">
        <v>39</v>
      </c>
      <c r="D35" s="98" t="n">
        <v>632325</v>
      </c>
      <c r="E35" s="98" t="n">
        <v>456985</v>
      </c>
      <c r="F35" s="23" t="n">
        <v>45530</v>
      </c>
      <c r="G35" s="23" t="n">
        <v>45530</v>
      </c>
      <c r="H35" s="23" t="n">
        <v>38750</v>
      </c>
      <c r="I35" s="17" t="n">
        <f aca="false">G35+H35</f>
        <v>84280</v>
      </c>
      <c r="J35" s="23" t="n">
        <v>45530</v>
      </c>
      <c r="K35" s="57" t="n">
        <f aca="false">E35+F35+I35+J35</f>
        <v>632325</v>
      </c>
      <c r="L35" s="20" t="n">
        <f aca="false">D35-F35-G35-H35-J35</f>
        <v>456985</v>
      </c>
    </row>
    <row r="36" s="20" customFormat="true" ht="18" hidden="false" customHeight="true" outlineLevel="0" collapsed="false">
      <c r="A36" s="21" t="n">
        <v>28</v>
      </c>
      <c r="B36" s="64" t="s">
        <v>12</v>
      </c>
      <c r="C36" s="65" t="s">
        <v>40</v>
      </c>
      <c r="D36" s="98" t="n">
        <v>373076</v>
      </c>
      <c r="E36" s="98" t="n">
        <v>251001</v>
      </c>
      <c r="F36" s="23" t="n">
        <v>28690</v>
      </c>
      <c r="G36" s="23" t="n">
        <v>28690</v>
      </c>
      <c r="H36" s="23" t="n">
        <v>36000</v>
      </c>
      <c r="I36" s="17" t="n">
        <f aca="false">G36+H36</f>
        <v>64690</v>
      </c>
      <c r="J36" s="23" t="n">
        <v>28695</v>
      </c>
      <c r="K36" s="57" t="n">
        <f aca="false">E36+F36+I36+J36</f>
        <v>373076</v>
      </c>
      <c r="L36" s="20" t="n">
        <f aca="false">D36-F36-G36-H36-J36</f>
        <v>251001</v>
      </c>
    </row>
    <row r="37" s="20" customFormat="true" ht="18" hidden="false" customHeight="true" outlineLevel="0" collapsed="false">
      <c r="A37" s="21" t="n">
        <v>29</v>
      </c>
      <c r="B37" s="64" t="s">
        <v>12</v>
      </c>
      <c r="C37" s="65" t="s">
        <v>41</v>
      </c>
      <c r="D37" s="98" t="n">
        <v>261876</v>
      </c>
      <c r="E37" s="98" t="n">
        <v>174844</v>
      </c>
      <c r="F37" s="23" t="n">
        <v>19427</v>
      </c>
      <c r="G37" s="23" t="n">
        <v>19427</v>
      </c>
      <c r="H37" s="23" t="n">
        <v>28743</v>
      </c>
      <c r="I37" s="17" t="n">
        <f aca="false">G37+H37</f>
        <v>48170</v>
      </c>
      <c r="J37" s="23" t="n">
        <v>19435</v>
      </c>
      <c r="K37" s="57" t="n">
        <f aca="false">E37+F37+I37+J37</f>
        <v>261876</v>
      </c>
      <c r="L37" s="20" t="n">
        <f aca="false">D37-F37-G37-H37-J37</f>
        <v>174844</v>
      </c>
    </row>
    <row r="38" s="20" customFormat="true" ht="18" hidden="false" customHeight="true" outlineLevel="0" collapsed="false">
      <c r="A38" s="21" t="n">
        <v>30</v>
      </c>
      <c r="B38" s="64" t="s">
        <v>12</v>
      </c>
      <c r="C38" s="65" t="s">
        <v>42</v>
      </c>
      <c r="D38" s="98" t="n">
        <v>281558</v>
      </c>
      <c r="E38" s="98" t="n">
        <v>203334</v>
      </c>
      <c r="F38" s="23" t="n">
        <v>20408</v>
      </c>
      <c r="G38" s="23" t="n">
        <v>20408</v>
      </c>
      <c r="H38" s="23" t="n">
        <v>17000</v>
      </c>
      <c r="I38" s="17" t="n">
        <f aca="false">G38+H38</f>
        <v>37408</v>
      </c>
      <c r="J38" s="23" t="n">
        <v>20408</v>
      </c>
      <c r="K38" s="57" t="n">
        <f aca="false">E38+F38+I38+J38</f>
        <v>281558</v>
      </c>
      <c r="L38" s="20" t="n">
        <f aca="false">D38-F38-G38-H38-J38</f>
        <v>203334</v>
      </c>
    </row>
    <row r="39" s="20" customFormat="true" ht="18" hidden="false" customHeight="true" outlineLevel="0" collapsed="false">
      <c r="A39" s="21" t="n">
        <v>31</v>
      </c>
      <c r="B39" s="64" t="s">
        <v>12</v>
      </c>
      <c r="C39" s="65" t="s">
        <v>43</v>
      </c>
      <c r="D39" s="98" t="n">
        <v>337295</v>
      </c>
      <c r="E39" s="98" t="n">
        <v>240412</v>
      </c>
      <c r="F39" s="23" t="n">
        <v>22550</v>
      </c>
      <c r="G39" s="23" t="n">
        <v>22550</v>
      </c>
      <c r="H39" s="23" t="n">
        <v>29228</v>
      </c>
      <c r="I39" s="17" t="n">
        <f aca="false">G39+H39</f>
        <v>51778</v>
      </c>
      <c r="J39" s="23" t="n">
        <v>22555</v>
      </c>
      <c r="K39" s="57" t="n">
        <f aca="false">E39+F39+I39+J39</f>
        <v>337295</v>
      </c>
      <c r="L39" s="20" t="n">
        <f aca="false">D39-F39-G39-H39-J39</f>
        <v>240412</v>
      </c>
    </row>
    <row r="40" s="20" customFormat="true" ht="18" hidden="false" customHeight="true" outlineLevel="0" collapsed="false">
      <c r="A40" s="21" t="n">
        <v>32</v>
      </c>
      <c r="B40" s="64" t="s">
        <v>12</v>
      </c>
      <c r="C40" s="65" t="s">
        <v>44</v>
      </c>
      <c r="D40" s="98" t="n">
        <v>2485905</v>
      </c>
      <c r="E40" s="98" t="n">
        <v>1749491</v>
      </c>
      <c r="F40" s="23" t="n">
        <v>172190</v>
      </c>
      <c r="G40" s="23" t="n">
        <v>172190</v>
      </c>
      <c r="H40" s="23" t="n">
        <v>219843</v>
      </c>
      <c r="I40" s="17" t="n">
        <f aca="false">G40+H40</f>
        <v>392033</v>
      </c>
      <c r="J40" s="23" t="n">
        <v>172191</v>
      </c>
      <c r="K40" s="57" t="n">
        <f aca="false">E40+F40+I40+J40</f>
        <v>2485905</v>
      </c>
      <c r="L40" s="20" t="n">
        <f aca="false">D40-F40-G40-H40-J40</f>
        <v>1749491</v>
      </c>
    </row>
    <row r="41" s="20" customFormat="true" ht="18" hidden="false" customHeight="true" outlineLevel="0" collapsed="false">
      <c r="A41" s="21" t="n">
        <v>33</v>
      </c>
      <c r="B41" s="64" t="s">
        <v>12</v>
      </c>
      <c r="C41" s="65" t="s">
        <v>45</v>
      </c>
      <c r="D41" s="98" t="n">
        <v>181032</v>
      </c>
      <c r="E41" s="98" t="n">
        <v>129629</v>
      </c>
      <c r="F41" s="23" t="n">
        <v>11132</v>
      </c>
      <c r="G41" s="23" t="n">
        <v>11132</v>
      </c>
      <c r="H41" s="23" t="n">
        <v>18000</v>
      </c>
      <c r="I41" s="17" t="n">
        <f aca="false">G41+H41</f>
        <v>29132</v>
      </c>
      <c r="J41" s="23" t="n">
        <v>11139</v>
      </c>
      <c r="K41" s="57" t="n">
        <f aca="false">E41+F41+I41+J41</f>
        <v>181032</v>
      </c>
      <c r="L41" s="20" t="n">
        <f aca="false">D41-F41-G41-H41-J41</f>
        <v>129629</v>
      </c>
    </row>
    <row r="42" s="20" customFormat="true" ht="18" hidden="false" customHeight="true" outlineLevel="0" collapsed="false">
      <c r="A42" s="21" t="n">
        <v>34</v>
      </c>
      <c r="B42" s="64" t="s">
        <v>12</v>
      </c>
      <c r="C42" s="65" t="s">
        <v>46</v>
      </c>
      <c r="D42" s="98" t="n">
        <v>256786</v>
      </c>
      <c r="E42" s="98" t="n">
        <v>174241</v>
      </c>
      <c r="F42" s="23" t="n">
        <v>19360</v>
      </c>
      <c r="G42" s="23" t="n">
        <v>19360</v>
      </c>
      <c r="H42" s="23" t="n">
        <v>24459</v>
      </c>
      <c r="I42" s="17" t="n">
        <f aca="false">G42+H42</f>
        <v>43819</v>
      </c>
      <c r="J42" s="23" t="n">
        <v>19366</v>
      </c>
      <c r="K42" s="57" t="n">
        <f aca="false">E42+F42+I42+J42</f>
        <v>256786</v>
      </c>
      <c r="L42" s="20" t="n">
        <f aca="false">D42-F42-G42-H42-J42</f>
        <v>174241</v>
      </c>
    </row>
    <row r="43" s="20" customFormat="true" ht="18" hidden="false" customHeight="true" outlineLevel="0" collapsed="false">
      <c r="A43" s="21" t="n">
        <v>35</v>
      </c>
      <c r="B43" s="64" t="s">
        <v>12</v>
      </c>
      <c r="C43" s="65" t="s">
        <v>47</v>
      </c>
      <c r="D43" s="98" t="n">
        <v>118767</v>
      </c>
      <c r="E43" s="98" t="n">
        <v>82553</v>
      </c>
      <c r="F43" s="23" t="n">
        <v>8204</v>
      </c>
      <c r="G43" s="23" t="n">
        <v>8204</v>
      </c>
      <c r="H43" s="23" t="n">
        <v>11601</v>
      </c>
      <c r="I43" s="17" t="n">
        <f aca="false">G43+H43</f>
        <v>19805</v>
      </c>
      <c r="J43" s="23" t="n">
        <v>8205</v>
      </c>
      <c r="K43" s="57" t="n">
        <f aca="false">E43+F43+I43+J43</f>
        <v>118767</v>
      </c>
      <c r="L43" s="20" t="n">
        <f aca="false">D43-F43-G43-H43-J43</f>
        <v>82553</v>
      </c>
    </row>
    <row r="44" s="20" customFormat="true" ht="18" hidden="false" customHeight="true" outlineLevel="0" collapsed="false">
      <c r="A44" s="21" t="n">
        <v>36</v>
      </c>
      <c r="B44" s="64" t="s">
        <v>12</v>
      </c>
      <c r="C44" s="65" t="s">
        <v>48</v>
      </c>
      <c r="D44" s="98" t="n">
        <v>565909</v>
      </c>
      <c r="E44" s="98" t="n">
        <v>414627</v>
      </c>
      <c r="F44" s="23" t="n">
        <v>35565</v>
      </c>
      <c r="G44" s="23" t="n">
        <v>35565</v>
      </c>
      <c r="H44" s="23" t="n">
        <v>44584</v>
      </c>
      <c r="I44" s="17" t="n">
        <f aca="false">G44+H44</f>
        <v>80149</v>
      </c>
      <c r="J44" s="23" t="n">
        <v>35568</v>
      </c>
      <c r="K44" s="57" t="n">
        <f aca="false">E44+F44+I44+J44</f>
        <v>565909</v>
      </c>
      <c r="L44" s="20" t="n">
        <f aca="false">D44-F44-G44-H44-J44</f>
        <v>414627</v>
      </c>
    </row>
    <row r="45" s="20" customFormat="true" ht="18" hidden="false" customHeight="true" outlineLevel="0" collapsed="false">
      <c r="A45" s="21" t="n">
        <v>37</v>
      </c>
      <c r="B45" s="64" t="s">
        <v>12</v>
      </c>
      <c r="C45" s="65" t="s">
        <v>49</v>
      </c>
      <c r="D45" s="98" t="n">
        <v>568110</v>
      </c>
      <c r="E45" s="98" t="n">
        <v>417727</v>
      </c>
      <c r="F45" s="23" t="n">
        <v>43126</v>
      </c>
      <c r="G45" s="23" t="n">
        <v>43126</v>
      </c>
      <c r="H45" s="23" t="n">
        <v>21000</v>
      </c>
      <c r="I45" s="17" t="n">
        <f aca="false">G45+H45</f>
        <v>64126</v>
      </c>
      <c r="J45" s="23" t="n">
        <v>43131</v>
      </c>
      <c r="K45" s="57" t="n">
        <f aca="false">E45+F45+I45+J45</f>
        <v>568110</v>
      </c>
      <c r="L45" s="20" t="n">
        <f aca="false">D45-F45-G45-H45-J45</f>
        <v>417727</v>
      </c>
    </row>
    <row r="46" s="20" customFormat="true" ht="18" hidden="false" customHeight="true" outlineLevel="0" collapsed="false">
      <c r="A46" s="21" t="n">
        <v>38</v>
      </c>
      <c r="B46" s="64" t="s">
        <v>12</v>
      </c>
      <c r="C46" s="65" t="s">
        <v>50</v>
      </c>
      <c r="D46" s="98" t="n">
        <v>92352</v>
      </c>
      <c r="E46" s="98" t="n">
        <v>62499</v>
      </c>
      <c r="F46" s="23" t="n">
        <v>6024</v>
      </c>
      <c r="G46" s="23" t="n">
        <v>6024</v>
      </c>
      <c r="H46" s="23" t="n">
        <v>11775</v>
      </c>
      <c r="I46" s="17" t="n">
        <f aca="false">G46+H46</f>
        <v>17799</v>
      </c>
      <c r="J46" s="23" t="n">
        <v>6030</v>
      </c>
      <c r="K46" s="57" t="n">
        <f aca="false">E46+F46+I46+J46</f>
        <v>92352</v>
      </c>
      <c r="L46" s="20" t="n">
        <f aca="false">D46-F46-G46-H46-J46</f>
        <v>62499</v>
      </c>
    </row>
    <row r="47" s="20" customFormat="true" ht="18" hidden="false" customHeight="true" outlineLevel="0" collapsed="false">
      <c r="A47" s="21" t="n">
        <v>39</v>
      </c>
      <c r="B47" s="64" t="s">
        <v>12</v>
      </c>
      <c r="C47" s="65" t="s">
        <v>51</v>
      </c>
      <c r="D47" s="98" t="n">
        <v>133591</v>
      </c>
      <c r="E47" s="98" t="n">
        <v>96730</v>
      </c>
      <c r="F47" s="23" t="n">
        <v>9924</v>
      </c>
      <c r="G47" s="23" t="n">
        <v>9924</v>
      </c>
      <c r="H47" s="23" t="n">
        <v>7087</v>
      </c>
      <c r="I47" s="17" t="n">
        <f aca="false">G47+H47</f>
        <v>17011</v>
      </c>
      <c r="J47" s="23" t="n">
        <v>9926</v>
      </c>
      <c r="K47" s="57" t="n">
        <f aca="false">E47+F47+I47+J47</f>
        <v>133591</v>
      </c>
      <c r="L47" s="20" t="n">
        <f aca="false">D47-F47-G47-H47-J47</f>
        <v>96730</v>
      </c>
    </row>
    <row r="48" s="20" customFormat="true" ht="18" hidden="false" customHeight="true" outlineLevel="0" collapsed="false">
      <c r="A48" s="21" t="n">
        <v>40</v>
      </c>
      <c r="B48" s="64" t="s">
        <v>12</v>
      </c>
      <c r="C48" s="65" t="s">
        <v>52</v>
      </c>
      <c r="D48" s="98" t="n">
        <v>404301</v>
      </c>
      <c r="E48" s="98" t="n">
        <v>272143</v>
      </c>
      <c r="F48" s="23" t="n">
        <v>30238</v>
      </c>
      <c r="G48" s="23" t="n">
        <v>30238</v>
      </c>
      <c r="H48" s="23" t="n">
        <v>41442</v>
      </c>
      <c r="I48" s="17" t="n">
        <f aca="false">G48+H48</f>
        <v>71680</v>
      </c>
      <c r="J48" s="23" t="n">
        <v>30240</v>
      </c>
      <c r="K48" s="57" t="n">
        <f aca="false">E48+F48+I48+J48</f>
        <v>404301</v>
      </c>
      <c r="L48" s="20" t="n">
        <f aca="false">D48-F48-G48-H48-J48</f>
        <v>272143</v>
      </c>
    </row>
    <row r="49" s="20" customFormat="true" ht="18" hidden="false" customHeight="true" outlineLevel="0" collapsed="false">
      <c r="A49" s="21" t="n">
        <v>41</v>
      </c>
      <c r="B49" s="64" t="s">
        <v>12</v>
      </c>
      <c r="C49" s="65" t="s">
        <v>53</v>
      </c>
      <c r="D49" s="98" t="n">
        <v>190073</v>
      </c>
      <c r="E49" s="98" t="n">
        <v>137904</v>
      </c>
      <c r="F49" s="23" t="n">
        <v>13389</v>
      </c>
      <c r="G49" s="23" t="n">
        <v>13389</v>
      </c>
      <c r="H49" s="23" t="n">
        <v>12000</v>
      </c>
      <c r="I49" s="17" t="n">
        <f aca="false">G49+H49</f>
        <v>25389</v>
      </c>
      <c r="J49" s="23" t="n">
        <v>13391</v>
      </c>
      <c r="K49" s="57" t="n">
        <f aca="false">E49+F49+I49+J49</f>
        <v>190073</v>
      </c>
      <c r="L49" s="20" t="n">
        <f aca="false">D49-F49-G49-H49-J49</f>
        <v>137904</v>
      </c>
    </row>
    <row r="50" s="20" customFormat="true" ht="18" hidden="false" customHeight="true" outlineLevel="0" collapsed="false">
      <c r="A50" s="21" t="n">
        <v>42</v>
      </c>
      <c r="B50" s="64" t="s">
        <v>12</v>
      </c>
      <c r="C50" s="65" t="s">
        <v>54</v>
      </c>
      <c r="D50" s="98" t="n">
        <v>89577</v>
      </c>
      <c r="E50" s="98" t="n">
        <v>62086</v>
      </c>
      <c r="F50" s="23" t="n">
        <v>6162</v>
      </c>
      <c r="G50" s="23" t="n">
        <v>6162</v>
      </c>
      <c r="H50" s="23" t="n">
        <v>9000</v>
      </c>
      <c r="I50" s="17" t="n">
        <f aca="false">G50+H50</f>
        <v>15162</v>
      </c>
      <c r="J50" s="23" t="n">
        <v>6167</v>
      </c>
      <c r="K50" s="57" t="n">
        <f aca="false">E50+F50+I50+J50</f>
        <v>89577</v>
      </c>
      <c r="L50" s="20" t="n">
        <f aca="false">D50-F50-G50-H50-J50</f>
        <v>62086</v>
      </c>
    </row>
    <row r="51" s="20" customFormat="true" ht="18" hidden="false" customHeight="true" outlineLevel="0" collapsed="false">
      <c r="A51" s="21" t="n">
        <v>43</v>
      </c>
      <c r="B51" s="64" t="s">
        <v>12</v>
      </c>
      <c r="C51" s="65" t="s">
        <v>55</v>
      </c>
      <c r="D51" s="98" t="n">
        <v>120027</v>
      </c>
      <c r="E51" s="98" t="n">
        <v>84523</v>
      </c>
      <c r="F51" s="23" t="n">
        <v>8443</v>
      </c>
      <c r="G51" s="23" t="n">
        <v>8443</v>
      </c>
      <c r="H51" s="23" t="n">
        <v>10175</v>
      </c>
      <c r="I51" s="17" t="n">
        <f aca="false">G51+H51</f>
        <v>18618</v>
      </c>
      <c r="J51" s="23" t="n">
        <v>8443</v>
      </c>
      <c r="K51" s="57" t="n">
        <f aca="false">E51+F51+I51+J51</f>
        <v>120027</v>
      </c>
      <c r="L51" s="20" t="n">
        <f aca="false">D51-F51-G51-H51-J51</f>
        <v>84523</v>
      </c>
    </row>
    <row r="52" s="20" customFormat="true" ht="18" hidden="false" customHeight="true" outlineLevel="0" collapsed="false">
      <c r="A52" s="21" t="n">
        <v>44</v>
      </c>
      <c r="B52" s="64" t="s">
        <v>12</v>
      </c>
      <c r="C52" s="65" t="s">
        <v>56</v>
      </c>
      <c r="D52" s="98" t="n">
        <v>172231</v>
      </c>
      <c r="E52" s="98" t="n">
        <v>124376</v>
      </c>
      <c r="F52" s="23" t="n">
        <v>11005</v>
      </c>
      <c r="G52" s="23" t="n">
        <v>11005</v>
      </c>
      <c r="H52" s="23" t="n">
        <v>14840</v>
      </c>
      <c r="I52" s="17" t="n">
        <f aca="false">G52+H52</f>
        <v>25845</v>
      </c>
      <c r="J52" s="23" t="n">
        <v>11005</v>
      </c>
      <c r="K52" s="57" t="n">
        <f aca="false">E52+F52+I52+J52</f>
        <v>172231</v>
      </c>
      <c r="L52" s="20" t="n">
        <f aca="false">D52-F52-G52-H52-J52</f>
        <v>124376</v>
      </c>
    </row>
    <row r="53" s="20" customFormat="true" ht="18" hidden="false" customHeight="true" outlineLevel="0" collapsed="false">
      <c r="A53" s="21" t="n">
        <v>45</v>
      </c>
      <c r="B53" s="64" t="s">
        <v>12</v>
      </c>
      <c r="C53" s="65" t="s">
        <v>57</v>
      </c>
      <c r="D53" s="98" t="n">
        <v>306793</v>
      </c>
      <c r="E53" s="98" t="n">
        <v>219269</v>
      </c>
      <c r="F53" s="23" t="n">
        <v>22258</v>
      </c>
      <c r="G53" s="23" t="n">
        <v>22258</v>
      </c>
      <c r="H53" s="23" t="n">
        <v>20750</v>
      </c>
      <c r="I53" s="17" t="n">
        <f aca="false">G53+H53</f>
        <v>43008</v>
      </c>
      <c r="J53" s="23" t="n">
        <v>22258</v>
      </c>
      <c r="K53" s="57" t="n">
        <f aca="false">E53+F53+I53+J53</f>
        <v>306793</v>
      </c>
      <c r="L53" s="20" t="n">
        <f aca="false">D53-F53-G53-H53-J53</f>
        <v>219269</v>
      </c>
    </row>
    <row r="54" s="20" customFormat="true" ht="18" hidden="false" customHeight="true" outlineLevel="0" collapsed="false">
      <c r="A54" s="21" t="n">
        <v>46</v>
      </c>
      <c r="B54" s="64" t="s">
        <v>12</v>
      </c>
      <c r="C54" s="65" t="s">
        <v>58</v>
      </c>
      <c r="D54" s="98" t="n">
        <v>439962</v>
      </c>
      <c r="E54" s="98" t="n">
        <v>304576</v>
      </c>
      <c r="F54" s="23" t="n">
        <v>33842</v>
      </c>
      <c r="G54" s="23" t="n">
        <v>33842</v>
      </c>
      <c r="H54" s="23" t="n">
        <v>33859</v>
      </c>
      <c r="I54" s="17" t="n">
        <f aca="false">G54+H54</f>
        <v>67701</v>
      </c>
      <c r="J54" s="23" t="n">
        <v>33843</v>
      </c>
      <c r="K54" s="57" t="n">
        <f aca="false">E54+F54+I54+J54</f>
        <v>439962</v>
      </c>
      <c r="L54" s="20" t="n">
        <f aca="false">D54-F54-G54-H54-J54</f>
        <v>304576</v>
      </c>
    </row>
    <row r="55" s="20" customFormat="true" ht="18" hidden="false" customHeight="true" outlineLevel="0" collapsed="false">
      <c r="A55" s="21" t="n">
        <v>47</v>
      </c>
      <c r="B55" s="64" t="s">
        <v>12</v>
      </c>
      <c r="C55" s="65" t="s">
        <v>59</v>
      </c>
      <c r="D55" s="98" t="n">
        <v>227834</v>
      </c>
      <c r="E55" s="98" t="n">
        <v>172901</v>
      </c>
      <c r="F55" s="23" t="n">
        <v>13362</v>
      </c>
      <c r="G55" s="23" t="n">
        <v>13362</v>
      </c>
      <c r="H55" s="23" t="n">
        <v>14845</v>
      </c>
      <c r="I55" s="17" t="n">
        <f aca="false">G55+H55</f>
        <v>28207</v>
      </c>
      <c r="J55" s="23" t="n">
        <v>13364</v>
      </c>
      <c r="K55" s="57" t="n">
        <f aca="false">E55+F55+I55+J55</f>
        <v>227834</v>
      </c>
      <c r="L55" s="20" t="n">
        <f aca="false">D55-F55-G55-H55-J55</f>
        <v>172901</v>
      </c>
    </row>
    <row r="56" s="20" customFormat="true" ht="18" hidden="false" customHeight="true" outlineLevel="0" collapsed="false">
      <c r="A56" s="21" t="n">
        <v>48</v>
      </c>
      <c r="B56" s="64" t="s">
        <v>12</v>
      </c>
      <c r="C56" s="65" t="s">
        <v>60</v>
      </c>
      <c r="D56" s="98" t="n">
        <v>240899</v>
      </c>
      <c r="E56" s="98" t="n">
        <v>168487</v>
      </c>
      <c r="F56" s="23" t="n">
        <v>15192</v>
      </c>
      <c r="G56" s="23" t="n">
        <v>15192</v>
      </c>
      <c r="H56" s="23" t="n">
        <v>26836</v>
      </c>
      <c r="I56" s="17" t="n">
        <f aca="false">G56+H56</f>
        <v>42028</v>
      </c>
      <c r="J56" s="23" t="n">
        <v>15192</v>
      </c>
      <c r="K56" s="57" t="n">
        <f aca="false">E56+F56+I56+J56</f>
        <v>240899</v>
      </c>
      <c r="L56" s="20" t="n">
        <f aca="false">D56-F56-G56-H56-J56</f>
        <v>168487</v>
      </c>
    </row>
    <row r="57" s="20" customFormat="true" ht="18" hidden="false" customHeight="true" outlineLevel="0" collapsed="false">
      <c r="A57" s="21" t="n">
        <v>49</v>
      </c>
      <c r="B57" s="64" t="s">
        <v>12</v>
      </c>
      <c r="C57" s="65" t="s">
        <v>61</v>
      </c>
      <c r="D57" s="98" t="n">
        <v>101440</v>
      </c>
      <c r="E57" s="98" t="n">
        <v>71360</v>
      </c>
      <c r="F57" s="23" t="n">
        <v>6024</v>
      </c>
      <c r="G57" s="23" t="n">
        <v>6024</v>
      </c>
      <c r="H57" s="23" t="n">
        <v>12000</v>
      </c>
      <c r="I57" s="17" t="n">
        <f aca="false">G57+H57</f>
        <v>18024</v>
      </c>
      <c r="J57" s="23" t="n">
        <v>6032</v>
      </c>
      <c r="K57" s="57" t="n">
        <f aca="false">E57+F57+I57+J57</f>
        <v>101440</v>
      </c>
      <c r="L57" s="20" t="n">
        <f aca="false">D57-F57-G57-H57-J57</f>
        <v>71360</v>
      </c>
    </row>
    <row r="58" s="20" customFormat="true" ht="18" hidden="false" customHeight="true" outlineLevel="0" collapsed="false">
      <c r="A58" s="21" t="n">
        <v>50</v>
      </c>
      <c r="B58" s="64" t="s">
        <v>62</v>
      </c>
      <c r="C58" s="65" t="s">
        <v>63</v>
      </c>
      <c r="D58" s="98" t="n">
        <v>88713</v>
      </c>
      <c r="E58" s="98" t="n">
        <v>62038</v>
      </c>
      <c r="F58" s="23" t="n">
        <v>6893</v>
      </c>
      <c r="G58" s="23" t="n">
        <v>6893</v>
      </c>
      <c r="H58" s="23" t="n">
        <v>5989</v>
      </c>
      <c r="I58" s="17" t="n">
        <f aca="false">G58+H58</f>
        <v>12882</v>
      </c>
      <c r="J58" s="23" t="n">
        <v>6900</v>
      </c>
      <c r="K58" s="57" t="n">
        <f aca="false">E58+F58+I58+J58</f>
        <v>88713</v>
      </c>
      <c r="L58" s="20" t="n">
        <f aca="false">D58-F58-G58-H58-J58</f>
        <v>62038</v>
      </c>
    </row>
    <row r="59" s="20" customFormat="true" ht="18" hidden="false" customHeight="true" outlineLevel="0" collapsed="false">
      <c r="A59" s="21" t="n">
        <v>51</v>
      </c>
      <c r="B59" s="64" t="s">
        <v>62</v>
      </c>
      <c r="C59" s="65" t="s">
        <v>64</v>
      </c>
      <c r="D59" s="98" t="n">
        <v>250256</v>
      </c>
      <c r="E59" s="98" t="n">
        <v>185261</v>
      </c>
      <c r="F59" s="23" t="n">
        <v>18553</v>
      </c>
      <c r="G59" s="23" t="n">
        <v>18553</v>
      </c>
      <c r="H59" s="23" t="n">
        <v>9334</v>
      </c>
      <c r="I59" s="17" t="n">
        <f aca="false">G59+H59</f>
        <v>27887</v>
      </c>
      <c r="J59" s="23" t="n">
        <v>18555</v>
      </c>
      <c r="K59" s="57" t="n">
        <f aca="false">E59+F59+I59+J59</f>
        <v>250256</v>
      </c>
      <c r="L59" s="20" t="n">
        <f aca="false">D59-F59-G59-H59-J59</f>
        <v>185261</v>
      </c>
    </row>
    <row r="60" s="20" customFormat="true" ht="18" hidden="false" customHeight="true" outlineLevel="0" collapsed="false">
      <c r="A60" s="21" t="n">
        <v>52</v>
      </c>
      <c r="B60" s="64" t="s">
        <v>62</v>
      </c>
      <c r="C60" s="65" t="s">
        <v>65</v>
      </c>
      <c r="D60" s="98" t="n">
        <v>305759</v>
      </c>
      <c r="E60" s="98" t="n">
        <v>224265</v>
      </c>
      <c r="F60" s="23" t="n">
        <v>21307</v>
      </c>
      <c r="G60" s="23" t="n">
        <v>21307</v>
      </c>
      <c r="H60" s="23" t="n">
        <v>17567</v>
      </c>
      <c r="I60" s="17" t="n">
        <f aca="false">G60+H60</f>
        <v>38874</v>
      </c>
      <c r="J60" s="23" t="n">
        <v>21313</v>
      </c>
      <c r="K60" s="57" t="n">
        <f aca="false">E60+F60+I60+J60</f>
        <v>305759</v>
      </c>
      <c r="L60" s="20" t="n">
        <f aca="false">D60-F60-G60-H60-J60</f>
        <v>224265</v>
      </c>
    </row>
    <row r="61" s="20" customFormat="true" ht="18" hidden="false" customHeight="true" outlineLevel="0" collapsed="false">
      <c r="A61" s="21" t="n">
        <v>53</v>
      </c>
      <c r="B61" s="64" t="s">
        <v>62</v>
      </c>
      <c r="C61" s="65" t="s">
        <v>66</v>
      </c>
      <c r="D61" s="98" t="n">
        <v>168049</v>
      </c>
      <c r="E61" s="98" t="n">
        <v>125212</v>
      </c>
      <c r="F61" s="23" t="n">
        <v>10277</v>
      </c>
      <c r="G61" s="23" t="n">
        <v>10277</v>
      </c>
      <c r="H61" s="23" t="n">
        <v>12000</v>
      </c>
      <c r="I61" s="17" t="n">
        <f aca="false">G61+H61</f>
        <v>22277</v>
      </c>
      <c r="J61" s="23" t="n">
        <v>10283</v>
      </c>
      <c r="K61" s="57" t="n">
        <f aca="false">E61+F61+I61+J61</f>
        <v>168049</v>
      </c>
      <c r="L61" s="20" t="n">
        <f aca="false">D61-F61-G61-H61-J61</f>
        <v>125212</v>
      </c>
    </row>
    <row r="62" s="20" customFormat="true" ht="18" hidden="false" customHeight="true" outlineLevel="0" collapsed="false">
      <c r="A62" s="21" t="n">
        <v>54</v>
      </c>
      <c r="B62" s="64" t="s">
        <v>62</v>
      </c>
      <c r="C62" s="65" t="s">
        <v>67</v>
      </c>
      <c r="D62" s="98" t="n">
        <v>105267</v>
      </c>
      <c r="E62" s="98" t="n">
        <v>73083</v>
      </c>
      <c r="F62" s="23" t="n">
        <v>6794</v>
      </c>
      <c r="G62" s="23" t="n">
        <v>6794</v>
      </c>
      <c r="H62" s="23" t="n">
        <v>11800</v>
      </c>
      <c r="I62" s="17" t="n">
        <f aca="false">G62+H62</f>
        <v>18594</v>
      </c>
      <c r="J62" s="23" t="n">
        <v>6796</v>
      </c>
      <c r="K62" s="57" t="n">
        <f aca="false">E62+F62+I62+J62</f>
        <v>105267</v>
      </c>
      <c r="L62" s="20" t="n">
        <f aca="false">D62-F62-G62-H62-J62</f>
        <v>73083</v>
      </c>
    </row>
    <row r="63" s="20" customFormat="true" ht="18" hidden="false" customHeight="true" outlineLevel="0" collapsed="false">
      <c r="A63" s="21" t="n">
        <v>55</v>
      </c>
      <c r="B63" s="64" t="s">
        <v>62</v>
      </c>
      <c r="C63" s="65" t="s">
        <v>68</v>
      </c>
      <c r="D63" s="98" t="n">
        <v>86569</v>
      </c>
      <c r="E63" s="98" t="n">
        <v>64201</v>
      </c>
      <c r="F63" s="23" t="n">
        <v>5457</v>
      </c>
      <c r="G63" s="23" t="n">
        <v>5457</v>
      </c>
      <c r="H63" s="23" t="n">
        <v>5992</v>
      </c>
      <c r="I63" s="17" t="n">
        <f aca="false">G63+H63</f>
        <v>11449</v>
      </c>
      <c r="J63" s="23" t="n">
        <v>5462</v>
      </c>
      <c r="K63" s="57" t="n">
        <f aca="false">E63+F63+I63+J63</f>
        <v>86569</v>
      </c>
      <c r="L63" s="20" t="n">
        <f aca="false">D63-F63-G63-H63-J63</f>
        <v>64201</v>
      </c>
    </row>
    <row r="64" s="20" customFormat="true" ht="18" hidden="false" customHeight="true" outlineLevel="0" collapsed="false">
      <c r="A64" s="21" t="n">
        <v>56</v>
      </c>
      <c r="B64" s="64" t="s">
        <v>62</v>
      </c>
      <c r="C64" s="65" t="s">
        <v>69</v>
      </c>
      <c r="D64" s="98" t="n">
        <v>89577</v>
      </c>
      <c r="E64" s="98" t="n">
        <v>61992</v>
      </c>
      <c r="F64" s="23" t="n">
        <v>6194</v>
      </c>
      <c r="G64" s="23" t="n">
        <v>6194</v>
      </c>
      <c r="H64" s="23" t="n">
        <v>9000</v>
      </c>
      <c r="I64" s="17" t="n">
        <f aca="false">G64+H64</f>
        <v>15194</v>
      </c>
      <c r="J64" s="23" t="n">
        <v>6197</v>
      </c>
      <c r="K64" s="57" t="n">
        <f aca="false">E64+F64+I64+J64</f>
        <v>89577</v>
      </c>
      <c r="L64" s="20" t="n">
        <f aca="false">D64-F64-G64-H64-J64</f>
        <v>61992</v>
      </c>
    </row>
    <row r="65" s="20" customFormat="true" ht="18" hidden="false" customHeight="true" outlineLevel="0" collapsed="false">
      <c r="A65" s="21" t="n">
        <v>57</v>
      </c>
      <c r="B65" s="64" t="s">
        <v>62</v>
      </c>
      <c r="C65" s="65" t="s">
        <v>70</v>
      </c>
      <c r="D65" s="98" t="n">
        <v>86577</v>
      </c>
      <c r="E65" s="98" t="n">
        <v>64329</v>
      </c>
      <c r="F65" s="23" t="n">
        <v>5416</v>
      </c>
      <c r="G65" s="23" t="n">
        <v>5416</v>
      </c>
      <c r="H65" s="23" t="n">
        <v>6000</v>
      </c>
      <c r="I65" s="17" t="n">
        <f aca="false">G65+H65</f>
        <v>11416</v>
      </c>
      <c r="J65" s="23" t="n">
        <v>5416</v>
      </c>
      <c r="K65" s="57" t="n">
        <f aca="false">E65+F65+I65+J65</f>
        <v>86577</v>
      </c>
      <c r="L65" s="20" t="n">
        <f aca="false">D65-F65-G65-H65-J65</f>
        <v>64329</v>
      </c>
    </row>
    <row r="66" s="20" customFormat="true" ht="18" hidden="false" customHeight="true" outlineLevel="0" collapsed="false">
      <c r="A66" s="21" t="n">
        <v>58</v>
      </c>
      <c r="B66" s="64" t="s">
        <v>62</v>
      </c>
      <c r="C66" s="65" t="s">
        <v>71</v>
      </c>
      <c r="D66" s="98" t="n">
        <v>104571</v>
      </c>
      <c r="E66" s="98" t="n">
        <v>77683</v>
      </c>
      <c r="F66" s="23" t="n">
        <v>6962</v>
      </c>
      <c r="G66" s="23" t="n">
        <v>6962</v>
      </c>
      <c r="H66" s="23" t="n">
        <v>6000</v>
      </c>
      <c r="I66" s="17" t="n">
        <f aca="false">G66+H66</f>
        <v>12962</v>
      </c>
      <c r="J66" s="23" t="n">
        <v>6964</v>
      </c>
      <c r="K66" s="57" t="n">
        <f aca="false">E66+F66+I66+J66</f>
        <v>104571</v>
      </c>
      <c r="L66" s="20" t="n">
        <f aca="false">D66-F66-G66-H66-J66</f>
        <v>77683</v>
      </c>
    </row>
    <row r="67" s="20" customFormat="true" ht="18" hidden="false" customHeight="true" outlineLevel="0" collapsed="false">
      <c r="A67" s="21" t="n">
        <v>59</v>
      </c>
      <c r="B67" s="64" t="s">
        <v>62</v>
      </c>
      <c r="C67" s="65" t="s">
        <v>72</v>
      </c>
      <c r="D67" s="98" t="n">
        <v>170951</v>
      </c>
      <c r="E67" s="98" t="n">
        <v>120906</v>
      </c>
      <c r="F67" s="23" t="n">
        <v>11802</v>
      </c>
      <c r="G67" s="23" t="n">
        <v>11802</v>
      </c>
      <c r="H67" s="23" t="n">
        <v>14634</v>
      </c>
      <c r="I67" s="17" t="n">
        <f aca="false">G67+H67</f>
        <v>26436</v>
      </c>
      <c r="J67" s="23" t="n">
        <v>11807</v>
      </c>
      <c r="K67" s="57" t="n">
        <f aca="false">E67+F67+I67+J67</f>
        <v>170951</v>
      </c>
      <c r="L67" s="20" t="n">
        <f aca="false">D67-F67-G67-H67-J67</f>
        <v>120906</v>
      </c>
    </row>
    <row r="68" s="20" customFormat="true" ht="18" hidden="false" customHeight="true" outlineLevel="0" collapsed="false">
      <c r="A68" s="21" t="n">
        <v>60</v>
      </c>
      <c r="B68" s="64" t="s">
        <v>62</v>
      </c>
      <c r="C68" s="65" t="s">
        <v>73</v>
      </c>
      <c r="D68" s="98" t="n">
        <v>116479</v>
      </c>
      <c r="E68" s="98" t="n">
        <v>82711</v>
      </c>
      <c r="F68" s="23" t="n">
        <v>7256</v>
      </c>
      <c r="G68" s="23" t="n">
        <v>7256</v>
      </c>
      <c r="H68" s="23" t="n">
        <v>12000</v>
      </c>
      <c r="I68" s="17" t="n">
        <f aca="false">G68+H68</f>
        <v>19256</v>
      </c>
      <c r="J68" s="23" t="n">
        <v>7256</v>
      </c>
      <c r="K68" s="57" t="n">
        <f aca="false">E68+F68+I68+J68</f>
        <v>116479</v>
      </c>
      <c r="L68" s="20" t="n">
        <f aca="false">D68-F68-G68-H68-J68</f>
        <v>82711</v>
      </c>
    </row>
    <row r="69" s="20" customFormat="true" ht="18" hidden="false" customHeight="true" outlineLevel="0" collapsed="false">
      <c r="A69" s="21" t="n">
        <v>61</v>
      </c>
      <c r="B69" s="64" t="s">
        <v>62</v>
      </c>
      <c r="C69" s="65" t="s">
        <v>74</v>
      </c>
      <c r="D69" s="98" t="n">
        <v>176374</v>
      </c>
      <c r="E69" s="98" t="n">
        <v>129358</v>
      </c>
      <c r="F69" s="23" t="n">
        <v>11670</v>
      </c>
      <c r="G69" s="23" t="n">
        <v>11670</v>
      </c>
      <c r="H69" s="23" t="n">
        <v>12000</v>
      </c>
      <c r="I69" s="17" t="n">
        <f aca="false">G69+H69</f>
        <v>23670</v>
      </c>
      <c r="J69" s="23" t="n">
        <v>11676</v>
      </c>
      <c r="K69" s="57" t="n">
        <f aca="false">E69+F69+I69+J69</f>
        <v>176374</v>
      </c>
      <c r="L69" s="20" t="n">
        <f aca="false">D69-F69-G69-H69-J69</f>
        <v>129358</v>
      </c>
    </row>
    <row r="70" s="20" customFormat="true" ht="18" hidden="false" customHeight="true" outlineLevel="0" collapsed="false">
      <c r="A70" s="21" t="n">
        <v>62</v>
      </c>
      <c r="B70" s="64" t="s">
        <v>62</v>
      </c>
      <c r="C70" s="65" t="s">
        <v>75</v>
      </c>
      <c r="D70" s="98" t="n">
        <v>240846</v>
      </c>
      <c r="E70" s="98" t="n">
        <v>173414</v>
      </c>
      <c r="F70" s="23" t="n">
        <v>16682</v>
      </c>
      <c r="G70" s="23" t="n">
        <v>16682</v>
      </c>
      <c r="H70" s="23" t="n">
        <v>17383</v>
      </c>
      <c r="I70" s="17" t="n">
        <f aca="false">G70+H70</f>
        <v>34065</v>
      </c>
      <c r="J70" s="23" t="n">
        <v>16685</v>
      </c>
      <c r="K70" s="57" t="n">
        <f aca="false">E70+F70+I70+J70</f>
        <v>240846</v>
      </c>
      <c r="L70" s="20" t="n">
        <f aca="false">D70-F70-G70-H70-J70</f>
        <v>173414</v>
      </c>
    </row>
    <row r="71" s="25" customFormat="true" ht="18" hidden="false" customHeight="true" outlineLevel="0" collapsed="false">
      <c r="A71" s="21" t="n">
        <v>63</v>
      </c>
      <c r="B71" s="64" t="s">
        <v>62</v>
      </c>
      <c r="C71" s="65" t="s">
        <v>76</v>
      </c>
      <c r="D71" s="98" t="n">
        <v>91036</v>
      </c>
      <c r="E71" s="98" t="n">
        <v>62334</v>
      </c>
      <c r="F71" s="23" t="n">
        <v>6081</v>
      </c>
      <c r="G71" s="23" t="n">
        <v>6081</v>
      </c>
      <c r="H71" s="23" t="n">
        <v>10459</v>
      </c>
      <c r="I71" s="17" t="n">
        <f aca="false">G71+H71</f>
        <v>16540</v>
      </c>
      <c r="J71" s="23" t="n">
        <v>6081</v>
      </c>
      <c r="K71" s="57" t="n">
        <f aca="false">E71+F71+I71+J71</f>
        <v>91036</v>
      </c>
      <c r="L71" s="20" t="n">
        <f aca="false">D71-F71-G71-H71-J71</f>
        <v>62334</v>
      </c>
    </row>
    <row r="72" s="20" customFormat="true" ht="18" hidden="false" customHeight="true" outlineLevel="0" collapsed="false">
      <c r="A72" s="21" t="n">
        <v>64</v>
      </c>
      <c r="B72" s="64" t="s">
        <v>62</v>
      </c>
      <c r="C72" s="65" t="s">
        <v>77</v>
      </c>
      <c r="D72" s="98" t="n">
        <v>134207</v>
      </c>
      <c r="E72" s="98" t="n">
        <v>91654</v>
      </c>
      <c r="F72" s="23" t="n">
        <v>10184</v>
      </c>
      <c r="G72" s="23" t="n">
        <v>10184</v>
      </c>
      <c r="H72" s="23" t="n">
        <v>12000</v>
      </c>
      <c r="I72" s="17" t="n">
        <f aca="false">G72+H72</f>
        <v>22184</v>
      </c>
      <c r="J72" s="23" t="n">
        <v>10185</v>
      </c>
      <c r="K72" s="57" t="n">
        <f aca="false">E72+F72+I72+J72</f>
        <v>134207</v>
      </c>
      <c r="L72" s="20" t="n">
        <f aca="false">D72-F72-G72-H72-J72</f>
        <v>91654</v>
      </c>
    </row>
    <row r="73" s="20" customFormat="true" ht="18" hidden="false" customHeight="true" outlineLevel="0" collapsed="false">
      <c r="A73" s="21" t="n">
        <v>65</v>
      </c>
      <c r="B73" s="64" t="s">
        <v>62</v>
      </c>
      <c r="C73" s="65" t="s">
        <v>78</v>
      </c>
      <c r="D73" s="98" t="n">
        <v>86577</v>
      </c>
      <c r="E73" s="98" t="n">
        <v>62514</v>
      </c>
      <c r="F73" s="23" t="n">
        <v>6019</v>
      </c>
      <c r="G73" s="23" t="n">
        <v>6019</v>
      </c>
      <c r="H73" s="23" t="n">
        <v>6000</v>
      </c>
      <c r="I73" s="17" t="n">
        <f aca="false">G73+H73</f>
        <v>12019</v>
      </c>
      <c r="J73" s="23" t="n">
        <v>6025</v>
      </c>
      <c r="K73" s="57" t="n">
        <f aca="false">E73+F73+I73+J73</f>
        <v>86577</v>
      </c>
      <c r="L73" s="20" t="n">
        <f aca="false">D73-F73-G73-H73-J73</f>
        <v>62514</v>
      </c>
    </row>
    <row r="74" s="20" customFormat="true" ht="18" hidden="false" customHeight="true" outlineLevel="0" collapsed="false">
      <c r="A74" s="21" t="n">
        <v>66</v>
      </c>
      <c r="B74" s="64" t="s">
        <v>62</v>
      </c>
      <c r="C74" s="65" t="s">
        <v>79</v>
      </c>
      <c r="D74" s="98" t="n">
        <v>235463</v>
      </c>
      <c r="E74" s="98" t="n">
        <v>174923</v>
      </c>
      <c r="F74" s="23" t="n">
        <v>16178</v>
      </c>
      <c r="G74" s="23" t="n">
        <v>16178</v>
      </c>
      <c r="H74" s="23" t="n">
        <v>12000</v>
      </c>
      <c r="I74" s="17" t="n">
        <f aca="false">G74+H74</f>
        <v>28178</v>
      </c>
      <c r="J74" s="23" t="n">
        <v>16184</v>
      </c>
      <c r="K74" s="57" t="n">
        <f aca="false">E74+F74+I74+J74</f>
        <v>235463</v>
      </c>
      <c r="L74" s="20" t="n">
        <f aca="false">D74-F74-G74-H74-J74</f>
        <v>174923</v>
      </c>
    </row>
    <row r="75" s="20" customFormat="true" ht="18" hidden="false" customHeight="true" outlineLevel="0" collapsed="false">
      <c r="A75" s="21" t="n">
        <v>67</v>
      </c>
      <c r="B75" s="64" t="s">
        <v>62</v>
      </c>
      <c r="C75" s="65" t="s">
        <v>80</v>
      </c>
      <c r="D75" s="98" t="n">
        <v>98440</v>
      </c>
      <c r="E75" s="98" t="n">
        <v>69843</v>
      </c>
      <c r="F75" s="23" t="n">
        <v>6530</v>
      </c>
      <c r="G75" s="23" t="n">
        <v>6530</v>
      </c>
      <c r="H75" s="23" t="n">
        <v>9000</v>
      </c>
      <c r="I75" s="17" t="n">
        <f aca="false">G75+H75</f>
        <v>15530</v>
      </c>
      <c r="J75" s="23" t="n">
        <v>6537</v>
      </c>
      <c r="K75" s="57" t="n">
        <f aca="false">E75+F75+I75+J75</f>
        <v>98440</v>
      </c>
      <c r="L75" s="20" t="n">
        <f aca="false">D75-F75-G75-H75-J75</f>
        <v>69843</v>
      </c>
    </row>
    <row r="76" s="20" customFormat="true" ht="18" hidden="false" customHeight="true" outlineLevel="0" collapsed="false">
      <c r="A76" s="21" t="n">
        <v>68</v>
      </c>
      <c r="B76" s="64" t="s">
        <v>62</v>
      </c>
      <c r="C76" s="65" t="s">
        <v>81</v>
      </c>
      <c r="D76" s="98" t="n">
        <v>95773</v>
      </c>
      <c r="E76" s="98" t="n">
        <v>67007</v>
      </c>
      <c r="F76" s="23" t="n">
        <v>6670</v>
      </c>
      <c r="G76" s="23" t="n">
        <v>6670</v>
      </c>
      <c r="H76" s="23" t="n">
        <v>8750</v>
      </c>
      <c r="I76" s="17" t="n">
        <f aca="false">G76+H76</f>
        <v>15420</v>
      </c>
      <c r="J76" s="23" t="n">
        <v>6676</v>
      </c>
      <c r="K76" s="57" t="n">
        <f aca="false">E76+F76+I76+J76</f>
        <v>95773</v>
      </c>
      <c r="L76" s="20" t="n">
        <f aca="false">D76-F76-G76-H76-J76</f>
        <v>67007</v>
      </c>
    </row>
    <row r="77" s="20" customFormat="true" ht="18" hidden="false" customHeight="true" outlineLevel="0" collapsed="false">
      <c r="A77" s="21" t="n">
        <v>69</v>
      </c>
      <c r="B77" s="64" t="s">
        <v>62</v>
      </c>
      <c r="C77" s="65" t="s">
        <v>82</v>
      </c>
      <c r="D77" s="98" t="n">
        <v>149739</v>
      </c>
      <c r="E77" s="98" t="n">
        <v>109017</v>
      </c>
      <c r="F77" s="23" t="n">
        <v>10572</v>
      </c>
      <c r="G77" s="23" t="n">
        <v>10572</v>
      </c>
      <c r="H77" s="23" t="n">
        <v>9000</v>
      </c>
      <c r="I77" s="17" t="n">
        <f aca="false">G77+H77</f>
        <v>19572</v>
      </c>
      <c r="J77" s="23" t="n">
        <v>10578</v>
      </c>
      <c r="K77" s="57" t="n">
        <f aca="false">E77+F77+I77+J77</f>
        <v>149739</v>
      </c>
      <c r="L77" s="20" t="n">
        <f aca="false">D77-F77-G77-H77-J77</f>
        <v>109017</v>
      </c>
    </row>
    <row r="78" s="20" customFormat="true" ht="18" hidden="false" customHeight="true" outlineLevel="0" collapsed="false">
      <c r="A78" s="21" t="n">
        <v>70</v>
      </c>
      <c r="B78" s="64" t="s">
        <v>62</v>
      </c>
      <c r="C78" s="65" t="s">
        <v>83</v>
      </c>
      <c r="D78" s="98" t="n">
        <v>212648</v>
      </c>
      <c r="E78" s="98" t="n">
        <v>149843</v>
      </c>
      <c r="F78" s="23" t="n">
        <v>14064</v>
      </c>
      <c r="G78" s="23" t="n">
        <v>14064</v>
      </c>
      <c r="H78" s="23" t="n">
        <v>20608</v>
      </c>
      <c r="I78" s="17" t="n">
        <f aca="false">G78+H78</f>
        <v>34672</v>
      </c>
      <c r="J78" s="23" t="n">
        <v>14069</v>
      </c>
      <c r="K78" s="57" t="n">
        <f aca="false">E78+F78+I78+J78</f>
        <v>212648</v>
      </c>
      <c r="L78" s="20" t="n">
        <f aca="false">D78-F78-G78-H78-J78</f>
        <v>149843</v>
      </c>
    </row>
    <row r="79" s="20" customFormat="true" ht="18" hidden="false" customHeight="true" outlineLevel="0" collapsed="false">
      <c r="A79" s="21" t="n">
        <v>71</v>
      </c>
      <c r="B79" s="64" t="s">
        <v>62</v>
      </c>
      <c r="C79" s="65" t="s">
        <v>84</v>
      </c>
      <c r="D79" s="98" t="n">
        <v>95368</v>
      </c>
      <c r="E79" s="98" t="n">
        <v>70268</v>
      </c>
      <c r="F79" s="23" t="n">
        <v>5404</v>
      </c>
      <c r="G79" s="23" t="n">
        <v>5404</v>
      </c>
      <c r="H79" s="23" t="n">
        <v>8884</v>
      </c>
      <c r="I79" s="17" t="n">
        <f aca="false">G79+H79</f>
        <v>14288</v>
      </c>
      <c r="J79" s="23" t="n">
        <v>5408</v>
      </c>
      <c r="K79" s="57" t="n">
        <f aca="false">E79+F79+I79+J79</f>
        <v>95368</v>
      </c>
      <c r="L79" s="20" t="n">
        <f aca="false">D79-F79-G79-H79-J79</f>
        <v>70268</v>
      </c>
    </row>
    <row r="80" s="20" customFormat="true" ht="18" hidden="false" customHeight="true" outlineLevel="0" collapsed="false">
      <c r="A80" s="21" t="n">
        <v>72</v>
      </c>
      <c r="B80" s="64" t="s">
        <v>62</v>
      </c>
      <c r="C80" s="65" t="s">
        <v>85</v>
      </c>
      <c r="D80" s="98" t="n">
        <v>89577</v>
      </c>
      <c r="E80" s="98" t="n">
        <v>62416</v>
      </c>
      <c r="F80" s="23" t="n">
        <v>6052</v>
      </c>
      <c r="G80" s="23" t="n">
        <v>6052</v>
      </c>
      <c r="H80" s="23" t="n">
        <v>9000</v>
      </c>
      <c r="I80" s="17" t="n">
        <f aca="false">G80+H80</f>
        <v>15052</v>
      </c>
      <c r="J80" s="23" t="n">
        <v>6057</v>
      </c>
      <c r="K80" s="57" t="n">
        <f aca="false">E80+F80+I80+J80</f>
        <v>89577</v>
      </c>
      <c r="L80" s="20" t="n">
        <f aca="false">D80-F80-G80-H80-J80</f>
        <v>62416</v>
      </c>
    </row>
    <row r="81" s="20" customFormat="true" ht="18" hidden="false" customHeight="true" outlineLevel="0" collapsed="false">
      <c r="A81" s="21" t="n">
        <v>73</v>
      </c>
      <c r="B81" s="64" t="s">
        <v>62</v>
      </c>
      <c r="C81" s="65" t="s">
        <v>86</v>
      </c>
      <c r="D81" s="98" t="n">
        <v>86190</v>
      </c>
      <c r="E81" s="98" t="n">
        <v>62111</v>
      </c>
      <c r="F81" s="23" t="n">
        <v>6153</v>
      </c>
      <c r="G81" s="23" t="n">
        <v>6153</v>
      </c>
      <c r="H81" s="23" t="n">
        <v>5613</v>
      </c>
      <c r="I81" s="17" t="n">
        <f aca="false">G81+H81</f>
        <v>11766</v>
      </c>
      <c r="J81" s="23" t="n">
        <v>6160</v>
      </c>
      <c r="K81" s="57" t="n">
        <f aca="false">E81+F81+I81+J81</f>
        <v>86190</v>
      </c>
      <c r="L81" s="20" t="n">
        <f aca="false">D81-F81-G81-H81-J81</f>
        <v>62111</v>
      </c>
    </row>
    <row r="82" s="20" customFormat="true" ht="18" hidden="false" customHeight="true" outlineLevel="0" collapsed="false">
      <c r="A82" s="21" t="n">
        <v>74</v>
      </c>
      <c r="B82" s="64" t="s">
        <v>62</v>
      </c>
      <c r="C82" s="65" t="s">
        <v>87</v>
      </c>
      <c r="D82" s="98" t="n">
        <v>86577</v>
      </c>
      <c r="E82" s="98" t="n">
        <v>62846</v>
      </c>
      <c r="F82" s="23" t="n">
        <v>5908</v>
      </c>
      <c r="G82" s="23" t="n">
        <v>5908</v>
      </c>
      <c r="H82" s="23" t="n">
        <v>6000</v>
      </c>
      <c r="I82" s="17" t="n">
        <f aca="false">G82+H82</f>
        <v>11908</v>
      </c>
      <c r="J82" s="23" t="n">
        <v>5915</v>
      </c>
      <c r="K82" s="57" t="n">
        <f aca="false">E82+F82+I82+J82</f>
        <v>86577</v>
      </c>
      <c r="L82" s="20" t="n">
        <f aca="false">D82-F82-G82-H82-J82</f>
        <v>62846</v>
      </c>
    </row>
    <row r="83" s="20" customFormat="true" ht="18" hidden="false" customHeight="true" outlineLevel="0" collapsed="false">
      <c r="A83" s="21" t="n">
        <v>75</v>
      </c>
      <c r="B83" s="64" t="s">
        <v>62</v>
      </c>
      <c r="C83" s="65" t="s">
        <v>88</v>
      </c>
      <c r="D83" s="98" t="n">
        <v>109775</v>
      </c>
      <c r="E83" s="98" t="n">
        <v>75818</v>
      </c>
      <c r="F83" s="23" t="n">
        <v>8569</v>
      </c>
      <c r="G83" s="23" t="n">
        <v>8569</v>
      </c>
      <c r="H83" s="23" t="n">
        <v>8250</v>
      </c>
      <c r="I83" s="17" t="n">
        <f aca="false">G83+H83</f>
        <v>16819</v>
      </c>
      <c r="J83" s="23" t="n">
        <v>8569</v>
      </c>
      <c r="K83" s="57" t="n">
        <f aca="false">E83+F83+I83+J83</f>
        <v>109775</v>
      </c>
      <c r="L83" s="20" t="n">
        <f aca="false">D83-F83-G83-H83-J83</f>
        <v>75818</v>
      </c>
    </row>
    <row r="84" s="20" customFormat="true" ht="18" hidden="false" customHeight="true" outlineLevel="0" collapsed="false">
      <c r="A84" s="21" t="n">
        <v>76</v>
      </c>
      <c r="B84" s="64" t="s">
        <v>62</v>
      </c>
      <c r="C84" s="65" t="s">
        <v>89</v>
      </c>
      <c r="D84" s="98" t="n">
        <v>129456</v>
      </c>
      <c r="E84" s="98" t="n">
        <v>95549</v>
      </c>
      <c r="F84" s="23" t="n">
        <v>8437</v>
      </c>
      <c r="G84" s="23" t="n">
        <v>8437</v>
      </c>
      <c r="H84" s="23" t="n">
        <v>8592</v>
      </c>
      <c r="I84" s="17" t="n">
        <f aca="false">G84+H84</f>
        <v>17029</v>
      </c>
      <c r="J84" s="23" t="n">
        <v>8441</v>
      </c>
      <c r="K84" s="57" t="n">
        <f aca="false">E84+F84+I84+J84</f>
        <v>129456</v>
      </c>
      <c r="L84" s="20" t="n">
        <f aca="false">D84-F84-G84-H84-J84</f>
        <v>95549</v>
      </c>
    </row>
    <row r="85" s="20" customFormat="true" ht="18" hidden="false" customHeight="true" outlineLevel="0" collapsed="false">
      <c r="A85" s="21" t="n">
        <v>77</v>
      </c>
      <c r="B85" s="64" t="s">
        <v>62</v>
      </c>
      <c r="C85" s="65" t="s">
        <v>90</v>
      </c>
      <c r="D85" s="98" t="n">
        <v>261339</v>
      </c>
      <c r="E85" s="98" t="n">
        <v>187923</v>
      </c>
      <c r="F85" s="23" t="n">
        <v>18470</v>
      </c>
      <c r="G85" s="23" t="n">
        <v>18470</v>
      </c>
      <c r="H85" s="23" t="n">
        <v>18000</v>
      </c>
      <c r="I85" s="17" t="n">
        <f aca="false">G85+H85</f>
        <v>36470</v>
      </c>
      <c r="J85" s="23" t="n">
        <v>18476</v>
      </c>
      <c r="K85" s="57" t="n">
        <f aca="false">E85+F85+I85+J85</f>
        <v>261339</v>
      </c>
      <c r="L85" s="20" t="n">
        <f aca="false">D85-F85-G85-H85-J85</f>
        <v>187923</v>
      </c>
    </row>
    <row r="86" s="20" customFormat="true" ht="18" hidden="false" customHeight="true" outlineLevel="0" collapsed="false">
      <c r="A86" s="21" t="n">
        <v>78</v>
      </c>
      <c r="B86" s="64" t="s">
        <v>62</v>
      </c>
      <c r="C86" s="65" t="s">
        <v>91</v>
      </c>
      <c r="D86" s="98" t="n">
        <v>88577</v>
      </c>
      <c r="E86" s="98" t="n">
        <v>63683</v>
      </c>
      <c r="F86" s="23" t="n">
        <v>5630</v>
      </c>
      <c r="G86" s="23" t="n">
        <v>5630</v>
      </c>
      <c r="H86" s="23" t="n">
        <v>8000</v>
      </c>
      <c r="I86" s="17" t="n">
        <f aca="false">G86+H86</f>
        <v>13630</v>
      </c>
      <c r="J86" s="23" t="n">
        <v>5634</v>
      </c>
      <c r="K86" s="57" t="n">
        <f aca="false">E86+F86+I86+J86</f>
        <v>88577</v>
      </c>
      <c r="L86" s="20" t="n">
        <f aca="false">D86-F86-G86-H86-J86</f>
        <v>63683</v>
      </c>
    </row>
    <row r="87" s="20" customFormat="true" ht="18" hidden="false" customHeight="true" outlineLevel="0" collapsed="false">
      <c r="A87" s="21" t="n">
        <v>79</v>
      </c>
      <c r="B87" s="64" t="s">
        <v>62</v>
      </c>
      <c r="C87" s="65" t="s">
        <v>92</v>
      </c>
      <c r="D87" s="98" t="n">
        <v>89536</v>
      </c>
      <c r="E87" s="98" t="n">
        <v>62357</v>
      </c>
      <c r="F87" s="23" t="n">
        <v>6071</v>
      </c>
      <c r="G87" s="23" t="n">
        <v>6071</v>
      </c>
      <c r="H87" s="23" t="n">
        <v>8959</v>
      </c>
      <c r="I87" s="17" t="n">
        <f aca="false">G87+H87</f>
        <v>15030</v>
      </c>
      <c r="J87" s="23" t="n">
        <v>6078</v>
      </c>
      <c r="K87" s="57" t="n">
        <f aca="false">E87+F87+I87+J87</f>
        <v>89536</v>
      </c>
      <c r="L87" s="20" t="n">
        <f aca="false">D87-F87-G87-H87-J87</f>
        <v>62357</v>
      </c>
    </row>
    <row r="88" s="20" customFormat="true" ht="18" hidden="false" customHeight="true" outlineLevel="0" collapsed="false">
      <c r="A88" s="21" t="n">
        <v>80</v>
      </c>
      <c r="B88" s="64" t="s">
        <v>62</v>
      </c>
      <c r="C88" s="65" t="s">
        <v>93</v>
      </c>
      <c r="D88" s="98" t="n">
        <v>128253</v>
      </c>
      <c r="E88" s="98" t="n">
        <v>91690</v>
      </c>
      <c r="F88" s="23" t="n">
        <v>9185</v>
      </c>
      <c r="G88" s="23" t="n">
        <v>9185</v>
      </c>
      <c r="H88" s="23" t="n">
        <v>9000</v>
      </c>
      <c r="I88" s="17" t="n">
        <f aca="false">G88+H88</f>
        <v>18185</v>
      </c>
      <c r="J88" s="23" t="n">
        <v>9193</v>
      </c>
      <c r="K88" s="57" t="n">
        <f aca="false">E88+F88+I88+J88</f>
        <v>128253</v>
      </c>
      <c r="L88" s="20" t="n">
        <f aca="false">D88-F88-G88-H88-J88</f>
        <v>91690</v>
      </c>
    </row>
    <row r="89" s="20" customFormat="true" ht="18" hidden="false" customHeight="true" outlineLevel="0" collapsed="false">
      <c r="A89" s="21" t="n">
        <v>81</v>
      </c>
      <c r="B89" s="64" t="s">
        <v>62</v>
      </c>
      <c r="C89" s="65" t="s">
        <v>94</v>
      </c>
      <c r="D89" s="98" t="n">
        <v>105903</v>
      </c>
      <c r="E89" s="98" t="n">
        <v>75245</v>
      </c>
      <c r="F89" s="23" t="n">
        <v>6967</v>
      </c>
      <c r="G89" s="23" t="n">
        <v>6967</v>
      </c>
      <c r="H89" s="23" t="n">
        <v>9750</v>
      </c>
      <c r="I89" s="17" t="n">
        <f aca="false">G89+H89</f>
        <v>16717</v>
      </c>
      <c r="J89" s="23" t="n">
        <v>6974</v>
      </c>
      <c r="K89" s="57" t="n">
        <f aca="false">E89+F89+I89+J89</f>
        <v>105903</v>
      </c>
      <c r="L89" s="20" t="n">
        <f aca="false">D89-F89-G89-H89-J89</f>
        <v>75245</v>
      </c>
    </row>
    <row r="90" s="20" customFormat="true" ht="18" hidden="false" customHeight="true" outlineLevel="0" collapsed="false">
      <c r="A90" s="21" t="n">
        <v>82</v>
      </c>
      <c r="B90" s="64" t="s">
        <v>62</v>
      </c>
      <c r="C90" s="65" t="s">
        <v>95</v>
      </c>
      <c r="D90" s="98" t="n">
        <v>86577</v>
      </c>
      <c r="E90" s="98" t="n">
        <v>64189</v>
      </c>
      <c r="F90" s="23" t="n">
        <v>5460</v>
      </c>
      <c r="G90" s="23" t="n">
        <v>5460</v>
      </c>
      <c r="H90" s="23" t="n">
        <v>6000</v>
      </c>
      <c r="I90" s="17" t="n">
        <f aca="false">G90+H90</f>
        <v>11460</v>
      </c>
      <c r="J90" s="23" t="n">
        <v>5468</v>
      </c>
      <c r="K90" s="57" t="n">
        <f aca="false">E90+F90+I90+J90</f>
        <v>86577</v>
      </c>
      <c r="L90" s="20" t="n">
        <f aca="false">D90-F90-G90-H90-J90</f>
        <v>64189</v>
      </c>
    </row>
    <row r="91" s="20" customFormat="true" ht="18" hidden="false" customHeight="true" outlineLevel="0" collapsed="false">
      <c r="A91" s="21" t="n">
        <v>83</v>
      </c>
      <c r="B91" s="64" t="s">
        <v>62</v>
      </c>
      <c r="C91" s="65" t="s">
        <v>96</v>
      </c>
      <c r="D91" s="98" t="n">
        <v>187430</v>
      </c>
      <c r="E91" s="98" t="n">
        <v>136027</v>
      </c>
      <c r="F91" s="23" t="n">
        <v>13207</v>
      </c>
      <c r="G91" s="23" t="n">
        <v>13207</v>
      </c>
      <c r="H91" s="23" t="n">
        <v>11775</v>
      </c>
      <c r="I91" s="17" t="n">
        <f aca="false">G91+H91</f>
        <v>24982</v>
      </c>
      <c r="J91" s="23" t="n">
        <v>13214</v>
      </c>
      <c r="K91" s="57" t="n">
        <f aca="false">E91+F91+I91+J91</f>
        <v>187430</v>
      </c>
      <c r="L91" s="20" t="n">
        <f aca="false">D91-F91-G91-H91-J91</f>
        <v>136027</v>
      </c>
    </row>
    <row r="92" s="20" customFormat="true" ht="18" hidden="false" customHeight="true" outlineLevel="0" collapsed="false">
      <c r="A92" s="21" t="n">
        <v>84</v>
      </c>
      <c r="B92" s="64" t="s">
        <v>62</v>
      </c>
      <c r="C92" s="65" t="s">
        <v>97</v>
      </c>
      <c r="D92" s="98" t="n">
        <v>85968</v>
      </c>
      <c r="E92" s="98" t="n">
        <v>62304</v>
      </c>
      <c r="F92" s="23" t="n">
        <v>6091</v>
      </c>
      <c r="G92" s="23" t="n">
        <v>6091</v>
      </c>
      <c r="H92" s="23" t="n">
        <v>5391</v>
      </c>
      <c r="I92" s="17" t="n">
        <f aca="false">G92+H92</f>
        <v>11482</v>
      </c>
      <c r="J92" s="23" t="n">
        <v>6091</v>
      </c>
      <c r="K92" s="57" t="n">
        <f aca="false">E92+F92+I92+J92</f>
        <v>85968</v>
      </c>
      <c r="L92" s="20" t="n">
        <f aca="false">D92-F92-G92-H92-J92</f>
        <v>62304</v>
      </c>
    </row>
    <row r="93" s="20" customFormat="true" ht="18" hidden="false" customHeight="true" outlineLevel="0" collapsed="false">
      <c r="A93" s="21" t="n">
        <v>85</v>
      </c>
      <c r="B93" s="64" t="s">
        <v>62</v>
      </c>
      <c r="C93" s="65" t="s">
        <v>98</v>
      </c>
      <c r="D93" s="98" t="n">
        <v>105487</v>
      </c>
      <c r="E93" s="98" t="n">
        <v>84460</v>
      </c>
      <c r="F93" s="23" t="n">
        <v>4614</v>
      </c>
      <c r="G93" s="23" t="n">
        <v>4614</v>
      </c>
      <c r="H93" s="23" t="n">
        <v>7184</v>
      </c>
      <c r="I93" s="17" t="n">
        <f aca="false">G93+H93</f>
        <v>11798</v>
      </c>
      <c r="J93" s="23" t="n">
        <v>4615</v>
      </c>
      <c r="K93" s="57" t="n">
        <f aca="false">E93+F93+I93+J93</f>
        <v>105487</v>
      </c>
      <c r="L93" s="20" t="n">
        <f aca="false">D93-F93-G93-H93-J93</f>
        <v>84460</v>
      </c>
    </row>
    <row r="94" s="20" customFormat="true" ht="18" hidden="false" customHeight="true" outlineLevel="0" collapsed="false">
      <c r="A94" s="21" t="n">
        <v>86</v>
      </c>
      <c r="B94" s="64" t="s">
        <v>62</v>
      </c>
      <c r="C94" s="65" t="s">
        <v>99</v>
      </c>
      <c r="D94" s="98" t="n">
        <v>145342</v>
      </c>
      <c r="E94" s="98" t="n">
        <v>97622</v>
      </c>
      <c r="F94" s="23" t="n">
        <v>9804</v>
      </c>
      <c r="G94" s="23" t="n">
        <v>9804</v>
      </c>
      <c r="H94" s="23" t="n">
        <v>18301</v>
      </c>
      <c r="I94" s="17" t="n">
        <f aca="false">G94+H94</f>
        <v>28105</v>
      </c>
      <c r="J94" s="23" t="n">
        <v>9811</v>
      </c>
      <c r="K94" s="57" t="n">
        <f aca="false">E94+F94+I94+J94</f>
        <v>145342</v>
      </c>
      <c r="L94" s="20" t="n">
        <f aca="false">D94-F94-G94-H94-J94</f>
        <v>97622</v>
      </c>
    </row>
    <row r="95" s="20" customFormat="true" ht="18" hidden="false" customHeight="true" outlineLevel="0" collapsed="false">
      <c r="A95" s="21" t="n">
        <v>87</v>
      </c>
      <c r="B95" s="64" t="s">
        <v>62</v>
      </c>
      <c r="C95" s="65" t="s">
        <v>100</v>
      </c>
      <c r="D95" s="98" t="n">
        <v>86577</v>
      </c>
      <c r="E95" s="98" t="n">
        <v>63166</v>
      </c>
      <c r="F95" s="23" t="n">
        <v>5801</v>
      </c>
      <c r="G95" s="23" t="n">
        <v>5801</v>
      </c>
      <c r="H95" s="23" t="n">
        <v>6000</v>
      </c>
      <c r="I95" s="17" t="n">
        <f aca="false">G95+H95</f>
        <v>11801</v>
      </c>
      <c r="J95" s="23" t="n">
        <v>5809</v>
      </c>
      <c r="K95" s="57" t="n">
        <f aca="false">E95+F95+I95+J95</f>
        <v>86577</v>
      </c>
      <c r="L95" s="20" t="n">
        <f aca="false">D95-F95-G95-H95-J95</f>
        <v>63166</v>
      </c>
    </row>
    <row r="96" s="20" customFormat="true" ht="18" hidden="false" customHeight="true" outlineLevel="0" collapsed="false">
      <c r="A96" s="21" t="n">
        <v>88</v>
      </c>
      <c r="B96" s="64" t="s">
        <v>62</v>
      </c>
      <c r="C96" s="65" t="s">
        <v>101</v>
      </c>
      <c r="D96" s="98" t="n">
        <v>124446</v>
      </c>
      <c r="E96" s="98" t="n">
        <v>92058</v>
      </c>
      <c r="F96" s="23" t="n">
        <v>8795</v>
      </c>
      <c r="G96" s="23" t="n">
        <v>8795</v>
      </c>
      <c r="H96" s="23" t="n">
        <v>6000</v>
      </c>
      <c r="I96" s="17" t="n">
        <f aca="false">G96+H96</f>
        <v>14795</v>
      </c>
      <c r="J96" s="23" t="n">
        <v>8798</v>
      </c>
      <c r="K96" s="57" t="n">
        <f aca="false">E96+F96+I96+J96</f>
        <v>124446</v>
      </c>
      <c r="L96" s="20" t="n">
        <f aca="false">D96-F96-G96-H96-J96</f>
        <v>92058</v>
      </c>
    </row>
    <row r="97" s="27" customFormat="true" ht="18" hidden="false" customHeight="true" outlineLevel="0" collapsed="false">
      <c r="A97" s="21" t="n">
        <v>89</v>
      </c>
      <c r="B97" s="64" t="s">
        <v>62</v>
      </c>
      <c r="C97" s="65" t="s">
        <v>102</v>
      </c>
      <c r="D97" s="98" t="n">
        <v>99291</v>
      </c>
      <c r="E97" s="98" t="n">
        <v>67699</v>
      </c>
      <c r="F97" s="23" t="n">
        <v>6529</v>
      </c>
      <c r="G97" s="23" t="n">
        <v>6529</v>
      </c>
      <c r="H97" s="23" t="n">
        <v>12000</v>
      </c>
      <c r="I97" s="17" t="n">
        <f aca="false">G97+H97</f>
        <v>18529</v>
      </c>
      <c r="J97" s="23" t="n">
        <v>6534</v>
      </c>
      <c r="K97" s="57" t="n">
        <f aca="false">E97+F97+I97+J97</f>
        <v>99291</v>
      </c>
      <c r="L97" s="20" t="n">
        <f aca="false">D97-F97-G97-H97-J97</f>
        <v>67699</v>
      </c>
    </row>
    <row r="98" s="20" customFormat="true" ht="18" hidden="false" customHeight="true" outlineLevel="0" collapsed="false">
      <c r="A98" s="21" t="n">
        <v>90</v>
      </c>
      <c r="B98" s="64" t="s">
        <v>62</v>
      </c>
      <c r="C98" s="65" t="s">
        <v>103</v>
      </c>
      <c r="D98" s="98" t="n">
        <v>123619</v>
      </c>
      <c r="E98" s="98" t="n">
        <v>89242</v>
      </c>
      <c r="F98" s="23" t="n">
        <v>8660</v>
      </c>
      <c r="G98" s="23" t="n">
        <v>8660</v>
      </c>
      <c r="H98" s="23" t="n">
        <v>8396</v>
      </c>
      <c r="I98" s="17" t="n">
        <f aca="false">G98+H98</f>
        <v>17056</v>
      </c>
      <c r="J98" s="23" t="n">
        <v>8661</v>
      </c>
      <c r="K98" s="57" t="n">
        <f aca="false">E98+F98+I98+J98</f>
        <v>123619</v>
      </c>
      <c r="L98" s="20" t="n">
        <f aca="false">D98-F98-G98-H98-J98</f>
        <v>89242</v>
      </c>
    </row>
    <row r="99" s="20" customFormat="true" ht="18" hidden="false" customHeight="true" outlineLevel="0" collapsed="false">
      <c r="A99" s="21" t="n">
        <v>91</v>
      </c>
      <c r="B99" s="64" t="s">
        <v>62</v>
      </c>
      <c r="C99" s="65" t="s">
        <v>104</v>
      </c>
      <c r="D99" s="98" t="n">
        <v>90752</v>
      </c>
      <c r="E99" s="98" t="n">
        <v>63033</v>
      </c>
      <c r="F99" s="23" t="n">
        <v>5846</v>
      </c>
      <c r="G99" s="23" t="n">
        <v>5846</v>
      </c>
      <c r="H99" s="23" t="n">
        <v>10175</v>
      </c>
      <c r="I99" s="17" t="n">
        <f aca="false">G99+H99</f>
        <v>16021</v>
      </c>
      <c r="J99" s="23" t="n">
        <v>5852</v>
      </c>
      <c r="K99" s="57" t="n">
        <f aca="false">E99+F99+I99+J99</f>
        <v>90752</v>
      </c>
      <c r="L99" s="20" t="n">
        <f aca="false">D99-F99-G99-H99-J99</f>
        <v>63033</v>
      </c>
    </row>
    <row r="100" s="20" customFormat="true" ht="18" hidden="false" customHeight="true" outlineLevel="0" collapsed="false">
      <c r="A100" s="21" t="n">
        <v>92</v>
      </c>
      <c r="B100" s="64" t="s">
        <v>62</v>
      </c>
      <c r="C100" s="65" t="s">
        <v>105</v>
      </c>
      <c r="D100" s="98" t="n">
        <v>86536</v>
      </c>
      <c r="E100" s="98" t="n">
        <v>62158</v>
      </c>
      <c r="F100" s="23" t="n">
        <v>6138</v>
      </c>
      <c r="G100" s="23" t="n">
        <v>6138</v>
      </c>
      <c r="H100" s="23" t="n">
        <v>5959</v>
      </c>
      <c r="I100" s="17" t="n">
        <f aca="false">G100+H100</f>
        <v>12097</v>
      </c>
      <c r="J100" s="23" t="n">
        <v>6143</v>
      </c>
      <c r="K100" s="57" t="n">
        <f aca="false">E100+F100+I100+J100</f>
        <v>86536</v>
      </c>
      <c r="L100" s="20" t="n">
        <f aca="false">D100-F100-G100-H100-J100</f>
        <v>62158</v>
      </c>
    </row>
    <row r="101" s="20" customFormat="true" ht="18" hidden="false" customHeight="true" outlineLevel="0" collapsed="false">
      <c r="A101" s="21" t="n">
        <v>93</v>
      </c>
      <c r="B101" s="64" t="s">
        <v>62</v>
      </c>
      <c r="C101" s="65" t="s">
        <v>106</v>
      </c>
      <c r="D101" s="98" t="n">
        <v>171317</v>
      </c>
      <c r="E101" s="98" t="n">
        <v>120434</v>
      </c>
      <c r="F101" s="23" t="n">
        <v>11961</v>
      </c>
      <c r="G101" s="23" t="n">
        <v>11961</v>
      </c>
      <c r="H101" s="23" t="n">
        <v>15000</v>
      </c>
      <c r="I101" s="17" t="n">
        <f aca="false">G101+H101</f>
        <v>26961</v>
      </c>
      <c r="J101" s="23" t="n">
        <v>11961</v>
      </c>
      <c r="K101" s="57" t="n">
        <f aca="false">E101+F101+I101+J101</f>
        <v>171317</v>
      </c>
      <c r="L101" s="20" t="n">
        <f aca="false">D101-F101-G101-H101-J101</f>
        <v>120434</v>
      </c>
    </row>
    <row r="102" s="20" customFormat="true" ht="18" hidden="false" customHeight="true" outlineLevel="0" collapsed="false">
      <c r="A102" s="21" t="n">
        <v>94</v>
      </c>
      <c r="B102" s="64" t="s">
        <v>62</v>
      </c>
      <c r="C102" s="65" t="s">
        <v>107</v>
      </c>
      <c r="D102" s="98" t="n">
        <v>173514</v>
      </c>
      <c r="E102" s="98" t="n">
        <v>113505</v>
      </c>
      <c r="F102" s="23" t="n">
        <v>13194</v>
      </c>
      <c r="G102" s="23" t="n">
        <v>13194</v>
      </c>
      <c r="H102" s="23" t="n">
        <v>20421</v>
      </c>
      <c r="I102" s="17" t="n">
        <f aca="false">G102+H102</f>
        <v>33615</v>
      </c>
      <c r="J102" s="23" t="n">
        <v>13200</v>
      </c>
      <c r="K102" s="57" t="n">
        <f aca="false">E102+F102+I102+J102</f>
        <v>173514</v>
      </c>
      <c r="L102" s="20" t="n">
        <f aca="false">D102-F102-G102-H102-J102</f>
        <v>113505</v>
      </c>
    </row>
    <row r="103" s="20" customFormat="true" ht="18" hidden="false" customHeight="true" outlineLevel="0" collapsed="false">
      <c r="A103" s="21" t="n">
        <v>95</v>
      </c>
      <c r="B103" s="64" t="s">
        <v>62</v>
      </c>
      <c r="C103" s="65" t="s">
        <v>108</v>
      </c>
      <c r="D103" s="98" t="n">
        <v>219800</v>
      </c>
      <c r="E103" s="98" t="n">
        <v>146102</v>
      </c>
      <c r="F103" s="23" t="n">
        <v>16564</v>
      </c>
      <c r="G103" s="23" t="n">
        <v>16564</v>
      </c>
      <c r="H103" s="23" t="n">
        <v>24000</v>
      </c>
      <c r="I103" s="17" t="n">
        <f aca="false">G103+H103</f>
        <v>40564</v>
      </c>
      <c r="J103" s="23" t="n">
        <v>16570</v>
      </c>
      <c r="K103" s="57" t="n">
        <f aca="false">E103+F103+I103+J103</f>
        <v>219800</v>
      </c>
      <c r="L103" s="20" t="n">
        <f aca="false">D103-F103-G103-H103-J103</f>
        <v>146102</v>
      </c>
    </row>
    <row r="104" s="20" customFormat="true" ht="18" hidden="false" customHeight="true" outlineLevel="0" collapsed="false">
      <c r="A104" s="21" t="n">
        <v>96</v>
      </c>
      <c r="B104" s="64" t="s">
        <v>62</v>
      </c>
      <c r="C104" s="65" t="s">
        <v>109</v>
      </c>
      <c r="D104" s="98" t="n">
        <v>118452</v>
      </c>
      <c r="E104" s="98" t="n">
        <v>85715</v>
      </c>
      <c r="F104" s="23" t="n">
        <v>7598</v>
      </c>
      <c r="G104" s="23" t="n">
        <v>7598</v>
      </c>
      <c r="H104" s="23" t="n">
        <v>9943</v>
      </c>
      <c r="I104" s="17" t="n">
        <f aca="false">G104+H104</f>
        <v>17541</v>
      </c>
      <c r="J104" s="23" t="n">
        <v>7598</v>
      </c>
      <c r="K104" s="57" t="n">
        <f aca="false">E104+F104+I104+J104</f>
        <v>118452</v>
      </c>
      <c r="L104" s="20" t="n">
        <f aca="false">D104-F104-G104-H104-J104</f>
        <v>85715</v>
      </c>
    </row>
    <row r="105" s="20" customFormat="true" ht="18" hidden="false" customHeight="true" outlineLevel="0" collapsed="false">
      <c r="A105" s="21" t="n">
        <v>97</v>
      </c>
      <c r="B105" s="64" t="s">
        <v>62</v>
      </c>
      <c r="C105" s="65" t="s">
        <v>110</v>
      </c>
      <c r="D105" s="98" t="n">
        <v>88728</v>
      </c>
      <c r="E105" s="98" t="n">
        <v>61466</v>
      </c>
      <c r="F105" s="23" t="n">
        <v>6370</v>
      </c>
      <c r="G105" s="23" t="n">
        <v>6370</v>
      </c>
      <c r="H105" s="23" t="n">
        <v>8151</v>
      </c>
      <c r="I105" s="17" t="n">
        <f aca="false">G105+H105</f>
        <v>14521</v>
      </c>
      <c r="J105" s="23" t="n">
        <v>6371</v>
      </c>
      <c r="K105" s="57" t="n">
        <f aca="false">E105+F105+I105+J105</f>
        <v>88728</v>
      </c>
      <c r="L105" s="20" t="n">
        <f aca="false">D105-F105-G105-H105-J105</f>
        <v>61466</v>
      </c>
    </row>
    <row r="106" s="20" customFormat="true" ht="18" hidden="false" customHeight="true" outlineLevel="0" collapsed="false">
      <c r="A106" s="21" t="n">
        <v>98</v>
      </c>
      <c r="B106" s="64" t="s">
        <v>62</v>
      </c>
      <c r="C106" s="65" t="s">
        <v>111</v>
      </c>
      <c r="D106" s="98" t="n">
        <v>91487</v>
      </c>
      <c r="E106" s="98" t="n">
        <v>64230</v>
      </c>
      <c r="F106" s="23" t="n">
        <v>6342</v>
      </c>
      <c r="G106" s="23" t="n">
        <v>6342</v>
      </c>
      <c r="H106" s="23" t="n">
        <v>8226</v>
      </c>
      <c r="I106" s="17" t="n">
        <f aca="false">G106+H106</f>
        <v>14568</v>
      </c>
      <c r="J106" s="23" t="n">
        <v>6347</v>
      </c>
      <c r="K106" s="57" t="n">
        <f aca="false">E106+F106+I106+J106</f>
        <v>91487</v>
      </c>
      <c r="L106" s="20" t="n">
        <f aca="false">D106-F106-G106-H106-J106</f>
        <v>64230</v>
      </c>
    </row>
    <row r="107" s="20" customFormat="true" ht="18" hidden="false" customHeight="true" outlineLevel="0" collapsed="false">
      <c r="A107" s="21" t="n">
        <v>99</v>
      </c>
      <c r="B107" s="64" t="s">
        <v>62</v>
      </c>
      <c r="C107" s="65" t="s">
        <v>112</v>
      </c>
      <c r="D107" s="98" t="n">
        <v>85327</v>
      </c>
      <c r="E107" s="98" t="n">
        <v>63812</v>
      </c>
      <c r="F107" s="23" t="n">
        <v>5586</v>
      </c>
      <c r="G107" s="23" t="n">
        <v>5586</v>
      </c>
      <c r="H107" s="23" t="n">
        <v>4750</v>
      </c>
      <c r="I107" s="17" t="n">
        <f aca="false">G107+H107</f>
        <v>10336</v>
      </c>
      <c r="J107" s="23" t="n">
        <v>5593</v>
      </c>
      <c r="K107" s="57" t="n">
        <f aca="false">E107+F107+I107+J107</f>
        <v>85327</v>
      </c>
      <c r="L107" s="20" t="n">
        <f aca="false">D107-F107-G107-H107-J107</f>
        <v>63812</v>
      </c>
    </row>
    <row r="108" s="20" customFormat="true" ht="18" hidden="false" customHeight="true" outlineLevel="0" collapsed="false">
      <c r="A108" s="21" t="n">
        <v>100</v>
      </c>
      <c r="B108" s="64" t="s">
        <v>62</v>
      </c>
      <c r="C108" s="65" t="s">
        <v>113</v>
      </c>
      <c r="D108" s="98" t="n">
        <v>111601</v>
      </c>
      <c r="E108" s="98" t="n">
        <v>84579</v>
      </c>
      <c r="F108" s="23" t="n">
        <v>6007</v>
      </c>
      <c r="G108" s="23" t="n">
        <v>6007</v>
      </c>
      <c r="H108" s="23" t="n">
        <v>9000</v>
      </c>
      <c r="I108" s="17" t="n">
        <f aca="false">G108+H108</f>
        <v>15007</v>
      </c>
      <c r="J108" s="23" t="n">
        <v>6008</v>
      </c>
      <c r="K108" s="57" t="n">
        <f aca="false">E108+F108+I108+J108</f>
        <v>111601</v>
      </c>
      <c r="L108" s="20" t="n">
        <f aca="false">D108-F108-G108-H108-J108</f>
        <v>84579</v>
      </c>
    </row>
    <row r="109" s="20" customFormat="true" ht="18" hidden="false" customHeight="true" outlineLevel="0" collapsed="false">
      <c r="A109" s="21" t="n">
        <v>101</v>
      </c>
      <c r="B109" s="64" t="s">
        <v>62</v>
      </c>
      <c r="C109" s="65" t="s">
        <v>114</v>
      </c>
      <c r="D109" s="98" t="n">
        <v>129942</v>
      </c>
      <c r="E109" s="98" t="n">
        <v>90847</v>
      </c>
      <c r="F109" s="23" t="n">
        <v>10094</v>
      </c>
      <c r="G109" s="23" t="n">
        <v>10094</v>
      </c>
      <c r="H109" s="23" t="n">
        <v>8809</v>
      </c>
      <c r="I109" s="17" t="n">
        <f aca="false">G109+H109</f>
        <v>18903</v>
      </c>
      <c r="J109" s="23" t="n">
        <v>10098</v>
      </c>
      <c r="K109" s="57" t="n">
        <f aca="false">E109+F109+I109+J109</f>
        <v>129942</v>
      </c>
      <c r="L109" s="20" t="n">
        <f aca="false">D109-F109-G109-H109-J109</f>
        <v>90847</v>
      </c>
    </row>
    <row r="110" s="20" customFormat="true" ht="18" hidden="false" customHeight="true" outlineLevel="0" collapsed="false">
      <c r="A110" s="21" t="n">
        <v>102</v>
      </c>
      <c r="B110" s="64" t="s">
        <v>62</v>
      </c>
      <c r="C110" s="65" t="s">
        <v>115</v>
      </c>
      <c r="D110" s="98" t="n">
        <v>92708</v>
      </c>
      <c r="E110" s="98" t="n">
        <v>62848</v>
      </c>
      <c r="F110" s="23" t="n">
        <v>6983</v>
      </c>
      <c r="G110" s="23" t="n">
        <v>6983</v>
      </c>
      <c r="H110" s="23" t="n">
        <v>8909</v>
      </c>
      <c r="I110" s="17" t="n">
        <f aca="false">G110+H110</f>
        <v>15892</v>
      </c>
      <c r="J110" s="23" t="n">
        <v>6985</v>
      </c>
      <c r="K110" s="57" t="n">
        <f aca="false">E110+F110+I110+J110</f>
        <v>92708</v>
      </c>
      <c r="L110" s="20" t="n">
        <f aca="false">D110-F110-G110-H110-J110</f>
        <v>62848</v>
      </c>
    </row>
    <row r="111" s="20" customFormat="true" ht="18" hidden="false" customHeight="true" outlineLevel="0" collapsed="false">
      <c r="A111" s="21" t="n">
        <v>103</v>
      </c>
      <c r="B111" s="64" t="s">
        <v>62</v>
      </c>
      <c r="C111" s="65" t="s">
        <v>116</v>
      </c>
      <c r="D111" s="98" t="n">
        <v>115734</v>
      </c>
      <c r="E111" s="98" t="n">
        <v>81520</v>
      </c>
      <c r="F111" s="23" t="n">
        <v>8277</v>
      </c>
      <c r="G111" s="23" t="n">
        <v>8277</v>
      </c>
      <c r="H111" s="23" t="n">
        <v>9375</v>
      </c>
      <c r="I111" s="17" t="n">
        <f aca="false">G111+H111</f>
        <v>17652</v>
      </c>
      <c r="J111" s="23" t="n">
        <v>8285</v>
      </c>
      <c r="K111" s="57" t="n">
        <f aca="false">E111+F111+I111+J111</f>
        <v>115734</v>
      </c>
      <c r="L111" s="20" t="n">
        <f aca="false">D111-F111-G111-H111-J111</f>
        <v>81520</v>
      </c>
    </row>
    <row r="112" s="20" customFormat="true" ht="18" hidden="false" customHeight="true" outlineLevel="0" collapsed="false">
      <c r="A112" s="21" t="n">
        <v>104</v>
      </c>
      <c r="B112" s="64" t="s">
        <v>62</v>
      </c>
      <c r="C112" s="65" t="s">
        <v>117</v>
      </c>
      <c r="D112" s="98" t="n">
        <v>116722</v>
      </c>
      <c r="E112" s="98" t="n">
        <v>83448</v>
      </c>
      <c r="F112" s="23" t="n">
        <v>8174</v>
      </c>
      <c r="G112" s="23" t="n">
        <v>8174</v>
      </c>
      <c r="H112" s="23" t="n">
        <v>8750</v>
      </c>
      <c r="I112" s="17" t="n">
        <f aca="false">G112+H112</f>
        <v>16924</v>
      </c>
      <c r="J112" s="23" t="n">
        <v>8176</v>
      </c>
      <c r="K112" s="57" t="n">
        <f aca="false">E112+F112+I112+J112</f>
        <v>116722</v>
      </c>
      <c r="L112" s="20" t="n">
        <f aca="false">D112-F112-G112-H112-J112</f>
        <v>83448</v>
      </c>
    </row>
    <row r="113" s="20" customFormat="true" ht="18" hidden="false" customHeight="true" outlineLevel="0" collapsed="false">
      <c r="A113" s="21" t="n">
        <v>105</v>
      </c>
      <c r="B113" s="64" t="s">
        <v>62</v>
      </c>
      <c r="C113" s="65" t="s">
        <v>118</v>
      </c>
      <c r="D113" s="98" t="n">
        <v>86394</v>
      </c>
      <c r="E113" s="98" t="n">
        <v>62371</v>
      </c>
      <c r="F113" s="23" t="n">
        <v>6067</v>
      </c>
      <c r="G113" s="23" t="n">
        <v>6067</v>
      </c>
      <c r="H113" s="23" t="n">
        <v>5817</v>
      </c>
      <c r="I113" s="17" t="n">
        <f aca="false">G113+H113</f>
        <v>11884</v>
      </c>
      <c r="J113" s="23" t="n">
        <v>6072</v>
      </c>
      <c r="K113" s="57" t="n">
        <f aca="false">E113+F113+I113+J113</f>
        <v>86394</v>
      </c>
      <c r="L113" s="20" t="n">
        <f aca="false">D113-F113-G113-H113-J113</f>
        <v>62371</v>
      </c>
    </row>
    <row r="114" s="20" customFormat="true" ht="18" hidden="false" customHeight="true" outlineLevel="0" collapsed="false">
      <c r="A114" s="21" t="n">
        <v>106</v>
      </c>
      <c r="B114" s="64" t="s">
        <v>62</v>
      </c>
      <c r="C114" s="65" t="s">
        <v>119</v>
      </c>
      <c r="D114" s="98" t="n">
        <v>99532</v>
      </c>
      <c r="E114" s="98" t="n">
        <v>72081</v>
      </c>
      <c r="F114" s="23" t="n">
        <v>6231</v>
      </c>
      <c r="G114" s="23" t="n">
        <v>6231</v>
      </c>
      <c r="H114" s="23" t="n">
        <v>8750</v>
      </c>
      <c r="I114" s="17" t="n">
        <f aca="false">G114+H114</f>
        <v>14981</v>
      </c>
      <c r="J114" s="23" t="n">
        <v>6239</v>
      </c>
      <c r="K114" s="57" t="n">
        <f aca="false">E114+F114+I114+J114</f>
        <v>99532</v>
      </c>
      <c r="L114" s="20" t="n">
        <f aca="false">D114-F114-G114-H114-J114</f>
        <v>72081</v>
      </c>
    </row>
    <row r="115" s="20" customFormat="true" ht="18" hidden="false" customHeight="true" outlineLevel="0" collapsed="false">
      <c r="A115" s="21" t="n">
        <v>107</v>
      </c>
      <c r="B115" s="64" t="s">
        <v>62</v>
      </c>
      <c r="C115" s="65" t="s">
        <v>120</v>
      </c>
      <c r="D115" s="98" t="n">
        <v>88879</v>
      </c>
      <c r="E115" s="98" t="n">
        <v>61886</v>
      </c>
      <c r="F115" s="23" t="n">
        <v>6230</v>
      </c>
      <c r="G115" s="23" t="n">
        <v>6230</v>
      </c>
      <c r="H115" s="23" t="n">
        <v>8302</v>
      </c>
      <c r="I115" s="17" t="n">
        <f aca="false">G115+H115</f>
        <v>14532</v>
      </c>
      <c r="J115" s="23" t="n">
        <v>6231</v>
      </c>
      <c r="K115" s="57" t="n">
        <f aca="false">E115+F115+I115+J115</f>
        <v>88879</v>
      </c>
      <c r="L115" s="20" t="n">
        <f aca="false">D115-F115-G115-H115-J115</f>
        <v>61886</v>
      </c>
    </row>
    <row r="116" s="20" customFormat="true" ht="18" hidden="false" customHeight="true" outlineLevel="0" collapsed="false">
      <c r="A116" s="21" t="n">
        <v>108</v>
      </c>
      <c r="B116" s="64" t="s">
        <v>62</v>
      </c>
      <c r="C116" s="65" t="s">
        <v>121</v>
      </c>
      <c r="D116" s="98" t="n">
        <v>90827</v>
      </c>
      <c r="E116" s="98" t="n">
        <v>60015</v>
      </c>
      <c r="F116" s="23" t="n">
        <v>6854</v>
      </c>
      <c r="G116" s="23" t="n">
        <v>6854</v>
      </c>
      <c r="H116" s="23" t="n">
        <v>10250</v>
      </c>
      <c r="I116" s="17" t="n">
        <f aca="false">G116+H116</f>
        <v>17104</v>
      </c>
      <c r="J116" s="23" t="n">
        <v>6854</v>
      </c>
      <c r="K116" s="57" t="n">
        <f aca="false">E116+F116+I116+J116</f>
        <v>90827</v>
      </c>
      <c r="L116" s="20" t="n">
        <f aca="false">D116-F116-G116-H116-J116</f>
        <v>60015</v>
      </c>
    </row>
    <row r="117" s="20" customFormat="true" ht="18" hidden="false" customHeight="true" outlineLevel="0" collapsed="false">
      <c r="A117" s="21" t="n">
        <v>109</v>
      </c>
      <c r="B117" s="64" t="s">
        <v>62</v>
      </c>
      <c r="C117" s="65" t="s">
        <v>122</v>
      </c>
      <c r="D117" s="98" t="n">
        <v>189349</v>
      </c>
      <c r="E117" s="98" t="n">
        <v>137233</v>
      </c>
      <c r="F117" s="23" t="n">
        <v>13254</v>
      </c>
      <c r="G117" s="23" t="n">
        <v>13254</v>
      </c>
      <c r="H117" s="23" t="n">
        <v>12351</v>
      </c>
      <c r="I117" s="17" t="n">
        <f aca="false">G117+H117</f>
        <v>25605</v>
      </c>
      <c r="J117" s="23" t="n">
        <v>13257</v>
      </c>
      <c r="K117" s="57" t="n">
        <f aca="false">E117+F117+I117+J117</f>
        <v>189349</v>
      </c>
      <c r="L117" s="20" t="n">
        <f aca="false">D117-F117-G117-H117-J117</f>
        <v>137233</v>
      </c>
    </row>
    <row r="118" s="20" customFormat="true" ht="18" hidden="false" customHeight="true" outlineLevel="0" collapsed="false">
      <c r="A118" s="21" t="n">
        <v>110</v>
      </c>
      <c r="B118" s="64" t="s">
        <v>62</v>
      </c>
      <c r="C118" s="65" t="s">
        <v>123</v>
      </c>
      <c r="D118" s="98" t="n">
        <v>93077</v>
      </c>
      <c r="E118" s="98" t="n">
        <v>66028</v>
      </c>
      <c r="F118" s="23" t="n">
        <v>4848</v>
      </c>
      <c r="G118" s="23" t="n">
        <v>4848</v>
      </c>
      <c r="H118" s="23" t="n">
        <v>12500</v>
      </c>
      <c r="I118" s="17" t="n">
        <f aca="false">G118+H118</f>
        <v>17348</v>
      </c>
      <c r="J118" s="23" t="n">
        <v>4853</v>
      </c>
      <c r="K118" s="57" t="n">
        <f aca="false">E118+F118+I118+J118</f>
        <v>93077</v>
      </c>
      <c r="L118" s="20" t="n">
        <f aca="false">D118-F118-G118-H118-J118</f>
        <v>66028</v>
      </c>
    </row>
    <row r="119" s="20" customFormat="true" ht="18" hidden="false" customHeight="true" outlineLevel="0" collapsed="false">
      <c r="A119" s="21" t="n">
        <v>111</v>
      </c>
      <c r="B119" s="64" t="s">
        <v>62</v>
      </c>
      <c r="C119" s="65" t="s">
        <v>124</v>
      </c>
      <c r="D119" s="98" t="n">
        <v>97635</v>
      </c>
      <c r="E119" s="98" t="n">
        <v>68723</v>
      </c>
      <c r="F119" s="23" t="n">
        <v>6636</v>
      </c>
      <c r="G119" s="23" t="n">
        <v>6636</v>
      </c>
      <c r="H119" s="23" t="n">
        <v>9000</v>
      </c>
      <c r="I119" s="17" t="n">
        <f aca="false">G119+H119</f>
        <v>15636</v>
      </c>
      <c r="J119" s="23" t="n">
        <v>6640</v>
      </c>
      <c r="K119" s="57" t="n">
        <f aca="false">E119+F119+I119+J119</f>
        <v>97635</v>
      </c>
      <c r="L119" s="20" t="n">
        <f aca="false">D119-F119-G119-H119-J119</f>
        <v>68723</v>
      </c>
    </row>
    <row r="120" s="20" customFormat="true" ht="18" hidden="false" customHeight="true" outlineLevel="0" collapsed="false">
      <c r="A120" s="21" t="n">
        <v>112</v>
      </c>
      <c r="B120" s="64" t="s">
        <v>62</v>
      </c>
      <c r="C120" s="65" t="s">
        <v>125</v>
      </c>
      <c r="D120" s="98" t="n">
        <v>94903</v>
      </c>
      <c r="E120" s="98" t="n">
        <v>71530</v>
      </c>
      <c r="F120" s="23" t="n">
        <v>5790</v>
      </c>
      <c r="G120" s="23" t="n">
        <v>5790</v>
      </c>
      <c r="H120" s="23" t="n">
        <v>6000</v>
      </c>
      <c r="I120" s="17" t="n">
        <f aca="false">G120+H120</f>
        <v>11790</v>
      </c>
      <c r="J120" s="23" t="n">
        <v>5793</v>
      </c>
      <c r="K120" s="57" t="n">
        <f aca="false">E120+F120+I120+J120</f>
        <v>94903</v>
      </c>
      <c r="L120" s="20" t="n">
        <f aca="false">D120-F120-G120-H120-J120</f>
        <v>71530</v>
      </c>
    </row>
    <row r="121" s="20" customFormat="true" ht="18" hidden="false" customHeight="true" outlineLevel="0" collapsed="false">
      <c r="A121" s="21" t="n">
        <v>113</v>
      </c>
      <c r="B121" s="64" t="s">
        <v>62</v>
      </c>
      <c r="C121" s="65" t="s">
        <v>126</v>
      </c>
      <c r="D121" s="98" t="n">
        <v>118630</v>
      </c>
      <c r="E121" s="98" t="n">
        <v>83666</v>
      </c>
      <c r="F121" s="23" t="n">
        <v>7654</v>
      </c>
      <c r="G121" s="23" t="n">
        <v>7654</v>
      </c>
      <c r="H121" s="23" t="n">
        <v>12000</v>
      </c>
      <c r="I121" s="17" t="n">
        <f aca="false">G121+H121</f>
        <v>19654</v>
      </c>
      <c r="J121" s="23" t="n">
        <v>7656</v>
      </c>
      <c r="K121" s="57" t="n">
        <f aca="false">E121+F121+I121+J121</f>
        <v>118630</v>
      </c>
      <c r="L121" s="20" t="n">
        <f aca="false">D121-F121-G121-H121-J121</f>
        <v>83666</v>
      </c>
    </row>
    <row r="122" s="20" customFormat="true" ht="18" hidden="false" customHeight="true" outlineLevel="0" collapsed="false">
      <c r="A122" s="21" t="n">
        <v>114</v>
      </c>
      <c r="B122" s="64" t="s">
        <v>62</v>
      </c>
      <c r="C122" s="65" t="s">
        <v>127</v>
      </c>
      <c r="D122" s="98" t="n">
        <v>89577</v>
      </c>
      <c r="E122" s="98" t="n">
        <v>62765</v>
      </c>
      <c r="F122" s="23" t="n">
        <v>5936</v>
      </c>
      <c r="G122" s="23" t="n">
        <v>5936</v>
      </c>
      <c r="H122" s="23" t="n">
        <v>9000</v>
      </c>
      <c r="I122" s="17" t="n">
        <f aca="false">G122+H122</f>
        <v>14936</v>
      </c>
      <c r="J122" s="23" t="n">
        <v>5940</v>
      </c>
      <c r="K122" s="57" t="n">
        <f aca="false">E122+F122+I122+J122</f>
        <v>89577</v>
      </c>
      <c r="L122" s="20" t="n">
        <f aca="false">D122-F122-G122-H122-J122</f>
        <v>62765</v>
      </c>
    </row>
    <row r="123" s="20" customFormat="true" ht="18" hidden="false" customHeight="true" outlineLevel="0" collapsed="false">
      <c r="A123" s="21" t="n">
        <v>115</v>
      </c>
      <c r="B123" s="64" t="s">
        <v>62</v>
      </c>
      <c r="C123" s="65" t="s">
        <v>128</v>
      </c>
      <c r="D123" s="98" t="n">
        <v>86577</v>
      </c>
      <c r="E123" s="98" t="n">
        <v>61316</v>
      </c>
      <c r="F123" s="23" t="n">
        <v>6420</v>
      </c>
      <c r="G123" s="23" t="n">
        <v>6420</v>
      </c>
      <c r="H123" s="23" t="n">
        <v>6000</v>
      </c>
      <c r="I123" s="17" t="n">
        <f aca="false">G123+H123</f>
        <v>12420</v>
      </c>
      <c r="J123" s="23" t="n">
        <v>6421</v>
      </c>
      <c r="K123" s="57" t="n">
        <f aca="false">E123+F123+I123+J123</f>
        <v>86577</v>
      </c>
      <c r="L123" s="20" t="n">
        <f aca="false">D123-F123-G123-H123-J123</f>
        <v>61316</v>
      </c>
    </row>
    <row r="124" s="20" customFormat="true" ht="18" hidden="false" customHeight="true" outlineLevel="0" collapsed="false">
      <c r="A124" s="21" t="n">
        <v>116</v>
      </c>
      <c r="B124" s="64" t="s">
        <v>62</v>
      </c>
      <c r="C124" s="65" t="s">
        <v>129</v>
      </c>
      <c r="D124" s="98" t="n">
        <v>125662</v>
      </c>
      <c r="E124" s="98" t="n">
        <v>92650</v>
      </c>
      <c r="F124" s="23" t="n">
        <v>8055</v>
      </c>
      <c r="G124" s="23" t="n">
        <v>8055</v>
      </c>
      <c r="H124" s="23" t="n">
        <v>8842</v>
      </c>
      <c r="I124" s="17" t="n">
        <f aca="false">G124+H124</f>
        <v>16897</v>
      </c>
      <c r="J124" s="23" t="n">
        <v>8060</v>
      </c>
      <c r="K124" s="57" t="n">
        <f aca="false">E124+F124+I124+J124</f>
        <v>125662</v>
      </c>
      <c r="L124" s="20" t="n">
        <f aca="false">D124-F124-G124-H124-J124</f>
        <v>92650</v>
      </c>
    </row>
    <row r="125" s="34" customFormat="true" ht="32.25" hidden="false" customHeight="true" outlineLevel="0" collapsed="false">
      <c r="A125" s="60" t="s">
        <v>130</v>
      </c>
      <c r="B125" s="60"/>
      <c r="C125" s="60"/>
      <c r="D125" s="66" t="n">
        <f aca="false">SUM(D9:D124)</f>
        <v>25300100</v>
      </c>
      <c r="E125" s="66" t="n">
        <f aca="false">SUM(E9:E124)</f>
        <v>17968559</v>
      </c>
      <c r="F125" s="66" t="n">
        <f aca="false">SUM(F9:F124)</f>
        <v>1736656</v>
      </c>
      <c r="G125" s="66" t="n">
        <f aca="false">SUM(G9:G124)</f>
        <v>1736656</v>
      </c>
      <c r="H125" s="66" t="n">
        <f aca="false">SUM(H9:H124)</f>
        <v>2121100</v>
      </c>
      <c r="I125" s="66" t="n">
        <f aca="false">SUM(I9:I124)</f>
        <v>3857756</v>
      </c>
      <c r="J125" s="66" t="n">
        <f aca="false">SUM(J9:J124)</f>
        <v>1737129</v>
      </c>
      <c r="K125" s="66" t="n">
        <f aca="false">SUM(K9:K124)</f>
        <v>25300100</v>
      </c>
    </row>
    <row r="127" customFormat="false" ht="12.75" hidden="false" customHeight="false" outlineLevel="0" collapsed="false">
      <c r="A127" s="1" t="s">
        <v>141</v>
      </c>
    </row>
    <row r="128" customFormat="false" ht="12.75" hidden="false" customHeight="false" outlineLevel="0" collapsed="false">
      <c r="A128" s="1" t="s">
        <v>142</v>
      </c>
    </row>
  </sheetData>
  <mergeCells count="11"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125:C125"/>
  </mergeCells>
  <conditionalFormatting sqref="B9:E124 A125">
    <cfRule type="cellIs" priority="2" operator="lessThan" aboveAverage="0" equalAverage="0" bottom="0" percent="0" rank="0" text="" dxfId="40">
      <formula>0</formula>
    </cfRule>
  </conditionalFormatting>
  <conditionalFormatting sqref="A6:C6">
    <cfRule type="cellIs" priority="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5"/>
      <c r="C1" s="7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64</v>
      </c>
      <c r="B2" s="7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1"/>
      <c r="E5" s="78"/>
      <c r="F5" s="78"/>
      <c r="G5" s="78"/>
      <c r="H5" s="78"/>
      <c r="I5" s="78"/>
      <c r="J5" s="78"/>
      <c r="K5" s="78"/>
      <c r="L5" s="78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  <c r="J6" s="79"/>
      <c r="K6" s="79"/>
      <c r="L6" s="79"/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  <c r="J7" s="79"/>
      <c r="K7" s="79"/>
      <c r="L7" s="79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80" t="n">
        <v>0</v>
      </c>
      <c r="E8" s="23" t="n">
        <v>0</v>
      </c>
      <c r="F8" s="23" t="n">
        <v>0</v>
      </c>
      <c r="G8" s="24" t="n">
        <v>0</v>
      </c>
      <c r="H8" s="23" t="n">
        <v>0</v>
      </c>
      <c r="I8" s="23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80" t="n">
        <v>0</v>
      </c>
      <c r="E9" s="23" t="n">
        <v>0</v>
      </c>
      <c r="F9" s="23" t="n">
        <v>0</v>
      </c>
      <c r="G9" s="24" t="n">
        <v>0</v>
      </c>
      <c r="H9" s="23" t="n">
        <v>0</v>
      </c>
      <c r="I9" s="23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80" t="n">
        <v>0</v>
      </c>
      <c r="E10" s="23" t="n">
        <v>0</v>
      </c>
      <c r="F10" s="23" t="n">
        <v>0</v>
      </c>
      <c r="G10" s="24" t="n">
        <v>0</v>
      </c>
      <c r="H10" s="23" t="n">
        <v>0</v>
      </c>
      <c r="I10" s="23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80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80" t="n">
        <v>0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80" t="n">
        <v>0</v>
      </c>
      <c r="E13" s="23" t="n">
        <v>0</v>
      </c>
      <c r="F13" s="23" t="n">
        <v>0</v>
      </c>
      <c r="G13" s="24" t="n">
        <v>0</v>
      </c>
      <c r="H13" s="23" t="n">
        <v>0</v>
      </c>
      <c r="I13" s="23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80" t="n">
        <v>0</v>
      </c>
      <c r="E14" s="23" t="n">
        <v>0</v>
      </c>
      <c r="F14" s="23" t="n">
        <v>0</v>
      </c>
      <c r="G14" s="24" t="n">
        <v>0</v>
      </c>
      <c r="H14" s="23" t="n">
        <v>0</v>
      </c>
      <c r="I14" s="23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80" t="n">
        <v>0</v>
      </c>
      <c r="E15" s="23" t="n">
        <v>0</v>
      </c>
      <c r="F15" s="23" t="n">
        <v>0</v>
      </c>
      <c r="G15" s="24" t="n">
        <v>0</v>
      </c>
      <c r="H15" s="23" t="n">
        <v>0</v>
      </c>
      <c r="I15" s="23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80" t="n">
        <v>0</v>
      </c>
      <c r="E16" s="23" t="n">
        <v>0</v>
      </c>
      <c r="F16" s="23" t="n">
        <v>0</v>
      </c>
      <c r="G16" s="24" t="n">
        <v>0</v>
      </c>
      <c r="H16" s="23" t="n">
        <v>0</v>
      </c>
      <c r="I16" s="23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80" t="n">
        <v>0</v>
      </c>
      <c r="E17" s="23" t="n">
        <v>0</v>
      </c>
      <c r="F17" s="23" t="n">
        <v>0</v>
      </c>
      <c r="G17" s="24" t="n">
        <v>0</v>
      </c>
      <c r="H17" s="23" t="n">
        <v>0</v>
      </c>
      <c r="I17" s="23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80" t="n">
        <v>0</v>
      </c>
      <c r="E18" s="23"/>
      <c r="F18" s="23" t="n">
        <v>0</v>
      </c>
      <c r="G18" s="24" t="n">
        <v>0</v>
      </c>
      <c r="H18" s="23" t="n">
        <v>0</v>
      </c>
      <c r="I18" s="23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80" t="n">
        <v>0</v>
      </c>
      <c r="E19" s="23" t="n">
        <v>0</v>
      </c>
      <c r="F19" s="23" t="n">
        <v>0</v>
      </c>
      <c r="G19" s="24" t="n">
        <v>0</v>
      </c>
      <c r="H19" s="23" t="n">
        <v>0</v>
      </c>
      <c r="I19" s="23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80" t="n">
        <v>0</v>
      </c>
      <c r="E20" s="23" t="n">
        <v>0</v>
      </c>
      <c r="F20" s="23" t="n">
        <v>0</v>
      </c>
      <c r="G20" s="24" t="n">
        <v>0</v>
      </c>
      <c r="H20" s="23" t="n">
        <v>0</v>
      </c>
      <c r="I20" s="23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80" t="n"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80" t="n">
        <v>0</v>
      </c>
      <c r="E22" s="23" t="n">
        <v>0</v>
      </c>
      <c r="F22" s="23" t="n">
        <v>0</v>
      </c>
      <c r="G22" s="24" t="n">
        <v>0</v>
      </c>
      <c r="H22" s="23" t="n">
        <v>0</v>
      </c>
      <c r="I22" s="23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80" t="n">
        <v>0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80" t="n">
        <v>0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80" t="n">
        <v>0</v>
      </c>
      <c r="E25" s="23" t="n">
        <v>0</v>
      </c>
      <c r="F25" s="23" t="n">
        <v>0</v>
      </c>
      <c r="G25" s="24" t="n">
        <v>0</v>
      </c>
      <c r="H25" s="23" t="n">
        <v>0</v>
      </c>
      <c r="I25" s="23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80" t="n">
        <v>0</v>
      </c>
      <c r="E26" s="23" t="n">
        <v>0</v>
      </c>
      <c r="F26" s="23" t="n">
        <v>0</v>
      </c>
      <c r="G26" s="24" t="n">
        <v>0</v>
      </c>
      <c r="H26" s="23" t="n">
        <v>0</v>
      </c>
      <c r="I26" s="23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80" t="n">
        <v>0</v>
      </c>
      <c r="E27" s="23" t="n">
        <v>0</v>
      </c>
      <c r="F27" s="23" t="n">
        <v>0</v>
      </c>
      <c r="G27" s="24" t="n">
        <v>0</v>
      </c>
      <c r="H27" s="23" t="n">
        <v>0</v>
      </c>
      <c r="I27" s="23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80" t="n">
        <v>0</v>
      </c>
      <c r="E28" s="23" t="n">
        <v>0</v>
      </c>
      <c r="F28" s="23" t="n">
        <v>0</v>
      </c>
      <c r="G28" s="24" t="n">
        <v>0</v>
      </c>
      <c r="H28" s="23" t="n">
        <v>0</v>
      </c>
      <c r="I28" s="23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80" t="n">
        <v>0</v>
      </c>
      <c r="E29" s="23" t="n">
        <v>0</v>
      </c>
      <c r="F29" s="23" t="n">
        <v>0</v>
      </c>
      <c r="G29" s="24" t="n">
        <v>0</v>
      </c>
      <c r="H29" s="23" t="n">
        <v>0</v>
      </c>
      <c r="I29" s="23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80" t="n">
        <v>0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80" t="n">
        <v>0</v>
      </c>
      <c r="E31" s="23" t="n">
        <v>0</v>
      </c>
      <c r="F31" s="23" t="n">
        <v>0</v>
      </c>
      <c r="G31" s="24" t="n">
        <v>0</v>
      </c>
      <c r="H31" s="23" t="n">
        <v>0</v>
      </c>
      <c r="I31" s="23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80" t="n">
        <v>0</v>
      </c>
      <c r="E32" s="23" t="n">
        <v>0</v>
      </c>
      <c r="F32" s="23" t="n">
        <v>0</v>
      </c>
      <c r="G32" s="24" t="n">
        <v>0</v>
      </c>
      <c r="H32" s="23" t="n">
        <v>0</v>
      </c>
      <c r="I32" s="23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80" t="n">
        <v>0</v>
      </c>
      <c r="E33" s="23" t="n">
        <v>0</v>
      </c>
      <c r="F33" s="23" t="n">
        <v>0</v>
      </c>
      <c r="G33" s="24" t="n">
        <v>0</v>
      </c>
      <c r="H33" s="23" t="n">
        <v>0</v>
      </c>
      <c r="I33" s="23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80" t="n">
        <v>0</v>
      </c>
      <c r="E34" s="23" t="n">
        <v>0</v>
      </c>
      <c r="F34" s="23" t="n">
        <v>0</v>
      </c>
      <c r="G34" s="24" t="n">
        <v>0</v>
      </c>
      <c r="H34" s="23" t="n">
        <v>0</v>
      </c>
      <c r="I34" s="23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80" t="n">
        <v>0</v>
      </c>
      <c r="E35" s="23" t="n">
        <v>0</v>
      </c>
      <c r="F35" s="23" t="n">
        <v>0</v>
      </c>
      <c r="G35" s="24" t="n">
        <v>0</v>
      </c>
      <c r="H35" s="23" t="n">
        <v>0</v>
      </c>
      <c r="I35" s="23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80" t="n">
        <v>0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80" t="n">
        <v>0</v>
      </c>
      <c r="E37" s="23" t="n">
        <v>0</v>
      </c>
      <c r="F37" s="23" t="n">
        <v>0</v>
      </c>
      <c r="G37" s="24" t="n">
        <v>0</v>
      </c>
      <c r="H37" s="23" t="n">
        <v>0</v>
      </c>
      <c r="I37" s="23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80" t="n">
        <v>0</v>
      </c>
      <c r="E38" s="23" t="n">
        <v>0</v>
      </c>
      <c r="F38" s="23" t="n">
        <v>0</v>
      </c>
      <c r="G38" s="24" t="n">
        <v>0</v>
      </c>
      <c r="H38" s="23" t="n">
        <v>0</v>
      </c>
      <c r="I38" s="23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80" t="n">
        <v>18800</v>
      </c>
      <c r="E39" s="23" t="n">
        <v>11900</v>
      </c>
      <c r="F39" s="23" t="n">
        <v>3100</v>
      </c>
      <c r="G39" s="24" t="n">
        <v>1900</v>
      </c>
      <c r="H39" s="23" t="n">
        <v>1900</v>
      </c>
      <c r="I39" s="23" t="n">
        <f aca="false">E39+F39+G39+H39</f>
        <v>18800</v>
      </c>
      <c r="J39" s="99" t="n">
        <f aca="false">D39-F39-G39-H39</f>
        <v>11900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80" t="n">
        <v>0</v>
      </c>
      <c r="E40" s="23" t="n">
        <v>0</v>
      </c>
      <c r="F40" s="23" t="n">
        <v>0</v>
      </c>
      <c r="G40" s="24" t="n">
        <v>0</v>
      </c>
      <c r="H40" s="23" t="n">
        <v>0</v>
      </c>
      <c r="I40" s="23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80" t="n">
        <v>0</v>
      </c>
      <c r="E41" s="23" t="n">
        <v>0</v>
      </c>
      <c r="F41" s="23" t="n">
        <v>0</v>
      </c>
      <c r="G41" s="24" t="n">
        <v>0</v>
      </c>
      <c r="H41" s="23" t="n">
        <v>0</v>
      </c>
      <c r="I41" s="23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80" t="n">
        <v>0</v>
      </c>
      <c r="E42" s="23" t="n">
        <v>0</v>
      </c>
      <c r="F42" s="23" t="n">
        <v>0</v>
      </c>
      <c r="G42" s="24" t="n">
        <v>0</v>
      </c>
      <c r="H42" s="23" t="n">
        <v>0</v>
      </c>
      <c r="I42" s="23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80" t="n">
        <v>0</v>
      </c>
      <c r="E43" s="23" t="n">
        <v>0</v>
      </c>
      <c r="F43" s="23" t="n">
        <v>0</v>
      </c>
      <c r="G43" s="24" t="n">
        <v>0</v>
      </c>
      <c r="H43" s="23" t="n">
        <v>0</v>
      </c>
      <c r="I43" s="23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80" t="n">
        <v>0</v>
      </c>
      <c r="E44" s="23" t="n">
        <v>0</v>
      </c>
      <c r="F44" s="23" t="n">
        <v>0</v>
      </c>
      <c r="G44" s="24" t="n">
        <v>0</v>
      </c>
      <c r="H44" s="23" t="n">
        <v>0</v>
      </c>
      <c r="I44" s="23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80" t="n"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80" t="n">
        <v>0</v>
      </c>
      <c r="E46" s="23" t="n">
        <v>0</v>
      </c>
      <c r="F46" s="23" t="n">
        <v>0</v>
      </c>
      <c r="G46" s="24" t="n">
        <v>0</v>
      </c>
      <c r="H46" s="23" t="n">
        <v>0</v>
      </c>
      <c r="I46" s="23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80" t="n">
        <v>0</v>
      </c>
      <c r="E47" s="23" t="n">
        <v>0</v>
      </c>
      <c r="F47" s="23" t="n">
        <v>0</v>
      </c>
      <c r="G47" s="24" t="n">
        <v>0</v>
      </c>
      <c r="H47" s="23" t="n">
        <v>0</v>
      </c>
      <c r="I47" s="23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80" t="n"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80" t="n">
        <v>0</v>
      </c>
      <c r="E49" s="23" t="n">
        <v>0</v>
      </c>
      <c r="F49" s="23" t="n">
        <v>0</v>
      </c>
      <c r="G49" s="24" t="n">
        <v>0</v>
      </c>
      <c r="H49" s="23" t="n">
        <v>0</v>
      </c>
      <c r="I49" s="23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80" t="n">
        <v>0</v>
      </c>
      <c r="E50" s="23" t="n">
        <v>0</v>
      </c>
      <c r="F50" s="23" t="n">
        <v>0</v>
      </c>
      <c r="G50" s="24" t="n">
        <v>0</v>
      </c>
      <c r="H50" s="23" t="n">
        <v>0</v>
      </c>
      <c r="I50" s="23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80" t="n"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80" t="n">
        <v>0</v>
      </c>
      <c r="E52" s="23" t="n">
        <v>0</v>
      </c>
      <c r="F52" s="23" t="n">
        <v>0</v>
      </c>
      <c r="G52" s="24" t="n">
        <v>0</v>
      </c>
      <c r="H52" s="23" t="n">
        <v>0</v>
      </c>
      <c r="I52" s="23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80" t="n">
        <v>0</v>
      </c>
      <c r="E53" s="23" t="n">
        <v>0</v>
      </c>
      <c r="F53" s="23" t="n">
        <v>0</v>
      </c>
      <c r="G53" s="24" t="n">
        <v>0</v>
      </c>
      <c r="H53" s="23" t="n">
        <v>0</v>
      </c>
      <c r="I53" s="23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80" t="n"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80" t="n">
        <v>0</v>
      </c>
      <c r="E55" s="23" t="n">
        <v>0</v>
      </c>
      <c r="F55" s="23" t="n">
        <v>0</v>
      </c>
      <c r="G55" s="24" t="n">
        <v>0</v>
      </c>
      <c r="H55" s="23" t="n">
        <v>0</v>
      </c>
      <c r="I55" s="23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80" t="n">
        <v>0</v>
      </c>
      <c r="E56" s="23" t="n">
        <v>0</v>
      </c>
      <c r="F56" s="23" t="n">
        <v>0</v>
      </c>
      <c r="G56" s="24" t="n">
        <v>0</v>
      </c>
      <c r="H56" s="23" t="n">
        <v>0</v>
      </c>
      <c r="I56" s="23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80" t="n">
        <v>0</v>
      </c>
      <c r="E57" s="23" t="n">
        <v>0</v>
      </c>
      <c r="F57" s="23" t="n">
        <v>0</v>
      </c>
      <c r="G57" s="24" t="n">
        <v>0</v>
      </c>
      <c r="H57" s="23" t="n">
        <v>0</v>
      </c>
      <c r="I57" s="23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80" t="n">
        <v>0</v>
      </c>
      <c r="E58" s="23" t="n">
        <v>0</v>
      </c>
      <c r="F58" s="23" t="n">
        <v>0</v>
      </c>
      <c r="G58" s="24" t="n">
        <v>0</v>
      </c>
      <c r="H58" s="23" t="n">
        <v>0</v>
      </c>
      <c r="I58" s="23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80" t="n">
        <v>0</v>
      </c>
      <c r="E59" s="23" t="n">
        <v>0</v>
      </c>
      <c r="F59" s="23" t="n">
        <v>0</v>
      </c>
      <c r="G59" s="24" t="n">
        <v>0</v>
      </c>
      <c r="H59" s="23" t="n">
        <v>0</v>
      </c>
      <c r="I59" s="23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80" t="n">
        <v>0</v>
      </c>
      <c r="E60" s="23" t="n">
        <v>0</v>
      </c>
      <c r="F60" s="23" t="n">
        <v>0</v>
      </c>
      <c r="G60" s="24" t="n">
        <v>0</v>
      </c>
      <c r="H60" s="23" t="n">
        <v>0</v>
      </c>
      <c r="I60" s="23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80" t="n">
        <v>0</v>
      </c>
      <c r="E61" s="23" t="n">
        <v>0</v>
      </c>
      <c r="F61" s="23" t="n">
        <v>0</v>
      </c>
      <c r="G61" s="24" t="n">
        <v>0</v>
      </c>
      <c r="H61" s="23" t="n">
        <v>0</v>
      </c>
      <c r="I61" s="23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80" t="n">
        <v>0</v>
      </c>
      <c r="E62" s="23" t="n">
        <v>0</v>
      </c>
      <c r="F62" s="23" t="n">
        <v>0</v>
      </c>
      <c r="G62" s="24" t="n">
        <v>0</v>
      </c>
      <c r="H62" s="23" t="n">
        <v>0</v>
      </c>
      <c r="I62" s="23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80" t="n">
        <v>0</v>
      </c>
      <c r="E63" s="23" t="n">
        <v>0</v>
      </c>
      <c r="F63" s="23" t="n">
        <v>0</v>
      </c>
      <c r="G63" s="24" t="n">
        <v>0</v>
      </c>
      <c r="H63" s="23" t="n">
        <v>0</v>
      </c>
      <c r="I63" s="23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80" t="n">
        <v>0</v>
      </c>
      <c r="E64" s="23" t="n">
        <v>0</v>
      </c>
      <c r="F64" s="23" t="n">
        <v>0</v>
      </c>
      <c r="G64" s="24" t="n">
        <v>0</v>
      </c>
      <c r="H64" s="23" t="n">
        <v>0</v>
      </c>
      <c r="I64" s="23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80" t="n">
        <v>0</v>
      </c>
      <c r="E65" s="23" t="n">
        <v>0</v>
      </c>
      <c r="F65" s="23" t="n">
        <v>0</v>
      </c>
      <c r="G65" s="24" t="n">
        <v>0</v>
      </c>
      <c r="H65" s="23" t="n">
        <v>0</v>
      </c>
      <c r="I65" s="23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80" t="n">
        <v>0</v>
      </c>
      <c r="E66" s="23" t="n">
        <v>0</v>
      </c>
      <c r="F66" s="23" t="n">
        <v>0</v>
      </c>
      <c r="G66" s="24" t="n">
        <v>0</v>
      </c>
      <c r="H66" s="23" t="n">
        <v>0</v>
      </c>
      <c r="I66" s="23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80" t="n">
        <v>0</v>
      </c>
      <c r="E67" s="23" t="n">
        <v>0</v>
      </c>
      <c r="F67" s="23" t="n">
        <v>0</v>
      </c>
      <c r="G67" s="24" t="n">
        <v>0</v>
      </c>
      <c r="H67" s="23" t="n">
        <v>0</v>
      </c>
      <c r="I67" s="23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80" t="n">
        <v>0</v>
      </c>
      <c r="E68" s="23" t="n">
        <v>0</v>
      </c>
      <c r="F68" s="23" t="n">
        <v>0</v>
      </c>
      <c r="G68" s="24" t="n">
        <v>0</v>
      </c>
      <c r="H68" s="23" t="n">
        <v>0</v>
      </c>
      <c r="I68" s="23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80" t="n">
        <v>0</v>
      </c>
      <c r="E69" s="23" t="n">
        <v>0</v>
      </c>
      <c r="F69" s="23" t="n">
        <v>0</v>
      </c>
      <c r="G69" s="24" t="n">
        <v>0</v>
      </c>
      <c r="H69" s="23" t="n">
        <v>0</v>
      </c>
      <c r="I69" s="23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80" t="n">
        <v>0</v>
      </c>
      <c r="E70" s="23" t="n">
        <v>0</v>
      </c>
      <c r="F70" s="23" t="n">
        <v>0</v>
      </c>
      <c r="G70" s="24" t="n">
        <v>0</v>
      </c>
      <c r="H70" s="23" t="n">
        <v>0</v>
      </c>
      <c r="I70" s="23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80" t="n">
        <v>0</v>
      </c>
      <c r="E71" s="23" t="n">
        <v>0</v>
      </c>
      <c r="F71" s="23" t="n">
        <v>0</v>
      </c>
      <c r="G71" s="24" t="n">
        <v>0</v>
      </c>
      <c r="H71" s="23" t="n">
        <v>0</v>
      </c>
      <c r="I71" s="23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80" t="n">
        <v>0</v>
      </c>
      <c r="E72" s="23" t="n">
        <v>0</v>
      </c>
      <c r="F72" s="23" t="n">
        <v>0</v>
      </c>
      <c r="G72" s="24" t="n">
        <v>0</v>
      </c>
      <c r="H72" s="23" t="n">
        <v>0</v>
      </c>
      <c r="I72" s="23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80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23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80" t="n">
        <v>0</v>
      </c>
      <c r="E74" s="23" t="n">
        <v>0</v>
      </c>
      <c r="F74" s="23" t="n">
        <v>0</v>
      </c>
      <c r="G74" s="24" t="n">
        <v>0</v>
      </c>
      <c r="H74" s="23" t="n">
        <v>0</v>
      </c>
      <c r="I74" s="23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80" t="n">
        <v>0</v>
      </c>
      <c r="E75" s="23" t="n">
        <v>0</v>
      </c>
      <c r="F75" s="23" t="n">
        <v>0</v>
      </c>
      <c r="G75" s="24" t="n">
        <v>0</v>
      </c>
      <c r="H75" s="23" t="n">
        <v>0</v>
      </c>
      <c r="I75" s="23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80" t="n">
        <v>0</v>
      </c>
      <c r="E76" s="23" t="n">
        <v>0</v>
      </c>
      <c r="F76" s="23" t="n">
        <v>0</v>
      </c>
      <c r="G76" s="24" t="n">
        <v>0</v>
      </c>
      <c r="H76" s="23" t="n">
        <v>0</v>
      </c>
      <c r="I76" s="23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80" t="n">
        <v>0</v>
      </c>
      <c r="E77" s="23" t="n">
        <v>0</v>
      </c>
      <c r="F77" s="23" t="n">
        <v>0</v>
      </c>
      <c r="G77" s="24" t="n">
        <v>0</v>
      </c>
      <c r="H77" s="23" t="n">
        <v>0</v>
      </c>
      <c r="I77" s="23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80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23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80" t="n">
        <v>0</v>
      </c>
      <c r="E79" s="23" t="n">
        <v>0</v>
      </c>
      <c r="F79" s="23" t="n">
        <v>0</v>
      </c>
      <c r="G79" s="24" t="n">
        <v>0</v>
      </c>
      <c r="H79" s="23" t="n">
        <v>0</v>
      </c>
      <c r="I79" s="23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80" t="n">
        <v>0</v>
      </c>
      <c r="E80" s="23" t="n">
        <v>0</v>
      </c>
      <c r="F80" s="23" t="n">
        <v>0</v>
      </c>
      <c r="G80" s="24" t="n">
        <v>0</v>
      </c>
      <c r="H80" s="23" t="n">
        <v>0</v>
      </c>
      <c r="I80" s="23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80" t="n">
        <v>0</v>
      </c>
      <c r="E81" s="23" t="n">
        <v>0</v>
      </c>
      <c r="F81" s="23" t="n">
        <v>0</v>
      </c>
      <c r="G81" s="24" t="n">
        <v>0</v>
      </c>
      <c r="H81" s="23" t="n">
        <v>0</v>
      </c>
      <c r="I81" s="23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80" t="n">
        <v>0</v>
      </c>
      <c r="E82" s="23" t="n">
        <v>0</v>
      </c>
      <c r="F82" s="23" t="n">
        <v>0</v>
      </c>
      <c r="G82" s="24" t="n">
        <v>0</v>
      </c>
      <c r="H82" s="23" t="n">
        <v>0</v>
      </c>
      <c r="I82" s="23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80" t="n">
        <v>0</v>
      </c>
      <c r="E83" s="23" t="n">
        <v>0</v>
      </c>
      <c r="F83" s="23" t="n">
        <v>0</v>
      </c>
      <c r="G83" s="24" t="n">
        <v>0</v>
      </c>
      <c r="H83" s="23" t="n">
        <v>0</v>
      </c>
      <c r="I83" s="23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80" t="n">
        <v>0</v>
      </c>
      <c r="E84" s="23" t="n">
        <v>0</v>
      </c>
      <c r="F84" s="23" t="n">
        <v>0</v>
      </c>
      <c r="G84" s="24" t="n">
        <v>0</v>
      </c>
      <c r="H84" s="23" t="n">
        <v>0</v>
      </c>
      <c r="I84" s="23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80" t="n">
        <v>0</v>
      </c>
      <c r="E85" s="23" t="n">
        <v>0</v>
      </c>
      <c r="F85" s="23" t="n">
        <v>0</v>
      </c>
      <c r="G85" s="24" t="n">
        <v>0</v>
      </c>
      <c r="H85" s="23" t="n">
        <v>0</v>
      </c>
      <c r="I85" s="23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80" t="n">
        <v>0</v>
      </c>
      <c r="E86" s="23" t="n">
        <v>0</v>
      </c>
      <c r="F86" s="23" t="n">
        <v>0</v>
      </c>
      <c r="G86" s="24" t="n">
        <v>0</v>
      </c>
      <c r="H86" s="23" t="n">
        <v>0</v>
      </c>
      <c r="I86" s="23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80" t="n">
        <v>0</v>
      </c>
      <c r="E87" s="23" t="n">
        <v>0</v>
      </c>
      <c r="F87" s="23" t="n">
        <v>0</v>
      </c>
      <c r="G87" s="24" t="n">
        <v>0</v>
      </c>
      <c r="H87" s="23" t="n">
        <v>0</v>
      </c>
      <c r="I87" s="23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80" t="n">
        <v>0</v>
      </c>
      <c r="E88" s="23" t="n">
        <v>0</v>
      </c>
      <c r="F88" s="23" t="n">
        <v>0</v>
      </c>
      <c r="G88" s="24" t="n">
        <v>0</v>
      </c>
      <c r="H88" s="23" t="n">
        <v>0</v>
      </c>
      <c r="I88" s="23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80" t="n">
        <v>0</v>
      </c>
      <c r="E89" s="23" t="n">
        <v>0</v>
      </c>
      <c r="F89" s="23" t="n">
        <v>0</v>
      </c>
      <c r="G89" s="24" t="n">
        <v>0</v>
      </c>
      <c r="H89" s="23" t="n">
        <v>0</v>
      </c>
      <c r="I89" s="23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80" t="n">
        <v>0</v>
      </c>
      <c r="E90" s="23" t="n">
        <v>0</v>
      </c>
      <c r="F90" s="23" t="n">
        <v>0</v>
      </c>
      <c r="G90" s="24" t="n">
        <v>0</v>
      </c>
      <c r="H90" s="23" t="n">
        <v>0</v>
      </c>
      <c r="I90" s="23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80" t="n">
        <v>0</v>
      </c>
      <c r="E91" s="23" t="n">
        <v>0</v>
      </c>
      <c r="F91" s="23" t="n">
        <v>0</v>
      </c>
      <c r="G91" s="24" t="n">
        <v>0</v>
      </c>
      <c r="H91" s="23" t="n">
        <v>0</v>
      </c>
      <c r="I91" s="23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80" t="n">
        <v>0</v>
      </c>
      <c r="E92" s="23" t="n">
        <v>0</v>
      </c>
      <c r="F92" s="23" t="n">
        <v>0</v>
      </c>
      <c r="G92" s="24" t="n">
        <v>0</v>
      </c>
      <c r="H92" s="23" t="n">
        <v>0</v>
      </c>
      <c r="I92" s="23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80" t="n">
        <v>0</v>
      </c>
      <c r="E93" s="23" t="n">
        <v>0</v>
      </c>
      <c r="F93" s="23" t="n">
        <v>0</v>
      </c>
      <c r="G93" s="24" t="n">
        <v>0</v>
      </c>
      <c r="H93" s="23" t="n">
        <v>0</v>
      </c>
      <c r="I93" s="23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80" t="n">
        <v>0</v>
      </c>
      <c r="E94" s="23" t="n">
        <v>0</v>
      </c>
      <c r="F94" s="23" t="n">
        <v>0</v>
      </c>
      <c r="G94" s="24" t="n">
        <v>0</v>
      </c>
      <c r="H94" s="23" t="n">
        <v>0</v>
      </c>
      <c r="I94" s="23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80" t="n">
        <v>0</v>
      </c>
      <c r="E95" s="23" t="n">
        <v>0</v>
      </c>
      <c r="F95" s="23" t="n">
        <v>0</v>
      </c>
      <c r="G95" s="24" t="n">
        <v>0</v>
      </c>
      <c r="H95" s="23" t="n">
        <v>0</v>
      </c>
      <c r="I95" s="23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80" t="n">
        <v>0</v>
      </c>
      <c r="E96" s="23" t="n">
        <v>0</v>
      </c>
      <c r="F96" s="23" t="n">
        <v>0</v>
      </c>
      <c r="G96" s="24" t="n">
        <v>0</v>
      </c>
      <c r="H96" s="23" t="n">
        <v>0</v>
      </c>
      <c r="I96" s="23" t="n">
        <f aca="false">E96+F96+G96+H96</f>
        <v>0</v>
      </c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80" t="n">
        <v>0</v>
      </c>
      <c r="E97" s="23" t="n">
        <v>0</v>
      </c>
      <c r="F97" s="23" t="n">
        <v>0</v>
      </c>
      <c r="G97" s="24" t="n">
        <v>0</v>
      </c>
      <c r="H97" s="23" t="n">
        <v>0</v>
      </c>
      <c r="I97" s="23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80" t="n">
        <v>0</v>
      </c>
      <c r="E98" s="23" t="n">
        <v>0</v>
      </c>
      <c r="F98" s="23" t="n">
        <v>0</v>
      </c>
      <c r="G98" s="24" t="n">
        <v>0</v>
      </c>
      <c r="H98" s="23" t="n">
        <v>0</v>
      </c>
      <c r="I98" s="23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80" t="n">
        <v>0</v>
      </c>
      <c r="E99" s="23" t="n">
        <v>0</v>
      </c>
      <c r="F99" s="23" t="n">
        <v>0</v>
      </c>
      <c r="G99" s="24" t="n">
        <v>0</v>
      </c>
      <c r="H99" s="23" t="n">
        <v>0</v>
      </c>
      <c r="I99" s="23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80" t="n">
        <v>0</v>
      </c>
      <c r="E100" s="23" t="n">
        <v>0</v>
      </c>
      <c r="F100" s="23" t="n">
        <v>0</v>
      </c>
      <c r="G100" s="24" t="n">
        <v>0</v>
      </c>
      <c r="H100" s="23" t="n">
        <v>0</v>
      </c>
      <c r="I100" s="23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80" t="n">
        <v>0</v>
      </c>
      <c r="E101" s="23" t="n">
        <v>0</v>
      </c>
      <c r="F101" s="23" t="n">
        <v>0</v>
      </c>
      <c r="G101" s="24" t="n">
        <v>0</v>
      </c>
      <c r="H101" s="23" t="n">
        <v>0</v>
      </c>
      <c r="I101" s="23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80" t="n">
        <v>0</v>
      </c>
      <c r="E102" s="23" t="n">
        <v>0</v>
      </c>
      <c r="F102" s="23" t="n">
        <v>0</v>
      </c>
      <c r="G102" s="24" t="n">
        <v>0</v>
      </c>
      <c r="H102" s="23" t="n">
        <v>0</v>
      </c>
      <c r="I102" s="23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80" t="n">
        <v>0</v>
      </c>
      <c r="E103" s="23" t="n">
        <v>0</v>
      </c>
      <c r="F103" s="23" t="n">
        <v>0</v>
      </c>
      <c r="G103" s="24" t="n">
        <v>0</v>
      </c>
      <c r="H103" s="23" t="n">
        <v>0</v>
      </c>
      <c r="I103" s="23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80" t="n">
        <v>0</v>
      </c>
      <c r="E104" s="23" t="n">
        <v>0</v>
      </c>
      <c r="F104" s="23" t="n">
        <v>0</v>
      </c>
      <c r="G104" s="24" t="n">
        <v>0</v>
      </c>
      <c r="H104" s="23" t="n">
        <v>0</v>
      </c>
      <c r="I104" s="23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80" t="n">
        <v>0</v>
      </c>
      <c r="E105" s="23" t="n">
        <v>0</v>
      </c>
      <c r="F105" s="23" t="n">
        <v>0</v>
      </c>
      <c r="G105" s="24" t="n">
        <v>0</v>
      </c>
      <c r="H105" s="23" t="n">
        <v>0</v>
      </c>
      <c r="I105" s="23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80" t="n">
        <v>0</v>
      </c>
      <c r="E106" s="23" t="n">
        <v>0</v>
      </c>
      <c r="F106" s="23" t="n">
        <v>0</v>
      </c>
      <c r="G106" s="24" t="n">
        <v>0</v>
      </c>
      <c r="H106" s="23" t="n">
        <v>0</v>
      </c>
      <c r="I106" s="23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80" t="n">
        <v>0</v>
      </c>
      <c r="E107" s="23" t="n">
        <v>0</v>
      </c>
      <c r="F107" s="23" t="n">
        <v>0</v>
      </c>
      <c r="G107" s="24" t="n">
        <v>0</v>
      </c>
      <c r="H107" s="23" t="n">
        <v>0</v>
      </c>
      <c r="I107" s="23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80" t="n">
        <v>0</v>
      </c>
      <c r="E108" s="23" t="n">
        <v>0</v>
      </c>
      <c r="F108" s="23" t="n">
        <v>0</v>
      </c>
      <c r="G108" s="24" t="n">
        <v>0</v>
      </c>
      <c r="H108" s="23" t="n">
        <v>0</v>
      </c>
      <c r="I108" s="23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80" t="n">
        <v>0</v>
      </c>
      <c r="E109" s="23" t="n">
        <v>0</v>
      </c>
      <c r="F109" s="23" t="n">
        <v>0</v>
      </c>
      <c r="G109" s="24" t="n">
        <v>0</v>
      </c>
      <c r="H109" s="23" t="n">
        <v>0</v>
      </c>
      <c r="I109" s="23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80" t="n">
        <v>0</v>
      </c>
      <c r="E110" s="23" t="n">
        <v>0</v>
      </c>
      <c r="F110" s="23" t="n">
        <v>0</v>
      </c>
      <c r="G110" s="24" t="n">
        <v>0</v>
      </c>
      <c r="H110" s="23" t="n">
        <v>0</v>
      </c>
      <c r="I110" s="23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80" t="n">
        <v>0</v>
      </c>
      <c r="E111" s="23" t="n">
        <v>0</v>
      </c>
      <c r="F111" s="23" t="n">
        <v>0</v>
      </c>
      <c r="G111" s="24" t="n">
        <v>0</v>
      </c>
      <c r="H111" s="23" t="n">
        <v>0</v>
      </c>
      <c r="I111" s="23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80" t="n">
        <v>0</v>
      </c>
      <c r="E112" s="23" t="n">
        <v>0</v>
      </c>
      <c r="F112" s="23" t="n">
        <v>0</v>
      </c>
      <c r="G112" s="24" t="n">
        <v>0</v>
      </c>
      <c r="H112" s="23" t="n">
        <v>0</v>
      </c>
      <c r="I112" s="23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80" t="n">
        <v>0</v>
      </c>
      <c r="E113" s="23" t="n">
        <v>0</v>
      </c>
      <c r="F113" s="23" t="n">
        <v>0</v>
      </c>
      <c r="G113" s="24" t="n">
        <v>0</v>
      </c>
      <c r="H113" s="23" t="n">
        <v>0</v>
      </c>
      <c r="I113" s="23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80" t="n">
        <v>0</v>
      </c>
      <c r="E114" s="23" t="n">
        <v>0</v>
      </c>
      <c r="F114" s="23" t="n">
        <v>0</v>
      </c>
      <c r="G114" s="24" t="n">
        <v>0</v>
      </c>
      <c r="H114" s="23" t="n">
        <v>0</v>
      </c>
      <c r="I114" s="23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80" t="n">
        <v>0</v>
      </c>
      <c r="E115" s="23" t="n">
        <v>0</v>
      </c>
      <c r="F115" s="23" t="n">
        <v>0</v>
      </c>
      <c r="G115" s="24" t="n">
        <v>0</v>
      </c>
      <c r="H115" s="23" t="n">
        <v>0</v>
      </c>
      <c r="I115" s="23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80" t="n">
        <v>0</v>
      </c>
      <c r="E116" s="23" t="n">
        <v>0</v>
      </c>
      <c r="F116" s="23" t="n">
        <v>0</v>
      </c>
      <c r="G116" s="24" t="n">
        <v>0</v>
      </c>
      <c r="H116" s="23" t="n">
        <v>0</v>
      </c>
      <c r="I116" s="23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80" t="n">
        <v>0</v>
      </c>
      <c r="E117" s="23" t="n">
        <v>0</v>
      </c>
      <c r="F117" s="23" t="n">
        <v>0</v>
      </c>
      <c r="G117" s="24" t="n">
        <v>0</v>
      </c>
      <c r="H117" s="23" t="n">
        <v>0</v>
      </c>
      <c r="I117" s="23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80" t="n">
        <v>0</v>
      </c>
      <c r="E118" s="23" t="n">
        <v>0</v>
      </c>
      <c r="F118" s="23" t="n">
        <v>0</v>
      </c>
      <c r="G118" s="24" t="n">
        <v>0</v>
      </c>
      <c r="H118" s="23" t="n">
        <v>0</v>
      </c>
      <c r="I118" s="23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80" t="n">
        <v>0</v>
      </c>
      <c r="E119" s="23" t="n">
        <v>0</v>
      </c>
      <c r="F119" s="23" t="n">
        <v>0</v>
      </c>
      <c r="G119" s="24" t="n">
        <v>0</v>
      </c>
      <c r="H119" s="23" t="n">
        <v>0</v>
      </c>
      <c r="I119" s="23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80" t="n">
        <v>0</v>
      </c>
      <c r="E120" s="23" t="n">
        <v>0</v>
      </c>
      <c r="F120" s="23" t="n">
        <v>0</v>
      </c>
      <c r="G120" s="24" t="n">
        <v>0</v>
      </c>
      <c r="H120" s="23" t="n">
        <v>0</v>
      </c>
      <c r="I120" s="23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80" t="n">
        <v>0</v>
      </c>
      <c r="E121" s="23" t="n">
        <v>0</v>
      </c>
      <c r="F121" s="23" t="n">
        <v>0</v>
      </c>
      <c r="G121" s="24" t="n">
        <v>0</v>
      </c>
      <c r="H121" s="23" t="n">
        <v>0</v>
      </c>
      <c r="I121" s="23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80" t="n">
        <v>0</v>
      </c>
      <c r="E122" s="23" t="n">
        <v>0</v>
      </c>
      <c r="F122" s="23" t="n">
        <v>0</v>
      </c>
      <c r="G122" s="24" t="n">
        <v>0</v>
      </c>
      <c r="H122" s="23" t="n">
        <v>0</v>
      </c>
      <c r="I122" s="23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80" t="n">
        <v>0</v>
      </c>
      <c r="E123" s="23" t="n">
        <v>0</v>
      </c>
      <c r="F123" s="23" t="n">
        <v>0</v>
      </c>
      <c r="G123" s="24" t="n">
        <v>0</v>
      </c>
      <c r="H123" s="23" t="n">
        <v>0</v>
      </c>
      <c r="I123" s="23" t="n">
        <f aca="false">E123+F123+G123+H123</f>
        <v>0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84" t="n">
        <f aca="false">SUM(D8:D123)</f>
        <v>18800</v>
      </c>
      <c r="E124" s="84" t="n">
        <f aca="false">SUM(E8:E123)</f>
        <v>11900</v>
      </c>
      <c r="F124" s="84" t="n">
        <f aca="false">SUM(F8:F123)</f>
        <v>3100</v>
      </c>
      <c r="G124" s="84" t="n">
        <f aca="false">SUM(G8:G123)</f>
        <v>1900</v>
      </c>
      <c r="H124" s="84" t="n">
        <f aca="false">SUM(H8:H123)</f>
        <v>1900</v>
      </c>
      <c r="I124" s="84" t="n">
        <f aca="false">SUM(I8:I123)</f>
        <v>18800</v>
      </c>
    </row>
    <row r="126" customFormat="false" ht="12.75" hidden="false" customHeight="false" outlineLevel="0" collapsed="false">
      <c r="A126" s="1" t="s">
        <v>165</v>
      </c>
    </row>
    <row r="127" customFormat="false" ht="12.75" hidden="false" customHeight="false" outlineLevel="0" collapsed="false">
      <c r="A127" s="1" t="s">
        <v>14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42">
      <formula>0</formula>
    </cfRule>
  </conditionalFormatting>
  <conditionalFormatting sqref="A6:C6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66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56.2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5" t="n">
        <v>1</v>
      </c>
      <c r="B8" s="22" t="s">
        <v>12</v>
      </c>
      <c r="C8" s="22" t="s">
        <v>13</v>
      </c>
      <c r="D8" s="23" t="n">
        <v>0</v>
      </c>
      <c r="E8" s="23" t="n">
        <v>0</v>
      </c>
      <c r="F8" s="23" t="n">
        <v>0</v>
      </c>
      <c r="G8" s="24" t="n">
        <v>0</v>
      </c>
      <c r="H8" s="23" t="n">
        <v>0</v>
      </c>
      <c r="I8" s="23" t="n">
        <f aca="false">E8+F8+G8+H8</f>
        <v>0</v>
      </c>
    </row>
    <row r="9" s="20" customFormat="true" ht="18" hidden="false" customHeight="true" outlineLevel="0" collapsed="false">
      <c r="A9" s="35" t="n">
        <v>2</v>
      </c>
      <c r="B9" s="22" t="s">
        <v>12</v>
      </c>
      <c r="C9" s="22" t="s">
        <v>14</v>
      </c>
      <c r="D9" s="23" t="n">
        <v>68000</v>
      </c>
      <c r="E9" s="23" t="n">
        <v>47275</v>
      </c>
      <c r="F9" s="23" t="n">
        <v>5947</v>
      </c>
      <c r="G9" s="24" t="n">
        <v>6724</v>
      </c>
      <c r="H9" s="23" t="n">
        <v>8054</v>
      </c>
      <c r="I9" s="23" t="n">
        <f aca="false">E9+F9+G9+H9</f>
        <v>68000</v>
      </c>
    </row>
    <row r="10" s="20" customFormat="true" ht="18" hidden="false" customHeight="true" outlineLevel="0" collapsed="false">
      <c r="A10" s="35" t="n">
        <v>3</v>
      </c>
      <c r="B10" s="22" t="s">
        <v>12</v>
      </c>
      <c r="C10" s="22" t="s">
        <v>15</v>
      </c>
      <c r="D10" s="23" t="n">
        <v>0</v>
      </c>
      <c r="E10" s="23" t="n">
        <v>0</v>
      </c>
      <c r="F10" s="23" t="n">
        <v>0</v>
      </c>
      <c r="G10" s="24" t="n">
        <v>0</v>
      </c>
      <c r="H10" s="23" t="n">
        <v>0</v>
      </c>
      <c r="I10" s="23" t="n">
        <f aca="false">E10+F10+G10+H10</f>
        <v>0</v>
      </c>
    </row>
    <row r="11" s="20" customFormat="true" ht="18" hidden="false" customHeight="true" outlineLevel="0" collapsed="false">
      <c r="A11" s="35" t="n">
        <v>4</v>
      </c>
      <c r="B11" s="22" t="s">
        <v>12</v>
      </c>
      <c r="C11" s="22" t="s">
        <v>16</v>
      </c>
      <c r="D11" s="23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f aca="false">E11+F11+G11+H11</f>
        <v>0</v>
      </c>
    </row>
    <row r="12" s="20" customFormat="true" ht="18" hidden="false" customHeight="true" outlineLevel="0" collapsed="false">
      <c r="A12" s="35" t="n">
        <v>5</v>
      </c>
      <c r="B12" s="22" t="s">
        <v>12</v>
      </c>
      <c r="C12" s="22" t="s">
        <v>17</v>
      </c>
      <c r="D12" s="23" t="n">
        <v>0</v>
      </c>
      <c r="E12" s="23" t="n">
        <v>0</v>
      </c>
      <c r="F12" s="23" t="n">
        <v>0</v>
      </c>
      <c r="G12" s="24" t="n">
        <v>0</v>
      </c>
      <c r="H12" s="23" t="n">
        <v>0</v>
      </c>
      <c r="I12" s="23" t="n">
        <f aca="false">E12+F12+G12+H12</f>
        <v>0</v>
      </c>
    </row>
    <row r="13" s="20" customFormat="true" ht="18" hidden="false" customHeight="true" outlineLevel="0" collapsed="false">
      <c r="A13" s="35" t="n">
        <v>6</v>
      </c>
      <c r="B13" s="22" t="s">
        <v>12</v>
      </c>
      <c r="C13" s="22" t="s">
        <v>18</v>
      </c>
      <c r="D13" s="23" t="n">
        <v>70767</v>
      </c>
      <c r="E13" s="23" t="n">
        <v>53541</v>
      </c>
      <c r="F13" s="23" t="n">
        <v>5742</v>
      </c>
      <c r="G13" s="24" t="n">
        <v>5742</v>
      </c>
      <c r="H13" s="23" t="n">
        <v>5742</v>
      </c>
      <c r="I13" s="23" t="n">
        <f aca="false">E13+F13+G13+H13</f>
        <v>70767</v>
      </c>
    </row>
    <row r="14" s="20" customFormat="true" ht="18" hidden="false" customHeight="true" outlineLevel="0" collapsed="false">
      <c r="A14" s="35" t="n">
        <v>7</v>
      </c>
      <c r="B14" s="22" t="s">
        <v>12</v>
      </c>
      <c r="C14" s="22" t="s">
        <v>19</v>
      </c>
      <c r="D14" s="23" t="n">
        <v>38148</v>
      </c>
      <c r="E14" s="23" t="n">
        <v>28149</v>
      </c>
      <c r="F14" s="23" t="n">
        <v>0</v>
      </c>
      <c r="G14" s="24" t="n">
        <v>2901</v>
      </c>
      <c r="H14" s="23" t="n">
        <v>7098</v>
      </c>
      <c r="I14" s="23" t="n">
        <f aca="false">E14+F14+G14+H14</f>
        <v>38148</v>
      </c>
    </row>
    <row r="15" s="20" customFormat="true" ht="18" hidden="false" customHeight="true" outlineLevel="0" collapsed="false">
      <c r="A15" s="35" t="n">
        <v>8</v>
      </c>
      <c r="B15" s="22" t="s">
        <v>12</v>
      </c>
      <c r="C15" s="22" t="s">
        <v>20</v>
      </c>
      <c r="D15" s="23" t="n">
        <v>71740</v>
      </c>
      <c r="E15" s="23" t="n">
        <v>53349</v>
      </c>
      <c r="F15" s="23" t="n">
        <v>4953</v>
      </c>
      <c r="G15" s="24" t="n">
        <v>8136</v>
      </c>
      <c r="H15" s="23" t="n">
        <v>5302</v>
      </c>
      <c r="I15" s="23" t="n">
        <f aca="false">E15+F15+G15+H15</f>
        <v>71740</v>
      </c>
    </row>
    <row r="16" s="20" customFormat="true" ht="18" hidden="false" customHeight="true" outlineLevel="0" collapsed="false">
      <c r="A16" s="35" t="n">
        <v>9</v>
      </c>
      <c r="B16" s="22" t="s">
        <v>12</v>
      </c>
      <c r="C16" s="22" t="s">
        <v>21</v>
      </c>
      <c r="D16" s="23" t="n">
        <v>205470</v>
      </c>
      <c r="E16" s="23" t="n">
        <v>159032</v>
      </c>
      <c r="F16" s="23" t="n">
        <v>15338</v>
      </c>
      <c r="G16" s="24" t="n">
        <v>15700</v>
      </c>
      <c r="H16" s="23" t="n">
        <v>15400</v>
      </c>
      <c r="I16" s="23" t="n">
        <f aca="false">E16+F16+G16+H16</f>
        <v>205470</v>
      </c>
    </row>
    <row r="17" s="20" customFormat="true" ht="18" hidden="false" customHeight="true" outlineLevel="0" collapsed="false">
      <c r="A17" s="35" t="n">
        <v>10</v>
      </c>
      <c r="B17" s="22" t="s">
        <v>12</v>
      </c>
      <c r="C17" s="22" t="s">
        <v>22</v>
      </c>
      <c r="D17" s="23" t="n">
        <v>710012</v>
      </c>
      <c r="E17" s="23" t="n">
        <v>521898</v>
      </c>
      <c r="F17" s="23" t="n">
        <v>63981</v>
      </c>
      <c r="G17" s="24" t="n">
        <v>65989</v>
      </c>
      <c r="H17" s="23" t="n">
        <v>58144</v>
      </c>
      <c r="I17" s="23" t="n">
        <f aca="false">E17+F17+G17+H17</f>
        <v>710012</v>
      </c>
    </row>
    <row r="18" s="20" customFormat="true" ht="18" hidden="false" customHeight="true" outlineLevel="0" collapsed="false">
      <c r="A18" s="35" t="n">
        <v>11</v>
      </c>
      <c r="B18" s="22" t="s">
        <v>12</v>
      </c>
      <c r="C18" s="22" t="s">
        <v>23</v>
      </c>
      <c r="D18" s="23" t="n">
        <v>0</v>
      </c>
      <c r="E18" s="23" t="n">
        <v>0</v>
      </c>
      <c r="F18" s="23" t="n">
        <v>0</v>
      </c>
      <c r="G18" s="24" t="n">
        <v>0</v>
      </c>
      <c r="H18" s="23" t="n">
        <v>0</v>
      </c>
      <c r="I18" s="23" t="n">
        <f aca="false">E18+F18+G18+H18</f>
        <v>0</v>
      </c>
    </row>
    <row r="19" s="20" customFormat="true" ht="18" hidden="false" customHeight="true" outlineLevel="0" collapsed="false">
      <c r="A19" s="35" t="n">
        <v>12</v>
      </c>
      <c r="B19" s="22" t="s">
        <v>12</v>
      </c>
      <c r="C19" s="22" t="s">
        <v>24</v>
      </c>
      <c r="D19" s="23" t="n">
        <v>12318</v>
      </c>
      <c r="E19" s="23" t="n">
        <v>9202</v>
      </c>
      <c r="F19" s="23" t="n">
        <v>716</v>
      </c>
      <c r="G19" s="24" t="n">
        <v>1200</v>
      </c>
      <c r="H19" s="23" t="n">
        <v>1200</v>
      </c>
      <c r="I19" s="23" t="n">
        <f aca="false">E19+F19+G19+H19</f>
        <v>12318</v>
      </c>
    </row>
    <row r="20" s="20" customFormat="true" ht="18" hidden="false" customHeight="true" outlineLevel="0" collapsed="false">
      <c r="A20" s="35" t="n">
        <v>13</v>
      </c>
      <c r="B20" s="22" t="s">
        <v>12</v>
      </c>
      <c r="C20" s="22" t="s">
        <v>25</v>
      </c>
      <c r="D20" s="23" t="n">
        <v>2100</v>
      </c>
      <c r="E20" s="23" t="n">
        <v>1582</v>
      </c>
      <c r="F20" s="23" t="n">
        <v>196</v>
      </c>
      <c r="G20" s="24" t="n">
        <v>154</v>
      </c>
      <c r="H20" s="23" t="n">
        <v>168</v>
      </c>
      <c r="I20" s="23" t="n">
        <f aca="false">E20+F20+G20+H20</f>
        <v>2100</v>
      </c>
    </row>
    <row r="21" s="20" customFormat="true" ht="18" hidden="false" customHeight="true" outlineLevel="0" collapsed="false">
      <c r="A21" s="35" t="n">
        <v>14</v>
      </c>
      <c r="B21" s="22" t="s">
        <v>12</v>
      </c>
      <c r="C21" s="22" t="s">
        <v>26</v>
      </c>
      <c r="D21" s="23" t="n"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f aca="false">E21+F21+G21+H21</f>
        <v>0</v>
      </c>
    </row>
    <row r="22" s="20" customFormat="true" ht="18" hidden="false" customHeight="true" outlineLevel="0" collapsed="false">
      <c r="A22" s="35" t="n">
        <v>15</v>
      </c>
      <c r="B22" s="22" t="s">
        <v>12</v>
      </c>
      <c r="C22" s="22" t="s">
        <v>27</v>
      </c>
      <c r="D22" s="23" t="n">
        <v>69362</v>
      </c>
      <c r="E22" s="23" t="n">
        <v>52544</v>
      </c>
      <c r="F22" s="23" t="n">
        <v>5421</v>
      </c>
      <c r="G22" s="24" t="n">
        <v>6237</v>
      </c>
      <c r="H22" s="23" t="n">
        <v>5160</v>
      </c>
      <c r="I22" s="23" t="n">
        <f aca="false">E22+F22+G22+H22</f>
        <v>69362</v>
      </c>
    </row>
    <row r="23" s="20" customFormat="true" ht="18" hidden="false" customHeight="true" outlineLevel="0" collapsed="false">
      <c r="A23" s="35" t="n">
        <v>16</v>
      </c>
      <c r="B23" s="22" t="s">
        <v>12</v>
      </c>
      <c r="C23" s="22" t="s">
        <v>28</v>
      </c>
      <c r="D23" s="23" t="n">
        <v>0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f aca="false">E23+F23+G23+H23</f>
        <v>0</v>
      </c>
    </row>
    <row r="24" s="20" customFormat="true" ht="18" hidden="false" customHeight="true" outlineLevel="0" collapsed="false">
      <c r="A24" s="35" t="n">
        <v>17</v>
      </c>
      <c r="B24" s="22" t="s">
        <v>12</v>
      </c>
      <c r="C24" s="22" t="s">
        <v>29</v>
      </c>
      <c r="D24" s="23" t="n">
        <v>68255</v>
      </c>
      <c r="E24" s="23" t="n">
        <v>49417</v>
      </c>
      <c r="F24" s="23" t="n">
        <v>6438</v>
      </c>
      <c r="G24" s="24" t="n">
        <v>4426</v>
      </c>
      <c r="H24" s="23" t="n">
        <v>7974</v>
      </c>
      <c r="I24" s="23" t="n">
        <f aca="false">E24+F24+G24+H24</f>
        <v>68255</v>
      </c>
    </row>
    <row r="25" s="20" customFormat="true" ht="18" hidden="false" customHeight="true" outlineLevel="0" collapsed="false">
      <c r="A25" s="35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4" t="n">
        <v>0</v>
      </c>
      <c r="H25" s="23" t="n">
        <v>0</v>
      </c>
      <c r="I25" s="23" t="n">
        <f aca="false">E25+F25+G25+H25</f>
        <v>0</v>
      </c>
    </row>
    <row r="26" s="20" customFormat="true" ht="18" hidden="false" customHeight="true" outlineLevel="0" collapsed="false">
      <c r="A26" s="35" t="n">
        <v>19</v>
      </c>
      <c r="B26" s="22" t="s">
        <v>12</v>
      </c>
      <c r="C26" s="22" t="s">
        <v>31</v>
      </c>
      <c r="D26" s="23" t="n">
        <v>0</v>
      </c>
      <c r="E26" s="23" t="n">
        <v>0</v>
      </c>
      <c r="F26" s="23" t="n">
        <v>0</v>
      </c>
      <c r="G26" s="24" t="n">
        <v>0</v>
      </c>
      <c r="H26" s="23" t="n">
        <v>0</v>
      </c>
      <c r="I26" s="23" t="n">
        <f aca="false">E26+F26+G26+H26</f>
        <v>0</v>
      </c>
    </row>
    <row r="27" s="20" customFormat="true" ht="18" hidden="false" customHeight="true" outlineLevel="0" collapsed="false">
      <c r="A27" s="35" t="n">
        <v>20</v>
      </c>
      <c r="B27" s="22" t="s">
        <v>12</v>
      </c>
      <c r="C27" s="22" t="s">
        <v>32</v>
      </c>
      <c r="D27" s="23" t="n">
        <v>70926</v>
      </c>
      <c r="E27" s="23" t="n">
        <v>51237</v>
      </c>
      <c r="F27" s="23" t="n">
        <v>5977</v>
      </c>
      <c r="G27" s="24" t="n">
        <v>7582</v>
      </c>
      <c r="H27" s="23" t="n">
        <v>6130</v>
      </c>
      <c r="I27" s="23" t="n">
        <f aca="false">E27+F27+G27+H27</f>
        <v>70926</v>
      </c>
    </row>
    <row r="28" s="20" customFormat="true" ht="18" hidden="false" customHeight="true" outlineLevel="0" collapsed="false">
      <c r="A28" s="35" t="n">
        <v>21</v>
      </c>
      <c r="B28" s="22" t="s">
        <v>12</v>
      </c>
      <c r="C28" s="22" t="s">
        <v>33</v>
      </c>
      <c r="D28" s="23" t="n">
        <v>600</v>
      </c>
      <c r="E28" s="23" t="n">
        <v>0</v>
      </c>
      <c r="F28" s="23" t="n">
        <v>0</v>
      </c>
      <c r="G28" s="24" t="n">
        <v>0</v>
      </c>
      <c r="H28" s="23" t="n">
        <v>600</v>
      </c>
      <c r="I28" s="23" t="n">
        <f aca="false">E28+F28+G28+H28</f>
        <v>600</v>
      </c>
    </row>
    <row r="29" s="20" customFormat="true" ht="18" hidden="false" customHeight="true" outlineLevel="0" collapsed="false">
      <c r="A29" s="35" t="n">
        <v>22</v>
      </c>
      <c r="B29" s="22" t="s">
        <v>12</v>
      </c>
      <c r="C29" s="22" t="s">
        <v>34</v>
      </c>
      <c r="D29" s="23" t="n">
        <v>0</v>
      </c>
      <c r="E29" s="23" t="n">
        <v>0</v>
      </c>
      <c r="F29" s="23" t="n">
        <v>0</v>
      </c>
      <c r="G29" s="24" t="n">
        <v>0</v>
      </c>
      <c r="H29" s="23" t="n">
        <v>0</v>
      </c>
      <c r="I29" s="23" t="n">
        <f aca="false">E29+F29+G29+H29</f>
        <v>0</v>
      </c>
    </row>
    <row r="30" s="20" customFormat="true" ht="18" hidden="false" customHeight="true" outlineLevel="0" collapsed="false">
      <c r="A30" s="35" t="n">
        <v>23</v>
      </c>
      <c r="B30" s="22" t="s">
        <v>12</v>
      </c>
      <c r="C30" s="22" t="s">
        <v>35</v>
      </c>
      <c r="D30" s="23" t="n">
        <v>0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f aca="false">E30+F30+G30+H30</f>
        <v>0</v>
      </c>
    </row>
    <row r="31" s="20" customFormat="true" ht="18" hidden="false" customHeight="true" outlineLevel="0" collapsed="false">
      <c r="A31" s="35" t="n">
        <v>24</v>
      </c>
      <c r="B31" s="22" t="s">
        <v>12</v>
      </c>
      <c r="C31" s="22" t="s">
        <v>36</v>
      </c>
      <c r="D31" s="23" t="n">
        <v>0</v>
      </c>
      <c r="E31" s="23" t="n">
        <v>0</v>
      </c>
      <c r="F31" s="23" t="n">
        <v>0</v>
      </c>
      <c r="G31" s="24" t="n">
        <v>0</v>
      </c>
      <c r="H31" s="23" t="n">
        <v>0</v>
      </c>
      <c r="I31" s="23" t="n">
        <f aca="false">E31+F31+G31+H31</f>
        <v>0</v>
      </c>
    </row>
    <row r="32" s="20" customFormat="true" ht="18" hidden="false" customHeight="true" outlineLevel="0" collapsed="false">
      <c r="A32" s="35" t="n">
        <v>25</v>
      </c>
      <c r="B32" s="22" t="s">
        <v>12</v>
      </c>
      <c r="C32" s="22" t="s">
        <v>37</v>
      </c>
      <c r="D32" s="23" t="n">
        <v>0</v>
      </c>
      <c r="E32" s="23" t="n">
        <v>0</v>
      </c>
      <c r="F32" s="23" t="n">
        <v>0</v>
      </c>
      <c r="G32" s="24" t="n">
        <v>0</v>
      </c>
      <c r="H32" s="23" t="n">
        <v>0</v>
      </c>
      <c r="I32" s="23" t="n">
        <f aca="false">E32+F32+G32+H32</f>
        <v>0</v>
      </c>
    </row>
    <row r="33" s="20" customFormat="true" ht="18" hidden="false" customHeight="true" outlineLevel="0" collapsed="false">
      <c r="A33" s="35" t="n">
        <v>26</v>
      </c>
      <c r="B33" s="22" t="s">
        <v>12</v>
      </c>
      <c r="C33" s="22" t="s">
        <v>38</v>
      </c>
      <c r="D33" s="23" t="n">
        <v>21189</v>
      </c>
      <c r="E33" s="23" t="n">
        <v>15741</v>
      </c>
      <c r="F33" s="23" t="n">
        <v>1816</v>
      </c>
      <c r="G33" s="24" t="n">
        <v>1816</v>
      </c>
      <c r="H33" s="23" t="n">
        <v>1816</v>
      </c>
      <c r="I33" s="23" t="n">
        <f aca="false">E33+F33+G33+H33</f>
        <v>21189</v>
      </c>
    </row>
    <row r="34" s="20" customFormat="true" ht="18" hidden="false" customHeight="true" outlineLevel="0" collapsed="false">
      <c r="A34" s="35" t="n">
        <v>27</v>
      </c>
      <c r="B34" s="22" t="s">
        <v>12</v>
      </c>
      <c r="C34" s="22" t="s">
        <v>39</v>
      </c>
      <c r="D34" s="23" t="n">
        <v>75746</v>
      </c>
      <c r="E34" s="23" t="n">
        <v>58420</v>
      </c>
      <c r="F34" s="23" t="n">
        <v>4134</v>
      </c>
      <c r="G34" s="24" t="n">
        <v>6376</v>
      </c>
      <c r="H34" s="23" t="n">
        <v>6816</v>
      </c>
      <c r="I34" s="23" t="n">
        <f aca="false">E34+F34+G34+H34</f>
        <v>75746</v>
      </c>
    </row>
    <row r="35" s="20" customFormat="true" ht="18" hidden="false" customHeight="true" outlineLevel="0" collapsed="false">
      <c r="A35" s="35" t="n">
        <v>28</v>
      </c>
      <c r="B35" s="22" t="s">
        <v>12</v>
      </c>
      <c r="C35" s="22" t="s">
        <v>40</v>
      </c>
      <c r="D35" s="23" t="n">
        <v>75718</v>
      </c>
      <c r="E35" s="23" t="n">
        <v>56803</v>
      </c>
      <c r="F35" s="23" t="n">
        <v>6091</v>
      </c>
      <c r="G35" s="24" t="n">
        <v>5463</v>
      </c>
      <c r="H35" s="23" t="n">
        <v>7361</v>
      </c>
      <c r="I35" s="23" t="n">
        <f aca="false">E35+F35+G35+H35</f>
        <v>75718</v>
      </c>
    </row>
    <row r="36" s="20" customFormat="true" ht="18" hidden="false" customHeight="true" outlineLevel="0" collapsed="false">
      <c r="A36" s="35" t="n">
        <v>29</v>
      </c>
      <c r="B36" s="22" t="s">
        <v>12</v>
      </c>
      <c r="C36" s="22" t="s">
        <v>41</v>
      </c>
      <c r="D36" s="23" t="n">
        <v>0</v>
      </c>
      <c r="E36" s="23" t="n">
        <v>0</v>
      </c>
      <c r="F36" s="23" t="n">
        <v>0</v>
      </c>
      <c r="G36" s="24" t="n">
        <v>0</v>
      </c>
      <c r="H36" s="23" t="n">
        <v>0</v>
      </c>
      <c r="I36" s="23" t="n">
        <f aca="false">E36+F36+G36+H36</f>
        <v>0</v>
      </c>
    </row>
    <row r="37" s="20" customFormat="true" ht="18" hidden="false" customHeight="true" outlineLevel="0" collapsed="false">
      <c r="A37" s="35" t="n">
        <v>30</v>
      </c>
      <c r="B37" s="22" t="s">
        <v>12</v>
      </c>
      <c r="C37" s="22" t="s">
        <v>42</v>
      </c>
      <c r="D37" s="23" t="n">
        <v>162030</v>
      </c>
      <c r="E37" s="23" t="n">
        <v>120608</v>
      </c>
      <c r="F37" s="23" t="n">
        <v>13189</v>
      </c>
      <c r="G37" s="24" t="n">
        <v>11788</v>
      </c>
      <c r="H37" s="23" t="n">
        <v>16445</v>
      </c>
      <c r="I37" s="23" t="n">
        <f aca="false">E37+F37+G37+H37</f>
        <v>162030</v>
      </c>
    </row>
    <row r="38" s="20" customFormat="true" ht="18" hidden="false" customHeight="true" outlineLevel="0" collapsed="false">
      <c r="A38" s="35" t="n">
        <v>31</v>
      </c>
      <c r="B38" s="22" t="s">
        <v>12</v>
      </c>
      <c r="C38" s="22" t="s">
        <v>43</v>
      </c>
      <c r="D38" s="23" t="n">
        <v>250224</v>
      </c>
      <c r="E38" s="23" t="n">
        <v>189709</v>
      </c>
      <c r="F38" s="23" t="n">
        <v>20286</v>
      </c>
      <c r="G38" s="24" t="n">
        <v>19154</v>
      </c>
      <c r="H38" s="23" t="n">
        <v>21075</v>
      </c>
      <c r="I38" s="23" t="n">
        <f aca="false">E38+F38+G38+H38</f>
        <v>250224</v>
      </c>
    </row>
    <row r="39" s="20" customFormat="true" ht="18" hidden="false" customHeight="true" outlineLevel="0" collapsed="false">
      <c r="A39" s="35" t="n">
        <v>32</v>
      </c>
      <c r="B39" s="22" t="s">
        <v>12</v>
      </c>
      <c r="C39" s="22" t="s">
        <v>44</v>
      </c>
      <c r="D39" s="23" t="n">
        <v>624000</v>
      </c>
      <c r="E39" s="23" t="n">
        <v>421380</v>
      </c>
      <c r="F39" s="23" t="n">
        <v>46381</v>
      </c>
      <c r="G39" s="24" t="n">
        <v>49726</v>
      </c>
      <c r="H39" s="23" t="n">
        <v>106513</v>
      </c>
      <c r="I39" s="23" t="n">
        <f aca="false">E39+F39+G39+H39</f>
        <v>624000</v>
      </c>
    </row>
    <row r="40" s="20" customFormat="true" ht="18" hidden="false" customHeight="true" outlineLevel="0" collapsed="false">
      <c r="A40" s="35" t="n">
        <v>33</v>
      </c>
      <c r="B40" s="22" t="s">
        <v>12</v>
      </c>
      <c r="C40" s="22" t="s">
        <v>45</v>
      </c>
      <c r="D40" s="23" t="n">
        <v>25995</v>
      </c>
      <c r="E40" s="23" t="n">
        <v>19503</v>
      </c>
      <c r="F40" s="23" t="n">
        <v>2164</v>
      </c>
      <c r="G40" s="24" t="n">
        <v>2164</v>
      </c>
      <c r="H40" s="23" t="n">
        <v>2164</v>
      </c>
      <c r="I40" s="23" t="n">
        <f aca="false">E40+F40+G40+H40</f>
        <v>25995</v>
      </c>
    </row>
    <row r="41" s="20" customFormat="true" ht="18" hidden="false" customHeight="true" outlineLevel="0" collapsed="false">
      <c r="A41" s="35" t="n">
        <v>34</v>
      </c>
      <c r="B41" s="22" t="s">
        <v>12</v>
      </c>
      <c r="C41" s="22" t="s">
        <v>46</v>
      </c>
      <c r="D41" s="23" t="n">
        <v>16560</v>
      </c>
      <c r="E41" s="23" t="n">
        <v>12420</v>
      </c>
      <c r="F41" s="23" t="n">
        <v>1380</v>
      </c>
      <c r="G41" s="24" t="n">
        <v>1380</v>
      </c>
      <c r="H41" s="23" t="n">
        <v>1380</v>
      </c>
      <c r="I41" s="23" t="n">
        <f aca="false">E41+F41+G41+H41</f>
        <v>16560</v>
      </c>
    </row>
    <row r="42" s="20" customFormat="true" ht="18" hidden="false" customHeight="true" outlineLevel="0" collapsed="false">
      <c r="A42" s="35" t="n">
        <v>35</v>
      </c>
      <c r="B42" s="22" t="s">
        <v>12</v>
      </c>
      <c r="C42" s="22" t="s">
        <v>47</v>
      </c>
      <c r="D42" s="23" t="n">
        <v>13916</v>
      </c>
      <c r="E42" s="23" t="n">
        <v>10444</v>
      </c>
      <c r="F42" s="23" t="n">
        <v>1288</v>
      </c>
      <c r="G42" s="24" t="n">
        <v>1008</v>
      </c>
      <c r="H42" s="23" t="n">
        <v>1176</v>
      </c>
      <c r="I42" s="23" t="n">
        <f aca="false">E42+F42+G42+H42</f>
        <v>13916</v>
      </c>
    </row>
    <row r="43" s="20" customFormat="true" ht="18" hidden="false" customHeight="true" outlineLevel="0" collapsed="false">
      <c r="A43" s="35" t="n">
        <v>36</v>
      </c>
      <c r="B43" s="22" t="s">
        <v>12</v>
      </c>
      <c r="C43" s="22" t="s">
        <v>48</v>
      </c>
      <c r="D43" s="23" t="n">
        <v>5789</v>
      </c>
      <c r="E43" s="23" t="n">
        <v>6528</v>
      </c>
      <c r="F43" s="23" t="n">
        <v>0</v>
      </c>
      <c r="G43" s="24" t="n">
        <v>0</v>
      </c>
      <c r="H43" s="23" t="n">
        <v>0</v>
      </c>
      <c r="I43" s="23" t="n">
        <f aca="false">E43+F43+G43+H43</f>
        <v>6528</v>
      </c>
    </row>
    <row r="44" s="20" customFormat="true" ht="18" hidden="false" customHeight="true" outlineLevel="0" collapsed="false">
      <c r="A44" s="35" t="n">
        <v>37</v>
      </c>
      <c r="B44" s="22" t="s">
        <v>12</v>
      </c>
      <c r="C44" s="22" t="s">
        <v>49</v>
      </c>
      <c r="D44" s="23" t="n">
        <v>0</v>
      </c>
      <c r="E44" s="23" t="n">
        <v>0</v>
      </c>
      <c r="F44" s="23" t="n">
        <v>0</v>
      </c>
      <c r="G44" s="24" t="n">
        <v>0</v>
      </c>
      <c r="H44" s="23" t="n">
        <v>0</v>
      </c>
      <c r="I44" s="23" t="n">
        <f aca="false">E44+F44+G44+H44</f>
        <v>0</v>
      </c>
    </row>
    <row r="45" s="20" customFormat="true" ht="18" hidden="false" customHeight="true" outlineLevel="0" collapsed="false">
      <c r="A45" s="35" t="n">
        <v>38</v>
      </c>
      <c r="B45" s="22" t="s">
        <v>12</v>
      </c>
      <c r="C45" s="22" t="s">
        <v>50</v>
      </c>
      <c r="D45" s="23" t="n"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23" t="n">
        <f aca="false">E45+F45+G45+H45</f>
        <v>0</v>
      </c>
    </row>
    <row r="46" s="20" customFormat="true" ht="18" hidden="false" customHeight="true" outlineLevel="0" collapsed="false">
      <c r="A46" s="35" t="n">
        <v>39</v>
      </c>
      <c r="B46" s="22" t="s">
        <v>12</v>
      </c>
      <c r="C46" s="22" t="s">
        <v>51</v>
      </c>
      <c r="D46" s="23" t="n">
        <v>81216</v>
      </c>
      <c r="E46" s="23" t="n">
        <v>60912</v>
      </c>
      <c r="F46" s="23" t="n">
        <v>6768</v>
      </c>
      <c r="G46" s="24" t="n">
        <v>6768</v>
      </c>
      <c r="H46" s="23" t="n">
        <v>6768</v>
      </c>
      <c r="I46" s="23" t="n">
        <f aca="false">E46+F46+G46+H46</f>
        <v>81216</v>
      </c>
    </row>
    <row r="47" s="20" customFormat="true" ht="18" hidden="false" customHeight="true" outlineLevel="0" collapsed="false">
      <c r="A47" s="35" t="n">
        <v>40</v>
      </c>
      <c r="B47" s="22" t="s">
        <v>12</v>
      </c>
      <c r="C47" s="22" t="s">
        <v>52</v>
      </c>
      <c r="D47" s="23" t="n">
        <v>185903</v>
      </c>
      <c r="E47" s="23" t="n">
        <v>133019</v>
      </c>
      <c r="F47" s="23" t="n">
        <v>17612</v>
      </c>
      <c r="G47" s="24" t="n">
        <v>19525</v>
      </c>
      <c r="H47" s="23" t="n">
        <v>15747</v>
      </c>
      <c r="I47" s="23" t="n">
        <f aca="false">E47+F47+G47+H47</f>
        <v>185903</v>
      </c>
    </row>
    <row r="48" s="20" customFormat="true" ht="18" hidden="false" customHeight="true" outlineLevel="0" collapsed="false">
      <c r="A48" s="35" t="n">
        <v>41</v>
      </c>
      <c r="B48" s="22" t="s">
        <v>12</v>
      </c>
      <c r="C48" s="22" t="s">
        <v>53</v>
      </c>
      <c r="D48" s="23" t="n"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23" t="n">
        <f aca="false">E48+F48+G48+H48</f>
        <v>0</v>
      </c>
    </row>
    <row r="49" s="20" customFormat="true" ht="18" hidden="false" customHeight="true" outlineLevel="0" collapsed="false">
      <c r="A49" s="35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4" t="n">
        <v>0</v>
      </c>
      <c r="H49" s="23" t="n">
        <v>0</v>
      </c>
      <c r="I49" s="23" t="n">
        <f aca="false">E49+F49+G49+H49</f>
        <v>0</v>
      </c>
    </row>
    <row r="50" s="20" customFormat="true" ht="18" hidden="false" customHeight="true" outlineLevel="0" collapsed="false">
      <c r="A50" s="35" t="n">
        <v>43</v>
      </c>
      <c r="B50" s="22" t="s">
        <v>12</v>
      </c>
      <c r="C50" s="22" t="s">
        <v>55</v>
      </c>
      <c r="D50" s="23" t="n">
        <v>0</v>
      </c>
      <c r="E50" s="23" t="n">
        <v>0</v>
      </c>
      <c r="F50" s="23" t="n">
        <v>0</v>
      </c>
      <c r="G50" s="24" t="n">
        <v>0</v>
      </c>
      <c r="H50" s="23" t="n">
        <v>0</v>
      </c>
      <c r="I50" s="23" t="n">
        <f aca="false">E50+F50+G50+H50</f>
        <v>0</v>
      </c>
    </row>
    <row r="51" s="20" customFormat="true" ht="18" hidden="false" customHeight="true" outlineLevel="0" collapsed="false">
      <c r="A51" s="35" t="n">
        <v>44</v>
      </c>
      <c r="B51" s="22" t="s">
        <v>12</v>
      </c>
      <c r="C51" s="22" t="s">
        <v>56</v>
      </c>
      <c r="D51" s="23" t="n"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23" t="n">
        <f aca="false">E51+F51+G51+H51</f>
        <v>0</v>
      </c>
    </row>
    <row r="52" s="20" customFormat="true" ht="18" hidden="false" customHeight="true" outlineLevel="0" collapsed="false">
      <c r="A52" s="35" t="n">
        <v>45</v>
      </c>
      <c r="B52" s="22" t="s">
        <v>12</v>
      </c>
      <c r="C52" s="22" t="s">
        <v>57</v>
      </c>
      <c r="D52" s="23" t="n">
        <v>0</v>
      </c>
      <c r="E52" s="23" t="n">
        <v>0</v>
      </c>
      <c r="F52" s="23" t="n">
        <v>0</v>
      </c>
      <c r="G52" s="24" t="n">
        <v>0</v>
      </c>
      <c r="H52" s="23" t="n">
        <v>0</v>
      </c>
      <c r="I52" s="23" t="n">
        <f aca="false">E52+F52+G52+H52</f>
        <v>0</v>
      </c>
    </row>
    <row r="53" s="20" customFormat="true" ht="18" hidden="false" customHeight="true" outlineLevel="0" collapsed="false">
      <c r="A53" s="35" t="n">
        <v>46</v>
      </c>
      <c r="B53" s="22" t="s">
        <v>12</v>
      </c>
      <c r="C53" s="22" t="s">
        <v>58</v>
      </c>
      <c r="D53" s="23" t="n">
        <v>0</v>
      </c>
      <c r="E53" s="23" t="n">
        <v>0</v>
      </c>
      <c r="F53" s="23" t="n">
        <v>0</v>
      </c>
      <c r="G53" s="24" t="n">
        <v>0</v>
      </c>
      <c r="H53" s="23" t="n">
        <v>0</v>
      </c>
      <c r="I53" s="23" t="n">
        <f aca="false">E53+F53+G53+H53</f>
        <v>0</v>
      </c>
    </row>
    <row r="54" s="20" customFormat="true" ht="18" hidden="false" customHeight="true" outlineLevel="0" collapsed="false">
      <c r="A54" s="35" t="n">
        <v>47</v>
      </c>
      <c r="B54" s="22" t="s">
        <v>12</v>
      </c>
      <c r="C54" s="22" t="s">
        <v>59</v>
      </c>
      <c r="D54" s="23" t="n">
        <v>0</v>
      </c>
      <c r="E54" s="23" t="n">
        <v>0</v>
      </c>
      <c r="F54" s="23" t="n">
        <v>0</v>
      </c>
      <c r="G54" s="24" t="n">
        <v>0</v>
      </c>
      <c r="H54" s="23" t="n">
        <v>0</v>
      </c>
      <c r="I54" s="23" t="n">
        <f aca="false">E54+F54+G54+H54</f>
        <v>0</v>
      </c>
    </row>
    <row r="55" s="20" customFormat="true" ht="18" hidden="false" customHeight="true" outlineLevel="0" collapsed="false">
      <c r="A55" s="35" t="n">
        <v>48</v>
      </c>
      <c r="B55" s="22" t="s">
        <v>12</v>
      </c>
      <c r="C55" s="22" t="s">
        <v>60</v>
      </c>
      <c r="D55" s="23" t="n">
        <v>65000</v>
      </c>
      <c r="E55" s="23" t="n">
        <v>48127</v>
      </c>
      <c r="F55" s="23" t="n">
        <v>4550</v>
      </c>
      <c r="G55" s="24" t="n">
        <v>6499</v>
      </c>
      <c r="H55" s="23" t="n">
        <v>5824</v>
      </c>
      <c r="I55" s="23" t="n">
        <f aca="false">E55+F55+G55+H55</f>
        <v>65000</v>
      </c>
    </row>
    <row r="56" s="20" customFormat="true" ht="18" hidden="false" customHeight="true" outlineLevel="0" collapsed="false">
      <c r="A56" s="35" t="n">
        <v>49</v>
      </c>
      <c r="B56" s="22" t="s">
        <v>12</v>
      </c>
      <c r="C56" s="22" t="s">
        <v>61</v>
      </c>
      <c r="D56" s="23" t="n">
        <v>0</v>
      </c>
      <c r="E56" s="23" t="n">
        <v>0</v>
      </c>
      <c r="F56" s="23" t="n">
        <v>0</v>
      </c>
      <c r="G56" s="24" t="n">
        <v>0</v>
      </c>
      <c r="H56" s="23" t="n">
        <v>0</v>
      </c>
      <c r="I56" s="23" t="n">
        <f aca="false">E56+F56+G56+H56</f>
        <v>0</v>
      </c>
    </row>
    <row r="57" s="20" customFormat="true" ht="18" hidden="false" customHeight="true" outlineLevel="0" collapsed="false">
      <c r="A57" s="35" t="n">
        <v>50</v>
      </c>
      <c r="B57" s="22" t="s">
        <v>62</v>
      </c>
      <c r="C57" s="22" t="s">
        <v>63</v>
      </c>
      <c r="D57" s="23" t="n">
        <v>40778</v>
      </c>
      <c r="E57" s="23" t="n">
        <v>31535</v>
      </c>
      <c r="F57" s="23" t="n">
        <v>3059</v>
      </c>
      <c r="G57" s="24" t="n">
        <v>3071</v>
      </c>
      <c r="H57" s="23" t="n">
        <v>3113</v>
      </c>
      <c r="I57" s="23" t="n">
        <f aca="false">E57+F57+G57+H57</f>
        <v>40778</v>
      </c>
    </row>
    <row r="58" s="20" customFormat="true" ht="18" hidden="false" customHeight="true" outlineLevel="0" collapsed="false">
      <c r="A58" s="35" t="n">
        <v>51</v>
      </c>
      <c r="B58" s="22" t="s">
        <v>62</v>
      </c>
      <c r="C58" s="22" t="s">
        <v>64</v>
      </c>
      <c r="D58" s="23" t="n">
        <v>0</v>
      </c>
      <c r="E58" s="23" t="n">
        <v>0</v>
      </c>
      <c r="F58" s="23" t="n">
        <v>0</v>
      </c>
      <c r="G58" s="24" t="n">
        <v>0</v>
      </c>
      <c r="H58" s="23" t="n">
        <v>0</v>
      </c>
      <c r="I58" s="23" t="n">
        <f aca="false">E58+F58+G58+H58</f>
        <v>0</v>
      </c>
    </row>
    <row r="59" s="20" customFormat="true" ht="18" hidden="false" customHeight="true" outlineLevel="0" collapsed="false">
      <c r="A59" s="35" t="n">
        <v>52</v>
      </c>
      <c r="B59" s="22" t="s">
        <v>62</v>
      </c>
      <c r="C59" s="22" t="s">
        <v>65</v>
      </c>
      <c r="D59" s="23" t="n">
        <v>0</v>
      </c>
      <c r="E59" s="23" t="n">
        <v>0</v>
      </c>
      <c r="F59" s="23" t="n">
        <v>0</v>
      </c>
      <c r="G59" s="24" t="n">
        <v>0</v>
      </c>
      <c r="H59" s="23" t="n">
        <v>0</v>
      </c>
      <c r="I59" s="23" t="n">
        <f aca="false">E59+F59+G59+H59</f>
        <v>0</v>
      </c>
    </row>
    <row r="60" s="20" customFormat="true" ht="18" hidden="false" customHeight="true" outlineLevel="0" collapsed="false">
      <c r="A60" s="35" t="n">
        <v>53</v>
      </c>
      <c r="B60" s="22" t="s">
        <v>62</v>
      </c>
      <c r="C60" s="22" t="s">
        <v>66</v>
      </c>
      <c r="D60" s="23" t="n">
        <v>0</v>
      </c>
      <c r="E60" s="23" t="n">
        <v>0</v>
      </c>
      <c r="F60" s="23" t="n">
        <v>0</v>
      </c>
      <c r="G60" s="24" t="n">
        <v>0</v>
      </c>
      <c r="H60" s="23" t="n">
        <v>0</v>
      </c>
      <c r="I60" s="23" t="n">
        <f aca="false">E60+F60+G60+H60</f>
        <v>0</v>
      </c>
    </row>
    <row r="61" s="20" customFormat="true" ht="18" hidden="false" customHeight="true" outlineLevel="0" collapsed="false">
      <c r="A61" s="35" t="n">
        <v>54</v>
      </c>
      <c r="B61" s="22" t="s">
        <v>62</v>
      </c>
      <c r="C61" s="22" t="s">
        <v>67</v>
      </c>
      <c r="D61" s="23" t="n">
        <v>40357</v>
      </c>
      <c r="E61" s="23" t="n">
        <v>28837</v>
      </c>
      <c r="F61" s="23" t="n">
        <v>2898</v>
      </c>
      <c r="G61" s="24" t="n">
        <v>4485</v>
      </c>
      <c r="H61" s="23" t="n">
        <v>4137</v>
      </c>
      <c r="I61" s="23" t="n">
        <f aca="false">E61+F61+G61+H61</f>
        <v>40357</v>
      </c>
    </row>
    <row r="62" s="20" customFormat="true" ht="18" hidden="false" customHeight="true" outlineLevel="0" collapsed="false">
      <c r="A62" s="35" t="n">
        <v>55</v>
      </c>
      <c r="B62" s="22" t="s">
        <v>62</v>
      </c>
      <c r="C62" s="22" t="s">
        <v>68</v>
      </c>
      <c r="D62" s="23" t="n">
        <v>0</v>
      </c>
      <c r="E62" s="23" t="n">
        <v>0</v>
      </c>
      <c r="F62" s="23" t="n">
        <v>0</v>
      </c>
      <c r="G62" s="24" t="n">
        <v>0</v>
      </c>
      <c r="H62" s="23" t="n">
        <v>0</v>
      </c>
      <c r="I62" s="23" t="n">
        <f aca="false">E62+F62+G62+H62</f>
        <v>0</v>
      </c>
    </row>
    <row r="63" s="20" customFormat="true" ht="18" hidden="false" customHeight="true" outlineLevel="0" collapsed="false">
      <c r="A63" s="35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4" t="n">
        <v>0</v>
      </c>
      <c r="H63" s="23" t="n">
        <v>0</v>
      </c>
      <c r="I63" s="23" t="n">
        <f aca="false">E63+F63+G63+H63</f>
        <v>0</v>
      </c>
    </row>
    <row r="64" s="20" customFormat="true" ht="18" hidden="false" customHeight="true" outlineLevel="0" collapsed="false">
      <c r="A64" s="35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4" t="n">
        <v>0</v>
      </c>
      <c r="H64" s="23" t="n">
        <v>0</v>
      </c>
      <c r="I64" s="23" t="n">
        <f aca="false">E64+F64+G64+H64</f>
        <v>0</v>
      </c>
    </row>
    <row r="65" s="20" customFormat="true" ht="18" hidden="false" customHeight="true" outlineLevel="0" collapsed="false">
      <c r="A65" s="35" t="n">
        <v>58</v>
      </c>
      <c r="B65" s="22" t="s">
        <v>62</v>
      </c>
      <c r="C65" s="22" t="s">
        <v>71</v>
      </c>
      <c r="D65" s="23" t="n">
        <v>0</v>
      </c>
      <c r="E65" s="23" t="n">
        <v>0</v>
      </c>
      <c r="F65" s="23" t="n">
        <v>0</v>
      </c>
      <c r="G65" s="24" t="n">
        <v>0</v>
      </c>
      <c r="H65" s="23" t="n">
        <v>0</v>
      </c>
      <c r="I65" s="23" t="n">
        <f aca="false">E65+F65+G65+H65</f>
        <v>0</v>
      </c>
    </row>
    <row r="66" s="20" customFormat="true" ht="18" hidden="false" customHeight="true" outlineLevel="0" collapsed="false">
      <c r="A66" s="35" t="n">
        <v>59</v>
      </c>
      <c r="B66" s="22" t="s">
        <v>62</v>
      </c>
      <c r="C66" s="22" t="s">
        <v>72</v>
      </c>
      <c r="D66" s="23" t="n">
        <v>0</v>
      </c>
      <c r="E66" s="23" t="n">
        <v>0</v>
      </c>
      <c r="F66" s="23" t="n">
        <v>0</v>
      </c>
      <c r="G66" s="24" t="n">
        <v>0</v>
      </c>
      <c r="H66" s="23" t="n">
        <v>0</v>
      </c>
      <c r="I66" s="23" t="n">
        <f aca="false">E66+F66+G66+H66</f>
        <v>0</v>
      </c>
    </row>
    <row r="67" s="20" customFormat="true" ht="18" hidden="false" customHeight="true" outlineLevel="0" collapsed="false">
      <c r="A67" s="35" t="n">
        <v>60</v>
      </c>
      <c r="B67" s="22" t="s">
        <v>62</v>
      </c>
      <c r="C67" s="22" t="s">
        <v>73</v>
      </c>
      <c r="D67" s="23" t="n">
        <v>0</v>
      </c>
      <c r="E67" s="23" t="n">
        <v>0</v>
      </c>
      <c r="F67" s="23" t="n">
        <v>0</v>
      </c>
      <c r="G67" s="24" t="n">
        <v>0</v>
      </c>
      <c r="H67" s="23" t="n">
        <v>0</v>
      </c>
      <c r="I67" s="23" t="n">
        <f aca="false">E67+F67+G67+H67</f>
        <v>0</v>
      </c>
    </row>
    <row r="68" s="20" customFormat="true" ht="18" hidden="false" customHeight="true" outlineLevel="0" collapsed="false">
      <c r="A68" s="35" t="n">
        <v>61</v>
      </c>
      <c r="B68" s="22" t="s">
        <v>62</v>
      </c>
      <c r="C68" s="22" t="s">
        <v>74</v>
      </c>
      <c r="D68" s="23" t="n">
        <v>0</v>
      </c>
      <c r="E68" s="23" t="n">
        <v>0</v>
      </c>
      <c r="F68" s="23" t="n">
        <v>0</v>
      </c>
      <c r="G68" s="24" t="n">
        <v>0</v>
      </c>
      <c r="H68" s="23" t="n">
        <v>0</v>
      </c>
      <c r="I68" s="23" t="n">
        <f aca="false">E68+F68+G68+H68</f>
        <v>0</v>
      </c>
    </row>
    <row r="69" s="20" customFormat="true" ht="18" hidden="false" customHeight="true" outlineLevel="0" collapsed="false">
      <c r="A69" s="35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4" t="n">
        <v>0</v>
      </c>
      <c r="H69" s="23" t="n">
        <v>0</v>
      </c>
      <c r="I69" s="23" t="n">
        <f aca="false">E69+F69+G69+H69</f>
        <v>0</v>
      </c>
    </row>
    <row r="70" s="25" customFormat="true" ht="18" hidden="false" customHeight="true" outlineLevel="0" collapsed="false">
      <c r="A70" s="35" t="n">
        <v>63</v>
      </c>
      <c r="B70" s="22" t="s">
        <v>62</v>
      </c>
      <c r="C70" s="22" t="s">
        <v>76</v>
      </c>
      <c r="D70" s="23" t="n">
        <v>0</v>
      </c>
      <c r="E70" s="23" t="n">
        <v>0</v>
      </c>
      <c r="F70" s="23" t="n">
        <v>0</v>
      </c>
      <c r="G70" s="24" t="n">
        <v>0</v>
      </c>
      <c r="H70" s="23" t="n">
        <v>0</v>
      </c>
      <c r="I70" s="23" t="n">
        <f aca="false">E70+F70+G70+H70</f>
        <v>0</v>
      </c>
    </row>
    <row r="71" s="20" customFormat="true" ht="18" hidden="false" customHeight="true" outlineLevel="0" collapsed="false">
      <c r="A71" s="35" t="n">
        <v>64</v>
      </c>
      <c r="B71" s="22" t="s">
        <v>62</v>
      </c>
      <c r="C71" s="22" t="s">
        <v>77</v>
      </c>
      <c r="D71" s="23" t="n">
        <v>0</v>
      </c>
      <c r="E71" s="23" t="n">
        <v>0</v>
      </c>
      <c r="F71" s="23" t="n">
        <v>0</v>
      </c>
      <c r="G71" s="24" t="n">
        <v>0</v>
      </c>
      <c r="H71" s="23" t="n">
        <v>0</v>
      </c>
      <c r="I71" s="23" t="n">
        <f aca="false">E71+F71+G71+H71</f>
        <v>0</v>
      </c>
    </row>
    <row r="72" s="20" customFormat="true" ht="18" hidden="false" customHeight="true" outlineLevel="0" collapsed="false">
      <c r="A72" s="35" t="n">
        <v>65</v>
      </c>
      <c r="B72" s="22" t="s">
        <v>62</v>
      </c>
      <c r="C72" s="22" t="s">
        <v>78</v>
      </c>
      <c r="D72" s="23" t="n">
        <v>0</v>
      </c>
      <c r="E72" s="23" t="n">
        <v>0</v>
      </c>
      <c r="F72" s="23" t="n">
        <v>0</v>
      </c>
      <c r="G72" s="24" t="n">
        <v>0</v>
      </c>
      <c r="H72" s="23" t="n">
        <v>0</v>
      </c>
      <c r="I72" s="23" t="n">
        <f aca="false">E72+F72+G72+H72</f>
        <v>0</v>
      </c>
    </row>
    <row r="73" s="20" customFormat="true" ht="18" hidden="false" customHeight="true" outlineLevel="0" collapsed="false">
      <c r="A73" s="35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23" t="n">
        <f aca="false">E73+F73+G73+H73</f>
        <v>0</v>
      </c>
    </row>
    <row r="74" s="20" customFormat="true" ht="18" hidden="false" customHeight="true" outlineLevel="0" collapsed="false">
      <c r="A74" s="35" t="n">
        <v>67</v>
      </c>
      <c r="B74" s="22" t="s">
        <v>62</v>
      </c>
      <c r="C74" s="22" t="s">
        <v>80</v>
      </c>
      <c r="D74" s="23" t="n">
        <v>0</v>
      </c>
      <c r="E74" s="23" t="n">
        <v>0</v>
      </c>
      <c r="F74" s="23" t="n">
        <v>0</v>
      </c>
      <c r="G74" s="24" t="n">
        <v>0</v>
      </c>
      <c r="H74" s="23" t="n">
        <v>0</v>
      </c>
      <c r="I74" s="23" t="n">
        <f aca="false">E74+F74+G74+H74</f>
        <v>0</v>
      </c>
    </row>
    <row r="75" s="20" customFormat="true" ht="18" hidden="false" customHeight="true" outlineLevel="0" collapsed="false">
      <c r="A75" s="35" t="n">
        <v>68</v>
      </c>
      <c r="B75" s="22" t="s">
        <v>62</v>
      </c>
      <c r="C75" s="22" t="s">
        <v>81</v>
      </c>
      <c r="D75" s="23" t="n">
        <v>0</v>
      </c>
      <c r="E75" s="23" t="n">
        <v>0</v>
      </c>
      <c r="F75" s="23" t="n">
        <v>0</v>
      </c>
      <c r="G75" s="24" t="n">
        <v>0</v>
      </c>
      <c r="H75" s="23" t="n">
        <v>0</v>
      </c>
      <c r="I75" s="23" t="n">
        <f aca="false">E75+F75+G75+H75</f>
        <v>0</v>
      </c>
    </row>
    <row r="76" s="20" customFormat="true" ht="18" hidden="false" customHeight="true" outlineLevel="0" collapsed="false">
      <c r="A76" s="35" t="n">
        <v>69</v>
      </c>
      <c r="B76" s="22" t="s">
        <v>62</v>
      </c>
      <c r="C76" s="22" t="s">
        <v>82</v>
      </c>
      <c r="D76" s="23" t="n">
        <v>0</v>
      </c>
      <c r="E76" s="23" t="n">
        <v>0</v>
      </c>
      <c r="F76" s="23" t="n">
        <v>0</v>
      </c>
      <c r="G76" s="24" t="n">
        <v>0</v>
      </c>
      <c r="H76" s="23" t="n">
        <v>0</v>
      </c>
      <c r="I76" s="23" t="n">
        <f aca="false">E76+F76+G76+H76</f>
        <v>0</v>
      </c>
    </row>
    <row r="77" s="20" customFormat="true" ht="18" hidden="false" customHeight="true" outlineLevel="0" collapsed="false">
      <c r="A77" s="35" t="n">
        <v>70</v>
      </c>
      <c r="B77" s="22" t="s">
        <v>62</v>
      </c>
      <c r="C77" s="22" t="s">
        <v>83</v>
      </c>
      <c r="D77" s="23" t="n">
        <v>15500</v>
      </c>
      <c r="E77" s="23" t="n">
        <v>11250</v>
      </c>
      <c r="F77" s="23" t="n">
        <v>1250</v>
      </c>
      <c r="G77" s="24" t="n">
        <v>1500</v>
      </c>
      <c r="H77" s="23" t="n">
        <v>1500</v>
      </c>
      <c r="I77" s="23" t="n">
        <f aca="false">E77+F77+G77+H77</f>
        <v>15500</v>
      </c>
    </row>
    <row r="78" s="20" customFormat="true" ht="18" hidden="false" customHeight="true" outlineLevel="0" collapsed="false">
      <c r="A78" s="35" t="n">
        <v>71</v>
      </c>
      <c r="B78" s="22" t="s">
        <v>62</v>
      </c>
      <c r="C78" s="22" t="s">
        <v>84</v>
      </c>
      <c r="D78" s="23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23" t="n">
        <f aca="false">E78+F78+G78+H78</f>
        <v>0</v>
      </c>
    </row>
    <row r="79" s="20" customFormat="true" ht="18" hidden="false" customHeight="true" outlineLevel="0" collapsed="false">
      <c r="A79" s="35" t="n">
        <v>72</v>
      </c>
      <c r="B79" s="22" t="s">
        <v>62</v>
      </c>
      <c r="C79" s="22" t="s">
        <v>85</v>
      </c>
      <c r="D79" s="23" t="n">
        <v>0</v>
      </c>
      <c r="E79" s="23" t="n">
        <v>0</v>
      </c>
      <c r="F79" s="23" t="n">
        <v>0</v>
      </c>
      <c r="G79" s="24" t="n">
        <v>0</v>
      </c>
      <c r="H79" s="23" t="n">
        <v>0</v>
      </c>
      <c r="I79" s="23" t="n">
        <f aca="false">E79+F79+G79+H79</f>
        <v>0</v>
      </c>
    </row>
    <row r="80" s="20" customFormat="true" ht="18" hidden="false" customHeight="true" outlineLevel="0" collapsed="false">
      <c r="A80" s="35" t="n">
        <v>73</v>
      </c>
      <c r="B80" s="22" t="s">
        <v>62</v>
      </c>
      <c r="C80" s="22" t="s">
        <v>86</v>
      </c>
      <c r="D80" s="23" t="n">
        <v>7959</v>
      </c>
      <c r="E80" s="23" t="n">
        <v>8042</v>
      </c>
      <c r="F80" s="23" t="n">
        <v>0</v>
      </c>
      <c r="G80" s="24" t="n">
        <v>0</v>
      </c>
      <c r="H80" s="23" t="n">
        <v>0</v>
      </c>
      <c r="I80" s="23" t="n">
        <f aca="false">E80+F80+G80+H80</f>
        <v>8042</v>
      </c>
    </row>
    <row r="81" s="20" customFormat="true" ht="18" hidden="false" customHeight="true" outlineLevel="0" collapsed="false">
      <c r="A81" s="35" t="n">
        <v>74</v>
      </c>
      <c r="B81" s="22" t="s">
        <v>62</v>
      </c>
      <c r="C81" s="22" t="s">
        <v>87</v>
      </c>
      <c r="D81" s="23" t="n">
        <v>0</v>
      </c>
      <c r="E81" s="23" t="n">
        <v>0</v>
      </c>
      <c r="F81" s="23" t="n">
        <v>0</v>
      </c>
      <c r="G81" s="24" t="n">
        <v>0</v>
      </c>
      <c r="H81" s="23" t="n">
        <v>0</v>
      </c>
      <c r="I81" s="23" t="n">
        <f aca="false">E81+F81+G81+H81</f>
        <v>0</v>
      </c>
    </row>
    <row r="82" s="20" customFormat="true" ht="18" hidden="false" customHeight="true" outlineLevel="0" collapsed="false">
      <c r="A82" s="35" t="n">
        <v>75</v>
      </c>
      <c r="B82" s="22" t="s">
        <v>62</v>
      </c>
      <c r="C82" s="22" t="s">
        <v>88</v>
      </c>
      <c r="D82" s="23" t="n">
        <v>0</v>
      </c>
      <c r="E82" s="23" t="n">
        <v>0</v>
      </c>
      <c r="F82" s="23" t="n">
        <v>0</v>
      </c>
      <c r="G82" s="24" t="n">
        <v>0</v>
      </c>
      <c r="H82" s="23" t="n">
        <v>0</v>
      </c>
      <c r="I82" s="23" t="n">
        <f aca="false">E82+F82+G82+H82</f>
        <v>0</v>
      </c>
    </row>
    <row r="83" s="20" customFormat="true" ht="18" hidden="false" customHeight="true" outlineLevel="0" collapsed="false">
      <c r="A83" s="35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4" t="n">
        <v>0</v>
      </c>
      <c r="H83" s="23" t="n">
        <v>0</v>
      </c>
      <c r="I83" s="23" t="n">
        <f aca="false">E83+F83+G83+H83</f>
        <v>0</v>
      </c>
    </row>
    <row r="84" s="20" customFormat="true" ht="18" hidden="false" customHeight="true" outlineLevel="0" collapsed="false">
      <c r="A84" s="35" t="n">
        <v>77</v>
      </c>
      <c r="B84" s="22" t="s">
        <v>62</v>
      </c>
      <c r="C84" s="22" t="s">
        <v>90</v>
      </c>
      <c r="D84" s="23" t="n">
        <v>0</v>
      </c>
      <c r="E84" s="23" t="n">
        <v>0</v>
      </c>
      <c r="F84" s="23" t="n">
        <v>0</v>
      </c>
      <c r="G84" s="24" t="n">
        <v>0</v>
      </c>
      <c r="H84" s="23" t="n">
        <v>0</v>
      </c>
      <c r="I84" s="23" t="n">
        <f aca="false">E84+F84+G84+H84</f>
        <v>0</v>
      </c>
    </row>
    <row r="85" s="20" customFormat="true" ht="18" hidden="false" customHeight="true" outlineLevel="0" collapsed="false">
      <c r="A85" s="35" t="n">
        <v>78</v>
      </c>
      <c r="B85" s="22" t="s">
        <v>62</v>
      </c>
      <c r="C85" s="22" t="s">
        <v>91</v>
      </c>
      <c r="D85" s="23" t="n">
        <v>0</v>
      </c>
      <c r="E85" s="23" t="n">
        <v>0</v>
      </c>
      <c r="F85" s="23" t="n">
        <v>0</v>
      </c>
      <c r="G85" s="24" t="n">
        <v>0</v>
      </c>
      <c r="H85" s="23" t="n">
        <v>0</v>
      </c>
      <c r="I85" s="23" t="n">
        <f aca="false">E85+F85+G85+H85</f>
        <v>0</v>
      </c>
    </row>
    <row r="86" s="20" customFormat="true" ht="18" hidden="false" customHeight="true" outlineLevel="0" collapsed="false">
      <c r="A86" s="35" t="n">
        <v>79</v>
      </c>
      <c r="B86" s="22" t="s">
        <v>62</v>
      </c>
      <c r="C86" s="22" t="s">
        <v>92</v>
      </c>
      <c r="D86" s="23" t="n">
        <v>0</v>
      </c>
      <c r="E86" s="23" t="n">
        <v>0</v>
      </c>
      <c r="F86" s="23" t="n">
        <v>0</v>
      </c>
      <c r="G86" s="24" t="n">
        <v>0</v>
      </c>
      <c r="H86" s="23" t="n">
        <v>0</v>
      </c>
      <c r="I86" s="23" t="n">
        <f aca="false">E86+F86+G86+H86</f>
        <v>0</v>
      </c>
    </row>
    <row r="87" s="20" customFormat="true" ht="18" hidden="false" customHeight="true" outlineLevel="0" collapsed="false">
      <c r="A87" s="35" t="n">
        <v>80</v>
      </c>
      <c r="B87" s="22" t="s">
        <v>62</v>
      </c>
      <c r="C87" s="22" t="s">
        <v>93</v>
      </c>
      <c r="D87" s="23" t="n">
        <v>0</v>
      </c>
      <c r="E87" s="23" t="n">
        <v>0</v>
      </c>
      <c r="F87" s="23" t="n">
        <v>0</v>
      </c>
      <c r="G87" s="24" t="n">
        <v>0</v>
      </c>
      <c r="H87" s="23" t="n">
        <v>0</v>
      </c>
      <c r="I87" s="23" t="n">
        <f aca="false">E87+F87+G87+H87</f>
        <v>0</v>
      </c>
    </row>
    <row r="88" s="20" customFormat="true" ht="18" hidden="false" customHeight="true" outlineLevel="0" collapsed="false">
      <c r="A88" s="35" t="n">
        <v>81</v>
      </c>
      <c r="B88" s="22" t="s">
        <v>62</v>
      </c>
      <c r="C88" s="22" t="s">
        <v>94</v>
      </c>
      <c r="D88" s="23" t="n">
        <v>0</v>
      </c>
      <c r="E88" s="23" t="n">
        <v>0</v>
      </c>
      <c r="F88" s="23" t="n">
        <v>0</v>
      </c>
      <c r="G88" s="24" t="n">
        <v>0</v>
      </c>
      <c r="H88" s="23" t="n">
        <v>0</v>
      </c>
      <c r="I88" s="23" t="n">
        <f aca="false">E88+F88+G88+H88</f>
        <v>0</v>
      </c>
    </row>
    <row r="89" s="20" customFormat="true" ht="18" hidden="false" customHeight="true" outlineLevel="0" collapsed="false">
      <c r="A89" s="35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4" t="n">
        <v>0</v>
      </c>
      <c r="H89" s="23" t="n">
        <v>0</v>
      </c>
      <c r="I89" s="23" t="n">
        <f aca="false">E89+F89+G89+H89</f>
        <v>0</v>
      </c>
    </row>
    <row r="90" s="20" customFormat="true" ht="18" hidden="false" customHeight="true" outlineLevel="0" collapsed="false">
      <c r="A90" s="35" t="n">
        <v>83</v>
      </c>
      <c r="B90" s="22" t="s">
        <v>62</v>
      </c>
      <c r="C90" s="22" t="s">
        <v>96</v>
      </c>
      <c r="D90" s="23" t="n">
        <v>151181</v>
      </c>
      <c r="E90" s="23" t="n">
        <v>118182</v>
      </c>
      <c r="F90" s="23" t="n">
        <v>10081</v>
      </c>
      <c r="G90" s="24" t="n">
        <v>9249</v>
      </c>
      <c r="H90" s="23" t="n">
        <v>13669</v>
      </c>
      <c r="I90" s="23" t="n">
        <f aca="false">E90+F90+G90+H90</f>
        <v>151181</v>
      </c>
    </row>
    <row r="91" s="20" customFormat="true" ht="18" hidden="false" customHeight="true" outlineLevel="0" collapsed="false">
      <c r="A91" s="35" t="n">
        <v>84</v>
      </c>
      <c r="B91" s="22" t="s">
        <v>62</v>
      </c>
      <c r="C91" s="22" t="s">
        <v>97</v>
      </c>
      <c r="D91" s="23" t="n">
        <v>0</v>
      </c>
      <c r="E91" s="23" t="n">
        <v>0</v>
      </c>
      <c r="F91" s="23" t="n">
        <v>0</v>
      </c>
      <c r="G91" s="24" t="n">
        <v>0</v>
      </c>
      <c r="H91" s="23" t="n">
        <v>0</v>
      </c>
      <c r="I91" s="23" t="n">
        <f aca="false">E91+F91+G91+H91</f>
        <v>0</v>
      </c>
    </row>
    <row r="92" s="20" customFormat="true" ht="18" hidden="false" customHeight="true" outlineLevel="0" collapsed="false">
      <c r="A92" s="35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4" t="n">
        <v>0</v>
      </c>
      <c r="H92" s="23" t="n">
        <v>0</v>
      </c>
      <c r="I92" s="23" t="n">
        <f aca="false">E92+F92+G92+H92</f>
        <v>0</v>
      </c>
    </row>
    <row r="93" s="20" customFormat="true" ht="18" hidden="false" customHeight="true" outlineLevel="0" collapsed="false">
      <c r="A93" s="35" t="n">
        <v>86</v>
      </c>
      <c r="B93" s="22" t="s">
        <v>62</v>
      </c>
      <c r="C93" s="22" t="s">
        <v>99</v>
      </c>
      <c r="D93" s="23" t="n">
        <v>0</v>
      </c>
      <c r="E93" s="23" t="n">
        <v>0</v>
      </c>
      <c r="F93" s="23" t="n">
        <v>0</v>
      </c>
      <c r="G93" s="24" t="n">
        <v>0</v>
      </c>
      <c r="H93" s="23" t="n">
        <v>0</v>
      </c>
      <c r="I93" s="23" t="n">
        <f aca="false">E93+F93+G93+H93</f>
        <v>0</v>
      </c>
    </row>
    <row r="94" s="20" customFormat="true" ht="18" hidden="false" customHeight="true" outlineLevel="0" collapsed="false">
      <c r="A94" s="35" t="n">
        <v>87</v>
      </c>
      <c r="B94" s="22" t="s">
        <v>62</v>
      </c>
      <c r="C94" s="22" t="s">
        <v>100</v>
      </c>
      <c r="D94" s="23" t="n">
        <v>0</v>
      </c>
      <c r="E94" s="23" t="n">
        <v>0</v>
      </c>
      <c r="F94" s="23" t="n">
        <v>0</v>
      </c>
      <c r="G94" s="24" t="n">
        <v>0</v>
      </c>
      <c r="H94" s="23" t="n">
        <v>0</v>
      </c>
      <c r="I94" s="23" t="n">
        <f aca="false">E94+F94+G94+H94</f>
        <v>0</v>
      </c>
    </row>
    <row r="95" s="20" customFormat="true" ht="18" hidden="false" customHeight="true" outlineLevel="0" collapsed="false">
      <c r="A95" s="35" t="n">
        <v>88</v>
      </c>
      <c r="B95" s="22" t="s">
        <v>62</v>
      </c>
      <c r="C95" s="22" t="s">
        <v>101</v>
      </c>
      <c r="D95" s="23" t="n">
        <v>0</v>
      </c>
      <c r="E95" s="23" t="n">
        <v>0</v>
      </c>
      <c r="F95" s="23" t="n">
        <v>0</v>
      </c>
      <c r="G95" s="24" t="n">
        <v>0</v>
      </c>
      <c r="H95" s="23" t="n">
        <v>0</v>
      </c>
      <c r="I95" s="23" t="n">
        <f aca="false">E95+F95+G95+H95</f>
        <v>0</v>
      </c>
    </row>
    <row r="96" s="27" customFormat="true" ht="18" hidden="false" customHeight="true" outlineLevel="0" collapsed="false">
      <c r="A96" s="35" t="n">
        <v>89</v>
      </c>
      <c r="B96" s="22" t="s">
        <v>62</v>
      </c>
      <c r="C96" s="22" t="s">
        <v>102</v>
      </c>
      <c r="D96" s="23" t="n">
        <v>0</v>
      </c>
      <c r="E96" s="23" t="n">
        <v>0</v>
      </c>
      <c r="F96" s="23" t="n">
        <v>0</v>
      </c>
      <c r="G96" s="24" t="n">
        <v>0</v>
      </c>
      <c r="H96" s="23" t="n">
        <v>0</v>
      </c>
      <c r="I96" s="23" t="n">
        <f aca="false">E96+F96+G96+H96</f>
        <v>0</v>
      </c>
    </row>
    <row r="97" s="20" customFormat="true" ht="18" hidden="false" customHeight="true" outlineLevel="0" collapsed="false">
      <c r="A97" s="35" t="n">
        <v>90</v>
      </c>
      <c r="B97" s="22" t="s">
        <v>62</v>
      </c>
      <c r="C97" s="22" t="s">
        <v>103</v>
      </c>
      <c r="D97" s="23" t="n">
        <v>0</v>
      </c>
      <c r="E97" s="23" t="n">
        <v>0</v>
      </c>
      <c r="F97" s="23" t="n">
        <v>0</v>
      </c>
      <c r="G97" s="24" t="n">
        <v>0</v>
      </c>
      <c r="H97" s="23" t="n">
        <v>0</v>
      </c>
      <c r="I97" s="23" t="n">
        <f aca="false">E97+F97+G97+H97</f>
        <v>0</v>
      </c>
    </row>
    <row r="98" s="20" customFormat="true" ht="18" hidden="false" customHeight="true" outlineLevel="0" collapsed="false">
      <c r="A98" s="35" t="n">
        <v>91</v>
      </c>
      <c r="B98" s="22" t="s">
        <v>62</v>
      </c>
      <c r="C98" s="22" t="s">
        <v>104</v>
      </c>
      <c r="D98" s="23" t="n">
        <v>0</v>
      </c>
      <c r="E98" s="23" t="n">
        <v>0</v>
      </c>
      <c r="F98" s="23" t="n">
        <v>0</v>
      </c>
      <c r="G98" s="24" t="n">
        <v>0</v>
      </c>
      <c r="H98" s="23" t="n">
        <v>0</v>
      </c>
      <c r="I98" s="23" t="n">
        <f aca="false">E98+F98+G98+H98</f>
        <v>0</v>
      </c>
    </row>
    <row r="99" s="20" customFormat="true" ht="18" hidden="false" customHeight="true" outlineLevel="0" collapsed="false">
      <c r="A99" s="35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4" t="n">
        <v>0</v>
      </c>
      <c r="H99" s="23" t="n">
        <v>0</v>
      </c>
      <c r="I99" s="23" t="n">
        <f aca="false">E99+F99+G99+H99</f>
        <v>0</v>
      </c>
    </row>
    <row r="100" s="20" customFormat="true" ht="18" hidden="false" customHeight="true" outlineLevel="0" collapsed="false">
      <c r="A100" s="35" t="n">
        <v>93</v>
      </c>
      <c r="B100" s="22" t="s">
        <v>62</v>
      </c>
      <c r="C100" s="22" t="s">
        <v>106</v>
      </c>
      <c r="D100" s="23" t="n">
        <v>0</v>
      </c>
      <c r="E100" s="23" t="n">
        <v>0</v>
      </c>
      <c r="F100" s="23" t="n">
        <v>0</v>
      </c>
      <c r="G100" s="24" t="n">
        <v>0</v>
      </c>
      <c r="H100" s="23" t="n">
        <v>0</v>
      </c>
      <c r="I100" s="23" t="n">
        <f aca="false">E100+F100+G100+H100</f>
        <v>0</v>
      </c>
    </row>
    <row r="101" s="20" customFormat="true" ht="18" hidden="false" customHeight="true" outlineLevel="0" collapsed="false">
      <c r="A101" s="35" t="n">
        <v>94</v>
      </c>
      <c r="B101" s="22" t="s">
        <v>62</v>
      </c>
      <c r="C101" s="22" t="s">
        <v>107</v>
      </c>
      <c r="D101" s="23" t="n">
        <v>0</v>
      </c>
      <c r="E101" s="23" t="n">
        <v>0</v>
      </c>
      <c r="F101" s="23" t="n">
        <v>0</v>
      </c>
      <c r="G101" s="24" t="n">
        <v>0</v>
      </c>
      <c r="H101" s="23" t="n">
        <v>0</v>
      </c>
      <c r="I101" s="23" t="n">
        <f aca="false">E101+F101+G101+H101</f>
        <v>0</v>
      </c>
    </row>
    <row r="102" s="20" customFormat="true" ht="18" hidden="false" customHeight="true" outlineLevel="0" collapsed="false">
      <c r="A102" s="35" t="n">
        <v>95</v>
      </c>
      <c r="B102" s="22" t="s">
        <v>62</v>
      </c>
      <c r="C102" s="22" t="s">
        <v>108</v>
      </c>
      <c r="D102" s="23" t="n">
        <v>0</v>
      </c>
      <c r="E102" s="23" t="n">
        <v>0</v>
      </c>
      <c r="F102" s="23" t="n">
        <v>0</v>
      </c>
      <c r="G102" s="24" t="n">
        <v>0</v>
      </c>
      <c r="H102" s="23" t="n">
        <v>0</v>
      </c>
      <c r="I102" s="23" t="n">
        <f aca="false">E102+F102+G102+H102</f>
        <v>0</v>
      </c>
    </row>
    <row r="103" s="20" customFormat="true" ht="18" hidden="false" customHeight="true" outlineLevel="0" collapsed="false">
      <c r="A103" s="35" t="n">
        <v>96</v>
      </c>
      <c r="B103" s="22" t="s">
        <v>62</v>
      </c>
      <c r="C103" s="22" t="s">
        <v>109</v>
      </c>
      <c r="D103" s="23" t="n">
        <v>0</v>
      </c>
      <c r="E103" s="23" t="n">
        <v>0</v>
      </c>
      <c r="F103" s="23" t="n">
        <v>0</v>
      </c>
      <c r="G103" s="24" t="n">
        <v>0</v>
      </c>
      <c r="H103" s="23" t="n">
        <v>0</v>
      </c>
      <c r="I103" s="23" t="n">
        <f aca="false">E103+F103+G103+H103</f>
        <v>0</v>
      </c>
    </row>
    <row r="104" s="20" customFormat="true" ht="18" hidden="false" customHeight="true" outlineLevel="0" collapsed="false">
      <c r="A104" s="35" t="n">
        <v>97</v>
      </c>
      <c r="B104" s="22" t="s">
        <v>62</v>
      </c>
      <c r="C104" s="22" t="s">
        <v>110</v>
      </c>
      <c r="D104" s="23" t="n">
        <v>30115</v>
      </c>
      <c r="E104" s="23" t="n">
        <v>20580</v>
      </c>
      <c r="F104" s="23" t="n">
        <v>3220</v>
      </c>
      <c r="G104" s="24" t="n">
        <v>3085</v>
      </c>
      <c r="H104" s="23" t="n">
        <v>3230</v>
      </c>
      <c r="I104" s="23" t="n">
        <f aca="false">E104+F104+G104+H104</f>
        <v>30115</v>
      </c>
    </row>
    <row r="105" s="20" customFormat="true" ht="18" hidden="false" customHeight="true" outlineLevel="0" collapsed="false">
      <c r="A105" s="35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4" t="n">
        <v>0</v>
      </c>
      <c r="H105" s="23" t="n">
        <v>0</v>
      </c>
      <c r="I105" s="23" t="n">
        <f aca="false">E105+F105+G105+H105</f>
        <v>0</v>
      </c>
    </row>
    <row r="106" s="20" customFormat="true" ht="18" hidden="false" customHeight="true" outlineLevel="0" collapsed="false">
      <c r="A106" s="35" t="n">
        <v>99</v>
      </c>
      <c r="B106" s="22" t="s">
        <v>62</v>
      </c>
      <c r="C106" s="22" t="s">
        <v>112</v>
      </c>
      <c r="D106" s="23" t="n">
        <v>0</v>
      </c>
      <c r="E106" s="23" t="n">
        <v>0</v>
      </c>
      <c r="F106" s="23" t="n">
        <v>0</v>
      </c>
      <c r="G106" s="24" t="n">
        <v>0</v>
      </c>
      <c r="H106" s="23" t="n">
        <v>0</v>
      </c>
      <c r="I106" s="23" t="n">
        <f aca="false">E106+F106+G106+H106</f>
        <v>0</v>
      </c>
    </row>
    <row r="107" s="20" customFormat="true" ht="18" hidden="false" customHeight="true" outlineLevel="0" collapsed="false">
      <c r="A107" s="35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4" t="n">
        <v>0</v>
      </c>
      <c r="H107" s="23" t="n">
        <v>0</v>
      </c>
      <c r="I107" s="23" t="n">
        <f aca="false">E107+F107+G107+H107</f>
        <v>0</v>
      </c>
    </row>
    <row r="108" s="20" customFormat="true" ht="18" hidden="false" customHeight="true" outlineLevel="0" collapsed="false">
      <c r="A108" s="35" t="n">
        <v>101</v>
      </c>
      <c r="B108" s="22" t="s">
        <v>62</v>
      </c>
      <c r="C108" s="22" t="s">
        <v>114</v>
      </c>
      <c r="D108" s="23" t="n">
        <v>0</v>
      </c>
      <c r="E108" s="23" t="n">
        <v>0</v>
      </c>
      <c r="F108" s="23" t="n">
        <v>0</v>
      </c>
      <c r="G108" s="24" t="n">
        <v>0</v>
      </c>
      <c r="H108" s="23" t="n">
        <v>0</v>
      </c>
      <c r="I108" s="23" t="n">
        <f aca="false">E108+F108+G108+H108</f>
        <v>0</v>
      </c>
    </row>
    <row r="109" s="20" customFormat="true" ht="18" hidden="false" customHeight="true" outlineLevel="0" collapsed="false">
      <c r="A109" s="35" t="n">
        <v>102</v>
      </c>
      <c r="B109" s="22" t="s">
        <v>62</v>
      </c>
      <c r="C109" s="22" t="s">
        <v>115</v>
      </c>
      <c r="D109" s="23" t="n">
        <v>0</v>
      </c>
      <c r="E109" s="23" t="n">
        <v>0</v>
      </c>
      <c r="F109" s="23" t="n">
        <v>0</v>
      </c>
      <c r="G109" s="24" t="n">
        <v>0</v>
      </c>
      <c r="H109" s="23" t="n">
        <v>0</v>
      </c>
      <c r="I109" s="23" t="n">
        <f aca="false">E109+F109+G109+H109</f>
        <v>0</v>
      </c>
    </row>
    <row r="110" s="20" customFormat="true" ht="18" hidden="false" customHeight="true" outlineLevel="0" collapsed="false">
      <c r="A110" s="35" t="n">
        <v>103</v>
      </c>
      <c r="B110" s="22" t="s">
        <v>62</v>
      </c>
      <c r="C110" s="22" t="s">
        <v>116</v>
      </c>
      <c r="D110" s="23" t="n">
        <v>0</v>
      </c>
      <c r="E110" s="23" t="n">
        <v>0</v>
      </c>
      <c r="F110" s="23" t="n">
        <v>0</v>
      </c>
      <c r="G110" s="24" t="n">
        <v>0</v>
      </c>
      <c r="H110" s="23" t="n">
        <v>0</v>
      </c>
      <c r="I110" s="23" t="n">
        <f aca="false">E110+F110+G110+H110</f>
        <v>0</v>
      </c>
    </row>
    <row r="111" s="20" customFormat="true" ht="18" hidden="false" customHeight="true" outlineLevel="0" collapsed="false">
      <c r="A111" s="35" t="n">
        <v>104</v>
      </c>
      <c r="B111" s="22" t="s">
        <v>62</v>
      </c>
      <c r="C111" s="22" t="s">
        <v>117</v>
      </c>
      <c r="D111" s="23" t="n">
        <v>0</v>
      </c>
      <c r="E111" s="23" t="n">
        <v>0</v>
      </c>
      <c r="F111" s="23" t="n">
        <v>0</v>
      </c>
      <c r="G111" s="24" t="n">
        <v>0</v>
      </c>
      <c r="H111" s="23" t="n">
        <v>0</v>
      </c>
      <c r="I111" s="23" t="n">
        <f aca="false">E111+F111+G111+H111</f>
        <v>0</v>
      </c>
    </row>
    <row r="112" s="20" customFormat="true" ht="18" hidden="false" customHeight="true" outlineLevel="0" collapsed="false">
      <c r="A112" s="35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4" t="n">
        <v>0</v>
      </c>
      <c r="H112" s="23" t="n">
        <v>0</v>
      </c>
      <c r="I112" s="23" t="n">
        <f aca="false">E112+F112+G112+H112</f>
        <v>0</v>
      </c>
    </row>
    <row r="113" s="20" customFormat="true" ht="18" hidden="false" customHeight="true" outlineLevel="0" collapsed="false">
      <c r="A113" s="35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4" t="n">
        <v>0</v>
      </c>
      <c r="H113" s="23" t="n">
        <v>0</v>
      </c>
      <c r="I113" s="23" t="n">
        <f aca="false">E113+F113+G113+H113</f>
        <v>0</v>
      </c>
    </row>
    <row r="114" s="20" customFormat="true" ht="18" hidden="false" customHeight="true" outlineLevel="0" collapsed="false">
      <c r="A114" s="35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4" t="n">
        <v>0</v>
      </c>
      <c r="H114" s="23" t="n">
        <v>0</v>
      </c>
      <c r="I114" s="23" t="n">
        <f aca="false">E114+F114+G114+H114</f>
        <v>0</v>
      </c>
    </row>
    <row r="115" s="20" customFormat="true" ht="18" hidden="false" customHeight="true" outlineLevel="0" collapsed="false">
      <c r="A115" s="35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4" t="n">
        <v>0</v>
      </c>
      <c r="H115" s="23" t="n">
        <v>0</v>
      </c>
      <c r="I115" s="23" t="n">
        <f aca="false">E115+F115+G115+H115</f>
        <v>0</v>
      </c>
    </row>
    <row r="116" s="20" customFormat="true" ht="18" hidden="false" customHeight="true" outlineLevel="0" collapsed="false">
      <c r="A116" s="35" t="n">
        <v>109</v>
      </c>
      <c r="B116" s="22" t="s">
        <v>62</v>
      </c>
      <c r="C116" s="22" t="s">
        <v>122</v>
      </c>
      <c r="D116" s="23" t="n">
        <v>0</v>
      </c>
      <c r="E116" s="23" t="n">
        <v>0</v>
      </c>
      <c r="F116" s="23" t="n">
        <v>0</v>
      </c>
      <c r="G116" s="24" t="n">
        <v>0</v>
      </c>
      <c r="H116" s="23" t="n">
        <v>0</v>
      </c>
      <c r="I116" s="23" t="n">
        <f aca="false">E116+F116+G116+H116</f>
        <v>0</v>
      </c>
    </row>
    <row r="117" s="20" customFormat="true" ht="18" hidden="false" customHeight="true" outlineLevel="0" collapsed="false">
      <c r="A117" s="35" t="n">
        <v>110</v>
      </c>
      <c r="B117" s="22" t="s">
        <v>62</v>
      </c>
      <c r="C117" s="22" t="s">
        <v>123</v>
      </c>
      <c r="D117" s="23" t="n">
        <v>0</v>
      </c>
      <c r="E117" s="23" t="n">
        <v>0</v>
      </c>
      <c r="F117" s="23" t="n">
        <v>0</v>
      </c>
      <c r="G117" s="24" t="n">
        <v>0</v>
      </c>
      <c r="H117" s="23" t="n">
        <v>0</v>
      </c>
      <c r="I117" s="23" t="n">
        <f aca="false">E117+F117+G117+H117</f>
        <v>0</v>
      </c>
    </row>
    <row r="118" s="20" customFormat="true" ht="18" hidden="false" customHeight="true" outlineLevel="0" collapsed="false">
      <c r="A118" s="35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4" t="n">
        <v>0</v>
      </c>
      <c r="H118" s="23" t="n">
        <v>0</v>
      </c>
      <c r="I118" s="23" t="n">
        <f aca="false">E118+F118+G118+H118</f>
        <v>0</v>
      </c>
    </row>
    <row r="119" s="20" customFormat="true" ht="18" hidden="false" customHeight="true" outlineLevel="0" collapsed="false">
      <c r="A119" s="35" t="n">
        <v>112</v>
      </c>
      <c r="B119" s="22" t="s">
        <v>62</v>
      </c>
      <c r="C119" s="22" t="s">
        <v>125</v>
      </c>
      <c r="D119" s="23" t="n">
        <v>84250</v>
      </c>
      <c r="E119" s="23" t="n">
        <v>63075</v>
      </c>
      <c r="F119" s="23" t="n">
        <v>7675</v>
      </c>
      <c r="G119" s="24" t="n">
        <v>6425</v>
      </c>
      <c r="H119" s="23" t="n">
        <v>7075</v>
      </c>
      <c r="I119" s="23" t="n">
        <f aca="false">E119+F119+G119+H119</f>
        <v>84250</v>
      </c>
    </row>
    <row r="120" s="20" customFormat="true" ht="18" hidden="false" customHeight="true" outlineLevel="0" collapsed="false">
      <c r="A120" s="35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4" t="n">
        <v>0</v>
      </c>
      <c r="H120" s="23" t="n">
        <v>0</v>
      </c>
      <c r="I120" s="23" t="n">
        <f aca="false">E120+F120+G120+H120</f>
        <v>0</v>
      </c>
    </row>
    <row r="121" s="20" customFormat="true" ht="18" hidden="false" customHeight="true" outlineLevel="0" collapsed="false">
      <c r="A121" s="35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4" t="n">
        <v>0</v>
      </c>
      <c r="H121" s="23" t="n">
        <v>0</v>
      </c>
      <c r="I121" s="23" t="n">
        <f aca="false">E121+F121+G121+H121</f>
        <v>0</v>
      </c>
    </row>
    <row r="122" s="20" customFormat="true" ht="18" hidden="false" customHeight="true" outlineLevel="0" collapsed="false">
      <c r="A122" s="35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4" t="n">
        <v>0</v>
      </c>
      <c r="H122" s="23" t="n">
        <v>0</v>
      </c>
      <c r="I122" s="23" t="n">
        <f aca="false">E122+F122+G122+H122</f>
        <v>0</v>
      </c>
    </row>
    <row r="123" s="20" customFormat="true" ht="18" hidden="false" customHeight="true" outlineLevel="0" collapsed="false">
      <c r="A123" s="35" t="n">
        <v>116</v>
      </c>
      <c r="B123" s="22" t="s">
        <v>62</v>
      </c>
      <c r="C123" s="22" t="s">
        <v>129</v>
      </c>
      <c r="D123" s="23" t="n">
        <v>0</v>
      </c>
      <c r="E123" s="23" t="n">
        <v>0</v>
      </c>
      <c r="F123" s="23" t="n">
        <v>0</v>
      </c>
      <c r="G123" s="24" t="n">
        <v>0</v>
      </c>
      <c r="H123" s="23" t="n">
        <v>0</v>
      </c>
      <c r="I123" s="23" t="n">
        <f aca="false">E123+F123+G123+H123</f>
        <v>0</v>
      </c>
    </row>
    <row r="124" s="34" customFormat="true" ht="32.25" hidden="false" customHeight="true" outlineLevel="0" collapsed="false">
      <c r="A124" s="100" t="s">
        <v>130</v>
      </c>
      <c r="B124" s="100"/>
      <c r="C124" s="100"/>
      <c r="D124" s="101" t="n">
        <f aca="false">SUM(D8:D123)</f>
        <v>3361124</v>
      </c>
      <c r="E124" s="101" t="n">
        <f aca="false">SUM(E8:E123)</f>
        <v>2462341</v>
      </c>
      <c r="F124" s="101" t="n">
        <f aca="false">SUM(F8:F123)</f>
        <v>268551</v>
      </c>
      <c r="G124" s="101" t="n">
        <f aca="false">SUM(G8:G123)</f>
        <v>284273</v>
      </c>
      <c r="H124" s="101" t="n">
        <f aca="false">SUM(H8:H123)</f>
        <v>346781</v>
      </c>
      <c r="I124" s="101" t="n">
        <f aca="false">SUM(I8:I123)</f>
        <v>3361946</v>
      </c>
    </row>
    <row r="126" customFormat="false" ht="12.75" hidden="false" customHeight="false" outlineLevel="0" collapsed="false">
      <c r="A126" s="1" t="s">
        <v>131</v>
      </c>
    </row>
    <row r="127" customFormat="false" ht="12.75" hidden="false" customHeight="false" outlineLevel="0" collapsed="false">
      <c r="A127" s="1" t="s">
        <v>13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44">
      <formula>0</formula>
    </cfRule>
  </conditionalFormatting>
  <conditionalFormatting sqref="A124">
    <cfRule type="cellIs" priority="3" operator="lessThan" aboveAverage="0" equalAverage="0" bottom="0" percent="0" rank="0" text="" dxfId="45">
      <formula>0</formula>
    </cfRule>
  </conditionalFormatting>
  <conditionalFormatting sqref="A124">
    <cfRule type="cellIs" priority="4" operator="lessThan" aboveAverage="0" equalAverage="0" bottom="0" percent="0" rank="0" text="" dxfId="46">
      <formula>0</formula>
    </cfRule>
  </conditionalFormatting>
  <conditionalFormatting sqref="B8:B56">
    <cfRule type="cellIs" priority="5" operator="lessThan" aboveAverage="0" equalAverage="0" bottom="0" percent="0" rank="0" text="" dxfId="47">
      <formula>0</formula>
    </cfRule>
  </conditionalFormatting>
  <conditionalFormatting sqref="B57:B123">
    <cfRule type="cellIs" priority="6" operator="lessThan" aboveAverage="0" equalAverage="0" bottom="0" percent="0" rank="0" text="" dxfId="48">
      <formula>0</formula>
    </cfRule>
  </conditionalFormatting>
  <conditionalFormatting sqref="A6:C6">
    <cfRule type="cellIs" priority="7" operator="lessThan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67</v>
      </c>
      <c r="B2" s="4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02" t="n">
        <v>1</v>
      </c>
      <c r="B8" s="22" t="s">
        <v>12</v>
      </c>
      <c r="C8" s="22" t="s">
        <v>13</v>
      </c>
      <c r="D8" s="23" t="n">
        <v>600</v>
      </c>
      <c r="E8" s="23" t="n">
        <v>600</v>
      </c>
      <c r="F8" s="23" t="n">
        <v>0</v>
      </c>
      <c r="G8" s="24" t="n">
        <v>0</v>
      </c>
      <c r="H8" s="23"/>
      <c r="I8" s="23" t="n">
        <f aca="false">E8+F8+G8+H8</f>
        <v>600</v>
      </c>
    </row>
    <row r="9" s="20" customFormat="true" ht="18" hidden="false" customHeight="true" outlineLevel="0" collapsed="false">
      <c r="A9" s="102" t="n">
        <v>2</v>
      </c>
      <c r="B9" s="22" t="s">
        <v>12</v>
      </c>
      <c r="C9" s="22" t="s">
        <v>14</v>
      </c>
      <c r="D9" s="23" t="n">
        <v>800</v>
      </c>
      <c r="E9" s="23" t="n">
        <v>800</v>
      </c>
      <c r="F9" s="23" t="n">
        <v>0</v>
      </c>
      <c r="G9" s="24" t="n">
        <v>0</v>
      </c>
      <c r="H9" s="23"/>
      <c r="I9" s="23" t="n">
        <f aca="false">E9+F9+G9+H9</f>
        <v>800</v>
      </c>
    </row>
    <row r="10" s="20" customFormat="true" ht="18" hidden="false" customHeight="true" outlineLevel="0" collapsed="false">
      <c r="A10" s="102" t="n">
        <v>3</v>
      </c>
      <c r="B10" s="22" t="s">
        <v>12</v>
      </c>
      <c r="C10" s="22" t="s">
        <v>15</v>
      </c>
      <c r="D10" s="23" t="n">
        <v>2400</v>
      </c>
      <c r="E10" s="23" t="n">
        <v>2400</v>
      </c>
      <c r="F10" s="23" t="n">
        <v>0</v>
      </c>
      <c r="G10" s="24" t="n">
        <v>0</v>
      </c>
      <c r="H10" s="23"/>
      <c r="I10" s="23" t="n">
        <f aca="false">E10+F10+G10+H10</f>
        <v>2400</v>
      </c>
    </row>
    <row r="11" s="20" customFormat="true" ht="18" hidden="false" customHeight="true" outlineLevel="0" collapsed="false">
      <c r="A11" s="102" t="n">
        <v>4</v>
      </c>
      <c r="B11" s="22" t="s">
        <v>12</v>
      </c>
      <c r="C11" s="22" t="s">
        <v>16</v>
      </c>
      <c r="D11" s="23" t="n">
        <v>2600</v>
      </c>
      <c r="E11" s="23" t="n">
        <v>2600</v>
      </c>
      <c r="F11" s="23" t="n">
        <v>0</v>
      </c>
      <c r="G11" s="24" t="n">
        <v>0</v>
      </c>
      <c r="H11" s="23"/>
      <c r="I11" s="23" t="n">
        <f aca="false">E11+F11+G11+H11</f>
        <v>2600</v>
      </c>
    </row>
    <row r="12" s="20" customFormat="true" ht="18" hidden="false" customHeight="true" outlineLevel="0" collapsed="false">
      <c r="A12" s="102" t="n">
        <v>5</v>
      </c>
      <c r="B12" s="22" t="s">
        <v>12</v>
      </c>
      <c r="C12" s="22" t="s">
        <v>17</v>
      </c>
      <c r="D12" s="23" t="n">
        <v>200</v>
      </c>
      <c r="E12" s="23" t="n">
        <v>200</v>
      </c>
      <c r="F12" s="23" t="n">
        <v>0</v>
      </c>
      <c r="G12" s="24" t="n">
        <v>0</v>
      </c>
      <c r="H12" s="23"/>
      <c r="I12" s="23" t="n">
        <f aca="false">E12+F12+G12+H12</f>
        <v>200</v>
      </c>
    </row>
    <row r="13" s="20" customFormat="true" ht="18" hidden="false" customHeight="true" outlineLevel="0" collapsed="false">
      <c r="A13" s="102" t="n">
        <v>6</v>
      </c>
      <c r="B13" s="22" t="s">
        <v>12</v>
      </c>
      <c r="C13" s="22" t="s">
        <v>18</v>
      </c>
      <c r="D13" s="23" t="n">
        <v>0</v>
      </c>
      <c r="E13" s="23" t="n">
        <v>0</v>
      </c>
      <c r="F13" s="23" t="n">
        <v>0</v>
      </c>
      <c r="G13" s="24" t="n">
        <v>0</v>
      </c>
      <c r="H13" s="23"/>
      <c r="I13" s="23" t="n">
        <f aca="false">E13+F13+G13+H13</f>
        <v>0</v>
      </c>
    </row>
    <row r="14" s="20" customFormat="true" ht="18" hidden="false" customHeight="true" outlineLevel="0" collapsed="false">
      <c r="A14" s="102" t="n">
        <v>7</v>
      </c>
      <c r="B14" s="22" t="s">
        <v>12</v>
      </c>
      <c r="C14" s="22" t="s">
        <v>19</v>
      </c>
      <c r="D14" s="23" t="n">
        <v>200</v>
      </c>
      <c r="E14" s="23" t="n">
        <v>0</v>
      </c>
      <c r="F14" s="23" t="n">
        <v>0</v>
      </c>
      <c r="G14" s="24" t="n">
        <v>200</v>
      </c>
      <c r="H14" s="23"/>
      <c r="I14" s="23" t="n">
        <f aca="false">E14+F14+G14+H14</f>
        <v>200</v>
      </c>
    </row>
    <row r="15" s="20" customFormat="true" ht="18" hidden="false" customHeight="true" outlineLevel="0" collapsed="false">
      <c r="A15" s="102" t="n">
        <v>8</v>
      </c>
      <c r="B15" s="22" t="s">
        <v>12</v>
      </c>
      <c r="C15" s="22" t="s">
        <v>20</v>
      </c>
      <c r="D15" s="23" t="n">
        <v>1600</v>
      </c>
      <c r="E15" s="23" t="n">
        <v>1600</v>
      </c>
      <c r="F15" s="23" t="n">
        <v>0</v>
      </c>
      <c r="G15" s="24" t="n">
        <v>0</v>
      </c>
      <c r="H15" s="23"/>
      <c r="I15" s="23" t="n">
        <f aca="false">E15+F15+G15+H15</f>
        <v>1600</v>
      </c>
    </row>
    <row r="16" s="20" customFormat="true" ht="18" hidden="false" customHeight="true" outlineLevel="0" collapsed="false">
      <c r="A16" s="102" t="n">
        <v>9</v>
      </c>
      <c r="B16" s="22" t="s">
        <v>12</v>
      </c>
      <c r="C16" s="22" t="s">
        <v>21</v>
      </c>
      <c r="D16" s="23" t="n">
        <v>4800</v>
      </c>
      <c r="E16" s="23" t="n">
        <v>4200</v>
      </c>
      <c r="F16" s="23" t="n">
        <v>0</v>
      </c>
      <c r="G16" s="24" t="n">
        <v>600</v>
      </c>
      <c r="H16" s="23"/>
      <c r="I16" s="23" t="n">
        <f aca="false">E16+F16+G16+H16</f>
        <v>4800</v>
      </c>
    </row>
    <row r="17" s="20" customFormat="true" ht="18" hidden="false" customHeight="true" outlineLevel="0" collapsed="false">
      <c r="A17" s="102" t="n">
        <v>10</v>
      </c>
      <c r="B17" s="22" t="s">
        <v>12</v>
      </c>
      <c r="C17" s="22" t="s">
        <v>22</v>
      </c>
      <c r="D17" s="23" t="n">
        <v>6000</v>
      </c>
      <c r="E17" s="23" t="n">
        <v>6000</v>
      </c>
      <c r="F17" s="23" t="n">
        <v>0</v>
      </c>
      <c r="G17" s="24" t="n">
        <v>0</v>
      </c>
      <c r="H17" s="23"/>
      <c r="I17" s="23" t="n">
        <f aca="false">E17+F17+G17+H17</f>
        <v>6000</v>
      </c>
    </row>
    <row r="18" s="20" customFormat="true" ht="18" hidden="false" customHeight="true" outlineLevel="0" collapsed="false">
      <c r="A18" s="102" t="n">
        <v>11</v>
      </c>
      <c r="B18" s="22" t="s">
        <v>12</v>
      </c>
      <c r="C18" s="22" t="s">
        <v>23</v>
      </c>
      <c r="D18" s="23" t="n">
        <v>200</v>
      </c>
      <c r="E18" s="23" t="n">
        <v>200</v>
      </c>
      <c r="F18" s="23" t="n">
        <v>0</v>
      </c>
      <c r="G18" s="24" t="n">
        <v>0</v>
      </c>
      <c r="H18" s="23"/>
      <c r="I18" s="23" t="n">
        <f aca="false">E18+F18+G18+H18</f>
        <v>200</v>
      </c>
    </row>
    <row r="19" s="20" customFormat="true" ht="18" hidden="false" customHeight="true" outlineLevel="0" collapsed="false">
      <c r="A19" s="102" t="n">
        <v>12</v>
      </c>
      <c r="B19" s="22" t="s">
        <v>12</v>
      </c>
      <c r="C19" s="22" t="s">
        <v>24</v>
      </c>
      <c r="D19" s="23" t="n">
        <v>2000</v>
      </c>
      <c r="E19" s="23" t="n">
        <v>2000</v>
      </c>
      <c r="F19" s="23" t="n">
        <v>0</v>
      </c>
      <c r="G19" s="24" t="n">
        <v>0</v>
      </c>
      <c r="H19" s="23"/>
      <c r="I19" s="23" t="n">
        <f aca="false">E19+F19+G19+H19</f>
        <v>2000</v>
      </c>
    </row>
    <row r="20" s="20" customFormat="true" ht="18" hidden="false" customHeight="true" outlineLevel="0" collapsed="false">
      <c r="A20" s="102" t="n">
        <v>13</v>
      </c>
      <c r="B20" s="22" t="s">
        <v>12</v>
      </c>
      <c r="C20" s="22" t="s">
        <v>25</v>
      </c>
      <c r="D20" s="23" t="n">
        <v>3800</v>
      </c>
      <c r="E20" s="23" t="n">
        <v>3800</v>
      </c>
      <c r="F20" s="23" t="n">
        <v>0</v>
      </c>
      <c r="G20" s="24" t="n">
        <v>0</v>
      </c>
      <c r="H20" s="23"/>
      <c r="I20" s="23" t="n">
        <f aca="false">E20+F20+G20+H20</f>
        <v>3800</v>
      </c>
    </row>
    <row r="21" s="20" customFormat="true" ht="18" hidden="false" customHeight="true" outlineLevel="0" collapsed="false">
      <c r="A21" s="102" t="n">
        <v>14</v>
      </c>
      <c r="B21" s="22" t="s">
        <v>12</v>
      </c>
      <c r="C21" s="22" t="s">
        <v>26</v>
      </c>
      <c r="D21" s="23" t="n">
        <v>0</v>
      </c>
      <c r="E21" s="23" t="n">
        <v>0</v>
      </c>
      <c r="F21" s="23" t="n">
        <v>0</v>
      </c>
      <c r="G21" s="24" t="n">
        <v>0</v>
      </c>
      <c r="H21" s="23"/>
      <c r="I21" s="23" t="n">
        <f aca="false">E21+F21+G21+H21</f>
        <v>0</v>
      </c>
    </row>
    <row r="22" s="20" customFormat="true" ht="18" hidden="false" customHeight="true" outlineLevel="0" collapsed="false">
      <c r="A22" s="102" t="n">
        <v>15</v>
      </c>
      <c r="B22" s="22" t="s">
        <v>12</v>
      </c>
      <c r="C22" s="22" t="s">
        <v>27</v>
      </c>
      <c r="D22" s="23" t="n">
        <v>1000</v>
      </c>
      <c r="E22" s="23" t="n">
        <v>1000</v>
      </c>
      <c r="F22" s="23" t="n">
        <v>0</v>
      </c>
      <c r="G22" s="24" t="n">
        <v>0</v>
      </c>
      <c r="H22" s="23"/>
      <c r="I22" s="23" t="n">
        <f aca="false">E22+F22+G22+H22</f>
        <v>1000</v>
      </c>
    </row>
    <row r="23" s="20" customFormat="true" ht="18" hidden="false" customHeight="true" outlineLevel="0" collapsed="false">
      <c r="A23" s="102" t="n">
        <v>16</v>
      </c>
      <c r="B23" s="22" t="s">
        <v>12</v>
      </c>
      <c r="C23" s="22" t="s">
        <v>28</v>
      </c>
      <c r="D23" s="23" t="n">
        <v>0</v>
      </c>
      <c r="E23" s="23" t="n">
        <v>0</v>
      </c>
      <c r="F23" s="23" t="n">
        <v>0</v>
      </c>
      <c r="G23" s="24" t="n">
        <v>0</v>
      </c>
      <c r="H23" s="23"/>
      <c r="I23" s="23" t="n">
        <f aca="false">E23+F23+G23+H23</f>
        <v>0</v>
      </c>
    </row>
    <row r="24" s="20" customFormat="true" ht="18" hidden="false" customHeight="true" outlineLevel="0" collapsed="false">
      <c r="A24" s="102" t="n">
        <v>17</v>
      </c>
      <c r="B24" s="22" t="s">
        <v>12</v>
      </c>
      <c r="C24" s="22" t="s">
        <v>29</v>
      </c>
      <c r="D24" s="23" t="n">
        <v>3800</v>
      </c>
      <c r="E24" s="23" t="n">
        <v>3600</v>
      </c>
      <c r="F24" s="23" t="n">
        <v>200</v>
      </c>
      <c r="G24" s="24" t="n">
        <v>0</v>
      </c>
      <c r="H24" s="23"/>
      <c r="I24" s="23" t="n">
        <f aca="false">E24+F24+G24+H24</f>
        <v>3800</v>
      </c>
    </row>
    <row r="25" s="20" customFormat="true" ht="18" hidden="false" customHeight="true" outlineLevel="0" collapsed="false">
      <c r="A25" s="102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4" t="n">
        <v>0</v>
      </c>
      <c r="H25" s="23"/>
      <c r="I25" s="23" t="n">
        <f aca="false">E25+F25+G25+H25</f>
        <v>0</v>
      </c>
    </row>
    <row r="26" s="20" customFormat="true" ht="18" hidden="false" customHeight="true" outlineLevel="0" collapsed="false">
      <c r="A26" s="102" t="n">
        <v>19</v>
      </c>
      <c r="B26" s="22" t="s">
        <v>12</v>
      </c>
      <c r="C26" s="22" t="s">
        <v>31</v>
      </c>
      <c r="D26" s="23" t="n">
        <v>1400</v>
      </c>
      <c r="E26" s="23" t="n">
        <v>1400</v>
      </c>
      <c r="F26" s="23" t="n">
        <v>0</v>
      </c>
      <c r="G26" s="24" t="n">
        <v>0</v>
      </c>
      <c r="H26" s="23"/>
      <c r="I26" s="23" t="n">
        <f aca="false">E26+F26+G26+H26</f>
        <v>1400</v>
      </c>
    </row>
    <row r="27" s="20" customFormat="true" ht="18" hidden="false" customHeight="true" outlineLevel="0" collapsed="false">
      <c r="A27" s="102" t="n">
        <v>20</v>
      </c>
      <c r="B27" s="22" t="s">
        <v>12</v>
      </c>
      <c r="C27" s="22" t="s">
        <v>32</v>
      </c>
      <c r="D27" s="23" t="n">
        <v>600</v>
      </c>
      <c r="E27" s="23" t="n">
        <v>600</v>
      </c>
      <c r="F27" s="23" t="n">
        <v>0</v>
      </c>
      <c r="G27" s="24" t="n">
        <v>0</v>
      </c>
      <c r="H27" s="23"/>
      <c r="I27" s="23" t="n">
        <f aca="false">E27+F27+G27+H27</f>
        <v>600</v>
      </c>
    </row>
    <row r="28" s="20" customFormat="true" ht="18" hidden="false" customHeight="true" outlineLevel="0" collapsed="false">
      <c r="A28" s="102" t="n">
        <v>21</v>
      </c>
      <c r="B28" s="22" t="s">
        <v>12</v>
      </c>
      <c r="C28" s="22" t="s">
        <v>33</v>
      </c>
      <c r="D28" s="23" t="n">
        <v>1600</v>
      </c>
      <c r="E28" s="23" t="n">
        <v>1600</v>
      </c>
      <c r="F28" s="23" t="n">
        <v>0</v>
      </c>
      <c r="G28" s="24" t="n">
        <v>0</v>
      </c>
      <c r="H28" s="23"/>
      <c r="I28" s="23" t="n">
        <f aca="false">E28+F28+G28+H28</f>
        <v>1600</v>
      </c>
    </row>
    <row r="29" s="20" customFormat="true" ht="18" hidden="false" customHeight="true" outlineLevel="0" collapsed="false">
      <c r="A29" s="102" t="n">
        <v>22</v>
      </c>
      <c r="B29" s="22" t="s">
        <v>12</v>
      </c>
      <c r="C29" s="22" t="s">
        <v>34</v>
      </c>
      <c r="D29" s="23" t="n">
        <v>0</v>
      </c>
      <c r="E29" s="23" t="n">
        <v>0</v>
      </c>
      <c r="F29" s="23" t="n">
        <v>0</v>
      </c>
      <c r="G29" s="24" t="n">
        <v>0</v>
      </c>
      <c r="H29" s="23"/>
      <c r="I29" s="23" t="n">
        <f aca="false">E29+F29+G29+H29</f>
        <v>0</v>
      </c>
    </row>
    <row r="30" s="20" customFormat="true" ht="18" hidden="false" customHeight="true" outlineLevel="0" collapsed="false">
      <c r="A30" s="102" t="n">
        <v>23</v>
      </c>
      <c r="B30" s="22" t="s">
        <v>12</v>
      </c>
      <c r="C30" s="22" t="s">
        <v>35</v>
      </c>
      <c r="D30" s="23" t="n">
        <v>2200</v>
      </c>
      <c r="E30" s="23" t="n">
        <v>1800</v>
      </c>
      <c r="F30" s="23" t="n">
        <v>0</v>
      </c>
      <c r="G30" s="24" t="n">
        <v>400</v>
      </c>
      <c r="H30" s="23"/>
      <c r="I30" s="23" t="n">
        <f aca="false">E30+F30+G30+H30</f>
        <v>2200</v>
      </c>
    </row>
    <row r="31" s="20" customFormat="true" ht="18" hidden="false" customHeight="true" outlineLevel="0" collapsed="false">
      <c r="A31" s="102" t="n">
        <v>24</v>
      </c>
      <c r="B31" s="22" t="s">
        <v>12</v>
      </c>
      <c r="C31" s="22" t="s">
        <v>36</v>
      </c>
      <c r="D31" s="23" t="n">
        <v>400</v>
      </c>
      <c r="E31" s="23" t="n">
        <v>400</v>
      </c>
      <c r="F31" s="23" t="n">
        <v>0</v>
      </c>
      <c r="G31" s="24" t="n">
        <v>0</v>
      </c>
      <c r="H31" s="23"/>
      <c r="I31" s="23" t="n">
        <f aca="false">E31+F31+G31+H31</f>
        <v>400</v>
      </c>
    </row>
    <row r="32" s="20" customFormat="true" ht="18" hidden="false" customHeight="true" outlineLevel="0" collapsed="false">
      <c r="A32" s="102" t="n">
        <v>25</v>
      </c>
      <c r="B32" s="22" t="s">
        <v>12</v>
      </c>
      <c r="C32" s="22" t="s">
        <v>37</v>
      </c>
      <c r="D32" s="23" t="n">
        <v>0</v>
      </c>
      <c r="E32" s="23" t="n">
        <v>0</v>
      </c>
      <c r="F32" s="23" t="n">
        <v>0</v>
      </c>
      <c r="G32" s="24" t="n">
        <v>0</v>
      </c>
      <c r="H32" s="23"/>
      <c r="I32" s="23" t="n">
        <f aca="false">E32+F32+G32+H32</f>
        <v>0</v>
      </c>
    </row>
    <row r="33" s="20" customFormat="true" ht="18" hidden="false" customHeight="true" outlineLevel="0" collapsed="false">
      <c r="A33" s="102" t="n">
        <v>26</v>
      </c>
      <c r="B33" s="22" t="s">
        <v>12</v>
      </c>
      <c r="C33" s="22" t="s">
        <v>38</v>
      </c>
      <c r="D33" s="23" t="n">
        <v>200</v>
      </c>
      <c r="E33" s="23" t="n">
        <v>200</v>
      </c>
      <c r="F33" s="23" t="n">
        <v>0</v>
      </c>
      <c r="G33" s="24" t="n">
        <v>0</v>
      </c>
      <c r="H33" s="23"/>
      <c r="I33" s="23" t="n">
        <f aca="false">E33+F33+G33+H33</f>
        <v>200</v>
      </c>
    </row>
    <row r="34" s="20" customFormat="true" ht="18" hidden="false" customHeight="true" outlineLevel="0" collapsed="false">
      <c r="A34" s="102" t="n">
        <v>27</v>
      </c>
      <c r="B34" s="22" t="s">
        <v>12</v>
      </c>
      <c r="C34" s="22" t="s">
        <v>39</v>
      </c>
      <c r="D34" s="23" t="n">
        <v>5000</v>
      </c>
      <c r="E34" s="23" t="n">
        <v>3800</v>
      </c>
      <c r="F34" s="23" t="n">
        <v>0</v>
      </c>
      <c r="G34" s="24" t="n">
        <v>1200</v>
      </c>
      <c r="H34" s="23"/>
      <c r="I34" s="23" t="n">
        <f aca="false">E34+F34+G34+H34</f>
        <v>5000</v>
      </c>
    </row>
    <row r="35" s="20" customFormat="true" ht="18" hidden="false" customHeight="true" outlineLevel="0" collapsed="false">
      <c r="A35" s="102" t="n">
        <v>28</v>
      </c>
      <c r="B35" s="22" t="s">
        <v>12</v>
      </c>
      <c r="C35" s="22" t="s">
        <v>40</v>
      </c>
      <c r="D35" s="23" t="n">
        <v>2800</v>
      </c>
      <c r="E35" s="23" t="n">
        <v>2800</v>
      </c>
      <c r="F35" s="23" t="n">
        <v>0</v>
      </c>
      <c r="G35" s="24" t="n">
        <v>0</v>
      </c>
      <c r="H35" s="23"/>
      <c r="I35" s="23" t="n">
        <f aca="false">E35+F35+G35+H35</f>
        <v>2800</v>
      </c>
    </row>
    <row r="36" s="20" customFormat="true" ht="18" hidden="false" customHeight="true" outlineLevel="0" collapsed="false">
      <c r="A36" s="102" t="n">
        <v>29</v>
      </c>
      <c r="B36" s="22" t="s">
        <v>12</v>
      </c>
      <c r="C36" s="22" t="s">
        <v>41</v>
      </c>
      <c r="D36" s="23" t="n">
        <v>1800</v>
      </c>
      <c r="E36" s="23" t="n">
        <v>1800</v>
      </c>
      <c r="F36" s="23" t="n">
        <v>0</v>
      </c>
      <c r="G36" s="24" t="n">
        <v>0</v>
      </c>
      <c r="H36" s="23"/>
      <c r="I36" s="23" t="n">
        <f aca="false">E36+F36+G36+H36</f>
        <v>1800</v>
      </c>
    </row>
    <row r="37" s="20" customFormat="true" ht="18" hidden="false" customHeight="true" outlineLevel="0" collapsed="false">
      <c r="A37" s="102" t="n">
        <v>30</v>
      </c>
      <c r="B37" s="22" t="s">
        <v>12</v>
      </c>
      <c r="C37" s="22" t="s">
        <v>42</v>
      </c>
      <c r="D37" s="23" t="n">
        <v>2200</v>
      </c>
      <c r="E37" s="23" t="n">
        <v>1400</v>
      </c>
      <c r="F37" s="23" t="n">
        <v>0</v>
      </c>
      <c r="G37" s="24" t="n">
        <v>800</v>
      </c>
      <c r="H37" s="23"/>
      <c r="I37" s="23" t="n">
        <f aca="false">E37+F37+G37+H37</f>
        <v>2200</v>
      </c>
    </row>
    <row r="38" s="20" customFormat="true" ht="18" hidden="false" customHeight="true" outlineLevel="0" collapsed="false">
      <c r="A38" s="102" t="n">
        <v>31</v>
      </c>
      <c r="B38" s="22" t="s">
        <v>12</v>
      </c>
      <c r="C38" s="22" t="s">
        <v>43</v>
      </c>
      <c r="D38" s="23" t="n">
        <v>1000</v>
      </c>
      <c r="E38" s="23" t="n">
        <v>1000</v>
      </c>
      <c r="F38" s="23" t="n">
        <v>0</v>
      </c>
      <c r="G38" s="24" t="n">
        <v>0</v>
      </c>
      <c r="H38" s="23"/>
      <c r="I38" s="23" t="n">
        <f aca="false">E38+F38+G38+H38</f>
        <v>1000</v>
      </c>
    </row>
    <row r="39" s="20" customFormat="true" ht="18" hidden="false" customHeight="true" outlineLevel="0" collapsed="false">
      <c r="A39" s="102" t="n">
        <v>32</v>
      </c>
      <c r="B39" s="22" t="s">
        <v>12</v>
      </c>
      <c r="C39" s="22" t="s">
        <v>44</v>
      </c>
      <c r="D39" s="23" t="n">
        <v>25000</v>
      </c>
      <c r="E39" s="23" t="n">
        <v>24000</v>
      </c>
      <c r="F39" s="23" t="n">
        <v>0</v>
      </c>
      <c r="G39" s="24" t="n">
        <v>0</v>
      </c>
      <c r="H39" s="23" t="n">
        <v>1000</v>
      </c>
      <c r="I39" s="23" t="n">
        <f aca="false">E39+F39+G39+H39</f>
        <v>25000</v>
      </c>
    </row>
    <row r="40" s="20" customFormat="true" ht="18" hidden="false" customHeight="true" outlineLevel="0" collapsed="false">
      <c r="A40" s="102" t="n">
        <v>33</v>
      </c>
      <c r="B40" s="22" t="s">
        <v>12</v>
      </c>
      <c r="C40" s="22" t="s">
        <v>45</v>
      </c>
      <c r="D40" s="23" t="n">
        <v>200</v>
      </c>
      <c r="E40" s="23" t="n">
        <v>200</v>
      </c>
      <c r="F40" s="23" t="n">
        <v>0</v>
      </c>
      <c r="G40" s="24" t="n">
        <v>0</v>
      </c>
      <c r="H40" s="23"/>
      <c r="I40" s="23" t="n">
        <f aca="false">E40+F40+G40+H40</f>
        <v>200</v>
      </c>
    </row>
    <row r="41" s="20" customFormat="true" ht="18" hidden="false" customHeight="true" outlineLevel="0" collapsed="false">
      <c r="A41" s="102" t="n">
        <v>34</v>
      </c>
      <c r="B41" s="22" t="s">
        <v>12</v>
      </c>
      <c r="C41" s="22" t="s">
        <v>46</v>
      </c>
      <c r="D41" s="23" t="n">
        <v>200</v>
      </c>
      <c r="E41" s="23" t="n">
        <v>200</v>
      </c>
      <c r="F41" s="23" t="n">
        <v>0</v>
      </c>
      <c r="G41" s="24" t="n">
        <v>0</v>
      </c>
      <c r="H41" s="23"/>
      <c r="I41" s="23" t="n">
        <f aca="false">E41+F41+G41+H41</f>
        <v>200</v>
      </c>
    </row>
    <row r="42" s="20" customFormat="true" ht="18" hidden="false" customHeight="true" outlineLevel="0" collapsed="false">
      <c r="A42" s="102" t="n">
        <v>35</v>
      </c>
      <c r="B42" s="22" t="s">
        <v>12</v>
      </c>
      <c r="C42" s="22" t="s">
        <v>47</v>
      </c>
      <c r="D42" s="23" t="n">
        <v>3400</v>
      </c>
      <c r="E42" s="23" t="n">
        <v>3400</v>
      </c>
      <c r="F42" s="23" t="n">
        <v>0</v>
      </c>
      <c r="G42" s="24" t="n">
        <v>0</v>
      </c>
      <c r="H42" s="23"/>
      <c r="I42" s="23" t="n">
        <f aca="false">E42+F42+G42+H42</f>
        <v>3400</v>
      </c>
    </row>
    <row r="43" s="20" customFormat="true" ht="18" hidden="false" customHeight="true" outlineLevel="0" collapsed="false">
      <c r="A43" s="102" t="n">
        <v>36</v>
      </c>
      <c r="B43" s="22" t="s">
        <v>12</v>
      </c>
      <c r="C43" s="22" t="s">
        <v>48</v>
      </c>
      <c r="D43" s="23" t="n">
        <v>1400</v>
      </c>
      <c r="E43" s="23" t="n">
        <v>1400</v>
      </c>
      <c r="F43" s="23" t="n">
        <v>0</v>
      </c>
      <c r="G43" s="24" t="n">
        <v>0</v>
      </c>
      <c r="H43" s="23"/>
      <c r="I43" s="23" t="n">
        <f aca="false">E43+F43+G43+H43</f>
        <v>1400</v>
      </c>
    </row>
    <row r="44" s="20" customFormat="true" ht="18" hidden="false" customHeight="true" outlineLevel="0" collapsed="false">
      <c r="A44" s="102" t="n">
        <v>37</v>
      </c>
      <c r="B44" s="22" t="s">
        <v>12</v>
      </c>
      <c r="C44" s="22" t="s">
        <v>49</v>
      </c>
      <c r="D44" s="23" t="n">
        <v>1000</v>
      </c>
      <c r="E44" s="23" t="n">
        <v>1000</v>
      </c>
      <c r="F44" s="23" t="n">
        <v>0</v>
      </c>
      <c r="G44" s="24" t="n">
        <v>0</v>
      </c>
      <c r="H44" s="23"/>
      <c r="I44" s="23" t="n">
        <f aca="false">E44+F44+G44+H44</f>
        <v>1000</v>
      </c>
    </row>
    <row r="45" s="20" customFormat="true" ht="18" hidden="false" customHeight="true" outlineLevel="0" collapsed="false">
      <c r="A45" s="102" t="n">
        <v>38</v>
      </c>
      <c r="B45" s="22" t="s">
        <v>12</v>
      </c>
      <c r="C45" s="22" t="s">
        <v>50</v>
      </c>
      <c r="D45" s="23" t="n">
        <v>400</v>
      </c>
      <c r="E45" s="23" t="n">
        <v>400</v>
      </c>
      <c r="F45" s="23" t="n">
        <v>0</v>
      </c>
      <c r="G45" s="24" t="n">
        <v>0</v>
      </c>
      <c r="H45" s="23"/>
      <c r="I45" s="23" t="n">
        <f aca="false">E45+F45+G45+H45</f>
        <v>400</v>
      </c>
    </row>
    <row r="46" s="20" customFormat="true" ht="18" hidden="false" customHeight="true" outlineLevel="0" collapsed="false">
      <c r="A46" s="102" t="n">
        <v>39</v>
      </c>
      <c r="B46" s="22" t="s">
        <v>12</v>
      </c>
      <c r="C46" s="22" t="s">
        <v>51</v>
      </c>
      <c r="D46" s="23" t="n">
        <v>0</v>
      </c>
      <c r="E46" s="23" t="n">
        <v>0</v>
      </c>
      <c r="F46" s="23" t="n">
        <v>0</v>
      </c>
      <c r="G46" s="24" t="n">
        <v>0</v>
      </c>
      <c r="H46" s="23"/>
      <c r="I46" s="23" t="n">
        <f aca="false">E46+F46+G46+H46</f>
        <v>0</v>
      </c>
    </row>
    <row r="47" s="20" customFormat="true" ht="18" hidden="false" customHeight="true" outlineLevel="0" collapsed="false">
      <c r="A47" s="102" t="n">
        <v>40</v>
      </c>
      <c r="B47" s="22" t="s">
        <v>12</v>
      </c>
      <c r="C47" s="22" t="s">
        <v>52</v>
      </c>
      <c r="D47" s="23" t="n">
        <v>2000</v>
      </c>
      <c r="E47" s="23" t="n">
        <v>800</v>
      </c>
      <c r="F47" s="23" t="n">
        <v>0</v>
      </c>
      <c r="G47" s="24" t="n">
        <v>1200</v>
      </c>
      <c r="H47" s="23"/>
      <c r="I47" s="23" t="n">
        <f aca="false">E47+F47+G47+H47</f>
        <v>2000</v>
      </c>
    </row>
    <row r="48" s="20" customFormat="true" ht="18" hidden="false" customHeight="true" outlineLevel="0" collapsed="false">
      <c r="A48" s="102" t="n">
        <v>41</v>
      </c>
      <c r="B48" s="22" t="s">
        <v>12</v>
      </c>
      <c r="C48" s="22" t="s">
        <v>53</v>
      </c>
      <c r="D48" s="23" t="n">
        <v>4200</v>
      </c>
      <c r="E48" s="23" t="n">
        <v>4200</v>
      </c>
      <c r="F48" s="23" t="n">
        <v>0</v>
      </c>
      <c r="G48" s="24" t="n">
        <v>0</v>
      </c>
      <c r="H48" s="23"/>
      <c r="I48" s="23" t="n">
        <f aca="false">E48+F48+G48+H48</f>
        <v>4200</v>
      </c>
    </row>
    <row r="49" s="20" customFormat="true" ht="18" hidden="false" customHeight="true" outlineLevel="0" collapsed="false">
      <c r="A49" s="102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4" t="n">
        <v>0</v>
      </c>
      <c r="H49" s="23"/>
      <c r="I49" s="23" t="n">
        <f aca="false">E49+F49+G49+H49</f>
        <v>0</v>
      </c>
    </row>
    <row r="50" s="20" customFormat="true" ht="18" hidden="false" customHeight="true" outlineLevel="0" collapsed="false">
      <c r="A50" s="102" t="n">
        <v>43</v>
      </c>
      <c r="B50" s="22" t="s">
        <v>12</v>
      </c>
      <c r="C50" s="22" t="s">
        <v>55</v>
      </c>
      <c r="D50" s="23" t="n">
        <v>400</v>
      </c>
      <c r="E50" s="23" t="n">
        <v>400</v>
      </c>
      <c r="F50" s="23" t="n">
        <v>0</v>
      </c>
      <c r="G50" s="24" t="n">
        <v>0</v>
      </c>
      <c r="H50" s="23"/>
      <c r="I50" s="23" t="n">
        <f aca="false">E50+F50+G50+H50</f>
        <v>400</v>
      </c>
    </row>
    <row r="51" s="20" customFormat="true" ht="18" hidden="false" customHeight="true" outlineLevel="0" collapsed="false">
      <c r="A51" s="102" t="n">
        <v>44</v>
      </c>
      <c r="B51" s="22" t="s">
        <v>12</v>
      </c>
      <c r="C51" s="22" t="s">
        <v>56</v>
      </c>
      <c r="D51" s="23" t="n">
        <v>200</v>
      </c>
      <c r="E51" s="23" t="n">
        <v>200</v>
      </c>
      <c r="F51" s="23" t="n">
        <v>0</v>
      </c>
      <c r="G51" s="24" t="n">
        <v>0</v>
      </c>
      <c r="H51" s="23"/>
      <c r="I51" s="23" t="n">
        <f aca="false">E51+F51+G51+H51</f>
        <v>200</v>
      </c>
    </row>
    <row r="52" s="20" customFormat="true" ht="18" hidden="false" customHeight="true" outlineLevel="0" collapsed="false">
      <c r="A52" s="102" t="n">
        <v>45</v>
      </c>
      <c r="B52" s="22" t="s">
        <v>12</v>
      </c>
      <c r="C52" s="22" t="s">
        <v>57</v>
      </c>
      <c r="D52" s="23" t="n">
        <v>600</v>
      </c>
      <c r="E52" s="23" t="n">
        <v>600</v>
      </c>
      <c r="F52" s="23" t="n">
        <v>0</v>
      </c>
      <c r="G52" s="24" t="n">
        <v>0</v>
      </c>
      <c r="H52" s="23"/>
      <c r="I52" s="23" t="n">
        <f aca="false">E52+F52+G52+H52</f>
        <v>600</v>
      </c>
    </row>
    <row r="53" s="20" customFormat="true" ht="18" hidden="false" customHeight="true" outlineLevel="0" collapsed="false">
      <c r="A53" s="102" t="n">
        <v>46</v>
      </c>
      <c r="B53" s="22" t="s">
        <v>12</v>
      </c>
      <c r="C53" s="22" t="s">
        <v>58</v>
      </c>
      <c r="D53" s="23" t="n">
        <v>3400</v>
      </c>
      <c r="E53" s="23" t="n">
        <v>3400</v>
      </c>
      <c r="F53" s="23" t="n">
        <v>0</v>
      </c>
      <c r="G53" s="24" t="n">
        <v>0</v>
      </c>
      <c r="H53" s="23"/>
      <c r="I53" s="23" t="n">
        <f aca="false">E53+F53+G53+H53</f>
        <v>3400</v>
      </c>
    </row>
    <row r="54" s="20" customFormat="true" ht="18" hidden="false" customHeight="true" outlineLevel="0" collapsed="false">
      <c r="A54" s="102" t="n">
        <v>47</v>
      </c>
      <c r="B54" s="22" t="s">
        <v>12</v>
      </c>
      <c r="C54" s="22" t="s">
        <v>59</v>
      </c>
      <c r="D54" s="23" t="n">
        <v>0</v>
      </c>
      <c r="E54" s="23" t="n">
        <v>0</v>
      </c>
      <c r="F54" s="23" t="n">
        <v>0</v>
      </c>
      <c r="G54" s="24" t="n">
        <v>0</v>
      </c>
      <c r="H54" s="23"/>
      <c r="I54" s="23" t="n">
        <f aca="false">E54+F54+G54+H54</f>
        <v>0</v>
      </c>
    </row>
    <row r="55" s="20" customFormat="true" ht="18" hidden="false" customHeight="true" outlineLevel="0" collapsed="false">
      <c r="A55" s="102" t="n">
        <v>48</v>
      </c>
      <c r="B55" s="22" t="s">
        <v>12</v>
      </c>
      <c r="C55" s="22" t="s">
        <v>60</v>
      </c>
      <c r="D55" s="23" t="n">
        <v>2800</v>
      </c>
      <c r="E55" s="23" t="n">
        <v>2800</v>
      </c>
      <c r="F55" s="23" t="n">
        <v>0</v>
      </c>
      <c r="G55" s="24" t="n">
        <v>0</v>
      </c>
      <c r="H55" s="23"/>
      <c r="I55" s="23" t="n">
        <f aca="false">E55+F55+G55+H55</f>
        <v>2800</v>
      </c>
    </row>
    <row r="56" s="20" customFormat="true" ht="18" hidden="false" customHeight="true" outlineLevel="0" collapsed="false">
      <c r="A56" s="102" t="n">
        <v>49</v>
      </c>
      <c r="B56" s="22" t="s">
        <v>12</v>
      </c>
      <c r="C56" s="22" t="s">
        <v>61</v>
      </c>
      <c r="D56" s="23" t="n">
        <v>1600</v>
      </c>
      <c r="E56" s="23" t="n">
        <v>1600</v>
      </c>
      <c r="F56" s="23" t="n">
        <v>0</v>
      </c>
      <c r="G56" s="24" t="n">
        <v>0</v>
      </c>
      <c r="H56" s="23"/>
      <c r="I56" s="23" t="n">
        <f aca="false">E56+F56+G56+H56</f>
        <v>1600</v>
      </c>
    </row>
    <row r="57" s="20" customFormat="true" ht="18" hidden="false" customHeight="true" outlineLevel="0" collapsed="false">
      <c r="A57" s="102" t="n">
        <v>50</v>
      </c>
      <c r="B57" s="22" t="s">
        <v>62</v>
      </c>
      <c r="C57" s="22" t="s">
        <v>63</v>
      </c>
      <c r="D57" s="23" t="n">
        <v>0</v>
      </c>
      <c r="E57" s="23" t="n">
        <v>0</v>
      </c>
      <c r="F57" s="23" t="n">
        <v>0</v>
      </c>
      <c r="G57" s="24" t="n">
        <v>0</v>
      </c>
      <c r="H57" s="23" t="n">
        <v>0</v>
      </c>
      <c r="I57" s="23" t="n">
        <f aca="false">E57+F57+G57+H57</f>
        <v>0</v>
      </c>
    </row>
    <row r="58" s="20" customFormat="true" ht="18" hidden="false" customHeight="true" outlineLevel="0" collapsed="false">
      <c r="A58" s="102" t="n">
        <v>51</v>
      </c>
      <c r="B58" s="22" t="s">
        <v>62</v>
      </c>
      <c r="C58" s="22" t="s">
        <v>64</v>
      </c>
      <c r="D58" s="23" t="n">
        <v>200</v>
      </c>
      <c r="E58" s="23" t="n">
        <v>200</v>
      </c>
      <c r="F58" s="23" t="n">
        <v>0</v>
      </c>
      <c r="G58" s="24" t="n">
        <v>0</v>
      </c>
      <c r="H58" s="23" t="n">
        <v>0</v>
      </c>
      <c r="I58" s="23" t="n">
        <f aca="false">E58+F58+G58+H58</f>
        <v>200</v>
      </c>
    </row>
    <row r="59" s="20" customFormat="true" ht="18" hidden="false" customHeight="true" outlineLevel="0" collapsed="false">
      <c r="A59" s="102" t="n">
        <v>52</v>
      </c>
      <c r="B59" s="22" t="s">
        <v>62</v>
      </c>
      <c r="C59" s="22" t="s">
        <v>65</v>
      </c>
      <c r="D59" s="23" t="n">
        <v>2800</v>
      </c>
      <c r="E59" s="23" t="n">
        <v>2800</v>
      </c>
      <c r="F59" s="23" t="n">
        <v>0</v>
      </c>
      <c r="G59" s="24" t="n">
        <v>0</v>
      </c>
      <c r="H59" s="23" t="n">
        <v>0</v>
      </c>
      <c r="I59" s="23" t="n">
        <f aca="false">E59+F59+G59+H59</f>
        <v>2800</v>
      </c>
    </row>
    <row r="60" s="20" customFormat="true" ht="18" hidden="false" customHeight="true" outlineLevel="0" collapsed="false">
      <c r="A60" s="102" t="n">
        <v>53</v>
      </c>
      <c r="B60" s="22" t="s">
        <v>62</v>
      </c>
      <c r="C60" s="22" t="s">
        <v>66</v>
      </c>
      <c r="D60" s="23" t="n">
        <v>1000</v>
      </c>
      <c r="E60" s="23" t="n">
        <v>1000</v>
      </c>
      <c r="F60" s="23" t="n">
        <v>0</v>
      </c>
      <c r="G60" s="24" t="n">
        <v>0</v>
      </c>
      <c r="H60" s="23" t="n">
        <v>0</v>
      </c>
      <c r="I60" s="23" t="n">
        <f aca="false">E60+F60+G60+H60</f>
        <v>1000</v>
      </c>
    </row>
    <row r="61" s="20" customFormat="true" ht="18" hidden="false" customHeight="true" outlineLevel="0" collapsed="false">
      <c r="A61" s="102" t="n">
        <v>54</v>
      </c>
      <c r="B61" s="22" t="s">
        <v>62</v>
      </c>
      <c r="C61" s="22" t="s">
        <v>67</v>
      </c>
      <c r="D61" s="23" t="n">
        <v>500</v>
      </c>
      <c r="E61" s="23" t="n">
        <v>500</v>
      </c>
      <c r="F61" s="23" t="n">
        <v>0</v>
      </c>
      <c r="G61" s="24" t="n">
        <v>0</v>
      </c>
      <c r="H61" s="23" t="n">
        <v>0</v>
      </c>
      <c r="I61" s="23" t="n">
        <f aca="false">E61+F61+G61+H61</f>
        <v>500</v>
      </c>
    </row>
    <row r="62" s="20" customFormat="true" ht="18" hidden="false" customHeight="true" outlineLevel="0" collapsed="false">
      <c r="A62" s="102" t="n">
        <v>55</v>
      </c>
      <c r="B62" s="22" t="s">
        <v>62</v>
      </c>
      <c r="C62" s="22" t="s">
        <v>68</v>
      </c>
      <c r="D62" s="23" t="n">
        <v>0</v>
      </c>
      <c r="E62" s="23" t="n">
        <v>0</v>
      </c>
      <c r="F62" s="23" t="n">
        <v>0</v>
      </c>
      <c r="G62" s="24" t="n">
        <v>0</v>
      </c>
      <c r="H62" s="23" t="n">
        <v>0</v>
      </c>
      <c r="I62" s="23" t="n">
        <f aca="false">E62+F62+G62+H62</f>
        <v>0</v>
      </c>
    </row>
    <row r="63" s="20" customFormat="true" ht="18" hidden="false" customHeight="true" outlineLevel="0" collapsed="false">
      <c r="A63" s="102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4" t="n">
        <v>0</v>
      </c>
      <c r="H63" s="23" t="n">
        <v>0</v>
      </c>
      <c r="I63" s="23" t="n">
        <f aca="false">E63+F63+G63+H63</f>
        <v>0</v>
      </c>
    </row>
    <row r="64" s="20" customFormat="true" ht="18" hidden="false" customHeight="true" outlineLevel="0" collapsed="false">
      <c r="A64" s="102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4" t="n">
        <v>0</v>
      </c>
      <c r="H64" s="23" t="n">
        <v>0</v>
      </c>
      <c r="I64" s="23" t="n">
        <f aca="false">E64+F64+G64+H64</f>
        <v>0</v>
      </c>
    </row>
    <row r="65" s="20" customFormat="true" ht="18" hidden="false" customHeight="true" outlineLevel="0" collapsed="false">
      <c r="A65" s="102" t="n">
        <v>58</v>
      </c>
      <c r="B65" s="22" t="s">
        <v>62</v>
      </c>
      <c r="C65" s="22" t="s">
        <v>71</v>
      </c>
      <c r="D65" s="23" t="n">
        <v>0</v>
      </c>
      <c r="E65" s="23" t="n">
        <v>0</v>
      </c>
      <c r="F65" s="23" t="n">
        <v>0</v>
      </c>
      <c r="G65" s="24" t="n">
        <v>0</v>
      </c>
      <c r="H65" s="23" t="n">
        <v>0</v>
      </c>
      <c r="I65" s="23" t="n">
        <f aca="false">E65+F65+G65+H65</f>
        <v>0</v>
      </c>
    </row>
    <row r="66" s="20" customFormat="true" ht="18" hidden="false" customHeight="true" outlineLevel="0" collapsed="false">
      <c r="A66" s="102" t="n">
        <v>59</v>
      </c>
      <c r="B66" s="22" t="s">
        <v>62</v>
      </c>
      <c r="C66" s="22" t="s">
        <v>72</v>
      </c>
      <c r="D66" s="23" t="n">
        <v>200</v>
      </c>
      <c r="E66" s="23" t="n">
        <v>200</v>
      </c>
      <c r="F66" s="23" t="n">
        <v>0</v>
      </c>
      <c r="G66" s="24" t="n">
        <v>0</v>
      </c>
      <c r="H66" s="23" t="n">
        <v>0</v>
      </c>
      <c r="I66" s="23" t="n">
        <f aca="false">E66+F66+G66+H66</f>
        <v>200</v>
      </c>
    </row>
    <row r="67" s="20" customFormat="true" ht="18" hidden="false" customHeight="true" outlineLevel="0" collapsed="false">
      <c r="A67" s="102" t="n">
        <v>60</v>
      </c>
      <c r="B67" s="22" t="s">
        <v>62</v>
      </c>
      <c r="C67" s="22" t="s">
        <v>73</v>
      </c>
      <c r="D67" s="23" t="n">
        <v>200</v>
      </c>
      <c r="E67" s="23" t="n">
        <v>200</v>
      </c>
      <c r="F67" s="23" t="n">
        <v>0</v>
      </c>
      <c r="G67" s="24" t="n">
        <v>0</v>
      </c>
      <c r="H67" s="23" t="n">
        <v>0</v>
      </c>
      <c r="I67" s="23" t="n">
        <f aca="false">E67+F67+G67+H67</f>
        <v>200</v>
      </c>
    </row>
    <row r="68" s="20" customFormat="true" ht="18" hidden="false" customHeight="true" outlineLevel="0" collapsed="false">
      <c r="A68" s="102" t="n">
        <v>61</v>
      </c>
      <c r="B68" s="22" t="s">
        <v>62</v>
      </c>
      <c r="C68" s="22" t="s">
        <v>74</v>
      </c>
      <c r="D68" s="23" t="n">
        <v>600</v>
      </c>
      <c r="E68" s="23" t="n">
        <v>600</v>
      </c>
      <c r="F68" s="23" t="n">
        <v>0</v>
      </c>
      <c r="G68" s="24" t="n">
        <v>0</v>
      </c>
      <c r="H68" s="23" t="n">
        <v>0</v>
      </c>
      <c r="I68" s="23" t="n">
        <f aca="false">E68+F68+G68+H68</f>
        <v>600</v>
      </c>
    </row>
    <row r="69" s="20" customFormat="true" ht="18" hidden="false" customHeight="true" outlineLevel="0" collapsed="false">
      <c r="A69" s="102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4" t="n">
        <v>0</v>
      </c>
      <c r="H69" s="23" t="n">
        <v>0</v>
      </c>
      <c r="I69" s="23" t="n">
        <f aca="false">E69+F69+G69+H69</f>
        <v>0</v>
      </c>
    </row>
    <row r="70" s="25" customFormat="true" ht="18" hidden="false" customHeight="true" outlineLevel="0" collapsed="false">
      <c r="A70" s="102" t="n">
        <v>63</v>
      </c>
      <c r="B70" s="22" t="s">
        <v>62</v>
      </c>
      <c r="C70" s="22" t="s">
        <v>76</v>
      </c>
      <c r="D70" s="23" t="n">
        <v>200</v>
      </c>
      <c r="E70" s="23" t="n">
        <v>200</v>
      </c>
      <c r="F70" s="23" t="n">
        <v>0</v>
      </c>
      <c r="G70" s="24" t="n">
        <v>0</v>
      </c>
      <c r="H70" s="23" t="n">
        <v>0</v>
      </c>
      <c r="I70" s="23" t="n">
        <f aca="false">E70+F70+G70+H70</f>
        <v>200</v>
      </c>
      <c r="M70" s="20"/>
    </row>
    <row r="71" s="20" customFormat="true" ht="18" hidden="false" customHeight="true" outlineLevel="0" collapsed="false">
      <c r="A71" s="102" t="n">
        <v>64</v>
      </c>
      <c r="B71" s="22" t="s">
        <v>62</v>
      </c>
      <c r="C71" s="22" t="s">
        <v>77</v>
      </c>
      <c r="D71" s="23" t="n">
        <v>0</v>
      </c>
      <c r="E71" s="23" t="n">
        <v>0</v>
      </c>
      <c r="F71" s="23" t="n">
        <v>0</v>
      </c>
      <c r="G71" s="24" t="n">
        <v>0</v>
      </c>
      <c r="H71" s="23" t="n">
        <v>0</v>
      </c>
      <c r="I71" s="23" t="n">
        <f aca="false">E71+F71+G71+H71</f>
        <v>0</v>
      </c>
    </row>
    <row r="72" s="20" customFormat="true" ht="18" hidden="false" customHeight="true" outlineLevel="0" collapsed="false">
      <c r="A72" s="102" t="n">
        <v>65</v>
      </c>
      <c r="B72" s="22" t="s">
        <v>62</v>
      </c>
      <c r="C72" s="22" t="s">
        <v>78</v>
      </c>
      <c r="D72" s="23" t="n">
        <v>400</v>
      </c>
      <c r="E72" s="23" t="n">
        <v>400</v>
      </c>
      <c r="F72" s="23" t="n">
        <v>0</v>
      </c>
      <c r="G72" s="24" t="n">
        <v>0</v>
      </c>
      <c r="H72" s="23" t="n">
        <v>0</v>
      </c>
      <c r="I72" s="23" t="n">
        <f aca="false">E72+F72+G72+H72</f>
        <v>400</v>
      </c>
    </row>
    <row r="73" s="20" customFormat="true" ht="18" hidden="false" customHeight="true" outlineLevel="0" collapsed="false">
      <c r="A73" s="102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23" t="n">
        <f aca="false">E73+F73+G73+H73</f>
        <v>0</v>
      </c>
    </row>
    <row r="74" s="20" customFormat="true" ht="18" hidden="false" customHeight="true" outlineLevel="0" collapsed="false">
      <c r="A74" s="102" t="n">
        <v>67</v>
      </c>
      <c r="B74" s="22" t="s">
        <v>62</v>
      </c>
      <c r="C74" s="22" t="s">
        <v>80</v>
      </c>
      <c r="D74" s="23" t="n">
        <v>1400</v>
      </c>
      <c r="E74" s="23" t="n">
        <v>200</v>
      </c>
      <c r="F74" s="23" t="n">
        <v>0</v>
      </c>
      <c r="G74" s="24" t="n">
        <v>1200</v>
      </c>
      <c r="H74" s="23" t="n">
        <v>0</v>
      </c>
      <c r="I74" s="23" t="n">
        <f aca="false">E74+F74+G74+H74</f>
        <v>1400</v>
      </c>
    </row>
    <row r="75" s="20" customFormat="true" ht="18" hidden="false" customHeight="true" outlineLevel="0" collapsed="false">
      <c r="A75" s="102" t="n">
        <v>68</v>
      </c>
      <c r="B75" s="22" t="s">
        <v>62</v>
      </c>
      <c r="C75" s="22" t="s">
        <v>81</v>
      </c>
      <c r="D75" s="23" t="n">
        <v>600</v>
      </c>
      <c r="E75" s="23" t="n">
        <v>600</v>
      </c>
      <c r="F75" s="23" t="n">
        <v>0</v>
      </c>
      <c r="G75" s="24" t="n">
        <v>0</v>
      </c>
      <c r="H75" s="23" t="n">
        <v>0</v>
      </c>
      <c r="I75" s="23" t="n">
        <f aca="false">E75+F75+G75+H75</f>
        <v>600</v>
      </c>
    </row>
    <row r="76" s="20" customFormat="true" ht="18" hidden="false" customHeight="true" outlineLevel="0" collapsed="false">
      <c r="A76" s="102" t="n">
        <v>69</v>
      </c>
      <c r="B76" s="22" t="s">
        <v>62</v>
      </c>
      <c r="C76" s="22" t="s">
        <v>82</v>
      </c>
      <c r="D76" s="23" t="n">
        <v>2600</v>
      </c>
      <c r="E76" s="23" t="n">
        <v>2600</v>
      </c>
      <c r="F76" s="23" t="n">
        <v>0</v>
      </c>
      <c r="G76" s="24" t="n">
        <v>0</v>
      </c>
      <c r="H76" s="23" t="n">
        <v>0</v>
      </c>
      <c r="I76" s="23" t="n">
        <f aca="false">E76+F76+G76+H76</f>
        <v>2600</v>
      </c>
    </row>
    <row r="77" s="20" customFormat="true" ht="18" hidden="false" customHeight="true" outlineLevel="0" collapsed="false">
      <c r="A77" s="102" t="n">
        <v>70</v>
      </c>
      <c r="B77" s="22" t="s">
        <v>62</v>
      </c>
      <c r="C77" s="22" t="s">
        <v>83</v>
      </c>
      <c r="D77" s="23" t="n">
        <v>600</v>
      </c>
      <c r="E77" s="23" t="n">
        <v>600</v>
      </c>
      <c r="F77" s="23" t="n">
        <v>0</v>
      </c>
      <c r="G77" s="24" t="n">
        <v>0</v>
      </c>
      <c r="H77" s="23" t="n">
        <v>0</v>
      </c>
      <c r="I77" s="23" t="n">
        <f aca="false">E77+F77+G77+H77</f>
        <v>600</v>
      </c>
    </row>
    <row r="78" s="20" customFormat="true" ht="18" hidden="false" customHeight="true" outlineLevel="0" collapsed="false">
      <c r="A78" s="102" t="n">
        <v>71</v>
      </c>
      <c r="B78" s="22" t="s">
        <v>62</v>
      </c>
      <c r="C78" s="22" t="s">
        <v>84</v>
      </c>
      <c r="D78" s="23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23" t="n">
        <f aca="false">E78+F78+G78+H78</f>
        <v>0</v>
      </c>
    </row>
    <row r="79" s="20" customFormat="true" ht="18" hidden="false" customHeight="true" outlineLevel="0" collapsed="false">
      <c r="A79" s="102" t="n">
        <v>72</v>
      </c>
      <c r="B79" s="22" t="s">
        <v>62</v>
      </c>
      <c r="C79" s="22" t="s">
        <v>85</v>
      </c>
      <c r="D79" s="23" t="n">
        <v>400</v>
      </c>
      <c r="E79" s="23" t="n">
        <v>400</v>
      </c>
      <c r="F79" s="23" t="n">
        <v>0</v>
      </c>
      <c r="G79" s="24" t="n">
        <v>0</v>
      </c>
      <c r="H79" s="23" t="n">
        <v>0</v>
      </c>
      <c r="I79" s="23" t="n">
        <f aca="false">E79+F79+G79+H79</f>
        <v>400</v>
      </c>
    </row>
    <row r="80" s="20" customFormat="true" ht="18" hidden="false" customHeight="true" outlineLevel="0" collapsed="false">
      <c r="A80" s="102" t="n">
        <v>73</v>
      </c>
      <c r="B80" s="22" t="s">
        <v>62</v>
      </c>
      <c r="C80" s="22" t="s">
        <v>86</v>
      </c>
      <c r="D80" s="23" t="n">
        <v>0</v>
      </c>
      <c r="E80" s="23" t="n">
        <v>0</v>
      </c>
      <c r="F80" s="23" t="n">
        <v>0</v>
      </c>
      <c r="G80" s="24" t="n">
        <v>0</v>
      </c>
      <c r="H80" s="23" t="n">
        <v>0</v>
      </c>
      <c r="I80" s="23" t="n">
        <f aca="false">E80+F80+G80+H80</f>
        <v>0</v>
      </c>
    </row>
    <row r="81" s="20" customFormat="true" ht="18" hidden="false" customHeight="true" outlineLevel="0" collapsed="false">
      <c r="A81" s="102" t="n">
        <v>74</v>
      </c>
      <c r="B81" s="22" t="s">
        <v>62</v>
      </c>
      <c r="C81" s="22" t="s">
        <v>87</v>
      </c>
      <c r="D81" s="23" t="n">
        <v>800</v>
      </c>
      <c r="E81" s="23" t="n">
        <v>0</v>
      </c>
      <c r="F81" s="23" t="n">
        <v>0</v>
      </c>
      <c r="G81" s="24" t="n">
        <v>800</v>
      </c>
      <c r="H81" s="23" t="n">
        <v>0</v>
      </c>
      <c r="I81" s="23" t="n">
        <f aca="false">E81+F81+G81+H81</f>
        <v>800</v>
      </c>
    </row>
    <row r="82" s="20" customFormat="true" ht="18" hidden="false" customHeight="true" outlineLevel="0" collapsed="false">
      <c r="A82" s="102" t="n">
        <v>75</v>
      </c>
      <c r="B82" s="22" t="s">
        <v>62</v>
      </c>
      <c r="C82" s="22" t="s">
        <v>88</v>
      </c>
      <c r="D82" s="23" t="n">
        <v>0</v>
      </c>
      <c r="E82" s="23" t="n">
        <v>0</v>
      </c>
      <c r="F82" s="23" t="n">
        <v>0</v>
      </c>
      <c r="G82" s="24" t="n">
        <v>0</v>
      </c>
      <c r="H82" s="23" t="n">
        <v>0</v>
      </c>
      <c r="I82" s="23" t="n">
        <f aca="false">E82+F82+G82+H82</f>
        <v>0</v>
      </c>
    </row>
    <row r="83" s="20" customFormat="true" ht="18" hidden="false" customHeight="true" outlineLevel="0" collapsed="false">
      <c r="A83" s="102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4" t="n">
        <v>0</v>
      </c>
      <c r="H83" s="23" t="n">
        <v>0</v>
      </c>
      <c r="I83" s="23" t="n">
        <f aca="false">E83+F83+G83+H83</f>
        <v>0</v>
      </c>
    </row>
    <row r="84" s="20" customFormat="true" ht="18" hidden="false" customHeight="true" outlineLevel="0" collapsed="false">
      <c r="A84" s="102" t="n">
        <v>77</v>
      </c>
      <c r="B84" s="22" t="s">
        <v>62</v>
      </c>
      <c r="C84" s="22" t="s">
        <v>90</v>
      </c>
      <c r="D84" s="23" t="n">
        <v>0</v>
      </c>
      <c r="E84" s="23" t="n">
        <v>0</v>
      </c>
      <c r="F84" s="23" t="n">
        <v>0</v>
      </c>
      <c r="G84" s="24" t="n">
        <v>0</v>
      </c>
      <c r="H84" s="23" t="n">
        <v>0</v>
      </c>
      <c r="I84" s="23" t="n">
        <f aca="false">E84+F84+G84+H84</f>
        <v>0</v>
      </c>
    </row>
    <row r="85" s="20" customFormat="true" ht="18" hidden="false" customHeight="true" outlineLevel="0" collapsed="false">
      <c r="A85" s="102" t="n">
        <v>78</v>
      </c>
      <c r="B85" s="22" t="s">
        <v>62</v>
      </c>
      <c r="C85" s="22" t="s">
        <v>91</v>
      </c>
      <c r="D85" s="23" t="n">
        <v>200</v>
      </c>
      <c r="E85" s="23" t="n">
        <v>200</v>
      </c>
      <c r="F85" s="23" t="n">
        <v>0</v>
      </c>
      <c r="G85" s="24" t="n">
        <v>0</v>
      </c>
      <c r="H85" s="23" t="n">
        <v>0</v>
      </c>
      <c r="I85" s="23" t="n">
        <f aca="false">E85+F85+G85+H85</f>
        <v>200</v>
      </c>
    </row>
    <row r="86" s="20" customFormat="true" ht="18" hidden="false" customHeight="true" outlineLevel="0" collapsed="false">
      <c r="A86" s="102" t="n">
        <v>79</v>
      </c>
      <c r="B86" s="22" t="s">
        <v>62</v>
      </c>
      <c r="C86" s="22" t="s">
        <v>92</v>
      </c>
      <c r="D86" s="23" t="n">
        <v>1600</v>
      </c>
      <c r="E86" s="23" t="n">
        <v>1600</v>
      </c>
      <c r="F86" s="23" t="n">
        <v>0</v>
      </c>
      <c r="G86" s="24" t="n">
        <v>0</v>
      </c>
      <c r="H86" s="23" t="n">
        <v>0</v>
      </c>
      <c r="I86" s="23" t="n">
        <f aca="false">E86+F86+G86+H86</f>
        <v>1600</v>
      </c>
    </row>
    <row r="87" s="20" customFormat="true" ht="18" hidden="false" customHeight="true" outlineLevel="0" collapsed="false">
      <c r="A87" s="102" t="n">
        <v>80</v>
      </c>
      <c r="B87" s="22" t="s">
        <v>62</v>
      </c>
      <c r="C87" s="22" t="s">
        <v>93</v>
      </c>
      <c r="D87" s="23" t="n">
        <v>0</v>
      </c>
      <c r="E87" s="23" t="n">
        <v>0</v>
      </c>
      <c r="F87" s="23" t="n">
        <v>0</v>
      </c>
      <c r="G87" s="24" t="n">
        <v>0</v>
      </c>
      <c r="H87" s="23" t="n">
        <v>0</v>
      </c>
      <c r="I87" s="23" t="n">
        <f aca="false">E87+F87+G87+H87</f>
        <v>0</v>
      </c>
    </row>
    <row r="88" s="20" customFormat="true" ht="18" hidden="false" customHeight="true" outlineLevel="0" collapsed="false">
      <c r="A88" s="102" t="n">
        <v>81</v>
      </c>
      <c r="B88" s="22" t="s">
        <v>62</v>
      </c>
      <c r="C88" s="22" t="s">
        <v>94</v>
      </c>
      <c r="D88" s="23" t="n">
        <v>200</v>
      </c>
      <c r="E88" s="23" t="n">
        <v>200</v>
      </c>
      <c r="F88" s="23" t="n">
        <v>0</v>
      </c>
      <c r="G88" s="24" t="n">
        <v>0</v>
      </c>
      <c r="H88" s="23" t="n">
        <v>0</v>
      </c>
      <c r="I88" s="23" t="n">
        <f aca="false">E88+F88+G88+H88</f>
        <v>200</v>
      </c>
    </row>
    <row r="89" s="20" customFormat="true" ht="18" hidden="false" customHeight="true" outlineLevel="0" collapsed="false">
      <c r="A89" s="102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4" t="n">
        <v>0</v>
      </c>
      <c r="H89" s="23" t="n">
        <v>0</v>
      </c>
      <c r="I89" s="23" t="n">
        <f aca="false">E89+F89+G89+H89</f>
        <v>0</v>
      </c>
    </row>
    <row r="90" s="20" customFormat="true" ht="18" hidden="false" customHeight="true" outlineLevel="0" collapsed="false">
      <c r="A90" s="102" t="n">
        <v>83</v>
      </c>
      <c r="B90" s="22" t="s">
        <v>62</v>
      </c>
      <c r="C90" s="22" t="s">
        <v>96</v>
      </c>
      <c r="D90" s="23" t="n">
        <v>400</v>
      </c>
      <c r="E90" s="23" t="n">
        <v>400</v>
      </c>
      <c r="F90" s="23" t="n">
        <v>0</v>
      </c>
      <c r="G90" s="24" t="n">
        <v>0</v>
      </c>
      <c r="H90" s="23" t="n">
        <v>0</v>
      </c>
      <c r="I90" s="23" t="n">
        <f aca="false">E90+F90+G90+H90</f>
        <v>400</v>
      </c>
    </row>
    <row r="91" s="20" customFormat="true" ht="18" hidden="false" customHeight="true" outlineLevel="0" collapsed="false">
      <c r="A91" s="102" t="n">
        <v>84</v>
      </c>
      <c r="B91" s="22" t="s">
        <v>62</v>
      </c>
      <c r="C91" s="22" t="s">
        <v>97</v>
      </c>
      <c r="D91" s="23" t="n">
        <v>0</v>
      </c>
      <c r="E91" s="23" t="n">
        <v>0</v>
      </c>
      <c r="F91" s="23" t="n">
        <v>0</v>
      </c>
      <c r="G91" s="24" t="n">
        <v>0</v>
      </c>
      <c r="H91" s="23" t="n">
        <v>0</v>
      </c>
      <c r="I91" s="23" t="n">
        <f aca="false">E91+F91+G91+H91</f>
        <v>0</v>
      </c>
    </row>
    <row r="92" s="20" customFormat="true" ht="18" hidden="false" customHeight="true" outlineLevel="0" collapsed="false">
      <c r="A92" s="102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4" t="n">
        <v>0</v>
      </c>
      <c r="H92" s="23" t="n">
        <v>0</v>
      </c>
      <c r="I92" s="23" t="n">
        <f aca="false">E92+F92+G92+H92</f>
        <v>0</v>
      </c>
    </row>
    <row r="93" s="20" customFormat="true" ht="18" hidden="false" customHeight="true" outlineLevel="0" collapsed="false">
      <c r="A93" s="102" t="n">
        <v>86</v>
      </c>
      <c r="B93" s="22" t="s">
        <v>62</v>
      </c>
      <c r="C93" s="22" t="s">
        <v>99</v>
      </c>
      <c r="D93" s="23" t="n">
        <v>1000</v>
      </c>
      <c r="E93" s="23" t="n">
        <v>1000</v>
      </c>
      <c r="F93" s="23" t="n">
        <v>0</v>
      </c>
      <c r="G93" s="24" t="n">
        <v>0</v>
      </c>
      <c r="H93" s="23" t="n">
        <v>0</v>
      </c>
      <c r="I93" s="23" t="n">
        <f aca="false">E93+F93+G93+H93</f>
        <v>1000</v>
      </c>
    </row>
    <row r="94" s="20" customFormat="true" ht="18" hidden="false" customHeight="true" outlineLevel="0" collapsed="false">
      <c r="A94" s="102" t="n">
        <v>87</v>
      </c>
      <c r="B94" s="22" t="s">
        <v>62</v>
      </c>
      <c r="C94" s="22" t="s">
        <v>100</v>
      </c>
      <c r="D94" s="23" t="n">
        <v>0</v>
      </c>
      <c r="E94" s="23" t="n">
        <v>0</v>
      </c>
      <c r="F94" s="23" t="n">
        <v>0</v>
      </c>
      <c r="G94" s="24" t="n">
        <v>0</v>
      </c>
      <c r="H94" s="23" t="n">
        <v>0</v>
      </c>
      <c r="I94" s="23" t="n">
        <f aca="false">E94+F94+G94+H94</f>
        <v>0</v>
      </c>
    </row>
    <row r="95" s="20" customFormat="true" ht="18" hidden="false" customHeight="true" outlineLevel="0" collapsed="false">
      <c r="A95" s="102" t="n">
        <v>88</v>
      </c>
      <c r="B95" s="22" t="s">
        <v>62</v>
      </c>
      <c r="C95" s="22" t="s">
        <v>101</v>
      </c>
      <c r="D95" s="23" t="n">
        <v>1200</v>
      </c>
      <c r="E95" s="23" t="n">
        <v>1200</v>
      </c>
      <c r="F95" s="23" t="n">
        <v>0</v>
      </c>
      <c r="G95" s="24" t="n">
        <v>0</v>
      </c>
      <c r="H95" s="23" t="n">
        <v>0</v>
      </c>
      <c r="I95" s="23" t="n">
        <f aca="false">E95+F95+G95+H95</f>
        <v>1200</v>
      </c>
    </row>
    <row r="96" s="27" customFormat="true" ht="18" hidden="false" customHeight="true" outlineLevel="0" collapsed="false">
      <c r="A96" s="102" t="n">
        <v>89</v>
      </c>
      <c r="B96" s="22" t="s">
        <v>62</v>
      </c>
      <c r="C96" s="22" t="s">
        <v>102</v>
      </c>
      <c r="D96" s="23" t="n">
        <v>200</v>
      </c>
      <c r="E96" s="23" t="n">
        <v>200</v>
      </c>
      <c r="F96" s="23" t="n">
        <v>0</v>
      </c>
      <c r="G96" s="24" t="n">
        <v>0</v>
      </c>
      <c r="H96" s="23" t="n">
        <v>0</v>
      </c>
      <c r="I96" s="23" t="n">
        <f aca="false">E96+F96+G96+H96</f>
        <v>200</v>
      </c>
      <c r="M96" s="20"/>
    </row>
    <row r="97" s="20" customFormat="true" ht="18" hidden="false" customHeight="true" outlineLevel="0" collapsed="false">
      <c r="A97" s="102" t="n">
        <v>90</v>
      </c>
      <c r="B97" s="22" t="s">
        <v>62</v>
      </c>
      <c r="C97" s="22" t="s">
        <v>103</v>
      </c>
      <c r="D97" s="23" t="n">
        <v>600</v>
      </c>
      <c r="E97" s="23" t="n">
        <v>600</v>
      </c>
      <c r="F97" s="23" t="n">
        <v>0</v>
      </c>
      <c r="G97" s="24" t="n">
        <v>0</v>
      </c>
      <c r="H97" s="23" t="n">
        <v>0</v>
      </c>
      <c r="I97" s="23" t="n">
        <f aca="false">E97+F97+G97+H97</f>
        <v>600</v>
      </c>
    </row>
    <row r="98" s="20" customFormat="true" ht="18" hidden="false" customHeight="true" outlineLevel="0" collapsed="false">
      <c r="A98" s="102" t="n">
        <v>91</v>
      </c>
      <c r="B98" s="22" t="s">
        <v>62</v>
      </c>
      <c r="C98" s="22" t="s">
        <v>104</v>
      </c>
      <c r="D98" s="23" t="n">
        <v>200</v>
      </c>
      <c r="E98" s="23" t="n">
        <v>200</v>
      </c>
      <c r="F98" s="23" t="n">
        <v>0</v>
      </c>
      <c r="G98" s="24" t="n">
        <v>0</v>
      </c>
      <c r="H98" s="23" t="n">
        <v>0</v>
      </c>
      <c r="I98" s="23" t="n">
        <f aca="false">E98+F98+G98+H98</f>
        <v>200</v>
      </c>
    </row>
    <row r="99" s="20" customFormat="true" ht="18" hidden="false" customHeight="true" outlineLevel="0" collapsed="false">
      <c r="A99" s="102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4" t="n">
        <v>0</v>
      </c>
      <c r="H99" s="23" t="n">
        <v>0</v>
      </c>
      <c r="I99" s="23" t="n">
        <f aca="false">E99+F99+G99+H99</f>
        <v>0</v>
      </c>
    </row>
    <row r="100" s="20" customFormat="true" ht="18" hidden="false" customHeight="true" outlineLevel="0" collapsed="false">
      <c r="A100" s="102" t="n">
        <v>93</v>
      </c>
      <c r="B100" s="22" t="s">
        <v>62</v>
      </c>
      <c r="C100" s="22" t="s">
        <v>106</v>
      </c>
      <c r="D100" s="23" t="n">
        <v>200</v>
      </c>
      <c r="E100" s="23" t="n">
        <v>200</v>
      </c>
      <c r="F100" s="23" t="n">
        <v>0</v>
      </c>
      <c r="G100" s="24" t="n">
        <v>0</v>
      </c>
      <c r="H100" s="23" t="n">
        <v>0</v>
      </c>
      <c r="I100" s="23" t="n">
        <f aca="false">E100+F100+G100+H100</f>
        <v>200</v>
      </c>
    </row>
    <row r="101" s="20" customFormat="true" ht="18" hidden="false" customHeight="true" outlineLevel="0" collapsed="false">
      <c r="A101" s="102" t="n">
        <v>94</v>
      </c>
      <c r="B101" s="22" t="s">
        <v>62</v>
      </c>
      <c r="C101" s="22" t="s">
        <v>107</v>
      </c>
      <c r="D101" s="23" t="n">
        <v>1600</v>
      </c>
      <c r="E101" s="23" t="n">
        <v>1600</v>
      </c>
      <c r="F101" s="23" t="n">
        <v>0</v>
      </c>
      <c r="G101" s="24" t="n">
        <v>0</v>
      </c>
      <c r="H101" s="23" t="n">
        <v>0</v>
      </c>
      <c r="I101" s="23" t="n">
        <f aca="false">E101+F101+G101+H101</f>
        <v>1600</v>
      </c>
    </row>
    <row r="102" s="20" customFormat="true" ht="18" hidden="false" customHeight="true" outlineLevel="0" collapsed="false">
      <c r="A102" s="102" t="n">
        <v>95</v>
      </c>
      <c r="B102" s="22" t="s">
        <v>62</v>
      </c>
      <c r="C102" s="22" t="s">
        <v>108</v>
      </c>
      <c r="D102" s="23" t="n">
        <v>200</v>
      </c>
      <c r="E102" s="23" t="n">
        <v>200</v>
      </c>
      <c r="F102" s="23" t="n">
        <v>0</v>
      </c>
      <c r="G102" s="24" t="n">
        <v>0</v>
      </c>
      <c r="H102" s="23" t="n">
        <v>0</v>
      </c>
      <c r="I102" s="23" t="n">
        <f aca="false">E102+F102+G102+H102</f>
        <v>200</v>
      </c>
    </row>
    <row r="103" s="20" customFormat="true" ht="18" hidden="false" customHeight="true" outlineLevel="0" collapsed="false">
      <c r="A103" s="102" t="n">
        <v>96</v>
      </c>
      <c r="B103" s="22" t="s">
        <v>62</v>
      </c>
      <c r="C103" s="22" t="s">
        <v>109</v>
      </c>
      <c r="D103" s="23" t="n">
        <v>0</v>
      </c>
      <c r="E103" s="23" t="n">
        <v>0</v>
      </c>
      <c r="F103" s="23" t="n">
        <v>0</v>
      </c>
      <c r="G103" s="24" t="n">
        <v>0</v>
      </c>
      <c r="H103" s="23" t="n">
        <v>0</v>
      </c>
      <c r="I103" s="23" t="n">
        <f aca="false">E103+F103+G103+H103</f>
        <v>0</v>
      </c>
    </row>
    <row r="104" s="20" customFormat="true" ht="18" hidden="false" customHeight="true" outlineLevel="0" collapsed="false">
      <c r="A104" s="102" t="n">
        <v>97</v>
      </c>
      <c r="B104" s="22" t="s">
        <v>62</v>
      </c>
      <c r="C104" s="22" t="s">
        <v>110</v>
      </c>
      <c r="D104" s="23" t="n">
        <v>1200</v>
      </c>
      <c r="E104" s="23" t="n">
        <v>0</v>
      </c>
      <c r="F104" s="23" t="n">
        <v>1200</v>
      </c>
      <c r="G104" s="24" t="n">
        <v>0</v>
      </c>
      <c r="H104" s="23" t="n">
        <v>0</v>
      </c>
      <c r="I104" s="23" t="n">
        <f aca="false">E104+F104+G104+H104</f>
        <v>1200</v>
      </c>
    </row>
    <row r="105" s="20" customFormat="true" ht="18" hidden="false" customHeight="true" outlineLevel="0" collapsed="false">
      <c r="A105" s="102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4" t="n">
        <v>0</v>
      </c>
      <c r="H105" s="23" t="n">
        <v>0</v>
      </c>
      <c r="I105" s="23" t="n">
        <f aca="false">E105+F105+G105+H105</f>
        <v>0</v>
      </c>
    </row>
    <row r="106" s="20" customFormat="true" ht="18" hidden="false" customHeight="true" outlineLevel="0" collapsed="false">
      <c r="A106" s="102" t="n">
        <v>99</v>
      </c>
      <c r="B106" s="22" t="s">
        <v>62</v>
      </c>
      <c r="C106" s="22" t="s">
        <v>112</v>
      </c>
      <c r="D106" s="23" t="n">
        <v>3000</v>
      </c>
      <c r="E106" s="23" t="n">
        <v>3000</v>
      </c>
      <c r="F106" s="23" t="n">
        <v>0</v>
      </c>
      <c r="G106" s="24" t="n">
        <v>0</v>
      </c>
      <c r="H106" s="23" t="n">
        <v>0</v>
      </c>
      <c r="I106" s="23" t="n">
        <f aca="false">E106+F106+G106+H106</f>
        <v>3000</v>
      </c>
    </row>
    <row r="107" s="20" customFormat="true" ht="18" hidden="false" customHeight="true" outlineLevel="0" collapsed="false">
      <c r="A107" s="102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4" t="n">
        <v>0</v>
      </c>
      <c r="H107" s="23" t="n">
        <v>0</v>
      </c>
      <c r="I107" s="23" t="n">
        <f aca="false">E107+F107+G107+H107</f>
        <v>0</v>
      </c>
    </row>
    <row r="108" s="20" customFormat="true" ht="18" hidden="false" customHeight="true" outlineLevel="0" collapsed="false">
      <c r="A108" s="102" t="n">
        <v>101</v>
      </c>
      <c r="B108" s="22" t="s">
        <v>62</v>
      </c>
      <c r="C108" s="22" t="s">
        <v>114</v>
      </c>
      <c r="D108" s="23" t="n">
        <v>1500</v>
      </c>
      <c r="E108" s="23" t="n">
        <v>1500</v>
      </c>
      <c r="F108" s="23" t="n">
        <v>0</v>
      </c>
      <c r="G108" s="24" t="n">
        <v>0</v>
      </c>
      <c r="H108" s="23" t="n">
        <v>0</v>
      </c>
      <c r="I108" s="23" t="n">
        <f aca="false">E108+F108+G108+H108</f>
        <v>1500</v>
      </c>
    </row>
    <row r="109" s="20" customFormat="true" ht="18" hidden="false" customHeight="true" outlineLevel="0" collapsed="false">
      <c r="A109" s="102" t="n">
        <v>102</v>
      </c>
      <c r="B109" s="22" t="s">
        <v>62</v>
      </c>
      <c r="C109" s="22" t="s">
        <v>115</v>
      </c>
      <c r="D109" s="23" t="n">
        <v>200</v>
      </c>
      <c r="E109" s="23" t="n">
        <v>200</v>
      </c>
      <c r="F109" s="23" t="n">
        <v>0</v>
      </c>
      <c r="G109" s="24" t="n">
        <v>0</v>
      </c>
      <c r="H109" s="23" t="n">
        <v>0</v>
      </c>
      <c r="I109" s="23" t="n">
        <f aca="false">E109+F109+G109+H109</f>
        <v>200</v>
      </c>
    </row>
    <row r="110" s="20" customFormat="true" ht="18" hidden="false" customHeight="true" outlineLevel="0" collapsed="false">
      <c r="A110" s="102" t="n">
        <v>103</v>
      </c>
      <c r="B110" s="22" t="s">
        <v>62</v>
      </c>
      <c r="C110" s="22" t="s">
        <v>116</v>
      </c>
      <c r="D110" s="23" t="n">
        <v>400</v>
      </c>
      <c r="E110" s="23" t="n">
        <v>400</v>
      </c>
      <c r="F110" s="23" t="n">
        <v>0</v>
      </c>
      <c r="G110" s="24" t="n">
        <v>0</v>
      </c>
      <c r="H110" s="23" t="n">
        <v>0</v>
      </c>
      <c r="I110" s="23" t="n">
        <f aca="false">E110+F110+G110+H110</f>
        <v>400</v>
      </c>
    </row>
    <row r="111" s="20" customFormat="true" ht="18" hidden="false" customHeight="true" outlineLevel="0" collapsed="false">
      <c r="A111" s="102" t="n">
        <v>104</v>
      </c>
      <c r="B111" s="22" t="s">
        <v>62</v>
      </c>
      <c r="C111" s="22" t="s">
        <v>117</v>
      </c>
      <c r="D111" s="23" t="n">
        <v>600</v>
      </c>
      <c r="E111" s="23" t="n">
        <v>600</v>
      </c>
      <c r="F111" s="23" t="n">
        <v>0</v>
      </c>
      <c r="G111" s="24" t="n">
        <v>0</v>
      </c>
      <c r="H111" s="23" t="n">
        <v>0</v>
      </c>
      <c r="I111" s="23" t="n">
        <f aca="false">E111+F111+G111+H111</f>
        <v>600</v>
      </c>
    </row>
    <row r="112" s="20" customFormat="true" ht="18" hidden="false" customHeight="true" outlineLevel="0" collapsed="false">
      <c r="A112" s="102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4" t="n">
        <v>0</v>
      </c>
      <c r="H112" s="23" t="n">
        <v>0</v>
      </c>
      <c r="I112" s="23" t="n">
        <f aca="false">E112+F112+G112+H112</f>
        <v>0</v>
      </c>
    </row>
    <row r="113" s="20" customFormat="true" ht="18" hidden="false" customHeight="true" outlineLevel="0" collapsed="false">
      <c r="A113" s="102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4" t="n">
        <v>0</v>
      </c>
      <c r="H113" s="23" t="n">
        <v>0</v>
      </c>
      <c r="I113" s="23" t="n">
        <f aca="false">E113+F113+G113+H113</f>
        <v>0</v>
      </c>
    </row>
    <row r="114" s="20" customFormat="true" ht="18" hidden="false" customHeight="true" outlineLevel="0" collapsed="false">
      <c r="A114" s="102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4" t="n">
        <v>0</v>
      </c>
      <c r="H114" s="23" t="n">
        <v>0</v>
      </c>
      <c r="I114" s="23" t="n">
        <f aca="false">E114+F114+G114+H114</f>
        <v>0</v>
      </c>
    </row>
    <row r="115" s="20" customFormat="true" ht="18" hidden="false" customHeight="true" outlineLevel="0" collapsed="false">
      <c r="A115" s="102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4" t="n">
        <v>0</v>
      </c>
      <c r="H115" s="23" t="n">
        <v>0</v>
      </c>
      <c r="I115" s="23" t="n">
        <f aca="false">E115+F115+G115+H115</f>
        <v>0</v>
      </c>
    </row>
    <row r="116" s="20" customFormat="true" ht="18" hidden="false" customHeight="true" outlineLevel="0" collapsed="false">
      <c r="A116" s="102" t="n">
        <v>109</v>
      </c>
      <c r="B116" s="22" t="s">
        <v>62</v>
      </c>
      <c r="C116" s="22" t="s">
        <v>122</v>
      </c>
      <c r="D116" s="23" t="n">
        <v>600</v>
      </c>
      <c r="E116" s="23" t="n">
        <v>600</v>
      </c>
      <c r="F116" s="23" t="n">
        <v>0</v>
      </c>
      <c r="G116" s="24" t="n">
        <v>0</v>
      </c>
      <c r="H116" s="23" t="n">
        <v>0</v>
      </c>
      <c r="I116" s="23" t="n">
        <f aca="false">E116+F116+G116+H116</f>
        <v>600</v>
      </c>
    </row>
    <row r="117" s="20" customFormat="true" ht="18" hidden="false" customHeight="true" outlineLevel="0" collapsed="false">
      <c r="A117" s="102" t="n">
        <v>110</v>
      </c>
      <c r="B117" s="22" t="s">
        <v>62</v>
      </c>
      <c r="C117" s="22" t="s">
        <v>123</v>
      </c>
      <c r="D117" s="23" t="n">
        <v>0</v>
      </c>
      <c r="E117" s="23" t="n">
        <v>0</v>
      </c>
      <c r="F117" s="23" t="n">
        <v>0</v>
      </c>
      <c r="G117" s="24" t="n">
        <v>0</v>
      </c>
      <c r="H117" s="23" t="n">
        <v>0</v>
      </c>
      <c r="I117" s="23" t="n">
        <f aca="false">E117+F117+G117+H117</f>
        <v>0</v>
      </c>
    </row>
    <row r="118" s="20" customFormat="true" ht="18" hidden="false" customHeight="true" outlineLevel="0" collapsed="false">
      <c r="A118" s="102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4" t="n">
        <v>0</v>
      </c>
      <c r="H118" s="23" t="n">
        <v>0</v>
      </c>
      <c r="I118" s="23" t="n">
        <f aca="false">E118+F118+G118+H118</f>
        <v>0</v>
      </c>
    </row>
    <row r="119" s="20" customFormat="true" ht="18" hidden="false" customHeight="true" outlineLevel="0" collapsed="false">
      <c r="A119" s="102" t="n">
        <v>112</v>
      </c>
      <c r="B119" s="22" t="s">
        <v>62</v>
      </c>
      <c r="C119" s="22" t="s">
        <v>125</v>
      </c>
      <c r="D119" s="23" t="n">
        <v>0</v>
      </c>
      <c r="E119" s="23" t="n">
        <v>0</v>
      </c>
      <c r="F119" s="23" t="n">
        <v>0</v>
      </c>
      <c r="G119" s="24" t="n">
        <v>0</v>
      </c>
      <c r="H119" s="23" t="n">
        <v>0</v>
      </c>
      <c r="I119" s="23" t="n">
        <f aca="false">E119+F119+G119+H119</f>
        <v>0</v>
      </c>
    </row>
    <row r="120" s="20" customFormat="true" ht="18" hidden="false" customHeight="true" outlineLevel="0" collapsed="false">
      <c r="A120" s="102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4" t="n">
        <v>0</v>
      </c>
      <c r="H120" s="23" t="n">
        <v>0</v>
      </c>
      <c r="I120" s="23" t="n">
        <f aca="false">E120+F120+G120+H120</f>
        <v>0</v>
      </c>
    </row>
    <row r="121" s="20" customFormat="true" ht="18" hidden="false" customHeight="true" outlineLevel="0" collapsed="false">
      <c r="A121" s="102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4" t="n">
        <v>0</v>
      </c>
      <c r="H121" s="23" t="n">
        <v>0</v>
      </c>
      <c r="I121" s="23" t="n">
        <f aca="false">E121+F121+G121+H121</f>
        <v>0</v>
      </c>
    </row>
    <row r="122" s="20" customFormat="true" ht="18" hidden="false" customHeight="true" outlineLevel="0" collapsed="false">
      <c r="A122" s="102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4" t="n">
        <v>0</v>
      </c>
      <c r="H122" s="23" t="n">
        <v>0</v>
      </c>
      <c r="I122" s="23" t="n">
        <f aca="false">E122+F122+G122+H122</f>
        <v>0</v>
      </c>
    </row>
    <row r="123" s="20" customFormat="true" ht="18" hidden="false" customHeight="true" outlineLevel="0" collapsed="false">
      <c r="A123" s="102" t="n">
        <v>116</v>
      </c>
      <c r="B123" s="22" t="s">
        <v>62</v>
      </c>
      <c r="C123" s="22" t="s">
        <v>129</v>
      </c>
      <c r="D123" s="23" t="n">
        <v>600</v>
      </c>
      <c r="E123" s="23" t="n">
        <v>600</v>
      </c>
      <c r="F123" s="23" t="n">
        <v>0</v>
      </c>
      <c r="G123" s="24" t="n">
        <v>0</v>
      </c>
      <c r="H123" s="23" t="n">
        <v>0</v>
      </c>
      <c r="I123" s="23" t="n">
        <f aca="false">E123+F123+G123+H123</f>
        <v>600</v>
      </c>
    </row>
    <row r="124" s="34" customFormat="true" ht="28.5" hidden="false" customHeight="true" outlineLevel="0" collapsed="false">
      <c r="A124" s="36" t="s">
        <v>130</v>
      </c>
      <c r="B124" s="36"/>
      <c r="C124" s="36"/>
      <c r="D124" s="38" t="n">
        <f aca="false">SUM(D8:D123)</f>
        <v>124200</v>
      </c>
      <c r="E124" s="38" t="n">
        <f aca="false">SUM(E8:E123)</f>
        <v>115400</v>
      </c>
      <c r="F124" s="38" t="n">
        <f aca="false">SUM(F8:F123)</f>
        <v>1400</v>
      </c>
      <c r="G124" s="38" t="n">
        <f aca="false">SUM(G8:G123)</f>
        <v>6400</v>
      </c>
      <c r="H124" s="38" t="n">
        <f aca="false">SUM(H8:H123)</f>
        <v>1000</v>
      </c>
      <c r="I124" s="38" t="n">
        <f aca="false">SUM(I8:I123)</f>
        <v>124200</v>
      </c>
    </row>
    <row r="131" customFormat="false" ht="24.75" hidden="false" customHeight="true" outlineLevel="0" collapsed="false">
      <c r="F131" s="2"/>
      <c r="G131" s="2"/>
      <c r="H131" s="2"/>
      <c r="I131" s="2"/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50">
      <formula>0</formula>
    </cfRule>
  </conditionalFormatting>
  <conditionalFormatting sqref="B8:B56">
    <cfRule type="cellIs" priority="3" operator="lessThan" aboveAverage="0" equalAverage="0" bottom="0" percent="0" rank="0" text="" dxfId="51">
      <formula>0</formula>
    </cfRule>
  </conditionalFormatting>
  <conditionalFormatting sqref="B57:B123">
    <cfRule type="cellIs" priority="4" operator="lessThan" aboveAverage="0" equalAverage="0" bottom="0" percent="0" rank="0" text="" dxfId="52">
      <formula>0</formula>
    </cfRule>
  </conditionalFormatting>
  <conditionalFormatting sqref="B124">
    <cfRule type="cellIs" priority="5" operator="lessThan" aboveAverage="0" equalAverage="0" bottom="0" percent="0" rank="0" text="" dxfId="53">
      <formula>0</formula>
    </cfRule>
  </conditionalFormatting>
  <conditionalFormatting sqref="A124:C124">
    <cfRule type="cellIs" priority="6" operator="lessThan" aboveAverage="0" equalAverage="0" bottom="0" percent="0" rank="0" text="" dxfId="54">
      <formula>0</formula>
    </cfRule>
  </conditionalFormatting>
  <conditionalFormatting sqref="A6:C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67</v>
      </c>
      <c r="B2" s="4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02" t="n">
        <v>1</v>
      </c>
      <c r="B8" s="22" t="s">
        <v>12</v>
      </c>
      <c r="C8" s="22" t="s">
        <v>13</v>
      </c>
      <c r="D8" s="23" t="n">
        <v>106708</v>
      </c>
      <c r="E8" s="23" t="n">
        <v>78280</v>
      </c>
      <c r="F8" s="23" t="n">
        <v>9270</v>
      </c>
      <c r="G8" s="24" t="n">
        <v>9270</v>
      </c>
      <c r="H8" s="23" t="n">
        <v>9888</v>
      </c>
      <c r="I8" s="23" t="n">
        <f aca="false">E8+F8+G8+H8</f>
        <v>106708</v>
      </c>
    </row>
    <row r="9" s="20" customFormat="true" ht="18" hidden="false" customHeight="true" outlineLevel="0" collapsed="false">
      <c r="A9" s="102" t="n">
        <v>2</v>
      </c>
      <c r="B9" s="22" t="s">
        <v>12</v>
      </c>
      <c r="C9" s="22" t="s">
        <v>14</v>
      </c>
      <c r="D9" s="23" t="n">
        <v>194052</v>
      </c>
      <c r="E9" s="23" t="n">
        <v>145436</v>
      </c>
      <c r="F9" s="23" t="n">
        <v>15862</v>
      </c>
      <c r="G9" s="24" t="n">
        <v>16686</v>
      </c>
      <c r="H9" s="23" t="n">
        <v>16068</v>
      </c>
      <c r="I9" s="23" t="n">
        <f aca="false">E9+F9+G9+H9</f>
        <v>194052</v>
      </c>
    </row>
    <row r="10" s="20" customFormat="true" ht="18" hidden="false" customHeight="true" outlineLevel="0" collapsed="false">
      <c r="A10" s="102" t="n">
        <v>3</v>
      </c>
      <c r="B10" s="22" t="s">
        <v>12</v>
      </c>
      <c r="C10" s="22" t="s">
        <v>15</v>
      </c>
      <c r="D10" s="23" t="n">
        <v>87422</v>
      </c>
      <c r="E10" s="23" t="n">
        <v>64536</v>
      </c>
      <c r="F10" s="23" t="n">
        <v>7629</v>
      </c>
      <c r="G10" s="24" t="n">
        <v>7834</v>
      </c>
      <c r="H10" s="23" t="n">
        <v>7423</v>
      </c>
      <c r="I10" s="23" t="n">
        <f aca="false">E10+F10+G10+H10</f>
        <v>87422</v>
      </c>
    </row>
    <row r="11" s="20" customFormat="true" ht="18" hidden="false" customHeight="true" outlineLevel="0" collapsed="false">
      <c r="A11" s="102" t="n">
        <v>4</v>
      </c>
      <c r="B11" s="22" t="s">
        <v>12</v>
      </c>
      <c r="C11" s="22" t="s">
        <v>16</v>
      </c>
      <c r="D11" s="23" t="n">
        <v>178550</v>
      </c>
      <c r="E11" s="23" t="n">
        <v>132163</v>
      </c>
      <c r="F11" s="23" t="n">
        <v>15401</v>
      </c>
      <c r="G11" s="24" t="n">
        <v>14986</v>
      </c>
      <c r="H11" s="23" t="n">
        <v>16000</v>
      </c>
      <c r="I11" s="23" t="n">
        <f aca="false">E11+F11+G11+H11</f>
        <v>178550</v>
      </c>
    </row>
    <row r="12" s="20" customFormat="true" ht="18" hidden="false" customHeight="true" outlineLevel="0" collapsed="false">
      <c r="A12" s="102" t="n">
        <v>5</v>
      </c>
      <c r="B12" s="22" t="s">
        <v>12</v>
      </c>
      <c r="C12" s="22" t="s">
        <v>17</v>
      </c>
      <c r="D12" s="23" t="n">
        <v>85358</v>
      </c>
      <c r="E12" s="23" t="n">
        <v>60693</v>
      </c>
      <c r="F12" s="23" t="n">
        <v>8325</v>
      </c>
      <c r="G12" s="24" t="n">
        <v>8190</v>
      </c>
      <c r="H12" s="23" t="n">
        <v>8150</v>
      </c>
      <c r="I12" s="23" t="n">
        <f aca="false">E12+F12+G12+H12</f>
        <v>85358</v>
      </c>
    </row>
    <row r="13" s="20" customFormat="true" ht="18" hidden="false" customHeight="true" outlineLevel="0" collapsed="false">
      <c r="A13" s="102" t="n">
        <v>6</v>
      </c>
      <c r="B13" s="22" t="s">
        <v>12</v>
      </c>
      <c r="C13" s="22" t="s">
        <v>18</v>
      </c>
      <c r="D13" s="23" t="n">
        <v>111240</v>
      </c>
      <c r="E13" s="23" t="n">
        <v>82606</v>
      </c>
      <c r="F13" s="23" t="n">
        <v>9888</v>
      </c>
      <c r="G13" s="24" t="n">
        <v>9270</v>
      </c>
      <c r="H13" s="23" t="n">
        <v>9476</v>
      </c>
      <c r="I13" s="23" t="n">
        <f aca="false">E13+F13+G13+H13</f>
        <v>111240</v>
      </c>
    </row>
    <row r="14" s="20" customFormat="true" ht="18" hidden="false" customHeight="true" outlineLevel="0" collapsed="false">
      <c r="A14" s="102" t="n">
        <v>7</v>
      </c>
      <c r="B14" s="22" t="s">
        <v>12</v>
      </c>
      <c r="C14" s="22" t="s">
        <v>19</v>
      </c>
      <c r="D14" s="23" t="n">
        <v>108956</v>
      </c>
      <c r="E14" s="23" t="n">
        <v>79046</v>
      </c>
      <c r="F14" s="23" t="n">
        <v>8916</v>
      </c>
      <c r="G14" s="24" t="n">
        <v>11536</v>
      </c>
      <c r="H14" s="23" t="n">
        <v>9458</v>
      </c>
      <c r="I14" s="23" t="n">
        <f aca="false">E14+F14+G14+H14</f>
        <v>108956</v>
      </c>
    </row>
    <row r="15" s="20" customFormat="true" ht="18" hidden="false" customHeight="true" outlineLevel="0" collapsed="false">
      <c r="A15" s="102" t="n">
        <v>8</v>
      </c>
      <c r="B15" s="22" t="s">
        <v>12</v>
      </c>
      <c r="C15" s="22" t="s">
        <v>20</v>
      </c>
      <c r="D15" s="23" t="n">
        <v>159990</v>
      </c>
      <c r="E15" s="23" t="n">
        <v>118074</v>
      </c>
      <c r="F15" s="23" t="n">
        <v>13388</v>
      </c>
      <c r="G15" s="24" t="n">
        <v>13359</v>
      </c>
      <c r="H15" s="23" t="n">
        <v>15169</v>
      </c>
      <c r="I15" s="23" t="n">
        <f aca="false">E15+F15+G15+H15</f>
        <v>159990</v>
      </c>
    </row>
    <row r="16" s="20" customFormat="true" ht="18" hidden="false" customHeight="true" outlineLevel="0" collapsed="false">
      <c r="A16" s="102" t="n">
        <v>9</v>
      </c>
      <c r="B16" s="22" t="s">
        <v>12</v>
      </c>
      <c r="C16" s="22" t="s">
        <v>21</v>
      </c>
      <c r="D16" s="23" t="n">
        <v>811309</v>
      </c>
      <c r="E16" s="23" t="n">
        <v>601035</v>
      </c>
      <c r="F16" s="23" t="n">
        <v>64401</v>
      </c>
      <c r="G16" s="24" t="n">
        <v>64209</v>
      </c>
      <c r="H16" s="23" t="n">
        <v>81664</v>
      </c>
      <c r="I16" s="23" t="n">
        <f aca="false">E16+F16+G16+H16</f>
        <v>811309</v>
      </c>
    </row>
    <row r="17" s="20" customFormat="true" ht="18" hidden="false" customHeight="true" outlineLevel="0" collapsed="false">
      <c r="A17" s="102" t="n">
        <v>10</v>
      </c>
      <c r="B17" s="22" t="s">
        <v>12</v>
      </c>
      <c r="C17" s="22" t="s">
        <v>22</v>
      </c>
      <c r="D17" s="23" t="n">
        <v>391546</v>
      </c>
      <c r="E17" s="23" t="n">
        <v>294523</v>
      </c>
      <c r="F17" s="23" t="n">
        <v>32052</v>
      </c>
      <c r="G17" s="24" t="n">
        <v>28778</v>
      </c>
      <c r="H17" s="23" t="n">
        <v>36193</v>
      </c>
      <c r="I17" s="23" t="n">
        <f aca="false">E17+F17+G17+H17</f>
        <v>391546</v>
      </c>
    </row>
    <row r="18" s="20" customFormat="true" ht="18" hidden="false" customHeight="true" outlineLevel="0" collapsed="false">
      <c r="A18" s="102" t="n">
        <v>11</v>
      </c>
      <c r="B18" s="22" t="s">
        <v>12</v>
      </c>
      <c r="C18" s="22" t="s">
        <v>23</v>
      </c>
      <c r="D18" s="23" t="n">
        <v>22629</v>
      </c>
      <c r="E18" s="23" t="n">
        <v>16534</v>
      </c>
      <c r="F18" s="23" t="n">
        <v>2029</v>
      </c>
      <c r="G18" s="24" t="n">
        <v>2026</v>
      </c>
      <c r="H18" s="23" t="n">
        <v>2040</v>
      </c>
      <c r="I18" s="23" t="n">
        <f aca="false">E18+F18+G18+H18</f>
        <v>22629</v>
      </c>
    </row>
    <row r="19" s="20" customFormat="true" ht="18" hidden="false" customHeight="true" outlineLevel="0" collapsed="false">
      <c r="A19" s="102" t="n">
        <v>12</v>
      </c>
      <c r="B19" s="22" t="s">
        <v>12</v>
      </c>
      <c r="C19" s="22" t="s">
        <v>24</v>
      </c>
      <c r="D19" s="23" t="n">
        <v>207648</v>
      </c>
      <c r="E19" s="23" t="n">
        <v>155140</v>
      </c>
      <c r="F19" s="23" t="n">
        <v>15864</v>
      </c>
      <c r="G19" s="24" t="n">
        <v>20164</v>
      </c>
      <c r="H19" s="23" t="n">
        <v>16480</v>
      </c>
      <c r="I19" s="23" t="n">
        <f aca="false">E19+F19+G19+H19</f>
        <v>207648</v>
      </c>
    </row>
    <row r="20" s="20" customFormat="true" ht="18" hidden="false" customHeight="true" outlineLevel="0" collapsed="false">
      <c r="A20" s="102" t="n">
        <v>13</v>
      </c>
      <c r="B20" s="22" t="s">
        <v>12</v>
      </c>
      <c r="C20" s="22" t="s">
        <v>25</v>
      </c>
      <c r="D20" s="23" t="n">
        <v>179838</v>
      </c>
      <c r="E20" s="23" t="n">
        <v>130646</v>
      </c>
      <c r="F20" s="23" t="n">
        <v>15000</v>
      </c>
      <c r="G20" s="24" t="n">
        <v>13274</v>
      </c>
      <c r="H20" s="23" t="n">
        <v>20918</v>
      </c>
      <c r="I20" s="23" t="n">
        <f aca="false">E20+F20+G20+H20</f>
        <v>179838</v>
      </c>
    </row>
    <row r="21" s="20" customFormat="true" ht="18" hidden="false" customHeight="true" outlineLevel="0" collapsed="false">
      <c r="A21" s="102" t="n">
        <v>14</v>
      </c>
      <c r="B21" s="22" t="s">
        <v>12</v>
      </c>
      <c r="C21" s="22" t="s">
        <v>26</v>
      </c>
      <c r="D21" s="23" t="n">
        <v>35257</v>
      </c>
      <c r="E21" s="23" t="n">
        <v>26162</v>
      </c>
      <c r="F21" s="23" t="n">
        <v>3114</v>
      </c>
      <c r="G21" s="24" t="n">
        <v>2888</v>
      </c>
      <c r="H21" s="23" t="n">
        <v>3093</v>
      </c>
      <c r="I21" s="23" t="n">
        <f aca="false">E21+F21+G21+H21</f>
        <v>35257</v>
      </c>
    </row>
    <row r="22" s="20" customFormat="true" ht="18" hidden="false" customHeight="true" outlineLevel="0" collapsed="false">
      <c r="A22" s="102" t="n">
        <v>15</v>
      </c>
      <c r="B22" s="22" t="s">
        <v>12</v>
      </c>
      <c r="C22" s="22" t="s">
        <v>27</v>
      </c>
      <c r="D22" s="23" t="n">
        <v>337400</v>
      </c>
      <c r="E22" s="23" t="n">
        <v>217600</v>
      </c>
      <c r="F22" s="23" t="n">
        <v>63400</v>
      </c>
      <c r="G22" s="24" t="n">
        <v>19600</v>
      </c>
      <c r="H22" s="23" t="n">
        <v>36800</v>
      </c>
      <c r="I22" s="23" t="n">
        <f aca="false">E22+F22+G22+H22</f>
        <v>337400</v>
      </c>
    </row>
    <row r="23" s="20" customFormat="true" ht="18" hidden="false" customHeight="true" outlineLevel="0" collapsed="false">
      <c r="A23" s="102" t="n">
        <v>16</v>
      </c>
      <c r="B23" s="22" t="s">
        <v>12</v>
      </c>
      <c r="C23" s="22" t="s">
        <v>28</v>
      </c>
      <c r="D23" s="23" t="n">
        <v>84124</v>
      </c>
      <c r="E23" s="23" t="n">
        <v>62433</v>
      </c>
      <c r="F23" s="23" t="n">
        <v>6824</v>
      </c>
      <c r="G23" s="24" t="n">
        <v>8046</v>
      </c>
      <c r="H23" s="23" t="n">
        <v>6821</v>
      </c>
      <c r="I23" s="23" t="n">
        <f aca="false">E23+F23+G23+H23</f>
        <v>84124</v>
      </c>
    </row>
    <row r="24" s="20" customFormat="true" ht="18" hidden="false" customHeight="true" outlineLevel="0" collapsed="false">
      <c r="A24" s="102" t="n">
        <v>17</v>
      </c>
      <c r="B24" s="22" t="s">
        <v>12</v>
      </c>
      <c r="C24" s="22" t="s">
        <v>29</v>
      </c>
      <c r="D24" s="23" t="n">
        <v>189072</v>
      </c>
      <c r="E24" s="23" t="n">
        <v>139556</v>
      </c>
      <c r="F24" s="23" t="n">
        <v>15496</v>
      </c>
      <c r="G24" s="24" t="n">
        <v>16082</v>
      </c>
      <c r="H24" s="23" t="n">
        <v>17938</v>
      </c>
      <c r="I24" s="23" t="n">
        <f aca="false">E24+F24+G24+H24</f>
        <v>189072</v>
      </c>
    </row>
    <row r="25" s="20" customFormat="true" ht="18" hidden="false" customHeight="true" outlineLevel="0" collapsed="false">
      <c r="A25" s="102" t="n">
        <v>18</v>
      </c>
      <c r="B25" s="22" t="s">
        <v>12</v>
      </c>
      <c r="C25" s="22" t="s">
        <v>30</v>
      </c>
      <c r="D25" s="23" t="n">
        <v>93112</v>
      </c>
      <c r="E25" s="23" t="n">
        <v>69116</v>
      </c>
      <c r="F25" s="23" t="n">
        <v>7477</v>
      </c>
      <c r="G25" s="24" t="n">
        <v>8279</v>
      </c>
      <c r="H25" s="23" t="n">
        <v>8240</v>
      </c>
      <c r="I25" s="23" t="n">
        <f aca="false">E25+F25+G25+H25</f>
        <v>93112</v>
      </c>
    </row>
    <row r="26" s="20" customFormat="true" ht="18" hidden="false" customHeight="true" outlineLevel="0" collapsed="false">
      <c r="A26" s="102" t="n">
        <v>19</v>
      </c>
      <c r="B26" s="22" t="s">
        <v>12</v>
      </c>
      <c r="C26" s="22" t="s">
        <v>31</v>
      </c>
      <c r="D26" s="23" t="n">
        <v>93973</v>
      </c>
      <c r="E26" s="23" t="n">
        <v>69425</v>
      </c>
      <c r="F26" s="23" t="n">
        <v>8070</v>
      </c>
      <c r="G26" s="24" t="n">
        <v>7278</v>
      </c>
      <c r="H26" s="23" t="n">
        <v>9200</v>
      </c>
      <c r="I26" s="23" t="n">
        <f aca="false">E26+F26+G26+H26</f>
        <v>93973</v>
      </c>
    </row>
    <row r="27" s="20" customFormat="true" ht="18" hidden="false" customHeight="true" outlineLevel="0" collapsed="false">
      <c r="A27" s="102" t="n">
        <v>20</v>
      </c>
      <c r="B27" s="22" t="s">
        <v>12</v>
      </c>
      <c r="C27" s="22" t="s">
        <v>32</v>
      </c>
      <c r="D27" s="23" t="n">
        <v>118144</v>
      </c>
      <c r="E27" s="23" t="n">
        <v>86800</v>
      </c>
      <c r="F27" s="23" t="n">
        <v>9600</v>
      </c>
      <c r="G27" s="24" t="n">
        <v>8800</v>
      </c>
      <c r="H27" s="23" t="n">
        <v>12944</v>
      </c>
      <c r="I27" s="23" t="n">
        <f aca="false">E27+F27+G27+H27</f>
        <v>118144</v>
      </c>
    </row>
    <row r="28" s="20" customFormat="true" ht="18" hidden="false" customHeight="true" outlineLevel="0" collapsed="false">
      <c r="A28" s="102" t="n">
        <v>21</v>
      </c>
      <c r="B28" s="22" t="s">
        <v>12</v>
      </c>
      <c r="C28" s="22" t="s">
        <v>33</v>
      </c>
      <c r="D28" s="23" t="n">
        <v>129162</v>
      </c>
      <c r="E28" s="23" t="n">
        <v>95790</v>
      </c>
      <c r="F28" s="23" t="n">
        <v>11536</v>
      </c>
      <c r="G28" s="24" t="n">
        <v>10918</v>
      </c>
      <c r="H28" s="23" t="n">
        <v>10918</v>
      </c>
      <c r="I28" s="23" t="n">
        <f aca="false">E28+F28+G28+H28</f>
        <v>129162</v>
      </c>
    </row>
    <row r="29" s="20" customFormat="true" ht="18" hidden="false" customHeight="true" outlineLevel="0" collapsed="false">
      <c r="A29" s="102" t="n">
        <v>22</v>
      </c>
      <c r="B29" s="22" t="s">
        <v>12</v>
      </c>
      <c r="C29" s="22" t="s">
        <v>34</v>
      </c>
      <c r="D29" s="23" t="n">
        <v>84300</v>
      </c>
      <c r="E29" s="23" t="n">
        <v>62389</v>
      </c>
      <c r="F29" s="23" t="n">
        <v>6600</v>
      </c>
      <c r="G29" s="24" t="n">
        <v>7211</v>
      </c>
      <c r="H29" s="23" t="n">
        <v>8100</v>
      </c>
      <c r="I29" s="23" t="n">
        <f aca="false">E29+F29+G29+H29</f>
        <v>84300</v>
      </c>
    </row>
    <row r="30" s="20" customFormat="true" ht="18" hidden="false" customHeight="true" outlineLevel="0" collapsed="false">
      <c r="A30" s="102" t="n">
        <v>23</v>
      </c>
      <c r="B30" s="22" t="s">
        <v>12</v>
      </c>
      <c r="C30" s="22" t="s">
        <v>35</v>
      </c>
      <c r="D30" s="23" t="n">
        <v>127800</v>
      </c>
      <c r="E30" s="23" t="n">
        <v>94400</v>
      </c>
      <c r="F30" s="23" t="n">
        <v>10400</v>
      </c>
      <c r="G30" s="24" t="n">
        <v>10200</v>
      </c>
      <c r="H30" s="23" t="n">
        <v>12800</v>
      </c>
      <c r="I30" s="23" t="n">
        <f aca="false">E30+F30+G30+H30</f>
        <v>127800</v>
      </c>
    </row>
    <row r="31" s="20" customFormat="true" ht="18" hidden="false" customHeight="true" outlineLevel="0" collapsed="false">
      <c r="A31" s="102" t="n">
        <v>24</v>
      </c>
      <c r="B31" s="22" t="s">
        <v>12</v>
      </c>
      <c r="C31" s="22" t="s">
        <v>36</v>
      </c>
      <c r="D31" s="23" t="n">
        <v>105472</v>
      </c>
      <c r="E31" s="23" t="n">
        <v>79722</v>
      </c>
      <c r="F31" s="23" t="n">
        <v>8652</v>
      </c>
      <c r="G31" s="24" t="n">
        <v>8240</v>
      </c>
      <c r="H31" s="23" t="n">
        <v>8858</v>
      </c>
      <c r="I31" s="23" t="n">
        <f aca="false">E31+F31+G31+H31</f>
        <v>105472</v>
      </c>
    </row>
    <row r="32" s="20" customFormat="true" ht="18" hidden="false" customHeight="true" outlineLevel="0" collapsed="false">
      <c r="A32" s="102" t="n">
        <v>25</v>
      </c>
      <c r="B32" s="22" t="s">
        <v>12</v>
      </c>
      <c r="C32" s="22" t="s">
        <v>37</v>
      </c>
      <c r="D32" s="23" t="n">
        <v>88562</v>
      </c>
      <c r="E32" s="23" t="n">
        <v>66056</v>
      </c>
      <c r="F32" s="23" t="n">
        <v>7271</v>
      </c>
      <c r="G32" s="24" t="n">
        <v>7754</v>
      </c>
      <c r="H32" s="23" t="n">
        <v>7481</v>
      </c>
      <c r="I32" s="23" t="n">
        <f aca="false">E32+F32+G32+H32</f>
        <v>88562</v>
      </c>
    </row>
    <row r="33" s="20" customFormat="true" ht="18" hidden="false" customHeight="true" outlineLevel="0" collapsed="false">
      <c r="A33" s="102" t="n">
        <v>26</v>
      </c>
      <c r="B33" s="22" t="s">
        <v>12</v>
      </c>
      <c r="C33" s="22" t="s">
        <v>38</v>
      </c>
      <c r="D33" s="23" t="n">
        <v>85284</v>
      </c>
      <c r="E33" s="23" t="n">
        <v>63527</v>
      </c>
      <c r="F33" s="23" t="n">
        <v>6000</v>
      </c>
      <c r="G33" s="24" t="n">
        <v>7200</v>
      </c>
      <c r="H33" s="23" t="n">
        <v>8557</v>
      </c>
      <c r="I33" s="23" t="n">
        <f aca="false">E33+F33+G33+H33</f>
        <v>85284</v>
      </c>
    </row>
    <row r="34" s="20" customFormat="true" ht="18" hidden="false" customHeight="true" outlineLevel="0" collapsed="false">
      <c r="A34" s="102" t="n">
        <v>27</v>
      </c>
      <c r="B34" s="22" t="s">
        <v>12</v>
      </c>
      <c r="C34" s="22" t="s">
        <v>39</v>
      </c>
      <c r="D34" s="23" t="n">
        <v>418762</v>
      </c>
      <c r="E34" s="23" t="n">
        <v>338243</v>
      </c>
      <c r="F34" s="23" t="n">
        <v>5677</v>
      </c>
      <c r="G34" s="24" t="n">
        <v>39510</v>
      </c>
      <c r="H34" s="23" t="n">
        <v>35332</v>
      </c>
      <c r="I34" s="23" t="n">
        <f aca="false">E34+F34+G34+H34</f>
        <v>418762</v>
      </c>
    </row>
    <row r="35" s="20" customFormat="true" ht="18" hidden="false" customHeight="true" outlineLevel="0" collapsed="false">
      <c r="A35" s="102" t="n">
        <v>28</v>
      </c>
      <c r="B35" s="22" t="s">
        <v>12</v>
      </c>
      <c r="C35" s="22" t="s">
        <v>40</v>
      </c>
      <c r="D35" s="23" t="n">
        <v>223700</v>
      </c>
      <c r="E35" s="23" t="n">
        <v>162800</v>
      </c>
      <c r="F35" s="23" t="n">
        <v>18400</v>
      </c>
      <c r="G35" s="24" t="n">
        <v>17600</v>
      </c>
      <c r="H35" s="23" t="n">
        <v>24900</v>
      </c>
      <c r="I35" s="23" t="n">
        <f aca="false">E35+F35+G35+H35</f>
        <v>223700</v>
      </c>
    </row>
    <row r="36" s="20" customFormat="true" ht="18" hidden="false" customHeight="true" outlineLevel="0" collapsed="false">
      <c r="A36" s="102" t="n">
        <v>29</v>
      </c>
      <c r="B36" s="22" t="s">
        <v>12</v>
      </c>
      <c r="C36" s="22" t="s">
        <v>41</v>
      </c>
      <c r="D36" s="23" t="n">
        <v>175633</v>
      </c>
      <c r="E36" s="23" t="n">
        <v>127617</v>
      </c>
      <c r="F36" s="23" t="n">
        <v>15800</v>
      </c>
      <c r="G36" s="24" t="n">
        <v>15908</v>
      </c>
      <c r="H36" s="23" t="n">
        <v>16308</v>
      </c>
      <c r="I36" s="23" t="n">
        <f aca="false">E36+F36+G36+H36</f>
        <v>175633</v>
      </c>
    </row>
    <row r="37" s="20" customFormat="true" ht="18" hidden="false" customHeight="true" outlineLevel="0" collapsed="false">
      <c r="A37" s="102" t="n">
        <v>30</v>
      </c>
      <c r="B37" s="22" t="s">
        <v>12</v>
      </c>
      <c r="C37" s="22" t="s">
        <v>42</v>
      </c>
      <c r="D37" s="23" t="n">
        <v>120122</v>
      </c>
      <c r="E37" s="23" t="n">
        <v>97018</v>
      </c>
      <c r="F37" s="23" t="n">
        <v>451</v>
      </c>
      <c r="G37" s="24" t="n">
        <v>11505</v>
      </c>
      <c r="H37" s="23" t="n">
        <v>11148</v>
      </c>
      <c r="I37" s="23" t="n">
        <f aca="false">E37+F37+G37+H37</f>
        <v>120122</v>
      </c>
    </row>
    <row r="38" s="20" customFormat="true" ht="18" hidden="false" customHeight="true" outlineLevel="0" collapsed="false">
      <c r="A38" s="102" t="n">
        <v>31</v>
      </c>
      <c r="B38" s="22" t="s">
        <v>12</v>
      </c>
      <c r="C38" s="22" t="s">
        <v>43</v>
      </c>
      <c r="D38" s="23" t="n">
        <v>149350</v>
      </c>
      <c r="E38" s="23" t="n">
        <v>107902</v>
      </c>
      <c r="F38" s="23" t="n">
        <v>13034</v>
      </c>
      <c r="G38" s="24" t="n">
        <v>14818</v>
      </c>
      <c r="H38" s="23" t="n">
        <v>13596</v>
      </c>
      <c r="I38" s="23" t="n">
        <f aca="false">E38+F38+G38+H38</f>
        <v>149350</v>
      </c>
    </row>
    <row r="39" s="20" customFormat="true" ht="18" hidden="false" customHeight="true" outlineLevel="0" collapsed="false">
      <c r="A39" s="102" t="n">
        <v>32</v>
      </c>
      <c r="B39" s="22" t="s">
        <v>12</v>
      </c>
      <c r="C39" s="22" t="s">
        <v>44</v>
      </c>
      <c r="D39" s="23" t="n">
        <v>871998</v>
      </c>
      <c r="E39" s="23" t="n">
        <v>651066</v>
      </c>
      <c r="F39" s="23" t="n">
        <v>73200</v>
      </c>
      <c r="G39" s="24" t="n">
        <v>72183</v>
      </c>
      <c r="H39" s="23" t="n">
        <v>75549</v>
      </c>
      <c r="I39" s="23" t="n">
        <f aca="false">E39+F39+G39+H39</f>
        <v>871998</v>
      </c>
    </row>
    <row r="40" s="20" customFormat="true" ht="18" hidden="false" customHeight="true" outlineLevel="0" collapsed="false">
      <c r="A40" s="102" t="n">
        <v>33</v>
      </c>
      <c r="B40" s="22" t="s">
        <v>12</v>
      </c>
      <c r="C40" s="22" t="s">
        <v>45</v>
      </c>
      <c r="D40" s="23" t="n">
        <v>109300</v>
      </c>
      <c r="E40" s="23" t="n">
        <v>82400</v>
      </c>
      <c r="F40" s="23" t="n">
        <v>8858</v>
      </c>
      <c r="G40" s="24" t="n">
        <v>8990</v>
      </c>
      <c r="H40" s="23" t="n">
        <v>9052</v>
      </c>
      <c r="I40" s="23" t="n">
        <f aca="false">E40+F40+G40+H40</f>
        <v>109300</v>
      </c>
    </row>
    <row r="41" s="20" customFormat="true" ht="18" hidden="false" customHeight="true" outlineLevel="0" collapsed="false">
      <c r="A41" s="102" t="n">
        <v>34</v>
      </c>
      <c r="B41" s="22" t="s">
        <v>12</v>
      </c>
      <c r="C41" s="22" t="s">
        <v>46</v>
      </c>
      <c r="D41" s="23" t="n">
        <v>97026</v>
      </c>
      <c r="E41" s="23" t="n">
        <v>80134</v>
      </c>
      <c r="F41" s="23" t="n">
        <v>618</v>
      </c>
      <c r="G41" s="24" t="n">
        <v>8240</v>
      </c>
      <c r="H41" s="23" t="n">
        <v>8034</v>
      </c>
      <c r="I41" s="23" t="n">
        <f aca="false">E41+F41+G41+H41</f>
        <v>97026</v>
      </c>
    </row>
    <row r="42" s="20" customFormat="true" ht="18" hidden="false" customHeight="true" outlineLevel="0" collapsed="false">
      <c r="A42" s="102" t="n">
        <v>35</v>
      </c>
      <c r="B42" s="22" t="s">
        <v>12</v>
      </c>
      <c r="C42" s="22" t="s">
        <v>47</v>
      </c>
      <c r="D42" s="23" t="n">
        <v>84330</v>
      </c>
      <c r="E42" s="23" t="n">
        <v>62268</v>
      </c>
      <c r="F42" s="23" t="n">
        <v>7629</v>
      </c>
      <c r="G42" s="24" t="n">
        <v>7216</v>
      </c>
      <c r="H42" s="23" t="n">
        <v>7217</v>
      </c>
      <c r="I42" s="23" t="n">
        <f aca="false">E42+F42+G42+H42</f>
        <v>84330</v>
      </c>
    </row>
    <row r="43" s="20" customFormat="true" ht="18" hidden="false" customHeight="true" outlineLevel="0" collapsed="false">
      <c r="A43" s="102" t="n">
        <v>36</v>
      </c>
      <c r="B43" s="22" t="s">
        <v>12</v>
      </c>
      <c r="C43" s="22" t="s">
        <v>48</v>
      </c>
      <c r="D43" s="23" t="n">
        <v>325792</v>
      </c>
      <c r="E43" s="23" t="n">
        <v>241362</v>
      </c>
      <c r="F43" s="23" t="n">
        <v>28052</v>
      </c>
      <c r="G43" s="24" t="n">
        <v>27789</v>
      </c>
      <c r="H43" s="23" t="n">
        <v>28589</v>
      </c>
      <c r="I43" s="23" t="n">
        <f aca="false">E43+F43+G43+H43</f>
        <v>325792</v>
      </c>
    </row>
    <row r="44" s="20" customFormat="true" ht="18" hidden="false" customHeight="true" outlineLevel="0" collapsed="false">
      <c r="A44" s="102" t="n">
        <v>37</v>
      </c>
      <c r="B44" s="22" t="s">
        <v>12</v>
      </c>
      <c r="C44" s="22" t="s">
        <v>49</v>
      </c>
      <c r="D44" s="23" t="n">
        <v>214500</v>
      </c>
      <c r="E44" s="23" t="n">
        <v>161710</v>
      </c>
      <c r="F44" s="23" t="n">
        <v>18491</v>
      </c>
      <c r="G44" s="24" t="n">
        <v>14749</v>
      </c>
      <c r="H44" s="23" t="n">
        <v>19550</v>
      </c>
      <c r="I44" s="23" t="n">
        <f aca="false">E44+F44+G44+H44</f>
        <v>214500</v>
      </c>
    </row>
    <row r="45" s="20" customFormat="true" ht="18" hidden="false" customHeight="true" outlineLevel="0" collapsed="false">
      <c r="A45" s="102" t="n">
        <v>38</v>
      </c>
      <c r="B45" s="22" t="s">
        <v>12</v>
      </c>
      <c r="C45" s="22" t="s">
        <v>50</v>
      </c>
      <c r="D45" s="23" t="n">
        <v>61958</v>
      </c>
      <c r="E45" s="23" t="n">
        <v>46661</v>
      </c>
      <c r="F45" s="23" t="n">
        <v>4233</v>
      </c>
      <c r="G45" s="24" t="n">
        <v>5000</v>
      </c>
      <c r="H45" s="23" t="n">
        <v>6064</v>
      </c>
      <c r="I45" s="23" t="n">
        <f aca="false">E45+F45+G45+H45</f>
        <v>61958</v>
      </c>
    </row>
    <row r="46" s="20" customFormat="true" ht="18" hidden="false" customHeight="true" outlineLevel="0" collapsed="false">
      <c r="A46" s="102" t="n">
        <v>39</v>
      </c>
      <c r="B46" s="22" t="s">
        <v>12</v>
      </c>
      <c r="C46" s="22" t="s">
        <v>51</v>
      </c>
      <c r="D46" s="23" t="n">
        <v>59710</v>
      </c>
      <c r="E46" s="23" t="n">
        <v>43275</v>
      </c>
      <c r="F46" s="23" t="n">
        <v>5000</v>
      </c>
      <c r="G46" s="24" t="n">
        <v>5000</v>
      </c>
      <c r="H46" s="23" t="n">
        <v>6435</v>
      </c>
      <c r="I46" s="23" t="n">
        <f aca="false">E46+F46+G46+H46</f>
        <v>59710</v>
      </c>
    </row>
    <row r="47" s="20" customFormat="true" ht="18" hidden="false" customHeight="true" outlineLevel="0" collapsed="false">
      <c r="A47" s="102" t="n">
        <v>40</v>
      </c>
      <c r="B47" s="22" t="s">
        <v>12</v>
      </c>
      <c r="C47" s="22" t="s">
        <v>52</v>
      </c>
      <c r="D47" s="23" t="n">
        <v>184900</v>
      </c>
      <c r="E47" s="23" t="n">
        <v>138386</v>
      </c>
      <c r="F47" s="23" t="n">
        <v>13853</v>
      </c>
      <c r="G47" s="24" t="n">
        <v>16026</v>
      </c>
      <c r="H47" s="23" t="n">
        <v>16635</v>
      </c>
      <c r="I47" s="23" t="n">
        <f aca="false">E47+F47+G47+H47</f>
        <v>184900</v>
      </c>
    </row>
    <row r="48" s="20" customFormat="true" ht="18" hidden="false" customHeight="true" outlineLevel="0" collapsed="false">
      <c r="A48" s="102" t="n">
        <v>41</v>
      </c>
      <c r="B48" s="22" t="s">
        <v>12</v>
      </c>
      <c r="C48" s="22" t="s">
        <v>53</v>
      </c>
      <c r="D48" s="23" t="n">
        <v>63850</v>
      </c>
      <c r="E48" s="23" t="n">
        <v>44776</v>
      </c>
      <c r="F48" s="23" t="n">
        <v>5134</v>
      </c>
      <c r="G48" s="24" t="n">
        <v>7710</v>
      </c>
      <c r="H48" s="23" t="n">
        <v>6230</v>
      </c>
      <c r="I48" s="23" t="n">
        <f aca="false">E48+F48+G48+H48</f>
        <v>63850</v>
      </c>
    </row>
    <row r="49" s="20" customFormat="true" ht="18" hidden="false" customHeight="true" outlineLevel="0" collapsed="false">
      <c r="A49" s="102" t="n">
        <v>42</v>
      </c>
      <c r="B49" s="22" t="s">
        <v>12</v>
      </c>
      <c r="C49" s="22" t="s">
        <v>54</v>
      </c>
      <c r="D49" s="23" t="n">
        <v>62212</v>
      </c>
      <c r="E49" s="23" t="n">
        <v>45938</v>
      </c>
      <c r="F49" s="23" t="n">
        <v>5974</v>
      </c>
      <c r="G49" s="24" t="n">
        <v>5150</v>
      </c>
      <c r="H49" s="23" t="n">
        <v>5150</v>
      </c>
      <c r="I49" s="23" t="n">
        <f aca="false">E49+F49+G49+H49</f>
        <v>62212</v>
      </c>
    </row>
    <row r="50" s="20" customFormat="true" ht="18" hidden="false" customHeight="true" outlineLevel="0" collapsed="false">
      <c r="A50" s="102" t="n">
        <v>43</v>
      </c>
      <c r="B50" s="22" t="s">
        <v>12</v>
      </c>
      <c r="C50" s="22" t="s">
        <v>55</v>
      </c>
      <c r="D50" s="23" t="n">
        <v>66232</v>
      </c>
      <c r="E50" s="23" t="n">
        <v>52460</v>
      </c>
      <c r="F50" s="23" t="n">
        <v>4383</v>
      </c>
      <c r="G50" s="24" t="n">
        <v>4234</v>
      </c>
      <c r="H50" s="23" t="n">
        <v>5155</v>
      </c>
      <c r="I50" s="23" t="n">
        <f aca="false">E50+F50+G50+H50</f>
        <v>66232</v>
      </c>
    </row>
    <row r="51" s="20" customFormat="true" ht="18" hidden="false" customHeight="true" outlineLevel="0" collapsed="false">
      <c r="A51" s="102" t="n">
        <v>44</v>
      </c>
      <c r="B51" s="22" t="s">
        <v>12</v>
      </c>
      <c r="C51" s="22" t="s">
        <v>56</v>
      </c>
      <c r="D51" s="23" t="n">
        <v>93569</v>
      </c>
      <c r="E51" s="23" t="n">
        <v>69688</v>
      </c>
      <c r="F51" s="23" t="n">
        <v>7425</v>
      </c>
      <c r="G51" s="24" t="n">
        <v>7460</v>
      </c>
      <c r="H51" s="23" t="n">
        <v>8996</v>
      </c>
      <c r="I51" s="23" t="n">
        <f aca="false">E51+F51+G51+H51</f>
        <v>93569</v>
      </c>
    </row>
    <row r="52" s="20" customFormat="true" ht="18" hidden="false" customHeight="true" outlineLevel="0" collapsed="false">
      <c r="A52" s="102" t="n">
        <v>45</v>
      </c>
      <c r="B52" s="22" t="s">
        <v>12</v>
      </c>
      <c r="C52" s="22" t="s">
        <v>57</v>
      </c>
      <c r="D52" s="23" t="n">
        <v>227188</v>
      </c>
      <c r="E52" s="23" t="n">
        <v>164600</v>
      </c>
      <c r="F52" s="23" t="n">
        <v>19200</v>
      </c>
      <c r="G52" s="24" t="n">
        <v>21388</v>
      </c>
      <c r="H52" s="23" t="n">
        <v>22000</v>
      </c>
      <c r="I52" s="23" t="n">
        <f aca="false">E52+F52+G52+H52</f>
        <v>227188</v>
      </c>
    </row>
    <row r="53" s="20" customFormat="true" ht="18" hidden="false" customHeight="true" outlineLevel="0" collapsed="false">
      <c r="A53" s="102" t="n">
        <v>46</v>
      </c>
      <c r="B53" s="22" t="s">
        <v>12</v>
      </c>
      <c r="C53" s="22" t="s">
        <v>58</v>
      </c>
      <c r="D53" s="23" t="n">
        <v>179208</v>
      </c>
      <c r="E53" s="23" t="n">
        <v>132681</v>
      </c>
      <c r="F53" s="23" t="n">
        <v>15138</v>
      </c>
      <c r="G53" s="24" t="n">
        <v>15263</v>
      </c>
      <c r="H53" s="23" t="n">
        <v>16126</v>
      </c>
      <c r="I53" s="23" t="n">
        <f aca="false">E53+F53+G53+H53</f>
        <v>179208</v>
      </c>
    </row>
    <row r="54" s="20" customFormat="true" ht="18" hidden="false" customHeight="true" outlineLevel="0" collapsed="false">
      <c r="A54" s="102" t="n">
        <v>47</v>
      </c>
      <c r="B54" s="22" t="s">
        <v>12</v>
      </c>
      <c r="C54" s="22" t="s">
        <v>59</v>
      </c>
      <c r="D54" s="23" t="n">
        <v>45320</v>
      </c>
      <c r="E54" s="23" t="n">
        <v>31106</v>
      </c>
      <c r="F54" s="23" t="n">
        <v>6180</v>
      </c>
      <c r="G54" s="24" t="n">
        <v>3914</v>
      </c>
      <c r="H54" s="23" t="n">
        <v>4120</v>
      </c>
      <c r="I54" s="23" t="n">
        <f aca="false">E54+F54+G54+H54</f>
        <v>45320</v>
      </c>
    </row>
    <row r="55" s="20" customFormat="true" ht="18" hidden="false" customHeight="true" outlineLevel="0" collapsed="false">
      <c r="A55" s="102" t="n">
        <v>48</v>
      </c>
      <c r="B55" s="22" t="s">
        <v>12</v>
      </c>
      <c r="C55" s="22" t="s">
        <v>60</v>
      </c>
      <c r="D55" s="23" t="n">
        <v>120300</v>
      </c>
      <c r="E55" s="23" t="n">
        <v>93300</v>
      </c>
      <c r="F55" s="23" t="n">
        <v>8400</v>
      </c>
      <c r="G55" s="24" t="n">
        <v>9600</v>
      </c>
      <c r="H55" s="23" t="n">
        <v>9000</v>
      </c>
      <c r="I55" s="23" t="n">
        <f aca="false">E55+F55+G55+H55</f>
        <v>120300</v>
      </c>
    </row>
    <row r="56" s="20" customFormat="true" ht="18" hidden="false" customHeight="true" outlineLevel="0" collapsed="false">
      <c r="A56" s="102" t="n">
        <v>49</v>
      </c>
      <c r="B56" s="22" t="s">
        <v>12</v>
      </c>
      <c r="C56" s="22" t="s">
        <v>61</v>
      </c>
      <c r="D56" s="23" t="n">
        <v>86726</v>
      </c>
      <c r="E56" s="23" t="n">
        <v>62560</v>
      </c>
      <c r="F56" s="23" t="n">
        <v>8100</v>
      </c>
      <c r="G56" s="24" t="n">
        <v>7345</v>
      </c>
      <c r="H56" s="23" t="n">
        <v>8721</v>
      </c>
      <c r="I56" s="23" t="n">
        <f aca="false">E56+F56+G56+H56</f>
        <v>86726</v>
      </c>
    </row>
    <row r="57" s="20" customFormat="true" ht="18" hidden="false" customHeight="true" outlineLevel="0" collapsed="false">
      <c r="A57" s="102" t="n">
        <v>50</v>
      </c>
      <c r="B57" s="22" t="s">
        <v>62</v>
      </c>
      <c r="C57" s="22" t="s">
        <v>63</v>
      </c>
      <c r="D57" s="23" t="n">
        <v>43000</v>
      </c>
      <c r="E57" s="23" t="n">
        <v>32400</v>
      </c>
      <c r="F57" s="23" t="n">
        <v>3200</v>
      </c>
      <c r="G57" s="24" t="n">
        <v>3600</v>
      </c>
      <c r="H57" s="23" t="n">
        <v>3800</v>
      </c>
      <c r="I57" s="23" t="n">
        <f aca="false">E57+F57+G57+H57</f>
        <v>43000</v>
      </c>
    </row>
    <row r="58" s="20" customFormat="true" ht="18" hidden="false" customHeight="true" outlineLevel="0" collapsed="false">
      <c r="A58" s="102" t="n">
        <v>51</v>
      </c>
      <c r="B58" s="22" t="s">
        <v>62</v>
      </c>
      <c r="C58" s="22" t="s">
        <v>64</v>
      </c>
      <c r="D58" s="23" t="n">
        <v>76583</v>
      </c>
      <c r="E58" s="23" t="n">
        <v>57759</v>
      </c>
      <c r="F58" s="23" t="n">
        <v>6200</v>
      </c>
      <c r="G58" s="24" t="n">
        <v>6224</v>
      </c>
      <c r="H58" s="23" t="n">
        <v>6400</v>
      </c>
      <c r="I58" s="23" t="n">
        <f aca="false">E58+F58+G58+H58</f>
        <v>76583</v>
      </c>
    </row>
    <row r="59" s="20" customFormat="true" ht="18" hidden="false" customHeight="true" outlineLevel="0" collapsed="false">
      <c r="A59" s="102" t="n">
        <v>52</v>
      </c>
      <c r="B59" s="22" t="s">
        <v>62</v>
      </c>
      <c r="C59" s="22" t="s">
        <v>65</v>
      </c>
      <c r="D59" s="23" t="n">
        <v>137319</v>
      </c>
      <c r="E59" s="23" t="n">
        <v>105213</v>
      </c>
      <c r="F59" s="23" t="n">
        <v>12207</v>
      </c>
      <c r="G59" s="24" t="n">
        <v>8534</v>
      </c>
      <c r="H59" s="23" t="n">
        <v>11365</v>
      </c>
      <c r="I59" s="23" t="n">
        <f aca="false">E59+F59+G59+H59</f>
        <v>137319</v>
      </c>
    </row>
    <row r="60" s="20" customFormat="true" ht="18" hidden="false" customHeight="true" outlineLevel="0" collapsed="false">
      <c r="A60" s="102" t="n">
        <v>53</v>
      </c>
      <c r="B60" s="22" t="s">
        <v>62</v>
      </c>
      <c r="C60" s="22" t="s">
        <v>66</v>
      </c>
      <c r="D60" s="23" t="n">
        <v>158826</v>
      </c>
      <c r="E60" s="23" t="n">
        <v>119480</v>
      </c>
      <c r="F60" s="23" t="n">
        <v>12772</v>
      </c>
      <c r="G60" s="24" t="n">
        <v>12154</v>
      </c>
      <c r="H60" s="23" t="n">
        <v>14420</v>
      </c>
      <c r="I60" s="23" t="n">
        <f aca="false">E60+F60+G60+H60</f>
        <v>158826</v>
      </c>
    </row>
    <row r="61" s="20" customFormat="true" ht="18" hidden="false" customHeight="true" outlineLevel="0" collapsed="false">
      <c r="A61" s="102" t="n">
        <v>54</v>
      </c>
      <c r="B61" s="22" t="s">
        <v>62</v>
      </c>
      <c r="C61" s="22" t="s">
        <v>67</v>
      </c>
      <c r="D61" s="23" t="n">
        <v>59530</v>
      </c>
      <c r="E61" s="23" t="n">
        <v>45732</v>
      </c>
      <c r="F61" s="23" t="n">
        <v>4729</v>
      </c>
      <c r="G61" s="24" t="n">
        <v>4740</v>
      </c>
      <c r="H61" s="23" t="n">
        <v>4329</v>
      </c>
      <c r="I61" s="23" t="n">
        <f aca="false">E61+F61+G61+H61</f>
        <v>59530</v>
      </c>
    </row>
    <row r="62" s="20" customFormat="true" ht="18" hidden="false" customHeight="true" outlineLevel="0" collapsed="false">
      <c r="A62" s="102" t="n">
        <v>55</v>
      </c>
      <c r="B62" s="22" t="s">
        <v>62</v>
      </c>
      <c r="C62" s="22" t="s">
        <v>68</v>
      </c>
      <c r="D62" s="23" t="n">
        <v>44290</v>
      </c>
      <c r="E62" s="23" t="n">
        <v>33166</v>
      </c>
      <c r="F62" s="23" t="n">
        <v>3708</v>
      </c>
      <c r="G62" s="24" t="n">
        <v>3708</v>
      </c>
      <c r="H62" s="23" t="n">
        <v>3708</v>
      </c>
      <c r="I62" s="23" t="n">
        <f aca="false">E62+F62+G62+H62</f>
        <v>44290</v>
      </c>
    </row>
    <row r="63" s="20" customFormat="true" ht="18" hidden="false" customHeight="true" outlineLevel="0" collapsed="false">
      <c r="A63" s="102" t="n">
        <v>56</v>
      </c>
      <c r="B63" s="22" t="s">
        <v>62</v>
      </c>
      <c r="C63" s="22" t="s">
        <v>69</v>
      </c>
      <c r="D63" s="23" t="n">
        <v>51280</v>
      </c>
      <c r="E63" s="23" t="n">
        <v>39022</v>
      </c>
      <c r="F63" s="23" t="n">
        <v>4110</v>
      </c>
      <c r="G63" s="24" t="n">
        <v>4000</v>
      </c>
      <c r="H63" s="23" t="n">
        <v>4148</v>
      </c>
      <c r="I63" s="23" t="n">
        <f aca="false">E63+F63+G63+H63</f>
        <v>51280</v>
      </c>
    </row>
    <row r="64" s="20" customFormat="true" ht="18" hidden="false" customHeight="true" outlineLevel="0" collapsed="false">
      <c r="A64" s="102" t="n">
        <v>57</v>
      </c>
      <c r="B64" s="22" t="s">
        <v>62</v>
      </c>
      <c r="C64" s="22" t="s">
        <v>70</v>
      </c>
      <c r="D64" s="23" t="n">
        <v>21600</v>
      </c>
      <c r="E64" s="23" t="n">
        <v>16600</v>
      </c>
      <c r="F64" s="23" t="n">
        <v>1600</v>
      </c>
      <c r="G64" s="24" t="n">
        <v>1800</v>
      </c>
      <c r="H64" s="23" t="n">
        <v>1600</v>
      </c>
      <c r="I64" s="23" t="n">
        <f aca="false">E64+F64+G64+H64</f>
        <v>21600</v>
      </c>
    </row>
    <row r="65" s="20" customFormat="true" ht="18" hidden="false" customHeight="true" outlineLevel="0" collapsed="false">
      <c r="A65" s="102" t="n">
        <v>58</v>
      </c>
      <c r="B65" s="22" t="s">
        <v>62</v>
      </c>
      <c r="C65" s="22" t="s">
        <v>71</v>
      </c>
      <c r="D65" s="23" t="n">
        <v>48453</v>
      </c>
      <c r="E65" s="23" t="n">
        <v>36081</v>
      </c>
      <c r="F65" s="23" t="n">
        <v>4126</v>
      </c>
      <c r="G65" s="24" t="n">
        <v>4123</v>
      </c>
      <c r="H65" s="23" t="n">
        <v>4123</v>
      </c>
      <c r="I65" s="23" t="n">
        <f aca="false">E65+F65+G65+H65</f>
        <v>48453</v>
      </c>
    </row>
    <row r="66" s="20" customFormat="true" ht="18" hidden="false" customHeight="true" outlineLevel="0" collapsed="false">
      <c r="A66" s="102" t="n">
        <v>59</v>
      </c>
      <c r="B66" s="22" t="s">
        <v>62</v>
      </c>
      <c r="C66" s="22" t="s">
        <v>72</v>
      </c>
      <c r="D66" s="23" t="n">
        <v>75076</v>
      </c>
      <c r="E66" s="23" t="n">
        <v>54320</v>
      </c>
      <c r="F66" s="23" t="n">
        <v>5400</v>
      </c>
      <c r="G66" s="24" t="n">
        <v>6800</v>
      </c>
      <c r="H66" s="23" t="n">
        <v>8556</v>
      </c>
      <c r="I66" s="23" t="n">
        <f aca="false">E66+F66+G66+H66</f>
        <v>75076</v>
      </c>
    </row>
    <row r="67" s="20" customFormat="true" ht="18" hidden="false" customHeight="true" outlineLevel="0" collapsed="false">
      <c r="A67" s="102" t="n">
        <v>60</v>
      </c>
      <c r="B67" s="22" t="s">
        <v>62</v>
      </c>
      <c r="C67" s="22" t="s">
        <v>73</v>
      </c>
      <c r="D67" s="23" t="n">
        <v>69476</v>
      </c>
      <c r="E67" s="23" t="n">
        <v>50126</v>
      </c>
      <c r="F67" s="23" t="n">
        <v>6050</v>
      </c>
      <c r="G67" s="24" t="n">
        <v>7300</v>
      </c>
      <c r="H67" s="23" t="n">
        <v>6000</v>
      </c>
      <c r="I67" s="23" t="n">
        <f aca="false">E67+F67+G67+H67</f>
        <v>69476</v>
      </c>
    </row>
    <row r="68" s="20" customFormat="true" ht="18" hidden="false" customHeight="true" outlineLevel="0" collapsed="false">
      <c r="A68" s="102" t="n">
        <v>61</v>
      </c>
      <c r="B68" s="22" t="s">
        <v>62</v>
      </c>
      <c r="C68" s="22" t="s">
        <v>74</v>
      </c>
      <c r="D68" s="23" t="n">
        <v>68164</v>
      </c>
      <c r="E68" s="23" t="n">
        <v>51632</v>
      </c>
      <c r="F68" s="23" t="n">
        <v>5516</v>
      </c>
      <c r="G68" s="24" t="n">
        <v>5100</v>
      </c>
      <c r="H68" s="23" t="n">
        <v>5916</v>
      </c>
      <c r="I68" s="23" t="n">
        <f aca="false">E68+F68+G68+H68</f>
        <v>68164</v>
      </c>
    </row>
    <row r="69" s="20" customFormat="true" ht="18" hidden="false" customHeight="true" outlineLevel="0" collapsed="false">
      <c r="A69" s="102" t="n">
        <v>62</v>
      </c>
      <c r="B69" s="22" t="s">
        <v>62</v>
      </c>
      <c r="C69" s="22" t="s">
        <v>75</v>
      </c>
      <c r="D69" s="23" t="n">
        <v>83600</v>
      </c>
      <c r="E69" s="23" t="n">
        <v>60000</v>
      </c>
      <c r="F69" s="23" t="n">
        <v>6200</v>
      </c>
      <c r="G69" s="24" t="n">
        <v>10000</v>
      </c>
      <c r="H69" s="23" t="n">
        <v>7400</v>
      </c>
      <c r="I69" s="23" t="n">
        <f aca="false">E69+F69+G69+H69</f>
        <v>83600</v>
      </c>
    </row>
    <row r="70" s="25" customFormat="true" ht="18" hidden="false" customHeight="true" outlineLevel="0" collapsed="false">
      <c r="A70" s="102" t="n">
        <v>63</v>
      </c>
      <c r="B70" s="22" t="s">
        <v>62</v>
      </c>
      <c r="C70" s="22" t="s">
        <v>76</v>
      </c>
      <c r="D70" s="23" t="n">
        <v>39964</v>
      </c>
      <c r="E70" s="23" t="n">
        <v>29046</v>
      </c>
      <c r="F70" s="23" t="n">
        <v>3502</v>
      </c>
      <c r="G70" s="24" t="n">
        <v>3708</v>
      </c>
      <c r="H70" s="23" t="n">
        <v>3708</v>
      </c>
      <c r="I70" s="23" t="n">
        <f aca="false">E70+F70+G70+H70</f>
        <v>39964</v>
      </c>
      <c r="M70" s="20"/>
    </row>
    <row r="71" s="20" customFormat="true" ht="18" hidden="false" customHeight="true" outlineLevel="0" collapsed="false">
      <c r="A71" s="102" t="n">
        <v>64</v>
      </c>
      <c r="B71" s="22" t="s">
        <v>62</v>
      </c>
      <c r="C71" s="22" t="s">
        <v>77</v>
      </c>
      <c r="D71" s="23" t="n">
        <v>95584</v>
      </c>
      <c r="E71" s="23" t="n">
        <v>69422</v>
      </c>
      <c r="F71" s="23" t="n">
        <v>7416</v>
      </c>
      <c r="G71" s="24" t="n">
        <v>9888</v>
      </c>
      <c r="H71" s="23" t="n">
        <v>8858</v>
      </c>
      <c r="I71" s="23" t="n">
        <f aca="false">E71+F71+G71+H71</f>
        <v>95584</v>
      </c>
    </row>
    <row r="72" s="20" customFormat="true" ht="18" hidden="false" customHeight="true" outlineLevel="0" collapsed="false">
      <c r="A72" s="102" t="n">
        <v>65</v>
      </c>
      <c r="B72" s="22" t="s">
        <v>62</v>
      </c>
      <c r="C72" s="22" t="s">
        <v>78</v>
      </c>
      <c r="D72" s="23" t="n">
        <v>46556</v>
      </c>
      <c r="E72" s="23" t="n">
        <v>35432</v>
      </c>
      <c r="F72" s="23" t="n">
        <v>4326</v>
      </c>
      <c r="G72" s="24" t="n">
        <v>3296</v>
      </c>
      <c r="H72" s="23" t="n">
        <v>3502</v>
      </c>
      <c r="I72" s="23" t="n">
        <f aca="false">E72+F72+G72+H72</f>
        <v>46556</v>
      </c>
    </row>
    <row r="73" s="20" customFormat="true" ht="18" hidden="false" customHeight="true" outlineLevel="0" collapsed="false">
      <c r="A73" s="102" t="n">
        <v>66</v>
      </c>
      <c r="B73" s="22" t="s">
        <v>62</v>
      </c>
      <c r="C73" s="22" t="s">
        <v>79</v>
      </c>
      <c r="D73" s="23" t="n">
        <v>88660</v>
      </c>
      <c r="E73" s="23" t="n">
        <v>66578</v>
      </c>
      <c r="F73" s="23" t="n">
        <v>6588</v>
      </c>
      <c r="G73" s="24" t="n">
        <v>8482</v>
      </c>
      <c r="H73" s="23" t="n">
        <v>7012</v>
      </c>
      <c r="I73" s="23" t="n">
        <f aca="false">E73+F73+G73+H73</f>
        <v>88660</v>
      </c>
    </row>
    <row r="74" s="20" customFormat="true" ht="18" hidden="false" customHeight="true" outlineLevel="0" collapsed="false">
      <c r="A74" s="102" t="n">
        <v>67</v>
      </c>
      <c r="B74" s="22" t="s">
        <v>62</v>
      </c>
      <c r="C74" s="22" t="s">
        <v>80</v>
      </c>
      <c r="D74" s="23" t="n">
        <v>113000</v>
      </c>
      <c r="E74" s="23" t="n">
        <v>81400</v>
      </c>
      <c r="F74" s="23" t="n">
        <v>11000</v>
      </c>
      <c r="G74" s="24" t="n">
        <v>9000</v>
      </c>
      <c r="H74" s="23" t="n">
        <v>11600</v>
      </c>
      <c r="I74" s="23" t="n">
        <f aca="false">E74+F74+G74+H74</f>
        <v>113000</v>
      </c>
    </row>
    <row r="75" s="20" customFormat="true" ht="18" hidden="false" customHeight="true" outlineLevel="0" collapsed="false">
      <c r="A75" s="102" t="n">
        <v>68</v>
      </c>
      <c r="B75" s="22" t="s">
        <v>62</v>
      </c>
      <c r="C75" s="22" t="s">
        <v>81</v>
      </c>
      <c r="D75" s="23" t="n">
        <v>53354</v>
      </c>
      <c r="E75" s="23" t="n">
        <v>38522</v>
      </c>
      <c r="F75" s="23" t="n">
        <v>5132</v>
      </c>
      <c r="G75" s="24" t="n">
        <v>4344</v>
      </c>
      <c r="H75" s="23" t="n">
        <v>5356</v>
      </c>
      <c r="I75" s="23" t="n">
        <f aca="false">E75+F75+G75+H75</f>
        <v>53354</v>
      </c>
    </row>
    <row r="76" s="20" customFormat="true" ht="18" hidden="false" customHeight="true" outlineLevel="0" collapsed="false">
      <c r="A76" s="102" t="n">
        <v>69</v>
      </c>
      <c r="B76" s="22" t="s">
        <v>62</v>
      </c>
      <c r="C76" s="22" t="s">
        <v>82</v>
      </c>
      <c r="D76" s="23" t="n">
        <v>89866</v>
      </c>
      <c r="E76" s="23" t="n">
        <v>66583</v>
      </c>
      <c r="F76" s="23" t="n">
        <v>6813</v>
      </c>
      <c r="G76" s="24" t="n">
        <v>8470</v>
      </c>
      <c r="H76" s="23" t="n">
        <v>8000</v>
      </c>
      <c r="I76" s="23" t="n">
        <f aca="false">E76+F76+G76+H76</f>
        <v>89866</v>
      </c>
    </row>
    <row r="77" s="20" customFormat="true" ht="18" hidden="false" customHeight="true" outlineLevel="0" collapsed="false">
      <c r="A77" s="102" t="n">
        <v>70</v>
      </c>
      <c r="B77" s="22" t="s">
        <v>62</v>
      </c>
      <c r="C77" s="22" t="s">
        <v>83</v>
      </c>
      <c r="D77" s="23" t="n">
        <v>147216</v>
      </c>
      <c r="E77" s="23" t="n">
        <v>111547</v>
      </c>
      <c r="F77" s="23" t="n">
        <v>12477</v>
      </c>
      <c r="G77" s="24" t="n">
        <v>11027</v>
      </c>
      <c r="H77" s="23" t="n">
        <v>12165</v>
      </c>
      <c r="I77" s="23" t="n">
        <f aca="false">E77+F77+G77+H77</f>
        <v>147216</v>
      </c>
    </row>
    <row r="78" s="20" customFormat="true" ht="18" hidden="false" customHeight="true" outlineLevel="0" collapsed="false">
      <c r="A78" s="102" t="n">
        <v>71</v>
      </c>
      <c r="B78" s="22" t="s">
        <v>62</v>
      </c>
      <c r="C78" s="22" t="s">
        <v>84</v>
      </c>
      <c r="D78" s="23" t="n">
        <v>98800</v>
      </c>
      <c r="E78" s="23" t="n">
        <v>73400</v>
      </c>
      <c r="F78" s="23" t="n">
        <v>8400</v>
      </c>
      <c r="G78" s="24" t="n">
        <v>8400</v>
      </c>
      <c r="H78" s="23" t="n">
        <v>8600</v>
      </c>
      <c r="I78" s="23" t="n">
        <f aca="false">E78+F78+G78+H78</f>
        <v>98800</v>
      </c>
    </row>
    <row r="79" s="20" customFormat="true" ht="18" hidden="false" customHeight="true" outlineLevel="0" collapsed="false">
      <c r="A79" s="102" t="n">
        <v>72</v>
      </c>
      <c r="B79" s="22" t="s">
        <v>62</v>
      </c>
      <c r="C79" s="22" t="s">
        <v>85</v>
      </c>
      <c r="D79" s="23" t="n">
        <v>56238</v>
      </c>
      <c r="E79" s="23" t="n">
        <v>41818</v>
      </c>
      <c r="F79" s="23" t="n">
        <v>4944</v>
      </c>
      <c r="G79" s="24" t="n">
        <v>4738</v>
      </c>
      <c r="H79" s="23" t="n">
        <v>4738</v>
      </c>
      <c r="I79" s="23" t="n">
        <f aca="false">E79+F79+G79+H79</f>
        <v>56238</v>
      </c>
    </row>
    <row r="80" s="20" customFormat="true" ht="18" hidden="false" customHeight="true" outlineLevel="0" collapsed="false">
      <c r="A80" s="102" t="n">
        <v>73</v>
      </c>
      <c r="B80" s="22" t="s">
        <v>62</v>
      </c>
      <c r="C80" s="22" t="s">
        <v>86</v>
      </c>
      <c r="D80" s="23" t="n">
        <v>40624</v>
      </c>
      <c r="E80" s="23" t="n">
        <v>30185</v>
      </c>
      <c r="F80" s="23" t="n">
        <v>3412</v>
      </c>
      <c r="G80" s="24" t="n">
        <v>3625</v>
      </c>
      <c r="H80" s="23" t="n">
        <v>3402</v>
      </c>
      <c r="I80" s="23" t="n">
        <f aca="false">E80+F80+G80+H80</f>
        <v>40624</v>
      </c>
    </row>
    <row r="81" s="20" customFormat="true" ht="18" hidden="false" customHeight="true" outlineLevel="0" collapsed="false">
      <c r="A81" s="102" t="n">
        <v>74</v>
      </c>
      <c r="B81" s="22" t="s">
        <v>62</v>
      </c>
      <c r="C81" s="22" t="s">
        <v>87</v>
      </c>
      <c r="D81" s="23" t="n">
        <v>49289</v>
      </c>
      <c r="E81" s="23" t="n">
        <v>35109</v>
      </c>
      <c r="F81" s="23" t="n">
        <v>4006</v>
      </c>
      <c r="G81" s="24" t="n">
        <v>6054</v>
      </c>
      <c r="H81" s="23" t="n">
        <v>4120</v>
      </c>
      <c r="I81" s="23" t="n">
        <f aca="false">E81+F81+G81+H81</f>
        <v>49289</v>
      </c>
    </row>
    <row r="82" s="20" customFormat="true" ht="18" hidden="false" customHeight="true" outlineLevel="0" collapsed="false">
      <c r="A82" s="102" t="n">
        <v>75</v>
      </c>
      <c r="B82" s="22" t="s">
        <v>62</v>
      </c>
      <c r="C82" s="22" t="s">
        <v>88</v>
      </c>
      <c r="D82" s="23" t="n">
        <v>65284</v>
      </c>
      <c r="E82" s="23" t="n">
        <v>48410</v>
      </c>
      <c r="F82" s="23" t="n">
        <v>5356</v>
      </c>
      <c r="G82" s="24" t="n">
        <v>5356</v>
      </c>
      <c r="H82" s="23" t="n">
        <v>6162</v>
      </c>
      <c r="I82" s="23" t="n">
        <f aca="false">E82+F82+G82+H82</f>
        <v>65284</v>
      </c>
    </row>
    <row r="83" s="20" customFormat="true" ht="18" hidden="false" customHeight="true" outlineLevel="0" collapsed="false">
      <c r="A83" s="102" t="n">
        <v>76</v>
      </c>
      <c r="B83" s="22" t="s">
        <v>62</v>
      </c>
      <c r="C83" s="22" t="s">
        <v>89</v>
      </c>
      <c r="D83" s="23" t="n">
        <v>26400</v>
      </c>
      <c r="E83" s="23" t="n">
        <v>18800</v>
      </c>
      <c r="F83" s="23" t="n">
        <v>3000</v>
      </c>
      <c r="G83" s="24" t="n">
        <v>2200</v>
      </c>
      <c r="H83" s="23" t="n">
        <v>2400</v>
      </c>
      <c r="I83" s="23" t="n">
        <f aca="false">E83+F83+G83+H83</f>
        <v>26400</v>
      </c>
    </row>
    <row r="84" s="20" customFormat="true" ht="18" hidden="false" customHeight="true" outlineLevel="0" collapsed="false">
      <c r="A84" s="102" t="n">
        <v>77</v>
      </c>
      <c r="B84" s="22" t="s">
        <v>62</v>
      </c>
      <c r="C84" s="22" t="s">
        <v>90</v>
      </c>
      <c r="D84" s="23" t="n">
        <v>78800</v>
      </c>
      <c r="E84" s="23" t="n">
        <v>58560</v>
      </c>
      <c r="F84" s="23" t="n">
        <v>6240</v>
      </c>
      <c r="G84" s="24" t="n">
        <v>7000</v>
      </c>
      <c r="H84" s="23" t="n">
        <v>7000</v>
      </c>
      <c r="I84" s="23" t="n">
        <f aca="false">E84+F84+G84+H84</f>
        <v>78800</v>
      </c>
    </row>
    <row r="85" s="20" customFormat="true" ht="18" hidden="false" customHeight="true" outlineLevel="0" collapsed="false">
      <c r="A85" s="102" t="n">
        <v>78</v>
      </c>
      <c r="B85" s="22" t="s">
        <v>62</v>
      </c>
      <c r="C85" s="22" t="s">
        <v>91</v>
      </c>
      <c r="D85" s="23" t="n">
        <v>27544</v>
      </c>
      <c r="E85" s="23" t="n">
        <v>20290</v>
      </c>
      <c r="F85" s="23" t="n">
        <v>2406</v>
      </c>
      <c r="G85" s="24" t="n">
        <v>2376</v>
      </c>
      <c r="H85" s="23" t="n">
        <v>2472</v>
      </c>
      <c r="I85" s="23" t="n">
        <f aca="false">E85+F85+G85+H85</f>
        <v>27544</v>
      </c>
    </row>
    <row r="86" s="20" customFormat="true" ht="18" hidden="false" customHeight="true" outlineLevel="0" collapsed="false">
      <c r="A86" s="102" t="n">
        <v>79</v>
      </c>
      <c r="B86" s="22" t="s">
        <v>62</v>
      </c>
      <c r="C86" s="22" t="s">
        <v>92</v>
      </c>
      <c r="D86" s="23" t="n">
        <v>38916</v>
      </c>
      <c r="E86" s="23" t="n">
        <v>29883</v>
      </c>
      <c r="F86" s="23" t="n">
        <v>3034</v>
      </c>
      <c r="G86" s="24" t="n">
        <v>2988</v>
      </c>
      <c r="H86" s="23" t="n">
        <v>3011</v>
      </c>
      <c r="I86" s="23" t="n">
        <f aca="false">E86+F86+G86+H86</f>
        <v>38916</v>
      </c>
    </row>
    <row r="87" s="20" customFormat="true" ht="18" hidden="false" customHeight="true" outlineLevel="0" collapsed="false">
      <c r="A87" s="102" t="n">
        <v>80</v>
      </c>
      <c r="B87" s="22" t="s">
        <v>62</v>
      </c>
      <c r="C87" s="22" t="s">
        <v>93</v>
      </c>
      <c r="D87" s="23" t="n">
        <v>34196</v>
      </c>
      <c r="E87" s="23" t="n">
        <v>25544</v>
      </c>
      <c r="F87" s="23" t="n">
        <v>2884</v>
      </c>
      <c r="G87" s="24" t="n">
        <v>2884</v>
      </c>
      <c r="H87" s="23" t="n">
        <v>2884</v>
      </c>
      <c r="I87" s="23" t="n">
        <f aca="false">E87+F87+G87+H87</f>
        <v>34196</v>
      </c>
    </row>
    <row r="88" s="20" customFormat="true" ht="18" hidden="false" customHeight="true" outlineLevel="0" collapsed="false">
      <c r="A88" s="102" t="n">
        <v>81</v>
      </c>
      <c r="B88" s="22" t="s">
        <v>62</v>
      </c>
      <c r="C88" s="22" t="s">
        <v>94</v>
      </c>
      <c r="D88" s="23" t="n">
        <v>56444</v>
      </c>
      <c r="E88" s="23" t="n">
        <v>42848</v>
      </c>
      <c r="F88" s="23" t="n">
        <v>4532</v>
      </c>
      <c r="G88" s="24" t="n">
        <v>4326</v>
      </c>
      <c r="H88" s="23" t="n">
        <v>4738</v>
      </c>
      <c r="I88" s="23" t="n">
        <f aca="false">E88+F88+G88+H88</f>
        <v>56444</v>
      </c>
    </row>
    <row r="89" s="20" customFormat="true" ht="18" hidden="false" customHeight="true" outlineLevel="0" collapsed="false">
      <c r="A89" s="102" t="n">
        <v>82</v>
      </c>
      <c r="B89" s="22" t="s">
        <v>62</v>
      </c>
      <c r="C89" s="22" t="s">
        <v>95</v>
      </c>
      <c r="D89" s="23" t="n">
        <v>45155</v>
      </c>
      <c r="E89" s="23" t="n">
        <v>34426</v>
      </c>
      <c r="F89" s="23" t="n">
        <v>3394</v>
      </c>
      <c r="G89" s="24" t="n">
        <v>3829</v>
      </c>
      <c r="H89" s="23" t="n">
        <v>3506</v>
      </c>
      <c r="I89" s="23" t="n">
        <f aca="false">E89+F89+G89+H89</f>
        <v>45155</v>
      </c>
    </row>
    <row r="90" s="20" customFormat="true" ht="18" hidden="false" customHeight="true" outlineLevel="0" collapsed="false">
      <c r="A90" s="102" t="n">
        <v>83</v>
      </c>
      <c r="B90" s="22" t="s">
        <v>62</v>
      </c>
      <c r="C90" s="22" t="s">
        <v>96</v>
      </c>
      <c r="D90" s="23" t="n">
        <v>126484</v>
      </c>
      <c r="E90" s="23" t="n">
        <v>96267</v>
      </c>
      <c r="F90" s="23" t="n">
        <v>10380</v>
      </c>
      <c r="G90" s="24" t="n">
        <v>8352</v>
      </c>
      <c r="H90" s="23" t="n">
        <v>11485</v>
      </c>
      <c r="I90" s="23" t="n">
        <f aca="false">E90+F90+G90+H90</f>
        <v>126484</v>
      </c>
    </row>
    <row r="91" s="20" customFormat="true" ht="18" hidden="false" customHeight="true" outlineLevel="0" collapsed="false">
      <c r="A91" s="102" t="n">
        <v>84</v>
      </c>
      <c r="B91" s="22" t="s">
        <v>62</v>
      </c>
      <c r="C91" s="22" t="s">
        <v>97</v>
      </c>
      <c r="D91" s="23" t="n">
        <v>32342</v>
      </c>
      <c r="E91" s="23" t="n">
        <v>23484</v>
      </c>
      <c r="F91" s="23" t="n">
        <v>3090</v>
      </c>
      <c r="G91" s="24" t="n">
        <v>1735</v>
      </c>
      <c r="H91" s="23" t="n">
        <v>4033</v>
      </c>
      <c r="I91" s="23" t="n">
        <f aca="false">E91+F91+G91+H91</f>
        <v>32342</v>
      </c>
    </row>
    <row r="92" s="20" customFormat="true" ht="18" hidden="false" customHeight="true" outlineLevel="0" collapsed="false">
      <c r="A92" s="102" t="n">
        <v>85</v>
      </c>
      <c r="B92" s="22" t="s">
        <v>62</v>
      </c>
      <c r="C92" s="22" t="s">
        <v>98</v>
      </c>
      <c r="D92" s="23" t="n">
        <v>73954</v>
      </c>
      <c r="E92" s="23" t="n">
        <v>53148</v>
      </c>
      <c r="F92" s="23" t="n">
        <v>6798</v>
      </c>
      <c r="G92" s="24" t="n">
        <v>7828</v>
      </c>
      <c r="H92" s="23" t="n">
        <v>6180</v>
      </c>
      <c r="I92" s="23" t="n">
        <f aca="false">E92+F92+G92+H92</f>
        <v>73954</v>
      </c>
    </row>
    <row r="93" s="20" customFormat="true" ht="18" hidden="false" customHeight="true" outlineLevel="0" collapsed="false">
      <c r="A93" s="102" t="n">
        <v>86</v>
      </c>
      <c r="B93" s="22" t="s">
        <v>62</v>
      </c>
      <c r="C93" s="22" t="s">
        <v>99</v>
      </c>
      <c r="D93" s="23" t="n">
        <v>107216</v>
      </c>
      <c r="E93" s="23" t="n">
        <v>76550</v>
      </c>
      <c r="F93" s="23" t="n">
        <v>11066</v>
      </c>
      <c r="G93" s="24" t="n">
        <v>9085</v>
      </c>
      <c r="H93" s="23" t="n">
        <v>10515</v>
      </c>
      <c r="I93" s="23" t="n">
        <f aca="false">E93+F93+G93+H93</f>
        <v>107216</v>
      </c>
    </row>
    <row r="94" s="20" customFormat="true" ht="18" hidden="false" customHeight="true" outlineLevel="0" collapsed="false">
      <c r="A94" s="102" t="n">
        <v>87</v>
      </c>
      <c r="B94" s="22" t="s">
        <v>62</v>
      </c>
      <c r="C94" s="22" t="s">
        <v>100</v>
      </c>
      <c r="D94" s="23" t="n">
        <v>28222</v>
      </c>
      <c r="E94" s="23" t="n">
        <v>21235</v>
      </c>
      <c r="F94" s="23" t="n">
        <v>2006</v>
      </c>
      <c r="G94" s="24" t="n">
        <v>2303</v>
      </c>
      <c r="H94" s="23" t="n">
        <v>2678</v>
      </c>
      <c r="I94" s="23" t="n">
        <f aca="false">E94+F94+G94+H94</f>
        <v>28222</v>
      </c>
    </row>
    <row r="95" s="20" customFormat="true" ht="18" hidden="false" customHeight="true" outlineLevel="0" collapsed="false">
      <c r="A95" s="102" t="n">
        <v>88</v>
      </c>
      <c r="B95" s="22" t="s">
        <v>62</v>
      </c>
      <c r="C95" s="22" t="s">
        <v>101</v>
      </c>
      <c r="D95" s="23" t="n">
        <v>77731</v>
      </c>
      <c r="E95" s="23" t="n">
        <v>58103</v>
      </c>
      <c r="F95" s="23" t="n">
        <v>6221</v>
      </c>
      <c r="G95" s="24" t="n">
        <v>6586</v>
      </c>
      <c r="H95" s="23" t="n">
        <v>6821</v>
      </c>
      <c r="I95" s="23" t="n">
        <f aca="false">E95+F95+G95+H95</f>
        <v>77731</v>
      </c>
    </row>
    <row r="96" s="27" customFormat="true" ht="18" hidden="false" customHeight="true" outlineLevel="0" collapsed="false">
      <c r="A96" s="102" t="n">
        <v>89</v>
      </c>
      <c r="B96" s="22" t="s">
        <v>62</v>
      </c>
      <c r="C96" s="22" t="s">
        <v>102</v>
      </c>
      <c r="D96" s="23" t="n">
        <v>76295</v>
      </c>
      <c r="E96" s="23" t="n">
        <v>57938</v>
      </c>
      <c r="F96" s="23" t="n">
        <v>6000</v>
      </c>
      <c r="G96" s="24" t="n">
        <v>6357</v>
      </c>
      <c r="H96" s="23" t="n">
        <v>6000</v>
      </c>
      <c r="I96" s="23" t="n">
        <f aca="false">E96+F96+G96+H96</f>
        <v>76295</v>
      </c>
      <c r="M96" s="20"/>
    </row>
    <row r="97" s="20" customFormat="true" ht="18" hidden="false" customHeight="true" outlineLevel="0" collapsed="false">
      <c r="A97" s="102" t="n">
        <v>90</v>
      </c>
      <c r="B97" s="22" t="s">
        <v>62</v>
      </c>
      <c r="C97" s="22" t="s">
        <v>103</v>
      </c>
      <c r="D97" s="23" t="n">
        <v>39746</v>
      </c>
      <c r="E97" s="23" t="n">
        <v>29897</v>
      </c>
      <c r="F97" s="23" t="n">
        <v>3000</v>
      </c>
      <c r="G97" s="24" t="n">
        <v>2594</v>
      </c>
      <c r="H97" s="23" t="n">
        <v>4255</v>
      </c>
      <c r="I97" s="23" t="n">
        <f aca="false">E97+F97+G97+H97</f>
        <v>39746</v>
      </c>
    </row>
    <row r="98" s="20" customFormat="true" ht="18" hidden="false" customHeight="true" outlineLevel="0" collapsed="false">
      <c r="A98" s="102" t="n">
        <v>91</v>
      </c>
      <c r="B98" s="22" t="s">
        <v>62</v>
      </c>
      <c r="C98" s="22" t="s">
        <v>104</v>
      </c>
      <c r="D98" s="23" t="n">
        <v>36907</v>
      </c>
      <c r="E98" s="23" t="n">
        <v>27400</v>
      </c>
      <c r="F98" s="23" t="n">
        <v>3307</v>
      </c>
      <c r="G98" s="24" t="n">
        <v>2893</v>
      </c>
      <c r="H98" s="23" t="n">
        <v>3307</v>
      </c>
      <c r="I98" s="23" t="n">
        <f aca="false">E98+F98+G98+H98</f>
        <v>36907</v>
      </c>
    </row>
    <row r="99" s="20" customFormat="true" ht="18" hidden="false" customHeight="true" outlineLevel="0" collapsed="false">
      <c r="A99" s="102" t="n">
        <v>92</v>
      </c>
      <c r="B99" s="22" t="s">
        <v>62</v>
      </c>
      <c r="C99" s="22" t="s">
        <v>105</v>
      </c>
      <c r="D99" s="23" t="n">
        <v>38316</v>
      </c>
      <c r="E99" s="23" t="n">
        <v>28222</v>
      </c>
      <c r="F99" s="23" t="n">
        <v>3296</v>
      </c>
      <c r="G99" s="24" t="n">
        <v>3090</v>
      </c>
      <c r="H99" s="23" t="n">
        <v>3708</v>
      </c>
      <c r="I99" s="23" t="n">
        <f aca="false">E99+F99+G99+H99</f>
        <v>38316</v>
      </c>
    </row>
    <row r="100" s="20" customFormat="true" ht="18" hidden="false" customHeight="true" outlineLevel="0" collapsed="false">
      <c r="A100" s="102" t="n">
        <v>93</v>
      </c>
      <c r="B100" s="22" t="s">
        <v>62</v>
      </c>
      <c r="C100" s="22" t="s">
        <v>106</v>
      </c>
      <c r="D100" s="23" t="n">
        <v>88041</v>
      </c>
      <c r="E100" s="23" t="n">
        <v>64029</v>
      </c>
      <c r="F100" s="23" t="n">
        <v>9167</v>
      </c>
      <c r="G100" s="24" t="n">
        <v>7423</v>
      </c>
      <c r="H100" s="23" t="n">
        <v>7422</v>
      </c>
      <c r="I100" s="23" t="n">
        <f aca="false">E100+F100+G100+H100</f>
        <v>88041</v>
      </c>
    </row>
    <row r="101" s="20" customFormat="true" ht="18" hidden="false" customHeight="true" outlineLevel="0" collapsed="false">
      <c r="A101" s="102" t="n">
        <v>94</v>
      </c>
      <c r="B101" s="22" t="s">
        <v>62</v>
      </c>
      <c r="C101" s="22" t="s">
        <v>107</v>
      </c>
      <c r="D101" s="23" t="n">
        <v>114638</v>
      </c>
      <c r="E101" s="23" t="n">
        <v>84800</v>
      </c>
      <c r="F101" s="23" t="n">
        <v>8600</v>
      </c>
      <c r="G101" s="24" t="n">
        <v>11438</v>
      </c>
      <c r="H101" s="23" t="n">
        <v>9800</v>
      </c>
      <c r="I101" s="23" t="n">
        <f aca="false">E101+F101+G101+H101</f>
        <v>114638</v>
      </c>
    </row>
    <row r="102" s="20" customFormat="true" ht="18" hidden="false" customHeight="true" outlineLevel="0" collapsed="false">
      <c r="A102" s="102" t="n">
        <v>95</v>
      </c>
      <c r="B102" s="22" t="s">
        <v>62</v>
      </c>
      <c r="C102" s="22" t="s">
        <v>108</v>
      </c>
      <c r="D102" s="23" t="n">
        <v>210742</v>
      </c>
      <c r="E102" s="23" t="n">
        <v>155322</v>
      </c>
      <c r="F102" s="23" t="n">
        <v>17171</v>
      </c>
      <c r="G102" s="24" t="n">
        <v>19503</v>
      </c>
      <c r="H102" s="23" t="n">
        <v>18746</v>
      </c>
      <c r="I102" s="23" t="n">
        <f aca="false">E102+F102+G102+H102</f>
        <v>210742</v>
      </c>
    </row>
    <row r="103" s="20" customFormat="true" ht="18" hidden="false" customHeight="true" outlineLevel="0" collapsed="false">
      <c r="A103" s="102" t="n">
        <v>96</v>
      </c>
      <c r="B103" s="22" t="s">
        <v>62</v>
      </c>
      <c r="C103" s="22" t="s">
        <v>109</v>
      </c>
      <c r="D103" s="23" t="n">
        <v>75200</v>
      </c>
      <c r="E103" s="23" t="n">
        <v>53800</v>
      </c>
      <c r="F103" s="23" t="n">
        <v>7000</v>
      </c>
      <c r="G103" s="24" t="n">
        <v>6800</v>
      </c>
      <c r="H103" s="23" t="n">
        <v>7600</v>
      </c>
      <c r="I103" s="23" t="n">
        <f aca="false">E103+F103+G103+H103</f>
        <v>75200</v>
      </c>
    </row>
    <row r="104" s="20" customFormat="true" ht="18" hidden="false" customHeight="true" outlineLevel="0" collapsed="false">
      <c r="A104" s="102" t="n">
        <v>97</v>
      </c>
      <c r="B104" s="22" t="s">
        <v>62</v>
      </c>
      <c r="C104" s="22" t="s">
        <v>110</v>
      </c>
      <c r="D104" s="23" t="n">
        <v>29142</v>
      </c>
      <c r="E104" s="23" t="n">
        <v>21909</v>
      </c>
      <c r="F104" s="23" t="n">
        <v>2211</v>
      </c>
      <c r="G104" s="24" t="n">
        <v>2211</v>
      </c>
      <c r="H104" s="23" t="n">
        <v>2811</v>
      </c>
      <c r="I104" s="23" t="n">
        <f aca="false">E104+F104+G104+H104</f>
        <v>29142</v>
      </c>
    </row>
    <row r="105" s="20" customFormat="true" ht="18" hidden="false" customHeight="true" outlineLevel="0" collapsed="false">
      <c r="A105" s="102" t="n">
        <v>98</v>
      </c>
      <c r="B105" s="22" t="s">
        <v>62</v>
      </c>
      <c r="C105" s="22" t="s">
        <v>111</v>
      </c>
      <c r="D105" s="23" t="n">
        <v>69600</v>
      </c>
      <c r="E105" s="23" t="n">
        <v>52200</v>
      </c>
      <c r="F105" s="23" t="n">
        <v>5800</v>
      </c>
      <c r="G105" s="24" t="n">
        <v>5800</v>
      </c>
      <c r="H105" s="23" t="n">
        <v>5800</v>
      </c>
      <c r="I105" s="23" t="n">
        <f aca="false">E105+F105+G105+H105</f>
        <v>69600</v>
      </c>
    </row>
    <row r="106" s="20" customFormat="true" ht="18" hidden="false" customHeight="true" outlineLevel="0" collapsed="false">
      <c r="A106" s="102" t="n">
        <v>99</v>
      </c>
      <c r="B106" s="22" t="s">
        <v>62</v>
      </c>
      <c r="C106" s="22" t="s">
        <v>112</v>
      </c>
      <c r="D106" s="23" t="n">
        <v>33457</v>
      </c>
      <c r="E106" s="23" t="n">
        <v>27114</v>
      </c>
      <c r="F106" s="23" t="n">
        <v>1108</v>
      </c>
      <c r="G106" s="24" t="n">
        <v>2635</v>
      </c>
      <c r="H106" s="23" t="n">
        <v>2600</v>
      </c>
      <c r="I106" s="23" t="n">
        <f aca="false">E106+F106+G106+H106</f>
        <v>33457</v>
      </c>
    </row>
    <row r="107" s="20" customFormat="true" ht="18" hidden="false" customHeight="true" outlineLevel="0" collapsed="false">
      <c r="A107" s="102" t="n">
        <v>100</v>
      </c>
      <c r="B107" s="22" t="s">
        <v>62</v>
      </c>
      <c r="C107" s="22" t="s">
        <v>113</v>
      </c>
      <c r="D107" s="23" t="n">
        <v>71341</v>
      </c>
      <c r="E107" s="23" t="n">
        <v>51783</v>
      </c>
      <c r="F107" s="23" t="n">
        <v>6012</v>
      </c>
      <c r="G107" s="24" t="n">
        <v>5588</v>
      </c>
      <c r="H107" s="23" t="n">
        <v>7958</v>
      </c>
      <c r="I107" s="23" t="n">
        <f aca="false">E107+F107+G107+H107</f>
        <v>71341</v>
      </c>
    </row>
    <row r="108" s="20" customFormat="true" ht="18" hidden="false" customHeight="true" outlineLevel="0" collapsed="false">
      <c r="A108" s="102" t="n">
        <v>101</v>
      </c>
      <c r="B108" s="22" t="s">
        <v>62</v>
      </c>
      <c r="C108" s="22" t="s">
        <v>114</v>
      </c>
      <c r="D108" s="23" t="n">
        <v>61230</v>
      </c>
      <c r="E108" s="23" t="n">
        <v>44630</v>
      </c>
      <c r="F108" s="23" t="n">
        <v>5759</v>
      </c>
      <c r="G108" s="24" t="n">
        <v>5358</v>
      </c>
      <c r="H108" s="23" t="n">
        <v>5483</v>
      </c>
      <c r="I108" s="23" t="n">
        <f aca="false">E108+F108+G108+H108</f>
        <v>61230</v>
      </c>
    </row>
    <row r="109" s="20" customFormat="true" ht="18" hidden="false" customHeight="true" outlineLevel="0" collapsed="false">
      <c r="A109" s="102" t="n">
        <v>102</v>
      </c>
      <c r="B109" s="22" t="s">
        <v>62</v>
      </c>
      <c r="C109" s="22" t="s">
        <v>115</v>
      </c>
      <c r="D109" s="23" t="n">
        <v>85284</v>
      </c>
      <c r="E109" s="23" t="n">
        <v>63498</v>
      </c>
      <c r="F109" s="23" t="n">
        <v>7366</v>
      </c>
      <c r="G109" s="24" t="n">
        <v>7004</v>
      </c>
      <c r="H109" s="23" t="n">
        <v>7416</v>
      </c>
      <c r="I109" s="23" t="n">
        <f aca="false">E109+F109+G109+H109</f>
        <v>85284</v>
      </c>
    </row>
    <row r="110" s="20" customFormat="true" ht="18" hidden="false" customHeight="true" outlineLevel="0" collapsed="false">
      <c r="A110" s="102" t="n">
        <v>103</v>
      </c>
      <c r="B110" s="22" t="s">
        <v>62</v>
      </c>
      <c r="C110" s="22" t="s">
        <v>116</v>
      </c>
      <c r="D110" s="23" t="n">
        <v>94214</v>
      </c>
      <c r="E110" s="23" t="n">
        <v>67423</v>
      </c>
      <c r="F110" s="23" t="n">
        <v>9278</v>
      </c>
      <c r="G110" s="24" t="n">
        <v>8866</v>
      </c>
      <c r="H110" s="23" t="n">
        <v>8647</v>
      </c>
      <c r="I110" s="23" t="n">
        <f aca="false">E110+F110+G110+H110</f>
        <v>94214</v>
      </c>
    </row>
    <row r="111" s="20" customFormat="true" ht="18" hidden="false" customHeight="true" outlineLevel="0" collapsed="false">
      <c r="A111" s="102" t="n">
        <v>104</v>
      </c>
      <c r="B111" s="22" t="s">
        <v>62</v>
      </c>
      <c r="C111" s="22" t="s">
        <v>117</v>
      </c>
      <c r="D111" s="23" t="n">
        <v>62000</v>
      </c>
      <c r="E111" s="23" t="n">
        <v>46800</v>
      </c>
      <c r="F111" s="23" t="n">
        <v>5400</v>
      </c>
      <c r="G111" s="24" t="n">
        <v>4800</v>
      </c>
      <c r="H111" s="23" t="n">
        <v>5000</v>
      </c>
      <c r="I111" s="23" t="n">
        <f aca="false">E111+F111+G111+H111</f>
        <v>62000</v>
      </c>
    </row>
    <row r="112" s="20" customFormat="true" ht="18" hidden="false" customHeight="true" outlineLevel="0" collapsed="false">
      <c r="A112" s="102" t="n">
        <v>105</v>
      </c>
      <c r="B112" s="22" t="s">
        <v>62</v>
      </c>
      <c r="C112" s="22" t="s">
        <v>118</v>
      </c>
      <c r="D112" s="23" t="n">
        <v>79794</v>
      </c>
      <c r="E112" s="23" t="n">
        <v>60128</v>
      </c>
      <c r="F112" s="23" t="n">
        <v>6592</v>
      </c>
      <c r="G112" s="24" t="n">
        <v>6426</v>
      </c>
      <c r="H112" s="23" t="n">
        <v>6648</v>
      </c>
      <c r="I112" s="23" t="n">
        <f aca="false">E112+F112+G112+H112</f>
        <v>79794</v>
      </c>
    </row>
    <row r="113" s="20" customFormat="true" ht="18" hidden="false" customHeight="true" outlineLevel="0" collapsed="false">
      <c r="A113" s="102" t="n">
        <v>106</v>
      </c>
      <c r="B113" s="22" t="s">
        <v>62</v>
      </c>
      <c r="C113" s="22" t="s">
        <v>119</v>
      </c>
      <c r="D113" s="23" t="n">
        <v>21400</v>
      </c>
      <c r="E113" s="23" t="n">
        <v>16000</v>
      </c>
      <c r="F113" s="23" t="n">
        <v>1800</v>
      </c>
      <c r="G113" s="24" t="n">
        <v>1800</v>
      </c>
      <c r="H113" s="23" t="n">
        <v>1800</v>
      </c>
      <c r="I113" s="23" t="n">
        <f aca="false">E113+F113+G113+H113</f>
        <v>21400</v>
      </c>
    </row>
    <row r="114" s="20" customFormat="true" ht="18" hidden="false" customHeight="true" outlineLevel="0" collapsed="false">
      <c r="A114" s="102" t="n">
        <v>107</v>
      </c>
      <c r="B114" s="22" t="s">
        <v>62</v>
      </c>
      <c r="C114" s="22" t="s">
        <v>120</v>
      </c>
      <c r="D114" s="23" t="n">
        <v>31753</v>
      </c>
      <c r="E114" s="23" t="n">
        <v>22398</v>
      </c>
      <c r="F114" s="23" t="n">
        <v>3788</v>
      </c>
      <c r="G114" s="24" t="n">
        <v>2862</v>
      </c>
      <c r="H114" s="23" t="n">
        <v>2705</v>
      </c>
      <c r="I114" s="23" t="n">
        <f aca="false">E114+F114+G114+H114</f>
        <v>31753</v>
      </c>
    </row>
    <row r="115" s="20" customFormat="true" ht="18" hidden="false" customHeight="true" outlineLevel="0" collapsed="false">
      <c r="A115" s="102" t="n">
        <v>108</v>
      </c>
      <c r="B115" s="22" t="s">
        <v>62</v>
      </c>
      <c r="C115" s="22" t="s">
        <v>121</v>
      </c>
      <c r="D115" s="23" t="n">
        <v>39752</v>
      </c>
      <c r="E115" s="23" t="n">
        <v>28634</v>
      </c>
      <c r="F115" s="23" t="n">
        <v>3502</v>
      </c>
      <c r="G115" s="24" t="n">
        <v>3708</v>
      </c>
      <c r="H115" s="23" t="n">
        <v>3908</v>
      </c>
      <c r="I115" s="23" t="n">
        <f aca="false">E115+F115+G115+H115</f>
        <v>39752</v>
      </c>
    </row>
    <row r="116" s="20" customFormat="true" ht="18" hidden="false" customHeight="true" outlineLevel="0" collapsed="false">
      <c r="A116" s="102" t="n">
        <v>109</v>
      </c>
      <c r="B116" s="22" t="s">
        <v>62</v>
      </c>
      <c r="C116" s="22" t="s">
        <v>122</v>
      </c>
      <c r="D116" s="23" t="n">
        <v>135600</v>
      </c>
      <c r="E116" s="23" t="n">
        <v>102261</v>
      </c>
      <c r="F116" s="23" t="n">
        <v>11612</v>
      </c>
      <c r="G116" s="24" t="n">
        <v>9999</v>
      </c>
      <c r="H116" s="23" t="n">
        <v>11728</v>
      </c>
      <c r="I116" s="23" t="n">
        <f aca="false">E116+F116+G116+H116</f>
        <v>135600</v>
      </c>
    </row>
    <row r="117" s="20" customFormat="true" ht="18" hidden="false" customHeight="true" outlineLevel="0" collapsed="false">
      <c r="A117" s="102" t="n">
        <v>110</v>
      </c>
      <c r="B117" s="22" t="s">
        <v>62</v>
      </c>
      <c r="C117" s="22" t="s">
        <v>123</v>
      </c>
      <c r="D117" s="23" t="n">
        <v>28222</v>
      </c>
      <c r="E117" s="23" t="n">
        <v>20394</v>
      </c>
      <c r="F117" s="23" t="n">
        <v>2266</v>
      </c>
      <c r="G117" s="24" t="n">
        <v>2884</v>
      </c>
      <c r="H117" s="23" t="n">
        <v>2678</v>
      </c>
      <c r="I117" s="23" t="n">
        <f aca="false">E117+F117+G117+H117</f>
        <v>28222</v>
      </c>
    </row>
    <row r="118" s="20" customFormat="true" ht="18" hidden="false" customHeight="true" outlineLevel="0" collapsed="false">
      <c r="A118" s="102" t="n">
        <v>111</v>
      </c>
      <c r="B118" s="22" t="s">
        <v>62</v>
      </c>
      <c r="C118" s="22" t="s">
        <v>124</v>
      </c>
      <c r="D118" s="23" t="n">
        <v>63448</v>
      </c>
      <c r="E118" s="23" t="n">
        <v>48410</v>
      </c>
      <c r="F118" s="23" t="n">
        <v>4532</v>
      </c>
      <c r="G118" s="24" t="n">
        <v>5356</v>
      </c>
      <c r="H118" s="23" t="n">
        <v>5150</v>
      </c>
      <c r="I118" s="23" t="n">
        <f aca="false">E118+F118+G118+H118</f>
        <v>63448</v>
      </c>
    </row>
    <row r="119" s="20" customFormat="true" ht="18" hidden="false" customHeight="true" outlineLevel="0" collapsed="false">
      <c r="A119" s="102" t="n">
        <v>112</v>
      </c>
      <c r="B119" s="22" t="s">
        <v>62</v>
      </c>
      <c r="C119" s="22" t="s">
        <v>125</v>
      </c>
      <c r="D119" s="23" t="n">
        <v>23690</v>
      </c>
      <c r="E119" s="23" t="n">
        <v>17396</v>
      </c>
      <c r="F119" s="23" t="n">
        <v>1800</v>
      </c>
      <c r="G119" s="24" t="n">
        <v>2212</v>
      </c>
      <c r="H119" s="23" t="n">
        <v>2282</v>
      </c>
      <c r="I119" s="23" t="n">
        <f aca="false">E119+F119+G119+H119</f>
        <v>23690</v>
      </c>
    </row>
    <row r="120" s="20" customFormat="true" ht="18" hidden="false" customHeight="true" outlineLevel="0" collapsed="false">
      <c r="A120" s="102" t="n">
        <v>113</v>
      </c>
      <c r="B120" s="22" t="s">
        <v>62</v>
      </c>
      <c r="C120" s="22" t="s">
        <v>126</v>
      </c>
      <c r="D120" s="23" t="n">
        <v>97600</v>
      </c>
      <c r="E120" s="23" t="n">
        <v>72201</v>
      </c>
      <c r="F120" s="23" t="n">
        <v>8064</v>
      </c>
      <c r="G120" s="24" t="n">
        <v>8557</v>
      </c>
      <c r="H120" s="23" t="n">
        <v>8778</v>
      </c>
      <c r="I120" s="23" t="n">
        <f aca="false">E120+F120+G120+H120</f>
        <v>97600</v>
      </c>
    </row>
    <row r="121" s="20" customFormat="true" ht="18" hidden="false" customHeight="true" outlineLevel="0" collapsed="false">
      <c r="A121" s="102" t="n">
        <v>114</v>
      </c>
      <c r="B121" s="22" t="s">
        <v>62</v>
      </c>
      <c r="C121" s="22" t="s">
        <v>127</v>
      </c>
      <c r="D121" s="23" t="n">
        <v>27198</v>
      </c>
      <c r="E121" s="23" t="n">
        <v>19998</v>
      </c>
      <c r="F121" s="23" t="n">
        <v>2400</v>
      </c>
      <c r="G121" s="24" t="n">
        <v>2400</v>
      </c>
      <c r="H121" s="23" t="n">
        <v>2400</v>
      </c>
      <c r="I121" s="23" t="n">
        <f aca="false">E121+F121+G121+H121</f>
        <v>27198</v>
      </c>
    </row>
    <row r="122" s="20" customFormat="true" ht="18" hidden="false" customHeight="true" outlineLevel="0" collapsed="false">
      <c r="A122" s="102" t="n">
        <v>115</v>
      </c>
      <c r="B122" s="22" t="s">
        <v>62</v>
      </c>
      <c r="C122" s="22" t="s">
        <v>128</v>
      </c>
      <c r="D122" s="23" t="n">
        <v>29690</v>
      </c>
      <c r="E122" s="23" t="n">
        <v>22267</v>
      </c>
      <c r="F122" s="23" t="n">
        <v>2475</v>
      </c>
      <c r="G122" s="24" t="n">
        <v>2474</v>
      </c>
      <c r="H122" s="23" t="n">
        <v>2474</v>
      </c>
      <c r="I122" s="23" t="n">
        <f aca="false">E122+F122+G122+H122</f>
        <v>29690</v>
      </c>
    </row>
    <row r="123" s="20" customFormat="true" ht="18" hidden="false" customHeight="true" outlineLevel="0" collapsed="false">
      <c r="A123" s="102" t="n">
        <v>116</v>
      </c>
      <c r="B123" s="22" t="s">
        <v>62</v>
      </c>
      <c r="C123" s="22" t="s">
        <v>129</v>
      </c>
      <c r="D123" s="23" t="n">
        <v>59371</v>
      </c>
      <c r="E123" s="23" t="n">
        <v>44896</v>
      </c>
      <c r="F123" s="23" t="n">
        <v>3006</v>
      </c>
      <c r="G123" s="24" t="n">
        <v>4671</v>
      </c>
      <c r="H123" s="23" t="n">
        <v>6798</v>
      </c>
      <c r="I123" s="23" t="n">
        <f aca="false">E123+F123+G123+H123</f>
        <v>59371</v>
      </c>
    </row>
    <row r="124" s="34" customFormat="true" ht="28.5" hidden="false" customHeight="true" outlineLevel="0" collapsed="false">
      <c r="A124" s="36" t="s">
        <v>130</v>
      </c>
      <c r="B124" s="36"/>
      <c r="C124" s="36"/>
      <c r="D124" s="38" t="n">
        <f aca="false">SUM(D8:D123)</f>
        <v>12757301</v>
      </c>
      <c r="E124" s="38" t="n">
        <f aca="false">SUM(E8:E123)</f>
        <v>9469508</v>
      </c>
      <c r="F124" s="38" t="n">
        <f aca="false">SUM(F8:F123)</f>
        <v>1052248</v>
      </c>
      <c r="G124" s="38" t="n">
        <f aca="false">SUM(G8:G123)</f>
        <v>1070348</v>
      </c>
      <c r="H124" s="38" t="n">
        <f aca="false">SUM(H8:H123)</f>
        <v>1165197</v>
      </c>
      <c r="I124" s="38" t="n">
        <f aca="false">SUM(I8:I123)</f>
        <v>12757301</v>
      </c>
    </row>
    <row r="126" customFormat="false" ht="12.75" hidden="false" customHeight="false" outlineLevel="0" collapsed="false">
      <c r="A126" s="1" t="s">
        <v>168</v>
      </c>
    </row>
    <row r="127" customFormat="false" ht="12.75" hidden="false" customHeight="false" outlineLevel="0" collapsed="false">
      <c r="A127" s="1" t="s">
        <v>169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56">
      <formula>0</formula>
    </cfRule>
  </conditionalFormatting>
  <conditionalFormatting sqref="B8:B56">
    <cfRule type="cellIs" priority="3" operator="lessThan" aboveAverage="0" equalAverage="0" bottom="0" percent="0" rank="0" text="" dxfId="57">
      <formula>0</formula>
    </cfRule>
  </conditionalFormatting>
  <conditionalFormatting sqref="B57:B123">
    <cfRule type="cellIs" priority="4" operator="lessThan" aboveAverage="0" equalAverage="0" bottom="0" percent="0" rank="0" text="" dxfId="58">
      <formula>0</formula>
    </cfRule>
  </conditionalFormatting>
  <conditionalFormatting sqref="B124">
    <cfRule type="cellIs" priority="5" operator="lessThan" aboveAverage="0" equalAverage="0" bottom="0" percent="0" rank="0" text="" dxfId="59">
      <formula>0</formula>
    </cfRule>
  </conditionalFormatting>
  <conditionalFormatting sqref="A124:C124">
    <cfRule type="cellIs" priority="6" operator="lessThan" aboveAverage="0" equalAverage="0" bottom="0" percent="0" rank="0" text="" dxfId="60">
      <formula>0</formula>
    </cfRule>
  </conditionalFormatting>
  <conditionalFormatting sqref="A6:C6">
    <cfRule type="cellIs" priority="7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7" min="5" style="2" width="18.28"/>
    <col collapsed="false" customWidth="true" hidden="false" outlineLevel="0" max="11" min="8" style="3" width="18.28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6" t="s">
        <v>170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D5" s="3"/>
      <c r="E5" s="63"/>
      <c r="F5" s="63"/>
      <c r="G5" s="63"/>
      <c r="H5" s="63"/>
      <c r="I5" s="63"/>
      <c r="J5" s="63"/>
      <c r="K5" s="67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68" t="s">
        <v>5</v>
      </c>
      <c r="E6" s="12" t="s">
        <v>6</v>
      </c>
      <c r="F6" s="12" t="s">
        <v>171</v>
      </c>
      <c r="G6" s="12" t="s">
        <v>172</v>
      </c>
      <c r="H6" s="13" t="s">
        <v>7</v>
      </c>
      <c r="I6" s="13"/>
      <c r="J6" s="13"/>
      <c r="K6" s="12" t="s">
        <v>8</v>
      </c>
    </row>
    <row r="7" s="14" customFormat="true" ht="42.75" hidden="false" customHeight="true" outlineLevel="0" collapsed="false">
      <c r="A7" s="10"/>
      <c r="B7" s="10"/>
      <c r="C7" s="10"/>
      <c r="D7" s="68"/>
      <c r="E7" s="12"/>
      <c r="F7" s="12"/>
      <c r="G7" s="12"/>
      <c r="H7" s="13" t="s">
        <v>9</v>
      </c>
      <c r="I7" s="13" t="s">
        <v>10</v>
      </c>
      <c r="J7" s="13" t="s">
        <v>11</v>
      </c>
      <c r="K7" s="12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23" t="n">
        <v>2519</v>
      </c>
      <c r="E8" s="23" t="n">
        <v>1260</v>
      </c>
      <c r="F8" s="23" t="n">
        <v>0</v>
      </c>
      <c r="G8" s="23" t="n">
        <v>1259</v>
      </c>
      <c r="H8" s="23" t="n">
        <v>0</v>
      </c>
      <c r="I8" s="23" t="n">
        <v>0</v>
      </c>
      <c r="J8" s="23" t="n">
        <v>0</v>
      </c>
      <c r="K8" s="57" t="n">
        <f aca="false">E8+F8+H8+I8+J8</f>
        <v>1260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23" t="n">
        <v>3590</v>
      </c>
      <c r="E9" s="23" t="n">
        <v>1795</v>
      </c>
      <c r="F9" s="23" t="n">
        <v>0</v>
      </c>
      <c r="G9" s="23" t="n">
        <v>1795</v>
      </c>
      <c r="H9" s="23" t="n">
        <v>0</v>
      </c>
      <c r="I9" s="23" t="n">
        <v>0</v>
      </c>
      <c r="J9" s="23" t="n">
        <v>0</v>
      </c>
      <c r="K9" s="57" t="n">
        <f aca="false">E9+F9+H9+I9+J9</f>
        <v>1795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23" t="n">
        <v>1776</v>
      </c>
      <c r="E10" s="23" t="n">
        <v>888</v>
      </c>
      <c r="F10" s="23" t="n">
        <v>0</v>
      </c>
      <c r="G10" s="23" t="n">
        <v>888</v>
      </c>
      <c r="H10" s="23" t="n">
        <v>0</v>
      </c>
      <c r="I10" s="23" t="n">
        <v>0</v>
      </c>
      <c r="J10" s="23" t="n">
        <v>0</v>
      </c>
      <c r="K10" s="57" t="n">
        <f aca="false">E10+F10+H10+I10+J10</f>
        <v>888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23" t="n">
        <v>2807</v>
      </c>
      <c r="E11" s="23" t="n">
        <v>1404</v>
      </c>
      <c r="F11" s="23" t="n">
        <v>0</v>
      </c>
      <c r="G11" s="23" t="n">
        <v>1044</v>
      </c>
      <c r="H11" s="23" t="n">
        <v>141</v>
      </c>
      <c r="I11" s="23" t="n">
        <v>218</v>
      </c>
      <c r="J11" s="23" t="n">
        <v>0</v>
      </c>
      <c r="K11" s="57" t="n">
        <f aca="false">E11+F11+H11+I11+J11</f>
        <v>1763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23" t="n">
        <v>980</v>
      </c>
      <c r="E12" s="23" t="n">
        <v>490</v>
      </c>
      <c r="F12" s="23" t="n">
        <v>0</v>
      </c>
      <c r="G12" s="23" t="n">
        <v>490</v>
      </c>
      <c r="H12" s="23" t="n">
        <v>0</v>
      </c>
      <c r="I12" s="23" t="n">
        <v>0</v>
      </c>
      <c r="J12" s="23" t="n">
        <v>0</v>
      </c>
      <c r="K12" s="57" t="n">
        <f aca="false">E12+F12+H12+I12+J12</f>
        <v>490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23" t="n">
        <v>2536</v>
      </c>
      <c r="E13" s="23" t="n">
        <v>1268</v>
      </c>
      <c r="F13" s="23" t="n">
        <v>0</v>
      </c>
      <c r="G13" s="23" t="n">
        <v>1268</v>
      </c>
      <c r="H13" s="23" t="n">
        <v>0</v>
      </c>
      <c r="I13" s="23" t="n">
        <v>0</v>
      </c>
      <c r="J13" s="23" t="n">
        <v>0</v>
      </c>
      <c r="K13" s="57" t="n">
        <f aca="false">E13+F13+H13+I13+J13</f>
        <v>1268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23" t="n">
        <v>2351</v>
      </c>
      <c r="E14" s="23" t="n">
        <v>1176</v>
      </c>
      <c r="F14" s="23" t="n">
        <v>0</v>
      </c>
      <c r="G14" s="23" t="n">
        <v>1175</v>
      </c>
      <c r="H14" s="23" t="n">
        <v>0</v>
      </c>
      <c r="I14" s="23" t="n">
        <v>0</v>
      </c>
      <c r="J14" s="23" t="n">
        <v>0</v>
      </c>
      <c r="K14" s="57" t="n">
        <f aca="false">E14+F14+H14+I14+J14</f>
        <v>1176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23" t="n">
        <v>3136</v>
      </c>
      <c r="E15" s="23" t="n">
        <v>1568</v>
      </c>
      <c r="F15" s="23" t="n">
        <v>0</v>
      </c>
      <c r="G15" s="23" t="n">
        <v>1568</v>
      </c>
      <c r="H15" s="23" t="n">
        <v>0</v>
      </c>
      <c r="I15" s="23" t="n">
        <v>0</v>
      </c>
      <c r="J15" s="23" t="n">
        <v>0</v>
      </c>
      <c r="K15" s="57" t="n">
        <f aca="false">E15+F15+H15+I15+J15</f>
        <v>1568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23" t="n">
        <v>17963</v>
      </c>
      <c r="E16" s="23" t="n">
        <v>8982</v>
      </c>
      <c r="F16" s="23" t="n">
        <v>0</v>
      </c>
      <c r="G16" s="23" t="n">
        <v>8981</v>
      </c>
      <c r="H16" s="23" t="n">
        <v>0</v>
      </c>
      <c r="I16" s="23" t="n">
        <v>0</v>
      </c>
      <c r="J16" s="23" t="n">
        <v>0</v>
      </c>
      <c r="K16" s="57" t="n">
        <f aca="false">E16+F16+H16+I16+J16</f>
        <v>8982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23" t="n">
        <v>8664</v>
      </c>
      <c r="E17" s="23" t="n">
        <v>4332</v>
      </c>
      <c r="F17" s="23" t="n">
        <v>0</v>
      </c>
      <c r="G17" s="23" t="n">
        <v>4332</v>
      </c>
      <c r="H17" s="23" t="n">
        <v>0</v>
      </c>
      <c r="I17" s="23" t="n">
        <v>0</v>
      </c>
      <c r="J17" s="23" t="n">
        <v>0</v>
      </c>
      <c r="K17" s="57" t="n">
        <f aca="false">E17+F17+H17+I17+J17</f>
        <v>4332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23" t="n">
        <v>542</v>
      </c>
      <c r="E18" s="23" t="n">
        <v>271</v>
      </c>
      <c r="F18" s="23" t="n">
        <v>0</v>
      </c>
      <c r="G18" s="23" t="n">
        <v>271</v>
      </c>
      <c r="H18" s="23" t="n">
        <v>0</v>
      </c>
      <c r="I18" s="23" t="n">
        <v>0</v>
      </c>
      <c r="J18" s="23" t="n">
        <v>0</v>
      </c>
      <c r="K18" s="57" t="n">
        <f aca="false">E18+F18+H18+I18+J18</f>
        <v>271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23" t="n">
        <v>4372</v>
      </c>
      <c r="E19" s="23" t="n">
        <v>2186</v>
      </c>
      <c r="F19" s="23" t="n">
        <v>0</v>
      </c>
      <c r="G19" s="23" t="n">
        <v>2186</v>
      </c>
      <c r="H19" s="23" t="n">
        <v>0</v>
      </c>
      <c r="I19" s="23" t="n">
        <v>0</v>
      </c>
      <c r="J19" s="23" t="n">
        <v>0</v>
      </c>
      <c r="K19" s="57" t="n">
        <f aca="false">E19+F19+H19+I19+J19</f>
        <v>2186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23" t="n">
        <v>2974</v>
      </c>
      <c r="E20" s="23" t="n">
        <v>1487</v>
      </c>
      <c r="F20" s="23" t="n">
        <v>0</v>
      </c>
      <c r="G20" s="23" t="n">
        <v>1487</v>
      </c>
      <c r="H20" s="23" t="n">
        <v>0</v>
      </c>
      <c r="I20" s="23" t="n">
        <v>0</v>
      </c>
      <c r="J20" s="23" t="n">
        <v>0</v>
      </c>
      <c r="K20" s="57" t="n">
        <f aca="false">E20+F20+H20+I20+J20</f>
        <v>1487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23" t="n">
        <v>632</v>
      </c>
      <c r="E21" s="23" t="n">
        <v>316</v>
      </c>
      <c r="F21" s="23" t="n">
        <v>-298.14</v>
      </c>
      <c r="G21" s="23" t="n">
        <v>316</v>
      </c>
      <c r="H21" s="23" t="n">
        <v>0</v>
      </c>
      <c r="I21" s="23" t="n">
        <v>0</v>
      </c>
      <c r="J21" s="23" t="n">
        <v>0</v>
      </c>
      <c r="K21" s="57" t="n">
        <f aca="false">E21+F21+H21+I21+J21</f>
        <v>17.86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23" t="n">
        <v>4846</v>
      </c>
      <c r="E22" s="23" t="n">
        <v>2423</v>
      </c>
      <c r="F22" s="23" t="n">
        <v>0</v>
      </c>
      <c r="G22" s="23" t="n">
        <v>2423</v>
      </c>
      <c r="H22" s="23" t="n">
        <v>0</v>
      </c>
      <c r="I22" s="23" t="n">
        <v>0</v>
      </c>
      <c r="J22" s="23" t="n">
        <v>0</v>
      </c>
      <c r="K22" s="57" t="n">
        <f aca="false">E22+F22+H22+I22+J22</f>
        <v>2423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23" t="n">
        <v>1164</v>
      </c>
      <c r="E23" s="23" t="n">
        <v>582</v>
      </c>
      <c r="F23" s="23" t="n">
        <v>0</v>
      </c>
      <c r="G23" s="23" t="n">
        <v>582</v>
      </c>
      <c r="H23" s="23" t="n">
        <v>0</v>
      </c>
      <c r="I23" s="23" t="n">
        <v>0</v>
      </c>
      <c r="J23" s="23" t="n">
        <v>0</v>
      </c>
      <c r="K23" s="57" t="n">
        <f aca="false">E23+F23+H23+I23+J23</f>
        <v>582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23" t="n">
        <v>4104</v>
      </c>
      <c r="E24" s="23" t="n">
        <v>2052</v>
      </c>
      <c r="F24" s="23" t="n">
        <v>0</v>
      </c>
      <c r="G24" s="23" t="n">
        <v>2052</v>
      </c>
      <c r="H24" s="23" t="n">
        <v>0</v>
      </c>
      <c r="I24" s="23" t="n">
        <v>0</v>
      </c>
      <c r="J24" s="23" t="n">
        <v>0</v>
      </c>
      <c r="K24" s="57" t="n">
        <f aca="false">E24+F24+H24+I24+J24</f>
        <v>2052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23" t="n">
        <v>901</v>
      </c>
      <c r="E25" s="23" t="n">
        <v>451</v>
      </c>
      <c r="F25" s="23" t="n">
        <v>0</v>
      </c>
      <c r="G25" s="23" t="n">
        <v>450</v>
      </c>
      <c r="H25" s="23" t="n">
        <v>0</v>
      </c>
      <c r="I25" s="23" t="n">
        <v>0</v>
      </c>
      <c r="J25" s="23" t="n">
        <v>0</v>
      </c>
      <c r="K25" s="57" t="n">
        <f aca="false">E25+F25+H25+I25+J25</f>
        <v>451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23" t="n">
        <v>1521</v>
      </c>
      <c r="E26" s="23" t="n">
        <v>761</v>
      </c>
      <c r="F26" s="23" t="n">
        <v>0</v>
      </c>
      <c r="G26" s="23" t="n">
        <v>760</v>
      </c>
      <c r="H26" s="23" t="n">
        <v>0</v>
      </c>
      <c r="I26" s="23" t="n">
        <v>0</v>
      </c>
      <c r="J26" s="23" t="n">
        <v>0</v>
      </c>
      <c r="K26" s="57" t="n">
        <f aca="false">E26+F26+H26+I26+J26</f>
        <v>761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23" t="n">
        <v>2402</v>
      </c>
      <c r="E27" s="23" t="n">
        <v>1201</v>
      </c>
      <c r="F27" s="23" t="n">
        <v>0</v>
      </c>
      <c r="G27" s="23" t="n">
        <v>1201</v>
      </c>
      <c r="H27" s="23" t="n">
        <v>0</v>
      </c>
      <c r="I27" s="23" t="n">
        <v>0</v>
      </c>
      <c r="J27" s="23" t="n">
        <v>0</v>
      </c>
      <c r="K27" s="57" t="n">
        <f aca="false">E27+F27+H27+I27+J27</f>
        <v>1201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23" t="n">
        <v>2136</v>
      </c>
      <c r="E28" s="23" t="n">
        <v>1068</v>
      </c>
      <c r="F28" s="23" t="n">
        <v>0</v>
      </c>
      <c r="G28" s="23" t="n">
        <v>1068</v>
      </c>
      <c r="H28" s="23" t="n">
        <v>0</v>
      </c>
      <c r="I28" s="23" t="n">
        <v>0</v>
      </c>
      <c r="J28" s="23" t="n">
        <v>0</v>
      </c>
      <c r="K28" s="57" t="n">
        <f aca="false">E28+F28+H28+I28+J28</f>
        <v>1068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23" t="n">
        <v>1461</v>
      </c>
      <c r="E29" s="23" t="n">
        <v>731</v>
      </c>
      <c r="F29" s="23" t="n">
        <v>0</v>
      </c>
      <c r="G29" s="23" t="n">
        <v>730</v>
      </c>
      <c r="H29" s="23" t="n">
        <v>0</v>
      </c>
      <c r="I29" s="23" t="n">
        <v>0</v>
      </c>
      <c r="J29" s="23" t="n">
        <v>0</v>
      </c>
      <c r="K29" s="57" t="n">
        <f aca="false">E29+F29+H29+I29+J29</f>
        <v>731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23" t="n">
        <v>1230</v>
      </c>
      <c r="E30" s="23" t="n">
        <v>615</v>
      </c>
      <c r="F30" s="23" t="n">
        <v>0</v>
      </c>
      <c r="G30" s="23" t="n">
        <v>615</v>
      </c>
      <c r="H30" s="23" t="n">
        <v>0</v>
      </c>
      <c r="I30" s="23" t="n">
        <v>0</v>
      </c>
      <c r="J30" s="23" t="n">
        <v>0</v>
      </c>
      <c r="K30" s="57" t="n">
        <f aca="false">E30+F30+H30+I30+J30</f>
        <v>615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23" t="n">
        <v>837</v>
      </c>
      <c r="E31" s="23" t="n">
        <v>419</v>
      </c>
      <c r="F31" s="23" t="n">
        <v>0</v>
      </c>
      <c r="G31" s="23" t="n">
        <v>418</v>
      </c>
      <c r="H31" s="23" t="n">
        <v>0</v>
      </c>
      <c r="I31" s="23" t="n">
        <v>0</v>
      </c>
      <c r="J31" s="23" t="n">
        <v>0</v>
      </c>
      <c r="K31" s="57" t="n">
        <f aca="false">E31+F31+H31+I31+J31</f>
        <v>419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23" t="n">
        <v>737</v>
      </c>
      <c r="E32" s="23" t="n">
        <v>369</v>
      </c>
      <c r="F32" s="23" t="n">
        <v>0</v>
      </c>
      <c r="G32" s="23" t="n">
        <v>368</v>
      </c>
      <c r="H32" s="23" t="n">
        <v>0</v>
      </c>
      <c r="I32" s="23" t="n">
        <v>0</v>
      </c>
      <c r="J32" s="23" t="n">
        <v>0</v>
      </c>
      <c r="K32" s="57" t="n">
        <f aca="false">E32+F32+H32+I32+J32</f>
        <v>369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23" t="n">
        <v>666</v>
      </c>
      <c r="E33" s="23" t="n">
        <v>333</v>
      </c>
      <c r="F33" s="23" t="n">
        <v>0</v>
      </c>
      <c r="G33" s="23" t="n">
        <v>333</v>
      </c>
      <c r="H33" s="23" t="n">
        <v>0</v>
      </c>
      <c r="I33" s="23" t="n">
        <v>0</v>
      </c>
      <c r="J33" s="23" t="n">
        <v>0</v>
      </c>
      <c r="K33" s="57" t="n">
        <f aca="false">E33+F33+H33+I33+J33</f>
        <v>333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23" t="n">
        <v>3640</v>
      </c>
      <c r="E34" s="23" t="n">
        <v>1820</v>
      </c>
      <c r="F34" s="23" t="n">
        <v>0</v>
      </c>
      <c r="G34" s="23" t="n">
        <v>1820</v>
      </c>
      <c r="H34" s="23" t="n">
        <v>0</v>
      </c>
      <c r="I34" s="23" t="n">
        <v>0</v>
      </c>
      <c r="J34" s="23" t="n">
        <v>0</v>
      </c>
      <c r="K34" s="57" t="n">
        <f aca="false">E34+F34+H34+I34+J34</f>
        <v>1820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23" t="n">
        <v>3232</v>
      </c>
      <c r="E35" s="23" t="n">
        <v>1616</v>
      </c>
      <c r="F35" s="23" t="n">
        <v>0</v>
      </c>
      <c r="G35" s="23" t="n">
        <v>1616</v>
      </c>
      <c r="H35" s="23" t="n">
        <v>0</v>
      </c>
      <c r="I35" s="23" t="n">
        <v>0</v>
      </c>
      <c r="J35" s="23" t="n">
        <v>0</v>
      </c>
      <c r="K35" s="57" t="n">
        <f aca="false">E35+F35+H35+I35+J35</f>
        <v>1616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23" t="n">
        <v>3139</v>
      </c>
      <c r="E36" s="23" t="n">
        <v>1570</v>
      </c>
      <c r="F36" s="23" t="n">
        <v>0</v>
      </c>
      <c r="G36" s="23" t="n">
        <v>1569</v>
      </c>
      <c r="H36" s="23" t="n">
        <v>0</v>
      </c>
      <c r="I36" s="23" t="n">
        <v>0</v>
      </c>
      <c r="J36" s="23" t="n">
        <v>0</v>
      </c>
      <c r="K36" s="57" t="n">
        <f aca="false">E36+F36+H36+I36+J36</f>
        <v>1570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23" t="n">
        <v>1630</v>
      </c>
      <c r="E37" s="23" t="n">
        <v>815</v>
      </c>
      <c r="F37" s="23" t="n">
        <v>0</v>
      </c>
      <c r="G37" s="23" t="n">
        <v>815</v>
      </c>
      <c r="H37" s="23" t="n">
        <v>0</v>
      </c>
      <c r="I37" s="23" t="n">
        <v>0</v>
      </c>
      <c r="J37" s="23" t="n">
        <v>0</v>
      </c>
      <c r="K37" s="57" t="n">
        <f aca="false">E37+F37+H37+I37+J37</f>
        <v>815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23" t="n">
        <v>3227</v>
      </c>
      <c r="E38" s="23" t="n">
        <v>1614</v>
      </c>
      <c r="F38" s="23" t="n">
        <v>0</v>
      </c>
      <c r="G38" s="23" t="n">
        <v>1613</v>
      </c>
      <c r="H38" s="23" t="n">
        <v>0</v>
      </c>
      <c r="I38" s="23" t="n">
        <v>0</v>
      </c>
      <c r="J38" s="23" t="n">
        <v>0</v>
      </c>
      <c r="K38" s="57" t="n">
        <f aca="false">E38+F38+H38+I38+J38</f>
        <v>1614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23" t="n">
        <v>24736</v>
      </c>
      <c r="E39" s="23" t="n">
        <v>12684</v>
      </c>
      <c r="F39" s="23" t="n">
        <v>0</v>
      </c>
      <c r="G39" s="23" t="n">
        <v>12052</v>
      </c>
      <c r="H39" s="23" t="n">
        <v>-182</v>
      </c>
      <c r="I39" s="23" t="n">
        <v>-450</v>
      </c>
      <c r="J39" s="23" t="n">
        <v>0</v>
      </c>
      <c r="K39" s="57" t="n">
        <v>12684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23" t="n">
        <v>2028</v>
      </c>
      <c r="E40" s="23" t="n">
        <v>1014</v>
      </c>
      <c r="F40" s="23" t="n">
        <v>0</v>
      </c>
      <c r="G40" s="23" t="n">
        <v>1014</v>
      </c>
      <c r="H40" s="23" t="n">
        <v>0</v>
      </c>
      <c r="I40" s="23" t="n">
        <v>0</v>
      </c>
      <c r="J40" s="23" t="n">
        <v>0</v>
      </c>
      <c r="K40" s="57" t="n">
        <f aca="false">E40+F40+H40+I40+J40</f>
        <v>1014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23" t="n">
        <v>1822</v>
      </c>
      <c r="E41" s="23" t="n">
        <v>911</v>
      </c>
      <c r="F41" s="23" t="n">
        <v>0</v>
      </c>
      <c r="G41" s="23" t="n">
        <v>911</v>
      </c>
      <c r="H41" s="23" t="n">
        <v>0</v>
      </c>
      <c r="I41" s="23" t="n">
        <v>0</v>
      </c>
      <c r="J41" s="23" t="n">
        <v>0</v>
      </c>
      <c r="K41" s="57" t="n">
        <f aca="false">E41+F41+H41+I41+J41</f>
        <v>911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23" t="n">
        <v>1376</v>
      </c>
      <c r="E42" s="23" t="n">
        <v>688</v>
      </c>
      <c r="F42" s="23" t="n">
        <v>0</v>
      </c>
      <c r="G42" s="23" t="n">
        <v>688</v>
      </c>
      <c r="H42" s="23" t="n">
        <v>0</v>
      </c>
      <c r="I42" s="23" t="n">
        <v>0</v>
      </c>
      <c r="J42" s="23" t="n">
        <v>0</v>
      </c>
      <c r="K42" s="57" t="n">
        <f aca="false">E42+F42+H42+I42+J42</f>
        <v>688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23" t="n">
        <v>4946</v>
      </c>
      <c r="E43" s="23" t="n">
        <v>2473</v>
      </c>
      <c r="F43" s="23" t="n">
        <v>0</v>
      </c>
      <c r="G43" s="23" t="n">
        <v>2473</v>
      </c>
      <c r="H43" s="23" t="n">
        <v>0</v>
      </c>
      <c r="I43" s="23" t="n">
        <v>0</v>
      </c>
      <c r="J43" s="23" t="n">
        <v>0</v>
      </c>
      <c r="K43" s="57" t="n">
        <f aca="false">E43+F43+H43+I43+J43</f>
        <v>2473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23" t="n">
        <v>2868</v>
      </c>
      <c r="E44" s="23" t="n">
        <v>1434</v>
      </c>
      <c r="F44" s="23" t="n">
        <v>0</v>
      </c>
      <c r="G44" s="23" t="n">
        <v>1434</v>
      </c>
      <c r="H44" s="23" t="n">
        <v>0</v>
      </c>
      <c r="I44" s="23" t="n">
        <v>0</v>
      </c>
      <c r="J44" s="23" t="n">
        <v>0</v>
      </c>
      <c r="K44" s="57" t="n">
        <f aca="false">E44+F44+H44+I44+J44</f>
        <v>1434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23" t="n">
        <v>786</v>
      </c>
      <c r="E45" s="23" t="n">
        <v>393</v>
      </c>
      <c r="F45" s="23" t="n">
        <v>0</v>
      </c>
      <c r="G45" s="23" t="n">
        <v>26</v>
      </c>
      <c r="H45" s="23" t="n">
        <v>367</v>
      </c>
      <c r="I45" s="23" t="n">
        <v>0</v>
      </c>
      <c r="J45" s="23" t="n">
        <v>0</v>
      </c>
      <c r="K45" s="57" t="n">
        <f aca="false">E45+F45+H45+I45+J45</f>
        <v>760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23" t="n">
        <v>968</v>
      </c>
      <c r="E46" s="23" t="n">
        <v>484</v>
      </c>
      <c r="F46" s="23" t="n">
        <v>0</v>
      </c>
      <c r="G46" s="23" t="n">
        <v>484</v>
      </c>
      <c r="H46" s="23" t="n">
        <v>0</v>
      </c>
      <c r="I46" s="23" t="n">
        <v>0</v>
      </c>
      <c r="J46" s="23" t="n">
        <v>0</v>
      </c>
      <c r="K46" s="57" t="n">
        <f aca="false">E46+F46+H46+I46+J46</f>
        <v>484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23" t="n">
        <v>4059</v>
      </c>
      <c r="E47" s="23" t="n">
        <v>2030</v>
      </c>
      <c r="F47" s="23" t="n">
        <v>0</v>
      </c>
      <c r="G47" s="23" t="n">
        <v>2029</v>
      </c>
      <c r="H47" s="23" t="n">
        <v>0</v>
      </c>
      <c r="I47" s="23" t="n">
        <v>0</v>
      </c>
      <c r="J47" s="23" t="n">
        <v>0</v>
      </c>
      <c r="K47" s="57" t="n">
        <f aca="false">E47+F47+H47+I47+J47</f>
        <v>2030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23" t="n">
        <v>1175</v>
      </c>
      <c r="E48" s="23" t="n">
        <v>588</v>
      </c>
      <c r="F48" s="23" t="n">
        <v>0</v>
      </c>
      <c r="G48" s="23" t="n">
        <v>587</v>
      </c>
      <c r="H48" s="23" t="n">
        <v>0</v>
      </c>
      <c r="I48" s="23" t="n">
        <v>0</v>
      </c>
      <c r="J48" s="23" t="n">
        <v>0</v>
      </c>
      <c r="K48" s="57" t="n">
        <f aca="false">E48+F48+H48+I48+J48</f>
        <v>588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23" t="n">
        <v>1226</v>
      </c>
      <c r="E49" s="23" t="n">
        <v>613</v>
      </c>
      <c r="F49" s="23" t="n">
        <v>0</v>
      </c>
      <c r="G49" s="23" t="n">
        <v>613</v>
      </c>
      <c r="H49" s="23" t="n">
        <v>0</v>
      </c>
      <c r="I49" s="23" t="n">
        <v>0</v>
      </c>
      <c r="J49" s="23" t="n">
        <v>0</v>
      </c>
      <c r="K49" s="57" t="n">
        <f aca="false">E49+F49+H49+I49+J49</f>
        <v>613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23" t="n">
        <v>857</v>
      </c>
      <c r="E50" s="23" t="n">
        <v>429</v>
      </c>
      <c r="F50" s="23" t="n">
        <v>0</v>
      </c>
      <c r="G50" s="23" t="n">
        <v>428</v>
      </c>
      <c r="H50" s="23" t="n">
        <v>0</v>
      </c>
      <c r="I50" s="23" t="n">
        <v>0</v>
      </c>
      <c r="J50" s="23" t="n">
        <v>0</v>
      </c>
      <c r="K50" s="57" t="n">
        <f aca="false">E50+F50+H50+I50+J50</f>
        <v>429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23" t="n">
        <v>972</v>
      </c>
      <c r="E51" s="23" t="n">
        <v>486</v>
      </c>
      <c r="F51" s="23" t="n">
        <v>0</v>
      </c>
      <c r="G51" s="23" t="n">
        <v>486</v>
      </c>
      <c r="H51" s="23" t="n">
        <v>0</v>
      </c>
      <c r="I51" s="23" t="n">
        <v>0</v>
      </c>
      <c r="J51" s="23" t="n">
        <v>0</v>
      </c>
      <c r="K51" s="57" t="n">
        <f aca="false">E51+F51+H51+I51+J51</f>
        <v>486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23" t="n">
        <v>1902</v>
      </c>
      <c r="E52" s="23" t="n">
        <v>951</v>
      </c>
      <c r="F52" s="23" t="n">
        <v>0</v>
      </c>
      <c r="G52" s="23" t="n">
        <v>951</v>
      </c>
      <c r="H52" s="23" t="n">
        <v>0</v>
      </c>
      <c r="I52" s="23" t="n">
        <v>0</v>
      </c>
      <c r="J52" s="23" t="n">
        <v>0</v>
      </c>
      <c r="K52" s="57" t="n">
        <f aca="false">E52+F52+H52+I52+J52</f>
        <v>951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23" t="n">
        <v>3603</v>
      </c>
      <c r="E53" s="23" t="n">
        <v>1802</v>
      </c>
      <c r="F53" s="23" t="n">
        <v>0</v>
      </c>
      <c r="G53" s="23" t="n">
        <v>1801</v>
      </c>
      <c r="H53" s="23" t="n">
        <v>0</v>
      </c>
      <c r="I53" s="23" t="n">
        <v>0</v>
      </c>
      <c r="J53" s="23" t="n">
        <v>0</v>
      </c>
      <c r="K53" s="57" t="n">
        <f aca="false">E53+F53+H53+I53+J53</f>
        <v>1802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23" t="n">
        <v>996</v>
      </c>
      <c r="E54" s="23" t="n">
        <v>498</v>
      </c>
      <c r="F54" s="23" t="n">
        <v>0</v>
      </c>
      <c r="G54" s="23" t="n">
        <v>498</v>
      </c>
      <c r="H54" s="23" t="n">
        <v>0</v>
      </c>
      <c r="I54" s="23" t="n">
        <v>0</v>
      </c>
      <c r="J54" s="23" t="n">
        <v>0</v>
      </c>
      <c r="K54" s="57" t="n">
        <f aca="false">E54+F54+H54+I54+J54</f>
        <v>498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23" t="n">
        <v>2532</v>
      </c>
      <c r="E55" s="23" t="n">
        <v>1266</v>
      </c>
      <c r="F55" s="23" t="n">
        <v>0</v>
      </c>
      <c r="G55" s="23" t="n">
        <v>1266</v>
      </c>
      <c r="H55" s="23" t="n">
        <v>0</v>
      </c>
      <c r="I55" s="23" t="n">
        <v>0</v>
      </c>
      <c r="J55" s="23" t="n">
        <v>0</v>
      </c>
      <c r="K55" s="57" t="n">
        <f aca="false">E55+F55+H55+I55+J55</f>
        <v>1266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23" t="n">
        <v>1025</v>
      </c>
      <c r="E56" s="23" t="n">
        <v>513</v>
      </c>
      <c r="F56" s="23" t="n">
        <v>0</v>
      </c>
      <c r="G56" s="23" t="n">
        <v>512</v>
      </c>
      <c r="H56" s="23" t="n">
        <v>0</v>
      </c>
      <c r="I56" s="23" t="n">
        <v>0</v>
      </c>
      <c r="J56" s="23" t="n">
        <v>0</v>
      </c>
      <c r="K56" s="57" t="n">
        <f aca="false">E56+F56+H56+I56+J56</f>
        <v>513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23" t="n">
        <v>571</v>
      </c>
      <c r="E57" s="23" t="n">
        <v>286</v>
      </c>
      <c r="F57" s="23" t="n">
        <v>0</v>
      </c>
      <c r="G57" s="23" t="n">
        <v>285</v>
      </c>
      <c r="H57" s="23" t="n">
        <v>0</v>
      </c>
      <c r="I57" s="23" t="n">
        <v>0</v>
      </c>
      <c r="J57" s="23" t="n">
        <v>0</v>
      </c>
      <c r="K57" s="57" t="n">
        <f aca="false">E57+F57+H57+I57+J57</f>
        <v>286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23" t="n">
        <v>982</v>
      </c>
      <c r="E58" s="23" t="n">
        <v>491</v>
      </c>
      <c r="F58" s="23" t="n">
        <v>0</v>
      </c>
      <c r="G58" s="23" t="n">
        <v>6</v>
      </c>
      <c r="H58" s="23" t="n">
        <v>485</v>
      </c>
      <c r="I58" s="23" t="n">
        <v>0</v>
      </c>
      <c r="J58" s="23" t="n">
        <v>0</v>
      </c>
      <c r="K58" s="57" t="n">
        <f aca="false">E58+F58+H58+I58+J58</f>
        <v>976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23" t="n">
        <v>1607</v>
      </c>
      <c r="E59" s="23" t="n">
        <v>804</v>
      </c>
      <c r="F59" s="23" t="n">
        <v>0</v>
      </c>
      <c r="G59" s="23" t="n">
        <v>803</v>
      </c>
      <c r="H59" s="23" t="n">
        <v>0</v>
      </c>
      <c r="I59" s="23" t="n">
        <v>0</v>
      </c>
      <c r="J59" s="23" t="n">
        <v>0</v>
      </c>
      <c r="K59" s="57" t="n">
        <f aca="false">E59+F59+H59+I59+J59</f>
        <v>804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23" t="n">
        <v>1395</v>
      </c>
      <c r="E60" s="23" t="n">
        <v>698</v>
      </c>
      <c r="F60" s="23" t="n">
        <v>0</v>
      </c>
      <c r="G60" s="23" t="n">
        <v>697</v>
      </c>
      <c r="H60" s="23" t="n">
        <v>0</v>
      </c>
      <c r="I60" s="23" t="n">
        <v>0</v>
      </c>
      <c r="J60" s="23" t="n">
        <v>0</v>
      </c>
      <c r="K60" s="57" t="n">
        <f aca="false">E60+F60+H60+I60+J60</f>
        <v>698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23" t="n">
        <v>922</v>
      </c>
      <c r="E61" s="23" t="n">
        <v>461</v>
      </c>
      <c r="F61" s="23" t="n">
        <v>0</v>
      </c>
      <c r="G61" s="23" t="n">
        <v>461</v>
      </c>
      <c r="H61" s="23" t="n">
        <v>0</v>
      </c>
      <c r="I61" s="23" t="n">
        <v>0</v>
      </c>
      <c r="J61" s="23" t="n">
        <v>0</v>
      </c>
      <c r="K61" s="57" t="n">
        <f aca="false">E61+F61+H61+I61+J61</f>
        <v>461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23" t="n">
        <v>430</v>
      </c>
      <c r="E62" s="23" t="n">
        <v>215</v>
      </c>
      <c r="F62" s="23" t="n">
        <v>0</v>
      </c>
      <c r="G62" s="23" t="n">
        <v>144</v>
      </c>
      <c r="H62" s="23" t="n">
        <v>53</v>
      </c>
      <c r="I62" s="23" t="n">
        <v>18</v>
      </c>
      <c r="J62" s="23" t="n">
        <v>0</v>
      </c>
      <c r="K62" s="57" t="n">
        <f aca="false">E62+F62+H62+I62+J62</f>
        <v>286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23" t="n">
        <v>656</v>
      </c>
      <c r="E63" s="23" t="n">
        <v>328</v>
      </c>
      <c r="F63" s="23" t="n">
        <v>0</v>
      </c>
      <c r="G63" s="23" t="n">
        <v>328</v>
      </c>
      <c r="H63" s="23" t="n">
        <v>0</v>
      </c>
      <c r="I63" s="23" t="n">
        <v>0</v>
      </c>
      <c r="J63" s="23" t="n">
        <v>0</v>
      </c>
      <c r="K63" s="57" t="n">
        <f aca="false">E63+F63+H63+I63+J63</f>
        <v>328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23" t="n">
        <v>510</v>
      </c>
      <c r="E64" s="23" t="n">
        <v>226</v>
      </c>
      <c r="F64" s="23" t="n">
        <v>0</v>
      </c>
      <c r="G64" s="23" t="n">
        <v>0</v>
      </c>
      <c r="H64" s="23" t="n">
        <v>284</v>
      </c>
      <c r="I64" s="23" t="n">
        <v>0</v>
      </c>
      <c r="J64" s="23" t="n">
        <v>0</v>
      </c>
      <c r="K64" s="57" t="n">
        <f aca="false">E64+F64+H64+I64+J64</f>
        <v>510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23" t="n">
        <v>1567</v>
      </c>
      <c r="E65" s="23" t="n">
        <v>784</v>
      </c>
      <c r="F65" s="23" t="n">
        <v>0</v>
      </c>
      <c r="G65" s="23" t="n">
        <v>783</v>
      </c>
      <c r="H65" s="23" t="n">
        <v>0</v>
      </c>
      <c r="I65" s="23" t="n">
        <v>0</v>
      </c>
      <c r="J65" s="23" t="n">
        <v>0</v>
      </c>
      <c r="K65" s="57" t="n">
        <f aca="false">E65+F65+H65+I65+J65</f>
        <v>784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23" t="n">
        <v>1425</v>
      </c>
      <c r="E66" s="23" t="n">
        <v>713</v>
      </c>
      <c r="F66" s="23" t="n">
        <v>0</v>
      </c>
      <c r="G66" s="23" t="n">
        <v>712</v>
      </c>
      <c r="H66" s="23" t="n">
        <v>0</v>
      </c>
      <c r="I66" s="23" t="n">
        <v>0</v>
      </c>
      <c r="J66" s="23" t="n">
        <v>0</v>
      </c>
      <c r="K66" s="57" t="n">
        <f aca="false">E66+F66+H66+I66+J66</f>
        <v>713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23" t="n">
        <v>996</v>
      </c>
      <c r="E67" s="23" t="n">
        <v>498</v>
      </c>
      <c r="F67" s="23" t="n">
        <v>0</v>
      </c>
      <c r="G67" s="23" t="n">
        <v>498</v>
      </c>
      <c r="H67" s="23" t="n">
        <v>0</v>
      </c>
      <c r="I67" s="23" t="n">
        <v>0</v>
      </c>
      <c r="J67" s="23" t="n">
        <v>0</v>
      </c>
      <c r="K67" s="57" t="n">
        <f aca="false">E67+F67+H67+I67+J67</f>
        <v>498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23" t="n">
        <v>1048</v>
      </c>
      <c r="E68" s="23" t="n">
        <v>524</v>
      </c>
      <c r="F68" s="23" t="n">
        <v>0</v>
      </c>
      <c r="G68" s="23" t="n">
        <v>524</v>
      </c>
      <c r="H68" s="23" t="n">
        <v>0</v>
      </c>
      <c r="I68" s="23" t="n">
        <v>0</v>
      </c>
      <c r="J68" s="23" t="n">
        <v>0</v>
      </c>
      <c r="K68" s="57" t="n">
        <f aca="false">E68+F68+H68+I68+J68</f>
        <v>524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23" t="n">
        <v>1608</v>
      </c>
      <c r="E69" s="23" t="n">
        <v>804</v>
      </c>
      <c r="F69" s="23" t="n">
        <v>0</v>
      </c>
      <c r="G69" s="23" t="n">
        <v>804</v>
      </c>
      <c r="H69" s="23" t="n">
        <v>0</v>
      </c>
      <c r="I69" s="23" t="n">
        <v>0</v>
      </c>
      <c r="J69" s="23" t="n">
        <v>0</v>
      </c>
      <c r="K69" s="57" t="n">
        <f aca="false">E69+F69+H69+I69+J69</f>
        <v>804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23" t="n">
        <v>899</v>
      </c>
      <c r="E70" s="23" t="n">
        <v>450</v>
      </c>
      <c r="F70" s="23" t="n">
        <v>0</v>
      </c>
      <c r="G70" s="23" t="n">
        <v>449</v>
      </c>
      <c r="H70" s="23" t="n">
        <v>0</v>
      </c>
      <c r="I70" s="23" t="n">
        <v>0</v>
      </c>
      <c r="J70" s="23" t="n">
        <v>0</v>
      </c>
      <c r="K70" s="57" t="n">
        <f aca="false">E70+F70+H70+I70+J70</f>
        <v>450</v>
      </c>
      <c r="L70" s="20"/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23" t="n">
        <v>1183</v>
      </c>
      <c r="E71" s="23" t="n">
        <v>592</v>
      </c>
      <c r="F71" s="23" t="n">
        <v>0</v>
      </c>
      <c r="G71" s="23" t="n">
        <v>591</v>
      </c>
      <c r="H71" s="23" t="n">
        <v>0</v>
      </c>
      <c r="I71" s="23" t="n">
        <v>0</v>
      </c>
      <c r="J71" s="23" t="n">
        <v>0</v>
      </c>
      <c r="K71" s="57" t="n">
        <f aca="false">E71+F71+H71+I71+J71</f>
        <v>592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23" t="n">
        <v>476</v>
      </c>
      <c r="E72" s="23" t="n">
        <v>238</v>
      </c>
      <c r="F72" s="23" t="n">
        <v>0</v>
      </c>
      <c r="G72" s="23" t="n">
        <v>238</v>
      </c>
      <c r="H72" s="23" t="n">
        <v>0</v>
      </c>
      <c r="I72" s="23" t="n">
        <v>0</v>
      </c>
      <c r="J72" s="23" t="n">
        <v>0</v>
      </c>
      <c r="K72" s="57" t="n">
        <f aca="false">E72+F72+H72+I72+J72</f>
        <v>238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23" t="n">
        <v>1035</v>
      </c>
      <c r="E73" s="23" t="n">
        <v>518</v>
      </c>
      <c r="F73" s="23" t="n">
        <v>0</v>
      </c>
      <c r="G73" s="23" t="n">
        <v>517</v>
      </c>
      <c r="H73" s="23" t="n">
        <v>0</v>
      </c>
      <c r="I73" s="23" t="n">
        <v>0</v>
      </c>
      <c r="J73" s="23" t="n">
        <v>0</v>
      </c>
      <c r="K73" s="57" t="n">
        <f aca="false">E73+F73+H73+I73+J73</f>
        <v>518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23" t="n">
        <v>924</v>
      </c>
      <c r="E74" s="23" t="n">
        <v>462</v>
      </c>
      <c r="F74" s="23" t="n">
        <v>0</v>
      </c>
      <c r="G74" s="23" t="n">
        <v>462</v>
      </c>
      <c r="H74" s="23" t="n">
        <v>0</v>
      </c>
      <c r="I74" s="23" t="n">
        <v>0</v>
      </c>
      <c r="J74" s="23" t="n">
        <v>0</v>
      </c>
      <c r="K74" s="57" t="n">
        <f aca="false">E74+F74+H74+I74+J74</f>
        <v>462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23" t="n">
        <v>752</v>
      </c>
      <c r="E75" s="23" t="n">
        <v>376</v>
      </c>
      <c r="F75" s="23" t="n">
        <v>0</v>
      </c>
      <c r="G75" s="23" t="n">
        <v>376</v>
      </c>
      <c r="H75" s="23" t="n">
        <v>0</v>
      </c>
      <c r="I75" s="23" t="n">
        <v>0</v>
      </c>
      <c r="J75" s="23" t="n">
        <v>0</v>
      </c>
      <c r="K75" s="57" t="n">
        <f aca="false">E75+F75+H75+I75+J75</f>
        <v>376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23" t="n">
        <v>844</v>
      </c>
      <c r="E76" s="23" t="n">
        <v>422</v>
      </c>
      <c r="F76" s="23" t="n">
        <v>0</v>
      </c>
      <c r="G76" s="23" t="n">
        <v>422</v>
      </c>
      <c r="H76" s="23" t="n">
        <v>0</v>
      </c>
      <c r="I76" s="23" t="n">
        <v>0</v>
      </c>
      <c r="J76" s="23" t="n">
        <v>0</v>
      </c>
      <c r="K76" s="57" t="n">
        <f aca="false">E76+F76+H76+I76+J76</f>
        <v>422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23" t="n">
        <v>1861</v>
      </c>
      <c r="E77" s="23" t="n">
        <v>931</v>
      </c>
      <c r="F77" s="23" t="n">
        <v>0</v>
      </c>
      <c r="G77" s="23" t="n">
        <v>930</v>
      </c>
      <c r="H77" s="23" t="n">
        <v>0</v>
      </c>
      <c r="I77" s="23" t="n">
        <v>0</v>
      </c>
      <c r="J77" s="23" t="n">
        <v>0</v>
      </c>
      <c r="K77" s="57" t="n">
        <f aca="false">E77+F77+H77+I77+J77</f>
        <v>931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23" t="n">
        <v>1069</v>
      </c>
      <c r="E78" s="23" t="n">
        <v>535</v>
      </c>
      <c r="F78" s="23" t="n">
        <v>0</v>
      </c>
      <c r="G78" s="23" t="n">
        <v>534</v>
      </c>
      <c r="H78" s="23" t="n">
        <v>0</v>
      </c>
      <c r="I78" s="23" t="n">
        <v>0</v>
      </c>
      <c r="J78" s="23" t="n">
        <v>0</v>
      </c>
      <c r="K78" s="57" t="n">
        <f aca="false">E78+F78+H78+I78+J78</f>
        <v>535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23" t="n">
        <v>492</v>
      </c>
      <c r="E79" s="23" t="n">
        <v>246</v>
      </c>
      <c r="F79" s="23" t="n">
        <v>0</v>
      </c>
      <c r="G79" s="23" t="n">
        <v>246</v>
      </c>
      <c r="H79" s="23" t="n">
        <v>0</v>
      </c>
      <c r="I79" s="23" t="n">
        <v>0</v>
      </c>
      <c r="J79" s="23" t="n">
        <v>0</v>
      </c>
      <c r="K79" s="57" t="n">
        <f aca="false">E79+F79+H79+I79+J79</f>
        <v>246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23" t="n">
        <v>412</v>
      </c>
      <c r="E80" s="23" t="n">
        <v>206</v>
      </c>
      <c r="F80" s="23" t="n">
        <v>-206</v>
      </c>
      <c r="G80" s="23" t="n">
        <v>206</v>
      </c>
      <c r="H80" s="23" t="n">
        <v>0</v>
      </c>
      <c r="I80" s="23" t="n">
        <v>0</v>
      </c>
      <c r="J80" s="23" t="n">
        <v>0</v>
      </c>
      <c r="K80" s="57" t="n">
        <f aca="false">E80+F80+H80+I80+J80</f>
        <v>0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23" t="n">
        <v>540</v>
      </c>
      <c r="E81" s="23" t="n">
        <v>270</v>
      </c>
      <c r="F81" s="23" t="n">
        <v>0</v>
      </c>
      <c r="G81" s="23" t="n">
        <v>109</v>
      </c>
      <c r="H81" s="23" t="n">
        <v>150</v>
      </c>
      <c r="I81" s="23" t="n">
        <v>11</v>
      </c>
      <c r="J81" s="23" t="n">
        <v>0</v>
      </c>
      <c r="K81" s="57" t="n">
        <f aca="false">E81+F81+H81+I81+J81</f>
        <v>431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23" t="n">
        <v>999</v>
      </c>
      <c r="E82" s="23" t="n">
        <v>500</v>
      </c>
      <c r="F82" s="23" t="n">
        <v>0</v>
      </c>
      <c r="G82" s="23" t="n">
        <v>499</v>
      </c>
      <c r="H82" s="23" t="n">
        <v>0</v>
      </c>
      <c r="I82" s="23" t="n">
        <v>0</v>
      </c>
      <c r="J82" s="23" t="n">
        <v>0</v>
      </c>
      <c r="K82" s="57" t="n">
        <f aca="false">E82+F82+H82+I82+J82</f>
        <v>500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23" t="n">
        <v>1027</v>
      </c>
      <c r="E83" s="23" t="n">
        <v>514</v>
      </c>
      <c r="F83" s="23" t="n">
        <v>0</v>
      </c>
      <c r="G83" s="23" t="n">
        <v>513</v>
      </c>
      <c r="H83" s="23" t="n">
        <v>0</v>
      </c>
      <c r="I83" s="23" t="n">
        <v>0</v>
      </c>
      <c r="J83" s="23" t="n">
        <v>0</v>
      </c>
      <c r="K83" s="57" t="n">
        <f aca="false">E83+F83+H83+I83+J83</f>
        <v>514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23" t="n">
        <v>1231</v>
      </c>
      <c r="E84" s="23" t="n">
        <v>616</v>
      </c>
      <c r="F84" s="23" t="n">
        <v>0</v>
      </c>
      <c r="G84" s="23" t="n">
        <v>427</v>
      </c>
      <c r="H84" s="23" t="n">
        <v>188</v>
      </c>
      <c r="I84" s="23" t="n">
        <v>0</v>
      </c>
      <c r="J84" s="23" t="n">
        <v>0</v>
      </c>
      <c r="K84" s="57" t="n">
        <f aca="false">E84+F84+H84+I84+J84</f>
        <v>804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23" t="n">
        <v>496</v>
      </c>
      <c r="E85" s="23" t="n">
        <v>248</v>
      </c>
      <c r="F85" s="23" t="n">
        <v>0</v>
      </c>
      <c r="G85" s="23" t="n">
        <v>248</v>
      </c>
      <c r="H85" s="23" t="n">
        <v>0</v>
      </c>
      <c r="I85" s="23" t="n">
        <v>0</v>
      </c>
      <c r="J85" s="23" t="n">
        <v>0</v>
      </c>
      <c r="K85" s="57" t="n">
        <f aca="false">E85+F85+H85+I85+J85</f>
        <v>248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23" t="n">
        <v>492</v>
      </c>
      <c r="E86" s="23" t="n">
        <v>246</v>
      </c>
      <c r="F86" s="23" t="n">
        <v>0</v>
      </c>
      <c r="G86" s="23" t="n">
        <v>246</v>
      </c>
      <c r="H86" s="23" t="n">
        <v>0</v>
      </c>
      <c r="I86" s="23" t="n">
        <v>0</v>
      </c>
      <c r="J86" s="23" t="n">
        <v>0</v>
      </c>
      <c r="K86" s="57" t="n">
        <f aca="false">E86+F86+H86+I86+J86</f>
        <v>246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23" t="n">
        <v>775</v>
      </c>
      <c r="E87" s="23" t="n">
        <v>388</v>
      </c>
      <c r="F87" s="23" t="n">
        <v>0</v>
      </c>
      <c r="G87" s="23" t="n">
        <v>257</v>
      </c>
      <c r="H87" s="23" t="n">
        <v>50</v>
      </c>
      <c r="I87" s="23" t="n">
        <v>80</v>
      </c>
      <c r="J87" s="23" t="n">
        <v>0</v>
      </c>
      <c r="K87" s="57" t="n">
        <f aca="false">E87+F87+H87+I87+J87</f>
        <v>518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23" t="n">
        <v>915</v>
      </c>
      <c r="E88" s="23" t="n">
        <v>458</v>
      </c>
      <c r="F88" s="23" t="n">
        <v>0</v>
      </c>
      <c r="G88" s="23" t="n">
        <v>457</v>
      </c>
      <c r="H88" s="23" t="n">
        <v>0</v>
      </c>
      <c r="I88" s="23" t="n">
        <v>0</v>
      </c>
      <c r="J88" s="23" t="n">
        <v>0</v>
      </c>
      <c r="K88" s="57" t="n">
        <f aca="false">E88+F88+H88+I88+J88</f>
        <v>458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23" t="n">
        <v>462</v>
      </c>
      <c r="E89" s="23" t="n">
        <v>231</v>
      </c>
      <c r="F89" s="23" t="n">
        <v>0</v>
      </c>
      <c r="G89" s="23" t="n">
        <v>231</v>
      </c>
      <c r="H89" s="23" t="n">
        <v>0</v>
      </c>
      <c r="I89" s="23" t="n">
        <v>0</v>
      </c>
      <c r="J89" s="23" t="n">
        <v>0</v>
      </c>
      <c r="K89" s="57" t="n">
        <f aca="false">E89+F89+H89+I89+J89</f>
        <v>231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23" t="n">
        <v>1319</v>
      </c>
      <c r="E90" s="23" t="n">
        <v>660</v>
      </c>
      <c r="F90" s="23" t="n">
        <v>0</v>
      </c>
      <c r="G90" s="23" t="n">
        <v>659</v>
      </c>
      <c r="H90" s="23" t="n">
        <v>0</v>
      </c>
      <c r="I90" s="23" t="n">
        <v>0</v>
      </c>
      <c r="J90" s="23" t="n">
        <v>0</v>
      </c>
      <c r="K90" s="57" t="n">
        <f aca="false">E90+F90+H90+I90+J90</f>
        <v>660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23" t="n">
        <v>447</v>
      </c>
      <c r="E91" s="23" t="n">
        <v>224</v>
      </c>
      <c r="F91" s="23" t="n">
        <v>0</v>
      </c>
      <c r="G91" s="23" t="n">
        <v>223</v>
      </c>
      <c r="H91" s="23" t="n">
        <v>0</v>
      </c>
      <c r="I91" s="23" t="n">
        <v>0</v>
      </c>
      <c r="J91" s="23" t="n">
        <v>0</v>
      </c>
      <c r="K91" s="57" t="n">
        <f aca="false">E91+F91+H91+I91+J91</f>
        <v>224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23" t="n">
        <v>988</v>
      </c>
      <c r="E92" s="23" t="n">
        <v>494</v>
      </c>
      <c r="F92" s="23" t="n">
        <v>0</v>
      </c>
      <c r="G92" s="23" t="n">
        <v>494</v>
      </c>
      <c r="H92" s="23" t="n">
        <v>0</v>
      </c>
      <c r="I92" s="23" t="n">
        <v>0</v>
      </c>
      <c r="J92" s="23" t="n">
        <v>0</v>
      </c>
      <c r="K92" s="57" t="n">
        <f aca="false">E92+F92+H92+I92+J92</f>
        <v>494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23" t="n">
        <v>1543</v>
      </c>
      <c r="E93" s="23" t="n">
        <v>772</v>
      </c>
      <c r="F93" s="23" t="n">
        <v>0</v>
      </c>
      <c r="G93" s="23" t="n">
        <v>771</v>
      </c>
      <c r="H93" s="23" t="n">
        <v>0</v>
      </c>
      <c r="I93" s="23" t="n">
        <v>0</v>
      </c>
      <c r="J93" s="23" t="n">
        <v>0</v>
      </c>
      <c r="K93" s="57" t="n">
        <f aca="false">E93+F93+H93+I93+J93</f>
        <v>772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23" t="n">
        <v>532</v>
      </c>
      <c r="E94" s="23" t="n">
        <v>266</v>
      </c>
      <c r="F94" s="23" t="n">
        <v>0</v>
      </c>
      <c r="G94" s="23" t="n">
        <v>266</v>
      </c>
      <c r="H94" s="23" t="n">
        <v>0</v>
      </c>
      <c r="I94" s="23" t="n">
        <v>0</v>
      </c>
      <c r="J94" s="23" t="n">
        <v>0</v>
      </c>
      <c r="K94" s="57" t="n">
        <f aca="false">E94+F94+H94+I94+J94</f>
        <v>266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23" t="n">
        <v>659</v>
      </c>
      <c r="E95" s="23" t="n">
        <v>330</v>
      </c>
      <c r="F95" s="23" t="n">
        <v>0</v>
      </c>
      <c r="G95" s="23" t="n">
        <v>329</v>
      </c>
      <c r="H95" s="23" t="n">
        <v>0</v>
      </c>
      <c r="I95" s="23" t="n">
        <v>0</v>
      </c>
      <c r="J95" s="23" t="n">
        <v>0</v>
      </c>
      <c r="K95" s="57" t="n">
        <f aca="false">E95+F95+H95+I95+J95</f>
        <v>330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23" t="n">
        <v>946</v>
      </c>
      <c r="E96" s="23" t="n">
        <v>473</v>
      </c>
      <c r="F96" s="23" t="n">
        <v>0</v>
      </c>
      <c r="G96" s="23" t="n">
        <v>473</v>
      </c>
      <c r="H96" s="23" t="n">
        <v>0</v>
      </c>
      <c r="I96" s="23" t="n">
        <v>0</v>
      </c>
      <c r="J96" s="23" t="n">
        <v>0</v>
      </c>
      <c r="K96" s="57" t="n">
        <f aca="false">E96+F96+H96+I96+J96</f>
        <v>473</v>
      </c>
      <c r="L96" s="20"/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23" t="n">
        <v>611</v>
      </c>
      <c r="E97" s="23" t="n">
        <v>306</v>
      </c>
      <c r="F97" s="23" t="n">
        <v>0</v>
      </c>
      <c r="G97" s="23" t="n">
        <v>253</v>
      </c>
      <c r="H97" s="23" t="n">
        <v>52</v>
      </c>
      <c r="I97" s="23" t="n">
        <v>0</v>
      </c>
      <c r="J97" s="23" t="n">
        <v>0</v>
      </c>
      <c r="K97" s="57" t="n">
        <f aca="false">E97+F97+H97+I97+J97</f>
        <v>358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23" t="n">
        <v>476</v>
      </c>
      <c r="E98" s="23" t="n">
        <v>238</v>
      </c>
      <c r="F98" s="23" t="n">
        <v>0</v>
      </c>
      <c r="G98" s="23" t="n">
        <v>238</v>
      </c>
      <c r="H98" s="23" t="n">
        <v>0</v>
      </c>
      <c r="I98" s="23" t="n">
        <v>0</v>
      </c>
      <c r="J98" s="23" t="n">
        <v>0</v>
      </c>
      <c r="K98" s="57" t="n">
        <f aca="false">E98+F98+H98+I98+J98</f>
        <v>238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23" t="n">
        <v>563</v>
      </c>
      <c r="E99" s="23" t="n">
        <v>282</v>
      </c>
      <c r="F99" s="23" t="n">
        <v>0</v>
      </c>
      <c r="G99" s="23" t="n">
        <v>281</v>
      </c>
      <c r="H99" s="23" t="n">
        <v>0</v>
      </c>
      <c r="I99" s="23" t="n">
        <v>0</v>
      </c>
      <c r="J99" s="23" t="n">
        <v>0</v>
      </c>
      <c r="K99" s="57" t="n">
        <f aca="false">E99+F99+H99+I99+J99</f>
        <v>282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23" t="n">
        <v>1156</v>
      </c>
      <c r="E100" s="23" t="n">
        <v>578</v>
      </c>
      <c r="F100" s="23" t="n">
        <v>0</v>
      </c>
      <c r="G100" s="23" t="n">
        <v>578</v>
      </c>
      <c r="H100" s="23" t="n">
        <v>0</v>
      </c>
      <c r="I100" s="23" t="n">
        <v>0</v>
      </c>
      <c r="J100" s="23" t="n">
        <v>0</v>
      </c>
      <c r="K100" s="57" t="n">
        <f aca="false">E100+F100+H100+I100+J100</f>
        <v>578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23" t="n">
        <v>1736</v>
      </c>
      <c r="E101" s="23" t="n">
        <v>581</v>
      </c>
      <c r="F101" s="23" t="n">
        <v>0</v>
      </c>
      <c r="G101" s="23" t="n">
        <v>0</v>
      </c>
      <c r="H101" s="23" t="n">
        <v>705</v>
      </c>
      <c r="I101" s="23" t="n">
        <v>450</v>
      </c>
      <c r="J101" s="23" t="n">
        <v>0</v>
      </c>
      <c r="K101" s="57" t="n">
        <f aca="false">E101+F101+H101+I101+J101</f>
        <v>1736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23" t="n">
        <v>2303</v>
      </c>
      <c r="E102" s="23" t="n">
        <v>1152</v>
      </c>
      <c r="F102" s="23" t="n">
        <v>0</v>
      </c>
      <c r="G102" s="23" t="n">
        <v>1151</v>
      </c>
      <c r="H102" s="23" t="n">
        <v>0</v>
      </c>
      <c r="I102" s="23" t="n">
        <v>0</v>
      </c>
      <c r="J102" s="23" t="n">
        <v>0</v>
      </c>
      <c r="K102" s="57" t="n">
        <f aca="false">E102+F102+H102+I102+J102</f>
        <v>1152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23" t="n">
        <v>1150</v>
      </c>
      <c r="E103" s="23" t="n">
        <v>575</v>
      </c>
      <c r="F103" s="23" t="n">
        <v>0</v>
      </c>
      <c r="G103" s="23" t="n">
        <v>575</v>
      </c>
      <c r="H103" s="23" t="n">
        <v>0</v>
      </c>
      <c r="I103" s="23" t="n">
        <v>0</v>
      </c>
      <c r="J103" s="23" t="n">
        <v>0</v>
      </c>
      <c r="K103" s="57" t="n">
        <f aca="false">E103+F103+H103+I103+J103</f>
        <v>575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23" t="n">
        <v>379</v>
      </c>
      <c r="E104" s="23" t="n">
        <v>190</v>
      </c>
      <c r="F104" s="23" t="n">
        <v>0</v>
      </c>
      <c r="G104" s="23" t="n">
        <v>189</v>
      </c>
      <c r="H104" s="23" t="n">
        <v>0</v>
      </c>
      <c r="I104" s="23" t="n">
        <v>0</v>
      </c>
      <c r="J104" s="23" t="n">
        <v>0</v>
      </c>
      <c r="K104" s="57" t="n">
        <f aca="false">E104+F104+H104+I104+J104</f>
        <v>190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23" t="n">
        <v>858</v>
      </c>
      <c r="E105" s="23" t="n">
        <v>429</v>
      </c>
      <c r="F105" s="23" t="n">
        <v>0</v>
      </c>
      <c r="G105" s="23" t="n">
        <v>429</v>
      </c>
      <c r="H105" s="23" t="n">
        <v>0</v>
      </c>
      <c r="I105" s="23" t="n">
        <v>0</v>
      </c>
      <c r="J105" s="23" t="n">
        <v>0</v>
      </c>
      <c r="K105" s="57" t="n">
        <f aca="false">E105+F105+H105+I105+J105</f>
        <v>429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23" t="n">
        <v>490</v>
      </c>
      <c r="E106" s="23" t="n">
        <v>245</v>
      </c>
      <c r="F106" s="23" t="n">
        <v>0</v>
      </c>
      <c r="G106" s="23" t="n">
        <v>245</v>
      </c>
      <c r="H106" s="23" t="n">
        <v>0</v>
      </c>
      <c r="I106" s="23" t="n">
        <v>0</v>
      </c>
      <c r="J106" s="23" t="n">
        <v>0</v>
      </c>
      <c r="K106" s="57" t="n">
        <f aca="false">E106+F106+H106+I106+J106</f>
        <v>245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23" t="n">
        <v>1095</v>
      </c>
      <c r="E107" s="23" t="n">
        <v>548</v>
      </c>
      <c r="F107" s="23" t="n">
        <v>0</v>
      </c>
      <c r="G107" s="23" t="n">
        <v>547</v>
      </c>
      <c r="H107" s="23" t="n">
        <v>0</v>
      </c>
      <c r="I107" s="23" t="n">
        <v>0</v>
      </c>
      <c r="J107" s="23" t="n">
        <v>0</v>
      </c>
      <c r="K107" s="57" t="n">
        <f aca="false">E107+F107+H107+I107+J107</f>
        <v>548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23" t="n">
        <v>1211</v>
      </c>
      <c r="E108" s="23" t="n">
        <v>606</v>
      </c>
      <c r="F108" s="23" t="n">
        <v>0</v>
      </c>
      <c r="G108" s="23" t="n">
        <v>605</v>
      </c>
      <c r="H108" s="23" t="n">
        <v>0</v>
      </c>
      <c r="I108" s="23" t="n">
        <v>0</v>
      </c>
      <c r="J108" s="23" t="n">
        <v>0</v>
      </c>
      <c r="K108" s="57" t="n">
        <f aca="false">E108+F108+H108+I108+J108</f>
        <v>606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23" t="n">
        <v>837</v>
      </c>
      <c r="E109" s="23" t="n">
        <v>419</v>
      </c>
      <c r="F109" s="23" t="n">
        <v>0</v>
      </c>
      <c r="G109" s="23" t="n">
        <v>418</v>
      </c>
      <c r="H109" s="23" t="n">
        <v>0</v>
      </c>
      <c r="I109" s="23" t="n">
        <v>0</v>
      </c>
      <c r="J109" s="23" t="n">
        <v>0</v>
      </c>
      <c r="K109" s="57" t="n">
        <f aca="false">E109+F109+H109+I109+J109</f>
        <v>419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23" t="n">
        <v>1067</v>
      </c>
      <c r="E110" s="23" t="n">
        <v>534</v>
      </c>
      <c r="F110" s="23" t="n">
        <v>0</v>
      </c>
      <c r="G110" s="23" t="n">
        <v>533</v>
      </c>
      <c r="H110" s="23" t="n">
        <v>0</v>
      </c>
      <c r="I110" s="23" t="n">
        <v>0</v>
      </c>
      <c r="J110" s="23" t="n">
        <v>0</v>
      </c>
      <c r="K110" s="57" t="n">
        <f aca="false">E110+F110+H110+I110+J110</f>
        <v>534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23" t="n">
        <v>589</v>
      </c>
      <c r="E111" s="23" t="n">
        <v>295</v>
      </c>
      <c r="F111" s="23" t="n">
        <v>0</v>
      </c>
      <c r="G111" s="23" t="n">
        <v>294</v>
      </c>
      <c r="H111" s="23" t="n">
        <v>0</v>
      </c>
      <c r="I111" s="23" t="n">
        <v>0</v>
      </c>
      <c r="J111" s="23" t="n">
        <v>0</v>
      </c>
      <c r="K111" s="57" t="n">
        <f aca="false">E111+F111+H111+I111+J111</f>
        <v>295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23" t="n">
        <v>687</v>
      </c>
      <c r="E112" s="23" t="n">
        <v>344</v>
      </c>
      <c r="F112" s="23" t="n">
        <v>0</v>
      </c>
      <c r="G112" s="23" t="n">
        <v>343</v>
      </c>
      <c r="H112" s="23" t="n">
        <v>0</v>
      </c>
      <c r="I112" s="23" t="n">
        <v>0</v>
      </c>
      <c r="J112" s="23" t="n">
        <v>0</v>
      </c>
      <c r="K112" s="57" t="n">
        <f aca="false">E112+F112+H112+I112+J112</f>
        <v>344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23" t="n">
        <v>590</v>
      </c>
      <c r="E113" s="23" t="n">
        <v>295</v>
      </c>
      <c r="F113" s="23" t="n">
        <v>0</v>
      </c>
      <c r="G113" s="23" t="n">
        <v>295</v>
      </c>
      <c r="H113" s="23" t="n">
        <v>0</v>
      </c>
      <c r="I113" s="23" t="n">
        <v>0</v>
      </c>
      <c r="J113" s="23" t="n">
        <v>0</v>
      </c>
      <c r="K113" s="57" t="n">
        <f aca="false">E113+F113+H113+I113+J113</f>
        <v>295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23" t="n">
        <v>575</v>
      </c>
      <c r="E114" s="23" t="n">
        <v>288</v>
      </c>
      <c r="F114" s="23" t="n">
        <v>0</v>
      </c>
      <c r="G114" s="23" t="n">
        <v>287</v>
      </c>
      <c r="H114" s="23" t="n">
        <v>0</v>
      </c>
      <c r="I114" s="23" t="n">
        <v>0</v>
      </c>
      <c r="J114" s="23" t="n">
        <v>0</v>
      </c>
      <c r="K114" s="57" t="n">
        <f aca="false">E114+F114+H114+I114+J114</f>
        <v>288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23" t="n">
        <v>1032</v>
      </c>
      <c r="E115" s="23" t="n">
        <v>516</v>
      </c>
      <c r="F115" s="23" t="n">
        <v>0</v>
      </c>
      <c r="G115" s="23" t="n">
        <v>516</v>
      </c>
      <c r="H115" s="23" t="n">
        <v>0</v>
      </c>
      <c r="I115" s="23" t="n">
        <v>0</v>
      </c>
      <c r="J115" s="23" t="n">
        <v>0</v>
      </c>
      <c r="K115" s="57" t="n">
        <f aca="false">E115+F115+H115+I115+J115</f>
        <v>516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23" t="n">
        <v>1754</v>
      </c>
      <c r="E116" s="23" t="n">
        <v>877</v>
      </c>
      <c r="F116" s="23" t="n">
        <v>0</v>
      </c>
      <c r="G116" s="23" t="n">
        <v>441</v>
      </c>
      <c r="H116" s="23" t="n">
        <v>436</v>
      </c>
      <c r="I116" s="23" t="n">
        <v>0</v>
      </c>
      <c r="J116" s="23" t="n">
        <v>0</v>
      </c>
      <c r="K116" s="57" t="n">
        <f aca="false">E116+F116+H116+I116+J116</f>
        <v>1313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23" t="n">
        <v>611</v>
      </c>
      <c r="E117" s="23" t="n">
        <v>306</v>
      </c>
      <c r="F117" s="23" t="n">
        <v>0</v>
      </c>
      <c r="G117" s="23" t="n">
        <v>305</v>
      </c>
      <c r="H117" s="23" t="n">
        <v>0</v>
      </c>
      <c r="I117" s="23" t="n">
        <v>0</v>
      </c>
      <c r="J117" s="23" t="n">
        <v>0</v>
      </c>
      <c r="K117" s="57" t="n">
        <f aca="false">E117+F117+H117+I117+J117</f>
        <v>306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23" t="n">
        <v>886</v>
      </c>
      <c r="E118" s="23" t="n">
        <v>443</v>
      </c>
      <c r="F118" s="23" t="n">
        <v>0</v>
      </c>
      <c r="G118" s="23" t="n">
        <v>443</v>
      </c>
      <c r="H118" s="23" t="n">
        <v>0</v>
      </c>
      <c r="I118" s="23" t="n">
        <v>0</v>
      </c>
      <c r="J118" s="23" t="n">
        <v>0</v>
      </c>
      <c r="K118" s="57" t="n">
        <f aca="false">E118+F118+H118+I118+J118</f>
        <v>443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23" t="n">
        <v>580</v>
      </c>
      <c r="E119" s="23" t="n">
        <v>290</v>
      </c>
      <c r="F119" s="23" t="n">
        <v>0</v>
      </c>
      <c r="G119" s="23" t="n">
        <v>290</v>
      </c>
      <c r="H119" s="23" t="n">
        <v>0</v>
      </c>
      <c r="I119" s="23" t="n">
        <v>0</v>
      </c>
      <c r="J119" s="23" t="n">
        <v>0</v>
      </c>
      <c r="K119" s="57" t="n">
        <f aca="false">E119+F119+H119+I119+J119</f>
        <v>290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23" t="n">
        <v>956</v>
      </c>
      <c r="E120" s="23" t="n">
        <v>478</v>
      </c>
      <c r="F120" s="23" t="n">
        <v>0</v>
      </c>
      <c r="G120" s="23" t="n">
        <v>478</v>
      </c>
      <c r="H120" s="23" t="n">
        <v>0</v>
      </c>
      <c r="I120" s="23" t="n">
        <v>0</v>
      </c>
      <c r="J120" s="23" t="n">
        <v>0</v>
      </c>
      <c r="K120" s="57" t="n">
        <f aca="false">E120+F120+H120+I120+J120</f>
        <v>478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23" t="n">
        <v>497</v>
      </c>
      <c r="E121" s="23" t="n">
        <v>249</v>
      </c>
      <c r="F121" s="23" t="n">
        <v>0</v>
      </c>
      <c r="G121" s="23" t="n">
        <v>248</v>
      </c>
      <c r="H121" s="23" t="n">
        <v>0</v>
      </c>
      <c r="I121" s="23" t="n">
        <v>0</v>
      </c>
      <c r="J121" s="23" t="n">
        <v>0</v>
      </c>
      <c r="K121" s="57" t="n">
        <f aca="false">E121+F121+H121+I121+J121</f>
        <v>249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23" t="n">
        <v>457</v>
      </c>
      <c r="E122" s="23" t="n">
        <v>229</v>
      </c>
      <c r="F122" s="23" t="n">
        <v>0</v>
      </c>
      <c r="G122" s="23" t="n">
        <v>228</v>
      </c>
      <c r="H122" s="23" t="n">
        <v>0</v>
      </c>
      <c r="I122" s="23" t="n">
        <v>0</v>
      </c>
      <c r="J122" s="23" t="n">
        <v>0</v>
      </c>
      <c r="K122" s="57" t="n">
        <f aca="false">E122+F122+H122+I122+J122</f>
        <v>229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23" t="n">
        <v>954</v>
      </c>
      <c r="E123" s="23" t="n">
        <v>477</v>
      </c>
      <c r="F123" s="23" t="n">
        <v>0</v>
      </c>
      <c r="G123" s="23" t="n">
        <v>391</v>
      </c>
      <c r="H123" s="23" t="n">
        <v>86</v>
      </c>
      <c r="I123" s="24" t="n">
        <v>0</v>
      </c>
      <c r="J123" s="23" t="n">
        <v>0</v>
      </c>
      <c r="K123" s="57" t="n">
        <f aca="false">E123+F123+H123+I123+J123</f>
        <v>563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66" t="n">
        <f aca="false">SUM(D8:D123)</f>
        <v>210727</v>
      </c>
      <c r="E124" s="66" t="n">
        <f aca="false">SUM(E8:E123)</f>
        <v>105388</v>
      </c>
      <c r="F124" s="66" t="n">
        <f aca="false">SUM(F8:F123)</f>
        <v>-504.14</v>
      </c>
      <c r="G124" s="66" t="n">
        <f aca="false">SUM(G8:G123)</f>
        <v>101565</v>
      </c>
      <c r="H124" s="66" t="n">
        <f aca="false">SUM(H8:H123)</f>
        <v>2815</v>
      </c>
      <c r="I124" s="66" t="n">
        <f aca="false">SUM(I8:I123)</f>
        <v>327</v>
      </c>
      <c r="J124" s="66" t="n">
        <f aca="false">SUM(J8:J123)</f>
        <v>0</v>
      </c>
      <c r="K124" s="66" t="n">
        <f aca="false">SUM(K8:K123)</f>
        <v>108657.86</v>
      </c>
      <c r="L124" s="20"/>
    </row>
    <row r="125" customFormat="false" ht="12.75" hidden="false" customHeight="false" outlineLevel="0" collapsed="false">
      <c r="L125" s="20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A124:C124"/>
  </mergeCells>
  <conditionalFormatting sqref="B8:C123 A124">
    <cfRule type="cellIs" priority="2" operator="lessThan" aboveAverage="0" equalAverage="0" bottom="0" percent="0" rank="0" text="" dxfId="62">
      <formula>0</formula>
    </cfRule>
  </conditionalFormatting>
  <conditionalFormatting sqref="A6:C6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4" width="17.42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5"/>
      <c r="C1" s="7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73</v>
      </c>
      <c r="B2" s="7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43"/>
      <c r="E5" s="63"/>
      <c r="F5" s="63"/>
      <c r="G5" s="63"/>
      <c r="H5" s="63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55" t="s">
        <v>12</v>
      </c>
      <c r="C8" s="65" t="s">
        <v>13</v>
      </c>
      <c r="D8" s="23" t="n">
        <v>400000</v>
      </c>
      <c r="E8" s="23" t="n">
        <v>214991</v>
      </c>
      <c r="F8" s="23" t="n">
        <v>38651</v>
      </c>
      <c r="G8" s="23" t="n">
        <v>87826</v>
      </c>
      <c r="H8" s="23" t="n">
        <v>58532</v>
      </c>
      <c r="I8" s="57" t="n">
        <f aca="false">E8+F8+G8+H8</f>
        <v>400000</v>
      </c>
    </row>
    <row r="9" s="20" customFormat="true" ht="18" hidden="false" customHeight="true" outlineLevel="0" collapsed="false">
      <c r="A9" s="21" t="n">
        <v>2</v>
      </c>
      <c r="B9" s="55" t="s">
        <v>12</v>
      </c>
      <c r="C9" s="65" t="s">
        <v>14</v>
      </c>
      <c r="D9" s="23" t="n">
        <v>643681</v>
      </c>
      <c r="E9" s="23" t="n">
        <v>452196</v>
      </c>
      <c r="F9" s="23" t="n">
        <v>80381</v>
      </c>
      <c r="G9" s="23" t="n">
        <v>70427</v>
      </c>
      <c r="H9" s="23" t="n">
        <v>40677</v>
      </c>
      <c r="I9" s="57" t="n">
        <f aca="false">E9+F9+G9+H9</f>
        <v>643681</v>
      </c>
    </row>
    <row r="10" s="20" customFormat="true" ht="18" hidden="false" customHeight="true" outlineLevel="0" collapsed="false">
      <c r="A10" s="21" t="n">
        <v>3</v>
      </c>
      <c r="B10" s="55" t="s">
        <v>12</v>
      </c>
      <c r="C10" s="65" t="s">
        <v>15</v>
      </c>
      <c r="D10" s="23" t="n">
        <v>300000</v>
      </c>
      <c r="E10" s="23" t="n">
        <v>253728</v>
      </c>
      <c r="F10" s="23" t="n">
        <v>15424</v>
      </c>
      <c r="G10" s="23" t="n">
        <v>19554</v>
      </c>
      <c r="H10" s="23" t="n">
        <v>11294</v>
      </c>
      <c r="I10" s="57" t="n">
        <f aca="false">E10+F10+G10+H10</f>
        <v>300000</v>
      </c>
    </row>
    <row r="11" s="20" customFormat="true" ht="18" hidden="false" customHeight="true" outlineLevel="0" collapsed="false">
      <c r="A11" s="21" t="n">
        <v>4</v>
      </c>
      <c r="B11" s="55" t="s">
        <v>12</v>
      </c>
      <c r="C11" s="65" t="s">
        <v>16</v>
      </c>
      <c r="D11" s="23" t="n">
        <v>398497</v>
      </c>
      <c r="E11" s="23" t="n">
        <v>249316</v>
      </c>
      <c r="F11" s="23" t="n">
        <v>50156</v>
      </c>
      <c r="G11" s="23" t="n">
        <v>62770</v>
      </c>
      <c r="H11" s="23" t="n">
        <v>36255</v>
      </c>
      <c r="I11" s="57" t="n">
        <f aca="false">E11+F11+G11+H11</f>
        <v>398497</v>
      </c>
    </row>
    <row r="12" s="20" customFormat="true" ht="18" hidden="false" customHeight="true" outlineLevel="0" collapsed="false">
      <c r="A12" s="21" t="n">
        <v>5</v>
      </c>
      <c r="B12" s="55" t="s">
        <v>12</v>
      </c>
      <c r="C12" s="65" t="s">
        <v>17</v>
      </c>
      <c r="D12" s="23" t="n">
        <v>200000</v>
      </c>
      <c r="E12" s="23" t="n">
        <v>163756</v>
      </c>
      <c r="F12" s="23" t="n">
        <v>12081</v>
      </c>
      <c r="G12" s="23" t="n">
        <v>15317</v>
      </c>
      <c r="H12" s="23" t="n">
        <v>8846</v>
      </c>
      <c r="I12" s="57" t="n">
        <f aca="false">E12+F12+G12+H12</f>
        <v>200000</v>
      </c>
    </row>
    <row r="13" s="20" customFormat="true" ht="18" hidden="false" customHeight="true" outlineLevel="0" collapsed="false">
      <c r="A13" s="21" t="n">
        <v>6</v>
      </c>
      <c r="B13" s="55" t="s">
        <v>12</v>
      </c>
      <c r="C13" s="65" t="s">
        <v>18</v>
      </c>
      <c r="D13" s="23" t="n">
        <v>320000</v>
      </c>
      <c r="E13" s="23" t="n">
        <v>268485</v>
      </c>
      <c r="F13" s="23" t="n">
        <v>17172</v>
      </c>
      <c r="G13" s="23" t="n">
        <v>21770</v>
      </c>
      <c r="H13" s="23" t="n">
        <v>12573</v>
      </c>
      <c r="I13" s="57" t="n">
        <f aca="false">E13+F13+G13+H13</f>
        <v>320000</v>
      </c>
    </row>
    <row r="14" s="20" customFormat="true" ht="18" hidden="false" customHeight="true" outlineLevel="0" collapsed="false">
      <c r="A14" s="21" t="n">
        <v>7</v>
      </c>
      <c r="B14" s="55" t="s">
        <v>12</v>
      </c>
      <c r="C14" s="65" t="s">
        <v>19</v>
      </c>
      <c r="D14" s="23" t="n">
        <v>380000</v>
      </c>
      <c r="E14" s="23" t="n">
        <v>316690</v>
      </c>
      <c r="F14" s="23" t="n">
        <v>57549</v>
      </c>
      <c r="G14" s="23" t="n">
        <v>23376</v>
      </c>
      <c r="H14" s="23" t="n">
        <v>-17615</v>
      </c>
      <c r="I14" s="57" t="n">
        <f aca="false">E14+F14+G14+H14</f>
        <v>380000</v>
      </c>
    </row>
    <row r="15" s="20" customFormat="true" ht="18" hidden="false" customHeight="true" outlineLevel="0" collapsed="false">
      <c r="A15" s="21" t="n">
        <v>8</v>
      </c>
      <c r="B15" s="55" t="s">
        <v>12</v>
      </c>
      <c r="C15" s="65" t="s">
        <v>20</v>
      </c>
      <c r="D15" s="23" t="n">
        <v>284000</v>
      </c>
      <c r="E15" s="23" t="n">
        <v>206922</v>
      </c>
      <c r="F15" s="23" t="n">
        <v>43293</v>
      </c>
      <c r="G15" s="23" t="n">
        <v>35742</v>
      </c>
      <c r="H15" s="23" t="n">
        <v>-1957</v>
      </c>
      <c r="I15" s="57" t="n">
        <f aca="false">E15+F15+G15+H15</f>
        <v>284000</v>
      </c>
    </row>
    <row r="16" s="20" customFormat="true" ht="18" hidden="false" customHeight="true" outlineLevel="0" collapsed="false">
      <c r="A16" s="21" t="n">
        <v>9</v>
      </c>
      <c r="B16" s="55" t="s">
        <v>12</v>
      </c>
      <c r="C16" s="65" t="s">
        <v>21</v>
      </c>
      <c r="D16" s="23" t="n">
        <v>1880000</v>
      </c>
      <c r="E16" s="23" t="n">
        <v>1550418</v>
      </c>
      <c r="F16" s="23" t="n">
        <v>100000</v>
      </c>
      <c r="G16" s="23" t="n">
        <v>145527</v>
      </c>
      <c r="H16" s="23" t="n">
        <v>84055</v>
      </c>
      <c r="I16" s="57" t="n">
        <f aca="false">E16+F16+G16+H16</f>
        <v>1880000</v>
      </c>
    </row>
    <row r="17" s="20" customFormat="true" ht="18" hidden="false" customHeight="true" outlineLevel="0" collapsed="false">
      <c r="A17" s="21" t="n">
        <v>10</v>
      </c>
      <c r="B17" s="55" t="s">
        <v>12</v>
      </c>
      <c r="C17" s="65" t="s">
        <v>22</v>
      </c>
      <c r="D17" s="23" t="n">
        <v>1000000</v>
      </c>
      <c r="E17" s="23" t="n">
        <v>506622</v>
      </c>
      <c r="F17" s="23" t="n">
        <v>78099</v>
      </c>
      <c r="G17" s="23" t="n">
        <v>250405</v>
      </c>
      <c r="H17" s="23" t="n">
        <v>164874</v>
      </c>
      <c r="I17" s="57" t="n">
        <f aca="false">E17+F17+G17+H17</f>
        <v>1000000</v>
      </c>
    </row>
    <row r="18" s="20" customFormat="true" ht="18" hidden="false" customHeight="true" outlineLevel="0" collapsed="false">
      <c r="A18" s="21" t="n">
        <v>11</v>
      </c>
      <c r="B18" s="55" t="s">
        <v>12</v>
      </c>
      <c r="C18" s="65" t="s">
        <v>23</v>
      </c>
      <c r="D18" s="23" t="n">
        <v>132944</v>
      </c>
      <c r="E18" s="23" t="n">
        <v>113288</v>
      </c>
      <c r="F18" s="23" t="n">
        <v>6552</v>
      </c>
      <c r="G18" s="23" t="n">
        <v>8307</v>
      </c>
      <c r="H18" s="23" t="n">
        <v>4797</v>
      </c>
      <c r="I18" s="57" t="n">
        <f aca="false">E18+F18+G18+H18</f>
        <v>132944</v>
      </c>
    </row>
    <row r="19" s="20" customFormat="true" ht="18" hidden="false" customHeight="true" outlineLevel="0" collapsed="false">
      <c r="A19" s="21" t="n">
        <v>12</v>
      </c>
      <c r="B19" s="55" t="s">
        <v>12</v>
      </c>
      <c r="C19" s="65" t="s">
        <v>24</v>
      </c>
      <c r="D19" s="23" t="n">
        <v>468442</v>
      </c>
      <c r="E19" s="23" t="n">
        <v>269346</v>
      </c>
      <c r="F19" s="23" t="n">
        <v>40616</v>
      </c>
      <c r="G19" s="23" t="n">
        <v>100457</v>
      </c>
      <c r="H19" s="23" t="n">
        <v>58023</v>
      </c>
      <c r="I19" s="57" t="n">
        <f aca="false">E19+F19+G19+H19</f>
        <v>468442</v>
      </c>
    </row>
    <row r="20" s="20" customFormat="true" ht="18" hidden="false" customHeight="true" outlineLevel="0" collapsed="false">
      <c r="A20" s="21" t="n">
        <v>13</v>
      </c>
      <c r="B20" s="55" t="s">
        <v>12</v>
      </c>
      <c r="C20" s="65" t="s">
        <v>25</v>
      </c>
      <c r="D20" s="23" t="n">
        <v>440000</v>
      </c>
      <c r="E20" s="23" t="n">
        <v>382772</v>
      </c>
      <c r="F20" s="23" t="n">
        <v>19076</v>
      </c>
      <c r="G20" s="23" t="n">
        <v>24184</v>
      </c>
      <c r="H20" s="23" t="n">
        <v>13968</v>
      </c>
      <c r="I20" s="57" t="n">
        <f aca="false">E20+F20+G20+H20</f>
        <v>440000</v>
      </c>
    </row>
    <row r="21" s="20" customFormat="true" ht="18" hidden="false" customHeight="true" outlineLevel="0" collapsed="false">
      <c r="A21" s="21" t="n">
        <v>14</v>
      </c>
      <c r="B21" s="55" t="s">
        <v>12</v>
      </c>
      <c r="C21" s="65" t="s">
        <v>26</v>
      </c>
      <c r="D21" s="23" t="n">
        <v>165000</v>
      </c>
      <c r="E21" s="23" t="n">
        <v>119281</v>
      </c>
      <c r="F21" s="23" t="n">
        <v>15000</v>
      </c>
      <c r="G21" s="23" t="n">
        <v>19472</v>
      </c>
      <c r="H21" s="23" t="n">
        <v>11247</v>
      </c>
      <c r="I21" s="57" t="n">
        <f aca="false">E21+F21+G21+H21</f>
        <v>165000</v>
      </c>
    </row>
    <row r="22" s="20" customFormat="true" ht="18" hidden="false" customHeight="true" outlineLevel="0" collapsed="false">
      <c r="A22" s="21" t="n">
        <v>15</v>
      </c>
      <c r="B22" s="55" t="s">
        <v>12</v>
      </c>
      <c r="C22" s="65" t="s">
        <v>27</v>
      </c>
      <c r="D22" s="23" t="n">
        <v>693000</v>
      </c>
      <c r="E22" s="23" t="n">
        <v>438860</v>
      </c>
      <c r="F22" s="23" t="n">
        <v>45657</v>
      </c>
      <c r="G22" s="23" t="n">
        <v>120810</v>
      </c>
      <c r="H22" s="23" t="n">
        <v>87673</v>
      </c>
      <c r="I22" s="57" t="n">
        <f aca="false">E22+F22+G22+H22</f>
        <v>693000</v>
      </c>
    </row>
    <row r="23" s="20" customFormat="true" ht="18" hidden="false" customHeight="true" outlineLevel="0" collapsed="false">
      <c r="A23" s="21" t="n">
        <v>16</v>
      </c>
      <c r="B23" s="55" t="s">
        <v>12</v>
      </c>
      <c r="C23" s="65" t="s">
        <v>28</v>
      </c>
      <c r="D23" s="23" t="n">
        <v>205400</v>
      </c>
      <c r="E23" s="23" t="n">
        <v>141038</v>
      </c>
      <c r="F23" s="23" t="n">
        <v>19467</v>
      </c>
      <c r="G23" s="23" t="n">
        <v>26240</v>
      </c>
      <c r="H23" s="23" t="n">
        <v>18655</v>
      </c>
      <c r="I23" s="57" t="n">
        <f aca="false">E23+F23+G23+H23</f>
        <v>205400</v>
      </c>
    </row>
    <row r="24" s="20" customFormat="true" ht="18" hidden="false" customHeight="true" outlineLevel="0" collapsed="false">
      <c r="A24" s="21" t="n">
        <v>17</v>
      </c>
      <c r="B24" s="55" t="s">
        <v>12</v>
      </c>
      <c r="C24" s="65" t="s">
        <v>29</v>
      </c>
      <c r="D24" s="23" t="n">
        <v>782643</v>
      </c>
      <c r="E24" s="23" t="n">
        <v>344473</v>
      </c>
      <c r="F24" s="23" t="n">
        <v>58220</v>
      </c>
      <c r="G24" s="23" t="n">
        <v>240843</v>
      </c>
      <c r="H24" s="23" t="n">
        <v>139107</v>
      </c>
      <c r="I24" s="57" t="n">
        <f aca="false">E24+F24+G24+H24</f>
        <v>782643</v>
      </c>
    </row>
    <row r="25" s="20" customFormat="true" ht="18" hidden="false" customHeight="true" outlineLevel="0" collapsed="false">
      <c r="A25" s="21" t="n">
        <v>18</v>
      </c>
      <c r="B25" s="55" t="s">
        <v>12</v>
      </c>
      <c r="C25" s="65" t="s">
        <v>30</v>
      </c>
      <c r="D25" s="23" t="n">
        <v>159000</v>
      </c>
      <c r="E25" s="23" t="n">
        <v>153202</v>
      </c>
      <c r="F25" s="23" t="n">
        <v>1933</v>
      </c>
      <c r="G25" s="23" t="n">
        <v>2450</v>
      </c>
      <c r="H25" s="23" t="n">
        <v>1415</v>
      </c>
      <c r="I25" s="57" t="n">
        <f aca="false">E25+F25+G25+H25</f>
        <v>159000</v>
      </c>
    </row>
    <row r="26" s="20" customFormat="true" ht="18" hidden="false" customHeight="true" outlineLevel="0" collapsed="false">
      <c r="A26" s="21" t="n">
        <v>19</v>
      </c>
      <c r="B26" s="55" t="s">
        <v>12</v>
      </c>
      <c r="C26" s="65" t="s">
        <v>31</v>
      </c>
      <c r="D26" s="23" t="n">
        <v>608386</v>
      </c>
      <c r="E26" s="23" t="n">
        <v>284367</v>
      </c>
      <c r="F26" s="23" t="n">
        <v>41765</v>
      </c>
      <c r="G26" s="23" t="n">
        <v>178915</v>
      </c>
      <c r="H26" s="23" t="n">
        <v>103339</v>
      </c>
      <c r="I26" s="57" t="n">
        <f aca="false">E26+F26+G26+H26</f>
        <v>608386</v>
      </c>
    </row>
    <row r="27" s="20" customFormat="true" ht="18" hidden="false" customHeight="true" outlineLevel="0" collapsed="false">
      <c r="A27" s="21" t="n">
        <v>20</v>
      </c>
      <c r="B27" s="55" t="s">
        <v>12</v>
      </c>
      <c r="C27" s="65" t="s">
        <v>32</v>
      </c>
      <c r="D27" s="23" t="n">
        <v>528359</v>
      </c>
      <c r="E27" s="23" t="n">
        <v>309509</v>
      </c>
      <c r="F27" s="23" t="n">
        <v>42961</v>
      </c>
      <c r="G27" s="23" t="n">
        <v>111493</v>
      </c>
      <c r="H27" s="23" t="n">
        <v>64396</v>
      </c>
      <c r="I27" s="57" t="n">
        <f aca="false">E27+F27+G27+H27</f>
        <v>528359</v>
      </c>
    </row>
    <row r="28" s="20" customFormat="true" ht="18" hidden="false" customHeight="true" outlineLevel="0" collapsed="false">
      <c r="A28" s="21" t="n">
        <v>21</v>
      </c>
      <c r="B28" s="55" t="s">
        <v>12</v>
      </c>
      <c r="C28" s="65" t="s">
        <v>33</v>
      </c>
      <c r="D28" s="23" t="n">
        <v>203075</v>
      </c>
      <c r="E28" s="23" t="n">
        <v>157778</v>
      </c>
      <c r="F28" s="23" t="n">
        <v>22192</v>
      </c>
      <c r="G28" s="23" t="n">
        <v>14646</v>
      </c>
      <c r="H28" s="23" t="n">
        <v>8459</v>
      </c>
      <c r="I28" s="57" t="n">
        <f aca="false">E28+F28+G28+H28</f>
        <v>203075</v>
      </c>
    </row>
    <row r="29" s="20" customFormat="true" ht="18" hidden="false" customHeight="true" outlineLevel="0" collapsed="false">
      <c r="A29" s="21" t="n">
        <v>22</v>
      </c>
      <c r="B29" s="55" t="s">
        <v>12</v>
      </c>
      <c r="C29" s="65" t="s">
        <v>34</v>
      </c>
      <c r="D29" s="23" t="n">
        <v>162171</v>
      </c>
      <c r="E29" s="23" t="n">
        <v>68779</v>
      </c>
      <c r="F29" s="23" t="n">
        <v>28000</v>
      </c>
      <c r="G29" s="23" t="n">
        <v>41451</v>
      </c>
      <c r="H29" s="23" t="n">
        <v>23941</v>
      </c>
      <c r="I29" s="57" t="n">
        <f aca="false">E29+F29+G29+H29</f>
        <v>162171</v>
      </c>
    </row>
    <row r="30" s="20" customFormat="true" ht="18" hidden="false" customHeight="true" outlineLevel="0" collapsed="false">
      <c r="A30" s="21" t="n">
        <v>23</v>
      </c>
      <c r="B30" s="55" t="s">
        <v>12</v>
      </c>
      <c r="C30" s="65" t="s">
        <v>35</v>
      </c>
      <c r="D30" s="23" t="n">
        <v>226000</v>
      </c>
      <c r="E30" s="23" t="n">
        <v>132621</v>
      </c>
      <c r="F30" s="23" t="n">
        <v>24483</v>
      </c>
      <c r="G30" s="23" t="n">
        <v>41230</v>
      </c>
      <c r="H30" s="23" t="n">
        <v>27666</v>
      </c>
      <c r="I30" s="57" t="n">
        <f aca="false">E30+F30+G30+H30</f>
        <v>226000</v>
      </c>
    </row>
    <row r="31" s="20" customFormat="true" ht="18" hidden="false" customHeight="true" outlineLevel="0" collapsed="false">
      <c r="A31" s="21" t="n">
        <v>24</v>
      </c>
      <c r="B31" s="55" t="s">
        <v>12</v>
      </c>
      <c r="C31" s="65" t="s">
        <v>36</v>
      </c>
      <c r="D31" s="23" t="n">
        <v>135000</v>
      </c>
      <c r="E31" s="23" t="n">
        <v>117077</v>
      </c>
      <c r="F31" s="23" t="n">
        <v>5974</v>
      </c>
      <c r="G31" s="23" t="n">
        <v>7575</v>
      </c>
      <c r="H31" s="23" t="n">
        <v>4374</v>
      </c>
      <c r="I31" s="57" t="n">
        <f aca="false">E31+F31+G31+H31</f>
        <v>135000</v>
      </c>
    </row>
    <row r="32" s="20" customFormat="true" ht="18" hidden="false" customHeight="true" outlineLevel="0" collapsed="false">
      <c r="A32" s="21" t="n">
        <v>25</v>
      </c>
      <c r="B32" s="55" t="s">
        <v>12</v>
      </c>
      <c r="C32" s="65" t="s">
        <v>37</v>
      </c>
      <c r="D32" s="23" t="n">
        <v>176000</v>
      </c>
      <c r="E32" s="23" t="n">
        <v>108555</v>
      </c>
      <c r="F32" s="23" t="n">
        <v>21050</v>
      </c>
      <c r="G32" s="23" t="n">
        <v>28065</v>
      </c>
      <c r="H32" s="23" t="n">
        <v>18330</v>
      </c>
      <c r="I32" s="57" t="n">
        <f aca="false">E32+F32+G32+H32</f>
        <v>176000</v>
      </c>
    </row>
    <row r="33" s="20" customFormat="true" ht="18" hidden="false" customHeight="true" outlineLevel="0" collapsed="false">
      <c r="A33" s="21" t="n">
        <v>26</v>
      </c>
      <c r="B33" s="55" t="s">
        <v>12</v>
      </c>
      <c r="C33" s="65" t="s">
        <v>38</v>
      </c>
      <c r="D33" s="23" t="n">
        <v>212677</v>
      </c>
      <c r="E33" s="23" t="n">
        <v>131215</v>
      </c>
      <c r="F33" s="23" t="n">
        <v>25585</v>
      </c>
      <c r="G33" s="23" t="n">
        <v>35420</v>
      </c>
      <c r="H33" s="23" t="n">
        <v>20457</v>
      </c>
      <c r="I33" s="57" t="n">
        <f aca="false">E33+F33+G33+H33</f>
        <v>212677</v>
      </c>
    </row>
    <row r="34" s="20" customFormat="true" ht="18" hidden="false" customHeight="true" outlineLevel="0" collapsed="false">
      <c r="A34" s="21" t="n">
        <v>27</v>
      </c>
      <c r="B34" s="55" t="s">
        <v>12</v>
      </c>
      <c r="C34" s="65" t="s">
        <v>39</v>
      </c>
      <c r="D34" s="23" t="n">
        <v>1687993</v>
      </c>
      <c r="E34" s="23" t="n">
        <v>688361</v>
      </c>
      <c r="F34" s="23" t="n">
        <v>84117</v>
      </c>
      <c r="G34" s="23" t="n">
        <v>580328</v>
      </c>
      <c r="H34" s="23" t="n">
        <v>335187</v>
      </c>
      <c r="I34" s="57" t="n">
        <f aca="false">E34+F34+G34+H34</f>
        <v>1687993</v>
      </c>
    </row>
    <row r="35" s="20" customFormat="true" ht="18" hidden="false" customHeight="true" outlineLevel="0" collapsed="false">
      <c r="A35" s="21" t="n">
        <v>28</v>
      </c>
      <c r="B35" s="55" t="s">
        <v>12</v>
      </c>
      <c r="C35" s="65" t="s">
        <v>40</v>
      </c>
      <c r="D35" s="23" t="n">
        <v>884363</v>
      </c>
      <c r="E35" s="23" t="n">
        <v>418586</v>
      </c>
      <c r="F35" s="23" t="n">
        <v>46682</v>
      </c>
      <c r="G35" s="23" t="n">
        <v>265657</v>
      </c>
      <c r="H35" s="23" t="n">
        <v>153438</v>
      </c>
      <c r="I35" s="57" t="n">
        <f aca="false">E35+F35+G35+H35</f>
        <v>884363</v>
      </c>
    </row>
    <row r="36" s="20" customFormat="true" ht="18" hidden="false" customHeight="true" outlineLevel="0" collapsed="false">
      <c r="A36" s="21" t="n">
        <v>29</v>
      </c>
      <c r="B36" s="55" t="s">
        <v>12</v>
      </c>
      <c r="C36" s="65" t="s">
        <v>41</v>
      </c>
      <c r="D36" s="23" t="n">
        <v>404020</v>
      </c>
      <c r="E36" s="23" t="n">
        <v>305645</v>
      </c>
      <c r="F36" s="23" t="n">
        <v>47157</v>
      </c>
      <c r="G36" s="23" t="n">
        <v>19154</v>
      </c>
      <c r="H36" s="23" t="n">
        <v>32064</v>
      </c>
      <c r="I36" s="57" t="n">
        <f aca="false">E36+F36+G36+H36</f>
        <v>404020</v>
      </c>
    </row>
    <row r="37" s="20" customFormat="true" ht="18" hidden="false" customHeight="true" outlineLevel="0" collapsed="false">
      <c r="A37" s="21" t="n">
        <v>30</v>
      </c>
      <c r="B37" s="55" t="s">
        <v>12</v>
      </c>
      <c r="C37" s="65" t="s">
        <v>42</v>
      </c>
      <c r="D37" s="23" t="n">
        <v>317802</v>
      </c>
      <c r="E37" s="23" t="n">
        <v>183762</v>
      </c>
      <c r="F37" s="23" t="n">
        <v>33128</v>
      </c>
      <c r="G37" s="23" t="n">
        <v>100912</v>
      </c>
      <c r="H37" s="23" t="n">
        <v>0</v>
      </c>
      <c r="I37" s="57" t="n">
        <f aca="false">E37+F37+G37+H37</f>
        <v>317802</v>
      </c>
    </row>
    <row r="38" s="20" customFormat="true" ht="18" hidden="false" customHeight="true" outlineLevel="0" collapsed="false">
      <c r="A38" s="21" t="n">
        <v>31</v>
      </c>
      <c r="B38" s="55" t="s">
        <v>12</v>
      </c>
      <c r="C38" s="65" t="s">
        <v>43</v>
      </c>
      <c r="D38" s="23" t="n">
        <v>620375</v>
      </c>
      <c r="E38" s="23" t="n">
        <v>424874</v>
      </c>
      <c r="F38" s="23" t="n">
        <v>86992</v>
      </c>
      <c r="G38" s="23" t="n">
        <v>68782</v>
      </c>
      <c r="H38" s="23" t="n">
        <v>39727</v>
      </c>
      <c r="I38" s="57" t="n">
        <f aca="false">E38+F38+G38+H38</f>
        <v>620375</v>
      </c>
    </row>
    <row r="39" s="20" customFormat="true" ht="18" hidden="false" customHeight="true" outlineLevel="0" collapsed="false">
      <c r="A39" s="21" t="n">
        <v>32</v>
      </c>
      <c r="B39" s="55" t="s">
        <v>12</v>
      </c>
      <c r="C39" s="65" t="s">
        <v>44</v>
      </c>
      <c r="D39" s="23" t="n">
        <v>2760407</v>
      </c>
      <c r="E39" s="23" t="n">
        <v>1366397</v>
      </c>
      <c r="F39" s="23" t="n">
        <v>166748</v>
      </c>
      <c r="G39" s="23" t="n">
        <v>564033</v>
      </c>
      <c r="H39" s="23" t="n">
        <v>663229</v>
      </c>
      <c r="I39" s="57" t="n">
        <f aca="false">E39+F39+G39+H39</f>
        <v>2760407</v>
      </c>
    </row>
    <row r="40" s="20" customFormat="true" ht="18" hidden="false" customHeight="true" outlineLevel="0" collapsed="false">
      <c r="A40" s="21" t="n">
        <v>33</v>
      </c>
      <c r="B40" s="55" t="s">
        <v>12</v>
      </c>
      <c r="C40" s="65" t="s">
        <v>45</v>
      </c>
      <c r="D40" s="23" t="n">
        <v>329498</v>
      </c>
      <c r="E40" s="23" t="n">
        <v>206199</v>
      </c>
      <c r="F40" s="23" t="n">
        <v>54686</v>
      </c>
      <c r="G40" s="23" t="n">
        <v>43493</v>
      </c>
      <c r="H40" s="23" t="n">
        <v>25120</v>
      </c>
      <c r="I40" s="57" t="n">
        <f aca="false">E40+F40+G40+H40</f>
        <v>329498</v>
      </c>
    </row>
    <row r="41" s="20" customFormat="true" ht="18" hidden="false" customHeight="true" outlineLevel="0" collapsed="false">
      <c r="A41" s="21" t="n">
        <v>34</v>
      </c>
      <c r="B41" s="55" t="s">
        <v>12</v>
      </c>
      <c r="C41" s="65" t="s">
        <v>46</v>
      </c>
      <c r="D41" s="23" t="n">
        <v>200059</v>
      </c>
      <c r="E41" s="23" t="n">
        <v>162473</v>
      </c>
      <c r="F41" s="23" t="n">
        <v>22907</v>
      </c>
      <c r="G41" s="23" t="n">
        <v>9305</v>
      </c>
      <c r="H41" s="23" t="n">
        <v>5374</v>
      </c>
      <c r="I41" s="57" t="n">
        <f aca="false">E41+F41+G41+H41</f>
        <v>200059</v>
      </c>
    </row>
    <row r="42" s="20" customFormat="true" ht="18" hidden="false" customHeight="true" outlineLevel="0" collapsed="false">
      <c r="A42" s="21" t="n">
        <v>35</v>
      </c>
      <c r="B42" s="55" t="s">
        <v>12</v>
      </c>
      <c r="C42" s="65" t="s">
        <v>47</v>
      </c>
      <c r="D42" s="23" t="n">
        <v>304000</v>
      </c>
      <c r="E42" s="23" t="n">
        <v>191725</v>
      </c>
      <c r="F42" s="23" t="n">
        <v>38865</v>
      </c>
      <c r="G42" s="23" t="n">
        <v>43938</v>
      </c>
      <c r="H42" s="23" t="n">
        <v>29472</v>
      </c>
      <c r="I42" s="57" t="n">
        <f aca="false">E42+F42+G42+H42</f>
        <v>304000</v>
      </c>
    </row>
    <row r="43" s="20" customFormat="true" ht="18" hidden="false" customHeight="true" outlineLevel="0" collapsed="false">
      <c r="A43" s="21" t="n">
        <v>36</v>
      </c>
      <c r="B43" s="55" t="s">
        <v>12</v>
      </c>
      <c r="C43" s="65" t="s">
        <v>48</v>
      </c>
      <c r="D43" s="23" t="n">
        <v>718000</v>
      </c>
      <c r="E43" s="23" t="n">
        <v>458170</v>
      </c>
      <c r="F43" s="23" t="n">
        <v>57287</v>
      </c>
      <c r="G43" s="23" t="n">
        <v>202543</v>
      </c>
      <c r="H43" s="23" t="n">
        <v>0</v>
      </c>
      <c r="I43" s="57" t="n">
        <f aca="false">E43+F43+G43+H43</f>
        <v>718000</v>
      </c>
    </row>
    <row r="44" s="20" customFormat="true" ht="18" hidden="false" customHeight="true" outlineLevel="0" collapsed="false">
      <c r="A44" s="21" t="n">
        <v>37</v>
      </c>
      <c r="B44" s="55" t="s">
        <v>12</v>
      </c>
      <c r="C44" s="65" t="s">
        <v>49</v>
      </c>
      <c r="D44" s="23" t="n">
        <v>468918</v>
      </c>
      <c r="E44" s="23" t="n">
        <v>239566</v>
      </c>
      <c r="F44" s="23" t="n">
        <v>43549</v>
      </c>
      <c r="G44" s="23" t="n">
        <v>117777</v>
      </c>
      <c r="H44" s="23" t="n">
        <v>68026</v>
      </c>
      <c r="I44" s="57" t="n">
        <f aca="false">E44+F44+G44+H44</f>
        <v>468918</v>
      </c>
    </row>
    <row r="45" s="20" customFormat="true" ht="18" hidden="false" customHeight="true" outlineLevel="0" collapsed="false">
      <c r="A45" s="21" t="n">
        <v>38</v>
      </c>
      <c r="B45" s="55" t="s">
        <v>12</v>
      </c>
      <c r="C45" s="65" t="s">
        <v>50</v>
      </c>
      <c r="D45" s="23" t="n">
        <v>168000</v>
      </c>
      <c r="E45" s="23" t="n">
        <v>142501</v>
      </c>
      <c r="F45" s="23" t="n">
        <v>8500</v>
      </c>
      <c r="G45" s="23" t="n">
        <v>10776</v>
      </c>
      <c r="H45" s="23" t="n">
        <v>6223</v>
      </c>
      <c r="I45" s="57" t="n">
        <f aca="false">E45+F45+G45+H45</f>
        <v>168000</v>
      </c>
    </row>
    <row r="46" s="20" customFormat="true" ht="18" hidden="false" customHeight="true" outlineLevel="0" collapsed="false">
      <c r="A46" s="21" t="n">
        <v>39</v>
      </c>
      <c r="B46" s="55" t="s">
        <v>12</v>
      </c>
      <c r="C46" s="65" t="s">
        <v>51</v>
      </c>
      <c r="D46" s="23" t="n">
        <v>256750</v>
      </c>
      <c r="E46" s="23" t="n">
        <v>218644</v>
      </c>
      <c r="F46" s="23" t="n">
        <v>12702</v>
      </c>
      <c r="G46" s="23" t="n">
        <v>16103</v>
      </c>
      <c r="H46" s="23" t="n">
        <v>9301</v>
      </c>
      <c r="I46" s="57" t="n">
        <f aca="false">E46+F46+G46+H46</f>
        <v>256750</v>
      </c>
    </row>
    <row r="47" s="20" customFormat="true" ht="18" hidden="false" customHeight="true" outlineLevel="0" collapsed="false">
      <c r="A47" s="21" t="n">
        <v>40</v>
      </c>
      <c r="B47" s="55" t="s">
        <v>12</v>
      </c>
      <c r="C47" s="65" t="s">
        <v>52</v>
      </c>
      <c r="D47" s="23" t="n">
        <v>908020</v>
      </c>
      <c r="E47" s="23" t="n">
        <v>556556</v>
      </c>
      <c r="F47" s="23" t="n">
        <v>110052</v>
      </c>
      <c r="G47" s="23" t="n">
        <v>153026</v>
      </c>
      <c r="H47" s="23" t="n">
        <v>88386</v>
      </c>
      <c r="I47" s="57" t="n">
        <f aca="false">E47+F47+G47+H47</f>
        <v>908020</v>
      </c>
    </row>
    <row r="48" s="20" customFormat="true" ht="18" hidden="false" customHeight="true" outlineLevel="0" collapsed="false">
      <c r="A48" s="21" t="n">
        <v>41</v>
      </c>
      <c r="B48" s="55" t="s">
        <v>12</v>
      </c>
      <c r="C48" s="65" t="s">
        <v>53</v>
      </c>
      <c r="D48" s="23" t="n">
        <v>320000</v>
      </c>
      <c r="E48" s="23" t="n">
        <v>180183</v>
      </c>
      <c r="F48" s="23" t="n">
        <v>34102</v>
      </c>
      <c r="G48" s="23" t="n">
        <v>63346</v>
      </c>
      <c r="H48" s="23" t="n">
        <v>42369</v>
      </c>
      <c r="I48" s="57" t="n">
        <f aca="false">E48+F48+G48+H48</f>
        <v>320000</v>
      </c>
    </row>
    <row r="49" s="20" customFormat="true" ht="18" hidden="false" customHeight="true" outlineLevel="0" collapsed="false">
      <c r="A49" s="21" t="n">
        <v>42</v>
      </c>
      <c r="B49" s="55" t="s">
        <v>12</v>
      </c>
      <c r="C49" s="65" t="s">
        <v>54</v>
      </c>
      <c r="D49" s="23" t="n">
        <v>200000</v>
      </c>
      <c r="E49" s="23" t="n">
        <v>135439</v>
      </c>
      <c r="F49" s="23" t="n">
        <v>27634</v>
      </c>
      <c r="G49" s="23" t="n">
        <v>22187</v>
      </c>
      <c r="H49" s="23" t="n">
        <v>14740</v>
      </c>
      <c r="I49" s="57" t="n">
        <f aca="false">E49+F49+G49+H49</f>
        <v>200000</v>
      </c>
    </row>
    <row r="50" s="20" customFormat="true" ht="18" hidden="false" customHeight="true" outlineLevel="0" collapsed="false">
      <c r="A50" s="21" t="n">
        <v>43</v>
      </c>
      <c r="B50" s="55" t="s">
        <v>12</v>
      </c>
      <c r="C50" s="65" t="s">
        <v>55</v>
      </c>
      <c r="D50" s="23" t="n">
        <v>174075</v>
      </c>
      <c r="E50" s="23" t="n">
        <v>122448</v>
      </c>
      <c r="F50" s="23" t="n">
        <v>28250</v>
      </c>
      <c r="G50" s="23" t="n">
        <v>14818</v>
      </c>
      <c r="H50" s="23" t="n">
        <v>8559</v>
      </c>
      <c r="I50" s="57" t="n">
        <f aca="false">E50+F50+G50+H50</f>
        <v>174075</v>
      </c>
    </row>
    <row r="51" s="20" customFormat="true" ht="18" hidden="false" customHeight="true" outlineLevel="0" collapsed="false">
      <c r="A51" s="21" t="n">
        <v>44</v>
      </c>
      <c r="B51" s="55" t="s">
        <v>12</v>
      </c>
      <c r="C51" s="65" t="s">
        <v>56</v>
      </c>
      <c r="D51" s="23" t="n">
        <v>485524</v>
      </c>
      <c r="E51" s="23" t="n">
        <v>223195</v>
      </c>
      <c r="F51" s="23" t="n">
        <v>26132</v>
      </c>
      <c r="G51" s="23" t="n">
        <v>149721</v>
      </c>
      <c r="H51" s="23" t="n">
        <v>86476</v>
      </c>
      <c r="I51" s="57" t="n">
        <f aca="false">E51+F51+G51+H51</f>
        <v>485524</v>
      </c>
    </row>
    <row r="52" s="20" customFormat="true" ht="18" hidden="false" customHeight="true" outlineLevel="0" collapsed="false">
      <c r="A52" s="21" t="n">
        <v>45</v>
      </c>
      <c r="B52" s="55" t="s">
        <v>12</v>
      </c>
      <c r="C52" s="65" t="s">
        <v>57</v>
      </c>
      <c r="D52" s="23" t="n">
        <v>339921</v>
      </c>
      <c r="E52" s="23" t="n">
        <v>289282</v>
      </c>
      <c r="F52" s="23" t="n">
        <v>16880</v>
      </c>
      <c r="G52" s="23" t="n">
        <v>21399</v>
      </c>
      <c r="H52" s="23" t="n">
        <v>12360</v>
      </c>
      <c r="I52" s="57" t="n">
        <f aca="false">E52+F52+G52+H52</f>
        <v>339921</v>
      </c>
    </row>
    <row r="53" s="20" customFormat="true" ht="18" hidden="false" customHeight="true" outlineLevel="0" collapsed="false">
      <c r="A53" s="21" t="n">
        <v>46</v>
      </c>
      <c r="B53" s="55" t="s">
        <v>12</v>
      </c>
      <c r="C53" s="65" t="s">
        <v>58</v>
      </c>
      <c r="D53" s="23" t="n">
        <v>856785</v>
      </c>
      <c r="E53" s="23" t="n">
        <v>522581</v>
      </c>
      <c r="F53" s="23" t="n">
        <v>48146</v>
      </c>
      <c r="G53" s="23" t="n">
        <v>181327</v>
      </c>
      <c r="H53" s="23" t="n">
        <v>104731</v>
      </c>
      <c r="I53" s="57" t="n">
        <f aca="false">E53+F53+G53+H53</f>
        <v>856785</v>
      </c>
    </row>
    <row r="54" s="20" customFormat="true" ht="18" hidden="false" customHeight="true" outlineLevel="0" collapsed="false">
      <c r="A54" s="21" t="n">
        <v>47</v>
      </c>
      <c r="B54" s="55" t="s">
        <v>12</v>
      </c>
      <c r="C54" s="65" t="s">
        <v>59</v>
      </c>
      <c r="D54" s="23" t="n">
        <v>320000</v>
      </c>
      <c r="E54" s="23" t="n">
        <v>287775</v>
      </c>
      <c r="F54" s="23" t="n">
        <v>48842</v>
      </c>
      <c r="G54" s="23" t="n">
        <v>-16617</v>
      </c>
      <c r="H54" s="23" t="n">
        <v>0</v>
      </c>
      <c r="I54" s="57" t="n">
        <f aca="false">E54+F54+G54+H54</f>
        <v>320000</v>
      </c>
    </row>
    <row r="55" s="20" customFormat="true" ht="18" hidden="false" customHeight="true" outlineLevel="0" collapsed="false">
      <c r="A55" s="21" t="n">
        <v>48</v>
      </c>
      <c r="B55" s="55" t="s">
        <v>12</v>
      </c>
      <c r="C55" s="65" t="s">
        <v>60</v>
      </c>
      <c r="D55" s="23" t="n">
        <v>312000</v>
      </c>
      <c r="E55" s="23" t="n">
        <v>323391</v>
      </c>
      <c r="F55" s="23" t="n">
        <v>-11391</v>
      </c>
      <c r="G55" s="23" t="n">
        <v>0</v>
      </c>
      <c r="H55" s="23" t="n">
        <v>0</v>
      </c>
      <c r="I55" s="57" t="n">
        <f aca="false">E55+F55+G55+H55</f>
        <v>312000</v>
      </c>
    </row>
    <row r="56" s="20" customFormat="true" ht="18" hidden="false" customHeight="true" outlineLevel="0" collapsed="false">
      <c r="A56" s="21" t="n">
        <v>49</v>
      </c>
      <c r="B56" s="55" t="s">
        <v>12</v>
      </c>
      <c r="C56" s="65" t="s">
        <v>61</v>
      </c>
      <c r="D56" s="23" t="n">
        <v>240000</v>
      </c>
      <c r="E56" s="23" t="n">
        <v>211775</v>
      </c>
      <c r="F56" s="23" t="n">
        <v>26610</v>
      </c>
      <c r="G56" s="23" t="n">
        <v>1024</v>
      </c>
      <c r="H56" s="23" t="n">
        <v>591</v>
      </c>
      <c r="I56" s="57" t="n">
        <f aca="false">E56+F56+G56+H56</f>
        <v>240000</v>
      </c>
    </row>
    <row r="57" s="20" customFormat="true" ht="18" hidden="false" customHeight="true" outlineLevel="0" collapsed="false">
      <c r="A57" s="21" t="n">
        <v>50</v>
      </c>
      <c r="B57" s="55" t="s">
        <v>62</v>
      </c>
      <c r="C57" s="65" t="s">
        <v>63</v>
      </c>
      <c r="D57" s="23" t="n">
        <v>248000</v>
      </c>
      <c r="E57" s="23" t="n">
        <v>171661</v>
      </c>
      <c r="F57" s="23" t="n">
        <v>35173</v>
      </c>
      <c r="G57" s="23" t="n">
        <v>24425</v>
      </c>
      <c r="H57" s="23" t="n">
        <v>16741</v>
      </c>
      <c r="I57" s="57" t="n">
        <f aca="false">E57+F57+G57+H57</f>
        <v>248000</v>
      </c>
    </row>
    <row r="58" s="20" customFormat="true" ht="18" hidden="false" customHeight="true" outlineLevel="0" collapsed="false">
      <c r="A58" s="21" t="n">
        <v>51</v>
      </c>
      <c r="B58" s="55" t="s">
        <v>62</v>
      </c>
      <c r="C58" s="65" t="s">
        <v>64</v>
      </c>
      <c r="D58" s="23" t="n">
        <v>360000</v>
      </c>
      <c r="E58" s="23" t="n">
        <v>305357</v>
      </c>
      <c r="F58" s="23" t="n">
        <v>18214</v>
      </c>
      <c r="G58" s="23" t="n">
        <v>23092</v>
      </c>
      <c r="H58" s="23" t="n">
        <v>13337</v>
      </c>
      <c r="I58" s="57" t="n">
        <f aca="false">E58+F58+G58+H58</f>
        <v>360000</v>
      </c>
    </row>
    <row r="59" s="20" customFormat="true" ht="18" hidden="false" customHeight="true" outlineLevel="0" collapsed="false">
      <c r="A59" s="21" t="n">
        <v>52</v>
      </c>
      <c r="B59" s="55" t="s">
        <v>62</v>
      </c>
      <c r="C59" s="65" t="s">
        <v>65</v>
      </c>
      <c r="D59" s="23" t="n">
        <v>726682</v>
      </c>
      <c r="E59" s="23" t="n">
        <v>330983</v>
      </c>
      <c r="F59" s="23" t="n">
        <v>50412</v>
      </c>
      <c r="G59" s="23" t="n">
        <v>207415</v>
      </c>
      <c r="H59" s="23" t="n">
        <v>137872</v>
      </c>
      <c r="I59" s="57" t="n">
        <f aca="false">E59+F59+G59+H59</f>
        <v>726682</v>
      </c>
    </row>
    <row r="60" s="20" customFormat="true" ht="18" hidden="false" customHeight="true" outlineLevel="0" collapsed="false">
      <c r="A60" s="21" t="n">
        <v>53</v>
      </c>
      <c r="B60" s="55" t="s">
        <v>62</v>
      </c>
      <c r="C60" s="65" t="s">
        <v>66</v>
      </c>
      <c r="D60" s="23" t="n">
        <v>404254</v>
      </c>
      <c r="E60" s="23" t="n">
        <v>310186</v>
      </c>
      <c r="F60" s="23" t="n">
        <v>63425</v>
      </c>
      <c r="G60" s="23" t="n">
        <v>25763</v>
      </c>
      <c r="H60" s="23" t="n">
        <v>4880</v>
      </c>
      <c r="I60" s="57" t="n">
        <f aca="false">E60+F60+G60+H60</f>
        <v>404254</v>
      </c>
    </row>
    <row r="61" s="20" customFormat="true" ht="18" hidden="false" customHeight="true" outlineLevel="0" collapsed="false">
      <c r="A61" s="21" t="n">
        <v>54</v>
      </c>
      <c r="B61" s="55" t="s">
        <v>62</v>
      </c>
      <c r="C61" s="65" t="s">
        <v>67</v>
      </c>
      <c r="D61" s="23" t="n">
        <v>196628</v>
      </c>
      <c r="E61" s="23" t="n">
        <v>115709</v>
      </c>
      <c r="F61" s="23" t="n">
        <v>22092</v>
      </c>
      <c r="G61" s="23" t="n">
        <v>37290</v>
      </c>
      <c r="H61" s="23" t="n">
        <v>21537</v>
      </c>
      <c r="I61" s="57" t="n">
        <f aca="false">E61+F61+G61+H61</f>
        <v>196628</v>
      </c>
    </row>
    <row r="62" s="20" customFormat="true" ht="18" hidden="false" customHeight="true" outlineLevel="0" collapsed="false">
      <c r="A62" s="21" t="n">
        <v>55</v>
      </c>
      <c r="B62" s="55" t="s">
        <v>62</v>
      </c>
      <c r="C62" s="65" t="s">
        <v>68</v>
      </c>
      <c r="D62" s="23" t="n">
        <v>101458</v>
      </c>
      <c r="E62" s="23" t="n">
        <v>90421</v>
      </c>
      <c r="F62" s="23" t="n">
        <v>3679</v>
      </c>
      <c r="G62" s="23" t="n">
        <v>4664</v>
      </c>
      <c r="H62" s="23" t="n">
        <v>2694</v>
      </c>
      <c r="I62" s="57" t="n">
        <f aca="false">E62+F62+G62+H62</f>
        <v>101458</v>
      </c>
    </row>
    <row r="63" s="20" customFormat="true" ht="18" hidden="false" customHeight="true" outlineLevel="0" collapsed="false">
      <c r="A63" s="21" t="n">
        <v>56</v>
      </c>
      <c r="B63" s="55" t="s">
        <v>62</v>
      </c>
      <c r="C63" s="65" t="s">
        <v>69</v>
      </c>
      <c r="D63" s="23" t="n">
        <v>171304</v>
      </c>
      <c r="E63" s="23" t="n">
        <v>131662</v>
      </c>
      <c r="F63" s="23" t="n">
        <v>27271</v>
      </c>
      <c r="G63" s="23" t="n">
        <v>12371</v>
      </c>
      <c r="H63" s="23" t="n">
        <v>0</v>
      </c>
      <c r="I63" s="57" t="n">
        <f aca="false">E63+F63+G63+H63</f>
        <v>171304</v>
      </c>
    </row>
    <row r="64" s="20" customFormat="true" ht="18" hidden="false" customHeight="true" outlineLevel="0" collapsed="false">
      <c r="A64" s="21" t="n">
        <v>57</v>
      </c>
      <c r="B64" s="55" t="s">
        <v>62</v>
      </c>
      <c r="C64" s="65" t="s">
        <v>70</v>
      </c>
      <c r="D64" s="23" t="n">
        <v>35632</v>
      </c>
      <c r="E64" s="23" t="n">
        <v>28625</v>
      </c>
      <c r="F64" s="23" t="n">
        <v>6606</v>
      </c>
      <c r="G64" s="23" t="n">
        <v>254</v>
      </c>
      <c r="H64" s="23" t="n">
        <v>147</v>
      </c>
      <c r="I64" s="57" t="n">
        <f aca="false">E64+F64+G64+H64</f>
        <v>35632</v>
      </c>
    </row>
    <row r="65" s="20" customFormat="true" ht="18" hidden="false" customHeight="true" outlineLevel="0" collapsed="false">
      <c r="A65" s="21" t="n">
        <v>58</v>
      </c>
      <c r="B65" s="55" t="s">
        <v>62</v>
      </c>
      <c r="C65" s="65" t="s">
        <v>71</v>
      </c>
      <c r="D65" s="23" t="n">
        <v>125000</v>
      </c>
      <c r="E65" s="23" t="n">
        <v>98749</v>
      </c>
      <c r="F65" s="23" t="n">
        <v>8750</v>
      </c>
      <c r="G65" s="23" t="n">
        <v>11094</v>
      </c>
      <c r="H65" s="23" t="n">
        <v>6407</v>
      </c>
      <c r="I65" s="57" t="n">
        <f aca="false">E65+F65+G65+H65</f>
        <v>125000</v>
      </c>
    </row>
    <row r="66" s="20" customFormat="true" ht="18" hidden="false" customHeight="true" outlineLevel="0" collapsed="false">
      <c r="A66" s="21" t="n">
        <v>59</v>
      </c>
      <c r="B66" s="55" t="s">
        <v>62</v>
      </c>
      <c r="C66" s="65" t="s">
        <v>72</v>
      </c>
      <c r="D66" s="23" t="n">
        <v>234214</v>
      </c>
      <c r="E66" s="23" t="n">
        <v>179321</v>
      </c>
      <c r="F66" s="23" t="n">
        <v>33455</v>
      </c>
      <c r="G66" s="23" t="n">
        <v>13589</v>
      </c>
      <c r="H66" s="23" t="n">
        <v>7849</v>
      </c>
      <c r="I66" s="57" t="n">
        <f aca="false">E66+F66+G66+H66</f>
        <v>234214</v>
      </c>
    </row>
    <row r="67" s="20" customFormat="true" ht="18" hidden="false" customHeight="true" outlineLevel="0" collapsed="false">
      <c r="A67" s="21" t="n">
        <v>60</v>
      </c>
      <c r="B67" s="55" t="s">
        <v>62</v>
      </c>
      <c r="C67" s="65" t="s">
        <v>73</v>
      </c>
      <c r="D67" s="23" t="n">
        <v>247200</v>
      </c>
      <c r="E67" s="23" t="n">
        <v>217144</v>
      </c>
      <c r="F67" s="23" t="n">
        <v>12952</v>
      </c>
      <c r="G67" s="23" t="n">
        <v>17104</v>
      </c>
      <c r="H67" s="23" t="n">
        <v>0</v>
      </c>
      <c r="I67" s="57" t="n">
        <f aca="false">E67+F67+G67+H67</f>
        <v>247200</v>
      </c>
    </row>
    <row r="68" s="20" customFormat="true" ht="18" hidden="false" customHeight="true" outlineLevel="0" collapsed="false">
      <c r="A68" s="21" t="n">
        <v>61</v>
      </c>
      <c r="B68" s="55" t="s">
        <v>62</v>
      </c>
      <c r="C68" s="65" t="s">
        <v>74</v>
      </c>
      <c r="D68" s="23" t="n">
        <v>164000</v>
      </c>
      <c r="E68" s="23" t="n">
        <v>108761</v>
      </c>
      <c r="F68" s="23" t="n">
        <v>23160</v>
      </c>
      <c r="G68" s="23" t="n">
        <v>19114</v>
      </c>
      <c r="H68" s="23" t="n">
        <v>12965</v>
      </c>
      <c r="I68" s="57" t="n">
        <f aca="false">E68+F68+G68+H68</f>
        <v>164000</v>
      </c>
    </row>
    <row r="69" s="20" customFormat="true" ht="18" hidden="false" customHeight="true" outlineLevel="0" collapsed="false">
      <c r="A69" s="21" t="n">
        <v>62</v>
      </c>
      <c r="B69" s="55" t="s">
        <v>62</v>
      </c>
      <c r="C69" s="65" t="s">
        <v>75</v>
      </c>
      <c r="D69" s="23" t="n">
        <v>212152</v>
      </c>
      <c r="E69" s="23" t="n">
        <v>188321</v>
      </c>
      <c r="F69" s="23" t="n">
        <v>14524</v>
      </c>
      <c r="G69" s="23" t="n">
        <v>5900</v>
      </c>
      <c r="H69" s="23" t="n">
        <v>3407</v>
      </c>
      <c r="I69" s="57" t="n">
        <f aca="false">E69+F69+G69+H69</f>
        <v>212152</v>
      </c>
    </row>
    <row r="70" s="25" customFormat="true" ht="18" hidden="false" customHeight="true" outlineLevel="0" collapsed="false">
      <c r="A70" s="21" t="n">
        <v>63</v>
      </c>
      <c r="B70" s="55" t="s">
        <v>62</v>
      </c>
      <c r="C70" s="65" t="s">
        <v>76</v>
      </c>
      <c r="D70" s="23" t="n">
        <v>69000</v>
      </c>
      <c r="E70" s="23" t="n">
        <v>59310</v>
      </c>
      <c r="F70" s="23" t="n">
        <v>3229</v>
      </c>
      <c r="G70" s="23" t="n">
        <v>4096</v>
      </c>
      <c r="H70" s="23" t="n">
        <v>2365</v>
      </c>
      <c r="I70" s="57" t="n">
        <f aca="false">E70+F70+G70+H70</f>
        <v>69000</v>
      </c>
      <c r="J70" s="20"/>
    </row>
    <row r="71" s="20" customFormat="true" ht="18" hidden="false" customHeight="true" outlineLevel="0" collapsed="false">
      <c r="A71" s="21" t="n">
        <v>64</v>
      </c>
      <c r="B71" s="55" t="s">
        <v>62</v>
      </c>
      <c r="C71" s="65" t="s">
        <v>77</v>
      </c>
      <c r="D71" s="23" t="n">
        <v>270600</v>
      </c>
      <c r="E71" s="23" t="n">
        <v>239824</v>
      </c>
      <c r="F71" s="23" t="n">
        <v>13058</v>
      </c>
      <c r="G71" s="23" t="n">
        <v>11231</v>
      </c>
      <c r="H71" s="23" t="n">
        <v>6487</v>
      </c>
      <c r="I71" s="57" t="n">
        <f aca="false">E71+F71+G71+H71</f>
        <v>270600</v>
      </c>
    </row>
    <row r="72" s="20" customFormat="true" ht="18" hidden="false" customHeight="true" outlineLevel="0" collapsed="false">
      <c r="A72" s="21" t="n">
        <v>65</v>
      </c>
      <c r="B72" s="55" t="s">
        <v>62</v>
      </c>
      <c r="C72" s="65" t="s">
        <v>78</v>
      </c>
      <c r="D72" s="23" t="n">
        <v>140000</v>
      </c>
      <c r="E72" s="23" t="n">
        <v>57175</v>
      </c>
      <c r="F72" s="23" t="n">
        <v>9477</v>
      </c>
      <c r="G72" s="23" t="n">
        <v>56319</v>
      </c>
      <c r="H72" s="23" t="n">
        <v>17029</v>
      </c>
      <c r="I72" s="57" t="n">
        <f aca="false">E72+F72+G72+H72</f>
        <v>140000</v>
      </c>
    </row>
    <row r="73" s="20" customFormat="true" ht="18" hidden="false" customHeight="true" outlineLevel="0" collapsed="false">
      <c r="A73" s="21" t="n">
        <v>66</v>
      </c>
      <c r="B73" s="55" t="s">
        <v>62</v>
      </c>
      <c r="C73" s="65" t="s">
        <v>79</v>
      </c>
      <c r="D73" s="23" t="n">
        <v>463320</v>
      </c>
      <c r="E73" s="23" t="n">
        <v>315074</v>
      </c>
      <c r="F73" s="23" t="n">
        <v>62425</v>
      </c>
      <c r="G73" s="23" t="n">
        <v>51827</v>
      </c>
      <c r="H73" s="23" t="n">
        <v>33994</v>
      </c>
      <c r="I73" s="57" t="n">
        <f aca="false">E73+F73+G73+H73</f>
        <v>463320</v>
      </c>
    </row>
    <row r="74" s="20" customFormat="true" ht="18" hidden="false" customHeight="true" outlineLevel="0" collapsed="false">
      <c r="A74" s="21" t="n">
        <v>67</v>
      </c>
      <c r="B74" s="55" t="s">
        <v>62</v>
      </c>
      <c r="C74" s="65" t="s">
        <v>80</v>
      </c>
      <c r="D74" s="23" t="n">
        <v>185000</v>
      </c>
      <c r="E74" s="23" t="n">
        <v>155476</v>
      </c>
      <c r="F74" s="23" t="n">
        <v>17994</v>
      </c>
      <c r="G74" s="23" t="n">
        <v>7309</v>
      </c>
      <c r="H74" s="23" t="n">
        <v>4221</v>
      </c>
      <c r="I74" s="57" t="n">
        <f aca="false">E74+F74+G74+H74</f>
        <v>185000</v>
      </c>
    </row>
    <row r="75" s="20" customFormat="true" ht="18" hidden="false" customHeight="true" outlineLevel="0" collapsed="false">
      <c r="A75" s="21" t="n">
        <v>68</v>
      </c>
      <c r="B75" s="55" t="s">
        <v>62</v>
      </c>
      <c r="C75" s="65" t="s">
        <v>81</v>
      </c>
      <c r="D75" s="23" t="n">
        <v>108199</v>
      </c>
      <c r="E75" s="23" t="n">
        <v>75994</v>
      </c>
      <c r="F75" s="23" t="n">
        <v>15107</v>
      </c>
      <c r="G75" s="23" t="n">
        <v>17098</v>
      </c>
      <c r="H75" s="23" t="n">
        <v>0</v>
      </c>
      <c r="I75" s="57" t="n">
        <f aca="false">E75+F75+G75+H75</f>
        <v>108199</v>
      </c>
    </row>
    <row r="76" s="20" customFormat="true" ht="18" hidden="false" customHeight="true" outlineLevel="0" collapsed="false">
      <c r="A76" s="21" t="n">
        <v>69</v>
      </c>
      <c r="B76" s="55" t="s">
        <v>62</v>
      </c>
      <c r="C76" s="65" t="s">
        <v>82</v>
      </c>
      <c r="D76" s="23" t="n">
        <v>360000</v>
      </c>
      <c r="E76" s="23" t="n">
        <v>248230</v>
      </c>
      <c r="F76" s="23" t="n">
        <v>27213</v>
      </c>
      <c r="G76" s="23" t="n">
        <v>51464</v>
      </c>
      <c r="H76" s="23" t="n">
        <v>33093</v>
      </c>
      <c r="I76" s="57" t="n">
        <f aca="false">E76+F76+G76+H76</f>
        <v>360000</v>
      </c>
    </row>
    <row r="77" s="20" customFormat="true" ht="18" hidden="false" customHeight="true" outlineLevel="0" collapsed="false">
      <c r="A77" s="21" t="n">
        <v>70</v>
      </c>
      <c r="B77" s="55" t="s">
        <v>62</v>
      </c>
      <c r="C77" s="65" t="s">
        <v>83</v>
      </c>
      <c r="D77" s="23" t="n">
        <v>400000</v>
      </c>
      <c r="E77" s="23" t="n">
        <v>276654</v>
      </c>
      <c r="F77" s="23" t="n">
        <v>59606</v>
      </c>
      <c r="G77" s="23" t="n">
        <v>37963</v>
      </c>
      <c r="H77" s="23" t="n">
        <v>25777</v>
      </c>
      <c r="I77" s="57" t="n">
        <f aca="false">E77+F77+G77+H77</f>
        <v>400000</v>
      </c>
    </row>
    <row r="78" s="20" customFormat="true" ht="18" hidden="false" customHeight="true" outlineLevel="0" collapsed="false">
      <c r="A78" s="21" t="n">
        <v>71</v>
      </c>
      <c r="B78" s="55" t="s">
        <v>62</v>
      </c>
      <c r="C78" s="65" t="s">
        <v>84</v>
      </c>
      <c r="D78" s="23" t="n">
        <v>137366</v>
      </c>
      <c r="E78" s="23" t="n">
        <v>120654</v>
      </c>
      <c r="F78" s="23" t="n">
        <v>16999</v>
      </c>
      <c r="G78" s="23" t="n">
        <v>-287</v>
      </c>
      <c r="H78" s="23" t="n">
        <v>0</v>
      </c>
      <c r="I78" s="57" t="n">
        <f aca="false">E78+F78+G78+H78</f>
        <v>137366</v>
      </c>
    </row>
    <row r="79" s="20" customFormat="true" ht="18" hidden="false" customHeight="true" outlineLevel="0" collapsed="false">
      <c r="A79" s="21" t="n">
        <v>72</v>
      </c>
      <c r="B79" s="55" t="s">
        <v>62</v>
      </c>
      <c r="C79" s="65" t="s">
        <v>85</v>
      </c>
      <c r="D79" s="23" t="n">
        <v>132000</v>
      </c>
      <c r="E79" s="23" t="n">
        <v>111964</v>
      </c>
      <c r="F79" s="23" t="n">
        <v>18890</v>
      </c>
      <c r="G79" s="23" t="n">
        <v>726</v>
      </c>
      <c r="H79" s="23" t="n">
        <v>420</v>
      </c>
      <c r="I79" s="57" t="n">
        <f aca="false">E79+F79+G79+H79</f>
        <v>132000</v>
      </c>
    </row>
    <row r="80" s="20" customFormat="true" ht="18" hidden="false" customHeight="true" outlineLevel="0" collapsed="false">
      <c r="A80" s="21" t="n">
        <v>73</v>
      </c>
      <c r="B80" s="55" t="s">
        <v>62</v>
      </c>
      <c r="C80" s="65" t="s">
        <v>86</v>
      </c>
      <c r="D80" s="23" t="n">
        <v>64212</v>
      </c>
      <c r="E80" s="23" t="n">
        <v>53473</v>
      </c>
      <c r="F80" s="23" t="n">
        <v>10125</v>
      </c>
      <c r="G80" s="23" t="n">
        <v>389</v>
      </c>
      <c r="H80" s="23" t="n">
        <v>225</v>
      </c>
      <c r="I80" s="57" t="n">
        <f aca="false">E80+F80+G80+H80</f>
        <v>64212</v>
      </c>
    </row>
    <row r="81" s="20" customFormat="true" ht="18" hidden="false" customHeight="true" outlineLevel="0" collapsed="false">
      <c r="A81" s="21" t="n">
        <v>74</v>
      </c>
      <c r="B81" s="55" t="s">
        <v>62</v>
      </c>
      <c r="C81" s="65" t="s">
        <v>87</v>
      </c>
      <c r="D81" s="23" t="n">
        <v>180000</v>
      </c>
      <c r="E81" s="23" t="n">
        <v>152679</v>
      </c>
      <c r="F81" s="23" t="n">
        <v>25758</v>
      </c>
      <c r="G81" s="23" t="n">
        <v>991</v>
      </c>
      <c r="H81" s="23" t="n">
        <v>572</v>
      </c>
      <c r="I81" s="57" t="n">
        <f aca="false">E81+F81+G81+H81</f>
        <v>180000</v>
      </c>
    </row>
    <row r="82" s="20" customFormat="true" ht="18" hidden="false" customHeight="true" outlineLevel="0" collapsed="false">
      <c r="A82" s="21" t="n">
        <v>75</v>
      </c>
      <c r="B82" s="55" t="s">
        <v>62</v>
      </c>
      <c r="C82" s="65" t="s">
        <v>88</v>
      </c>
      <c r="D82" s="23" t="n">
        <v>165000</v>
      </c>
      <c r="E82" s="23" t="n">
        <v>141830</v>
      </c>
      <c r="F82" s="23" t="n">
        <v>7722</v>
      </c>
      <c r="G82" s="23" t="n">
        <v>9792</v>
      </c>
      <c r="H82" s="23" t="n">
        <v>5656</v>
      </c>
      <c r="I82" s="57" t="n">
        <f aca="false">E82+F82+G82+H82</f>
        <v>165000</v>
      </c>
    </row>
    <row r="83" s="20" customFormat="true" ht="18" hidden="false" customHeight="true" outlineLevel="0" collapsed="false">
      <c r="A83" s="21" t="n">
        <v>76</v>
      </c>
      <c r="B83" s="55" t="s">
        <v>62</v>
      </c>
      <c r="C83" s="65" t="s">
        <v>89</v>
      </c>
      <c r="D83" s="23" t="n">
        <v>177200</v>
      </c>
      <c r="E83" s="23" t="n">
        <v>176429</v>
      </c>
      <c r="F83" s="23" t="n">
        <v>1190</v>
      </c>
      <c r="G83" s="23" t="n">
        <v>-419</v>
      </c>
      <c r="H83" s="23" t="n">
        <v>0</v>
      </c>
      <c r="I83" s="57" t="n">
        <f aca="false">E83+F83+G83+H83</f>
        <v>177200</v>
      </c>
    </row>
    <row r="84" s="20" customFormat="true" ht="18" hidden="false" customHeight="true" outlineLevel="0" collapsed="false">
      <c r="A84" s="21" t="n">
        <v>77</v>
      </c>
      <c r="B84" s="55" t="s">
        <v>62</v>
      </c>
      <c r="C84" s="65" t="s">
        <v>90</v>
      </c>
      <c r="D84" s="23" t="n">
        <v>667954</v>
      </c>
      <c r="E84" s="23" t="n">
        <v>380659</v>
      </c>
      <c r="F84" s="23" t="n">
        <v>61671</v>
      </c>
      <c r="G84" s="23" t="n">
        <v>143019</v>
      </c>
      <c r="H84" s="23" t="n">
        <v>82605</v>
      </c>
      <c r="I84" s="57" t="n">
        <f aca="false">E84+F84+G84+H84</f>
        <v>667954</v>
      </c>
    </row>
    <row r="85" s="20" customFormat="true" ht="18" hidden="false" customHeight="true" outlineLevel="0" collapsed="false">
      <c r="A85" s="21" t="n">
        <v>78</v>
      </c>
      <c r="B85" s="55" t="s">
        <v>62</v>
      </c>
      <c r="C85" s="65" t="s">
        <v>91</v>
      </c>
      <c r="D85" s="23" t="n">
        <v>73740</v>
      </c>
      <c r="E85" s="23" t="n">
        <v>70479</v>
      </c>
      <c r="F85" s="23" t="n">
        <v>4420</v>
      </c>
      <c r="G85" s="23" t="n">
        <v>-1159</v>
      </c>
      <c r="H85" s="23" t="n">
        <v>0</v>
      </c>
      <c r="I85" s="57" t="n">
        <f aca="false">E85+F85+G85+H85</f>
        <v>73740</v>
      </c>
    </row>
    <row r="86" s="20" customFormat="true" ht="18" hidden="false" customHeight="true" outlineLevel="0" collapsed="false">
      <c r="A86" s="21" t="n">
        <v>79</v>
      </c>
      <c r="B86" s="55" t="s">
        <v>62</v>
      </c>
      <c r="C86" s="65" t="s">
        <v>92</v>
      </c>
      <c r="D86" s="23" t="n">
        <v>65200</v>
      </c>
      <c r="E86" s="23" t="n">
        <v>64905</v>
      </c>
      <c r="F86" s="23" t="n">
        <v>295</v>
      </c>
      <c r="G86" s="23" t="n">
        <v>0</v>
      </c>
      <c r="H86" s="23" t="n">
        <v>0</v>
      </c>
      <c r="I86" s="57" t="n">
        <f aca="false">E86+F86+G86+H86</f>
        <v>65200</v>
      </c>
    </row>
    <row r="87" s="20" customFormat="true" ht="18" hidden="false" customHeight="true" outlineLevel="0" collapsed="false">
      <c r="A87" s="21" t="n">
        <v>80</v>
      </c>
      <c r="B87" s="55" t="s">
        <v>62</v>
      </c>
      <c r="C87" s="65" t="s">
        <v>93</v>
      </c>
      <c r="D87" s="23" t="n">
        <v>120000</v>
      </c>
      <c r="E87" s="23" t="n">
        <v>101051</v>
      </c>
      <c r="F87" s="23" t="n">
        <v>6316</v>
      </c>
      <c r="G87" s="23" t="n">
        <v>8008</v>
      </c>
      <c r="H87" s="23" t="n">
        <v>4625</v>
      </c>
      <c r="I87" s="57" t="n">
        <f aca="false">E87+F87+G87+H87</f>
        <v>120000</v>
      </c>
    </row>
    <row r="88" s="20" customFormat="true" ht="18" hidden="false" customHeight="true" outlineLevel="0" collapsed="false">
      <c r="A88" s="21" t="n">
        <v>81</v>
      </c>
      <c r="B88" s="55" t="s">
        <v>62</v>
      </c>
      <c r="C88" s="65" t="s">
        <v>94</v>
      </c>
      <c r="D88" s="23" t="n">
        <v>137000</v>
      </c>
      <c r="E88" s="23" t="n">
        <v>105701</v>
      </c>
      <c r="F88" s="23" t="n">
        <v>17451</v>
      </c>
      <c r="G88" s="23" t="n">
        <v>13848</v>
      </c>
      <c r="H88" s="23" t="n">
        <v>0</v>
      </c>
      <c r="I88" s="57" t="n">
        <f aca="false">E88+F88+G88+H88</f>
        <v>137000</v>
      </c>
    </row>
    <row r="89" s="20" customFormat="true" ht="18" hidden="false" customHeight="true" outlineLevel="0" collapsed="false">
      <c r="A89" s="21" t="n">
        <v>82</v>
      </c>
      <c r="B89" s="55" t="s">
        <v>62</v>
      </c>
      <c r="C89" s="65" t="s">
        <v>95</v>
      </c>
      <c r="D89" s="23" t="n">
        <v>152000</v>
      </c>
      <c r="E89" s="23" t="n">
        <v>110308</v>
      </c>
      <c r="F89" s="23" t="n">
        <v>23576</v>
      </c>
      <c r="G89" s="23" t="n">
        <v>15578</v>
      </c>
      <c r="H89" s="23" t="n">
        <v>2538</v>
      </c>
      <c r="I89" s="57" t="n">
        <f aca="false">E89+F89+G89+H89</f>
        <v>152000</v>
      </c>
    </row>
    <row r="90" s="20" customFormat="true" ht="18" hidden="false" customHeight="true" outlineLevel="0" collapsed="false">
      <c r="A90" s="21" t="n">
        <v>83</v>
      </c>
      <c r="B90" s="55" t="s">
        <v>62</v>
      </c>
      <c r="C90" s="65" t="s">
        <v>96</v>
      </c>
      <c r="D90" s="23" t="n">
        <v>278877</v>
      </c>
      <c r="E90" s="23" t="n">
        <v>166875</v>
      </c>
      <c r="F90" s="23" t="n">
        <v>24701</v>
      </c>
      <c r="G90" s="23" t="n">
        <v>51366</v>
      </c>
      <c r="H90" s="23" t="n">
        <v>35935</v>
      </c>
      <c r="I90" s="57" t="n">
        <f aca="false">E90+F90+G90+H90</f>
        <v>278877</v>
      </c>
    </row>
    <row r="91" s="20" customFormat="true" ht="18" hidden="false" customHeight="true" outlineLevel="0" collapsed="false">
      <c r="A91" s="21" t="n">
        <v>84</v>
      </c>
      <c r="B91" s="55" t="s">
        <v>62</v>
      </c>
      <c r="C91" s="65" t="s">
        <v>97</v>
      </c>
      <c r="D91" s="23" t="n">
        <v>144000</v>
      </c>
      <c r="E91" s="23" t="n">
        <v>94006</v>
      </c>
      <c r="F91" s="23" t="n">
        <v>19041</v>
      </c>
      <c r="G91" s="23" t="n">
        <v>18566</v>
      </c>
      <c r="H91" s="23" t="n">
        <v>12387</v>
      </c>
      <c r="I91" s="57" t="n">
        <f aca="false">E91+F91+G91+H91</f>
        <v>144000</v>
      </c>
    </row>
    <row r="92" s="20" customFormat="true" ht="18" hidden="false" customHeight="true" outlineLevel="0" collapsed="false">
      <c r="A92" s="21" t="n">
        <v>85</v>
      </c>
      <c r="B92" s="55" t="s">
        <v>62</v>
      </c>
      <c r="C92" s="65" t="s">
        <v>98</v>
      </c>
      <c r="D92" s="23" t="n">
        <v>176000</v>
      </c>
      <c r="E92" s="23" t="n">
        <v>128718</v>
      </c>
      <c r="F92" s="23" t="n">
        <v>28632</v>
      </c>
      <c r="G92" s="23" t="n">
        <v>11630</v>
      </c>
      <c r="H92" s="23" t="n">
        <v>7020</v>
      </c>
      <c r="I92" s="57" t="n">
        <f aca="false">E92+F92+G92+H92</f>
        <v>176000</v>
      </c>
    </row>
    <row r="93" s="20" customFormat="true" ht="18" hidden="false" customHeight="true" outlineLevel="0" collapsed="false">
      <c r="A93" s="21" t="n">
        <v>86</v>
      </c>
      <c r="B93" s="55" t="s">
        <v>62</v>
      </c>
      <c r="C93" s="65" t="s">
        <v>99</v>
      </c>
      <c r="D93" s="23" t="n">
        <v>298991</v>
      </c>
      <c r="E93" s="23" t="n">
        <v>188243</v>
      </c>
      <c r="F93" s="23" t="n">
        <v>30684</v>
      </c>
      <c r="G93" s="23" t="n">
        <v>50751</v>
      </c>
      <c r="H93" s="23" t="n">
        <v>29313</v>
      </c>
      <c r="I93" s="57" t="n">
        <f aca="false">E93+F93+G93+H93</f>
        <v>298991</v>
      </c>
    </row>
    <row r="94" s="20" customFormat="true" ht="18" hidden="false" customHeight="true" outlineLevel="0" collapsed="false">
      <c r="A94" s="21" t="n">
        <v>87</v>
      </c>
      <c r="B94" s="55" t="s">
        <v>62</v>
      </c>
      <c r="C94" s="65" t="s">
        <v>100</v>
      </c>
      <c r="D94" s="23" t="n">
        <v>96000</v>
      </c>
      <c r="E94" s="23" t="n">
        <v>43721</v>
      </c>
      <c r="F94" s="23" t="n">
        <v>8034</v>
      </c>
      <c r="G94" s="23" t="n">
        <v>26458</v>
      </c>
      <c r="H94" s="23" t="n">
        <v>17787</v>
      </c>
      <c r="I94" s="57" t="n">
        <f aca="false">E94+F94+G94+H94</f>
        <v>96000</v>
      </c>
    </row>
    <row r="95" s="20" customFormat="true" ht="18" hidden="false" customHeight="true" outlineLevel="0" collapsed="false">
      <c r="A95" s="21" t="n">
        <v>88</v>
      </c>
      <c r="B95" s="55" t="s">
        <v>62</v>
      </c>
      <c r="C95" s="65" t="s">
        <v>101</v>
      </c>
      <c r="D95" s="23" t="n">
        <v>234705</v>
      </c>
      <c r="E95" s="23" t="n">
        <v>148821</v>
      </c>
      <c r="F95" s="23" t="n">
        <v>27507</v>
      </c>
      <c r="G95" s="23" t="n">
        <v>37005</v>
      </c>
      <c r="H95" s="23" t="n">
        <v>21372</v>
      </c>
      <c r="I95" s="57" t="n">
        <f aca="false">E95+F95+G95+H95</f>
        <v>234705</v>
      </c>
    </row>
    <row r="96" s="27" customFormat="true" ht="18" hidden="false" customHeight="true" outlineLevel="0" collapsed="false">
      <c r="A96" s="21" t="n">
        <v>89</v>
      </c>
      <c r="B96" s="55" t="s">
        <v>62</v>
      </c>
      <c r="C96" s="65" t="s">
        <v>102</v>
      </c>
      <c r="D96" s="23" t="n">
        <v>188000</v>
      </c>
      <c r="E96" s="23" t="n">
        <v>127375</v>
      </c>
      <c r="F96" s="23" t="n">
        <v>26764</v>
      </c>
      <c r="G96" s="23" t="n">
        <v>20243</v>
      </c>
      <c r="H96" s="23" t="n">
        <v>13618</v>
      </c>
      <c r="I96" s="57" t="n">
        <f aca="false">E96+F96+G96+H96</f>
        <v>188000</v>
      </c>
      <c r="J96" s="20"/>
    </row>
    <row r="97" s="20" customFormat="true" ht="18" hidden="false" customHeight="true" outlineLevel="0" collapsed="false">
      <c r="A97" s="21" t="n">
        <v>90</v>
      </c>
      <c r="B97" s="55" t="s">
        <v>62</v>
      </c>
      <c r="C97" s="65" t="s">
        <v>103</v>
      </c>
      <c r="D97" s="23" t="n">
        <v>112000</v>
      </c>
      <c r="E97" s="23" t="n">
        <v>60797</v>
      </c>
      <c r="F97" s="23" t="n">
        <v>9331</v>
      </c>
      <c r="G97" s="23" t="n">
        <v>41872</v>
      </c>
      <c r="H97" s="23" t="n">
        <v>0</v>
      </c>
      <c r="I97" s="57" t="n">
        <f aca="false">E97+F97+G97+H97</f>
        <v>112000</v>
      </c>
    </row>
    <row r="98" s="20" customFormat="true" ht="18" hidden="false" customHeight="true" outlineLevel="0" collapsed="false">
      <c r="A98" s="21" t="n">
        <v>91</v>
      </c>
      <c r="B98" s="55" t="s">
        <v>62</v>
      </c>
      <c r="C98" s="65" t="s">
        <v>104</v>
      </c>
      <c r="D98" s="23" t="n">
        <v>93875</v>
      </c>
      <c r="E98" s="23" t="n">
        <v>52263</v>
      </c>
      <c r="F98" s="23" t="n">
        <v>10431</v>
      </c>
      <c r="G98" s="23" t="n">
        <v>19709</v>
      </c>
      <c r="H98" s="23" t="n">
        <v>11472</v>
      </c>
      <c r="I98" s="57" t="n">
        <f aca="false">E98+F98+G98+H98</f>
        <v>93875</v>
      </c>
    </row>
    <row r="99" s="20" customFormat="true" ht="18" hidden="false" customHeight="true" outlineLevel="0" collapsed="false">
      <c r="A99" s="21" t="n">
        <v>92</v>
      </c>
      <c r="B99" s="55" t="s">
        <v>62</v>
      </c>
      <c r="C99" s="65" t="s">
        <v>105</v>
      </c>
      <c r="D99" s="23" t="n">
        <v>109518</v>
      </c>
      <c r="E99" s="23" t="n">
        <v>84821</v>
      </c>
      <c r="F99" s="23" t="n">
        <v>5060</v>
      </c>
      <c r="G99" s="23" t="n">
        <v>12448</v>
      </c>
      <c r="H99" s="23" t="n">
        <v>7189</v>
      </c>
      <c r="I99" s="57" t="n">
        <f aca="false">E99+F99+G99+H99</f>
        <v>109518</v>
      </c>
    </row>
    <row r="100" s="20" customFormat="true" ht="18" hidden="false" customHeight="true" outlineLevel="0" collapsed="false">
      <c r="A100" s="21" t="n">
        <v>93</v>
      </c>
      <c r="B100" s="55" t="s">
        <v>62</v>
      </c>
      <c r="C100" s="65" t="s">
        <v>106</v>
      </c>
      <c r="D100" s="23" t="n">
        <v>311931</v>
      </c>
      <c r="E100" s="23" t="n">
        <v>191950</v>
      </c>
      <c r="F100" s="23" t="n">
        <v>27693</v>
      </c>
      <c r="G100" s="23" t="n">
        <v>58500</v>
      </c>
      <c r="H100" s="23" t="n">
        <v>33788</v>
      </c>
      <c r="I100" s="57" t="n">
        <f aca="false">E100+F100+G100+H100</f>
        <v>311931</v>
      </c>
    </row>
    <row r="101" s="20" customFormat="true" ht="18" hidden="false" customHeight="true" outlineLevel="0" collapsed="false">
      <c r="A101" s="21" t="n">
        <v>94</v>
      </c>
      <c r="B101" s="55" t="s">
        <v>62</v>
      </c>
      <c r="C101" s="65" t="s">
        <v>107</v>
      </c>
      <c r="D101" s="23" t="n">
        <v>440000</v>
      </c>
      <c r="E101" s="23" t="n">
        <v>260176</v>
      </c>
      <c r="F101" s="23" t="n">
        <v>55601</v>
      </c>
      <c r="G101" s="23" t="n">
        <v>73767</v>
      </c>
      <c r="H101" s="23" t="n">
        <v>50456</v>
      </c>
      <c r="I101" s="57" t="n">
        <f aca="false">E101+F101+G101+H101</f>
        <v>440000</v>
      </c>
    </row>
    <row r="102" s="20" customFormat="true" ht="18" hidden="false" customHeight="true" outlineLevel="0" collapsed="false">
      <c r="A102" s="21" t="n">
        <v>95</v>
      </c>
      <c r="B102" s="55" t="s">
        <v>62</v>
      </c>
      <c r="C102" s="65" t="s">
        <v>108</v>
      </c>
      <c r="D102" s="23" t="n">
        <v>300000</v>
      </c>
      <c r="E102" s="23" t="n">
        <v>162143</v>
      </c>
      <c r="F102" s="23" t="n">
        <v>10952</v>
      </c>
      <c r="G102" s="23" t="n">
        <v>48138</v>
      </c>
      <c r="H102" s="23" t="n">
        <v>78767</v>
      </c>
      <c r="I102" s="57" t="n">
        <f aca="false">E102+F102+G102+H102</f>
        <v>300000</v>
      </c>
    </row>
    <row r="103" s="20" customFormat="true" ht="18" hidden="false" customHeight="true" outlineLevel="0" collapsed="false">
      <c r="A103" s="21" t="n">
        <v>96</v>
      </c>
      <c r="B103" s="55" t="s">
        <v>62</v>
      </c>
      <c r="C103" s="65" t="s">
        <v>109</v>
      </c>
      <c r="D103" s="23" t="n">
        <v>256000</v>
      </c>
      <c r="E103" s="23" t="n">
        <v>218005</v>
      </c>
      <c r="F103" s="23" t="n">
        <v>12665</v>
      </c>
      <c r="G103" s="23" t="n">
        <v>16056</v>
      </c>
      <c r="H103" s="23" t="n">
        <v>9274</v>
      </c>
      <c r="I103" s="57" t="n">
        <f aca="false">E103+F103+G103+H103</f>
        <v>256000</v>
      </c>
    </row>
    <row r="104" s="20" customFormat="true" ht="18" hidden="false" customHeight="true" outlineLevel="0" collapsed="false">
      <c r="A104" s="21" t="n">
        <v>97</v>
      </c>
      <c r="B104" s="55" t="s">
        <v>62</v>
      </c>
      <c r="C104" s="65" t="s">
        <v>110</v>
      </c>
      <c r="D104" s="23" t="n">
        <v>166140</v>
      </c>
      <c r="E104" s="23" t="n">
        <v>74022</v>
      </c>
      <c r="F104" s="23" t="n">
        <v>9703</v>
      </c>
      <c r="G104" s="23" t="n">
        <v>55918</v>
      </c>
      <c r="H104" s="23" t="n">
        <v>26497</v>
      </c>
      <c r="I104" s="57" t="n">
        <f aca="false">E104+F104+G104+H104</f>
        <v>166140</v>
      </c>
    </row>
    <row r="105" s="20" customFormat="true" ht="18" hidden="false" customHeight="true" outlineLevel="0" collapsed="false">
      <c r="A105" s="21" t="n">
        <v>98</v>
      </c>
      <c r="B105" s="55" t="s">
        <v>62</v>
      </c>
      <c r="C105" s="65" t="s">
        <v>111</v>
      </c>
      <c r="D105" s="23" t="n">
        <v>137222</v>
      </c>
      <c r="E105" s="23" t="n">
        <v>103334</v>
      </c>
      <c r="F105" s="23" t="n">
        <v>18749</v>
      </c>
      <c r="G105" s="23" t="n">
        <v>12747</v>
      </c>
      <c r="H105" s="23" t="n">
        <v>2392</v>
      </c>
      <c r="I105" s="57" t="n">
        <f aca="false">E105+F105+G105+H105</f>
        <v>137222</v>
      </c>
    </row>
    <row r="106" s="20" customFormat="true" ht="18" hidden="false" customHeight="true" outlineLevel="0" collapsed="false">
      <c r="A106" s="21" t="n">
        <v>99</v>
      </c>
      <c r="B106" s="55" t="s">
        <v>62</v>
      </c>
      <c r="C106" s="65" t="s">
        <v>112</v>
      </c>
      <c r="D106" s="23" t="n">
        <v>107266</v>
      </c>
      <c r="E106" s="23" t="n">
        <v>64308</v>
      </c>
      <c r="F106" s="23" t="n">
        <v>12811</v>
      </c>
      <c r="G106" s="23" t="n">
        <v>19110</v>
      </c>
      <c r="H106" s="23" t="n">
        <v>11037</v>
      </c>
      <c r="I106" s="57" t="n">
        <f aca="false">E106+F106+G106+H106</f>
        <v>107266</v>
      </c>
    </row>
    <row r="107" s="20" customFormat="true" ht="18" hidden="false" customHeight="true" outlineLevel="0" collapsed="false">
      <c r="A107" s="21" t="n">
        <v>100</v>
      </c>
      <c r="B107" s="55" t="s">
        <v>62</v>
      </c>
      <c r="C107" s="65" t="s">
        <v>113</v>
      </c>
      <c r="D107" s="23" t="n">
        <v>296000</v>
      </c>
      <c r="E107" s="23" t="n">
        <v>231543</v>
      </c>
      <c r="F107" s="23" t="n">
        <v>39284</v>
      </c>
      <c r="G107" s="23" t="n">
        <v>15957</v>
      </c>
      <c r="H107" s="23" t="n">
        <v>9216</v>
      </c>
      <c r="I107" s="57" t="n">
        <f aca="false">E107+F107+G107+H107</f>
        <v>296000</v>
      </c>
    </row>
    <row r="108" s="20" customFormat="true" ht="18" hidden="false" customHeight="true" outlineLevel="0" collapsed="false">
      <c r="A108" s="21" t="n">
        <v>101</v>
      </c>
      <c r="B108" s="55" t="s">
        <v>62</v>
      </c>
      <c r="C108" s="65" t="s">
        <v>114</v>
      </c>
      <c r="D108" s="23" t="n">
        <v>203000</v>
      </c>
      <c r="E108" s="23" t="n">
        <v>127660</v>
      </c>
      <c r="F108" s="23" t="n">
        <v>23969</v>
      </c>
      <c r="G108" s="23" t="n">
        <v>12375</v>
      </c>
      <c r="H108" s="23" t="n">
        <v>38996</v>
      </c>
      <c r="I108" s="57" t="n">
        <f aca="false">E108+F108+G108+H108</f>
        <v>203000</v>
      </c>
    </row>
    <row r="109" s="20" customFormat="true" ht="18" hidden="false" customHeight="true" outlineLevel="0" collapsed="false">
      <c r="A109" s="21" t="n">
        <v>102</v>
      </c>
      <c r="B109" s="55" t="s">
        <v>62</v>
      </c>
      <c r="C109" s="65" t="s">
        <v>115</v>
      </c>
      <c r="D109" s="23" t="n">
        <v>240000</v>
      </c>
      <c r="E109" s="23" t="n">
        <v>203571</v>
      </c>
      <c r="F109" s="23" t="n">
        <v>12143</v>
      </c>
      <c r="G109" s="23" t="n">
        <v>15394</v>
      </c>
      <c r="H109" s="23" t="n">
        <v>8892</v>
      </c>
      <c r="I109" s="57" t="n">
        <f aca="false">E109+F109+G109+H109</f>
        <v>240000</v>
      </c>
    </row>
    <row r="110" s="20" customFormat="true" ht="18" hidden="false" customHeight="true" outlineLevel="0" collapsed="false">
      <c r="A110" s="21" t="n">
        <v>103</v>
      </c>
      <c r="B110" s="55" t="s">
        <v>62</v>
      </c>
      <c r="C110" s="65" t="s">
        <v>116</v>
      </c>
      <c r="D110" s="23" t="n">
        <v>190000</v>
      </c>
      <c r="E110" s="23" t="n">
        <v>128434</v>
      </c>
      <c r="F110" s="23" t="n">
        <v>20383</v>
      </c>
      <c r="G110" s="23" t="n">
        <v>25816</v>
      </c>
      <c r="H110" s="23" t="n">
        <v>15367</v>
      </c>
      <c r="I110" s="57" t="n">
        <f aca="false">E110+F110+G110+H110</f>
        <v>190000</v>
      </c>
    </row>
    <row r="111" s="20" customFormat="true" ht="18" hidden="false" customHeight="true" outlineLevel="0" collapsed="false">
      <c r="A111" s="21" t="n">
        <v>104</v>
      </c>
      <c r="B111" s="55" t="s">
        <v>62</v>
      </c>
      <c r="C111" s="65" t="s">
        <v>117</v>
      </c>
      <c r="D111" s="23" t="n">
        <v>70000</v>
      </c>
      <c r="E111" s="23" t="n">
        <v>63476</v>
      </c>
      <c r="F111" s="23" t="n">
        <v>2174</v>
      </c>
      <c r="G111" s="23" t="n">
        <v>2757</v>
      </c>
      <c r="H111" s="23" t="n">
        <v>1593</v>
      </c>
      <c r="I111" s="57" t="n">
        <f aca="false">E111+F111+G111+H111</f>
        <v>70000</v>
      </c>
    </row>
    <row r="112" s="20" customFormat="true" ht="18" hidden="false" customHeight="true" outlineLevel="0" collapsed="false">
      <c r="A112" s="21" t="n">
        <v>105</v>
      </c>
      <c r="B112" s="55" t="s">
        <v>62</v>
      </c>
      <c r="C112" s="65" t="s">
        <v>118</v>
      </c>
      <c r="D112" s="23" t="n">
        <v>252629</v>
      </c>
      <c r="E112" s="23" t="n">
        <v>160761</v>
      </c>
      <c r="F112" s="23" t="n">
        <v>31722</v>
      </c>
      <c r="G112" s="23" t="n">
        <v>38126</v>
      </c>
      <c r="H112" s="23" t="n">
        <v>22020</v>
      </c>
      <c r="I112" s="57" t="n">
        <f aca="false">E112+F112+G112+H112</f>
        <v>252629</v>
      </c>
    </row>
    <row r="113" s="20" customFormat="true" ht="18" hidden="false" customHeight="true" outlineLevel="0" collapsed="false">
      <c r="A113" s="21" t="n">
        <v>106</v>
      </c>
      <c r="B113" s="55" t="s">
        <v>62</v>
      </c>
      <c r="C113" s="65" t="s">
        <v>119</v>
      </c>
      <c r="D113" s="23" t="n">
        <v>198480</v>
      </c>
      <c r="E113" s="23" t="n">
        <v>168764</v>
      </c>
      <c r="F113" s="23" t="n">
        <v>9905</v>
      </c>
      <c r="G113" s="23" t="n">
        <v>12558</v>
      </c>
      <c r="H113" s="23" t="n">
        <v>7253</v>
      </c>
      <c r="I113" s="57" t="n">
        <f aca="false">E113+F113+G113+H113</f>
        <v>198480</v>
      </c>
    </row>
    <row r="114" s="20" customFormat="true" ht="18" hidden="false" customHeight="true" outlineLevel="0" collapsed="false">
      <c r="A114" s="21" t="n">
        <v>107</v>
      </c>
      <c r="B114" s="55" t="s">
        <v>62</v>
      </c>
      <c r="C114" s="65" t="s">
        <v>120</v>
      </c>
      <c r="D114" s="23" t="n">
        <v>111525</v>
      </c>
      <c r="E114" s="23" t="n">
        <v>103432</v>
      </c>
      <c r="F114" s="23" t="n">
        <v>2697</v>
      </c>
      <c r="G114" s="23" t="n">
        <v>3420</v>
      </c>
      <c r="H114" s="23" t="n">
        <v>1976</v>
      </c>
      <c r="I114" s="57" t="n">
        <f aca="false">E114+F114+G114+H114</f>
        <v>111525</v>
      </c>
    </row>
    <row r="115" s="20" customFormat="true" ht="18" hidden="false" customHeight="true" outlineLevel="0" collapsed="false">
      <c r="A115" s="21" t="n">
        <v>108</v>
      </c>
      <c r="B115" s="55" t="s">
        <v>62</v>
      </c>
      <c r="C115" s="65" t="s">
        <v>121</v>
      </c>
      <c r="D115" s="23" t="n">
        <v>60800</v>
      </c>
      <c r="E115" s="23" t="n">
        <v>53724</v>
      </c>
      <c r="F115" s="23" t="n">
        <v>11951</v>
      </c>
      <c r="G115" s="23" t="n">
        <v>-4875</v>
      </c>
      <c r="H115" s="23" t="n">
        <v>0</v>
      </c>
      <c r="I115" s="57" t="n">
        <f aca="false">E115+F115+G115+H115</f>
        <v>60800</v>
      </c>
    </row>
    <row r="116" s="20" customFormat="true" ht="18" hidden="false" customHeight="true" outlineLevel="0" collapsed="false">
      <c r="A116" s="21" t="n">
        <v>109</v>
      </c>
      <c r="B116" s="55" t="s">
        <v>62</v>
      </c>
      <c r="C116" s="65" t="s">
        <v>122</v>
      </c>
      <c r="D116" s="23" t="n">
        <v>456184</v>
      </c>
      <c r="E116" s="23" t="n">
        <v>191063</v>
      </c>
      <c r="F116" s="23" t="n">
        <v>25611</v>
      </c>
      <c r="G116" s="23" t="n">
        <v>151821</v>
      </c>
      <c r="H116" s="23" t="n">
        <v>87689</v>
      </c>
      <c r="I116" s="57" t="n">
        <f aca="false">E116+F116+G116+H116</f>
        <v>456184</v>
      </c>
    </row>
    <row r="117" s="20" customFormat="true" ht="18" hidden="false" customHeight="true" outlineLevel="0" collapsed="false">
      <c r="A117" s="21" t="n">
        <v>110</v>
      </c>
      <c r="B117" s="55" t="s">
        <v>62</v>
      </c>
      <c r="C117" s="65" t="s">
        <v>123</v>
      </c>
      <c r="D117" s="23" t="n">
        <v>138000</v>
      </c>
      <c r="E117" s="23" t="n">
        <v>98443</v>
      </c>
      <c r="F117" s="23" t="n">
        <v>17473</v>
      </c>
      <c r="G117" s="23" t="n">
        <v>12931</v>
      </c>
      <c r="H117" s="23" t="n">
        <v>9153</v>
      </c>
      <c r="I117" s="57" t="n">
        <f aca="false">E117+F117+G117+H117</f>
        <v>138000</v>
      </c>
    </row>
    <row r="118" s="20" customFormat="true" ht="18" hidden="false" customHeight="true" outlineLevel="0" collapsed="false">
      <c r="A118" s="21" t="n">
        <v>111</v>
      </c>
      <c r="B118" s="55" t="s">
        <v>62</v>
      </c>
      <c r="C118" s="65" t="s">
        <v>124</v>
      </c>
      <c r="D118" s="23" t="n">
        <v>260000</v>
      </c>
      <c r="E118" s="23" t="n">
        <v>203571</v>
      </c>
      <c r="F118" s="23" t="n">
        <v>12143</v>
      </c>
      <c r="G118" s="23" t="n">
        <v>15394</v>
      </c>
      <c r="H118" s="23" t="n">
        <v>28892</v>
      </c>
      <c r="I118" s="57" t="n">
        <f aca="false">E118+F118+G118+H118</f>
        <v>260000</v>
      </c>
    </row>
    <row r="119" s="20" customFormat="true" ht="18" hidden="false" customHeight="true" outlineLevel="0" collapsed="false">
      <c r="A119" s="21" t="n">
        <v>112</v>
      </c>
      <c r="B119" s="55" t="s">
        <v>62</v>
      </c>
      <c r="C119" s="65" t="s">
        <v>125</v>
      </c>
      <c r="D119" s="23" t="n">
        <v>190476</v>
      </c>
      <c r="E119" s="23" t="n">
        <v>142501</v>
      </c>
      <c r="F119" s="23" t="n">
        <v>8499</v>
      </c>
      <c r="G119" s="23" t="n">
        <v>25023</v>
      </c>
      <c r="H119" s="23" t="n">
        <v>14453</v>
      </c>
      <c r="I119" s="57" t="n">
        <f aca="false">E119+F119+G119+H119</f>
        <v>190476</v>
      </c>
    </row>
    <row r="120" s="20" customFormat="true" ht="18" hidden="false" customHeight="true" outlineLevel="0" collapsed="false">
      <c r="A120" s="21" t="n">
        <v>113</v>
      </c>
      <c r="B120" s="55" t="s">
        <v>62</v>
      </c>
      <c r="C120" s="65" t="s">
        <v>126</v>
      </c>
      <c r="D120" s="23" t="n">
        <v>280000</v>
      </c>
      <c r="E120" s="23" t="n">
        <v>237493</v>
      </c>
      <c r="F120" s="23" t="n">
        <v>14163</v>
      </c>
      <c r="G120" s="23" t="n">
        <v>17967</v>
      </c>
      <c r="H120" s="23" t="n">
        <v>10377</v>
      </c>
      <c r="I120" s="57" t="n">
        <f aca="false">E120+F120+G120+H120</f>
        <v>280000</v>
      </c>
    </row>
    <row r="121" s="20" customFormat="true" ht="18" hidden="false" customHeight="true" outlineLevel="0" collapsed="false">
      <c r="A121" s="21" t="n">
        <v>114</v>
      </c>
      <c r="B121" s="55" t="s">
        <v>62</v>
      </c>
      <c r="C121" s="65" t="s">
        <v>127</v>
      </c>
      <c r="D121" s="23" t="n">
        <v>119460</v>
      </c>
      <c r="E121" s="23" t="n">
        <v>85315</v>
      </c>
      <c r="F121" s="23" t="n">
        <v>19326</v>
      </c>
      <c r="G121" s="23" t="n">
        <v>8708</v>
      </c>
      <c r="H121" s="23" t="n">
        <v>6111</v>
      </c>
      <c r="I121" s="57" t="n">
        <f aca="false">E121+F121+G121+H121</f>
        <v>119460</v>
      </c>
    </row>
    <row r="122" s="20" customFormat="true" ht="18" hidden="false" customHeight="true" outlineLevel="0" collapsed="false">
      <c r="A122" s="21" t="n">
        <v>115</v>
      </c>
      <c r="B122" s="55" t="s">
        <v>62</v>
      </c>
      <c r="C122" s="65" t="s">
        <v>128</v>
      </c>
      <c r="D122" s="23" t="n">
        <v>105410</v>
      </c>
      <c r="E122" s="23" t="n">
        <v>58054</v>
      </c>
      <c r="F122" s="23" t="n">
        <v>9353</v>
      </c>
      <c r="G122" s="23" t="n">
        <v>25976</v>
      </c>
      <c r="H122" s="23" t="n">
        <v>12027</v>
      </c>
      <c r="I122" s="57" t="n">
        <f aca="false">E122+F122+G122+H122</f>
        <v>105410</v>
      </c>
    </row>
    <row r="123" s="20" customFormat="true" ht="18" hidden="false" customHeight="true" outlineLevel="0" collapsed="false">
      <c r="A123" s="21" t="n">
        <v>116</v>
      </c>
      <c r="B123" s="55" t="s">
        <v>62</v>
      </c>
      <c r="C123" s="65" t="s">
        <v>129</v>
      </c>
      <c r="D123" s="23" t="n">
        <v>323600</v>
      </c>
      <c r="E123" s="23" t="n">
        <v>278580</v>
      </c>
      <c r="F123" s="23" t="n">
        <v>13806</v>
      </c>
      <c r="G123" s="23" t="n">
        <v>17507</v>
      </c>
      <c r="H123" s="23" t="n">
        <v>13707</v>
      </c>
      <c r="I123" s="57" t="n">
        <f aca="false">E123+F123+G123+H123</f>
        <v>323600</v>
      </c>
    </row>
    <row r="124" s="34" customFormat="true" ht="32.25" hidden="false" customHeight="true" outlineLevel="0" collapsed="false">
      <c r="A124" s="60" t="s">
        <v>130</v>
      </c>
      <c r="B124" s="60"/>
      <c r="C124" s="60"/>
      <c r="D124" s="101" t="n">
        <f aca="false">SUM(D8:D123)</f>
        <v>38621189</v>
      </c>
      <c r="E124" s="101" t="n">
        <f aca="false">SUM(E8:E123)</f>
        <v>25315545</v>
      </c>
      <c r="F124" s="101" t="n">
        <f aca="false">SUM(F8:F123)</f>
        <v>3305110</v>
      </c>
      <c r="G124" s="101" t="n">
        <f aca="false">SUM(G8:G123)</f>
        <v>6168311</v>
      </c>
      <c r="H124" s="101" t="n">
        <f aca="false">SUM(H8:H123)</f>
        <v>3832223</v>
      </c>
      <c r="I124" s="101" t="n">
        <f aca="false">SUM(I8:I123)</f>
        <v>38621189</v>
      </c>
      <c r="J124" s="20"/>
    </row>
    <row r="126" customFormat="false" ht="15" hidden="false" customHeight="true" outlineLevel="0" collapsed="false">
      <c r="A126" s="1" t="s">
        <v>144</v>
      </c>
    </row>
    <row r="127" customFormat="false" ht="12.75" hidden="false" customHeight="false" outlineLevel="0" collapsed="false">
      <c r="A127" s="1" t="s">
        <v>145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4">
      <formula>0</formula>
    </cfRule>
  </conditionalFormatting>
  <conditionalFormatting sqref="A6:C6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5"/>
      <c r="H1" s="5"/>
      <c r="I1" s="5"/>
    </row>
    <row r="2" customFormat="false" ht="14.25" hidden="false" customHeight="true" outlineLevel="0" collapsed="false">
      <c r="A2" s="6" t="s">
        <v>174</v>
      </c>
      <c r="B2" s="7"/>
      <c r="C2" s="7"/>
      <c r="D2" s="7"/>
      <c r="E2" s="7"/>
      <c r="F2" s="7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103"/>
      <c r="F5" s="103"/>
      <c r="G5" s="63"/>
      <c r="H5" s="63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64" t="s">
        <v>12</v>
      </c>
      <c r="C8" s="65" t="s">
        <v>13</v>
      </c>
      <c r="D8" s="80"/>
      <c r="E8" s="80" t="n">
        <v>0</v>
      </c>
      <c r="F8" s="80"/>
      <c r="G8" s="23"/>
      <c r="H8" s="23"/>
      <c r="I8" s="57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64" t="s">
        <v>12</v>
      </c>
      <c r="C9" s="65" t="s">
        <v>14</v>
      </c>
      <c r="D9" s="80"/>
      <c r="E9" s="80" t="n">
        <v>0</v>
      </c>
      <c r="F9" s="80"/>
      <c r="G9" s="23"/>
      <c r="H9" s="23"/>
      <c r="I9" s="57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64" t="s">
        <v>12</v>
      </c>
      <c r="C10" s="65" t="s">
        <v>15</v>
      </c>
      <c r="D10" s="80"/>
      <c r="E10" s="80" t="n">
        <v>0</v>
      </c>
      <c r="F10" s="80"/>
      <c r="G10" s="23"/>
      <c r="H10" s="23"/>
      <c r="I10" s="57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64" t="s">
        <v>12</v>
      </c>
      <c r="C11" s="65" t="s">
        <v>16</v>
      </c>
      <c r="D11" s="80"/>
      <c r="E11" s="80" t="n">
        <v>0</v>
      </c>
      <c r="F11" s="80"/>
      <c r="G11" s="23"/>
      <c r="H11" s="23"/>
      <c r="I11" s="57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64" t="s">
        <v>12</v>
      </c>
      <c r="C12" s="65" t="s">
        <v>17</v>
      </c>
      <c r="D12" s="80"/>
      <c r="E12" s="80" t="n">
        <v>0</v>
      </c>
      <c r="F12" s="80"/>
      <c r="G12" s="23"/>
      <c r="H12" s="23"/>
      <c r="I12" s="57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64" t="s">
        <v>12</v>
      </c>
      <c r="C13" s="65" t="s">
        <v>18</v>
      </c>
      <c r="D13" s="80" t="n">
        <v>13564</v>
      </c>
      <c r="E13" s="80" t="n">
        <v>13564</v>
      </c>
      <c r="F13" s="80" t="n">
        <v>0</v>
      </c>
      <c r="G13" s="23" t="n">
        <v>0</v>
      </c>
      <c r="H13" s="23" t="n">
        <v>0</v>
      </c>
      <c r="I13" s="57" t="n">
        <f aca="false">E13+F13+G13+H13</f>
        <v>13564</v>
      </c>
    </row>
    <row r="14" s="20" customFormat="true" ht="18" hidden="false" customHeight="true" outlineLevel="0" collapsed="false">
      <c r="A14" s="21" t="n">
        <v>7</v>
      </c>
      <c r="B14" s="64" t="s">
        <v>12</v>
      </c>
      <c r="C14" s="65" t="s">
        <v>19</v>
      </c>
      <c r="D14" s="80"/>
      <c r="E14" s="80" t="n">
        <v>0</v>
      </c>
      <c r="F14" s="80"/>
      <c r="G14" s="23"/>
      <c r="H14" s="23"/>
      <c r="I14" s="57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64" t="s">
        <v>12</v>
      </c>
      <c r="C15" s="65" t="s">
        <v>20</v>
      </c>
      <c r="D15" s="80"/>
      <c r="E15" s="80" t="n">
        <v>0</v>
      </c>
      <c r="F15" s="80"/>
      <c r="G15" s="23"/>
      <c r="H15" s="23"/>
      <c r="I15" s="57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64" t="s">
        <v>12</v>
      </c>
      <c r="C16" s="65" t="s">
        <v>21</v>
      </c>
      <c r="D16" s="80"/>
      <c r="E16" s="80" t="n">
        <v>0</v>
      </c>
      <c r="F16" s="80"/>
      <c r="G16" s="23"/>
      <c r="H16" s="23"/>
      <c r="I16" s="57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64" t="s">
        <v>12</v>
      </c>
      <c r="C17" s="65" t="s">
        <v>22</v>
      </c>
      <c r="D17" s="80"/>
      <c r="E17" s="80" t="n">
        <v>0</v>
      </c>
      <c r="F17" s="80"/>
      <c r="G17" s="23"/>
      <c r="H17" s="23"/>
      <c r="I17" s="57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64" t="s">
        <v>12</v>
      </c>
      <c r="C18" s="65" t="s">
        <v>23</v>
      </c>
      <c r="D18" s="80"/>
      <c r="E18" s="80" t="n">
        <v>0</v>
      </c>
      <c r="F18" s="80"/>
      <c r="G18" s="23"/>
      <c r="H18" s="23"/>
      <c r="I18" s="57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64" t="s">
        <v>12</v>
      </c>
      <c r="C19" s="65" t="s">
        <v>24</v>
      </c>
      <c r="D19" s="80"/>
      <c r="E19" s="80" t="n">
        <v>0</v>
      </c>
      <c r="F19" s="80"/>
      <c r="G19" s="23"/>
      <c r="H19" s="23"/>
      <c r="I19" s="57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64" t="s">
        <v>12</v>
      </c>
      <c r="C20" s="65" t="s">
        <v>25</v>
      </c>
      <c r="D20" s="80"/>
      <c r="E20" s="80" t="n">
        <v>0</v>
      </c>
      <c r="F20" s="80"/>
      <c r="G20" s="23"/>
      <c r="H20" s="23"/>
      <c r="I20" s="57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64" t="s">
        <v>12</v>
      </c>
      <c r="C21" s="65" t="s">
        <v>26</v>
      </c>
      <c r="D21" s="80"/>
      <c r="E21" s="80" t="n">
        <v>0</v>
      </c>
      <c r="F21" s="80"/>
      <c r="G21" s="23"/>
      <c r="H21" s="23"/>
      <c r="I21" s="57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64" t="s">
        <v>12</v>
      </c>
      <c r="C22" s="65" t="s">
        <v>27</v>
      </c>
      <c r="D22" s="80"/>
      <c r="E22" s="80" t="n">
        <v>0</v>
      </c>
      <c r="F22" s="80"/>
      <c r="G22" s="23"/>
      <c r="H22" s="23"/>
      <c r="I22" s="57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64" t="s">
        <v>12</v>
      </c>
      <c r="C23" s="65" t="s">
        <v>28</v>
      </c>
      <c r="D23" s="80"/>
      <c r="E23" s="80" t="n">
        <v>0</v>
      </c>
      <c r="F23" s="80"/>
      <c r="G23" s="23"/>
      <c r="H23" s="23"/>
      <c r="I23" s="57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64" t="s">
        <v>12</v>
      </c>
      <c r="C24" s="65" t="s">
        <v>29</v>
      </c>
      <c r="D24" s="80"/>
      <c r="E24" s="80" t="n">
        <v>0</v>
      </c>
      <c r="F24" s="80"/>
      <c r="G24" s="23"/>
      <c r="H24" s="23"/>
      <c r="I24" s="57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64" t="s">
        <v>12</v>
      </c>
      <c r="C25" s="65" t="s">
        <v>30</v>
      </c>
      <c r="D25" s="80"/>
      <c r="E25" s="80" t="n">
        <v>0</v>
      </c>
      <c r="F25" s="80"/>
      <c r="G25" s="23"/>
      <c r="H25" s="23"/>
      <c r="I25" s="57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64" t="s">
        <v>12</v>
      </c>
      <c r="C26" s="65" t="s">
        <v>31</v>
      </c>
      <c r="D26" s="80"/>
      <c r="E26" s="80" t="n">
        <v>0</v>
      </c>
      <c r="F26" s="80"/>
      <c r="G26" s="23"/>
      <c r="H26" s="23"/>
      <c r="I26" s="57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64" t="s">
        <v>12</v>
      </c>
      <c r="C27" s="65" t="s">
        <v>32</v>
      </c>
      <c r="D27" s="80"/>
      <c r="E27" s="80" t="n">
        <v>0</v>
      </c>
      <c r="F27" s="80"/>
      <c r="G27" s="23"/>
      <c r="H27" s="23"/>
      <c r="I27" s="57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64" t="s">
        <v>12</v>
      </c>
      <c r="C28" s="65" t="s">
        <v>33</v>
      </c>
      <c r="D28" s="80"/>
      <c r="E28" s="80" t="n">
        <v>0</v>
      </c>
      <c r="F28" s="80"/>
      <c r="G28" s="23"/>
      <c r="H28" s="23"/>
      <c r="I28" s="57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64" t="s">
        <v>12</v>
      </c>
      <c r="C29" s="65" t="s">
        <v>34</v>
      </c>
      <c r="D29" s="80"/>
      <c r="E29" s="80" t="n">
        <v>0</v>
      </c>
      <c r="F29" s="80"/>
      <c r="G29" s="23"/>
      <c r="H29" s="23"/>
      <c r="I29" s="57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64" t="s">
        <v>12</v>
      </c>
      <c r="C30" s="65" t="s">
        <v>35</v>
      </c>
      <c r="D30" s="80"/>
      <c r="E30" s="80" t="n">
        <v>0</v>
      </c>
      <c r="F30" s="80"/>
      <c r="G30" s="23"/>
      <c r="H30" s="23"/>
      <c r="I30" s="57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64" t="s">
        <v>12</v>
      </c>
      <c r="C31" s="65" t="s">
        <v>36</v>
      </c>
      <c r="D31" s="80"/>
      <c r="E31" s="80" t="n">
        <v>0</v>
      </c>
      <c r="F31" s="80"/>
      <c r="G31" s="23"/>
      <c r="H31" s="23"/>
      <c r="I31" s="57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64" t="s">
        <v>12</v>
      </c>
      <c r="C32" s="65" t="s">
        <v>37</v>
      </c>
      <c r="D32" s="80"/>
      <c r="E32" s="80" t="n">
        <v>0</v>
      </c>
      <c r="F32" s="80"/>
      <c r="G32" s="23"/>
      <c r="H32" s="23"/>
      <c r="I32" s="57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64" t="s">
        <v>12</v>
      </c>
      <c r="C33" s="65" t="s">
        <v>38</v>
      </c>
      <c r="D33" s="80"/>
      <c r="E33" s="80" t="n">
        <v>0</v>
      </c>
      <c r="F33" s="80"/>
      <c r="G33" s="23"/>
      <c r="H33" s="23"/>
      <c r="I33" s="57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64" t="s">
        <v>12</v>
      </c>
      <c r="C34" s="65" t="s">
        <v>39</v>
      </c>
      <c r="D34" s="80"/>
      <c r="E34" s="80" t="n">
        <v>0</v>
      </c>
      <c r="F34" s="80"/>
      <c r="G34" s="23"/>
      <c r="H34" s="23"/>
      <c r="I34" s="57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64" t="s">
        <v>12</v>
      </c>
      <c r="C35" s="65" t="s">
        <v>40</v>
      </c>
      <c r="D35" s="80"/>
      <c r="E35" s="80" t="n">
        <v>0</v>
      </c>
      <c r="F35" s="80"/>
      <c r="G35" s="23"/>
      <c r="H35" s="23"/>
      <c r="I35" s="57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64" t="s">
        <v>12</v>
      </c>
      <c r="C36" s="65" t="s">
        <v>41</v>
      </c>
      <c r="D36" s="80"/>
      <c r="E36" s="80" t="n">
        <v>0</v>
      </c>
      <c r="F36" s="80"/>
      <c r="G36" s="23"/>
      <c r="H36" s="23"/>
      <c r="I36" s="57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64" t="s">
        <v>12</v>
      </c>
      <c r="C37" s="65" t="s">
        <v>42</v>
      </c>
      <c r="D37" s="80"/>
      <c r="E37" s="80" t="n">
        <v>0</v>
      </c>
      <c r="F37" s="80"/>
      <c r="G37" s="23"/>
      <c r="H37" s="23"/>
      <c r="I37" s="57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64" t="s">
        <v>12</v>
      </c>
      <c r="C38" s="65" t="s">
        <v>43</v>
      </c>
      <c r="D38" s="80"/>
      <c r="E38" s="80" t="n">
        <v>0</v>
      </c>
      <c r="F38" s="80"/>
      <c r="G38" s="23"/>
      <c r="H38" s="23"/>
      <c r="I38" s="57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64" t="s">
        <v>12</v>
      </c>
      <c r="C39" s="65" t="s">
        <v>44</v>
      </c>
      <c r="D39" s="80"/>
      <c r="E39" s="80" t="n">
        <v>0</v>
      </c>
      <c r="F39" s="80"/>
      <c r="G39" s="23"/>
      <c r="H39" s="23"/>
      <c r="I39" s="57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64" t="s">
        <v>12</v>
      </c>
      <c r="C40" s="65" t="s">
        <v>45</v>
      </c>
      <c r="D40" s="80"/>
      <c r="E40" s="80" t="n">
        <v>0</v>
      </c>
      <c r="F40" s="80"/>
      <c r="G40" s="23"/>
      <c r="H40" s="23"/>
      <c r="I40" s="57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64" t="s">
        <v>12</v>
      </c>
      <c r="C41" s="65" t="s">
        <v>46</v>
      </c>
      <c r="D41" s="80"/>
      <c r="E41" s="80" t="n">
        <v>0</v>
      </c>
      <c r="F41" s="80"/>
      <c r="G41" s="23"/>
      <c r="H41" s="23"/>
      <c r="I41" s="57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64" t="s">
        <v>12</v>
      </c>
      <c r="C42" s="65" t="s">
        <v>47</v>
      </c>
      <c r="D42" s="80"/>
      <c r="E42" s="80" t="n">
        <v>0</v>
      </c>
      <c r="F42" s="80"/>
      <c r="G42" s="23"/>
      <c r="H42" s="23"/>
      <c r="I42" s="57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64" t="s">
        <v>12</v>
      </c>
      <c r="C43" s="65" t="s">
        <v>48</v>
      </c>
      <c r="D43" s="80"/>
      <c r="E43" s="80" t="n">
        <v>0</v>
      </c>
      <c r="F43" s="80"/>
      <c r="G43" s="23"/>
      <c r="H43" s="23"/>
      <c r="I43" s="57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64" t="s">
        <v>12</v>
      </c>
      <c r="C44" s="65" t="s">
        <v>49</v>
      </c>
      <c r="D44" s="80"/>
      <c r="E44" s="80" t="n">
        <v>0</v>
      </c>
      <c r="F44" s="80"/>
      <c r="G44" s="23"/>
      <c r="H44" s="23"/>
      <c r="I44" s="57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64" t="s">
        <v>12</v>
      </c>
      <c r="C45" s="65" t="s">
        <v>50</v>
      </c>
      <c r="D45" s="80"/>
      <c r="E45" s="80" t="n">
        <v>0</v>
      </c>
      <c r="F45" s="80"/>
      <c r="G45" s="23"/>
      <c r="H45" s="23"/>
      <c r="I45" s="57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64" t="s">
        <v>12</v>
      </c>
      <c r="C46" s="65" t="s">
        <v>51</v>
      </c>
      <c r="D46" s="80"/>
      <c r="E46" s="80" t="n">
        <v>0</v>
      </c>
      <c r="F46" s="80"/>
      <c r="G46" s="23"/>
      <c r="H46" s="23"/>
      <c r="I46" s="57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64" t="s">
        <v>12</v>
      </c>
      <c r="C47" s="65" t="s">
        <v>52</v>
      </c>
      <c r="D47" s="80"/>
      <c r="E47" s="80" t="n">
        <v>0</v>
      </c>
      <c r="F47" s="80"/>
      <c r="G47" s="23"/>
      <c r="H47" s="23"/>
      <c r="I47" s="57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64" t="s">
        <v>12</v>
      </c>
      <c r="C48" s="65" t="s">
        <v>53</v>
      </c>
      <c r="D48" s="80"/>
      <c r="E48" s="80" t="n">
        <v>0</v>
      </c>
      <c r="F48" s="80"/>
      <c r="G48" s="23"/>
      <c r="H48" s="23"/>
      <c r="I48" s="57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64" t="s">
        <v>12</v>
      </c>
      <c r="C49" s="65" t="s">
        <v>54</v>
      </c>
      <c r="D49" s="80"/>
      <c r="E49" s="80" t="n">
        <v>0</v>
      </c>
      <c r="F49" s="80"/>
      <c r="G49" s="23"/>
      <c r="H49" s="23"/>
      <c r="I49" s="57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64" t="s">
        <v>12</v>
      </c>
      <c r="C50" s="65" t="s">
        <v>55</v>
      </c>
      <c r="D50" s="80"/>
      <c r="E50" s="80" t="n">
        <v>0</v>
      </c>
      <c r="F50" s="80"/>
      <c r="G50" s="23"/>
      <c r="H50" s="23"/>
      <c r="I50" s="57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64" t="s">
        <v>12</v>
      </c>
      <c r="C51" s="65" t="s">
        <v>56</v>
      </c>
      <c r="D51" s="80"/>
      <c r="E51" s="80" t="n">
        <v>0</v>
      </c>
      <c r="F51" s="80"/>
      <c r="G51" s="23"/>
      <c r="H51" s="23"/>
      <c r="I51" s="57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64" t="s">
        <v>12</v>
      </c>
      <c r="C52" s="65" t="s">
        <v>57</v>
      </c>
      <c r="D52" s="80"/>
      <c r="E52" s="80" t="n">
        <v>0</v>
      </c>
      <c r="F52" s="80"/>
      <c r="G52" s="23"/>
      <c r="H52" s="23"/>
      <c r="I52" s="57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64" t="s">
        <v>12</v>
      </c>
      <c r="C53" s="65" t="s">
        <v>58</v>
      </c>
      <c r="D53" s="80"/>
      <c r="E53" s="80" t="n">
        <v>0</v>
      </c>
      <c r="F53" s="80"/>
      <c r="G53" s="23"/>
      <c r="H53" s="23"/>
      <c r="I53" s="57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64" t="s">
        <v>12</v>
      </c>
      <c r="C54" s="65" t="s">
        <v>59</v>
      </c>
      <c r="D54" s="80"/>
      <c r="E54" s="80" t="n">
        <v>0</v>
      </c>
      <c r="F54" s="80"/>
      <c r="G54" s="23"/>
      <c r="H54" s="23"/>
      <c r="I54" s="57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64" t="s">
        <v>12</v>
      </c>
      <c r="C55" s="65" t="s">
        <v>60</v>
      </c>
      <c r="D55" s="80"/>
      <c r="E55" s="80" t="n">
        <v>0</v>
      </c>
      <c r="F55" s="80"/>
      <c r="G55" s="23"/>
      <c r="H55" s="23"/>
      <c r="I55" s="57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64" t="s">
        <v>12</v>
      </c>
      <c r="C56" s="65" t="s">
        <v>61</v>
      </c>
      <c r="D56" s="80"/>
      <c r="E56" s="80" t="n">
        <v>0</v>
      </c>
      <c r="F56" s="80"/>
      <c r="G56" s="23"/>
      <c r="H56" s="23"/>
      <c r="I56" s="57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64" t="s">
        <v>62</v>
      </c>
      <c r="C57" s="65" t="s">
        <v>63</v>
      </c>
      <c r="D57" s="80"/>
      <c r="E57" s="80" t="n">
        <v>0</v>
      </c>
      <c r="F57" s="80"/>
      <c r="G57" s="23"/>
      <c r="H57" s="23"/>
      <c r="I57" s="57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64" t="s">
        <v>62</v>
      </c>
      <c r="C58" s="65" t="s">
        <v>64</v>
      </c>
      <c r="D58" s="80"/>
      <c r="E58" s="80" t="n">
        <v>0</v>
      </c>
      <c r="F58" s="80"/>
      <c r="G58" s="23"/>
      <c r="H58" s="23"/>
      <c r="I58" s="57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64" t="s">
        <v>62</v>
      </c>
      <c r="C59" s="65" t="s">
        <v>65</v>
      </c>
      <c r="D59" s="80"/>
      <c r="E59" s="80" t="n">
        <v>0</v>
      </c>
      <c r="F59" s="80"/>
      <c r="G59" s="23"/>
      <c r="H59" s="23"/>
      <c r="I59" s="57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64" t="s">
        <v>62</v>
      </c>
      <c r="C60" s="65" t="s">
        <v>66</v>
      </c>
      <c r="D60" s="80"/>
      <c r="E60" s="80" t="n">
        <v>0</v>
      </c>
      <c r="F60" s="80"/>
      <c r="G60" s="23"/>
      <c r="H60" s="23"/>
      <c r="I60" s="57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64" t="s">
        <v>62</v>
      </c>
      <c r="C61" s="65" t="s">
        <v>67</v>
      </c>
      <c r="D61" s="80"/>
      <c r="E61" s="80" t="n">
        <v>0</v>
      </c>
      <c r="F61" s="80"/>
      <c r="G61" s="23"/>
      <c r="H61" s="23"/>
      <c r="I61" s="57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64" t="s">
        <v>62</v>
      </c>
      <c r="C62" s="65" t="s">
        <v>68</v>
      </c>
      <c r="D62" s="80"/>
      <c r="E62" s="80" t="n">
        <v>0</v>
      </c>
      <c r="F62" s="80"/>
      <c r="G62" s="23"/>
      <c r="H62" s="23"/>
      <c r="I62" s="57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64" t="s">
        <v>62</v>
      </c>
      <c r="C63" s="65" t="s">
        <v>69</v>
      </c>
      <c r="D63" s="80"/>
      <c r="E63" s="80" t="n">
        <v>0</v>
      </c>
      <c r="F63" s="80"/>
      <c r="G63" s="23"/>
      <c r="H63" s="23"/>
      <c r="I63" s="57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64" t="s">
        <v>62</v>
      </c>
      <c r="C64" s="65" t="s">
        <v>70</v>
      </c>
      <c r="D64" s="80"/>
      <c r="E64" s="80" t="n">
        <v>0</v>
      </c>
      <c r="F64" s="80"/>
      <c r="G64" s="23"/>
      <c r="H64" s="23"/>
      <c r="I64" s="57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64" t="s">
        <v>62</v>
      </c>
      <c r="C65" s="65" t="s">
        <v>71</v>
      </c>
      <c r="D65" s="80"/>
      <c r="E65" s="80" t="n">
        <v>0</v>
      </c>
      <c r="F65" s="80"/>
      <c r="G65" s="23"/>
      <c r="H65" s="23"/>
      <c r="I65" s="57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64" t="s">
        <v>62</v>
      </c>
      <c r="C66" s="65" t="s">
        <v>72</v>
      </c>
      <c r="D66" s="80"/>
      <c r="E66" s="80" t="n">
        <v>0</v>
      </c>
      <c r="F66" s="80"/>
      <c r="G66" s="23"/>
      <c r="H66" s="23"/>
      <c r="I66" s="57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64" t="s">
        <v>62</v>
      </c>
      <c r="C67" s="65" t="s">
        <v>73</v>
      </c>
      <c r="D67" s="80"/>
      <c r="E67" s="80" t="n">
        <v>0</v>
      </c>
      <c r="F67" s="80"/>
      <c r="G67" s="23"/>
      <c r="H67" s="23"/>
      <c r="I67" s="57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64" t="s">
        <v>62</v>
      </c>
      <c r="C68" s="65" t="s">
        <v>74</v>
      </c>
      <c r="D68" s="80"/>
      <c r="E68" s="80" t="n">
        <v>0</v>
      </c>
      <c r="F68" s="80"/>
      <c r="G68" s="23"/>
      <c r="H68" s="23"/>
      <c r="I68" s="57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64" t="s">
        <v>62</v>
      </c>
      <c r="C69" s="65" t="s">
        <v>75</v>
      </c>
      <c r="D69" s="80"/>
      <c r="E69" s="80" t="n">
        <v>0</v>
      </c>
      <c r="F69" s="80"/>
      <c r="G69" s="23"/>
      <c r="H69" s="23"/>
      <c r="I69" s="57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64" t="s">
        <v>62</v>
      </c>
      <c r="C70" s="65" t="s">
        <v>76</v>
      </c>
      <c r="D70" s="80"/>
      <c r="E70" s="80" t="n">
        <v>0</v>
      </c>
      <c r="F70" s="80"/>
      <c r="G70" s="23"/>
      <c r="H70" s="23"/>
      <c r="I70" s="57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64" t="s">
        <v>62</v>
      </c>
      <c r="C71" s="65" t="s">
        <v>77</v>
      </c>
      <c r="D71" s="80"/>
      <c r="E71" s="80" t="n">
        <v>0</v>
      </c>
      <c r="F71" s="80"/>
      <c r="G71" s="23"/>
      <c r="H71" s="23"/>
      <c r="I71" s="57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64" t="s">
        <v>62</v>
      </c>
      <c r="C72" s="65" t="s">
        <v>78</v>
      </c>
      <c r="D72" s="80"/>
      <c r="E72" s="80" t="n">
        <v>0</v>
      </c>
      <c r="F72" s="80"/>
      <c r="G72" s="23"/>
      <c r="H72" s="23"/>
      <c r="I72" s="57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64" t="s">
        <v>62</v>
      </c>
      <c r="C73" s="65" t="s">
        <v>79</v>
      </c>
      <c r="D73" s="80"/>
      <c r="E73" s="80" t="n">
        <v>0</v>
      </c>
      <c r="F73" s="80"/>
      <c r="G73" s="23"/>
      <c r="H73" s="23"/>
      <c r="I73" s="57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64" t="s">
        <v>62</v>
      </c>
      <c r="C74" s="65" t="s">
        <v>80</v>
      </c>
      <c r="D74" s="80"/>
      <c r="E74" s="80" t="n">
        <v>0</v>
      </c>
      <c r="F74" s="80"/>
      <c r="G74" s="23"/>
      <c r="H74" s="23"/>
      <c r="I74" s="57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64" t="s">
        <v>62</v>
      </c>
      <c r="C75" s="65" t="s">
        <v>81</v>
      </c>
      <c r="D75" s="80"/>
      <c r="E75" s="80" t="n">
        <v>0</v>
      </c>
      <c r="F75" s="80"/>
      <c r="G75" s="23"/>
      <c r="H75" s="23"/>
      <c r="I75" s="57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64" t="s">
        <v>62</v>
      </c>
      <c r="C76" s="65" t="s">
        <v>82</v>
      </c>
      <c r="D76" s="80"/>
      <c r="E76" s="80" t="n">
        <v>0</v>
      </c>
      <c r="F76" s="80"/>
      <c r="G76" s="23"/>
      <c r="H76" s="23"/>
      <c r="I76" s="57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64" t="s">
        <v>62</v>
      </c>
      <c r="C77" s="65" t="s">
        <v>83</v>
      </c>
      <c r="D77" s="80"/>
      <c r="E77" s="80" t="n">
        <v>0</v>
      </c>
      <c r="F77" s="80"/>
      <c r="G77" s="23"/>
      <c r="H77" s="23"/>
      <c r="I77" s="57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64" t="s">
        <v>62</v>
      </c>
      <c r="C78" s="65" t="s">
        <v>84</v>
      </c>
      <c r="D78" s="80"/>
      <c r="E78" s="80" t="n">
        <v>0</v>
      </c>
      <c r="F78" s="80"/>
      <c r="G78" s="23"/>
      <c r="H78" s="23"/>
      <c r="I78" s="57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64" t="s">
        <v>62</v>
      </c>
      <c r="C79" s="65" t="s">
        <v>85</v>
      </c>
      <c r="D79" s="80"/>
      <c r="E79" s="80" t="n">
        <v>0</v>
      </c>
      <c r="F79" s="80"/>
      <c r="G79" s="23"/>
      <c r="H79" s="23"/>
      <c r="I79" s="57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64" t="s">
        <v>62</v>
      </c>
      <c r="C80" s="65" t="s">
        <v>86</v>
      </c>
      <c r="D80" s="80"/>
      <c r="E80" s="80" t="n">
        <v>0</v>
      </c>
      <c r="F80" s="80"/>
      <c r="G80" s="23"/>
      <c r="H80" s="23"/>
      <c r="I80" s="57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64" t="s">
        <v>62</v>
      </c>
      <c r="C81" s="65" t="s">
        <v>87</v>
      </c>
      <c r="D81" s="80"/>
      <c r="E81" s="80" t="n">
        <v>0</v>
      </c>
      <c r="F81" s="80"/>
      <c r="G81" s="23"/>
      <c r="H81" s="23"/>
      <c r="I81" s="57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64" t="s">
        <v>62</v>
      </c>
      <c r="C82" s="65" t="s">
        <v>88</v>
      </c>
      <c r="D82" s="80"/>
      <c r="E82" s="80" t="n">
        <v>0</v>
      </c>
      <c r="F82" s="80"/>
      <c r="G82" s="23"/>
      <c r="H82" s="23"/>
      <c r="I82" s="57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64" t="s">
        <v>62</v>
      </c>
      <c r="C83" s="65" t="s">
        <v>89</v>
      </c>
      <c r="D83" s="80"/>
      <c r="E83" s="80" t="n">
        <v>0</v>
      </c>
      <c r="F83" s="80"/>
      <c r="G83" s="23"/>
      <c r="H83" s="23"/>
      <c r="I83" s="57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64" t="s">
        <v>62</v>
      </c>
      <c r="C84" s="65" t="s">
        <v>90</v>
      </c>
      <c r="D84" s="80"/>
      <c r="E84" s="80" t="n">
        <v>0</v>
      </c>
      <c r="F84" s="80"/>
      <c r="G84" s="23"/>
      <c r="H84" s="23"/>
      <c r="I84" s="57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64" t="s">
        <v>62</v>
      </c>
      <c r="C85" s="65" t="s">
        <v>91</v>
      </c>
      <c r="D85" s="80"/>
      <c r="E85" s="80" t="n">
        <v>0</v>
      </c>
      <c r="F85" s="80"/>
      <c r="G85" s="23"/>
      <c r="H85" s="23"/>
      <c r="I85" s="57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64" t="s">
        <v>62</v>
      </c>
      <c r="C86" s="65" t="s">
        <v>92</v>
      </c>
      <c r="D86" s="80"/>
      <c r="E86" s="80" t="n">
        <v>0</v>
      </c>
      <c r="F86" s="80"/>
      <c r="G86" s="23"/>
      <c r="H86" s="23"/>
      <c r="I86" s="57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64" t="s">
        <v>62</v>
      </c>
      <c r="C87" s="65" t="s">
        <v>93</v>
      </c>
      <c r="D87" s="80"/>
      <c r="E87" s="80" t="n">
        <v>0</v>
      </c>
      <c r="F87" s="80"/>
      <c r="G87" s="23"/>
      <c r="H87" s="23"/>
      <c r="I87" s="57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64" t="s">
        <v>62</v>
      </c>
      <c r="C88" s="65" t="s">
        <v>94</v>
      </c>
      <c r="D88" s="80"/>
      <c r="E88" s="80" t="n">
        <v>0</v>
      </c>
      <c r="F88" s="80"/>
      <c r="G88" s="23"/>
      <c r="H88" s="23"/>
      <c r="I88" s="57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64" t="s">
        <v>62</v>
      </c>
      <c r="C89" s="65" t="s">
        <v>95</v>
      </c>
      <c r="D89" s="80"/>
      <c r="E89" s="80" t="n">
        <v>0</v>
      </c>
      <c r="F89" s="80"/>
      <c r="G89" s="23"/>
      <c r="H89" s="23"/>
      <c r="I89" s="57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64" t="s">
        <v>62</v>
      </c>
      <c r="C90" s="65" t="s">
        <v>96</v>
      </c>
      <c r="D90" s="80"/>
      <c r="E90" s="80" t="n">
        <v>0</v>
      </c>
      <c r="F90" s="80"/>
      <c r="G90" s="23"/>
      <c r="H90" s="23"/>
      <c r="I90" s="57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64" t="s">
        <v>62</v>
      </c>
      <c r="C91" s="65" t="s">
        <v>97</v>
      </c>
      <c r="D91" s="80"/>
      <c r="E91" s="80" t="n">
        <v>0</v>
      </c>
      <c r="F91" s="80"/>
      <c r="G91" s="23"/>
      <c r="H91" s="23"/>
      <c r="I91" s="57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64" t="s">
        <v>62</v>
      </c>
      <c r="C92" s="65" t="s">
        <v>98</v>
      </c>
      <c r="D92" s="80"/>
      <c r="E92" s="80" t="n">
        <v>0</v>
      </c>
      <c r="F92" s="80"/>
      <c r="G92" s="23"/>
      <c r="H92" s="23"/>
      <c r="I92" s="57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64" t="s">
        <v>62</v>
      </c>
      <c r="C93" s="65" t="s">
        <v>99</v>
      </c>
      <c r="D93" s="80"/>
      <c r="E93" s="80" t="n">
        <v>0</v>
      </c>
      <c r="F93" s="80"/>
      <c r="G93" s="23"/>
      <c r="H93" s="23"/>
      <c r="I93" s="57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64" t="s">
        <v>62</v>
      </c>
      <c r="C94" s="65" t="s">
        <v>100</v>
      </c>
      <c r="D94" s="80"/>
      <c r="E94" s="80" t="n">
        <v>0</v>
      </c>
      <c r="F94" s="80"/>
      <c r="G94" s="23"/>
      <c r="H94" s="23"/>
      <c r="I94" s="57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64" t="s">
        <v>62</v>
      </c>
      <c r="C95" s="65" t="s">
        <v>101</v>
      </c>
      <c r="D95" s="80"/>
      <c r="E95" s="80" t="n">
        <v>0</v>
      </c>
      <c r="F95" s="80"/>
      <c r="G95" s="23"/>
      <c r="H95" s="23"/>
      <c r="I95" s="57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64" t="s">
        <v>62</v>
      </c>
      <c r="C96" s="65" t="s">
        <v>102</v>
      </c>
      <c r="D96" s="80"/>
      <c r="E96" s="80" t="n">
        <v>0</v>
      </c>
      <c r="F96" s="80"/>
      <c r="G96" s="23"/>
      <c r="H96" s="23"/>
      <c r="I96" s="57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64" t="s">
        <v>62</v>
      </c>
      <c r="C97" s="65" t="s">
        <v>103</v>
      </c>
      <c r="D97" s="80"/>
      <c r="E97" s="80" t="n">
        <v>0</v>
      </c>
      <c r="F97" s="80"/>
      <c r="G97" s="23"/>
      <c r="H97" s="23"/>
      <c r="I97" s="57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64" t="s">
        <v>62</v>
      </c>
      <c r="C98" s="65" t="s">
        <v>104</v>
      </c>
      <c r="D98" s="80"/>
      <c r="E98" s="80" t="n">
        <v>0</v>
      </c>
      <c r="F98" s="80"/>
      <c r="G98" s="23"/>
      <c r="H98" s="23"/>
      <c r="I98" s="57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64" t="s">
        <v>62</v>
      </c>
      <c r="C99" s="65" t="s">
        <v>105</v>
      </c>
      <c r="D99" s="80"/>
      <c r="E99" s="80" t="n">
        <v>0</v>
      </c>
      <c r="F99" s="80"/>
      <c r="G99" s="23"/>
      <c r="H99" s="23"/>
      <c r="I99" s="57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64" t="s">
        <v>62</v>
      </c>
      <c r="C100" s="65" t="s">
        <v>106</v>
      </c>
      <c r="D100" s="80"/>
      <c r="E100" s="80" t="n">
        <v>0</v>
      </c>
      <c r="F100" s="80"/>
      <c r="G100" s="23"/>
      <c r="H100" s="23"/>
      <c r="I100" s="57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64" t="s">
        <v>62</v>
      </c>
      <c r="C101" s="65" t="s">
        <v>107</v>
      </c>
      <c r="D101" s="80"/>
      <c r="E101" s="80" t="n">
        <v>0</v>
      </c>
      <c r="F101" s="80"/>
      <c r="G101" s="23"/>
      <c r="H101" s="23"/>
      <c r="I101" s="57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64" t="s">
        <v>62</v>
      </c>
      <c r="C102" s="65" t="s">
        <v>108</v>
      </c>
      <c r="D102" s="80"/>
      <c r="E102" s="80" t="n">
        <v>0</v>
      </c>
      <c r="F102" s="80"/>
      <c r="G102" s="23"/>
      <c r="H102" s="23"/>
      <c r="I102" s="57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64" t="s">
        <v>62</v>
      </c>
      <c r="C103" s="65" t="s">
        <v>109</v>
      </c>
      <c r="D103" s="80"/>
      <c r="E103" s="80" t="n">
        <v>0</v>
      </c>
      <c r="F103" s="80"/>
      <c r="G103" s="23"/>
      <c r="H103" s="23"/>
      <c r="I103" s="57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64" t="s">
        <v>62</v>
      </c>
      <c r="C104" s="65" t="s">
        <v>110</v>
      </c>
      <c r="D104" s="80"/>
      <c r="E104" s="80" t="n">
        <v>0</v>
      </c>
      <c r="F104" s="80"/>
      <c r="G104" s="23"/>
      <c r="H104" s="23"/>
      <c r="I104" s="57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64" t="s">
        <v>62</v>
      </c>
      <c r="C105" s="65" t="s">
        <v>111</v>
      </c>
      <c r="D105" s="80"/>
      <c r="E105" s="80" t="n">
        <v>0</v>
      </c>
      <c r="F105" s="80"/>
      <c r="G105" s="23"/>
      <c r="H105" s="23"/>
      <c r="I105" s="57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64" t="s">
        <v>62</v>
      </c>
      <c r="C106" s="65" t="s">
        <v>112</v>
      </c>
      <c r="D106" s="80"/>
      <c r="E106" s="80" t="n">
        <v>0</v>
      </c>
      <c r="F106" s="80"/>
      <c r="G106" s="23"/>
      <c r="H106" s="23"/>
      <c r="I106" s="57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64" t="s">
        <v>62</v>
      </c>
      <c r="C107" s="65" t="s">
        <v>113</v>
      </c>
      <c r="D107" s="80"/>
      <c r="E107" s="80" t="n">
        <v>0</v>
      </c>
      <c r="F107" s="80"/>
      <c r="G107" s="23"/>
      <c r="H107" s="23"/>
      <c r="I107" s="57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64" t="s">
        <v>62</v>
      </c>
      <c r="C108" s="65" t="s">
        <v>114</v>
      </c>
      <c r="D108" s="80"/>
      <c r="E108" s="80" t="n">
        <v>0</v>
      </c>
      <c r="F108" s="80"/>
      <c r="G108" s="23"/>
      <c r="H108" s="23"/>
      <c r="I108" s="57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64" t="s">
        <v>62</v>
      </c>
      <c r="C109" s="65" t="s">
        <v>115</v>
      </c>
      <c r="D109" s="80"/>
      <c r="E109" s="80" t="n">
        <v>0</v>
      </c>
      <c r="F109" s="80"/>
      <c r="G109" s="23"/>
      <c r="H109" s="23"/>
      <c r="I109" s="57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64" t="s">
        <v>62</v>
      </c>
      <c r="C110" s="65" t="s">
        <v>116</v>
      </c>
      <c r="D110" s="80"/>
      <c r="E110" s="80" t="n">
        <v>0</v>
      </c>
      <c r="F110" s="80"/>
      <c r="G110" s="23"/>
      <c r="H110" s="23"/>
      <c r="I110" s="57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64" t="s">
        <v>62</v>
      </c>
      <c r="C111" s="65" t="s">
        <v>117</v>
      </c>
      <c r="D111" s="80"/>
      <c r="E111" s="80" t="n">
        <v>0</v>
      </c>
      <c r="F111" s="80"/>
      <c r="G111" s="23"/>
      <c r="H111" s="23"/>
      <c r="I111" s="57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64" t="s">
        <v>62</v>
      </c>
      <c r="C112" s="65" t="s">
        <v>118</v>
      </c>
      <c r="D112" s="80"/>
      <c r="E112" s="80" t="n">
        <v>0</v>
      </c>
      <c r="F112" s="80"/>
      <c r="G112" s="23"/>
      <c r="H112" s="23"/>
      <c r="I112" s="57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64" t="s">
        <v>62</v>
      </c>
      <c r="C113" s="65" t="s">
        <v>119</v>
      </c>
      <c r="D113" s="80"/>
      <c r="E113" s="80" t="n">
        <v>0</v>
      </c>
      <c r="F113" s="80"/>
      <c r="G113" s="23"/>
      <c r="H113" s="23"/>
      <c r="I113" s="57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64" t="s">
        <v>62</v>
      </c>
      <c r="C114" s="65" t="s">
        <v>120</v>
      </c>
      <c r="D114" s="80"/>
      <c r="E114" s="80" t="n">
        <v>0</v>
      </c>
      <c r="F114" s="80"/>
      <c r="G114" s="23"/>
      <c r="H114" s="23"/>
      <c r="I114" s="57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64" t="s">
        <v>62</v>
      </c>
      <c r="C115" s="65" t="s">
        <v>121</v>
      </c>
      <c r="D115" s="80"/>
      <c r="E115" s="80" t="n">
        <v>0</v>
      </c>
      <c r="F115" s="80"/>
      <c r="G115" s="23"/>
      <c r="H115" s="23"/>
      <c r="I115" s="57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64" t="s">
        <v>62</v>
      </c>
      <c r="C116" s="65" t="s">
        <v>122</v>
      </c>
      <c r="D116" s="80"/>
      <c r="E116" s="80" t="n">
        <v>0</v>
      </c>
      <c r="F116" s="80"/>
      <c r="G116" s="23"/>
      <c r="H116" s="23"/>
      <c r="I116" s="57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64" t="s">
        <v>62</v>
      </c>
      <c r="C117" s="65" t="s">
        <v>123</v>
      </c>
      <c r="D117" s="80"/>
      <c r="E117" s="80" t="n">
        <v>0</v>
      </c>
      <c r="F117" s="80"/>
      <c r="G117" s="23"/>
      <c r="H117" s="23"/>
      <c r="I117" s="57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64" t="s">
        <v>62</v>
      </c>
      <c r="C118" s="65" t="s">
        <v>124</v>
      </c>
      <c r="D118" s="80"/>
      <c r="E118" s="80" t="n">
        <v>0</v>
      </c>
      <c r="F118" s="80"/>
      <c r="G118" s="23"/>
      <c r="H118" s="23"/>
      <c r="I118" s="57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64" t="s">
        <v>62</v>
      </c>
      <c r="C119" s="65" t="s">
        <v>125</v>
      </c>
      <c r="D119" s="80"/>
      <c r="E119" s="80" t="n">
        <v>0</v>
      </c>
      <c r="F119" s="80"/>
      <c r="G119" s="23"/>
      <c r="H119" s="23"/>
      <c r="I119" s="57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64" t="s">
        <v>62</v>
      </c>
      <c r="C120" s="65" t="s">
        <v>126</v>
      </c>
      <c r="D120" s="80"/>
      <c r="E120" s="80" t="n">
        <v>0</v>
      </c>
      <c r="F120" s="80"/>
      <c r="G120" s="23"/>
      <c r="H120" s="23"/>
      <c r="I120" s="57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64" t="s">
        <v>62</v>
      </c>
      <c r="C121" s="65" t="s">
        <v>127</v>
      </c>
      <c r="D121" s="80"/>
      <c r="E121" s="80" t="n">
        <v>0</v>
      </c>
      <c r="F121" s="80"/>
      <c r="G121" s="23"/>
      <c r="H121" s="23"/>
      <c r="I121" s="57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64" t="s">
        <v>62</v>
      </c>
      <c r="C122" s="65" t="s">
        <v>128</v>
      </c>
      <c r="D122" s="80"/>
      <c r="E122" s="80" t="n">
        <v>0</v>
      </c>
      <c r="F122" s="80"/>
      <c r="G122" s="23"/>
      <c r="H122" s="23"/>
      <c r="I122" s="57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64" t="s">
        <v>62</v>
      </c>
      <c r="C123" s="65" t="s">
        <v>129</v>
      </c>
      <c r="D123" s="80"/>
      <c r="E123" s="80" t="n">
        <v>0</v>
      </c>
      <c r="F123" s="80"/>
      <c r="G123" s="23"/>
      <c r="H123" s="23"/>
      <c r="I123" s="57" t="n">
        <f aca="false">E123+F123+G123+H123</f>
        <v>0</v>
      </c>
    </row>
    <row r="124" s="34" customFormat="true" ht="32.25" hidden="false" customHeight="true" outlineLevel="0" collapsed="false">
      <c r="A124" s="60" t="s">
        <v>130</v>
      </c>
      <c r="B124" s="60"/>
      <c r="C124" s="60"/>
      <c r="D124" s="66" t="n">
        <f aca="false">SUM(D8:D123)</f>
        <v>13564</v>
      </c>
      <c r="E124" s="66" t="n">
        <f aca="false">SUM(E8:E123)</f>
        <v>13564</v>
      </c>
      <c r="F124" s="66" t="n">
        <f aca="false">SUM(F8:F123)</f>
        <v>0</v>
      </c>
      <c r="G124" s="66" t="n">
        <f aca="false">SUM(G8:G123)</f>
        <v>0</v>
      </c>
      <c r="H124" s="66" t="n">
        <f aca="false">SUM(H8:H123)</f>
        <v>0</v>
      </c>
      <c r="I124" s="66" t="n">
        <f aca="false">SUM(I8:I123)</f>
        <v>13564</v>
      </c>
    </row>
    <row r="126" customFormat="false" ht="12.75" hidden="false" customHeight="false" outlineLevel="0" collapsed="false">
      <c r="A126" s="1" t="s">
        <v>175</v>
      </c>
    </row>
    <row r="127" customFormat="false" ht="12.75" hidden="false" customHeight="false" outlineLevel="0" collapsed="false">
      <c r="A127" s="1" t="s">
        <v>176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6">
      <formula>0</formula>
    </cfRule>
  </conditionalFormatting>
  <conditionalFormatting sqref="A6:C6">
    <cfRule type="cellIs" priority="3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3" width="18.28"/>
    <col collapsed="false" customWidth="true" hidden="false" outlineLevel="0" max="6" min="6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6" t="s">
        <v>133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5"/>
      <c r="G3" s="9"/>
      <c r="H3" s="9"/>
      <c r="I3" s="5"/>
      <c r="J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9"/>
      <c r="H4" s="9"/>
      <c r="I4" s="5"/>
      <c r="J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3"/>
      <c r="J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34</v>
      </c>
      <c r="I7" s="13" t="s">
        <v>11</v>
      </c>
      <c r="J7" s="12"/>
    </row>
    <row r="8" s="20" customFormat="true" ht="18" hidden="false" customHeight="true" outlineLevel="0" collapsed="false">
      <c r="A8" s="35" t="n">
        <v>1</v>
      </c>
      <c r="B8" s="22" t="s">
        <v>12</v>
      </c>
      <c r="C8" s="22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/>
      <c r="I8" s="23" t="n">
        <v>0</v>
      </c>
      <c r="J8" s="23" t="n">
        <f aca="false">E8+F8+G8+I8+H8</f>
        <v>0</v>
      </c>
    </row>
    <row r="9" s="20" customFormat="true" ht="18" hidden="false" customHeight="true" outlineLevel="0" collapsed="false">
      <c r="A9" s="35" t="n">
        <v>2</v>
      </c>
      <c r="B9" s="22" t="s">
        <v>12</v>
      </c>
      <c r="C9" s="22" t="s">
        <v>14</v>
      </c>
      <c r="D9" s="23" t="n">
        <v>573800</v>
      </c>
      <c r="E9" s="23" t="n">
        <v>414000</v>
      </c>
      <c r="F9" s="23" t="n">
        <v>47000</v>
      </c>
      <c r="G9" s="23" t="n">
        <v>56400</v>
      </c>
      <c r="H9" s="23"/>
      <c r="I9" s="23" t="n">
        <v>56400</v>
      </c>
      <c r="J9" s="23" t="n">
        <f aca="false">E9+F9+G9+I9+H9</f>
        <v>573800</v>
      </c>
    </row>
    <row r="10" s="20" customFormat="true" ht="18" hidden="false" customHeight="true" outlineLevel="0" collapsed="false">
      <c r="A10" s="35" t="n">
        <v>3</v>
      </c>
      <c r="B10" s="22" t="s">
        <v>12</v>
      </c>
      <c r="C10" s="22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f aca="false">E10+F10+G10+I10+H10</f>
        <v>0</v>
      </c>
    </row>
    <row r="11" s="20" customFormat="true" ht="18" hidden="false" customHeight="true" outlineLevel="0" collapsed="false">
      <c r="A11" s="35" t="n">
        <v>4</v>
      </c>
      <c r="B11" s="22" t="s">
        <v>12</v>
      </c>
      <c r="C11" s="22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/>
      <c r="I11" s="23" t="n">
        <v>0</v>
      </c>
      <c r="J11" s="23" t="n">
        <f aca="false">E11+F11+G11+I11+H11</f>
        <v>0</v>
      </c>
    </row>
    <row r="12" s="20" customFormat="true" ht="18" hidden="false" customHeight="true" outlineLevel="0" collapsed="false">
      <c r="A12" s="35" t="n">
        <v>5</v>
      </c>
      <c r="B12" s="22" t="s">
        <v>12</v>
      </c>
      <c r="C12" s="22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/>
      <c r="I12" s="23" t="n">
        <v>0</v>
      </c>
      <c r="J12" s="23" t="n">
        <f aca="false">E12+F12+G12+I12+H12</f>
        <v>0</v>
      </c>
    </row>
    <row r="13" s="20" customFormat="true" ht="18" hidden="false" customHeight="true" outlineLevel="0" collapsed="false">
      <c r="A13" s="35" t="n">
        <v>6</v>
      </c>
      <c r="B13" s="22" t="s">
        <v>12</v>
      </c>
      <c r="C13" s="22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f aca="false">E13+F13+G13+I13+H13</f>
        <v>0</v>
      </c>
    </row>
    <row r="14" s="20" customFormat="true" ht="18" hidden="false" customHeight="true" outlineLevel="0" collapsed="false">
      <c r="A14" s="35" t="n">
        <v>7</v>
      </c>
      <c r="B14" s="22" t="s">
        <v>12</v>
      </c>
      <c r="C14" s="22" t="s">
        <v>19</v>
      </c>
      <c r="D14" s="23" t="n">
        <v>397325</v>
      </c>
      <c r="E14" s="23" t="n">
        <v>283325</v>
      </c>
      <c r="F14" s="23" t="n">
        <v>30000</v>
      </c>
      <c r="G14" s="23" t="n">
        <v>36000</v>
      </c>
      <c r="H14" s="23"/>
      <c r="I14" s="23" t="n">
        <v>48000</v>
      </c>
      <c r="J14" s="23" t="n">
        <f aca="false">E14+F14+G14+I14+H14</f>
        <v>397325</v>
      </c>
    </row>
    <row r="15" s="20" customFormat="true" ht="18" hidden="false" customHeight="true" outlineLevel="0" collapsed="false">
      <c r="A15" s="35" t="n">
        <v>8</v>
      </c>
      <c r="B15" s="22" t="s">
        <v>12</v>
      </c>
      <c r="C15" s="22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/>
      <c r="I15" s="23" t="n">
        <v>0</v>
      </c>
      <c r="J15" s="23" t="n">
        <f aca="false">E15+F15+G15+I15+H15</f>
        <v>0</v>
      </c>
    </row>
    <row r="16" s="20" customFormat="true" ht="18" hidden="false" customHeight="true" outlineLevel="0" collapsed="false">
      <c r="A16" s="35" t="n">
        <v>9</v>
      </c>
      <c r="B16" s="22" t="s">
        <v>12</v>
      </c>
      <c r="C16" s="22" t="s">
        <v>21</v>
      </c>
      <c r="D16" s="23" t="n">
        <v>2573840</v>
      </c>
      <c r="E16" s="23" t="n">
        <v>1868957</v>
      </c>
      <c r="F16" s="23" t="n">
        <v>185400</v>
      </c>
      <c r="G16" s="23" t="n">
        <v>275643</v>
      </c>
      <c r="H16" s="23"/>
      <c r="I16" s="23" t="n">
        <v>243840</v>
      </c>
      <c r="J16" s="23" t="n">
        <f aca="false">E16+F16+G16+I16+H16</f>
        <v>2573840</v>
      </c>
    </row>
    <row r="17" s="20" customFormat="true" ht="18" hidden="false" customHeight="true" outlineLevel="0" collapsed="false">
      <c r="A17" s="35" t="n">
        <v>10</v>
      </c>
      <c r="B17" s="22" t="s">
        <v>12</v>
      </c>
      <c r="C17" s="22" t="s">
        <v>22</v>
      </c>
      <c r="D17" s="23" t="n">
        <v>478000</v>
      </c>
      <c r="E17" s="23" t="n">
        <v>347500</v>
      </c>
      <c r="F17" s="23" t="n">
        <v>37000</v>
      </c>
      <c r="G17" s="23" t="n">
        <v>45500</v>
      </c>
      <c r="H17" s="23"/>
      <c r="I17" s="23" t="n">
        <v>48000</v>
      </c>
      <c r="J17" s="23" t="n">
        <f aca="false">E17+F17+G17+I17+H17</f>
        <v>478000</v>
      </c>
    </row>
    <row r="18" s="20" customFormat="true" ht="18" hidden="false" customHeight="true" outlineLevel="0" collapsed="false">
      <c r="A18" s="35" t="n">
        <v>11</v>
      </c>
      <c r="B18" s="22" t="s">
        <v>12</v>
      </c>
      <c r="C18" s="22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3" t="n">
        <f aca="false">E18+F18+G18+I18+H18</f>
        <v>0</v>
      </c>
    </row>
    <row r="19" s="20" customFormat="true" ht="18" hidden="false" customHeight="true" outlineLevel="0" collapsed="false">
      <c r="A19" s="35" t="n">
        <v>12</v>
      </c>
      <c r="B19" s="22" t="s">
        <v>12</v>
      </c>
      <c r="C19" s="22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3" t="n">
        <f aca="false">E19+F19+G19+I19+H19</f>
        <v>0</v>
      </c>
    </row>
    <row r="20" s="20" customFormat="true" ht="18" hidden="false" customHeight="true" outlineLevel="0" collapsed="false">
      <c r="A20" s="35" t="n">
        <v>13</v>
      </c>
      <c r="B20" s="22" t="s">
        <v>12</v>
      </c>
      <c r="C20" s="22" t="s">
        <v>25</v>
      </c>
      <c r="D20" s="23" t="n">
        <v>471588</v>
      </c>
      <c r="E20" s="23" t="n">
        <v>313100</v>
      </c>
      <c r="F20" s="23" t="n">
        <v>35000</v>
      </c>
      <c r="G20" s="23" t="n">
        <v>67488</v>
      </c>
      <c r="H20" s="23"/>
      <c r="I20" s="23" t="n">
        <v>56000</v>
      </c>
      <c r="J20" s="23" t="n">
        <f aca="false">E20+F20+G20+I20+H20</f>
        <v>471588</v>
      </c>
    </row>
    <row r="21" s="20" customFormat="true" ht="18" hidden="false" customHeight="true" outlineLevel="0" collapsed="false">
      <c r="A21" s="35" t="n">
        <v>14</v>
      </c>
      <c r="B21" s="22" t="s">
        <v>12</v>
      </c>
      <c r="C21" s="22" t="s">
        <v>26</v>
      </c>
      <c r="D21" s="23" t="n">
        <v>826800</v>
      </c>
      <c r="E21" s="23" t="n">
        <v>604800</v>
      </c>
      <c r="F21" s="23" t="n">
        <v>66000</v>
      </c>
      <c r="G21" s="23" t="n">
        <v>78000</v>
      </c>
      <c r="H21" s="23"/>
      <c r="I21" s="23" t="n">
        <v>78000</v>
      </c>
      <c r="J21" s="23" t="n">
        <f aca="false">E21+F21+G21+I21+H21</f>
        <v>826800</v>
      </c>
    </row>
    <row r="22" s="20" customFormat="true" ht="18" hidden="false" customHeight="true" outlineLevel="0" collapsed="false">
      <c r="A22" s="35" t="n">
        <v>15</v>
      </c>
      <c r="B22" s="22" t="s">
        <v>12</v>
      </c>
      <c r="C22" s="22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  <c r="I22" s="23" t="n">
        <v>0</v>
      </c>
      <c r="J22" s="23" t="n">
        <f aca="false">E22+F22+G22+I22+H22</f>
        <v>0</v>
      </c>
    </row>
    <row r="23" s="20" customFormat="true" ht="18" hidden="false" customHeight="true" outlineLevel="0" collapsed="false">
      <c r="A23" s="35" t="n">
        <v>16</v>
      </c>
      <c r="B23" s="22" t="s">
        <v>12</v>
      </c>
      <c r="C23" s="22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f aca="false">E23+F23+G23+I23+H23</f>
        <v>0</v>
      </c>
    </row>
    <row r="24" s="20" customFormat="true" ht="18" hidden="false" customHeight="true" outlineLevel="0" collapsed="false">
      <c r="A24" s="35" t="n">
        <v>17</v>
      </c>
      <c r="B24" s="22" t="s">
        <v>12</v>
      </c>
      <c r="C24" s="22" t="s">
        <v>29</v>
      </c>
      <c r="D24" s="23" t="n">
        <v>828570</v>
      </c>
      <c r="E24" s="23" t="n">
        <v>609570</v>
      </c>
      <c r="F24" s="23" t="n">
        <v>60000</v>
      </c>
      <c r="G24" s="23" t="n">
        <v>87000</v>
      </c>
      <c r="H24" s="23"/>
      <c r="I24" s="23" t="n">
        <v>72000</v>
      </c>
      <c r="J24" s="23" t="n">
        <f aca="false">E24+F24+G24+I24+H24</f>
        <v>828570</v>
      </c>
    </row>
    <row r="25" s="20" customFormat="true" ht="18" hidden="false" customHeight="true" outlineLevel="0" collapsed="false">
      <c r="A25" s="35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/>
      <c r="I25" s="23" t="n">
        <v>0</v>
      </c>
      <c r="J25" s="23" t="n">
        <f aca="false">E25+F25+G25+I25+H25</f>
        <v>0</v>
      </c>
    </row>
    <row r="26" s="20" customFormat="true" ht="18" hidden="false" customHeight="true" outlineLevel="0" collapsed="false">
      <c r="A26" s="35" t="n">
        <v>19</v>
      </c>
      <c r="B26" s="22" t="s">
        <v>12</v>
      </c>
      <c r="C26" s="22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/>
      <c r="I26" s="23" t="n">
        <v>0</v>
      </c>
      <c r="J26" s="23" t="n">
        <f aca="false">E26+F26+G26+I26+H26</f>
        <v>0</v>
      </c>
    </row>
    <row r="27" s="20" customFormat="true" ht="18" hidden="false" customHeight="true" outlineLevel="0" collapsed="false">
      <c r="A27" s="35" t="n">
        <v>20</v>
      </c>
      <c r="B27" s="22" t="s">
        <v>12</v>
      </c>
      <c r="C27" s="22" t="s">
        <v>32</v>
      </c>
      <c r="D27" s="23" t="n">
        <v>436223</v>
      </c>
      <c r="E27" s="23" t="n">
        <v>345223</v>
      </c>
      <c r="F27" s="23" t="n">
        <v>25000</v>
      </c>
      <c r="G27" s="23" t="n">
        <v>30000</v>
      </c>
      <c r="H27" s="23"/>
      <c r="I27" s="23" t="n">
        <v>36000</v>
      </c>
      <c r="J27" s="23" t="n">
        <f aca="false">E27+F27+G27+I27+H27</f>
        <v>436223</v>
      </c>
    </row>
    <row r="28" s="20" customFormat="true" ht="18" hidden="false" customHeight="true" outlineLevel="0" collapsed="false">
      <c r="A28" s="35" t="n">
        <v>21</v>
      </c>
      <c r="B28" s="22" t="s">
        <v>12</v>
      </c>
      <c r="C28" s="22" t="s">
        <v>33</v>
      </c>
      <c r="D28" s="23" t="n">
        <v>452770</v>
      </c>
      <c r="E28" s="23" t="n">
        <v>327770</v>
      </c>
      <c r="F28" s="23" t="n">
        <v>35000</v>
      </c>
      <c r="G28" s="23" t="n">
        <v>42000</v>
      </c>
      <c r="H28" s="23"/>
      <c r="I28" s="23" t="n">
        <v>48000</v>
      </c>
      <c r="J28" s="23" t="n">
        <f aca="false">E28+F28+G28+I28+H28</f>
        <v>452770</v>
      </c>
    </row>
    <row r="29" s="20" customFormat="true" ht="18" hidden="false" customHeight="true" outlineLevel="0" collapsed="false">
      <c r="A29" s="35" t="n">
        <v>22</v>
      </c>
      <c r="B29" s="22" t="s">
        <v>12</v>
      </c>
      <c r="C29" s="22" t="s">
        <v>34</v>
      </c>
      <c r="D29" s="23" t="n">
        <v>454610</v>
      </c>
      <c r="E29" s="23" t="n">
        <v>282338</v>
      </c>
      <c r="F29" s="23" t="n">
        <v>30000</v>
      </c>
      <c r="G29" s="23" t="n">
        <v>106272</v>
      </c>
      <c r="H29" s="23"/>
      <c r="I29" s="23" t="n">
        <v>36000</v>
      </c>
      <c r="J29" s="23" t="n">
        <f aca="false">E29+F29+G29+I29+H29</f>
        <v>454610</v>
      </c>
    </row>
    <row r="30" s="20" customFormat="true" ht="18" hidden="false" customHeight="true" outlineLevel="0" collapsed="false">
      <c r="A30" s="35" t="n">
        <v>23</v>
      </c>
      <c r="B30" s="22" t="s">
        <v>12</v>
      </c>
      <c r="C30" s="22" t="s">
        <v>35</v>
      </c>
      <c r="D30" s="23" t="n">
        <v>752770</v>
      </c>
      <c r="E30" s="23" t="n">
        <v>549270</v>
      </c>
      <c r="F30" s="23" t="n">
        <v>59500</v>
      </c>
      <c r="G30" s="23" t="n">
        <v>72000</v>
      </c>
      <c r="H30" s="23"/>
      <c r="I30" s="23" t="n">
        <v>72000</v>
      </c>
      <c r="J30" s="23" t="n">
        <f aca="false">E30+F30+G30+I30+H30</f>
        <v>752770</v>
      </c>
    </row>
    <row r="31" s="20" customFormat="true" ht="18" hidden="false" customHeight="true" outlineLevel="0" collapsed="false">
      <c r="A31" s="35" t="n">
        <v>24</v>
      </c>
      <c r="B31" s="22" t="s">
        <v>12</v>
      </c>
      <c r="C31" s="22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  <c r="I31" s="23" t="n">
        <v>0</v>
      </c>
      <c r="J31" s="23" t="n">
        <f aca="false">E31+F31+G31+I31+H31</f>
        <v>0</v>
      </c>
    </row>
    <row r="32" s="20" customFormat="true" ht="18" hidden="false" customHeight="true" outlineLevel="0" collapsed="false">
      <c r="A32" s="35" t="n">
        <v>25</v>
      </c>
      <c r="B32" s="22" t="s">
        <v>12</v>
      </c>
      <c r="C32" s="22" t="s">
        <v>37</v>
      </c>
      <c r="D32" s="23" t="n">
        <v>254000</v>
      </c>
      <c r="E32" s="23" t="n">
        <v>180000</v>
      </c>
      <c r="F32" s="23" t="n">
        <v>20000</v>
      </c>
      <c r="G32" s="23" t="n">
        <v>24000</v>
      </c>
      <c r="H32" s="23"/>
      <c r="I32" s="23" t="n">
        <v>30000</v>
      </c>
      <c r="J32" s="23" t="n">
        <f aca="false">E32+F32+G32+I32+H32</f>
        <v>254000</v>
      </c>
    </row>
    <row r="33" s="20" customFormat="true" ht="18" hidden="false" customHeight="true" outlineLevel="0" collapsed="false">
      <c r="A33" s="35" t="n">
        <v>26</v>
      </c>
      <c r="B33" s="22" t="s">
        <v>12</v>
      </c>
      <c r="C33" s="22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  <c r="I33" s="23" t="n">
        <v>0</v>
      </c>
      <c r="J33" s="23" t="n">
        <f aca="false">E33+F33+G33+I33+H33</f>
        <v>0</v>
      </c>
    </row>
    <row r="34" s="20" customFormat="true" ht="18" hidden="false" customHeight="true" outlineLevel="0" collapsed="false">
      <c r="A34" s="35" t="n">
        <v>27</v>
      </c>
      <c r="B34" s="22" t="s">
        <v>12</v>
      </c>
      <c r="C34" s="22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/>
      <c r="I34" s="23" t="n">
        <v>0</v>
      </c>
      <c r="J34" s="23" t="n">
        <f aca="false">E34+F34+G34+I34+H34</f>
        <v>0</v>
      </c>
    </row>
    <row r="35" s="20" customFormat="true" ht="18" hidden="false" customHeight="true" outlineLevel="0" collapsed="false">
      <c r="A35" s="35" t="n">
        <v>28</v>
      </c>
      <c r="B35" s="22" t="s">
        <v>12</v>
      </c>
      <c r="C35" s="22" t="s">
        <v>40</v>
      </c>
      <c r="D35" s="23" t="n">
        <v>558000</v>
      </c>
      <c r="E35" s="23" t="n">
        <v>405000</v>
      </c>
      <c r="F35" s="23" t="n">
        <v>45000</v>
      </c>
      <c r="G35" s="23" t="n">
        <v>54000</v>
      </c>
      <c r="H35" s="23"/>
      <c r="I35" s="23" t="n">
        <v>54000</v>
      </c>
      <c r="J35" s="23" t="n">
        <f aca="false">E35+F35+G35+I35+H35</f>
        <v>558000</v>
      </c>
    </row>
    <row r="36" s="20" customFormat="true" ht="18" hidden="false" customHeight="true" outlineLevel="0" collapsed="false">
      <c r="A36" s="35" t="n">
        <v>29</v>
      </c>
      <c r="B36" s="22" t="s">
        <v>12</v>
      </c>
      <c r="C36" s="22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/>
      <c r="I36" s="23" t="n">
        <v>0</v>
      </c>
      <c r="J36" s="23" t="n">
        <f aca="false">E36+F36+G36+I36+H36</f>
        <v>0</v>
      </c>
    </row>
    <row r="37" s="20" customFormat="true" ht="18" hidden="false" customHeight="true" outlineLevel="0" collapsed="false">
      <c r="A37" s="35" t="n">
        <v>30</v>
      </c>
      <c r="B37" s="22" t="s">
        <v>12</v>
      </c>
      <c r="C37" s="22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/>
      <c r="I37" s="23" t="n">
        <v>0</v>
      </c>
      <c r="J37" s="23" t="n">
        <f aca="false">E37+F37+G37+I37+H37</f>
        <v>0</v>
      </c>
    </row>
    <row r="38" s="20" customFormat="true" ht="18" hidden="false" customHeight="true" outlineLevel="0" collapsed="false">
      <c r="A38" s="35" t="n">
        <v>31</v>
      </c>
      <c r="B38" s="22" t="s">
        <v>12</v>
      </c>
      <c r="C38" s="22" t="s">
        <v>43</v>
      </c>
      <c r="D38" s="23" t="n">
        <v>1317550</v>
      </c>
      <c r="E38" s="23" t="n">
        <v>953050</v>
      </c>
      <c r="F38" s="23" t="n">
        <v>103500</v>
      </c>
      <c r="G38" s="23" t="n">
        <v>129000</v>
      </c>
      <c r="H38" s="23"/>
      <c r="I38" s="23" t="n">
        <v>132000</v>
      </c>
      <c r="J38" s="23" t="n">
        <f aca="false">E38+F38+G38+I38+H38</f>
        <v>1317550</v>
      </c>
    </row>
    <row r="39" s="20" customFormat="true" ht="18" hidden="false" customHeight="true" outlineLevel="0" collapsed="false">
      <c r="A39" s="35" t="n">
        <v>32</v>
      </c>
      <c r="B39" s="22" t="s">
        <v>12</v>
      </c>
      <c r="C39" s="22" t="s">
        <v>44</v>
      </c>
      <c r="D39" s="23" t="n">
        <v>904960</v>
      </c>
      <c r="E39" s="23" t="n">
        <v>659260</v>
      </c>
      <c r="F39" s="23" t="n">
        <v>72500</v>
      </c>
      <c r="G39" s="23" t="n">
        <v>85600</v>
      </c>
      <c r="H39" s="23"/>
      <c r="I39" s="23" t="n">
        <v>87600</v>
      </c>
      <c r="J39" s="23" t="n">
        <f aca="false">E39+F39+G39+I39+H39</f>
        <v>904960</v>
      </c>
    </row>
    <row r="40" s="20" customFormat="true" ht="18" hidden="false" customHeight="true" outlineLevel="0" collapsed="false">
      <c r="A40" s="35" t="n">
        <v>33</v>
      </c>
      <c r="B40" s="22" t="s">
        <v>12</v>
      </c>
      <c r="C40" s="22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/>
      <c r="I40" s="23" t="n">
        <v>0</v>
      </c>
      <c r="J40" s="23" t="n">
        <f aca="false">E40+F40+G40+I40+H40</f>
        <v>0</v>
      </c>
    </row>
    <row r="41" s="20" customFormat="true" ht="18" hidden="false" customHeight="true" outlineLevel="0" collapsed="false">
      <c r="A41" s="35" t="n">
        <v>34</v>
      </c>
      <c r="B41" s="22" t="s">
        <v>12</v>
      </c>
      <c r="C41" s="22" t="s">
        <v>46</v>
      </c>
      <c r="D41" s="23" t="n">
        <v>458353</v>
      </c>
      <c r="E41" s="23" t="n">
        <v>335353</v>
      </c>
      <c r="F41" s="23" t="n">
        <v>34000</v>
      </c>
      <c r="G41" s="23" t="n">
        <v>41000</v>
      </c>
      <c r="H41" s="23"/>
      <c r="I41" s="23" t="n">
        <v>48000</v>
      </c>
      <c r="J41" s="23" t="n">
        <f aca="false">E41+F41+G41+I41+H41</f>
        <v>458353</v>
      </c>
    </row>
    <row r="42" s="20" customFormat="true" ht="18" hidden="false" customHeight="true" outlineLevel="0" collapsed="false">
      <c r="A42" s="35" t="n">
        <v>35</v>
      </c>
      <c r="B42" s="22" t="s">
        <v>12</v>
      </c>
      <c r="C42" s="22" t="s">
        <v>47</v>
      </c>
      <c r="D42" s="23" t="n">
        <v>0</v>
      </c>
      <c r="E42" s="23" t="n">
        <v>0</v>
      </c>
      <c r="F42" s="23" t="n">
        <v>0</v>
      </c>
      <c r="G42" s="23" t="n">
        <v>0</v>
      </c>
      <c r="H42" s="23"/>
      <c r="I42" s="23" t="n">
        <v>0</v>
      </c>
      <c r="J42" s="23" t="n">
        <f aca="false">E42+F42+G42+I42+H42</f>
        <v>0</v>
      </c>
    </row>
    <row r="43" s="20" customFormat="true" ht="18" hidden="false" customHeight="true" outlineLevel="0" collapsed="false">
      <c r="A43" s="35" t="n">
        <v>36</v>
      </c>
      <c r="B43" s="22" t="s">
        <v>12</v>
      </c>
      <c r="C43" s="22" t="s">
        <v>48</v>
      </c>
      <c r="D43" s="23" t="n">
        <v>1253600</v>
      </c>
      <c r="E43" s="23" t="n">
        <v>657000</v>
      </c>
      <c r="F43" s="23" t="n">
        <v>73000</v>
      </c>
      <c r="G43" s="23" t="n">
        <v>415600</v>
      </c>
      <c r="H43" s="23"/>
      <c r="I43" s="23" t="n">
        <v>108000</v>
      </c>
      <c r="J43" s="23" t="n">
        <f aca="false">E43+F43+G43+I43+H43</f>
        <v>1253600</v>
      </c>
    </row>
    <row r="44" s="20" customFormat="true" ht="18" hidden="false" customHeight="true" outlineLevel="0" collapsed="false">
      <c r="A44" s="35" t="n">
        <v>37</v>
      </c>
      <c r="B44" s="22" t="s">
        <v>12</v>
      </c>
      <c r="C44" s="22" t="s">
        <v>49</v>
      </c>
      <c r="D44" s="23" t="n">
        <v>456300</v>
      </c>
      <c r="E44" s="23" t="n">
        <v>331300</v>
      </c>
      <c r="F44" s="23" t="n">
        <v>35000</v>
      </c>
      <c r="G44" s="23" t="n">
        <v>42000</v>
      </c>
      <c r="H44" s="23"/>
      <c r="I44" s="23" t="n">
        <v>48000</v>
      </c>
      <c r="J44" s="23" t="n">
        <f aca="false">E44+F44+G44+I44+H44</f>
        <v>456300</v>
      </c>
    </row>
    <row r="45" s="20" customFormat="true" ht="18" hidden="false" customHeight="true" outlineLevel="0" collapsed="false">
      <c r="A45" s="35" t="n">
        <v>38</v>
      </c>
      <c r="B45" s="22" t="s">
        <v>12</v>
      </c>
      <c r="C45" s="22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f aca="false">E45+F45+G45+I45+H45</f>
        <v>0</v>
      </c>
    </row>
    <row r="46" s="20" customFormat="true" ht="18" hidden="false" customHeight="true" outlineLevel="0" collapsed="false">
      <c r="A46" s="35" t="n">
        <v>39</v>
      </c>
      <c r="B46" s="22" t="s">
        <v>12</v>
      </c>
      <c r="C46" s="22" t="s">
        <v>51</v>
      </c>
      <c r="D46" s="23" t="n">
        <v>503200</v>
      </c>
      <c r="E46" s="23" t="n">
        <v>367200</v>
      </c>
      <c r="F46" s="23" t="n">
        <v>40000</v>
      </c>
      <c r="G46" s="23" t="n">
        <v>48000</v>
      </c>
      <c r="H46" s="23"/>
      <c r="I46" s="23" t="n">
        <v>48000</v>
      </c>
      <c r="J46" s="23" t="n">
        <f aca="false">E46+F46+G46+I46+H46</f>
        <v>503200</v>
      </c>
    </row>
    <row r="47" s="20" customFormat="true" ht="18" hidden="false" customHeight="true" outlineLevel="0" collapsed="false">
      <c r="A47" s="35" t="n">
        <v>40</v>
      </c>
      <c r="B47" s="22" t="s">
        <v>12</v>
      </c>
      <c r="C47" s="22" t="s">
        <v>52</v>
      </c>
      <c r="D47" s="23" t="n">
        <v>502700</v>
      </c>
      <c r="E47" s="23" t="n">
        <v>366700</v>
      </c>
      <c r="F47" s="23" t="n">
        <v>40000</v>
      </c>
      <c r="G47" s="23" t="n">
        <v>48000</v>
      </c>
      <c r="H47" s="23"/>
      <c r="I47" s="23" t="n">
        <v>48000</v>
      </c>
      <c r="J47" s="23" t="n">
        <f aca="false">E47+F47+G47+I47+H47</f>
        <v>502700</v>
      </c>
    </row>
    <row r="48" s="20" customFormat="true" ht="18" hidden="false" customHeight="true" outlineLevel="0" collapsed="false">
      <c r="A48" s="35" t="n">
        <v>41</v>
      </c>
      <c r="B48" s="22" t="s">
        <v>12</v>
      </c>
      <c r="C48" s="22" t="s">
        <v>53</v>
      </c>
      <c r="D48" s="23" t="n">
        <v>8301200</v>
      </c>
      <c r="E48" s="23" t="n">
        <v>4566000</v>
      </c>
      <c r="F48" s="23" t="n">
        <v>0</v>
      </c>
      <c r="G48" s="23" t="n">
        <v>3702800</v>
      </c>
      <c r="H48" s="23"/>
      <c r="I48" s="23" t="n">
        <v>32400</v>
      </c>
      <c r="J48" s="23" t="n">
        <f aca="false">E48+F48+G48+I48+H48</f>
        <v>8301200</v>
      </c>
    </row>
    <row r="49" s="20" customFormat="true" ht="18" hidden="false" customHeight="true" outlineLevel="0" collapsed="false">
      <c r="A49" s="35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/>
      <c r="I49" s="23" t="n">
        <v>0</v>
      </c>
      <c r="J49" s="23" t="n">
        <f aca="false">E49+F49+G49+I49+H49</f>
        <v>0</v>
      </c>
    </row>
    <row r="50" s="20" customFormat="true" ht="18" hidden="false" customHeight="true" outlineLevel="0" collapsed="false">
      <c r="A50" s="35" t="n">
        <v>43</v>
      </c>
      <c r="B50" s="22" t="s">
        <v>12</v>
      </c>
      <c r="C50" s="22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/>
      <c r="I50" s="23" t="n">
        <v>0</v>
      </c>
      <c r="J50" s="23" t="n">
        <f aca="false">E50+F50+G50+I50+H50</f>
        <v>0</v>
      </c>
    </row>
    <row r="51" s="20" customFormat="true" ht="18" hidden="false" customHeight="true" outlineLevel="0" collapsed="false">
      <c r="A51" s="35" t="n">
        <v>44</v>
      </c>
      <c r="B51" s="22" t="s">
        <v>12</v>
      </c>
      <c r="C51" s="22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/>
      <c r="I51" s="23" t="n">
        <v>0</v>
      </c>
      <c r="J51" s="23" t="n">
        <f aca="false">E51+F51+G51+I51+H51</f>
        <v>0</v>
      </c>
    </row>
    <row r="52" s="20" customFormat="true" ht="18" hidden="false" customHeight="true" outlineLevel="0" collapsed="false">
      <c r="A52" s="35" t="n">
        <v>45</v>
      </c>
      <c r="B52" s="22" t="s">
        <v>12</v>
      </c>
      <c r="C52" s="22" t="s">
        <v>57</v>
      </c>
      <c r="D52" s="23" t="n">
        <v>473600</v>
      </c>
      <c r="E52" s="23" t="n">
        <v>342000</v>
      </c>
      <c r="F52" s="23" t="n">
        <v>38000</v>
      </c>
      <c r="G52" s="23" t="n">
        <v>45600</v>
      </c>
      <c r="H52" s="23"/>
      <c r="I52" s="23" t="n">
        <v>48000</v>
      </c>
      <c r="J52" s="23" t="n">
        <f aca="false">E52+F52+G52+I52+H52</f>
        <v>473600</v>
      </c>
    </row>
    <row r="53" s="20" customFormat="true" ht="18" hidden="false" customHeight="true" outlineLevel="0" collapsed="false">
      <c r="A53" s="35" t="n">
        <v>46</v>
      </c>
      <c r="B53" s="22" t="s">
        <v>12</v>
      </c>
      <c r="C53" s="22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/>
      <c r="I53" s="23" t="n">
        <v>0</v>
      </c>
      <c r="J53" s="23" t="n">
        <f aca="false">E53+F53+G53+I53+H53</f>
        <v>0</v>
      </c>
    </row>
    <row r="54" s="20" customFormat="true" ht="18" hidden="false" customHeight="true" outlineLevel="0" collapsed="false">
      <c r="A54" s="35" t="n">
        <v>47</v>
      </c>
      <c r="B54" s="22" t="s">
        <v>12</v>
      </c>
      <c r="C54" s="22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/>
      <c r="I54" s="23" t="n">
        <v>0</v>
      </c>
      <c r="J54" s="23" t="n">
        <f aca="false">E54+F54+G54+I54+H54</f>
        <v>0</v>
      </c>
    </row>
    <row r="55" s="20" customFormat="true" ht="18" hidden="false" customHeight="true" outlineLevel="0" collapsed="false">
      <c r="A55" s="35" t="n">
        <v>48</v>
      </c>
      <c r="B55" s="22" t="s">
        <v>12</v>
      </c>
      <c r="C55" s="22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f aca="false">E55+F55+G55+I55+H55</f>
        <v>0</v>
      </c>
    </row>
    <row r="56" s="20" customFormat="true" ht="18" hidden="false" customHeight="true" outlineLevel="0" collapsed="false">
      <c r="A56" s="35" t="n">
        <v>49</v>
      </c>
      <c r="B56" s="22" t="s">
        <v>12</v>
      </c>
      <c r="C56" s="22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f aca="false">E56+F56+G56+I56+H56</f>
        <v>0</v>
      </c>
    </row>
    <row r="57" s="20" customFormat="true" ht="18" hidden="false" customHeight="true" outlineLevel="0" collapsed="false">
      <c r="A57" s="35" t="n">
        <v>50</v>
      </c>
      <c r="B57" s="22" t="s">
        <v>62</v>
      </c>
      <c r="C57" s="22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/>
      <c r="I57" s="23" t="n">
        <v>0</v>
      </c>
      <c r="J57" s="23" t="n">
        <f aca="false">E57+F57+G57+I57+H57</f>
        <v>0</v>
      </c>
    </row>
    <row r="58" s="20" customFormat="true" ht="18" hidden="false" customHeight="true" outlineLevel="0" collapsed="false">
      <c r="A58" s="35" t="n">
        <v>51</v>
      </c>
      <c r="B58" s="22" t="s">
        <v>62</v>
      </c>
      <c r="C58" s="22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/>
      <c r="I58" s="23" t="n">
        <v>0</v>
      </c>
      <c r="J58" s="23" t="n">
        <f aca="false">E58+F58+G58+I58+H58</f>
        <v>0</v>
      </c>
    </row>
    <row r="59" s="20" customFormat="true" ht="18" hidden="false" customHeight="true" outlineLevel="0" collapsed="false">
      <c r="A59" s="35" t="n">
        <v>52</v>
      </c>
      <c r="B59" s="22" t="s">
        <v>62</v>
      </c>
      <c r="C59" s="22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/>
      <c r="I59" s="23" t="n">
        <v>0</v>
      </c>
      <c r="J59" s="23" t="n">
        <f aca="false">E59+F59+G59+I59+H59</f>
        <v>0</v>
      </c>
    </row>
    <row r="60" s="20" customFormat="true" ht="18" hidden="false" customHeight="true" outlineLevel="0" collapsed="false">
      <c r="A60" s="35" t="n">
        <v>53</v>
      </c>
      <c r="B60" s="22" t="s">
        <v>62</v>
      </c>
      <c r="C60" s="22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/>
      <c r="I60" s="23" t="n">
        <v>0</v>
      </c>
      <c r="J60" s="23" t="n">
        <f aca="false">E60+F60+G60+I60+H60</f>
        <v>0</v>
      </c>
    </row>
    <row r="61" s="20" customFormat="true" ht="18" hidden="false" customHeight="true" outlineLevel="0" collapsed="false">
      <c r="A61" s="35" t="n">
        <v>54</v>
      </c>
      <c r="B61" s="22" t="s">
        <v>62</v>
      </c>
      <c r="C61" s="22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/>
      <c r="I61" s="23" t="n">
        <v>0</v>
      </c>
      <c r="J61" s="23" t="n">
        <f aca="false">E61+F61+G61+I61+H61</f>
        <v>0</v>
      </c>
    </row>
    <row r="62" s="20" customFormat="true" ht="18" hidden="false" customHeight="true" outlineLevel="0" collapsed="false">
      <c r="A62" s="35" t="n">
        <v>55</v>
      </c>
      <c r="B62" s="22" t="s">
        <v>62</v>
      </c>
      <c r="C62" s="22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/>
      <c r="I62" s="23" t="n">
        <v>0</v>
      </c>
      <c r="J62" s="23" t="n">
        <f aca="false">E62+F62+G62+I62+H62</f>
        <v>0</v>
      </c>
    </row>
    <row r="63" s="20" customFormat="true" ht="18" hidden="false" customHeight="true" outlineLevel="0" collapsed="false">
      <c r="A63" s="35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/>
      <c r="I63" s="23" t="n">
        <v>0</v>
      </c>
      <c r="J63" s="23" t="n">
        <f aca="false">E63+F63+G63+I63+H63</f>
        <v>0</v>
      </c>
    </row>
    <row r="64" s="20" customFormat="true" ht="18" hidden="false" customHeight="true" outlineLevel="0" collapsed="false">
      <c r="A64" s="35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/>
      <c r="I64" s="23" t="n">
        <v>0</v>
      </c>
      <c r="J64" s="23" t="n">
        <f aca="false">E64+F64+G64+I64+H64</f>
        <v>0</v>
      </c>
    </row>
    <row r="65" s="20" customFormat="true" ht="18" hidden="false" customHeight="true" outlineLevel="0" collapsed="false">
      <c r="A65" s="35" t="n">
        <v>58</v>
      </c>
      <c r="B65" s="22" t="s">
        <v>62</v>
      </c>
      <c r="C65" s="22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/>
      <c r="I65" s="23" t="n">
        <v>0</v>
      </c>
      <c r="J65" s="23" t="n">
        <f aca="false">E65+F65+G65+I65+H65</f>
        <v>0</v>
      </c>
    </row>
    <row r="66" s="20" customFormat="true" ht="18" hidden="false" customHeight="true" outlineLevel="0" collapsed="false">
      <c r="A66" s="35" t="n">
        <v>59</v>
      </c>
      <c r="B66" s="22" t="s">
        <v>62</v>
      </c>
      <c r="C66" s="22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/>
      <c r="I66" s="23" t="n">
        <v>0</v>
      </c>
      <c r="J66" s="23" t="n">
        <f aca="false">E66+F66+G66+I66+H66</f>
        <v>0</v>
      </c>
    </row>
    <row r="67" s="20" customFormat="true" ht="18" hidden="false" customHeight="true" outlineLevel="0" collapsed="false">
      <c r="A67" s="35" t="n">
        <v>60</v>
      </c>
      <c r="B67" s="22" t="s">
        <v>62</v>
      </c>
      <c r="C67" s="22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/>
      <c r="I67" s="23" t="n">
        <v>0</v>
      </c>
      <c r="J67" s="23" t="n">
        <f aca="false">E67+F67+G67+I67+H67</f>
        <v>0</v>
      </c>
    </row>
    <row r="68" s="20" customFormat="true" ht="18" hidden="false" customHeight="true" outlineLevel="0" collapsed="false">
      <c r="A68" s="35" t="n">
        <v>61</v>
      </c>
      <c r="B68" s="22" t="s">
        <v>62</v>
      </c>
      <c r="C68" s="22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/>
      <c r="I68" s="23" t="n">
        <v>0</v>
      </c>
      <c r="J68" s="23" t="n">
        <f aca="false">E68+F68+G68+I68+H68</f>
        <v>0</v>
      </c>
    </row>
    <row r="69" s="20" customFormat="true" ht="18" hidden="false" customHeight="true" outlineLevel="0" collapsed="false">
      <c r="A69" s="35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/>
      <c r="I69" s="23" t="n">
        <v>0</v>
      </c>
      <c r="J69" s="23" t="n">
        <f aca="false">E69+F69+G69+I69+H69</f>
        <v>0</v>
      </c>
    </row>
    <row r="70" s="25" customFormat="true" ht="18" hidden="false" customHeight="true" outlineLevel="0" collapsed="false">
      <c r="A70" s="35" t="n">
        <v>63</v>
      </c>
      <c r="B70" s="22" t="s">
        <v>62</v>
      </c>
      <c r="C70" s="22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/>
      <c r="I70" s="23" t="n">
        <v>0</v>
      </c>
      <c r="J70" s="23" t="n">
        <f aca="false">E70+F70+G70+I70+H70</f>
        <v>0</v>
      </c>
    </row>
    <row r="71" s="20" customFormat="true" ht="18" hidden="false" customHeight="true" outlineLevel="0" collapsed="false">
      <c r="A71" s="35" t="n">
        <v>64</v>
      </c>
      <c r="B71" s="22" t="s">
        <v>62</v>
      </c>
      <c r="C71" s="22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/>
      <c r="I71" s="23" t="n">
        <v>0</v>
      </c>
      <c r="J71" s="23" t="n">
        <f aca="false">E71+F71+G71+I71+H71</f>
        <v>0</v>
      </c>
    </row>
    <row r="72" s="20" customFormat="true" ht="18" hidden="false" customHeight="true" outlineLevel="0" collapsed="false">
      <c r="A72" s="35" t="n">
        <v>65</v>
      </c>
      <c r="B72" s="22" t="s">
        <v>62</v>
      </c>
      <c r="C72" s="22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/>
      <c r="I72" s="23" t="n">
        <v>0</v>
      </c>
      <c r="J72" s="23" t="n">
        <f aca="false">E72+F72+G72+I72+H72</f>
        <v>0</v>
      </c>
    </row>
    <row r="73" s="20" customFormat="true" ht="18" hidden="false" customHeight="true" outlineLevel="0" collapsed="false">
      <c r="A73" s="35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/>
      <c r="I73" s="23" t="n">
        <v>0</v>
      </c>
      <c r="J73" s="23" t="n">
        <f aca="false">E73+F73+G73+I73+H73</f>
        <v>0</v>
      </c>
    </row>
    <row r="74" s="20" customFormat="true" ht="18" hidden="false" customHeight="true" outlineLevel="0" collapsed="false">
      <c r="A74" s="35" t="n">
        <v>67</v>
      </c>
      <c r="B74" s="22" t="s">
        <v>62</v>
      </c>
      <c r="C74" s="22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/>
      <c r="I74" s="23" t="n">
        <v>0</v>
      </c>
      <c r="J74" s="23" t="n">
        <f aca="false">E74+F74+G74+I74+H74</f>
        <v>0</v>
      </c>
    </row>
    <row r="75" s="20" customFormat="true" ht="18" hidden="false" customHeight="true" outlineLevel="0" collapsed="false">
      <c r="A75" s="35" t="n">
        <v>68</v>
      </c>
      <c r="B75" s="22" t="s">
        <v>62</v>
      </c>
      <c r="C75" s="22" t="s">
        <v>81</v>
      </c>
      <c r="D75" s="23" t="n">
        <v>281600</v>
      </c>
      <c r="E75" s="23" t="n">
        <v>183600</v>
      </c>
      <c r="F75" s="23" t="n">
        <v>20000</v>
      </c>
      <c r="G75" s="23" t="n">
        <v>54000</v>
      </c>
      <c r="H75" s="23"/>
      <c r="I75" s="23" t="n">
        <v>24000</v>
      </c>
      <c r="J75" s="23" t="n">
        <f aca="false">E75+F75+G75+I75+H75</f>
        <v>281600</v>
      </c>
    </row>
    <row r="76" s="20" customFormat="true" ht="18" hidden="false" customHeight="true" outlineLevel="0" collapsed="false">
      <c r="A76" s="35" t="n">
        <v>69</v>
      </c>
      <c r="B76" s="22" t="s">
        <v>62</v>
      </c>
      <c r="C76" s="22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/>
      <c r="I76" s="23" t="n">
        <v>0</v>
      </c>
      <c r="J76" s="23" t="n">
        <f aca="false">E76+F76+G76+I76+H76</f>
        <v>0</v>
      </c>
    </row>
    <row r="77" s="20" customFormat="true" ht="18" hidden="false" customHeight="true" outlineLevel="0" collapsed="false">
      <c r="A77" s="35" t="n">
        <v>70</v>
      </c>
      <c r="B77" s="22" t="s">
        <v>62</v>
      </c>
      <c r="C77" s="22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/>
      <c r="I77" s="23" t="n">
        <v>0</v>
      </c>
      <c r="J77" s="23" t="n">
        <f aca="false">E77+F77+G77+I77+H77</f>
        <v>0</v>
      </c>
    </row>
    <row r="78" s="20" customFormat="true" ht="18" hidden="false" customHeight="true" outlineLevel="0" collapsed="false">
      <c r="A78" s="35" t="n">
        <v>71</v>
      </c>
      <c r="B78" s="22" t="s">
        <v>62</v>
      </c>
      <c r="C78" s="22" t="s">
        <v>84</v>
      </c>
      <c r="D78" s="23" t="n">
        <v>304290</v>
      </c>
      <c r="E78" s="23" t="n">
        <v>234790</v>
      </c>
      <c r="F78" s="23" t="n">
        <v>23000</v>
      </c>
      <c r="G78" s="23" t="n">
        <v>28500</v>
      </c>
      <c r="H78" s="23" t="n">
        <v>-18000</v>
      </c>
      <c r="I78" s="23" t="n">
        <v>36000</v>
      </c>
      <c r="J78" s="23" t="n">
        <f aca="false">E78+F78+G78+I78+H78</f>
        <v>304290</v>
      </c>
    </row>
    <row r="79" s="20" customFormat="true" ht="18" hidden="false" customHeight="true" outlineLevel="0" collapsed="false">
      <c r="A79" s="35" t="n">
        <v>72</v>
      </c>
      <c r="B79" s="22" t="s">
        <v>62</v>
      </c>
      <c r="C79" s="22" t="s">
        <v>85</v>
      </c>
      <c r="D79" s="23" t="n">
        <v>829400</v>
      </c>
      <c r="E79" s="23" t="n">
        <v>607400</v>
      </c>
      <c r="F79" s="23" t="n">
        <v>66000</v>
      </c>
      <c r="G79" s="23" t="n">
        <v>78000</v>
      </c>
      <c r="H79" s="23"/>
      <c r="I79" s="23" t="n">
        <v>78000</v>
      </c>
      <c r="J79" s="23" t="n">
        <f aca="false">E79+F79+G79+I79+H79</f>
        <v>829400</v>
      </c>
    </row>
    <row r="80" s="20" customFormat="true" ht="18" hidden="false" customHeight="true" outlineLevel="0" collapsed="false">
      <c r="A80" s="35" t="n">
        <v>73</v>
      </c>
      <c r="B80" s="22" t="s">
        <v>62</v>
      </c>
      <c r="C80" s="22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/>
      <c r="I80" s="23" t="n">
        <v>0</v>
      </c>
      <c r="J80" s="23" t="n">
        <f aca="false">E80+F80+G80+I80+H80</f>
        <v>0</v>
      </c>
    </row>
    <row r="81" s="20" customFormat="true" ht="18" hidden="false" customHeight="true" outlineLevel="0" collapsed="false">
      <c r="A81" s="35" t="n">
        <v>74</v>
      </c>
      <c r="B81" s="22" t="s">
        <v>62</v>
      </c>
      <c r="C81" s="22" t="s">
        <v>87</v>
      </c>
      <c r="D81" s="23" t="n">
        <v>706750</v>
      </c>
      <c r="E81" s="23" t="n">
        <v>392350</v>
      </c>
      <c r="F81" s="23" t="n">
        <v>46500</v>
      </c>
      <c r="G81" s="23" t="n">
        <v>206700</v>
      </c>
      <c r="H81" s="23"/>
      <c r="I81" s="23" t="n">
        <v>61200</v>
      </c>
      <c r="J81" s="23" t="n">
        <f aca="false">E81+F81+G81+I81+H81</f>
        <v>706750</v>
      </c>
    </row>
    <row r="82" s="20" customFormat="true" ht="18" hidden="false" customHeight="true" outlineLevel="0" collapsed="false">
      <c r="A82" s="35" t="n">
        <v>75</v>
      </c>
      <c r="B82" s="22" t="s">
        <v>62</v>
      </c>
      <c r="C82" s="22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/>
      <c r="I82" s="23" t="n">
        <v>0</v>
      </c>
      <c r="J82" s="23" t="n">
        <f aca="false">E82+F82+G82+I82+H82</f>
        <v>0</v>
      </c>
    </row>
    <row r="83" s="20" customFormat="true" ht="18" hidden="false" customHeight="true" outlineLevel="0" collapsed="false">
      <c r="A83" s="35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/>
      <c r="I83" s="23" t="n">
        <v>0</v>
      </c>
      <c r="J83" s="23" t="n">
        <f aca="false">E83+F83+G83+I83+H83</f>
        <v>0</v>
      </c>
    </row>
    <row r="84" s="20" customFormat="true" ht="18" hidden="false" customHeight="true" outlineLevel="0" collapsed="false">
      <c r="A84" s="35" t="n">
        <v>77</v>
      </c>
      <c r="B84" s="22" t="s">
        <v>62</v>
      </c>
      <c r="C84" s="22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/>
      <c r="I84" s="23" t="n">
        <v>0</v>
      </c>
      <c r="J84" s="23" t="n">
        <f aca="false">E84+F84+G84+I84+H84</f>
        <v>0</v>
      </c>
    </row>
    <row r="85" s="20" customFormat="true" ht="18" hidden="false" customHeight="true" outlineLevel="0" collapsed="false">
      <c r="A85" s="35" t="n">
        <v>78</v>
      </c>
      <c r="B85" s="22" t="s">
        <v>62</v>
      </c>
      <c r="C85" s="22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/>
      <c r="I85" s="23" t="n">
        <v>0</v>
      </c>
      <c r="J85" s="23" t="n">
        <f aca="false">E85+F85+G85+I85+H85</f>
        <v>0</v>
      </c>
    </row>
    <row r="86" s="20" customFormat="true" ht="18" hidden="false" customHeight="true" outlineLevel="0" collapsed="false">
      <c r="A86" s="35" t="n">
        <v>79</v>
      </c>
      <c r="B86" s="22" t="s">
        <v>62</v>
      </c>
      <c r="C86" s="22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/>
      <c r="I86" s="23" t="n">
        <v>0</v>
      </c>
      <c r="J86" s="23" t="n">
        <f aca="false">E86+F86+G86+I86+H86</f>
        <v>0</v>
      </c>
    </row>
    <row r="87" s="20" customFormat="true" ht="18" hidden="false" customHeight="true" outlineLevel="0" collapsed="false">
      <c r="A87" s="35" t="n">
        <v>80</v>
      </c>
      <c r="B87" s="22" t="s">
        <v>62</v>
      </c>
      <c r="C87" s="22" t="s">
        <v>93</v>
      </c>
      <c r="D87" s="23" t="n">
        <v>520400</v>
      </c>
      <c r="E87" s="23" t="n">
        <v>410000</v>
      </c>
      <c r="F87" s="23" t="n">
        <v>30000</v>
      </c>
      <c r="G87" s="23" t="n">
        <v>36000</v>
      </c>
      <c r="H87" s="23"/>
      <c r="I87" s="23" t="n">
        <v>44400</v>
      </c>
      <c r="J87" s="23" t="n">
        <f aca="false">E87+F87+G87+I87+H87</f>
        <v>520400</v>
      </c>
    </row>
    <row r="88" s="20" customFormat="true" ht="18" hidden="false" customHeight="true" outlineLevel="0" collapsed="false">
      <c r="A88" s="35" t="n">
        <v>81</v>
      </c>
      <c r="B88" s="22" t="s">
        <v>62</v>
      </c>
      <c r="C88" s="22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/>
      <c r="I88" s="23" t="n">
        <v>0</v>
      </c>
      <c r="J88" s="23" t="n">
        <f aca="false">E88+F88+G88+I88+H88</f>
        <v>0</v>
      </c>
    </row>
    <row r="89" s="20" customFormat="true" ht="18" hidden="false" customHeight="true" outlineLevel="0" collapsed="false">
      <c r="A89" s="35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/>
      <c r="I89" s="23" t="n">
        <v>0</v>
      </c>
      <c r="J89" s="23" t="n">
        <f aca="false">E89+F89+G89+I89+H89</f>
        <v>0</v>
      </c>
    </row>
    <row r="90" s="20" customFormat="true" ht="18" hidden="false" customHeight="true" outlineLevel="0" collapsed="false">
      <c r="A90" s="35" t="n">
        <v>83</v>
      </c>
      <c r="B90" s="22" t="s">
        <v>62</v>
      </c>
      <c r="C90" s="22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/>
      <c r="I90" s="23" t="n">
        <v>0</v>
      </c>
      <c r="J90" s="23" t="n">
        <f aca="false">E90+F90+G90+I90+H90</f>
        <v>0</v>
      </c>
    </row>
    <row r="91" s="20" customFormat="true" ht="18" hidden="false" customHeight="true" outlineLevel="0" collapsed="false">
      <c r="A91" s="35" t="n">
        <v>84</v>
      </c>
      <c r="B91" s="22" t="s">
        <v>62</v>
      </c>
      <c r="C91" s="22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/>
      <c r="I91" s="23" t="n">
        <v>0</v>
      </c>
      <c r="J91" s="23" t="n">
        <f aca="false">E91+F91+G91+I91+H91</f>
        <v>0</v>
      </c>
    </row>
    <row r="92" s="20" customFormat="true" ht="18" hidden="false" customHeight="true" outlineLevel="0" collapsed="false">
      <c r="A92" s="35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/>
      <c r="I92" s="23" t="n">
        <v>0</v>
      </c>
      <c r="J92" s="23" t="n">
        <f aca="false">E92+F92+G92+I92+H92</f>
        <v>0</v>
      </c>
    </row>
    <row r="93" s="20" customFormat="true" ht="18" hidden="false" customHeight="true" outlineLevel="0" collapsed="false">
      <c r="A93" s="35" t="n">
        <v>86</v>
      </c>
      <c r="B93" s="22" t="s">
        <v>62</v>
      </c>
      <c r="C93" s="22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/>
      <c r="I93" s="23" t="n">
        <v>0</v>
      </c>
      <c r="J93" s="23" t="n">
        <f aca="false">E93+F93+G93+I93+H93</f>
        <v>0</v>
      </c>
    </row>
    <row r="94" s="20" customFormat="true" ht="18" hidden="false" customHeight="true" outlineLevel="0" collapsed="false">
      <c r="A94" s="35" t="n">
        <v>87</v>
      </c>
      <c r="B94" s="22" t="s">
        <v>62</v>
      </c>
      <c r="C94" s="22" t="s">
        <v>100</v>
      </c>
      <c r="D94" s="23" t="n">
        <v>948100</v>
      </c>
      <c r="E94" s="23" t="n">
        <v>604560</v>
      </c>
      <c r="F94" s="23" t="n">
        <v>32000</v>
      </c>
      <c r="G94" s="23" t="n">
        <v>243140</v>
      </c>
      <c r="H94" s="23"/>
      <c r="I94" s="23" t="n">
        <v>68400</v>
      </c>
      <c r="J94" s="23" t="n">
        <f aca="false">E94+F94+G94+I94+H94</f>
        <v>948100</v>
      </c>
    </row>
    <row r="95" s="20" customFormat="true" ht="18" hidden="false" customHeight="true" outlineLevel="0" collapsed="false">
      <c r="A95" s="35" t="n">
        <v>88</v>
      </c>
      <c r="B95" s="22" t="s">
        <v>62</v>
      </c>
      <c r="C95" s="22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/>
      <c r="I95" s="23" t="n">
        <v>0</v>
      </c>
      <c r="J95" s="23" t="n">
        <f aca="false">E95+F95+G95+I95+H95</f>
        <v>0</v>
      </c>
    </row>
    <row r="96" s="27" customFormat="true" ht="18" hidden="false" customHeight="true" outlineLevel="0" collapsed="false">
      <c r="A96" s="35" t="n">
        <v>89</v>
      </c>
      <c r="B96" s="22" t="s">
        <v>62</v>
      </c>
      <c r="C96" s="22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/>
      <c r="I96" s="23" t="n">
        <v>0</v>
      </c>
      <c r="J96" s="23" t="n">
        <f aca="false">E96+F96+G96+I96+H96</f>
        <v>0</v>
      </c>
    </row>
    <row r="97" s="20" customFormat="true" ht="18" hidden="false" customHeight="true" outlineLevel="0" collapsed="false">
      <c r="A97" s="35" t="n">
        <v>90</v>
      </c>
      <c r="B97" s="22" t="s">
        <v>62</v>
      </c>
      <c r="C97" s="22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/>
      <c r="I97" s="23" t="n">
        <v>0</v>
      </c>
      <c r="J97" s="23" t="n">
        <f aca="false">E97+F97+G97+I97+H97</f>
        <v>0</v>
      </c>
    </row>
    <row r="98" s="20" customFormat="true" ht="18" hidden="false" customHeight="true" outlineLevel="0" collapsed="false">
      <c r="A98" s="35" t="n">
        <v>91</v>
      </c>
      <c r="B98" s="22" t="s">
        <v>62</v>
      </c>
      <c r="C98" s="22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/>
      <c r="I98" s="23" t="n">
        <v>0</v>
      </c>
      <c r="J98" s="23" t="n">
        <f aca="false">E98+F98+G98+I98+H98</f>
        <v>0</v>
      </c>
    </row>
    <row r="99" s="20" customFormat="true" ht="18" hidden="false" customHeight="true" outlineLevel="0" collapsed="false">
      <c r="A99" s="35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/>
      <c r="I99" s="23" t="n">
        <v>0</v>
      </c>
      <c r="J99" s="23" t="n">
        <f aca="false">E99+F99+G99+I99+H99</f>
        <v>0</v>
      </c>
    </row>
    <row r="100" s="20" customFormat="true" ht="18" hidden="false" customHeight="true" outlineLevel="0" collapsed="false">
      <c r="A100" s="35" t="n">
        <v>93</v>
      </c>
      <c r="B100" s="22" t="s">
        <v>62</v>
      </c>
      <c r="C100" s="22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/>
      <c r="I100" s="23" t="n">
        <v>0</v>
      </c>
      <c r="J100" s="23" t="n">
        <f aca="false">E100+F100+G100+I100+H100</f>
        <v>0</v>
      </c>
    </row>
    <row r="101" s="20" customFormat="true" ht="18" hidden="false" customHeight="true" outlineLevel="0" collapsed="false">
      <c r="A101" s="35" t="n">
        <v>94</v>
      </c>
      <c r="B101" s="22" t="s">
        <v>62</v>
      </c>
      <c r="C101" s="22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/>
      <c r="I101" s="23" t="n">
        <v>0</v>
      </c>
      <c r="J101" s="23" t="n">
        <f aca="false">E101+F101+G101+I101+H101</f>
        <v>0</v>
      </c>
    </row>
    <row r="102" s="20" customFormat="true" ht="18" hidden="false" customHeight="true" outlineLevel="0" collapsed="false">
      <c r="A102" s="35" t="n">
        <v>95</v>
      </c>
      <c r="B102" s="22" t="s">
        <v>62</v>
      </c>
      <c r="C102" s="22" t="s">
        <v>108</v>
      </c>
      <c r="D102" s="23" t="n">
        <v>575920</v>
      </c>
      <c r="E102" s="23" t="n">
        <v>423520</v>
      </c>
      <c r="F102" s="23" t="n">
        <v>46000</v>
      </c>
      <c r="G102" s="23" t="n">
        <v>51200</v>
      </c>
      <c r="H102" s="23"/>
      <c r="I102" s="23" t="n">
        <v>55200</v>
      </c>
      <c r="J102" s="23" t="n">
        <f aca="false">E102+F102+G102+I102+H102</f>
        <v>575920</v>
      </c>
    </row>
    <row r="103" s="20" customFormat="true" ht="18" hidden="false" customHeight="true" outlineLevel="0" collapsed="false">
      <c r="A103" s="35" t="n">
        <v>96</v>
      </c>
      <c r="B103" s="22" t="s">
        <v>62</v>
      </c>
      <c r="C103" s="22" t="s">
        <v>109</v>
      </c>
      <c r="D103" s="23" t="n">
        <v>366010</v>
      </c>
      <c r="E103" s="23" t="n">
        <v>254310</v>
      </c>
      <c r="F103" s="23" t="n">
        <v>28000</v>
      </c>
      <c r="G103" s="23" t="n">
        <v>47700</v>
      </c>
      <c r="H103" s="23"/>
      <c r="I103" s="23" t="n">
        <v>36000</v>
      </c>
      <c r="J103" s="23" t="n">
        <f aca="false">E103+F103+G103+I103+H103</f>
        <v>366010</v>
      </c>
    </row>
    <row r="104" s="20" customFormat="true" ht="18" hidden="false" customHeight="true" outlineLevel="0" collapsed="false">
      <c r="A104" s="35" t="n">
        <v>97</v>
      </c>
      <c r="B104" s="22" t="s">
        <v>62</v>
      </c>
      <c r="C104" s="22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/>
      <c r="I104" s="23" t="n">
        <v>0</v>
      </c>
      <c r="J104" s="23" t="n">
        <f aca="false">E104+F104+G104+I104+H104</f>
        <v>0</v>
      </c>
    </row>
    <row r="105" s="20" customFormat="true" ht="18" hidden="false" customHeight="true" outlineLevel="0" collapsed="false">
      <c r="A105" s="35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/>
      <c r="I105" s="23" t="n">
        <v>0</v>
      </c>
      <c r="J105" s="23" t="n">
        <f aca="false">E105+F105+G105+I105+H105</f>
        <v>0</v>
      </c>
    </row>
    <row r="106" s="20" customFormat="true" ht="18" hidden="false" customHeight="true" outlineLevel="0" collapsed="false">
      <c r="A106" s="35" t="n">
        <v>99</v>
      </c>
      <c r="B106" s="22" t="s">
        <v>62</v>
      </c>
      <c r="C106" s="22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/>
      <c r="I106" s="23" t="n">
        <v>0</v>
      </c>
      <c r="J106" s="23" t="n">
        <f aca="false">E106+F106+G106+I106+H106</f>
        <v>0</v>
      </c>
    </row>
    <row r="107" s="20" customFormat="true" ht="18" hidden="false" customHeight="true" outlineLevel="0" collapsed="false">
      <c r="A107" s="35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/>
      <c r="I107" s="23" t="n">
        <v>0</v>
      </c>
      <c r="J107" s="23" t="n">
        <f aca="false">E107+F107+G107+I107+H107</f>
        <v>0</v>
      </c>
    </row>
    <row r="108" s="20" customFormat="true" ht="18" hidden="false" customHeight="true" outlineLevel="0" collapsed="false">
      <c r="A108" s="35" t="n">
        <v>101</v>
      </c>
      <c r="B108" s="22" t="s">
        <v>62</v>
      </c>
      <c r="C108" s="22" t="s">
        <v>114</v>
      </c>
      <c r="D108" s="23" t="n">
        <v>1604840</v>
      </c>
      <c r="E108" s="23" t="n">
        <v>1055840</v>
      </c>
      <c r="F108" s="23" t="n">
        <v>118000</v>
      </c>
      <c r="G108" s="23" t="n">
        <v>287000</v>
      </c>
      <c r="H108" s="23"/>
      <c r="I108" s="23" t="n">
        <v>144000</v>
      </c>
      <c r="J108" s="23" t="n">
        <f aca="false">E108+F108+G108+I108+H108</f>
        <v>1604840</v>
      </c>
    </row>
    <row r="109" s="20" customFormat="true" ht="18" hidden="false" customHeight="true" outlineLevel="0" collapsed="false">
      <c r="A109" s="35" t="n">
        <v>102</v>
      </c>
      <c r="B109" s="22" t="s">
        <v>62</v>
      </c>
      <c r="C109" s="22" t="s">
        <v>115</v>
      </c>
      <c r="D109" s="23" t="n">
        <v>544695</v>
      </c>
      <c r="E109" s="23" t="n">
        <v>394695</v>
      </c>
      <c r="F109" s="23" t="n">
        <v>44000</v>
      </c>
      <c r="G109" s="23" t="n">
        <v>52000</v>
      </c>
      <c r="H109" s="23"/>
      <c r="I109" s="23" t="n">
        <v>54000</v>
      </c>
      <c r="J109" s="23" t="n">
        <f aca="false">E109+F109+G109+I109+H109</f>
        <v>544695</v>
      </c>
    </row>
    <row r="110" s="20" customFormat="true" ht="18" hidden="false" customHeight="true" outlineLevel="0" collapsed="false">
      <c r="A110" s="35" t="n">
        <v>103</v>
      </c>
      <c r="B110" s="22" t="s">
        <v>62</v>
      </c>
      <c r="C110" s="22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/>
      <c r="I110" s="23" t="n">
        <v>0</v>
      </c>
      <c r="J110" s="23" t="n">
        <f aca="false">E110+F110+G110+I110+H110</f>
        <v>0</v>
      </c>
    </row>
    <row r="111" s="20" customFormat="true" ht="18" hidden="false" customHeight="true" outlineLevel="0" collapsed="false">
      <c r="A111" s="35" t="n">
        <v>104</v>
      </c>
      <c r="B111" s="22" t="s">
        <v>62</v>
      </c>
      <c r="C111" s="22" t="s">
        <v>117</v>
      </c>
      <c r="D111" s="23" t="n">
        <v>540080</v>
      </c>
      <c r="E111" s="23" t="n">
        <v>386580</v>
      </c>
      <c r="F111" s="23" t="n">
        <v>40500</v>
      </c>
      <c r="G111" s="23" t="n">
        <v>53000</v>
      </c>
      <c r="H111" s="23"/>
      <c r="I111" s="23" t="n">
        <v>60000</v>
      </c>
      <c r="J111" s="23" t="n">
        <f aca="false">E111+F111+G111+I111+H111</f>
        <v>540080</v>
      </c>
    </row>
    <row r="112" s="20" customFormat="true" ht="18" hidden="false" customHeight="true" outlineLevel="0" collapsed="false">
      <c r="A112" s="35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/>
      <c r="I112" s="23" t="n">
        <v>0</v>
      </c>
      <c r="J112" s="23" t="n">
        <f aca="false">E112+F112+G112+I112+H112</f>
        <v>0</v>
      </c>
    </row>
    <row r="113" s="20" customFormat="true" ht="18" hidden="false" customHeight="true" outlineLevel="0" collapsed="false">
      <c r="A113" s="35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/>
      <c r="I113" s="23" t="n">
        <v>0</v>
      </c>
      <c r="J113" s="23" t="n">
        <f aca="false">E113+F113+G113+I113+H113</f>
        <v>0</v>
      </c>
    </row>
    <row r="114" s="20" customFormat="true" ht="18" hidden="false" customHeight="true" outlineLevel="0" collapsed="false">
      <c r="A114" s="35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/>
      <c r="I114" s="23" t="n">
        <v>0</v>
      </c>
      <c r="J114" s="23" t="n">
        <f aca="false">E114+F114+G114+I114+H114</f>
        <v>0</v>
      </c>
    </row>
    <row r="115" s="20" customFormat="true" ht="18" hidden="false" customHeight="true" outlineLevel="0" collapsed="false">
      <c r="A115" s="35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/>
      <c r="I115" s="23" t="n">
        <v>0</v>
      </c>
      <c r="J115" s="23" t="n">
        <f aca="false">E115+F115+G115+I115+H115</f>
        <v>0</v>
      </c>
    </row>
    <row r="116" s="20" customFormat="true" ht="18" hidden="false" customHeight="true" outlineLevel="0" collapsed="false">
      <c r="A116" s="35" t="n">
        <v>109</v>
      </c>
      <c r="B116" s="22" t="s">
        <v>62</v>
      </c>
      <c r="C116" s="22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/>
      <c r="I116" s="23" t="n">
        <v>0</v>
      </c>
      <c r="J116" s="23" t="n">
        <f aca="false">E116+F116+G116+I116+H116</f>
        <v>0</v>
      </c>
    </row>
    <row r="117" s="20" customFormat="true" ht="18" hidden="false" customHeight="true" outlineLevel="0" collapsed="false">
      <c r="A117" s="35" t="n">
        <v>110</v>
      </c>
      <c r="B117" s="22" t="s">
        <v>62</v>
      </c>
      <c r="C117" s="22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/>
      <c r="I117" s="23" t="n">
        <v>0</v>
      </c>
      <c r="J117" s="23" t="n">
        <f aca="false">E117+F117+G117+I117+H117</f>
        <v>0</v>
      </c>
    </row>
    <row r="118" s="20" customFormat="true" ht="18" hidden="false" customHeight="true" outlineLevel="0" collapsed="false">
      <c r="A118" s="35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/>
      <c r="I118" s="23" t="n">
        <v>0</v>
      </c>
      <c r="J118" s="23" t="n">
        <f aca="false">E118+F118+G118+I118+H118</f>
        <v>0</v>
      </c>
    </row>
    <row r="119" s="20" customFormat="true" ht="18" hidden="false" customHeight="true" outlineLevel="0" collapsed="false">
      <c r="A119" s="35" t="n">
        <v>112</v>
      </c>
      <c r="B119" s="22" t="s">
        <v>62</v>
      </c>
      <c r="C119" s="22" t="s">
        <v>125</v>
      </c>
      <c r="D119" s="23" t="n">
        <v>401764</v>
      </c>
      <c r="E119" s="23" t="n">
        <v>293764</v>
      </c>
      <c r="F119" s="23" t="n">
        <v>30000</v>
      </c>
      <c r="G119" s="23" t="n">
        <v>36000</v>
      </c>
      <c r="H119" s="23"/>
      <c r="I119" s="23" t="n">
        <v>42000</v>
      </c>
      <c r="J119" s="23" t="n">
        <f aca="false">E119+F119+G119+I119+H119</f>
        <v>401764</v>
      </c>
    </row>
    <row r="120" s="20" customFormat="true" ht="18" hidden="false" customHeight="true" outlineLevel="0" collapsed="false">
      <c r="A120" s="35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/>
      <c r="I120" s="23" t="n">
        <v>0</v>
      </c>
      <c r="J120" s="23" t="n">
        <f aca="false">E120+F120+G120+I120+H120</f>
        <v>0</v>
      </c>
    </row>
    <row r="121" s="20" customFormat="true" ht="18" hidden="false" customHeight="true" outlineLevel="0" collapsed="false">
      <c r="A121" s="35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/>
      <c r="I121" s="23" t="n">
        <v>0</v>
      </c>
      <c r="J121" s="23" t="n">
        <f aca="false">E121+F121+G121+I121+H121</f>
        <v>0</v>
      </c>
    </row>
    <row r="122" s="20" customFormat="true" ht="18" hidden="false" customHeight="true" outlineLevel="0" collapsed="false">
      <c r="A122" s="35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/>
      <c r="I122" s="23" t="n">
        <v>0</v>
      </c>
      <c r="J122" s="23" t="n">
        <f aca="false">E122+F122+G122+I122+H122</f>
        <v>0</v>
      </c>
    </row>
    <row r="123" s="20" customFormat="true" ht="18" hidden="false" customHeight="true" outlineLevel="0" collapsed="false">
      <c r="A123" s="35" t="n">
        <v>116</v>
      </c>
      <c r="B123" s="22" t="s">
        <v>62</v>
      </c>
      <c r="C123" s="22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/>
      <c r="I123" s="23" t="n">
        <v>0</v>
      </c>
      <c r="J123" s="23" t="n">
        <f aca="false">E123+F123+G123+I123+H123</f>
        <v>0</v>
      </c>
    </row>
    <row r="124" s="34" customFormat="true" ht="36.75" hidden="false" customHeight="true" outlineLevel="0" collapsed="false">
      <c r="A124" s="36" t="s">
        <v>130</v>
      </c>
      <c r="B124" s="36"/>
      <c r="C124" s="36"/>
      <c r="D124" s="37" t="n">
        <f aca="false">SUM(D8:D123)</f>
        <v>30853608</v>
      </c>
      <c r="E124" s="37" t="n">
        <f aca="false">SUM(E8:E123)</f>
        <v>20350125</v>
      </c>
      <c r="F124" s="37" t="n">
        <f aca="false">SUM(F8:F123)</f>
        <v>1634900</v>
      </c>
      <c r="G124" s="37" t="n">
        <f aca="false">SUM(G8:G123)</f>
        <v>6705143</v>
      </c>
      <c r="H124" s="37" t="n">
        <f aca="false">SUM(H8:H123)</f>
        <v>-18000</v>
      </c>
      <c r="I124" s="37" t="n">
        <f aca="false">SUM(I8:I123)</f>
        <v>2181440</v>
      </c>
      <c r="J124" s="37" t="n">
        <f aca="false">SUM(J8:J123)</f>
        <v>30853608</v>
      </c>
    </row>
  </sheetData>
  <mergeCells count="8">
    <mergeCell ref="A6:A7"/>
    <mergeCell ref="B6:B7"/>
    <mergeCell ref="C6:C7"/>
    <mergeCell ref="D6:D7"/>
    <mergeCell ref="E6:E7"/>
    <mergeCell ref="F6:I6"/>
    <mergeCell ref="J6:J7"/>
    <mergeCell ref="A124:C124"/>
  </mergeCells>
  <conditionalFormatting sqref="C8:C123">
    <cfRule type="cellIs" priority="2" operator="lessThan" aboveAverage="0" equalAverage="0" bottom="0" percent="0" rank="0" text="" dxfId="6">
      <formula>0</formula>
    </cfRule>
  </conditionalFormatting>
  <conditionalFormatting sqref="B124">
    <cfRule type="cellIs" priority="3" operator="lessThan" aboveAverage="0" equalAverage="0" bottom="0" percent="0" rank="0" text="" dxfId="7">
      <formula>0</formula>
    </cfRule>
  </conditionalFormatting>
  <conditionalFormatting sqref="B124">
    <cfRule type="cellIs" priority="4" operator="lessThan" aboveAverage="0" equalAverage="0" bottom="0" percent="0" rank="0" text="" dxfId="8">
      <formula>0</formula>
    </cfRule>
  </conditionalFormatting>
  <conditionalFormatting sqref="B8:B56">
    <cfRule type="cellIs" priority="5" operator="lessThan" aboveAverage="0" equalAverage="0" bottom="0" percent="0" rank="0" text="" dxfId="9">
      <formula>0</formula>
    </cfRule>
  </conditionalFormatting>
  <conditionalFormatting sqref="B57:B123">
    <cfRule type="cellIs" priority="6" operator="lessThan" aboveAverage="0" equalAverage="0" bottom="0" percent="0" rank="0" text="" dxfId="10">
      <formula>0</formula>
    </cfRule>
  </conditionalFormatting>
  <conditionalFormatting sqref="B124">
    <cfRule type="cellIs" priority="7" operator="lessThan" aboveAverage="0" equalAverage="0" bottom="0" percent="0" rank="0" text="" dxfId="11">
      <formula>0</formula>
    </cfRule>
  </conditionalFormatting>
  <conditionalFormatting sqref="B124">
    <cfRule type="cellIs" priority="8" operator="lessThan" aboveAverage="0" equalAverage="0" bottom="0" percent="0" rank="0" text="" dxfId="12">
      <formula>0</formula>
    </cfRule>
  </conditionalFormatting>
  <conditionalFormatting sqref="B124">
    <cfRule type="cellIs" priority="9" operator="lessThan" aboveAverage="0" equalAverage="0" bottom="0" percent="0" rank="0" text="" dxfId="13">
      <formula>0</formula>
    </cfRule>
  </conditionalFormatting>
  <conditionalFormatting sqref="A124:C124">
    <cfRule type="cellIs" priority="10" operator="lessThan" aboveAverage="0" equalAverage="0" bottom="0" percent="0" rank="0" text="" dxfId="14">
      <formula>0</formula>
    </cfRule>
  </conditionalFormatting>
  <conditionalFormatting sqref="A6:C6">
    <cfRule type="cellIs" priority="11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77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63"/>
      <c r="F5" s="63"/>
      <c r="G5" s="63"/>
      <c r="H5" s="63"/>
      <c r="I5" s="67"/>
    </row>
    <row r="6" s="14" customFormat="true" ht="27.75" hidden="false" customHeight="true" outlineLevel="0" collapsed="false">
      <c r="A6" s="104" t="s">
        <v>2</v>
      </c>
      <c r="B6" s="104" t="s">
        <v>3</v>
      </c>
      <c r="C6" s="104" t="s">
        <v>4</v>
      </c>
      <c r="D6" s="68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4"/>
      <c r="B7" s="104"/>
      <c r="C7" s="104"/>
      <c r="D7" s="68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23" t="n">
        <v>0</v>
      </c>
      <c r="E8" s="23"/>
      <c r="F8" s="23" t="n">
        <v>0</v>
      </c>
      <c r="G8" s="23" t="n">
        <v>0</v>
      </c>
      <c r="H8" s="23" t="n">
        <v>0</v>
      </c>
      <c r="I8" s="57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57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23" t="n">
        <v>0</v>
      </c>
      <c r="E10" s="23"/>
      <c r="F10" s="23" t="n">
        <v>0</v>
      </c>
      <c r="G10" s="23" t="n">
        <v>0</v>
      </c>
      <c r="H10" s="23" t="n">
        <v>0</v>
      </c>
      <c r="I10" s="57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23" t="n">
        <v>64000</v>
      </c>
      <c r="E11" s="23" t="n">
        <v>0</v>
      </c>
      <c r="F11" s="23" t="n">
        <v>21350</v>
      </c>
      <c r="G11" s="23" t="n">
        <v>21350</v>
      </c>
      <c r="H11" s="23" t="n">
        <v>5300</v>
      </c>
      <c r="I11" s="57" t="n">
        <f aca="false">E11+F11+G11+H11</f>
        <v>48000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57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23" t="n">
        <v>0</v>
      </c>
      <c r="E13" s="23"/>
      <c r="F13" s="23" t="n">
        <v>0</v>
      </c>
      <c r="G13" s="23" t="n">
        <v>0</v>
      </c>
      <c r="H13" s="23" t="n">
        <v>0</v>
      </c>
      <c r="I13" s="57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23" t="n">
        <v>0</v>
      </c>
      <c r="E14" s="23"/>
      <c r="F14" s="23" t="n">
        <v>0</v>
      </c>
      <c r="G14" s="23" t="n">
        <v>0</v>
      </c>
      <c r="H14" s="23" t="n">
        <v>0</v>
      </c>
      <c r="I14" s="57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23" t="n">
        <v>0</v>
      </c>
      <c r="E15" s="23"/>
      <c r="F15" s="23" t="n">
        <v>0</v>
      </c>
      <c r="G15" s="23" t="n">
        <v>0</v>
      </c>
      <c r="H15" s="23" t="n">
        <v>0</v>
      </c>
      <c r="I15" s="57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23" t="n">
        <v>559264</v>
      </c>
      <c r="E16" s="23" t="n">
        <v>455715</v>
      </c>
      <c r="F16" s="23" t="n">
        <v>39098</v>
      </c>
      <c r="G16" s="23" t="n">
        <v>34956</v>
      </c>
      <c r="H16" s="23" t="n">
        <v>29495</v>
      </c>
      <c r="I16" s="57" t="n">
        <f aca="false">E16+F16+G16+H16</f>
        <v>559264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23" t="n">
        <v>106194</v>
      </c>
      <c r="E17" s="23" t="n">
        <v>77232</v>
      </c>
      <c r="F17" s="23" t="n">
        <v>9654</v>
      </c>
      <c r="G17" s="23" t="n">
        <v>9654</v>
      </c>
      <c r="H17" s="23" t="n">
        <v>9654</v>
      </c>
      <c r="I17" s="57" t="n">
        <f aca="false">E17+F17+G17+H17</f>
        <v>106194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57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23" t="n">
        <v>0</v>
      </c>
      <c r="E19" s="23"/>
      <c r="F19" s="23" t="n">
        <v>0</v>
      </c>
      <c r="G19" s="23" t="n">
        <v>0</v>
      </c>
      <c r="H19" s="23" t="n">
        <v>0</v>
      </c>
      <c r="I19" s="57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23" t="n">
        <v>0</v>
      </c>
      <c r="E20" s="23"/>
      <c r="F20" s="23" t="n">
        <v>0</v>
      </c>
      <c r="G20" s="23" t="n">
        <v>0</v>
      </c>
      <c r="H20" s="23" t="n">
        <v>0</v>
      </c>
      <c r="I20" s="57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57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23" t="n">
        <v>0</v>
      </c>
      <c r="E22" s="23"/>
      <c r="F22" s="23" t="n">
        <v>0</v>
      </c>
      <c r="G22" s="23" t="n">
        <v>0</v>
      </c>
      <c r="H22" s="23" t="n">
        <v>0</v>
      </c>
      <c r="I22" s="57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57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23" t="n">
        <v>121136</v>
      </c>
      <c r="E24" s="23" t="n">
        <v>90851</v>
      </c>
      <c r="F24" s="23" t="n">
        <v>10095</v>
      </c>
      <c r="G24" s="23" t="n">
        <v>10095</v>
      </c>
      <c r="H24" s="23" t="n">
        <v>10095</v>
      </c>
      <c r="I24" s="57" t="n">
        <f aca="false">E24+F24+G24+H24</f>
        <v>121136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57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57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57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I28" s="57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23" t="n">
        <v>0</v>
      </c>
      <c r="E29" s="23"/>
      <c r="F29" s="23" t="n">
        <v>0</v>
      </c>
      <c r="G29" s="23" t="n">
        <v>0</v>
      </c>
      <c r="H29" s="23" t="n">
        <v>0</v>
      </c>
      <c r="I29" s="57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23" t="n">
        <v>184374</v>
      </c>
      <c r="E30" s="23" t="n">
        <v>115235</v>
      </c>
      <c r="F30" s="23" t="n">
        <v>23047</v>
      </c>
      <c r="G30" s="23" t="n">
        <v>23047</v>
      </c>
      <c r="H30" s="23" t="n">
        <v>23045</v>
      </c>
      <c r="I30" s="57" t="n">
        <f aca="false">E30+F30+G30+H30</f>
        <v>184374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I31" s="57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I32" s="57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I33" s="57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23" t="n">
        <v>0</v>
      </c>
      <c r="E34" s="23"/>
      <c r="F34" s="23" t="n">
        <v>0</v>
      </c>
      <c r="G34" s="23" t="n">
        <v>0</v>
      </c>
      <c r="H34" s="23" t="n">
        <v>0</v>
      </c>
      <c r="I34" s="57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23" t="n">
        <v>0</v>
      </c>
      <c r="E35" s="23"/>
      <c r="F35" s="23" t="n">
        <v>0</v>
      </c>
      <c r="G35" s="23" t="n">
        <v>0</v>
      </c>
      <c r="H35" s="23" t="n">
        <v>0</v>
      </c>
      <c r="I35" s="57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23" t="n">
        <v>0</v>
      </c>
      <c r="E36" s="23"/>
      <c r="F36" s="23" t="n">
        <v>0</v>
      </c>
      <c r="G36" s="23" t="n">
        <v>0</v>
      </c>
      <c r="H36" s="23" t="n">
        <v>0</v>
      </c>
      <c r="I36" s="57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23" t="n">
        <v>0</v>
      </c>
      <c r="E37" s="23"/>
      <c r="F37" s="23" t="n">
        <v>0</v>
      </c>
      <c r="G37" s="23" t="n">
        <v>0</v>
      </c>
      <c r="H37" s="23" t="n">
        <v>0</v>
      </c>
      <c r="I37" s="57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23" t="n">
        <v>0</v>
      </c>
      <c r="E38" s="23"/>
      <c r="F38" s="23" t="n">
        <v>0</v>
      </c>
      <c r="G38" s="23" t="n">
        <v>0</v>
      </c>
      <c r="H38" s="23" t="n">
        <v>0</v>
      </c>
      <c r="I38" s="57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23" t="n">
        <v>118983</v>
      </c>
      <c r="E39" s="23" t="n">
        <v>112091</v>
      </c>
      <c r="F39" s="23" t="n">
        <v>5000</v>
      </c>
      <c r="G39" s="23" t="n">
        <v>1892</v>
      </c>
      <c r="H39" s="23" t="n">
        <v>0</v>
      </c>
      <c r="I39" s="57" t="n">
        <f aca="false">E39+F39+G39+H39</f>
        <v>118983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23" t="n">
        <v>0</v>
      </c>
      <c r="E40" s="23"/>
      <c r="F40" s="23" t="n">
        <v>0</v>
      </c>
      <c r="G40" s="23" t="n">
        <v>0</v>
      </c>
      <c r="H40" s="23" t="n">
        <v>0</v>
      </c>
      <c r="I40" s="57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23" t="n">
        <v>0</v>
      </c>
      <c r="E41" s="23"/>
      <c r="F41" s="23" t="n">
        <v>0</v>
      </c>
      <c r="G41" s="23" t="n">
        <v>0</v>
      </c>
      <c r="H41" s="23" t="n">
        <v>0</v>
      </c>
      <c r="I41" s="57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23" t="n">
        <v>50545</v>
      </c>
      <c r="E42" s="23" t="n">
        <v>36760</v>
      </c>
      <c r="F42" s="23" t="n">
        <v>4595</v>
      </c>
      <c r="G42" s="23" t="n">
        <v>4595</v>
      </c>
      <c r="H42" s="23" t="n">
        <v>4595</v>
      </c>
      <c r="I42" s="57" t="n">
        <f aca="false">E42+F42+G42+H42</f>
        <v>50545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23" t="n">
        <v>0</v>
      </c>
      <c r="E43" s="23"/>
      <c r="F43" s="23" t="n">
        <v>0</v>
      </c>
      <c r="G43" s="23" t="n">
        <v>0</v>
      </c>
      <c r="H43" s="23" t="n">
        <v>0</v>
      </c>
      <c r="I43" s="57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23" t="n">
        <v>0</v>
      </c>
      <c r="E44" s="23"/>
      <c r="F44" s="23" t="n">
        <v>0</v>
      </c>
      <c r="G44" s="23" t="n">
        <v>0</v>
      </c>
      <c r="H44" s="23" t="n">
        <v>0</v>
      </c>
      <c r="I44" s="57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I45" s="57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I46" s="57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23" t="n">
        <v>0</v>
      </c>
      <c r="E47" s="23"/>
      <c r="F47" s="23" t="n">
        <v>0</v>
      </c>
      <c r="G47" s="23" t="n">
        <v>0</v>
      </c>
      <c r="H47" s="23" t="n">
        <v>0</v>
      </c>
      <c r="I47" s="57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I48" s="57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23" t="n">
        <v>0</v>
      </c>
      <c r="E49" s="23"/>
      <c r="F49" s="23" t="n">
        <v>0</v>
      </c>
      <c r="G49" s="23" t="n">
        <v>0</v>
      </c>
      <c r="H49" s="23" t="n">
        <v>0</v>
      </c>
      <c r="I49" s="57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23" t="n">
        <v>0</v>
      </c>
      <c r="E50" s="23"/>
      <c r="F50" s="23" t="n">
        <v>0</v>
      </c>
      <c r="G50" s="23" t="n">
        <v>0</v>
      </c>
      <c r="H50" s="23" t="n">
        <v>0</v>
      </c>
      <c r="I50" s="57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23" t="n">
        <v>0</v>
      </c>
      <c r="E51" s="23"/>
      <c r="F51" s="23" t="n">
        <v>0</v>
      </c>
      <c r="G51" s="23" t="n">
        <v>0</v>
      </c>
      <c r="H51" s="23" t="n">
        <v>0</v>
      </c>
      <c r="I51" s="57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23" t="n">
        <v>0</v>
      </c>
      <c r="E52" s="23"/>
      <c r="F52" s="23" t="n">
        <v>0</v>
      </c>
      <c r="G52" s="23" t="n">
        <v>0</v>
      </c>
      <c r="H52" s="23" t="n">
        <v>0</v>
      </c>
      <c r="I52" s="57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23" t="n">
        <v>0</v>
      </c>
      <c r="E53" s="23"/>
      <c r="F53" s="23" t="n">
        <v>0</v>
      </c>
      <c r="G53" s="23" t="n">
        <v>0</v>
      </c>
      <c r="H53" s="23" t="n">
        <v>0</v>
      </c>
      <c r="I53" s="57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23" t="n">
        <v>0</v>
      </c>
      <c r="E54" s="23"/>
      <c r="F54" s="23" t="n">
        <v>0</v>
      </c>
      <c r="G54" s="23" t="n">
        <v>0</v>
      </c>
      <c r="H54" s="23" t="n">
        <v>0</v>
      </c>
      <c r="I54" s="57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23" t="n">
        <v>0</v>
      </c>
      <c r="E55" s="23"/>
      <c r="F55" s="23" t="n">
        <v>0</v>
      </c>
      <c r="G55" s="23" t="n">
        <v>0</v>
      </c>
      <c r="H55" s="23" t="n">
        <v>0</v>
      </c>
      <c r="I55" s="57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23" t="n">
        <v>0</v>
      </c>
      <c r="E56" s="23"/>
      <c r="F56" s="23" t="n">
        <v>0</v>
      </c>
      <c r="G56" s="23" t="n">
        <v>0</v>
      </c>
      <c r="H56" s="23" t="n">
        <v>0</v>
      </c>
      <c r="I56" s="57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23" t="n">
        <v>0</v>
      </c>
      <c r="E57" s="23"/>
      <c r="F57" s="23" t="n">
        <v>0</v>
      </c>
      <c r="G57" s="23" t="n">
        <v>0</v>
      </c>
      <c r="H57" s="23" t="n">
        <v>0</v>
      </c>
      <c r="I57" s="57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23" t="n">
        <v>0</v>
      </c>
      <c r="E58" s="23"/>
      <c r="F58" s="23" t="n">
        <v>0</v>
      </c>
      <c r="G58" s="23" t="n">
        <v>0</v>
      </c>
      <c r="H58" s="23" t="n">
        <v>0</v>
      </c>
      <c r="I58" s="57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23" t="n">
        <v>0</v>
      </c>
      <c r="E59" s="23"/>
      <c r="F59" s="23" t="n">
        <v>0</v>
      </c>
      <c r="G59" s="23" t="n">
        <v>0</v>
      </c>
      <c r="H59" s="23" t="n">
        <v>0</v>
      </c>
      <c r="I59" s="57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23" t="n">
        <v>0</v>
      </c>
      <c r="E60" s="23"/>
      <c r="F60" s="23" t="n">
        <v>0</v>
      </c>
      <c r="G60" s="23" t="n">
        <v>0</v>
      </c>
      <c r="H60" s="23" t="n">
        <v>0</v>
      </c>
      <c r="I60" s="57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23" t="n">
        <v>0</v>
      </c>
      <c r="E61" s="23"/>
      <c r="F61" s="23" t="n">
        <v>0</v>
      </c>
      <c r="G61" s="23" t="n">
        <v>0</v>
      </c>
      <c r="H61" s="23" t="n">
        <v>0</v>
      </c>
      <c r="I61" s="57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23" t="n">
        <v>0</v>
      </c>
      <c r="E62" s="23"/>
      <c r="F62" s="23" t="n">
        <v>0</v>
      </c>
      <c r="G62" s="23" t="n">
        <v>0</v>
      </c>
      <c r="H62" s="23" t="n">
        <v>0</v>
      </c>
      <c r="I62" s="57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23" t="n">
        <v>0</v>
      </c>
      <c r="E63" s="23"/>
      <c r="F63" s="23" t="n">
        <v>0</v>
      </c>
      <c r="G63" s="23" t="n">
        <v>0</v>
      </c>
      <c r="H63" s="23" t="n">
        <v>0</v>
      </c>
      <c r="I63" s="57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23" t="n">
        <v>0</v>
      </c>
      <c r="E64" s="23"/>
      <c r="F64" s="23" t="n">
        <v>0</v>
      </c>
      <c r="G64" s="23" t="n">
        <v>0</v>
      </c>
      <c r="H64" s="23" t="n">
        <v>0</v>
      </c>
      <c r="I64" s="57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23" t="n">
        <v>0</v>
      </c>
      <c r="E65" s="23"/>
      <c r="F65" s="23" t="n">
        <v>0</v>
      </c>
      <c r="G65" s="23" t="n">
        <v>0</v>
      </c>
      <c r="H65" s="23" t="n">
        <v>0</v>
      </c>
      <c r="I65" s="57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23" t="n">
        <v>0</v>
      </c>
      <c r="E66" s="23"/>
      <c r="F66" s="23" t="n">
        <v>0</v>
      </c>
      <c r="G66" s="23" t="n">
        <v>0</v>
      </c>
      <c r="H66" s="23" t="n">
        <v>0</v>
      </c>
      <c r="I66" s="57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23" t="n">
        <v>0</v>
      </c>
      <c r="E67" s="23"/>
      <c r="F67" s="23" t="n">
        <v>0</v>
      </c>
      <c r="G67" s="23" t="n">
        <v>0</v>
      </c>
      <c r="H67" s="23" t="n">
        <v>0</v>
      </c>
      <c r="I67" s="57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23" t="n">
        <v>0</v>
      </c>
      <c r="E68" s="23"/>
      <c r="F68" s="23" t="n">
        <v>0</v>
      </c>
      <c r="G68" s="23" t="n">
        <v>0</v>
      </c>
      <c r="H68" s="23" t="n">
        <v>0</v>
      </c>
      <c r="I68" s="57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23" t="n">
        <v>0</v>
      </c>
      <c r="E69" s="23"/>
      <c r="F69" s="23" t="n">
        <v>0</v>
      </c>
      <c r="G69" s="23" t="n">
        <v>0</v>
      </c>
      <c r="H69" s="23" t="n">
        <v>0</v>
      </c>
      <c r="I69" s="57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23" t="n">
        <v>0</v>
      </c>
      <c r="E70" s="23"/>
      <c r="F70" s="23" t="n">
        <v>0</v>
      </c>
      <c r="G70" s="23" t="n">
        <v>0</v>
      </c>
      <c r="H70" s="23" t="n">
        <v>0</v>
      </c>
      <c r="I70" s="57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23" t="n">
        <v>0</v>
      </c>
      <c r="E71" s="23"/>
      <c r="F71" s="23" t="n">
        <v>0</v>
      </c>
      <c r="G71" s="23" t="n">
        <v>0</v>
      </c>
      <c r="H71" s="23" t="n">
        <v>0</v>
      </c>
      <c r="I71" s="57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23" t="n">
        <v>0</v>
      </c>
      <c r="E72" s="23"/>
      <c r="F72" s="23" t="n">
        <v>0</v>
      </c>
      <c r="G72" s="23" t="n">
        <v>0</v>
      </c>
      <c r="H72" s="23" t="n">
        <v>0</v>
      </c>
      <c r="I72" s="57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23" t="n">
        <v>0</v>
      </c>
      <c r="E73" s="23"/>
      <c r="F73" s="23" t="n">
        <v>0</v>
      </c>
      <c r="G73" s="23" t="n">
        <v>0</v>
      </c>
      <c r="H73" s="23" t="n">
        <v>0</v>
      </c>
      <c r="I73" s="57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23" t="n">
        <v>0</v>
      </c>
      <c r="E74" s="23"/>
      <c r="F74" s="23" t="n">
        <v>0</v>
      </c>
      <c r="G74" s="23" t="n">
        <v>0</v>
      </c>
      <c r="H74" s="23" t="n">
        <v>0</v>
      </c>
      <c r="I74" s="57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23" t="n">
        <v>0</v>
      </c>
      <c r="E75" s="23"/>
      <c r="F75" s="23" t="n">
        <v>0</v>
      </c>
      <c r="G75" s="23" t="n">
        <v>0</v>
      </c>
      <c r="H75" s="23" t="n">
        <v>0</v>
      </c>
      <c r="I75" s="57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23" t="n">
        <v>0</v>
      </c>
      <c r="E76" s="23"/>
      <c r="F76" s="23" t="n">
        <v>0</v>
      </c>
      <c r="G76" s="23" t="n">
        <v>0</v>
      </c>
      <c r="H76" s="23" t="n">
        <v>0</v>
      </c>
      <c r="I76" s="57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23" t="n">
        <v>0</v>
      </c>
      <c r="E77" s="23"/>
      <c r="F77" s="23" t="n">
        <v>0</v>
      </c>
      <c r="G77" s="23" t="n">
        <v>0</v>
      </c>
      <c r="H77" s="23" t="n">
        <v>0</v>
      </c>
      <c r="I77" s="57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23" t="n">
        <v>0</v>
      </c>
      <c r="E78" s="23"/>
      <c r="F78" s="23" t="n">
        <v>0</v>
      </c>
      <c r="G78" s="23" t="n">
        <v>0</v>
      </c>
      <c r="H78" s="23" t="n">
        <v>0</v>
      </c>
      <c r="I78" s="57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23" t="n">
        <v>0</v>
      </c>
      <c r="E79" s="23"/>
      <c r="F79" s="23" t="n">
        <v>0</v>
      </c>
      <c r="G79" s="23" t="n">
        <v>0</v>
      </c>
      <c r="H79" s="23" t="n">
        <v>0</v>
      </c>
      <c r="I79" s="57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23" t="n">
        <v>0</v>
      </c>
      <c r="E80" s="23"/>
      <c r="F80" s="23" t="n">
        <v>0</v>
      </c>
      <c r="G80" s="23" t="n">
        <v>0</v>
      </c>
      <c r="H80" s="23" t="n">
        <v>0</v>
      </c>
      <c r="I80" s="57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23" t="n">
        <v>0</v>
      </c>
      <c r="E81" s="23"/>
      <c r="F81" s="23" t="n">
        <v>0</v>
      </c>
      <c r="G81" s="23" t="n">
        <v>0</v>
      </c>
      <c r="H81" s="23" t="n">
        <v>0</v>
      </c>
      <c r="I81" s="57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23" t="n">
        <v>138422</v>
      </c>
      <c r="E82" s="23" t="n">
        <v>100670</v>
      </c>
      <c r="F82" s="23" t="n">
        <v>12584</v>
      </c>
      <c r="G82" s="23" t="n">
        <v>12584</v>
      </c>
      <c r="H82" s="23" t="n">
        <v>12584</v>
      </c>
      <c r="I82" s="57" t="n">
        <f aca="false">E82+F82+G82+H82</f>
        <v>138422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23" t="n">
        <v>0</v>
      </c>
      <c r="E83" s="23"/>
      <c r="F83" s="23" t="n">
        <v>0</v>
      </c>
      <c r="G83" s="23" t="n">
        <v>0</v>
      </c>
      <c r="H83" s="23" t="n">
        <v>0</v>
      </c>
      <c r="I83" s="57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23" t="n">
        <v>0</v>
      </c>
      <c r="E84" s="23"/>
      <c r="F84" s="23" t="n">
        <v>0</v>
      </c>
      <c r="G84" s="23" t="n">
        <v>0</v>
      </c>
      <c r="H84" s="23" t="n">
        <v>0</v>
      </c>
      <c r="I84" s="57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23" t="n">
        <v>0</v>
      </c>
      <c r="E85" s="23"/>
      <c r="F85" s="23" t="n">
        <v>0</v>
      </c>
      <c r="G85" s="23" t="n">
        <v>0</v>
      </c>
      <c r="H85" s="23" t="n">
        <v>0</v>
      </c>
      <c r="I85" s="57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23" t="n">
        <v>0</v>
      </c>
      <c r="E86" s="23"/>
      <c r="F86" s="23" t="n">
        <v>0</v>
      </c>
      <c r="G86" s="23" t="n">
        <v>0</v>
      </c>
      <c r="H86" s="23" t="n">
        <v>0</v>
      </c>
      <c r="I86" s="57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23" t="n">
        <v>0</v>
      </c>
      <c r="E87" s="23"/>
      <c r="F87" s="23" t="n">
        <v>0</v>
      </c>
      <c r="G87" s="23" t="n">
        <v>0</v>
      </c>
      <c r="H87" s="23" t="n">
        <v>0</v>
      </c>
      <c r="I87" s="57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23" t="n">
        <v>0</v>
      </c>
      <c r="E88" s="23"/>
      <c r="F88" s="23" t="n">
        <v>0</v>
      </c>
      <c r="G88" s="23" t="n">
        <v>0</v>
      </c>
      <c r="H88" s="23" t="n">
        <v>0</v>
      </c>
      <c r="I88" s="57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23" t="n">
        <v>0</v>
      </c>
      <c r="E89" s="23"/>
      <c r="F89" s="23" t="n">
        <v>0</v>
      </c>
      <c r="G89" s="23" t="n">
        <v>0</v>
      </c>
      <c r="H89" s="23" t="n">
        <v>0</v>
      </c>
      <c r="I89" s="57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23" t="n">
        <v>0</v>
      </c>
      <c r="E90" s="23"/>
      <c r="F90" s="23" t="n">
        <v>0</v>
      </c>
      <c r="G90" s="23" t="n">
        <v>0</v>
      </c>
      <c r="H90" s="23" t="n">
        <v>0</v>
      </c>
      <c r="I90" s="57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23" t="n">
        <v>0</v>
      </c>
      <c r="E91" s="23"/>
      <c r="F91" s="23" t="n">
        <v>0</v>
      </c>
      <c r="G91" s="23" t="n">
        <v>0</v>
      </c>
      <c r="H91" s="23" t="n">
        <v>0</v>
      </c>
      <c r="I91" s="57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23" t="n">
        <v>0</v>
      </c>
      <c r="E92" s="23"/>
      <c r="F92" s="23" t="n">
        <v>0</v>
      </c>
      <c r="G92" s="23" t="n">
        <v>0</v>
      </c>
      <c r="H92" s="23" t="n">
        <v>0</v>
      </c>
      <c r="I92" s="57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23" t="n">
        <v>0</v>
      </c>
      <c r="E93" s="23"/>
      <c r="F93" s="23" t="n">
        <v>0</v>
      </c>
      <c r="G93" s="23" t="n">
        <v>0</v>
      </c>
      <c r="H93" s="23" t="n">
        <v>0</v>
      </c>
      <c r="I93" s="57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23" t="n">
        <v>0</v>
      </c>
      <c r="E94" s="23"/>
      <c r="F94" s="23" t="n">
        <v>0</v>
      </c>
      <c r="G94" s="23" t="n">
        <v>0</v>
      </c>
      <c r="H94" s="23" t="n">
        <v>0</v>
      </c>
      <c r="I94" s="57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23" t="n">
        <v>0</v>
      </c>
      <c r="E95" s="23"/>
      <c r="F95" s="23" t="n">
        <v>0</v>
      </c>
      <c r="G95" s="23" t="n">
        <v>0</v>
      </c>
      <c r="H95" s="23" t="n">
        <v>0</v>
      </c>
      <c r="I95" s="57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23" t="n">
        <v>0</v>
      </c>
      <c r="E96" s="23"/>
      <c r="F96" s="23" t="n">
        <v>0</v>
      </c>
      <c r="G96" s="23" t="n">
        <v>0</v>
      </c>
      <c r="H96" s="23" t="n">
        <v>0</v>
      </c>
      <c r="I96" s="57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23" t="n">
        <v>0</v>
      </c>
      <c r="E97" s="23"/>
      <c r="F97" s="23" t="n">
        <v>0</v>
      </c>
      <c r="G97" s="23" t="n">
        <v>0</v>
      </c>
      <c r="H97" s="23" t="n">
        <v>0</v>
      </c>
      <c r="I97" s="57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23" t="n">
        <v>0</v>
      </c>
      <c r="E98" s="23"/>
      <c r="F98" s="23" t="n">
        <v>0</v>
      </c>
      <c r="G98" s="23" t="n">
        <v>0</v>
      </c>
      <c r="H98" s="23" t="n">
        <v>0</v>
      </c>
      <c r="I98" s="57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23" t="n">
        <v>0</v>
      </c>
      <c r="E99" s="23"/>
      <c r="F99" s="23" t="n">
        <v>0</v>
      </c>
      <c r="G99" s="23" t="n">
        <v>0</v>
      </c>
      <c r="H99" s="23" t="n">
        <v>0</v>
      </c>
      <c r="I99" s="57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23" t="n">
        <v>0</v>
      </c>
      <c r="E100" s="23"/>
      <c r="F100" s="23" t="n">
        <v>0</v>
      </c>
      <c r="G100" s="23" t="n">
        <v>0</v>
      </c>
      <c r="H100" s="23" t="n">
        <v>0</v>
      </c>
      <c r="I100" s="57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23" t="n">
        <v>0</v>
      </c>
      <c r="E101" s="23"/>
      <c r="F101" s="23" t="n">
        <v>0</v>
      </c>
      <c r="G101" s="23" t="n">
        <v>0</v>
      </c>
      <c r="H101" s="23" t="n">
        <v>0</v>
      </c>
      <c r="I101" s="57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23" t="n">
        <v>0</v>
      </c>
      <c r="E102" s="23"/>
      <c r="F102" s="23" t="n">
        <v>0</v>
      </c>
      <c r="G102" s="23" t="n">
        <v>0</v>
      </c>
      <c r="H102" s="23" t="n">
        <v>0</v>
      </c>
      <c r="I102" s="57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23" t="n">
        <v>0</v>
      </c>
      <c r="E103" s="23"/>
      <c r="F103" s="23" t="n">
        <v>0</v>
      </c>
      <c r="G103" s="23" t="n">
        <v>0</v>
      </c>
      <c r="H103" s="23" t="n">
        <v>0</v>
      </c>
      <c r="I103" s="57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23" t="n">
        <v>0</v>
      </c>
      <c r="E104" s="23"/>
      <c r="F104" s="23" t="n">
        <v>0</v>
      </c>
      <c r="G104" s="23" t="n">
        <v>0</v>
      </c>
      <c r="H104" s="23" t="n">
        <v>0</v>
      </c>
      <c r="I104" s="57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23" t="n">
        <v>0</v>
      </c>
      <c r="E105" s="23"/>
      <c r="F105" s="23" t="n">
        <v>0</v>
      </c>
      <c r="G105" s="23" t="n">
        <v>0</v>
      </c>
      <c r="H105" s="23" t="n">
        <v>0</v>
      </c>
      <c r="I105" s="57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23" t="n">
        <v>0</v>
      </c>
      <c r="E106" s="23"/>
      <c r="F106" s="23" t="n">
        <v>0</v>
      </c>
      <c r="G106" s="23" t="n">
        <v>0</v>
      </c>
      <c r="H106" s="23" t="n">
        <v>0</v>
      </c>
      <c r="I106" s="57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23" t="n">
        <v>0</v>
      </c>
      <c r="E107" s="23"/>
      <c r="F107" s="23" t="n">
        <v>0</v>
      </c>
      <c r="G107" s="23" t="n">
        <v>0</v>
      </c>
      <c r="H107" s="23" t="n">
        <v>0</v>
      </c>
      <c r="I107" s="57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23" t="n">
        <v>0</v>
      </c>
      <c r="E108" s="23"/>
      <c r="F108" s="23" t="n">
        <v>0</v>
      </c>
      <c r="G108" s="23" t="n">
        <v>0</v>
      </c>
      <c r="H108" s="23" t="n">
        <v>0</v>
      </c>
      <c r="I108" s="57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23" t="n">
        <v>0</v>
      </c>
      <c r="E109" s="23"/>
      <c r="F109" s="23" t="n">
        <v>0</v>
      </c>
      <c r="G109" s="23" t="n">
        <v>0</v>
      </c>
      <c r="H109" s="23" t="n">
        <v>0</v>
      </c>
      <c r="I109" s="57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23" t="n">
        <v>0</v>
      </c>
      <c r="E110" s="23"/>
      <c r="F110" s="23" t="n">
        <v>0</v>
      </c>
      <c r="G110" s="23" t="n">
        <v>0</v>
      </c>
      <c r="H110" s="23" t="n">
        <v>0</v>
      </c>
      <c r="I110" s="57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23" t="n">
        <v>0</v>
      </c>
      <c r="E111" s="23"/>
      <c r="F111" s="23" t="n">
        <v>0</v>
      </c>
      <c r="G111" s="23" t="n">
        <v>0</v>
      </c>
      <c r="H111" s="23" t="n">
        <v>0</v>
      </c>
      <c r="I111" s="57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23" t="n">
        <v>0</v>
      </c>
      <c r="E112" s="23"/>
      <c r="F112" s="23" t="n">
        <v>0</v>
      </c>
      <c r="G112" s="23" t="n">
        <v>0</v>
      </c>
      <c r="H112" s="23" t="n">
        <v>0</v>
      </c>
      <c r="I112" s="57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23" t="n">
        <v>0</v>
      </c>
      <c r="E113" s="23"/>
      <c r="F113" s="23" t="n">
        <v>0</v>
      </c>
      <c r="G113" s="23" t="n">
        <v>0</v>
      </c>
      <c r="H113" s="23" t="n">
        <v>0</v>
      </c>
      <c r="I113" s="57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23" t="n">
        <v>0</v>
      </c>
      <c r="E114" s="23"/>
      <c r="F114" s="23" t="n">
        <v>0</v>
      </c>
      <c r="G114" s="23" t="n">
        <v>0</v>
      </c>
      <c r="H114" s="23" t="n">
        <v>0</v>
      </c>
      <c r="I114" s="57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23" t="n">
        <v>0</v>
      </c>
      <c r="E115" s="23"/>
      <c r="F115" s="23" t="n">
        <v>0</v>
      </c>
      <c r="G115" s="23" t="n">
        <v>0</v>
      </c>
      <c r="H115" s="23" t="n">
        <v>0</v>
      </c>
      <c r="I115" s="57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23" t="n">
        <v>0</v>
      </c>
      <c r="E116" s="23"/>
      <c r="F116" s="23" t="n">
        <v>0</v>
      </c>
      <c r="G116" s="23" t="n">
        <v>0</v>
      </c>
      <c r="H116" s="23" t="n">
        <v>0</v>
      </c>
      <c r="I116" s="57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23" t="n">
        <v>0</v>
      </c>
      <c r="E117" s="23"/>
      <c r="F117" s="23" t="n">
        <v>0</v>
      </c>
      <c r="G117" s="23" t="n">
        <v>0</v>
      </c>
      <c r="H117" s="23" t="n">
        <v>0</v>
      </c>
      <c r="I117" s="57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23" t="n">
        <v>0</v>
      </c>
      <c r="E118" s="23"/>
      <c r="F118" s="23" t="n">
        <v>0</v>
      </c>
      <c r="G118" s="23" t="n">
        <v>0</v>
      </c>
      <c r="H118" s="23" t="n">
        <v>0</v>
      </c>
      <c r="I118" s="57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23" t="n">
        <v>0</v>
      </c>
      <c r="E119" s="23"/>
      <c r="F119" s="23" t="n">
        <v>0</v>
      </c>
      <c r="G119" s="23" t="n">
        <v>0</v>
      </c>
      <c r="H119" s="23" t="n">
        <v>0</v>
      </c>
      <c r="I119" s="57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23" t="n">
        <v>0</v>
      </c>
      <c r="E120" s="23"/>
      <c r="F120" s="23" t="n">
        <v>0</v>
      </c>
      <c r="G120" s="23" t="n">
        <v>0</v>
      </c>
      <c r="H120" s="23" t="n">
        <v>0</v>
      </c>
      <c r="I120" s="57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23" t="n">
        <v>0</v>
      </c>
      <c r="E121" s="23"/>
      <c r="F121" s="23" t="n">
        <v>0</v>
      </c>
      <c r="G121" s="23" t="n">
        <v>0</v>
      </c>
      <c r="H121" s="23" t="n">
        <v>0</v>
      </c>
      <c r="I121" s="57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23" t="n">
        <v>0</v>
      </c>
      <c r="E122" s="23"/>
      <c r="F122" s="23" t="n">
        <v>0</v>
      </c>
      <c r="G122" s="23" t="n">
        <v>0</v>
      </c>
      <c r="H122" s="23" t="n">
        <v>0</v>
      </c>
      <c r="I122" s="57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23" t="n">
        <v>0</v>
      </c>
      <c r="E123" s="23"/>
      <c r="F123" s="23" t="n">
        <v>0</v>
      </c>
      <c r="G123" s="23" t="n">
        <v>0</v>
      </c>
      <c r="H123" s="23" t="n">
        <v>0</v>
      </c>
      <c r="I123" s="57" t="n">
        <f aca="false">E123+F123+G123+H123</f>
        <v>0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66" t="n">
        <f aca="false">SUM(D8:D123)</f>
        <v>1342918</v>
      </c>
      <c r="E124" s="66" t="n">
        <f aca="false">SUM(E8:E123)</f>
        <v>988554</v>
      </c>
      <c r="F124" s="66" t="n">
        <f aca="false">SUM(F8:F123)</f>
        <v>125423</v>
      </c>
      <c r="G124" s="66" t="n">
        <f aca="false">SUM(G8:G123)</f>
        <v>118173</v>
      </c>
      <c r="H124" s="66" t="n">
        <f aca="false">SUM(H8:H123)</f>
        <v>94768</v>
      </c>
      <c r="I124" s="66" t="n">
        <f aca="false">SUM(I8:I123)</f>
        <v>1326918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8</v>
      </c>
    </row>
    <row r="127" customFormat="false" ht="12.75" hidden="false" customHeight="false" outlineLevel="0" collapsed="false">
      <c r="A127" s="1" t="s">
        <v>179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8">
      <formula>0</formula>
    </cfRule>
  </conditionalFormatting>
  <conditionalFormatting sqref="A6:C6">
    <cfRule type="cellIs" priority="3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M110" activeCellId="0" sqref="M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8" min="6" style="3" width="18.28"/>
    <col collapsed="false" customWidth="true" hidden="false" outlineLevel="0" max="9" min="9" style="3" width="17.99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80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63"/>
      <c r="F5" s="63"/>
      <c r="G5" s="63"/>
      <c r="H5" s="63"/>
      <c r="I5" s="67"/>
    </row>
    <row r="6" s="14" customFormat="true" ht="27.75" hidden="false" customHeight="true" outlineLevel="0" collapsed="false">
      <c r="A6" s="104" t="s">
        <v>2</v>
      </c>
      <c r="B6" s="104" t="s">
        <v>3</v>
      </c>
      <c r="C6" s="104" t="s">
        <v>4</v>
      </c>
      <c r="D6" s="68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4"/>
      <c r="B7" s="104"/>
      <c r="C7" s="104"/>
      <c r="D7" s="68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57" t="n">
        <v>0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57" t="n">
        <v>0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57" t="n">
        <v>0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23" t="n">
        <v>640000</v>
      </c>
      <c r="E11" s="23" t="n">
        <v>640000</v>
      </c>
      <c r="F11" s="23" t="n">
        <v>0</v>
      </c>
      <c r="G11" s="23" t="n">
        <v>0</v>
      </c>
      <c r="H11" s="23" t="n">
        <v>0</v>
      </c>
      <c r="I11" s="57" t="n">
        <f aca="false">E11+F11+G11+H11</f>
        <v>640000</v>
      </c>
      <c r="J11" s="20" t="n">
        <f aca="false">SUM(E11:H11)</f>
        <v>640000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57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57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57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57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57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57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57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57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57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57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57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57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57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57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57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57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57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57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57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57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57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57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57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57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57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57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57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23" t="n">
        <v>34150</v>
      </c>
      <c r="E39" s="23" t="n">
        <v>34150</v>
      </c>
      <c r="F39" s="23" t="n">
        <v>0</v>
      </c>
      <c r="G39" s="23" t="n">
        <v>0</v>
      </c>
      <c r="H39" s="23" t="n">
        <v>0</v>
      </c>
      <c r="I39" s="57" t="n">
        <f aca="false">E39+F39+G39+H39</f>
        <v>34150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57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57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57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57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57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57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57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57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57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57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57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57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57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57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57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57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57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57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57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57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57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57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57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57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57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57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57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57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57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57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57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7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57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57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57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57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57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57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57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57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57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57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57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57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57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57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57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57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57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57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57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57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57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57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57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57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57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57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57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57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57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57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57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57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57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57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57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57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57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57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57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57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57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57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57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57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57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57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57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57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57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57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57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57" t="n">
        <f aca="false">E123+F123+G123+H123</f>
        <v>0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66" t="n">
        <f aca="false">SUM(D8:D123)</f>
        <v>674150</v>
      </c>
      <c r="E124" s="66" t="n">
        <f aca="false">SUM(E8:E123)</f>
        <v>674150</v>
      </c>
      <c r="F124" s="66" t="n">
        <f aca="false">SUM(F8:F123)</f>
        <v>0</v>
      </c>
      <c r="G124" s="66" t="n">
        <f aca="false">SUM(G8:G123)</f>
        <v>0</v>
      </c>
      <c r="H124" s="66" t="n">
        <f aca="false">SUM(H8:H123)</f>
        <v>0</v>
      </c>
      <c r="I124" s="66" t="n">
        <f aca="false">SUM(I8:I123)</f>
        <v>674150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8</v>
      </c>
    </row>
    <row r="127" customFormat="false" ht="12.75" hidden="false" customHeight="false" outlineLevel="0" collapsed="false">
      <c r="A127" s="1" t="s">
        <v>179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70">
      <formula>0</formula>
    </cfRule>
  </conditionalFormatting>
  <conditionalFormatting sqref="A6:C6">
    <cfRule type="cellIs" priority="3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M110" activeCellId="0" sqref="M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81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63"/>
      <c r="F5" s="63"/>
      <c r="G5" s="63"/>
      <c r="H5" s="63"/>
      <c r="I5" s="67"/>
    </row>
    <row r="6" s="14" customFormat="true" ht="27.75" hidden="false" customHeight="true" outlineLevel="0" collapsed="false">
      <c r="A6" s="104" t="s">
        <v>2</v>
      </c>
      <c r="B6" s="104" t="s">
        <v>3</v>
      </c>
      <c r="C6" s="104" t="s">
        <v>4</v>
      </c>
      <c r="D6" s="68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4"/>
      <c r="B7" s="104"/>
      <c r="C7" s="104"/>
      <c r="D7" s="68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57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23" t="n">
        <v>143907</v>
      </c>
      <c r="E9" s="23" t="n">
        <v>93458</v>
      </c>
      <c r="F9" s="23" t="n">
        <v>13359</v>
      </c>
      <c r="G9" s="23" t="n">
        <v>15009</v>
      </c>
      <c r="H9" s="23" t="n">
        <v>22081</v>
      </c>
      <c r="I9" s="57" t="n">
        <f aca="false">E9+F9+G9+H9</f>
        <v>143907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57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57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57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57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57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57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57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57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57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57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57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57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57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57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57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57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57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57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57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57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57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57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57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57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57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57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57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57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57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57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57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57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57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57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57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57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57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57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57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57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57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57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57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57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57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57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57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57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57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57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57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57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57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57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57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57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57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57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57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57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57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7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57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57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57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57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57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57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57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57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57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57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57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57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57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57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57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57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57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57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57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57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57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57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57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57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57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57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57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57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57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57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57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57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57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57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57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57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57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57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57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57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57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57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57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57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57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57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57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57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57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57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57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23" t="n">
        <v>0</v>
      </c>
      <c r="E123" s="23" t="n">
        <v>0</v>
      </c>
      <c r="F123" s="23" t="n">
        <v>0</v>
      </c>
      <c r="G123" s="24" t="n">
        <v>0</v>
      </c>
      <c r="H123" s="23" t="n">
        <v>0</v>
      </c>
      <c r="I123" s="57" t="n">
        <f aca="false">E123+F123+G123+H123</f>
        <v>0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66" t="n">
        <f aca="false">SUM(D8:D123)</f>
        <v>143907</v>
      </c>
      <c r="E124" s="66" t="n">
        <f aca="false">SUM(E8:E123)</f>
        <v>93458</v>
      </c>
      <c r="F124" s="66" t="n">
        <f aca="false">SUM(F8:F123)</f>
        <v>13359</v>
      </c>
      <c r="G124" s="66" t="n">
        <f aca="false">SUM(G8:G123)</f>
        <v>15009</v>
      </c>
      <c r="H124" s="66" t="n">
        <f aca="false">SUM(H8:H123)</f>
        <v>22081</v>
      </c>
      <c r="I124" s="66" t="n">
        <f aca="false">SUM(I8:I123)</f>
        <v>143907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8</v>
      </c>
    </row>
    <row r="127" customFormat="false" ht="12.75" hidden="false" customHeight="false" outlineLevel="0" collapsed="false">
      <c r="A127" s="1" t="s">
        <v>179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72">
      <formula>0</formula>
    </cfRule>
  </conditionalFormatting>
  <conditionalFormatting sqref="A6:C6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O104" activeCellId="0" sqref="O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3" width="18.28"/>
    <col collapsed="false" customWidth="true" hidden="false" outlineLevel="0" max="6" min="6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6" t="s">
        <v>135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3"/>
      <c r="J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34</v>
      </c>
      <c r="I7" s="13" t="s">
        <v>11</v>
      </c>
      <c r="J7" s="12"/>
    </row>
    <row r="8" s="20" customFormat="true" ht="18" hidden="false" customHeight="true" outlineLevel="0" collapsed="false">
      <c r="A8" s="35" t="n">
        <v>1</v>
      </c>
      <c r="B8" s="22" t="s">
        <v>12</v>
      </c>
      <c r="C8" s="22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/>
      <c r="I8" s="23" t="n">
        <v>0</v>
      </c>
      <c r="J8" s="23" t="n">
        <f aca="false">E8+F8+G8+I8+H8</f>
        <v>0</v>
      </c>
    </row>
    <row r="9" s="20" customFormat="true" ht="18" hidden="false" customHeight="true" outlineLevel="0" collapsed="false">
      <c r="A9" s="35" t="n">
        <v>2</v>
      </c>
      <c r="B9" s="22" t="s">
        <v>12</v>
      </c>
      <c r="C9" s="22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/>
      <c r="I9" s="23" t="n">
        <v>0</v>
      </c>
      <c r="J9" s="23" t="n">
        <f aca="false">E9+F9+G9+I9+H9</f>
        <v>0</v>
      </c>
    </row>
    <row r="10" s="20" customFormat="true" ht="18" hidden="false" customHeight="true" outlineLevel="0" collapsed="false">
      <c r="A10" s="35" t="n">
        <v>3</v>
      </c>
      <c r="B10" s="22" t="s">
        <v>12</v>
      </c>
      <c r="C10" s="22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f aca="false">E10+F10+G10+I10+H10</f>
        <v>0</v>
      </c>
    </row>
    <row r="11" s="20" customFormat="true" ht="18" hidden="false" customHeight="true" outlineLevel="0" collapsed="false">
      <c r="A11" s="35" t="n">
        <v>4</v>
      </c>
      <c r="B11" s="22" t="s">
        <v>12</v>
      </c>
      <c r="C11" s="22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/>
      <c r="I11" s="23" t="n">
        <v>0</v>
      </c>
      <c r="J11" s="23" t="n">
        <f aca="false">E11+F11+G11+I11+H11</f>
        <v>0</v>
      </c>
    </row>
    <row r="12" s="20" customFormat="true" ht="18" hidden="false" customHeight="true" outlineLevel="0" collapsed="false">
      <c r="A12" s="35" t="n">
        <v>5</v>
      </c>
      <c r="B12" s="22" t="s">
        <v>12</v>
      </c>
      <c r="C12" s="22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/>
      <c r="I12" s="23" t="n">
        <v>0</v>
      </c>
      <c r="J12" s="23" t="n">
        <f aca="false">E12+F12+G12+I12+H12</f>
        <v>0</v>
      </c>
    </row>
    <row r="13" s="20" customFormat="true" ht="18" hidden="false" customHeight="true" outlineLevel="0" collapsed="false">
      <c r="A13" s="35" t="n">
        <v>6</v>
      </c>
      <c r="B13" s="22" t="s">
        <v>12</v>
      </c>
      <c r="C13" s="22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f aca="false">E13+F13+G13+I13+H13</f>
        <v>0</v>
      </c>
    </row>
    <row r="14" s="20" customFormat="true" ht="18" hidden="false" customHeight="true" outlineLevel="0" collapsed="false">
      <c r="A14" s="35" t="n">
        <v>7</v>
      </c>
      <c r="B14" s="22" t="s">
        <v>12</v>
      </c>
      <c r="C14" s="22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/>
      <c r="I14" s="23" t="n">
        <v>0</v>
      </c>
      <c r="J14" s="23" t="n">
        <f aca="false">E14+F14+G14+I14+H14</f>
        <v>0</v>
      </c>
    </row>
    <row r="15" s="20" customFormat="true" ht="18" hidden="false" customHeight="true" outlineLevel="0" collapsed="false">
      <c r="A15" s="35" t="n">
        <v>8</v>
      </c>
      <c r="B15" s="22" t="s">
        <v>12</v>
      </c>
      <c r="C15" s="22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/>
      <c r="I15" s="23" t="n">
        <v>0</v>
      </c>
      <c r="J15" s="23" t="n">
        <f aca="false">E15+F15+G15+I15+H15</f>
        <v>0</v>
      </c>
    </row>
    <row r="16" s="20" customFormat="true" ht="18" hidden="false" customHeight="true" outlineLevel="0" collapsed="false">
      <c r="A16" s="35" t="n">
        <v>9</v>
      </c>
      <c r="B16" s="22" t="s">
        <v>12</v>
      </c>
      <c r="C16" s="22" t="s">
        <v>21</v>
      </c>
      <c r="D16" s="23" t="n">
        <v>623258</v>
      </c>
      <c r="E16" s="23" t="n">
        <v>356414</v>
      </c>
      <c r="F16" s="23" t="n">
        <v>142586</v>
      </c>
      <c r="G16" s="23" t="n">
        <v>124258</v>
      </c>
      <c r="H16" s="23"/>
      <c r="I16" s="23" t="n">
        <v>0</v>
      </c>
      <c r="J16" s="23" t="n">
        <f aca="false">E16+F16+G16+I16+H16</f>
        <v>623258</v>
      </c>
    </row>
    <row r="17" s="20" customFormat="true" ht="18" hidden="false" customHeight="true" outlineLevel="0" collapsed="false">
      <c r="A17" s="35" t="n">
        <v>10</v>
      </c>
      <c r="B17" s="22" t="s">
        <v>12</v>
      </c>
      <c r="C17" s="22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/>
      <c r="I17" s="23" t="n">
        <v>0</v>
      </c>
      <c r="J17" s="23" t="n">
        <f aca="false">E17+F17+G17+I17+H17</f>
        <v>0</v>
      </c>
    </row>
    <row r="18" s="20" customFormat="true" ht="18" hidden="false" customHeight="true" outlineLevel="0" collapsed="false">
      <c r="A18" s="35" t="n">
        <v>11</v>
      </c>
      <c r="B18" s="22" t="s">
        <v>12</v>
      </c>
      <c r="C18" s="22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/>
      <c r="I18" s="23" t="n">
        <v>0</v>
      </c>
      <c r="J18" s="23" t="n">
        <f aca="false">E18+F18+G18+I18+H18</f>
        <v>0</v>
      </c>
    </row>
    <row r="19" s="20" customFormat="true" ht="18" hidden="false" customHeight="true" outlineLevel="0" collapsed="false">
      <c r="A19" s="35" t="n">
        <v>12</v>
      </c>
      <c r="B19" s="22" t="s">
        <v>12</v>
      </c>
      <c r="C19" s="22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/>
      <c r="I19" s="23" t="n">
        <v>0</v>
      </c>
      <c r="J19" s="23" t="n">
        <f aca="false">E19+F19+G19+I19+H19</f>
        <v>0</v>
      </c>
    </row>
    <row r="20" s="20" customFormat="true" ht="18" hidden="false" customHeight="true" outlineLevel="0" collapsed="false">
      <c r="A20" s="35" t="n">
        <v>13</v>
      </c>
      <c r="B20" s="22" t="s">
        <v>12</v>
      </c>
      <c r="C20" s="22" t="s">
        <v>25</v>
      </c>
      <c r="D20" s="23" t="n">
        <v>23862</v>
      </c>
      <c r="E20" s="23" t="n">
        <v>0</v>
      </c>
      <c r="F20" s="23" t="n">
        <v>0</v>
      </c>
      <c r="G20" s="23" t="n">
        <v>23862</v>
      </c>
      <c r="H20" s="23"/>
      <c r="I20" s="23" t="n">
        <v>0</v>
      </c>
      <c r="J20" s="23" t="n">
        <f aca="false">E20+F20+G20+I20+H20</f>
        <v>23862</v>
      </c>
    </row>
    <row r="21" s="20" customFormat="true" ht="18" hidden="false" customHeight="true" outlineLevel="0" collapsed="false">
      <c r="A21" s="35" t="n">
        <v>14</v>
      </c>
      <c r="B21" s="22" t="s">
        <v>12</v>
      </c>
      <c r="C21" s="22" t="s">
        <v>26</v>
      </c>
      <c r="D21" s="23" t="n">
        <v>75000</v>
      </c>
      <c r="E21" s="23" t="n">
        <v>75000</v>
      </c>
      <c r="F21" s="23" t="n">
        <v>0</v>
      </c>
      <c r="G21" s="23" t="n">
        <v>0</v>
      </c>
      <c r="H21" s="23"/>
      <c r="I21" s="23" t="n">
        <v>0</v>
      </c>
      <c r="J21" s="23" t="n">
        <f aca="false">E21+F21+G21+I21+H21</f>
        <v>75000</v>
      </c>
    </row>
    <row r="22" s="20" customFormat="true" ht="18" hidden="false" customHeight="true" outlineLevel="0" collapsed="false">
      <c r="A22" s="35" t="n">
        <v>15</v>
      </c>
      <c r="B22" s="22" t="s">
        <v>12</v>
      </c>
      <c r="C22" s="22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/>
      <c r="I22" s="23" t="n">
        <v>0</v>
      </c>
      <c r="J22" s="23" t="n">
        <f aca="false">E22+F22+G22+I22+H22</f>
        <v>0</v>
      </c>
    </row>
    <row r="23" s="20" customFormat="true" ht="18" hidden="false" customHeight="true" outlineLevel="0" collapsed="false">
      <c r="A23" s="35" t="n">
        <v>16</v>
      </c>
      <c r="B23" s="22" t="s">
        <v>12</v>
      </c>
      <c r="C23" s="22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f aca="false">E23+F23+G23+I23+H23</f>
        <v>0</v>
      </c>
    </row>
    <row r="24" s="20" customFormat="true" ht="18" hidden="false" customHeight="true" outlineLevel="0" collapsed="false">
      <c r="A24" s="35" t="n">
        <v>17</v>
      </c>
      <c r="B24" s="22" t="s">
        <v>12</v>
      </c>
      <c r="C24" s="22" t="s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/>
      <c r="I24" s="23" t="n">
        <v>0</v>
      </c>
      <c r="J24" s="23" t="n">
        <f aca="false">E24+F24+G24+I24+H24</f>
        <v>0</v>
      </c>
    </row>
    <row r="25" s="20" customFormat="true" ht="18" hidden="false" customHeight="true" outlineLevel="0" collapsed="false">
      <c r="A25" s="35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/>
      <c r="I25" s="23" t="n">
        <v>0</v>
      </c>
      <c r="J25" s="23" t="n">
        <f aca="false">E25+F25+G25+I25+H25</f>
        <v>0</v>
      </c>
    </row>
    <row r="26" s="20" customFormat="true" ht="18" hidden="false" customHeight="true" outlineLevel="0" collapsed="false">
      <c r="A26" s="35" t="n">
        <v>19</v>
      </c>
      <c r="B26" s="22" t="s">
        <v>12</v>
      </c>
      <c r="C26" s="22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/>
      <c r="I26" s="23" t="n">
        <v>0</v>
      </c>
      <c r="J26" s="23" t="n">
        <f aca="false">E26+F26+G26+I26+H26</f>
        <v>0</v>
      </c>
    </row>
    <row r="27" s="20" customFormat="true" ht="18" hidden="false" customHeight="true" outlineLevel="0" collapsed="false">
      <c r="A27" s="35" t="n">
        <v>20</v>
      </c>
      <c r="B27" s="22" t="s">
        <v>12</v>
      </c>
      <c r="C27" s="22" t="s">
        <v>32</v>
      </c>
      <c r="D27" s="23" t="n">
        <v>332000</v>
      </c>
      <c r="E27" s="23" t="n">
        <v>200000</v>
      </c>
      <c r="F27" s="23" t="n">
        <v>0</v>
      </c>
      <c r="G27" s="23" t="n">
        <v>0</v>
      </c>
      <c r="H27" s="23"/>
      <c r="I27" s="23" t="n">
        <v>132000</v>
      </c>
      <c r="J27" s="23" t="n">
        <f aca="false">E27+F27+G27+I27+H27</f>
        <v>332000</v>
      </c>
    </row>
    <row r="28" s="20" customFormat="true" ht="18" hidden="false" customHeight="true" outlineLevel="0" collapsed="false">
      <c r="A28" s="35" t="n">
        <v>21</v>
      </c>
      <c r="B28" s="22" t="s">
        <v>12</v>
      </c>
      <c r="C28" s="22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f aca="false">E28+F28+G28+I28+H28</f>
        <v>0</v>
      </c>
    </row>
    <row r="29" s="20" customFormat="true" ht="18" hidden="false" customHeight="true" outlineLevel="0" collapsed="false">
      <c r="A29" s="35" t="n">
        <v>22</v>
      </c>
      <c r="B29" s="22" t="s">
        <v>12</v>
      </c>
      <c r="C29" s="22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/>
      <c r="I29" s="23" t="n">
        <v>0</v>
      </c>
      <c r="J29" s="23" t="n">
        <f aca="false">E29+F29+G29+I29+H29</f>
        <v>0</v>
      </c>
    </row>
    <row r="30" s="20" customFormat="true" ht="18" hidden="false" customHeight="true" outlineLevel="0" collapsed="false">
      <c r="A30" s="35" t="n">
        <v>23</v>
      </c>
      <c r="B30" s="22" t="s">
        <v>12</v>
      </c>
      <c r="C30" s="22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/>
      <c r="I30" s="23" t="n">
        <v>0</v>
      </c>
      <c r="J30" s="23" t="n">
        <f aca="false">E30+F30+G30+I30+H30</f>
        <v>0</v>
      </c>
    </row>
    <row r="31" s="20" customFormat="true" ht="18" hidden="false" customHeight="true" outlineLevel="0" collapsed="false">
      <c r="A31" s="35" t="n">
        <v>24</v>
      </c>
      <c r="B31" s="22" t="s">
        <v>12</v>
      </c>
      <c r="C31" s="22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/>
      <c r="I31" s="23" t="n">
        <v>0</v>
      </c>
      <c r="J31" s="23" t="n">
        <f aca="false">E31+F31+G31+I31+H31</f>
        <v>0</v>
      </c>
    </row>
    <row r="32" s="20" customFormat="true" ht="18" hidden="false" customHeight="true" outlineLevel="0" collapsed="false">
      <c r="A32" s="35" t="n">
        <v>25</v>
      </c>
      <c r="B32" s="22" t="s">
        <v>12</v>
      </c>
      <c r="C32" s="22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/>
      <c r="I32" s="23" t="n">
        <v>0</v>
      </c>
      <c r="J32" s="23" t="n">
        <f aca="false">E32+F32+G32+I32+H32</f>
        <v>0</v>
      </c>
    </row>
    <row r="33" s="20" customFormat="true" ht="18" hidden="false" customHeight="true" outlineLevel="0" collapsed="false">
      <c r="A33" s="35" t="n">
        <v>26</v>
      </c>
      <c r="B33" s="22" t="s">
        <v>12</v>
      </c>
      <c r="C33" s="22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/>
      <c r="I33" s="23" t="n">
        <v>0</v>
      </c>
      <c r="J33" s="23" t="n">
        <f aca="false">E33+F33+G33+I33+H33</f>
        <v>0</v>
      </c>
    </row>
    <row r="34" s="20" customFormat="true" ht="18" hidden="false" customHeight="true" outlineLevel="0" collapsed="false">
      <c r="A34" s="35" t="n">
        <v>27</v>
      </c>
      <c r="B34" s="22" t="s">
        <v>12</v>
      </c>
      <c r="C34" s="22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/>
      <c r="I34" s="23" t="n">
        <v>0</v>
      </c>
      <c r="J34" s="23" t="n">
        <f aca="false">E34+F34+G34+I34+H34</f>
        <v>0</v>
      </c>
    </row>
    <row r="35" s="20" customFormat="true" ht="18" hidden="false" customHeight="true" outlineLevel="0" collapsed="false">
      <c r="A35" s="35" t="n">
        <v>28</v>
      </c>
      <c r="B35" s="22" t="s">
        <v>12</v>
      </c>
      <c r="C35" s="22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  <c r="I35" s="23" t="n">
        <v>0</v>
      </c>
      <c r="J35" s="23" t="n">
        <f aca="false">E35+F35+G35+I35+H35</f>
        <v>0</v>
      </c>
    </row>
    <row r="36" s="20" customFormat="true" ht="18" hidden="false" customHeight="true" outlineLevel="0" collapsed="false">
      <c r="A36" s="35" t="n">
        <v>29</v>
      </c>
      <c r="B36" s="22" t="s">
        <v>12</v>
      </c>
      <c r="C36" s="22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/>
      <c r="I36" s="23" t="n">
        <v>0</v>
      </c>
      <c r="J36" s="23" t="n">
        <f aca="false">E36+F36+G36+I36+H36</f>
        <v>0</v>
      </c>
    </row>
    <row r="37" s="20" customFormat="true" ht="18" hidden="false" customHeight="true" outlineLevel="0" collapsed="false">
      <c r="A37" s="35" t="n">
        <v>30</v>
      </c>
      <c r="B37" s="22" t="s">
        <v>12</v>
      </c>
      <c r="C37" s="22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/>
      <c r="I37" s="23" t="n">
        <v>0</v>
      </c>
      <c r="J37" s="23" t="n">
        <f aca="false">E37+F37+G37+I37+H37</f>
        <v>0</v>
      </c>
    </row>
    <row r="38" s="20" customFormat="true" ht="18" hidden="false" customHeight="true" outlineLevel="0" collapsed="false">
      <c r="A38" s="35" t="n">
        <v>31</v>
      </c>
      <c r="B38" s="22" t="s">
        <v>12</v>
      </c>
      <c r="C38" s="22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/>
      <c r="I38" s="23" t="n">
        <v>0</v>
      </c>
      <c r="J38" s="23" t="n">
        <f aca="false">E38+F38+G38+I38+H38</f>
        <v>0</v>
      </c>
    </row>
    <row r="39" s="20" customFormat="true" ht="18" hidden="false" customHeight="true" outlineLevel="0" collapsed="false">
      <c r="A39" s="35" t="n">
        <v>32</v>
      </c>
      <c r="B39" s="22" t="s">
        <v>12</v>
      </c>
      <c r="C39" s="22" t="s">
        <v>44</v>
      </c>
      <c r="D39" s="23" t="n">
        <v>20000</v>
      </c>
      <c r="E39" s="23" t="n">
        <v>20000</v>
      </c>
      <c r="F39" s="23" t="n">
        <v>0</v>
      </c>
      <c r="G39" s="23" t="n">
        <v>0</v>
      </c>
      <c r="H39" s="23" t="n">
        <v>-4000</v>
      </c>
      <c r="I39" s="23" t="n">
        <v>0</v>
      </c>
      <c r="J39" s="23" t="n">
        <f aca="false">E39+F39+G39+I39+H39</f>
        <v>16000</v>
      </c>
    </row>
    <row r="40" s="20" customFormat="true" ht="18" hidden="false" customHeight="true" outlineLevel="0" collapsed="false">
      <c r="A40" s="35" t="n">
        <v>33</v>
      </c>
      <c r="B40" s="22" t="s">
        <v>12</v>
      </c>
      <c r="C40" s="22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/>
      <c r="I40" s="23" t="n">
        <v>0</v>
      </c>
      <c r="J40" s="23" t="n">
        <f aca="false">E40+F40+G40+I40+H40</f>
        <v>0</v>
      </c>
    </row>
    <row r="41" s="20" customFormat="true" ht="18" hidden="false" customHeight="true" outlineLevel="0" collapsed="false">
      <c r="A41" s="35" t="n">
        <v>34</v>
      </c>
      <c r="B41" s="22" t="s">
        <v>12</v>
      </c>
      <c r="C41" s="22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/>
      <c r="I41" s="23" t="n">
        <v>0</v>
      </c>
      <c r="J41" s="23" t="n">
        <f aca="false">E41+F41+G41+I41+H41</f>
        <v>0</v>
      </c>
    </row>
    <row r="42" s="20" customFormat="true" ht="18" hidden="false" customHeight="true" outlineLevel="0" collapsed="false">
      <c r="A42" s="35" t="n">
        <v>35</v>
      </c>
      <c r="B42" s="22" t="s">
        <v>12</v>
      </c>
      <c r="C42" s="22" t="s">
        <v>47</v>
      </c>
      <c r="D42" s="23" t="n">
        <v>0</v>
      </c>
      <c r="E42" s="23" t="n">
        <v>0</v>
      </c>
      <c r="F42" s="23" t="n">
        <v>0</v>
      </c>
      <c r="G42" s="23" t="n">
        <v>0</v>
      </c>
      <c r="H42" s="23"/>
      <c r="I42" s="23" t="n">
        <v>0</v>
      </c>
      <c r="J42" s="23" t="n">
        <f aca="false">E42+F42+G42+I42+H42</f>
        <v>0</v>
      </c>
    </row>
    <row r="43" s="20" customFormat="true" ht="18" hidden="false" customHeight="true" outlineLevel="0" collapsed="false">
      <c r="A43" s="35" t="n">
        <v>36</v>
      </c>
      <c r="B43" s="22" t="s">
        <v>12</v>
      </c>
      <c r="C43" s="22" t="s">
        <v>48</v>
      </c>
      <c r="D43" s="23" t="n">
        <v>55000</v>
      </c>
      <c r="E43" s="23" t="n">
        <v>0</v>
      </c>
      <c r="F43" s="23" t="n">
        <v>0</v>
      </c>
      <c r="G43" s="23" t="n">
        <v>55000</v>
      </c>
      <c r="H43" s="23"/>
      <c r="I43" s="23" t="n">
        <v>0</v>
      </c>
      <c r="J43" s="23" t="n">
        <f aca="false">E43+F43+G43+I43+H43</f>
        <v>55000</v>
      </c>
    </row>
    <row r="44" s="20" customFormat="true" ht="18" hidden="false" customHeight="true" outlineLevel="0" collapsed="false">
      <c r="A44" s="35" t="n">
        <v>37</v>
      </c>
      <c r="B44" s="22" t="s">
        <v>12</v>
      </c>
      <c r="C44" s="22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f aca="false">E44+F44+G44+I44+H44</f>
        <v>0</v>
      </c>
    </row>
    <row r="45" s="20" customFormat="true" ht="18" hidden="false" customHeight="true" outlineLevel="0" collapsed="false">
      <c r="A45" s="35" t="n">
        <v>38</v>
      </c>
      <c r="B45" s="22" t="s">
        <v>12</v>
      </c>
      <c r="C45" s="22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f aca="false">E45+F45+G45+I45+H45</f>
        <v>0</v>
      </c>
    </row>
    <row r="46" s="20" customFormat="true" ht="18" hidden="false" customHeight="true" outlineLevel="0" collapsed="false">
      <c r="A46" s="35" t="n">
        <v>39</v>
      </c>
      <c r="B46" s="22" t="s">
        <v>12</v>
      </c>
      <c r="C46" s="22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/>
      <c r="I46" s="23" t="n">
        <v>0</v>
      </c>
      <c r="J46" s="23" t="n">
        <f aca="false">E46+F46+G46+I46+H46</f>
        <v>0</v>
      </c>
    </row>
    <row r="47" s="20" customFormat="true" ht="18" hidden="false" customHeight="true" outlineLevel="0" collapsed="false">
      <c r="A47" s="35" t="n">
        <v>40</v>
      </c>
      <c r="B47" s="22" t="s">
        <v>12</v>
      </c>
      <c r="C47" s="22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/>
      <c r="I47" s="23" t="n">
        <v>0</v>
      </c>
      <c r="J47" s="23" t="n">
        <f aca="false">E47+F47+G47+I47+H47</f>
        <v>0</v>
      </c>
    </row>
    <row r="48" s="20" customFormat="true" ht="18" hidden="false" customHeight="true" outlineLevel="0" collapsed="false">
      <c r="A48" s="35" t="n">
        <v>41</v>
      </c>
      <c r="B48" s="22" t="s">
        <v>12</v>
      </c>
      <c r="C48" s="22" t="s">
        <v>53</v>
      </c>
      <c r="D48" s="23" t="n">
        <v>0</v>
      </c>
      <c r="E48" s="23" t="n">
        <v>0</v>
      </c>
      <c r="F48" s="23" t="n">
        <v>0</v>
      </c>
      <c r="G48" s="23" t="n">
        <v>0</v>
      </c>
      <c r="H48" s="23"/>
      <c r="I48" s="23" t="n">
        <v>0</v>
      </c>
      <c r="J48" s="23" t="n">
        <f aca="false">E48+F48+G48+I48+H48</f>
        <v>0</v>
      </c>
    </row>
    <row r="49" s="20" customFormat="true" ht="18" hidden="false" customHeight="true" outlineLevel="0" collapsed="false">
      <c r="A49" s="35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/>
      <c r="I49" s="23" t="n">
        <v>0</v>
      </c>
      <c r="J49" s="23" t="n">
        <f aca="false">E49+F49+G49+I49+H49</f>
        <v>0</v>
      </c>
    </row>
    <row r="50" s="20" customFormat="true" ht="18" hidden="false" customHeight="true" outlineLevel="0" collapsed="false">
      <c r="A50" s="35" t="n">
        <v>43</v>
      </c>
      <c r="B50" s="22" t="s">
        <v>12</v>
      </c>
      <c r="C50" s="22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/>
      <c r="I50" s="23" t="n">
        <v>0</v>
      </c>
      <c r="J50" s="23" t="n">
        <f aca="false">E50+F50+G50+I50+H50</f>
        <v>0</v>
      </c>
    </row>
    <row r="51" s="20" customFormat="true" ht="18" hidden="false" customHeight="true" outlineLevel="0" collapsed="false">
      <c r="A51" s="35" t="n">
        <v>44</v>
      </c>
      <c r="B51" s="22" t="s">
        <v>12</v>
      </c>
      <c r="C51" s="22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/>
      <c r="I51" s="23" t="n">
        <v>0</v>
      </c>
      <c r="J51" s="23" t="n">
        <f aca="false">E51+F51+G51+I51+H51</f>
        <v>0</v>
      </c>
    </row>
    <row r="52" s="20" customFormat="true" ht="18" hidden="false" customHeight="true" outlineLevel="0" collapsed="false">
      <c r="A52" s="35" t="n">
        <v>45</v>
      </c>
      <c r="B52" s="22" t="s">
        <v>12</v>
      </c>
      <c r="C52" s="22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/>
      <c r="I52" s="23" t="n">
        <v>0</v>
      </c>
      <c r="J52" s="23" t="n">
        <f aca="false">E52+F52+G52+I52+H52</f>
        <v>0</v>
      </c>
    </row>
    <row r="53" s="20" customFormat="true" ht="18" hidden="false" customHeight="true" outlineLevel="0" collapsed="false">
      <c r="A53" s="35" t="n">
        <v>46</v>
      </c>
      <c r="B53" s="22" t="s">
        <v>12</v>
      </c>
      <c r="C53" s="22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/>
      <c r="I53" s="23" t="n">
        <v>0</v>
      </c>
      <c r="J53" s="23" t="n">
        <f aca="false">E53+F53+G53+I53+H53</f>
        <v>0</v>
      </c>
    </row>
    <row r="54" s="20" customFormat="true" ht="18" hidden="false" customHeight="true" outlineLevel="0" collapsed="false">
      <c r="A54" s="35" t="n">
        <v>47</v>
      </c>
      <c r="B54" s="22" t="s">
        <v>12</v>
      </c>
      <c r="C54" s="22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/>
      <c r="I54" s="23" t="n">
        <v>0</v>
      </c>
      <c r="J54" s="23" t="n">
        <f aca="false">E54+F54+G54+I54+H54</f>
        <v>0</v>
      </c>
    </row>
    <row r="55" s="20" customFormat="true" ht="18" hidden="false" customHeight="true" outlineLevel="0" collapsed="false">
      <c r="A55" s="35" t="n">
        <v>48</v>
      </c>
      <c r="B55" s="22" t="s">
        <v>12</v>
      </c>
      <c r="C55" s="22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f aca="false">E55+F55+G55+I55+H55</f>
        <v>0</v>
      </c>
    </row>
    <row r="56" s="20" customFormat="true" ht="18" hidden="false" customHeight="true" outlineLevel="0" collapsed="false">
      <c r="A56" s="35" t="n">
        <v>49</v>
      </c>
      <c r="B56" s="22" t="s">
        <v>12</v>
      </c>
      <c r="C56" s="22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f aca="false">E56+F56+G56+I56+H56</f>
        <v>0</v>
      </c>
    </row>
    <row r="57" s="20" customFormat="true" ht="18" hidden="false" customHeight="true" outlineLevel="0" collapsed="false">
      <c r="A57" s="35" t="n">
        <v>50</v>
      </c>
      <c r="B57" s="22" t="s">
        <v>62</v>
      </c>
      <c r="C57" s="22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/>
      <c r="I57" s="23" t="n">
        <v>0</v>
      </c>
      <c r="J57" s="23" t="n">
        <f aca="false">E57+F57+G57+I57+H57</f>
        <v>0</v>
      </c>
    </row>
    <row r="58" s="20" customFormat="true" ht="18" hidden="false" customHeight="true" outlineLevel="0" collapsed="false">
      <c r="A58" s="35" t="n">
        <v>51</v>
      </c>
      <c r="B58" s="22" t="s">
        <v>62</v>
      </c>
      <c r="C58" s="22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/>
      <c r="I58" s="23" t="n">
        <v>0</v>
      </c>
      <c r="J58" s="23" t="n">
        <f aca="false">E58+F58+G58+I58+H58</f>
        <v>0</v>
      </c>
    </row>
    <row r="59" s="20" customFormat="true" ht="18" hidden="false" customHeight="true" outlineLevel="0" collapsed="false">
      <c r="A59" s="35" t="n">
        <v>52</v>
      </c>
      <c r="B59" s="22" t="s">
        <v>62</v>
      </c>
      <c r="C59" s="22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/>
      <c r="I59" s="23" t="n">
        <v>0</v>
      </c>
      <c r="J59" s="23" t="n">
        <f aca="false">E59+F59+G59+I59+H59</f>
        <v>0</v>
      </c>
    </row>
    <row r="60" s="20" customFormat="true" ht="18" hidden="false" customHeight="true" outlineLevel="0" collapsed="false">
      <c r="A60" s="35" t="n">
        <v>53</v>
      </c>
      <c r="B60" s="22" t="s">
        <v>62</v>
      </c>
      <c r="C60" s="22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/>
      <c r="I60" s="23" t="n">
        <v>0</v>
      </c>
      <c r="J60" s="23" t="n">
        <f aca="false">E60+F60+G60+I60+H60</f>
        <v>0</v>
      </c>
    </row>
    <row r="61" s="20" customFormat="true" ht="18" hidden="false" customHeight="true" outlineLevel="0" collapsed="false">
      <c r="A61" s="35" t="n">
        <v>54</v>
      </c>
      <c r="B61" s="22" t="s">
        <v>62</v>
      </c>
      <c r="C61" s="22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/>
      <c r="I61" s="23" t="n">
        <v>0</v>
      </c>
      <c r="J61" s="23" t="n">
        <f aca="false">E61+F61+G61+I61+H61</f>
        <v>0</v>
      </c>
    </row>
    <row r="62" s="20" customFormat="true" ht="18" hidden="false" customHeight="true" outlineLevel="0" collapsed="false">
      <c r="A62" s="35" t="n">
        <v>55</v>
      </c>
      <c r="B62" s="22" t="s">
        <v>62</v>
      </c>
      <c r="C62" s="22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/>
      <c r="I62" s="23" t="n">
        <v>0</v>
      </c>
      <c r="J62" s="23" t="n">
        <f aca="false">E62+F62+G62+I62+H62</f>
        <v>0</v>
      </c>
    </row>
    <row r="63" s="20" customFormat="true" ht="18" hidden="false" customHeight="true" outlineLevel="0" collapsed="false">
      <c r="A63" s="35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/>
      <c r="I63" s="23" t="n">
        <v>0</v>
      </c>
      <c r="J63" s="23" t="n">
        <f aca="false">E63+F63+G63+I63+H63</f>
        <v>0</v>
      </c>
    </row>
    <row r="64" s="20" customFormat="true" ht="18" hidden="false" customHeight="true" outlineLevel="0" collapsed="false">
      <c r="A64" s="35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/>
      <c r="I64" s="23" t="n">
        <v>0</v>
      </c>
      <c r="J64" s="23" t="n">
        <f aca="false">E64+F64+G64+I64+H64</f>
        <v>0</v>
      </c>
    </row>
    <row r="65" s="20" customFormat="true" ht="18" hidden="false" customHeight="true" outlineLevel="0" collapsed="false">
      <c r="A65" s="35" t="n">
        <v>58</v>
      </c>
      <c r="B65" s="22" t="s">
        <v>62</v>
      </c>
      <c r="C65" s="22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/>
      <c r="I65" s="23" t="n">
        <v>0</v>
      </c>
      <c r="J65" s="23" t="n">
        <f aca="false">E65+F65+G65+I65+H65</f>
        <v>0</v>
      </c>
    </row>
    <row r="66" s="20" customFormat="true" ht="18" hidden="false" customHeight="true" outlineLevel="0" collapsed="false">
      <c r="A66" s="35" t="n">
        <v>59</v>
      </c>
      <c r="B66" s="22" t="s">
        <v>62</v>
      </c>
      <c r="C66" s="22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/>
      <c r="I66" s="23" t="n">
        <v>0</v>
      </c>
      <c r="J66" s="23" t="n">
        <f aca="false">E66+F66+G66+I66+H66</f>
        <v>0</v>
      </c>
    </row>
    <row r="67" s="20" customFormat="true" ht="18" hidden="false" customHeight="true" outlineLevel="0" collapsed="false">
      <c r="A67" s="35" t="n">
        <v>60</v>
      </c>
      <c r="B67" s="22" t="s">
        <v>62</v>
      </c>
      <c r="C67" s="22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/>
      <c r="I67" s="23" t="n">
        <v>0</v>
      </c>
      <c r="J67" s="23" t="n">
        <f aca="false">E67+F67+G67+I67+H67</f>
        <v>0</v>
      </c>
    </row>
    <row r="68" s="20" customFormat="true" ht="18" hidden="false" customHeight="true" outlineLevel="0" collapsed="false">
      <c r="A68" s="35" t="n">
        <v>61</v>
      </c>
      <c r="B68" s="22" t="s">
        <v>62</v>
      </c>
      <c r="C68" s="22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/>
      <c r="I68" s="23" t="n">
        <v>0</v>
      </c>
      <c r="J68" s="23" t="n">
        <f aca="false">E68+F68+G68+I68+H68</f>
        <v>0</v>
      </c>
    </row>
    <row r="69" s="20" customFormat="true" ht="18" hidden="false" customHeight="true" outlineLevel="0" collapsed="false">
      <c r="A69" s="35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/>
      <c r="I69" s="23" t="n">
        <v>0</v>
      </c>
      <c r="J69" s="23" t="n">
        <f aca="false">E69+F69+G69+I69+H69</f>
        <v>0</v>
      </c>
    </row>
    <row r="70" s="25" customFormat="true" ht="18" hidden="false" customHeight="true" outlineLevel="0" collapsed="false">
      <c r="A70" s="35" t="n">
        <v>63</v>
      </c>
      <c r="B70" s="22" t="s">
        <v>62</v>
      </c>
      <c r="C70" s="22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/>
      <c r="I70" s="23" t="n">
        <v>0</v>
      </c>
      <c r="J70" s="23" t="n">
        <f aca="false">E70+F70+G70+I70+H70</f>
        <v>0</v>
      </c>
    </row>
    <row r="71" s="20" customFormat="true" ht="18" hidden="false" customHeight="true" outlineLevel="0" collapsed="false">
      <c r="A71" s="35" t="n">
        <v>64</v>
      </c>
      <c r="B71" s="22" t="s">
        <v>62</v>
      </c>
      <c r="C71" s="22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/>
      <c r="I71" s="23" t="n">
        <v>0</v>
      </c>
      <c r="J71" s="23" t="n">
        <f aca="false">E71+F71+G71+I71+H71</f>
        <v>0</v>
      </c>
    </row>
    <row r="72" s="20" customFormat="true" ht="18" hidden="false" customHeight="true" outlineLevel="0" collapsed="false">
      <c r="A72" s="35" t="n">
        <v>65</v>
      </c>
      <c r="B72" s="22" t="s">
        <v>62</v>
      </c>
      <c r="C72" s="22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/>
      <c r="I72" s="23" t="n">
        <v>0</v>
      </c>
      <c r="J72" s="23" t="n">
        <f aca="false">E72+F72+G72+I72+H72</f>
        <v>0</v>
      </c>
    </row>
    <row r="73" s="20" customFormat="true" ht="18" hidden="false" customHeight="true" outlineLevel="0" collapsed="false">
      <c r="A73" s="35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/>
      <c r="I73" s="23" t="n">
        <v>0</v>
      </c>
      <c r="J73" s="23" t="n">
        <f aca="false">E73+F73+G73+I73+H73</f>
        <v>0</v>
      </c>
    </row>
    <row r="74" s="20" customFormat="true" ht="18" hidden="false" customHeight="true" outlineLevel="0" collapsed="false">
      <c r="A74" s="35" t="n">
        <v>67</v>
      </c>
      <c r="B74" s="22" t="s">
        <v>62</v>
      </c>
      <c r="C74" s="22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/>
      <c r="I74" s="23" t="n">
        <v>0</v>
      </c>
      <c r="J74" s="23" t="n">
        <f aca="false">E74+F74+G74+I74+H74</f>
        <v>0</v>
      </c>
    </row>
    <row r="75" s="20" customFormat="true" ht="18" hidden="false" customHeight="true" outlineLevel="0" collapsed="false">
      <c r="A75" s="35" t="n">
        <v>68</v>
      </c>
      <c r="B75" s="22" t="s">
        <v>62</v>
      </c>
      <c r="C75" s="22" t="s">
        <v>81</v>
      </c>
      <c r="D75" s="23" t="n">
        <v>0</v>
      </c>
      <c r="E75" s="23" t="n">
        <v>0</v>
      </c>
      <c r="F75" s="23" t="n">
        <v>0</v>
      </c>
      <c r="G75" s="23" t="n">
        <v>0</v>
      </c>
      <c r="H75" s="23"/>
      <c r="I75" s="23" t="n">
        <v>0</v>
      </c>
      <c r="J75" s="23" t="n">
        <f aca="false">E75+F75+G75+I75+H75</f>
        <v>0</v>
      </c>
    </row>
    <row r="76" s="20" customFormat="true" ht="18" hidden="false" customHeight="true" outlineLevel="0" collapsed="false">
      <c r="A76" s="35" t="n">
        <v>69</v>
      </c>
      <c r="B76" s="22" t="s">
        <v>62</v>
      </c>
      <c r="C76" s="22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/>
      <c r="I76" s="23" t="n">
        <v>0</v>
      </c>
      <c r="J76" s="23" t="n">
        <f aca="false">E76+F76+G76+I76+H76</f>
        <v>0</v>
      </c>
    </row>
    <row r="77" s="20" customFormat="true" ht="18" hidden="false" customHeight="true" outlineLevel="0" collapsed="false">
      <c r="A77" s="35" t="n">
        <v>70</v>
      </c>
      <c r="B77" s="22" t="s">
        <v>62</v>
      </c>
      <c r="C77" s="22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/>
      <c r="I77" s="23" t="n">
        <v>0</v>
      </c>
      <c r="J77" s="23" t="n">
        <f aca="false">E77+F77+G77+I77+H77</f>
        <v>0</v>
      </c>
    </row>
    <row r="78" s="20" customFormat="true" ht="18" hidden="false" customHeight="true" outlineLevel="0" collapsed="false">
      <c r="A78" s="35" t="n">
        <v>71</v>
      </c>
      <c r="B78" s="22" t="s">
        <v>62</v>
      </c>
      <c r="C78" s="22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/>
      <c r="I78" s="23" t="n">
        <v>0</v>
      </c>
      <c r="J78" s="23" t="n">
        <f aca="false">E78+F78+G78+I78+H78</f>
        <v>0</v>
      </c>
    </row>
    <row r="79" s="20" customFormat="true" ht="18" hidden="false" customHeight="true" outlineLevel="0" collapsed="false">
      <c r="A79" s="35" t="n">
        <v>72</v>
      </c>
      <c r="B79" s="22" t="s">
        <v>62</v>
      </c>
      <c r="C79" s="22" t="s">
        <v>85</v>
      </c>
      <c r="D79" s="23" t="n">
        <v>990000</v>
      </c>
      <c r="E79" s="23" t="n">
        <v>200000</v>
      </c>
      <c r="F79" s="23" t="n">
        <v>290000</v>
      </c>
      <c r="G79" s="23" t="n">
        <v>500000</v>
      </c>
      <c r="H79" s="23"/>
      <c r="I79" s="23" t="n">
        <v>0</v>
      </c>
      <c r="J79" s="23" t="n">
        <f aca="false">E79+F79+G79+I79+H79</f>
        <v>990000</v>
      </c>
    </row>
    <row r="80" s="20" customFormat="true" ht="18" hidden="false" customHeight="true" outlineLevel="0" collapsed="false">
      <c r="A80" s="35" t="n">
        <v>73</v>
      </c>
      <c r="B80" s="22" t="s">
        <v>62</v>
      </c>
      <c r="C80" s="22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/>
      <c r="I80" s="23" t="n">
        <v>0</v>
      </c>
      <c r="J80" s="23" t="n">
        <f aca="false">E80+F80+G80+I80+H80</f>
        <v>0</v>
      </c>
    </row>
    <row r="81" s="20" customFormat="true" ht="18" hidden="false" customHeight="true" outlineLevel="0" collapsed="false">
      <c r="A81" s="35" t="n">
        <v>74</v>
      </c>
      <c r="B81" s="22" t="s">
        <v>62</v>
      </c>
      <c r="C81" s="22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/>
      <c r="I81" s="23" t="n">
        <v>0</v>
      </c>
      <c r="J81" s="23" t="n">
        <f aca="false">E81+F81+G81+I81+H81</f>
        <v>0</v>
      </c>
    </row>
    <row r="82" s="20" customFormat="true" ht="18" hidden="false" customHeight="true" outlineLevel="0" collapsed="false">
      <c r="A82" s="35" t="n">
        <v>75</v>
      </c>
      <c r="B82" s="22" t="s">
        <v>62</v>
      </c>
      <c r="C82" s="22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/>
      <c r="I82" s="23" t="n">
        <v>0</v>
      </c>
      <c r="J82" s="23" t="n">
        <f aca="false">E82+F82+G82+I82+H82</f>
        <v>0</v>
      </c>
    </row>
    <row r="83" s="20" customFormat="true" ht="18" hidden="false" customHeight="true" outlineLevel="0" collapsed="false">
      <c r="A83" s="35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/>
      <c r="I83" s="23" t="n">
        <v>0</v>
      </c>
      <c r="J83" s="23" t="n">
        <f aca="false">E83+F83+G83+I83+H83</f>
        <v>0</v>
      </c>
    </row>
    <row r="84" s="20" customFormat="true" ht="18" hidden="false" customHeight="true" outlineLevel="0" collapsed="false">
      <c r="A84" s="35" t="n">
        <v>77</v>
      </c>
      <c r="B84" s="22" t="s">
        <v>62</v>
      </c>
      <c r="C84" s="22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/>
      <c r="I84" s="23" t="n">
        <v>0</v>
      </c>
      <c r="J84" s="23" t="n">
        <f aca="false">E84+F84+G84+I84+H84</f>
        <v>0</v>
      </c>
    </row>
    <row r="85" s="20" customFormat="true" ht="18" hidden="false" customHeight="true" outlineLevel="0" collapsed="false">
      <c r="A85" s="35" t="n">
        <v>78</v>
      </c>
      <c r="B85" s="22" t="s">
        <v>62</v>
      </c>
      <c r="C85" s="22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/>
      <c r="I85" s="23" t="n">
        <v>0</v>
      </c>
      <c r="J85" s="23" t="n">
        <f aca="false">E85+F85+G85+I85+H85</f>
        <v>0</v>
      </c>
    </row>
    <row r="86" s="20" customFormat="true" ht="18" hidden="false" customHeight="true" outlineLevel="0" collapsed="false">
      <c r="A86" s="35" t="n">
        <v>79</v>
      </c>
      <c r="B86" s="22" t="s">
        <v>62</v>
      </c>
      <c r="C86" s="22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/>
      <c r="I86" s="23" t="n">
        <v>0</v>
      </c>
      <c r="J86" s="23" t="n">
        <f aca="false">E86+F86+G86+I86+H86</f>
        <v>0</v>
      </c>
    </row>
    <row r="87" s="20" customFormat="true" ht="18" hidden="false" customHeight="true" outlineLevel="0" collapsed="false">
      <c r="A87" s="35" t="n">
        <v>80</v>
      </c>
      <c r="B87" s="22" t="s">
        <v>62</v>
      </c>
      <c r="C87" s="22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/>
      <c r="I87" s="23" t="n">
        <v>0</v>
      </c>
      <c r="J87" s="23" t="n">
        <f aca="false">E87+F87+G87+I87+H87</f>
        <v>0</v>
      </c>
    </row>
    <row r="88" s="20" customFormat="true" ht="18" hidden="false" customHeight="true" outlineLevel="0" collapsed="false">
      <c r="A88" s="35" t="n">
        <v>81</v>
      </c>
      <c r="B88" s="22" t="s">
        <v>62</v>
      </c>
      <c r="C88" s="22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/>
      <c r="I88" s="23" t="n">
        <v>0</v>
      </c>
      <c r="J88" s="23" t="n">
        <f aca="false">E88+F88+G88+I88+H88</f>
        <v>0</v>
      </c>
    </row>
    <row r="89" s="20" customFormat="true" ht="18" hidden="false" customHeight="true" outlineLevel="0" collapsed="false">
      <c r="A89" s="35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/>
      <c r="I89" s="23" t="n">
        <v>0</v>
      </c>
      <c r="J89" s="23" t="n">
        <f aca="false">E89+F89+G89+I89+H89</f>
        <v>0</v>
      </c>
    </row>
    <row r="90" s="20" customFormat="true" ht="18" hidden="false" customHeight="true" outlineLevel="0" collapsed="false">
      <c r="A90" s="35" t="n">
        <v>83</v>
      </c>
      <c r="B90" s="22" t="s">
        <v>62</v>
      </c>
      <c r="C90" s="22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/>
      <c r="I90" s="23" t="n">
        <v>0</v>
      </c>
      <c r="J90" s="23" t="n">
        <f aca="false">E90+F90+G90+I90+H90</f>
        <v>0</v>
      </c>
    </row>
    <row r="91" s="20" customFormat="true" ht="18" hidden="false" customHeight="true" outlineLevel="0" collapsed="false">
      <c r="A91" s="35" t="n">
        <v>84</v>
      </c>
      <c r="B91" s="22" t="s">
        <v>62</v>
      </c>
      <c r="C91" s="22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/>
      <c r="I91" s="23" t="n">
        <v>0</v>
      </c>
      <c r="J91" s="23" t="n">
        <f aca="false">E91+F91+G91+I91+H91</f>
        <v>0</v>
      </c>
    </row>
    <row r="92" s="20" customFormat="true" ht="18" hidden="false" customHeight="true" outlineLevel="0" collapsed="false">
      <c r="A92" s="35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/>
      <c r="I92" s="23" t="n">
        <v>0</v>
      </c>
      <c r="J92" s="23" t="n">
        <f aca="false">E92+F92+G92+I92+H92</f>
        <v>0</v>
      </c>
    </row>
    <row r="93" s="20" customFormat="true" ht="18" hidden="false" customHeight="true" outlineLevel="0" collapsed="false">
      <c r="A93" s="35" t="n">
        <v>86</v>
      </c>
      <c r="B93" s="22" t="s">
        <v>62</v>
      </c>
      <c r="C93" s="22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/>
      <c r="I93" s="23" t="n">
        <v>0</v>
      </c>
      <c r="J93" s="23" t="n">
        <f aca="false">E93+F93+G93+I93+H93</f>
        <v>0</v>
      </c>
    </row>
    <row r="94" s="20" customFormat="true" ht="18" hidden="false" customHeight="true" outlineLevel="0" collapsed="false">
      <c r="A94" s="35" t="n">
        <v>87</v>
      </c>
      <c r="B94" s="22" t="s">
        <v>62</v>
      </c>
      <c r="C94" s="22" t="s">
        <v>100</v>
      </c>
      <c r="D94" s="23" t="n">
        <v>824880</v>
      </c>
      <c r="E94" s="23" t="n">
        <v>438700</v>
      </c>
      <c r="F94" s="23" t="n">
        <v>356800</v>
      </c>
      <c r="G94" s="23" t="n">
        <v>29380</v>
      </c>
      <c r="H94" s="23"/>
      <c r="I94" s="23" t="n">
        <v>0</v>
      </c>
      <c r="J94" s="23" t="n">
        <f aca="false">E94+F94+G94+I94+H94</f>
        <v>824880</v>
      </c>
    </row>
    <row r="95" s="20" customFormat="true" ht="18" hidden="false" customHeight="true" outlineLevel="0" collapsed="false">
      <c r="A95" s="35" t="n">
        <v>88</v>
      </c>
      <c r="B95" s="22" t="s">
        <v>62</v>
      </c>
      <c r="C95" s="22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/>
      <c r="I95" s="23" t="n">
        <v>0</v>
      </c>
      <c r="J95" s="23" t="n">
        <f aca="false">E95+F95+G95+I95+H95</f>
        <v>0</v>
      </c>
    </row>
    <row r="96" s="27" customFormat="true" ht="18" hidden="false" customHeight="true" outlineLevel="0" collapsed="false">
      <c r="A96" s="35" t="n">
        <v>89</v>
      </c>
      <c r="B96" s="22" t="s">
        <v>62</v>
      </c>
      <c r="C96" s="22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/>
      <c r="I96" s="23" t="n">
        <v>0</v>
      </c>
      <c r="J96" s="23" t="n">
        <f aca="false">E96+F96+G96+I96+H96</f>
        <v>0</v>
      </c>
    </row>
    <row r="97" s="20" customFormat="true" ht="18" hidden="false" customHeight="true" outlineLevel="0" collapsed="false">
      <c r="A97" s="35" t="n">
        <v>90</v>
      </c>
      <c r="B97" s="22" t="s">
        <v>62</v>
      </c>
      <c r="C97" s="22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/>
      <c r="I97" s="23" t="n">
        <v>0</v>
      </c>
      <c r="J97" s="23" t="n">
        <f aca="false">E97+F97+G97+I97+H97</f>
        <v>0</v>
      </c>
    </row>
    <row r="98" s="20" customFormat="true" ht="18" hidden="false" customHeight="true" outlineLevel="0" collapsed="false">
      <c r="A98" s="35" t="n">
        <v>91</v>
      </c>
      <c r="B98" s="22" t="s">
        <v>62</v>
      </c>
      <c r="C98" s="22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/>
      <c r="I98" s="23" t="n">
        <v>0</v>
      </c>
      <c r="J98" s="23" t="n">
        <f aca="false">E98+F98+G98+I98+H98</f>
        <v>0</v>
      </c>
    </row>
    <row r="99" s="20" customFormat="true" ht="18" hidden="false" customHeight="true" outlineLevel="0" collapsed="false">
      <c r="A99" s="35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/>
      <c r="I99" s="23" t="n">
        <v>0</v>
      </c>
      <c r="J99" s="23" t="n">
        <f aca="false">E99+F99+G99+I99+H99</f>
        <v>0</v>
      </c>
    </row>
    <row r="100" s="20" customFormat="true" ht="18" hidden="false" customHeight="true" outlineLevel="0" collapsed="false">
      <c r="A100" s="35" t="n">
        <v>93</v>
      </c>
      <c r="B100" s="22" t="s">
        <v>62</v>
      </c>
      <c r="C100" s="22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/>
      <c r="I100" s="23" t="n">
        <v>0</v>
      </c>
      <c r="J100" s="23" t="n">
        <f aca="false">E100+F100+G100+I100+H100</f>
        <v>0</v>
      </c>
    </row>
    <row r="101" s="20" customFormat="true" ht="18" hidden="false" customHeight="true" outlineLevel="0" collapsed="false">
      <c r="A101" s="35" t="n">
        <v>94</v>
      </c>
      <c r="B101" s="22" t="s">
        <v>62</v>
      </c>
      <c r="C101" s="22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/>
      <c r="I101" s="23" t="n">
        <v>0</v>
      </c>
      <c r="J101" s="23" t="n">
        <f aca="false">E101+F101+G101+I101+H101</f>
        <v>0</v>
      </c>
    </row>
    <row r="102" s="20" customFormat="true" ht="18" hidden="false" customHeight="true" outlineLevel="0" collapsed="false">
      <c r="A102" s="35" t="n">
        <v>95</v>
      </c>
      <c r="B102" s="22" t="s">
        <v>62</v>
      </c>
      <c r="C102" s="22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/>
      <c r="I102" s="23" t="n">
        <v>0</v>
      </c>
      <c r="J102" s="23" t="n">
        <f aca="false">E102+F102+G102+I102+H102</f>
        <v>0</v>
      </c>
    </row>
    <row r="103" s="20" customFormat="true" ht="18" hidden="false" customHeight="true" outlineLevel="0" collapsed="false">
      <c r="A103" s="35" t="n">
        <v>96</v>
      </c>
      <c r="B103" s="22" t="s">
        <v>62</v>
      </c>
      <c r="C103" s="22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/>
      <c r="I103" s="23" t="n">
        <v>0</v>
      </c>
      <c r="J103" s="23" t="n">
        <f aca="false">E103+F103+G103+I103+H103</f>
        <v>0</v>
      </c>
    </row>
    <row r="104" s="20" customFormat="true" ht="18" hidden="false" customHeight="true" outlineLevel="0" collapsed="false">
      <c r="A104" s="35" t="n">
        <v>97</v>
      </c>
      <c r="B104" s="22" t="s">
        <v>62</v>
      </c>
      <c r="C104" s="22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/>
      <c r="I104" s="23" t="n">
        <v>0</v>
      </c>
      <c r="J104" s="23" t="n">
        <f aca="false">E104+F104+G104+I104+H104</f>
        <v>0</v>
      </c>
    </row>
    <row r="105" s="20" customFormat="true" ht="18" hidden="false" customHeight="true" outlineLevel="0" collapsed="false">
      <c r="A105" s="35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/>
      <c r="I105" s="23" t="n">
        <v>0</v>
      </c>
      <c r="J105" s="23" t="n">
        <f aca="false">E105+F105+G105+I105+H105</f>
        <v>0</v>
      </c>
    </row>
    <row r="106" s="20" customFormat="true" ht="18" hidden="false" customHeight="true" outlineLevel="0" collapsed="false">
      <c r="A106" s="35" t="n">
        <v>99</v>
      </c>
      <c r="B106" s="22" t="s">
        <v>62</v>
      </c>
      <c r="C106" s="22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/>
      <c r="I106" s="23" t="n">
        <v>0</v>
      </c>
      <c r="J106" s="23" t="n">
        <f aca="false">E106+F106+G106+I106+H106</f>
        <v>0</v>
      </c>
    </row>
    <row r="107" s="20" customFormat="true" ht="18" hidden="false" customHeight="true" outlineLevel="0" collapsed="false">
      <c r="A107" s="35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/>
      <c r="I107" s="23" t="n">
        <v>0</v>
      </c>
      <c r="J107" s="23" t="n">
        <f aca="false">E107+F107+G107+I107+H107</f>
        <v>0</v>
      </c>
    </row>
    <row r="108" s="20" customFormat="true" ht="18" hidden="false" customHeight="true" outlineLevel="0" collapsed="false">
      <c r="A108" s="35" t="n">
        <v>101</v>
      </c>
      <c r="B108" s="22" t="s">
        <v>62</v>
      </c>
      <c r="C108" s="22" t="s">
        <v>11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/>
      <c r="I108" s="23" t="n">
        <v>0</v>
      </c>
      <c r="J108" s="23" t="n">
        <f aca="false">E108+F108+G108+I108+H108</f>
        <v>0</v>
      </c>
    </row>
    <row r="109" s="20" customFormat="true" ht="18" hidden="false" customHeight="true" outlineLevel="0" collapsed="false">
      <c r="A109" s="35" t="n">
        <v>102</v>
      </c>
      <c r="B109" s="22" t="s">
        <v>62</v>
      </c>
      <c r="C109" s="22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/>
      <c r="I109" s="23" t="n">
        <v>0</v>
      </c>
      <c r="J109" s="23" t="n">
        <f aca="false">E109+F109+G109+I109+H109</f>
        <v>0</v>
      </c>
    </row>
    <row r="110" s="20" customFormat="true" ht="18" hidden="false" customHeight="true" outlineLevel="0" collapsed="false">
      <c r="A110" s="35" t="n">
        <v>103</v>
      </c>
      <c r="B110" s="22" t="s">
        <v>62</v>
      </c>
      <c r="C110" s="22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/>
      <c r="I110" s="23" t="n">
        <v>0</v>
      </c>
      <c r="J110" s="23" t="n">
        <f aca="false">E110+F110+G110+I110+H110</f>
        <v>0</v>
      </c>
    </row>
    <row r="111" s="20" customFormat="true" ht="18" hidden="false" customHeight="true" outlineLevel="0" collapsed="false">
      <c r="A111" s="35" t="n">
        <v>104</v>
      </c>
      <c r="B111" s="22" t="s">
        <v>62</v>
      </c>
      <c r="C111" s="22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/>
      <c r="I111" s="23" t="n">
        <v>0</v>
      </c>
      <c r="J111" s="23" t="n">
        <f aca="false">E111+F111+G111+I111+H111</f>
        <v>0</v>
      </c>
    </row>
    <row r="112" s="20" customFormat="true" ht="18" hidden="false" customHeight="true" outlineLevel="0" collapsed="false">
      <c r="A112" s="35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/>
      <c r="I112" s="23" t="n">
        <v>0</v>
      </c>
      <c r="J112" s="23" t="n">
        <f aca="false">E112+F112+G112+I112+H112</f>
        <v>0</v>
      </c>
    </row>
    <row r="113" s="20" customFormat="true" ht="18" hidden="false" customHeight="true" outlineLevel="0" collapsed="false">
      <c r="A113" s="35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/>
      <c r="I113" s="23" t="n">
        <v>0</v>
      </c>
      <c r="J113" s="23" t="n">
        <f aca="false">E113+F113+G113+I113+H113</f>
        <v>0</v>
      </c>
    </row>
    <row r="114" s="20" customFormat="true" ht="18" hidden="false" customHeight="true" outlineLevel="0" collapsed="false">
      <c r="A114" s="35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/>
      <c r="I114" s="23" t="n">
        <v>0</v>
      </c>
      <c r="J114" s="23" t="n">
        <f aca="false">E114+F114+G114+I114+H114</f>
        <v>0</v>
      </c>
    </row>
    <row r="115" s="20" customFormat="true" ht="18" hidden="false" customHeight="true" outlineLevel="0" collapsed="false">
      <c r="A115" s="35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/>
      <c r="I115" s="23" t="n">
        <v>0</v>
      </c>
      <c r="J115" s="23" t="n">
        <f aca="false">E115+F115+G115+I115+H115</f>
        <v>0</v>
      </c>
    </row>
    <row r="116" s="20" customFormat="true" ht="18" hidden="false" customHeight="true" outlineLevel="0" collapsed="false">
      <c r="A116" s="35" t="n">
        <v>109</v>
      </c>
      <c r="B116" s="22" t="s">
        <v>62</v>
      </c>
      <c r="C116" s="22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/>
      <c r="I116" s="23" t="n">
        <v>0</v>
      </c>
      <c r="J116" s="23" t="n">
        <f aca="false">E116+F116+G116+I116+H116</f>
        <v>0</v>
      </c>
    </row>
    <row r="117" s="20" customFormat="true" ht="18" hidden="false" customHeight="true" outlineLevel="0" collapsed="false">
      <c r="A117" s="35" t="n">
        <v>110</v>
      </c>
      <c r="B117" s="22" t="s">
        <v>62</v>
      </c>
      <c r="C117" s="22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/>
      <c r="I117" s="23" t="n">
        <v>0</v>
      </c>
      <c r="J117" s="23" t="n">
        <f aca="false">E117+F117+G117+I117+H117</f>
        <v>0</v>
      </c>
    </row>
    <row r="118" s="20" customFormat="true" ht="18" hidden="false" customHeight="true" outlineLevel="0" collapsed="false">
      <c r="A118" s="35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/>
      <c r="I118" s="23" t="n">
        <v>0</v>
      </c>
      <c r="J118" s="23" t="n">
        <f aca="false">E118+F118+G118+I118+H118</f>
        <v>0</v>
      </c>
    </row>
    <row r="119" s="20" customFormat="true" ht="18" hidden="false" customHeight="true" outlineLevel="0" collapsed="false">
      <c r="A119" s="35" t="n">
        <v>112</v>
      </c>
      <c r="B119" s="22" t="s">
        <v>62</v>
      </c>
      <c r="C119" s="22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/>
      <c r="I119" s="23" t="n">
        <v>0</v>
      </c>
      <c r="J119" s="23" t="n">
        <f aca="false">E119+F119+G119+I119+H119</f>
        <v>0</v>
      </c>
    </row>
    <row r="120" s="20" customFormat="true" ht="18" hidden="false" customHeight="true" outlineLevel="0" collapsed="false">
      <c r="A120" s="35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/>
      <c r="I120" s="23" t="n">
        <v>0</v>
      </c>
      <c r="J120" s="23" t="n">
        <f aca="false">E120+F120+G120+I120+H120</f>
        <v>0</v>
      </c>
    </row>
    <row r="121" s="20" customFormat="true" ht="18" hidden="false" customHeight="true" outlineLevel="0" collapsed="false">
      <c r="A121" s="35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/>
      <c r="I121" s="23" t="n">
        <v>0</v>
      </c>
      <c r="J121" s="23" t="n">
        <f aca="false">E121+F121+G121+I121+H121</f>
        <v>0</v>
      </c>
    </row>
    <row r="122" s="20" customFormat="true" ht="18" hidden="false" customHeight="true" outlineLevel="0" collapsed="false">
      <c r="A122" s="35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/>
      <c r="I122" s="23" t="n">
        <v>0</v>
      </c>
      <c r="J122" s="23" t="n">
        <f aca="false">E122+F122+G122+I122+H122</f>
        <v>0</v>
      </c>
    </row>
    <row r="123" s="20" customFormat="true" ht="18" hidden="false" customHeight="true" outlineLevel="0" collapsed="false">
      <c r="A123" s="35" t="n">
        <v>116</v>
      </c>
      <c r="B123" s="22" t="s">
        <v>62</v>
      </c>
      <c r="C123" s="22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/>
      <c r="I123" s="23" t="n">
        <v>0</v>
      </c>
      <c r="J123" s="23" t="n">
        <f aca="false">E123+F123+G123+I123+H123</f>
        <v>0</v>
      </c>
    </row>
    <row r="124" s="34" customFormat="true" ht="36.75" hidden="false" customHeight="true" outlineLevel="0" collapsed="false">
      <c r="A124" s="36" t="s">
        <v>130</v>
      </c>
      <c r="B124" s="36"/>
      <c r="C124" s="36"/>
      <c r="D124" s="38" t="n">
        <f aca="false">SUM(D8:D123)</f>
        <v>2944000</v>
      </c>
      <c r="E124" s="38" t="n">
        <f aca="false">SUM(E8:E123)</f>
        <v>1290114</v>
      </c>
      <c r="F124" s="38" t="n">
        <f aca="false">SUM(F8:F123)</f>
        <v>789386</v>
      </c>
      <c r="G124" s="38" t="n">
        <f aca="false">SUM(G8:G123)</f>
        <v>732500</v>
      </c>
      <c r="H124" s="38" t="n">
        <f aca="false">SUM(H8:H123)</f>
        <v>-4000</v>
      </c>
      <c r="I124" s="38" t="n">
        <f aca="false">SUM(I8:I123)</f>
        <v>132000</v>
      </c>
      <c r="J124" s="38" t="n">
        <f aca="false">SUM(J8:J123)</f>
        <v>2940000</v>
      </c>
    </row>
  </sheetData>
  <mergeCells count="8">
    <mergeCell ref="A6:A7"/>
    <mergeCell ref="B6:B7"/>
    <mergeCell ref="C6:C7"/>
    <mergeCell ref="D6:D7"/>
    <mergeCell ref="E6:E7"/>
    <mergeCell ref="F6:I6"/>
    <mergeCell ref="J6:J7"/>
    <mergeCell ref="A124:C124"/>
  </mergeCells>
  <conditionalFormatting sqref="C8:C123">
    <cfRule type="cellIs" priority="2" operator="lessThan" aboveAverage="0" equalAverage="0" bottom="0" percent="0" rank="0" text="" dxfId="16">
      <formula>0</formula>
    </cfRule>
  </conditionalFormatting>
  <conditionalFormatting sqref="B124">
    <cfRule type="cellIs" priority="3" operator="lessThan" aboveAverage="0" equalAverage="0" bottom="0" percent="0" rank="0" text="" dxfId="17">
      <formula>0</formula>
    </cfRule>
  </conditionalFormatting>
  <conditionalFormatting sqref="B124">
    <cfRule type="cellIs" priority="4" operator="lessThan" aboveAverage="0" equalAverage="0" bottom="0" percent="0" rank="0" text="" dxfId="18">
      <formula>0</formula>
    </cfRule>
  </conditionalFormatting>
  <conditionalFormatting sqref="B8:B56">
    <cfRule type="cellIs" priority="5" operator="lessThan" aboveAverage="0" equalAverage="0" bottom="0" percent="0" rank="0" text="" dxfId="19">
      <formula>0</formula>
    </cfRule>
  </conditionalFormatting>
  <conditionalFormatting sqref="B57:B123">
    <cfRule type="cellIs" priority="6" operator="lessThan" aboveAverage="0" equalAverage="0" bottom="0" percent="0" rank="0" text="" dxfId="20">
      <formula>0</formula>
    </cfRule>
  </conditionalFormatting>
  <conditionalFormatting sqref="B124">
    <cfRule type="cellIs" priority="7" operator="lessThan" aboveAverage="0" equalAverage="0" bottom="0" percent="0" rank="0" text="" dxfId="21">
      <formula>0</formula>
    </cfRule>
  </conditionalFormatting>
  <conditionalFormatting sqref="B124">
    <cfRule type="cellIs" priority="8" operator="lessThan" aboveAverage="0" equalAverage="0" bottom="0" percent="0" rank="0" text="" dxfId="22">
      <formula>0</formula>
    </cfRule>
  </conditionalFormatting>
  <conditionalFormatting sqref="B124">
    <cfRule type="cellIs" priority="9" operator="lessThan" aboveAverage="0" equalAverage="0" bottom="0" percent="0" rank="0" text="" dxfId="23">
      <formula>0</formula>
    </cfRule>
  </conditionalFormatting>
  <conditionalFormatting sqref="A124:C124">
    <cfRule type="cellIs" priority="10" operator="lessThan" aboveAverage="0" equalAverage="0" bottom="0" percent="0" rank="0" text="" dxfId="24">
      <formula>0</formula>
    </cfRule>
  </conditionalFormatting>
  <conditionalFormatting sqref="A6:C6">
    <cfRule type="cellIs" priority="11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2" width="36.7"/>
    <col collapsed="false" customWidth="true" hidden="false" outlineLevel="0" max="6" min="4" style="2" width="19.99"/>
    <col collapsed="false" customWidth="true" hidden="false" outlineLevel="0" max="11" min="7" style="3" width="18.28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5"/>
      <c r="K1" s="5"/>
    </row>
    <row r="2" customFormat="false" ht="14.25" hidden="false" customHeight="true" outlineLevel="0" collapsed="false">
      <c r="A2" s="6" t="s">
        <v>136</v>
      </c>
      <c r="B2" s="4"/>
      <c r="C2" s="7"/>
      <c r="D2" s="7"/>
      <c r="E2" s="7"/>
      <c r="F2" s="7"/>
      <c r="G2" s="7"/>
      <c r="H2" s="7"/>
      <c r="I2" s="7"/>
      <c r="J2" s="5"/>
      <c r="K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  <c r="J3" s="5"/>
      <c r="K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D5" s="39"/>
      <c r="E5" s="39"/>
      <c r="F5" s="39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137</v>
      </c>
      <c r="E6" s="11" t="s">
        <v>138</v>
      </c>
      <c r="F6" s="11" t="s">
        <v>5</v>
      </c>
      <c r="G6" s="12" t="s">
        <v>6</v>
      </c>
      <c r="H6" s="13" t="s">
        <v>7</v>
      </c>
      <c r="I6" s="13"/>
      <c r="J6" s="13"/>
      <c r="K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1"/>
      <c r="F7" s="11"/>
      <c r="G7" s="12"/>
      <c r="H7" s="13" t="s">
        <v>9</v>
      </c>
      <c r="I7" s="13" t="s">
        <v>10</v>
      </c>
      <c r="J7" s="13" t="s">
        <v>11</v>
      </c>
      <c r="K7" s="12"/>
    </row>
    <row r="8" s="20" customFormat="true" ht="18" hidden="false" customHeight="true" outlineLevel="0" collapsed="false">
      <c r="A8" s="35" t="n">
        <v>1</v>
      </c>
      <c r="B8" s="22" t="s">
        <v>12</v>
      </c>
      <c r="C8" s="22" t="s">
        <v>13</v>
      </c>
      <c r="D8" s="23" t="n">
        <v>5704895</v>
      </c>
      <c r="E8" s="23" t="n">
        <v>5636764</v>
      </c>
      <c r="F8" s="23" t="n">
        <v>5636764</v>
      </c>
      <c r="G8" s="23" t="n">
        <v>4186686</v>
      </c>
      <c r="H8" s="23" t="n">
        <v>448695</v>
      </c>
      <c r="I8" s="24" t="n">
        <v>604528</v>
      </c>
      <c r="J8" s="23" t="n">
        <v>396855</v>
      </c>
      <c r="K8" s="23" t="n">
        <f aca="false">G8+H8+I8+J8</f>
        <v>5636764</v>
      </c>
    </row>
    <row r="9" s="20" customFormat="true" ht="18" hidden="false" customHeight="true" outlineLevel="0" collapsed="false">
      <c r="A9" s="35" t="n">
        <v>2</v>
      </c>
      <c r="B9" s="22" t="s">
        <v>12</v>
      </c>
      <c r="C9" s="22" t="s">
        <v>14</v>
      </c>
      <c r="D9" s="23" t="n">
        <v>7258681</v>
      </c>
      <c r="E9" s="23" t="n">
        <v>7200000</v>
      </c>
      <c r="F9" s="23" t="n">
        <v>7200000</v>
      </c>
      <c r="G9" s="23" t="n">
        <v>5557158</v>
      </c>
      <c r="H9" s="23" t="n">
        <v>488009</v>
      </c>
      <c r="I9" s="24" t="n">
        <v>704977</v>
      </c>
      <c r="J9" s="23" t="n">
        <v>449856</v>
      </c>
      <c r="K9" s="23" t="n">
        <f aca="false">G9+H9+I9+J9</f>
        <v>7200000</v>
      </c>
    </row>
    <row r="10" s="20" customFormat="true" ht="18" hidden="false" customHeight="true" outlineLevel="0" collapsed="false">
      <c r="A10" s="35" t="n">
        <v>3</v>
      </c>
      <c r="B10" s="22" t="s">
        <v>12</v>
      </c>
      <c r="C10" s="22" t="s">
        <v>15</v>
      </c>
      <c r="D10" s="23" t="n">
        <v>4512549</v>
      </c>
      <c r="E10" s="23" t="n">
        <v>4472549</v>
      </c>
      <c r="F10" s="23" t="n">
        <v>4517550</v>
      </c>
      <c r="G10" s="23" t="n">
        <v>3513213</v>
      </c>
      <c r="H10" s="23" t="n">
        <v>301495</v>
      </c>
      <c r="I10" s="24" t="n">
        <v>401946</v>
      </c>
      <c r="J10" s="23" t="n">
        <v>300896</v>
      </c>
      <c r="K10" s="23" t="n">
        <f aca="false">G10+H10+I10+J10</f>
        <v>4517550</v>
      </c>
    </row>
    <row r="11" s="20" customFormat="true" ht="18" hidden="false" customHeight="true" outlineLevel="0" collapsed="false">
      <c r="A11" s="35" t="n">
        <v>4</v>
      </c>
      <c r="B11" s="22" t="s">
        <v>12</v>
      </c>
      <c r="C11" s="22" t="s">
        <v>16</v>
      </c>
      <c r="D11" s="23" t="n">
        <v>7742213</v>
      </c>
      <c r="E11" s="23" t="n">
        <v>7761289</v>
      </c>
      <c r="F11" s="23" t="n">
        <v>7806274</v>
      </c>
      <c r="G11" s="23" t="n">
        <v>6028504</v>
      </c>
      <c r="H11" s="23" t="n">
        <v>559922</v>
      </c>
      <c r="I11" s="24" t="n">
        <v>726166</v>
      </c>
      <c r="J11" s="23" t="n">
        <v>491682</v>
      </c>
      <c r="K11" s="23" t="n">
        <f aca="false">G11+H11+I11+J11</f>
        <v>7806274</v>
      </c>
    </row>
    <row r="12" s="20" customFormat="true" ht="18" hidden="false" customHeight="true" outlineLevel="0" collapsed="false">
      <c r="A12" s="35" t="n">
        <v>5</v>
      </c>
      <c r="B12" s="22" t="s">
        <v>12</v>
      </c>
      <c r="C12" s="22" t="s">
        <v>17</v>
      </c>
      <c r="D12" s="23" t="n">
        <v>3131156</v>
      </c>
      <c r="E12" s="23" t="n">
        <v>3084000</v>
      </c>
      <c r="F12" s="23" t="n">
        <v>3084000</v>
      </c>
      <c r="G12" s="23" t="n">
        <v>2376159</v>
      </c>
      <c r="H12" s="23" t="n">
        <v>217633</v>
      </c>
      <c r="I12" s="24" t="n">
        <v>302496</v>
      </c>
      <c r="J12" s="23" t="n">
        <v>187712</v>
      </c>
      <c r="K12" s="23" t="n">
        <f aca="false">G12+H12+I12+J12</f>
        <v>3084000</v>
      </c>
    </row>
    <row r="13" s="20" customFormat="true" ht="18" hidden="false" customHeight="true" outlineLevel="0" collapsed="false">
      <c r="A13" s="35" t="n">
        <v>6</v>
      </c>
      <c r="B13" s="22" t="s">
        <v>12</v>
      </c>
      <c r="C13" s="22" t="s">
        <v>18</v>
      </c>
      <c r="D13" s="23" t="n">
        <v>6411800</v>
      </c>
      <c r="E13" s="23" t="n">
        <v>6235552</v>
      </c>
      <c r="F13" s="23" t="n">
        <v>6235552</v>
      </c>
      <c r="G13" s="23" t="n">
        <v>4867670</v>
      </c>
      <c r="H13" s="23" t="n">
        <v>479945</v>
      </c>
      <c r="I13" s="24" t="n">
        <v>522607</v>
      </c>
      <c r="J13" s="23" t="n">
        <v>365330</v>
      </c>
      <c r="K13" s="23" t="n">
        <f aca="false">G13+H13+I13+J13</f>
        <v>6235552</v>
      </c>
    </row>
    <row r="14" s="20" customFormat="true" ht="18" hidden="false" customHeight="true" outlineLevel="0" collapsed="false">
      <c r="A14" s="35" t="n">
        <v>7</v>
      </c>
      <c r="B14" s="22" t="s">
        <v>12</v>
      </c>
      <c r="C14" s="22" t="s">
        <v>19</v>
      </c>
      <c r="D14" s="23" t="n">
        <v>5072246</v>
      </c>
      <c r="E14" s="23" t="n">
        <v>5018492</v>
      </c>
      <c r="F14" s="23" t="n">
        <v>5018492</v>
      </c>
      <c r="G14" s="23" t="n">
        <v>3902151</v>
      </c>
      <c r="H14" s="23" t="n">
        <v>321904</v>
      </c>
      <c r="I14" s="24" t="n">
        <v>473579</v>
      </c>
      <c r="J14" s="23" t="n">
        <v>320858</v>
      </c>
      <c r="K14" s="23" t="n">
        <f aca="false">G14+H14+I14+J14</f>
        <v>5018492</v>
      </c>
    </row>
    <row r="15" s="20" customFormat="true" ht="18" hidden="false" customHeight="true" outlineLevel="0" collapsed="false">
      <c r="A15" s="35" t="n">
        <v>8</v>
      </c>
      <c r="B15" s="22" t="s">
        <v>12</v>
      </c>
      <c r="C15" s="22" t="s">
        <v>20</v>
      </c>
      <c r="D15" s="23" t="n">
        <v>6693648</v>
      </c>
      <c r="E15" s="23" t="n">
        <v>6566963</v>
      </c>
      <c r="F15" s="23" t="n">
        <v>6566963</v>
      </c>
      <c r="G15" s="23" t="n">
        <v>5093678</v>
      </c>
      <c r="H15" s="23" t="n">
        <v>494275</v>
      </c>
      <c r="I15" s="24" t="n">
        <v>578029</v>
      </c>
      <c r="J15" s="23" t="n">
        <v>400981</v>
      </c>
      <c r="K15" s="23" t="n">
        <f aca="false">G15+H15+I15+J15</f>
        <v>6566963</v>
      </c>
    </row>
    <row r="16" s="20" customFormat="true" ht="18" hidden="false" customHeight="true" outlineLevel="0" collapsed="false">
      <c r="A16" s="35" t="n">
        <v>9</v>
      </c>
      <c r="B16" s="22" t="s">
        <v>12</v>
      </c>
      <c r="C16" s="22" t="s">
        <v>21</v>
      </c>
      <c r="D16" s="23" t="n">
        <v>33834090</v>
      </c>
      <c r="E16" s="23" t="n">
        <v>33377917</v>
      </c>
      <c r="F16" s="23" t="n">
        <v>33377917</v>
      </c>
      <c r="G16" s="23" t="n">
        <v>26136027</v>
      </c>
      <c r="H16" s="23" t="n">
        <v>2859701</v>
      </c>
      <c r="I16" s="24" t="n">
        <v>2373792</v>
      </c>
      <c r="J16" s="23" t="n">
        <v>2008397</v>
      </c>
      <c r="K16" s="23" t="n">
        <f aca="false">G16+H16+I16+J16</f>
        <v>33377917</v>
      </c>
    </row>
    <row r="17" s="20" customFormat="true" ht="18" hidden="false" customHeight="true" outlineLevel="0" collapsed="false">
      <c r="A17" s="35" t="n">
        <v>10</v>
      </c>
      <c r="B17" s="22" t="s">
        <v>12</v>
      </c>
      <c r="C17" s="22" t="s">
        <v>22</v>
      </c>
      <c r="D17" s="23" t="n">
        <v>15111216</v>
      </c>
      <c r="E17" s="23" t="n">
        <v>15110793</v>
      </c>
      <c r="F17" s="23" t="n">
        <v>15110793</v>
      </c>
      <c r="G17" s="23" t="n">
        <v>11688026</v>
      </c>
      <c r="H17" s="23" t="n">
        <v>1343240</v>
      </c>
      <c r="I17" s="24" t="n">
        <v>1149282</v>
      </c>
      <c r="J17" s="23" t="n">
        <v>930245</v>
      </c>
      <c r="K17" s="23" t="n">
        <f aca="false">G17+H17+I17+J17</f>
        <v>15110793</v>
      </c>
    </row>
    <row r="18" s="20" customFormat="true" ht="18" hidden="false" customHeight="true" outlineLevel="0" collapsed="false">
      <c r="A18" s="35" t="n">
        <v>11</v>
      </c>
      <c r="B18" s="22" t="s">
        <v>12</v>
      </c>
      <c r="C18" s="22" t="s">
        <v>23</v>
      </c>
      <c r="D18" s="23" t="n">
        <v>1611019</v>
      </c>
      <c r="E18" s="23" t="n">
        <v>1611019</v>
      </c>
      <c r="F18" s="23" t="n">
        <v>1611019</v>
      </c>
      <c r="G18" s="23" t="n">
        <v>1234951</v>
      </c>
      <c r="H18" s="23" t="n">
        <v>114533</v>
      </c>
      <c r="I18" s="24" t="n">
        <v>159086</v>
      </c>
      <c r="J18" s="23" t="n">
        <v>102449</v>
      </c>
      <c r="K18" s="23" t="n">
        <f aca="false">G18+H18+I18+J18</f>
        <v>1611019</v>
      </c>
    </row>
    <row r="19" s="20" customFormat="true" ht="18" hidden="false" customHeight="true" outlineLevel="0" collapsed="false">
      <c r="A19" s="35" t="n">
        <v>12</v>
      </c>
      <c r="B19" s="22" t="s">
        <v>12</v>
      </c>
      <c r="C19" s="22" t="s">
        <v>24</v>
      </c>
      <c r="D19" s="23" t="n">
        <v>8246402</v>
      </c>
      <c r="E19" s="23" t="n">
        <v>8188806</v>
      </c>
      <c r="F19" s="23" t="n">
        <v>8188806</v>
      </c>
      <c r="G19" s="23" t="n">
        <v>6272741</v>
      </c>
      <c r="H19" s="23" t="n">
        <v>552757</v>
      </c>
      <c r="I19" s="24" t="n">
        <v>820504</v>
      </c>
      <c r="J19" s="23" t="n">
        <v>542804</v>
      </c>
      <c r="K19" s="23" t="n">
        <f aca="false">G19+H19+I19+J19</f>
        <v>8188806</v>
      </c>
    </row>
    <row r="20" s="20" customFormat="true" ht="18" hidden="false" customHeight="true" outlineLevel="0" collapsed="false">
      <c r="A20" s="35" t="n">
        <v>13</v>
      </c>
      <c r="B20" s="22" t="s">
        <v>12</v>
      </c>
      <c r="C20" s="22" t="s">
        <v>25</v>
      </c>
      <c r="D20" s="23" t="n">
        <v>7777147</v>
      </c>
      <c r="E20" s="23" t="n">
        <v>7601096</v>
      </c>
      <c r="F20" s="23" t="n">
        <v>7601096</v>
      </c>
      <c r="G20" s="23" t="n">
        <v>5886962</v>
      </c>
      <c r="H20" s="23" t="n">
        <v>480800</v>
      </c>
      <c r="I20" s="24" t="n">
        <v>740254</v>
      </c>
      <c r="J20" s="23" t="n">
        <v>493080</v>
      </c>
      <c r="K20" s="23" t="n">
        <f aca="false">G20+H20+I20+J20</f>
        <v>7601096</v>
      </c>
    </row>
    <row r="21" s="20" customFormat="true" ht="18" hidden="false" customHeight="true" outlineLevel="0" collapsed="false">
      <c r="A21" s="35" t="n">
        <v>14</v>
      </c>
      <c r="B21" s="22" t="s">
        <v>12</v>
      </c>
      <c r="C21" s="22" t="s">
        <v>26</v>
      </c>
      <c r="D21" s="23" t="n">
        <v>1816719</v>
      </c>
      <c r="E21" s="23" t="n">
        <v>1764268</v>
      </c>
      <c r="F21" s="23" t="n">
        <v>1774871</v>
      </c>
      <c r="G21" s="23" t="n">
        <v>1405024</v>
      </c>
      <c r="H21" s="23" t="n">
        <v>111882</v>
      </c>
      <c r="I21" s="24" t="n">
        <v>151734</v>
      </c>
      <c r="J21" s="23" t="n">
        <v>106231</v>
      </c>
      <c r="K21" s="23" t="n">
        <f aca="false">G21+H21+I21+J21</f>
        <v>1774871</v>
      </c>
    </row>
    <row r="22" s="20" customFormat="true" ht="18" hidden="false" customHeight="true" outlineLevel="0" collapsed="false">
      <c r="A22" s="35" t="n">
        <v>15</v>
      </c>
      <c r="B22" s="22" t="s">
        <v>12</v>
      </c>
      <c r="C22" s="22" t="s">
        <v>27</v>
      </c>
      <c r="D22" s="23" t="n">
        <v>12933561</v>
      </c>
      <c r="E22" s="23" t="n">
        <v>11878360</v>
      </c>
      <c r="F22" s="23" t="n">
        <v>11878360</v>
      </c>
      <c r="G22" s="23" t="n">
        <v>9227343</v>
      </c>
      <c r="H22" s="23" t="n">
        <v>1046179</v>
      </c>
      <c r="I22" s="24" t="n">
        <v>927487</v>
      </c>
      <c r="J22" s="23" t="n">
        <v>677351</v>
      </c>
      <c r="K22" s="23" t="n">
        <f aca="false">G22+H22+I22+J22</f>
        <v>11878360</v>
      </c>
    </row>
    <row r="23" s="20" customFormat="true" ht="18" hidden="false" customHeight="true" outlineLevel="0" collapsed="false">
      <c r="A23" s="35" t="n">
        <v>16</v>
      </c>
      <c r="B23" s="22" t="s">
        <v>12</v>
      </c>
      <c r="C23" s="22" t="s">
        <v>28</v>
      </c>
      <c r="D23" s="23" t="n">
        <v>2968258</v>
      </c>
      <c r="E23" s="23" t="n">
        <v>2913147</v>
      </c>
      <c r="F23" s="23" t="n">
        <v>2913147</v>
      </c>
      <c r="G23" s="23" t="n">
        <v>2235508</v>
      </c>
      <c r="H23" s="23" t="n">
        <v>224058</v>
      </c>
      <c r="I23" s="24" t="n">
        <v>288692</v>
      </c>
      <c r="J23" s="23" t="n">
        <v>164889</v>
      </c>
      <c r="K23" s="23" t="n">
        <f aca="false">G23+H23+I23+J23</f>
        <v>2913147</v>
      </c>
    </row>
    <row r="24" s="20" customFormat="true" ht="18" hidden="false" customHeight="true" outlineLevel="0" collapsed="false">
      <c r="A24" s="35" t="n">
        <v>17</v>
      </c>
      <c r="B24" s="22" t="s">
        <v>12</v>
      </c>
      <c r="C24" s="22" t="s">
        <v>29</v>
      </c>
      <c r="D24" s="23" t="n">
        <v>8247127</v>
      </c>
      <c r="E24" s="23" t="n">
        <v>8146903</v>
      </c>
      <c r="F24" s="23" t="n">
        <v>8146903</v>
      </c>
      <c r="G24" s="23" t="n">
        <v>6182978</v>
      </c>
      <c r="H24" s="23" t="n">
        <v>572954</v>
      </c>
      <c r="I24" s="24" t="n">
        <v>831214</v>
      </c>
      <c r="J24" s="23" t="n">
        <v>559757</v>
      </c>
      <c r="K24" s="23" t="n">
        <f aca="false">G24+H24+I24+J24</f>
        <v>8146903</v>
      </c>
    </row>
    <row r="25" s="20" customFormat="true" ht="18" hidden="false" customHeight="true" outlineLevel="0" collapsed="false">
      <c r="A25" s="35" t="n">
        <v>18</v>
      </c>
      <c r="B25" s="22" t="s">
        <v>12</v>
      </c>
      <c r="C25" s="22" t="s">
        <v>30</v>
      </c>
      <c r="D25" s="23" t="n">
        <v>3551811</v>
      </c>
      <c r="E25" s="23" t="n">
        <v>3620269</v>
      </c>
      <c r="F25" s="23" t="n">
        <v>3620269</v>
      </c>
      <c r="G25" s="23" t="n">
        <v>2793605</v>
      </c>
      <c r="H25" s="23" t="n">
        <v>228686</v>
      </c>
      <c r="I25" s="24" t="n">
        <v>318332</v>
      </c>
      <c r="J25" s="23" t="n">
        <v>279646</v>
      </c>
      <c r="K25" s="23" t="n">
        <f aca="false">G25+H25+I25+J25</f>
        <v>3620269</v>
      </c>
    </row>
    <row r="26" s="20" customFormat="true" ht="18" hidden="false" customHeight="true" outlineLevel="0" collapsed="false">
      <c r="A26" s="35" t="n">
        <v>19</v>
      </c>
      <c r="B26" s="22" t="s">
        <v>12</v>
      </c>
      <c r="C26" s="22" t="s">
        <v>31</v>
      </c>
      <c r="D26" s="23" t="n">
        <v>5147035</v>
      </c>
      <c r="E26" s="23" t="n">
        <v>5158814</v>
      </c>
      <c r="F26" s="23" t="n">
        <v>5158814</v>
      </c>
      <c r="G26" s="23" t="n">
        <v>3907324</v>
      </c>
      <c r="H26" s="23" t="n">
        <v>418796</v>
      </c>
      <c r="I26" s="24" t="n">
        <v>497479</v>
      </c>
      <c r="J26" s="23" t="n">
        <v>335215</v>
      </c>
      <c r="K26" s="23" t="n">
        <f aca="false">G26+H26+I26+J26</f>
        <v>5158814</v>
      </c>
    </row>
    <row r="27" s="20" customFormat="true" ht="18" hidden="false" customHeight="true" outlineLevel="0" collapsed="false">
      <c r="A27" s="35" t="n">
        <v>20</v>
      </c>
      <c r="B27" s="22" t="s">
        <v>12</v>
      </c>
      <c r="C27" s="22" t="s">
        <v>32</v>
      </c>
      <c r="D27" s="23" t="n">
        <v>4982894</v>
      </c>
      <c r="E27" s="23" t="n">
        <v>4320945</v>
      </c>
      <c r="F27" s="23" t="n">
        <v>4320945</v>
      </c>
      <c r="G27" s="23" t="n">
        <v>3398746</v>
      </c>
      <c r="H27" s="23" t="n">
        <v>296028</v>
      </c>
      <c r="I27" s="24" t="n">
        <v>351839</v>
      </c>
      <c r="J27" s="23" t="n">
        <v>274332</v>
      </c>
      <c r="K27" s="23" t="n">
        <f aca="false">G27+H27+I27+J27</f>
        <v>4320945</v>
      </c>
    </row>
    <row r="28" s="20" customFormat="true" ht="18" hidden="false" customHeight="true" outlineLevel="0" collapsed="false">
      <c r="A28" s="35" t="n">
        <v>21</v>
      </c>
      <c r="B28" s="22" t="s">
        <v>12</v>
      </c>
      <c r="C28" s="22" t="s">
        <v>33</v>
      </c>
      <c r="D28" s="23" t="n">
        <v>5867880</v>
      </c>
      <c r="E28" s="23" t="n">
        <v>5857018</v>
      </c>
      <c r="F28" s="23" t="n">
        <v>5857018</v>
      </c>
      <c r="G28" s="23" t="n">
        <v>4350503</v>
      </c>
      <c r="H28" s="23" t="n">
        <v>406694</v>
      </c>
      <c r="I28" s="24" t="n">
        <v>586997</v>
      </c>
      <c r="J28" s="23" t="n">
        <v>512824</v>
      </c>
      <c r="K28" s="23" t="n">
        <f aca="false">G28+H28+I28+J28</f>
        <v>5857018</v>
      </c>
    </row>
    <row r="29" s="20" customFormat="true" ht="18" hidden="false" customHeight="true" outlineLevel="0" collapsed="false">
      <c r="A29" s="35" t="n">
        <v>22</v>
      </c>
      <c r="B29" s="22" t="s">
        <v>12</v>
      </c>
      <c r="C29" s="22" t="s">
        <v>34</v>
      </c>
      <c r="D29" s="23" t="n">
        <v>3544187</v>
      </c>
      <c r="E29" s="23" t="n">
        <v>3494526</v>
      </c>
      <c r="F29" s="23" t="n">
        <v>3494526</v>
      </c>
      <c r="G29" s="23" t="n">
        <v>2707095</v>
      </c>
      <c r="H29" s="23" t="n">
        <v>260394</v>
      </c>
      <c r="I29" s="24" t="n">
        <v>326143</v>
      </c>
      <c r="J29" s="23" t="n">
        <v>200894</v>
      </c>
      <c r="K29" s="23" t="n">
        <f aca="false">G29+H29+I29+J29</f>
        <v>3494526</v>
      </c>
    </row>
    <row r="30" s="20" customFormat="true" ht="18" hidden="false" customHeight="true" outlineLevel="0" collapsed="false">
      <c r="A30" s="35" t="n">
        <v>23</v>
      </c>
      <c r="B30" s="22" t="s">
        <v>12</v>
      </c>
      <c r="C30" s="22" t="s">
        <v>35</v>
      </c>
      <c r="D30" s="23" t="n">
        <v>3184997</v>
      </c>
      <c r="E30" s="23" t="n">
        <v>3129258</v>
      </c>
      <c r="F30" s="23" t="n">
        <v>3129258</v>
      </c>
      <c r="G30" s="23" t="n">
        <v>2384751</v>
      </c>
      <c r="H30" s="23" t="n">
        <v>231927</v>
      </c>
      <c r="I30" s="24" t="n">
        <v>291598</v>
      </c>
      <c r="J30" s="23" t="n">
        <v>220982</v>
      </c>
      <c r="K30" s="23" t="n">
        <f aca="false">G30+H30+I30+J30</f>
        <v>3129258</v>
      </c>
    </row>
    <row r="31" s="20" customFormat="true" ht="18" hidden="false" customHeight="true" outlineLevel="0" collapsed="false">
      <c r="A31" s="35" t="n">
        <v>24</v>
      </c>
      <c r="B31" s="22" t="s">
        <v>12</v>
      </c>
      <c r="C31" s="22" t="s">
        <v>36</v>
      </c>
      <c r="D31" s="23" t="n">
        <v>3665496</v>
      </c>
      <c r="E31" s="23" t="n">
        <v>3543800</v>
      </c>
      <c r="F31" s="23" t="n">
        <v>3543800</v>
      </c>
      <c r="G31" s="23" t="n">
        <v>2773721</v>
      </c>
      <c r="H31" s="23" t="n">
        <v>241770</v>
      </c>
      <c r="I31" s="24" t="n">
        <v>309151</v>
      </c>
      <c r="J31" s="23" t="n">
        <v>219158</v>
      </c>
      <c r="K31" s="23" t="n">
        <f aca="false">G31+H31+I31+J31</f>
        <v>3543800</v>
      </c>
    </row>
    <row r="32" s="20" customFormat="true" ht="18" hidden="false" customHeight="true" outlineLevel="0" collapsed="false">
      <c r="A32" s="35" t="n">
        <v>25</v>
      </c>
      <c r="B32" s="22" t="s">
        <v>12</v>
      </c>
      <c r="C32" s="22" t="s">
        <v>37</v>
      </c>
      <c r="D32" s="23" t="n">
        <v>2415952</v>
      </c>
      <c r="E32" s="23" t="n">
        <v>2439467</v>
      </c>
      <c r="F32" s="23" t="n">
        <v>2439467</v>
      </c>
      <c r="G32" s="23" t="n">
        <v>1865531</v>
      </c>
      <c r="H32" s="23" t="n">
        <v>170344</v>
      </c>
      <c r="I32" s="24" t="n">
        <v>248673</v>
      </c>
      <c r="J32" s="23" t="n">
        <v>154919</v>
      </c>
      <c r="K32" s="23" t="n">
        <f aca="false">G32+H32+I32+J32</f>
        <v>2439467</v>
      </c>
    </row>
    <row r="33" s="20" customFormat="true" ht="18" hidden="false" customHeight="true" outlineLevel="0" collapsed="false">
      <c r="A33" s="35" t="n">
        <v>26</v>
      </c>
      <c r="B33" s="22" t="s">
        <v>12</v>
      </c>
      <c r="C33" s="22" t="s">
        <v>38</v>
      </c>
      <c r="D33" s="23" t="n">
        <v>2801133</v>
      </c>
      <c r="E33" s="23" t="n">
        <v>2770320</v>
      </c>
      <c r="F33" s="23" t="n">
        <v>2770320</v>
      </c>
      <c r="G33" s="23" t="n">
        <v>2178753</v>
      </c>
      <c r="H33" s="23" t="n">
        <v>187158</v>
      </c>
      <c r="I33" s="24" t="n">
        <v>242317</v>
      </c>
      <c r="J33" s="23" t="n">
        <v>162092</v>
      </c>
      <c r="K33" s="23" t="n">
        <f aca="false">G33+H33+I33+J33</f>
        <v>2770320</v>
      </c>
    </row>
    <row r="34" s="20" customFormat="true" ht="18" hidden="false" customHeight="true" outlineLevel="0" collapsed="false">
      <c r="A34" s="35" t="n">
        <v>27</v>
      </c>
      <c r="B34" s="22" t="s">
        <v>12</v>
      </c>
      <c r="C34" s="22" t="s">
        <v>39</v>
      </c>
      <c r="D34" s="23" t="n">
        <v>14163222</v>
      </c>
      <c r="E34" s="23" t="n">
        <v>13143222</v>
      </c>
      <c r="F34" s="23" t="n">
        <v>13201922</v>
      </c>
      <c r="G34" s="23" t="n">
        <v>10440122</v>
      </c>
      <c r="H34" s="23" t="n">
        <v>1085156</v>
      </c>
      <c r="I34" s="24" t="n">
        <v>863567</v>
      </c>
      <c r="J34" s="23" t="n">
        <v>813077</v>
      </c>
      <c r="K34" s="23" t="n">
        <f aca="false">G34+H34+I34+J34</f>
        <v>13201922</v>
      </c>
    </row>
    <row r="35" s="20" customFormat="true" ht="18" hidden="false" customHeight="true" outlineLevel="0" collapsed="false">
      <c r="A35" s="35" t="n">
        <v>28</v>
      </c>
      <c r="B35" s="22" t="s">
        <v>12</v>
      </c>
      <c r="C35" s="22" t="s">
        <v>40</v>
      </c>
      <c r="D35" s="23" t="n">
        <v>6851369</v>
      </c>
      <c r="E35" s="23" t="n">
        <v>6744610</v>
      </c>
      <c r="F35" s="23" t="n">
        <v>6744610</v>
      </c>
      <c r="G35" s="23" t="n">
        <v>5217695</v>
      </c>
      <c r="H35" s="23" t="n">
        <v>413811</v>
      </c>
      <c r="I35" s="24" t="n">
        <v>650032</v>
      </c>
      <c r="J35" s="23" t="n">
        <v>463072</v>
      </c>
      <c r="K35" s="23" t="n">
        <f aca="false">G35+H35+I35+J35</f>
        <v>6744610</v>
      </c>
    </row>
    <row r="36" s="20" customFormat="true" ht="18" hidden="false" customHeight="true" outlineLevel="0" collapsed="false">
      <c r="A36" s="35" t="n">
        <v>29</v>
      </c>
      <c r="B36" s="22" t="s">
        <v>12</v>
      </c>
      <c r="C36" s="22" t="s">
        <v>41</v>
      </c>
      <c r="D36" s="23" t="n">
        <v>8670233</v>
      </c>
      <c r="E36" s="23" t="n">
        <v>8399404</v>
      </c>
      <c r="F36" s="23" t="n">
        <v>8399404</v>
      </c>
      <c r="G36" s="23" t="n">
        <v>6510809</v>
      </c>
      <c r="H36" s="23" t="n">
        <v>594594</v>
      </c>
      <c r="I36" s="24" t="n">
        <v>753137</v>
      </c>
      <c r="J36" s="23" t="n">
        <v>540864</v>
      </c>
      <c r="K36" s="23" t="n">
        <f aca="false">G36+H36+I36+J36</f>
        <v>8399404</v>
      </c>
    </row>
    <row r="37" s="20" customFormat="true" ht="18" hidden="false" customHeight="true" outlineLevel="0" collapsed="false">
      <c r="A37" s="35" t="n">
        <v>30</v>
      </c>
      <c r="B37" s="22" t="s">
        <v>12</v>
      </c>
      <c r="C37" s="22" t="s">
        <v>42</v>
      </c>
      <c r="D37" s="23" t="n">
        <v>5319205</v>
      </c>
      <c r="E37" s="23" t="n">
        <v>4948545</v>
      </c>
      <c r="F37" s="23" t="n">
        <v>4948545</v>
      </c>
      <c r="G37" s="23" t="n">
        <v>3835755</v>
      </c>
      <c r="H37" s="23" t="n">
        <v>416217</v>
      </c>
      <c r="I37" s="24" t="n">
        <v>356601</v>
      </c>
      <c r="J37" s="23" t="n">
        <v>339972</v>
      </c>
      <c r="K37" s="23" t="n">
        <f aca="false">G37+H37+I37+J37</f>
        <v>4948545</v>
      </c>
    </row>
    <row r="38" s="20" customFormat="true" ht="18" hidden="false" customHeight="true" outlineLevel="0" collapsed="false">
      <c r="A38" s="35" t="n">
        <v>31</v>
      </c>
      <c r="B38" s="22" t="s">
        <v>12</v>
      </c>
      <c r="C38" s="22" t="s">
        <v>43</v>
      </c>
      <c r="D38" s="23" t="n">
        <v>7032864</v>
      </c>
      <c r="E38" s="23" t="n">
        <v>7075646</v>
      </c>
      <c r="F38" s="23" t="n">
        <v>7089284</v>
      </c>
      <c r="G38" s="23" t="n">
        <v>5470840</v>
      </c>
      <c r="H38" s="23" t="n">
        <v>504416</v>
      </c>
      <c r="I38" s="24" t="n">
        <v>673871</v>
      </c>
      <c r="J38" s="23" t="n">
        <v>440157</v>
      </c>
      <c r="K38" s="23" t="n">
        <f aca="false">G38+H38+I38+J38</f>
        <v>7089284</v>
      </c>
    </row>
    <row r="39" s="20" customFormat="true" ht="18" hidden="false" customHeight="true" outlineLevel="0" collapsed="false">
      <c r="A39" s="35" t="n">
        <v>32</v>
      </c>
      <c r="B39" s="22" t="s">
        <v>12</v>
      </c>
      <c r="C39" s="22" t="s">
        <v>44</v>
      </c>
      <c r="D39" s="23" t="n">
        <v>31555106</v>
      </c>
      <c r="E39" s="23" t="n">
        <v>30403938</v>
      </c>
      <c r="F39" s="23" t="n">
        <v>30403938</v>
      </c>
      <c r="G39" s="23" t="n">
        <v>23503843</v>
      </c>
      <c r="H39" s="23" t="n">
        <v>3182953</v>
      </c>
      <c r="I39" s="24" t="n">
        <v>1828303</v>
      </c>
      <c r="J39" s="23" t="n">
        <v>1888839</v>
      </c>
      <c r="K39" s="23" t="n">
        <f aca="false">G39+H39+I39+J39</f>
        <v>30403938</v>
      </c>
    </row>
    <row r="40" s="20" customFormat="true" ht="18" hidden="false" customHeight="true" outlineLevel="0" collapsed="false">
      <c r="A40" s="35" t="n">
        <v>33</v>
      </c>
      <c r="B40" s="22" t="s">
        <v>12</v>
      </c>
      <c r="C40" s="22" t="s">
        <v>45</v>
      </c>
      <c r="D40" s="23" t="n">
        <v>5185415</v>
      </c>
      <c r="E40" s="23" t="n">
        <v>5011313</v>
      </c>
      <c r="F40" s="23" t="n">
        <v>5011313</v>
      </c>
      <c r="G40" s="23" t="n">
        <v>3867513</v>
      </c>
      <c r="H40" s="23" t="n">
        <v>374467</v>
      </c>
      <c r="I40" s="24" t="n">
        <v>445588</v>
      </c>
      <c r="J40" s="23" t="n">
        <v>323745</v>
      </c>
      <c r="K40" s="23" t="n">
        <f aca="false">G40+H40+I40+J40</f>
        <v>5011313</v>
      </c>
    </row>
    <row r="41" s="20" customFormat="true" ht="18" hidden="false" customHeight="true" outlineLevel="0" collapsed="false">
      <c r="A41" s="35" t="n">
        <v>34</v>
      </c>
      <c r="B41" s="22" t="s">
        <v>12</v>
      </c>
      <c r="C41" s="22" t="s">
        <v>46</v>
      </c>
      <c r="D41" s="23" t="n">
        <v>4666351</v>
      </c>
      <c r="E41" s="23" t="n">
        <v>4541385</v>
      </c>
      <c r="F41" s="23" t="n">
        <v>4541385</v>
      </c>
      <c r="G41" s="23" t="n">
        <v>3532097</v>
      </c>
      <c r="H41" s="23" t="n">
        <v>273168</v>
      </c>
      <c r="I41" s="24" t="n">
        <v>457775</v>
      </c>
      <c r="J41" s="23" t="n">
        <v>278345</v>
      </c>
      <c r="K41" s="23" t="n">
        <f aca="false">G41+H41+I41+J41</f>
        <v>4541385</v>
      </c>
    </row>
    <row r="42" s="20" customFormat="true" ht="18" hidden="false" customHeight="true" outlineLevel="0" collapsed="false">
      <c r="A42" s="35" t="n">
        <v>35</v>
      </c>
      <c r="B42" s="22" t="s">
        <v>12</v>
      </c>
      <c r="C42" s="22" t="s">
        <v>47</v>
      </c>
      <c r="D42" s="23" t="n">
        <v>3428296</v>
      </c>
      <c r="E42" s="23" t="n">
        <v>3370423</v>
      </c>
      <c r="F42" s="23" t="n">
        <v>3370423</v>
      </c>
      <c r="G42" s="23" t="n">
        <v>2623256</v>
      </c>
      <c r="H42" s="23" t="n">
        <v>238401</v>
      </c>
      <c r="I42" s="24" t="n">
        <v>312430</v>
      </c>
      <c r="J42" s="23" t="n">
        <v>196336</v>
      </c>
      <c r="K42" s="23" t="n">
        <f aca="false">G42+H42+I42+J42</f>
        <v>3370423</v>
      </c>
    </row>
    <row r="43" s="20" customFormat="true" ht="18" hidden="false" customHeight="true" outlineLevel="0" collapsed="false">
      <c r="A43" s="35" t="n">
        <v>36</v>
      </c>
      <c r="B43" s="22" t="s">
        <v>12</v>
      </c>
      <c r="C43" s="22" t="s">
        <v>48</v>
      </c>
      <c r="D43" s="23" t="n">
        <v>11524443</v>
      </c>
      <c r="E43" s="23" t="n">
        <v>11500532</v>
      </c>
      <c r="F43" s="23" t="n">
        <v>11500532</v>
      </c>
      <c r="G43" s="23" t="n">
        <v>8684675</v>
      </c>
      <c r="H43" s="23" t="n">
        <v>1314466</v>
      </c>
      <c r="I43" s="24" t="n">
        <v>921561</v>
      </c>
      <c r="J43" s="23" t="n">
        <v>579830</v>
      </c>
      <c r="K43" s="23" t="n">
        <f aca="false">G43+H43+I43+J43</f>
        <v>11500532</v>
      </c>
    </row>
    <row r="44" s="20" customFormat="true" ht="18" hidden="false" customHeight="true" outlineLevel="0" collapsed="false">
      <c r="A44" s="35" t="n">
        <v>37</v>
      </c>
      <c r="B44" s="22" t="s">
        <v>12</v>
      </c>
      <c r="C44" s="22" t="s">
        <v>49</v>
      </c>
      <c r="D44" s="23" t="n">
        <v>9334038</v>
      </c>
      <c r="E44" s="23" t="n">
        <v>9076719</v>
      </c>
      <c r="F44" s="23" t="n">
        <v>9076719</v>
      </c>
      <c r="G44" s="23" t="n">
        <v>7254577</v>
      </c>
      <c r="H44" s="23" t="n">
        <v>457306</v>
      </c>
      <c r="I44" s="24" t="n">
        <v>803342</v>
      </c>
      <c r="J44" s="23" t="n">
        <v>561494</v>
      </c>
      <c r="K44" s="23" t="n">
        <f aca="false">G44+H44+I44+J44</f>
        <v>9076719</v>
      </c>
    </row>
    <row r="45" s="20" customFormat="true" ht="18" hidden="false" customHeight="true" outlineLevel="0" collapsed="false">
      <c r="A45" s="35" t="n">
        <v>38</v>
      </c>
      <c r="B45" s="22" t="s">
        <v>12</v>
      </c>
      <c r="C45" s="22" t="s">
        <v>50</v>
      </c>
      <c r="D45" s="23" t="n">
        <v>2321983</v>
      </c>
      <c r="E45" s="23" t="n">
        <v>2273301</v>
      </c>
      <c r="F45" s="23" t="n">
        <v>2273301</v>
      </c>
      <c r="G45" s="23" t="n">
        <v>1750543</v>
      </c>
      <c r="H45" s="23" t="n">
        <v>192255</v>
      </c>
      <c r="I45" s="24" t="n">
        <v>188409</v>
      </c>
      <c r="J45" s="23" t="n">
        <v>142094</v>
      </c>
      <c r="K45" s="23" t="n">
        <f aca="false">G45+H45+I45+J45</f>
        <v>2273301</v>
      </c>
    </row>
    <row r="46" s="20" customFormat="true" ht="18" hidden="false" customHeight="true" outlineLevel="0" collapsed="false">
      <c r="A46" s="35" t="n">
        <v>39</v>
      </c>
      <c r="B46" s="22" t="s">
        <v>12</v>
      </c>
      <c r="C46" s="22" t="s">
        <v>51</v>
      </c>
      <c r="D46" s="23" t="n">
        <v>3963470</v>
      </c>
      <c r="E46" s="23" t="n">
        <v>3930000</v>
      </c>
      <c r="F46" s="23" t="n">
        <v>3930000</v>
      </c>
      <c r="G46" s="23" t="n">
        <v>3129306</v>
      </c>
      <c r="H46" s="23" t="n">
        <v>257924</v>
      </c>
      <c r="I46" s="24" t="n">
        <v>325735</v>
      </c>
      <c r="J46" s="23" t="n">
        <v>217035</v>
      </c>
      <c r="K46" s="23" t="n">
        <f aca="false">G46+H46+I46+J46</f>
        <v>3930000</v>
      </c>
    </row>
    <row r="47" s="20" customFormat="true" ht="18" hidden="false" customHeight="true" outlineLevel="0" collapsed="false">
      <c r="A47" s="35" t="n">
        <v>40</v>
      </c>
      <c r="B47" s="22" t="s">
        <v>12</v>
      </c>
      <c r="C47" s="22" t="s">
        <v>52</v>
      </c>
      <c r="D47" s="23" t="n">
        <v>9016186</v>
      </c>
      <c r="E47" s="23" t="n">
        <v>8440000</v>
      </c>
      <c r="F47" s="23" t="n">
        <v>8440000</v>
      </c>
      <c r="G47" s="23" t="n">
        <v>6495710</v>
      </c>
      <c r="H47" s="23" t="n">
        <v>672401</v>
      </c>
      <c r="I47" s="24" t="n">
        <v>736163</v>
      </c>
      <c r="J47" s="23" t="n">
        <v>535726</v>
      </c>
      <c r="K47" s="23" t="n">
        <f aca="false">G47+H47+I47+J47</f>
        <v>8440000</v>
      </c>
    </row>
    <row r="48" s="20" customFormat="true" ht="18" hidden="false" customHeight="true" outlineLevel="0" collapsed="false">
      <c r="A48" s="35" t="n">
        <v>41</v>
      </c>
      <c r="B48" s="22" t="s">
        <v>12</v>
      </c>
      <c r="C48" s="22" t="s">
        <v>53</v>
      </c>
      <c r="D48" s="23" t="n">
        <v>3392479</v>
      </c>
      <c r="E48" s="23" t="n">
        <v>3148910</v>
      </c>
      <c r="F48" s="23" t="n">
        <v>3148910</v>
      </c>
      <c r="G48" s="23" t="n">
        <v>2461300</v>
      </c>
      <c r="H48" s="23" t="n">
        <v>154946</v>
      </c>
      <c r="I48" s="24" t="n">
        <v>310477</v>
      </c>
      <c r="J48" s="23" t="n">
        <v>222187</v>
      </c>
      <c r="K48" s="23" t="n">
        <f aca="false">G48+H48+I48+J48</f>
        <v>3148910</v>
      </c>
    </row>
    <row r="49" s="20" customFormat="true" ht="18" hidden="false" customHeight="true" outlineLevel="0" collapsed="false">
      <c r="A49" s="35" t="n">
        <v>42</v>
      </c>
      <c r="B49" s="22" t="s">
        <v>12</v>
      </c>
      <c r="C49" s="22" t="s">
        <v>54</v>
      </c>
      <c r="D49" s="23" t="n">
        <v>2484440</v>
      </c>
      <c r="E49" s="23" t="n">
        <v>2480155</v>
      </c>
      <c r="F49" s="23" t="n">
        <v>2480155</v>
      </c>
      <c r="G49" s="23" t="n">
        <v>1902962</v>
      </c>
      <c r="H49" s="23" t="n">
        <v>174076</v>
      </c>
      <c r="I49" s="24" t="n">
        <v>247194</v>
      </c>
      <c r="J49" s="23" t="n">
        <v>155923</v>
      </c>
      <c r="K49" s="23" t="n">
        <f aca="false">G49+H49+I49+J49</f>
        <v>2480155</v>
      </c>
    </row>
    <row r="50" s="20" customFormat="true" ht="18" hidden="false" customHeight="true" outlineLevel="0" collapsed="false">
      <c r="A50" s="35" t="n">
        <v>43</v>
      </c>
      <c r="B50" s="22" t="s">
        <v>12</v>
      </c>
      <c r="C50" s="22" t="s">
        <v>55</v>
      </c>
      <c r="D50" s="23" t="n">
        <v>2712721</v>
      </c>
      <c r="E50" s="23" t="n">
        <v>2572905</v>
      </c>
      <c r="F50" s="23" t="n">
        <v>2572905</v>
      </c>
      <c r="G50" s="23" t="n">
        <v>2019406</v>
      </c>
      <c r="H50" s="23" t="n">
        <v>179792</v>
      </c>
      <c r="I50" s="24" t="n">
        <v>209493</v>
      </c>
      <c r="J50" s="23" t="n">
        <v>164214</v>
      </c>
      <c r="K50" s="23" t="n">
        <f aca="false">G50+H50+I50+J50</f>
        <v>2572905</v>
      </c>
    </row>
    <row r="51" s="20" customFormat="true" ht="18" hidden="false" customHeight="true" outlineLevel="0" collapsed="false">
      <c r="A51" s="35" t="n">
        <v>44</v>
      </c>
      <c r="B51" s="22" t="s">
        <v>12</v>
      </c>
      <c r="C51" s="22" t="s">
        <v>56</v>
      </c>
      <c r="D51" s="23" t="n">
        <v>3807047</v>
      </c>
      <c r="E51" s="23" t="n">
        <v>3700000</v>
      </c>
      <c r="F51" s="23" t="n">
        <v>3700000</v>
      </c>
      <c r="G51" s="23" t="n">
        <v>2836507</v>
      </c>
      <c r="H51" s="23" t="n">
        <v>362746</v>
      </c>
      <c r="I51" s="24" t="n">
        <v>275600</v>
      </c>
      <c r="J51" s="23" t="n">
        <v>225147</v>
      </c>
      <c r="K51" s="23" t="n">
        <f aca="false">G51+H51+I51+J51</f>
        <v>3700000</v>
      </c>
    </row>
    <row r="52" s="20" customFormat="true" ht="18" hidden="false" customHeight="true" outlineLevel="0" collapsed="false">
      <c r="A52" s="35" t="n">
        <v>45</v>
      </c>
      <c r="B52" s="22" t="s">
        <v>12</v>
      </c>
      <c r="C52" s="22" t="s">
        <v>57</v>
      </c>
      <c r="D52" s="23" t="n">
        <v>8548885</v>
      </c>
      <c r="E52" s="23" t="n">
        <v>8413561</v>
      </c>
      <c r="F52" s="23" t="n">
        <v>8413561</v>
      </c>
      <c r="G52" s="23" t="n">
        <v>6556074</v>
      </c>
      <c r="H52" s="23" t="n">
        <v>601329</v>
      </c>
      <c r="I52" s="24" t="n">
        <v>747283</v>
      </c>
      <c r="J52" s="23" t="n">
        <v>508875</v>
      </c>
      <c r="K52" s="23" t="n">
        <f aca="false">G52+H52+I52+J52</f>
        <v>8413561</v>
      </c>
    </row>
    <row r="53" s="20" customFormat="true" ht="18" hidden="false" customHeight="true" outlineLevel="0" collapsed="false">
      <c r="A53" s="35" t="n">
        <v>46</v>
      </c>
      <c r="B53" s="22" t="s">
        <v>12</v>
      </c>
      <c r="C53" s="22" t="s">
        <v>58</v>
      </c>
      <c r="D53" s="23" t="n">
        <v>7946295</v>
      </c>
      <c r="E53" s="23" t="n">
        <v>7958037</v>
      </c>
      <c r="F53" s="23" t="n">
        <v>7958037</v>
      </c>
      <c r="G53" s="23" t="n">
        <v>5991246</v>
      </c>
      <c r="H53" s="23" t="n">
        <v>552902</v>
      </c>
      <c r="I53" s="24" t="n">
        <v>789422</v>
      </c>
      <c r="J53" s="23" t="n">
        <v>624467</v>
      </c>
      <c r="K53" s="23" t="n">
        <f aca="false">G53+H53+I53+J53</f>
        <v>7958037</v>
      </c>
    </row>
    <row r="54" s="20" customFormat="true" ht="18" hidden="false" customHeight="true" outlineLevel="0" collapsed="false">
      <c r="A54" s="35" t="n">
        <v>47</v>
      </c>
      <c r="B54" s="22" t="s">
        <v>12</v>
      </c>
      <c r="C54" s="22" t="s">
        <v>59</v>
      </c>
      <c r="D54" s="23" t="n">
        <v>3041038</v>
      </c>
      <c r="E54" s="23" t="n">
        <v>2954779</v>
      </c>
      <c r="F54" s="23" t="n">
        <v>2954779</v>
      </c>
      <c r="G54" s="23" t="n">
        <v>2290049</v>
      </c>
      <c r="H54" s="23" t="n">
        <v>231855</v>
      </c>
      <c r="I54" s="24" t="n">
        <v>226808</v>
      </c>
      <c r="J54" s="23" t="n">
        <v>206067</v>
      </c>
      <c r="K54" s="23" t="n">
        <f aca="false">G54+H54+I54+J54</f>
        <v>2954779</v>
      </c>
    </row>
    <row r="55" s="20" customFormat="true" ht="18" hidden="false" customHeight="true" outlineLevel="0" collapsed="false">
      <c r="A55" s="35" t="n">
        <v>48</v>
      </c>
      <c r="B55" s="22" t="s">
        <v>12</v>
      </c>
      <c r="C55" s="22" t="s">
        <v>60</v>
      </c>
      <c r="D55" s="23" t="n">
        <v>5029393</v>
      </c>
      <c r="E55" s="23" t="n">
        <v>5018767</v>
      </c>
      <c r="F55" s="23" t="n">
        <v>5018767</v>
      </c>
      <c r="G55" s="23" t="n">
        <v>3859288</v>
      </c>
      <c r="H55" s="23" t="n">
        <v>323575</v>
      </c>
      <c r="I55" s="24" t="n">
        <v>522512</v>
      </c>
      <c r="J55" s="23" t="n">
        <v>313392</v>
      </c>
      <c r="K55" s="23" t="n">
        <f aca="false">G55+H55+I55+J55</f>
        <v>5018767</v>
      </c>
    </row>
    <row r="56" s="20" customFormat="true" ht="18" hidden="false" customHeight="true" outlineLevel="0" collapsed="false">
      <c r="A56" s="35" t="n">
        <v>49</v>
      </c>
      <c r="B56" s="22" t="s">
        <v>12</v>
      </c>
      <c r="C56" s="22" t="s">
        <v>61</v>
      </c>
      <c r="D56" s="23" t="n">
        <v>3506491</v>
      </c>
      <c r="E56" s="23" t="n">
        <v>3423567</v>
      </c>
      <c r="F56" s="23" t="n">
        <v>3423567</v>
      </c>
      <c r="G56" s="23" t="n">
        <v>2641105</v>
      </c>
      <c r="H56" s="23" t="n">
        <v>236279</v>
      </c>
      <c r="I56" s="24" t="n">
        <v>323197</v>
      </c>
      <c r="J56" s="23" t="n">
        <v>222986</v>
      </c>
      <c r="K56" s="23" t="n">
        <f aca="false">G56+H56+I56+J56</f>
        <v>3423567</v>
      </c>
    </row>
    <row r="57" s="20" customFormat="true" ht="18" hidden="false" customHeight="true" outlineLevel="0" collapsed="false">
      <c r="A57" s="35" t="n">
        <v>50</v>
      </c>
      <c r="B57" s="22" t="s">
        <v>62</v>
      </c>
      <c r="C57" s="22" t="s">
        <v>63</v>
      </c>
      <c r="D57" s="23" t="n">
        <v>2046376</v>
      </c>
      <c r="E57" s="23" t="n">
        <v>1986813</v>
      </c>
      <c r="F57" s="23" t="n">
        <v>1986813</v>
      </c>
      <c r="G57" s="23" t="n">
        <v>1560506</v>
      </c>
      <c r="H57" s="23" t="n">
        <v>138678</v>
      </c>
      <c r="I57" s="24" t="n">
        <v>154450</v>
      </c>
      <c r="J57" s="23" t="n">
        <v>133179</v>
      </c>
      <c r="K57" s="23" t="n">
        <f aca="false">G57+H57+I57+J57</f>
        <v>1986813</v>
      </c>
    </row>
    <row r="58" s="20" customFormat="true" ht="18" hidden="false" customHeight="true" outlineLevel="0" collapsed="false">
      <c r="A58" s="35" t="n">
        <v>51</v>
      </c>
      <c r="B58" s="22" t="s">
        <v>62</v>
      </c>
      <c r="C58" s="22" t="s">
        <v>64</v>
      </c>
      <c r="D58" s="23" t="n">
        <v>3899940</v>
      </c>
      <c r="E58" s="23" t="n">
        <v>3615779</v>
      </c>
      <c r="F58" s="23" t="n">
        <v>3615779</v>
      </c>
      <c r="G58" s="23" t="n">
        <v>2794809</v>
      </c>
      <c r="H58" s="23" t="n">
        <v>314172</v>
      </c>
      <c r="I58" s="24" t="n">
        <v>269148</v>
      </c>
      <c r="J58" s="23" t="n">
        <v>237650</v>
      </c>
      <c r="K58" s="23" t="n">
        <f aca="false">G58+H58+I58+J58</f>
        <v>3615779</v>
      </c>
    </row>
    <row r="59" s="20" customFormat="true" ht="18" hidden="false" customHeight="true" outlineLevel="0" collapsed="false">
      <c r="A59" s="35" t="n">
        <v>52</v>
      </c>
      <c r="B59" s="22" t="s">
        <v>62</v>
      </c>
      <c r="C59" s="22" t="s">
        <v>65</v>
      </c>
      <c r="D59" s="23" t="n">
        <v>5250534</v>
      </c>
      <c r="E59" s="23" t="n">
        <v>5101718</v>
      </c>
      <c r="F59" s="23" t="n">
        <v>5122999</v>
      </c>
      <c r="G59" s="23" t="n">
        <v>4008418</v>
      </c>
      <c r="H59" s="23" t="n">
        <v>370484</v>
      </c>
      <c r="I59" s="24" t="n">
        <v>436054</v>
      </c>
      <c r="J59" s="23" t="n">
        <v>308043</v>
      </c>
      <c r="K59" s="23" t="n">
        <f aca="false">G59+H59+I59+J59</f>
        <v>5122999</v>
      </c>
    </row>
    <row r="60" s="20" customFormat="true" ht="18" hidden="false" customHeight="true" outlineLevel="0" collapsed="false">
      <c r="A60" s="35" t="n">
        <v>53</v>
      </c>
      <c r="B60" s="22" t="s">
        <v>62</v>
      </c>
      <c r="C60" s="22" t="s">
        <v>66</v>
      </c>
      <c r="D60" s="23" t="n">
        <v>5444853</v>
      </c>
      <c r="E60" s="23" t="n">
        <v>5043073</v>
      </c>
      <c r="F60" s="23" t="n">
        <v>5043073</v>
      </c>
      <c r="G60" s="23" t="n">
        <v>3999948</v>
      </c>
      <c r="H60" s="23" t="n">
        <v>271333</v>
      </c>
      <c r="I60" s="24" t="n">
        <v>439547</v>
      </c>
      <c r="J60" s="23" t="n">
        <v>332245</v>
      </c>
      <c r="K60" s="23" t="n">
        <f aca="false">G60+H60+I60+J60</f>
        <v>5043073</v>
      </c>
    </row>
    <row r="61" s="20" customFormat="true" ht="18" hidden="false" customHeight="true" outlineLevel="0" collapsed="false">
      <c r="A61" s="35" t="n">
        <v>54</v>
      </c>
      <c r="B61" s="22" t="s">
        <v>62</v>
      </c>
      <c r="C61" s="22" t="s">
        <v>67</v>
      </c>
      <c r="D61" s="23" t="n">
        <v>3890629</v>
      </c>
      <c r="E61" s="23" t="n">
        <v>3686489</v>
      </c>
      <c r="F61" s="23" t="n">
        <v>3692675</v>
      </c>
      <c r="G61" s="23" t="n">
        <v>2931959</v>
      </c>
      <c r="H61" s="23" t="n">
        <v>223348</v>
      </c>
      <c r="I61" s="24" t="n">
        <v>317684</v>
      </c>
      <c r="J61" s="23" t="n">
        <v>219684</v>
      </c>
      <c r="K61" s="23" t="n">
        <f aca="false">G61+H61+I61+J61</f>
        <v>3692675</v>
      </c>
    </row>
    <row r="62" s="20" customFormat="true" ht="18" hidden="false" customHeight="true" outlineLevel="0" collapsed="false">
      <c r="A62" s="35" t="n">
        <v>55</v>
      </c>
      <c r="B62" s="22" t="s">
        <v>62</v>
      </c>
      <c r="C62" s="22" t="s">
        <v>68</v>
      </c>
      <c r="D62" s="23" t="n">
        <v>1232477</v>
      </c>
      <c r="E62" s="23" t="n">
        <v>1233099</v>
      </c>
      <c r="F62" s="23" t="n">
        <v>1233099</v>
      </c>
      <c r="G62" s="23" t="n">
        <v>958986</v>
      </c>
      <c r="H62" s="23" t="n">
        <v>90809</v>
      </c>
      <c r="I62" s="24" t="n">
        <v>109901</v>
      </c>
      <c r="J62" s="23" t="n">
        <v>73403</v>
      </c>
      <c r="K62" s="23" t="n">
        <f aca="false">G62+H62+I62+J62</f>
        <v>1233099</v>
      </c>
    </row>
    <row r="63" s="20" customFormat="true" ht="18" hidden="false" customHeight="true" outlineLevel="0" collapsed="false">
      <c r="A63" s="35" t="n">
        <v>56</v>
      </c>
      <c r="B63" s="22" t="s">
        <v>62</v>
      </c>
      <c r="C63" s="22" t="s">
        <v>69</v>
      </c>
      <c r="D63" s="23" t="n">
        <v>2297791</v>
      </c>
      <c r="E63" s="23" t="n">
        <v>2284454</v>
      </c>
      <c r="F63" s="23" t="n">
        <v>2284454</v>
      </c>
      <c r="G63" s="23" t="n">
        <v>1745719</v>
      </c>
      <c r="H63" s="23" t="n">
        <v>177509</v>
      </c>
      <c r="I63" s="24" t="n">
        <v>222905</v>
      </c>
      <c r="J63" s="23" t="n">
        <v>138321</v>
      </c>
      <c r="K63" s="23" t="n">
        <f aca="false">G63+H63+I63+J63</f>
        <v>2284454</v>
      </c>
    </row>
    <row r="64" s="20" customFormat="true" ht="18" hidden="false" customHeight="true" outlineLevel="0" collapsed="false">
      <c r="A64" s="35" t="n">
        <v>57</v>
      </c>
      <c r="B64" s="22" t="s">
        <v>62</v>
      </c>
      <c r="C64" s="22" t="s">
        <v>70</v>
      </c>
      <c r="D64" s="23" t="n">
        <v>1095365</v>
      </c>
      <c r="E64" s="23" t="n">
        <v>1055010</v>
      </c>
      <c r="F64" s="23" t="n">
        <v>1055010</v>
      </c>
      <c r="G64" s="23" t="n">
        <v>811627</v>
      </c>
      <c r="H64" s="23" t="n">
        <v>89686</v>
      </c>
      <c r="I64" s="24" t="n">
        <v>91714</v>
      </c>
      <c r="J64" s="23" t="n">
        <v>61983</v>
      </c>
      <c r="K64" s="23" t="n">
        <f aca="false">G64+H64+I64+J64</f>
        <v>1055010</v>
      </c>
    </row>
    <row r="65" s="20" customFormat="true" ht="18" hidden="false" customHeight="true" outlineLevel="0" collapsed="false">
      <c r="A65" s="35" t="n">
        <v>58</v>
      </c>
      <c r="B65" s="22" t="s">
        <v>62</v>
      </c>
      <c r="C65" s="22" t="s">
        <v>71</v>
      </c>
      <c r="D65" s="23" t="n">
        <v>2763814</v>
      </c>
      <c r="E65" s="23" t="n">
        <v>2721206</v>
      </c>
      <c r="F65" s="23" t="n">
        <v>2721206</v>
      </c>
      <c r="G65" s="23" t="n">
        <v>2107861</v>
      </c>
      <c r="H65" s="23" t="n">
        <v>189325</v>
      </c>
      <c r="I65" s="24" t="n">
        <v>259490</v>
      </c>
      <c r="J65" s="23" t="n">
        <v>164530</v>
      </c>
      <c r="K65" s="23" t="n">
        <f aca="false">G65+H65+I65+J65</f>
        <v>2721206</v>
      </c>
    </row>
    <row r="66" s="20" customFormat="true" ht="18" hidden="false" customHeight="true" outlineLevel="0" collapsed="false">
      <c r="A66" s="35" t="n">
        <v>59</v>
      </c>
      <c r="B66" s="22" t="s">
        <v>62</v>
      </c>
      <c r="C66" s="22" t="s">
        <v>72</v>
      </c>
      <c r="D66" s="23" t="n">
        <v>4623770</v>
      </c>
      <c r="E66" s="23" t="n">
        <v>4360223</v>
      </c>
      <c r="F66" s="23" t="n">
        <v>4360223</v>
      </c>
      <c r="G66" s="23" t="n">
        <v>3382749</v>
      </c>
      <c r="H66" s="23" t="n">
        <v>289993</v>
      </c>
      <c r="I66" s="24" t="n">
        <v>401131</v>
      </c>
      <c r="J66" s="23" t="n">
        <v>286350</v>
      </c>
      <c r="K66" s="23" t="n">
        <f aca="false">G66+H66+I66+J66</f>
        <v>4360223</v>
      </c>
    </row>
    <row r="67" s="20" customFormat="true" ht="18" hidden="false" customHeight="true" outlineLevel="0" collapsed="false">
      <c r="A67" s="35" t="n">
        <v>60</v>
      </c>
      <c r="B67" s="22" t="s">
        <v>62</v>
      </c>
      <c r="C67" s="22" t="s">
        <v>73</v>
      </c>
      <c r="D67" s="23" t="n">
        <v>2992596</v>
      </c>
      <c r="E67" s="23" t="n">
        <v>2958697</v>
      </c>
      <c r="F67" s="23" t="n">
        <v>2958697</v>
      </c>
      <c r="G67" s="23" t="n">
        <v>2258399</v>
      </c>
      <c r="H67" s="23" t="n">
        <v>237391</v>
      </c>
      <c r="I67" s="24" t="n">
        <v>274510</v>
      </c>
      <c r="J67" s="23" t="n">
        <v>188397</v>
      </c>
      <c r="K67" s="23" t="n">
        <f aca="false">G67+H67+I67+J67</f>
        <v>2958697</v>
      </c>
    </row>
    <row r="68" s="20" customFormat="true" ht="18" hidden="false" customHeight="true" outlineLevel="0" collapsed="false">
      <c r="A68" s="35" t="n">
        <v>61</v>
      </c>
      <c r="B68" s="22" t="s">
        <v>62</v>
      </c>
      <c r="C68" s="22" t="s">
        <v>74</v>
      </c>
      <c r="D68" s="23" t="n">
        <v>3079700</v>
      </c>
      <c r="E68" s="23" t="n">
        <v>3002024</v>
      </c>
      <c r="F68" s="23" t="n">
        <v>3002024</v>
      </c>
      <c r="G68" s="23" t="n">
        <v>2355733</v>
      </c>
      <c r="H68" s="23" t="n">
        <v>184620</v>
      </c>
      <c r="I68" s="24" t="n">
        <v>273102</v>
      </c>
      <c r="J68" s="23" t="n">
        <v>188569</v>
      </c>
      <c r="K68" s="23" t="n">
        <f aca="false">G68+H68+I68+J68</f>
        <v>3002024</v>
      </c>
    </row>
    <row r="69" s="20" customFormat="true" ht="18" hidden="false" customHeight="true" outlineLevel="0" collapsed="false">
      <c r="A69" s="35" t="n">
        <v>62</v>
      </c>
      <c r="B69" s="22" t="s">
        <v>62</v>
      </c>
      <c r="C69" s="22" t="s">
        <v>75</v>
      </c>
      <c r="D69" s="23" t="n">
        <v>3977621</v>
      </c>
      <c r="E69" s="23" t="n">
        <v>3970405</v>
      </c>
      <c r="F69" s="23" t="n">
        <v>3970405</v>
      </c>
      <c r="G69" s="23" t="n">
        <v>2992818</v>
      </c>
      <c r="H69" s="23" t="n">
        <v>298544</v>
      </c>
      <c r="I69" s="24" t="n">
        <v>396487</v>
      </c>
      <c r="J69" s="23" t="n">
        <v>282556</v>
      </c>
      <c r="K69" s="23" t="n">
        <f aca="false">G69+H69+I69+J69</f>
        <v>3970405</v>
      </c>
    </row>
    <row r="70" s="25" customFormat="true" ht="18" hidden="false" customHeight="true" outlineLevel="0" collapsed="false">
      <c r="A70" s="35" t="n">
        <v>63</v>
      </c>
      <c r="B70" s="22" t="s">
        <v>62</v>
      </c>
      <c r="C70" s="22" t="s">
        <v>76</v>
      </c>
      <c r="D70" s="23" t="n">
        <v>1762847</v>
      </c>
      <c r="E70" s="23" t="n">
        <v>1733320</v>
      </c>
      <c r="F70" s="23" t="n">
        <v>1733320</v>
      </c>
      <c r="G70" s="23" t="n">
        <v>1347221</v>
      </c>
      <c r="H70" s="23" t="n">
        <v>110655</v>
      </c>
      <c r="I70" s="24" t="n">
        <v>162800</v>
      </c>
      <c r="J70" s="23" t="n">
        <v>112644</v>
      </c>
      <c r="K70" s="23" t="n">
        <f aca="false">G70+H70+I70+J70</f>
        <v>1733320</v>
      </c>
      <c r="N70" s="20"/>
      <c r="O70" s="20"/>
    </row>
    <row r="71" s="20" customFormat="true" ht="18" hidden="false" customHeight="true" outlineLevel="0" collapsed="false">
      <c r="A71" s="35" t="n">
        <v>64</v>
      </c>
      <c r="B71" s="22" t="s">
        <v>62</v>
      </c>
      <c r="C71" s="22" t="s">
        <v>77</v>
      </c>
      <c r="D71" s="23" t="n">
        <v>2735885</v>
      </c>
      <c r="E71" s="23" t="n">
        <v>2699083</v>
      </c>
      <c r="F71" s="23" t="n">
        <v>2699083</v>
      </c>
      <c r="G71" s="23" t="n">
        <v>2105240</v>
      </c>
      <c r="H71" s="23" t="n">
        <v>176857</v>
      </c>
      <c r="I71" s="24" t="n">
        <v>255031</v>
      </c>
      <c r="J71" s="23" t="n">
        <v>161955</v>
      </c>
      <c r="K71" s="23" t="n">
        <f aca="false">G71+H71+I71+J71</f>
        <v>2699083</v>
      </c>
    </row>
    <row r="72" s="20" customFormat="true" ht="18" hidden="false" customHeight="true" outlineLevel="0" collapsed="false">
      <c r="A72" s="35" t="n">
        <v>65</v>
      </c>
      <c r="B72" s="22" t="s">
        <v>62</v>
      </c>
      <c r="C72" s="22" t="s">
        <v>78</v>
      </c>
      <c r="D72" s="23" t="n">
        <v>2035574</v>
      </c>
      <c r="E72" s="23" t="n">
        <v>2062627</v>
      </c>
      <c r="F72" s="23" t="n">
        <v>2062627</v>
      </c>
      <c r="G72" s="23" t="n">
        <v>1648283</v>
      </c>
      <c r="H72" s="23" t="n">
        <v>124218</v>
      </c>
      <c r="I72" s="24" t="n">
        <v>189680</v>
      </c>
      <c r="J72" s="23" t="n">
        <v>100446</v>
      </c>
      <c r="K72" s="23" t="n">
        <f aca="false">G72+H72+I72+J72</f>
        <v>2062627</v>
      </c>
    </row>
    <row r="73" s="20" customFormat="true" ht="18" hidden="false" customHeight="true" outlineLevel="0" collapsed="false">
      <c r="A73" s="35" t="n">
        <v>66</v>
      </c>
      <c r="B73" s="22" t="s">
        <v>62</v>
      </c>
      <c r="C73" s="22" t="s">
        <v>79</v>
      </c>
      <c r="D73" s="23" t="n">
        <v>3994847</v>
      </c>
      <c r="E73" s="23" t="n">
        <v>3927408</v>
      </c>
      <c r="F73" s="23" t="n">
        <v>3927408</v>
      </c>
      <c r="G73" s="23" t="n">
        <v>3025977</v>
      </c>
      <c r="H73" s="23" t="n">
        <v>271276</v>
      </c>
      <c r="I73" s="24" t="n">
        <v>396159</v>
      </c>
      <c r="J73" s="23" t="n">
        <v>233996</v>
      </c>
      <c r="K73" s="23" t="n">
        <f aca="false">G73+H73+I73+J73</f>
        <v>3927408</v>
      </c>
    </row>
    <row r="74" s="20" customFormat="true" ht="18" hidden="false" customHeight="true" outlineLevel="0" collapsed="false">
      <c r="A74" s="35" t="n">
        <v>67</v>
      </c>
      <c r="B74" s="22" t="s">
        <v>62</v>
      </c>
      <c r="C74" s="22" t="s">
        <v>80</v>
      </c>
      <c r="D74" s="23" t="n">
        <v>3440962</v>
      </c>
      <c r="E74" s="23" t="n">
        <v>3407784</v>
      </c>
      <c r="F74" s="23" t="n">
        <v>3407784</v>
      </c>
      <c r="G74" s="23" t="n">
        <v>2647380</v>
      </c>
      <c r="H74" s="23" t="n">
        <v>222643</v>
      </c>
      <c r="I74" s="24" t="n">
        <v>330493</v>
      </c>
      <c r="J74" s="23" t="n">
        <v>207268</v>
      </c>
      <c r="K74" s="23" t="n">
        <f aca="false">G74+H74+I74+J74</f>
        <v>3407784</v>
      </c>
    </row>
    <row r="75" s="20" customFormat="true" ht="18" hidden="false" customHeight="true" outlineLevel="0" collapsed="false">
      <c r="A75" s="35" t="n">
        <v>68</v>
      </c>
      <c r="B75" s="22" t="s">
        <v>62</v>
      </c>
      <c r="C75" s="22" t="s">
        <v>81</v>
      </c>
      <c r="D75" s="23" t="n">
        <v>2499606</v>
      </c>
      <c r="E75" s="23" t="n">
        <v>2373028</v>
      </c>
      <c r="F75" s="23" t="n">
        <v>2373028</v>
      </c>
      <c r="G75" s="23" t="n">
        <v>1811033</v>
      </c>
      <c r="H75" s="23" t="n">
        <v>149714</v>
      </c>
      <c r="I75" s="24" t="n">
        <v>242295</v>
      </c>
      <c r="J75" s="23" t="n">
        <v>169986</v>
      </c>
      <c r="K75" s="23" t="n">
        <f aca="false">G75+H75+I75+J75</f>
        <v>2373028</v>
      </c>
    </row>
    <row r="76" s="20" customFormat="true" ht="18" hidden="false" customHeight="true" outlineLevel="0" collapsed="false">
      <c r="A76" s="35" t="n">
        <v>69</v>
      </c>
      <c r="B76" s="22" t="s">
        <v>62</v>
      </c>
      <c r="C76" s="22" t="s">
        <v>82</v>
      </c>
      <c r="D76" s="23" t="n">
        <v>3569407</v>
      </c>
      <c r="E76" s="23" t="n">
        <v>3549407</v>
      </c>
      <c r="F76" s="23" t="n">
        <v>3549407</v>
      </c>
      <c r="G76" s="23" t="n">
        <v>2725390</v>
      </c>
      <c r="H76" s="23" t="n">
        <v>289436</v>
      </c>
      <c r="I76" s="24" t="n">
        <v>317181</v>
      </c>
      <c r="J76" s="23" t="n">
        <v>217400</v>
      </c>
      <c r="K76" s="23" t="n">
        <f aca="false">G76+H76+I76+J76</f>
        <v>3549407</v>
      </c>
    </row>
    <row r="77" s="20" customFormat="true" ht="18" hidden="false" customHeight="true" outlineLevel="0" collapsed="false">
      <c r="A77" s="35" t="n">
        <v>70</v>
      </c>
      <c r="B77" s="22" t="s">
        <v>62</v>
      </c>
      <c r="C77" s="22" t="s">
        <v>83</v>
      </c>
      <c r="D77" s="23" t="n">
        <v>5844913</v>
      </c>
      <c r="E77" s="23" t="n">
        <v>5732028</v>
      </c>
      <c r="F77" s="23" t="n">
        <v>5732028</v>
      </c>
      <c r="G77" s="23" t="n">
        <v>4458192</v>
      </c>
      <c r="H77" s="23" t="n">
        <v>404062</v>
      </c>
      <c r="I77" s="24" t="n">
        <v>520641</v>
      </c>
      <c r="J77" s="23" t="n">
        <v>349133</v>
      </c>
      <c r="K77" s="23" t="n">
        <f aca="false">G77+H77+I77+J77</f>
        <v>5732028</v>
      </c>
    </row>
    <row r="78" s="20" customFormat="true" ht="18" hidden="false" customHeight="true" outlineLevel="0" collapsed="false">
      <c r="A78" s="35" t="n">
        <v>71</v>
      </c>
      <c r="B78" s="22" t="s">
        <v>62</v>
      </c>
      <c r="C78" s="22" t="s">
        <v>84</v>
      </c>
      <c r="D78" s="23" t="n">
        <v>3778257</v>
      </c>
      <c r="E78" s="23" t="n">
        <v>3638783</v>
      </c>
      <c r="F78" s="23" t="n">
        <v>3638783</v>
      </c>
      <c r="G78" s="23" t="n">
        <v>2816410</v>
      </c>
      <c r="H78" s="23" t="n">
        <v>252730</v>
      </c>
      <c r="I78" s="24" t="n">
        <v>345571</v>
      </c>
      <c r="J78" s="23" t="n">
        <v>224072</v>
      </c>
      <c r="K78" s="23" t="n">
        <f aca="false">G78+H78+I78+J78</f>
        <v>3638783</v>
      </c>
    </row>
    <row r="79" s="20" customFormat="true" ht="18" hidden="false" customHeight="true" outlineLevel="0" collapsed="false">
      <c r="A79" s="35" t="n">
        <v>72</v>
      </c>
      <c r="B79" s="22" t="s">
        <v>62</v>
      </c>
      <c r="C79" s="22" t="s">
        <v>85</v>
      </c>
      <c r="D79" s="23" t="n">
        <v>2053226</v>
      </c>
      <c r="E79" s="23" t="n">
        <v>1886874</v>
      </c>
      <c r="F79" s="23" t="n">
        <v>1886874</v>
      </c>
      <c r="G79" s="23" t="n">
        <v>1375573</v>
      </c>
      <c r="H79" s="23" t="n">
        <v>216495</v>
      </c>
      <c r="I79" s="24" t="n">
        <v>167315</v>
      </c>
      <c r="J79" s="23" t="n">
        <v>127491</v>
      </c>
      <c r="K79" s="23" t="n">
        <f aca="false">G79+H79+I79+J79</f>
        <v>1886874</v>
      </c>
    </row>
    <row r="80" s="20" customFormat="true" ht="18" hidden="false" customHeight="true" outlineLevel="0" collapsed="false">
      <c r="A80" s="35" t="n">
        <v>73</v>
      </c>
      <c r="B80" s="22" t="s">
        <v>62</v>
      </c>
      <c r="C80" s="22" t="s">
        <v>86</v>
      </c>
      <c r="D80" s="23" t="n">
        <v>1589869</v>
      </c>
      <c r="E80" s="23" t="n">
        <v>1580022</v>
      </c>
      <c r="F80" s="23" t="n">
        <v>1580022</v>
      </c>
      <c r="G80" s="23" t="n">
        <v>1233774</v>
      </c>
      <c r="H80" s="23" t="n">
        <v>103663</v>
      </c>
      <c r="I80" s="24" t="n">
        <v>147447</v>
      </c>
      <c r="J80" s="23" t="n">
        <v>95138</v>
      </c>
      <c r="K80" s="23" t="n">
        <f aca="false">G80+H80+I80+J80</f>
        <v>1580022</v>
      </c>
    </row>
    <row r="81" s="20" customFormat="true" ht="18" hidden="false" customHeight="true" outlineLevel="0" collapsed="false">
      <c r="A81" s="35" t="n">
        <v>74</v>
      </c>
      <c r="B81" s="22" t="s">
        <v>62</v>
      </c>
      <c r="C81" s="22" t="s">
        <v>87</v>
      </c>
      <c r="D81" s="23" t="n">
        <v>1946932</v>
      </c>
      <c r="E81" s="23" t="n">
        <v>1923108</v>
      </c>
      <c r="F81" s="23" t="n">
        <v>1923108</v>
      </c>
      <c r="G81" s="23" t="n">
        <v>1466681</v>
      </c>
      <c r="H81" s="23" t="n">
        <v>125486</v>
      </c>
      <c r="I81" s="24" t="n">
        <v>192732</v>
      </c>
      <c r="J81" s="23" t="n">
        <v>138209</v>
      </c>
      <c r="K81" s="23" t="n">
        <f aca="false">G81+H81+I81+J81</f>
        <v>1923108</v>
      </c>
    </row>
    <row r="82" s="20" customFormat="true" ht="18" hidden="false" customHeight="true" outlineLevel="0" collapsed="false">
      <c r="A82" s="35" t="n">
        <v>75</v>
      </c>
      <c r="B82" s="22" t="s">
        <v>62</v>
      </c>
      <c r="C82" s="22" t="s">
        <v>88</v>
      </c>
      <c r="D82" s="23" t="n">
        <v>1969750</v>
      </c>
      <c r="E82" s="23" t="n">
        <v>1924600</v>
      </c>
      <c r="F82" s="23" t="n">
        <v>1949580</v>
      </c>
      <c r="G82" s="23" t="n">
        <v>1480331</v>
      </c>
      <c r="H82" s="23" t="n">
        <v>148551</v>
      </c>
      <c r="I82" s="24" t="n">
        <v>165996</v>
      </c>
      <c r="J82" s="23" t="n">
        <v>154702</v>
      </c>
      <c r="K82" s="23" t="n">
        <f aca="false">G82+H82+I82+J82</f>
        <v>1949580</v>
      </c>
    </row>
    <row r="83" s="20" customFormat="true" ht="18" hidden="false" customHeight="true" outlineLevel="0" collapsed="false">
      <c r="A83" s="35" t="n">
        <v>76</v>
      </c>
      <c r="B83" s="22" t="s">
        <v>62</v>
      </c>
      <c r="C83" s="22" t="s">
        <v>89</v>
      </c>
      <c r="D83" s="23" t="n">
        <v>2300036</v>
      </c>
      <c r="E83" s="23" t="n">
        <v>2187050</v>
      </c>
      <c r="F83" s="23" t="n">
        <v>2187050</v>
      </c>
      <c r="G83" s="23" t="n">
        <v>1663897</v>
      </c>
      <c r="H83" s="23" t="n">
        <v>136390</v>
      </c>
      <c r="I83" s="24" t="n">
        <v>200845</v>
      </c>
      <c r="J83" s="23" t="n">
        <v>185918</v>
      </c>
      <c r="K83" s="23" t="n">
        <f aca="false">G83+H83+I83+J83</f>
        <v>2187050</v>
      </c>
    </row>
    <row r="84" s="20" customFormat="true" ht="18" hidden="false" customHeight="true" outlineLevel="0" collapsed="false">
      <c r="A84" s="35" t="n">
        <v>77</v>
      </c>
      <c r="B84" s="22" t="s">
        <v>62</v>
      </c>
      <c r="C84" s="22" t="s">
        <v>90</v>
      </c>
      <c r="D84" s="23" t="n">
        <v>4097578</v>
      </c>
      <c r="E84" s="23" t="n">
        <v>4009607</v>
      </c>
      <c r="F84" s="23" t="n">
        <v>4009607</v>
      </c>
      <c r="G84" s="23" t="n">
        <v>3066995</v>
      </c>
      <c r="H84" s="23" t="n">
        <v>307697</v>
      </c>
      <c r="I84" s="24" t="n">
        <v>372209</v>
      </c>
      <c r="J84" s="23" t="n">
        <v>262706</v>
      </c>
      <c r="K84" s="23" t="n">
        <f aca="false">G84+H84+I84+J84</f>
        <v>4009607</v>
      </c>
    </row>
    <row r="85" s="20" customFormat="true" ht="18" hidden="false" customHeight="true" outlineLevel="0" collapsed="false">
      <c r="A85" s="35" t="n">
        <v>78</v>
      </c>
      <c r="B85" s="22" t="s">
        <v>62</v>
      </c>
      <c r="C85" s="22" t="s">
        <v>91</v>
      </c>
      <c r="D85" s="23" t="n">
        <v>1371503</v>
      </c>
      <c r="E85" s="23" t="n">
        <v>1358705</v>
      </c>
      <c r="F85" s="23" t="n">
        <v>1358705</v>
      </c>
      <c r="G85" s="23" t="n">
        <v>1025219</v>
      </c>
      <c r="H85" s="23" t="n">
        <v>112304</v>
      </c>
      <c r="I85" s="24" t="n">
        <v>133351</v>
      </c>
      <c r="J85" s="23" t="n">
        <v>87831</v>
      </c>
      <c r="K85" s="23" t="n">
        <f aca="false">G85+H85+I85+J85</f>
        <v>1358705</v>
      </c>
    </row>
    <row r="86" s="20" customFormat="true" ht="18" hidden="false" customHeight="true" outlineLevel="0" collapsed="false">
      <c r="A86" s="35" t="n">
        <v>79</v>
      </c>
      <c r="B86" s="22" t="s">
        <v>62</v>
      </c>
      <c r="C86" s="22" t="s">
        <v>92</v>
      </c>
      <c r="D86" s="23" t="n">
        <v>1241958</v>
      </c>
      <c r="E86" s="23" t="n">
        <v>1212877</v>
      </c>
      <c r="F86" s="23" t="n">
        <v>1212877</v>
      </c>
      <c r="G86" s="23" t="n">
        <v>921496</v>
      </c>
      <c r="H86" s="23" t="n">
        <v>93219</v>
      </c>
      <c r="I86" s="24" t="n">
        <v>116808</v>
      </c>
      <c r="J86" s="23" t="n">
        <v>81354</v>
      </c>
      <c r="K86" s="23" t="n">
        <f aca="false">G86+H86+I86+J86</f>
        <v>1212877</v>
      </c>
    </row>
    <row r="87" s="20" customFormat="true" ht="18" hidden="false" customHeight="true" outlineLevel="0" collapsed="false">
      <c r="A87" s="35" t="n">
        <v>80</v>
      </c>
      <c r="B87" s="22" t="s">
        <v>62</v>
      </c>
      <c r="C87" s="22" t="s">
        <v>93</v>
      </c>
      <c r="D87" s="23" t="n">
        <v>1891769</v>
      </c>
      <c r="E87" s="23" t="n">
        <v>1864639</v>
      </c>
      <c r="F87" s="23" t="n">
        <v>1864639</v>
      </c>
      <c r="G87" s="23" t="n">
        <v>1419748</v>
      </c>
      <c r="H87" s="23" t="n">
        <v>146527</v>
      </c>
      <c r="I87" s="24" t="n">
        <v>174491</v>
      </c>
      <c r="J87" s="23" t="n">
        <v>123873</v>
      </c>
      <c r="K87" s="23" t="n">
        <f aca="false">G87+H87+I87+J87</f>
        <v>1864639</v>
      </c>
    </row>
    <row r="88" s="20" customFormat="true" ht="18" hidden="false" customHeight="true" outlineLevel="0" collapsed="false">
      <c r="A88" s="35" t="n">
        <v>81</v>
      </c>
      <c r="B88" s="22" t="s">
        <v>62</v>
      </c>
      <c r="C88" s="22" t="s">
        <v>94</v>
      </c>
      <c r="D88" s="23" t="n">
        <v>3372651</v>
      </c>
      <c r="E88" s="23" t="n">
        <v>3003611</v>
      </c>
      <c r="F88" s="23" t="n">
        <v>3003611</v>
      </c>
      <c r="G88" s="23" t="n">
        <v>2294248</v>
      </c>
      <c r="H88" s="23" t="n">
        <v>216725</v>
      </c>
      <c r="I88" s="24" t="n">
        <v>251094</v>
      </c>
      <c r="J88" s="23" t="n">
        <v>241544</v>
      </c>
      <c r="K88" s="23" t="n">
        <f aca="false">G88+H88+I88+J88</f>
        <v>3003611</v>
      </c>
    </row>
    <row r="89" s="20" customFormat="true" ht="18" hidden="false" customHeight="true" outlineLevel="0" collapsed="false">
      <c r="A89" s="35" t="n">
        <v>82</v>
      </c>
      <c r="B89" s="22" t="s">
        <v>62</v>
      </c>
      <c r="C89" s="22" t="s">
        <v>95</v>
      </c>
      <c r="D89" s="23" t="n">
        <v>1233636</v>
      </c>
      <c r="E89" s="23" t="n">
        <v>1215000</v>
      </c>
      <c r="F89" s="23" t="n">
        <v>1215000</v>
      </c>
      <c r="G89" s="23" t="n">
        <v>947869</v>
      </c>
      <c r="H89" s="23" t="n">
        <v>76355</v>
      </c>
      <c r="I89" s="24" t="n">
        <v>118653</v>
      </c>
      <c r="J89" s="23" t="n">
        <v>72123</v>
      </c>
      <c r="K89" s="23" t="n">
        <f aca="false">G89+H89+I89+J89</f>
        <v>1215000</v>
      </c>
    </row>
    <row r="90" s="20" customFormat="true" ht="18" hidden="false" customHeight="true" outlineLevel="0" collapsed="false">
      <c r="A90" s="35" t="n">
        <v>83</v>
      </c>
      <c r="B90" s="22" t="s">
        <v>62</v>
      </c>
      <c r="C90" s="22" t="s">
        <v>96</v>
      </c>
      <c r="D90" s="23" t="n">
        <v>5220783</v>
      </c>
      <c r="E90" s="23" t="n">
        <v>5172212</v>
      </c>
      <c r="F90" s="23" t="n">
        <v>5172212</v>
      </c>
      <c r="G90" s="23" t="n">
        <v>3946934</v>
      </c>
      <c r="H90" s="23" t="n">
        <v>404730</v>
      </c>
      <c r="I90" s="24" t="n">
        <v>504805</v>
      </c>
      <c r="J90" s="23" t="n">
        <v>315743</v>
      </c>
      <c r="K90" s="23" t="n">
        <f aca="false">G90+H90+I90+J90</f>
        <v>5172212</v>
      </c>
    </row>
    <row r="91" s="20" customFormat="true" ht="18" hidden="false" customHeight="true" outlineLevel="0" collapsed="false">
      <c r="A91" s="35" t="n">
        <v>84</v>
      </c>
      <c r="B91" s="22" t="s">
        <v>62</v>
      </c>
      <c r="C91" s="22" t="s">
        <v>97</v>
      </c>
      <c r="D91" s="23" t="n">
        <v>2738909</v>
      </c>
      <c r="E91" s="23" t="n">
        <v>2712035</v>
      </c>
      <c r="F91" s="23" t="n">
        <v>2712035</v>
      </c>
      <c r="G91" s="23" t="n">
        <v>2106004</v>
      </c>
      <c r="H91" s="23" t="n">
        <v>141480</v>
      </c>
      <c r="I91" s="24" t="n">
        <v>266347</v>
      </c>
      <c r="J91" s="23" t="n">
        <v>198204</v>
      </c>
      <c r="K91" s="23" t="n">
        <f aca="false">G91+H91+I91+J91</f>
        <v>2712035</v>
      </c>
    </row>
    <row r="92" s="20" customFormat="true" ht="18" hidden="false" customHeight="true" outlineLevel="0" collapsed="false">
      <c r="A92" s="35" t="n">
        <v>85</v>
      </c>
      <c r="B92" s="22" t="s">
        <v>62</v>
      </c>
      <c r="C92" s="22" t="s">
        <v>98</v>
      </c>
      <c r="D92" s="23" t="n">
        <v>3162387</v>
      </c>
      <c r="E92" s="23" t="n">
        <v>3133097</v>
      </c>
      <c r="F92" s="23" t="n">
        <v>3133097</v>
      </c>
      <c r="G92" s="23" t="n">
        <v>2472574</v>
      </c>
      <c r="H92" s="23" t="n">
        <v>209537</v>
      </c>
      <c r="I92" s="24" t="n">
        <v>268378</v>
      </c>
      <c r="J92" s="23" t="n">
        <v>182608</v>
      </c>
      <c r="K92" s="23" t="n">
        <f aca="false">G92+H92+I92+J92</f>
        <v>3133097</v>
      </c>
    </row>
    <row r="93" s="20" customFormat="true" ht="18" hidden="false" customHeight="true" outlineLevel="0" collapsed="false">
      <c r="A93" s="35" t="n">
        <v>86</v>
      </c>
      <c r="B93" s="22" t="s">
        <v>62</v>
      </c>
      <c r="C93" s="22" t="s">
        <v>99</v>
      </c>
      <c r="D93" s="23" t="n">
        <v>4288380</v>
      </c>
      <c r="E93" s="23" t="n">
        <v>4160816</v>
      </c>
      <c r="F93" s="23" t="n">
        <v>4160816</v>
      </c>
      <c r="G93" s="23" t="n">
        <v>3254470</v>
      </c>
      <c r="H93" s="23" t="n">
        <v>273038</v>
      </c>
      <c r="I93" s="24" t="n">
        <v>384057</v>
      </c>
      <c r="J93" s="23" t="n">
        <v>249251</v>
      </c>
      <c r="K93" s="23" t="n">
        <f aca="false">G93+H93+I93+J93</f>
        <v>4160816</v>
      </c>
    </row>
    <row r="94" s="20" customFormat="true" ht="18" hidden="false" customHeight="true" outlineLevel="0" collapsed="false">
      <c r="A94" s="35" t="n">
        <v>87</v>
      </c>
      <c r="B94" s="22" t="s">
        <v>62</v>
      </c>
      <c r="C94" s="22" t="s">
        <v>100</v>
      </c>
      <c r="D94" s="23" t="n">
        <v>1449023</v>
      </c>
      <c r="E94" s="23" t="n">
        <v>1437260</v>
      </c>
      <c r="F94" s="23" t="n">
        <v>1437260</v>
      </c>
      <c r="G94" s="23" t="n">
        <v>1126945</v>
      </c>
      <c r="H94" s="23" t="n">
        <v>88913</v>
      </c>
      <c r="I94" s="24" t="n">
        <v>134091</v>
      </c>
      <c r="J94" s="23" t="n">
        <v>87311</v>
      </c>
      <c r="K94" s="23" t="n">
        <f aca="false">G94+H94+I94+J94</f>
        <v>1437260</v>
      </c>
    </row>
    <row r="95" s="20" customFormat="true" ht="18" hidden="false" customHeight="true" outlineLevel="0" collapsed="false">
      <c r="A95" s="35" t="n">
        <v>88</v>
      </c>
      <c r="B95" s="22" t="s">
        <v>62</v>
      </c>
      <c r="C95" s="22" t="s">
        <v>101</v>
      </c>
      <c r="D95" s="23" t="n">
        <v>2280336</v>
      </c>
      <c r="E95" s="23" t="n">
        <v>2277992</v>
      </c>
      <c r="F95" s="23" t="n">
        <v>2277992</v>
      </c>
      <c r="G95" s="23" t="n">
        <v>1759458</v>
      </c>
      <c r="H95" s="23" t="n">
        <v>148733</v>
      </c>
      <c r="I95" s="24" t="n">
        <v>229361</v>
      </c>
      <c r="J95" s="23" t="n">
        <v>140440</v>
      </c>
      <c r="K95" s="23" t="n">
        <f aca="false">G95+H95+I95+J95</f>
        <v>2277992</v>
      </c>
    </row>
    <row r="96" s="27" customFormat="true" ht="18" hidden="false" customHeight="true" outlineLevel="0" collapsed="false">
      <c r="A96" s="35" t="n">
        <v>89</v>
      </c>
      <c r="B96" s="22" t="s">
        <v>62</v>
      </c>
      <c r="C96" s="22" t="s">
        <v>102</v>
      </c>
      <c r="D96" s="23" t="n">
        <v>3322428</v>
      </c>
      <c r="E96" s="23" t="n">
        <v>3250245</v>
      </c>
      <c r="F96" s="23" t="n">
        <v>3250245</v>
      </c>
      <c r="G96" s="23" t="n">
        <v>2542503</v>
      </c>
      <c r="H96" s="23" t="n">
        <v>243270</v>
      </c>
      <c r="I96" s="24" t="n">
        <v>259630</v>
      </c>
      <c r="J96" s="23" t="n">
        <v>204842</v>
      </c>
      <c r="K96" s="23" t="n">
        <f aca="false">G96+H96+I96+J96</f>
        <v>3250245</v>
      </c>
      <c r="N96" s="20"/>
      <c r="O96" s="20"/>
    </row>
    <row r="97" s="20" customFormat="true" ht="18" hidden="false" customHeight="true" outlineLevel="0" collapsed="false">
      <c r="A97" s="35" t="n">
        <v>90</v>
      </c>
      <c r="B97" s="22" t="s">
        <v>62</v>
      </c>
      <c r="C97" s="22" t="s">
        <v>103</v>
      </c>
      <c r="D97" s="23" t="n">
        <v>2593802</v>
      </c>
      <c r="E97" s="23" t="n">
        <v>2452831</v>
      </c>
      <c r="F97" s="23" t="n">
        <v>2452831</v>
      </c>
      <c r="G97" s="23" t="n">
        <v>1951099</v>
      </c>
      <c r="H97" s="23" t="n">
        <v>111177</v>
      </c>
      <c r="I97" s="24" t="n">
        <v>228296</v>
      </c>
      <c r="J97" s="23" t="n">
        <v>162259</v>
      </c>
      <c r="K97" s="23" t="n">
        <f aca="false">G97+H97+I97+J97</f>
        <v>2452831</v>
      </c>
    </row>
    <row r="98" s="20" customFormat="true" ht="18" hidden="false" customHeight="true" outlineLevel="0" collapsed="false">
      <c r="A98" s="35" t="n">
        <v>91</v>
      </c>
      <c r="B98" s="22" t="s">
        <v>62</v>
      </c>
      <c r="C98" s="22" t="s">
        <v>104</v>
      </c>
      <c r="D98" s="23" t="n">
        <v>1373015</v>
      </c>
      <c r="E98" s="23" t="n">
        <v>1373015</v>
      </c>
      <c r="F98" s="23" t="n">
        <v>1373015</v>
      </c>
      <c r="G98" s="23" t="n">
        <v>1071946</v>
      </c>
      <c r="H98" s="23" t="n">
        <v>83657</v>
      </c>
      <c r="I98" s="24" t="n">
        <v>130988</v>
      </c>
      <c r="J98" s="23" t="n">
        <v>86424</v>
      </c>
      <c r="K98" s="23" t="n">
        <f aca="false">G98+H98+I98+J98</f>
        <v>1373015</v>
      </c>
    </row>
    <row r="99" s="20" customFormat="true" ht="18" hidden="false" customHeight="true" outlineLevel="0" collapsed="false">
      <c r="A99" s="35" t="n">
        <v>92</v>
      </c>
      <c r="B99" s="22" t="s">
        <v>62</v>
      </c>
      <c r="C99" s="22" t="s">
        <v>105</v>
      </c>
      <c r="D99" s="23" t="n">
        <v>1669465</v>
      </c>
      <c r="E99" s="23" t="n">
        <v>1664527</v>
      </c>
      <c r="F99" s="23" t="n">
        <v>1664527</v>
      </c>
      <c r="G99" s="23" t="n">
        <v>1271769</v>
      </c>
      <c r="H99" s="23" t="n">
        <v>107144</v>
      </c>
      <c r="I99" s="24" t="n">
        <v>168781</v>
      </c>
      <c r="J99" s="23" t="n">
        <v>116833</v>
      </c>
      <c r="K99" s="23" t="n">
        <f aca="false">G99+H99+I99+J99</f>
        <v>1664527</v>
      </c>
    </row>
    <row r="100" s="20" customFormat="true" ht="18" hidden="false" customHeight="true" outlineLevel="0" collapsed="false">
      <c r="A100" s="35" t="n">
        <v>93</v>
      </c>
      <c r="B100" s="22" t="s">
        <v>62</v>
      </c>
      <c r="C100" s="22" t="s">
        <v>106</v>
      </c>
      <c r="D100" s="23" t="n">
        <v>3202519</v>
      </c>
      <c r="E100" s="23" t="n">
        <v>3210159</v>
      </c>
      <c r="F100" s="23" t="n">
        <v>3210159</v>
      </c>
      <c r="G100" s="23" t="n">
        <v>2434428</v>
      </c>
      <c r="H100" s="23" t="n">
        <v>250472</v>
      </c>
      <c r="I100" s="24" t="n">
        <v>322010</v>
      </c>
      <c r="J100" s="23" t="n">
        <v>203249</v>
      </c>
      <c r="K100" s="23" t="n">
        <f aca="false">G100+H100+I100+J100</f>
        <v>3210159</v>
      </c>
    </row>
    <row r="101" s="20" customFormat="true" ht="18" hidden="false" customHeight="true" outlineLevel="0" collapsed="false">
      <c r="A101" s="35" t="n">
        <v>94</v>
      </c>
      <c r="B101" s="22" t="s">
        <v>62</v>
      </c>
      <c r="C101" s="22" t="s">
        <v>107</v>
      </c>
      <c r="D101" s="23" t="n">
        <v>4687543</v>
      </c>
      <c r="E101" s="23" t="n">
        <v>4567898</v>
      </c>
      <c r="F101" s="23" t="n">
        <v>4567898</v>
      </c>
      <c r="G101" s="23" t="n">
        <v>3534561</v>
      </c>
      <c r="H101" s="23" t="n">
        <v>313282</v>
      </c>
      <c r="I101" s="24" t="n">
        <v>439609</v>
      </c>
      <c r="J101" s="23" t="n">
        <v>280446</v>
      </c>
      <c r="K101" s="23" t="n">
        <f aca="false">G101+H101+I101+J101</f>
        <v>4567898</v>
      </c>
    </row>
    <row r="102" s="20" customFormat="true" ht="18" hidden="false" customHeight="true" outlineLevel="0" collapsed="false">
      <c r="A102" s="35" t="n">
        <v>95</v>
      </c>
      <c r="B102" s="22" t="s">
        <v>62</v>
      </c>
      <c r="C102" s="22" t="s">
        <v>108</v>
      </c>
      <c r="D102" s="23" t="n">
        <v>7273464</v>
      </c>
      <c r="E102" s="23" t="n">
        <v>7184000</v>
      </c>
      <c r="F102" s="23" t="n">
        <v>7184000</v>
      </c>
      <c r="G102" s="23" t="n">
        <v>5493867</v>
      </c>
      <c r="H102" s="23" t="n">
        <v>533936</v>
      </c>
      <c r="I102" s="24" t="n">
        <v>696080</v>
      </c>
      <c r="J102" s="23" t="n">
        <v>460117</v>
      </c>
      <c r="K102" s="23" t="n">
        <f aca="false">G102+H102+I102+J102</f>
        <v>7184000</v>
      </c>
    </row>
    <row r="103" s="20" customFormat="true" ht="18" hidden="false" customHeight="true" outlineLevel="0" collapsed="false">
      <c r="A103" s="35" t="n">
        <v>96</v>
      </c>
      <c r="B103" s="22" t="s">
        <v>62</v>
      </c>
      <c r="C103" s="22" t="s">
        <v>109</v>
      </c>
      <c r="D103" s="23" t="n">
        <v>3358082</v>
      </c>
      <c r="E103" s="23" t="n">
        <v>3341416</v>
      </c>
      <c r="F103" s="23" t="n">
        <v>3341416</v>
      </c>
      <c r="G103" s="23" t="n">
        <v>2552850</v>
      </c>
      <c r="H103" s="23" t="n">
        <v>226597</v>
      </c>
      <c r="I103" s="24" t="n">
        <v>328884</v>
      </c>
      <c r="J103" s="23" t="n">
        <v>233085</v>
      </c>
      <c r="K103" s="23" t="n">
        <f aca="false">G103+H103+I103+J103</f>
        <v>3341416</v>
      </c>
    </row>
    <row r="104" s="20" customFormat="true" ht="18" hidden="false" customHeight="true" outlineLevel="0" collapsed="false">
      <c r="A104" s="35" t="n">
        <v>97</v>
      </c>
      <c r="B104" s="22" t="s">
        <v>62</v>
      </c>
      <c r="C104" s="22" t="s">
        <v>110</v>
      </c>
      <c r="D104" s="23" t="n">
        <v>1633223</v>
      </c>
      <c r="E104" s="23" t="n">
        <v>1619597</v>
      </c>
      <c r="F104" s="23" t="n">
        <v>1620368</v>
      </c>
      <c r="G104" s="23" t="n">
        <v>1318766</v>
      </c>
      <c r="H104" s="23" t="n">
        <v>101173</v>
      </c>
      <c r="I104" s="24" t="n">
        <v>119558</v>
      </c>
      <c r="J104" s="23" t="n">
        <v>80871</v>
      </c>
      <c r="K104" s="23" t="n">
        <f aca="false">G104+H104+I104+J104</f>
        <v>1620368</v>
      </c>
    </row>
    <row r="105" s="20" customFormat="true" ht="18" hidden="false" customHeight="true" outlineLevel="0" collapsed="false">
      <c r="A105" s="35" t="n">
        <v>98</v>
      </c>
      <c r="B105" s="22" t="s">
        <v>62</v>
      </c>
      <c r="C105" s="22" t="s">
        <v>111</v>
      </c>
      <c r="D105" s="23" t="n">
        <v>2933155</v>
      </c>
      <c r="E105" s="23" t="n">
        <v>2454000</v>
      </c>
      <c r="F105" s="23" t="n">
        <v>2454000</v>
      </c>
      <c r="G105" s="23" t="n">
        <v>1919278</v>
      </c>
      <c r="H105" s="23" t="n">
        <v>163342</v>
      </c>
      <c r="I105" s="24" t="n">
        <v>229674</v>
      </c>
      <c r="J105" s="23" t="n">
        <v>141706</v>
      </c>
      <c r="K105" s="23" t="n">
        <f aca="false">G105+H105+I105+J105</f>
        <v>2454000</v>
      </c>
    </row>
    <row r="106" s="20" customFormat="true" ht="18" hidden="false" customHeight="true" outlineLevel="0" collapsed="false">
      <c r="A106" s="35" t="n">
        <v>99</v>
      </c>
      <c r="B106" s="22" t="s">
        <v>62</v>
      </c>
      <c r="C106" s="22" t="s">
        <v>112</v>
      </c>
      <c r="D106" s="23" t="n">
        <v>1177564</v>
      </c>
      <c r="E106" s="23" t="n">
        <v>1130623</v>
      </c>
      <c r="F106" s="23" t="n">
        <v>1154591</v>
      </c>
      <c r="G106" s="23" t="n">
        <v>886216</v>
      </c>
      <c r="H106" s="23" t="n">
        <v>75992</v>
      </c>
      <c r="I106" s="24" t="n">
        <v>95178</v>
      </c>
      <c r="J106" s="23" t="n">
        <v>97205</v>
      </c>
      <c r="K106" s="23" t="n">
        <f aca="false">G106+H106+I106+J106</f>
        <v>1154591</v>
      </c>
    </row>
    <row r="107" s="20" customFormat="true" ht="18" hidden="false" customHeight="true" outlineLevel="0" collapsed="false">
      <c r="A107" s="35" t="n">
        <v>100</v>
      </c>
      <c r="B107" s="22" t="s">
        <v>62</v>
      </c>
      <c r="C107" s="22" t="s">
        <v>113</v>
      </c>
      <c r="D107" s="23" t="n">
        <v>3108861</v>
      </c>
      <c r="E107" s="23" t="n">
        <v>3108861</v>
      </c>
      <c r="F107" s="23" t="n">
        <v>3108861</v>
      </c>
      <c r="G107" s="23" t="n">
        <v>2368781</v>
      </c>
      <c r="H107" s="23" t="n">
        <v>212187</v>
      </c>
      <c r="I107" s="24" t="n">
        <v>320424</v>
      </c>
      <c r="J107" s="23" t="n">
        <v>207469</v>
      </c>
      <c r="K107" s="23" t="n">
        <f aca="false">G107+H107+I107+J107</f>
        <v>3108861</v>
      </c>
    </row>
    <row r="108" s="20" customFormat="true" ht="18" hidden="false" customHeight="true" outlineLevel="0" collapsed="false">
      <c r="A108" s="35" t="n">
        <v>101</v>
      </c>
      <c r="B108" s="22" t="s">
        <v>62</v>
      </c>
      <c r="C108" s="22" t="s">
        <v>114</v>
      </c>
      <c r="D108" s="23" t="n">
        <v>2982632</v>
      </c>
      <c r="E108" s="23" t="n">
        <v>2549217</v>
      </c>
      <c r="F108" s="23" t="n">
        <v>2552532</v>
      </c>
      <c r="G108" s="23" t="n">
        <v>2001112</v>
      </c>
      <c r="H108" s="23" t="n">
        <v>162570</v>
      </c>
      <c r="I108" s="24" t="n">
        <v>222777</v>
      </c>
      <c r="J108" s="23" t="n">
        <v>166073</v>
      </c>
      <c r="K108" s="23" t="n">
        <f aca="false">G108+H108+I108+J108</f>
        <v>2552532</v>
      </c>
    </row>
    <row r="109" s="20" customFormat="true" ht="18" hidden="false" customHeight="true" outlineLevel="0" collapsed="false">
      <c r="A109" s="35" t="n">
        <v>102</v>
      </c>
      <c r="B109" s="22" t="s">
        <v>62</v>
      </c>
      <c r="C109" s="22" t="s">
        <v>115</v>
      </c>
      <c r="D109" s="23" t="n">
        <v>3346506</v>
      </c>
      <c r="E109" s="23" t="n">
        <v>3221072</v>
      </c>
      <c r="F109" s="23" t="n">
        <v>3221072</v>
      </c>
      <c r="G109" s="23" t="n">
        <v>2487511</v>
      </c>
      <c r="H109" s="23" t="n">
        <v>237561</v>
      </c>
      <c r="I109" s="24" t="n">
        <v>305925</v>
      </c>
      <c r="J109" s="23" t="n">
        <v>190075</v>
      </c>
      <c r="K109" s="23" t="n">
        <f aca="false">G109+H109+I109+J109</f>
        <v>3221072</v>
      </c>
    </row>
    <row r="110" s="20" customFormat="true" ht="18" hidden="false" customHeight="true" outlineLevel="0" collapsed="false">
      <c r="A110" s="35" t="n">
        <v>103</v>
      </c>
      <c r="B110" s="22" t="s">
        <v>62</v>
      </c>
      <c r="C110" s="22" t="s">
        <v>116</v>
      </c>
      <c r="D110" s="23" t="n">
        <v>3655935</v>
      </c>
      <c r="E110" s="23" t="n">
        <v>3711451</v>
      </c>
      <c r="F110" s="23" t="n">
        <v>3711451</v>
      </c>
      <c r="G110" s="23" t="n">
        <v>2936098</v>
      </c>
      <c r="H110" s="23" t="n">
        <v>227003</v>
      </c>
      <c r="I110" s="24" t="n">
        <v>337555</v>
      </c>
      <c r="J110" s="23" t="n">
        <v>210795</v>
      </c>
      <c r="K110" s="23" t="n">
        <f aca="false">G110+H110+I110+J110</f>
        <v>3711451</v>
      </c>
    </row>
    <row r="111" s="20" customFormat="true" ht="18" hidden="false" customHeight="true" outlineLevel="0" collapsed="false">
      <c r="A111" s="35" t="n">
        <v>104</v>
      </c>
      <c r="B111" s="22" t="s">
        <v>62</v>
      </c>
      <c r="C111" s="22" t="s">
        <v>117</v>
      </c>
      <c r="D111" s="23" t="n">
        <v>2314259</v>
      </c>
      <c r="E111" s="23" t="n">
        <v>2314259</v>
      </c>
      <c r="F111" s="23" t="n">
        <v>2314259</v>
      </c>
      <c r="G111" s="23" t="n">
        <v>1794639</v>
      </c>
      <c r="H111" s="23" t="n">
        <v>145316</v>
      </c>
      <c r="I111" s="24" t="n">
        <v>226198</v>
      </c>
      <c r="J111" s="23" t="n">
        <v>148106</v>
      </c>
      <c r="K111" s="23" t="n">
        <f aca="false">G111+H111+I111+J111</f>
        <v>2314259</v>
      </c>
    </row>
    <row r="112" s="20" customFormat="true" ht="18" hidden="false" customHeight="true" outlineLevel="0" collapsed="false">
      <c r="A112" s="35" t="n">
        <v>105</v>
      </c>
      <c r="B112" s="22" t="s">
        <v>62</v>
      </c>
      <c r="C112" s="22" t="s">
        <v>118</v>
      </c>
      <c r="D112" s="23" t="n">
        <v>2340206</v>
      </c>
      <c r="E112" s="23" t="n">
        <v>2290206</v>
      </c>
      <c r="F112" s="23" t="n">
        <v>2290206</v>
      </c>
      <c r="G112" s="23" t="n">
        <v>1718930</v>
      </c>
      <c r="H112" s="23" t="n">
        <v>188533</v>
      </c>
      <c r="I112" s="24" t="n">
        <v>226068</v>
      </c>
      <c r="J112" s="23" t="n">
        <v>156675</v>
      </c>
      <c r="K112" s="23" t="n">
        <f aca="false">G112+H112+I112+J112</f>
        <v>2290206</v>
      </c>
    </row>
    <row r="113" s="20" customFormat="true" ht="18" hidden="false" customHeight="true" outlineLevel="0" collapsed="false">
      <c r="A113" s="35" t="n">
        <v>106</v>
      </c>
      <c r="B113" s="22" t="s">
        <v>62</v>
      </c>
      <c r="C113" s="22" t="s">
        <v>119</v>
      </c>
      <c r="D113" s="23" t="n">
        <v>1716911</v>
      </c>
      <c r="E113" s="23" t="n">
        <v>1733855</v>
      </c>
      <c r="F113" s="23" t="n">
        <v>1733855</v>
      </c>
      <c r="G113" s="23" t="n">
        <v>1297356</v>
      </c>
      <c r="H113" s="23" t="n">
        <v>127026</v>
      </c>
      <c r="I113" s="24" t="n">
        <v>188439</v>
      </c>
      <c r="J113" s="23" t="n">
        <v>121034</v>
      </c>
      <c r="K113" s="23" t="n">
        <f aca="false">G113+H113+I113+J113</f>
        <v>1733855</v>
      </c>
    </row>
    <row r="114" s="20" customFormat="true" ht="18" hidden="false" customHeight="true" outlineLevel="0" collapsed="false">
      <c r="A114" s="35" t="n">
        <v>107</v>
      </c>
      <c r="B114" s="22" t="s">
        <v>62</v>
      </c>
      <c r="C114" s="22" t="s">
        <v>120</v>
      </c>
      <c r="D114" s="23" t="n">
        <v>1501964</v>
      </c>
      <c r="E114" s="23" t="n">
        <v>1461788</v>
      </c>
      <c r="F114" s="23" t="n">
        <v>1461788</v>
      </c>
      <c r="G114" s="23" t="n">
        <v>1130910</v>
      </c>
      <c r="H114" s="23" t="n">
        <v>99258</v>
      </c>
      <c r="I114" s="24" t="n">
        <v>141221</v>
      </c>
      <c r="J114" s="23" t="n">
        <v>90399</v>
      </c>
      <c r="K114" s="23" t="n">
        <f aca="false">G114+H114+I114+J114</f>
        <v>1461788</v>
      </c>
    </row>
    <row r="115" s="20" customFormat="true" ht="18" hidden="false" customHeight="true" outlineLevel="0" collapsed="false">
      <c r="A115" s="35" t="n">
        <v>108</v>
      </c>
      <c r="B115" s="22" t="s">
        <v>62</v>
      </c>
      <c r="C115" s="22" t="s">
        <v>121</v>
      </c>
      <c r="D115" s="23" t="n">
        <v>1317639</v>
      </c>
      <c r="E115" s="23" t="n">
        <v>1285636</v>
      </c>
      <c r="F115" s="23" t="n">
        <v>1285636</v>
      </c>
      <c r="G115" s="23" t="n">
        <v>965544</v>
      </c>
      <c r="H115" s="23" t="n">
        <v>97084</v>
      </c>
      <c r="I115" s="24" t="n">
        <v>131871</v>
      </c>
      <c r="J115" s="23" t="n">
        <v>91137</v>
      </c>
      <c r="K115" s="23" t="n">
        <f aca="false">G115+H115+I115+J115</f>
        <v>1285636</v>
      </c>
    </row>
    <row r="116" s="20" customFormat="true" ht="18" hidden="false" customHeight="true" outlineLevel="0" collapsed="false">
      <c r="A116" s="35" t="n">
        <v>109</v>
      </c>
      <c r="B116" s="22" t="s">
        <v>62</v>
      </c>
      <c r="C116" s="22" t="s">
        <v>122</v>
      </c>
      <c r="D116" s="23" t="n">
        <v>5244520</v>
      </c>
      <c r="E116" s="23" t="n">
        <v>5165662</v>
      </c>
      <c r="F116" s="23" t="n">
        <v>5165662</v>
      </c>
      <c r="G116" s="23" t="n">
        <v>3993052</v>
      </c>
      <c r="H116" s="23" t="n">
        <v>385849</v>
      </c>
      <c r="I116" s="24" t="n">
        <v>469417</v>
      </c>
      <c r="J116" s="23" t="n">
        <v>317344</v>
      </c>
      <c r="K116" s="23" t="n">
        <f aca="false">G116+H116+I116+J116</f>
        <v>5165662</v>
      </c>
    </row>
    <row r="117" s="20" customFormat="true" ht="18" hidden="false" customHeight="true" outlineLevel="0" collapsed="false">
      <c r="A117" s="35" t="n">
        <v>110</v>
      </c>
      <c r="B117" s="22" t="s">
        <v>62</v>
      </c>
      <c r="C117" s="22" t="s">
        <v>123</v>
      </c>
      <c r="D117" s="23" t="n">
        <v>1687208</v>
      </c>
      <c r="E117" s="23" t="n">
        <v>1647208</v>
      </c>
      <c r="F117" s="23" t="n">
        <v>1647208</v>
      </c>
      <c r="G117" s="23" t="n">
        <v>1284456</v>
      </c>
      <c r="H117" s="23" t="n">
        <v>106491</v>
      </c>
      <c r="I117" s="24" t="n">
        <v>153865</v>
      </c>
      <c r="J117" s="23" t="n">
        <v>102396</v>
      </c>
      <c r="K117" s="23" t="n">
        <f aca="false">G117+H117+I117+J117</f>
        <v>1647208</v>
      </c>
    </row>
    <row r="118" s="20" customFormat="true" ht="18" hidden="false" customHeight="true" outlineLevel="0" collapsed="false">
      <c r="A118" s="35" t="n">
        <v>111</v>
      </c>
      <c r="B118" s="22" t="s">
        <v>62</v>
      </c>
      <c r="C118" s="22" t="s">
        <v>124</v>
      </c>
      <c r="D118" s="23" t="n">
        <v>3225161</v>
      </c>
      <c r="E118" s="23" t="n">
        <v>3216732</v>
      </c>
      <c r="F118" s="23" t="n">
        <v>3216732</v>
      </c>
      <c r="G118" s="23" t="n">
        <v>2528126</v>
      </c>
      <c r="H118" s="23" t="n">
        <v>211924</v>
      </c>
      <c r="I118" s="24" t="n">
        <v>282353</v>
      </c>
      <c r="J118" s="23" t="n">
        <v>194329</v>
      </c>
      <c r="K118" s="23" t="n">
        <f aca="false">G118+H118+I118+J118</f>
        <v>3216732</v>
      </c>
    </row>
    <row r="119" s="20" customFormat="true" ht="18" hidden="false" customHeight="true" outlineLevel="0" collapsed="false">
      <c r="A119" s="35" t="n">
        <v>112</v>
      </c>
      <c r="B119" s="22" t="s">
        <v>62</v>
      </c>
      <c r="C119" s="22" t="s">
        <v>125</v>
      </c>
      <c r="D119" s="23" t="n">
        <v>1636102</v>
      </c>
      <c r="E119" s="23" t="n">
        <v>1586157</v>
      </c>
      <c r="F119" s="23" t="n">
        <v>1586157</v>
      </c>
      <c r="G119" s="23" t="n">
        <v>1211875</v>
      </c>
      <c r="H119" s="23" t="n">
        <v>103003</v>
      </c>
      <c r="I119" s="24" t="n">
        <v>159318</v>
      </c>
      <c r="J119" s="23" t="n">
        <v>111961</v>
      </c>
      <c r="K119" s="23" t="n">
        <f aca="false">G119+H119+I119+J119</f>
        <v>1586157</v>
      </c>
    </row>
    <row r="120" s="20" customFormat="true" ht="18" hidden="false" customHeight="true" outlineLevel="0" collapsed="false">
      <c r="A120" s="35" t="n">
        <v>113</v>
      </c>
      <c r="B120" s="22" t="s">
        <v>62</v>
      </c>
      <c r="C120" s="22" t="s">
        <v>126</v>
      </c>
      <c r="D120" s="23" t="n">
        <v>3363704</v>
      </c>
      <c r="E120" s="23" t="n">
        <v>3307633</v>
      </c>
      <c r="F120" s="23" t="n">
        <v>3307633</v>
      </c>
      <c r="G120" s="23" t="n">
        <v>2585747</v>
      </c>
      <c r="H120" s="23" t="n">
        <v>217663</v>
      </c>
      <c r="I120" s="24" t="n">
        <v>303331</v>
      </c>
      <c r="J120" s="23" t="n">
        <v>200892</v>
      </c>
      <c r="K120" s="23" t="n">
        <f aca="false">G120+H120+I120+J120</f>
        <v>3307633</v>
      </c>
    </row>
    <row r="121" s="20" customFormat="true" ht="18" hidden="false" customHeight="true" outlineLevel="0" collapsed="false">
      <c r="A121" s="35" t="n">
        <v>114</v>
      </c>
      <c r="B121" s="22" t="s">
        <v>62</v>
      </c>
      <c r="C121" s="22" t="s">
        <v>127</v>
      </c>
      <c r="D121" s="23" t="n">
        <v>1346484</v>
      </c>
      <c r="E121" s="23" t="n">
        <v>1346484</v>
      </c>
      <c r="F121" s="23" t="n">
        <v>1346484</v>
      </c>
      <c r="G121" s="23" t="n">
        <v>1033294</v>
      </c>
      <c r="H121" s="23" t="n">
        <v>87129</v>
      </c>
      <c r="I121" s="24" t="n">
        <v>139473</v>
      </c>
      <c r="J121" s="23" t="n">
        <v>86588</v>
      </c>
      <c r="K121" s="23" t="n">
        <f aca="false">G121+H121+I121+J121</f>
        <v>1346484</v>
      </c>
    </row>
    <row r="122" s="20" customFormat="true" ht="18" hidden="false" customHeight="true" outlineLevel="0" collapsed="false">
      <c r="A122" s="35" t="n">
        <v>115</v>
      </c>
      <c r="B122" s="22" t="s">
        <v>62</v>
      </c>
      <c r="C122" s="22" t="s">
        <v>128</v>
      </c>
      <c r="D122" s="23" t="n">
        <v>1990006</v>
      </c>
      <c r="E122" s="23" t="n">
        <v>1941704</v>
      </c>
      <c r="F122" s="23" t="n">
        <v>1941704</v>
      </c>
      <c r="G122" s="23" t="n">
        <v>1537684</v>
      </c>
      <c r="H122" s="23" t="n">
        <v>122116</v>
      </c>
      <c r="I122" s="24" t="n">
        <v>170019</v>
      </c>
      <c r="J122" s="23" t="n">
        <v>111885</v>
      </c>
      <c r="K122" s="23" t="n">
        <f aca="false">G122+H122+I122+J122</f>
        <v>1941704</v>
      </c>
    </row>
    <row r="123" s="20" customFormat="true" ht="18" hidden="false" customHeight="true" outlineLevel="0" collapsed="false">
      <c r="A123" s="35" t="n">
        <v>116</v>
      </c>
      <c r="B123" s="22" t="s">
        <v>62</v>
      </c>
      <c r="C123" s="22" t="s">
        <v>129</v>
      </c>
      <c r="D123" s="23" t="n">
        <v>2444953</v>
      </c>
      <c r="E123" s="23" t="n">
        <v>2467057</v>
      </c>
      <c r="F123" s="23" t="n">
        <v>2467057</v>
      </c>
      <c r="G123" s="23" t="n">
        <v>1910055</v>
      </c>
      <c r="H123" s="23" t="n">
        <v>147815</v>
      </c>
      <c r="I123" s="24" t="n">
        <v>235589</v>
      </c>
      <c r="J123" s="23" t="n">
        <v>173598</v>
      </c>
      <c r="K123" s="23" t="n">
        <f aca="false">G123+H123+I123+J123</f>
        <v>2467057</v>
      </c>
    </row>
    <row r="124" s="41" customFormat="true" ht="22.5" hidden="false" customHeight="true" outlineLevel="0" collapsed="false">
      <c r="A124" s="36" t="s">
        <v>130</v>
      </c>
      <c r="B124" s="36"/>
      <c r="C124" s="36"/>
      <c r="D124" s="40" t="n">
        <f aca="false">SUM(D8:D123)</f>
        <v>528648883</v>
      </c>
      <c r="E124" s="40" t="n">
        <f aca="false">SUM(E8:E123)</f>
        <v>515237310</v>
      </c>
      <c r="F124" s="40" t="n">
        <f aca="false">SUM(F8:F123)</f>
        <v>515490738</v>
      </c>
      <c r="G124" s="40" t="n">
        <f aca="false">SUM(G8:G123)</f>
        <v>398848813</v>
      </c>
      <c r="H124" s="40" t="n">
        <f aca="false">SUM(H8:H123)</f>
        <v>38770710</v>
      </c>
      <c r="I124" s="40" t="n">
        <f aca="false">SUM(I8:I123)</f>
        <v>45163887</v>
      </c>
      <c r="J124" s="40" t="n">
        <f aca="false">SUM(J8:J123)</f>
        <v>32707328</v>
      </c>
      <c r="K124" s="40" t="n">
        <f aca="false">SUM(K8:K123)</f>
        <v>515490738</v>
      </c>
    </row>
    <row r="128" customFormat="false" ht="12.75" hidden="false" customHeight="false" outlineLevel="0" collapsed="false">
      <c r="D128" s="42"/>
      <c r="E128" s="42"/>
      <c r="F128" s="42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A124:C124"/>
  </mergeCells>
  <conditionalFormatting sqref="B8:C123 A124:C124">
    <cfRule type="cellIs" priority="2" operator="lessThan" aboveAverage="0" equalAverage="0" bottom="0" percent="0" rank="0" text="" dxfId="26">
      <formula>0</formula>
    </cfRule>
  </conditionalFormatting>
  <conditionalFormatting sqref="A6:C6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5"/>
      <c r="I1" s="5"/>
    </row>
    <row r="2" customFormat="false" ht="14.25" hidden="false" customHeight="true" outlineLevel="0" collapsed="false">
      <c r="A2" s="6" t="s">
        <v>139</v>
      </c>
      <c r="B2" s="4"/>
      <c r="C2" s="7"/>
      <c r="D2" s="7"/>
      <c r="E2" s="7"/>
      <c r="F2" s="7"/>
      <c r="G2" s="7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5" t="n">
        <v>1</v>
      </c>
      <c r="B8" s="22" t="s">
        <v>12</v>
      </c>
      <c r="C8" s="22" t="s">
        <v>13</v>
      </c>
      <c r="D8" s="23" t="n">
        <v>19434</v>
      </c>
      <c r="E8" s="23" t="n">
        <v>13538</v>
      </c>
      <c r="F8" s="23" t="n">
        <v>1831</v>
      </c>
      <c r="G8" s="24" t="n">
        <v>1945</v>
      </c>
      <c r="H8" s="23" t="n">
        <v>2120</v>
      </c>
      <c r="I8" s="23" t="n">
        <f aca="false">E8+F8+G8+H8</f>
        <v>19434</v>
      </c>
    </row>
    <row r="9" s="20" customFormat="true" ht="18" hidden="false" customHeight="true" outlineLevel="0" collapsed="false">
      <c r="A9" s="35" t="n">
        <v>2</v>
      </c>
      <c r="B9" s="22" t="s">
        <v>12</v>
      </c>
      <c r="C9" s="22" t="s">
        <v>14</v>
      </c>
      <c r="D9" s="23" t="n">
        <v>32500</v>
      </c>
      <c r="E9" s="23" t="n">
        <v>21150</v>
      </c>
      <c r="F9" s="23" t="n">
        <v>3794</v>
      </c>
      <c r="G9" s="24" t="n">
        <v>3480</v>
      </c>
      <c r="H9" s="23" t="n">
        <v>4076</v>
      </c>
      <c r="I9" s="23" t="n">
        <f aca="false">E9+F9+G9+H9</f>
        <v>32500</v>
      </c>
    </row>
    <row r="10" s="20" customFormat="true" ht="18" hidden="false" customHeight="true" outlineLevel="0" collapsed="false">
      <c r="A10" s="35" t="n">
        <v>3</v>
      </c>
      <c r="B10" s="22" t="s">
        <v>12</v>
      </c>
      <c r="C10" s="22" t="s">
        <v>15</v>
      </c>
      <c r="D10" s="23" t="n">
        <v>18157</v>
      </c>
      <c r="E10" s="23" t="n">
        <v>12483</v>
      </c>
      <c r="F10" s="23" t="n">
        <v>1923</v>
      </c>
      <c r="G10" s="24" t="n">
        <v>1756</v>
      </c>
      <c r="H10" s="23" t="n">
        <v>1995</v>
      </c>
      <c r="I10" s="23" t="n">
        <f aca="false">E10+F10+G10+H10</f>
        <v>18157</v>
      </c>
    </row>
    <row r="11" s="20" customFormat="true" ht="18" hidden="false" customHeight="true" outlineLevel="0" collapsed="false">
      <c r="A11" s="35" t="n">
        <v>4</v>
      </c>
      <c r="B11" s="22" t="s">
        <v>12</v>
      </c>
      <c r="C11" s="22" t="s">
        <v>16</v>
      </c>
      <c r="D11" s="23" t="n">
        <v>47581</v>
      </c>
      <c r="E11" s="23" t="n">
        <v>32881</v>
      </c>
      <c r="F11" s="23" t="n">
        <v>4821</v>
      </c>
      <c r="G11" s="24" t="n">
        <v>4939</v>
      </c>
      <c r="H11" s="23" t="n">
        <v>4940</v>
      </c>
      <c r="I11" s="23" t="n">
        <f aca="false">E11+F11+G11+H11</f>
        <v>47581</v>
      </c>
    </row>
    <row r="12" s="20" customFormat="true" ht="18" hidden="false" customHeight="true" outlineLevel="0" collapsed="false">
      <c r="A12" s="35" t="n">
        <v>5</v>
      </c>
      <c r="B12" s="22" t="s">
        <v>12</v>
      </c>
      <c r="C12" s="22" t="s">
        <v>17</v>
      </c>
      <c r="D12" s="23" t="n">
        <v>22321</v>
      </c>
      <c r="E12" s="23" t="n">
        <v>15006</v>
      </c>
      <c r="F12" s="23" t="n">
        <v>2527</v>
      </c>
      <c r="G12" s="24" t="n">
        <v>2286</v>
      </c>
      <c r="H12" s="23" t="n">
        <v>2502</v>
      </c>
      <c r="I12" s="23" t="n">
        <f aca="false">E12+F12+G12+H12</f>
        <v>22321</v>
      </c>
    </row>
    <row r="13" s="20" customFormat="true" ht="18" hidden="false" customHeight="true" outlineLevel="0" collapsed="false">
      <c r="A13" s="35" t="n">
        <v>6</v>
      </c>
      <c r="B13" s="22" t="s">
        <v>12</v>
      </c>
      <c r="C13" s="22" t="s">
        <v>18</v>
      </c>
      <c r="D13" s="23" t="n">
        <v>33804</v>
      </c>
      <c r="E13" s="23" t="n">
        <v>22192</v>
      </c>
      <c r="F13" s="23" t="n">
        <v>4300</v>
      </c>
      <c r="G13" s="24" t="n">
        <v>3312</v>
      </c>
      <c r="H13" s="23" t="n">
        <v>4000</v>
      </c>
      <c r="I13" s="23" t="n">
        <f aca="false">E13+F13+G13+H13</f>
        <v>33804</v>
      </c>
    </row>
    <row r="14" s="20" customFormat="true" ht="18" hidden="false" customHeight="true" outlineLevel="0" collapsed="false">
      <c r="A14" s="35" t="n">
        <v>7</v>
      </c>
      <c r="B14" s="22" t="s">
        <v>12</v>
      </c>
      <c r="C14" s="22" t="s">
        <v>19</v>
      </c>
      <c r="D14" s="23" t="n">
        <v>52819</v>
      </c>
      <c r="E14" s="23" t="n">
        <v>36854</v>
      </c>
      <c r="F14" s="23" t="n">
        <v>4614</v>
      </c>
      <c r="G14" s="24" t="n">
        <v>6151</v>
      </c>
      <c r="H14" s="23" t="n">
        <v>5200</v>
      </c>
      <c r="I14" s="23" t="n">
        <f aca="false">E14+F14+G14+H14</f>
        <v>52819</v>
      </c>
    </row>
    <row r="15" s="20" customFormat="true" ht="18" hidden="false" customHeight="true" outlineLevel="0" collapsed="false">
      <c r="A15" s="35" t="n">
        <v>8</v>
      </c>
      <c r="B15" s="22" t="s">
        <v>12</v>
      </c>
      <c r="C15" s="22" t="s">
        <v>20</v>
      </c>
      <c r="D15" s="23" t="n">
        <v>21976</v>
      </c>
      <c r="E15" s="23" t="n">
        <v>14796</v>
      </c>
      <c r="F15" s="23" t="n">
        <v>2614</v>
      </c>
      <c r="G15" s="24" t="n">
        <v>2031</v>
      </c>
      <c r="H15" s="23" t="n">
        <v>2535</v>
      </c>
      <c r="I15" s="23" t="n">
        <f aca="false">E15+F15+G15+H15</f>
        <v>21976</v>
      </c>
    </row>
    <row r="16" s="20" customFormat="true" ht="18" hidden="false" customHeight="true" outlineLevel="0" collapsed="false">
      <c r="A16" s="35" t="n">
        <v>9</v>
      </c>
      <c r="B16" s="22" t="s">
        <v>12</v>
      </c>
      <c r="C16" s="22" t="s">
        <v>21</v>
      </c>
      <c r="D16" s="23" t="n">
        <v>219576</v>
      </c>
      <c r="E16" s="23" t="n">
        <v>156740</v>
      </c>
      <c r="F16" s="23" t="n">
        <v>19688</v>
      </c>
      <c r="G16" s="24" t="n">
        <v>20126</v>
      </c>
      <c r="H16" s="23" t="n">
        <v>23022</v>
      </c>
      <c r="I16" s="23" t="n">
        <f aca="false">E16+F16+G16+H16</f>
        <v>219576</v>
      </c>
    </row>
    <row r="17" s="20" customFormat="true" ht="18" hidden="false" customHeight="true" outlineLevel="0" collapsed="false">
      <c r="A17" s="35" t="n">
        <v>10</v>
      </c>
      <c r="B17" s="22" t="s">
        <v>12</v>
      </c>
      <c r="C17" s="22" t="s">
        <v>22</v>
      </c>
      <c r="D17" s="23" t="n">
        <v>67808</v>
      </c>
      <c r="E17" s="23" t="n">
        <v>49894</v>
      </c>
      <c r="F17" s="23" t="n">
        <v>6494</v>
      </c>
      <c r="G17" s="24" t="n">
        <v>4920</v>
      </c>
      <c r="H17" s="23" t="n">
        <v>6500</v>
      </c>
      <c r="I17" s="23" t="n">
        <f aca="false">E17+F17+G17+H17</f>
        <v>67808</v>
      </c>
    </row>
    <row r="18" s="20" customFormat="true" ht="18" hidden="false" customHeight="true" outlineLevel="0" collapsed="false">
      <c r="A18" s="35" t="n">
        <v>11</v>
      </c>
      <c r="B18" s="22" t="s">
        <v>12</v>
      </c>
      <c r="C18" s="22" t="s">
        <v>23</v>
      </c>
      <c r="D18" s="23" t="n">
        <v>13718</v>
      </c>
      <c r="E18" s="23" t="n">
        <v>9759</v>
      </c>
      <c r="F18" s="23" t="n">
        <v>1320</v>
      </c>
      <c r="G18" s="24" t="n">
        <v>1224</v>
      </c>
      <c r="H18" s="23" t="n">
        <v>1415</v>
      </c>
      <c r="I18" s="23" t="n">
        <f aca="false">E18+F18+G18+H18</f>
        <v>13718</v>
      </c>
    </row>
    <row r="19" s="20" customFormat="true" ht="18" hidden="false" customHeight="true" outlineLevel="0" collapsed="false">
      <c r="A19" s="35" t="n">
        <v>12</v>
      </c>
      <c r="B19" s="22" t="s">
        <v>12</v>
      </c>
      <c r="C19" s="22" t="s">
        <v>24</v>
      </c>
      <c r="D19" s="23" t="n">
        <v>43728</v>
      </c>
      <c r="E19" s="23" t="n">
        <v>25094</v>
      </c>
      <c r="F19" s="23" t="n">
        <v>4097</v>
      </c>
      <c r="G19" s="24" t="n">
        <v>4169</v>
      </c>
      <c r="H19" s="23" t="n">
        <v>10368</v>
      </c>
      <c r="I19" s="23" t="n">
        <f aca="false">E19+F19+G19+H19</f>
        <v>43728</v>
      </c>
    </row>
    <row r="20" s="20" customFormat="true" ht="18" hidden="false" customHeight="true" outlineLevel="0" collapsed="false">
      <c r="A20" s="35" t="n">
        <v>13</v>
      </c>
      <c r="B20" s="22" t="s">
        <v>12</v>
      </c>
      <c r="C20" s="22" t="s">
        <v>25</v>
      </c>
      <c r="D20" s="23" t="n">
        <v>35000</v>
      </c>
      <c r="E20" s="23" t="n">
        <v>24821</v>
      </c>
      <c r="F20" s="23" t="n">
        <v>3150</v>
      </c>
      <c r="G20" s="24" t="n">
        <v>3517</v>
      </c>
      <c r="H20" s="23" t="n">
        <v>3512</v>
      </c>
      <c r="I20" s="23" t="n">
        <f aca="false">E20+F20+G20+H20</f>
        <v>35000</v>
      </c>
    </row>
    <row r="21" s="20" customFormat="true" ht="18" hidden="false" customHeight="true" outlineLevel="0" collapsed="false">
      <c r="A21" s="35" t="n">
        <v>14</v>
      </c>
      <c r="B21" s="22" t="s">
        <v>12</v>
      </c>
      <c r="C21" s="22" t="s">
        <v>26</v>
      </c>
      <c r="D21" s="23" t="n">
        <v>27627</v>
      </c>
      <c r="E21" s="23" t="n">
        <v>18279</v>
      </c>
      <c r="F21" s="23" t="n">
        <v>3025</v>
      </c>
      <c r="G21" s="24" t="n">
        <v>3068</v>
      </c>
      <c r="H21" s="23" t="n">
        <v>3255</v>
      </c>
      <c r="I21" s="23" t="n">
        <f aca="false">E21+F21+G21+H21</f>
        <v>27627</v>
      </c>
    </row>
    <row r="22" s="20" customFormat="true" ht="18" hidden="false" customHeight="true" outlineLevel="0" collapsed="false">
      <c r="A22" s="35" t="n">
        <v>15</v>
      </c>
      <c r="B22" s="22" t="s">
        <v>12</v>
      </c>
      <c r="C22" s="22" t="s">
        <v>27</v>
      </c>
      <c r="D22" s="23" t="n">
        <v>73675</v>
      </c>
      <c r="E22" s="23" t="n">
        <v>59692</v>
      </c>
      <c r="F22" s="23" t="n">
        <v>153</v>
      </c>
      <c r="G22" s="24" t="n">
        <v>7270</v>
      </c>
      <c r="H22" s="23" t="n">
        <v>6560</v>
      </c>
      <c r="I22" s="23" t="n">
        <f aca="false">E22+F22+G22+H22</f>
        <v>73675</v>
      </c>
    </row>
    <row r="23" s="20" customFormat="true" ht="18" hidden="false" customHeight="true" outlineLevel="0" collapsed="false">
      <c r="A23" s="35" t="n">
        <v>16</v>
      </c>
      <c r="B23" s="22" t="s">
        <v>12</v>
      </c>
      <c r="C23" s="22" t="s">
        <v>28</v>
      </c>
      <c r="D23" s="23" t="n">
        <v>13295</v>
      </c>
      <c r="E23" s="23" t="n">
        <v>9616</v>
      </c>
      <c r="F23" s="23" t="n">
        <v>1195</v>
      </c>
      <c r="G23" s="24" t="n">
        <v>1242</v>
      </c>
      <c r="H23" s="23" t="n">
        <v>1242</v>
      </c>
      <c r="I23" s="23" t="n">
        <f aca="false">E23+F23+G23+H23</f>
        <v>13295</v>
      </c>
    </row>
    <row r="24" s="20" customFormat="true" ht="18" hidden="false" customHeight="true" outlineLevel="0" collapsed="false">
      <c r="A24" s="35" t="n">
        <v>17</v>
      </c>
      <c r="B24" s="22" t="s">
        <v>12</v>
      </c>
      <c r="C24" s="22" t="s">
        <v>29</v>
      </c>
      <c r="D24" s="23" t="n">
        <v>41191</v>
      </c>
      <c r="E24" s="23" t="n">
        <v>27163</v>
      </c>
      <c r="F24" s="23" t="n">
        <v>4229</v>
      </c>
      <c r="G24" s="24" t="n">
        <v>4687</v>
      </c>
      <c r="H24" s="23" t="n">
        <v>5112</v>
      </c>
      <c r="I24" s="23" t="n">
        <f aca="false">E24+F24+G24+H24</f>
        <v>41191</v>
      </c>
    </row>
    <row r="25" s="20" customFormat="true" ht="18" hidden="false" customHeight="true" outlineLevel="0" collapsed="false">
      <c r="A25" s="35" t="n">
        <v>18</v>
      </c>
      <c r="B25" s="22" t="s">
        <v>12</v>
      </c>
      <c r="C25" s="22" t="s">
        <v>30</v>
      </c>
      <c r="D25" s="23" t="n">
        <v>37270</v>
      </c>
      <c r="E25" s="23" t="n">
        <v>22069</v>
      </c>
      <c r="F25" s="23" t="n">
        <v>3245</v>
      </c>
      <c r="G25" s="24" t="n">
        <v>3813</v>
      </c>
      <c r="H25" s="23" t="n">
        <v>8143</v>
      </c>
      <c r="I25" s="23" t="n">
        <f aca="false">E25+F25+G25+H25</f>
        <v>37270</v>
      </c>
    </row>
    <row r="26" s="20" customFormat="true" ht="18" hidden="false" customHeight="true" outlineLevel="0" collapsed="false">
      <c r="A26" s="35" t="n">
        <v>19</v>
      </c>
      <c r="B26" s="22" t="s">
        <v>12</v>
      </c>
      <c r="C26" s="22" t="s">
        <v>31</v>
      </c>
      <c r="D26" s="23" t="n">
        <v>24884</v>
      </c>
      <c r="E26" s="23" t="n">
        <v>15869</v>
      </c>
      <c r="F26" s="23" t="n">
        <v>2522</v>
      </c>
      <c r="G26" s="24" t="n">
        <v>3365</v>
      </c>
      <c r="H26" s="23" t="n">
        <v>3128</v>
      </c>
      <c r="I26" s="23" t="n">
        <f aca="false">E26+F26+G26+H26</f>
        <v>24884</v>
      </c>
    </row>
    <row r="27" s="20" customFormat="true" ht="18" hidden="false" customHeight="true" outlineLevel="0" collapsed="false">
      <c r="A27" s="35" t="n">
        <v>20</v>
      </c>
      <c r="B27" s="22" t="s">
        <v>12</v>
      </c>
      <c r="C27" s="22" t="s">
        <v>32</v>
      </c>
      <c r="D27" s="23" t="n">
        <v>34469</v>
      </c>
      <c r="E27" s="23" t="n">
        <v>22133</v>
      </c>
      <c r="F27" s="23" t="n">
        <v>3874</v>
      </c>
      <c r="G27" s="24" t="n">
        <v>3635</v>
      </c>
      <c r="H27" s="23" t="n">
        <v>4827</v>
      </c>
      <c r="I27" s="23" t="n">
        <f aca="false">E27+F27+G27+H27</f>
        <v>34469</v>
      </c>
    </row>
    <row r="28" s="20" customFormat="true" ht="18" hidden="false" customHeight="true" outlineLevel="0" collapsed="false">
      <c r="A28" s="35" t="n">
        <v>21</v>
      </c>
      <c r="B28" s="22" t="s">
        <v>12</v>
      </c>
      <c r="C28" s="22" t="s">
        <v>33</v>
      </c>
      <c r="D28" s="23" t="n">
        <v>19404</v>
      </c>
      <c r="E28" s="23" t="n">
        <v>13025</v>
      </c>
      <c r="F28" s="23" t="n">
        <v>3030</v>
      </c>
      <c r="G28" s="24" t="n">
        <v>882</v>
      </c>
      <c r="H28" s="23" t="n">
        <v>2467</v>
      </c>
      <c r="I28" s="23" t="n">
        <f aca="false">E28+F28+G28+H28</f>
        <v>19404</v>
      </c>
    </row>
    <row r="29" s="20" customFormat="true" ht="18" hidden="false" customHeight="true" outlineLevel="0" collapsed="false">
      <c r="A29" s="35" t="n">
        <v>22</v>
      </c>
      <c r="B29" s="22" t="s">
        <v>12</v>
      </c>
      <c r="C29" s="22" t="s">
        <v>34</v>
      </c>
      <c r="D29" s="23" t="n">
        <v>15835</v>
      </c>
      <c r="E29" s="23" t="n">
        <v>11345</v>
      </c>
      <c r="F29" s="23" t="n">
        <v>2161</v>
      </c>
      <c r="G29" s="24" t="n">
        <v>666</v>
      </c>
      <c r="H29" s="23" t="n">
        <v>1663</v>
      </c>
      <c r="I29" s="23" t="n">
        <f aca="false">E29+F29+G29+H29</f>
        <v>15835</v>
      </c>
    </row>
    <row r="30" s="20" customFormat="true" ht="18" hidden="false" customHeight="true" outlineLevel="0" collapsed="false">
      <c r="A30" s="35" t="n">
        <v>23</v>
      </c>
      <c r="B30" s="22" t="s">
        <v>12</v>
      </c>
      <c r="C30" s="22" t="s">
        <v>35</v>
      </c>
      <c r="D30" s="23" t="n">
        <v>31139</v>
      </c>
      <c r="E30" s="23" t="n">
        <v>22538</v>
      </c>
      <c r="F30" s="23" t="n">
        <v>2787</v>
      </c>
      <c r="G30" s="24" t="n">
        <v>2858</v>
      </c>
      <c r="H30" s="23" t="n">
        <v>2956</v>
      </c>
      <c r="I30" s="23" t="n">
        <f aca="false">E30+F30+G30+H30</f>
        <v>31139</v>
      </c>
    </row>
    <row r="31" s="20" customFormat="true" ht="18" hidden="false" customHeight="true" outlineLevel="0" collapsed="false">
      <c r="A31" s="35" t="n">
        <v>24</v>
      </c>
      <c r="B31" s="22" t="s">
        <v>12</v>
      </c>
      <c r="C31" s="22" t="s">
        <v>36</v>
      </c>
      <c r="D31" s="23" t="n">
        <v>23644</v>
      </c>
      <c r="E31" s="23" t="n">
        <v>15626</v>
      </c>
      <c r="F31" s="23" t="n">
        <v>2783</v>
      </c>
      <c r="G31" s="24" t="n">
        <v>2510</v>
      </c>
      <c r="H31" s="23" t="n">
        <v>2725</v>
      </c>
      <c r="I31" s="23" t="n">
        <f aca="false">E31+F31+G31+H31</f>
        <v>23644</v>
      </c>
    </row>
    <row r="32" s="20" customFormat="true" ht="18" hidden="false" customHeight="true" outlineLevel="0" collapsed="false">
      <c r="A32" s="35" t="n">
        <v>25</v>
      </c>
      <c r="B32" s="22" t="s">
        <v>12</v>
      </c>
      <c r="C32" s="22" t="s">
        <v>37</v>
      </c>
      <c r="D32" s="23" t="n">
        <v>20870</v>
      </c>
      <c r="E32" s="23" t="n">
        <v>14494</v>
      </c>
      <c r="F32" s="23" t="n">
        <v>2140</v>
      </c>
      <c r="G32" s="24" t="n">
        <v>2047</v>
      </c>
      <c r="H32" s="23" t="n">
        <v>2189</v>
      </c>
      <c r="I32" s="23" t="n">
        <f aca="false">E32+F32+G32+H32</f>
        <v>20870</v>
      </c>
    </row>
    <row r="33" s="20" customFormat="true" ht="18" hidden="false" customHeight="true" outlineLevel="0" collapsed="false">
      <c r="A33" s="35" t="n">
        <v>26</v>
      </c>
      <c r="B33" s="22" t="s">
        <v>12</v>
      </c>
      <c r="C33" s="22" t="s">
        <v>38</v>
      </c>
      <c r="D33" s="23" t="n">
        <v>21665</v>
      </c>
      <c r="E33" s="23" t="n">
        <v>14383</v>
      </c>
      <c r="F33" s="23" t="n">
        <v>2365</v>
      </c>
      <c r="G33" s="24" t="n">
        <v>2505</v>
      </c>
      <c r="H33" s="23" t="n">
        <v>2412</v>
      </c>
      <c r="I33" s="23" t="n">
        <f aca="false">E33+F33+G33+H33</f>
        <v>21665</v>
      </c>
    </row>
    <row r="34" s="20" customFormat="true" ht="18" hidden="false" customHeight="true" outlineLevel="0" collapsed="false">
      <c r="A34" s="35" t="n">
        <v>27</v>
      </c>
      <c r="B34" s="22" t="s">
        <v>12</v>
      </c>
      <c r="C34" s="22" t="s">
        <v>39</v>
      </c>
      <c r="D34" s="23" t="n">
        <v>81745</v>
      </c>
      <c r="E34" s="23" t="n">
        <v>55302</v>
      </c>
      <c r="F34" s="23" t="n">
        <v>9069</v>
      </c>
      <c r="G34" s="24" t="n">
        <v>8824</v>
      </c>
      <c r="H34" s="23" t="n">
        <v>8550</v>
      </c>
      <c r="I34" s="23" t="n">
        <f aca="false">E34+F34+G34+H34</f>
        <v>81745</v>
      </c>
    </row>
    <row r="35" s="20" customFormat="true" ht="18" hidden="false" customHeight="true" outlineLevel="0" collapsed="false">
      <c r="A35" s="35" t="n">
        <v>28</v>
      </c>
      <c r="B35" s="22" t="s">
        <v>12</v>
      </c>
      <c r="C35" s="22" t="s">
        <v>40</v>
      </c>
      <c r="D35" s="23" t="n">
        <v>65207</v>
      </c>
      <c r="E35" s="23" t="n">
        <v>46397</v>
      </c>
      <c r="F35" s="23" t="n">
        <v>7377</v>
      </c>
      <c r="G35" s="24" t="n">
        <v>4521</v>
      </c>
      <c r="H35" s="23" t="n">
        <v>6912</v>
      </c>
      <c r="I35" s="23" t="n">
        <f aca="false">E35+F35+G35+H35</f>
        <v>65207</v>
      </c>
    </row>
    <row r="36" s="20" customFormat="true" ht="18" hidden="false" customHeight="true" outlineLevel="0" collapsed="false">
      <c r="A36" s="35" t="n">
        <v>29</v>
      </c>
      <c r="B36" s="22" t="s">
        <v>12</v>
      </c>
      <c r="C36" s="22" t="s">
        <v>41</v>
      </c>
      <c r="D36" s="23" t="n">
        <v>40384</v>
      </c>
      <c r="E36" s="23" t="n">
        <v>28880</v>
      </c>
      <c r="F36" s="23" t="n">
        <v>3137</v>
      </c>
      <c r="G36" s="24" t="n">
        <v>3967</v>
      </c>
      <c r="H36" s="23" t="n">
        <v>4400</v>
      </c>
      <c r="I36" s="23" t="n">
        <f aca="false">E36+F36+G36+H36</f>
        <v>40384</v>
      </c>
    </row>
    <row r="37" s="20" customFormat="true" ht="18" hidden="false" customHeight="true" outlineLevel="0" collapsed="false">
      <c r="A37" s="35" t="n">
        <v>30</v>
      </c>
      <c r="B37" s="22" t="s">
        <v>12</v>
      </c>
      <c r="C37" s="22" t="s">
        <v>42</v>
      </c>
      <c r="D37" s="23" t="n">
        <v>21888</v>
      </c>
      <c r="E37" s="23" t="n">
        <v>15477</v>
      </c>
      <c r="F37" s="23" t="n">
        <v>1925</v>
      </c>
      <c r="G37" s="24" t="n">
        <v>2066</v>
      </c>
      <c r="H37" s="23" t="n">
        <v>2420</v>
      </c>
      <c r="I37" s="23" t="n">
        <f aca="false">E37+F37+G37+H37</f>
        <v>21888</v>
      </c>
    </row>
    <row r="38" s="20" customFormat="true" ht="18" hidden="false" customHeight="true" outlineLevel="0" collapsed="false">
      <c r="A38" s="35" t="n">
        <v>31</v>
      </c>
      <c r="B38" s="22" t="s">
        <v>12</v>
      </c>
      <c r="C38" s="22" t="s">
        <v>43</v>
      </c>
      <c r="D38" s="23" t="n">
        <v>26202</v>
      </c>
      <c r="E38" s="23" t="n">
        <v>18935</v>
      </c>
      <c r="F38" s="23" t="n">
        <v>2429</v>
      </c>
      <c r="G38" s="24" t="n">
        <v>2311</v>
      </c>
      <c r="H38" s="23" t="n">
        <v>2527</v>
      </c>
      <c r="I38" s="23" t="n">
        <f aca="false">E38+F38+G38+H38</f>
        <v>26202</v>
      </c>
    </row>
    <row r="39" s="20" customFormat="true" ht="18" hidden="false" customHeight="true" outlineLevel="0" collapsed="false">
      <c r="A39" s="35" t="n">
        <v>32</v>
      </c>
      <c r="B39" s="22" t="s">
        <v>12</v>
      </c>
      <c r="C39" s="22" t="s">
        <v>44</v>
      </c>
      <c r="D39" s="23" t="n">
        <v>146522</v>
      </c>
      <c r="E39" s="23" t="n">
        <v>105184</v>
      </c>
      <c r="F39" s="23" t="n">
        <v>10930</v>
      </c>
      <c r="G39" s="24" t="n">
        <v>14408</v>
      </c>
      <c r="H39" s="23" t="n">
        <v>16000</v>
      </c>
      <c r="I39" s="23" t="n">
        <f aca="false">E39+F39+G39+H39</f>
        <v>146522</v>
      </c>
    </row>
    <row r="40" s="20" customFormat="true" ht="18" hidden="false" customHeight="true" outlineLevel="0" collapsed="false">
      <c r="A40" s="35" t="n">
        <v>33</v>
      </c>
      <c r="B40" s="22" t="s">
        <v>12</v>
      </c>
      <c r="C40" s="22" t="s">
        <v>45</v>
      </c>
      <c r="D40" s="23" t="n">
        <v>45592</v>
      </c>
      <c r="E40" s="23" t="n">
        <v>27776</v>
      </c>
      <c r="F40" s="23" t="n">
        <v>8798</v>
      </c>
      <c r="G40" s="24" t="n">
        <v>4450</v>
      </c>
      <c r="H40" s="23" t="n">
        <v>4568</v>
      </c>
      <c r="I40" s="23" t="n">
        <f aca="false">E40+F40+G40+H40</f>
        <v>45592</v>
      </c>
    </row>
    <row r="41" s="20" customFormat="true" ht="18" hidden="false" customHeight="true" outlineLevel="0" collapsed="false">
      <c r="A41" s="35" t="n">
        <v>34</v>
      </c>
      <c r="B41" s="22" t="s">
        <v>12</v>
      </c>
      <c r="C41" s="22" t="s">
        <v>46</v>
      </c>
      <c r="D41" s="23" t="n">
        <v>33467</v>
      </c>
      <c r="E41" s="23" t="n">
        <v>23266</v>
      </c>
      <c r="F41" s="23" t="n">
        <v>3213</v>
      </c>
      <c r="G41" s="24" t="n">
        <v>3388</v>
      </c>
      <c r="H41" s="23" t="n">
        <v>3600</v>
      </c>
      <c r="I41" s="23" t="n">
        <f aca="false">E41+F41+G41+H41</f>
        <v>33467</v>
      </c>
    </row>
    <row r="42" s="20" customFormat="true" ht="18" hidden="false" customHeight="true" outlineLevel="0" collapsed="false">
      <c r="A42" s="35" t="n">
        <v>35</v>
      </c>
      <c r="B42" s="22" t="s">
        <v>12</v>
      </c>
      <c r="C42" s="22" t="s">
        <v>47</v>
      </c>
      <c r="D42" s="23" t="n">
        <v>20676</v>
      </c>
      <c r="E42" s="23" t="n">
        <v>15114</v>
      </c>
      <c r="F42" s="23" t="n">
        <v>1951</v>
      </c>
      <c r="G42" s="24" t="n">
        <v>1710</v>
      </c>
      <c r="H42" s="23" t="n">
        <v>1901</v>
      </c>
      <c r="I42" s="23" t="n">
        <f aca="false">E42+F42+G42+H42</f>
        <v>20676</v>
      </c>
    </row>
    <row r="43" s="20" customFormat="true" ht="18" hidden="false" customHeight="true" outlineLevel="0" collapsed="false">
      <c r="A43" s="35" t="n">
        <v>36</v>
      </c>
      <c r="B43" s="22" t="s">
        <v>12</v>
      </c>
      <c r="C43" s="22" t="s">
        <v>48</v>
      </c>
      <c r="D43" s="23" t="n">
        <v>76442</v>
      </c>
      <c r="E43" s="23" t="n">
        <v>46184</v>
      </c>
      <c r="F43" s="23" t="n">
        <v>7122</v>
      </c>
      <c r="G43" s="24" t="n">
        <v>7136</v>
      </c>
      <c r="H43" s="23" t="n">
        <v>16000</v>
      </c>
      <c r="I43" s="23" t="n">
        <f aca="false">E43+F43+G43+H43</f>
        <v>76442</v>
      </c>
    </row>
    <row r="44" s="20" customFormat="true" ht="18" hidden="false" customHeight="true" outlineLevel="0" collapsed="false">
      <c r="A44" s="35" t="n">
        <v>37</v>
      </c>
      <c r="B44" s="22" t="s">
        <v>12</v>
      </c>
      <c r="C44" s="22" t="s">
        <v>49</v>
      </c>
      <c r="D44" s="23" t="n">
        <v>48353</v>
      </c>
      <c r="E44" s="23" t="n">
        <v>31328</v>
      </c>
      <c r="F44" s="23" t="n">
        <v>5846</v>
      </c>
      <c r="G44" s="24" t="n">
        <v>5182</v>
      </c>
      <c r="H44" s="23" t="n">
        <v>5997</v>
      </c>
      <c r="I44" s="23" t="n">
        <f aca="false">E44+F44+G44+H44</f>
        <v>48353</v>
      </c>
    </row>
    <row r="45" s="20" customFormat="true" ht="18" hidden="false" customHeight="true" outlineLevel="0" collapsed="false">
      <c r="A45" s="35" t="n">
        <v>38</v>
      </c>
      <c r="B45" s="22" t="s">
        <v>12</v>
      </c>
      <c r="C45" s="22" t="s">
        <v>50</v>
      </c>
      <c r="D45" s="23" t="n">
        <v>8923</v>
      </c>
      <c r="E45" s="23" t="n">
        <v>7003</v>
      </c>
      <c r="F45" s="23" t="n">
        <v>0</v>
      </c>
      <c r="G45" s="24" t="n">
        <v>969</v>
      </c>
      <c r="H45" s="23" t="n">
        <v>951</v>
      </c>
      <c r="I45" s="23" t="n">
        <f aca="false">E45+F45+G45+H45</f>
        <v>8923</v>
      </c>
    </row>
    <row r="46" s="20" customFormat="true" ht="18" hidden="false" customHeight="true" outlineLevel="0" collapsed="false">
      <c r="A46" s="35" t="n">
        <v>39</v>
      </c>
      <c r="B46" s="22" t="s">
        <v>12</v>
      </c>
      <c r="C46" s="22" t="s">
        <v>51</v>
      </c>
      <c r="D46" s="23" t="n">
        <v>52199</v>
      </c>
      <c r="E46" s="23" t="n">
        <v>34742</v>
      </c>
      <c r="F46" s="23" t="n">
        <v>6729</v>
      </c>
      <c r="G46" s="24" t="n">
        <v>5036</v>
      </c>
      <c r="H46" s="23" t="n">
        <v>5692</v>
      </c>
      <c r="I46" s="23" t="n">
        <f aca="false">E46+F46+G46+H46</f>
        <v>52199</v>
      </c>
    </row>
    <row r="47" s="20" customFormat="true" ht="18" hidden="false" customHeight="true" outlineLevel="0" collapsed="false">
      <c r="A47" s="35" t="n">
        <v>40</v>
      </c>
      <c r="B47" s="22" t="s">
        <v>12</v>
      </c>
      <c r="C47" s="22" t="s">
        <v>52</v>
      </c>
      <c r="D47" s="23" t="n">
        <v>47875</v>
      </c>
      <c r="E47" s="23" t="n">
        <v>33649</v>
      </c>
      <c r="F47" s="23" t="n">
        <v>5500</v>
      </c>
      <c r="G47" s="24" t="n">
        <v>4026</v>
      </c>
      <c r="H47" s="23" t="n">
        <v>4700</v>
      </c>
      <c r="I47" s="23" t="n">
        <f aca="false">E47+F47+G47+H47</f>
        <v>47875</v>
      </c>
    </row>
    <row r="48" s="20" customFormat="true" ht="18" hidden="false" customHeight="true" outlineLevel="0" collapsed="false">
      <c r="A48" s="35" t="n">
        <v>41</v>
      </c>
      <c r="B48" s="22" t="s">
        <v>12</v>
      </c>
      <c r="C48" s="22" t="s">
        <v>53</v>
      </c>
      <c r="D48" s="23" t="n">
        <v>17771</v>
      </c>
      <c r="E48" s="23" t="n">
        <v>13090</v>
      </c>
      <c r="F48" s="23" t="n">
        <v>670</v>
      </c>
      <c r="G48" s="24" t="n">
        <v>1912</v>
      </c>
      <c r="H48" s="23" t="n">
        <v>2099</v>
      </c>
      <c r="I48" s="23" t="n">
        <f aca="false">E48+F48+G48+H48</f>
        <v>17771</v>
      </c>
    </row>
    <row r="49" s="20" customFormat="true" ht="18" hidden="false" customHeight="true" outlineLevel="0" collapsed="false">
      <c r="A49" s="35" t="n">
        <v>42</v>
      </c>
      <c r="B49" s="22" t="s">
        <v>12</v>
      </c>
      <c r="C49" s="22" t="s">
        <v>54</v>
      </c>
      <c r="D49" s="23" t="n">
        <v>30794</v>
      </c>
      <c r="E49" s="23" t="n">
        <v>22181</v>
      </c>
      <c r="F49" s="23" t="n">
        <v>2945</v>
      </c>
      <c r="G49" s="24" t="n">
        <v>2570</v>
      </c>
      <c r="H49" s="23" t="n">
        <v>3098</v>
      </c>
      <c r="I49" s="23" t="n">
        <f aca="false">E49+F49+G49+H49</f>
        <v>30794</v>
      </c>
    </row>
    <row r="50" s="20" customFormat="true" ht="18" hidden="false" customHeight="true" outlineLevel="0" collapsed="false">
      <c r="A50" s="35" t="n">
        <v>43</v>
      </c>
      <c r="B50" s="22" t="s">
        <v>12</v>
      </c>
      <c r="C50" s="22" t="s">
        <v>55</v>
      </c>
      <c r="D50" s="23" t="n">
        <v>20127</v>
      </c>
      <c r="E50" s="23" t="n">
        <v>14525</v>
      </c>
      <c r="F50" s="23" t="n">
        <v>1872</v>
      </c>
      <c r="G50" s="24" t="n">
        <v>1782</v>
      </c>
      <c r="H50" s="23" t="n">
        <v>1948</v>
      </c>
      <c r="I50" s="23" t="n">
        <f aca="false">E50+F50+G50+H50</f>
        <v>20127</v>
      </c>
    </row>
    <row r="51" s="20" customFormat="true" ht="18" hidden="false" customHeight="true" outlineLevel="0" collapsed="false">
      <c r="A51" s="35" t="n">
        <v>44</v>
      </c>
      <c r="B51" s="22" t="s">
        <v>12</v>
      </c>
      <c r="C51" s="22" t="s">
        <v>56</v>
      </c>
      <c r="D51" s="23" t="n">
        <v>34749</v>
      </c>
      <c r="E51" s="23" t="n">
        <v>23589</v>
      </c>
      <c r="F51" s="23" t="n">
        <v>3960</v>
      </c>
      <c r="G51" s="24" t="n">
        <v>3524</v>
      </c>
      <c r="H51" s="23" t="n">
        <v>3676</v>
      </c>
      <c r="I51" s="23" t="n">
        <f aca="false">E51+F51+G51+H51</f>
        <v>34749</v>
      </c>
    </row>
    <row r="52" s="20" customFormat="true" ht="18" hidden="false" customHeight="true" outlineLevel="0" collapsed="false">
      <c r="A52" s="35" t="n">
        <v>45</v>
      </c>
      <c r="B52" s="22" t="s">
        <v>12</v>
      </c>
      <c r="C52" s="22" t="s">
        <v>57</v>
      </c>
      <c r="D52" s="23" t="n">
        <v>68515</v>
      </c>
      <c r="E52" s="23" t="n">
        <v>38016</v>
      </c>
      <c r="F52" s="23" t="n">
        <v>7999</v>
      </c>
      <c r="G52" s="24" t="n">
        <v>6852</v>
      </c>
      <c r="H52" s="23" t="n">
        <v>15648</v>
      </c>
      <c r="I52" s="23" t="n">
        <f aca="false">E52+F52+G52+H52</f>
        <v>68515</v>
      </c>
    </row>
    <row r="53" s="20" customFormat="true" ht="18" hidden="false" customHeight="true" outlineLevel="0" collapsed="false">
      <c r="A53" s="35" t="n">
        <v>46</v>
      </c>
      <c r="B53" s="22" t="s">
        <v>12</v>
      </c>
      <c r="C53" s="22" t="s">
        <v>58</v>
      </c>
      <c r="D53" s="23" t="n">
        <v>39213</v>
      </c>
      <c r="E53" s="23" t="n">
        <v>27166</v>
      </c>
      <c r="F53" s="23" t="n">
        <v>3981</v>
      </c>
      <c r="G53" s="24" t="n">
        <v>3842</v>
      </c>
      <c r="H53" s="23" t="n">
        <v>4224</v>
      </c>
      <c r="I53" s="23" t="n">
        <f aca="false">E53+F53+G53+H53</f>
        <v>39213</v>
      </c>
    </row>
    <row r="54" s="20" customFormat="true" ht="18" hidden="false" customHeight="true" outlineLevel="0" collapsed="false">
      <c r="A54" s="35" t="n">
        <v>47</v>
      </c>
      <c r="B54" s="22" t="s">
        <v>12</v>
      </c>
      <c r="C54" s="22" t="s">
        <v>59</v>
      </c>
      <c r="D54" s="23" t="n">
        <v>30444</v>
      </c>
      <c r="E54" s="23" t="n">
        <v>19785</v>
      </c>
      <c r="F54" s="23" t="n">
        <v>4255</v>
      </c>
      <c r="G54" s="24" t="n">
        <v>2858</v>
      </c>
      <c r="H54" s="23" t="n">
        <v>3546</v>
      </c>
      <c r="I54" s="23" t="n">
        <f aca="false">E54+F54+G54+H54</f>
        <v>30444</v>
      </c>
    </row>
    <row r="55" s="20" customFormat="true" ht="18" hidden="false" customHeight="true" outlineLevel="0" collapsed="false">
      <c r="A55" s="35" t="n">
        <v>48</v>
      </c>
      <c r="B55" s="22" t="s">
        <v>12</v>
      </c>
      <c r="C55" s="22" t="s">
        <v>60</v>
      </c>
      <c r="D55" s="23" t="n">
        <v>53948</v>
      </c>
      <c r="E55" s="23" t="n">
        <v>38899</v>
      </c>
      <c r="F55" s="23" t="n">
        <v>5396</v>
      </c>
      <c r="G55" s="24" t="n">
        <v>4634</v>
      </c>
      <c r="H55" s="23" t="n">
        <v>5019</v>
      </c>
      <c r="I55" s="23" t="n">
        <f aca="false">E55+F55+G55+H55</f>
        <v>53948</v>
      </c>
    </row>
    <row r="56" s="20" customFormat="true" ht="18" hidden="false" customHeight="true" outlineLevel="0" collapsed="false">
      <c r="A56" s="35" t="n">
        <v>49</v>
      </c>
      <c r="B56" s="22" t="s">
        <v>12</v>
      </c>
      <c r="C56" s="22" t="s">
        <v>61</v>
      </c>
      <c r="D56" s="23" t="n">
        <v>23317</v>
      </c>
      <c r="E56" s="23" t="n">
        <v>17130</v>
      </c>
      <c r="F56" s="23" t="n">
        <v>1145</v>
      </c>
      <c r="G56" s="24" t="n">
        <v>2461</v>
      </c>
      <c r="H56" s="23" t="n">
        <v>2581</v>
      </c>
      <c r="I56" s="23" t="n">
        <f aca="false">E56+F56+G56+H56</f>
        <v>23317</v>
      </c>
    </row>
    <row r="57" s="20" customFormat="true" ht="18" hidden="false" customHeight="true" outlineLevel="0" collapsed="false">
      <c r="A57" s="35" t="n">
        <v>50</v>
      </c>
      <c r="B57" s="22" t="s">
        <v>62</v>
      </c>
      <c r="C57" s="22" t="s">
        <v>63</v>
      </c>
      <c r="D57" s="23" t="n">
        <v>14428</v>
      </c>
      <c r="E57" s="23" t="n">
        <v>8271</v>
      </c>
      <c r="F57" s="23" t="n">
        <v>1556</v>
      </c>
      <c r="G57" s="24" t="n">
        <v>1487</v>
      </c>
      <c r="H57" s="23" t="n">
        <v>3114</v>
      </c>
      <c r="I57" s="23" t="n">
        <f aca="false">E57+F57+G57+H57</f>
        <v>14428</v>
      </c>
    </row>
    <row r="58" s="20" customFormat="true" ht="18" hidden="false" customHeight="true" outlineLevel="0" collapsed="false">
      <c r="A58" s="35" t="n">
        <v>51</v>
      </c>
      <c r="B58" s="22" t="s">
        <v>62</v>
      </c>
      <c r="C58" s="22" t="s">
        <v>64</v>
      </c>
      <c r="D58" s="23" t="n">
        <v>33380</v>
      </c>
      <c r="E58" s="23" t="n">
        <v>19916</v>
      </c>
      <c r="F58" s="23" t="n">
        <v>3240</v>
      </c>
      <c r="G58" s="24" t="n">
        <v>3240</v>
      </c>
      <c r="H58" s="23" t="n">
        <v>6984</v>
      </c>
      <c r="I58" s="23" t="n">
        <f aca="false">E58+F58+G58+H58</f>
        <v>33380</v>
      </c>
    </row>
    <row r="59" s="20" customFormat="true" ht="18" hidden="false" customHeight="true" outlineLevel="0" collapsed="false">
      <c r="A59" s="35" t="n">
        <v>52</v>
      </c>
      <c r="B59" s="22" t="s">
        <v>62</v>
      </c>
      <c r="C59" s="22" t="s">
        <v>65</v>
      </c>
      <c r="D59" s="23" t="n">
        <v>52373</v>
      </c>
      <c r="E59" s="23" t="n">
        <v>37190</v>
      </c>
      <c r="F59" s="23" t="n">
        <v>5119</v>
      </c>
      <c r="G59" s="24" t="n">
        <v>4800</v>
      </c>
      <c r="H59" s="23" t="n">
        <v>5264</v>
      </c>
      <c r="I59" s="23" t="n">
        <f aca="false">E59+F59+G59+H59</f>
        <v>52373</v>
      </c>
    </row>
    <row r="60" s="20" customFormat="true" ht="18" hidden="false" customHeight="true" outlineLevel="0" collapsed="false">
      <c r="A60" s="35" t="n">
        <v>53</v>
      </c>
      <c r="B60" s="22" t="s">
        <v>62</v>
      </c>
      <c r="C60" s="22" t="s">
        <v>66</v>
      </c>
      <c r="D60" s="23" t="n">
        <v>14228</v>
      </c>
      <c r="E60" s="23" t="n">
        <v>9548</v>
      </c>
      <c r="F60" s="23" t="n">
        <v>1260</v>
      </c>
      <c r="G60" s="24" t="n">
        <v>1260</v>
      </c>
      <c r="H60" s="23" t="n">
        <v>2160</v>
      </c>
      <c r="I60" s="23" t="n">
        <f aca="false">E60+F60+G60+H60</f>
        <v>14228</v>
      </c>
    </row>
    <row r="61" s="20" customFormat="true" ht="18" hidden="false" customHeight="true" outlineLevel="0" collapsed="false">
      <c r="A61" s="35" t="n">
        <v>54</v>
      </c>
      <c r="B61" s="22" t="s">
        <v>62</v>
      </c>
      <c r="C61" s="22" t="s">
        <v>67</v>
      </c>
      <c r="D61" s="23" t="n">
        <v>30153</v>
      </c>
      <c r="E61" s="23" t="n">
        <v>17228</v>
      </c>
      <c r="F61" s="23" t="n">
        <v>3162</v>
      </c>
      <c r="G61" s="24" t="n">
        <v>3207</v>
      </c>
      <c r="H61" s="23" t="n">
        <v>6556</v>
      </c>
      <c r="I61" s="23" t="n">
        <f aca="false">E61+F61+G61+H61</f>
        <v>30153</v>
      </c>
    </row>
    <row r="62" s="20" customFormat="true" ht="18" hidden="false" customHeight="true" outlineLevel="0" collapsed="false">
      <c r="A62" s="35" t="n">
        <v>55</v>
      </c>
      <c r="B62" s="22" t="s">
        <v>62</v>
      </c>
      <c r="C62" s="22" t="s">
        <v>68</v>
      </c>
      <c r="D62" s="23" t="n">
        <v>9402</v>
      </c>
      <c r="E62" s="23" t="n">
        <v>6680</v>
      </c>
      <c r="F62" s="23" t="n">
        <v>908</v>
      </c>
      <c r="G62" s="24" t="n">
        <v>907</v>
      </c>
      <c r="H62" s="23" t="n">
        <v>907</v>
      </c>
      <c r="I62" s="23" t="n">
        <f aca="false">E62+F62+G62+H62</f>
        <v>9402</v>
      </c>
    </row>
    <row r="63" s="20" customFormat="true" ht="18" hidden="false" customHeight="true" outlineLevel="0" collapsed="false">
      <c r="A63" s="35" t="n">
        <v>56</v>
      </c>
      <c r="B63" s="22" t="s">
        <v>62</v>
      </c>
      <c r="C63" s="22" t="s">
        <v>69</v>
      </c>
      <c r="D63" s="23" t="n">
        <v>10822</v>
      </c>
      <c r="E63" s="23" t="n">
        <v>7405</v>
      </c>
      <c r="F63" s="23" t="n">
        <v>612</v>
      </c>
      <c r="G63" s="24" t="n">
        <v>1714</v>
      </c>
      <c r="H63" s="23" t="n">
        <v>1091</v>
      </c>
      <c r="I63" s="23" t="n">
        <f aca="false">E63+F63+G63+H63</f>
        <v>10822</v>
      </c>
    </row>
    <row r="64" s="20" customFormat="true" ht="18" hidden="false" customHeight="true" outlineLevel="0" collapsed="false">
      <c r="A64" s="35" t="n">
        <v>57</v>
      </c>
      <c r="B64" s="22" t="s">
        <v>62</v>
      </c>
      <c r="C64" s="22" t="s">
        <v>70</v>
      </c>
      <c r="D64" s="23" t="n">
        <v>5488</v>
      </c>
      <c r="E64" s="23" t="n">
        <v>4200</v>
      </c>
      <c r="F64" s="23" t="n">
        <v>378</v>
      </c>
      <c r="G64" s="24" t="n">
        <v>460</v>
      </c>
      <c r="H64" s="23" t="n">
        <v>450</v>
      </c>
      <c r="I64" s="23" t="n">
        <f aca="false">E64+F64+G64+H64</f>
        <v>5488</v>
      </c>
    </row>
    <row r="65" s="20" customFormat="true" ht="18" hidden="false" customHeight="true" outlineLevel="0" collapsed="false">
      <c r="A65" s="35" t="n">
        <v>58</v>
      </c>
      <c r="B65" s="22" t="s">
        <v>62</v>
      </c>
      <c r="C65" s="22" t="s">
        <v>71</v>
      </c>
      <c r="D65" s="23" t="n">
        <v>21147</v>
      </c>
      <c r="E65" s="23" t="n">
        <v>14806</v>
      </c>
      <c r="F65" s="23" t="n">
        <v>2484</v>
      </c>
      <c r="G65" s="24" t="n">
        <v>1743</v>
      </c>
      <c r="H65" s="23" t="n">
        <v>2114</v>
      </c>
      <c r="I65" s="23" t="n">
        <f aca="false">E65+F65+G65+H65</f>
        <v>21147</v>
      </c>
    </row>
    <row r="66" s="20" customFormat="true" ht="18" hidden="false" customHeight="true" outlineLevel="0" collapsed="false">
      <c r="A66" s="35" t="n">
        <v>59</v>
      </c>
      <c r="B66" s="22" t="s">
        <v>62</v>
      </c>
      <c r="C66" s="22" t="s">
        <v>72</v>
      </c>
      <c r="D66" s="23" t="n">
        <v>16156</v>
      </c>
      <c r="E66" s="23" t="n">
        <v>11131</v>
      </c>
      <c r="F66" s="23" t="n">
        <v>1514</v>
      </c>
      <c r="G66" s="24" t="n">
        <v>1628</v>
      </c>
      <c r="H66" s="23" t="n">
        <v>1883</v>
      </c>
      <c r="I66" s="23" t="n">
        <f aca="false">E66+F66+G66+H66</f>
        <v>16156</v>
      </c>
    </row>
    <row r="67" s="20" customFormat="true" ht="18" hidden="false" customHeight="true" outlineLevel="0" collapsed="false">
      <c r="A67" s="35" t="n">
        <v>60</v>
      </c>
      <c r="B67" s="22" t="s">
        <v>62</v>
      </c>
      <c r="C67" s="22" t="s">
        <v>73</v>
      </c>
      <c r="D67" s="23" t="n">
        <v>28540</v>
      </c>
      <c r="E67" s="23" t="n">
        <v>19594</v>
      </c>
      <c r="F67" s="23" t="n">
        <v>3558</v>
      </c>
      <c r="G67" s="24" t="n">
        <v>2616</v>
      </c>
      <c r="H67" s="23" t="n">
        <v>2772</v>
      </c>
      <c r="I67" s="23" t="n">
        <f aca="false">E67+F67+G67+H67</f>
        <v>28540</v>
      </c>
    </row>
    <row r="68" s="20" customFormat="true" ht="18" hidden="false" customHeight="true" outlineLevel="0" collapsed="false">
      <c r="A68" s="35" t="n">
        <v>61</v>
      </c>
      <c r="B68" s="22" t="s">
        <v>62</v>
      </c>
      <c r="C68" s="22" t="s">
        <v>74</v>
      </c>
      <c r="D68" s="23" t="n">
        <v>12184</v>
      </c>
      <c r="E68" s="23" t="n">
        <v>8218</v>
      </c>
      <c r="F68" s="23" t="n">
        <v>1281</v>
      </c>
      <c r="G68" s="24" t="n">
        <v>1137</v>
      </c>
      <c r="H68" s="23" t="n">
        <v>1548</v>
      </c>
      <c r="I68" s="23" t="n">
        <f aca="false">E68+F68+G68+H68</f>
        <v>12184</v>
      </c>
    </row>
    <row r="69" s="20" customFormat="true" ht="18" hidden="false" customHeight="true" outlineLevel="0" collapsed="false">
      <c r="A69" s="35" t="n">
        <v>62</v>
      </c>
      <c r="B69" s="22" t="s">
        <v>62</v>
      </c>
      <c r="C69" s="22" t="s">
        <v>75</v>
      </c>
      <c r="D69" s="23" t="n">
        <v>20603</v>
      </c>
      <c r="E69" s="23" t="n">
        <v>14166</v>
      </c>
      <c r="F69" s="23" t="n">
        <v>2052</v>
      </c>
      <c r="G69" s="24" t="n">
        <v>2052</v>
      </c>
      <c r="H69" s="23" t="n">
        <v>2333</v>
      </c>
      <c r="I69" s="23" t="n">
        <f aca="false">E69+F69+G69+H69</f>
        <v>20603</v>
      </c>
    </row>
    <row r="70" s="25" customFormat="true" ht="18" hidden="false" customHeight="true" outlineLevel="0" collapsed="false">
      <c r="A70" s="35" t="n">
        <v>63</v>
      </c>
      <c r="B70" s="22" t="s">
        <v>62</v>
      </c>
      <c r="C70" s="22" t="s">
        <v>76</v>
      </c>
      <c r="D70" s="23" t="n">
        <v>14854</v>
      </c>
      <c r="E70" s="23" t="n">
        <v>11758</v>
      </c>
      <c r="F70" s="23" t="n">
        <v>223</v>
      </c>
      <c r="G70" s="24" t="n">
        <v>1372</v>
      </c>
      <c r="H70" s="23" t="n">
        <v>1501</v>
      </c>
      <c r="I70" s="23" t="n">
        <f aca="false">E70+F70+G70+H70</f>
        <v>14854</v>
      </c>
    </row>
    <row r="71" s="20" customFormat="true" ht="18" hidden="false" customHeight="true" outlineLevel="0" collapsed="false">
      <c r="A71" s="35" t="n">
        <v>64</v>
      </c>
      <c r="B71" s="22" t="s">
        <v>62</v>
      </c>
      <c r="C71" s="22" t="s">
        <v>77</v>
      </c>
      <c r="D71" s="23" t="n">
        <v>9614</v>
      </c>
      <c r="E71" s="23" t="n">
        <v>6895</v>
      </c>
      <c r="F71" s="23" t="n">
        <v>810</v>
      </c>
      <c r="G71" s="24" t="n">
        <v>763</v>
      </c>
      <c r="H71" s="23" t="n">
        <v>1146</v>
      </c>
      <c r="I71" s="23" t="n">
        <f aca="false">E71+F71+G71+H71</f>
        <v>9614</v>
      </c>
    </row>
    <row r="72" s="20" customFormat="true" ht="18" hidden="false" customHeight="true" outlineLevel="0" collapsed="false">
      <c r="A72" s="35" t="n">
        <v>65</v>
      </c>
      <c r="B72" s="22" t="s">
        <v>62</v>
      </c>
      <c r="C72" s="22" t="s">
        <v>78</v>
      </c>
      <c r="D72" s="23" t="n">
        <v>26199</v>
      </c>
      <c r="E72" s="23" t="n">
        <v>18003</v>
      </c>
      <c r="F72" s="23" t="n">
        <v>2238</v>
      </c>
      <c r="G72" s="24" t="n">
        <v>3038</v>
      </c>
      <c r="H72" s="23" t="n">
        <v>2920</v>
      </c>
      <c r="I72" s="23" t="n">
        <f aca="false">E72+F72+G72+H72</f>
        <v>26199</v>
      </c>
    </row>
    <row r="73" s="20" customFormat="true" ht="18" hidden="false" customHeight="true" outlineLevel="0" collapsed="false">
      <c r="A73" s="35" t="n">
        <v>66</v>
      </c>
      <c r="B73" s="22" t="s">
        <v>62</v>
      </c>
      <c r="C73" s="22" t="s">
        <v>79</v>
      </c>
      <c r="D73" s="23" t="n">
        <v>28412</v>
      </c>
      <c r="E73" s="23" t="n">
        <v>19746</v>
      </c>
      <c r="F73" s="23" t="n">
        <v>3219</v>
      </c>
      <c r="G73" s="24" t="n">
        <v>2534</v>
      </c>
      <c r="H73" s="23" t="n">
        <v>2913</v>
      </c>
      <c r="I73" s="23" t="n">
        <f aca="false">E73+F73+G73+H73</f>
        <v>28412</v>
      </c>
    </row>
    <row r="74" s="20" customFormat="true" ht="18" hidden="false" customHeight="true" outlineLevel="0" collapsed="false">
      <c r="A74" s="35" t="n">
        <v>67</v>
      </c>
      <c r="B74" s="22" t="s">
        <v>62</v>
      </c>
      <c r="C74" s="22" t="s">
        <v>80</v>
      </c>
      <c r="D74" s="23" t="n">
        <v>8294</v>
      </c>
      <c r="E74" s="23" t="n">
        <v>5403</v>
      </c>
      <c r="F74" s="23" t="n">
        <v>874</v>
      </c>
      <c r="G74" s="24" t="n">
        <v>926</v>
      </c>
      <c r="H74" s="23" t="n">
        <v>1091</v>
      </c>
      <c r="I74" s="23" t="n">
        <f aca="false">E74+F74+G74+H74</f>
        <v>8294</v>
      </c>
    </row>
    <row r="75" s="20" customFormat="true" ht="18" hidden="false" customHeight="true" outlineLevel="0" collapsed="false">
      <c r="A75" s="35" t="n">
        <v>68</v>
      </c>
      <c r="B75" s="22" t="s">
        <v>62</v>
      </c>
      <c r="C75" s="22" t="s">
        <v>81</v>
      </c>
      <c r="D75" s="23" t="n">
        <v>21634</v>
      </c>
      <c r="E75" s="23" t="n">
        <v>15651</v>
      </c>
      <c r="F75" s="23" t="n">
        <v>1545</v>
      </c>
      <c r="G75" s="24" t="n">
        <v>2188</v>
      </c>
      <c r="H75" s="23" t="n">
        <v>2250</v>
      </c>
      <c r="I75" s="23" t="n">
        <f aca="false">E75+F75+G75+H75</f>
        <v>21634</v>
      </c>
    </row>
    <row r="76" s="20" customFormat="true" ht="18" hidden="false" customHeight="true" outlineLevel="0" collapsed="false">
      <c r="A76" s="35" t="n">
        <v>69</v>
      </c>
      <c r="B76" s="22" t="s">
        <v>62</v>
      </c>
      <c r="C76" s="22" t="s">
        <v>82</v>
      </c>
      <c r="D76" s="23" t="n">
        <v>25242</v>
      </c>
      <c r="E76" s="23" t="n">
        <v>17775</v>
      </c>
      <c r="F76" s="23" t="n">
        <v>2460</v>
      </c>
      <c r="G76" s="24" t="n">
        <v>2336</v>
      </c>
      <c r="H76" s="23" t="n">
        <v>2671</v>
      </c>
      <c r="I76" s="23" t="n">
        <f aca="false">E76+F76+G76+H76</f>
        <v>25242</v>
      </c>
    </row>
    <row r="77" s="20" customFormat="true" ht="18" hidden="false" customHeight="true" outlineLevel="0" collapsed="false">
      <c r="A77" s="35" t="n">
        <v>70</v>
      </c>
      <c r="B77" s="22" t="s">
        <v>62</v>
      </c>
      <c r="C77" s="22" t="s">
        <v>83</v>
      </c>
      <c r="D77" s="23" t="n">
        <v>28493</v>
      </c>
      <c r="E77" s="23" t="n">
        <v>20991</v>
      </c>
      <c r="F77" s="23" t="n">
        <v>2719</v>
      </c>
      <c r="G77" s="24" t="n">
        <v>1910</v>
      </c>
      <c r="H77" s="23" t="n">
        <v>2873</v>
      </c>
      <c r="I77" s="23" t="n">
        <f aca="false">E77+F77+G77+H77</f>
        <v>28493</v>
      </c>
    </row>
    <row r="78" s="20" customFormat="true" ht="18" hidden="false" customHeight="true" outlineLevel="0" collapsed="false">
      <c r="A78" s="35" t="n">
        <v>71</v>
      </c>
      <c r="B78" s="22" t="s">
        <v>62</v>
      </c>
      <c r="C78" s="22" t="s">
        <v>84</v>
      </c>
      <c r="D78" s="23" t="n">
        <v>33356</v>
      </c>
      <c r="E78" s="23" t="n">
        <v>22632</v>
      </c>
      <c r="F78" s="23" t="n">
        <v>2882</v>
      </c>
      <c r="G78" s="24" t="n">
        <v>3512</v>
      </c>
      <c r="H78" s="23" t="n">
        <v>4330</v>
      </c>
      <c r="I78" s="23" t="n">
        <f aca="false">E78+F78+G78+H78</f>
        <v>33356</v>
      </c>
    </row>
    <row r="79" s="20" customFormat="true" ht="18" hidden="false" customHeight="true" outlineLevel="0" collapsed="false">
      <c r="A79" s="35" t="n">
        <v>72</v>
      </c>
      <c r="B79" s="22" t="s">
        <v>62</v>
      </c>
      <c r="C79" s="22" t="s">
        <v>85</v>
      </c>
      <c r="D79" s="23" t="n">
        <v>10273</v>
      </c>
      <c r="E79" s="23" t="n">
        <v>6576</v>
      </c>
      <c r="F79" s="23" t="n">
        <v>968</v>
      </c>
      <c r="G79" s="24" t="n">
        <v>1429</v>
      </c>
      <c r="H79" s="23" t="n">
        <v>1300</v>
      </c>
      <c r="I79" s="23" t="n">
        <f aca="false">E79+F79+G79+H79</f>
        <v>10273</v>
      </c>
    </row>
    <row r="80" s="20" customFormat="true" ht="18" hidden="false" customHeight="true" outlineLevel="0" collapsed="false">
      <c r="A80" s="35" t="n">
        <v>73</v>
      </c>
      <c r="B80" s="22" t="s">
        <v>62</v>
      </c>
      <c r="C80" s="22" t="s">
        <v>86</v>
      </c>
      <c r="D80" s="23" t="n">
        <v>10584</v>
      </c>
      <c r="E80" s="23" t="n">
        <v>6879</v>
      </c>
      <c r="F80" s="23" t="n">
        <v>1156</v>
      </c>
      <c r="G80" s="24" t="n">
        <v>1156</v>
      </c>
      <c r="H80" s="23" t="n">
        <v>1393</v>
      </c>
      <c r="I80" s="23" t="n">
        <f aca="false">E80+F80+G80+H80</f>
        <v>10584</v>
      </c>
    </row>
    <row r="81" s="20" customFormat="true" ht="18" hidden="false" customHeight="true" outlineLevel="0" collapsed="false">
      <c r="A81" s="35" t="n">
        <v>74</v>
      </c>
      <c r="B81" s="22" t="s">
        <v>62</v>
      </c>
      <c r="C81" s="22" t="s">
        <v>87</v>
      </c>
      <c r="D81" s="23" t="n">
        <v>20395</v>
      </c>
      <c r="E81" s="23" t="n">
        <v>13864</v>
      </c>
      <c r="F81" s="23" t="n">
        <v>2276</v>
      </c>
      <c r="G81" s="24" t="n">
        <v>1886</v>
      </c>
      <c r="H81" s="23" t="n">
        <v>2369</v>
      </c>
      <c r="I81" s="23" t="n">
        <f aca="false">E81+F81+G81+H81</f>
        <v>20395</v>
      </c>
    </row>
    <row r="82" s="20" customFormat="true" ht="18" hidden="false" customHeight="true" outlineLevel="0" collapsed="false">
      <c r="A82" s="35" t="n">
        <v>75</v>
      </c>
      <c r="B82" s="22" t="s">
        <v>62</v>
      </c>
      <c r="C82" s="22" t="s">
        <v>88</v>
      </c>
      <c r="D82" s="23" t="n">
        <v>19105</v>
      </c>
      <c r="E82" s="23" t="n">
        <v>13520</v>
      </c>
      <c r="F82" s="23" t="n">
        <v>1678</v>
      </c>
      <c r="G82" s="24" t="n">
        <v>1871</v>
      </c>
      <c r="H82" s="23" t="n">
        <v>2036</v>
      </c>
      <c r="I82" s="23" t="n">
        <f aca="false">E82+F82+G82+H82</f>
        <v>19105</v>
      </c>
    </row>
    <row r="83" s="20" customFormat="true" ht="18" hidden="false" customHeight="true" outlineLevel="0" collapsed="false">
      <c r="A83" s="35" t="n">
        <v>76</v>
      </c>
      <c r="B83" s="22" t="s">
        <v>62</v>
      </c>
      <c r="C83" s="22" t="s">
        <v>89</v>
      </c>
      <c r="D83" s="23" t="n">
        <v>3270</v>
      </c>
      <c r="E83" s="23" t="n">
        <v>2201</v>
      </c>
      <c r="F83" s="23" t="n">
        <v>284</v>
      </c>
      <c r="G83" s="24" t="n">
        <v>284</v>
      </c>
      <c r="H83" s="23" t="n">
        <v>501</v>
      </c>
      <c r="I83" s="23" t="n">
        <f aca="false">E83+F83+G83+H83</f>
        <v>3270</v>
      </c>
    </row>
    <row r="84" s="20" customFormat="true" ht="18" hidden="false" customHeight="true" outlineLevel="0" collapsed="false">
      <c r="A84" s="35" t="n">
        <v>77</v>
      </c>
      <c r="B84" s="22" t="s">
        <v>62</v>
      </c>
      <c r="C84" s="22" t="s">
        <v>90</v>
      </c>
      <c r="D84" s="23" t="n">
        <v>16378</v>
      </c>
      <c r="E84" s="23" t="n">
        <v>11556</v>
      </c>
      <c r="F84" s="23" t="n">
        <v>1525</v>
      </c>
      <c r="G84" s="24" t="n">
        <v>1597</v>
      </c>
      <c r="H84" s="23" t="n">
        <v>1700</v>
      </c>
      <c r="I84" s="23" t="n">
        <f aca="false">E84+F84+G84+H84</f>
        <v>16378</v>
      </c>
    </row>
    <row r="85" s="20" customFormat="true" ht="18" hidden="false" customHeight="true" outlineLevel="0" collapsed="false">
      <c r="A85" s="35" t="n">
        <v>78</v>
      </c>
      <c r="B85" s="22" t="s">
        <v>62</v>
      </c>
      <c r="C85" s="22" t="s">
        <v>91</v>
      </c>
      <c r="D85" s="23" t="n">
        <v>12041</v>
      </c>
      <c r="E85" s="23" t="n">
        <v>6739</v>
      </c>
      <c r="F85" s="23" t="n">
        <v>1204</v>
      </c>
      <c r="G85" s="24" t="n">
        <v>2517</v>
      </c>
      <c r="H85" s="23" t="n">
        <v>1581</v>
      </c>
      <c r="I85" s="23" t="n">
        <f aca="false">E85+F85+G85+H85</f>
        <v>12041</v>
      </c>
    </row>
    <row r="86" s="20" customFormat="true" ht="18" hidden="false" customHeight="true" outlineLevel="0" collapsed="false">
      <c r="A86" s="35" t="n">
        <v>79</v>
      </c>
      <c r="B86" s="22" t="s">
        <v>62</v>
      </c>
      <c r="C86" s="22" t="s">
        <v>92</v>
      </c>
      <c r="D86" s="23" t="n">
        <v>5803</v>
      </c>
      <c r="E86" s="23" t="n">
        <v>3746</v>
      </c>
      <c r="F86" s="23" t="n">
        <v>478</v>
      </c>
      <c r="G86" s="24" t="n">
        <v>478</v>
      </c>
      <c r="H86" s="23" t="n">
        <v>1101</v>
      </c>
      <c r="I86" s="23" t="n">
        <f aca="false">E86+F86+G86+H86</f>
        <v>5803</v>
      </c>
    </row>
    <row r="87" s="20" customFormat="true" ht="18" hidden="false" customHeight="true" outlineLevel="0" collapsed="false">
      <c r="A87" s="35" t="n">
        <v>80</v>
      </c>
      <c r="B87" s="22" t="s">
        <v>62</v>
      </c>
      <c r="C87" s="22" t="s">
        <v>93</v>
      </c>
      <c r="D87" s="23" t="n">
        <v>8624</v>
      </c>
      <c r="E87" s="23" t="n">
        <v>6014</v>
      </c>
      <c r="F87" s="23" t="n">
        <v>972</v>
      </c>
      <c r="G87" s="24" t="n">
        <v>692</v>
      </c>
      <c r="H87" s="23" t="n">
        <v>946</v>
      </c>
      <c r="I87" s="23" t="n">
        <f aca="false">E87+F87+G87+H87</f>
        <v>8624</v>
      </c>
    </row>
    <row r="88" s="20" customFormat="true" ht="18" hidden="false" customHeight="true" outlineLevel="0" collapsed="false">
      <c r="A88" s="35" t="n">
        <v>81</v>
      </c>
      <c r="B88" s="22" t="s">
        <v>62</v>
      </c>
      <c r="C88" s="22" t="s">
        <v>94</v>
      </c>
      <c r="D88" s="23" t="n">
        <v>11605</v>
      </c>
      <c r="E88" s="23" t="n">
        <v>7306</v>
      </c>
      <c r="F88" s="23" t="n">
        <v>1220</v>
      </c>
      <c r="G88" s="24" t="n">
        <v>1660</v>
      </c>
      <c r="H88" s="23" t="n">
        <v>1419</v>
      </c>
      <c r="I88" s="23" t="n">
        <f aca="false">E88+F88+G88+H88</f>
        <v>11605</v>
      </c>
    </row>
    <row r="89" s="20" customFormat="true" ht="18" hidden="false" customHeight="true" outlineLevel="0" collapsed="false">
      <c r="A89" s="35" t="n">
        <v>82</v>
      </c>
      <c r="B89" s="22" t="s">
        <v>62</v>
      </c>
      <c r="C89" s="22" t="s">
        <v>95</v>
      </c>
      <c r="D89" s="23" t="n">
        <v>6084</v>
      </c>
      <c r="E89" s="23" t="n">
        <v>4490</v>
      </c>
      <c r="F89" s="23" t="n">
        <v>546</v>
      </c>
      <c r="G89" s="24" t="n">
        <v>501</v>
      </c>
      <c r="H89" s="23" t="n">
        <v>547</v>
      </c>
      <c r="I89" s="23" t="n">
        <f aca="false">E89+F89+G89+H89</f>
        <v>6084</v>
      </c>
    </row>
    <row r="90" s="20" customFormat="true" ht="18" hidden="false" customHeight="true" outlineLevel="0" collapsed="false">
      <c r="A90" s="35" t="n">
        <v>83</v>
      </c>
      <c r="B90" s="22" t="s">
        <v>62</v>
      </c>
      <c r="C90" s="22" t="s">
        <v>96</v>
      </c>
      <c r="D90" s="23" t="n">
        <v>21147</v>
      </c>
      <c r="E90" s="23" t="n">
        <v>13630</v>
      </c>
      <c r="F90" s="23" t="n">
        <v>2667</v>
      </c>
      <c r="G90" s="24" t="n">
        <v>2344</v>
      </c>
      <c r="H90" s="23" t="n">
        <v>2506</v>
      </c>
      <c r="I90" s="23" t="n">
        <f aca="false">E90+F90+G90+H90</f>
        <v>21147</v>
      </c>
    </row>
    <row r="91" s="20" customFormat="true" ht="18" hidden="false" customHeight="true" outlineLevel="0" collapsed="false">
      <c r="A91" s="35" t="n">
        <v>84</v>
      </c>
      <c r="B91" s="22" t="s">
        <v>62</v>
      </c>
      <c r="C91" s="22" t="s">
        <v>97</v>
      </c>
      <c r="D91" s="23" t="n">
        <v>29926</v>
      </c>
      <c r="E91" s="23" t="n">
        <v>14403</v>
      </c>
      <c r="F91" s="23" t="n">
        <v>2609</v>
      </c>
      <c r="G91" s="24" t="n">
        <v>2470</v>
      </c>
      <c r="H91" s="23" t="n">
        <v>10444</v>
      </c>
      <c r="I91" s="23" t="n">
        <f aca="false">E91+F91+G91+H91</f>
        <v>29926</v>
      </c>
    </row>
    <row r="92" s="20" customFormat="true" ht="18" hidden="false" customHeight="true" outlineLevel="0" collapsed="false">
      <c r="A92" s="35" t="n">
        <v>85</v>
      </c>
      <c r="B92" s="22" t="s">
        <v>62</v>
      </c>
      <c r="C92" s="22" t="s">
        <v>98</v>
      </c>
      <c r="D92" s="23" t="n">
        <v>35403</v>
      </c>
      <c r="E92" s="23" t="n">
        <v>23300</v>
      </c>
      <c r="F92" s="23" t="n">
        <v>4530</v>
      </c>
      <c r="G92" s="24" t="n">
        <v>3609</v>
      </c>
      <c r="H92" s="23" t="n">
        <v>3964</v>
      </c>
      <c r="I92" s="23" t="n">
        <f aca="false">E92+F92+G92+H92</f>
        <v>35403</v>
      </c>
    </row>
    <row r="93" s="20" customFormat="true" ht="18" hidden="false" customHeight="true" outlineLevel="0" collapsed="false">
      <c r="A93" s="35" t="n">
        <v>86</v>
      </c>
      <c r="B93" s="22" t="s">
        <v>62</v>
      </c>
      <c r="C93" s="22" t="s">
        <v>99</v>
      </c>
      <c r="D93" s="23" t="n">
        <v>10617</v>
      </c>
      <c r="E93" s="23" t="n">
        <v>7478</v>
      </c>
      <c r="F93" s="23" t="n">
        <v>1091</v>
      </c>
      <c r="G93" s="24" t="n">
        <v>695</v>
      </c>
      <c r="H93" s="23" t="n">
        <v>1353</v>
      </c>
      <c r="I93" s="23" t="n">
        <f aca="false">E93+F93+G93+H93</f>
        <v>10617</v>
      </c>
    </row>
    <row r="94" s="20" customFormat="true" ht="18" hidden="false" customHeight="true" outlineLevel="0" collapsed="false">
      <c r="A94" s="35" t="n">
        <v>87</v>
      </c>
      <c r="B94" s="22" t="s">
        <v>62</v>
      </c>
      <c r="C94" s="22" t="s">
        <v>100</v>
      </c>
      <c r="D94" s="23" t="n">
        <v>9219</v>
      </c>
      <c r="E94" s="23" t="n">
        <v>6183</v>
      </c>
      <c r="F94" s="23" t="n">
        <v>827</v>
      </c>
      <c r="G94" s="24" t="n">
        <v>964</v>
      </c>
      <c r="H94" s="23" t="n">
        <v>1245</v>
      </c>
      <c r="I94" s="23" t="n">
        <f aca="false">E94+F94+G94+H94</f>
        <v>9219</v>
      </c>
    </row>
    <row r="95" s="20" customFormat="true" ht="18" hidden="false" customHeight="true" outlineLevel="0" collapsed="false">
      <c r="A95" s="35" t="n">
        <v>88</v>
      </c>
      <c r="B95" s="22" t="s">
        <v>62</v>
      </c>
      <c r="C95" s="22" t="s">
        <v>101</v>
      </c>
      <c r="D95" s="23" t="n">
        <v>14852</v>
      </c>
      <c r="E95" s="23" t="n">
        <v>10868</v>
      </c>
      <c r="F95" s="23" t="n">
        <v>1306</v>
      </c>
      <c r="G95" s="24" t="n">
        <v>1303</v>
      </c>
      <c r="H95" s="23" t="n">
        <v>1375</v>
      </c>
      <c r="I95" s="23" t="n">
        <f aca="false">E95+F95+G95+H95</f>
        <v>14852</v>
      </c>
    </row>
    <row r="96" s="27" customFormat="true" ht="18" hidden="false" customHeight="true" outlineLevel="0" collapsed="false">
      <c r="A96" s="35" t="n">
        <v>89</v>
      </c>
      <c r="B96" s="22" t="s">
        <v>62</v>
      </c>
      <c r="C96" s="22" t="s">
        <v>102</v>
      </c>
      <c r="D96" s="23" t="n">
        <v>29000</v>
      </c>
      <c r="E96" s="23" t="n">
        <v>19761</v>
      </c>
      <c r="F96" s="23" t="n">
        <v>3162</v>
      </c>
      <c r="G96" s="24" t="n">
        <v>2297</v>
      </c>
      <c r="H96" s="23" t="n">
        <v>3780</v>
      </c>
      <c r="I96" s="23" t="n">
        <f aca="false">E96+F96+G96+H96</f>
        <v>29000</v>
      </c>
    </row>
    <row r="97" s="20" customFormat="true" ht="18" hidden="false" customHeight="true" outlineLevel="0" collapsed="false">
      <c r="A97" s="35" t="n">
        <v>90</v>
      </c>
      <c r="B97" s="22" t="s">
        <v>62</v>
      </c>
      <c r="C97" s="22" t="s">
        <v>103</v>
      </c>
      <c r="D97" s="23" t="n">
        <v>16384</v>
      </c>
      <c r="E97" s="23" t="n">
        <v>13036</v>
      </c>
      <c r="F97" s="23" t="n">
        <v>219</v>
      </c>
      <c r="G97" s="24" t="n">
        <v>1340</v>
      </c>
      <c r="H97" s="23" t="n">
        <v>1789</v>
      </c>
      <c r="I97" s="23" t="n">
        <f aca="false">E97+F97+G97+H97</f>
        <v>16384</v>
      </c>
    </row>
    <row r="98" s="20" customFormat="true" ht="18" hidden="false" customHeight="true" outlineLevel="0" collapsed="false">
      <c r="A98" s="35" t="n">
        <v>91</v>
      </c>
      <c r="B98" s="22" t="s">
        <v>62</v>
      </c>
      <c r="C98" s="22" t="s">
        <v>104</v>
      </c>
      <c r="D98" s="23" t="n">
        <v>8089</v>
      </c>
      <c r="E98" s="23" t="n">
        <v>6104</v>
      </c>
      <c r="F98" s="23" t="n">
        <v>598</v>
      </c>
      <c r="G98" s="24" t="n">
        <v>670</v>
      </c>
      <c r="H98" s="23" t="n">
        <v>717</v>
      </c>
      <c r="I98" s="23" t="n">
        <f aca="false">E98+F98+G98+H98</f>
        <v>8089</v>
      </c>
    </row>
    <row r="99" s="20" customFormat="true" ht="18" hidden="false" customHeight="true" outlineLevel="0" collapsed="false">
      <c r="A99" s="35" t="n">
        <v>92</v>
      </c>
      <c r="B99" s="22" t="s">
        <v>62</v>
      </c>
      <c r="C99" s="22" t="s">
        <v>105</v>
      </c>
      <c r="D99" s="23" t="n">
        <v>8800</v>
      </c>
      <c r="E99" s="23" t="n">
        <v>6025</v>
      </c>
      <c r="F99" s="23" t="n">
        <v>854</v>
      </c>
      <c r="G99" s="24" t="n">
        <v>1067</v>
      </c>
      <c r="H99" s="23" t="n">
        <v>854</v>
      </c>
      <c r="I99" s="23" t="n">
        <f aca="false">E99+F99+G99+H99</f>
        <v>8800</v>
      </c>
    </row>
    <row r="100" s="20" customFormat="true" ht="18" hidden="false" customHeight="true" outlineLevel="0" collapsed="false">
      <c r="A100" s="35" t="n">
        <v>93</v>
      </c>
      <c r="B100" s="22" t="s">
        <v>62</v>
      </c>
      <c r="C100" s="22" t="s">
        <v>106</v>
      </c>
      <c r="D100" s="23" t="n">
        <v>15945</v>
      </c>
      <c r="E100" s="23" t="n">
        <v>10560</v>
      </c>
      <c r="F100" s="23" t="n">
        <v>1987</v>
      </c>
      <c r="G100" s="24" t="n">
        <v>1568</v>
      </c>
      <c r="H100" s="23" t="n">
        <v>1830</v>
      </c>
      <c r="I100" s="23" t="n">
        <f aca="false">E100+F100+G100+H100</f>
        <v>15945</v>
      </c>
    </row>
    <row r="101" s="20" customFormat="true" ht="18" hidden="false" customHeight="true" outlineLevel="0" collapsed="false">
      <c r="A101" s="35" t="n">
        <v>94</v>
      </c>
      <c r="B101" s="22" t="s">
        <v>62</v>
      </c>
      <c r="C101" s="22" t="s">
        <v>107</v>
      </c>
      <c r="D101" s="23" t="n">
        <v>18751</v>
      </c>
      <c r="E101" s="23" t="n">
        <v>12483</v>
      </c>
      <c r="F101" s="23" t="n">
        <v>1828</v>
      </c>
      <c r="G101" s="24" t="n">
        <v>2091</v>
      </c>
      <c r="H101" s="23" t="n">
        <v>2349</v>
      </c>
      <c r="I101" s="23" t="n">
        <f aca="false">E101+F101+G101+H101</f>
        <v>18751</v>
      </c>
    </row>
    <row r="102" s="20" customFormat="true" ht="18" hidden="false" customHeight="true" outlineLevel="0" collapsed="false">
      <c r="A102" s="35" t="n">
        <v>95</v>
      </c>
      <c r="B102" s="22" t="s">
        <v>62</v>
      </c>
      <c r="C102" s="22" t="s">
        <v>108</v>
      </c>
      <c r="D102" s="23" t="n">
        <v>28978</v>
      </c>
      <c r="E102" s="23" t="n">
        <v>19568</v>
      </c>
      <c r="F102" s="23" t="n">
        <v>2804</v>
      </c>
      <c r="G102" s="24" t="n">
        <v>3006</v>
      </c>
      <c r="H102" s="23" t="n">
        <v>3600</v>
      </c>
      <c r="I102" s="23" t="n">
        <f aca="false">E102+F102+G102+H102</f>
        <v>28978</v>
      </c>
    </row>
    <row r="103" s="20" customFormat="true" ht="18" hidden="false" customHeight="true" outlineLevel="0" collapsed="false">
      <c r="A103" s="35" t="n">
        <v>96</v>
      </c>
      <c r="B103" s="22" t="s">
        <v>62</v>
      </c>
      <c r="C103" s="22" t="s">
        <v>109</v>
      </c>
      <c r="D103" s="23" t="n">
        <v>19535</v>
      </c>
      <c r="E103" s="23" t="n">
        <v>11389</v>
      </c>
      <c r="F103" s="23" t="n">
        <v>5030</v>
      </c>
      <c r="G103" s="24" t="n">
        <v>716</v>
      </c>
      <c r="H103" s="23" t="n">
        <v>2400</v>
      </c>
      <c r="I103" s="23" t="n">
        <f aca="false">E103+F103+G103+H103</f>
        <v>19535</v>
      </c>
    </row>
    <row r="104" s="20" customFormat="true" ht="18" hidden="false" customHeight="true" outlineLevel="0" collapsed="false">
      <c r="A104" s="35" t="n">
        <v>97</v>
      </c>
      <c r="B104" s="22" t="s">
        <v>62</v>
      </c>
      <c r="C104" s="22" t="s">
        <v>110</v>
      </c>
      <c r="D104" s="23" t="n">
        <v>12010</v>
      </c>
      <c r="E104" s="23" t="n">
        <v>8579</v>
      </c>
      <c r="F104" s="23" t="n">
        <v>1195</v>
      </c>
      <c r="G104" s="24" t="n">
        <v>987</v>
      </c>
      <c r="H104" s="23" t="n">
        <v>1249</v>
      </c>
      <c r="I104" s="23" t="n">
        <f aca="false">E104+F104+G104+H104</f>
        <v>12010</v>
      </c>
    </row>
    <row r="105" s="20" customFormat="true" ht="18" hidden="false" customHeight="true" outlineLevel="0" collapsed="false">
      <c r="A105" s="35" t="n">
        <v>98</v>
      </c>
      <c r="B105" s="22" t="s">
        <v>62</v>
      </c>
      <c r="C105" s="22" t="s">
        <v>111</v>
      </c>
      <c r="D105" s="23" t="n">
        <v>4252</v>
      </c>
      <c r="E105" s="23" t="n">
        <v>2827</v>
      </c>
      <c r="F105" s="23" t="n">
        <v>475</v>
      </c>
      <c r="G105" s="24" t="n">
        <v>475</v>
      </c>
      <c r="H105" s="23" t="n">
        <v>475</v>
      </c>
      <c r="I105" s="23" t="n">
        <f aca="false">E105+F105+G105+H105</f>
        <v>4252</v>
      </c>
    </row>
    <row r="106" s="20" customFormat="true" ht="18" hidden="false" customHeight="true" outlineLevel="0" collapsed="false">
      <c r="A106" s="35" t="n">
        <v>99</v>
      </c>
      <c r="B106" s="22" t="s">
        <v>62</v>
      </c>
      <c r="C106" s="22" t="s">
        <v>112</v>
      </c>
      <c r="D106" s="23" t="n">
        <v>8326</v>
      </c>
      <c r="E106" s="23" t="n">
        <v>6459</v>
      </c>
      <c r="F106" s="23" t="n">
        <v>292</v>
      </c>
      <c r="G106" s="24" t="n">
        <v>761</v>
      </c>
      <c r="H106" s="23" t="n">
        <v>814</v>
      </c>
      <c r="I106" s="23" t="n">
        <f aca="false">E106+F106+G106+H106</f>
        <v>8326</v>
      </c>
    </row>
    <row r="107" s="20" customFormat="true" ht="18" hidden="false" customHeight="true" outlineLevel="0" collapsed="false">
      <c r="A107" s="35" t="n">
        <v>100</v>
      </c>
      <c r="B107" s="22" t="s">
        <v>62</v>
      </c>
      <c r="C107" s="22" t="s">
        <v>113</v>
      </c>
      <c r="D107" s="23" t="n">
        <v>11522</v>
      </c>
      <c r="E107" s="23" t="n">
        <v>7882</v>
      </c>
      <c r="F107" s="23" t="n">
        <v>1189</v>
      </c>
      <c r="G107" s="24" t="n">
        <v>1165</v>
      </c>
      <c r="H107" s="23" t="n">
        <v>1286</v>
      </c>
      <c r="I107" s="23" t="n">
        <f aca="false">E107+F107+G107+H107</f>
        <v>11522</v>
      </c>
    </row>
    <row r="108" s="20" customFormat="true" ht="18" hidden="false" customHeight="true" outlineLevel="0" collapsed="false">
      <c r="A108" s="35" t="n">
        <v>101</v>
      </c>
      <c r="B108" s="22" t="s">
        <v>62</v>
      </c>
      <c r="C108" s="22" t="s">
        <v>114</v>
      </c>
      <c r="D108" s="23" t="n">
        <v>26724</v>
      </c>
      <c r="E108" s="23" t="n">
        <v>17879</v>
      </c>
      <c r="F108" s="23" t="n">
        <v>4096</v>
      </c>
      <c r="G108" s="24" t="n">
        <v>2059</v>
      </c>
      <c r="H108" s="23" t="n">
        <v>2690</v>
      </c>
      <c r="I108" s="23" t="n">
        <f aca="false">E108+F108+G108+H108</f>
        <v>26724</v>
      </c>
    </row>
    <row r="109" s="20" customFormat="true" ht="18" hidden="false" customHeight="true" outlineLevel="0" collapsed="false">
      <c r="A109" s="35" t="n">
        <v>102</v>
      </c>
      <c r="B109" s="22" t="s">
        <v>62</v>
      </c>
      <c r="C109" s="22" t="s">
        <v>115</v>
      </c>
      <c r="D109" s="23" t="n">
        <v>11532</v>
      </c>
      <c r="E109" s="23" t="n">
        <v>7745</v>
      </c>
      <c r="F109" s="23" t="n">
        <v>1203</v>
      </c>
      <c r="G109" s="24" t="n">
        <v>1212</v>
      </c>
      <c r="H109" s="23" t="n">
        <v>1372</v>
      </c>
      <c r="I109" s="23" t="n">
        <f aca="false">E109+F109+G109+H109</f>
        <v>11532</v>
      </c>
    </row>
    <row r="110" s="20" customFormat="true" ht="18" hidden="false" customHeight="true" outlineLevel="0" collapsed="false">
      <c r="A110" s="35" t="n">
        <v>103</v>
      </c>
      <c r="B110" s="22" t="s">
        <v>62</v>
      </c>
      <c r="C110" s="22" t="s">
        <v>116</v>
      </c>
      <c r="D110" s="23" t="n">
        <v>16687</v>
      </c>
      <c r="E110" s="23" t="n">
        <v>10228</v>
      </c>
      <c r="F110" s="23" t="n">
        <v>2200</v>
      </c>
      <c r="G110" s="24" t="n">
        <v>2426</v>
      </c>
      <c r="H110" s="23" t="n">
        <v>1833</v>
      </c>
      <c r="I110" s="23" t="n">
        <f aca="false">E110+F110+G110+H110</f>
        <v>16687</v>
      </c>
    </row>
    <row r="111" s="20" customFormat="true" ht="18" hidden="false" customHeight="true" outlineLevel="0" collapsed="false">
      <c r="A111" s="35" t="n">
        <v>104</v>
      </c>
      <c r="B111" s="22" t="s">
        <v>62</v>
      </c>
      <c r="C111" s="22" t="s">
        <v>117</v>
      </c>
      <c r="D111" s="23" t="n">
        <v>16034</v>
      </c>
      <c r="E111" s="23" t="n">
        <v>11855</v>
      </c>
      <c r="F111" s="23" t="n">
        <v>1429</v>
      </c>
      <c r="G111" s="24" t="n">
        <v>1231</v>
      </c>
      <c r="H111" s="23" t="n">
        <v>1519</v>
      </c>
      <c r="I111" s="23" t="n">
        <f aca="false">E111+F111+G111+H111</f>
        <v>16034</v>
      </c>
    </row>
    <row r="112" s="20" customFormat="true" ht="18" hidden="false" customHeight="true" outlineLevel="0" collapsed="false">
      <c r="A112" s="35" t="n">
        <v>105</v>
      </c>
      <c r="B112" s="22" t="s">
        <v>62</v>
      </c>
      <c r="C112" s="22" t="s">
        <v>118</v>
      </c>
      <c r="D112" s="23" t="n">
        <v>13507</v>
      </c>
      <c r="E112" s="23" t="n">
        <v>9064</v>
      </c>
      <c r="F112" s="23" t="n">
        <v>1519</v>
      </c>
      <c r="G112" s="24" t="n">
        <v>1379</v>
      </c>
      <c r="H112" s="23" t="n">
        <v>1545</v>
      </c>
      <c r="I112" s="23" t="n">
        <f aca="false">E112+F112+G112+H112</f>
        <v>13507</v>
      </c>
    </row>
    <row r="113" s="20" customFormat="true" ht="18" hidden="false" customHeight="true" outlineLevel="0" collapsed="false">
      <c r="A113" s="35" t="n">
        <v>106</v>
      </c>
      <c r="B113" s="22" t="s">
        <v>62</v>
      </c>
      <c r="C113" s="22" t="s">
        <v>119</v>
      </c>
      <c r="D113" s="23" t="n">
        <v>15011</v>
      </c>
      <c r="E113" s="23" t="n">
        <v>10263</v>
      </c>
      <c r="F113" s="23" t="n">
        <v>1021</v>
      </c>
      <c r="G113" s="24" t="n">
        <v>1840</v>
      </c>
      <c r="H113" s="23" t="n">
        <v>1887</v>
      </c>
      <c r="I113" s="23" t="n">
        <f aca="false">E113+F113+G113+H113</f>
        <v>15011</v>
      </c>
    </row>
    <row r="114" s="20" customFormat="true" ht="18" hidden="false" customHeight="true" outlineLevel="0" collapsed="false">
      <c r="A114" s="35" t="n">
        <v>107</v>
      </c>
      <c r="B114" s="22" t="s">
        <v>62</v>
      </c>
      <c r="C114" s="22" t="s">
        <v>120</v>
      </c>
      <c r="D114" s="23" t="n">
        <v>4486</v>
      </c>
      <c r="E114" s="23" t="n">
        <v>2819</v>
      </c>
      <c r="F114" s="23" t="n">
        <v>691</v>
      </c>
      <c r="G114" s="24" t="n">
        <v>429</v>
      </c>
      <c r="H114" s="23" t="n">
        <v>547</v>
      </c>
      <c r="I114" s="23" t="n">
        <f aca="false">E114+F114+G114+H114</f>
        <v>4486</v>
      </c>
    </row>
    <row r="115" s="20" customFormat="true" ht="18" hidden="false" customHeight="true" outlineLevel="0" collapsed="false">
      <c r="A115" s="35" t="n">
        <v>108</v>
      </c>
      <c r="B115" s="22" t="s">
        <v>62</v>
      </c>
      <c r="C115" s="22" t="s">
        <v>121</v>
      </c>
      <c r="D115" s="23" t="n">
        <v>14625</v>
      </c>
      <c r="E115" s="23" t="n">
        <v>8596</v>
      </c>
      <c r="F115" s="23" t="n">
        <v>1364</v>
      </c>
      <c r="G115" s="24" t="n">
        <v>1364</v>
      </c>
      <c r="H115" s="23" t="n">
        <v>3301</v>
      </c>
      <c r="I115" s="23" t="n">
        <f aca="false">E115+F115+G115+H115</f>
        <v>14625</v>
      </c>
    </row>
    <row r="116" s="20" customFormat="true" ht="18" hidden="false" customHeight="true" outlineLevel="0" collapsed="false">
      <c r="A116" s="35" t="n">
        <v>109</v>
      </c>
      <c r="B116" s="22" t="s">
        <v>62</v>
      </c>
      <c r="C116" s="22" t="s">
        <v>122</v>
      </c>
      <c r="D116" s="23" t="n">
        <v>24959</v>
      </c>
      <c r="E116" s="23" t="n">
        <v>18055</v>
      </c>
      <c r="F116" s="23" t="n">
        <v>2235</v>
      </c>
      <c r="G116" s="24" t="n">
        <v>2149</v>
      </c>
      <c r="H116" s="23" t="n">
        <v>2520</v>
      </c>
      <c r="I116" s="23" t="n">
        <f aca="false">E116+F116+G116+H116</f>
        <v>24959</v>
      </c>
    </row>
    <row r="117" s="20" customFormat="true" ht="18" hidden="false" customHeight="true" outlineLevel="0" collapsed="false">
      <c r="A117" s="35" t="n">
        <v>110</v>
      </c>
      <c r="B117" s="22" t="s">
        <v>62</v>
      </c>
      <c r="C117" s="22" t="s">
        <v>123</v>
      </c>
      <c r="D117" s="23" t="n">
        <v>9500</v>
      </c>
      <c r="E117" s="23" t="n">
        <v>5986</v>
      </c>
      <c r="F117" s="23" t="n">
        <v>872</v>
      </c>
      <c r="G117" s="24" t="n">
        <v>856</v>
      </c>
      <c r="H117" s="23" t="n">
        <v>1786</v>
      </c>
      <c r="I117" s="23" t="n">
        <f aca="false">E117+F117+G117+H117</f>
        <v>9500</v>
      </c>
    </row>
    <row r="118" s="20" customFormat="true" ht="18" hidden="false" customHeight="true" outlineLevel="0" collapsed="false">
      <c r="A118" s="35" t="n">
        <v>111</v>
      </c>
      <c r="B118" s="22" t="s">
        <v>62</v>
      </c>
      <c r="C118" s="22" t="s">
        <v>124</v>
      </c>
      <c r="D118" s="23" t="n">
        <v>27000</v>
      </c>
      <c r="E118" s="23" t="n">
        <v>18585</v>
      </c>
      <c r="F118" s="23" t="n">
        <v>3103</v>
      </c>
      <c r="G118" s="24" t="n">
        <v>2346</v>
      </c>
      <c r="H118" s="23" t="n">
        <v>2966</v>
      </c>
      <c r="I118" s="23" t="n">
        <f aca="false">E118+F118+G118+H118</f>
        <v>27000</v>
      </c>
    </row>
    <row r="119" s="20" customFormat="true" ht="18" hidden="false" customHeight="true" outlineLevel="0" collapsed="false">
      <c r="A119" s="35" t="n">
        <v>112</v>
      </c>
      <c r="B119" s="22" t="s">
        <v>62</v>
      </c>
      <c r="C119" s="22" t="s">
        <v>125</v>
      </c>
      <c r="D119" s="23" t="n">
        <v>4139</v>
      </c>
      <c r="E119" s="23" t="n">
        <v>2649</v>
      </c>
      <c r="F119" s="23" t="n">
        <v>497</v>
      </c>
      <c r="G119" s="24" t="n">
        <v>497</v>
      </c>
      <c r="H119" s="23" t="n">
        <v>496</v>
      </c>
      <c r="I119" s="23" t="n">
        <f aca="false">E119+F119+G119+H119</f>
        <v>4139</v>
      </c>
    </row>
    <row r="120" s="20" customFormat="true" ht="18" hidden="false" customHeight="true" outlineLevel="0" collapsed="false">
      <c r="A120" s="35" t="n">
        <v>113</v>
      </c>
      <c r="B120" s="22" t="s">
        <v>62</v>
      </c>
      <c r="C120" s="22" t="s">
        <v>126</v>
      </c>
      <c r="D120" s="23" t="n">
        <v>21623</v>
      </c>
      <c r="E120" s="23" t="n">
        <v>14655</v>
      </c>
      <c r="F120" s="23" t="n">
        <v>2393</v>
      </c>
      <c r="G120" s="24" t="n">
        <v>2253</v>
      </c>
      <c r="H120" s="23" t="n">
        <v>2322</v>
      </c>
      <c r="I120" s="23" t="n">
        <f aca="false">E120+F120+G120+H120</f>
        <v>21623</v>
      </c>
    </row>
    <row r="121" s="20" customFormat="true" ht="18" hidden="false" customHeight="true" outlineLevel="0" collapsed="false">
      <c r="A121" s="35" t="n">
        <v>114</v>
      </c>
      <c r="B121" s="22" t="s">
        <v>62</v>
      </c>
      <c r="C121" s="22" t="s">
        <v>127</v>
      </c>
      <c r="D121" s="23" t="n">
        <v>4217</v>
      </c>
      <c r="E121" s="23" t="n">
        <v>2698</v>
      </c>
      <c r="F121" s="23" t="n">
        <v>475</v>
      </c>
      <c r="G121" s="24" t="n">
        <v>450</v>
      </c>
      <c r="H121" s="23" t="n">
        <v>594</v>
      </c>
      <c r="I121" s="23" t="n">
        <f aca="false">E121+F121+G121+H121</f>
        <v>4217</v>
      </c>
    </row>
    <row r="122" s="20" customFormat="true" ht="18" hidden="false" customHeight="true" outlineLevel="0" collapsed="false">
      <c r="A122" s="35" t="n">
        <v>115</v>
      </c>
      <c r="B122" s="22" t="s">
        <v>62</v>
      </c>
      <c r="C122" s="22" t="s">
        <v>128</v>
      </c>
      <c r="D122" s="23" t="n">
        <v>20576</v>
      </c>
      <c r="E122" s="23" t="n">
        <v>14721</v>
      </c>
      <c r="F122" s="23" t="n">
        <v>1919</v>
      </c>
      <c r="G122" s="24" t="n">
        <v>1843</v>
      </c>
      <c r="H122" s="23" t="n">
        <v>2093</v>
      </c>
      <c r="I122" s="23" t="n">
        <f aca="false">E122+F122+G122+H122</f>
        <v>20576</v>
      </c>
    </row>
    <row r="123" s="20" customFormat="true" ht="18" hidden="false" customHeight="true" outlineLevel="0" collapsed="false">
      <c r="A123" s="35" t="n">
        <v>116</v>
      </c>
      <c r="B123" s="22" t="s">
        <v>62</v>
      </c>
      <c r="C123" s="22" t="s">
        <v>129</v>
      </c>
      <c r="D123" s="23" t="n">
        <v>9208</v>
      </c>
      <c r="E123" s="23" t="n">
        <v>6803</v>
      </c>
      <c r="F123" s="23" t="n">
        <v>591</v>
      </c>
      <c r="G123" s="24" t="n">
        <v>832</v>
      </c>
      <c r="H123" s="23" t="n">
        <v>982</v>
      </c>
      <c r="I123" s="23" t="n">
        <f aca="false">E123+F123+G123+H123</f>
        <v>9208</v>
      </c>
    </row>
    <row r="124" s="41" customFormat="true" ht="25.5" hidden="false" customHeight="true" outlineLevel="0" collapsed="false">
      <c r="A124" s="36" t="s">
        <v>130</v>
      </c>
      <c r="B124" s="36"/>
      <c r="C124" s="36"/>
      <c r="D124" s="38" t="n">
        <f aca="false">SUM(D8:D123)</f>
        <v>3179491</v>
      </c>
      <c r="E124" s="38" t="n">
        <f aca="false">SUM(E8:E123)</f>
        <v>2168292</v>
      </c>
      <c r="F124" s="38" t="n">
        <f aca="false">SUM(F8:F123)</f>
        <v>315603</v>
      </c>
      <c r="G124" s="38" t="n">
        <f aca="false">SUM(G8:G123)</f>
        <v>306428</v>
      </c>
      <c r="H124" s="38" t="n">
        <f aca="false">SUM(H8:H123)</f>
        <v>389168</v>
      </c>
      <c r="I124" s="38" t="n">
        <f aca="false">SUM(I8:I123)</f>
        <v>317949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:C124">
    <cfRule type="cellIs" priority="2" operator="lessThan" aboveAverage="0" equalAverage="0" bottom="0" percent="0" rank="0" text="" dxfId="28">
      <formula>0</formula>
    </cfRule>
  </conditionalFormatting>
  <conditionalFormatting sqref="A6:C6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4" width="21.84"/>
    <col collapsed="false" customWidth="true" hidden="false" outlineLevel="0" max="3" min="3" style="44" width="36.7"/>
    <col collapsed="false" customWidth="true" hidden="false" outlineLevel="0" max="4" min="4" style="45" width="19.99"/>
    <col collapsed="false" customWidth="true" hidden="false" outlineLevel="0" max="9" min="5" style="45" width="18.28"/>
    <col collapsed="false" customWidth="true" hidden="true" outlineLevel="0" max="10" min="10" style="45" width="14.28"/>
    <col collapsed="false" customWidth="true" hidden="true" outlineLevel="0" max="12" min="11" style="45" width="9.06"/>
    <col collapsed="false" customWidth="false" hidden="false" outlineLevel="0" max="257" min="13" style="45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40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46"/>
      <c r="B5" s="46"/>
      <c r="C5" s="46"/>
      <c r="D5" s="46"/>
      <c r="E5" s="47"/>
      <c r="G5" s="46"/>
      <c r="H5" s="46"/>
      <c r="I5" s="46"/>
    </row>
    <row r="6" s="48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48" customFormat="true" ht="51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53" customFormat="true" ht="18" hidden="false" customHeight="true" outlineLevel="0" collapsed="false">
      <c r="A8" s="49" t="n">
        <v>1</v>
      </c>
      <c r="B8" s="50" t="s">
        <v>12</v>
      </c>
      <c r="C8" s="51" t="s">
        <v>13</v>
      </c>
      <c r="D8" s="17" t="n">
        <v>67346</v>
      </c>
      <c r="E8" s="19" t="n">
        <v>50050</v>
      </c>
      <c r="F8" s="17" t="n">
        <v>5897</v>
      </c>
      <c r="G8" s="17" t="n">
        <v>5599</v>
      </c>
      <c r="H8" s="17" t="n">
        <v>5800</v>
      </c>
      <c r="I8" s="17" t="n">
        <f aca="false">E8+F8+G8+H8</f>
        <v>67346</v>
      </c>
      <c r="J8" s="52" t="n">
        <f aca="false">D8-F8-G8-H8</f>
        <v>50050</v>
      </c>
      <c r="K8" s="53" t="n">
        <f aca="false">D8=I8</f>
        <v>1</v>
      </c>
    </row>
    <row r="9" s="53" customFormat="true" ht="18" hidden="false" customHeight="true" outlineLevel="0" collapsed="false">
      <c r="A9" s="54" t="n">
        <v>2</v>
      </c>
      <c r="B9" s="55" t="s">
        <v>12</v>
      </c>
      <c r="C9" s="56" t="s">
        <v>14</v>
      </c>
      <c r="D9" s="23" t="n">
        <v>134000</v>
      </c>
      <c r="E9" s="57" t="n">
        <v>100067</v>
      </c>
      <c r="F9" s="23" t="n">
        <v>12133</v>
      </c>
      <c r="G9" s="23" t="n">
        <v>10300</v>
      </c>
      <c r="H9" s="23" t="n">
        <v>11500</v>
      </c>
      <c r="I9" s="17" t="n">
        <f aca="false">E9+F9+G9+H9</f>
        <v>134000</v>
      </c>
      <c r="J9" s="52" t="n">
        <f aca="false">D9-F9-G9-H9</f>
        <v>100067</v>
      </c>
      <c r="K9" s="53" t="n">
        <f aca="false">D9=I9</f>
        <v>1</v>
      </c>
    </row>
    <row r="10" s="53" customFormat="true" ht="18" hidden="false" customHeight="true" outlineLevel="0" collapsed="false">
      <c r="A10" s="54" t="n">
        <v>3</v>
      </c>
      <c r="B10" s="55" t="s">
        <v>12</v>
      </c>
      <c r="C10" s="56" t="s">
        <v>15</v>
      </c>
      <c r="D10" s="23" t="n">
        <v>30797</v>
      </c>
      <c r="E10" s="57" t="n">
        <v>23041</v>
      </c>
      <c r="F10" s="23" t="n">
        <v>2627</v>
      </c>
      <c r="G10" s="23" t="n">
        <v>2367</v>
      </c>
      <c r="H10" s="23" t="n">
        <v>2762</v>
      </c>
      <c r="I10" s="17" t="n">
        <f aca="false">E10+F10+G10+H10</f>
        <v>30797</v>
      </c>
      <c r="J10" s="52" t="n">
        <f aca="false">D10-F10-G10-H10</f>
        <v>23041</v>
      </c>
      <c r="K10" s="53" t="n">
        <f aca="false">D10=I10</f>
        <v>1</v>
      </c>
    </row>
    <row r="11" s="53" customFormat="true" ht="18" hidden="false" customHeight="true" outlineLevel="0" collapsed="false">
      <c r="A11" s="54" t="n">
        <v>4</v>
      </c>
      <c r="B11" s="55" t="s">
        <v>12</v>
      </c>
      <c r="C11" s="56" t="s">
        <v>16</v>
      </c>
      <c r="D11" s="23" t="n">
        <v>67460</v>
      </c>
      <c r="E11" s="57" t="n">
        <v>50417</v>
      </c>
      <c r="F11" s="23" t="n">
        <v>5384</v>
      </c>
      <c r="G11" s="23" t="n">
        <v>5794</v>
      </c>
      <c r="H11" s="23" t="n">
        <v>5865</v>
      </c>
      <c r="I11" s="17" t="n">
        <f aca="false">E11+F11+G11+H11</f>
        <v>67460</v>
      </c>
      <c r="J11" s="52" t="n">
        <f aca="false">D11-F11-G11-H11</f>
        <v>50417</v>
      </c>
      <c r="K11" s="53" t="n">
        <f aca="false">D11=I11</f>
        <v>1</v>
      </c>
    </row>
    <row r="12" s="53" customFormat="true" ht="18" hidden="false" customHeight="true" outlineLevel="0" collapsed="false">
      <c r="A12" s="54" t="n">
        <v>5</v>
      </c>
      <c r="B12" s="55" t="s">
        <v>12</v>
      </c>
      <c r="C12" s="56" t="s">
        <v>17</v>
      </c>
      <c r="D12" s="23" t="n">
        <v>33800</v>
      </c>
      <c r="E12" s="57" t="n">
        <v>25095</v>
      </c>
      <c r="F12" s="23" t="n">
        <v>2858</v>
      </c>
      <c r="G12" s="23" t="n">
        <v>2697</v>
      </c>
      <c r="H12" s="23" t="n">
        <v>3150</v>
      </c>
      <c r="I12" s="17" t="n">
        <f aca="false">E12+F12+G12+H12</f>
        <v>33800</v>
      </c>
      <c r="J12" s="52" t="n">
        <f aca="false">D12-F12-G12-H12</f>
        <v>25095</v>
      </c>
      <c r="K12" s="53" t="n">
        <f aca="false">D12=I12</f>
        <v>1</v>
      </c>
    </row>
    <row r="13" s="53" customFormat="true" ht="18" hidden="false" customHeight="true" outlineLevel="0" collapsed="false">
      <c r="A13" s="54" t="n">
        <v>6</v>
      </c>
      <c r="B13" s="55" t="s">
        <v>12</v>
      </c>
      <c r="C13" s="56" t="s">
        <v>18</v>
      </c>
      <c r="D13" s="23" t="n">
        <v>103978</v>
      </c>
      <c r="E13" s="57" t="n">
        <v>79899</v>
      </c>
      <c r="F13" s="23" t="n">
        <v>7410</v>
      </c>
      <c r="G13" s="23" t="n">
        <v>8187</v>
      </c>
      <c r="H13" s="23" t="n">
        <v>8482</v>
      </c>
      <c r="I13" s="17" t="n">
        <f aca="false">E13+F13+G13+H13</f>
        <v>103978</v>
      </c>
      <c r="J13" s="52" t="n">
        <f aca="false">D13-F13-G13-H13</f>
        <v>79899</v>
      </c>
      <c r="K13" s="53" t="n">
        <f aca="false">D13=I13</f>
        <v>1</v>
      </c>
    </row>
    <row r="14" s="53" customFormat="true" ht="18" hidden="false" customHeight="true" outlineLevel="0" collapsed="false">
      <c r="A14" s="54" t="n">
        <v>7</v>
      </c>
      <c r="B14" s="55" t="s">
        <v>12</v>
      </c>
      <c r="C14" s="56" t="s">
        <v>19</v>
      </c>
      <c r="D14" s="23" t="n">
        <v>58748</v>
      </c>
      <c r="E14" s="57" t="n">
        <v>43737</v>
      </c>
      <c r="F14" s="23" t="n">
        <v>5095</v>
      </c>
      <c r="G14" s="23" t="n">
        <v>4866</v>
      </c>
      <c r="H14" s="23" t="n">
        <v>5050</v>
      </c>
      <c r="I14" s="17" t="n">
        <f aca="false">E14+F14+G14+H14</f>
        <v>58748</v>
      </c>
      <c r="J14" s="52" t="n">
        <f aca="false">D14-F14-G14-H14</f>
        <v>43737</v>
      </c>
      <c r="K14" s="53" t="n">
        <f aca="false">D14=I14</f>
        <v>1</v>
      </c>
    </row>
    <row r="15" s="53" customFormat="true" ht="18" hidden="false" customHeight="true" outlineLevel="0" collapsed="false">
      <c r="A15" s="54" t="n">
        <v>8</v>
      </c>
      <c r="B15" s="55" t="s">
        <v>12</v>
      </c>
      <c r="C15" s="56" t="s">
        <v>20</v>
      </c>
      <c r="D15" s="23" t="n">
        <v>44315</v>
      </c>
      <c r="E15" s="57" t="n">
        <v>33081</v>
      </c>
      <c r="F15" s="23" t="n">
        <v>3683</v>
      </c>
      <c r="G15" s="23" t="n">
        <v>3535</v>
      </c>
      <c r="H15" s="23" t="n">
        <v>4016</v>
      </c>
      <c r="I15" s="17" t="n">
        <f aca="false">E15+F15+G15+H15</f>
        <v>44315</v>
      </c>
      <c r="J15" s="52" t="n">
        <f aca="false">D15-F15-G15-H15</f>
        <v>33081</v>
      </c>
      <c r="K15" s="53" t="n">
        <f aca="false">D15=I15</f>
        <v>1</v>
      </c>
    </row>
    <row r="16" s="53" customFormat="true" ht="18" hidden="false" customHeight="true" outlineLevel="0" collapsed="false">
      <c r="A16" s="54" t="n">
        <v>9</v>
      </c>
      <c r="B16" s="55" t="s">
        <v>12</v>
      </c>
      <c r="C16" s="56" t="s">
        <v>21</v>
      </c>
      <c r="D16" s="23" t="n">
        <v>498936</v>
      </c>
      <c r="E16" s="57" t="n">
        <v>374488</v>
      </c>
      <c r="F16" s="23" t="n">
        <v>39896</v>
      </c>
      <c r="G16" s="23" t="n">
        <v>42752</v>
      </c>
      <c r="H16" s="23" t="n">
        <v>41800</v>
      </c>
      <c r="I16" s="17" t="n">
        <f aca="false">E16+F16+G16+H16</f>
        <v>498936</v>
      </c>
      <c r="J16" s="52" t="n">
        <f aca="false">D16-F16-G16-H16</f>
        <v>374488</v>
      </c>
      <c r="K16" s="53" t="n">
        <f aca="false">D16=I16</f>
        <v>1</v>
      </c>
    </row>
    <row r="17" s="53" customFormat="true" ht="18" hidden="false" customHeight="true" outlineLevel="0" collapsed="false">
      <c r="A17" s="54" t="n">
        <v>10</v>
      </c>
      <c r="B17" s="55" t="s">
        <v>12</v>
      </c>
      <c r="C17" s="56" t="s">
        <v>22</v>
      </c>
      <c r="D17" s="23" t="n">
        <v>121000</v>
      </c>
      <c r="E17" s="57" t="n">
        <v>92036</v>
      </c>
      <c r="F17" s="23" t="n">
        <v>8975</v>
      </c>
      <c r="G17" s="23" t="n">
        <v>9853</v>
      </c>
      <c r="H17" s="23" t="n">
        <v>10136</v>
      </c>
      <c r="I17" s="17" t="n">
        <f aca="false">E17+F17+G17+H17</f>
        <v>121000</v>
      </c>
      <c r="J17" s="52" t="n">
        <f aca="false">D17-F17-G17-H17</f>
        <v>92036</v>
      </c>
      <c r="K17" s="53" t="n">
        <f aca="false">D17=I17</f>
        <v>1</v>
      </c>
    </row>
    <row r="18" s="53" customFormat="true" ht="18" hidden="false" customHeight="true" outlineLevel="0" collapsed="false">
      <c r="A18" s="54" t="n">
        <v>11</v>
      </c>
      <c r="B18" s="55" t="s">
        <v>12</v>
      </c>
      <c r="C18" s="56" t="s">
        <v>23</v>
      </c>
      <c r="D18" s="23" t="n">
        <v>21924</v>
      </c>
      <c r="E18" s="57" t="n">
        <v>16130</v>
      </c>
      <c r="F18" s="23" t="n">
        <v>1903</v>
      </c>
      <c r="G18" s="23" t="n">
        <v>2079</v>
      </c>
      <c r="H18" s="23" t="n">
        <v>1812</v>
      </c>
      <c r="I18" s="17" t="n">
        <f aca="false">E18+F18+G18+H18</f>
        <v>21924</v>
      </c>
      <c r="J18" s="52" t="n">
        <f aca="false">D18-F18-G18-H18</f>
        <v>16130</v>
      </c>
      <c r="K18" s="53" t="n">
        <f aca="false">D18=I18</f>
        <v>1</v>
      </c>
    </row>
    <row r="19" s="53" customFormat="true" ht="18" hidden="false" customHeight="true" outlineLevel="0" collapsed="false">
      <c r="A19" s="54" t="n">
        <v>12</v>
      </c>
      <c r="B19" s="55" t="s">
        <v>12</v>
      </c>
      <c r="C19" s="56" t="s">
        <v>24</v>
      </c>
      <c r="D19" s="23" t="n">
        <v>75326</v>
      </c>
      <c r="E19" s="57" t="n">
        <v>49855</v>
      </c>
      <c r="F19" s="23" t="n">
        <v>6308</v>
      </c>
      <c r="G19" s="23" t="n">
        <v>6227</v>
      </c>
      <c r="H19" s="23" t="n">
        <v>12936</v>
      </c>
      <c r="I19" s="17" t="n">
        <f aca="false">E19+F19+G19+H19</f>
        <v>75326</v>
      </c>
      <c r="J19" s="52" t="n">
        <f aca="false">D19-F19-G19-H19</f>
        <v>49855</v>
      </c>
      <c r="K19" s="53" t="n">
        <f aca="false">D19=I19</f>
        <v>1</v>
      </c>
    </row>
    <row r="20" s="53" customFormat="true" ht="18" hidden="false" customHeight="true" outlineLevel="0" collapsed="false">
      <c r="A20" s="54" t="n">
        <v>13</v>
      </c>
      <c r="B20" s="55" t="s">
        <v>12</v>
      </c>
      <c r="C20" s="56" t="s">
        <v>25</v>
      </c>
      <c r="D20" s="23" t="n">
        <v>42686</v>
      </c>
      <c r="E20" s="57" t="n">
        <v>31598</v>
      </c>
      <c r="F20" s="23" t="n">
        <v>3881</v>
      </c>
      <c r="G20" s="23" t="n">
        <v>3407</v>
      </c>
      <c r="H20" s="23" t="n">
        <v>3800</v>
      </c>
      <c r="I20" s="17" t="n">
        <f aca="false">E20+F20+G20+H20</f>
        <v>42686</v>
      </c>
      <c r="J20" s="52" t="n">
        <f aca="false">D20-F20-G20-H20</f>
        <v>31598</v>
      </c>
      <c r="K20" s="53" t="n">
        <f aca="false">D20=I20</f>
        <v>1</v>
      </c>
    </row>
    <row r="21" s="53" customFormat="true" ht="18" hidden="false" customHeight="true" outlineLevel="0" collapsed="false">
      <c r="A21" s="54" t="n">
        <v>14</v>
      </c>
      <c r="B21" s="55" t="s">
        <v>12</v>
      </c>
      <c r="C21" s="56" t="s">
        <v>26</v>
      </c>
      <c r="D21" s="23" t="n">
        <v>33992</v>
      </c>
      <c r="E21" s="57" t="n">
        <v>25176</v>
      </c>
      <c r="F21" s="23" t="n">
        <v>2863</v>
      </c>
      <c r="G21" s="23" t="n">
        <v>2857</v>
      </c>
      <c r="H21" s="23" t="n">
        <v>3096</v>
      </c>
      <c r="I21" s="17" t="n">
        <f aca="false">E21+F21+G21+H21</f>
        <v>33992</v>
      </c>
      <c r="J21" s="52" t="n">
        <f aca="false">D21-F21-G21-H21</f>
        <v>25176</v>
      </c>
      <c r="K21" s="53" t="n">
        <f aca="false">D21=I21</f>
        <v>1</v>
      </c>
    </row>
    <row r="22" s="53" customFormat="true" ht="18" hidden="false" customHeight="true" outlineLevel="0" collapsed="false">
      <c r="A22" s="54" t="n">
        <v>15</v>
      </c>
      <c r="B22" s="55" t="s">
        <v>12</v>
      </c>
      <c r="C22" s="56" t="s">
        <v>27</v>
      </c>
      <c r="D22" s="23" t="n">
        <v>90327</v>
      </c>
      <c r="E22" s="57" t="n">
        <v>66825</v>
      </c>
      <c r="F22" s="23" t="n">
        <v>7102</v>
      </c>
      <c r="G22" s="23" t="n">
        <v>8200</v>
      </c>
      <c r="H22" s="23" t="n">
        <v>8200</v>
      </c>
      <c r="I22" s="17" t="n">
        <f aca="false">E22+F22+G22+H22</f>
        <v>90327</v>
      </c>
      <c r="J22" s="52" t="n">
        <f aca="false">D22-F22-G22-H22</f>
        <v>66825</v>
      </c>
      <c r="K22" s="53" t="n">
        <f aca="false">D22=I22</f>
        <v>1</v>
      </c>
    </row>
    <row r="23" s="53" customFormat="true" ht="18" hidden="false" customHeight="true" outlineLevel="0" collapsed="false">
      <c r="A23" s="54" t="n">
        <v>16</v>
      </c>
      <c r="B23" s="55" t="s">
        <v>12</v>
      </c>
      <c r="C23" s="56" t="s">
        <v>28</v>
      </c>
      <c r="D23" s="23" t="n">
        <v>22966</v>
      </c>
      <c r="E23" s="57" t="n">
        <v>17243</v>
      </c>
      <c r="F23" s="23" t="n">
        <v>2241</v>
      </c>
      <c r="G23" s="23" t="n">
        <v>1564</v>
      </c>
      <c r="H23" s="23" t="n">
        <v>1918</v>
      </c>
      <c r="I23" s="17" t="n">
        <f aca="false">E23+F23+G23+H23</f>
        <v>22966</v>
      </c>
      <c r="J23" s="52" t="n">
        <f aca="false">D23-F23-G23-H23</f>
        <v>17243</v>
      </c>
      <c r="K23" s="53" t="n">
        <f aca="false">D23=I23</f>
        <v>1</v>
      </c>
    </row>
    <row r="24" s="53" customFormat="true" ht="18" hidden="false" customHeight="true" outlineLevel="0" collapsed="false">
      <c r="A24" s="54" t="n">
        <v>17</v>
      </c>
      <c r="B24" s="55" t="s">
        <v>12</v>
      </c>
      <c r="C24" s="56" t="s">
        <v>29</v>
      </c>
      <c r="D24" s="23" t="n">
        <v>109494</v>
      </c>
      <c r="E24" s="57" t="n">
        <v>80918</v>
      </c>
      <c r="F24" s="23" t="n">
        <v>8778</v>
      </c>
      <c r="G24" s="23" t="n">
        <v>9086</v>
      </c>
      <c r="H24" s="23" t="n">
        <v>10712</v>
      </c>
      <c r="I24" s="17" t="n">
        <f aca="false">E24+F24+G24+H24</f>
        <v>109494</v>
      </c>
      <c r="J24" s="52" t="n">
        <f aca="false">D24-F24-G24-H24</f>
        <v>80918</v>
      </c>
      <c r="K24" s="53" t="n">
        <f aca="false">D24=I24</f>
        <v>1</v>
      </c>
    </row>
    <row r="25" s="53" customFormat="true" ht="18" hidden="false" customHeight="true" outlineLevel="0" collapsed="false">
      <c r="A25" s="54" t="n">
        <v>18</v>
      </c>
      <c r="B25" s="55" t="s">
        <v>12</v>
      </c>
      <c r="C25" s="56" t="s">
        <v>30</v>
      </c>
      <c r="D25" s="23" t="n">
        <v>22520</v>
      </c>
      <c r="E25" s="57" t="n">
        <v>15650</v>
      </c>
      <c r="F25" s="23" t="n">
        <v>1873</v>
      </c>
      <c r="G25" s="23" t="n">
        <v>2097</v>
      </c>
      <c r="H25" s="23" t="n">
        <v>2900</v>
      </c>
      <c r="I25" s="17" t="n">
        <f aca="false">E25+F25+G25+H25</f>
        <v>22520</v>
      </c>
      <c r="J25" s="52" t="n">
        <f aca="false">D25-F25-G25-H25</f>
        <v>15650</v>
      </c>
      <c r="K25" s="53" t="n">
        <f aca="false">D25=I25</f>
        <v>1</v>
      </c>
    </row>
    <row r="26" s="53" customFormat="true" ht="18" hidden="false" customHeight="true" outlineLevel="0" collapsed="false">
      <c r="A26" s="54" t="n">
        <v>19</v>
      </c>
      <c r="B26" s="55" t="s">
        <v>12</v>
      </c>
      <c r="C26" s="56" t="s">
        <v>31</v>
      </c>
      <c r="D26" s="23" t="n">
        <v>79789</v>
      </c>
      <c r="E26" s="57" t="n">
        <v>60750</v>
      </c>
      <c r="F26" s="23" t="n">
        <v>6378</v>
      </c>
      <c r="G26" s="23" t="n">
        <v>5691</v>
      </c>
      <c r="H26" s="23" t="n">
        <v>6970</v>
      </c>
      <c r="I26" s="17" t="n">
        <f aca="false">E26+F26+G26+H26</f>
        <v>79789</v>
      </c>
      <c r="J26" s="52" t="n">
        <f aca="false">D26-F26-G26-H26</f>
        <v>60750</v>
      </c>
      <c r="K26" s="53" t="n">
        <f aca="false">D26=I26</f>
        <v>1</v>
      </c>
    </row>
    <row r="27" s="53" customFormat="true" ht="18" hidden="false" customHeight="true" outlineLevel="0" collapsed="false">
      <c r="A27" s="54" t="n">
        <v>20</v>
      </c>
      <c r="B27" s="55" t="s">
        <v>12</v>
      </c>
      <c r="C27" s="56" t="s">
        <v>32</v>
      </c>
      <c r="D27" s="23" t="n">
        <v>58000</v>
      </c>
      <c r="E27" s="57" t="n">
        <v>43525</v>
      </c>
      <c r="F27" s="23" t="n">
        <v>4475</v>
      </c>
      <c r="G27" s="23" t="n">
        <v>4909</v>
      </c>
      <c r="H27" s="23" t="n">
        <v>5091</v>
      </c>
      <c r="I27" s="17" t="n">
        <f aca="false">E27+F27+G27+H27</f>
        <v>58000</v>
      </c>
      <c r="J27" s="52" t="n">
        <f aca="false">D27-F27-G27-H27</f>
        <v>43525</v>
      </c>
      <c r="K27" s="53" t="n">
        <f aca="false">D27=I27</f>
        <v>1</v>
      </c>
    </row>
    <row r="28" s="53" customFormat="true" ht="18" hidden="false" customHeight="true" outlineLevel="0" collapsed="false">
      <c r="A28" s="54" t="n">
        <v>21</v>
      </c>
      <c r="B28" s="55" t="s">
        <v>12</v>
      </c>
      <c r="C28" s="56" t="s">
        <v>33</v>
      </c>
      <c r="D28" s="23" t="n">
        <v>17138</v>
      </c>
      <c r="E28" s="57" t="n">
        <v>12537</v>
      </c>
      <c r="F28" s="23" t="n">
        <v>1550</v>
      </c>
      <c r="G28" s="23" t="n">
        <v>1509</v>
      </c>
      <c r="H28" s="23" t="n">
        <v>1542</v>
      </c>
      <c r="I28" s="17" t="n">
        <f aca="false">E28+F28+G28+H28</f>
        <v>17138</v>
      </c>
      <c r="J28" s="52" t="n">
        <f aca="false">D28-F28-G28-H28</f>
        <v>12537</v>
      </c>
      <c r="K28" s="53" t="n">
        <f aca="false">D28=I28</f>
        <v>1</v>
      </c>
    </row>
    <row r="29" s="53" customFormat="true" ht="18" hidden="false" customHeight="true" outlineLevel="0" collapsed="false">
      <c r="A29" s="54" t="n">
        <v>22</v>
      </c>
      <c r="B29" s="55" t="s">
        <v>12</v>
      </c>
      <c r="C29" s="56" t="s">
        <v>34</v>
      </c>
      <c r="D29" s="23" t="n">
        <v>17905</v>
      </c>
      <c r="E29" s="57" t="n">
        <v>13295</v>
      </c>
      <c r="F29" s="23" t="n">
        <v>1501</v>
      </c>
      <c r="G29" s="23" t="n">
        <v>1456</v>
      </c>
      <c r="H29" s="23" t="n">
        <v>1653</v>
      </c>
      <c r="I29" s="17" t="n">
        <f aca="false">E29+F29+G29+H29</f>
        <v>17905</v>
      </c>
      <c r="J29" s="52" t="n">
        <f aca="false">D29-F29-G29-H29</f>
        <v>13295</v>
      </c>
      <c r="K29" s="53" t="n">
        <f aca="false">D29=I29</f>
        <v>1</v>
      </c>
    </row>
    <row r="30" s="53" customFormat="true" ht="18" hidden="false" customHeight="true" outlineLevel="0" collapsed="false">
      <c r="A30" s="54" t="n">
        <v>23</v>
      </c>
      <c r="B30" s="55" t="s">
        <v>12</v>
      </c>
      <c r="C30" s="56" t="s">
        <v>35</v>
      </c>
      <c r="D30" s="23" t="n">
        <v>14220</v>
      </c>
      <c r="E30" s="57" t="n">
        <v>10489</v>
      </c>
      <c r="F30" s="23" t="n">
        <v>1212</v>
      </c>
      <c r="G30" s="23" t="n">
        <v>1243</v>
      </c>
      <c r="H30" s="23" t="n">
        <v>1276</v>
      </c>
      <c r="I30" s="17" t="n">
        <f aca="false">E30+F30+G30+H30</f>
        <v>14220</v>
      </c>
      <c r="J30" s="52" t="n">
        <f aca="false">D30-F30-G30-H30</f>
        <v>10489</v>
      </c>
      <c r="K30" s="53" t="n">
        <f aca="false">D30=I30</f>
        <v>1</v>
      </c>
    </row>
    <row r="31" s="53" customFormat="true" ht="18" hidden="false" customHeight="true" outlineLevel="0" collapsed="false">
      <c r="A31" s="54" t="n">
        <v>24</v>
      </c>
      <c r="B31" s="55" t="s">
        <v>12</v>
      </c>
      <c r="C31" s="56" t="s">
        <v>36</v>
      </c>
      <c r="D31" s="23" t="n">
        <v>22985</v>
      </c>
      <c r="E31" s="57" t="n">
        <v>16923</v>
      </c>
      <c r="F31" s="23" t="n">
        <v>1962</v>
      </c>
      <c r="G31" s="23" t="n">
        <v>2042</v>
      </c>
      <c r="H31" s="23" t="n">
        <v>2058</v>
      </c>
      <c r="I31" s="17" t="n">
        <f aca="false">E31+F31+G31+H31</f>
        <v>22985</v>
      </c>
      <c r="J31" s="52" t="n">
        <f aca="false">D31-F31-G31-H31</f>
        <v>16923</v>
      </c>
      <c r="K31" s="53" t="n">
        <f aca="false">D31=I31</f>
        <v>1</v>
      </c>
    </row>
    <row r="32" s="53" customFormat="true" ht="18" hidden="false" customHeight="true" outlineLevel="0" collapsed="false">
      <c r="A32" s="54" t="n">
        <v>25</v>
      </c>
      <c r="B32" s="55" t="s">
        <v>12</v>
      </c>
      <c r="C32" s="56" t="s">
        <v>37</v>
      </c>
      <c r="D32" s="23" t="n">
        <v>40047</v>
      </c>
      <c r="E32" s="57" t="n">
        <v>29778</v>
      </c>
      <c r="F32" s="23" t="n">
        <v>3602</v>
      </c>
      <c r="G32" s="23" t="n">
        <v>3286</v>
      </c>
      <c r="H32" s="23" t="n">
        <v>3381</v>
      </c>
      <c r="I32" s="17" t="n">
        <f aca="false">E32+F32+G32+H32</f>
        <v>40047</v>
      </c>
      <c r="J32" s="52" t="n">
        <f aca="false">D32-F32-G32-H32</f>
        <v>29778</v>
      </c>
      <c r="K32" s="53" t="n">
        <f aca="false">D32=I32</f>
        <v>1</v>
      </c>
    </row>
    <row r="33" s="53" customFormat="true" ht="18" hidden="false" customHeight="true" outlineLevel="0" collapsed="false">
      <c r="A33" s="54" t="n">
        <v>26</v>
      </c>
      <c r="B33" s="55" t="s">
        <v>12</v>
      </c>
      <c r="C33" s="56" t="s">
        <v>38</v>
      </c>
      <c r="D33" s="23" t="n">
        <v>24581</v>
      </c>
      <c r="E33" s="57" t="n">
        <v>18420</v>
      </c>
      <c r="F33" s="23" t="n">
        <v>1929</v>
      </c>
      <c r="G33" s="23" t="n">
        <v>2121</v>
      </c>
      <c r="H33" s="23" t="n">
        <v>2111</v>
      </c>
      <c r="I33" s="17" t="n">
        <f aca="false">E33+F33+G33+H33</f>
        <v>24581</v>
      </c>
      <c r="J33" s="52" t="n">
        <f aca="false">D33-F33-G33-H33</f>
        <v>18420</v>
      </c>
      <c r="K33" s="53" t="n">
        <f aca="false">D33=I33</f>
        <v>1</v>
      </c>
    </row>
    <row r="34" s="53" customFormat="true" ht="18" hidden="false" customHeight="true" outlineLevel="0" collapsed="false">
      <c r="A34" s="54" t="n">
        <v>27</v>
      </c>
      <c r="B34" s="55" t="s">
        <v>12</v>
      </c>
      <c r="C34" s="56" t="s">
        <v>39</v>
      </c>
      <c r="D34" s="23" t="n">
        <v>108319</v>
      </c>
      <c r="E34" s="57" t="n">
        <v>81902</v>
      </c>
      <c r="F34" s="23" t="n">
        <v>9124</v>
      </c>
      <c r="G34" s="23" t="n">
        <v>8664</v>
      </c>
      <c r="H34" s="23" t="n">
        <v>8629</v>
      </c>
      <c r="I34" s="17" t="n">
        <f aca="false">E34+F34+G34+H34</f>
        <v>108319</v>
      </c>
      <c r="J34" s="52" t="n">
        <f aca="false">D34-F34-G34-H34</f>
        <v>81902</v>
      </c>
      <c r="K34" s="53" t="n">
        <f aca="false">D34=I34</f>
        <v>1</v>
      </c>
    </row>
    <row r="35" s="53" customFormat="true" ht="18" hidden="false" customHeight="true" outlineLevel="0" collapsed="false">
      <c r="A35" s="54" t="n">
        <v>28</v>
      </c>
      <c r="B35" s="55" t="s">
        <v>12</v>
      </c>
      <c r="C35" s="56" t="s">
        <v>40</v>
      </c>
      <c r="D35" s="23" t="n">
        <v>56720</v>
      </c>
      <c r="E35" s="57" t="n">
        <v>42502</v>
      </c>
      <c r="F35" s="23" t="n">
        <v>4642</v>
      </c>
      <c r="G35" s="23" t="n">
        <v>4726</v>
      </c>
      <c r="H35" s="23" t="n">
        <v>4850</v>
      </c>
      <c r="I35" s="17" t="n">
        <f aca="false">E35+F35+G35+H35</f>
        <v>56720</v>
      </c>
      <c r="J35" s="52" t="n">
        <f aca="false">D35-F35-G35-H35</f>
        <v>42502</v>
      </c>
      <c r="K35" s="53" t="n">
        <f aca="false">D35=I35</f>
        <v>1</v>
      </c>
    </row>
    <row r="36" s="53" customFormat="true" ht="18" hidden="false" customHeight="true" outlineLevel="0" collapsed="false">
      <c r="A36" s="54" t="n">
        <v>29</v>
      </c>
      <c r="B36" s="55" t="s">
        <v>12</v>
      </c>
      <c r="C36" s="56" t="s">
        <v>41</v>
      </c>
      <c r="D36" s="23" t="n">
        <v>55556</v>
      </c>
      <c r="E36" s="57" t="n">
        <v>42551</v>
      </c>
      <c r="F36" s="23" t="n">
        <v>4104</v>
      </c>
      <c r="G36" s="23" t="n">
        <v>4166</v>
      </c>
      <c r="H36" s="23" t="n">
        <v>4735</v>
      </c>
      <c r="I36" s="17" t="n">
        <f aca="false">E36+F36+G36+H36</f>
        <v>55556</v>
      </c>
      <c r="J36" s="52" t="n">
        <f aca="false">D36-F36-G36-H36</f>
        <v>42551</v>
      </c>
      <c r="K36" s="53" t="n">
        <f aca="false">D36=I36</f>
        <v>1</v>
      </c>
    </row>
    <row r="37" s="53" customFormat="true" ht="18" hidden="false" customHeight="true" outlineLevel="0" collapsed="false">
      <c r="A37" s="54" t="n">
        <v>30</v>
      </c>
      <c r="B37" s="55" t="s">
        <v>12</v>
      </c>
      <c r="C37" s="56" t="s">
        <v>42</v>
      </c>
      <c r="D37" s="23" t="n">
        <v>50023</v>
      </c>
      <c r="E37" s="57" t="n">
        <v>37296</v>
      </c>
      <c r="F37" s="23" t="n">
        <v>4244</v>
      </c>
      <c r="G37" s="23" t="n">
        <v>4082</v>
      </c>
      <c r="H37" s="23" t="n">
        <v>4401</v>
      </c>
      <c r="I37" s="17" t="n">
        <f aca="false">E37+F37+G37+H37</f>
        <v>50023</v>
      </c>
      <c r="J37" s="52" t="n">
        <f aca="false">D37-F37-G37-H37</f>
        <v>37296</v>
      </c>
      <c r="K37" s="53" t="n">
        <f aca="false">D37=I37</f>
        <v>1</v>
      </c>
    </row>
    <row r="38" s="53" customFormat="true" ht="18" hidden="false" customHeight="true" outlineLevel="0" collapsed="false">
      <c r="A38" s="54" t="n">
        <v>31</v>
      </c>
      <c r="B38" s="55" t="s">
        <v>12</v>
      </c>
      <c r="C38" s="56" t="s">
        <v>43</v>
      </c>
      <c r="D38" s="23" t="n">
        <v>36145</v>
      </c>
      <c r="E38" s="57" t="n">
        <v>26962</v>
      </c>
      <c r="F38" s="23" t="n">
        <v>3056</v>
      </c>
      <c r="G38" s="23" t="n">
        <v>2927</v>
      </c>
      <c r="H38" s="23" t="n">
        <v>3200</v>
      </c>
      <c r="I38" s="17" t="n">
        <f aca="false">E38+F38+G38+H38</f>
        <v>36145</v>
      </c>
      <c r="J38" s="52" t="n">
        <f aca="false">D38-F38-G38-H38</f>
        <v>26962</v>
      </c>
      <c r="K38" s="53" t="n">
        <f aca="false">D38=I38</f>
        <v>1</v>
      </c>
    </row>
    <row r="39" s="53" customFormat="true" ht="18" hidden="false" customHeight="true" outlineLevel="0" collapsed="false">
      <c r="A39" s="54" t="n">
        <v>32</v>
      </c>
      <c r="B39" s="55" t="s">
        <v>12</v>
      </c>
      <c r="C39" s="56" t="s">
        <v>44</v>
      </c>
      <c r="D39" s="23" t="n">
        <v>552000</v>
      </c>
      <c r="E39" s="57" t="n">
        <v>368907</v>
      </c>
      <c r="F39" s="23" t="n">
        <v>46947</v>
      </c>
      <c r="G39" s="23" t="n">
        <v>44017</v>
      </c>
      <c r="H39" s="23" t="n">
        <v>92129</v>
      </c>
      <c r="I39" s="17" t="n">
        <f aca="false">E39+F39+G39+H39</f>
        <v>552000</v>
      </c>
      <c r="J39" s="52" t="n">
        <f aca="false">D39-F39-G39-H39</f>
        <v>368907</v>
      </c>
      <c r="K39" s="53" t="n">
        <f aca="false">D39=I39</f>
        <v>1</v>
      </c>
    </row>
    <row r="40" s="53" customFormat="true" ht="18" hidden="false" customHeight="true" outlineLevel="0" collapsed="false">
      <c r="A40" s="54" t="n">
        <v>33</v>
      </c>
      <c r="B40" s="55" t="s">
        <v>12</v>
      </c>
      <c r="C40" s="56" t="s">
        <v>45</v>
      </c>
      <c r="D40" s="23" t="n">
        <v>45143</v>
      </c>
      <c r="E40" s="57" t="n">
        <v>30136</v>
      </c>
      <c r="F40" s="23" t="n">
        <v>3733</v>
      </c>
      <c r="G40" s="23" t="n">
        <v>4050</v>
      </c>
      <c r="H40" s="23" t="n">
        <v>7224</v>
      </c>
      <c r="I40" s="17" t="n">
        <f aca="false">E40+F40+G40+H40</f>
        <v>45143</v>
      </c>
      <c r="J40" s="52" t="n">
        <f aca="false">D40-F40-G40-H40</f>
        <v>30136</v>
      </c>
      <c r="K40" s="53" t="n">
        <f aca="false">D40=I40</f>
        <v>1</v>
      </c>
    </row>
    <row r="41" s="53" customFormat="true" ht="18" hidden="false" customHeight="true" outlineLevel="0" collapsed="false">
      <c r="A41" s="54" t="n">
        <v>34</v>
      </c>
      <c r="B41" s="55" t="s">
        <v>12</v>
      </c>
      <c r="C41" s="56" t="s">
        <v>46</v>
      </c>
      <c r="D41" s="23" t="n">
        <v>56544</v>
      </c>
      <c r="E41" s="57" t="n">
        <v>42914</v>
      </c>
      <c r="F41" s="23" t="n">
        <v>4230</v>
      </c>
      <c r="G41" s="23" t="n">
        <v>4700</v>
      </c>
      <c r="H41" s="23" t="n">
        <v>4700</v>
      </c>
      <c r="I41" s="17" t="n">
        <f aca="false">E41+F41+G41+H41</f>
        <v>56544</v>
      </c>
      <c r="J41" s="52" t="n">
        <f aca="false">D41-F41-G41-H41</f>
        <v>42914</v>
      </c>
      <c r="K41" s="53" t="n">
        <f aca="false">D41=I41</f>
        <v>1</v>
      </c>
    </row>
    <row r="42" s="53" customFormat="true" ht="18" hidden="false" customHeight="true" outlineLevel="0" collapsed="false">
      <c r="A42" s="54" t="n">
        <v>35</v>
      </c>
      <c r="B42" s="55" t="s">
        <v>12</v>
      </c>
      <c r="C42" s="56" t="s">
        <v>47</v>
      </c>
      <c r="D42" s="23" t="n">
        <v>15537</v>
      </c>
      <c r="E42" s="57" t="n">
        <v>11615</v>
      </c>
      <c r="F42" s="23" t="n">
        <v>1315</v>
      </c>
      <c r="G42" s="23" t="n">
        <v>1295</v>
      </c>
      <c r="H42" s="23" t="n">
        <v>1312</v>
      </c>
      <c r="I42" s="17" t="n">
        <f aca="false">E42+F42+G42+H42</f>
        <v>15537</v>
      </c>
      <c r="J42" s="52" t="n">
        <f aca="false">D42-F42-G42-H42</f>
        <v>11615</v>
      </c>
      <c r="K42" s="53" t="n">
        <f aca="false">D42=I42</f>
        <v>1</v>
      </c>
    </row>
    <row r="43" s="53" customFormat="true" ht="18" hidden="false" customHeight="true" outlineLevel="0" collapsed="false">
      <c r="A43" s="54" t="n">
        <v>36</v>
      </c>
      <c r="B43" s="55" t="s">
        <v>12</v>
      </c>
      <c r="C43" s="56" t="s">
        <v>48</v>
      </c>
      <c r="D43" s="23" t="n">
        <v>161290</v>
      </c>
      <c r="E43" s="57" t="n">
        <v>107030</v>
      </c>
      <c r="F43" s="23" t="n">
        <v>13228</v>
      </c>
      <c r="G43" s="23" t="n">
        <v>13438</v>
      </c>
      <c r="H43" s="23" t="n">
        <v>27594</v>
      </c>
      <c r="I43" s="17" t="n">
        <f aca="false">E43+F43+G43+H43</f>
        <v>161290</v>
      </c>
      <c r="J43" s="52" t="n">
        <f aca="false">D43-F43-G43-H43</f>
        <v>107030</v>
      </c>
      <c r="K43" s="53" t="n">
        <f aca="false">D43=I43</f>
        <v>1</v>
      </c>
    </row>
    <row r="44" s="53" customFormat="true" ht="18" hidden="false" customHeight="true" outlineLevel="0" collapsed="false">
      <c r="A44" s="54" t="n">
        <v>37</v>
      </c>
      <c r="B44" s="55" t="s">
        <v>12</v>
      </c>
      <c r="C44" s="56" t="s">
        <v>49</v>
      </c>
      <c r="D44" s="23" t="n">
        <v>129500</v>
      </c>
      <c r="E44" s="57" t="n">
        <v>98864</v>
      </c>
      <c r="F44" s="23" t="n">
        <v>10638</v>
      </c>
      <c r="G44" s="23" t="n">
        <v>9098</v>
      </c>
      <c r="H44" s="23" t="n">
        <v>10900</v>
      </c>
      <c r="I44" s="17" t="n">
        <f aca="false">E44+F44+G44+H44</f>
        <v>129500</v>
      </c>
      <c r="J44" s="52" t="n">
        <f aca="false">D44-F44-G44-H44</f>
        <v>98864</v>
      </c>
      <c r="K44" s="53" t="n">
        <f aca="false">D44=I44</f>
        <v>1</v>
      </c>
    </row>
    <row r="45" s="53" customFormat="true" ht="18" hidden="false" customHeight="true" outlineLevel="0" collapsed="false">
      <c r="A45" s="54" t="n">
        <v>38</v>
      </c>
      <c r="B45" s="55" t="s">
        <v>12</v>
      </c>
      <c r="C45" s="56" t="s">
        <v>50</v>
      </c>
      <c r="D45" s="23" t="n">
        <v>15428</v>
      </c>
      <c r="E45" s="57" t="n">
        <v>11532</v>
      </c>
      <c r="F45" s="23" t="n">
        <v>1277</v>
      </c>
      <c r="G45" s="23" t="n">
        <v>1275</v>
      </c>
      <c r="H45" s="23" t="n">
        <v>1344</v>
      </c>
      <c r="I45" s="17" t="n">
        <f aca="false">E45+F45+G45+H45</f>
        <v>15428</v>
      </c>
      <c r="J45" s="52" t="n">
        <f aca="false">D45-F45-G45-H45</f>
        <v>11532</v>
      </c>
      <c r="K45" s="53" t="n">
        <f aca="false">D45=I45</f>
        <v>1</v>
      </c>
    </row>
    <row r="46" s="53" customFormat="true" ht="18" hidden="false" customHeight="true" outlineLevel="0" collapsed="false">
      <c r="A46" s="54" t="n">
        <v>39</v>
      </c>
      <c r="B46" s="55" t="s">
        <v>12</v>
      </c>
      <c r="C46" s="56" t="s">
        <v>51</v>
      </c>
      <c r="D46" s="23" t="n">
        <v>35530</v>
      </c>
      <c r="E46" s="57" t="n">
        <v>27413</v>
      </c>
      <c r="F46" s="23" t="n">
        <v>2637</v>
      </c>
      <c r="G46" s="23" t="n">
        <v>2596</v>
      </c>
      <c r="H46" s="23" t="n">
        <v>2884</v>
      </c>
      <c r="I46" s="17" t="n">
        <f aca="false">E46+F46+G46+H46</f>
        <v>35530</v>
      </c>
      <c r="J46" s="52" t="n">
        <f aca="false">D46-F46-G46-H46</f>
        <v>27413</v>
      </c>
      <c r="K46" s="53" t="n">
        <f aca="false">D46=I46</f>
        <v>1</v>
      </c>
    </row>
    <row r="47" s="53" customFormat="true" ht="18" hidden="false" customHeight="true" outlineLevel="0" collapsed="false">
      <c r="A47" s="54" t="n">
        <v>40</v>
      </c>
      <c r="B47" s="55" t="s">
        <v>12</v>
      </c>
      <c r="C47" s="56" t="s">
        <v>52</v>
      </c>
      <c r="D47" s="23" t="n">
        <v>44590</v>
      </c>
      <c r="E47" s="57" t="n">
        <v>33308</v>
      </c>
      <c r="F47" s="23" t="n">
        <v>3927</v>
      </c>
      <c r="G47" s="23" t="n">
        <v>3217</v>
      </c>
      <c r="H47" s="23" t="n">
        <v>4138</v>
      </c>
      <c r="I47" s="17" t="n">
        <f aca="false">E47+F47+G47+H47</f>
        <v>44590</v>
      </c>
      <c r="J47" s="52" t="n">
        <f aca="false">D47-F47-G47-H47</f>
        <v>33308</v>
      </c>
      <c r="K47" s="53" t="n">
        <f aca="false">D47=I47</f>
        <v>1</v>
      </c>
    </row>
    <row r="48" s="53" customFormat="true" ht="18" hidden="false" customHeight="true" outlineLevel="0" collapsed="false">
      <c r="A48" s="54" t="n">
        <v>41</v>
      </c>
      <c r="B48" s="55" t="s">
        <v>12</v>
      </c>
      <c r="C48" s="56" t="s">
        <v>53</v>
      </c>
      <c r="D48" s="23" t="n">
        <v>26282</v>
      </c>
      <c r="E48" s="57" t="n">
        <v>19872</v>
      </c>
      <c r="F48" s="23" t="n">
        <v>1912</v>
      </c>
      <c r="G48" s="23" t="n">
        <v>2128</v>
      </c>
      <c r="H48" s="23" t="n">
        <v>2370</v>
      </c>
      <c r="I48" s="17" t="n">
        <f aca="false">E48+F48+G48+H48</f>
        <v>26282</v>
      </c>
      <c r="J48" s="52" t="n">
        <f aca="false">D48-F48-G48-H48</f>
        <v>19872</v>
      </c>
      <c r="K48" s="53" t="n">
        <f aca="false">D48=I48</f>
        <v>1</v>
      </c>
    </row>
    <row r="49" s="53" customFormat="true" ht="18" hidden="false" customHeight="true" outlineLevel="0" collapsed="false">
      <c r="A49" s="54" t="n">
        <v>42</v>
      </c>
      <c r="B49" s="55" t="s">
        <v>12</v>
      </c>
      <c r="C49" s="56" t="s">
        <v>54</v>
      </c>
      <c r="D49" s="23" t="n">
        <v>6466</v>
      </c>
      <c r="E49" s="57" t="n">
        <v>3624</v>
      </c>
      <c r="F49" s="23" t="n">
        <v>898</v>
      </c>
      <c r="G49" s="23" t="n">
        <v>948</v>
      </c>
      <c r="H49" s="23" t="n">
        <v>996</v>
      </c>
      <c r="I49" s="17" t="n">
        <f aca="false">E49+F49+G49+H49</f>
        <v>6466</v>
      </c>
      <c r="J49" s="52" t="n">
        <f aca="false">D49-F49-G49-H49</f>
        <v>3624</v>
      </c>
      <c r="K49" s="53" t="n">
        <f aca="false">D49=I49</f>
        <v>1</v>
      </c>
    </row>
    <row r="50" s="53" customFormat="true" ht="18" hidden="false" customHeight="true" outlineLevel="0" collapsed="false">
      <c r="A50" s="54" t="n">
        <v>43</v>
      </c>
      <c r="B50" s="55" t="s">
        <v>12</v>
      </c>
      <c r="C50" s="56" t="s">
        <v>55</v>
      </c>
      <c r="D50" s="23" t="n">
        <v>29268</v>
      </c>
      <c r="E50" s="57" t="n">
        <v>21884</v>
      </c>
      <c r="F50" s="23" t="n">
        <v>2567</v>
      </c>
      <c r="G50" s="23" t="n">
        <v>2370</v>
      </c>
      <c r="H50" s="23" t="n">
        <v>2447</v>
      </c>
      <c r="I50" s="17" t="n">
        <f aca="false">E50+F50+G50+H50</f>
        <v>29268</v>
      </c>
      <c r="J50" s="52" t="n">
        <f aca="false">D50-F50-G50-H50</f>
        <v>21884</v>
      </c>
      <c r="K50" s="53" t="n">
        <f aca="false">D50=I50</f>
        <v>1</v>
      </c>
    </row>
    <row r="51" s="53" customFormat="true" ht="18" hidden="false" customHeight="true" outlineLevel="0" collapsed="false">
      <c r="A51" s="54" t="n">
        <v>44</v>
      </c>
      <c r="B51" s="55" t="s">
        <v>12</v>
      </c>
      <c r="C51" s="56" t="s">
        <v>56</v>
      </c>
      <c r="D51" s="23" t="n">
        <v>42775</v>
      </c>
      <c r="E51" s="57" t="n">
        <v>32037</v>
      </c>
      <c r="F51" s="23" t="n">
        <v>3438</v>
      </c>
      <c r="G51" s="23" t="n">
        <v>3650</v>
      </c>
      <c r="H51" s="23" t="n">
        <v>3650</v>
      </c>
      <c r="I51" s="17" t="n">
        <f aca="false">E51+F51+G51+H51</f>
        <v>42775</v>
      </c>
      <c r="J51" s="52" t="n">
        <f aca="false">D51-F51-G51-H51</f>
        <v>32037</v>
      </c>
      <c r="K51" s="53" t="n">
        <f aca="false">D51=I51</f>
        <v>1</v>
      </c>
    </row>
    <row r="52" s="53" customFormat="true" ht="18" hidden="false" customHeight="true" outlineLevel="0" collapsed="false">
      <c r="A52" s="54" t="n">
        <v>45</v>
      </c>
      <c r="B52" s="55" t="s">
        <v>12</v>
      </c>
      <c r="C52" s="56" t="s">
        <v>57</v>
      </c>
      <c r="D52" s="23" t="n">
        <v>57541</v>
      </c>
      <c r="E52" s="57" t="n">
        <v>37697</v>
      </c>
      <c r="F52" s="23" t="n">
        <v>4697</v>
      </c>
      <c r="G52" s="23" t="n">
        <v>4849</v>
      </c>
      <c r="H52" s="23" t="n">
        <v>10298</v>
      </c>
      <c r="I52" s="17" t="n">
        <f aca="false">E52+F52+G52+H52</f>
        <v>57541</v>
      </c>
      <c r="J52" s="52" t="n">
        <f aca="false">D52-F52-G52-H52</f>
        <v>37697</v>
      </c>
      <c r="K52" s="53" t="n">
        <f aca="false">D52=I52</f>
        <v>1</v>
      </c>
    </row>
    <row r="53" s="53" customFormat="true" ht="18" hidden="false" customHeight="true" outlineLevel="0" collapsed="false">
      <c r="A53" s="54" t="n">
        <v>46</v>
      </c>
      <c r="B53" s="55" t="s">
        <v>12</v>
      </c>
      <c r="C53" s="56" t="s">
        <v>58</v>
      </c>
      <c r="D53" s="23" t="n">
        <v>77750</v>
      </c>
      <c r="E53" s="57" t="n">
        <v>58628</v>
      </c>
      <c r="F53" s="23" t="n">
        <v>5964</v>
      </c>
      <c r="G53" s="23" t="n">
        <v>6596</v>
      </c>
      <c r="H53" s="23" t="n">
        <v>6562</v>
      </c>
      <c r="I53" s="17" t="n">
        <f aca="false">E53+F53+G53+H53</f>
        <v>77750</v>
      </c>
      <c r="J53" s="52" t="n">
        <f aca="false">D53-F53-G53-H53</f>
        <v>58628</v>
      </c>
      <c r="K53" s="53" t="n">
        <f aca="false">D53=I53</f>
        <v>1</v>
      </c>
    </row>
    <row r="54" s="53" customFormat="true" ht="18" hidden="false" customHeight="true" outlineLevel="0" collapsed="false">
      <c r="A54" s="54" t="n">
        <v>47</v>
      </c>
      <c r="B54" s="55" t="s">
        <v>12</v>
      </c>
      <c r="C54" s="56" t="s">
        <v>59</v>
      </c>
      <c r="D54" s="23" t="n">
        <v>69676</v>
      </c>
      <c r="E54" s="57" t="n">
        <v>52769</v>
      </c>
      <c r="F54" s="23" t="n">
        <v>5720</v>
      </c>
      <c r="G54" s="23" t="n">
        <v>5187</v>
      </c>
      <c r="H54" s="23" t="n">
        <v>6000</v>
      </c>
      <c r="I54" s="17" t="n">
        <f aca="false">E54+F54+G54+H54</f>
        <v>69676</v>
      </c>
      <c r="J54" s="52" t="n">
        <f aca="false">D54-F54-G54-H54</f>
        <v>52769</v>
      </c>
      <c r="K54" s="53" t="n">
        <f aca="false">D54=I54</f>
        <v>1</v>
      </c>
    </row>
    <row r="55" s="53" customFormat="true" ht="18" hidden="false" customHeight="true" outlineLevel="0" collapsed="false">
      <c r="A55" s="54" t="n">
        <v>48</v>
      </c>
      <c r="B55" s="55" t="s">
        <v>12</v>
      </c>
      <c r="C55" s="56" t="s">
        <v>60</v>
      </c>
      <c r="D55" s="23" t="n">
        <v>44664</v>
      </c>
      <c r="E55" s="57" t="n">
        <v>33704</v>
      </c>
      <c r="F55" s="23" t="n">
        <v>4074</v>
      </c>
      <c r="G55" s="23" t="n">
        <v>3294</v>
      </c>
      <c r="H55" s="23" t="n">
        <v>3592</v>
      </c>
      <c r="I55" s="17" t="n">
        <f aca="false">E55+F55+G55+H55</f>
        <v>44664</v>
      </c>
      <c r="J55" s="52" t="n">
        <f aca="false">D55-F55-G55-H55</f>
        <v>33704</v>
      </c>
      <c r="K55" s="53" t="n">
        <f aca="false">D55=I55</f>
        <v>1</v>
      </c>
    </row>
    <row r="56" s="53" customFormat="true" ht="18" hidden="false" customHeight="true" outlineLevel="0" collapsed="false">
      <c r="A56" s="54" t="n">
        <v>49</v>
      </c>
      <c r="B56" s="55" t="s">
        <v>12</v>
      </c>
      <c r="C56" s="56" t="s">
        <v>61</v>
      </c>
      <c r="D56" s="23" t="n">
        <v>24400</v>
      </c>
      <c r="E56" s="57" t="n">
        <v>18120</v>
      </c>
      <c r="F56" s="23" t="n">
        <v>1812</v>
      </c>
      <c r="G56" s="23" t="n">
        <v>2390</v>
      </c>
      <c r="H56" s="23" t="n">
        <v>2078</v>
      </c>
      <c r="I56" s="17" t="n">
        <f aca="false">E56+F56+G56+H56</f>
        <v>24400</v>
      </c>
      <c r="J56" s="52" t="n">
        <f aca="false">D56-F56-G56-H56</f>
        <v>18120</v>
      </c>
      <c r="K56" s="53" t="n">
        <f aca="false">D56=I56</f>
        <v>1</v>
      </c>
    </row>
    <row r="57" s="53" customFormat="true" ht="18" hidden="false" customHeight="true" outlineLevel="0" collapsed="false">
      <c r="A57" s="54" t="n">
        <v>50</v>
      </c>
      <c r="B57" s="55" t="s">
        <v>62</v>
      </c>
      <c r="C57" s="56" t="s">
        <v>63</v>
      </c>
      <c r="D57" s="23" t="n">
        <v>11565</v>
      </c>
      <c r="E57" s="57" t="n">
        <v>7730</v>
      </c>
      <c r="F57" s="23" t="n">
        <v>914</v>
      </c>
      <c r="G57" s="23" t="n">
        <v>902</v>
      </c>
      <c r="H57" s="23" t="n">
        <v>2019</v>
      </c>
      <c r="I57" s="17" t="n">
        <f aca="false">E57+F57+G57+H57</f>
        <v>11565</v>
      </c>
      <c r="J57" s="52" t="n">
        <f aca="false">D57-F57-G57-H57</f>
        <v>7730</v>
      </c>
      <c r="K57" s="53" t="n">
        <f aca="false">D57=I57</f>
        <v>1</v>
      </c>
    </row>
    <row r="58" s="53" customFormat="true" ht="18" hidden="false" customHeight="true" outlineLevel="0" collapsed="false">
      <c r="A58" s="54" t="n">
        <v>51</v>
      </c>
      <c r="B58" s="55" t="s">
        <v>62</v>
      </c>
      <c r="C58" s="56" t="s">
        <v>64</v>
      </c>
      <c r="D58" s="23" t="n">
        <v>31465</v>
      </c>
      <c r="E58" s="57" t="n">
        <v>21182</v>
      </c>
      <c r="F58" s="23" t="n">
        <v>2547</v>
      </c>
      <c r="G58" s="23" t="n">
        <v>2365</v>
      </c>
      <c r="H58" s="23" t="n">
        <v>5371</v>
      </c>
      <c r="I58" s="17" t="n">
        <f aca="false">E58+F58+G58+H58</f>
        <v>31465</v>
      </c>
      <c r="J58" s="52" t="n">
        <f aca="false">D58-F58-G58-H58</f>
        <v>21182</v>
      </c>
      <c r="K58" s="53" t="n">
        <f aca="false">D58=I58</f>
        <v>1</v>
      </c>
    </row>
    <row r="59" s="53" customFormat="true" ht="18" hidden="false" customHeight="true" outlineLevel="0" collapsed="false">
      <c r="A59" s="54" t="n">
        <v>52</v>
      </c>
      <c r="B59" s="55" t="s">
        <v>62</v>
      </c>
      <c r="C59" s="56" t="s">
        <v>65</v>
      </c>
      <c r="D59" s="23" t="n">
        <v>62610</v>
      </c>
      <c r="E59" s="57" t="n">
        <v>46997</v>
      </c>
      <c r="F59" s="23" t="n">
        <v>5103</v>
      </c>
      <c r="G59" s="23" t="n">
        <v>5168</v>
      </c>
      <c r="H59" s="23" t="n">
        <v>5342</v>
      </c>
      <c r="I59" s="17" t="n">
        <f aca="false">E59+F59+G59+H59</f>
        <v>62610</v>
      </c>
      <c r="J59" s="52" t="n">
        <f aca="false">D59-F59-G59-H59</f>
        <v>46997</v>
      </c>
      <c r="K59" s="53" t="n">
        <f aca="false">D59=I59</f>
        <v>1</v>
      </c>
    </row>
    <row r="60" s="53" customFormat="true" ht="18" hidden="false" customHeight="true" outlineLevel="0" collapsed="false">
      <c r="A60" s="54" t="n">
        <v>53</v>
      </c>
      <c r="B60" s="55" t="s">
        <v>62</v>
      </c>
      <c r="C60" s="56" t="s">
        <v>66</v>
      </c>
      <c r="D60" s="23" t="n">
        <v>24500</v>
      </c>
      <c r="E60" s="57" t="n">
        <v>18032</v>
      </c>
      <c r="F60" s="23" t="n">
        <v>2193</v>
      </c>
      <c r="G60" s="23" t="n">
        <v>1958</v>
      </c>
      <c r="H60" s="23" t="n">
        <v>2317</v>
      </c>
      <c r="I60" s="17" t="n">
        <f aca="false">E60+F60+G60+H60</f>
        <v>24500</v>
      </c>
      <c r="J60" s="52" t="n">
        <f aca="false">D60-F60-G60-H60</f>
        <v>18032</v>
      </c>
      <c r="K60" s="53" t="n">
        <f aca="false">D60=I60</f>
        <v>1</v>
      </c>
    </row>
    <row r="61" s="53" customFormat="true" ht="18" hidden="false" customHeight="true" outlineLevel="0" collapsed="false">
      <c r="A61" s="54" t="n">
        <v>54</v>
      </c>
      <c r="B61" s="55" t="s">
        <v>62</v>
      </c>
      <c r="C61" s="56" t="s">
        <v>67</v>
      </c>
      <c r="D61" s="23" t="n">
        <v>31000</v>
      </c>
      <c r="E61" s="57" t="n">
        <v>20880</v>
      </c>
      <c r="F61" s="23" t="n">
        <v>2700</v>
      </c>
      <c r="G61" s="23" t="n">
        <v>1995</v>
      </c>
      <c r="H61" s="23" t="n">
        <v>5425</v>
      </c>
      <c r="I61" s="17" t="n">
        <f aca="false">E61+F61+G61+H61</f>
        <v>31000</v>
      </c>
      <c r="J61" s="52" t="n">
        <f aca="false">D61-F61-G61-H61</f>
        <v>20880</v>
      </c>
      <c r="K61" s="53" t="n">
        <f aca="false">D61=I61</f>
        <v>1</v>
      </c>
    </row>
    <row r="62" s="53" customFormat="true" ht="18" hidden="false" customHeight="true" outlineLevel="0" collapsed="false">
      <c r="A62" s="54" t="n">
        <v>55</v>
      </c>
      <c r="B62" s="55" t="s">
        <v>62</v>
      </c>
      <c r="C62" s="56" t="s">
        <v>68</v>
      </c>
      <c r="D62" s="23" t="n">
        <v>7149</v>
      </c>
      <c r="E62" s="57" t="n">
        <v>5387</v>
      </c>
      <c r="F62" s="23" t="n">
        <v>604</v>
      </c>
      <c r="G62" s="23" t="n">
        <v>567</v>
      </c>
      <c r="H62" s="23" t="n">
        <v>591</v>
      </c>
      <c r="I62" s="17" t="n">
        <f aca="false">E62+F62+G62+H62</f>
        <v>7149</v>
      </c>
      <c r="J62" s="52" t="n">
        <f aca="false">D62-F62-G62-H62</f>
        <v>5387</v>
      </c>
      <c r="K62" s="53" t="n">
        <f aca="false">D62=I62</f>
        <v>1</v>
      </c>
    </row>
    <row r="63" s="53" customFormat="true" ht="18" hidden="false" customHeight="true" outlineLevel="0" collapsed="false">
      <c r="A63" s="54" t="n">
        <v>56</v>
      </c>
      <c r="B63" s="55" t="s">
        <v>62</v>
      </c>
      <c r="C63" s="56" t="s">
        <v>69</v>
      </c>
      <c r="D63" s="23" t="n">
        <v>14425</v>
      </c>
      <c r="E63" s="57" t="n">
        <v>11098</v>
      </c>
      <c r="F63" s="23" t="n">
        <v>1067</v>
      </c>
      <c r="G63" s="23" t="n">
        <v>1116</v>
      </c>
      <c r="H63" s="23" t="n">
        <v>1144</v>
      </c>
      <c r="I63" s="17" t="n">
        <f aca="false">E63+F63+G63+H63</f>
        <v>14425</v>
      </c>
      <c r="J63" s="52" t="n">
        <f aca="false">D63-F63-G63-H63</f>
        <v>11098</v>
      </c>
      <c r="K63" s="53" t="n">
        <f aca="false">D63=I63</f>
        <v>1</v>
      </c>
    </row>
    <row r="64" s="53" customFormat="true" ht="18" hidden="false" customHeight="true" outlineLevel="0" collapsed="false">
      <c r="A64" s="54" t="n">
        <v>57</v>
      </c>
      <c r="B64" s="55" t="s">
        <v>62</v>
      </c>
      <c r="C64" s="56" t="s">
        <v>70</v>
      </c>
      <c r="D64" s="23" t="n">
        <v>7331</v>
      </c>
      <c r="E64" s="57" t="n">
        <v>5480</v>
      </c>
      <c r="F64" s="23" t="n">
        <v>626</v>
      </c>
      <c r="G64" s="23" t="n">
        <v>608</v>
      </c>
      <c r="H64" s="23" t="n">
        <v>617</v>
      </c>
      <c r="I64" s="17" t="n">
        <f aca="false">E64+F64+G64+H64</f>
        <v>7331</v>
      </c>
      <c r="J64" s="52" t="n">
        <f aca="false">D64-F64-G64-H64</f>
        <v>5480</v>
      </c>
      <c r="K64" s="53" t="n">
        <f aca="false">D64=I64</f>
        <v>1</v>
      </c>
    </row>
    <row r="65" s="53" customFormat="true" ht="18" hidden="false" customHeight="true" outlineLevel="0" collapsed="false">
      <c r="A65" s="54" t="n">
        <v>58</v>
      </c>
      <c r="B65" s="55" t="s">
        <v>62</v>
      </c>
      <c r="C65" s="56" t="s">
        <v>71</v>
      </c>
      <c r="D65" s="23" t="n">
        <v>20073</v>
      </c>
      <c r="E65" s="57" t="n">
        <v>15653</v>
      </c>
      <c r="F65" s="23" t="n">
        <v>1381</v>
      </c>
      <c r="G65" s="23" t="n">
        <v>1512</v>
      </c>
      <c r="H65" s="23" t="n">
        <v>1527</v>
      </c>
      <c r="I65" s="17" t="n">
        <f aca="false">E65+F65+G65+H65</f>
        <v>20073</v>
      </c>
      <c r="J65" s="52" t="n">
        <f aca="false">D65-F65-G65-H65</f>
        <v>15653</v>
      </c>
      <c r="K65" s="53" t="n">
        <f aca="false">D65=I65</f>
        <v>1</v>
      </c>
    </row>
    <row r="66" s="53" customFormat="true" ht="18" hidden="false" customHeight="true" outlineLevel="0" collapsed="false">
      <c r="A66" s="54" t="n">
        <v>59</v>
      </c>
      <c r="B66" s="55" t="s">
        <v>62</v>
      </c>
      <c r="C66" s="56" t="s">
        <v>72</v>
      </c>
      <c r="D66" s="23" t="n">
        <v>26910</v>
      </c>
      <c r="E66" s="57" t="n">
        <v>20537</v>
      </c>
      <c r="F66" s="23" t="n">
        <v>2014</v>
      </c>
      <c r="G66" s="23" t="n">
        <v>2179</v>
      </c>
      <c r="H66" s="23" t="n">
        <v>2180</v>
      </c>
      <c r="I66" s="17" t="n">
        <f aca="false">E66+F66+G66+H66</f>
        <v>26910</v>
      </c>
      <c r="J66" s="52" t="n">
        <f aca="false">D66-F66-G66-H66</f>
        <v>20537</v>
      </c>
      <c r="K66" s="53" t="n">
        <f aca="false">D66=I66</f>
        <v>1</v>
      </c>
    </row>
    <row r="67" s="53" customFormat="true" ht="18" hidden="false" customHeight="true" outlineLevel="0" collapsed="false">
      <c r="A67" s="54" t="n">
        <v>60</v>
      </c>
      <c r="B67" s="55" t="s">
        <v>62</v>
      </c>
      <c r="C67" s="56" t="s">
        <v>73</v>
      </c>
      <c r="D67" s="23" t="n">
        <v>33597</v>
      </c>
      <c r="E67" s="57" t="n">
        <v>25199</v>
      </c>
      <c r="F67" s="23" t="n">
        <v>2848</v>
      </c>
      <c r="G67" s="23" t="n">
        <v>2623</v>
      </c>
      <c r="H67" s="23" t="n">
        <v>2927</v>
      </c>
      <c r="I67" s="17" t="n">
        <f aca="false">E67+F67+G67+H67</f>
        <v>33597</v>
      </c>
      <c r="J67" s="52" t="n">
        <f aca="false">D67-F67-G67-H67</f>
        <v>25199</v>
      </c>
      <c r="K67" s="53" t="n">
        <f aca="false">D67=I67</f>
        <v>1</v>
      </c>
    </row>
    <row r="68" s="53" customFormat="true" ht="18" hidden="false" customHeight="true" outlineLevel="0" collapsed="false">
      <c r="A68" s="54" t="n">
        <v>61</v>
      </c>
      <c r="B68" s="55" t="s">
        <v>62</v>
      </c>
      <c r="C68" s="56" t="s">
        <v>74</v>
      </c>
      <c r="D68" s="23" t="n">
        <v>46058</v>
      </c>
      <c r="E68" s="57" t="n">
        <v>34550</v>
      </c>
      <c r="F68" s="23" t="n">
        <v>3795</v>
      </c>
      <c r="G68" s="23" t="n">
        <v>3713</v>
      </c>
      <c r="H68" s="23" t="n">
        <v>4000</v>
      </c>
      <c r="I68" s="17" t="n">
        <f aca="false">E68+F68+G68+H68</f>
        <v>46058</v>
      </c>
      <c r="J68" s="52" t="n">
        <f aca="false">D68-F68-G68-H68</f>
        <v>34550</v>
      </c>
      <c r="K68" s="53" t="n">
        <f aca="false">D68=I68</f>
        <v>1</v>
      </c>
    </row>
    <row r="69" s="53" customFormat="true" ht="18" hidden="false" customHeight="true" outlineLevel="0" collapsed="false">
      <c r="A69" s="54" t="n">
        <v>62</v>
      </c>
      <c r="B69" s="55" t="s">
        <v>62</v>
      </c>
      <c r="C69" s="56" t="s">
        <v>75</v>
      </c>
      <c r="D69" s="23" t="n">
        <v>36453</v>
      </c>
      <c r="E69" s="57" t="n">
        <v>27038</v>
      </c>
      <c r="F69" s="23" t="n">
        <v>2854</v>
      </c>
      <c r="G69" s="23" t="n">
        <v>3211</v>
      </c>
      <c r="H69" s="23" t="n">
        <v>3350</v>
      </c>
      <c r="I69" s="17" t="n">
        <f aca="false">E69+F69+G69+H69</f>
        <v>36453</v>
      </c>
      <c r="J69" s="52" t="n">
        <f aca="false">D69-F69-G69-H69</f>
        <v>27038</v>
      </c>
      <c r="K69" s="53" t="n">
        <f aca="false">D69=I69</f>
        <v>1</v>
      </c>
    </row>
    <row r="70" s="58" customFormat="true" ht="18" hidden="false" customHeight="true" outlineLevel="0" collapsed="false">
      <c r="A70" s="54" t="n">
        <v>63</v>
      </c>
      <c r="B70" s="55" t="s">
        <v>62</v>
      </c>
      <c r="C70" s="56" t="s">
        <v>76</v>
      </c>
      <c r="D70" s="23" t="n">
        <v>17315</v>
      </c>
      <c r="E70" s="57" t="n">
        <v>13184</v>
      </c>
      <c r="F70" s="23" t="n">
        <v>1387</v>
      </c>
      <c r="G70" s="23" t="n">
        <v>1226</v>
      </c>
      <c r="H70" s="23" t="n">
        <v>1518</v>
      </c>
      <c r="I70" s="17" t="n">
        <f aca="false">E70+F70+G70+H70</f>
        <v>17315</v>
      </c>
      <c r="J70" s="52" t="n">
        <f aca="false">D70-F70-G70-H70</f>
        <v>13184</v>
      </c>
      <c r="K70" s="53" t="n">
        <f aca="false">D70=I70</f>
        <v>1</v>
      </c>
    </row>
    <row r="71" s="53" customFormat="true" ht="18" hidden="false" customHeight="true" outlineLevel="0" collapsed="false">
      <c r="A71" s="54" t="n">
        <v>64</v>
      </c>
      <c r="B71" s="55" t="s">
        <v>62</v>
      </c>
      <c r="C71" s="56" t="s">
        <v>77</v>
      </c>
      <c r="D71" s="23" t="n">
        <v>22818</v>
      </c>
      <c r="E71" s="57" t="n">
        <v>16738</v>
      </c>
      <c r="F71" s="23" t="n">
        <v>1932</v>
      </c>
      <c r="G71" s="23" t="n">
        <v>1931</v>
      </c>
      <c r="H71" s="23" t="n">
        <v>2217</v>
      </c>
      <c r="I71" s="17" t="n">
        <f aca="false">E71+F71+G71+H71</f>
        <v>22818</v>
      </c>
      <c r="J71" s="52" t="n">
        <f aca="false">D71-F71-G71-H71</f>
        <v>16738</v>
      </c>
      <c r="K71" s="53" t="n">
        <f aca="false">D71=I71</f>
        <v>1</v>
      </c>
    </row>
    <row r="72" s="53" customFormat="true" ht="18" hidden="false" customHeight="true" outlineLevel="0" collapsed="false">
      <c r="A72" s="54" t="n">
        <v>65</v>
      </c>
      <c r="B72" s="55" t="s">
        <v>62</v>
      </c>
      <c r="C72" s="56" t="s">
        <v>78</v>
      </c>
      <c r="D72" s="23" t="n">
        <v>12841</v>
      </c>
      <c r="E72" s="57" t="n">
        <v>9695</v>
      </c>
      <c r="F72" s="23" t="n">
        <v>985</v>
      </c>
      <c r="G72" s="23" t="n">
        <v>1081</v>
      </c>
      <c r="H72" s="23" t="n">
        <v>1080</v>
      </c>
      <c r="I72" s="17" t="n">
        <f aca="false">E72+F72+G72+H72</f>
        <v>12841</v>
      </c>
      <c r="J72" s="52" t="n">
        <f aca="false">D72-F72-G72-H72</f>
        <v>9695</v>
      </c>
      <c r="K72" s="53" t="n">
        <f aca="false">D72=I72</f>
        <v>1</v>
      </c>
    </row>
    <row r="73" s="53" customFormat="true" ht="18" hidden="false" customHeight="true" outlineLevel="0" collapsed="false">
      <c r="A73" s="54" t="n">
        <v>66</v>
      </c>
      <c r="B73" s="55" t="s">
        <v>62</v>
      </c>
      <c r="C73" s="56" t="s">
        <v>79</v>
      </c>
      <c r="D73" s="23" t="n">
        <v>53756</v>
      </c>
      <c r="E73" s="57" t="n">
        <v>40450</v>
      </c>
      <c r="F73" s="23" t="n">
        <v>3883</v>
      </c>
      <c r="G73" s="23" t="n">
        <v>4773</v>
      </c>
      <c r="H73" s="23" t="n">
        <v>4650</v>
      </c>
      <c r="I73" s="17" t="n">
        <f aca="false">E73+F73+G73+H73</f>
        <v>53756</v>
      </c>
      <c r="J73" s="52" t="n">
        <f aca="false">D73-F73-G73-H73</f>
        <v>40450</v>
      </c>
      <c r="K73" s="53" t="n">
        <f aca="false">D73=I73</f>
        <v>1</v>
      </c>
    </row>
    <row r="74" s="53" customFormat="true" ht="18" hidden="false" customHeight="true" outlineLevel="0" collapsed="false">
      <c r="A74" s="54" t="n">
        <v>67</v>
      </c>
      <c r="B74" s="55" t="s">
        <v>62</v>
      </c>
      <c r="C74" s="56" t="s">
        <v>80</v>
      </c>
      <c r="D74" s="23" t="n">
        <v>8204</v>
      </c>
      <c r="E74" s="57" t="n">
        <v>6040</v>
      </c>
      <c r="F74" s="23" t="n">
        <v>664</v>
      </c>
      <c r="G74" s="23" t="n">
        <v>740</v>
      </c>
      <c r="H74" s="23" t="n">
        <v>760</v>
      </c>
      <c r="I74" s="17" t="n">
        <f aca="false">E74+F74+G74+H74</f>
        <v>8204</v>
      </c>
      <c r="J74" s="52" t="n">
        <f aca="false">D74-F74-G74-H74</f>
        <v>6040</v>
      </c>
      <c r="K74" s="53" t="n">
        <f aca="false">D74=I74</f>
        <v>1</v>
      </c>
    </row>
    <row r="75" s="53" customFormat="true" ht="18" hidden="false" customHeight="true" outlineLevel="0" collapsed="false">
      <c r="A75" s="54" t="n">
        <v>68</v>
      </c>
      <c r="B75" s="55" t="s">
        <v>62</v>
      </c>
      <c r="C75" s="56" t="s">
        <v>81</v>
      </c>
      <c r="D75" s="23" t="n">
        <v>32196</v>
      </c>
      <c r="E75" s="57" t="n">
        <v>23935</v>
      </c>
      <c r="F75" s="23" t="n">
        <v>2386</v>
      </c>
      <c r="G75" s="23" t="n">
        <v>2975</v>
      </c>
      <c r="H75" s="23" t="n">
        <v>2900</v>
      </c>
      <c r="I75" s="17" t="n">
        <f aca="false">E75+F75+G75+H75</f>
        <v>32196</v>
      </c>
      <c r="J75" s="52" t="n">
        <f aca="false">D75-F75-G75-H75</f>
        <v>23935</v>
      </c>
      <c r="K75" s="53" t="n">
        <f aca="false">D75=I75</f>
        <v>1</v>
      </c>
    </row>
    <row r="76" s="53" customFormat="true" ht="18" hidden="false" customHeight="true" outlineLevel="0" collapsed="false">
      <c r="A76" s="54" t="n">
        <v>69</v>
      </c>
      <c r="B76" s="55" t="s">
        <v>62</v>
      </c>
      <c r="C76" s="56" t="s">
        <v>82</v>
      </c>
      <c r="D76" s="23" t="n">
        <v>29763</v>
      </c>
      <c r="E76" s="57" t="n">
        <v>22113</v>
      </c>
      <c r="F76" s="23" t="n">
        <v>2431</v>
      </c>
      <c r="G76" s="23" t="n">
        <v>2453</v>
      </c>
      <c r="H76" s="23" t="n">
        <v>2766</v>
      </c>
      <c r="I76" s="17" t="n">
        <f aca="false">E76+F76+G76+H76</f>
        <v>29763</v>
      </c>
      <c r="J76" s="52" t="n">
        <f aca="false">D76-F76-G76-H76</f>
        <v>22113</v>
      </c>
      <c r="K76" s="53" t="n">
        <f aca="false">D76=I76</f>
        <v>1</v>
      </c>
    </row>
    <row r="77" s="53" customFormat="true" ht="18" hidden="false" customHeight="true" outlineLevel="0" collapsed="false">
      <c r="A77" s="54" t="n">
        <v>70</v>
      </c>
      <c r="B77" s="55" t="s">
        <v>62</v>
      </c>
      <c r="C77" s="56" t="s">
        <v>83</v>
      </c>
      <c r="D77" s="23" t="n">
        <v>27652</v>
      </c>
      <c r="E77" s="57" t="n">
        <v>20882</v>
      </c>
      <c r="F77" s="23" t="n">
        <v>2237</v>
      </c>
      <c r="G77" s="23" t="n">
        <v>2285</v>
      </c>
      <c r="H77" s="23" t="n">
        <v>2248</v>
      </c>
      <c r="I77" s="17" t="n">
        <f aca="false">E77+F77+G77+H77</f>
        <v>27652</v>
      </c>
      <c r="J77" s="52" t="n">
        <f aca="false">D77-F77-G77-H77</f>
        <v>20882</v>
      </c>
      <c r="K77" s="53" t="n">
        <f aca="false">D77=I77</f>
        <v>1</v>
      </c>
    </row>
    <row r="78" s="53" customFormat="true" ht="18" hidden="false" customHeight="true" outlineLevel="0" collapsed="false">
      <c r="A78" s="54" t="n">
        <v>71</v>
      </c>
      <c r="B78" s="55" t="s">
        <v>62</v>
      </c>
      <c r="C78" s="56" t="s">
        <v>84</v>
      </c>
      <c r="D78" s="23" t="n">
        <v>6307</v>
      </c>
      <c r="E78" s="57" t="n">
        <v>4919</v>
      </c>
      <c r="F78" s="23" t="n">
        <v>394</v>
      </c>
      <c r="G78" s="23" t="n">
        <v>459</v>
      </c>
      <c r="H78" s="23" t="n">
        <v>535</v>
      </c>
      <c r="I78" s="17" t="n">
        <f aca="false">E78+F78+G78+H78</f>
        <v>6307</v>
      </c>
      <c r="J78" s="52" t="n">
        <f aca="false">D78-F78-G78-H78</f>
        <v>4919</v>
      </c>
      <c r="K78" s="53" t="n">
        <f aca="false">D78=I78</f>
        <v>1</v>
      </c>
    </row>
    <row r="79" s="53" customFormat="true" ht="18" hidden="false" customHeight="true" outlineLevel="0" collapsed="false">
      <c r="A79" s="54" t="n">
        <v>72</v>
      </c>
      <c r="B79" s="55" t="s">
        <v>62</v>
      </c>
      <c r="C79" s="56" t="s">
        <v>85</v>
      </c>
      <c r="D79" s="23" t="n">
        <v>7627</v>
      </c>
      <c r="E79" s="57" t="n">
        <v>5781</v>
      </c>
      <c r="F79" s="23" t="n">
        <v>641</v>
      </c>
      <c r="G79" s="23" t="n">
        <v>560</v>
      </c>
      <c r="H79" s="23" t="n">
        <v>645</v>
      </c>
      <c r="I79" s="17" t="n">
        <f aca="false">E79+F79+G79+H79</f>
        <v>7627</v>
      </c>
      <c r="J79" s="52" t="n">
        <f aca="false">D79-F79-G79-H79</f>
        <v>5781</v>
      </c>
      <c r="K79" s="53" t="n">
        <f aca="false">D79=I79</f>
        <v>1</v>
      </c>
    </row>
    <row r="80" s="53" customFormat="true" ht="18" hidden="false" customHeight="true" outlineLevel="0" collapsed="false">
      <c r="A80" s="54" t="n">
        <v>73</v>
      </c>
      <c r="B80" s="55" t="s">
        <v>62</v>
      </c>
      <c r="C80" s="56" t="s">
        <v>86</v>
      </c>
      <c r="D80" s="23" t="n">
        <v>16673</v>
      </c>
      <c r="E80" s="57" t="n">
        <v>12559</v>
      </c>
      <c r="F80" s="23" t="n">
        <v>1275</v>
      </c>
      <c r="G80" s="23" t="n">
        <v>1389</v>
      </c>
      <c r="H80" s="23" t="n">
        <v>1450</v>
      </c>
      <c r="I80" s="17" t="n">
        <f aca="false">E80+F80+G80+H80</f>
        <v>16673</v>
      </c>
      <c r="J80" s="52" t="n">
        <f aca="false">D80-F80-G80-H80</f>
        <v>12559</v>
      </c>
      <c r="K80" s="53" t="n">
        <f aca="false">D80=I80</f>
        <v>1</v>
      </c>
    </row>
    <row r="81" s="53" customFormat="true" ht="18" hidden="false" customHeight="true" outlineLevel="0" collapsed="false">
      <c r="A81" s="54" t="n">
        <v>74</v>
      </c>
      <c r="B81" s="55" t="s">
        <v>62</v>
      </c>
      <c r="C81" s="56" t="s">
        <v>87</v>
      </c>
      <c r="D81" s="23" t="n">
        <v>17012</v>
      </c>
      <c r="E81" s="57" t="n">
        <v>12418</v>
      </c>
      <c r="F81" s="23" t="n">
        <v>1358</v>
      </c>
      <c r="G81" s="23" t="n">
        <v>1349</v>
      </c>
      <c r="H81" s="23" t="n">
        <v>1887</v>
      </c>
      <c r="I81" s="17" t="n">
        <f aca="false">E81+F81+G81+H81</f>
        <v>17012</v>
      </c>
      <c r="J81" s="52" t="n">
        <f aca="false">D81-F81-G81-H81</f>
        <v>12418</v>
      </c>
      <c r="K81" s="53" t="n">
        <f aca="false">D81=I81</f>
        <v>1</v>
      </c>
    </row>
    <row r="82" s="53" customFormat="true" ht="18" hidden="false" customHeight="true" outlineLevel="0" collapsed="false">
      <c r="A82" s="54" t="n">
        <v>75</v>
      </c>
      <c r="B82" s="55" t="s">
        <v>62</v>
      </c>
      <c r="C82" s="56" t="s">
        <v>88</v>
      </c>
      <c r="D82" s="23" t="n">
        <v>19093</v>
      </c>
      <c r="E82" s="57" t="n">
        <v>14209</v>
      </c>
      <c r="F82" s="23" t="n">
        <v>1573</v>
      </c>
      <c r="G82" s="23" t="n">
        <v>1608</v>
      </c>
      <c r="H82" s="23" t="n">
        <v>1703</v>
      </c>
      <c r="I82" s="17" t="n">
        <f aca="false">E82+F82+G82+H82</f>
        <v>19093</v>
      </c>
      <c r="J82" s="52" t="n">
        <f aca="false">D82-F82-G82-H82</f>
        <v>14209</v>
      </c>
      <c r="K82" s="53" t="n">
        <f aca="false">D82=I82</f>
        <v>1</v>
      </c>
    </row>
    <row r="83" s="53" customFormat="true" ht="18" hidden="false" customHeight="true" outlineLevel="0" collapsed="false">
      <c r="A83" s="54" t="n">
        <v>76</v>
      </c>
      <c r="B83" s="55" t="s">
        <v>62</v>
      </c>
      <c r="C83" s="56" t="s">
        <v>89</v>
      </c>
      <c r="D83" s="23" t="n">
        <v>11475</v>
      </c>
      <c r="E83" s="57" t="n">
        <v>8394</v>
      </c>
      <c r="F83" s="23" t="n">
        <v>1042</v>
      </c>
      <c r="G83" s="23" t="n">
        <v>948</v>
      </c>
      <c r="H83" s="23" t="n">
        <v>1091</v>
      </c>
      <c r="I83" s="17" t="n">
        <f aca="false">E83+F83+G83+H83</f>
        <v>11475</v>
      </c>
      <c r="J83" s="52" t="n">
        <f aca="false">D83-F83-G83-H83</f>
        <v>8394</v>
      </c>
      <c r="K83" s="53" t="n">
        <f aca="false">D83=I83</f>
        <v>1</v>
      </c>
    </row>
    <row r="84" s="53" customFormat="true" ht="18" hidden="false" customHeight="true" outlineLevel="0" collapsed="false">
      <c r="A84" s="54" t="n">
        <v>77</v>
      </c>
      <c r="B84" s="55" t="s">
        <v>62</v>
      </c>
      <c r="C84" s="56" t="s">
        <v>90</v>
      </c>
      <c r="D84" s="23" t="n">
        <v>43078</v>
      </c>
      <c r="E84" s="57" t="n">
        <v>32077</v>
      </c>
      <c r="F84" s="23" t="n">
        <v>3680</v>
      </c>
      <c r="G84" s="23" t="n">
        <v>3621</v>
      </c>
      <c r="H84" s="23" t="n">
        <v>3700</v>
      </c>
      <c r="I84" s="17" t="n">
        <f aca="false">E84+F84+G84+H84</f>
        <v>43078</v>
      </c>
      <c r="J84" s="52" t="n">
        <f aca="false">D84-F84-G84-H84</f>
        <v>32077</v>
      </c>
      <c r="K84" s="53" t="n">
        <f aca="false">D84=I84</f>
        <v>1</v>
      </c>
    </row>
    <row r="85" s="53" customFormat="true" ht="18" hidden="false" customHeight="true" outlineLevel="0" collapsed="false">
      <c r="A85" s="54" t="n">
        <v>78</v>
      </c>
      <c r="B85" s="55" t="s">
        <v>62</v>
      </c>
      <c r="C85" s="56" t="s">
        <v>91</v>
      </c>
      <c r="D85" s="23" t="n">
        <v>15910</v>
      </c>
      <c r="E85" s="57" t="n">
        <v>11503</v>
      </c>
      <c r="F85" s="23" t="n">
        <v>1407</v>
      </c>
      <c r="G85" s="23" t="n">
        <v>1500</v>
      </c>
      <c r="H85" s="23" t="n">
        <v>1500</v>
      </c>
      <c r="I85" s="17" t="n">
        <f aca="false">E85+F85+G85+H85</f>
        <v>15910</v>
      </c>
      <c r="J85" s="52" t="n">
        <f aca="false">D85-F85-G85-H85</f>
        <v>11503</v>
      </c>
      <c r="K85" s="53" t="n">
        <f aca="false">D85=I85</f>
        <v>1</v>
      </c>
    </row>
    <row r="86" s="53" customFormat="true" ht="18" hidden="false" customHeight="true" outlineLevel="0" collapsed="false">
      <c r="A86" s="54" t="n">
        <v>79</v>
      </c>
      <c r="B86" s="55" t="s">
        <v>62</v>
      </c>
      <c r="C86" s="56" t="s">
        <v>92</v>
      </c>
      <c r="D86" s="23" t="n">
        <v>8872</v>
      </c>
      <c r="E86" s="57" t="n">
        <v>5694</v>
      </c>
      <c r="F86" s="23" t="n">
        <v>766</v>
      </c>
      <c r="G86" s="23" t="n">
        <v>764</v>
      </c>
      <c r="H86" s="23" t="n">
        <v>1648</v>
      </c>
      <c r="I86" s="17" t="n">
        <f aca="false">E86+F86+G86+H86</f>
        <v>8872</v>
      </c>
      <c r="J86" s="52" t="n">
        <f aca="false">D86-F86-G86-H86</f>
        <v>5694</v>
      </c>
      <c r="K86" s="53" t="n">
        <f aca="false">D86=I86</f>
        <v>1</v>
      </c>
    </row>
    <row r="87" s="53" customFormat="true" ht="18" hidden="false" customHeight="true" outlineLevel="0" collapsed="false">
      <c r="A87" s="54" t="n">
        <v>80</v>
      </c>
      <c r="B87" s="55" t="s">
        <v>62</v>
      </c>
      <c r="C87" s="56" t="s">
        <v>93</v>
      </c>
      <c r="D87" s="23" t="n">
        <v>16388</v>
      </c>
      <c r="E87" s="57" t="n">
        <v>11056</v>
      </c>
      <c r="F87" s="23" t="n">
        <v>1767</v>
      </c>
      <c r="G87" s="23" t="n">
        <v>1214</v>
      </c>
      <c r="H87" s="23" t="n">
        <v>2351</v>
      </c>
      <c r="I87" s="17" t="n">
        <f aca="false">E87+F87+G87+H87</f>
        <v>16388</v>
      </c>
      <c r="J87" s="52" t="n">
        <f aca="false">D87-F87-G87-H87</f>
        <v>11056</v>
      </c>
      <c r="K87" s="53" t="n">
        <f aca="false">D87=I87</f>
        <v>1</v>
      </c>
    </row>
    <row r="88" s="53" customFormat="true" ht="18" hidden="false" customHeight="true" outlineLevel="0" collapsed="false">
      <c r="A88" s="54" t="n">
        <v>81</v>
      </c>
      <c r="B88" s="55" t="s">
        <v>62</v>
      </c>
      <c r="C88" s="56" t="s">
        <v>94</v>
      </c>
      <c r="D88" s="23" t="n">
        <v>26771</v>
      </c>
      <c r="E88" s="57" t="n">
        <v>19706</v>
      </c>
      <c r="F88" s="23" t="n">
        <v>2133</v>
      </c>
      <c r="G88" s="23" t="n">
        <v>2499</v>
      </c>
      <c r="H88" s="23" t="n">
        <v>2433</v>
      </c>
      <c r="I88" s="17" t="n">
        <f aca="false">E88+F88+G88+H88</f>
        <v>26771</v>
      </c>
      <c r="J88" s="52" t="n">
        <f aca="false">D88-F88-G88-H88</f>
        <v>19706</v>
      </c>
      <c r="K88" s="53" t="n">
        <f aca="false">D88=I88</f>
        <v>1</v>
      </c>
    </row>
    <row r="89" s="53" customFormat="true" ht="18" hidden="false" customHeight="true" outlineLevel="0" collapsed="false">
      <c r="A89" s="54" t="n">
        <v>82</v>
      </c>
      <c r="B89" s="55" t="s">
        <v>62</v>
      </c>
      <c r="C89" s="56" t="s">
        <v>95</v>
      </c>
      <c r="D89" s="23" t="n">
        <v>8969</v>
      </c>
      <c r="E89" s="57" t="n">
        <v>6538</v>
      </c>
      <c r="F89" s="23" t="n">
        <v>818</v>
      </c>
      <c r="G89" s="23" t="n">
        <v>742</v>
      </c>
      <c r="H89" s="23" t="n">
        <v>871</v>
      </c>
      <c r="I89" s="17" t="n">
        <f aca="false">E89+F89+G89+H89</f>
        <v>8969</v>
      </c>
      <c r="J89" s="52" t="n">
        <f aca="false">D89-F89-G89-H89</f>
        <v>6538</v>
      </c>
      <c r="K89" s="53" t="n">
        <f aca="false">D89=I89</f>
        <v>1</v>
      </c>
    </row>
    <row r="90" s="53" customFormat="true" ht="18" hidden="false" customHeight="true" outlineLevel="0" collapsed="false">
      <c r="A90" s="54" t="n">
        <v>83</v>
      </c>
      <c r="B90" s="55" t="s">
        <v>62</v>
      </c>
      <c r="C90" s="56" t="s">
        <v>96</v>
      </c>
      <c r="D90" s="23" t="n">
        <v>20715</v>
      </c>
      <c r="E90" s="57" t="n">
        <v>15164</v>
      </c>
      <c r="F90" s="23" t="n">
        <v>1968</v>
      </c>
      <c r="G90" s="23" t="n">
        <v>1733</v>
      </c>
      <c r="H90" s="23" t="n">
        <v>1850</v>
      </c>
      <c r="I90" s="17" t="n">
        <f aca="false">E90+F90+G90+H90</f>
        <v>20715</v>
      </c>
      <c r="J90" s="52" t="n">
        <f aca="false">D90-F90-G90-H90</f>
        <v>15164</v>
      </c>
      <c r="K90" s="53" t="n">
        <f aca="false">D90=I90</f>
        <v>1</v>
      </c>
    </row>
    <row r="91" s="53" customFormat="true" ht="18" hidden="false" customHeight="true" outlineLevel="0" collapsed="false">
      <c r="A91" s="54" t="n">
        <v>84</v>
      </c>
      <c r="B91" s="55" t="s">
        <v>62</v>
      </c>
      <c r="C91" s="56" t="s">
        <v>97</v>
      </c>
      <c r="D91" s="23" t="n">
        <v>17281</v>
      </c>
      <c r="E91" s="57" t="n">
        <v>12870</v>
      </c>
      <c r="F91" s="23" t="n">
        <v>1656</v>
      </c>
      <c r="G91" s="23" t="n">
        <v>1283</v>
      </c>
      <c r="H91" s="23" t="n">
        <v>1472</v>
      </c>
      <c r="I91" s="17" t="n">
        <f aca="false">E91+F91+G91+H91</f>
        <v>17281</v>
      </c>
      <c r="J91" s="52" t="n">
        <f aca="false">D91-F91-G91-H91</f>
        <v>12870</v>
      </c>
      <c r="K91" s="53" t="n">
        <f aca="false">D91=I91</f>
        <v>1</v>
      </c>
    </row>
    <row r="92" s="53" customFormat="true" ht="18" hidden="false" customHeight="true" outlineLevel="0" collapsed="false">
      <c r="A92" s="54" t="n">
        <v>85</v>
      </c>
      <c r="B92" s="55" t="s">
        <v>62</v>
      </c>
      <c r="C92" s="56" t="s">
        <v>98</v>
      </c>
      <c r="D92" s="23" t="n">
        <v>21844</v>
      </c>
      <c r="E92" s="57" t="n">
        <v>16184</v>
      </c>
      <c r="F92" s="23" t="n">
        <v>1841</v>
      </c>
      <c r="G92" s="23" t="n">
        <v>1873</v>
      </c>
      <c r="H92" s="23" t="n">
        <v>1946</v>
      </c>
      <c r="I92" s="17" t="n">
        <f aca="false">E92+F92+G92+H92</f>
        <v>21844</v>
      </c>
      <c r="J92" s="52" t="n">
        <f aca="false">D92-F92-G92-H92</f>
        <v>16184</v>
      </c>
      <c r="K92" s="53" t="n">
        <f aca="false">D92=I92</f>
        <v>1</v>
      </c>
    </row>
    <row r="93" s="53" customFormat="true" ht="18" hidden="false" customHeight="true" outlineLevel="0" collapsed="false">
      <c r="A93" s="54" t="n">
        <v>86</v>
      </c>
      <c r="B93" s="55" t="s">
        <v>62</v>
      </c>
      <c r="C93" s="56" t="s">
        <v>99</v>
      </c>
      <c r="D93" s="23" t="n">
        <v>14780</v>
      </c>
      <c r="E93" s="57" t="n">
        <v>10880</v>
      </c>
      <c r="F93" s="23" t="n">
        <v>1246</v>
      </c>
      <c r="G93" s="23" t="n">
        <v>1451</v>
      </c>
      <c r="H93" s="23" t="n">
        <v>1203</v>
      </c>
      <c r="I93" s="17" t="n">
        <f aca="false">E93+F93+G93+H93</f>
        <v>14780</v>
      </c>
      <c r="J93" s="52" t="n">
        <f aca="false">D93-F93-G93-H93</f>
        <v>10880</v>
      </c>
      <c r="K93" s="53" t="n">
        <f aca="false">D93=I93</f>
        <v>1</v>
      </c>
    </row>
    <row r="94" s="53" customFormat="true" ht="18" hidden="false" customHeight="true" outlineLevel="0" collapsed="false">
      <c r="A94" s="54" t="n">
        <v>87</v>
      </c>
      <c r="B94" s="55" t="s">
        <v>62</v>
      </c>
      <c r="C94" s="56" t="s">
        <v>100</v>
      </c>
      <c r="D94" s="23" t="n">
        <v>14025</v>
      </c>
      <c r="E94" s="57" t="n">
        <v>10562</v>
      </c>
      <c r="F94" s="23" t="n">
        <v>1091</v>
      </c>
      <c r="G94" s="23" t="n">
        <v>1138</v>
      </c>
      <c r="H94" s="23" t="n">
        <v>1234</v>
      </c>
      <c r="I94" s="17" t="n">
        <f aca="false">E94+F94+G94+H94</f>
        <v>14025</v>
      </c>
      <c r="J94" s="52" t="n">
        <f aca="false">D94-F94-G94-H94</f>
        <v>10562</v>
      </c>
      <c r="K94" s="53" t="n">
        <f aca="false">D94=I94</f>
        <v>1</v>
      </c>
    </row>
    <row r="95" s="53" customFormat="true" ht="18" hidden="false" customHeight="true" outlineLevel="0" collapsed="false">
      <c r="A95" s="54" t="n">
        <v>88</v>
      </c>
      <c r="B95" s="55" t="s">
        <v>62</v>
      </c>
      <c r="C95" s="56" t="s">
        <v>101</v>
      </c>
      <c r="D95" s="23" t="n">
        <v>20757</v>
      </c>
      <c r="E95" s="57" t="n">
        <v>15326</v>
      </c>
      <c r="F95" s="23" t="n">
        <v>1763</v>
      </c>
      <c r="G95" s="23" t="n">
        <v>1855</v>
      </c>
      <c r="H95" s="23" t="n">
        <v>1813</v>
      </c>
      <c r="I95" s="17" t="n">
        <f aca="false">E95+F95+G95+H95</f>
        <v>20757</v>
      </c>
      <c r="J95" s="52" t="n">
        <f aca="false">D95-F95-G95-H95</f>
        <v>15326</v>
      </c>
      <c r="K95" s="53" t="n">
        <f aca="false">D95=I95</f>
        <v>1</v>
      </c>
    </row>
    <row r="96" s="59" customFormat="true" ht="18" hidden="false" customHeight="true" outlineLevel="0" collapsed="false">
      <c r="A96" s="54" t="n">
        <v>89</v>
      </c>
      <c r="B96" s="55" t="s">
        <v>62</v>
      </c>
      <c r="C96" s="56" t="s">
        <v>102</v>
      </c>
      <c r="D96" s="23" t="n">
        <v>29627</v>
      </c>
      <c r="E96" s="57" t="n">
        <v>22488</v>
      </c>
      <c r="F96" s="23" t="n">
        <v>2416</v>
      </c>
      <c r="G96" s="23" t="n">
        <v>2163</v>
      </c>
      <c r="H96" s="23" t="n">
        <v>2560</v>
      </c>
      <c r="I96" s="17" t="n">
        <f aca="false">E96+F96+G96+H96</f>
        <v>29627</v>
      </c>
      <c r="J96" s="52" t="n">
        <f aca="false">D96-F96-G96-H96</f>
        <v>22488</v>
      </c>
      <c r="K96" s="53" t="n">
        <f aca="false">D96=I96</f>
        <v>1</v>
      </c>
    </row>
    <row r="97" s="53" customFormat="true" ht="18" hidden="false" customHeight="true" outlineLevel="0" collapsed="false">
      <c r="A97" s="54" t="n">
        <v>90</v>
      </c>
      <c r="B97" s="55" t="s">
        <v>62</v>
      </c>
      <c r="C97" s="56" t="s">
        <v>103</v>
      </c>
      <c r="D97" s="23" t="n">
        <v>18079</v>
      </c>
      <c r="E97" s="57" t="n">
        <v>13332</v>
      </c>
      <c r="F97" s="23" t="n">
        <v>1459</v>
      </c>
      <c r="G97" s="23" t="n">
        <v>1685</v>
      </c>
      <c r="H97" s="23" t="n">
        <v>1603</v>
      </c>
      <c r="I97" s="17" t="n">
        <f aca="false">E97+F97+G97+H97</f>
        <v>18079</v>
      </c>
      <c r="J97" s="52" t="n">
        <f aca="false">D97-F97-G97-H97</f>
        <v>13332</v>
      </c>
      <c r="K97" s="53" t="n">
        <f aca="false">D97=I97</f>
        <v>1</v>
      </c>
    </row>
    <row r="98" s="53" customFormat="true" ht="18" hidden="false" customHeight="true" outlineLevel="0" collapsed="false">
      <c r="A98" s="54" t="n">
        <v>91</v>
      </c>
      <c r="B98" s="55" t="s">
        <v>62</v>
      </c>
      <c r="C98" s="56" t="s">
        <v>104</v>
      </c>
      <c r="D98" s="23" t="n">
        <v>14994</v>
      </c>
      <c r="E98" s="57" t="n">
        <v>11344</v>
      </c>
      <c r="F98" s="23" t="n">
        <v>1180</v>
      </c>
      <c r="G98" s="23" t="n">
        <v>1180</v>
      </c>
      <c r="H98" s="23" t="n">
        <v>1290</v>
      </c>
      <c r="I98" s="17" t="n">
        <f aca="false">E98+F98+G98+H98</f>
        <v>14994</v>
      </c>
      <c r="J98" s="52" t="n">
        <f aca="false">D98-F98-G98-H98</f>
        <v>11344</v>
      </c>
      <c r="K98" s="53" t="n">
        <f aca="false">D98=I98</f>
        <v>1</v>
      </c>
    </row>
    <row r="99" s="53" customFormat="true" ht="18" hidden="false" customHeight="true" outlineLevel="0" collapsed="false">
      <c r="A99" s="54" t="n">
        <v>92</v>
      </c>
      <c r="B99" s="55" t="s">
        <v>62</v>
      </c>
      <c r="C99" s="56" t="s">
        <v>105</v>
      </c>
      <c r="D99" s="23" t="n">
        <v>7107</v>
      </c>
      <c r="E99" s="57" t="n">
        <v>5430</v>
      </c>
      <c r="F99" s="23" t="n">
        <v>511</v>
      </c>
      <c r="G99" s="23" t="n">
        <v>559</v>
      </c>
      <c r="H99" s="23" t="n">
        <v>607</v>
      </c>
      <c r="I99" s="17" t="n">
        <f aca="false">E99+F99+G99+H99</f>
        <v>7107</v>
      </c>
      <c r="J99" s="52" t="n">
        <f aca="false">D99-F99-G99-H99</f>
        <v>5430</v>
      </c>
      <c r="K99" s="53" t="n">
        <f aca="false">D99=I99</f>
        <v>1</v>
      </c>
    </row>
    <row r="100" s="53" customFormat="true" ht="18" hidden="false" customHeight="true" outlineLevel="0" collapsed="false">
      <c r="A100" s="54" t="n">
        <v>93</v>
      </c>
      <c r="B100" s="55" t="s">
        <v>62</v>
      </c>
      <c r="C100" s="56" t="s">
        <v>106</v>
      </c>
      <c r="D100" s="23" t="n">
        <v>21987</v>
      </c>
      <c r="E100" s="57" t="n">
        <v>16379</v>
      </c>
      <c r="F100" s="23" t="n">
        <v>1620</v>
      </c>
      <c r="G100" s="23" t="n">
        <v>2004</v>
      </c>
      <c r="H100" s="23" t="n">
        <v>1984</v>
      </c>
      <c r="I100" s="17" t="n">
        <f aca="false">E100+F100+G100+H100</f>
        <v>21987</v>
      </c>
      <c r="J100" s="52" t="n">
        <f aca="false">D100-F100-G100-H100</f>
        <v>16379</v>
      </c>
      <c r="K100" s="53" t="n">
        <f aca="false">D100=I100</f>
        <v>1</v>
      </c>
    </row>
    <row r="101" s="53" customFormat="true" ht="18" hidden="false" customHeight="true" outlineLevel="0" collapsed="false">
      <c r="A101" s="54" t="n">
        <v>94</v>
      </c>
      <c r="B101" s="55" t="s">
        <v>62</v>
      </c>
      <c r="C101" s="56" t="s">
        <v>107</v>
      </c>
      <c r="D101" s="23" t="n">
        <v>26353</v>
      </c>
      <c r="E101" s="57" t="n">
        <v>17792</v>
      </c>
      <c r="F101" s="23" t="n">
        <v>4187</v>
      </c>
      <c r="G101" s="23" t="n">
        <v>2074</v>
      </c>
      <c r="H101" s="23" t="n">
        <v>2300</v>
      </c>
      <c r="I101" s="17" t="n">
        <f aca="false">E101+F101+G101+H101</f>
        <v>26353</v>
      </c>
      <c r="J101" s="52" t="n">
        <f aca="false">D101-F101-G101-H101</f>
        <v>17792</v>
      </c>
      <c r="K101" s="53" t="n">
        <f aca="false">D101=I101</f>
        <v>1</v>
      </c>
    </row>
    <row r="102" s="53" customFormat="true" ht="18" hidden="false" customHeight="true" outlineLevel="0" collapsed="false">
      <c r="A102" s="54" t="n">
        <v>95</v>
      </c>
      <c r="B102" s="55" t="s">
        <v>62</v>
      </c>
      <c r="C102" s="56" t="s">
        <v>108</v>
      </c>
      <c r="D102" s="23" t="n">
        <v>80155</v>
      </c>
      <c r="E102" s="57" t="n">
        <v>59822</v>
      </c>
      <c r="F102" s="23" t="n">
        <v>6705</v>
      </c>
      <c r="G102" s="23" t="n">
        <v>6759</v>
      </c>
      <c r="H102" s="23" t="n">
        <v>6869</v>
      </c>
      <c r="I102" s="17" t="n">
        <f aca="false">E102+F102+G102+H102</f>
        <v>80155</v>
      </c>
      <c r="J102" s="52" t="n">
        <f aca="false">D102-F102-G102-H102</f>
        <v>59822</v>
      </c>
      <c r="K102" s="53" t="n">
        <f aca="false">D102=I102</f>
        <v>1</v>
      </c>
    </row>
    <row r="103" s="53" customFormat="true" ht="18" hidden="false" customHeight="true" outlineLevel="0" collapsed="false">
      <c r="A103" s="54" t="n">
        <v>96</v>
      </c>
      <c r="B103" s="55" t="s">
        <v>62</v>
      </c>
      <c r="C103" s="56" t="s">
        <v>109</v>
      </c>
      <c r="D103" s="23" t="n">
        <v>27276</v>
      </c>
      <c r="E103" s="57" t="n">
        <v>20150</v>
      </c>
      <c r="F103" s="23" t="n">
        <v>2124</v>
      </c>
      <c r="G103" s="23" t="n">
        <v>2478</v>
      </c>
      <c r="H103" s="23" t="n">
        <v>2524</v>
      </c>
      <c r="I103" s="17" t="n">
        <f aca="false">E103+F103+G103+H103</f>
        <v>27276</v>
      </c>
      <c r="J103" s="52" t="n">
        <f aca="false">D103-F103-G103-H103</f>
        <v>20150</v>
      </c>
      <c r="K103" s="53" t="n">
        <f aca="false">D103=I103</f>
        <v>1</v>
      </c>
    </row>
    <row r="104" s="53" customFormat="true" ht="18" hidden="false" customHeight="true" outlineLevel="0" collapsed="false">
      <c r="A104" s="54" t="n">
        <v>97</v>
      </c>
      <c r="B104" s="55" t="s">
        <v>62</v>
      </c>
      <c r="C104" s="56" t="s">
        <v>110</v>
      </c>
      <c r="D104" s="23" t="n">
        <v>11256</v>
      </c>
      <c r="E104" s="57" t="n">
        <v>8046</v>
      </c>
      <c r="F104" s="23" t="n">
        <v>1011</v>
      </c>
      <c r="G104" s="23" t="n">
        <v>27</v>
      </c>
      <c r="H104" s="23" t="n">
        <v>2172</v>
      </c>
      <c r="I104" s="17" t="n">
        <f aca="false">E104+F104+G104+H104</f>
        <v>11256</v>
      </c>
      <c r="J104" s="52" t="n">
        <f aca="false">D104-F104-G104-H104</f>
        <v>8046</v>
      </c>
      <c r="K104" s="53" t="n">
        <f aca="false">D104=I104</f>
        <v>1</v>
      </c>
    </row>
    <row r="105" s="53" customFormat="true" ht="18" hidden="false" customHeight="true" outlineLevel="0" collapsed="false">
      <c r="A105" s="54" t="n">
        <v>98</v>
      </c>
      <c r="B105" s="55" t="s">
        <v>62</v>
      </c>
      <c r="C105" s="56" t="s">
        <v>111</v>
      </c>
      <c r="D105" s="23" t="n">
        <v>9185</v>
      </c>
      <c r="E105" s="57" t="n">
        <v>6683</v>
      </c>
      <c r="F105" s="23" t="n">
        <v>939</v>
      </c>
      <c r="G105" s="23" t="n">
        <v>663</v>
      </c>
      <c r="H105" s="23" t="n">
        <v>900</v>
      </c>
      <c r="I105" s="17" t="n">
        <f aca="false">E105+F105+G105+H105</f>
        <v>9185</v>
      </c>
      <c r="J105" s="52" t="n">
        <f aca="false">D105-F105-G105-H105</f>
        <v>6683</v>
      </c>
      <c r="K105" s="53" t="n">
        <f aca="false">D105=I105</f>
        <v>1</v>
      </c>
    </row>
    <row r="106" s="53" customFormat="true" ht="18" hidden="false" customHeight="true" outlineLevel="0" collapsed="false">
      <c r="A106" s="54" t="n">
        <v>99</v>
      </c>
      <c r="B106" s="55" t="s">
        <v>62</v>
      </c>
      <c r="C106" s="56" t="s">
        <v>112</v>
      </c>
      <c r="D106" s="23" t="n">
        <v>2975</v>
      </c>
      <c r="E106" s="57" t="n">
        <v>2480</v>
      </c>
      <c r="F106" s="23" t="n">
        <v>0</v>
      </c>
      <c r="G106" s="23" t="n">
        <v>199</v>
      </c>
      <c r="H106" s="23" t="n">
        <v>296</v>
      </c>
      <c r="I106" s="17" t="n">
        <f aca="false">E106+F106+G106+H106</f>
        <v>2975</v>
      </c>
      <c r="J106" s="52" t="n">
        <f aca="false">D106-F106-G106-H106</f>
        <v>2480</v>
      </c>
      <c r="K106" s="53" t="n">
        <f aca="false">D106=I106</f>
        <v>1</v>
      </c>
    </row>
    <row r="107" s="53" customFormat="true" ht="18" hidden="false" customHeight="true" outlineLevel="0" collapsed="false">
      <c r="A107" s="54" t="n">
        <v>100</v>
      </c>
      <c r="B107" s="55" t="s">
        <v>62</v>
      </c>
      <c r="C107" s="56" t="s">
        <v>113</v>
      </c>
      <c r="D107" s="23" t="n">
        <v>17539</v>
      </c>
      <c r="E107" s="57" t="n">
        <v>12753</v>
      </c>
      <c r="F107" s="23" t="n">
        <v>1704</v>
      </c>
      <c r="G107" s="23" t="n">
        <v>1524</v>
      </c>
      <c r="H107" s="23" t="n">
        <v>1558</v>
      </c>
      <c r="I107" s="17" t="n">
        <f aca="false">E107+F107+G107+H107</f>
        <v>17539</v>
      </c>
      <c r="J107" s="52" t="n">
        <f aca="false">D107-F107-G107-H107</f>
        <v>12753</v>
      </c>
      <c r="K107" s="53" t="n">
        <f aca="false">D107=I107</f>
        <v>1</v>
      </c>
    </row>
    <row r="108" s="53" customFormat="true" ht="18" hidden="false" customHeight="true" outlineLevel="0" collapsed="false">
      <c r="A108" s="54" t="n">
        <v>101</v>
      </c>
      <c r="B108" s="55" t="s">
        <v>62</v>
      </c>
      <c r="C108" s="56" t="s">
        <v>114</v>
      </c>
      <c r="D108" s="23" t="n">
        <v>26360</v>
      </c>
      <c r="E108" s="57" t="n">
        <v>20125</v>
      </c>
      <c r="F108" s="23" t="n">
        <v>2181</v>
      </c>
      <c r="G108" s="23" t="n">
        <v>1778</v>
      </c>
      <c r="H108" s="23" t="n">
        <v>2276</v>
      </c>
      <c r="I108" s="17" t="n">
        <f aca="false">E108+F108+G108+H108</f>
        <v>26360</v>
      </c>
      <c r="J108" s="52" t="n">
        <f aca="false">D108-F108-G108-H108</f>
        <v>20125</v>
      </c>
      <c r="K108" s="53" t="n">
        <f aca="false">D108=I108</f>
        <v>1</v>
      </c>
    </row>
    <row r="109" s="53" customFormat="true" ht="18" hidden="false" customHeight="true" outlineLevel="0" collapsed="false">
      <c r="A109" s="54" t="n">
        <v>102</v>
      </c>
      <c r="B109" s="55" t="s">
        <v>62</v>
      </c>
      <c r="C109" s="56" t="s">
        <v>115</v>
      </c>
      <c r="D109" s="23" t="n">
        <v>24853</v>
      </c>
      <c r="E109" s="57" t="n">
        <v>18179</v>
      </c>
      <c r="F109" s="23" t="n">
        <v>2225</v>
      </c>
      <c r="G109" s="23" t="n">
        <v>2200</v>
      </c>
      <c r="H109" s="23" t="n">
        <v>2249</v>
      </c>
      <c r="I109" s="17" t="n">
        <f aca="false">E109+F109+G109+H109</f>
        <v>24853</v>
      </c>
      <c r="J109" s="52" t="n">
        <f aca="false">D109-F109-G109-H109</f>
        <v>18179</v>
      </c>
      <c r="K109" s="53" t="n">
        <f aca="false">D109=I109</f>
        <v>1</v>
      </c>
    </row>
    <row r="110" s="53" customFormat="true" ht="18" hidden="false" customHeight="true" outlineLevel="0" collapsed="false">
      <c r="A110" s="54" t="n">
        <v>103</v>
      </c>
      <c r="B110" s="55" t="s">
        <v>62</v>
      </c>
      <c r="C110" s="56" t="s">
        <v>116</v>
      </c>
      <c r="D110" s="23" t="n">
        <v>11282</v>
      </c>
      <c r="E110" s="57" t="n">
        <v>8366</v>
      </c>
      <c r="F110" s="23" t="n">
        <v>932</v>
      </c>
      <c r="G110" s="23" t="n">
        <v>992</v>
      </c>
      <c r="H110" s="23" t="n">
        <v>992</v>
      </c>
      <c r="I110" s="17" t="n">
        <f aca="false">E110+F110+G110+H110</f>
        <v>11282</v>
      </c>
      <c r="J110" s="52" t="n">
        <f aca="false">D110-F110-G110-H110</f>
        <v>8366</v>
      </c>
      <c r="K110" s="53" t="n">
        <f aca="false">D110=I110</f>
        <v>1</v>
      </c>
    </row>
    <row r="111" s="53" customFormat="true" ht="18" hidden="false" customHeight="true" outlineLevel="0" collapsed="false">
      <c r="A111" s="54" t="n">
        <v>104</v>
      </c>
      <c r="B111" s="55" t="s">
        <v>62</v>
      </c>
      <c r="C111" s="56" t="s">
        <v>117</v>
      </c>
      <c r="D111" s="23" t="n">
        <v>15481</v>
      </c>
      <c r="E111" s="57" t="n">
        <v>11473</v>
      </c>
      <c r="F111" s="23" t="n">
        <v>1300</v>
      </c>
      <c r="G111" s="23" t="n">
        <v>1283</v>
      </c>
      <c r="H111" s="23" t="n">
        <v>1425</v>
      </c>
      <c r="I111" s="17" t="n">
        <f aca="false">E111+F111+G111+H111</f>
        <v>15481</v>
      </c>
      <c r="J111" s="52" t="n">
        <f aca="false">D111-F111-G111-H111</f>
        <v>11473</v>
      </c>
      <c r="K111" s="53" t="n">
        <f aca="false">D111=I111</f>
        <v>1</v>
      </c>
    </row>
    <row r="112" s="53" customFormat="true" ht="18" hidden="false" customHeight="true" outlineLevel="0" collapsed="false">
      <c r="A112" s="54" t="n">
        <v>105</v>
      </c>
      <c r="B112" s="55" t="s">
        <v>62</v>
      </c>
      <c r="C112" s="56" t="s">
        <v>118</v>
      </c>
      <c r="D112" s="23" t="n">
        <v>13592</v>
      </c>
      <c r="E112" s="57" t="n">
        <v>10067</v>
      </c>
      <c r="F112" s="23" t="n">
        <v>1134</v>
      </c>
      <c r="G112" s="23" t="n">
        <v>1124</v>
      </c>
      <c r="H112" s="23" t="n">
        <v>1267</v>
      </c>
      <c r="I112" s="17" t="n">
        <f aca="false">E112+F112+G112+H112</f>
        <v>13592</v>
      </c>
      <c r="J112" s="52" t="n">
        <f aca="false">D112-F112-G112-H112</f>
        <v>10067</v>
      </c>
      <c r="K112" s="53" t="n">
        <f aca="false">D112=I112</f>
        <v>1</v>
      </c>
    </row>
    <row r="113" s="53" customFormat="true" ht="18" hidden="false" customHeight="true" outlineLevel="0" collapsed="false">
      <c r="A113" s="54" t="n">
        <v>106</v>
      </c>
      <c r="B113" s="55" t="s">
        <v>62</v>
      </c>
      <c r="C113" s="56" t="s">
        <v>119</v>
      </c>
      <c r="D113" s="23" t="n">
        <v>13821</v>
      </c>
      <c r="E113" s="57" t="n">
        <v>10420</v>
      </c>
      <c r="F113" s="23" t="n">
        <v>1081</v>
      </c>
      <c r="G113" s="23" t="n">
        <v>1106</v>
      </c>
      <c r="H113" s="23" t="n">
        <v>1214</v>
      </c>
      <c r="I113" s="17" t="n">
        <f aca="false">E113+F113+G113+H113</f>
        <v>13821</v>
      </c>
      <c r="J113" s="52" t="n">
        <f aca="false">D113-F113-G113-H113</f>
        <v>10420</v>
      </c>
      <c r="K113" s="53" t="n">
        <f aca="false">D113=I113</f>
        <v>1</v>
      </c>
    </row>
    <row r="114" s="53" customFormat="true" ht="18" hidden="false" customHeight="true" outlineLevel="0" collapsed="false">
      <c r="A114" s="54" t="n">
        <v>107</v>
      </c>
      <c r="B114" s="55" t="s">
        <v>62</v>
      </c>
      <c r="C114" s="56" t="s">
        <v>120</v>
      </c>
      <c r="D114" s="23" t="n">
        <v>13703</v>
      </c>
      <c r="E114" s="57" t="n">
        <v>10207</v>
      </c>
      <c r="F114" s="23" t="n">
        <v>1100</v>
      </c>
      <c r="G114" s="23" t="n">
        <v>1148</v>
      </c>
      <c r="H114" s="23" t="n">
        <v>1248</v>
      </c>
      <c r="I114" s="17" t="n">
        <f aca="false">E114+F114+G114+H114</f>
        <v>13703</v>
      </c>
      <c r="J114" s="52" t="n">
        <f aca="false">D114-F114-G114-H114</f>
        <v>10207</v>
      </c>
      <c r="K114" s="53" t="n">
        <f aca="false">D114=I114</f>
        <v>1</v>
      </c>
    </row>
    <row r="115" s="53" customFormat="true" ht="18" hidden="false" customHeight="true" outlineLevel="0" collapsed="false">
      <c r="A115" s="54" t="n">
        <v>108</v>
      </c>
      <c r="B115" s="55" t="s">
        <v>62</v>
      </c>
      <c r="C115" s="56" t="s">
        <v>121</v>
      </c>
      <c r="D115" s="23" t="n">
        <v>9832</v>
      </c>
      <c r="E115" s="57" t="n">
        <v>6048</v>
      </c>
      <c r="F115" s="23" t="n">
        <v>965</v>
      </c>
      <c r="G115" s="23" t="n">
        <v>819</v>
      </c>
      <c r="H115" s="23" t="n">
        <v>2000</v>
      </c>
      <c r="I115" s="17" t="n">
        <f aca="false">E115+F115+G115+H115</f>
        <v>9832</v>
      </c>
      <c r="J115" s="52" t="n">
        <f aca="false">D115-F115-G115-H115</f>
        <v>6048</v>
      </c>
      <c r="K115" s="53" t="n">
        <f aca="false">D115=I115</f>
        <v>1</v>
      </c>
    </row>
    <row r="116" s="53" customFormat="true" ht="18" hidden="false" customHeight="true" outlineLevel="0" collapsed="false">
      <c r="A116" s="54" t="n">
        <v>109</v>
      </c>
      <c r="B116" s="55" t="s">
        <v>62</v>
      </c>
      <c r="C116" s="56" t="s">
        <v>122</v>
      </c>
      <c r="D116" s="23" t="n">
        <v>51110</v>
      </c>
      <c r="E116" s="57" t="n">
        <v>38559</v>
      </c>
      <c r="F116" s="23" t="n">
        <v>4052</v>
      </c>
      <c r="G116" s="23" t="n">
        <v>4122</v>
      </c>
      <c r="H116" s="23" t="n">
        <v>4377</v>
      </c>
      <c r="I116" s="17" t="n">
        <f aca="false">E116+F116+G116+H116</f>
        <v>51110</v>
      </c>
      <c r="J116" s="52" t="n">
        <f aca="false">D116-F116-G116-H116</f>
        <v>38559</v>
      </c>
      <c r="K116" s="53" t="n">
        <f aca="false">D116=I116</f>
        <v>1</v>
      </c>
    </row>
    <row r="117" s="53" customFormat="true" ht="18" hidden="false" customHeight="true" outlineLevel="0" collapsed="false">
      <c r="A117" s="54" t="n">
        <v>110</v>
      </c>
      <c r="B117" s="55" t="s">
        <v>62</v>
      </c>
      <c r="C117" s="56" t="s">
        <v>123</v>
      </c>
      <c r="D117" s="23" t="n">
        <v>13689</v>
      </c>
      <c r="E117" s="57" t="n">
        <v>8654</v>
      </c>
      <c r="F117" s="23" t="n">
        <v>1207</v>
      </c>
      <c r="G117" s="23" t="n">
        <v>1221</v>
      </c>
      <c r="H117" s="23" t="n">
        <v>2607</v>
      </c>
      <c r="I117" s="17" t="n">
        <f aca="false">E117+F117+G117+H117</f>
        <v>13689</v>
      </c>
      <c r="J117" s="52" t="n">
        <f aca="false">D117-F117-G117-H117</f>
        <v>8654</v>
      </c>
      <c r="K117" s="53" t="n">
        <f aca="false">D117=I117</f>
        <v>1</v>
      </c>
    </row>
    <row r="118" s="53" customFormat="true" ht="18" hidden="false" customHeight="true" outlineLevel="0" collapsed="false">
      <c r="A118" s="54" t="n">
        <v>111</v>
      </c>
      <c r="B118" s="55" t="s">
        <v>62</v>
      </c>
      <c r="C118" s="56" t="s">
        <v>124</v>
      </c>
      <c r="D118" s="23" t="n">
        <v>28607</v>
      </c>
      <c r="E118" s="57" t="n">
        <v>21480</v>
      </c>
      <c r="F118" s="23" t="n">
        <v>2080</v>
      </c>
      <c r="G118" s="23" t="n">
        <v>2481</v>
      </c>
      <c r="H118" s="23" t="n">
        <v>2566</v>
      </c>
      <c r="I118" s="17" t="n">
        <f aca="false">E118+F118+G118+H118</f>
        <v>28607</v>
      </c>
      <c r="J118" s="52" t="n">
        <f aca="false">D118-F118-G118-H118</f>
        <v>21480</v>
      </c>
      <c r="K118" s="53" t="n">
        <f aca="false">D118=I118</f>
        <v>1</v>
      </c>
    </row>
    <row r="119" s="53" customFormat="true" ht="18" hidden="false" customHeight="true" outlineLevel="0" collapsed="false">
      <c r="A119" s="54" t="n">
        <v>112</v>
      </c>
      <c r="B119" s="55" t="s">
        <v>62</v>
      </c>
      <c r="C119" s="56" t="s">
        <v>125</v>
      </c>
      <c r="D119" s="23" t="n">
        <v>4891</v>
      </c>
      <c r="E119" s="57" t="n">
        <v>3537</v>
      </c>
      <c r="F119" s="23" t="n">
        <v>407</v>
      </c>
      <c r="G119" s="23" t="n">
        <v>456</v>
      </c>
      <c r="H119" s="23" t="n">
        <v>491</v>
      </c>
      <c r="I119" s="17" t="n">
        <f aca="false">E119+F119+G119+H119</f>
        <v>4891</v>
      </c>
      <c r="J119" s="52" t="n">
        <f aca="false">D119-F119-G119-H119</f>
        <v>3537</v>
      </c>
      <c r="K119" s="53" t="n">
        <f aca="false">D119=I119</f>
        <v>1</v>
      </c>
    </row>
    <row r="120" s="53" customFormat="true" ht="18" hidden="false" customHeight="true" outlineLevel="0" collapsed="false">
      <c r="A120" s="54" t="n">
        <v>113</v>
      </c>
      <c r="B120" s="55" t="s">
        <v>62</v>
      </c>
      <c r="C120" s="56" t="s">
        <v>126</v>
      </c>
      <c r="D120" s="23" t="n">
        <v>30490</v>
      </c>
      <c r="E120" s="57" t="n">
        <v>22620</v>
      </c>
      <c r="F120" s="23" t="n">
        <v>2431</v>
      </c>
      <c r="G120" s="23" t="n">
        <v>2754</v>
      </c>
      <c r="H120" s="23" t="n">
        <v>2685</v>
      </c>
      <c r="I120" s="17" t="n">
        <f aca="false">E120+F120+G120+H120</f>
        <v>30490</v>
      </c>
      <c r="J120" s="52" t="n">
        <f aca="false">D120-F120-G120-H120</f>
        <v>22620</v>
      </c>
      <c r="K120" s="53" t="n">
        <f aca="false">D120=I120</f>
        <v>1</v>
      </c>
    </row>
    <row r="121" s="53" customFormat="true" ht="18" hidden="false" customHeight="true" outlineLevel="0" collapsed="false">
      <c r="A121" s="54" t="n">
        <v>114</v>
      </c>
      <c r="B121" s="55" t="s">
        <v>62</v>
      </c>
      <c r="C121" s="56" t="s">
        <v>127</v>
      </c>
      <c r="D121" s="23" t="n">
        <v>11100</v>
      </c>
      <c r="E121" s="57" t="n">
        <v>8244</v>
      </c>
      <c r="F121" s="23" t="n">
        <v>986</v>
      </c>
      <c r="G121" s="23" t="n">
        <v>859</v>
      </c>
      <c r="H121" s="23" t="n">
        <v>1011</v>
      </c>
      <c r="I121" s="17" t="n">
        <f aca="false">E121+F121+G121+H121</f>
        <v>11100</v>
      </c>
      <c r="J121" s="52" t="n">
        <f aca="false">D121-F121-G121-H121</f>
        <v>8244</v>
      </c>
      <c r="K121" s="53" t="n">
        <f aca="false">D121=I121</f>
        <v>1</v>
      </c>
    </row>
    <row r="122" s="53" customFormat="true" ht="18" hidden="false" customHeight="true" outlineLevel="0" collapsed="false">
      <c r="A122" s="54" t="n">
        <v>115</v>
      </c>
      <c r="B122" s="55" t="s">
        <v>62</v>
      </c>
      <c r="C122" s="56" t="s">
        <v>128</v>
      </c>
      <c r="D122" s="23" t="n">
        <v>16152</v>
      </c>
      <c r="E122" s="57" t="n">
        <v>12079</v>
      </c>
      <c r="F122" s="23" t="n">
        <v>1470</v>
      </c>
      <c r="G122" s="23" t="n">
        <v>1183</v>
      </c>
      <c r="H122" s="23" t="n">
        <v>1420</v>
      </c>
      <c r="I122" s="17" t="n">
        <f aca="false">E122+F122+G122+H122</f>
        <v>16152</v>
      </c>
      <c r="J122" s="52" t="n">
        <f aca="false">D122-F122-G122-H122</f>
        <v>12079</v>
      </c>
      <c r="K122" s="53" t="n">
        <f aca="false">D122=I122</f>
        <v>1</v>
      </c>
    </row>
    <row r="123" s="53" customFormat="true" ht="18" hidden="false" customHeight="true" outlineLevel="0" collapsed="false">
      <c r="A123" s="54" t="n">
        <v>116</v>
      </c>
      <c r="B123" s="55" t="s">
        <v>62</v>
      </c>
      <c r="C123" s="56" t="s">
        <v>129</v>
      </c>
      <c r="D123" s="23" t="n">
        <v>22216</v>
      </c>
      <c r="E123" s="57" t="n">
        <v>16713</v>
      </c>
      <c r="F123" s="23" t="n">
        <v>1711</v>
      </c>
      <c r="G123" s="23" t="n">
        <v>1852</v>
      </c>
      <c r="H123" s="23" t="n">
        <v>1940</v>
      </c>
      <c r="I123" s="17" t="n">
        <f aca="false">E123+F123+G123+H123</f>
        <v>22216</v>
      </c>
      <c r="J123" s="52" t="n">
        <f aca="false">D123-F123-G123-H123</f>
        <v>16713</v>
      </c>
      <c r="K123" s="53" t="n">
        <f aca="false">D123=I123</f>
        <v>1</v>
      </c>
    </row>
    <row r="124" s="62" customFormat="true" ht="32.25" hidden="false" customHeight="true" outlineLevel="0" collapsed="false">
      <c r="A124" s="60" t="s">
        <v>130</v>
      </c>
      <c r="B124" s="60"/>
      <c r="C124" s="60"/>
      <c r="D124" s="61" t="n">
        <f aca="false">SUM(D8:D123)</f>
        <v>5034397</v>
      </c>
      <c r="E124" s="61" t="n">
        <f aca="false">SUM(E8:E123)</f>
        <v>3684400</v>
      </c>
      <c r="F124" s="61" t="n">
        <f aca="false">SUM(F8:F123)</f>
        <v>415788</v>
      </c>
      <c r="G124" s="61" t="n">
        <f aca="false">SUM(G8:G123)</f>
        <v>411447</v>
      </c>
      <c r="H124" s="61" t="n">
        <f aca="false">SUM(H8:H123)</f>
        <v>522762</v>
      </c>
      <c r="I124" s="61" t="n">
        <f aca="false">SUM(I8:I123)</f>
        <v>5034397</v>
      </c>
    </row>
    <row r="126" customFormat="false" ht="12.75" hidden="false" customHeight="false" outlineLevel="0" collapsed="false">
      <c r="A126" s="43" t="s">
        <v>141</v>
      </c>
    </row>
    <row r="127" customFormat="false" ht="12.75" hidden="false" customHeight="false" outlineLevel="0" collapsed="false">
      <c r="A127" s="43" t="s">
        <v>14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 A6:C6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43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63"/>
      <c r="F5" s="63"/>
      <c r="G5" s="63"/>
      <c r="H5" s="63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64" t="s">
        <v>12</v>
      </c>
      <c r="C8" s="65" t="s">
        <v>13</v>
      </c>
      <c r="D8" s="23" t="n">
        <v>1404130</v>
      </c>
      <c r="E8" s="23" t="n">
        <v>1029226</v>
      </c>
      <c r="F8" s="24" t="n">
        <v>152396</v>
      </c>
      <c r="G8" s="23" t="n">
        <v>85351</v>
      </c>
      <c r="H8" s="24" t="n">
        <v>137157</v>
      </c>
      <c r="I8" s="57" t="n">
        <f aca="false">E8+F8+G8+H8</f>
        <v>1404130</v>
      </c>
    </row>
    <row r="9" s="20" customFormat="true" ht="18" hidden="false" customHeight="true" outlineLevel="0" collapsed="false">
      <c r="A9" s="21" t="n">
        <v>2</v>
      </c>
      <c r="B9" s="64" t="s">
        <v>12</v>
      </c>
      <c r="C9" s="65" t="s">
        <v>14</v>
      </c>
      <c r="D9" s="23" t="n">
        <v>1750000</v>
      </c>
      <c r="E9" s="23" t="n">
        <v>1337183</v>
      </c>
      <c r="F9" s="24" t="n">
        <v>185261</v>
      </c>
      <c r="G9" s="23" t="n">
        <v>77556</v>
      </c>
      <c r="H9" s="24" t="n">
        <v>150000</v>
      </c>
      <c r="I9" s="57" t="n">
        <f aca="false">E9+F9+G9+H9</f>
        <v>1750000</v>
      </c>
    </row>
    <row r="10" s="20" customFormat="true" ht="18" hidden="false" customHeight="true" outlineLevel="0" collapsed="false">
      <c r="A10" s="21" t="n">
        <v>3</v>
      </c>
      <c r="B10" s="64" t="s">
        <v>12</v>
      </c>
      <c r="C10" s="65" t="s">
        <v>15</v>
      </c>
      <c r="D10" s="23" t="n">
        <v>2482730</v>
      </c>
      <c r="E10" s="23" t="n">
        <v>1885386</v>
      </c>
      <c r="F10" s="24" t="n">
        <v>279629</v>
      </c>
      <c r="G10" s="23" t="n">
        <v>123365</v>
      </c>
      <c r="H10" s="24" t="n">
        <v>194350</v>
      </c>
      <c r="I10" s="57" t="n">
        <f aca="false">E10+F10+G10+H10</f>
        <v>2482730</v>
      </c>
    </row>
    <row r="11" s="20" customFormat="true" ht="18" hidden="false" customHeight="true" outlineLevel="0" collapsed="false">
      <c r="A11" s="21" t="n">
        <v>4</v>
      </c>
      <c r="B11" s="64" t="s">
        <v>12</v>
      </c>
      <c r="C11" s="65" t="s">
        <v>16</v>
      </c>
      <c r="D11" s="23" t="n">
        <v>1620531</v>
      </c>
      <c r="E11" s="23" t="n">
        <v>1183826</v>
      </c>
      <c r="F11" s="24" t="n">
        <v>183945</v>
      </c>
      <c r="G11" s="23" t="n">
        <v>93606</v>
      </c>
      <c r="H11" s="24" t="n">
        <v>159154</v>
      </c>
      <c r="I11" s="57" t="n">
        <f aca="false">E11+F11+G11+H11</f>
        <v>1620531</v>
      </c>
    </row>
    <row r="12" s="20" customFormat="true" ht="18" hidden="false" customHeight="true" outlineLevel="0" collapsed="false">
      <c r="A12" s="21" t="n">
        <v>5</v>
      </c>
      <c r="B12" s="64" t="s">
        <v>12</v>
      </c>
      <c r="C12" s="65" t="s">
        <v>17</v>
      </c>
      <c r="D12" s="23" t="n">
        <v>210000</v>
      </c>
      <c r="E12" s="23" t="n">
        <v>145954</v>
      </c>
      <c r="F12" s="24" t="n">
        <v>22742</v>
      </c>
      <c r="G12" s="23" t="n">
        <v>10325</v>
      </c>
      <c r="H12" s="24" t="n">
        <v>30979</v>
      </c>
      <c r="I12" s="57" t="n">
        <f aca="false">E12+F12+G12+H12</f>
        <v>210000</v>
      </c>
    </row>
    <row r="13" s="20" customFormat="true" ht="18" hidden="false" customHeight="true" outlineLevel="0" collapsed="false">
      <c r="A13" s="21" t="n">
        <v>6</v>
      </c>
      <c r="B13" s="64" t="s">
        <v>12</v>
      </c>
      <c r="C13" s="65" t="s">
        <v>18</v>
      </c>
      <c r="D13" s="23" t="n">
        <v>299188</v>
      </c>
      <c r="E13" s="23" t="n">
        <v>173529</v>
      </c>
      <c r="F13" s="24" t="n">
        <v>44653</v>
      </c>
      <c r="G13" s="23" t="n">
        <v>29006</v>
      </c>
      <c r="H13" s="24" t="n">
        <v>52000</v>
      </c>
      <c r="I13" s="57" t="n">
        <f aca="false">E13+F13+G13+H13</f>
        <v>299188</v>
      </c>
    </row>
    <row r="14" s="20" customFormat="true" ht="18" hidden="false" customHeight="true" outlineLevel="0" collapsed="false">
      <c r="A14" s="21" t="n">
        <v>7</v>
      </c>
      <c r="B14" s="64" t="s">
        <v>12</v>
      </c>
      <c r="C14" s="65" t="s">
        <v>19</v>
      </c>
      <c r="D14" s="23" t="n">
        <v>842716</v>
      </c>
      <c r="E14" s="23" t="n">
        <v>636574</v>
      </c>
      <c r="F14" s="24" t="n">
        <v>92341</v>
      </c>
      <c r="G14" s="23" t="n">
        <v>35801</v>
      </c>
      <c r="H14" s="24" t="n">
        <v>78000</v>
      </c>
      <c r="I14" s="57" t="n">
        <f aca="false">E14+F14+G14+H14</f>
        <v>842716</v>
      </c>
    </row>
    <row r="15" s="20" customFormat="true" ht="18" hidden="false" customHeight="true" outlineLevel="0" collapsed="false">
      <c r="A15" s="21" t="n">
        <v>8</v>
      </c>
      <c r="B15" s="64" t="s">
        <v>12</v>
      </c>
      <c r="C15" s="65" t="s">
        <v>20</v>
      </c>
      <c r="D15" s="23" t="n">
        <v>553757</v>
      </c>
      <c r="E15" s="23" t="n">
        <v>435757</v>
      </c>
      <c r="F15" s="24" t="n">
        <v>56422</v>
      </c>
      <c r="G15" s="23" t="n">
        <v>16465</v>
      </c>
      <c r="H15" s="24" t="n">
        <v>45113</v>
      </c>
      <c r="I15" s="57" t="n">
        <f aca="false">E15+F15+G15+H15</f>
        <v>553757</v>
      </c>
    </row>
    <row r="16" s="20" customFormat="true" ht="18" hidden="false" customHeight="true" outlineLevel="0" collapsed="false">
      <c r="A16" s="21" t="n">
        <v>9</v>
      </c>
      <c r="B16" s="64" t="s">
        <v>12</v>
      </c>
      <c r="C16" s="65" t="s">
        <v>21</v>
      </c>
      <c r="D16" s="23" t="n">
        <v>4353931</v>
      </c>
      <c r="E16" s="23" t="n">
        <v>3426042</v>
      </c>
      <c r="F16" s="24" t="n">
        <v>404416</v>
      </c>
      <c r="G16" s="23" t="n">
        <v>161393</v>
      </c>
      <c r="H16" s="24" t="n">
        <v>362080</v>
      </c>
      <c r="I16" s="57" t="n">
        <f aca="false">E16+F16+G16+H16</f>
        <v>4353931</v>
      </c>
    </row>
    <row r="17" s="20" customFormat="true" ht="18" hidden="false" customHeight="true" outlineLevel="0" collapsed="false">
      <c r="A17" s="21" t="n">
        <v>10</v>
      </c>
      <c r="B17" s="64" t="s">
        <v>12</v>
      </c>
      <c r="C17" s="65" t="s">
        <v>22</v>
      </c>
      <c r="D17" s="23" t="n">
        <v>2410000</v>
      </c>
      <c r="E17" s="23" t="n">
        <v>1904779</v>
      </c>
      <c r="F17" s="24" t="n">
        <v>238950</v>
      </c>
      <c r="G17" s="23" t="n">
        <v>16271</v>
      </c>
      <c r="H17" s="24" t="n">
        <v>250000</v>
      </c>
      <c r="I17" s="57" t="n">
        <f aca="false">E17+F17+G17+H17</f>
        <v>2410000</v>
      </c>
    </row>
    <row r="18" s="20" customFormat="true" ht="18" hidden="false" customHeight="true" outlineLevel="0" collapsed="false">
      <c r="A18" s="21" t="n">
        <v>11</v>
      </c>
      <c r="B18" s="64" t="s">
        <v>12</v>
      </c>
      <c r="C18" s="65" t="s">
        <v>23</v>
      </c>
      <c r="D18" s="23" t="n">
        <v>333035</v>
      </c>
      <c r="E18" s="23" t="n">
        <v>252902</v>
      </c>
      <c r="F18" s="24" t="n">
        <v>42153</v>
      </c>
      <c r="G18" s="23" t="n">
        <v>8121</v>
      </c>
      <c r="H18" s="24" t="n">
        <v>29859</v>
      </c>
      <c r="I18" s="57" t="n">
        <f aca="false">E18+F18+G18+H18</f>
        <v>333035</v>
      </c>
    </row>
    <row r="19" s="20" customFormat="true" ht="18" hidden="false" customHeight="true" outlineLevel="0" collapsed="false">
      <c r="A19" s="21" t="n">
        <v>12</v>
      </c>
      <c r="B19" s="64" t="s">
        <v>12</v>
      </c>
      <c r="C19" s="65" t="s">
        <v>24</v>
      </c>
      <c r="D19" s="23" t="n">
        <v>1093201</v>
      </c>
      <c r="E19" s="23" t="n">
        <v>810871</v>
      </c>
      <c r="F19" s="24" t="n">
        <v>116883</v>
      </c>
      <c r="G19" s="23" t="n">
        <v>65447</v>
      </c>
      <c r="H19" s="24" t="n">
        <v>100000</v>
      </c>
      <c r="I19" s="57" t="n">
        <f aca="false">E19+F19+G19+H19</f>
        <v>1093201</v>
      </c>
    </row>
    <row r="20" s="20" customFormat="true" ht="18" hidden="false" customHeight="true" outlineLevel="0" collapsed="false">
      <c r="A20" s="21" t="n">
        <v>13</v>
      </c>
      <c r="B20" s="64" t="s">
        <v>12</v>
      </c>
      <c r="C20" s="65" t="s">
        <v>25</v>
      </c>
      <c r="D20" s="23" t="n">
        <v>540770</v>
      </c>
      <c r="E20" s="23" t="n">
        <v>415457</v>
      </c>
      <c r="F20" s="24" t="n">
        <v>54855</v>
      </c>
      <c r="G20" s="23" t="n">
        <v>25069</v>
      </c>
      <c r="H20" s="24" t="n">
        <v>45389</v>
      </c>
      <c r="I20" s="57" t="n">
        <f aca="false">E20+F20+G20+H20</f>
        <v>540770</v>
      </c>
    </row>
    <row r="21" s="20" customFormat="true" ht="18" hidden="false" customHeight="true" outlineLevel="0" collapsed="false">
      <c r="A21" s="21" t="n">
        <v>14</v>
      </c>
      <c r="B21" s="64" t="s">
        <v>12</v>
      </c>
      <c r="C21" s="65" t="s">
        <v>26</v>
      </c>
      <c r="D21" s="23" t="n">
        <v>351996</v>
      </c>
      <c r="E21" s="23" t="n">
        <v>258797</v>
      </c>
      <c r="F21" s="24" t="n">
        <v>29129</v>
      </c>
      <c r="G21" s="23" t="n">
        <v>22770</v>
      </c>
      <c r="H21" s="24" t="n">
        <v>41300</v>
      </c>
      <c r="I21" s="57" t="n">
        <f aca="false">E21+F21+G21+H21</f>
        <v>351996</v>
      </c>
    </row>
    <row r="22" s="20" customFormat="true" ht="18" hidden="false" customHeight="true" outlineLevel="0" collapsed="false">
      <c r="A22" s="21" t="n">
        <v>15</v>
      </c>
      <c r="B22" s="64" t="s">
        <v>12</v>
      </c>
      <c r="C22" s="65" t="s">
        <v>27</v>
      </c>
      <c r="D22" s="23" t="n">
        <v>674299</v>
      </c>
      <c r="E22" s="23" t="n">
        <v>534593</v>
      </c>
      <c r="F22" s="24" t="n">
        <v>72735</v>
      </c>
      <c r="G22" s="23" t="n">
        <v>15971</v>
      </c>
      <c r="H22" s="24" t="n">
        <v>51000</v>
      </c>
      <c r="I22" s="57" t="n">
        <f aca="false">E22+F22+G22+H22</f>
        <v>674299</v>
      </c>
    </row>
    <row r="23" s="20" customFormat="true" ht="18" hidden="false" customHeight="true" outlineLevel="0" collapsed="false">
      <c r="A23" s="21" t="n">
        <v>16</v>
      </c>
      <c r="B23" s="64" t="s">
        <v>12</v>
      </c>
      <c r="C23" s="65" t="s">
        <v>28</v>
      </c>
      <c r="D23" s="23" t="n">
        <v>61530</v>
      </c>
      <c r="E23" s="23" t="n">
        <v>43446</v>
      </c>
      <c r="F23" s="24" t="n">
        <v>6990</v>
      </c>
      <c r="G23" s="23" t="n">
        <v>5058</v>
      </c>
      <c r="H23" s="24" t="n">
        <v>6036</v>
      </c>
      <c r="I23" s="57" t="n">
        <f aca="false">E23+F23+G23+H23</f>
        <v>61530</v>
      </c>
    </row>
    <row r="24" s="20" customFormat="true" ht="18" hidden="false" customHeight="true" outlineLevel="0" collapsed="false">
      <c r="A24" s="21" t="n">
        <v>17</v>
      </c>
      <c r="B24" s="64" t="s">
        <v>12</v>
      </c>
      <c r="C24" s="65" t="s">
        <v>29</v>
      </c>
      <c r="D24" s="23" t="n">
        <v>1933595</v>
      </c>
      <c r="E24" s="23" t="n">
        <v>1424725</v>
      </c>
      <c r="F24" s="24" t="n">
        <v>223638</v>
      </c>
      <c r="G24" s="23" t="n">
        <v>75232</v>
      </c>
      <c r="H24" s="24" t="n">
        <v>210000</v>
      </c>
      <c r="I24" s="57" t="n">
        <f aca="false">E24+F24+G24+H24</f>
        <v>1933595</v>
      </c>
    </row>
    <row r="25" s="20" customFormat="true" ht="18" hidden="false" customHeight="true" outlineLevel="0" collapsed="false">
      <c r="A25" s="21" t="n">
        <v>18</v>
      </c>
      <c r="B25" s="64" t="s">
        <v>12</v>
      </c>
      <c r="C25" s="65" t="s">
        <v>30</v>
      </c>
      <c r="D25" s="23" t="n">
        <v>216839</v>
      </c>
      <c r="E25" s="23" t="n">
        <v>186326</v>
      </c>
      <c r="F25" s="24" t="n">
        <v>13097</v>
      </c>
      <c r="G25" s="23" t="n">
        <v>2416</v>
      </c>
      <c r="H25" s="24" t="n">
        <v>15000</v>
      </c>
      <c r="I25" s="57" t="n">
        <f aca="false">E25+F25+G25+H25</f>
        <v>216839</v>
      </c>
    </row>
    <row r="26" s="20" customFormat="true" ht="18" hidden="false" customHeight="true" outlineLevel="0" collapsed="false">
      <c r="A26" s="21" t="n">
        <v>19</v>
      </c>
      <c r="B26" s="64" t="s">
        <v>12</v>
      </c>
      <c r="C26" s="65" t="s">
        <v>31</v>
      </c>
      <c r="D26" s="23" t="n">
        <v>2404245</v>
      </c>
      <c r="E26" s="23" t="n">
        <v>1785640</v>
      </c>
      <c r="F26" s="24" t="n">
        <v>259145</v>
      </c>
      <c r="G26" s="23" t="n">
        <v>125460</v>
      </c>
      <c r="H26" s="24" t="n">
        <v>234000</v>
      </c>
      <c r="I26" s="57" t="n">
        <f aca="false">E26+F26+G26+H26</f>
        <v>2404245</v>
      </c>
    </row>
    <row r="27" s="20" customFormat="true" ht="18" hidden="false" customHeight="true" outlineLevel="0" collapsed="false">
      <c r="A27" s="21" t="n">
        <v>20</v>
      </c>
      <c r="B27" s="64" t="s">
        <v>12</v>
      </c>
      <c r="C27" s="65" t="s">
        <v>32</v>
      </c>
      <c r="D27" s="23" t="n">
        <v>850000</v>
      </c>
      <c r="E27" s="23" t="n">
        <v>650184</v>
      </c>
      <c r="F27" s="24" t="n">
        <v>92650</v>
      </c>
      <c r="G27" s="23" t="n">
        <v>35898</v>
      </c>
      <c r="H27" s="24" t="n">
        <v>71268</v>
      </c>
      <c r="I27" s="57" t="n">
        <f aca="false">E27+F27+G27+H27</f>
        <v>850000</v>
      </c>
    </row>
    <row r="28" s="20" customFormat="true" ht="18" hidden="false" customHeight="true" outlineLevel="0" collapsed="false">
      <c r="A28" s="21" t="n">
        <v>21</v>
      </c>
      <c r="B28" s="64" t="s">
        <v>12</v>
      </c>
      <c r="C28" s="65" t="s">
        <v>33</v>
      </c>
      <c r="D28" s="23" t="n">
        <v>256879</v>
      </c>
      <c r="E28" s="23" t="n">
        <v>190563</v>
      </c>
      <c r="F28" s="24" t="n">
        <v>25653</v>
      </c>
      <c r="G28" s="23" t="n">
        <v>14338</v>
      </c>
      <c r="H28" s="24" t="n">
        <v>26325</v>
      </c>
      <c r="I28" s="57" t="n">
        <f aca="false">E28+F28+G28+H28</f>
        <v>256879</v>
      </c>
    </row>
    <row r="29" s="20" customFormat="true" ht="18" hidden="false" customHeight="true" outlineLevel="0" collapsed="false">
      <c r="A29" s="21" t="n">
        <v>22</v>
      </c>
      <c r="B29" s="64" t="s">
        <v>12</v>
      </c>
      <c r="C29" s="65" t="s">
        <v>34</v>
      </c>
      <c r="D29" s="23" t="n">
        <v>562050</v>
      </c>
      <c r="E29" s="23" t="n">
        <v>432503</v>
      </c>
      <c r="F29" s="24" t="n">
        <v>56862</v>
      </c>
      <c r="G29" s="23" t="n">
        <v>18685</v>
      </c>
      <c r="H29" s="24" t="n">
        <v>54000</v>
      </c>
      <c r="I29" s="57" t="n">
        <f aca="false">E29+F29+G29+H29</f>
        <v>562050</v>
      </c>
    </row>
    <row r="30" s="20" customFormat="true" ht="18" hidden="false" customHeight="true" outlineLevel="0" collapsed="false">
      <c r="A30" s="21" t="n">
        <v>23</v>
      </c>
      <c r="B30" s="64" t="s">
        <v>12</v>
      </c>
      <c r="C30" s="65" t="s">
        <v>35</v>
      </c>
      <c r="D30" s="23" t="n">
        <v>196097</v>
      </c>
      <c r="E30" s="23" t="n">
        <v>147879</v>
      </c>
      <c r="F30" s="24" t="n">
        <v>17026</v>
      </c>
      <c r="G30" s="23" t="n">
        <v>6192</v>
      </c>
      <c r="H30" s="24" t="n">
        <v>25000</v>
      </c>
      <c r="I30" s="57" t="n">
        <f aca="false">E30+F30+G30+H30</f>
        <v>196097</v>
      </c>
    </row>
    <row r="31" s="20" customFormat="true" ht="18" hidden="false" customHeight="true" outlineLevel="0" collapsed="false">
      <c r="A31" s="21" t="n">
        <v>24</v>
      </c>
      <c r="B31" s="64" t="s">
        <v>12</v>
      </c>
      <c r="C31" s="65" t="s">
        <v>36</v>
      </c>
      <c r="D31" s="23" t="n">
        <v>785237</v>
      </c>
      <c r="E31" s="23" t="n">
        <v>611570</v>
      </c>
      <c r="F31" s="24" t="n">
        <v>70493</v>
      </c>
      <c r="G31" s="23" t="n">
        <v>37984</v>
      </c>
      <c r="H31" s="24" t="n">
        <v>65190</v>
      </c>
      <c r="I31" s="57" t="n">
        <f aca="false">E31+F31+G31+H31</f>
        <v>785237</v>
      </c>
    </row>
    <row r="32" s="20" customFormat="true" ht="18" hidden="false" customHeight="true" outlineLevel="0" collapsed="false">
      <c r="A32" s="21" t="n">
        <v>25</v>
      </c>
      <c r="B32" s="64" t="s">
        <v>12</v>
      </c>
      <c r="C32" s="65" t="s">
        <v>37</v>
      </c>
      <c r="D32" s="23" t="n">
        <v>715089</v>
      </c>
      <c r="E32" s="23" t="n">
        <v>539722</v>
      </c>
      <c r="F32" s="24" t="n">
        <v>81556</v>
      </c>
      <c r="G32" s="23" t="n">
        <v>31617</v>
      </c>
      <c r="H32" s="24" t="n">
        <v>62194</v>
      </c>
      <c r="I32" s="57" t="n">
        <f aca="false">E32+F32+G32+H32</f>
        <v>715089</v>
      </c>
    </row>
    <row r="33" s="20" customFormat="true" ht="18" hidden="false" customHeight="true" outlineLevel="0" collapsed="false">
      <c r="A33" s="21" t="n">
        <v>26</v>
      </c>
      <c r="B33" s="64" t="s">
        <v>12</v>
      </c>
      <c r="C33" s="65" t="s">
        <v>38</v>
      </c>
      <c r="D33" s="23" t="n">
        <v>266365</v>
      </c>
      <c r="E33" s="23" t="n">
        <v>207220</v>
      </c>
      <c r="F33" s="24" t="n">
        <v>24466</v>
      </c>
      <c r="G33" s="23" t="n">
        <v>9859</v>
      </c>
      <c r="H33" s="24" t="n">
        <v>24820</v>
      </c>
      <c r="I33" s="57" t="n">
        <f aca="false">E33+F33+G33+H33</f>
        <v>266365</v>
      </c>
    </row>
    <row r="34" s="20" customFormat="true" ht="18" hidden="false" customHeight="true" outlineLevel="0" collapsed="false">
      <c r="A34" s="21" t="n">
        <v>27</v>
      </c>
      <c r="B34" s="64" t="s">
        <v>12</v>
      </c>
      <c r="C34" s="65" t="s">
        <v>39</v>
      </c>
      <c r="D34" s="23" t="n">
        <v>2400000</v>
      </c>
      <c r="E34" s="23" t="n">
        <v>1794655</v>
      </c>
      <c r="F34" s="24" t="n">
        <v>261011</v>
      </c>
      <c r="G34" s="23" t="n">
        <v>104334</v>
      </c>
      <c r="H34" s="24" t="n">
        <v>240000</v>
      </c>
      <c r="I34" s="57" t="n">
        <f aca="false">E34+F34+G34+H34</f>
        <v>2400000</v>
      </c>
    </row>
    <row r="35" s="20" customFormat="true" ht="18" hidden="false" customHeight="true" outlineLevel="0" collapsed="false">
      <c r="A35" s="21" t="n">
        <v>28</v>
      </c>
      <c r="B35" s="64" t="s">
        <v>12</v>
      </c>
      <c r="C35" s="65" t="s">
        <v>40</v>
      </c>
      <c r="D35" s="23" t="n">
        <v>1254062</v>
      </c>
      <c r="E35" s="23" t="n">
        <v>946090</v>
      </c>
      <c r="F35" s="24" t="n">
        <v>132018</v>
      </c>
      <c r="G35" s="23" t="n">
        <v>60954</v>
      </c>
      <c r="H35" s="24" t="n">
        <v>115000</v>
      </c>
      <c r="I35" s="57" t="n">
        <f aca="false">E35+F35+G35+H35</f>
        <v>1254062</v>
      </c>
    </row>
    <row r="36" s="20" customFormat="true" ht="18" hidden="false" customHeight="true" outlineLevel="0" collapsed="false">
      <c r="A36" s="21" t="n">
        <v>29</v>
      </c>
      <c r="B36" s="64" t="s">
        <v>12</v>
      </c>
      <c r="C36" s="65" t="s">
        <v>41</v>
      </c>
      <c r="D36" s="23" t="n">
        <v>238478</v>
      </c>
      <c r="E36" s="23" t="n">
        <v>179453</v>
      </c>
      <c r="F36" s="24" t="n">
        <v>24457</v>
      </c>
      <c r="G36" s="23" t="n">
        <v>16893</v>
      </c>
      <c r="H36" s="24" t="n">
        <v>17675</v>
      </c>
      <c r="I36" s="57" t="n">
        <f aca="false">E36+F36+G36+H36</f>
        <v>238478</v>
      </c>
    </row>
    <row r="37" s="20" customFormat="true" ht="18" hidden="false" customHeight="true" outlineLevel="0" collapsed="false">
      <c r="A37" s="21" t="n">
        <v>30</v>
      </c>
      <c r="B37" s="64" t="s">
        <v>12</v>
      </c>
      <c r="C37" s="65" t="s">
        <v>42</v>
      </c>
      <c r="D37" s="23" t="n">
        <v>1018573</v>
      </c>
      <c r="E37" s="23" t="n">
        <v>779013</v>
      </c>
      <c r="F37" s="24" t="n">
        <v>95074</v>
      </c>
      <c r="G37" s="23" t="n">
        <v>33646</v>
      </c>
      <c r="H37" s="24" t="n">
        <v>110840</v>
      </c>
      <c r="I37" s="57" t="n">
        <f aca="false">E37+F37+G37+H37</f>
        <v>1018573</v>
      </c>
    </row>
    <row r="38" s="20" customFormat="true" ht="18" hidden="false" customHeight="true" outlineLevel="0" collapsed="false">
      <c r="A38" s="21" t="n">
        <v>31</v>
      </c>
      <c r="B38" s="64" t="s">
        <v>12</v>
      </c>
      <c r="C38" s="65" t="s">
        <v>43</v>
      </c>
      <c r="D38" s="23" t="n">
        <v>1140000</v>
      </c>
      <c r="E38" s="23" t="n">
        <v>969256</v>
      </c>
      <c r="F38" s="24" t="n">
        <v>88975</v>
      </c>
      <c r="G38" s="23" t="n">
        <v>44776</v>
      </c>
      <c r="H38" s="24" t="n">
        <v>36993</v>
      </c>
      <c r="I38" s="57" t="n">
        <f aca="false">E38+F38+G38+H38</f>
        <v>1140000</v>
      </c>
    </row>
    <row r="39" s="20" customFormat="true" ht="18" hidden="false" customHeight="true" outlineLevel="0" collapsed="false">
      <c r="A39" s="21" t="n">
        <v>32</v>
      </c>
      <c r="B39" s="64" t="s">
        <v>12</v>
      </c>
      <c r="C39" s="65" t="s">
        <v>44</v>
      </c>
      <c r="D39" s="23" t="n">
        <v>6200000</v>
      </c>
      <c r="E39" s="23" t="n">
        <v>4794030</v>
      </c>
      <c r="F39" s="24" t="n">
        <v>604941</v>
      </c>
      <c r="G39" s="23" t="n">
        <v>290990</v>
      </c>
      <c r="H39" s="24" t="n">
        <v>510039</v>
      </c>
      <c r="I39" s="57" t="n">
        <f aca="false">E39+F39+G39+H39</f>
        <v>6200000</v>
      </c>
    </row>
    <row r="40" s="20" customFormat="true" ht="18" hidden="false" customHeight="true" outlineLevel="0" collapsed="false">
      <c r="A40" s="21" t="n">
        <v>33</v>
      </c>
      <c r="B40" s="64" t="s">
        <v>12</v>
      </c>
      <c r="C40" s="65" t="s">
        <v>45</v>
      </c>
      <c r="D40" s="23" t="n">
        <v>69958</v>
      </c>
      <c r="E40" s="23" t="n">
        <v>45417</v>
      </c>
      <c r="F40" s="24" t="n">
        <v>10051</v>
      </c>
      <c r="G40" s="23" t="n">
        <v>7377</v>
      </c>
      <c r="H40" s="24" t="n">
        <v>7113</v>
      </c>
      <c r="I40" s="57" t="n">
        <f aca="false">E40+F40+G40+H40</f>
        <v>69958</v>
      </c>
    </row>
    <row r="41" s="20" customFormat="true" ht="18" hidden="false" customHeight="true" outlineLevel="0" collapsed="false">
      <c r="A41" s="21" t="n">
        <v>34</v>
      </c>
      <c r="B41" s="64" t="s">
        <v>12</v>
      </c>
      <c r="C41" s="65" t="s">
        <v>46</v>
      </c>
      <c r="D41" s="23" t="n">
        <v>1253549</v>
      </c>
      <c r="E41" s="23" t="n">
        <v>930598</v>
      </c>
      <c r="F41" s="24" t="n">
        <v>143424</v>
      </c>
      <c r="G41" s="23" t="n">
        <v>64270</v>
      </c>
      <c r="H41" s="24" t="n">
        <v>115257</v>
      </c>
      <c r="I41" s="57" t="n">
        <f aca="false">E41+F41+G41+H41</f>
        <v>1253549</v>
      </c>
    </row>
    <row r="42" s="20" customFormat="true" ht="18" hidden="false" customHeight="true" outlineLevel="0" collapsed="false">
      <c r="A42" s="21" t="n">
        <v>35</v>
      </c>
      <c r="B42" s="64" t="s">
        <v>12</v>
      </c>
      <c r="C42" s="65" t="s">
        <v>47</v>
      </c>
      <c r="D42" s="23" t="n">
        <v>200000</v>
      </c>
      <c r="E42" s="23" t="n">
        <v>111339</v>
      </c>
      <c r="F42" s="24" t="n">
        <v>28882</v>
      </c>
      <c r="G42" s="23" t="n">
        <v>19575</v>
      </c>
      <c r="H42" s="24" t="n">
        <v>40204</v>
      </c>
      <c r="I42" s="57" t="n">
        <f aca="false">E42+F42+G42+H42</f>
        <v>200000</v>
      </c>
    </row>
    <row r="43" s="20" customFormat="true" ht="18" hidden="false" customHeight="true" outlineLevel="0" collapsed="false">
      <c r="A43" s="21" t="n">
        <v>36</v>
      </c>
      <c r="B43" s="64" t="s">
        <v>12</v>
      </c>
      <c r="C43" s="65" t="s">
        <v>48</v>
      </c>
      <c r="D43" s="23" t="n">
        <v>1513599</v>
      </c>
      <c r="E43" s="23" t="n">
        <v>1131931</v>
      </c>
      <c r="F43" s="24" t="n">
        <v>173503</v>
      </c>
      <c r="G43" s="23" t="n">
        <v>62415</v>
      </c>
      <c r="H43" s="24" t="n">
        <v>145750</v>
      </c>
      <c r="I43" s="57" t="n">
        <f aca="false">E43+F43+G43+H43</f>
        <v>1513599</v>
      </c>
    </row>
    <row r="44" s="20" customFormat="true" ht="18" hidden="false" customHeight="true" outlineLevel="0" collapsed="false">
      <c r="A44" s="21" t="n">
        <v>37</v>
      </c>
      <c r="B44" s="64" t="s">
        <v>12</v>
      </c>
      <c r="C44" s="65" t="s">
        <v>49</v>
      </c>
      <c r="D44" s="23" t="n">
        <v>3090000</v>
      </c>
      <c r="E44" s="23" t="n">
        <v>2377134</v>
      </c>
      <c r="F44" s="24" t="n">
        <v>322056</v>
      </c>
      <c r="G44" s="23" t="n">
        <v>130380</v>
      </c>
      <c r="H44" s="24" t="n">
        <v>260430</v>
      </c>
      <c r="I44" s="57" t="n">
        <f aca="false">E44+F44+G44+H44</f>
        <v>3090000</v>
      </c>
    </row>
    <row r="45" s="20" customFormat="true" ht="18" hidden="false" customHeight="true" outlineLevel="0" collapsed="false">
      <c r="A45" s="21" t="n">
        <v>38</v>
      </c>
      <c r="B45" s="64" t="s">
        <v>12</v>
      </c>
      <c r="C45" s="65" t="s">
        <v>50</v>
      </c>
      <c r="D45" s="23" t="n">
        <v>272870</v>
      </c>
      <c r="E45" s="23" t="n">
        <v>208879</v>
      </c>
      <c r="F45" s="24" t="n">
        <v>29421</v>
      </c>
      <c r="G45" s="23" t="n">
        <v>11474</v>
      </c>
      <c r="H45" s="24" t="n">
        <v>23096</v>
      </c>
      <c r="I45" s="57" t="n">
        <f aca="false">E45+F45+G45+H45</f>
        <v>272870</v>
      </c>
    </row>
    <row r="46" s="20" customFormat="true" ht="18" hidden="false" customHeight="true" outlineLevel="0" collapsed="false">
      <c r="A46" s="21" t="n">
        <v>39</v>
      </c>
      <c r="B46" s="64" t="s">
        <v>12</v>
      </c>
      <c r="C46" s="65" t="s">
        <v>51</v>
      </c>
      <c r="D46" s="23" t="n">
        <v>727399</v>
      </c>
      <c r="E46" s="23" t="n">
        <v>561891</v>
      </c>
      <c r="F46" s="24" t="n">
        <v>81416</v>
      </c>
      <c r="G46" s="23" t="n">
        <v>27092</v>
      </c>
      <c r="H46" s="24" t="n">
        <v>57000</v>
      </c>
      <c r="I46" s="57" t="n">
        <f aca="false">E46+F46+G46+H46</f>
        <v>727399</v>
      </c>
    </row>
    <row r="47" s="20" customFormat="true" ht="18" hidden="false" customHeight="true" outlineLevel="0" collapsed="false">
      <c r="A47" s="21" t="n">
        <v>40</v>
      </c>
      <c r="B47" s="64" t="s">
        <v>12</v>
      </c>
      <c r="C47" s="65" t="s">
        <v>52</v>
      </c>
      <c r="D47" s="23" t="n">
        <v>1482000</v>
      </c>
      <c r="E47" s="23" t="n">
        <v>1090116</v>
      </c>
      <c r="F47" s="24" t="n">
        <v>157873</v>
      </c>
      <c r="G47" s="23" t="n">
        <v>53141</v>
      </c>
      <c r="H47" s="24" t="n">
        <v>180870</v>
      </c>
      <c r="I47" s="57" t="n">
        <f aca="false">E47+F47+G47+H47</f>
        <v>1482000</v>
      </c>
    </row>
    <row r="48" s="20" customFormat="true" ht="18" hidden="false" customHeight="true" outlineLevel="0" collapsed="false">
      <c r="A48" s="21" t="n">
        <v>41</v>
      </c>
      <c r="B48" s="64" t="s">
        <v>12</v>
      </c>
      <c r="C48" s="65" t="s">
        <v>53</v>
      </c>
      <c r="D48" s="23" t="n">
        <v>1089260</v>
      </c>
      <c r="E48" s="23" t="n">
        <v>864297</v>
      </c>
      <c r="F48" s="24" t="n">
        <v>79732</v>
      </c>
      <c r="G48" s="23" t="n">
        <v>53867</v>
      </c>
      <c r="H48" s="24" t="n">
        <v>91364</v>
      </c>
      <c r="I48" s="57" t="n">
        <f aca="false">E48+F48+G48+H48</f>
        <v>1089260</v>
      </c>
    </row>
    <row r="49" s="20" customFormat="true" ht="18" hidden="false" customHeight="true" outlineLevel="0" collapsed="false">
      <c r="A49" s="21" t="n">
        <v>42</v>
      </c>
      <c r="B49" s="64" t="s">
        <v>12</v>
      </c>
      <c r="C49" s="65" t="s">
        <v>54</v>
      </c>
      <c r="D49" s="23" t="n">
        <v>180000</v>
      </c>
      <c r="E49" s="23" t="n">
        <v>110891</v>
      </c>
      <c r="F49" s="24" t="n">
        <v>27164</v>
      </c>
      <c r="G49" s="23" t="n">
        <v>18430</v>
      </c>
      <c r="H49" s="24" t="n">
        <v>23515</v>
      </c>
      <c r="I49" s="57" t="n">
        <f aca="false">E49+F49+G49+H49</f>
        <v>180000</v>
      </c>
    </row>
    <row r="50" s="20" customFormat="true" ht="18" hidden="false" customHeight="true" outlineLevel="0" collapsed="false">
      <c r="A50" s="21" t="n">
        <v>43</v>
      </c>
      <c r="B50" s="64" t="s">
        <v>12</v>
      </c>
      <c r="C50" s="65" t="s">
        <v>55</v>
      </c>
      <c r="D50" s="23" t="n">
        <v>146415</v>
      </c>
      <c r="E50" s="23" t="n">
        <v>103762</v>
      </c>
      <c r="F50" s="24" t="n">
        <v>13604</v>
      </c>
      <c r="G50" s="23" t="n">
        <v>8989</v>
      </c>
      <c r="H50" s="24" t="n">
        <v>20060</v>
      </c>
      <c r="I50" s="57" t="n">
        <f aca="false">E50+F50+G50+H50</f>
        <v>146415</v>
      </c>
    </row>
    <row r="51" s="20" customFormat="true" ht="18" hidden="false" customHeight="true" outlineLevel="0" collapsed="false">
      <c r="A51" s="21" t="n">
        <v>44</v>
      </c>
      <c r="B51" s="64" t="s">
        <v>12</v>
      </c>
      <c r="C51" s="65" t="s">
        <v>56</v>
      </c>
      <c r="D51" s="23" t="n">
        <v>461000</v>
      </c>
      <c r="E51" s="23" t="n">
        <v>344754</v>
      </c>
      <c r="F51" s="24" t="n">
        <v>14246</v>
      </c>
      <c r="G51" s="23" t="n">
        <v>31249</v>
      </c>
      <c r="H51" s="24" t="n">
        <v>70751</v>
      </c>
      <c r="I51" s="57" t="n">
        <f aca="false">E51+F51+G51+H51</f>
        <v>461000</v>
      </c>
    </row>
    <row r="52" s="20" customFormat="true" ht="18" hidden="false" customHeight="true" outlineLevel="0" collapsed="false">
      <c r="A52" s="21" t="n">
        <v>45</v>
      </c>
      <c r="B52" s="64" t="s">
        <v>12</v>
      </c>
      <c r="C52" s="65" t="s">
        <v>57</v>
      </c>
      <c r="D52" s="23" t="n">
        <v>1840190</v>
      </c>
      <c r="E52" s="23" t="n">
        <v>1400966</v>
      </c>
      <c r="F52" s="24" t="n">
        <v>181835</v>
      </c>
      <c r="G52" s="23" t="n">
        <v>72139</v>
      </c>
      <c r="H52" s="24" t="n">
        <v>185250</v>
      </c>
      <c r="I52" s="57" t="n">
        <f aca="false">E52+F52+G52+H52</f>
        <v>1840190</v>
      </c>
    </row>
    <row r="53" s="20" customFormat="true" ht="18" hidden="false" customHeight="true" outlineLevel="0" collapsed="false">
      <c r="A53" s="21" t="n">
        <v>46</v>
      </c>
      <c r="B53" s="64" t="s">
        <v>12</v>
      </c>
      <c r="C53" s="65" t="s">
        <v>58</v>
      </c>
      <c r="D53" s="23" t="n">
        <v>696000</v>
      </c>
      <c r="E53" s="23" t="n">
        <v>488587</v>
      </c>
      <c r="F53" s="24" t="n">
        <v>82023</v>
      </c>
      <c r="G53" s="23" t="n">
        <v>43692</v>
      </c>
      <c r="H53" s="24" t="n">
        <v>81698</v>
      </c>
      <c r="I53" s="57" t="n">
        <f aca="false">E53+F53+G53+H53</f>
        <v>696000</v>
      </c>
    </row>
    <row r="54" s="20" customFormat="true" ht="18" hidden="false" customHeight="true" outlineLevel="0" collapsed="false">
      <c r="A54" s="21" t="n">
        <v>47</v>
      </c>
      <c r="B54" s="64" t="s">
        <v>12</v>
      </c>
      <c r="C54" s="65" t="s">
        <v>59</v>
      </c>
      <c r="D54" s="23" t="n">
        <v>882672</v>
      </c>
      <c r="E54" s="23" t="n">
        <v>697917</v>
      </c>
      <c r="F54" s="24" t="n">
        <v>88396</v>
      </c>
      <c r="G54" s="23" t="n">
        <v>21359</v>
      </c>
      <c r="H54" s="24" t="n">
        <v>75000</v>
      </c>
      <c r="I54" s="57" t="n">
        <f aca="false">E54+F54+G54+H54</f>
        <v>882672</v>
      </c>
    </row>
    <row r="55" s="20" customFormat="true" ht="18" hidden="false" customHeight="true" outlineLevel="0" collapsed="false">
      <c r="A55" s="21" t="n">
        <v>48</v>
      </c>
      <c r="B55" s="64" t="s">
        <v>12</v>
      </c>
      <c r="C55" s="65" t="s">
        <v>60</v>
      </c>
      <c r="D55" s="23" t="n">
        <v>836902</v>
      </c>
      <c r="E55" s="23" t="n">
        <v>626089</v>
      </c>
      <c r="F55" s="24" t="n">
        <v>92098</v>
      </c>
      <c r="G55" s="23" t="n">
        <v>42690</v>
      </c>
      <c r="H55" s="24" t="n">
        <v>76025</v>
      </c>
      <c r="I55" s="57" t="n">
        <f aca="false">E55+F55+G55+H55</f>
        <v>836902</v>
      </c>
    </row>
    <row r="56" s="20" customFormat="true" ht="18" hidden="false" customHeight="true" outlineLevel="0" collapsed="false">
      <c r="A56" s="21" t="n">
        <v>49</v>
      </c>
      <c r="B56" s="64" t="s">
        <v>12</v>
      </c>
      <c r="C56" s="65" t="s">
        <v>61</v>
      </c>
      <c r="D56" s="23" t="n">
        <v>100000</v>
      </c>
      <c r="E56" s="23" t="n">
        <v>74435</v>
      </c>
      <c r="F56" s="24" t="n">
        <v>14513</v>
      </c>
      <c r="G56" s="23" t="n">
        <v>739</v>
      </c>
      <c r="H56" s="24" t="n">
        <v>10313</v>
      </c>
      <c r="I56" s="57" t="n">
        <f aca="false">E56+F56+G56+H56</f>
        <v>100000</v>
      </c>
    </row>
    <row r="57" s="20" customFormat="true" ht="18" hidden="false" customHeight="true" outlineLevel="0" collapsed="false">
      <c r="A57" s="21" t="n">
        <v>50</v>
      </c>
      <c r="B57" s="64" t="s">
        <v>62</v>
      </c>
      <c r="C57" s="65" t="s">
        <v>63</v>
      </c>
      <c r="D57" s="23" t="n">
        <v>487742</v>
      </c>
      <c r="E57" s="23" t="n">
        <v>373044</v>
      </c>
      <c r="F57" s="24" t="n">
        <v>52137</v>
      </c>
      <c r="G57" s="23" t="n">
        <v>21994</v>
      </c>
      <c r="H57" s="24" t="n">
        <v>40567</v>
      </c>
      <c r="I57" s="57" t="n">
        <f aca="false">E57+F57+G57+H57</f>
        <v>487742</v>
      </c>
    </row>
    <row r="58" s="20" customFormat="true" ht="18" hidden="false" customHeight="true" outlineLevel="0" collapsed="false">
      <c r="A58" s="21" t="n">
        <v>51</v>
      </c>
      <c r="B58" s="64" t="s">
        <v>62</v>
      </c>
      <c r="C58" s="65" t="s">
        <v>64</v>
      </c>
      <c r="D58" s="23" t="n">
        <v>1375003</v>
      </c>
      <c r="E58" s="23" t="n">
        <v>1084222</v>
      </c>
      <c r="F58" s="24" t="n">
        <v>160733</v>
      </c>
      <c r="G58" s="23" t="n">
        <v>30048</v>
      </c>
      <c r="H58" s="24" t="n">
        <v>100000</v>
      </c>
      <c r="I58" s="57" t="n">
        <f aca="false">E58+F58+G58+H58</f>
        <v>1375003</v>
      </c>
    </row>
    <row r="59" s="20" customFormat="true" ht="18" hidden="false" customHeight="true" outlineLevel="0" collapsed="false">
      <c r="A59" s="21" t="n">
        <v>52</v>
      </c>
      <c r="B59" s="64" t="s">
        <v>62</v>
      </c>
      <c r="C59" s="65" t="s">
        <v>65</v>
      </c>
      <c r="D59" s="23" t="n">
        <v>1900000</v>
      </c>
      <c r="E59" s="23" t="n">
        <v>1389880</v>
      </c>
      <c r="F59" s="24" t="n">
        <v>211202</v>
      </c>
      <c r="G59" s="23" t="n">
        <v>109352</v>
      </c>
      <c r="H59" s="24" t="n">
        <v>189566</v>
      </c>
      <c r="I59" s="57" t="n">
        <f aca="false">E59+F59+G59+H59</f>
        <v>1900000</v>
      </c>
    </row>
    <row r="60" s="20" customFormat="true" ht="18" hidden="false" customHeight="true" outlineLevel="0" collapsed="false">
      <c r="A60" s="21" t="n">
        <v>53</v>
      </c>
      <c r="B60" s="64" t="s">
        <v>62</v>
      </c>
      <c r="C60" s="65" t="s">
        <v>66</v>
      </c>
      <c r="D60" s="23" t="n">
        <v>732000</v>
      </c>
      <c r="E60" s="23" t="n">
        <v>594433</v>
      </c>
      <c r="F60" s="24" t="n">
        <v>79816</v>
      </c>
      <c r="G60" s="23" t="n">
        <v>7198</v>
      </c>
      <c r="H60" s="24" t="n">
        <v>50553</v>
      </c>
      <c r="I60" s="57" t="n">
        <f aca="false">E60+F60+G60+H60</f>
        <v>732000</v>
      </c>
    </row>
    <row r="61" s="20" customFormat="true" ht="18" hidden="false" customHeight="true" outlineLevel="0" collapsed="false">
      <c r="A61" s="21" t="n">
        <v>54</v>
      </c>
      <c r="B61" s="64" t="s">
        <v>62</v>
      </c>
      <c r="C61" s="65" t="s">
        <v>67</v>
      </c>
      <c r="D61" s="23" t="n">
        <v>337536</v>
      </c>
      <c r="E61" s="23" t="n">
        <v>245000</v>
      </c>
      <c r="F61" s="24" t="n">
        <v>30448</v>
      </c>
      <c r="G61" s="23" t="n">
        <v>22088</v>
      </c>
      <c r="H61" s="24" t="n">
        <v>40000</v>
      </c>
      <c r="I61" s="57" t="n">
        <f aca="false">E61+F61+G61+H61</f>
        <v>337536</v>
      </c>
    </row>
    <row r="62" s="20" customFormat="true" ht="18" hidden="false" customHeight="true" outlineLevel="0" collapsed="false">
      <c r="A62" s="21" t="n">
        <v>55</v>
      </c>
      <c r="B62" s="64" t="s">
        <v>62</v>
      </c>
      <c r="C62" s="65" t="s">
        <v>68</v>
      </c>
      <c r="D62" s="23" t="n">
        <v>367959</v>
      </c>
      <c r="E62" s="23" t="n">
        <v>281198</v>
      </c>
      <c r="F62" s="24" t="n">
        <v>36391</v>
      </c>
      <c r="G62" s="23" t="n">
        <v>20519</v>
      </c>
      <c r="H62" s="24" t="n">
        <v>29851</v>
      </c>
      <c r="I62" s="57" t="n">
        <f aca="false">E62+F62+G62+H62</f>
        <v>367959</v>
      </c>
    </row>
    <row r="63" s="20" customFormat="true" ht="18" hidden="false" customHeight="true" outlineLevel="0" collapsed="false">
      <c r="A63" s="21" t="n">
        <v>56</v>
      </c>
      <c r="B63" s="64" t="s">
        <v>62</v>
      </c>
      <c r="C63" s="65" t="s">
        <v>69</v>
      </c>
      <c r="D63" s="23" t="n">
        <v>242200</v>
      </c>
      <c r="E63" s="23" t="n">
        <v>184087</v>
      </c>
      <c r="F63" s="24" t="n">
        <v>19237</v>
      </c>
      <c r="G63" s="23" t="n">
        <v>16963</v>
      </c>
      <c r="H63" s="24" t="n">
        <v>21913</v>
      </c>
      <c r="I63" s="57" t="n">
        <f aca="false">E63+F63+G63+H63</f>
        <v>242200</v>
      </c>
    </row>
    <row r="64" s="20" customFormat="true" ht="18" hidden="false" customHeight="true" outlineLevel="0" collapsed="false">
      <c r="A64" s="21" t="n">
        <v>57</v>
      </c>
      <c r="B64" s="64" t="s">
        <v>62</v>
      </c>
      <c r="C64" s="65" t="s">
        <v>70</v>
      </c>
      <c r="D64" s="23" t="n">
        <v>331980</v>
      </c>
      <c r="E64" s="23" t="n">
        <v>264877</v>
      </c>
      <c r="F64" s="24" t="n">
        <v>33780</v>
      </c>
      <c r="G64" s="23" t="n">
        <v>8154</v>
      </c>
      <c r="H64" s="24" t="n">
        <v>25169</v>
      </c>
      <c r="I64" s="57" t="n">
        <f aca="false">E64+F64+G64+H64</f>
        <v>331980</v>
      </c>
    </row>
    <row r="65" s="20" customFormat="true" ht="18" hidden="false" customHeight="true" outlineLevel="0" collapsed="false">
      <c r="A65" s="21" t="n">
        <v>58</v>
      </c>
      <c r="B65" s="64" t="s">
        <v>62</v>
      </c>
      <c r="C65" s="65" t="s">
        <v>71</v>
      </c>
      <c r="D65" s="23" t="n">
        <v>80000</v>
      </c>
      <c r="E65" s="23" t="n">
        <v>59788</v>
      </c>
      <c r="F65" s="24" t="n">
        <v>9219</v>
      </c>
      <c r="G65" s="23" t="n">
        <v>4366</v>
      </c>
      <c r="H65" s="24" t="n">
        <v>6627</v>
      </c>
      <c r="I65" s="57" t="n">
        <f aca="false">E65+F65+G65+H65</f>
        <v>80000</v>
      </c>
    </row>
    <row r="66" s="20" customFormat="true" ht="18" hidden="false" customHeight="true" outlineLevel="0" collapsed="false">
      <c r="A66" s="21" t="n">
        <v>59</v>
      </c>
      <c r="B66" s="64" t="s">
        <v>62</v>
      </c>
      <c r="C66" s="65" t="s">
        <v>72</v>
      </c>
      <c r="D66" s="23" t="n">
        <v>728324</v>
      </c>
      <c r="E66" s="23" t="n">
        <v>523469</v>
      </c>
      <c r="F66" s="24" t="n">
        <v>98621</v>
      </c>
      <c r="G66" s="23" t="n">
        <v>34899</v>
      </c>
      <c r="H66" s="24" t="n">
        <v>71335</v>
      </c>
      <c r="I66" s="57" t="n">
        <f aca="false">E66+F66+G66+H66</f>
        <v>728324</v>
      </c>
    </row>
    <row r="67" s="20" customFormat="true" ht="18" hidden="false" customHeight="true" outlineLevel="0" collapsed="false">
      <c r="A67" s="21" t="n">
        <v>60</v>
      </c>
      <c r="B67" s="64" t="s">
        <v>62</v>
      </c>
      <c r="C67" s="65" t="s">
        <v>73</v>
      </c>
      <c r="D67" s="23" t="n">
        <v>316766</v>
      </c>
      <c r="E67" s="23" t="n">
        <v>231659</v>
      </c>
      <c r="F67" s="24" t="n">
        <v>35833</v>
      </c>
      <c r="G67" s="23" t="n">
        <v>16774</v>
      </c>
      <c r="H67" s="24" t="n">
        <v>32500</v>
      </c>
      <c r="I67" s="57" t="n">
        <f aca="false">E67+F67+G67+H67</f>
        <v>316766</v>
      </c>
    </row>
    <row r="68" s="20" customFormat="true" ht="18" hidden="false" customHeight="true" outlineLevel="0" collapsed="false">
      <c r="A68" s="21" t="n">
        <v>61</v>
      </c>
      <c r="B68" s="64" t="s">
        <v>62</v>
      </c>
      <c r="C68" s="65" t="s">
        <v>74</v>
      </c>
      <c r="D68" s="23" t="n">
        <v>757176</v>
      </c>
      <c r="E68" s="23" t="n">
        <v>567530</v>
      </c>
      <c r="F68" s="24" t="n">
        <v>83457</v>
      </c>
      <c r="G68" s="23" t="n">
        <v>41189</v>
      </c>
      <c r="H68" s="24" t="n">
        <v>65000</v>
      </c>
      <c r="I68" s="57" t="n">
        <f aca="false">E68+F68+G68+H68</f>
        <v>757176</v>
      </c>
    </row>
    <row r="69" s="20" customFormat="true" ht="18" hidden="false" customHeight="true" outlineLevel="0" collapsed="false">
      <c r="A69" s="21" t="n">
        <v>62</v>
      </c>
      <c r="B69" s="64" t="s">
        <v>62</v>
      </c>
      <c r="C69" s="65" t="s">
        <v>75</v>
      </c>
      <c r="D69" s="23" t="n">
        <v>1106608</v>
      </c>
      <c r="E69" s="23" t="n">
        <v>866690</v>
      </c>
      <c r="F69" s="24" t="n">
        <v>89558</v>
      </c>
      <c r="G69" s="23" t="n">
        <v>55360</v>
      </c>
      <c r="H69" s="24" t="n">
        <v>95000</v>
      </c>
      <c r="I69" s="57" t="n">
        <f aca="false">E69+F69+G69+H69</f>
        <v>1106608</v>
      </c>
    </row>
    <row r="70" s="25" customFormat="true" ht="18" hidden="false" customHeight="true" outlineLevel="0" collapsed="false">
      <c r="A70" s="21" t="n">
        <v>63</v>
      </c>
      <c r="B70" s="64" t="s">
        <v>62</v>
      </c>
      <c r="C70" s="65" t="s">
        <v>76</v>
      </c>
      <c r="D70" s="23" t="n">
        <v>93880</v>
      </c>
      <c r="E70" s="23" t="n">
        <v>64960</v>
      </c>
      <c r="F70" s="24" t="n">
        <v>12254</v>
      </c>
      <c r="G70" s="23" t="n">
        <v>4266</v>
      </c>
      <c r="H70" s="24" t="n">
        <v>12400</v>
      </c>
      <c r="I70" s="57" t="n">
        <f aca="false">E70+F70+G70+H70</f>
        <v>93880</v>
      </c>
      <c r="J70" s="20"/>
    </row>
    <row r="71" s="20" customFormat="true" ht="18" hidden="false" customHeight="true" outlineLevel="0" collapsed="false">
      <c r="A71" s="21" t="n">
        <v>64</v>
      </c>
      <c r="B71" s="64" t="s">
        <v>62</v>
      </c>
      <c r="C71" s="65" t="s">
        <v>77</v>
      </c>
      <c r="D71" s="23" t="n">
        <v>212533</v>
      </c>
      <c r="E71" s="23" t="n">
        <v>149614</v>
      </c>
      <c r="F71" s="24" t="n">
        <v>16267</v>
      </c>
      <c r="G71" s="23" t="n">
        <v>4652</v>
      </c>
      <c r="H71" s="24" t="n">
        <v>42000</v>
      </c>
      <c r="I71" s="57" t="n">
        <f aca="false">E71+F71+G71+H71</f>
        <v>212533</v>
      </c>
    </row>
    <row r="72" s="20" customFormat="true" ht="18" hidden="false" customHeight="true" outlineLevel="0" collapsed="false">
      <c r="A72" s="21" t="n">
        <v>65</v>
      </c>
      <c r="B72" s="64" t="s">
        <v>62</v>
      </c>
      <c r="C72" s="65" t="s">
        <v>78</v>
      </c>
      <c r="D72" s="23" t="n">
        <v>336271</v>
      </c>
      <c r="E72" s="23" t="n">
        <v>260074</v>
      </c>
      <c r="F72" s="24" t="n">
        <v>30582</v>
      </c>
      <c r="G72" s="23" t="n">
        <v>16815</v>
      </c>
      <c r="H72" s="24" t="n">
        <v>28800</v>
      </c>
      <c r="I72" s="57" t="n">
        <f aca="false">E72+F72+G72+H72</f>
        <v>336271</v>
      </c>
    </row>
    <row r="73" s="20" customFormat="true" ht="18" hidden="false" customHeight="true" outlineLevel="0" collapsed="false">
      <c r="A73" s="21" t="n">
        <v>66</v>
      </c>
      <c r="B73" s="64" t="s">
        <v>62</v>
      </c>
      <c r="C73" s="65" t="s">
        <v>79</v>
      </c>
      <c r="D73" s="23" t="n">
        <v>1526527</v>
      </c>
      <c r="E73" s="23" t="n">
        <v>1105293</v>
      </c>
      <c r="F73" s="24" t="n">
        <v>205002</v>
      </c>
      <c r="G73" s="23" t="n">
        <v>66922</v>
      </c>
      <c r="H73" s="24" t="n">
        <v>149310</v>
      </c>
      <c r="I73" s="57" t="n">
        <f aca="false">E73+F73+G73+H73</f>
        <v>1526527</v>
      </c>
    </row>
    <row r="74" s="20" customFormat="true" ht="18" hidden="false" customHeight="true" outlineLevel="0" collapsed="false">
      <c r="A74" s="21" t="n">
        <v>67</v>
      </c>
      <c r="B74" s="64" t="s">
        <v>62</v>
      </c>
      <c r="C74" s="65" t="s">
        <v>80</v>
      </c>
      <c r="D74" s="23" t="n">
        <v>206660</v>
      </c>
      <c r="E74" s="23" t="n">
        <v>158026</v>
      </c>
      <c r="F74" s="24" t="n">
        <v>16862</v>
      </c>
      <c r="G74" s="23" t="n">
        <v>8272</v>
      </c>
      <c r="H74" s="24" t="n">
        <v>23500</v>
      </c>
      <c r="I74" s="57" t="n">
        <f aca="false">E74+F74+G74+H74</f>
        <v>206660</v>
      </c>
    </row>
    <row r="75" s="20" customFormat="true" ht="18" hidden="false" customHeight="true" outlineLevel="0" collapsed="false">
      <c r="A75" s="21" t="n">
        <v>68</v>
      </c>
      <c r="B75" s="64" t="s">
        <v>62</v>
      </c>
      <c r="C75" s="65" t="s">
        <v>81</v>
      </c>
      <c r="D75" s="23" t="n">
        <v>160000</v>
      </c>
      <c r="E75" s="23" t="n">
        <v>108380</v>
      </c>
      <c r="F75" s="24" t="n">
        <v>20370</v>
      </c>
      <c r="G75" s="23" t="n">
        <v>10275</v>
      </c>
      <c r="H75" s="24" t="n">
        <v>20975</v>
      </c>
      <c r="I75" s="57" t="n">
        <f aca="false">E75+F75+G75+H75</f>
        <v>160000</v>
      </c>
    </row>
    <row r="76" s="20" customFormat="true" ht="18" hidden="false" customHeight="true" outlineLevel="0" collapsed="false">
      <c r="A76" s="21" t="n">
        <v>69</v>
      </c>
      <c r="B76" s="64" t="s">
        <v>62</v>
      </c>
      <c r="C76" s="65" t="s">
        <v>82</v>
      </c>
      <c r="D76" s="23" t="n">
        <v>672000</v>
      </c>
      <c r="E76" s="23" t="n">
        <v>508000</v>
      </c>
      <c r="F76" s="24" t="n">
        <v>68217</v>
      </c>
      <c r="G76" s="23" t="n">
        <v>25529</v>
      </c>
      <c r="H76" s="24" t="n">
        <v>70254</v>
      </c>
      <c r="I76" s="57" t="n">
        <f aca="false">E76+F76+G76+H76</f>
        <v>672000</v>
      </c>
    </row>
    <row r="77" s="20" customFormat="true" ht="18" hidden="false" customHeight="true" outlineLevel="0" collapsed="false">
      <c r="A77" s="21" t="n">
        <v>70</v>
      </c>
      <c r="B77" s="64" t="s">
        <v>62</v>
      </c>
      <c r="C77" s="65" t="s">
        <v>83</v>
      </c>
      <c r="D77" s="23" t="n">
        <v>615431</v>
      </c>
      <c r="E77" s="23" t="n">
        <v>485949</v>
      </c>
      <c r="F77" s="24" t="n">
        <v>45491</v>
      </c>
      <c r="G77" s="23" t="n">
        <v>34871</v>
      </c>
      <c r="H77" s="24" t="n">
        <v>49120</v>
      </c>
      <c r="I77" s="57" t="n">
        <f aca="false">E77+F77+G77+H77</f>
        <v>615431</v>
      </c>
    </row>
    <row r="78" s="20" customFormat="true" ht="18" hidden="false" customHeight="true" outlineLevel="0" collapsed="false">
      <c r="A78" s="21" t="n">
        <v>71</v>
      </c>
      <c r="B78" s="64" t="s">
        <v>62</v>
      </c>
      <c r="C78" s="65" t="s">
        <v>84</v>
      </c>
      <c r="D78" s="23" t="n">
        <v>551845</v>
      </c>
      <c r="E78" s="23" t="n">
        <v>411204</v>
      </c>
      <c r="F78" s="24" t="n">
        <v>61779</v>
      </c>
      <c r="G78" s="23" t="n">
        <v>24862</v>
      </c>
      <c r="H78" s="24" t="n">
        <v>54000</v>
      </c>
      <c r="I78" s="57" t="n">
        <f aca="false">E78+F78+G78+H78</f>
        <v>551845</v>
      </c>
    </row>
    <row r="79" s="20" customFormat="true" ht="18" hidden="false" customHeight="true" outlineLevel="0" collapsed="false">
      <c r="A79" s="21" t="n">
        <v>72</v>
      </c>
      <c r="B79" s="64" t="s">
        <v>62</v>
      </c>
      <c r="C79" s="65" t="s">
        <v>85</v>
      </c>
      <c r="D79" s="23" t="n">
        <v>300000</v>
      </c>
      <c r="E79" s="23" t="n">
        <v>209985</v>
      </c>
      <c r="F79" s="24" t="n">
        <v>40170</v>
      </c>
      <c r="G79" s="23" t="n">
        <v>14757</v>
      </c>
      <c r="H79" s="24" t="n">
        <v>35088</v>
      </c>
      <c r="I79" s="57" t="n">
        <f aca="false">E79+F79+G79+H79</f>
        <v>300000</v>
      </c>
    </row>
    <row r="80" s="20" customFormat="true" ht="18" hidden="false" customHeight="true" outlineLevel="0" collapsed="false">
      <c r="A80" s="21" t="n">
        <v>73</v>
      </c>
      <c r="B80" s="64" t="s">
        <v>62</v>
      </c>
      <c r="C80" s="65" t="s">
        <v>86</v>
      </c>
      <c r="D80" s="23" t="n">
        <v>125949</v>
      </c>
      <c r="E80" s="23" t="n">
        <v>90321</v>
      </c>
      <c r="F80" s="24" t="n">
        <v>13325</v>
      </c>
      <c r="G80" s="23" t="n">
        <v>8787</v>
      </c>
      <c r="H80" s="24" t="n">
        <v>13516</v>
      </c>
      <c r="I80" s="57" t="n">
        <f aca="false">E80+F80+G80+H80</f>
        <v>125949</v>
      </c>
    </row>
    <row r="81" s="20" customFormat="true" ht="18" hidden="false" customHeight="true" outlineLevel="0" collapsed="false">
      <c r="A81" s="21" t="n">
        <v>74</v>
      </c>
      <c r="B81" s="64" t="s">
        <v>62</v>
      </c>
      <c r="C81" s="65" t="s">
        <v>87</v>
      </c>
      <c r="D81" s="23" t="n">
        <v>35000</v>
      </c>
      <c r="E81" s="23" t="n">
        <v>17188</v>
      </c>
      <c r="F81" s="24" t="n">
        <v>6075</v>
      </c>
      <c r="G81" s="23" t="n">
        <v>6081</v>
      </c>
      <c r="H81" s="24" t="n">
        <v>5656</v>
      </c>
      <c r="I81" s="57" t="n">
        <f aca="false">E81+F81+G81+H81</f>
        <v>35000</v>
      </c>
    </row>
    <row r="82" s="20" customFormat="true" ht="18" hidden="false" customHeight="true" outlineLevel="0" collapsed="false">
      <c r="A82" s="21" t="n">
        <v>75</v>
      </c>
      <c r="B82" s="64" t="s">
        <v>62</v>
      </c>
      <c r="C82" s="65" t="s">
        <v>88</v>
      </c>
      <c r="D82" s="23" t="n">
        <v>274341</v>
      </c>
      <c r="E82" s="23" t="n">
        <v>201582</v>
      </c>
      <c r="F82" s="24" t="n">
        <v>22730</v>
      </c>
      <c r="G82" s="23" t="n">
        <v>21183</v>
      </c>
      <c r="H82" s="24" t="n">
        <v>28846</v>
      </c>
      <c r="I82" s="57" t="n">
        <f aca="false">E82+F82+G82+H82</f>
        <v>274341</v>
      </c>
    </row>
    <row r="83" s="20" customFormat="true" ht="18" hidden="false" customHeight="true" outlineLevel="0" collapsed="false">
      <c r="A83" s="21" t="n">
        <v>76</v>
      </c>
      <c r="B83" s="64" t="s">
        <v>62</v>
      </c>
      <c r="C83" s="65" t="s">
        <v>89</v>
      </c>
      <c r="D83" s="23" t="n">
        <v>686862</v>
      </c>
      <c r="E83" s="23" t="n">
        <v>534451</v>
      </c>
      <c r="F83" s="24" t="n">
        <v>64045</v>
      </c>
      <c r="G83" s="23" t="n">
        <v>33292</v>
      </c>
      <c r="H83" s="24" t="n">
        <v>55074</v>
      </c>
      <c r="I83" s="57" t="n">
        <f aca="false">E83+F83+G83+H83</f>
        <v>686862</v>
      </c>
    </row>
    <row r="84" s="20" customFormat="true" ht="18" hidden="false" customHeight="true" outlineLevel="0" collapsed="false">
      <c r="A84" s="21" t="n">
        <v>77</v>
      </c>
      <c r="B84" s="64" t="s">
        <v>62</v>
      </c>
      <c r="C84" s="65" t="s">
        <v>90</v>
      </c>
      <c r="D84" s="23" t="n">
        <v>1378024</v>
      </c>
      <c r="E84" s="23" t="n">
        <v>1069512</v>
      </c>
      <c r="F84" s="24" t="n">
        <v>173475</v>
      </c>
      <c r="G84" s="23" t="n">
        <v>15037</v>
      </c>
      <c r="H84" s="24" t="n">
        <v>120000</v>
      </c>
      <c r="I84" s="57" t="n">
        <f aca="false">E84+F84+G84+H84</f>
        <v>1378024</v>
      </c>
    </row>
    <row r="85" s="20" customFormat="true" ht="18" hidden="false" customHeight="true" outlineLevel="0" collapsed="false">
      <c r="A85" s="21" t="n">
        <v>78</v>
      </c>
      <c r="B85" s="64" t="s">
        <v>62</v>
      </c>
      <c r="C85" s="65" t="s">
        <v>91</v>
      </c>
      <c r="D85" s="23" t="n">
        <v>160000</v>
      </c>
      <c r="E85" s="23" t="n">
        <v>136040</v>
      </c>
      <c r="F85" s="24" t="n">
        <v>15131</v>
      </c>
      <c r="G85" s="23" t="n">
        <v>2878</v>
      </c>
      <c r="H85" s="24" t="n">
        <v>5951</v>
      </c>
      <c r="I85" s="57" t="n">
        <f aca="false">E85+F85+G85+H85</f>
        <v>160000</v>
      </c>
    </row>
    <row r="86" s="20" customFormat="true" ht="18" hidden="false" customHeight="true" outlineLevel="0" collapsed="false">
      <c r="A86" s="21" t="n">
        <v>79</v>
      </c>
      <c r="B86" s="64" t="s">
        <v>62</v>
      </c>
      <c r="C86" s="65" t="s">
        <v>92</v>
      </c>
      <c r="D86" s="23" t="n">
        <v>133683</v>
      </c>
      <c r="E86" s="23" t="n">
        <v>97683</v>
      </c>
      <c r="F86" s="24" t="n">
        <v>15900</v>
      </c>
      <c r="G86" s="23" t="n">
        <v>7706</v>
      </c>
      <c r="H86" s="24" t="n">
        <v>12394</v>
      </c>
      <c r="I86" s="57" t="n">
        <f aca="false">E86+F86+G86+H86</f>
        <v>133683</v>
      </c>
    </row>
    <row r="87" s="20" customFormat="true" ht="18" hidden="false" customHeight="true" outlineLevel="0" collapsed="false">
      <c r="A87" s="21" t="n">
        <v>80</v>
      </c>
      <c r="B87" s="64" t="s">
        <v>62</v>
      </c>
      <c r="C87" s="65" t="s">
        <v>93</v>
      </c>
      <c r="D87" s="23" t="n">
        <v>757432</v>
      </c>
      <c r="E87" s="23" t="n">
        <v>573902</v>
      </c>
      <c r="F87" s="24" t="n">
        <v>81246</v>
      </c>
      <c r="G87" s="23" t="n">
        <v>34284</v>
      </c>
      <c r="H87" s="24" t="n">
        <v>68000</v>
      </c>
      <c r="I87" s="57" t="n">
        <f aca="false">E87+F87+G87+H87</f>
        <v>757432</v>
      </c>
    </row>
    <row r="88" s="20" customFormat="true" ht="18" hidden="false" customHeight="true" outlineLevel="0" collapsed="false">
      <c r="A88" s="21" t="n">
        <v>81</v>
      </c>
      <c r="B88" s="64" t="s">
        <v>62</v>
      </c>
      <c r="C88" s="65" t="s">
        <v>94</v>
      </c>
      <c r="D88" s="23" t="n">
        <v>319026</v>
      </c>
      <c r="E88" s="23" t="n">
        <v>237884</v>
      </c>
      <c r="F88" s="24" t="n">
        <v>33770</v>
      </c>
      <c r="G88" s="23" t="n">
        <v>13372</v>
      </c>
      <c r="H88" s="24" t="n">
        <v>34000</v>
      </c>
      <c r="I88" s="57" t="n">
        <f aca="false">E88+F88+G88+H88</f>
        <v>319026</v>
      </c>
    </row>
    <row r="89" s="20" customFormat="true" ht="18" hidden="false" customHeight="true" outlineLevel="0" collapsed="false">
      <c r="A89" s="21" t="n">
        <v>82</v>
      </c>
      <c r="B89" s="64" t="s">
        <v>62</v>
      </c>
      <c r="C89" s="65" t="s">
        <v>95</v>
      </c>
      <c r="D89" s="23" t="n">
        <v>280000</v>
      </c>
      <c r="E89" s="23" t="n">
        <v>170000</v>
      </c>
      <c r="F89" s="24" t="n">
        <v>38168</v>
      </c>
      <c r="G89" s="23" t="n">
        <v>31832</v>
      </c>
      <c r="H89" s="24" t="n">
        <v>40000</v>
      </c>
      <c r="I89" s="57" t="n">
        <f aca="false">E89+F89+G89+H89</f>
        <v>280000</v>
      </c>
    </row>
    <row r="90" s="20" customFormat="true" ht="18" hidden="false" customHeight="true" outlineLevel="0" collapsed="false">
      <c r="A90" s="21" t="n">
        <v>83</v>
      </c>
      <c r="B90" s="64" t="s">
        <v>62</v>
      </c>
      <c r="C90" s="65" t="s">
        <v>96</v>
      </c>
      <c r="D90" s="23" t="n">
        <v>550203</v>
      </c>
      <c r="E90" s="23" t="n">
        <v>426706</v>
      </c>
      <c r="F90" s="24" t="n">
        <v>57901</v>
      </c>
      <c r="G90" s="23" t="n">
        <v>26820</v>
      </c>
      <c r="H90" s="24" t="n">
        <v>38776</v>
      </c>
      <c r="I90" s="57" t="n">
        <f aca="false">E90+F90+G90+H90</f>
        <v>550203</v>
      </c>
    </row>
    <row r="91" s="20" customFormat="true" ht="18" hidden="false" customHeight="true" outlineLevel="0" collapsed="false">
      <c r="A91" s="21" t="n">
        <v>84</v>
      </c>
      <c r="B91" s="64" t="s">
        <v>62</v>
      </c>
      <c r="C91" s="65" t="s">
        <v>97</v>
      </c>
      <c r="D91" s="23" t="n">
        <v>177472</v>
      </c>
      <c r="E91" s="23" t="n">
        <v>123434</v>
      </c>
      <c r="F91" s="24" t="n">
        <v>19215</v>
      </c>
      <c r="G91" s="23" t="n">
        <v>21564</v>
      </c>
      <c r="H91" s="24" t="n">
        <v>13259</v>
      </c>
      <c r="I91" s="57" t="n">
        <f aca="false">E91+F91+G91+H91</f>
        <v>177472</v>
      </c>
    </row>
    <row r="92" s="20" customFormat="true" ht="18" hidden="false" customHeight="true" outlineLevel="0" collapsed="false">
      <c r="A92" s="21" t="n">
        <v>85</v>
      </c>
      <c r="B92" s="64" t="s">
        <v>62</v>
      </c>
      <c r="C92" s="65" t="s">
        <v>98</v>
      </c>
      <c r="D92" s="23" t="n">
        <v>182000</v>
      </c>
      <c r="E92" s="23" t="n">
        <v>113335</v>
      </c>
      <c r="F92" s="24" t="n">
        <v>24951</v>
      </c>
      <c r="G92" s="23" t="n">
        <v>14795</v>
      </c>
      <c r="H92" s="24" t="n">
        <v>28919</v>
      </c>
      <c r="I92" s="57" t="n">
        <f aca="false">E92+F92+G92+H92</f>
        <v>182000</v>
      </c>
    </row>
    <row r="93" s="20" customFormat="true" ht="18" hidden="false" customHeight="true" outlineLevel="0" collapsed="false">
      <c r="A93" s="21" t="n">
        <v>86</v>
      </c>
      <c r="B93" s="64" t="s">
        <v>62</v>
      </c>
      <c r="C93" s="65" t="s">
        <v>99</v>
      </c>
      <c r="D93" s="23" t="n">
        <v>444626</v>
      </c>
      <c r="E93" s="23" t="n">
        <v>336756</v>
      </c>
      <c r="F93" s="24" t="n">
        <v>52126</v>
      </c>
      <c r="G93" s="23" t="n">
        <v>18744</v>
      </c>
      <c r="H93" s="24" t="n">
        <v>37000</v>
      </c>
      <c r="I93" s="57" t="n">
        <f aca="false">E93+F93+G93+H93</f>
        <v>444626</v>
      </c>
    </row>
    <row r="94" s="20" customFormat="true" ht="18" hidden="false" customHeight="true" outlineLevel="0" collapsed="false">
      <c r="A94" s="21" t="n">
        <v>87</v>
      </c>
      <c r="B94" s="64" t="s">
        <v>62</v>
      </c>
      <c r="C94" s="65" t="s">
        <v>100</v>
      </c>
      <c r="D94" s="23" t="n">
        <v>439131</v>
      </c>
      <c r="E94" s="23" t="n">
        <v>344515</v>
      </c>
      <c r="F94" s="24" t="n">
        <v>50852</v>
      </c>
      <c r="G94" s="23" t="n">
        <v>12764</v>
      </c>
      <c r="H94" s="24" t="n">
        <v>31000</v>
      </c>
      <c r="I94" s="57" t="n">
        <f aca="false">E94+F94+G94+H94</f>
        <v>439131</v>
      </c>
    </row>
    <row r="95" s="20" customFormat="true" ht="18" hidden="false" customHeight="true" outlineLevel="0" collapsed="false">
      <c r="A95" s="21" t="n">
        <v>88</v>
      </c>
      <c r="B95" s="64" t="s">
        <v>62</v>
      </c>
      <c r="C95" s="65" t="s">
        <v>101</v>
      </c>
      <c r="D95" s="23" t="n">
        <v>705000</v>
      </c>
      <c r="E95" s="23" t="n">
        <v>571935</v>
      </c>
      <c r="F95" s="24" t="n">
        <v>81810</v>
      </c>
      <c r="G95" s="23" t="n">
        <v>0</v>
      </c>
      <c r="H95" s="24" t="n">
        <v>51255</v>
      </c>
      <c r="I95" s="57" t="n">
        <f aca="false">E95+F95+G95+H95</f>
        <v>705000</v>
      </c>
    </row>
    <row r="96" s="27" customFormat="true" ht="18" hidden="false" customHeight="true" outlineLevel="0" collapsed="false">
      <c r="A96" s="21" t="n">
        <v>89</v>
      </c>
      <c r="B96" s="64" t="s">
        <v>62</v>
      </c>
      <c r="C96" s="65" t="s">
        <v>102</v>
      </c>
      <c r="D96" s="23" t="n">
        <v>110000</v>
      </c>
      <c r="E96" s="23" t="n">
        <v>70092</v>
      </c>
      <c r="F96" s="24" t="n">
        <v>8117</v>
      </c>
      <c r="G96" s="23" t="n">
        <v>9071</v>
      </c>
      <c r="H96" s="24" t="n">
        <v>22720</v>
      </c>
      <c r="I96" s="57" t="n">
        <f aca="false">E96+F96+G96+H96</f>
        <v>110000</v>
      </c>
      <c r="J96" s="20"/>
    </row>
    <row r="97" s="20" customFormat="true" ht="18" hidden="false" customHeight="true" outlineLevel="0" collapsed="false">
      <c r="A97" s="21" t="n">
        <v>90</v>
      </c>
      <c r="B97" s="64" t="s">
        <v>62</v>
      </c>
      <c r="C97" s="65" t="s">
        <v>103</v>
      </c>
      <c r="D97" s="23" t="n">
        <v>603392</v>
      </c>
      <c r="E97" s="23" t="n">
        <v>444834</v>
      </c>
      <c r="F97" s="24" t="n">
        <v>68560</v>
      </c>
      <c r="G97" s="23" t="n">
        <v>34651</v>
      </c>
      <c r="H97" s="24" t="n">
        <v>55347</v>
      </c>
      <c r="I97" s="57" t="n">
        <f aca="false">E97+F97+G97+H97</f>
        <v>603392</v>
      </c>
    </row>
    <row r="98" s="20" customFormat="true" ht="18" hidden="false" customHeight="true" outlineLevel="0" collapsed="false">
      <c r="A98" s="21" t="n">
        <v>91</v>
      </c>
      <c r="B98" s="64" t="s">
        <v>62</v>
      </c>
      <c r="C98" s="65" t="s">
        <v>104</v>
      </c>
      <c r="D98" s="23" t="n">
        <v>110000</v>
      </c>
      <c r="E98" s="23" t="n">
        <v>79655</v>
      </c>
      <c r="F98" s="24" t="n">
        <v>8615</v>
      </c>
      <c r="G98" s="23" t="n">
        <v>8634</v>
      </c>
      <c r="H98" s="24" t="n">
        <v>13096</v>
      </c>
      <c r="I98" s="57" t="n">
        <f aca="false">E98+F98+G98+H98</f>
        <v>110000</v>
      </c>
    </row>
    <row r="99" s="20" customFormat="true" ht="18" hidden="false" customHeight="true" outlineLevel="0" collapsed="false">
      <c r="A99" s="21" t="n">
        <v>92</v>
      </c>
      <c r="B99" s="64" t="s">
        <v>62</v>
      </c>
      <c r="C99" s="65" t="s">
        <v>105</v>
      </c>
      <c r="D99" s="23" t="n">
        <v>128712</v>
      </c>
      <c r="E99" s="23" t="n">
        <v>102919</v>
      </c>
      <c r="F99" s="24" t="n">
        <v>7153</v>
      </c>
      <c r="G99" s="23" t="n">
        <v>3640</v>
      </c>
      <c r="H99" s="24" t="n">
        <v>15000</v>
      </c>
      <c r="I99" s="57" t="n">
        <f aca="false">E99+F99+G99+H99</f>
        <v>128712</v>
      </c>
    </row>
    <row r="100" s="20" customFormat="true" ht="18" hidden="false" customHeight="true" outlineLevel="0" collapsed="false">
      <c r="A100" s="21" t="n">
        <v>93</v>
      </c>
      <c r="B100" s="64" t="s">
        <v>62</v>
      </c>
      <c r="C100" s="65" t="s">
        <v>106</v>
      </c>
      <c r="D100" s="23" t="n">
        <v>1052983</v>
      </c>
      <c r="E100" s="23" t="n">
        <v>812267</v>
      </c>
      <c r="F100" s="24" t="n">
        <v>113363</v>
      </c>
      <c r="G100" s="23" t="n">
        <v>37353</v>
      </c>
      <c r="H100" s="24" t="n">
        <v>90000</v>
      </c>
      <c r="I100" s="57" t="n">
        <f aca="false">E100+F100+G100+H100</f>
        <v>1052983</v>
      </c>
    </row>
    <row r="101" s="20" customFormat="true" ht="18" hidden="false" customHeight="true" outlineLevel="0" collapsed="false">
      <c r="A101" s="21" t="n">
        <v>94</v>
      </c>
      <c r="B101" s="64" t="s">
        <v>62</v>
      </c>
      <c r="C101" s="65" t="s">
        <v>107</v>
      </c>
      <c r="D101" s="23" t="n">
        <v>843577</v>
      </c>
      <c r="E101" s="23" t="n">
        <v>690011</v>
      </c>
      <c r="F101" s="24" t="n">
        <v>72068</v>
      </c>
      <c r="G101" s="23" t="n">
        <v>11498</v>
      </c>
      <c r="H101" s="24" t="n">
        <v>70000</v>
      </c>
      <c r="I101" s="57" t="n">
        <f aca="false">E101+F101+G101+H101</f>
        <v>843577</v>
      </c>
    </row>
    <row r="102" s="20" customFormat="true" ht="18" hidden="false" customHeight="true" outlineLevel="0" collapsed="false">
      <c r="A102" s="21" t="n">
        <v>95</v>
      </c>
      <c r="B102" s="64" t="s">
        <v>62</v>
      </c>
      <c r="C102" s="65" t="s">
        <v>108</v>
      </c>
      <c r="D102" s="23" t="n">
        <v>832000</v>
      </c>
      <c r="E102" s="23" t="n">
        <v>622000</v>
      </c>
      <c r="F102" s="24" t="n">
        <v>94270</v>
      </c>
      <c r="G102" s="23" t="n">
        <v>45378</v>
      </c>
      <c r="H102" s="24" t="n">
        <v>70352</v>
      </c>
      <c r="I102" s="57" t="n">
        <f aca="false">E102+F102+G102+H102</f>
        <v>832000</v>
      </c>
    </row>
    <row r="103" s="20" customFormat="true" ht="18" hidden="false" customHeight="true" outlineLevel="0" collapsed="false">
      <c r="A103" s="21" t="n">
        <v>96</v>
      </c>
      <c r="B103" s="64" t="s">
        <v>62</v>
      </c>
      <c r="C103" s="65" t="s">
        <v>109</v>
      </c>
      <c r="D103" s="23" t="n">
        <v>345318</v>
      </c>
      <c r="E103" s="23" t="n">
        <v>249565</v>
      </c>
      <c r="F103" s="24" t="n">
        <v>36692</v>
      </c>
      <c r="G103" s="23" t="n">
        <v>12517</v>
      </c>
      <c r="H103" s="24" t="n">
        <v>46544</v>
      </c>
      <c r="I103" s="57" t="n">
        <f aca="false">E103+F103+G103+H103</f>
        <v>345318</v>
      </c>
    </row>
    <row r="104" s="20" customFormat="true" ht="18" hidden="false" customHeight="true" outlineLevel="0" collapsed="false">
      <c r="A104" s="21" t="n">
        <v>97</v>
      </c>
      <c r="B104" s="64" t="s">
        <v>62</v>
      </c>
      <c r="C104" s="65" t="s">
        <v>110</v>
      </c>
      <c r="D104" s="23" t="n">
        <v>89464</v>
      </c>
      <c r="E104" s="23" t="n">
        <v>64967</v>
      </c>
      <c r="F104" s="24" t="n">
        <v>10107</v>
      </c>
      <c r="G104" s="23" t="n">
        <v>5890</v>
      </c>
      <c r="H104" s="24" t="n">
        <v>8500</v>
      </c>
      <c r="I104" s="57" t="n">
        <f aca="false">E104+F104+G104+H104</f>
        <v>89464</v>
      </c>
    </row>
    <row r="105" s="20" customFormat="true" ht="18" hidden="false" customHeight="true" outlineLevel="0" collapsed="false">
      <c r="A105" s="21" t="n">
        <v>98</v>
      </c>
      <c r="B105" s="64" t="s">
        <v>62</v>
      </c>
      <c r="C105" s="65" t="s">
        <v>111</v>
      </c>
      <c r="D105" s="23" t="n">
        <v>293000</v>
      </c>
      <c r="E105" s="23" t="n">
        <v>218404</v>
      </c>
      <c r="F105" s="24" t="n">
        <v>34822</v>
      </c>
      <c r="G105" s="23" t="n">
        <v>12313</v>
      </c>
      <c r="H105" s="24" t="n">
        <v>27461</v>
      </c>
      <c r="I105" s="57" t="n">
        <f aca="false">E105+F105+G105+H105</f>
        <v>293000</v>
      </c>
    </row>
    <row r="106" s="20" customFormat="true" ht="18" hidden="false" customHeight="true" outlineLevel="0" collapsed="false">
      <c r="A106" s="21" t="n">
        <v>99</v>
      </c>
      <c r="B106" s="64" t="s">
        <v>62</v>
      </c>
      <c r="C106" s="65" t="s">
        <v>112</v>
      </c>
      <c r="D106" s="23" t="n">
        <v>35954</v>
      </c>
      <c r="E106" s="23" t="n">
        <v>19072</v>
      </c>
      <c r="F106" s="24" t="n">
        <v>6921</v>
      </c>
      <c r="G106" s="23" t="n">
        <v>4487</v>
      </c>
      <c r="H106" s="24" t="n">
        <v>5474</v>
      </c>
      <c r="I106" s="57" t="n">
        <f aca="false">E106+F106+G106+H106</f>
        <v>35954</v>
      </c>
    </row>
    <row r="107" s="20" customFormat="true" ht="18" hidden="false" customHeight="true" outlineLevel="0" collapsed="false">
      <c r="A107" s="21" t="n">
        <v>100</v>
      </c>
      <c r="B107" s="64" t="s">
        <v>62</v>
      </c>
      <c r="C107" s="65" t="s">
        <v>113</v>
      </c>
      <c r="D107" s="23" t="n">
        <v>229897</v>
      </c>
      <c r="E107" s="23" t="n">
        <v>187863</v>
      </c>
      <c r="F107" s="24" t="n">
        <v>22234</v>
      </c>
      <c r="G107" s="23" t="n">
        <v>0</v>
      </c>
      <c r="H107" s="24" t="n">
        <v>19800</v>
      </c>
      <c r="I107" s="57" t="n">
        <f aca="false">E107+F107+G107+H107</f>
        <v>229897</v>
      </c>
    </row>
    <row r="108" s="20" customFormat="true" ht="18" hidden="false" customHeight="true" outlineLevel="0" collapsed="false">
      <c r="A108" s="21" t="n">
        <v>101</v>
      </c>
      <c r="B108" s="64" t="s">
        <v>62</v>
      </c>
      <c r="C108" s="65" t="s">
        <v>114</v>
      </c>
      <c r="D108" s="23" t="n">
        <v>394850</v>
      </c>
      <c r="E108" s="23" t="n">
        <v>301407</v>
      </c>
      <c r="F108" s="24" t="n">
        <v>38603</v>
      </c>
      <c r="G108" s="23" t="n">
        <v>19420</v>
      </c>
      <c r="H108" s="24" t="n">
        <v>35420</v>
      </c>
      <c r="I108" s="57" t="n">
        <f aca="false">E108+F108+G108+H108</f>
        <v>394850</v>
      </c>
    </row>
    <row r="109" s="20" customFormat="true" ht="18" hidden="false" customHeight="true" outlineLevel="0" collapsed="false">
      <c r="A109" s="21" t="n">
        <v>102</v>
      </c>
      <c r="B109" s="64" t="s">
        <v>62</v>
      </c>
      <c r="C109" s="65" t="s">
        <v>115</v>
      </c>
      <c r="D109" s="23" t="n">
        <v>120058</v>
      </c>
      <c r="E109" s="23" t="n">
        <v>86099</v>
      </c>
      <c r="F109" s="24" t="n">
        <v>9961</v>
      </c>
      <c r="G109" s="23" t="n">
        <v>10602</v>
      </c>
      <c r="H109" s="24" t="n">
        <v>13396</v>
      </c>
      <c r="I109" s="57" t="n">
        <f aca="false">E109+F109+G109+H109</f>
        <v>120058</v>
      </c>
    </row>
    <row r="110" s="20" customFormat="true" ht="18" hidden="false" customHeight="true" outlineLevel="0" collapsed="false">
      <c r="A110" s="21" t="n">
        <v>103</v>
      </c>
      <c r="B110" s="64" t="s">
        <v>62</v>
      </c>
      <c r="C110" s="65" t="s">
        <v>116</v>
      </c>
      <c r="D110" s="23" t="n">
        <v>517929</v>
      </c>
      <c r="E110" s="23" t="n">
        <v>396478</v>
      </c>
      <c r="F110" s="24" t="n">
        <v>47776</v>
      </c>
      <c r="G110" s="23" t="n">
        <v>21225</v>
      </c>
      <c r="H110" s="24" t="n">
        <v>52450</v>
      </c>
      <c r="I110" s="57" t="n">
        <f aca="false">E110+F110+G110+H110</f>
        <v>517929</v>
      </c>
    </row>
    <row r="111" s="20" customFormat="true" ht="18" hidden="false" customHeight="true" outlineLevel="0" collapsed="false">
      <c r="A111" s="21" t="n">
        <v>104</v>
      </c>
      <c r="B111" s="64" t="s">
        <v>62</v>
      </c>
      <c r="C111" s="65" t="s">
        <v>117</v>
      </c>
      <c r="D111" s="23" t="n">
        <v>875500</v>
      </c>
      <c r="E111" s="23" t="n">
        <v>658600</v>
      </c>
      <c r="F111" s="24" t="n">
        <v>86578</v>
      </c>
      <c r="G111" s="23" t="n">
        <v>45607</v>
      </c>
      <c r="H111" s="24" t="n">
        <v>84715</v>
      </c>
      <c r="I111" s="57" t="n">
        <f aca="false">E111+F111+G111+H111</f>
        <v>875500</v>
      </c>
    </row>
    <row r="112" s="20" customFormat="true" ht="18" hidden="false" customHeight="true" outlineLevel="0" collapsed="false">
      <c r="A112" s="21" t="n">
        <v>105</v>
      </c>
      <c r="B112" s="64" t="s">
        <v>62</v>
      </c>
      <c r="C112" s="65" t="s">
        <v>118</v>
      </c>
      <c r="D112" s="23" t="n">
        <v>450000</v>
      </c>
      <c r="E112" s="23" t="n">
        <v>330766</v>
      </c>
      <c r="F112" s="24" t="n">
        <v>46655</v>
      </c>
      <c r="G112" s="23" t="n">
        <v>19579</v>
      </c>
      <c r="H112" s="24" t="n">
        <v>53000</v>
      </c>
      <c r="I112" s="57" t="n">
        <f aca="false">E112+F112+G112+H112</f>
        <v>450000</v>
      </c>
    </row>
    <row r="113" s="20" customFormat="true" ht="18" hidden="false" customHeight="true" outlineLevel="0" collapsed="false">
      <c r="A113" s="21" t="n">
        <v>106</v>
      </c>
      <c r="B113" s="64" t="s">
        <v>62</v>
      </c>
      <c r="C113" s="65" t="s">
        <v>119</v>
      </c>
      <c r="D113" s="23" t="n">
        <v>389996</v>
      </c>
      <c r="E113" s="23" t="n">
        <v>307538</v>
      </c>
      <c r="F113" s="24" t="n">
        <v>31564</v>
      </c>
      <c r="G113" s="23" t="n">
        <v>14232</v>
      </c>
      <c r="H113" s="24" t="n">
        <v>36662</v>
      </c>
      <c r="I113" s="57" t="n">
        <f aca="false">E113+F113+G113+H113</f>
        <v>389996</v>
      </c>
    </row>
    <row r="114" s="20" customFormat="true" ht="18" hidden="false" customHeight="true" outlineLevel="0" collapsed="false">
      <c r="A114" s="21" t="n">
        <v>107</v>
      </c>
      <c r="B114" s="64" t="s">
        <v>62</v>
      </c>
      <c r="C114" s="65" t="s">
        <v>120</v>
      </c>
      <c r="D114" s="23" t="n">
        <v>373686</v>
      </c>
      <c r="E114" s="23" t="n">
        <v>297460</v>
      </c>
      <c r="F114" s="24" t="n">
        <v>35868</v>
      </c>
      <c r="G114" s="23" t="n">
        <v>16450</v>
      </c>
      <c r="H114" s="24" t="n">
        <v>23908</v>
      </c>
      <c r="I114" s="57" t="n">
        <f aca="false">E114+F114+G114+H114</f>
        <v>373686</v>
      </c>
    </row>
    <row r="115" s="20" customFormat="true" ht="18" hidden="false" customHeight="true" outlineLevel="0" collapsed="false">
      <c r="A115" s="21" t="n">
        <v>108</v>
      </c>
      <c r="B115" s="64" t="s">
        <v>62</v>
      </c>
      <c r="C115" s="65" t="s">
        <v>121</v>
      </c>
      <c r="D115" s="23" t="n">
        <v>88104</v>
      </c>
      <c r="E115" s="23" t="n">
        <v>62739</v>
      </c>
      <c r="F115" s="24" t="n">
        <v>9555</v>
      </c>
      <c r="G115" s="23" t="n">
        <v>5810</v>
      </c>
      <c r="H115" s="24" t="n">
        <v>10000</v>
      </c>
      <c r="I115" s="57" t="n">
        <f aca="false">E115+F115+G115+H115</f>
        <v>88104</v>
      </c>
    </row>
    <row r="116" s="20" customFormat="true" ht="18" hidden="false" customHeight="true" outlineLevel="0" collapsed="false">
      <c r="A116" s="21" t="n">
        <v>109</v>
      </c>
      <c r="B116" s="64" t="s">
        <v>62</v>
      </c>
      <c r="C116" s="65" t="s">
        <v>122</v>
      </c>
      <c r="D116" s="23" t="n">
        <v>211833</v>
      </c>
      <c r="E116" s="23" t="n">
        <v>136345</v>
      </c>
      <c r="F116" s="24" t="n">
        <v>25902</v>
      </c>
      <c r="G116" s="23" t="n">
        <v>20414</v>
      </c>
      <c r="H116" s="24" t="n">
        <v>29172</v>
      </c>
      <c r="I116" s="57" t="n">
        <f aca="false">E116+F116+G116+H116</f>
        <v>211833</v>
      </c>
    </row>
    <row r="117" s="20" customFormat="true" ht="18" hidden="false" customHeight="true" outlineLevel="0" collapsed="false">
      <c r="A117" s="21" t="n">
        <v>110</v>
      </c>
      <c r="B117" s="64" t="s">
        <v>62</v>
      </c>
      <c r="C117" s="65" t="s">
        <v>123</v>
      </c>
      <c r="D117" s="23" t="n">
        <v>428865</v>
      </c>
      <c r="E117" s="23" t="n">
        <v>335748</v>
      </c>
      <c r="F117" s="24" t="n">
        <v>49718</v>
      </c>
      <c r="G117" s="23" t="n">
        <v>7740</v>
      </c>
      <c r="H117" s="24" t="n">
        <v>35659</v>
      </c>
      <c r="I117" s="57" t="n">
        <f aca="false">E117+F117+G117+H117</f>
        <v>428865</v>
      </c>
    </row>
    <row r="118" s="20" customFormat="true" ht="18" hidden="false" customHeight="true" outlineLevel="0" collapsed="false">
      <c r="A118" s="21" t="n">
        <v>111</v>
      </c>
      <c r="B118" s="64" t="s">
        <v>62</v>
      </c>
      <c r="C118" s="65" t="s">
        <v>124</v>
      </c>
      <c r="D118" s="23" t="n">
        <v>129140</v>
      </c>
      <c r="E118" s="23" t="n">
        <v>83621</v>
      </c>
      <c r="F118" s="24" t="n">
        <v>12888</v>
      </c>
      <c r="G118" s="23" t="n">
        <v>12631</v>
      </c>
      <c r="H118" s="24" t="n">
        <v>20000</v>
      </c>
      <c r="I118" s="57" t="n">
        <f aca="false">E118+F118+G118+H118</f>
        <v>129140</v>
      </c>
    </row>
    <row r="119" s="20" customFormat="true" ht="18" hidden="false" customHeight="true" outlineLevel="0" collapsed="false">
      <c r="A119" s="21" t="n">
        <v>112</v>
      </c>
      <c r="B119" s="64" t="s">
        <v>62</v>
      </c>
      <c r="C119" s="65" t="s">
        <v>125</v>
      </c>
      <c r="D119" s="23" t="n">
        <v>420430</v>
      </c>
      <c r="E119" s="23" t="n">
        <v>307643</v>
      </c>
      <c r="F119" s="24" t="n">
        <v>48284</v>
      </c>
      <c r="G119" s="23" t="n">
        <v>25862</v>
      </c>
      <c r="H119" s="24" t="n">
        <v>38641</v>
      </c>
      <c r="I119" s="57" t="n">
        <f aca="false">E119+F119+G119+H119</f>
        <v>420430</v>
      </c>
    </row>
    <row r="120" s="20" customFormat="true" ht="18" hidden="false" customHeight="true" outlineLevel="0" collapsed="false">
      <c r="A120" s="21" t="n">
        <v>113</v>
      </c>
      <c r="B120" s="64" t="s">
        <v>62</v>
      </c>
      <c r="C120" s="65" t="s">
        <v>126</v>
      </c>
      <c r="D120" s="23" t="n">
        <v>224354</v>
      </c>
      <c r="E120" s="23" t="n">
        <v>170655</v>
      </c>
      <c r="F120" s="24" t="n">
        <v>16923</v>
      </c>
      <c r="G120" s="23" t="n">
        <v>13270</v>
      </c>
      <c r="H120" s="24" t="n">
        <v>23506</v>
      </c>
      <c r="I120" s="57" t="n">
        <f aca="false">E120+F120+G120+H120</f>
        <v>224354</v>
      </c>
    </row>
    <row r="121" s="20" customFormat="true" ht="18" hidden="false" customHeight="true" outlineLevel="0" collapsed="false">
      <c r="A121" s="21" t="n">
        <v>114</v>
      </c>
      <c r="B121" s="64" t="s">
        <v>62</v>
      </c>
      <c r="C121" s="65" t="s">
        <v>127</v>
      </c>
      <c r="D121" s="23" t="n">
        <v>470732</v>
      </c>
      <c r="E121" s="23" t="n">
        <v>357234</v>
      </c>
      <c r="F121" s="24" t="n">
        <v>38438</v>
      </c>
      <c r="G121" s="23" t="n">
        <v>27060</v>
      </c>
      <c r="H121" s="24" t="n">
        <v>48000</v>
      </c>
      <c r="I121" s="57" t="n">
        <f aca="false">E121+F121+G121+H121</f>
        <v>470732</v>
      </c>
    </row>
    <row r="122" s="20" customFormat="true" ht="18" hidden="false" customHeight="true" outlineLevel="0" collapsed="false">
      <c r="A122" s="21" t="n">
        <v>115</v>
      </c>
      <c r="B122" s="64" t="s">
        <v>62</v>
      </c>
      <c r="C122" s="65" t="s">
        <v>128</v>
      </c>
      <c r="D122" s="23" t="n">
        <v>429363</v>
      </c>
      <c r="E122" s="23" t="n">
        <v>331731</v>
      </c>
      <c r="F122" s="24" t="n">
        <v>44877</v>
      </c>
      <c r="G122" s="23" t="n">
        <v>17755</v>
      </c>
      <c r="H122" s="24" t="n">
        <v>35000</v>
      </c>
      <c r="I122" s="57" t="n">
        <f aca="false">E122+F122+G122+H122</f>
        <v>429363</v>
      </c>
    </row>
    <row r="123" s="20" customFormat="true" ht="18" hidden="false" customHeight="true" outlineLevel="0" collapsed="false">
      <c r="A123" s="21" t="n">
        <v>116</v>
      </c>
      <c r="B123" s="64" t="s">
        <v>62</v>
      </c>
      <c r="C123" s="65" t="s">
        <v>129</v>
      </c>
      <c r="D123" s="23" t="n">
        <v>832475</v>
      </c>
      <c r="E123" s="23" t="n">
        <v>612163</v>
      </c>
      <c r="F123" s="24" t="n">
        <v>87797</v>
      </c>
      <c r="G123" s="23" t="n">
        <v>51899</v>
      </c>
      <c r="H123" s="24" t="n">
        <v>80616</v>
      </c>
      <c r="I123" s="57" t="n">
        <f aca="false">E123+F123+G123+H123</f>
        <v>832475</v>
      </c>
    </row>
    <row r="124" s="34" customFormat="true" ht="32.25" hidden="false" customHeight="true" outlineLevel="0" collapsed="false">
      <c r="A124" s="60" t="s">
        <v>130</v>
      </c>
      <c r="B124" s="60"/>
      <c r="C124" s="60"/>
      <c r="D124" s="66" t="n">
        <f aca="false">SUM(D8:D123)</f>
        <v>85379939</v>
      </c>
      <c r="E124" s="66" t="n">
        <v>26005177</v>
      </c>
      <c r="F124" s="66" t="n">
        <f aca="false">SUM(F8:F123)</f>
        <v>8917254</v>
      </c>
      <c r="G124" s="66" t="n">
        <f aca="false">SUM(G8:G123)</f>
        <v>3753979</v>
      </c>
      <c r="H124" s="66" t="n">
        <f aca="false">SUM(H8:H123)</f>
        <v>7916070</v>
      </c>
      <c r="I124" s="66" t="n">
        <f aca="false">SUM(I8:I123)</f>
        <v>85379939</v>
      </c>
      <c r="J124" s="20"/>
    </row>
    <row r="126" customFormat="false" ht="12.75" hidden="false" customHeight="false" outlineLevel="0" collapsed="false">
      <c r="A126" s="1" t="s">
        <v>144</v>
      </c>
    </row>
    <row r="127" customFormat="false" ht="12.75" hidden="false" customHeight="false" outlineLevel="0" collapsed="false">
      <c r="A127" s="1" t="s">
        <v>145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1">
      <formula>0</formula>
    </cfRule>
  </conditionalFormatting>
  <conditionalFormatting sqref="A6:C6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46</v>
      </c>
      <c r="B2" s="7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63"/>
      <c r="F5" s="63"/>
      <c r="G5" s="63"/>
      <c r="H5" s="63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147</v>
      </c>
      <c r="F6" s="13" t="s">
        <v>7</v>
      </c>
      <c r="G6" s="13"/>
      <c r="H6" s="13"/>
      <c r="I6" s="12" t="s">
        <v>8</v>
      </c>
    </row>
    <row r="7" s="14" customFormat="true" ht="57.75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64" t="s">
        <v>12</v>
      </c>
      <c r="C8" s="65" t="s">
        <v>13</v>
      </c>
      <c r="D8" s="23" t="n">
        <v>0</v>
      </c>
      <c r="E8" s="57" t="n">
        <v>0</v>
      </c>
      <c r="F8" s="24" t="n">
        <v>0</v>
      </c>
      <c r="G8" s="24" t="n">
        <v>0</v>
      </c>
      <c r="H8" s="24" t="n">
        <v>0</v>
      </c>
      <c r="I8" s="57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64" t="s">
        <v>12</v>
      </c>
      <c r="C9" s="65" t="s">
        <v>14</v>
      </c>
      <c r="D9" s="23" t="n">
        <v>0</v>
      </c>
      <c r="E9" s="57" t="n">
        <v>0</v>
      </c>
      <c r="F9" s="24" t="n">
        <v>0</v>
      </c>
      <c r="G9" s="24" t="n">
        <v>0</v>
      </c>
      <c r="H9" s="24" t="n">
        <v>0</v>
      </c>
      <c r="I9" s="57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64" t="s">
        <v>12</v>
      </c>
      <c r="C10" s="65" t="s">
        <v>15</v>
      </c>
      <c r="D10" s="23" t="n">
        <v>0</v>
      </c>
      <c r="E10" s="57" t="n">
        <v>0</v>
      </c>
      <c r="F10" s="24" t="n">
        <v>0</v>
      </c>
      <c r="G10" s="24" t="n">
        <v>0</v>
      </c>
      <c r="H10" s="24" t="n">
        <v>0</v>
      </c>
      <c r="I10" s="57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64" t="s">
        <v>12</v>
      </c>
      <c r="C11" s="65" t="s">
        <v>16</v>
      </c>
      <c r="D11" s="23" t="n">
        <v>0</v>
      </c>
      <c r="E11" s="57" t="n">
        <v>0</v>
      </c>
      <c r="F11" s="24" t="n">
        <v>0</v>
      </c>
      <c r="G11" s="24" t="n">
        <v>0</v>
      </c>
      <c r="H11" s="24" t="n">
        <v>0</v>
      </c>
      <c r="I11" s="57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64" t="s">
        <v>12</v>
      </c>
      <c r="C12" s="65" t="s">
        <v>17</v>
      </c>
      <c r="D12" s="23" t="n">
        <v>0</v>
      </c>
      <c r="E12" s="57" t="n">
        <v>0</v>
      </c>
      <c r="F12" s="24" t="n">
        <v>0</v>
      </c>
      <c r="G12" s="24" t="n">
        <v>0</v>
      </c>
      <c r="H12" s="24" t="n">
        <v>0</v>
      </c>
      <c r="I12" s="57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64" t="s">
        <v>12</v>
      </c>
      <c r="C13" s="65" t="s">
        <v>18</v>
      </c>
      <c r="D13" s="23" t="n">
        <v>0</v>
      </c>
      <c r="E13" s="57" t="n">
        <v>0</v>
      </c>
      <c r="F13" s="24" t="n">
        <v>0</v>
      </c>
      <c r="G13" s="24" t="n">
        <v>0</v>
      </c>
      <c r="H13" s="24" t="n">
        <v>0</v>
      </c>
      <c r="I13" s="57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64" t="s">
        <v>12</v>
      </c>
      <c r="C14" s="65" t="s">
        <v>19</v>
      </c>
      <c r="D14" s="23" t="n">
        <v>0</v>
      </c>
      <c r="E14" s="57" t="n">
        <v>0</v>
      </c>
      <c r="F14" s="24" t="n">
        <v>0</v>
      </c>
      <c r="G14" s="24" t="n">
        <v>0</v>
      </c>
      <c r="H14" s="24" t="n">
        <v>0</v>
      </c>
      <c r="I14" s="57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64" t="s">
        <v>12</v>
      </c>
      <c r="C15" s="65" t="s">
        <v>20</v>
      </c>
      <c r="D15" s="23" t="n">
        <v>20000</v>
      </c>
      <c r="E15" s="57" t="n">
        <v>20000</v>
      </c>
      <c r="F15" s="24" t="n">
        <v>0</v>
      </c>
      <c r="G15" s="24" t="n">
        <v>0</v>
      </c>
      <c r="H15" s="24" t="n">
        <v>0</v>
      </c>
      <c r="I15" s="57" t="n">
        <f aca="false">E15+F15+G15+H15</f>
        <v>20000</v>
      </c>
    </row>
    <row r="16" s="20" customFormat="true" ht="18" hidden="false" customHeight="true" outlineLevel="0" collapsed="false">
      <c r="A16" s="21" t="n">
        <v>9</v>
      </c>
      <c r="B16" s="64" t="s">
        <v>12</v>
      </c>
      <c r="C16" s="65" t="s">
        <v>21</v>
      </c>
      <c r="D16" s="23" t="n">
        <v>0</v>
      </c>
      <c r="E16" s="57" t="n">
        <v>0</v>
      </c>
      <c r="F16" s="24" t="n">
        <v>0</v>
      </c>
      <c r="G16" s="24" t="n">
        <v>0</v>
      </c>
      <c r="H16" s="24" t="n">
        <v>0</v>
      </c>
      <c r="I16" s="57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64" t="s">
        <v>12</v>
      </c>
      <c r="C17" s="65" t="s">
        <v>22</v>
      </c>
      <c r="D17" s="23" t="n">
        <v>0</v>
      </c>
      <c r="E17" s="57" t="n">
        <v>0</v>
      </c>
      <c r="F17" s="24" t="n">
        <v>0</v>
      </c>
      <c r="G17" s="24" t="n">
        <v>0</v>
      </c>
      <c r="H17" s="24" t="n">
        <v>0</v>
      </c>
      <c r="I17" s="57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64" t="s">
        <v>12</v>
      </c>
      <c r="C18" s="65" t="s">
        <v>23</v>
      </c>
      <c r="D18" s="23" t="n">
        <v>0</v>
      </c>
      <c r="E18" s="57" t="n">
        <v>0</v>
      </c>
      <c r="F18" s="24" t="n">
        <v>0</v>
      </c>
      <c r="G18" s="24" t="n">
        <v>0</v>
      </c>
      <c r="H18" s="24" t="n">
        <v>0</v>
      </c>
      <c r="I18" s="57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64" t="s">
        <v>12</v>
      </c>
      <c r="C19" s="65" t="s">
        <v>24</v>
      </c>
      <c r="D19" s="23" t="n">
        <v>0</v>
      </c>
      <c r="E19" s="57" t="n">
        <v>0</v>
      </c>
      <c r="F19" s="24" t="n">
        <v>0</v>
      </c>
      <c r="G19" s="24" t="n">
        <v>0</v>
      </c>
      <c r="H19" s="24" t="n">
        <v>0</v>
      </c>
      <c r="I19" s="57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64" t="s">
        <v>12</v>
      </c>
      <c r="C20" s="65" t="s">
        <v>25</v>
      </c>
      <c r="D20" s="23" t="n">
        <v>0</v>
      </c>
      <c r="E20" s="57" t="n">
        <v>0</v>
      </c>
      <c r="F20" s="24" t="n">
        <v>0</v>
      </c>
      <c r="G20" s="24" t="n">
        <v>0</v>
      </c>
      <c r="H20" s="24" t="n">
        <v>0</v>
      </c>
      <c r="I20" s="57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64" t="s">
        <v>12</v>
      </c>
      <c r="C21" s="65" t="s">
        <v>26</v>
      </c>
      <c r="D21" s="23" t="n">
        <v>30370</v>
      </c>
      <c r="E21" s="57" t="n">
        <v>26200</v>
      </c>
      <c r="F21" s="24" t="n">
        <v>2170</v>
      </c>
      <c r="G21" s="24" t="n">
        <v>1000</v>
      </c>
      <c r="H21" s="24" t="n">
        <v>1000</v>
      </c>
      <c r="I21" s="57" t="n">
        <f aca="false">E21+F21+G21+H21</f>
        <v>30370</v>
      </c>
    </row>
    <row r="22" s="20" customFormat="true" ht="18" hidden="false" customHeight="true" outlineLevel="0" collapsed="false">
      <c r="A22" s="21" t="n">
        <v>15</v>
      </c>
      <c r="B22" s="64" t="s">
        <v>12</v>
      </c>
      <c r="C22" s="65" t="s">
        <v>27</v>
      </c>
      <c r="D22" s="23" t="n">
        <v>0</v>
      </c>
      <c r="E22" s="57" t="n">
        <v>0</v>
      </c>
      <c r="F22" s="24" t="n">
        <v>0</v>
      </c>
      <c r="G22" s="24" t="n">
        <v>0</v>
      </c>
      <c r="H22" s="24" t="n">
        <v>0</v>
      </c>
      <c r="I22" s="57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64" t="s">
        <v>12</v>
      </c>
      <c r="C23" s="65" t="s">
        <v>28</v>
      </c>
      <c r="D23" s="23" t="n">
        <v>0</v>
      </c>
      <c r="E23" s="57" t="n">
        <v>0</v>
      </c>
      <c r="F23" s="24" t="n">
        <v>0</v>
      </c>
      <c r="G23" s="24" t="n">
        <v>0</v>
      </c>
      <c r="H23" s="24" t="n">
        <v>0</v>
      </c>
      <c r="I23" s="57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64" t="s">
        <v>12</v>
      </c>
      <c r="C24" s="65" t="s">
        <v>29</v>
      </c>
      <c r="D24" s="23" t="n">
        <v>0</v>
      </c>
      <c r="E24" s="57" t="n">
        <v>0</v>
      </c>
      <c r="F24" s="24" t="n">
        <v>0</v>
      </c>
      <c r="G24" s="24" t="n">
        <v>0</v>
      </c>
      <c r="H24" s="24" t="n">
        <v>0</v>
      </c>
      <c r="I24" s="57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64" t="s">
        <v>12</v>
      </c>
      <c r="C25" s="65" t="s">
        <v>30</v>
      </c>
      <c r="D25" s="23" t="n">
        <v>0</v>
      </c>
      <c r="E25" s="57" t="n">
        <v>0</v>
      </c>
      <c r="F25" s="24" t="n">
        <v>0</v>
      </c>
      <c r="G25" s="24" t="n">
        <v>0</v>
      </c>
      <c r="H25" s="24" t="n">
        <v>0</v>
      </c>
      <c r="I25" s="57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64" t="s">
        <v>12</v>
      </c>
      <c r="C26" s="65" t="s">
        <v>31</v>
      </c>
      <c r="D26" s="23" t="n">
        <v>0</v>
      </c>
      <c r="E26" s="57" t="n">
        <v>0</v>
      </c>
      <c r="F26" s="24" t="n">
        <v>0</v>
      </c>
      <c r="G26" s="24" t="n">
        <v>0</v>
      </c>
      <c r="H26" s="24" t="n">
        <v>0</v>
      </c>
      <c r="I26" s="57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64" t="s">
        <v>12</v>
      </c>
      <c r="C27" s="65" t="s">
        <v>32</v>
      </c>
      <c r="D27" s="23" t="n">
        <v>0</v>
      </c>
      <c r="E27" s="57" t="n">
        <v>0</v>
      </c>
      <c r="F27" s="24" t="n">
        <v>0</v>
      </c>
      <c r="G27" s="24" t="n">
        <v>0</v>
      </c>
      <c r="H27" s="24" t="n">
        <v>0</v>
      </c>
      <c r="I27" s="57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64" t="s">
        <v>12</v>
      </c>
      <c r="C28" s="65" t="s">
        <v>33</v>
      </c>
      <c r="D28" s="23" t="n">
        <v>0</v>
      </c>
      <c r="E28" s="57" t="n">
        <v>0</v>
      </c>
      <c r="F28" s="24" t="n">
        <v>0</v>
      </c>
      <c r="G28" s="24" t="n">
        <v>0</v>
      </c>
      <c r="H28" s="24" t="n">
        <v>0</v>
      </c>
      <c r="I28" s="57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64" t="s">
        <v>12</v>
      </c>
      <c r="C29" s="65" t="s">
        <v>34</v>
      </c>
      <c r="D29" s="23" t="n">
        <v>0</v>
      </c>
      <c r="E29" s="57" t="n">
        <v>0</v>
      </c>
      <c r="F29" s="24" t="n">
        <v>0</v>
      </c>
      <c r="G29" s="24" t="n">
        <v>0</v>
      </c>
      <c r="H29" s="24" t="n">
        <v>0</v>
      </c>
      <c r="I29" s="57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64" t="s">
        <v>12</v>
      </c>
      <c r="C30" s="65" t="s">
        <v>35</v>
      </c>
      <c r="D30" s="23" t="n">
        <v>0</v>
      </c>
      <c r="E30" s="57" t="n">
        <v>0</v>
      </c>
      <c r="F30" s="24" t="n">
        <v>0</v>
      </c>
      <c r="G30" s="24" t="n">
        <v>0</v>
      </c>
      <c r="H30" s="24" t="n">
        <v>0</v>
      </c>
      <c r="I30" s="57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64" t="s">
        <v>12</v>
      </c>
      <c r="C31" s="65" t="s">
        <v>36</v>
      </c>
      <c r="D31" s="23" t="n">
        <v>0</v>
      </c>
      <c r="E31" s="57" t="n">
        <v>0</v>
      </c>
      <c r="F31" s="24" t="n">
        <v>0</v>
      </c>
      <c r="G31" s="24" t="n">
        <v>0</v>
      </c>
      <c r="H31" s="24" t="n">
        <v>0</v>
      </c>
      <c r="I31" s="57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64" t="s">
        <v>12</v>
      </c>
      <c r="C32" s="65" t="s">
        <v>37</v>
      </c>
      <c r="D32" s="23" t="n">
        <v>10667</v>
      </c>
      <c r="E32" s="57" t="n">
        <v>10667</v>
      </c>
      <c r="F32" s="24" t="n">
        <v>0</v>
      </c>
      <c r="G32" s="24" t="n">
        <v>0</v>
      </c>
      <c r="H32" s="24" t="n">
        <v>0</v>
      </c>
      <c r="I32" s="57" t="n">
        <f aca="false">E32+F32+G32+H32</f>
        <v>10667</v>
      </c>
    </row>
    <row r="33" s="20" customFormat="true" ht="18" hidden="false" customHeight="true" outlineLevel="0" collapsed="false">
      <c r="A33" s="21" t="n">
        <v>26</v>
      </c>
      <c r="B33" s="64" t="s">
        <v>12</v>
      </c>
      <c r="C33" s="65" t="s">
        <v>38</v>
      </c>
      <c r="D33" s="23" t="n">
        <v>0</v>
      </c>
      <c r="E33" s="57" t="n">
        <v>0</v>
      </c>
      <c r="F33" s="24" t="n">
        <v>0</v>
      </c>
      <c r="G33" s="24" t="n">
        <v>0</v>
      </c>
      <c r="H33" s="24" t="n">
        <v>0</v>
      </c>
      <c r="I33" s="57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64" t="s">
        <v>12</v>
      </c>
      <c r="C34" s="65" t="s">
        <v>39</v>
      </c>
      <c r="D34" s="23" t="n">
        <v>0</v>
      </c>
      <c r="E34" s="57" t="n">
        <v>0</v>
      </c>
      <c r="F34" s="24" t="n">
        <v>0</v>
      </c>
      <c r="G34" s="24" t="n">
        <v>0</v>
      </c>
      <c r="H34" s="24" t="n">
        <v>0</v>
      </c>
      <c r="I34" s="57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64" t="s">
        <v>12</v>
      </c>
      <c r="C35" s="65" t="s">
        <v>40</v>
      </c>
      <c r="D35" s="23" t="n">
        <v>0</v>
      </c>
      <c r="E35" s="57" t="n">
        <v>0</v>
      </c>
      <c r="F35" s="24" t="n">
        <v>0</v>
      </c>
      <c r="G35" s="24" t="n">
        <v>0</v>
      </c>
      <c r="H35" s="24" t="n">
        <v>0</v>
      </c>
      <c r="I35" s="57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64" t="s">
        <v>12</v>
      </c>
      <c r="C36" s="65" t="s">
        <v>41</v>
      </c>
      <c r="D36" s="23" t="n">
        <v>0</v>
      </c>
      <c r="E36" s="57" t="n">
        <v>0</v>
      </c>
      <c r="F36" s="24" t="n">
        <v>0</v>
      </c>
      <c r="G36" s="24" t="n">
        <v>0</v>
      </c>
      <c r="H36" s="24" t="n">
        <v>0</v>
      </c>
      <c r="I36" s="57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64" t="s">
        <v>12</v>
      </c>
      <c r="C37" s="65" t="s">
        <v>42</v>
      </c>
      <c r="D37" s="23" t="n">
        <v>32039</v>
      </c>
      <c r="E37" s="57" t="n">
        <v>20025</v>
      </c>
      <c r="F37" s="24" t="n">
        <v>4005</v>
      </c>
      <c r="G37" s="24" t="n">
        <v>4005</v>
      </c>
      <c r="H37" s="24" t="n">
        <v>4004</v>
      </c>
      <c r="I37" s="57" t="n">
        <f aca="false">E37+F37+G37+H37</f>
        <v>32039</v>
      </c>
    </row>
    <row r="38" s="20" customFormat="true" ht="18" hidden="false" customHeight="true" outlineLevel="0" collapsed="false">
      <c r="A38" s="21" t="n">
        <v>31</v>
      </c>
      <c r="B38" s="64" t="s">
        <v>12</v>
      </c>
      <c r="C38" s="65" t="s">
        <v>43</v>
      </c>
      <c r="D38" s="23" t="n">
        <v>0</v>
      </c>
      <c r="E38" s="57" t="n">
        <v>0</v>
      </c>
      <c r="F38" s="24" t="n">
        <v>0</v>
      </c>
      <c r="G38" s="24" t="n">
        <v>0</v>
      </c>
      <c r="H38" s="24" t="n">
        <v>0</v>
      </c>
      <c r="I38" s="57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64" t="s">
        <v>12</v>
      </c>
      <c r="C39" s="65" t="s">
        <v>44</v>
      </c>
      <c r="D39" s="23" t="n">
        <v>0</v>
      </c>
      <c r="E39" s="57" t="n">
        <v>0</v>
      </c>
      <c r="F39" s="24" t="n">
        <v>0</v>
      </c>
      <c r="G39" s="24" t="n">
        <v>0</v>
      </c>
      <c r="H39" s="24" t="n">
        <v>0</v>
      </c>
      <c r="I39" s="57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64" t="s">
        <v>12</v>
      </c>
      <c r="C40" s="65" t="s">
        <v>45</v>
      </c>
      <c r="D40" s="23" t="n">
        <v>0</v>
      </c>
      <c r="E40" s="57" t="n">
        <v>0</v>
      </c>
      <c r="F40" s="24" t="n">
        <v>0</v>
      </c>
      <c r="G40" s="24" t="n">
        <v>0</v>
      </c>
      <c r="H40" s="24" t="n">
        <v>0</v>
      </c>
      <c r="I40" s="57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64" t="s">
        <v>12</v>
      </c>
      <c r="C41" s="65" t="s">
        <v>46</v>
      </c>
      <c r="D41" s="23" t="n">
        <v>0</v>
      </c>
      <c r="E41" s="57" t="n">
        <v>0</v>
      </c>
      <c r="F41" s="24" t="n">
        <v>0</v>
      </c>
      <c r="G41" s="24" t="n">
        <v>0</v>
      </c>
      <c r="H41" s="24" t="n">
        <v>0</v>
      </c>
      <c r="I41" s="57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64" t="s">
        <v>12</v>
      </c>
      <c r="C42" s="65" t="s">
        <v>47</v>
      </c>
      <c r="D42" s="23" t="n">
        <v>0</v>
      </c>
      <c r="E42" s="57" t="n">
        <v>0</v>
      </c>
      <c r="F42" s="24" t="n">
        <v>0</v>
      </c>
      <c r="G42" s="24" t="n">
        <v>0</v>
      </c>
      <c r="H42" s="24" t="n">
        <v>0</v>
      </c>
      <c r="I42" s="57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64" t="s">
        <v>12</v>
      </c>
      <c r="C43" s="65" t="s">
        <v>48</v>
      </c>
      <c r="D43" s="23" t="n">
        <v>0</v>
      </c>
      <c r="E43" s="57" t="n">
        <v>0</v>
      </c>
      <c r="F43" s="24" t="n">
        <v>0</v>
      </c>
      <c r="G43" s="24" t="n">
        <v>0</v>
      </c>
      <c r="H43" s="24" t="n">
        <v>0</v>
      </c>
      <c r="I43" s="57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64" t="s">
        <v>12</v>
      </c>
      <c r="C44" s="65" t="s">
        <v>49</v>
      </c>
      <c r="D44" s="23" t="n">
        <v>0</v>
      </c>
      <c r="E44" s="57" t="n">
        <v>0</v>
      </c>
      <c r="F44" s="24" t="n">
        <v>0</v>
      </c>
      <c r="G44" s="24" t="n">
        <v>0</v>
      </c>
      <c r="H44" s="24" t="n">
        <v>0</v>
      </c>
      <c r="I44" s="57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64" t="s">
        <v>12</v>
      </c>
      <c r="C45" s="65" t="s">
        <v>50</v>
      </c>
      <c r="D45" s="23" t="n">
        <v>0</v>
      </c>
      <c r="E45" s="57" t="n">
        <v>0</v>
      </c>
      <c r="F45" s="24" t="n">
        <v>0</v>
      </c>
      <c r="G45" s="24" t="n">
        <v>0</v>
      </c>
      <c r="H45" s="24" t="n">
        <v>0</v>
      </c>
      <c r="I45" s="57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64" t="s">
        <v>12</v>
      </c>
      <c r="C46" s="65" t="s">
        <v>51</v>
      </c>
      <c r="D46" s="23" t="n">
        <v>5740</v>
      </c>
      <c r="E46" s="57" t="n">
        <v>5740</v>
      </c>
      <c r="F46" s="24" t="n">
        <v>0</v>
      </c>
      <c r="G46" s="24" t="n">
        <v>0</v>
      </c>
      <c r="H46" s="24" t="n">
        <v>0</v>
      </c>
      <c r="I46" s="57" t="n">
        <f aca="false">E46+F46+G46+H46</f>
        <v>5740</v>
      </c>
    </row>
    <row r="47" s="20" customFormat="true" ht="18" hidden="false" customHeight="true" outlineLevel="0" collapsed="false">
      <c r="A47" s="21" t="n">
        <v>40</v>
      </c>
      <c r="B47" s="64" t="s">
        <v>12</v>
      </c>
      <c r="C47" s="65" t="s">
        <v>52</v>
      </c>
      <c r="D47" s="23" t="n">
        <v>0</v>
      </c>
      <c r="E47" s="57" t="n">
        <v>0</v>
      </c>
      <c r="F47" s="24" t="n">
        <v>0</v>
      </c>
      <c r="G47" s="24" t="n">
        <v>0</v>
      </c>
      <c r="H47" s="24" t="n">
        <v>0</v>
      </c>
      <c r="I47" s="57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64" t="s">
        <v>12</v>
      </c>
      <c r="C48" s="65" t="s">
        <v>53</v>
      </c>
      <c r="D48" s="23" t="n">
        <v>0</v>
      </c>
      <c r="E48" s="57" t="n">
        <v>0</v>
      </c>
      <c r="F48" s="24" t="n">
        <v>0</v>
      </c>
      <c r="G48" s="24" t="n">
        <v>0</v>
      </c>
      <c r="H48" s="24" t="n">
        <v>0</v>
      </c>
      <c r="I48" s="57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64" t="s">
        <v>12</v>
      </c>
      <c r="C49" s="65" t="s">
        <v>54</v>
      </c>
      <c r="D49" s="23" t="n">
        <v>0</v>
      </c>
      <c r="E49" s="57" t="n">
        <v>0</v>
      </c>
      <c r="F49" s="24" t="n">
        <v>0</v>
      </c>
      <c r="G49" s="24" t="n">
        <v>0</v>
      </c>
      <c r="H49" s="24" t="n">
        <v>0</v>
      </c>
      <c r="I49" s="57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64" t="s">
        <v>12</v>
      </c>
      <c r="C50" s="65" t="s">
        <v>55</v>
      </c>
      <c r="D50" s="23" t="n">
        <v>0</v>
      </c>
      <c r="E50" s="57" t="n">
        <v>0</v>
      </c>
      <c r="F50" s="24" t="n">
        <v>0</v>
      </c>
      <c r="G50" s="24" t="n">
        <v>0</v>
      </c>
      <c r="H50" s="24" t="n">
        <v>0</v>
      </c>
      <c r="I50" s="57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64" t="s">
        <v>12</v>
      </c>
      <c r="C51" s="65" t="s">
        <v>56</v>
      </c>
      <c r="D51" s="23" t="n">
        <v>0</v>
      </c>
      <c r="E51" s="57" t="n">
        <v>0</v>
      </c>
      <c r="F51" s="24" t="n">
        <v>0</v>
      </c>
      <c r="G51" s="24" t="n">
        <v>0</v>
      </c>
      <c r="H51" s="24" t="n">
        <v>0</v>
      </c>
      <c r="I51" s="57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64" t="s">
        <v>12</v>
      </c>
      <c r="C52" s="65" t="s">
        <v>57</v>
      </c>
      <c r="D52" s="23" t="n">
        <v>0</v>
      </c>
      <c r="E52" s="57" t="n">
        <v>0</v>
      </c>
      <c r="F52" s="24" t="n">
        <v>0</v>
      </c>
      <c r="G52" s="24" t="n">
        <v>0</v>
      </c>
      <c r="H52" s="24" t="n">
        <v>0</v>
      </c>
      <c r="I52" s="57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64" t="s">
        <v>12</v>
      </c>
      <c r="C53" s="65" t="s">
        <v>58</v>
      </c>
      <c r="D53" s="23" t="n">
        <v>0</v>
      </c>
      <c r="E53" s="57" t="n">
        <v>0</v>
      </c>
      <c r="F53" s="24" t="n">
        <v>0</v>
      </c>
      <c r="G53" s="24" t="n">
        <v>0</v>
      </c>
      <c r="H53" s="24" t="n">
        <v>0</v>
      </c>
      <c r="I53" s="57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64" t="s">
        <v>12</v>
      </c>
      <c r="C54" s="65" t="s">
        <v>59</v>
      </c>
      <c r="D54" s="23" t="n">
        <v>0</v>
      </c>
      <c r="E54" s="57" t="n">
        <v>0</v>
      </c>
      <c r="F54" s="24" t="n">
        <v>0</v>
      </c>
      <c r="G54" s="24" t="n">
        <v>0</v>
      </c>
      <c r="H54" s="24" t="n">
        <v>0</v>
      </c>
      <c r="I54" s="57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64" t="s">
        <v>12</v>
      </c>
      <c r="C55" s="65" t="s">
        <v>60</v>
      </c>
      <c r="D55" s="23" t="n">
        <v>0</v>
      </c>
      <c r="E55" s="57" t="n">
        <v>0</v>
      </c>
      <c r="F55" s="24" t="n">
        <v>0</v>
      </c>
      <c r="G55" s="24" t="n">
        <v>0</v>
      </c>
      <c r="H55" s="24" t="n">
        <v>0</v>
      </c>
      <c r="I55" s="57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64" t="s">
        <v>12</v>
      </c>
      <c r="C56" s="65" t="s">
        <v>61</v>
      </c>
      <c r="D56" s="23" t="n">
        <v>3200</v>
      </c>
      <c r="E56" s="57" t="n">
        <v>2600</v>
      </c>
      <c r="F56" s="24" t="n">
        <v>300</v>
      </c>
      <c r="G56" s="24" t="n">
        <v>300</v>
      </c>
      <c r="H56" s="24" t="n">
        <v>0</v>
      </c>
      <c r="I56" s="57" t="n">
        <f aca="false">E56+F56+G56+H56</f>
        <v>3200</v>
      </c>
    </row>
    <row r="57" s="20" customFormat="true" ht="18" hidden="false" customHeight="true" outlineLevel="0" collapsed="false">
      <c r="A57" s="21" t="n">
        <v>50</v>
      </c>
      <c r="B57" s="64" t="s">
        <v>62</v>
      </c>
      <c r="C57" s="65" t="s">
        <v>63</v>
      </c>
      <c r="D57" s="23" t="n">
        <v>0</v>
      </c>
      <c r="E57" s="57" t="n">
        <v>0</v>
      </c>
      <c r="F57" s="24" t="n">
        <v>0</v>
      </c>
      <c r="G57" s="24" t="n">
        <v>0</v>
      </c>
      <c r="H57" s="24" t="n">
        <v>0</v>
      </c>
      <c r="I57" s="57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64" t="s">
        <v>62</v>
      </c>
      <c r="C58" s="65" t="s">
        <v>64</v>
      </c>
      <c r="D58" s="23" t="n">
        <v>0</v>
      </c>
      <c r="E58" s="57" t="n">
        <v>0</v>
      </c>
      <c r="F58" s="24" t="n">
        <v>0</v>
      </c>
      <c r="G58" s="24" t="n">
        <v>0</v>
      </c>
      <c r="H58" s="24" t="n">
        <v>0</v>
      </c>
      <c r="I58" s="57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64" t="s">
        <v>62</v>
      </c>
      <c r="C59" s="65" t="s">
        <v>65</v>
      </c>
      <c r="D59" s="23" t="n">
        <v>0</v>
      </c>
      <c r="E59" s="57" t="n">
        <v>0</v>
      </c>
      <c r="F59" s="24" t="n">
        <v>0</v>
      </c>
      <c r="G59" s="24" t="n">
        <v>0</v>
      </c>
      <c r="H59" s="24" t="n">
        <v>0</v>
      </c>
      <c r="I59" s="57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64" t="s">
        <v>62</v>
      </c>
      <c r="C60" s="65" t="s">
        <v>66</v>
      </c>
      <c r="D60" s="23" t="n">
        <v>0</v>
      </c>
      <c r="E60" s="57" t="n">
        <v>0</v>
      </c>
      <c r="F60" s="24" t="n">
        <v>0</v>
      </c>
      <c r="G60" s="24" t="n">
        <v>0</v>
      </c>
      <c r="H60" s="24" t="n">
        <v>0</v>
      </c>
      <c r="I60" s="57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64" t="s">
        <v>62</v>
      </c>
      <c r="C61" s="65" t="s">
        <v>67</v>
      </c>
      <c r="D61" s="23" t="n">
        <v>0</v>
      </c>
      <c r="E61" s="57" t="n">
        <v>0</v>
      </c>
      <c r="F61" s="24" t="n">
        <v>0</v>
      </c>
      <c r="G61" s="24" t="n">
        <v>0</v>
      </c>
      <c r="H61" s="24" t="n">
        <v>0</v>
      </c>
      <c r="I61" s="57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64" t="s">
        <v>62</v>
      </c>
      <c r="C62" s="65" t="s">
        <v>68</v>
      </c>
      <c r="D62" s="23" t="n">
        <v>0</v>
      </c>
      <c r="E62" s="57" t="n">
        <v>0</v>
      </c>
      <c r="F62" s="24" t="n">
        <v>0</v>
      </c>
      <c r="G62" s="24" t="n">
        <v>0</v>
      </c>
      <c r="H62" s="24" t="n">
        <v>0</v>
      </c>
      <c r="I62" s="57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64" t="s">
        <v>62</v>
      </c>
      <c r="C63" s="65" t="s">
        <v>69</v>
      </c>
      <c r="D63" s="23" t="n">
        <v>0</v>
      </c>
      <c r="E63" s="57" t="n">
        <v>0</v>
      </c>
      <c r="F63" s="24" t="n">
        <v>0</v>
      </c>
      <c r="G63" s="24" t="n">
        <v>0</v>
      </c>
      <c r="H63" s="24" t="n">
        <v>0</v>
      </c>
      <c r="I63" s="57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64" t="s">
        <v>62</v>
      </c>
      <c r="C64" s="65" t="s">
        <v>70</v>
      </c>
      <c r="D64" s="23" t="n">
        <v>0</v>
      </c>
      <c r="E64" s="57" t="n">
        <v>0</v>
      </c>
      <c r="F64" s="24" t="n">
        <v>0</v>
      </c>
      <c r="G64" s="24" t="n">
        <v>0</v>
      </c>
      <c r="H64" s="24" t="n">
        <v>0</v>
      </c>
      <c r="I64" s="57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64" t="s">
        <v>62</v>
      </c>
      <c r="C65" s="65" t="s">
        <v>71</v>
      </c>
      <c r="D65" s="23" t="n">
        <v>0</v>
      </c>
      <c r="E65" s="57" t="n">
        <v>0</v>
      </c>
      <c r="F65" s="24" t="n">
        <v>0</v>
      </c>
      <c r="G65" s="24" t="n">
        <v>0</v>
      </c>
      <c r="H65" s="24" t="n">
        <v>0</v>
      </c>
      <c r="I65" s="57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64" t="s">
        <v>62</v>
      </c>
      <c r="C66" s="65" t="s">
        <v>72</v>
      </c>
      <c r="D66" s="23" t="n">
        <v>0</v>
      </c>
      <c r="E66" s="57" t="n">
        <v>0</v>
      </c>
      <c r="F66" s="24" t="n">
        <v>0</v>
      </c>
      <c r="G66" s="24" t="n">
        <v>0</v>
      </c>
      <c r="H66" s="24" t="n">
        <v>0</v>
      </c>
      <c r="I66" s="57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64" t="s">
        <v>62</v>
      </c>
      <c r="C67" s="65" t="s">
        <v>73</v>
      </c>
      <c r="D67" s="23" t="n">
        <v>0</v>
      </c>
      <c r="E67" s="57" t="n">
        <v>0</v>
      </c>
      <c r="F67" s="24" t="n">
        <v>0</v>
      </c>
      <c r="G67" s="24" t="n">
        <v>0</v>
      </c>
      <c r="H67" s="24" t="n">
        <v>0</v>
      </c>
      <c r="I67" s="57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64" t="s">
        <v>62</v>
      </c>
      <c r="C68" s="65" t="s">
        <v>74</v>
      </c>
      <c r="D68" s="23" t="n">
        <v>13000</v>
      </c>
      <c r="E68" s="57" t="n">
        <v>13000</v>
      </c>
      <c r="F68" s="24" t="n">
        <v>0</v>
      </c>
      <c r="G68" s="24" t="n">
        <v>0</v>
      </c>
      <c r="H68" s="24" t="n">
        <v>0</v>
      </c>
      <c r="I68" s="57" t="n">
        <f aca="false">E68+F68+G68+H68</f>
        <v>13000</v>
      </c>
    </row>
    <row r="69" s="20" customFormat="true" ht="18" hidden="false" customHeight="true" outlineLevel="0" collapsed="false">
      <c r="A69" s="21" t="n">
        <v>62</v>
      </c>
      <c r="B69" s="64" t="s">
        <v>62</v>
      </c>
      <c r="C69" s="65" t="s">
        <v>75</v>
      </c>
      <c r="D69" s="23" t="n">
        <v>0</v>
      </c>
      <c r="E69" s="57" t="n">
        <v>0</v>
      </c>
      <c r="F69" s="24" t="n">
        <v>0</v>
      </c>
      <c r="G69" s="24" t="n">
        <v>0</v>
      </c>
      <c r="H69" s="24" t="n">
        <v>0</v>
      </c>
      <c r="I69" s="57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64" t="s">
        <v>62</v>
      </c>
      <c r="C70" s="65" t="s">
        <v>76</v>
      </c>
      <c r="D70" s="23" t="n">
        <v>0</v>
      </c>
      <c r="E70" s="57" t="n">
        <v>0</v>
      </c>
      <c r="F70" s="24" t="n">
        <v>0</v>
      </c>
      <c r="G70" s="24" t="n">
        <v>0</v>
      </c>
      <c r="H70" s="24" t="n">
        <v>0</v>
      </c>
      <c r="I70" s="57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64" t="s">
        <v>62</v>
      </c>
      <c r="C71" s="65" t="s">
        <v>77</v>
      </c>
      <c r="D71" s="23" t="n">
        <v>0</v>
      </c>
      <c r="E71" s="57" t="n">
        <v>0</v>
      </c>
      <c r="F71" s="24" t="n">
        <v>0</v>
      </c>
      <c r="G71" s="24" t="n">
        <v>0</v>
      </c>
      <c r="H71" s="24" t="n">
        <v>0</v>
      </c>
      <c r="I71" s="57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64" t="s">
        <v>62</v>
      </c>
      <c r="C72" s="65" t="s">
        <v>78</v>
      </c>
      <c r="D72" s="23" t="n">
        <v>0</v>
      </c>
      <c r="E72" s="57" t="n">
        <v>0</v>
      </c>
      <c r="F72" s="24" t="n">
        <v>0</v>
      </c>
      <c r="G72" s="24" t="n">
        <v>0</v>
      </c>
      <c r="H72" s="24" t="n">
        <v>0</v>
      </c>
      <c r="I72" s="57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64" t="s">
        <v>62</v>
      </c>
      <c r="C73" s="65" t="s">
        <v>79</v>
      </c>
      <c r="D73" s="23" t="n">
        <v>0</v>
      </c>
      <c r="E73" s="57" t="n">
        <v>0</v>
      </c>
      <c r="F73" s="24" t="n">
        <v>0</v>
      </c>
      <c r="G73" s="24" t="n">
        <v>0</v>
      </c>
      <c r="H73" s="24" t="n">
        <v>0</v>
      </c>
      <c r="I73" s="57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64" t="s">
        <v>62</v>
      </c>
      <c r="C74" s="65" t="s">
        <v>80</v>
      </c>
      <c r="D74" s="23" t="n">
        <v>0</v>
      </c>
      <c r="E74" s="57" t="n">
        <v>0</v>
      </c>
      <c r="F74" s="24" t="n">
        <v>0</v>
      </c>
      <c r="G74" s="24" t="n">
        <v>0</v>
      </c>
      <c r="H74" s="24" t="n">
        <v>0</v>
      </c>
      <c r="I74" s="57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64" t="s">
        <v>62</v>
      </c>
      <c r="C75" s="65" t="s">
        <v>81</v>
      </c>
      <c r="D75" s="23" t="n">
        <v>0</v>
      </c>
      <c r="E75" s="57" t="n">
        <v>0</v>
      </c>
      <c r="F75" s="24" t="n">
        <v>0</v>
      </c>
      <c r="G75" s="24" t="n">
        <v>0</v>
      </c>
      <c r="H75" s="24" t="n">
        <v>0</v>
      </c>
      <c r="I75" s="57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64" t="s">
        <v>62</v>
      </c>
      <c r="C76" s="65" t="s">
        <v>82</v>
      </c>
      <c r="D76" s="23" t="n">
        <v>20000</v>
      </c>
      <c r="E76" s="57" t="n">
        <v>16500</v>
      </c>
      <c r="F76" s="24" t="n">
        <v>3500</v>
      </c>
      <c r="G76" s="24" t="n">
        <v>0</v>
      </c>
      <c r="H76" s="24" t="n">
        <v>0</v>
      </c>
      <c r="I76" s="57" t="n">
        <f aca="false">E76+F76+G76+H76</f>
        <v>20000</v>
      </c>
    </row>
    <row r="77" s="20" customFormat="true" ht="18" hidden="false" customHeight="true" outlineLevel="0" collapsed="false">
      <c r="A77" s="21" t="n">
        <v>70</v>
      </c>
      <c r="B77" s="64" t="s">
        <v>62</v>
      </c>
      <c r="C77" s="65" t="s">
        <v>83</v>
      </c>
      <c r="D77" s="23" t="n">
        <v>0</v>
      </c>
      <c r="E77" s="57" t="n">
        <v>0</v>
      </c>
      <c r="F77" s="24" t="n">
        <v>0</v>
      </c>
      <c r="G77" s="24" t="n">
        <v>0</v>
      </c>
      <c r="H77" s="24" t="n">
        <v>0</v>
      </c>
      <c r="I77" s="57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64" t="s">
        <v>62</v>
      </c>
      <c r="C78" s="65" t="s">
        <v>84</v>
      </c>
      <c r="D78" s="23" t="n">
        <v>0</v>
      </c>
      <c r="E78" s="57" t="n">
        <v>0</v>
      </c>
      <c r="F78" s="24" t="n">
        <v>0</v>
      </c>
      <c r="G78" s="24" t="n">
        <v>0</v>
      </c>
      <c r="H78" s="24" t="n">
        <v>0</v>
      </c>
      <c r="I78" s="57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64" t="s">
        <v>62</v>
      </c>
      <c r="C79" s="65" t="s">
        <v>85</v>
      </c>
      <c r="D79" s="23" t="n">
        <v>0</v>
      </c>
      <c r="E79" s="57" t="n">
        <v>0</v>
      </c>
      <c r="F79" s="24" t="n">
        <v>0</v>
      </c>
      <c r="G79" s="24" t="n">
        <v>0</v>
      </c>
      <c r="H79" s="24" t="n">
        <v>0</v>
      </c>
      <c r="I79" s="57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64" t="s">
        <v>62</v>
      </c>
      <c r="C80" s="65" t="s">
        <v>86</v>
      </c>
      <c r="D80" s="23" t="n">
        <v>0</v>
      </c>
      <c r="E80" s="57" t="n">
        <v>0</v>
      </c>
      <c r="F80" s="24" t="n">
        <v>0</v>
      </c>
      <c r="G80" s="24" t="n">
        <v>0</v>
      </c>
      <c r="H80" s="24" t="n">
        <v>0</v>
      </c>
      <c r="I80" s="57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64" t="s">
        <v>62</v>
      </c>
      <c r="C81" s="65" t="s">
        <v>87</v>
      </c>
      <c r="D81" s="23" t="n">
        <v>0</v>
      </c>
      <c r="E81" s="57" t="n">
        <v>0</v>
      </c>
      <c r="F81" s="24" t="n">
        <v>0</v>
      </c>
      <c r="G81" s="24" t="n">
        <v>0</v>
      </c>
      <c r="H81" s="24" t="n">
        <v>0</v>
      </c>
      <c r="I81" s="57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64" t="s">
        <v>62</v>
      </c>
      <c r="C82" s="65" t="s">
        <v>88</v>
      </c>
      <c r="D82" s="23" t="n">
        <v>0</v>
      </c>
      <c r="E82" s="57" t="n">
        <v>0</v>
      </c>
      <c r="F82" s="24" t="n">
        <v>0</v>
      </c>
      <c r="G82" s="24" t="n">
        <v>0</v>
      </c>
      <c r="H82" s="24" t="n">
        <v>0</v>
      </c>
      <c r="I82" s="57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64" t="s">
        <v>62</v>
      </c>
      <c r="C83" s="65" t="s">
        <v>89</v>
      </c>
      <c r="D83" s="23" t="n">
        <v>0</v>
      </c>
      <c r="E83" s="57" t="n">
        <v>0</v>
      </c>
      <c r="F83" s="24" t="n">
        <v>0</v>
      </c>
      <c r="G83" s="24" t="n">
        <v>0</v>
      </c>
      <c r="H83" s="24" t="n">
        <v>0</v>
      </c>
      <c r="I83" s="57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64" t="s">
        <v>62</v>
      </c>
      <c r="C84" s="65" t="s">
        <v>90</v>
      </c>
      <c r="D84" s="23" t="n">
        <v>0</v>
      </c>
      <c r="E84" s="57" t="n">
        <v>0</v>
      </c>
      <c r="F84" s="24" t="n">
        <v>0</v>
      </c>
      <c r="G84" s="24" t="n">
        <v>0</v>
      </c>
      <c r="H84" s="24" t="n">
        <v>0</v>
      </c>
      <c r="I84" s="57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64" t="s">
        <v>62</v>
      </c>
      <c r="C85" s="65" t="s">
        <v>91</v>
      </c>
      <c r="D85" s="23" t="n">
        <v>0</v>
      </c>
      <c r="E85" s="57" t="n">
        <v>0</v>
      </c>
      <c r="F85" s="24" t="n">
        <v>0</v>
      </c>
      <c r="G85" s="24" t="n">
        <v>0</v>
      </c>
      <c r="H85" s="24" t="n">
        <v>0</v>
      </c>
      <c r="I85" s="57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64" t="s">
        <v>62</v>
      </c>
      <c r="C86" s="65" t="s">
        <v>92</v>
      </c>
      <c r="D86" s="23" t="n">
        <v>0</v>
      </c>
      <c r="E86" s="57" t="n">
        <v>0</v>
      </c>
      <c r="F86" s="24" t="n">
        <v>0</v>
      </c>
      <c r="G86" s="24" t="n">
        <v>0</v>
      </c>
      <c r="H86" s="24" t="n">
        <v>0</v>
      </c>
      <c r="I86" s="57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64" t="s">
        <v>62</v>
      </c>
      <c r="C87" s="65" t="s">
        <v>93</v>
      </c>
      <c r="D87" s="23" t="n">
        <v>0</v>
      </c>
      <c r="E87" s="57" t="n">
        <v>0</v>
      </c>
      <c r="F87" s="24" t="n">
        <v>0</v>
      </c>
      <c r="G87" s="24" t="n">
        <v>0</v>
      </c>
      <c r="H87" s="24" t="n">
        <v>0</v>
      </c>
      <c r="I87" s="57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64" t="s">
        <v>62</v>
      </c>
      <c r="C88" s="65" t="s">
        <v>94</v>
      </c>
      <c r="D88" s="23" t="n">
        <v>0</v>
      </c>
      <c r="E88" s="57" t="n">
        <v>0</v>
      </c>
      <c r="F88" s="24" t="n">
        <v>0</v>
      </c>
      <c r="G88" s="24" t="n">
        <v>0</v>
      </c>
      <c r="H88" s="24" t="n">
        <v>0</v>
      </c>
      <c r="I88" s="57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64" t="s">
        <v>62</v>
      </c>
      <c r="C89" s="65" t="s">
        <v>95</v>
      </c>
      <c r="D89" s="23" t="n">
        <v>0</v>
      </c>
      <c r="E89" s="57" t="n">
        <v>0</v>
      </c>
      <c r="F89" s="24" t="n">
        <v>0</v>
      </c>
      <c r="G89" s="24" t="n">
        <v>0</v>
      </c>
      <c r="H89" s="24" t="n">
        <v>0</v>
      </c>
      <c r="I89" s="57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64" t="s">
        <v>62</v>
      </c>
      <c r="C90" s="65" t="s">
        <v>96</v>
      </c>
      <c r="D90" s="23" t="n">
        <v>16683</v>
      </c>
      <c r="E90" s="57" t="n">
        <v>16683</v>
      </c>
      <c r="F90" s="24" t="n">
        <v>0</v>
      </c>
      <c r="G90" s="24" t="n">
        <v>0</v>
      </c>
      <c r="H90" s="24" t="n">
        <v>0</v>
      </c>
      <c r="I90" s="57" t="n">
        <f aca="false">E90+F90+G90+H90</f>
        <v>16683</v>
      </c>
    </row>
    <row r="91" s="20" customFormat="true" ht="18" hidden="false" customHeight="true" outlineLevel="0" collapsed="false">
      <c r="A91" s="21" t="n">
        <v>84</v>
      </c>
      <c r="B91" s="64" t="s">
        <v>62</v>
      </c>
      <c r="C91" s="65" t="s">
        <v>97</v>
      </c>
      <c r="D91" s="23" t="n">
        <v>0</v>
      </c>
      <c r="E91" s="57" t="n">
        <v>0</v>
      </c>
      <c r="F91" s="24" t="n">
        <v>0</v>
      </c>
      <c r="G91" s="24" t="n">
        <v>0</v>
      </c>
      <c r="H91" s="24" t="n">
        <v>0</v>
      </c>
      <c r="I91" s="57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64" t="s">
        <v>62</v>
      </c>
      <c r="C92" s="65" t="s">
        <v>98</v>
      </c>
      <c r="D92" s="23" t="n">
        <v>0</v>
      </c>
      <c r="E92" s="57" t="n">
        <v>0</v>
      </c>
      <c r="F92" s="24" t="n">
        <v>0</v>
      </c>
      <c r="G92" s="24" t="n">
        <v>0</v>
      </c>
      <c r="H92" s="24" t="n">
        <v>0</v>
      </c>
      <c r="I92" s="57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64" t="s">
        <v>62</v>
      </c>
      <c r="C93" s="65" t="s">
        <v>99</v>
      </c>
      <c r="D93" s="23" t="n">
        <v>0</v>
      </c>
      <c r="E93" s="57" t="n">
        <v>0</v>
      </c>
      <c r="F93" s="24" t="n">
        <v>0</v>
      </c>
      <c r="G93" s="24" t="n">
        <v>0</v>
      </c>
      <c r="H93" s="24" t="n">
        <v>0</v>
      </c>
      <c r="I93" s="57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64" t="s">
        <v>62</v>
      </c>
      <c r="C94" s="65" t="s">
        <v>100</v>
      </c>
      <c r="D94" s="23" t="n">
        <v>0</v>
      </c>
      <c r="E94" s="57" t="n">
        <v>0</v>
      </c>
      <c r="F94" s="24" t="n">
        <v>0</v>
      </c>
      <c r="G94" s="24" t="n">
        <v>0</v>
      </c>
      <c r="H94" s="24" t="n">
        <v>0</v>
      </c>
      <c r="I94" s="57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64" t="s">
        <v>62</v>
      </c>
      <c r="C95" s="65" t="s">
        <v>101</v>
      </c>
      <c r="D95" s="23" t="n">
        <v>0</v>
      </c>
      <c r="E95" s="57" t="n">
        <v>0</v>
      </c>
      <c r="F95" s="24" t="n">
        <v>0</v>
      </c>
      <c r="G95" s="24" t="n">
        <v>0</v>
      </c>
      <c r="H95" s="24" t="n">
        <v>0</v>
      </c>
      <c r="I95" s="57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64" t="s">
        <v>62</v>
      </c>
      <c r="C96" s="65" t="s">
        <v>102</v>
      </c>
      <c r="D96" s="23" t="n">
        <v>0</v>
      </c>
      <c r="E96" s="57" t="n">
        <v>0</v>
      </c>
      <c r="F96" s="24" t="n">
        <v>0</v>
      </c>
      <c r="G96" s="24" t="n">
        <v>0</v>
      </c>
      <c r="H96" s="24" t="n">
        <v>0</v>
      </c>
      <c r="I96" s="57" t="n">
        <f aca="false">E96+F96+G96+H96</f>
        <v>0</v>
      </c>
    </row>
    <row r="97" s="20" customFormat="true" ht="18" hidden="false" customHeight="true" outlineLevel="0" collapsed="false">
      <c r="A97" s="21" t="n">
        <v>90</v>
      </c>
      <c r="B97" s="64" t="s">
        <v>62</v>
      </c>
      <c r="C97" s="65" t="s">
        <v>103</v>
      </c>
      <c r="D97" s="23" t="n">
        <v>0</v>
      </c>
      <c r="E97" s="57" t="n">
        <v>0</v>
      </c>
      <c r="F97" s="24" t="n">
        <v>0</v>
      </c>
      <c r="G97" s="24" t="n">
        <v>0</v>
      </c>
      <c r="H97" s="24" t="n">
        <v>0</v>
      </c>
      <c r="I97" s="57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64" t="s">
        <v>62</v>
      </c>
      <c r="C98" s="65" t="s">
        <v>104</v>
      </c>
      <c r="D98" s="23" t="n">
        <v>0</v>
      </c>
      <c r="E98" s="57" t="n">
        <v>0</v>
      </c>
      <c r="F98" s="24" t="n">
        <v>0</v>
      </c>
      <c r="G98" s="24" t="n">
        <v>0</v>
      </c>
      <c r="H98" s="24" t="n">
        <v>0</v>
      </c>
      <c r="I98" s="57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64" t="s">
        <v>62</v>
      </c>
      <c r="C99" s="65" t="s">
        <v>105</v>
      </c>
      <c r="D99" s="23" t="n">
        <v>0</v>
      </c>
      <c r="E99" s="57" t="n">
        <v>0</v>
      </c>
      <c r="F99" s="24" t="n">
        <v>0</v>
      </c>
      <c r="G99" s="24" t="n">
        <v>0</v>
      </c>
      <c r="H99" s="24" t="n">
        <v>0</v>
      </c>
      <c r="I99" s="57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64" t="s">
        <v>62</v>
      </c>
      <c r="C100" s="65" t="s">
        <v>106</v>
      </c>
      <c r="D100" s="23" t="n">
        <v>0</v>
      </c>
      <c r="E100" s="57" t="n">
        <v>0</v>
      </c>
      <c r="F100" s="24" t="n">
        <v>0</v>
      </c>
      <c r="G100" s="24" t="n">
        <v>0</v>
      </c>
      <c r="H100" s="24" t="n">
        <v>0</v>
      </c>
      <c r="I100" s="57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64" t="s">
        <v>62</v>
      </c>
      <c r="C101" s="65" t="s">
        <v>107</v>
      </c>
      <c r="D101" s="23" t="n">
        <v>24135</v>
      </c>
      <c r="E101" s="57" t="n">
        <v>17235</v>
      </c>
      <c r="F101" s="24" t="n">
        <v>3447</v>
      </c>
      <c r="G101" s="24" t="n">
        <v>3453</v>
      </c>
      <c r="H101" s="24" t="n">
        <v>0</v>
      </c>
      <c r="I101" s="57" t="n">
        <f aca="false">E101+F101+G101+H101</f>
        <v>24135</v>
      </c>
    </row>
    <row r="102" s="20" customFormat="true" ht="18" hidden="false" customHeight="true" outlineLevel="0" collapsed="false">
      <c r="A102" s="21" t="n">
        <v>95</v>
      </c>
      <c r="B102" s="64" t="s">
        <v>62</v>
      </c>
      <c r="C102" s="65" t="s">
        <v>108</v>
      </c>
      <c r="D102" s="23" t="n">
        <v>30000</v>
      </c>
      <c r="E102" s="57" t="n">
        <v>30000</v>
      </c>
      <c r="F102" s="24" t="n">
        <v>0</v>
      </c>
      <c r="G102" s="24" t="n">
        <v>0</v>
      </c>
      <c r="H102" s="24" t="n">
        <v>0</v>
      </c>
      <c r="I102" s="57" t="n">
        <f aca="false">E102+F102+G102+H102</f>
        <v>30000</v>
      </c>
    </row>
    <row r="103" s="20" customFormat="true" ht="18" hidden="false" customHeight="true" outlineLevel="0" collapsed="false">
      <c r="A103" s="21" t="n">
        <v>96</v>
      </c>
      <c r="B103" s="64" t="s">
        <v>62</v>
      </c>
      <c r="C103" s="65" t="s">
        <v>109</v>
      </c>
      <c r="D103" s="23" t="n">
        <v>0</v>
      </c>
      <c r="E103" s="57" t="n">
        <v>0</v>
      </c>
      <c r="F103" s="24" t="n">
        <v>0</v>
      </c>
      <c r="G103" s="24" t="n">
        <v>0</v>
      </c>
      <c r="H103" s="24" t="n">
        <v>0</v>
      </c>
      <c r="I103" s="57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64" t="s">
        <v>62</v>
      </c>
      <c r="C104" s="65" t="s">
        <v>110</v>
      </c>
      <c r="D104" s="23" t="n">
        <v>0</v>
      </c>
      <c r="E104" s="57" t="n">
        <v>0</v>
      </c>
      <c r="F104" s="24" t="n">
        <v>0</v>
      </c>
      <c r="G104" s="24" t="n">
        <v>0</v>
      </c>
      <c r="H104" s="24" t="n">
        <v>0</v>
      </c>
      <c r="I104" s="57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64" t="s">
        <v>62</v>
      </c>
      <c r="C105" s="65" t="s">
        <v>111</v>
      </c>
      <c r="D105" s="23" t="n">
        <v>0</v>
      </c>
      <c r="E105" s="57" t="n">
        <v>0</v>
      </c>
      <c r="F105" s="24" t="n">
        <v>0</v>
      </c>
      <c r="G105" s="24" t="n">
        <v>0</v>
      </c>
      <c r="H105" s="24" t="n">
        <v>0</v>
      </c>
      <c r="I105" s="57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64" t="s">
        <v>62</v>
      </c>
      <c r="C106" s="65" t="s">
        <v>112</v>
      </c>
      <c r="D106" s="23" t="n">
        <v>0</v>
      </c>
      <c r="E106" s="57" t="n">
        <v>0</v>
      </c>
      <c r="F106" s="24" t="n">
        <v>0</v>
      </c>
      <c r="G106" s="24" t="n">
        <v>0</v>
      </c>
      <c r="H106" s="24" t="n">
        <v>0</v>
      </c>
      <c r="I106" s="57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64" t="s">
        <v>62</v>
      </c>
      <c r="C107" s="65" t="s">
        <v>113</v>
      </c>
      <c r="D107" s="23" t="n">
        <v>0</v>
      </c>
      <c r="E107" s="57" t="n">
        <v>0</v>
      </c>
      <c r="F107" s="24" t="n">
        <v>0</v>
      </c>
      <c r="G107" s="24" t="n">
        <v>0</v>
      </c>
      <c r="H107" s="24" t="n">
        <v>0</v>
      </c>
      <c r="I107" s="57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64" t="s">
        <v>62</v>
      </c>
      <c r="C108" s="65" t="s">
        <v>114</v>
      </c>
      <c r="D108" s="23" t="n">
        <v>0</v>
      </c>
      <c r="E108" s="57" t="n">
        <v>0</v>
      </c>
      <c r="F108" s="24" t="n">
        <v>0</v>
      </c>
      <c r="G108" s="24" t="n">
        <v>0</v>
      </c>
      <c r="H108" s="24" t="n">
        <v>0</v>
      </c>
      <c r="I108" s="57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64" t="s">
        <v>62</v>
      </c>
      <c r="C109" s="65" t="s">
        <v>115</v>
      </c>
      <c r="D109" s="23" t="n">
        <v>0</v>
      </c>
      <c r="E109" s="57" t="n">
        <v>0</v>
      </c>
      <c r="F109" s="24" t="n">
        <v>0</v>
      </c>
      <c r="G109" s="24" t="n">
        <v>0</v>
      </c>
      <c r="H109" s="24" t="n">
        <v>0</v>
      </c>
      <c r="I109" s="57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64" t="s">
        <v>62</v>
      </c>
      <c r="C110" s="65" t="s">
        <v>116</v>
      </c>
      <c r="D110" s="23" t="n">
        <v>0</v>
      </c>
      <c r="E110" s="57" t="n">
        <v>0</v>
      </c>
      <c r="F110" s="24" t="n">
        <v>0</v>
      </c>
      <c r="G110" s="24" t="n">
        <v>0</v>
      </c>
      <c r="H110" s="24" t="n">
        <v>0</v>
      </c>
      <c r="I110" s="57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64" t="s">
        <v>62</v>
      </c>
      <c r="C111" s="65" t="s">
        <v>117</v>
      </c>
      <c r="D111" s="23" t="n">
        <v>0</v>
      </c>
      <c r="E111" s="57" t="n">
        <v>0</v>
      </c>
      <c r="F111" s="24" t="n">
        <v>0</v>
      </c>
      <c r="G111" s="24" t="n">
        <v>0</v>
      </c>
      <c r="H111" s="24" t="n">
        <v>0</v>
      </c>
      <c r="I111" s="57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64" t="s">
        <v>62</v>
      </c>
      <c r="C112" s="65" t="s">
        <v>118</v>
      </c>
      <c r="D112" s="23" t="n">
        <v>0</v>
      </c>
      <c r="E112" s="57" t="n">
        <v>0</v>
      </c>
      <c r="F112" s="24" t="n">
        <v>0</v>
      </c>
      <c r="G112" s="24" t="n">
        <v>0</v>
      </c>
      <c r="H112" s="24" t="n">
        <v>0</v>
      </c>
      <c r="I112" s="57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64" t="s">
        <v>62</v>
      </c>
      <c r="C113" s="65" t="s">
        <v>119</v>
      </c>
      <c r="D113" s="23" t="n">
        <v>0</v>
      </c>
      <c r="E113" s="57" t="n">
        <v>0</v>
      </c>
      <c r="F113" s="24" t="n">
        <v>0</v>
      </c>
      <c r="G113" s="24" t="n">
        <v>0</v>
      </c>
      <c r="H113" s="24" t="n">
        <v>0</v>
      </c>
      <c r="I113" s="57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64" t="s">
        <v>62</v>
      </c>
      <c r="C114" s="65" t="s">
        <v>120</v>
      </c>
      <c r="D114" s="23" t="n">
        <v>0</v>
      </c>
      <c r="E114" s="57" t="n">
        <v>0</v>
      </c>
      <c r="F114" s="24" t="n">
        <v>0</v>
      </c>
      <c r="G114" s="24" t="n">
        <v>0</v>
      </c>
      <c r="H114" s="24" t="n">
        <v>0</v>
      </c>
      <c r="I114" s="57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64" t="s">
        <v>62</v>
      </c>
      <c r="C115" s="65" t="s">
        <v>121</v>
      </c>
      <c r="D115" s="23" t="n">
        <v>0</v>
      </c>
      <c r="E115" s="57" t="n">
        <v>0</v>
      </c>
      <c r="F115" s="24" t="n">
        <v>0</v>
      </c>
      <c r="G115" s="24" t="n">
        <v>0</v>
      </c>
      <c r="H115" s="24" t="n">
        <v>0</v>
      </c>
      <c r="I115" s="57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64" t="s">
        <v>62</v>
      </c>
      <c r="C116" s="65" t="s">
        <v>122</v>
      </c>
      <c r="D116" s="23" t="n">
        <v>0</v>
      </c>
      <c r="E116" s="57" t="n">
        <v>0</v>
      </c>
      <c r="F116" s="24" t="n">
        <v>0</v>
      </c>
      <c r="G116" s="24" t="n">
        <v>0</v>
      </c>
      <c r="H116" s="24" t="n">
        <v>0</v>
      </c>
      <c r="I116" s="57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64" t="s">
        <v>62</v>
      </c>
      <c r="C117" s="65" t="s">
        <v>123</v>
      </c>
      <c r="D117" s="23" t="n">
        <v>0</v>
      </c>
      <c r="E117" s="57" t="n">
        <v>0</v>
      </c>
      <c r="F117" s="24" t="n">
        <v>0</v>
      </c>
      <c r="G117" s="24" t="n">
        <v>0</v>
      </c>
      <c r="H117" s="24" t="n">
        <v>0</v>
      </c>
      <c r="I117" s="57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64" t="s">
        <v>62</v>
      </c>
      <c r="C118" s="65" t="s">
        <v>124</v>
      </c>
      <c r="D118" s="23" t="n">
        <v>0</v>
      </c>
      <c r="E118" s="57" t="n">
        <v>0</v>
      </c>
      <c r="F118" s="24" t="n">
        <v>0</v>
      </c>
      <c r="G118" s="24" t="n">
        <v>0</v>
      </c>
      <c r="H118" s="24" t="n">
        <v>0</v>
      </c>
      <c r="I118" s="57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64" t="s">
        <v>62</v>
      </c>
      <c r="C119" s="65" t="s">
        <v>125</v>
      </c>
      <c r="D119" s="23" t="n">
        <v>0</v>
      </c>
      <c r="E119" s="57" t="n">
        <v>0</v>
      </c>
      <c r="F119" s="24" t="n">
        <v>0</v>
      </c>
      <c r="G119" s="24" t="n">
        <v>0</v>
      </c>
      <c r="H119" s="24" t="n">
        <v>0</v>
      </c>
      <c r="I119" s="57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64" t="s">
        <v>62</v>
      </c>
      <c r="C120" s="65" t="s">
        <v>126</v>
      </c>
      <c r="D120" s="23" t="n">
        <v>0</v>
      </c>
      <c r="E120" s="57" t="n">
        <v>0</v>
      </c>
      <c r="F120" s="24" t="n">
        <v>0</v>
      </c>
      <c r="G120" s="24" t="n">
        <v>0</v>
      </c>
      <c r="H120" s="24" t="n">
        <v>0</v>
      </c>
      <c r="I120" s="57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64" t="s">
        <v>62</v>
      </c>
      <c r="C121" s="65" t="s">
        <v>127</v>
      </c>
      <c r="D121" s="23" t="n">
        <v>0</v>
      </c>
      <c r="E121" s="57" t="n">
        <v>0</v>
      </c>
      <c r="F121" s="24" t="n">
        <v>0</v>
      </c>
      <c r="G121" s="24" t="n">
        <v>0</v>
      </c>
      <c r="H121" s="24" t="n">
        <v>0</v>
      </c>
      <c r="I121" s="57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64" t="s">
        <v>62</v>
      </c>
      <c r="C122" s="65" t="s">
        <v>128</v>
      </c>
      <c r="D122" s="23" t="n">
        <v>0</v>
      </c>
      <c r="E122" s="57" t="n">
        <v>0</v>
      </c>
      <c r="F122" s="24" t="n">
        <v>0</v>
      </c>
      <c r="G122" s="24" t="n">
        <v>0</v>
      </c>
      <c r="H122" s="24" t="n">
        <v>0</v>
      </c>
      <c r="I122" s="57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64" t="s">
        <v>62</v>
      </c>
      <c r="C123" s="65" t="s">
        <v>129</v>
      </c>
      <c r="D123" s="23" t="n">
        <v>0</v>
      </c>
      <c r="E123" s="57" t="n">
        <v>0</v>
      </c>
      <c r="F123" s="24" t="n">
        <v>0</v>
      </c>
      <c r="G123" s="24" t="n">
        <v>0</v>
      </c>
      <c r="H123" s="24" t="n">
        <v>0</v>
      </c>
      <c r="I123" s="57" t="n">
        <f aca="false">E123+F123+G123+H123</f>
        <v>0</v>
      </c>
    </row>
    <row r="124" s="34" customFormat="true" ht="32.25" hidden="false" customHeight="true" outlineLevel="0" collapsed="false">
      <c r="A124" s="60" t="s">
        <v>130</v>
      </c>
      <c r="B124" s="60"/>
      <c r="C124" s="60"/>
      <c r="D124" s="66" t="n">
        <f aca="false">SUM(D8:D123)</f>
        <v>205834</v>
      </c>
      <c r="E124" s="66" t="n">
        <f aca="false">SUM(E8:E123)</f>
        <v>178650</v>
      </c>
      <c r="F124" s="66" t="n">
        <f aca="false">SUM(F8:F123)</f>
        <v>13422</v>
      </c>
      <c r="G124" s="66" t="n">
        <f aca="false">SUM(G8:G123)</f>
        <v>8758</v>
      </c>
      <c r="H124" s="66" t="n">
        <f aca="false">SUM(H8:H123)</f>
        <v>5004</v>
      </c>
      <c r="I124" s="66" t="n">
        <f aca="false">SUM(I8:I123)</f>
        <v>205834</v>
      </c>
    </row>
    <row r="126" customFormat="false" ht="12.75" hidden="false" customHeight="false" outlineLevel="0" collapsed="false">
      <c r="A126" s="1" t="s">
        <v>144</v>
      </c>
    </row>
    <row r="127" customFormat="false" ht="12.75" hidden="false" customHeight="false" outlineLevel="0" collapsed="false">
      <c r="A127" s="1" t="s">
        <v>145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3">
      <formula>0</formula>
    </cfRule>
  </conditionalFormatting>
  <conditionalFormatting sqref="A6:C6">
    <cfRule type="cellIs" priority="3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K8" activeCellId="0" sqref="K8: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7" min="6" style="2" width="22.7"/>
    <col collapsed="false" customWidth="true" hidden="false" outlineLevel="0" max="11" min="8" style="3" width="18.28"/>
    <col collapsed="false" customWidth="false" hidden="false" outlineLevel="0" max="12" min="12" style="3" width="9.14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6" t="s">
        <v>148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D5" s="3"/>
      <c r="E5" s="63"/>
      <c r="F5" s="63"/>
      <c r="G5" s="63"/>
      <c r="H5" s="63"/>
      <c r="I5" s="63"/>
      <c r="J5" s="63"/>
      <c r="K5" s="67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68" t="s">
        <v>5</v>
      </c>
      <c r="E6" s="69" t="s">
        <v>149</v>
      </c>
      <c r="F6" s="70" t="s">
        <v>150</v>
      </c>
      <c r="G6" s="70" t="s">
        <v>151</v>
      </c>
      <c r="H6" s="13" t="s">
        <v>7</v>
      </c>
      <c r="I6" s="13"/>
      <c r="J6" s="13"/>
      <c r="K6" s="12" t="s">
        <v>152</v>
      </c>
    </row>
    <row r="7" s="14" customFormat="true" ht="42.75" hidden="false" customHeight="true" outlineLevel="0" collapsed="false">
      <c r="A7" s="10"/>
      <c r="B7" s="10"/>
      <c r="C7" s="10"/>
      <c r="D7" s="68"/>
      <c r="E7" s="69"/>
      <c r="F7" s="70"/>
      <c r="G7" s="70"/>
      <c r="H7" s="71" t="s">
        <v>153</v>
      </c>
      <c r="I7" s="71" t="s">
        <v>154</v>
      </c>
      <c r="J7" s="71" t="s">
        <v>155</v>
      </c>
      <c r="K7" s="12"/>
    </row>
    <row r="8" s="20" customFormat="true" ht="18" hidden="false" customHeight="true" outlineLevel="0" collapsed="false">
      <c r="A8" s="21" t="n">
        <v>1</v>
      </c>
      <c r="B8" s="72" t="s">
        <v>12</v>
      </c>
      <c r="C8" s="73" t="s">
        <v>13</v>
      </c>
      <c r="D8" s="74" t="n">
        <v>9058</v>
      </c>
      <c r="E8" s="74" t="n">
        <v>5140.7</v>
      </c>
      <c r="F8" s="74" t="n">
        <v>12358</v>
      </c>
      <c r="G8" s="74" t="n">
        <v>-9833.3</v>
      </c>
      <c r="H8" s="74" t="n">
        <v>610</v>
      </c>
      <c r="I8" s="74" t="n">
        <v>2006</v>
      </c>
      <c r="J8" s="74"/>
      <c r="K8" s="75" t="n">
        <f aca="false">SUM(F8+G8+H8+I8+J8)</f>
        <v>5140.7</v>
      </c>
      <c r="L8" s="20" t="n">
        <f aca="false">SUM(F8+H8+I8+J8)</f>
        <v>14974</v>
      </c>
      <c r="M8" s="20" t="n">
        <f aca="false">SUM(L8+G8)</f>
        <v>5140.7</v>
      </c>
    </row>
    <row r="9" s="20" customFormat="true" ht="18" hidden="false" customHeight="true" outlineLevel="0" collapsed="false">
      <c r="A9" s="21" t="n">
        <v>2</v>
      </c>
      <c r="B9" s="72" t="s">
        <v>12</v>
      </c>
      <c r="C9" s="73" t="s">
        <v>14</v>
      </c>
      <c r="D9" s="74" t="n">
        <v>18787</v>
      </c>
      <c r="E9" s="74" t="n">
        <v>14538.9</v>
      </c>
      <c r="F9" s="74" t="n">
        <v>35093</v>
      </c>
      <c r="G9" s="74" t="n">
        <v>-24584.1</v>
      </c>
      <c r="H9" s="74" t="n">
        <v>1311</v>
      </c>
      <c r="I9" s="74" t="n">
        <v>2719</v>
      </c>
      <c r="J9" s="74"/>
      <c r="K9" s="75" t="n">
        <f aca="false">SUM(F9+G9+H9+I9+J9)</f>
        <v>14538.9</v>
      </c>
      <c r="L9" s="20" t="n">
        <f aca="false">SUM(F9+H9+I9+J9)</f>
        <v>39123</v>
      </c>
      <c r="M9" s="20" t="n">
        <f aca="false">SUM(L9+G9)</f>
        <v>14538.9</v>
      </c>
    </row>
    <row r="10" s="20" customFormat="true" ht="18" hidden="false" customHeight="true" outlineLevel="0" collapsed="false">
      <c r="A10" s="21" t="n">
        <v>3</v>
      </c>
      <c r="B10" s="72" t="s">
        <v>12</v>
      </c>
      <c r="C10" s="73" t="s">
        <v>15</v>
      </c>
      <c r="D10" s="74" t="n">
        <v>9529</v>
      </c>
      <c r="E10" s="74" t="n">
        <v>2754.87</v>
      </c>
      <c r="F10" s="74" t="n">
        <v>10414</v>
      </c>
      <c r="G10" s="74" t="n">
        <v>-8922.13</v>
      </c>
      <c r="H10" s="74" t="n">
        <v>292</v>
      </c>
      <c r="I10" s="74" t="n">
        <v>971</v>
      </c>
      <c r="J10" s="74"/>
      <c r="K10" s="75" t="n">
        <f aca="false">SUM(F10+G10+H10+I10+J10)</f>
        <v>2754.87</v>
      </c>
      <c r="L10" s="20" t="n">
        <f aca="false">SUM(F10+H10+I10+J10)</f>
        <v>11677</v>
      </c>
      <c r="M10" s="20" t="n">
        <f aca="false">SUM(L10+G10)</f>
        <v>2754.87</v>
      </c>
    </row>
    <row r="11" s="20" customFormat="true" ht="18" hidden="false" customHeight="true" outlineLevel="0" collapsed="false">
      <c r="A11" s="21" t="n">
        <v>4</v>
      </c>
      <c r="B11" s="72" t="s">
        <v>12</v>
      </c>
      <c r="C11" s="73" t="s">
        <v>16</v>
      </c>
      <c r="D11" s="74" t="n">
        <v>6859</v>
      </c>
      <c r="E11" s="74" t="n">
        <v>9337.47</v>
      </c>
      <c r="F11" s="74" t="n">
        <v>30433</v>
      </c>
      <c r="G11" s="74" t="n">
        <v>-24411.53</v>
      </c>
      <c r="H11" s="74" t="n">
        <v>1143</v>
      </c>
      <c r="I11" s="74" t="n">
        <v>2119</v>
      </c>
      <c r="J11" s="74" t="n">
        <v>54</v>
      </c>
      <c r="K11" s="75" t="n">
        <f aca="false">SUM(F11+G11+H11+I11+J11)</f>
        <v>9337.47</v>
      </c>
      <c r="L11" s="20" t="n">
        <f aca="false">SUM(F11+H11+I11+J11)</f>
        <v>33749</v>
      </c>
      <c r="M11" s="20" t="n">
        <f aca="false">SUM(L11+G11)</f>
        <v>9337.47</v>
      </c>
    </row>
    <row r="12" s="20" customFormat="true" ht="18" hidden="false" customHeight="true" outlineLevel="0" collapsed="false">
      <c r="A12" s="21" t="n">
        <v>5</v>
      </c>
      <c r="B12" s="72" t="s">
        <v>12</v>
      </c>
      <c r="C12" s="73" t="s">
        <v>17</v>
      </c>
      <c r="D12" s="74" t="n">
        <v>7025</v>
      </c>
      <c r="E12" s="74" t="n">
        <v>4231.5</v>
      </c>
      <c r="F12" s="74" t="n">
        <v>8539</v>
      </c>
      <c r="G12" s="74" t="n">
        <v>-5955.5</v>
      </c>
      <c r="H12" s="74" t="n">
        <v>420</v>
      </c>
      <c r="I12" s="74" t="n">
        <v>1228</v>
      </c>
      <c r="J12" s="74"/>
      <c r="K12" s="75" t="n">
        <f aca="false">SUM(F12+G12+H12+I12+J12)</f>
        <v>4231.5</v>
      </c>
      <c r="L12" s="20" t="n">
        <f aca="false">SUM(F12+H12+I12+J12)</f>
        <v>10187</v>
      </c>
      <c r="M12" s="20" t="n">
        <f aca="false">SUM(L12+G12)</f>
        <v>4231.5</v>
      </c>
    </row>
    <row r="13" s="20" customFormat="true" ht="18" hidden="false" customHeight="true" outlineLevel="0" collapsed="false">
      <c r="A13" s="21" t="n">
        <v>6</v>
      </c>
      <c r="B13" s="72" t="s">
        <v>12</v>
      </c>
      <c r="C13" s="73" t="s">
        <v>18</v>
      </c>
      <c r="D13" s="74" t="n">
        <v>14503</v>
      </c>
      <c r="E13" s="74" t="n">
        <v>17028.86</v>
      </c>
      <c r="F13" s="74" t="n">
        <v>20352</v>
      </c>
      <c r="G13" s="74" t="n">
        <v>-9475.14</v>
      </c>
      <c r="H13" s="74" t="n">
        <v>2210</v>
      </c>
      <c r="I13" s="74" t="n">
        <v>3942</v>
      </c>
      <c r="J13" s="74"/>
      <c r="K13" s="75" t="n">
        <f aca="false">SUM(F13+G13+H13+I13+J13)</f>
        <v>17028.86</v>
      </c>
      <c r="L13" s="20" t="n">
        <f aca="false">SUM(F13+H13+I13+J13)</f>
        <v>26504</v>
      </c>
      <c r="M13" s="20" t="n">
        <f aca="false">SUM(L13+G13)</f>
        <v>17028.86</v>
      </c>
    </row>
    <row r="14" s="20" customFormat="true" ht="18" hidden="false" customHeight="true" outlineLevel="0" collapsed="false">
      <c r="A14" s="21" t="n">
        <v>7</v>
      </c>
      <c r="B14" s="72" t="s">
        <v>12</v>
      </c>
      <c r="C14" s="73" t="s">
        <v>19</v>
      </c>
      <c r="D14" s="74" t="n">
        <v>13607</v>
      </c>
      <c r="E14" s="74" t="n">
        <v>13484.03</v>
      </c>
      <c r="F14" s="74" t="n">
        <v>17705</v>
      </c>
      <c r="G14" s="74" t="n">
        <v>-10916.24</v>
      </c>
      <c r="H14" s="74" t="n">
        <v>1824</v>
      </c>
      <c r="I14" s="74" t="n">
        <v>4871.27</v>
      </c>
      <c r="J14" s="74"/>
      <c r="K14" s="75" t="n">
        <f aca="false">SUM(F14+G14+H14+I14+J14)</f>
        <v>13484.03</v>
      </c>
      <c r="L14" s="20" t="n">
        <f aca="false">SUM(F14+H14+I14+J14)</f>
        <v>24400.27</v>
      </c>
      <c r="M14" s="20" t="n">
        <f aca="false">SUM(L14+G14)</f>
        <v>13484.03</v>
      </c>
    </row>
    <row r="15" s="20" customFormat="true" ht="18" hidden="false" customHeight="true" outlineLevel="0" collapsed="false">
      <c r="A15" s="21" t="n">
        <v>8</v>
      </c>
      <c r="B15" s="72" t="s">
        <v>12</v>
      </c>
      <c r="C15" s="73" t="s">
        <v>20</v>
      </c>
      <c r="D15" s="74" t="n">
        <v>20588</v>
      </c>
      <c r="E15" s="74" t="n">
        <v>19784.9</v>
      </c>
      <c r="F15" s="74" t="n">
        <v>30248</v>
      </c>
      <c r="G15" s="74" t="n">
        <v>-16993.1</v>
      </c>
      <c r="H15" s="74" t="n">
        <v>1890</v>
      </c>
      <c r="I15" s="74" t="n">
        <v>4640</v>
      </c>
      <c r="J15" s="74"/>
      <c r="K15" s="75" t="n">
        <f aca="false">SUM(F15+G15+H15+I15+J15)</f>
        <v>19784.9</v>
      </c>
      <c r="L15" s="20" t="n">
        <f aca="false">SUM(F15+H15+I15+J15)</f>
        <v>36778</v>
      </c>
      <c r="M15" s="20" t="n">
        <f aca="false">SUM(L15+G15)</f>
        <v>19784.9</v>
      </c>
    </row>
    <row r="16" s="20" customFormat="true" ht="18" hidden="false" customHeight="true" outlineLevel="0" collapsed="false">
      <c r="A16" s="21" t="n">
        <v>9</v>
      </c>
      <c r="B16" s="72" t="s">
        <v>12</v>
      </c>
      <c r="C16" s="73" t="s">
        <v>21</v>
      </c>
      <c r="D16" s="74" t="n">
        <v>35334</v>
      </c>
      <c r="E16" s="74" t="n">
        <v>26180.5</v>
      </c>
      <c r="F16" s="74" t="n">
        <v>153936</v>
      </c>
      <c r="G16" s="74" t="n">
        <v>-137264.21</v>
      </c>
      <c r="H16" s="74" t="n">
        <v>2847</v>
      </c>
      <c r="I16" s="74" t="n">
        <v>6661.71</v>
      </c>
      <c r="J16" s="74"/>
      <c r="K16" s="75" t="n">
        <f aca="false">SUM(F16+G16+H16+I16+J16)</f>
        <v>26180.5</v>
      </c>
      <c r="L16" s="20" t="n">
        <f aca="false">SUM(F16+H16+I16+J16)</f>
        <v>163444.71</v>
      </c>
      <c r="M16" s="20" t="n">
        <f aca="false">SUM(L16+G16)</f>
        <v>26180.5</v>
      </c>
    </row>
    <row r="17" s="20" customFormat="true" ht="18" hidden="false" customHeight="true" outlineLevel="0" collapsed="false">
      <c r="A17" s="21" t="n">
        <v>10</v>
      </c>
      <c r="B17" s="72" t="s">
        <v>12</v>
      </c>
      <c r="C17" s="73" t="s">
        <v>22</v>
      </c>
      <c r="D17" s="74" t="n">
        <v>23233</v>
      </c>
      <c r="E17" s="74" t="n">
        <v>8918.42</v>
      </c>
      <c r="F17" s="74" t="n">
        <v>37408</v>
      </c>
      <c r="G17" s="74" t="n">
        <v>-31303.77</v>
      </c>
      <c r="H17" s="74" t="n">
        <v>884</v>
      </c>
      <c r="I17" s="74" t="n">
        <v>1930.19</v>
      </c>
      <c r="J17" s="74"/>
      <c r="K17" s="75" t="n">
        <f aca="false">SUM(F17+G17+H17+I17+J17)</f>
        <v>8918.42</v>
      </c>
      <c r="L17" s="20" t="n">
        <f aca="false">SUM(F17+H17+I17+J17)</f>
        <v>40222.19</v>
      </c>
      <c r="M17" s="20" t="n">
        <f aca="false">SUM(L17+G17)</f>
        <v>8918.42</v>
      </c>
    </row>
    <row r="18" s="20" customFormat="true" ht="18" hidden="false" customHeight="true" outlineLevel="0" collapsed="false">
      <c r="A18" s="21" t="n">
        <v>11</v>
      </c>
      <c r="B18" s="72" t="s">
        <v>12</v>
      </c>
      <c r="C18" s="73" t="s">
        <v>23</v>
      </c>
      <c r="D18" s="74" t="n">
        <v>2219</v>
      </c>
      <c r="E18" s="74" t="n">
        <v>701.08</v>
      </c>
      <c r="F18" s="74" t="n">
        <v>4736</v>
      </c>
      <c r="G18" s="74" t="n">
        <v>-4266.92</v>
      </c>
      <c r="H18" s="74" t="n">
        <v>59</v>
      </c>
      <c r="I18" s="74" t="n">
        <v>173</v>
      </c>
      <c r="J18" s="74"/>
      <c r="K18" s="75" t="n">
        <f aca="false">SUM(F18+G18+H18+I18+J18)</f>
        <v>701.08</v>
      </c>
      <c r="L18" s="20" t="n">
        <f aca="false">SUM(F18+H18+I18+J18)</f>
        <v>4968</v>
      </c>
      <c r="M18" s="20" t="n">
        <f aca="false">SUM(L18+G18)</f>
        <v>701.08</v>
      </c>
    </row>
    <row r="19" s="20" customFormat="true" ht="18" hidden="false" customHeight="true" outlineLevel="0" collapsed="false">
      <c r="A19" s="21" t="n">
        <v>12</v>
      </c>
      <c r="B19" s="72" t="s">
        <v>12</v>
      </c>
      <c r="C19" s="73" t="s">
        <v>24</v>
      </c>
      <c r="D19" s="74" t="n">
        <v>37453</v>
      </c>
      <c r="E19" s="74" t="n">
        <v>52473.3</v>
      </c>
      <c r="F19" s="74" t="n">
        <v>54110</v>
      </c>
      <c r="G19" s="74" t="n">
        <v>-18141.7</v>
      </c>
      <c r="H19" s="74" t="n">
        <v>5051</v>
      </c>
      <c r="I19" s="74" t="n">
        <v>11454</v>
      </c>
      <c r="J19" s="74"/>
      <c r="K19" s="75" t="n">
        <f aca="false">SUM(F19+G19+H19+I19+J19)</f>
        <v>52473.3</v>
      </c>
      <c r="L19" s="20" t="n">
        <f aca="false">SUM(F19+H19+I19+J19)</f>
        <v>70615</v>
      </c>
      <c r="M19" s="20" t="n">
        <f aca="false">SUM(L19+G19)</f>
        <v>52473.3</v>
      </c>
    </row>
    <row r="20" s="20" customFormat="true" ht="18" hidden="false" customHeight="true" outlineLevel="0" collapsed="false">
      <c r="A20" s="21" t="n">
        <v>13</v>
      </c>
      <c r="B20" s="72" t="s">
        <v>12</v>
      </c>
      <c r="C20" s="73" t="s">
        <v>25</v>
      </c>
      <c r="D20" s="74" t="n">
        <v>30938</v>
      </c>
      <c r="E20" s="74" t="n">
        <v>11159.66</v>
      </c>
      <c r="F20" s="74" t="n">
        <v>34945</v>
      </c>
      <c r="G20" s="74" t="n">
        <v>-29330.34</v>
      </c>
      <c r="H20" s="74" t="n">
        <v>1752</v>
      </c>
      <c r="I20" s="74" t="n">
        <v>3793</v>
      </c>
      <c r="J20" s="74"/>
      <c r="K20" s="75" t="n">
        <f aca="false">SUM(F20+G20+H20+I20+J20)</f>
        <v>11159.66</v>
      </c>
      <c r="L20" s="20" t="n">
        <f aca="false">SUM(F20+H20+I20+J20)</f>
        <v>40490</v>
      </c>
      <c r="M20" s="20" t="n">
        <f aca="false">SUM(L20+G20)</f>
        <v>11159.66</v>
      </c>
    </row>
    <row r="21" s="20" customFormat="true" ht="18" hidden="false" customHeight="true" outlineLevel="0" collapsed="false">
      <c r="A21" s="21" t="n">
        <v>14</v>
      </c>
      <c r="B21" s="72" t="s">
        <v>12</v>
      </c>
      <c r="C21" s="73" t="s">
        <v>26</v>
      </c>
      <c r="D21" s="74" t="n">
        <v>10779</v>
      </c>
      <c r="E21" s="74" t="n">
        <v>1747.79</v>
      </c>
      <c r="F21" s="74" t="n">
        <v>11137</v>
      </c>
      <c r="G21" s="74" t="n">
        <v>-10486.21</v>
      </c>
      <c r="H21" s="74" t="n">
        <v>95</v>
      </c>
      <c r="I21" s="74" t="n">
        <v>1002</v>
      </c>
      <c r="J21" s="74"/>
      <c r="K21" s="75" t="n">
        <f aca="false">SUM(F21+G21+H21+I21+J21)</f>
        <v>1747.79</v>
      </c>
      <c r="L21" s="20" t="n">
        <f aca="false">SUM(F21+H21+I21+J21)</f>
        <v>12234</v>
      </c>
      <c r="M21" s="20" t="n">
        <f aca="false">SUM(L21+G21)</f>
        <v>1747.79</v>
      </c>
    </row>
    <row r="22" s="20" customFormat="true" ht="18" hidden="false" customHeight="true" outlineLevel="0" collapsed="false">
      <c r="A22" s="21" t="n">
        <v>15</v>
      </c>
      <c r="B22" s="72" t="s">
        <v>12</v>
      </c>
      <c r="C22" s="73" t="s">
        <v>27</v>
      </c>
      <c r="D22" s="74" t="n">
        <v>13022</v>
      </c>
      <c r="E22" s="74" t="n">
        <v>3365.59</v>
      </c>
      <c r="F22" s="74" t="n">
        <v>14225</v>
      </c>
      <c r="G22" s="74" t="n">
        <v>-12385.41</v>
      </c>
      <c r="H22" s="74" t="n">
        <v>492</v>
      </c>
      <c r="I22" s="74" t="n">
        <v>1024</v>
      </c>
      <c r="J22" s="74" t="n">
        <v>10</v>
      </c>
      <c r="K22" s="75" t="n">
        <f aca="false">SUM(F22+G22+H22+I22+J22)</f>
        <v>3365.59</v>
      </c>
      <c r="L22" s="20" t="n">
        <f aca="false">SUM(F22+H22+I22+J22)</f>
        <v>15751</v>
      </c>
      <c r="M22" s="20" t="n">
        <f aca="false">SUM(L22+G22)</f>
        <v>3365.59</v>
      </c>
    </row>
    <row r="23" s="20" customFormat="true" ht="18" hidden="false" customHeight="true" outlineLevel="0" collapsed="false">
      <c r="A23" s="21" t="n">
        <v>16</v>
      </c>
      <c r="B23" s="72" t="s">
        <v>12</v>
      </c>
      <c r="C23" s="73" t="s">
        <v>28</v>
      </c>
      <c r="D23" s="74" t="n">
        <v>3586</v>
      </c>
      <c r="E23" s="74" t="n">
        <v>576.01</v>
      </c>
      <c r="F23" s="74" t="n">
        <v>3703</v>
      </c>
      <c r="G23" s="74" t="n">
        <v>-3393.99</v>
      </c>
      <c r="H23" s="74" t="n">
        <v>55</v>
      </c>
      <c r="I23" s="74" t="n">
        <v>212</v>
      </c>
      <c r="J23" s="74"/>
      <c r="K23" s="75" t="n">
        <f aca="false">SUM(F23+G23+H23+I23+J23)</f>
        <v>576.01</v>
      </c>
      <c r="L23" s="20" t="n">
        <f aca="false">SUM(F23+H23+I23+J23)</f>
        <v>3970</v>
      </c>
      <c r="M23" s="20" t="n">
        <f aca="false">SUM(L23+G23)</f>
        <v>576.01</v>
      </c>
    </row>
    <row r="24" s="20" customFormat="true" ht="18" hidden="false" customHeight="true" outlineLevel="0" collapsed="false">
      <c r="A24" s="21" t="n">
        <v>17</v>
      </c>
      <c r="B24" s="72" t="s">
        <v>12</v>
      </c>
      <c r="C24" s="73" t="s">
        <v>29</v>
      </c>
      <c r="D24" s="74" t="n">
        <v>13828</v>
      </c>
      <c r="E24" s="74" t="n">
        <v>12236.32</v>
      </c>
      <c r="F24" s="74" t="n">
        <v>43320</v>
      </c>
      <c r="G24" s="74" t="n">
        <v>-35773.14</v>
      </c>
      <c r="H24" s="74" t="n">
        <v>1194</v>
      </c>
      <c r="I24" s="74" t="n">
        <v>3495.46</v>
      </c>
      <c r="J24" s="74"/>
      <c r="K24" s="75" t="n">
        <f aca="false">SUM(F24+G24+H24+I24+J24)</f>
        <v>12236.32</v>
      </c>
      <c r="L24" s="20" t="n">
        <f aca="false">SUM(F24+H24+I24+J24)</f>
        <v>48009.46</v>
      </c>
      <c r="M24" s="20" t="n">
        <f aca="false">SUM(L24+G24)</f>
        <v>12236.32</v>
      </c>
    </row>
    <row r="25" s="20" customFormat="true" ht="18" hidden="false" customHeight="true" outlineLevel="0" collapsed="false">
      <c r="A25" s="21" t="n">
        <v>18</v>
      </c>
      <c r="B25" s="72" t="s">
        <v>12</v>
      </c>
      <c r="C25" s="73" t="s">
        <v>30</v>
      </c>
      <c r="D25" s="74" t="n">
        <v>2333</v>
      </c>
      <c r="E25" s="74" t="n">
        <v>3294.83</v>
      </c>
      <c r="F25" s="74" t="n">
        <v>7296</v>
      </c>
      <c r="G25" s="74" t="n">
        <v>-5110.17</v>
      </c>
      <c r="H25" s="74" t="n">
        <v>451</v>
      </c>
      <c r="I25" s="74" t="n">
        <v>658</v>
      </c>
      <c r="J25" s="74"/>
      <c r="K25" s="75" t="n">
        <f aca="false">SUM(F25+G25+H25+I25+J25)</f>
        <v>3294.83</v>
      </c>
      <c r="L25" s="20" t="n">
        <f aca="false">SUM(F25+H25+I25+J25)</f>
        <v>8405</v>
      </c>
      <c r="M25" s="20" t="n">
        <f aca="false">SUM(L25+G25)</f>
        <v>3294.83</v>
      </c>
    </row>
    <row r="26" s="20" customFormat="true" ht="18" hidden="false" customHeight="true" outlineLevel="0" collapsed="false">
      <c r="A26" s="21" t="n">
        <v>19</v>
      </c>
      <c r="B26" s="72" t="s">
        <v>12</v>
      </c>
      <c r="C26" s="73" t="s">
        <v>31</v>
      </c>
      <c r="D26" s="74" t="n">
        <v>3565</v>
      </c>
      <c r="E26" s="74" t="n">
        <v>6377.85</v>
      </c>
      <c r="F26" s="74" t="n">
        <v>47343</v>
      </c>
      <c r="G26" s="74" t="n">
        <v>-43288.29</v>
      </c>
      <c r="H26" s="74" t="n">
        <v>646</v>
      </c>
      <c r="I26" s="74" t="n">
        <v>1677.14</v>
      </c>
      <c r="J26" s="74"/>
      <c r="K26" s="75" t="n">
        <f aca="false">SUM(F26+G26+H26+I26+J26)</f>
        <v>6377.85</v>
      </c>
      <c r="L26" s="20" t="n">
        <f aca="false">SUM(F26+H26+I26+J26)</f>
        <v>49666.14</v>
      </c>
      <c r="M26" s="20" t="n">
        <f aca="false">SUM(L26+G26)</f>
        <v>6377.85</v>
      </c>
    </row>
    <row r="27" s="20" customFormat="true" ht="18" hidden="false" customHeight="true" outlineLevel="0" collapsed="false">
      <c r="A27" s="21" t="n">
        <v>20</v>
      </c>
      <c r="B27" s="72" t="s">
        <v>12</v>
      </c>
      <c r="C27" s="73" t="s">
        <v>32</v>
      </c>
      <c r="D27" s="74" t="n">
        <v>11171</v>
      </c>
      <c r="E27" s="74" t="n">
        <v>6485.86</v>
      </c>
      <c r="F27" s="74" t="n">
        <v>21403</v>
      </c>
      <c r="G27" s="74" t="n">
        <v>-16615.14</v>
      </c>
      <c r="H27" s="74" t="n">
        <v>0</v>
      </c>
      <c r="I27" s="74" t="n">
        <v>1698</v>
      </c>
      <c r="J27" s="74"/>
      <c r="K27" s="75" t="n">
        <f aca="false">SUM(F27+G27+H27+I27+J27)</f>
        <v>6485.86</v>
      </c>
      <c r="L27" s="20" t="n">
        <f aca="false">SUM(F27+H27+I27+J27)</f>
        <v>23101</v>
      </c>
      <c r="M27" s="20" t="n">
        <f aca="false">SUM(L27+G27)</f>
        <v>6485.86</v>
      </c>
    </row>
    <row r="28" s="20" customFormat="true" ht="18" hidden="false" customHeight="true" outlineLevel="0" collapsed="false">
      <c r="A28" s="21" t="n">
        <v>21</v>
      </c>
      <c r="B28" s="72" t="s">
        <v>12</v>
      </c>
      <c r="C28" s="73" t="s">
        <v>33</v>
      </c>
      <c r="D28" s="74" t="n">
        <v>8402</v>
      </c>
      <c r="E28" s="74" t="n">
        <v>14066.9</v>
      </c>
      <c r="F28" s="74" t="n">
        <v>12225</v>
      </c>
      <c r="G28" s="74" t="n">
        <v>-2851.1</v>
      </c>
      <c r="H28" s="74" t="n">
        <v>1615</v>
      </c>
      <c r="I28" s="74" t="n">
        <v>3078</v>
      </c>
      <c r="J28" s="74"/>
      <c r="K28" s="75" t="n">
        <f aca="false">SUM(F28+G28+H28+I28+J28)</f>
        <v>14066.9</v>
      </c>
      <c r="L28" s="20" t="n">
        <f aca="false">SUM(F28+H28+I28+J28)</f>
        <v>16918</v>
      </c>
      <c r="M28" s="20" t="n">
        <f aca="false">SUM(L28+G28)</f>
        <v>14066.9</v>
      </c>
    </row>
    <row r="29" s="20" customFormat="true" ht="18" hidden="false" customHeight="true" outlineLevel="0" collapsed="false">
      <c r="A29" s="21" t="n">
        <v>22</v>
      </c>
      <c r="B29" s="72" t="s">
        <v>12</v>
      </c>
      <c r="C29" s="73" t="s">
        <v>34</v>
      </c>
      <c r="D29" s="74" t="n">
        <v>7363</v>
      </c>
      <c r="E29" s="74" t="n">
        <v>6753.98</v>
      </c>
      <c r="F29" s="74" t="n">
        <v>9273</v>
      </c>
      <c r="G29" s="74" t="n">
        <v>-5084.02</v>
      </c>
      <c r="H29" s="74" t="n">
        <v>620</v>
      </c>
      <c r="I29" s="74" t="n">
        <v>1945</v>
      </c>
      <c r="J29" s="74"/>
      <c r="K29" s="75" t="n">
        <f aca="false">SUM(F29+G29+H29+I29+J29)</f>
        <v>6753.98</v>
      </c>
      <c r="L29" s="20" t="n">
        <f aca="false">SUM(F29+H29+I29+J29)</f>
        <v>11838</v>
      </c>
      <c r="M29" s="20" t="n">
        <f aca="false">SUM(L29+G29)</f>
        <v>6753.98</v>
      </c>
    </row>
    <row r="30" s="20" customFormat="true" ht="18" hidden="false" customHeight="true" outlineLevel="0" collapsed="false">
      <c r="A30" s="21" t="n">
        <v>23</v>
      </c>
      <c r="B30" s="72" t="s">
        <v>12</v>
      </c>
      <c r="C30" s="73" t="s">
        <v>35</v>
      </c>
      <c r="D30" s="74" t="n">
        <v>6370</v>
      </c>
      <c r="E30" s="74" t="n">
        <v>2740.17</v>
      </c>
      <c r="F30" s="74" t="n">
        <v>7226</v>
      </c>
      <c r="G30" s="74" t="n">
        <v>-5346.08</v>
      </c>
      <c r="H30" s="74" t="n">
        <v>258</v>
      </c>
      <c r="I30" s="74" t="n">
        <v>602.25</v>
      </c>
      <c r="J30" s="74"/>
      <c r="K30" s="75" t="n">
        <f aca="false">SUM(F30+G30+H30+I30+J30)</f>
        <v>2740.17</v>
      </c>
      <c r="L30" s="20" t="n">
        <f aca="false">SUM(F30+H30+I30+J30)</f>
        <v>8086.25</v>
      </c>
      <c r="M30" s="20" t="n">
        <f aca="false">SUM(L30+G30)</f>
        <v>2740.17</v>
      </c>
    </row>
    <row r="31" s="20" customFormat="true" ht="18" hidden="false" customHeight="true" outlineLevel="0" collapsed="false">
      <c r="A31" s="21" t="n">
        <v>24</v>
      </c>
      <c r="B31" s="72" t="s">
        <v>12</v>
      </c>
      <c r="C31" s="73" t="s">
        <v>36</v>
      </c>
      <c r="D31" s="74" t="n">
        <v>2107</v>
      </c>
      <c r="E31" s="74" t="n">
        <v>1169.53</v>
      </c>
      <c r="F31" s="74" t="n">
        <v>2407</v>
      </c>
      <c r="G31" s="74" t="n">
        <v>-1646.47</v>
      </c>
      <c r="H31" s="74" t="n">
        <v>73</v>
      </c>
      <c r="I31" s="74" t="n">
        <v>295</v>
      </c>
      <c r="J31" s="74" t="n">
        <v>41</v>
      </c>
      <c r="K31" s="75" t="n">
        <f aca="false">SUM(F31+G31+H31+I31+J31)</f>
        <v>1169.53</v>
      </c>
      <c r="L31" s="20" t="n">
        <f aca="false">SUM(F31+H31+I31+J31)</f>
        <v>2816</v>
      </c>
      <c r="M31" s="20" t="n">
        <f aca="false">SUM(L31+G31)</f>
        <v>1169.53</v>
      </c>
    </row>
    <row r="32" s="20" customFormat="true" ht="18" hidden="false" customHeight="true" outlineLevel="0" collapsed="false">
      <c r="A32" s="21" t="n">
        <v>25</v>
      </c>
      <c r="B32" s="72" t="s">
        <v>12</v>
      </c>
      <c r="C32" s="73" t="s">
        <v>37</v>
      </c>
      <c r="D32" s="74" t="n">
        <v>1844</v>
      </c>
      <c r="E32" s="74" t="n">
        <v>3104.3</v>
      </c>
      <c r="F32" s="74" t="n">
        <v>2761</v>
      </c>
      <c r="G32" s="74" t="n">
        <v>-618.7</v>
      </c>
      <c r="H32" s="74" t="n">
        <v>269</v>
      </c>
      <c r="I32" s="74" t="n">
        <v>693</v>
      </c>
      <c r="J32" s="74"/>
      <c r="K32" s="75" t="n">
        <f aca="false">SUM(F32+G32+H32+I32+J32)</f>
        <v>3104.3</v>
      </c>
      <c r="L32" s="20" t="n">
        <f aca="false">SUM(F32+H32+I32+J32)</f>
        <v>3723</v>
      </c>
      <c r="M32" s="20" t="n">
        <f aca="false">SUM(L32+G32)</f>
        <v>3104.3</v>
      </c>
    </row>
    <row r="33" s="20" customFormat="true" ht="18" hidden="false" customHeight="true" outlineLevel="0" collapsed="false">
      <c r="A33" s="21" t="n">
        <v>26</v>
      </c>
      <c r="B33" s="72" t="s">
        <v>12</v>
      </c>
      <c r="C33" s="73" t="s">
        <v>38</v>
      </c>
      <c r="D33" s="74" t="n">
        <v>12</v>
      </c>
      <c r="E33" s="74" t="n">
        <v>178.6</v>
      </c>
      <c r="F33" s="74" t="n">
        <v>1961</v>
      </c>
      <c r="G33" s="74" t="n">
        <v>-1866.4</v>
      </c>
      <c r="H33" s="74" t="n">
        <v>27</v>
      </c>
      <c r="I33" s="74" t="n">
        <v>57</v>
      </c>
      <c r="J33" s="74"/>
      <c r="K33" s="75" t="n">
        <f aca="false">SUM(F33+G33+H33+I33+J33)</f>
        <v>178.6</v>
      </c>
      <c r="L33" s="20" t="n">
        <f aca="false">SUM(F33+H33+I33+J33)</f>
        <v>2045</v>
      </c>
      <c r="M33" s="20" t="n">
        <f aca="false">SUM(L33+G33)</f>
        <v>178.6</v>
      </c>
    </row>
    <row r="34" s="20" customFormat="true" ht="18" hidden="false" customHeight="true" outlineLevel="0" collapsed="false">
      <c r="A34" s="21" t="n">
        <v>27</v>
      </c>
      <c r="B34" s="72" t="s">
        <v>12</v>
      </c>
      <c r="C34" s="73" t="s">
        <v>39</v>
      </c>
      <c r="D34" s="74" t="n">
        <v>23448</v>
      </c>
      <c r="E34" s="74" t="n">
        <v>19000.78</v>
      </c>
      <c r="F34" s="74" t="n">
        <v>29662</v>
      </c>
      <c r="G34" s="74" t="n">
        <v>-16938.22</v>
      </c>
      <c r="H34" s="74" t="n">
        <v>1969</v>
      </c>
      <c r="I34" s="74" t="n">
        <v>4308</v>
      </c>
      <c r="J34" s="74"/>
      <c r="K34" s="75" t="n">
        <f aca="false">SUM(F34+G34+H34+I34+J34)</f>
        <v>19000.78</v>
      </c>
      <c r="L34" s="20" t="n">
        <f aca="false">SUM(F34+H34+I34+J34)</f>
        <v>35939</v>
      </c>
      <c r="M34" s="20" t="n">
        <f aca="false">SUM(L34+G34)</f>
        <v>19000.78</v>
      </c>
    </row>
    <row r="35" s="20" customFormat="true" ht="18" hidden="false" customHeight="true" outlineLevel="0" collapsed="false">
      <c r="A35" s="21" t="n">
        <v>28</v>
      </c>
      <c r="B35" s="72" t="s">
        <v>12</v>
      </c>
      <c r="C35" s="73" t="s">
        <v>40</v>
      </c>
      <c r="D35" s="74" t="n">
        <v>13455</v>
      </c>
      <c r="E35" s="74" t="n">
        <v>11804.95</v>
      </c>
      <c r="F35" s="74" t="n">
        <v>41601</v>
      </c>
      <c r="G35" s="74" t="n">
        <v>-33587.05</v>
      </c>
      <c r="H35" s="74" t="n">
        <v>1146</v>
      </c>
      <c r="I35" s="74" t="n">
        <v>2645</v>
      </c>
      <c r="J35" s="74"/>
      <c r="K35" s="75" t="n">
        <f aca="false">SUM(F35+G35+H35+I35+J35)</f>
        <v>11804.95</v>
      </c>
      <c r="L35" s="20" t="n">
        <f aca="false">SUM(F35+H35+I35+J35)</f>
        <v>45392</v>
      </c>
      <c r="M35" s="20" t="n">
        <f aca="false">SUM(L35+G35)</f>
        <v>11804.95</v>
      </c>
    </row>
    <row r="36" s="20" customFormat="true" ht="18" hidden="false" customHeight="true" outlineLevel="0" collapsed="false">
      <c r="A36" s="21" t="n">
        <v>29</v>
      </c>
      <c r="B36" s="72" t="s">
        <v>12</v>
      </c>
      <c r="C36" s="73" t="s">
        <v>41</v>
      </c>
      <c r="D36" s="74" t="n">
        <v>12418</v>
      </c>
      <c r="E36" s="74" t="n">
        <v>26887.29</v>
      </c>
      <c r="F36" s="74" t="n">
        <v>20062</v>
      </c>
      <c r="G36" s="74" t="n">
        <v>-515.71</v>
      </c>
      <c r="H36" s="74" t="n">
        <v>2480</v>
      </c>
      <c r="I36" s="74" t="n">
        <v>4861</v>
      </c>
      <c r="J36" s="74"/>
      <c r="K36" s="75" t="n">
        <f aca="false">SUM(F36+G36+H36+I36+J36)</f>
        <v>26887.29</v>
      </c>
      <c r="L36" s="20" t="n">
        <f aca="false">SUM(F36+H36+I36+J36)</f>
        <v>27403</v>
      </c>
      <c r="M36" s="20" t="n">
        <f aca="false">SUM(L36+G36)</f>
        <v>26887.29</v>
      </c>
    </row>
    <row r="37" s="20" customFormat="true" ht="18" hidden="false" customHeight="true" outlineLevel="0" collapsed="false">
      <c r="A37" s="21" t="n">
        <v>30</v>
      </c>
      <c r="B37" s="72" t="s">
        <v>12</v>
      </c>
      <c r="C37" s="73" t="s">
        <v>42</v>
      </c>
      <c r="D37" s="74" t="n">
        <v>7851</v>
      </c>
      <c r="E37" s="74" t="n">
        <v>1699.7</v>
      </c>
      <c r="F37" s="74" t="n">
        <v>8421</v>
      </c>
      <c r="G37" s="74" t="n">
        <v>-7693.3</v>
      </c>
      <c r="H37" s="74" t="n">
        <v>226</v>
      </c>
      <c r="I37" s="74" t="n">
        <v>746</v>
      </c>
      <c r="J37" s="74"/>
      <c r="K37" s="75" t="n">
        <f aca="false">SUM(F37+G37+H37+I37+J37)</f>
        <v>1699.7</v>
      </c>
      <c r="L37" s="20" t="n">
        <f aca="false">SUM(F37+H37+I37+J37)</f>
        <v>9393</v>
      </c>
      <c r="M37" s="20" t="n">
        <f aca="false">SUM(L37+G37)</f>
        <v>1699.7</v>
      </c>
    </row>
    <row r="38" s="20" customFormat="true" ht="18" hidden="false" customHeight="true" outlineLevel="0" collapsed="false">
      <c r="A38" s="21" t="n">
        <v>31</v>
      </c>
      <c r="B38" s="72" t="s">
        <v>12</v>
      </c>
      <c r="C38" s="73" t="s">
        <v>43</v>
      </c>
      <c r="D38" s="74" t="n">
        <v>25637</v>
      </c>
      <c r="E38" s="74" t="n">
        <v>13163.26</v>
      </c>
      <c r="F38" s="74" t="n">
        <v>29570</v>
      </c>
      <c r="G38" s="74" t="n">
        <v>-21577.74</v>
      </c>
      <c r="H38" s="74" t="n">
        <v>1255</v>
      </c>
      <c r="I38" s="74" t="n">
        <v>3916</v>
      </c>
      <c r="J38" s="74"/>
      <c r="K38" s="75" t="n">
        <f aca="false">SUM(F38+G38+H38+I38+J38)</f>
        <v>13163.26</v>
      </c>
      <c r="L38" s="20" t="n">
        <f aca="false">SUM(F38+H38+I38+J38)</f>
        <v>34741</v>
      </c>
      <c r="M38" s="20" t="n">
        <f aca="false">SUM(L38+G38)</f>
        <v>13163.26</v>
      </c>
    </row>
    <row r="39" s="20" customFormat="true" ht="18" hidden="false" customHeight="true" outlineLevel="0" collapsed="false">
      <c r="A39" s="21" t="n">
        <v>32</v>
      </c>
      <c r="B39" s="72" t="s">
        <v>12</v>
      </c>
      <c r="C39" s="73" t="s">
        <v>44</v>
      </c>
      <c r="D39" s="74" t="n">
        <v>46434</v>
      </c>
      <c r="E39" s="74" t="n">
        <v>55545.5</v>
      </c>
      <c r="F39" s="74" t="n">
        <v>119404</v>
      </c>
      <c r="G39" s="74" t="n">
        <v>-86959.5</v>
      </c>
      <c r="H39" s="74" t="n">
        <v>5696</v>
      </c>
      <c r="I39" s="74" t="n">
        <v>17405</v>
      </c>
      <c r="J39" s="74"/>
      <c r="K39" s="75" t="n">
        <f aca="false">SUM(F39+G39+H39+I39+J39)</f>
        <v>55545.5</v>
      </c>
      <c r="L39" s="20" t="n">
        <f aca="false">SUM(F39+H39+I39+J39)</f>
        <v>142505</v>
      </c>
      <c r="M39" s="20" t="n">
        <f aca="false">SUM(L39+G39)</f>
        <v>55545.5</v>
      </c>
    </row>
    <row r="40" s="20" customFormat="true" ht="18" hidden="false" customHeight="true" outlineLevel="0" collapsed="false">
      <c r="A40" s="21" t="n">
        <v>33</v>
      </c>
      <c r="B40" s="72" t="s">
        <v>12</v>
      </c>
      <c r="C40" s="73" t="s">
        <v>45</v>
      </c>
      <c r="D40" s="74" t="n">
        <v>105</v>
      </c>
      <c r="E40" s="74" t="n">
        <v>69.08</v>
      </c>
      <c r="F40" s="74" t="n">
        <v>11454</v>
      </c>
      <c r="G40" s="74" t="n">
        <v>-11384.92</v>
      </c>
      <c r="H40" s="74" t="n">
        <v>0</v>
      </c>
      <c r="I40" s="74" t="n">
        <v>0</v>
      </c>
      <c r="J40" s="74"/>
      <c r="K40" s="75" t="n">
        <f aca="false">SUM(F40+G40+H40+I40+J40)</f>
        <v>69.0799999999999</v>
      </c>
      <c r="L40" s="20" t="n">
        <f aca="false">SUM(F40+H40+I40+J40)</f>
        <v>11454</v>
      </c>
      <c r="M40" s="20" t="n">
        <f aca="false">SUM(L40+G40)</f>
        <v>69.0799999999999</v>
      </c>
    </row>
    <row r="41" s="20" customFormat="true" ht="18" hidden="false" customHeight="true" outlineLevel="0" collapsed="false">
      <c r="A41" s="21" t="n">
        <v>34</v>
      </c>
      <c r="B41" s="72" t="s">
        <v>12</v>
      </c>
      <c r="C41" s="73" t="s">
        <v>46</v>
      </c>
      <c r="D41" s="74" t="n">
        <v>3475</v>
      </c>
      <c r="E41" s="74" t="n">
        <v>2379.23</v>
      </c>
      <c r="F41" s="74" t="n">
        <v>5183</v>
      </c>
      <c r="G41" s="74" t="n">
        <v>-3826.09</v>
      </c>
      <c r="H41" s="74" t="n">
        <v>197</v>
      </c>
      <c r="I41" s="74" t="n">
        <v>825.32</v>
      </c>
      <c r="J41" s="74"/>
      <c r="K41" s="75" t="n">
        <f aca="false">SUM(F41+G41+H41+I41+J41)</f>
        <v>2379.23</v>
      </c>
      <c r="L41" s="20" t="n">
        <f aca="false">SUM(F41+H41+I41+J41)</f>
        <v>6205.32</v>
      </c>
      <c r="M41" s="20" t="n">
        <f aca="false">SUM(L41+G41)</f>
        <v>2379.23</v>
      </c>
    </row>
    <row r="42" s="20" customFormat="true" ht="18" hidden="false" customHeight="true" outlineLevel="0" collapsed="false">
      <c r="A42" s="21" t="n">
        <v>35</v>
      </c>
      <c r="B42" s="72" t="s">
        <v>12</v>
      </c>
      <c r="C42" s="73" t="s">
        <v>47</v>
      </c>
      <c r="D42" s="74" t="n">
        <v>9184</v>
      </c>
      <c r="E42" s="74" t="n">
        <v>6120.39</v>
      </c>
      <c r="F42" s="74" t="n">
        <v>14643</v>
      </c>
      <c r="G42" s="74" t="n">
        <v>-10844.61</v>
      </c>
      <c r="H42" s="74" t="n">
        <v>865</v>
      </c>
      <c r="I42" s="74" t="n">
        <v>1457</v>
      </c>
      <c r="J42" s="74"/>
      <c r="K42" s="75" t="n">
        <f aca="false">SUM(F42+G42+H42+I42+J42)</f>
        <v>6120.39</v>
      </c>
      <c r="L42" s="20" t="n">
        <f aca="false">SUM(F42+H42+I42+J42)</f>
        <v>16965</v>
      </c>
      <c r="M42" s="20" t="n">
        <f aca="false">SUM(L42+G42)</f>
        <v>6120.39</v>
      </c>
    </row>
    <row r="43" s="20" customFormat="true" ht="18" hidden="false" customHeight="true" outlineLevel="0" collapsed="false">
      <c r="A43" s="21" t="n">
        <v>36</v>
      </c>
      <c r="B43" s="72" t="s">
        <v>12</v>
      </c>
      <c r="C43" s="73" t="s">
        <v>48</v>
      </c>
      <c r="D43" s="74" t="n">
        <v>16407</v>
      </c>
      <c r="E43" s="74" t="n">
        <v>16221.45</v>
      </c>
      <c r="F43" s="74" t="n">
        <v>26354</v>
      </c>
      <c r="G43" s="74" t="n">
        <v>-15573.55</v>
      </c>
      <c r="H43" s="74" t="n">
        <v>2358</v>
      </c>
      <c r="I43" s="74" t="n">
        <v>3083</v>
      </c>
      <c r="J43" s="74"/>
      <c r="K43" s="75" t="n">
        <f aca="false">SUM(F43+G43+H43+I43+J43)</f>
        <v>16221.45</v>
      </c>
      <c r="L43" s="20" t="n">
        <f aca="false">SUM(F43+H43+I43+J43)</f>
        <v>31795</v>
      </c>
      <c r="M43" s="20" t="n">
        <f aca="false">SUM(L43+G43)</f>
        <v>16221.45</v>
      </c>
    </row>
    <row r="44" s="20" customFormat="true" ht="18" hidden="false" customHeight="true" outlineLevel="0" collapsed="false">
      <c r="A44" s="21" t="n">
        <v>37</v>
      </c>
      <c r="B44" s="72" t="s">
        <v>12</v>
      </c>
      <c r="C44" s="73" t="s">
        <v>49</v>
      </c>
      <c r="D44" s="74" t="n">
        <v>7541</v>
      </c>
      <c r="E44" s="74" t="n">
        <v>8801.65</v>
      </c>
      <c r="F44" s="74" t="n">
        <v>10997</v>
      </c>
      <c r="G44" s="74" t="n">
        <v>-5215.35</v>
      </c>
      <c r="H44" s="74" t="n">
        <v>421</v>
      </c>
      <c r="I44" s="74" t="n">
        <v>2599</v>
      </c>
      <c r="J44" s="74"/>
      <c r="K44" s="75" t="n">
        <f aca="false">SUM(F44+G44+H44+I44+J44)</f>
        <v>8801.65</v>
      </c>
      <c r="L44" s="20" t="n">
        <f aca="false">SUM(F44+H44+I44+J44)</f>
        <v>14017</v>
      </c>
      <c r="M44" s="20" t="n">
        <f aca="false">SUM(L44+G44)</f>
        <v>8801.65</v>
      </c>
    </row>
    <row r="45" s="20" customFormat="true" ht="18" hidden="false" customHeight="true" outlineLevel="0" collapsed="false">
      <c r="A45" s="21" t="n">
        <v>38</v>
      </c>
      <c r="B45" s="72" t="s">
        <v>12</v>
      </c>
      <c r="C45" s="73" t="s">
        <v>50</v>
      </c>
      <c r="D45" s="74" t="n">
        <v>959</v>
      </c>
      <c r="E45" s="74" t="n">
        <v>654.66</v>
      </c>
      <c r="F45" s="74" t="n">
        <v>2962</v>
      </c>
      <c r="G45" s="74" t="n">
        <v>-2459.34</v>
      </c>
      <c r="H45" s="74" t="n">
        <v>36</v>
      </c>
      <c r="I45" s="74" t="n">
        <v>116</v>
      </c>
      <c r="J45" s="74"/>
      <c r="K45" s="75" t="n">
        <f aca="false">SUM(F45+G45+H45+I45+J45)</f>
        <v>654.66</v>
      </c>
      <c r="L45" s="20" t="n">
        <f aca="false">SUM(F45+H45+I45+J45)</f>
        <v>3114</v>
      </c>
      <c r="M45" s="20" t="n">
        <f aca="false">SUM(L45+G45)</f>
        <v>654.66</v>
      </c>
    </row>
    <row r="46" s="20" customFormat="true" ht="18" hidden="false" customHeight="true" outlineLevel="0" collapsed="false">
      <c r="A46" s="21" t="n">
        <v>39</v>
      </c>
      <c r="B46" s="72" t="s">
        <v>12</v>
      </c>
      <c r="C46" s="73" t="s">
        <v>51</v>
      </c>
      <c r="D46" s="74" t="n">
        <v>2806</v>
      </c>
      <c r="E46" s="74" t="n">
        <v>547.2</v>
      </c>
      <c r="F46" s="74" t="n">
        <v>5972</v>
      </c>
      <c r="G46" s="74" t="n">
        <v>-5602.81</v>
      </c>
      <c r="H46" s="74" t="n">
        <v>42</v>
      </c>
      <c r="I46" s="74" t="n">
        <v>90.01</v>
      </c>
      <c r="J46" s="74" t="n">
        <v>46</v>
      </c>
      <c r="K46" s="75" t="n">
        <f aca="false">SUM(F46+G46+H46+I46+J46)</f>
        <v>547.200000000001</v>
      </c>
      <c r="L46" s="20" t="n">
        <f aca="false">SUM(F46+H46+I46+J46)</f>
        <v>6150.01</v>
      </c>
      <c r="M46" s="20" t="n">
        <f aca="false">SUM(L46+G46)</f>
        <v>547.200000000001</v>
      </c>
    </row>
    <row r="47" s="20" customFormat="true" ht="18" hidden="false" customHeight="true" outlineLevel="0" collapsed="false">
      <c r="A47" s="21" t="n">
        <v>40</v>
      </c>
      <c r="B47" s="72" t="s">
        <v>12</v>
      </c>
      <c r="C47" s="73" t="s">
        <v>52</v>
      </c>
      <c r="D47" s="74" t="n">
        <v>9769</v>
      </c>
      <c r="E47" s="74" t="n">
        <v>2975</v>
      </c>
      <c r="F47" s="74" t="n">
        <v>18765</v>
      </c>
      <c r="G47" s="74" t="n">
        <v>-16618</v>
      </c>
      <c r="H47" s="74" t="n">
        <v>324</v>
      </c>
      <c r="I47" s="74" t="n">
        <v>504</v>
      </c>
      <c r="J47" s="74"/>
      <c r="K47" s="75" t="n">
        <f aca="false">SUM(F47+G47+H47+I47+J47)</f>
        <v>2975</v>
      </c>
      <c r="L47" s="20" t="n">
        <f aca="false">SUM(F47+H47+I47+J47)</f>
        <v>19593</v>
      </c>
      <c r="M47" s="20" t="n">
        <f aca="false">SUM(L47+G47)</f>
        <v>2975</v>
      </c>
    </row>
    <row r="48" s="20" customFormat="true" ht="18" hidden="false" customHeight="true" outlineLevel="0" collapsed="false">
      <c r="A48" s="21" t="n">
        <v>41</v>
      </c>
      <c r="B48" s="72" t="s">
        <v>12</v>
      </c>
      <c r="C48" s="73" t="s">
        <v>53</v>
      </c>
      <c r="D48" s="74" t="n">
        <v>10774</v>
      </c>
      <c r="E48" s="74" t="n">
        <v>2101</v>
      </c>
      <c r="F48" s="74" t="n">
        <v>11343</v>
      </c>
      <c r="G48" s="74" t="n">
        <v>-10170</v>
      </c>
      <c r="H48" s="74" t="n">
        <v>152</v>
      </c>
      <c r="I48" s="74" t="n">
        <v>776</v>
      </c>
      <c r="J48" s="74"/>
      <c r="K48" s="75" t="n">
        <f aca="false">SUM(F48+G48+H48+I48+J48)</f>
        <v>2101</v>
      </c>
      <c r="L48" s="20" t="n">
        <f aca="false">SUM(F48+H48+I48+J48)</f>
        <v>12271</v>
      </c>
      <c r="M48" s="20" t="n">
        <f aca="false">SUM(L48+G48)</f>
        <v>2101</v>
      </c>
    </row>
    <row r="49" s="20" customFormat="true" ht="18" hidden="false" customHeight="true" outlineLevel="0" collapsed="false">
      <c r="A49" s="21" t="n">
        <v>42</v>
      </c>
      <c r="B49" s="72" t="s">
        <v>12</v>
      </c>
      <c r="C49" s="73" t="s">
        <v>54</v>
      </c>
      <c r="D49" s="74" t="n">
        <v>13001</v>
      </c>
      <c r="E49" s="74" t="n">
        <v>159.08</v>
      </c>
      <c r="F49" s="74" t="n">
        <v>13049</v>
      </c>
      <c r="G49" s="74" t="n">
        <v>-12937.92</v>
      </c>
      <c r="H49" s="74" t="n">
        <v>16</v>
      </c>
      <c r="I49" s="74" t="n">
        <v>32</v>
      </c>
      <c r="J49" s="74"/>
      <c r="K49" s="75" t="n">
        <f aca="false">SUM(F49+G49+H49+I49+J49)</f>
        <v>159.08</v>
      </c>
      <c r="L49" s="20" t="n">
        <f aca="false">SUM(F49+H49+I49+J49)</f>
        <v>13097</v>
      </c>
      <c r="M49" s="20" t="n">
        <f aca="false">SUM(L49+G49)</f>
        <v>159.08</v>
      </c>
    </row>
    <row r="50" s="20" customFormat="true" ht="18" hidden="false" customHeight="true" outlineLevel="0" collapsed="false">
      <c r="A50" s="21" t="n">
        <v>43</v>
      </c>
      <c r="B50" s="72" t="s">
        <v>12</v>
      </c>
      <c r="C50" s="73" t="s">
        <v>55</v>
      </c>
      <c r="D50" s="74" t="n">
        <v>6168</v>
      </c>
      <c r="E50" s="74" t="n">
        <v>8364.49</v>
      </c>
      <c r="F50" s="74" t="n">
        <v>8449</v>
      </c>
      <c r="G50" s="74" t="n">
        <v>-2381.51</v>
      </c>
      <c r="H50" s="74" t="n">
        <v>637</v>
      </c>
      <c r="I50" s="74" t="n">
        <v>1660</v>
      </c>
      <c r="J50" s="74"/>
      <c r="K50" s="75" t="n">
        <f aca="false">SUM(F50+G50+H50+I50+J50)</f>
        <v>8364.49</v>
      </c>
      <c r="L50" s="20" t="n">
        <f aca="false">SUM(F50+H50+I50+J50)</f>
        <v>10746</v>
      </c>
      <c r="M50" s="20" t="n">
        <f aca="false">SUM(L50+G50)</f>
        <v>8364.49</v>
      </c>
    </row>
    <row r="51" s="20" customFormat="true" ht="18" hidden="false" customHeight="true" outlineLevel="0" collapsed="false">
      <c r="A51" s="21" t="n">
        <v>44</v>
      </c>
      <c r="B51" s="72" t="s">
        <v>12</v>
      </c>
      <c r="C51" s="73" t="s">
        <v>56</v>
      </c>
      <c r="D51" s="74" t="n">
        <v>3480</v>
      </c>
      <c r="E51" s="74" t="n">
        <v>7963.29</v>
      </c>
      <c r="F51" s="74" t="n">
        <v>17282</v>
      </c>
      <c r="G51" s="74" t="n">
        <v>-12274.71</v>
      </c>
      <c r="H51" s="74" t="n">
        <v>865</v>
      </c>
      <c r="I51" s="74" t="n">
        <v>2091</v>
      </c>
      <c r="J51" s="74"/>
      <c r="K51" s="75" t="n">
        <f aca="false">SUM(F51+G51+H51+I51+J51)</f>
        <v>7963.29</v>
      </c>
      <c r="L51" s="20" t="n">
        <f aca="false">SUM(F51+H51+I51+J51)</f>
        <v>20238</v>
      </c>
      <c r="M51" s="20" t="n">
        <f aca="false">SUM(L51+G51)</f>
        <v>7963.29</v>
      </c>
    </row>
    <row r="52" s="20" customFormat="true" ht="18" hidden="false" customHeight="true" outlineLevel="0" collapsed="false">
      <c r="A52" s="21" t="n">
        <v>45</v>
      </c>
      <c r="B52" s="72" t="s">
        <v>12</v>
      </c>
      <c r="C52" s="73" t="s">
        <v>57</v>
      </c>
      <c r="D52" s="74" t="n">
        <v>6626</v>
      </c>
      <c r="E52" s="74" t="n">
        <v>8498.31</v>
      </c>
      <c r="F52" s="74" t="n">
        <v>10603</v>
      </c>
      <c r="G52" s="74" t="n">
        <v>-4618.69</v>
      </c>
      <c r="H52" s="74" t="n">
        <v>853</v>
      </c>
      <c r="I52" s="74" t="n">
        <v>1661</v>
      </c>
      <c r="J52" s="74"/>
      <c r="K52" s="75" t="n">
        <f aca="false">SUM(F52+G52+H52+I52+J52)</f>
        <v>8498.31</v>
      </c>
      <c r="L52" s="20" t="n">
        <f aca="false">SUM(F52+H52+I52+J52)</f>
        <v>13117</v>
      </c>
      <c r="M52" s="20" t="n">
        <f aca="false">SUM(L52+G52)</f>
        <v>8498.31</v>
      </c>
    </row>
    <row r="53" s="20" customFormat="true" ht="18" hidden="false" customHeight="true" outlineLevel="0" collapsed="false">
      <c r="A53" s="21" t="n">
        <v>46</v>
      </c>
      <c r="B53" s="72" t="s">
        <v>12</v>
      </c>
      <c r="C53" s="73" t="s">
        <v>58</v>
      </c>
      <c r="D53" s="74" t="n">
        <v>13691</v>
      </c>
      <c r="E53" s="74" t="n">
        <v>22794.34</v>
      </c>
      <c r="F53" s="74" t="n">
        <v>19537</v>
      </c>
      <c r="G53" s="74" t="n">
        <v>-6775.66</v>
      </c>
      <c r="H53" s="74" t="n">
        <v>2762</v>
      </c>
      <c r="I53" s="74" t="n">
        <v>7271</v>
      </c>
      <c r="J53" s="74"/>
      <c r="K53" s="75" t="n">
        <f aca="false">SUM(F53+G53+H53+I53+J53)</f>
        <v>22794.34</v>
      </c>
      <c r="L53" s="20" t="n">
        <f aca="false">SUM(F53+H53+I53+J53)</f>
        <v>29570</v>
      </c>
      <c r="M53" s="20" t="n">
        <f aca="false">SUM(L53+G53)</f>
        <v>22794.34</v>
      </c>
    </row>
    <row r="54" s="20" customFormat="true" ht="18" hidden="false" customHeight="true" outlineLevel="0" collapsed="false">
      <c r="A54" s="21" t="n">
        <v>47</v>
      </c>
      <c r="B54" s="72" t="s">
        <v>12</v>
      </c>
      <c r="C54" s="73" t="s">
        <v>59</v>
      </c>
      <c r="D54" s="74" t="n">
        <v>6456</v>
      </c>
      <c r="E54" s="74" t="n">
        <v>12761.75</v>
      </c>
      <c r="F54" s="74" t="n">
        <v>9915</v>
      </c>
      <c r="G54" s="74" t="n">
        <v>-720.25</v>
      </c>
      <c r="H54" s="74" t="n">
        <v>1232</v>
      </c>
      <c r="I54" s="74" t="n">
        <v>2335</v>
      </c>
      <c r="J54" s="74"/>
      <c r="K54" s="75" t="n">
        <f aca="false">SUM(F54+G54+H54+I54+J54)</f>
        <v>12761.75</v>
      </c>
      <c r="L54" s="20" t="n">
        <f aca="false">SUM(F54+H54+I54+J54)</f>
        <v>13482</v>
      </c>
      <c r="M54" s="20" t="n">
        <f aca="false">SUM(L54+G54)</f>
        <v>12761.75</v>
      </c>
    </row>
    <row r="55" s="20" customFormat="true" ht="18" hidden="false" customHeight="true" outlineLevel="0" collapsed="false">
      <c r="A55" s="21" t="n">
        <v>48</v>
      </c>
      <c r="B55" s="72" t="s">
        <v>12</v>
      </c>
      <c r="C55" s="73" t="s">
        <v>60</v>
      </c>
      <c r="D55" s="74" t="n">
        <v>13060</v>
      </c>
      <c r="E55" s="74" t="n">
        <v>8224.81</v>
      </c>
      <c r="F55" s="74" t="n">
        <v>23239</v>
      </c>
      <c r="G55" s="74" t="n">
        <v>-17589.19</v>
      </c>
      <c r="H55" s="74" t="n">
        <v>797</v>
      </c>
      <c r="I55" s="74" t="n">
        <v>1778</v>
      </c>
      <c r="J55" s="74"/>
      <c r="K55" s="75" t="n">
        <f aca="false">SUM(F55+G55+H55+I55+J55)</f>
        <v>8224.81</v>
      </c>
      <c r="L55" s="20" t="n">
        <f aca="false">SUM(F55+H55+I55+J55)</f>
        <v>25814</v>
      </c>
      <c r="M55" s="20" t="n">
        <f aca="false">SUM(L55+G55)</f>
        <v>8224.81</v>
      </c>
    </row>
    <row r="56" s="20" customFormat="true" ht="18" hidden="false" customHeight="true" outlineLevel="0" collapsed="false">
      <c r="A56" s="21" t="n">
        <v>49</v>
      </c>
      <c r="B56" s="72" t="s">
        <v>12</v>
      </c>
      <c r="C56" s="73" t="s">
        <v>61</v>
      </c>
      <c r="D56" s="74" t="n">
        <v>2091</v>
      </c>
      <c r="E56" s="74" t="n">
        <v>788</v>
      </c>
      <c r="F56" s="74" t="n">
        <v>2485</v>
      </c>
      <c r="G56" s="74" t="n">
        <v>-2091</v>
      </c>
      <c r="H56" s="74" t="n">
        <v>0</v>
      </c>
      <c r="I56" s="74" t="n">
        <v>394</v>
      </c>
      <c r="J56" s="74"/>
      <c r="K56" s="75" t="n">
        <f aca="false">SUM(F56+G56+H56+I56+J56)</f>
        <v>788</v>
      </c>
      <c r="L56" s="20" t="n">
        <f aca="false">SUM(F56+H56+I56+J56)</f>
        <v>2879</v>
      </c>
      <c r="M56" s="20" t="n">
        <f aca="false">SUM(L56+G56)</f>
        <v>788</v>
      </c>
    </row>
    <row r="57" s="20" customFormat="true" ht="18" hidden="false" customHeight="true" outlineLevel="0" collapsed="false">
      <c r="A57" s="21" t="n">
        <v>50</v>
      </c>
      <c r="B57" s="72" t="s">
        <v>62</v>
      </c>
      <c r="C57" s="73" t="s">
        <v>63</v>
      </c>
      <c r="D57" s="74" t="n">
        <v>2948</v>
      </c>
      <c r="E57" s="74" t="n">
        <v>0</v>
      </c>
      <c r="F57" s="74" t="n">
        <v>2948</v>
      </c>
      <c r="G57" s="74" t="n">
        <v>-2948</v>
      </c>
      <c r="H57" s="74" t="n">
        <v>0</v>
      </c>
      <c r="I57" s="74" t="n">
        <v>0</v>
      </c>
      <c r="J57" s="74"/>
      <c r="K57" s="75" t="n">
        <f aca="false">SUM(F57+G57+H57+I57+J57)</f>
        <v>0</v>
      </c>
      <c r="L57" s="20" t="n">
        <f aca="false">SUM(F57+H57+I57+J57)</f>
        <v>2948</v>
      </c>
      <c r="M57" s="20" t="n">
        <f aca="false">SUM(L57+G57)</f>
        <v>0</v>
      </c>
    </row>
    <row r="58" s="20" customFormat="true" ht="18" hidden="false" customHeight="true" outlineLevel="0" collapsed="false">
      <c r="A58" s="21" t="n">
        <v>51</v>
      </c>
      <c r="B58" s="72" t="s">
        <v>62</v>
      </c>
      <c r="C58" s="73" t="s">
        <v>64</v>
      </c>
      <c r="D58" s="74" t="n">
        <v>3906</v>
      </c>
      <c r="E58" s="74" t="n">
        <v>6754.88</v>
      </c>
      <c r="F58" s="74" t="n">
        <v>5503</v>
      </c>
      <c r="G58" s="74" t="n">
        <v>-833.12</v>
      </c>
      <c r="H58" s="74" t="n">
        <v>996</v>
      </c>
      <c r="I58" s="74" t="n">
        <v>1089</v>
      </c>
      <c r="J58" s="74"/>
      <c r="K58" s="75" t="n">
        <f aca="false">SUM(F58+G58+H58+I58+J58)</f>
        <v>6754.88</v>
      </c>
      <c r="L58" s="20" t="n">
        <f aca="false">SUM(F58+H58+I58+J58)</f>
        <v>7588</v>
      </c>
      <c r="M58" s="20" t="n">
        <f aca="false">SUM(L58+G58)</f>
        <v>6754.88</v>
      </c>
    </row>
    <row r="59" s="20" customFormat="true" ht="18" hidden="false" customHeight="true" outlineLevel="0" collapsed="false">
      <c r="A59" s="21" t="n">
        <v>52</v>
      </c>
      <c r="B59" s="72" t="s">
        <v>62</v>
      </c>
      <c r="C59" s="73" t="s">
        <v>65</v>
      </c>
      <c r="D59" s="74" t="n">
        <v>13148</v>
      </c>
      <c r="E59" s="74" t="n">
        <v>14155.37</v>
      </c>
      <c r="F59" s="74" t="n">
        <v>17368</v>
      </c>
      <c r="G59" s="74" t="n">
        <v>-7673.63</v>
      </c>
      <c r="H59" s="74" t="n">
        <v>1391</v>
      </c>
      <c r="I59" s="74" t="n">
        <v>3070</v>
      </c>
      <c r="J59" s="74"/>
      <c r="K59" s="75" t="n">
        <f aca="false">SUM(F59+G59+H59+I59+J59)</f>
        <v>14155.37</v>
      </c>
      <c r="L59" s="20" t="n">
        <f aca="false">SUM(F59+H59+I59+J59)</f>
        <v>21829</v>
      </c>
      <c r="M59" s="20" t="n">
        <f aca="false">SUM(L59+G59)</f>
        <v>14155.37</v>
      </c>
    </row>
    <row r="60" s="20" customFormat="true" ht="18" hidden="false" customHeight="true" outlineLevel="0" collapsed="false">
      <c r="A60" s="21" t="n">
        <v>53</v>
      </c>
      <c r="B60" s="72" t="s">
        <v>62</v>
      </c>
      <c r="C60" s="73" t="s">
        <v>66</v>
      </c>
      <c r="D60" s="74" t="n">
        <v>5848</v>
      </c>
      <c r="E60" s="74" t="n">
        <v>5410.76</v>
      </c>
      <c r="F60" s="74" t="n">
        <v>7362</v>
      </c>
      <c r="G60" s="74" t="n">
        <v>-3647.24</v>
      </c>
      <c r="H60" s="74" t="n">
        <v>496</v>
      </c>
      <c r="I60" s="74" t="n">
        <v>1200</v>
      </c>
      <c r="J60" s="74"/>
      <c r="K60" s="75" t="n">
        <f aca="false">SUM(F60+G60+H60+I60+J60)</f>
        <v>5410.76</v>
      </c>
      <c r="L60" s="20" t="n">
        <f aca="false">SUM(F60+H60+I60+J60)</f>
        <v>9058</v>
      </c>
      <c r="M60" s="20" t="n">
        <f aca="false">SUM(L60+G60)</f>
        <v>5410.76</v>
      </c>
    </row>
    <row r="61" s="20" customFormat="true" ht="18" hidden="false" customHeight="true" outlineLevel="0" collapsed="false">
      <c r="A61" s="21" t="n">
        <v>54</v>
      </c>
      <c r="B61" s="72" t="s">
        <v>62</v>
      </c>
      <c r="C61" s="73" t="s">
        <v>67</v>
      </c>
      <c r="D61" s="74" t="n">
        <v>6703</v>
      </c>
      <c r="E61" s="74" t="n">
        <v>112.08</v>
      </c>
      <c r="F61" s="74" t="n">
        <v>6705</v>
      </c>
      <c r="G61" s="74" t="n">
        <v>-6639.92</v>
      </c>
      <c r="H61" s="74" t="n">
        <v>0</v>
      </c>
      <c r="I61" s="74" t="n">
        <v>47</v>
      </c>
      <c r="J61" s="74"/>
      <c r="K61" s="75" t="n">
        <f aca="false">SUM(F61+G61+H61+I61+J61)</f>
        <v>112.08</v>
      </c>
      <c r="L61" s="20" t="n">
        <f aca="false">SUM(F61+H61+I61+J61)</f>
        <v>6752</v>
      </c>
      <c r="M61" s="20" t="n">
        <f aca="false">SUM(L61+G61)</f>
        <v>112.08</v>
      </c>
    </row>
    <row r="62" s="20" customFormat="true" ht="18" hidden="false" customHeight="true" outlineLevel="0" collapsed="false">
      <c r="A62" s="21" t="n">
        <v>55</v>
      </c>
      <c r="B62" s="72" t="s">
        <v>62</v>
      </c>
      <c r="C62" s="73" t="s">
        <v>68</v>
      </c>
      <c r="D62" s="74" t="n">
        <v>2279</v>
      </c>
      <c r="E62" s="74" t="n">
        <v>1070</v>
      </c>
      <c r="F62" s="74" t="n">
        <v>2595</v>
      </c>
      <c r="G62" s="74" t="n">
        <v>-2080.28</v>
      </c>
      <c r="H62" s="74" t="n">
        <v>116</v>
      </c>
      <c r="I62" s="74" t="n">
        <v>439.28</v>
      </c>
      <c r="J62" s="74"/>
      <c r="K62" s="75" t="n">
        <f aca="false">SUM(F62+G62+H62+I62+J62)</f>
        <v>1070</v>
      </c>
      <c r="L62" s="20" t="n">
        <f aca="false">SUM(F62+H62+I62+J62)</f>
        <v>3150.28</v>
      </c>
      <c r="M62" s="20" t="n">
        <f aca="false">SUM(L62+G62)</f>
        <v>1070</v>
      </c>
    </row>
    <row r="63" s="20" customFormat="true" ht="18" hidden="false" customHeight="true" outlineLevel="0" collapsed="false">
      <c r="A63" s="21" t="n">
        <v>56</v>
      </c>
      <c r="B63" s="72" t="s">
        <v>62</v>
      </c>
      <c r="C63" s="73" t="s">
        <v>69</v>
      </c>
      <c r="D63" s="74" t="n">
        <v>0</v>
      </c>
      <c r="E63" s="74" t="n">
        <v>0</v>
      </c>
      <c r="F63" s="74" t="n">
        <v>3197</v>
      </c>
      <c r="G63" s="74" t="n">
        <v>-3197</v>
      </c>
      <c r="H63" s="74" t="n">
        <v>0</v>
      </c>
      <c r="I63" s="74" t="n">
        <v>0</v>
      </c>
      <c r="J63" s="74"/>
      <c r="K63" s="75" t="n">
        <f aca="false">SUM(F63+G63+H63+I63+J63)</f>
        <v>0</v>
      </c>
      <c r="L63" s="20" t="n">
        <f aca="false">SUM(F63+H63+I63+J63)</f>
        <v>3197</v>
      </c>
      <c r="M63" s="20" t="n">
        <f aca="false">SUM(L63+G63)</f>
        <v>0</v>
      </c>
    </row>
    <row r="64" s="20" customFormat="true" ht="18" hidden="false" customHeight="true" outlineLevel="0" collapsed="false">
      <c r="A64" s="21" t="n">
        <v>57</v>
      </c>
      <c r="B64" s="72" t="s">
        <v>62</v>
      </c>
      <c r="C64" s="73" t="s">
        <v>70</v>
      </c>
      <c r="D64" s="74" t="n">
        <v>3644</v>
      </c>
      <c r="E64" s="74" t="n">
        <v>7836.75</v>
      </c>
      <c r="F64" s="74" t="n">
        <v>5778</v>
      </c>
      <c r="G64" s="74" t="n">
        <v>-0.25</v>
      </c>
      <c r="H64" s="74" t="n">
        <v>701</v>
      </c>
      <c r="I64" s="74" t="n">
        <v>1358</v>
      </c>
      <c r="J64" s="74"/>
      <c r="K64" s="75" t="n">
        <f aca="false">SUM(F64+G64+H64+I64+J64)</f>
        <v>7836.75</v>
      </c>
      <c r="L64" s="20" t="n">
        <f aca="false">SUM(F64+H64+I64+J64)</f>
        <v>7837</v>
      </c>
      <c r="M64" s="20" t="n">
        <f aca="false">SUM(L64+G64)</f>
        <v>7836.75</v>
      </c>
    </row>
    <row r="65" s="20" customFormat="true" ht="18" hidden="false" customHeight="true" outlineLevel="0" collapsed="false">
      <c r="A65" s="21" t="n">
        <v>58</v>
      </c>
      <c r="B65" s="72" t="s">
        <v>62</v>
      </c>
      <c r="C65" s="73" t="s">
        <v>71</v>
      </c>
      <c r="D65" s="74" t="n">
        <v>558</v>
      </c>
      <c r="E65" s="74" t="n">
        <v>0</v>
      </c>
      <c r="F65" s="74" t="n">
        <v>558</v>
      </c>
      <c r="G65" s="74" t="n">
        <v>-558</v>
      </c>
      <c r="H65" s="74" t="n">
        <v>0</v>
      </c>
      <c r="I65" s="74" t="n">
        <v>0</v>
      </c>
      <c r="J65" s="74"/>
      <c r="K65" s="75" t="n">
        <f aca="false">SUM(F65+G65+H65+I65+J65)</f>
        <v>0</v>
      </c>
      <c r="L65" s="20" t="n">
        <f aca="false">SUM(F65+H65+I65+J65)</f>
        <v>558</v>
      </c>
      <c r="M65" s="20" t="n">
        <f aca="false">SUM(L65+G65)</f>
        <v>0</v>
      </c>
    </row>
    <row r="66" s="20" customFormat="true" ht="18" hidden="false" customHeight="true" outlineLevel="0" collapsed="false">
      <c r="A66" s="21" t="n">
        <v>59</v>
      </c>
      <c r="B66" s="72" t="s">
        <v>62</v>
      </c>
      <c r="C66" s="73" t="s">
        <v>72</v>
      </c>
      <c r="D66" s="74" t="n">
        <v>1513</v>
      </c>
      <c r="E66" s="74" t="n">
        <v>1105.02</v>
      </c>
      <c r="F66" s="74" t="n">
        <v>1804</v>
      </c>
      <c r="G66" s="74" t="n">
        <v>-1001.98</v>
      </c>
      <c r="H66" s="74" t="n">
        <v>104</v>
      </c>
      <c r="I66" s="74" t="n">
        <v>199</v>
      </c>
      <c r="J66" s="74"/>
      <c r="K66" s="75" t="n">
        <f aca="false">SUM(F66+G66+H66+I66+J66)</f>
        <v>1105.02</v>
      </c>
      <c r="L66" s="20" t="n">
        <f aca="false">SUM(F66+H66+I66+J66)</f>
        <v>2107</v>
      </c>
      <c r="M66" s="20" t="n">
        <f aca="false">SUM(L66+G66)</f>
        <v>1105.02</v>
      </c>
    </row>
    <row r="67" s="20" customFormat="true" ht="18" hidden="false" customHeight="true" outlineLevel="0" collapsed="false">
      <c r="A67" s="21" t="n">
        <v>60</v>
      </c>
      <c r="B67" s="72" t="s">
        <v>62</v>
      </c>
      <c r="C67" s="73" t="s">
        <v>73</v>
      </c>
      <c r="D67" s="74" t="n">
        <v>2232</v>
      </c>
      <c r="E67" s="74" t="n">
        <v>1920.12</v>
      </c>
      <c r="F67" s="74" t="n">
        <v>2735</v>
      </c>
      <c r="G67" s="74" t="n">
        <v>-1678.88</v>
      </c>
      <c r="H67" s="74" t="n">
        <v>196</v>
      </c>
      <c r="I67" s="74" t="n">
        <v>668</v>
      </c>
      <c r="J67" s="74"/>
      <c r="K67" s="75" t="n">
        <f aca="false">SUM(F67+G67+H67+I67+J67)</f>
        <v>1920.12</v>
      </c>
      <c r="L67" s="20" t="n">
        <f aca="false">SUM(F67+H67+I67+J67)</f>
        <v>3599</v>
      </c>
      <c r="M67" s="20" t="n">
        <f aca="false">SUM(L67+G67)</f>
        <v>1920.12</v>
      </c>
    </row>
    <row r="68" s="20" customFormat="true" ht="18" hidden="false" customHeight="true" outlineLevel="0" collapsed="false">
      <c r="A68" s="21" t="n">
        <v>61</v>
      </c>
      <c r="B68" s="72" t="s">
        <v>62</v>
      </c>
      <c r="C68" s="73" t="s">
        <v>74</v>
      </c>
      <c r="D68" s="74" t="n">
        <v>3042</v>
      </c>
      <c r="E68" s="74" t="n">
        <v>1162.65</v>
      </c>
      <c r="F68" s="74" t="n">
        <v>3350</v>
      </c>
      <c r="G68" s="74" t="n">
        <v>-2824.35</v>
      </c>
      <c r="H68" s="74" t="n">
        <v>637</v>
      </c>
      <c r="I68" s="74" t="n">
        <v>0</v>
      </c>
      <c r="J68" s="74"/>
      <c r="K68" s="75" t="n">
        <f aca="false">SUM(F68+G68+H68+I68+J68)</f>
        <v>1162.65</v>
      </c>
      <c r="L68" s="20" t="n">
        <f aca="false">SUM(F68+H68+I68+J68)</f>
        <v>3987</v>
      </c>
      <c r="M68" s="20" t="n">
        <f aca="false">SUM(L68+G68)</f>
        <v>1162.65</v>
      </c>
    </row>
    <row r="69" s="20" customFormat="true" ht="18" hidden="false" customHeight="true" outlineLevel="0" collapsed="false">
      <c r="A69" s="21" t="n">
        <v>62</v>
      </c>
      <c r="B69" s="72" t="s">
        <v>62</v>
      </c>
      <c r="C69" s="73" t="s">
        <v>75</v>
      </c>
      <c r="D69" s="74" t="n">
        <v>1481</v>
      </c>
      <c r="E69" s="74" t="n">
        <v>136.36</v>
      </c>
      <c r="F69" s="74" t="n">
        <v>3801</v>
      </c>
      <c r="G69" s="74" t="n">
        <v>-3735.64</v>
      </c>
      <c r="H69" s="74" t="n">
        <v>0</v>
      </c>
      <c r="I69" s="74" t="n">
        <v>71</v>
      </c>
      <c r="J69" s="74"/>
      <c r="K69" s="75" t="n">
        <f aca="false">SUM(F69+G69+H69+I69+J69)</f>
        <v>136.36</v>
      </c>
      <c r="L69" s="20" t="n">
        <f aca="false">SUM(F69+H69+I69+J69)</f>
        <v>3872</v>
      </c>
      <c r="M69" s="20" t="n">
        <f aca="false">SUM(L69+G69)</f>
        <v>136.36</v>
      </c>
    </row>
    <row r="70" s="25" customFormat="true" ht="18" hidden="false" customHeight="true" outlineLevel="0" collapsed="false">
      <c r="A70" s="21" t="n">
        <v>63</v>
      </c>
      <c r="B70" s="72" t="s">
        <v>62</v>
      </c>
      <c r="C70" s="73" t="s">
        <v>76</v>
      </c>
      <c r="D70" s="74" t="n">
        <v>1472</v>
      </c>
      <c r="E70" s="74" t="n">
        <v>1824.97</v>
      </c>
      <c r="F70" s="74" t="n">
        <v>1987</v>
      </c>
      <c r="G70" s="74" t="n">
        <v>-714.95</v>
      </c>
      <c r="H70" s="74" t="n">
        <v>145</v>
      </c>
      <c r="I70" s="74" t="n">
        <v>407.92</v>
      </c>
      <c r="J70" s="74"/>
      <c r="K70" s="75" t="n">
        <f aca="false">SUM(F70+G70+H70+I70+J70)</f>
        <v>1824.97</v>
      </c>
      <c r="L70" s="20" t="n">
        <f aca="false">SUM(F70+H70+I70+J70)</f>
        <v>2539.92</v>
      </c>
      <c r="M70" s="20" t="n">
        <f aca="false">SUM(L70+G70)</f>
        <v>1824.97</v>
      </c>
    </row>
    <row r="71" s="20" customFormat="true" ht="18" hidden="false" customHeight="true" outlineLevel="0" collapsed="false">
      <c r="A71" s="21" t="n">
        <v>64</v>
      </c>
      <c r="B71" s="72" t="s">
        <v>62</v>
      </c>
      <c r="C71" s="73" t="s">
        <v>77</v>
      </c>
      <c r="D71" s="74" t="n">
        <v>5972</v>
      </c>
      <c r="E71" s="74" t="n">
        <v>4088.38</v>
      </c>
      <c r="F71" s="74" t="n">
        <v>7115</v>
      </c>
      <c r="G71" s="74" t="n">
        <v>-4416.62</v>
      </c>
      <c r="H71" s="74" t="n">
        <v>343</v>
      </c>
      <c r="I71" s="74" t="n">
        <v>1047</v>
      </c>
      <c r="J71" s="74"/>
      <c r="K71" s="75" t="n">
        <f aca="false">SUM(F71+G71+H71+I71+J71)</f>
        <v>4088.38</v>
      </c>
      <c r="L71" s="20" t="n">
        <f aca="false">SUM(F71+H71+I71+J71)</f>
        <v>8505</v>
      </c>
      <c r="M71" s="20" t="n">
        <f aca="false">SUM(L71+G71)</f>
        <v>4088.38</v>
      </c>
    </row>
    <row r="72" s="20" customFormat="true" ht="18" hidden="false" customHeight="true" outlineLevel="0" collapsed="false">
      <c r="A72" s="21" t="n">
        <v>65</v>
      </c>
      <c r="B72" s="72" t="s">
        <v>62</v>
      </c>
      <c r="C72" s="73" t="s">
        <v>78</v>
      </c>
      <c r="D72" s="74" t="n">
        <v>1242</v>
      </c>
      <c r="E72" s="74" t="n">
        <v>1109.83</v>
      </c>
      <c r="F72" s="74" t="n">
        <v>1750</v>
      </c>
      <c r="G72" s="74" t="n">
        <v>-980.17</v>
      </c>
      <c r="H72" s="74" t="n">
        <v>139</v>
      </c>
      <c r="I72" s="74" t="n">
        <v>201</v>
      </c>
      <c r="J72" s="74"/>
      <c r="K72" s="75" t="n">
        <f aca="false">SUM(F72+G72+H72+I72+J72)</f>
        <v>1109.83</v>
      </c>
      <c r="L72" s="20" t="n">
        <f aca="false">SUM(F72+H72+I72+J72)</f>
        <v>2090</v>
      </c>
      <c r="M72" s="20" t="n">
        <f aca="false">SUM(L72+G72)</f>
        <v>1109.83</v>
      </c>
    </row>
    <row r="73" s="20" customFormat="true" ht="18" hidden="false" customHeight="true" outlineLevel="0" collapsed="false">
      <c r="A73" s="21" t="n">
        <v>66</v>
      </c>
      <c r="B73" s="72" t="s">
        <v>62</v>
      </c>
      <c r="C73" s="73" t="s">
        <v>79</v>
      </c>
      <c r="D73" s="74" t="n">
        <v>10741</v>
      </c>
      <c r="E73" s="74" t="n">
        <v>21416.11</v>
      </c>
      <c r="F73" s="74" t="n">
        <v>17159</v>
      </c>
      <c r="G73" s="74" t="n">
        <v>-2722.89</v>
      </c>
      <c r="H73" s="74" t="n">
        <v>2074</v>
      </c>
      <c r="I73" s="74" t="n">
        <v>4906</v>
      </c>
      <c r="J73" s="74"/>
      <c r="K73" s="75" t="n">
        <f aca="false">SUM(F73+G73+H73+I73+J73)</f>
        <v>21416.11</v>
      </c>
      <c r="L73" s="20" t="n">
        <f aca="false">SUM(F73+H73+I73+J73)</f>
        <v>24139</v>
      </c>
      <c r="M73" s="20" t="n">
        <f aca="false">SUM(L73+G73)</f>
        <v>21416.11</v>
      </c>
    </row>
    <row r="74" s="20" customFormat="true" ht="18" hidden="false" customHeight="true" outlineLevel="0" collapsed="false">
      <c r="A74" s="21" t="n">
        <v>67</v>
      </c>
      <c r="B74" s="72" t="s">
        <v>62</v>
      </c>
      <c r="C74" s="73" t="s">
        <v>80</v>
      </c>
      <c r="D74" s="74" t="n">
        <v>0</v>
      </c>
      <c r="E74" s="74" t="n">
        <v>81</v>
      </c>
      <c r="F74" s="74" t="n">
        <v>773</v>
      </c>
      <c r="G74" s="74" t="n">
        <v>-773</v>
      </c>
      <c r="H74" s="74" t="n">
        <v>0</v>
      </c>
      <c r="I74" s="74" t="n">
        <v>81</v>
      </c>
      <c r="J74" s="74"/>
      <c r="K74" s="75" t="n">
        <f aca="false">SUM(F74+G74+H74+I74+J74)</f>
        <v>81</v>
      </c>
      <c r="L74" s="20" t="n">
        <f aca="false">SUM(F74+H74+I74+J74)</f>
        <v>854</v>
      </c>
      <c r="M74" s="20" t="n">
        <f aca="false">SUM(L74+G74)</f>
        <v>81</v>
      </c>
    </row>
    <row r="75" s="20" customFormat="true" ht="18" hidden="false" customHeight="true" outlineLevel="0" collapsed="false">
      <c r="A75" s="21" t="n">
        <v>68</v>
      </c>
      <c r="B75" s="72" t="s">
        <v>62</v>
      </c>
      <c r="C75" s="73" t="s">
        <v>81</v>
      </c>
      <c r="D75" s="74" t="n">
        <v>1927</v>
      </c>
      <c r="E75" s="74" t="n">
        <v>2728.31</v>
      </c>
      <c r="F75" s="74" t="n">
        <v>2657</v>
      </c>
      <c r="G75" s="74" t="n">
        <v>-804.69</v>
      </c>
      <c r="H75" s="74" t="n">
        <v>202</v>
      </c>
      <c r="I75" s="74" t="n">
        <v>674</v>
      </c>
      <c r="J75" s="74"/>
      <c r="K75" s="75" t="n">
        <f aca="false">SUM(F75+G75+H75+I75+J75)</f>
        <v>2728.31</v>
      </c>
      <c r="L75" s="20" t="n">
        <f aca="false">SUM(F75+H75+I75+J75)</f>
        <v>3533</v>
      </c>
      <c r="M75" s="20" t="n">
        <f aca="false">SUM(L75+G75)</f>
        <v>2728.31</v>
      </c>
    </row>
    <row r="76" s="20" customFormat="true" ht="18" hidden="false" customHeight="true" outlineLevel="0" collapsed="false">
      <c r="A76" s="21" t="n">
        <v>69</v>
      </c>
      <c r="B76" s="72" t="s">
        <v>62</v>
      </c>
      <c r="C76" s="73" t="s">
        <v>82</v>
      </c>
      <c r="D76" s="74" t="n">
        <v>2111</v>
      </c>
      <c r="E76" s="74" t="n">
        <v>1882.63</v>
      </c>
      <c r="F76" s="74" t="n">
        <v>2530</v>
      </c>
      <c r="G76" s="74" t="n">
        <v>-1297.37</v>
      </c>
      <c r="H76" s="74" t="n">
        <v>233</v>
      </c>
      <c r="I76" s="74" t="n">
        <v>417</v>
      </c>
      <c r="J76" s="74"/>
      <c r="K76" s="75" t="n">
        <f aca="false">SUM(F76+G76+H76+I76+J76)</f>
        <v>1882.63</v>
      </c>
      <c r="L76" s="20" t="n">
        <f aca="false">SUM(F76+H76+I76+J76)</f>
        <v>3180</v>
      </c>
      <c r="M76" s="20" t="n">
        <f aca="false">SUM(L76+G76)</f>
        <v>1882.63</v>
      </c>
    </row>
    <row r="77" s="20" customFormat="true" ht="18" hidden="false" customHeight="true" outlineLevel="0" collapsed="false">
      <c r="A77" s="21" t="n">
        <v>70</v>
      </c>
      <c r="B77" s="72" t="s">
        <v>62</v>
      </c>
      <c r="C77" s="73" t="s">
        <v>83</v>
      </c>
      <c r="D77" s="74" t="n">
        <v>250</v>
      </c>
      <c r="E77" s="74" t="n">
        <v>95</v>
      </c>
      <c r="F77" s="74" t="n">
        <v>730</v>
      </c>
      <c r="G77" s="74" t="n">
        <v>-730</v>
      </c>
      <c r="H77" s="74" t="n">
        <v>0</v>
      </c>
      <c r="I77" s="74" t="n">
        <v>95</v>
      </c>
      <c r="J77" s="74"/>
      <c r="K77" s="75" t="n">
        <f aca="false">SUM(F77+G77+H77+I77+J77)</f>
        <v>95</v>
      </c>
      <c r="L77" s="20" t="n">
        <f aca="false">SUM(F77+H77+I77+J77)</f>
        <v>825</v>
      </c>
      <c r="M77" s="20" t="n">
        <f aca="false">SUM(L77+G77)</f>
        <v>95</v>
      </c>
    </row>
    <row r="78" s="20" customFormat="true" ht="18" hidden="false" customHeight="true" outlineLevel="0" collapsed="false">
      <c r="A78" s="21" t="n">
        <v>71</v>
      </c>
      <c r="B78" s="72" t="s">
        <v>62</v>
      </c>
      <c r="C78" s="73" t="s">
        <v>84</v>
      </c>
      <c r="D78" s="74" t="n">
        <v>19501</v>
      </c>
      <c r="E78" s="74" t="n">
        <v>21084.06</v>
      </c>
      <c r="F78" s="74" t="n">
        <v>25565</v>
      </c>
      <c r="G78" s="74" t="n">
        <v>-10615.94</v>
      </c>
      <c r="H78" s="74" t="n">
        <v>2050</v>
      </c>
      <c r="I78" s="74" t="n">
        <v>4085</v>
      </c>
      <c r="J78" s="74"/>
      <c r="K78" s="75" t="n">
        <f aca="false">SUM(F78+G78+H78+I78+J78)</f>
        <v>21084.06</v>
      </c>
      <c r="L78" s="20" t="n">
        <f aca="false">SUM(F78+H78+I78+J78)</f>
        <v>31700</v>
      </c>
      <c r="M78" s="20" t="n">
        <f aca="false">SUM(L78+G78)</f>
        <v>21084.06</v>
      </c>
    </row>
    <row r="79" s="20" customFormat="true" ht="18" hidden="false" customHeight="true" outlineLevel="0" collapsed="false">
      <c r="A79" s="21" t="n">
        <v>72</v>
      </c>
      <c r="B79" s="72" t="s">
        <v>62</v>
      </c>
      <c r="C79" s="73" t="s">
        <v>85</v>
      </c>
      <c r="D79" s="74" t="n">
        <v>348</v>
      </c>
      <c r="E79" s="74" t="n">
        <v>464.7</v>
      </c>
      <c r="F79" s="74" t="n">
        <v>445</v>
      </c>
      <c r="G79" s="74" t="n">
        <v>-116.3</v>
      </c>
      <c r="H79" s="74" t="n">
        <v>39</v>
      </c>
      <c r="I79" s="74" t="n">
        <v>97</v>
      </c>
      <c r="J79" s="74"/>
      <c r="K79" s="75" t="n">
        <f aca="false">SUM(F79+G79+H79+I79+J79)</f>
        <v>464.7</v>
      </c>
      <c r="L79" s="20" t="n">
        <f aca="false">SUM(F79+H79+I79+J79)</f>
        <v>581</v>
      </c>
      <c r="M79" s="20" t="n">
        <f aca="false">SUM(L79+G79)</f>
        <v>464.7</v>
      </c>
    </row>
    <row r="80" s="20" customFormat="true" ht="18" hidden="false" customHeight="true" outlineLevel="0" collapsed="false">
      <c r="A80" s="21" t="n">
        <v>73</v>
      </c>
      <c r="B80" s="72" t="s">
        <v>62</v>
      </c>
      <c r="C80" s="73" t="s">
        <v>86</v>
      </c>
      <c r="D80" s="74" t="n">
        <v>1432</v>
      </c>
      <c r="E80" s="74" t="n">
        <v>2798.76</v>
      </c>
      <c r="F80" s="74" t="n">
        <v>2162</v>
      </c>
      <c r="G80" s="74" t="n">
        <v>-72.24</v>
      </c>
      <c r="H80" s="74" t="n">
        <v>236</v>
      </c>
      <c r="I80" s="74" t="n">
        <v>473</v>
      </c>
      <c r="J80" s="74"/>
      <c r="K80" s="75" t="n">
        <f aca="false">SUM(F80+G80+H80+I80+J80)</f>
        <v>2798.76</v>
      </c>
      <c r="L80" s="20" t="n">
        <f aca="false">SUM(F80+H80+I80+J80)</f>
        <v>2871</v>
      </c>
      <c r="M80" s="20" t="n">
        <f aca="false">SUM(L80+G80)</f>
        <v>2798.76</v>
      </c>
    </row>
    <row r="81" s="20" customFormat="true" ht="18" hidden="false" customHeight="true" outlineLevel="0" collapsed="false">
      <c r="A81" s="21" t="n">
        <v>74</v>
      </c>
      <c r="B81" s="72" t="s">
        <v>62</v>
      </c>
      <c r="C81" s="73" t="s">
        <v>87</v>
      </c>
      <c r="D81" s="74" t="n">
        <v>1327</v>
      </c>
      <c r="E81" s="74" t="n">
        <v>570.16</v>
      </c>
      <c r="F81" s="74" t="n">
        <v>1551</v>
      </c>
      <c r="G81" s="74" t="n">
        <v>-1200.84</v>
      </c>
      <c r="H81" s="74" t="n">
        <v>49</v>
      </c>
      <c r="I81" s="74" t="n">
        <v>171</v>
      </c>
      <c r="J81" s="74"/>
      <c r="K81" s="75" t="n">
        <f aca="false">SUM(F81+G81+H81+I81+J81)</f>
        <v>570.16</v>
      </c>
      <c r="L81" s="20" t="n">
        <f aca="false">SUM(F81+H81+I81+J81)</f>
        <v>1771</v>
      </c>
      <c r="M81" s="20" t="n">
        <f aca="false">SUM(L81+G81)</f>
        <v>570.16</v>
      </c>
    </row>
    <row r="82" s="20" customFormat="true" ht="18" hidden="false" customHeight="true" outlineLevel="0" collapsed="false">
      <c r="A82" s="21" t="n">
        <v>75</v>
      </c>
      <c r="B82" s="72" t="s">
        <v>62</v>
      </c>
      <c r="C82" s="73" t="s">
        <v>88</v>
      </c>
      <c r="D82" s="74" t="n">
        <v>372</v>
      </c>
      <c r="E82" s="74" t="n">
        <v>408.12</v>
      </c>
      <c r="F82" s="74" t="n">
        <v>1078</v>
      </c>
      <c r="G82" s="74" t="n">
        <v>-868.99</v>
      </c>
      <c r="H82" s="74" t="n">
        <v>27</v>
      </c>
      <c r="I82" s="74" t="n">
        <v>172.11</v>
      </c>
      <c r="J82" s="74"/>
      <c r="K82" s="75" t="n">
        <f aca="false">SUM(F82+G82+H82+I82+J82)</f>
        <v>408.12</v>
      </c>
      <c r="L82" s="20" t="n">
        <f aca="false">SUM(F82+H82+I82+J82)</f>
        <v>1277.11</v>
      </c>
      <c r="M82" s="20" t="n">
        <f aca="false">SUM(L82+G82)</f>
        <v>408.12</v>
      </c>
    </row>
    <row r="83" s="20" customFormat="true" ht="18" hidden="false" customHeight="true" outlineLevel="0" collapsed="false">
      <c r="A83" s="21" t="n">
        <v>76</v>
      </c>
      <c r="B83" s="72" t="s">
        <v>62</v>
      </c>
      <c r="C83" s="73" t="s">
        <v>89</v>
      </c>
      <c r="D83" s="74" t="n">
        <v>2751</v>
      </c>
      <c r="E83" s="74" t="n">
        <v>1039.4</v>
      </c>
      <c r="F83" s="74" t="n">
        <v>3263</v>
      </c>
      <c r="G83" s="74" t="n">
        <v>-2681.6</v>
      </c>
      <c r="H83" s="74" t="n">
        <v>161</v>
      </c>
      <c r="I83" s="74" t="n">
        <v>297</v>
      </c>
      <c r="J83" s="74"/>
      <c r="K83" s="75" t="n">
        <f aca="false">SUM(F83+G83+H83+I83+J83)</f>
        <v>1039.4</v>
      </c>
      <c r="L83" s="20" t="n">
        <f aca="false">SUM(F83+H83+I83+J83)</f>
        <v>3721</v>
      </c>
      <c r="M83" s="20" t="n">
        <f aca="false">SUM(L83+G83)</f>
        <v>1039.4</v>
      </c>
    </row>
    <row r="84" s="20" customFormat="true" ht="18" hidden="false" customHeight="true" outlineLevel="0" collapsed="false">
      <c r="A84" s="21" t="n">
        <v>77</v>
      </c>
      <c r="B84" s="72" t="s">
        <v>62</v>
      </c>
      <c r="C84" s="73" t="s">
        <v>90</v>
      </c>
      <c r="D84" s="74" t="n">
        <v>4428</v>
      </c>
      <c r="E84" s="74" t="n">
        <v>1213.3</v>
      </c>
      <c r="F84" s="74" t="n">
        <v>10215</v>
      </c>
      <c r="G84" s="74" t="n">
        <v>-9339.7</v>
      </c>
      <c r="H84" s="74" t="n">
        <v>66</v>
      </c>
      <c r="I84" s="74" t="n">
        <v>272</v>
      </c>
      <c r="J84" s="74"/>
      <c r="K84" s="75" t="n">
        <f aca="false">SUM(F84+G84+H84+I84+J84)</f>
        <v>1213.3</v>
      </c>
      <c r="L84" s="20" t="n">
        <f aca="false">SUM(F84+H84+I84+J84)</f>
        <v>10553</v>
      </c>
      <c r="M84" s="20" t="n">
        <f aca="false">SUM(L84+G84)</f>
        <v>1213.3</v>
      </c>
    </row>
    <row r="85" s="20" customFormat="true" ht="18" hidden="false" customHeight="true" outlineLevel="0" collapsed="false">
      <c r="A85" s="21" t="n">
        <v>78</v>
      </c>
      <c r="B85" s="72" t="s">
        <v>62</v>
      </c>
      <c r="C85" s="73" t="s">
        <v>91</v>
      </c>
      <c r="D85" s="74" t="n">
        <v>516</v>
      </c>
      <c r="E85" s="74" t="n">
        <v>662.62</v>
      </c>
      <c r="F85" s="74" t="n">
        <v>699</v>
      </c>
      <c r="G85" s="74" t="n">
        <v>-253.38</v>
      </c>
      <c r="H85" s="74" t="n">
        <v>84</v>
      </c>
      <c r="I85" s="74" t="n">
        <v>133</v>
      </c>
      <c r="J85" s="74"/>
      <c r="K85" s="75" t="n">
        <f aca="false">SUM(F85+G85+H85+I85+J85)</f>
        <v>662.62</v>
      </c>
      <c r="L85" s="20" t="n">
        <f aca="false">SUM(F85+H85+I85+J85)</f>
        <v>916</v>
      </c>
      <c r="M85" s="20" t="n">
        <f aca="false">SUM(L85+G85)</f>
        <v>662.62</v>
      </c>
    </row>
    <row r="86" s="20" customFormat="true" ht="18" hidden="false" customHeight="true" outlineLevel="0" collapsed="false">
      <c r="A86" s="21" t="n">
        <v>79</v>
      </c>
      <c r="B86" s="72" t="s">
        <v>62</v>
      </c>
      <c r="C86" s="73" t="s">
        <v>92</v>
      </c>
      <c r="D86" s="74" t="n">
        <v>0</v>
      </c>
      <c r="E86" s="74" t="n">
        <v>0</v>
      </c>
      <c r="F86" s="74" t="n">
        <v>251</v>
      </c>
      <c r="G86" s="74" t="n">
        <v>-251</v>
      </c>
      <c r="H86" s="74" t="n">
        <v>0</v>
      </c>
      <c r="I86" s="74" t="n">
        <v>0</v>
      </c>
      <c r="J86" s="74"/>
      <c r="K86" s="75" t="n">
        <f aca="false">SUM(F86+G86+H86+I86+J86)</f>
        <v>0</v>
      </c>
      <c r="L86" s="20" t="n">
        <f aca="false">SUM(F86+H86+I86+J86)</f>
        <v>251</v>
      </c>
      <c r="M86" s="20" t="n">
        <f aca="false">SUM(L86+G86)</f>
        <v>0</v>
      </c>
    </row>
    <row r="87" s="20" customFormat="true" ht="18" hidden="false" customHeight="true" outlineLevel="0" collapsed="false">
      <c r="A87" s="21" t="n">
        <v>80</v>
      </c>
      <c r="B87" s="72" t="s">
        <v>62</v>
      </c>
      <c r="C87" s="73" t="s">
        <v>93</v>
      </c>
      <c r="D87" s="74" t="n">
        <v>10230</v>
      </c>
      <c r="E87" s="74" t="n">
        <v>4762.96</v>
      </c>
      <c r="F87" s="74" t="n">
        <v>11244</v>
      </c>
      <c r="G87" s="74" t="n">
        <v>-7969.34</v>
      </c>
      <c r="H87" s="74" t="n">
        <v>402</v>
      </c>
      <c r="I87" s="74" t="n">
        <v>1086.3</v>
      </c>
      <c r="J87" s="74"/>
      <c r="K87" s="75" t="n">
        <f aca="false">SUM(F87+G87+H87+I87+J87)</f>
        <v>4762.96</v>
      </c>
      <c r="L87" s="20" t="n">
        <f aca="false">SUM(F87+H87+I87+J87)</f>
        <v>12732.3</v>
      </c>
      <c r="M87" s="20" t="n">
        <f aca="false">SUM(L87+G87)</f>
        <v>4762.96</v>
      </c>
    </row>
    <row r="88" s="20" customFormat="true" ht="18" hidden="false" customHeight="true" outlineLevel="0" collapsed="false">
      <c r="A88" s="21" t="n">
        <v>81</v>
      </c>
      <c r="B88" s="72" t="s">
        <v>62</v>
      </c>
      <c r="C88" s="73" t="s">
        <v>94</v>
      </c>
      <c r="D88" s="74" t="n">
        <v>232</v>
      </c>
      <c r="E88" s="74" t="n">
        <v>17</v>
      </c>
      <c r="F88" s="74" t="n">
        <v>232</v>
      </c>
      <c r="G88" s="74" t="n">
        <v>-232</v>
      </c>
      <c r="H88" s="74" t="n">
        <v>0</v>
      </c>
      <c r="I88" s="74" t="n">
        <v>17</v>
      </c>
      <c r="J88" s="74"/>
      <c r="K88" s="75" t="n">
        <f aca="false">SUM(F88+G88+H88+I88+J88)</f>
        <v>17</v>
      </c>
      <c r="L88" s="20" t="n">
        <f aca="false">SUM(F88+H88+I88+J88)</f>
        <v>249</v>
      </c>
      <c r="M88" s="20" t="n">
        <f aca="false">SUM(L88+G88)</f>
        <v>17</v>
      </c>
    </row>
    <row r="89" s="20" customFormat="true" ht="18" hidden="false" customHeight="true" outlineLevel="0" collapsed="false">
      <c r="A89" s="21" t="n">
        <v>82</v>
      </c>
      <c r="B89" s="72" t="s">
        <v>62</v>
      </c>
      <c r="C89" s="73" t="s">
        <v>95</v>
      </c>
      <c r="D89" s="74" t="n">
        <v>1037</v>
      </c>
      <c r="E89" s="74" t="n">
        <v>727.61</v>
      </c>
      <c r="F89" s="74" t="n">
        <v>2183</v>
      </c>
      <c r="G89" s="74" t="n">
        <v>-1705.11</v>
      </c>
      <c r="H89" s="74" t="n">
        <v>66</v>
      </c>
      <c r="I89" s="74" t="n">
        <v>183.72</v>
      </c>
      <c r="J89" s="74"/>
      <c r="K89" s="75" t="n">
        <f aca="false">SUM(F89+G89+H89+I89+J89)</f>
        <v>727.61</v>
      </c>
      <c r="L89" s="20" t="n">
        <f aca="false">SUM(F89+H89+I89+J89)</f>
        <v>2432.72</v>
      </c>
      <c r="M89" s="20" t="n">
        <f aca="false">SUM(L89+G89)</f>
        <v>727.61</v>
      </c>
    </row>
    <row r="90" s="20" customFormat="true" ht="18" hidden="false" customHeight="true" outlineLevel="0" collapsed="false">
      <c r="A90" s="21" t="n">
        <v>83</v>
      </c>
      <c r="B90" s="72" t="s">
        <v>62</v>
      </c>
      <c r="C90" s="73" t="s">
        <v>96</v>
      </c>
      <c r="D90" s="74" t="n">
        <v>3389</v>
      </c>
      <c r="E90" s="74" t="n">
        <v>2596.64</v>
      </c>
      <c r="F90" s="74" t="n">
        <v>4378</v>
      </c>
      <c r="G90" s="74" t="n">
        <v>-2860.36</v>
      </c>
      <c r="H90" s="74" t="n">
        <v>278</v>
      </c>
      <c r="I90" s="74" t="n">
        <v>801</v>
      </c>
      <c r="J90" s="74"/>
      <c r="K90" s="75" t="n">
        <f aca="false">SUM(F90+G90+H90+I90+J90)</f>
        <v>2596.64</v>
      </c>
      <c r="L90" s="20" t="n">
        <f aca="false">SUM(F90+H90+I90+J90)</f>
        <v>5457</v>
      </c>
      <c r="M90" s="20" t="n">
        <f aca="false">SUM(L90+G90)</f>
        <v>2596.64</v>
      </c>
    </row>
    <row r="91" s="20" customFormat="true" ht="18" hidden="false" customHeight="true" outlineLevel="0" collapsed="false">
      <c r="A91" s="21" t="n">
        <v>84</v>
      </c>
      <c r="B91" s="72" t="s">
        <v>62</v>
      </c>
      <c r="C91" s="73" t="s">
        <v>97</v>
      </c>
      <c r="D91" s="74" t="n">
        <v>2253</v>
      </c>
      <c r="E91" s="74" t="n">
        <v>3230.06</v>
      </c>
      <c r="F91" s="74" t="n">
        <v>3067</v>
      </c>
      <c r="G91" s="74" t="n">
        <v>-1319.94</v>
      </c>
      <c r="H91" s="74" t="n">
        <v>497</v>
      </c>
      <c r="I91" s="74" t="n">
        <v>986</v>
      </c>
      <c r="J91" s="74"/>
      <c r="K91" s="75" t="n">
        <f aca="false">SUM(F91+G91+H91+I91+J91)</f>
        <v>3230.06</v>
      </c>
      <c r="L91" s="20" t="n">
        <f aca="false">SUM(F91+H91+I91+J91)</f>
        <v>4550</v>
      </c>
      <c r="M91" s="20" t="n">
        <f aca="false">SUM(L91+G91)</f>
        <v>3230.06</v>
      </c>
    </row>
    <row r="92" s="20" customFormat="true" ht="18" hidden="false" customHeight="true" outlineLevel="0" collapsed="false">
      <c r="A92" s="21" t="n">
        <v>85</v>
      </c>
      <c r="B92" s="72" t="s">
        <v>62</v>
      </c>
      <c r="C92" s="73" t="s">
        <v>98</v>
      </c>
      <c r="D92" s="74" t="n">
        <v>2804</v>
      </c>
      <c r="E92" s="74" t="n">
        <v>3522.68</v>
      </c>
      <c r="F92" s="74" t="n">
        <v>4721</v>
      </c>
      <c r="G92" s="74" t="n">
        <v>-2433.32</v>
      </c>
      <c r="H92" s="74" t="n">
        <v>319</v>
      </c>
      <c r="I92" s="74" t="n">
        <v>916</v>
      </c>
      <c r="J92" s="74"/>
      <c r="K92" s="75" t="n">
        <f aca="false">SUM(F92+G92+H92+I92+J92)</f>
        <v>3522.68</v>
      </c>
      <c r="L92" s="20" t="n">
        <f aca="false">SUM(F92+H92+I92+J92)</f>
        <v>5956</v>
      </c>
      <c r="M92" s="20" t="n">
        <f aca="false">SUM(L92+G92)</f>
        <v>3522.68</v>
      </c>
    </row>
    <row r="93" s="20" customFormat="true" ht="18" hidden="false" customHeight="true" outlineLevel="0" collapsed="false">
      <c r="A93" s="21" t="n">
        <v>86</v>
      </c>
      <c r="B93" s="72" t="s">
        <v>62</v>
      </c>
      <c r="C93" s="73" t="s">
        <v>99</v>
      </c>
      <c r="D93" s="74" t="n">
        <v>633</v>
      </c>
      <c r="E93" s="74" t="n">
        <v>1495.78</v>
      </c>
      <c r="F93" s="74" t="n">
        <v>1030</v>
      </c>
      <c r="G93" s="74" t="n">
        <v>-22.22</v>
      </c>
      <c r="H93" s="74" t="n">
        <v>118</v>
      </c>
      <c r="I93" s="74" t="n">
        <v>370</v>
      </c>
      <c r="J93" s="74"/>
      <c r="K93" s="75" t="n">
        <f aca="false">SUM(F93+G93+H93+I93+J93)</f>
        <v>1495.78</v>
      </c>
      <c r="L93" s="20" t="n">
        <f aca="false">SUM(F93+H93+I93+J93)</f>
        <v>1518</v>
      </c>
      <c r="M93" s="20" t="n">
        <f aca="false">SUM(L93+G93)</f>
        <v>1495.78</v>
      </c>
    </row>
    <row r="94" s="20" customFormat="true" ht="18" hidden="false" customHeight="true" outlineLevel="0" collapsed="false">
      <c r="A94" s="21" t="n">
        <v>87</v>
      </c>
      <c r="B94" s="72" t="s">
        <v>62</v>
      </c>
      <c r="C94" s="73" t="s">
        <v>100</v>
      </c>
      <c r="D94" s="74" t="n">
        <v>1674</v>
      </c>
      <c r="E94" s="74" t="n">
        <v>2104.02</v>
      </c>
      <c r="F94" s="74" t="n">
        <v>2285</v>
      </c>
      <c r="G94" s="74" t="n">
        <v>-811.98</v>
      </c>
      <c r="H94" s="74" t="n">
        <v>226</v>
      </c>
      <c r="I94" s="74" t="n">
        <v>405</v>
      </c>
      <c r="J94" s="74"/>
      <c r="K94" s="75" t="n">
        <f aca="false">SUM(F94+G94+H94+I94+J94)</f>
        <v>2104.02</v>
      </c>
      <c r="L94" s="20" t="n">
        <f aca="false">SUM(F94+H94+I94+J94)</f>
        <v>2916</v>
      </c>
      <c r="M94" s="20" t="n">
        <f aca="false">SUM(L94+G94)</f>
        <v>2104.02</v>
      </c>
    </row>
    <row r="95" s="20" customFormat="true" ht="18" hidden="false" customHeight="true" outlineLevel="0" collapsed="false">
      <c r="A95" s="21" t="n">
        <v>88</v>
      </c>
      <c r="B95" s="72" t="s">
        <v>62</v>
      </c>
      <c r="C95" s="73" t="s">
        <v>101</v>
      </c>
      <c r="D95" s="74" t="n">
        <v>2258</v>
      </c>
      <c r="E95" s="74" t="n">
        <v>410.19</v>
      </c>
      <c r="F95" s="74" t="n">
        <v>2383</v>
      </c>
      <c r="G95" s="74" t="n">
        <v>-2200.81</v>
      </c>
      <c r="H95" s="74" t="n">
        <v>67</v>
      </c>
      <c r="I95" s="74" t="n">
        <v>161</v>
      </c>
      <c r="J95" s="74"/>
      <c r="K95" s="75" t="n">
        <f aca="false">SUM(F95+G95+H95+I95+J95)</f>
        <v>410.19</v>
      </c>
      <c r="L95" s="20" t="n">
        <f aca="false">SUM(F95+H95+I95+J95)</f>
        <v>2611</v>
      </c>
      <c r="M95" s="20" t="n">
        <f aca="false">SUM(L95+G95)</f>
        <v>410.19</v>
      </c>
    </row>
    <row r="96" s="27" customFormat="true" ht="18" hidden="false" customHeight="true" outlineLevel="0" collapsed="false">
      <c r="A96" s="21" t="n">
        <v>89</v>
      </c>
      <c r="B96" s="72" t="s">
        <v>62</v>
      </c>
      <c r="C96" s="73" t="s">
        <v>102</v>
      </c>
      <c r="D96" s="74" t="n">
        <v>2190</v>
      </c>
      <c r="E96" s="74" t="n">
        <v>3848.08</v>
      </c>
      <c r="F96" s="74" t="n">
        <v>3390</v>
      </c>
      <c r="G96" s="74" t="n">
        <v>-889.92</v>
      </c>
      <c r="H96" s="74" t="n">
        <v>382</v>
      </c>
      <c r="I96" s="74" t="n">
        <v>851</v>
      </c>
      <c r="J96" s="74" t="n">
        <v>115</v>
      </c>
      <c r="K96" s="75" t="n">
        <f aca="false">SUM(F96+G96+H96+I96+J96)</f>
        <v>3848.08</v>
      </c>
      <c r="L96" s="20" t="n">
        <f aca="false">SUM(F96+H96+I96+J96)</f>
        <v>4738</v>
      </c>
      <c r="M96" s="20" t="n">
        <f aca="false">SUM(L96+G96)</f>
        <v>3848.08</v>
      </c>
    </row>
    <row r="97" s="20" customFormat="true" ht="18" hidden="false" customHeight="true" outlineLevel="0" collapsed="false">
      <c r="A97" s="21" t="n">
        <v>90</v>
      </c>
      <c r="B97" s="72" t="s">
        <v>62</v>
      </c>
      <c r="C97" s="73" t="s">
        <v>103</v>
      </c>
      <c r="D97" s="74" t="n">
        <v>1167</v>
      </c>
      <c r="E97" s="74" t="n">
        <v>1444.56</v>
      </c>
      <c r="F97" s="74" t="n">
        <v>1583</v>
      </c>
      <c r="G97" s="74" t="n">
        <v>-624.44</v>
      </c>
      <c r="H97" s="74" t="n">
        <v>99</v>
      </c>
      <c r="I97" s="74" t="n">
        <v>387</v>
      </c>
      <c r="J97" s="74"/>
      <c r="K97" s="75" t="n">
        <f aca="false">SUM(F97+G97+H97+I97+J97)</f>
        <v>1444.56</v>
      </c>
      <c r="L97" s="20" t="n">
        <f aca="false">SUM(F97+H97+I97+J97)</f>
        <v>2069</v>
      </c>
      <c r="M97" s="20" t="n">
        <f aca="false">SUM(L97+G97)</f>
        <v>1444.56</v>
      </c>
    </row>
    <row r="98" s="20" customFormat="true" ht="18" hidden="false" customHeight="true" outlineLevel="0" collapsed="false">
      <c r="A98" s="21" t="n">
        <v>91</v>
      </c>
      <c r="B98" s="72" t="s">
        <v>62</v>
      </c>
      <c r="C98" s="73" t="s">
        <v>104</v>
      </c>
      <c r="D98" s="74" t="n">
        <v>393</v>
      </c>
      <c r="E98" s="74" t="n">
        <v>1055.9</v>
      </c>
      <c r="F98" s="74" t="n">
        <v>714</v>
      </c>
      <c r="G98" s="74" t="n">
        <v>-3.1</v>
      </c>
      <c r="H98" s="74" t="n">
        <v>100</v>
      </c>
      <c r="I98" s="74" t="n">
        <v>245</v>
      </c>
      <c r="J98" s="74"/>
      <c r="K98" s="75" t="n">
        <f aca="false">SUM(F98+G98+H98+I98+J98)</f>
        <v>1055.9</v>
      </c>
      <c r="L98" s="20" t="n">
        <f aca="false">SUM(F98+H98+I98+J98)</f>
        <v>1059</v>
      </c>
      <c r="M98" s="20" t="n">
        <f aca="false">SUM(L98+G98)</f>
        <v>1055.9</v>
      </c>
    </row>
    <row r="99" s="20" customFormat="true" ht="18" hidden="false" customHeight="true" outlineLevel="0" collapsed="false">
      <c r="A99" s="21" t="n">
        <v>92</v>
      </c>
      <c r="B99" s="72" t="s">
        <v>62</v>
      </c>
      <c r="C99" s="73" t="s">
        <v>105</v>
      </c>
      <c r="D99" s="74" t="n">
        <v>3032</v>
      </c>
      <c r="E99" s="74" t="n">
        <v>3005.21</v>
      </c>
      <c r="F99" s="74" t="n">
        <v>3598</v>
      </c>
      <c r="G99" s="74" t="n">
        <v>-2379.94</v>
      </c>
      <c r="H99" s="74" t="n">
        <v>301</v>
      </c>
      <c r="I99" s="74" t="n">
        <v>1486.15</v>
      </c>
      <c r="J99" s="74"/>
      <c r="K99" s="75" t="n">
        <f aca="false">SUM(F99+G99+H99+I99+J99)</f>
        <v>3005.21</v>
      </c>
      <c r="L99" s="20" t="n">
        <f aca="false">SUM(F99+H99+I99+J99)</f>
        <v>5385.15</v>
      </c>
      <c r="M99" s="20" t="n">
        <f aca="false">SUM(L99+G99)</f>
        <v>3005.21</v>
      </c>
    </row>
    <row r="100" s="20" customFormat="true" ht="18" hidden="false" customHeight="true" outlineLevel="0" collapsed="false">
      <c r="A100" s="21" t="n">
        <v>93</v>
      </c>
      <c r="B100" s="72" t="s">
        <v>62</v>
      </c>
      <c r="C100" s="73" t="s">
        <v>106</v>
      </c>
      <c r="D100" s="74" t="n">
        <v>4782</v>
      </c>
      <c r="E100" s="74" t="n">
        <v>5773.22</v>
      </c>
      <c r="F100" s="74" t="n">
        <v>7098</v>
      </c>
      <c r="G100" s="74" t="n">
        <v>-2927.78</v>
      </c>
      <c r="H100" s="74" t="n">
        <v>530</v>
      </c>
      <c r="I100" s="74" t="n">
        <v>1073</v>
      </c>
      <c r="J100" s="74"/>
      <c r="K100" s="75" t="n">
        <f aca="false">SUM(F100+G100+H100+I100+J100)</f>
        <v>5773.22</v>
      </c>
      <c r="L100" s="20" t="n">
        <f aca="false">SUM(F100+H100+I100+J100)</f>
        <v>8701</v>
      </c>
      <c r="M100" s="20" t="n">
        <f aca="false">SUM(L100+G100)</f>
        <v>5773.22</v>
      </c>
    </row>
    <row r="101" s="20" customFormat="true" ht="18" hidden="false" customHeight="true" outlineLevel="0" collapsed="false">
      <c r="A101" s="21" t="n">
        <v>94</v>
      </c>
      <c r="B101" s="72" t="s">
        <v>62</v>
      </c>
      <c r="C101" s="73" t="s">
        <v>107</v>
      </c>
      <c r="D101" s="74" t="n">
        <v>2947</v>
      </c>
      <c r="E101" s="74" t="n">
        <v>3877.93</v>
      </c>
      <c r="F101" s="74" t="n">
        <v>4053</v>
      </c>
      <c r="G101" s="74" t="n">
        <v>-1448.07</v>
      </c>
      <c r="H101" s="74" t="n">
        <v>264</v>
      </c>
      <c r="I101" s="74" t="n">
        <v>1009</v>
      </c>
      <c r="J101" s="74"/>
      <c r="K101" s="75" t="n">
        <f aca="false">SUM(F101+G101+H101+I101+J101)</f>
        <v>3877.93</v>
      </c>
      <c r="L101" s="20" t="n">
        <f aca="false">SUM(F101+H101+I101+J101)</f>
        <v>5326</v>
      </c>
      <c r="M101" s="20" t="n">
        <f aca="false">SUM(L101+G101)</f>
        <v>3877.93</v>
      </c>
    </row>
    <row r="102" s="20" customFormat="true" ht="18" hidden="false" customHeight="true" outlineLevel="0" collapsed="false">
      <c r="A102" s="21" t="n">
        <v>95</v>
      </c>
      <c r="B102" s="72" t="s">
        <v>62</v>
      </c>
      <c r="C102" s="73" t="s">
        <v>108</v>
      </c>
      <c r="D102" s="74" t="n">
        <v>4590</v>
      </c>
      <c r="E102" s="74" t="n">
        <v>5459.06</v>
      </c>
      <c r="F102" s="74" t="n">
        <v>5450</v>
      </c>
      <c r="G102" s="74" t="n">
        <v>-2246.05</v>
      </c>
      <c r="H102" s="74" t="n">
        <v>708</v>
      </c>
      <c r="I102" s="74" t="n">
        <v>1547.11</v>
      </c>
      <c r="J102" s="74"/>
      <c r="K102" s="75" t="n">
        <f aca="false">SUM(F102+G102+H102+I102+J102)</f>
        <v>5459.06</v>
      </c>
      <c r="L102" s="20" t="n">
        <f aca="false">SUM(F102+H102+I102+J102)</f>
        <v>7705.11</v>
      </c>
      <c r="M102" s="20" t="n">
        <f aca="false">SUM(L102+G102)</f>
        <v>5459.06</v>
      </c>
    </row>
    <row r="103" s="20" customFormat="true" ht="18" hidden="false" customHeight="true" outlineLevel="0" collapsed="false">
      <c r="A103" s="21" t="n">
        <v>96</v>
      </c>
      <c r="B103" s="72" t="s">
        <v>62</v>
      </c>
      <c r="C103" s="73" t="s">
        <v>109</v>
      </c>
      <c r="D103" s="74" t="n">
        <v>3266</v>
      </c>
      <c r="E103" s="74" t="n">
        <v>2770.9</v>
      </c>
      <c r="F103" s="74" t="n">
        <v>4183</v>
      </c>
      <c r="G103" s="74" t="n">
        <v>-2410.1</v>
      </c>
      <c r="H103" s="74" t="n">
        <v>245</v>
      </c>
      <c r="I103" s="74" t="n">
        <v>753</v>
      </c>
      <c r="J103" s="74"/>
      <c r="K103" s="75" t="n">
        <f aca="false">SUM(F103+G103+H103+I103+J103)</f>
        <v>2770.9</v>
      </c>
      <c r="L103" s="20" t="n">
        <f aca="false">SUM(F103+H103+I103+J103)</f>
        <v>5181</v>
      </c>
      <c r="M103" s="20" t="n">
        <f aca="false">SUM(L103+G103)</f>
        <v>2770.9</v>
      </c>
    </row>
    <row r="104" s="20" customFormat="true" ht="18" hidden="false" customHeight="true" outlineLevel="0" collapsed="false">
      <c r="A104" s="21" t="n">
        <v>97</v>
      </c>
      <c r="B104" s="72" t="s">
        <v>62</v>
      </c>
      <c r="C104" s="73" t="s">
        <v>110</v>
      </c>
      <c r="D104" s="74" t="n">
        <v>2974</v>
      </c>
      <c r="E104" s="74" t="n">
        <v>1124.17</v>
      </c>
      <c r="F104" s="74" t="n">
        <v>3175</v>
      </c>
      <c r="G104" s="74" t="n">
        <v>-2941.83</v>
      </c>
      <c r="H104" s="74" t="n">
        <v>159</v>
      </c>
      <c r="I104" s="74" t="n">
        <v>732</v>
      </c>
      <c r="J104" s="74"/>
      <c r="K104" s="75" t="n">
        <f aca="false">SUM(F104+G104+H104+I104+J104)</f>
        <v>1124.17</v>
      </c>
      <c r="L104" s="20" t="n">
        <f aca="false">SUM(F104+H104+I104+J104)</f>
        <v>4066</v>
      </c>
      <c r="M104" s="20" t="n">
        <f aca="false">SUM(L104+G104)</f>
        <v>1124.17</v>
      </c>
    </row>
    <row r="105" s="20" customFormat="true" ht="18" hidden="false" customHeight="true" outlineLevel="0" collapsed="false">
      <c r="A105" s="21" t="n">
        <v>98</v>
      </c>
      <c r="B105" s="72" t="s">
        <v>62</v>
      </c>
      <c r="C105" s="73" t="s">
        <v>111</v>
      </c>
      <c r="D105" s="74" t="n">
        <v>3421</v>
      </c>
      <c r="E105" s="74" t="n">
        <v>2400.93</v>
      </c>
      <c r="F105" s="74" t="n">
        <v>4095</v>
      </c>
      <c r="G105" s="74" t="n">
        <v>-2467.07</v>
      </c>
      <c r="H105" s="74" t="n">
        <v>240</v>
      </c>
      <c r="I105" s="74" t="n">
        <v>533</v>
      </c>
      <c r="J105" s="74"/>
      <c r="K105" s="75" t="n">
        <f aca="false">SUM(F105+G105+H105+I105+J105)</f>
        <v>2400.93</v>
      </c>
      <c r="L105" s="20" t="n">
        <f aca="false">SUM(F105+H105+I105+J105)</f>
        <v>4868</v>
      </c>
      <c r="M105" s="20" t="n">
        <f aca="false">SUM(L105+G105)</f>
        <v>2400.93</v>
      </c>
    </row>
    <row r="106" s="20" customFormat="true" ht="18" hidden="false" customHeight="true" outlineLevel="0" collapsed="false">
      <c r="A106" s="21" t="n">
        <v>99</v>
      </c>
      <c r="B106" s="72" t="s">
        <v>62</v>
      </c>
      <c r="C106" s="73" t="s">
        <v>112</v>
      </c>
      <c r="D106" s="74" t="n">
        <v>1039</v>
      </c>
      <c r="E106" s="74" t="n">
        <v>0</v>
      </c>
      <c r="F106" s="74" t="n">
        <v>1900</v>
      </c>
      <c r="G106" s="74" t="n">
        <v>-1900</v>
      </c>
      <c r="H106" s="74" t="n">
        <v>0</v>
      </c>
      <c r="I106" s="74" t="n">
        <v>0</v>
      </c>
      <c r="J106" s="74"/>
      <c r="K106" s="75" t="n">
        <f aca="false">SUM(F106+G106+H106+I106+J106)</f>
        <v>0</v>
      </c>
      <c r="L106" s="20" t="n">
        <f aca="false">SUM(F106+H106+I106+J106)</f>
        <v>1900</v>
      </c>
      <c r="M106" s="20" t="n">
        <f aca="false">SUM(L106+G106)</f>
        <v>0</v>
      </c>
    </row>
    <row r="107" s="20" customFormat="true" ht="18" hidden="false" customHeight="true" outlineLevel="0" collapsed="false">
      <c r="A107" s="21" t="n">
        <v>100</v>
      </c>
      <c r="B107" s="72" t="s">
        <v>62</v>
      </c>
      <c r="C107" s="73" t="s">
        <v>113</v>
      </c>
      <c r="D107" s="74" t="n">
        <v>10876</v>
      </c>
      <c r="E107" s="74" t="n">
        <v>3754.52</v>
      </c>
      <c r="F107" s="74" t="n">
        <v>12680</v>
      </c>
      <c r="G107" s="74" t="n">
        <v>-10299.48</v>
      </c>
      <c r="H107" s="74" t="n">
        <v>460</v>
      </c>
      <c r="I107" s="74" t="n">
        <v>914</v>
      </c>
      <c r="J107" s="74"/>
      <c r="K107" s="75" t="n">
        <f aca="false">SUM(F107+G107+H107+I107+J107)</f>
        <v>3754.52</v>
      </c>
      <c r="L107" s="20" t="n">
        <f aca="false">SUM(F107+H107+I107+J107)</f>
        <v>14054</v>
      </c>
      <c r="M107" s="20" t="n">
        <f aca="false">SUM(L107+G107)</f>
        <v>3754.52</v>
      </c>
    </row>
    <row r="108" s="20" customFormat="true" ht="18" hidden="false" customHeight="true" outlineLevel="0" collapsed="false">
      <c r="A108" s="21" t="n">
        <v>101</v>
      </c>
      <c r="B108" s="72" t="s">
        <v>62</v>
      </c>
      <c r="C108" s="73" t="s">
        <v>114</v>
      </c>
      <c r="D108" s="74" t="n">
        <v>1084</v>
      </c>
      <c r="E108" s="74" t="n">
        <v>1053.72</v>
      </c>
      <c r="F108" s="74" t="n">
        <v>1643</v>
      </c>
      <c r="G108" s="74" t="n">
        <v>-837.28</v>
      </c>
      <c r="H108" s="74" t="n">
        <v>82</v>
      </c>
      <c r="I108" s="74" t="n">
        <v>166</v>
      </c>
      <c r="J108" s="74"/>
      <c r="K108" s="75" t="n">
        <f aca="false">SUM(F108+G108+H108+I108+J108)</f>
        <v>1053.72</v>
      </c>
      <c r="L108" s="20" t="n">
        <f aca="false">SUM(F108+H108+I108+J108)</f>
        <v>1891</v>
      </c>
      <c r="M108" s="20" t="n">
        <f aca="false">SUM(L108+G108)</f>
        <v>1053.72</v>
      </c>
    </row>
    <row r="109" s="20" customFormat="true" ht="18" hidden="false" customHeight="true" outlineLevel="0" collapsed="false">
      <c r="A109" s="21" t="n">
        <v>102</v>
      </c>
      <c r="B109" s="72" t="s">
        <v>62</v>
      </c>
      <c r="C109" s="73" t="s">
        <v>115</v>
      </c>
      <c r="D109" s="74" t="n">
        <v>1398</v>
      </c>
      <c r="E109" s="74" t="n">
        <v>0</v>
      </c>
      <c r="F109" s="74" t="n">
        <v>1398</v>
      </c>
      <c r="G109" s="74" t="n">
        <v>-1398</v>
      </c>
      <c r="H109" s="74" t="n">
        <v>0</v>
      </c>
      <c r="I109" s="74" t="n">
        <v>0</v>
      </c>
      <c r="J109" s="74"/>
      <c r="K109" s="75" t="n">
        <f aca="false">SUM(F109+G109+H109+I109+J109)</f>
        <v>0</v>
      </c>
      <c r="L109" s="20" t="n">
        <f aca="false">SUM(F109+H109+I109+J109)</f>
        <v>1398</v>
      </c>
      <c r="M109" s="20" t="n">
        <f aca="false">SUM(L109+G109)</f>
        <v>0</v>
      </c>
    </row>
    <row r="110" s="20" customFormat="true" ht="18" hidden="false" customHeight="true" outlineLevel="0" collapsed="false">
      <c r="A110" s="21" t="n">
        <v>103</v>
      </c>
      <c r="B110" s="72" t="s">
        <v>62</v>
      </c>
      <c r="C110" s="73" t="s">
        <v>116</v>
      </c>
      <c r="D110" s="74" t="n">
        <v>981</v>
      </c>
      <c r="E110" s="74" t="n">
        <v>2167.8</v>
      </c>
      <c r="F110" s="74" t="n">
        <v>1543</v>
      </c>
      <c r="G110" s="74" t="n">
        <v>-25.2</v>
      </c>
      <c r="H110" s="74" t="n">
        <v>318</v>
      </c>
      <c r="I110" s="74" t="n">
        <v>332</v>
      </c>
      <c r="J110" s="74"/>
      <c r="K110" s="75" t="n">
        <f aca="false">SUM(F110+G110+H110+I110+J110)</f>
        <v>2167.8</v>
      </c>
      <c r="L110" s="20" t="n">
        <f aca="false">SUM(F110+H110+I110+J110)</f>
        <v>2193</v>
      </c>
      <c r="M110" s="20" t="n">
        <f aca="false">SUM(L110+G110)</f>
        <v>2167.8</v>
      </c>
    </row>
    <row r="111" s="20" customFormat="true" ht="18" hidden="false" customHeight="true" outlineLevel="0" collapsed="false">
      <c r="A111" s="21" t="n">
        <v>104</v>
      </c>
      <c r="B111" s="72" t="s">
        <v>62</v>
      </c>
      <c r="C111" s="73" t="s">
        <v>117</v>
      </c>
      <c r="D111" s="74" t="n">
        <v>905</v>
      </c>
      <c r="E111" s="74" t="n">
        <v>338.69</v>
      </c>
      <c r="F111" s="74" t="n">
        <v>1018</v>
      </c>
      <c r="G111" s="74" t="n">
        <v>-776.31</v>
      </c>
      <c r="H111" s="74" t="n">
        <v>32</v>
      </c>
      <c r="I111" s="74" t="n">
        <v>65</v>
      </c>
      <c r="J111" s="74"/>
      <c r="K111" s="75" t="n">
        <f aca="false">SUM(F111+G111+H111+I111+J111)</f>
        <v>338.69</v>
      </c>
      <c r="L111" s="20" t="n">
        <f aca="false">SUM(F111+H111+I111+J111)</f>
        <v>1115</v>
      </c>
      <c r="M111" s="20" t="n">
        <f aca="false">SUM(L111+G111)</f>
        <v>338.69</v>
      </c>
    </row>
    <row r="112" s="20" customFormat="true" ht="18" hidden="false" customHeight="true" outlineLevel="0" collapsed="false">
      <c r="A112" s="21" t="n">
        <v>105</v>
      </c>
      <c r="B112" s="72" t="s">
        <v>62</v>
      </c>
      <c r="C112" s="73" t="s">
        <v>118</v>
      </c>
      <c r="D112" s="74" t="n">
        <v>1321</v>
      </c>
      <c r="E112" s="74" t="n">
        <v>1790.46</v>
      </c>
      <c r="F112" s="74" t="n">
        <v>1713</v>
      </c>
      <c r="G112" s="74" t="n">
        <v>-408.54</v>
      </c>
      <c r="H112" s="74" t="n">
        <v>160</v>
      </c>
      <c r="I112" s="74" t="n">
        <v>326</v>
      </c>
      <c r="J112" s="74"/>
      <c r="K112" s="75" t="n">
        <f aca="false">SUM(F112+G112+H112+I112+J112)</f>
        <v>1790.46</v>
      </c>
      <c r="L112" s="20" t="n">
        <f aca="false">SUM(F112+H112+I112+J112)</f>
        <v>2199</v>
      </c>
      <c r="M112" s="20" t="n">
        <f aca="false">SUM(L112+G112)</f>
        <v>1790.46</v>
      </c>
    </row>
    <row r="113" s="20" customFormat="true" ht="18" hidden="false" customHeight="true" outlineLevel="0" collapsed="false">
      <c r="A113" s="21" t="n">
        <v>106</v>
      </c>
      <c r="B113" s="72" t="s">
        <v>62</v>
      </c>
      <c r="C113" s="73" t="s">
        <v>119</v>
      </c>
      <c r="D113" s="74" t="n">
        <v>2245</v>
      </c>
      <c r="E113" s="74" t="n">
        <v>1645.87</v>
      </c>
      <c r="F113" s="74" t="n">
        <v>5319</v>
      </c>
      <c r="G113" s="74" t="n">
        <v>-4296.13</v>
      </c>
      <c r="H113" s="74" t="n">
        <v>200</v>
      </c>
      <c r="I113" s="74" t="n">
        <v>388</v>
      </c>
      <c r="J113" s="74" t="n">
        <v>35</v>
      </c>
      <c r="K113" s="75" t="n">
        <f aca="false">SUM(F113+G113+H113+I113+J113)</f>
        <v>1645.87</v>
      </c>
      <c r="L113" s="20" t="n">
        <f aca="false">SUM(F113+H113+I113+J113)</f>
        <v>5942</v>
      </c>
      <c r="M113" s="20" t="n">
        <f aca="false">SUM(L113+G113)</f>
        <v>1645.87</v>
      </c>
    </row>
    <row r="114" s="20" customFormat="true" ht="18" hidden="false" customHeight="true" outlineLevel="0" collapsed="false">
      <c r="A114" s="21" t="n">
        <v>107</v>
      </c>
      <c r="B114" s="72" t="s">
        <v>62</v>
      </c>
      <c r="C114" s="73" t="s">
        <v>120</v>
      </c>
      <c r="D114" s="74" t="n">
        <v>1970</v>
      </c>
      <c r="E114" s="74" t="n">
        <v>2056</v>
      </c>
      <c r="F114" s="74" t="n">
        <v>2637</v>
      </c>
      <c r="G114" s="74" t="n">
        <v>-1874</v>
      </c>
      <c r="H114" s="74" t="n">
        <v>390</v>
      </c>
      <c r="I114" s="74" t="n">
        <v>903</v>
      </c>
      <c r="J114" s="74"/>
      <c r="K114" s="75" t="n">
        <f aca="false">SUM(F114+G114+H114+I114+J114)</f>
        <v>2056</v>
      </c>
      <c r="L114" s="20" t="n">
        <f aca="false">SUM(F114+H114+I114+J114)</f>
        <v>3930</v>
      </c>
      <c r="M114" s="20" t="n">
        <f aca="false">SUM(L114+G114)</f>
        <v>2056</v>
      </c>
    </row>
    <row r="115" s="20" customFormat="true" ht="18" hidden="false" customHeight="true" outlineLevel="0" collapsed="false">
      <c r="A115" s="21" t="n">
        <v>108</v>
      </c>
      <c r="B115" s="72" t="s">
        <v>62</v>
      </c>
      <c r="C115" s="73" t="s">
        <v>121</v>
      </c>
      <c r="D115" s="74" t="n">
        <v>940</v>
      </c>
      <c r="E115" s="74" t="n">
        <v>262</v>
      </c>
      <c r="F115" s="74" t="n">
        <v>1457</v>
      </c>
      <c r="G115" s="74" t="n">
        <v>-1410</v>
      </c>
      <c r="H115" s="74" t="n">
        <v>35</v>
      </c>
      <c r="I115" s="74" t="n">
        <v>180</v>
      </c>
      <c r="J115" s="74"/>
      <c r="K115" s="75" t="n">
        <f aca="false">SUM(F115+G115+H115+I115+J115)</f>
        <v>262</v>
      </c>
      <c r="L115" s="20" t="n">
        <f aca="false">SUM(F115+H115+I115+J115)</f>
        <v>1672</v>
      </c>
      <c r="M115" s="20" t="n">
        <f aca="false">SUM(L115+G115)</f>
        <v>262</v>
      </c>
    </row>
    <row r="116" s="20" customFormat="true" ht="18" hidden="false" customHeight="true" outlineLevel="0" collapsed="false">
      <c r="A116" s="21" t="n">
        <v>109</v>
      </c>
      <c r="B116" s="72" t="s">
        <v>62</v>
      </c>
      <c r="C116" s="73" t="s">
        <v>122</v>
      </c>
      <c r="D116" s="74" t="n">
        <v>1383</v>
      </c>
      <c r="E116" s="74" t="n">
        <v>0</v>
      </c>
      <c r="F116" s="74" t="n">
        <v>1383</v>
      </c>
      <c r="G116" s="74" t="n">
        <v>-1383</v>
      </c>
      <c r="H116" s="74" t="n">
        <v>0</v>
      </c>
      <c r="I116" s="74" t="n">
        <v>0</v>
      </c>
      <c r="J116" s="74"/>
      <c r="K116" s="75" t="n">
        <f aca="false">SUM(F116+G116+H116+I116+J116)</f>
        <v>0</v>
      </c>
      <c r="L116" s="20" t="n">
        <f aca="false">SUM(F116+H116+I116+J116)</f>
        <v>1383</v>
      </c>
      <c r="M116" s="20" t="n">
        <f aca="false">SUM(L116+G116)</f>
        <v>0</v>
      </c>
    </row>
    <row r="117" s="20" customFormat="true" ht="18" hidden="false" customHeight="true" outlineLevel="0" collapsed="false">
      <c r="A117" s="21" t="n">
        <v>110</v>
      </c>
      <c r="B117" s="72" t="s">
        <v>62</v>
      </c>
      <c r="C117" s="73" t="s">
        <v>123</v>
      </c>
      <c r="D117" s="74" t="n">
        <v>614</v>
      </c>
      <c r="E117" s="74" t="n">
        <v>609.07</v>
      </c>
      <c r="F117" s="74" t="n">
        <v>1427</v>
      </c>
      <c r="G117" s="74" t="n">
        <v>-1114.93</v>
      </c>
      <c r="H117" s="74" t="n">
        <v>78</v>
      </c>
      <c r="I117" s="74" t="n">
        <v>219</v>
      </c>
      <c r="J117" s="74"/>
      <c r="K117" s="75" t="n">
        <f aca="false">SUM(F117+G117+H117+I117+J117)</f>
        <v>609.07</v>
      </c>
      <c r="L117" s="20" t="n">
        <f aca="false">SUM(F117+H117+I117+J117)</f>
        <v>1724</v>
      </c>
      <c r="M117" s="20" t="n">
        <f aca="false">SUM(L117+G117)</f>
        <v>609.07</v>
      </c>
    </row>
    <row r="118" s="20" customFormat="true" ht="18" hidden="false" customHeight="true" outlineLevel="0" collapsed="false">
      <c r="A118" s="21" t="n">
        <v>111</v>
      </c>
      <c r="B118" s="72" t="s">
        <v>62</v>
      </c>
      <c r="C118" s="73" t="s">
        <v>124</v>
      </c>
      <c r="D118" s="74" t="n">
        <v>916</v>
      </c>
      <c r="E118" s="74" t="n">
        <v>0</v>
      </c>
      <c r="F118" s="74" t="n">
        <v>916</v>
      </c>
      <c r="G118" s="74" t="n">
        <v>-916</v>
      </c>
      <c r="H118" s="74" t="n">
        <v>0</v>
      </c>
      <c r="I118" s="74" t="n">
        <v>0</v>
      </c>
      <c r="J118" s="74"/>
      <c r="K118" s="75" t="n">
        <f aca="false">SUM(F118+G118+H118+I118+J118)</f>
        <v>0</v>
      </c>
      <c r="L118" s="20" t="n">
        <f aca="false">SUM(F118+H118+I118+J118)</f>
        <v>916</v>
      </c>
      <c r="M118" s="20" t="n">
        <f aca="false">SUM(L118+G118)</f>
        <v>0</v>
      </c>
    </row>
    <row r="119" s="20" customFormat="true" ht="18" hidden="false" customHeight="true" outlineLevel="0" collapsed="false">
      <c r="A119" s="21" t="n">
        <v>112</v>
      </c>
      <c r="B119" s="72" t="s">
        <v>62</v>
      </c>
      <c r="C119" s="73" t="s">
        <v>125</v>
      </c>
      <c r="D119" s="74" t="n">
        <v>1605</v>
      </c>
      <c r="E119" s="74" t="n">
        <v>2814.85</v>
      </c>
      <c r="F119" s="74" t="n">
        <v>4774</v>
      </c>
      <c r="G119" s="74" t="n">
        <v>-2925.15</v>
      </c>
      <c r="H119" s="74" t="n">
        <v>256</v>
      </c>
      <c r="I119" s="74" t="n">
        <v>678</v>
      </c>
      <c r="J119" s="74" t="n">
        <v>32</v>
      </c>
      <c r="K119" s="75" t="n">
        <f aca="false">SUM(F119+G119+H119+I119+J119)</f>
        <v>2814.85</v>
      </c>
      <c r="L119" s="20" t="n">
        <f aca="false">SUM(F119+H119+I119+J119)</f>
        <v>5740</v>
      </c>
      <c r="M119" s="20" t="n">
        <f aca="false">SUM(L119+G119)</f>
        <v>2814.85</v>
      </c>
    </row>
    <row r="120" s="20" customFormat="true" ht="18" hidden="false" customHeight="true" outlineLevel="0" collapsed="false">
      <c r="A120" s="21" t="n">
        <v>113</v>
      </c>
      <c r="B120" s="72" t="s">
        <v>62</v>
      </c>
      <c r="C120" s="73" t="s">
        <v>126</v>
      </c>
      <c r="D120" s="74" t="n">
        <v>1284</v>
      </c>
      <c r="E120" s="74" t="n">
        <v>1011.68</v>
      </c>
      <c r="F120" s="74" t="n">
        <v>1835</v>
      </c>
      <c r="G120" s="74" t="n">
        <v>-1001.32</v>
      </c>
      <c r="H120" s="74" t="n">
        <v>0</v>
      </c>
      <c r="I120" s="74" t="n">
        <v>178</v>
      </c>
      <c r="J120" s="74"/>
      <c r="K120" s="75" t="n">
        <f aca="false">SUM(F120+G120+H120+I120+J120)</f>
        <v>1011.68</v>
      </c>
      <c r="L120" s="20" t="n">
        <f aca="false">SUM(F120+H120+I120+J120)</f>
        <v>2013</v>
      </c>
      <c r="M120" s="20" t="n">
        <f aca="false">SUM(L120+G120)</f>
        <v>1011.68</v>
      </c>
    </row>
    <row r="121" s="20" customFormat="true" ht="18" hidden="false" customHeight="true" outlineLevel="0" collapsed="false">
      <c r="A121" s="21" t="n">
        <v>114</v>
      </c>
      <c r="B121" s="72" t="s">
        <v>62</v>
      </c>
      <c r="C121" s="73" t="s">
        <v>127</v>
      </c>
      <c r="D121" s="74" t="n">
        <v>464</v>
      </c>
      <c r="E121" s="74" t="n">
        <v>378</v>
      </c>
      <c r="F121" s="74" t="n">
        <v>625</v>
      </c>
      <c r="G121" s="74" t="n">
        <v>-464</v>
      </c>
      <c r="H121" s="74" t="n">
        <v>0</v>
      </c>
      <c r="I121" s="74" t="n">
        <v>217</v>
      </c>
      <c r="J121" s="74"/>
      <c r="K121" s="75" t="n">
        <f aca="false">SUM(F121+G121+H121+I121+J121)</f>
        <v>378</v>
      </c>
      <c r="L121" s="20" t="n">
        <f aca="false">SUM(F121+H121+I121+J121)</f>
        <v>842</v>
      </c>
      <c r="M121" s="20" t="n">
        <f aca="false">SUM(L121+G121)</f>
        <v>378</v>
      </c>
    </row>
    <row r="122" s="20" customFormat="true" ht="18" hidden="false" customHeight="true" outlineLevel="0" collapsed="false">
      <c r="A122" s="21" t="n">
        <v>115</v>
      </c>
      <c r="B122" s="72" t="s">
        <v>62</v>
      </c>
      <c r="C122" s="73" t="s">
        <v>128</v>
      </c>
      <c r="D122" s="74" t="n">
        <v>887</v>
      </c>
      <c r="E122" s="74" t="n">
        <v>320.2</v>
      </c>
      <c r="F122" s="74" t="n">
        <v>1088</v>
      </c>
      <c r="G122" s="74" t="n">
        <v>-879.8</v>
      </c>
      <c r="H122" s="74" t="n">
        <v>112</v>
      </c>
      <c r="I122" s="74" t="n">
        <v>0</v>
      </c>
      <c r="J122" s="74"/>
      <c r="K122" s="75" t="n">
        <f aca="false">SUM(F122+G122+H122+I122+J122)</f>
        <v>320.2</v>
      </c>
      <c r="L122" s="20" t="n">
        <f aca="false">SUM(F122+H122+I122+J122)</f>
        <v>1200</v>
      </c>
      <c r="M122" s="20" t="n">
        <f aca="false">SUM(L122+G122)</f>
        <v>320.2</v>
      </c>
    </row>
    <row r="123" s="20" customFormat="true" ht="18" hidden="false" customHeight="true" outlineLevel="0" collapsed="false">
      <c r="A123" s="21" t="n">
        <v>116</v>
      </c>
      <c r="B123" s="72" t="s">
        <v>62</v>
      </c>
      <c r="C123" s="73" t="s">
        <v>129</v>
      </c>
      <c r="D123" s="74" t="n">
        <v>3466</v>
      </c>
      <c r="E123" s="74" t="n">
        <v>3882</v>
      </c>
      <c r="F123" s="74" t="n">
        <v>6781</v>
      </c>
      <c r="G123" s="74" t="n">
        <v>-4623</v>
      </c>
      <c r="H123" s="74" t="n">
        <v>529</v>
      </c>
      <c r="I123" s="76" t="n">
        <v>1195</v>
      </c>
      <c r="J123" s="74"/>
      <c r="K123" s="75" t="n">
        <f aca="false">SUM(F123+G123+H123+I123+J123)</f>
        <v>3882</v>
      </c>
      <c r="L123" s="20" t="n">
        <f aca="false">SUM(F123+H123+I123+J123)</f>
        <v>8505</v>
      </c>
      <c r="M123" s="20" t="n">
        <f aca="false">SUM(L123+G123)</f>
        <v>3882</v>
      </c>
    </row>
    <row r="124" s="34" customFormat="true" ht="32.25" hidden="false" customHeight="true" outlineLevel="0" collapsed="false">
      <c r="A124" s="77" t="s">
        <v>130</v>
      </c>
      <c r="B124" s="77"/>
      <c r="C124" s="77"/>
      <c r="D124" s="66" t="n">
        <f aca="false">SUM(D8:D123)</f>
        <v>756693</v>
      </c>
      <c r="E124" s="66" t="n">
        <f aca="false">SUM(E8:E123)</f>
        <v>658200.23</v>
      </c>
      <c r="F124" s="66" t="n">
        <f aca="false">SUM(F8:F123)</f>
        <v>1358142</v>
      </c>
      <c r="G124" s="66" t="n">
        <f aca="false">SUM(G8:G123)</f>
        <v>-933301.71</v>
      </c>
      <c r="H124" s="66" t="n">
        <f aca="false">SUM(H8:H123)</f>
        <v>68555</v>
      </c>
      <c r="I124" s="66" t="n">
        <f aca="false">SUM(I8:I123)</f>
        <v>164471.94</v>
      </c>
      <c r="J124" s="66" t="n">
        <f aca="false">SUM(J8:J123)</f>
        <v>333</v>
      </c>
      <c r="K124" s="66" t="n">
        <f aca="false">SUM(K8:K123)</f>
        <v>658200.23</v>
      </c>
      <c r="L124" s="20" t="n">
        <f aca="false">SUM(L8:L123)</f>
        <v>1591501.94</v>
      </c>
      <c r="M124" s="34" t="n">
        <f aca="false">SUM(M8:M123)</f>
        <v>658200.23</v>
      </c>
    </row>
    <row r="125" customFormat="false" ht="12.75" hidden="false" customHeight="false" outlineLevel="0" collapsed="false">
      <c r="L125" s="20"/>
    </row>
    <row r="126" customFormat="false" ht="12.75" hidden="false" customHeight="false" outlineLevel="0" collapsed="false">
      <c r="A126" s="1" t="s">
        <v>156</v>
      </c>
    </row>
    <row r="127" customFormat="false" ht="12.75" hidden="false" customHeight="false" outlineLevel="0" collapsed="false">
      <c r="A127" s="1" t="s">
        <v>157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A124:C124"/>
  </mergeCells>
  <conditionalFormatting sqref="B8:C123 A124 A6:C6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joanna pieniak</cp:lastModifiedBy>
  <dcterms:modified xsi:type="dcterms:W3CDTF">2015-01-14T08:30:49Z</dcterms:modified>
  <cp:revision>0</cp:revision>
  <dc:subject/>
  <dc:title/>
</cp:coreProperties>
</file>