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3</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 Dz. U.  poz. 1581,  z 2016 r. poz. 1191 i poz. 1750 oraz z 2017 r. poz.475), w odniesieniu do każdego zadania ujętego w zestawieniu rzeczowo-finansowym operacji, którego koszt przekracza 20 tys. zł  netto, dotyczącego inwestycji innej niż określona w § 11 ust. 2 pkt 23 ww. rozporza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podmiotu ubiegającego się o przyznanie pomocy/ osoby reprezentującej podmiot ubiegający się o przyznanie pomocy/pełnomocnik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86"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17/01&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Giedrojć Grzegorz</cp:lastModifiedBy>
  <cp:lastPrinted>2017-03-06T07:05:12Z</cp:lastPrinted>
  <dcterms:modified xsi:type="dcterms:W3CDTF">2017-03-09T07:07:53Z</dcterms:modified>
  <cp:revision>0</cp:revision>
  <dc:subject/>
  <dc:title/>
</cp:coreProperties>
</file>