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2" sheetId="1" state="visible" r:id="rId2"/>
  </sheets>
  <definedNames>
    <definedName function="false" hidden="true" localSheetId="0" name="_xlnm._FilterDatabase" vbProcedure="false">TMP2!$A$2:$L$3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99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2.28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L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L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L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L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L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L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L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L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L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L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L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L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L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L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L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L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L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L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L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L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L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L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L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L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L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130.2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L69" s="7" t="n">
        <f aca="false">B69-C69</f>
        <v>318.710000000894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L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L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L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006.25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L75" s="7" t="n">
        <f aca="false">B75-C75</f>
        <v>763.390000000014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057.92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L76" s="7" t="n">
        <f aca="false">B76-C76</f>
        <v>1310.0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221.85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L77" s="7" t="n">
        <f aca="false">B77-C77</f>
        <v>278.150000000023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4391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L78" s="7" t="n">
        <f aca="false">B78-C78</f>
        <v>609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89788.89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L79" s="7" t="n">
        <f aca="false">B79-C79</f>
        <v>2065.16999999998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L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L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2248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L88" s="7" t="n">
        <f aca="false">B88-C88</f>
        <v>7634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37072.33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L89" s="7" t="n">
        <f aca="false">B89-C89</f>
        <v>4659.67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75739.15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L91" s="7" t="n">
        <f aca="false">B91-C91</f>
        <v>22260.85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L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L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L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L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L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L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L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L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L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396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15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L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4.58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L120" s="7" t="n">
        <f aca="false">B120-C120</f>
        <v>2.38999999995576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722.41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L122" s="7" t="n">
        <f aca="false">B122-C122</f>
        <v>177.589999999967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269375.75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L126" s="7" t="n">
        <f aca="false">B126-C126</f>
        <v>185182.25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413.33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L127" s="7" t="n">
        <f aca="false">B127-C127</f>
        <v>386.67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693.33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L128" s="7" t="n">
        <f aca="false">B128-C128</f>
        <v>106.67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L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490.98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L131" s="7" t="n">
        <f aca="false">B131-C131</f>
        <v>137.580000000016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6901.56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L133" s="7" t="n">
        <f aca="false">B133-C133</f>
        <v>686.439999999999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86085.4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L136" s="7" t="n">
        <f aca="false">B136-C136</f>
        <v>6858.30000000002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L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L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L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L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L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L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L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L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L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L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L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L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L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L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L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L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L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L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L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L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L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L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L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L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L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L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L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L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L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L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L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L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L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L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L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L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L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L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L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L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L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L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L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L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L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L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0712.7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L225" s="7" t="n">
        <f aca="false">B225-C225</f>
        <v>814.230000000447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71987.8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L229" s="7" t="n">
        <f aca="false">B229-C229</f>
        <v>10216.6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L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09414.91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L231" s="7" t="n">
        <f aca="false">B231-C231</f>
        <v>34189.8800000001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3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L232" s="7" t="n">
        <f aca="false">B232-C232</f>
        <v>100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2.81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L233" s="7" t="n">
        <f aca="false">B233-C233</f>
        <v>3.41999999992549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L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L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L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L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L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1.38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L246" s="7" t="n">
        <f aca="false">B246-C246</f>
        <v>3.17999999999302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L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045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L248" s="7" t="n">
        <f aca="false">B248-C248</f>
        <v>638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7989.21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L249" s="7" t="n">
        <f aca="false">B249-C249</f>
        <v>10.7900000000081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L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L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L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L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L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L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L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L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L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L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L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L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L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L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L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L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L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L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L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L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L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L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L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L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L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L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71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L305" s="7" t="n">
        <f aca="false">B305-C305</f>
        <v>228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L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L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L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L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L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L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L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L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L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L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L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L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L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L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L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L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L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L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L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L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L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L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L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L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L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L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L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L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L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L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L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L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89963.2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2078.42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L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1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L377" s="7" t="n">
        <f aca="false">B377-C377</f>
        <v>181.130000000005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200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L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L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L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L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L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16735.4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L391" s="7" t="n">
        <f aca="false">B391-C391</f>
        <v>7046.60000000149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L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28575.17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L400" s="7" t="n">
        <f aca="false">B400-C400</f>
        <v>8336.78999999998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L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697214.22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L403" s="7" t="n">
        <f aca="false">B403-C403</f>
        <v>24418.8300000001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L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L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L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L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2967523.4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L412" s="7" t="n">
        <f aca="false">B412-C412</f>
        <v>206878.6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041.37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L413" s="7" t="n">
        <f aca="false">B413-C413</f>
        <v>326.63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1670.2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L414" s="7" t="n">
        <f aca="false">B414-C414</f>
        <v>704.75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295.88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L415" s="7" t="n">
        <f aca="false">B415-C415</f>
        <v>4.12000000000262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199.58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L416" s="7" t="n">
        <f aca="false">B416-C416</f>
        <v>5.83999999985099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200.32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L417" s="7" t="n">
        <f aca="false">B417-C417</f>
        <v>143.679999999993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32985.15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L418" s="7" t="n">
        <f aca="false">B418-C418</f>
        <v>28441.85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45759.31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L421" s="7" t="n">
        <f aca="false">B421-C421</f>
        <v>10240.6899999999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L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L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L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L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L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L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L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L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L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L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L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L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L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L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L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L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L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22443.96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L455" s="7" t="n">
        <f aca="false">B455-C455</f>
        <v>50093.6800000002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L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L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6733590.72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L458" s="7" t="n">
        <f aca="false">B458-C458</f>
        <v>307534.279999999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L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490358.05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L462" s="7" t="n">
        <f aca="false">B462-C462</f>
        <v>166914.95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0506764.12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L463" s="7" t="n">
        <f aca="false">B463-C463</f>
        <v>550999.880000001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1.59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L464" s="7" t="n">
        <f aca="false">B464-C464</f>
        <v>0.409999999916181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L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37831.8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L469" s="7" t="n">
        <f aca="false">B469-C469</f>
        <v>7233.52000000048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33373.37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L470" s="7" t="n">
        <f aca="false">B470-C470</f>
        <v>38626.63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496948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L472" s="7" t="n">
        <f aca="false">B472-C472</f>
        <v>168418.019999996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177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L473" s="7" t="n">
        <f aca="false">B473-C473</f>
        <v>523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19872.18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L474" s="7" t="n">
        <f aca="false">B474-C474</f>
        <v>2578.82000000001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36082.43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L475" s="7" t="n">
        <f aca="false">B475-C475</f>
        <v>4123.71000000002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526514.8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L476" s="7" t="n">
        <f aca="false">B476-C476</f>
        <v>135786.899999999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L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879153.78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L479" s="7" t="n">
        <f aca="false">B479-C479</f>
        <v>43989.22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45396.65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L480" s="7" t="n">
        <f aca="false">B480-C480</f>
        <v>12603.3500000001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4999.15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L481" s="7" t="n">
        <f aca="false">B481-C481</f>
        <v>0.850000000005821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L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L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L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L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L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L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L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L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L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L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L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L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L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L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65710.27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L507" s="7" t="n">
        <f aca="false">B507-C507</f>
        <v>8482.81999999995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L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L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L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L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L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L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890702.3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L517" s="7" t="n">
        <f aca="false">B517-C517</f>
        <v>20632.21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L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L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L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L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L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L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L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L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L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L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4363.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L531" s="7" t="n">
        <f aca="false">B531-C531</f>
        <v>1283.88000000035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L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L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L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L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L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L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L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L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09326.52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L540" s="7" t="n">
        <f aca="false">B540-C540</f>
        <v>30551.6099999999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L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L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L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L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8632.08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L550" s="7" t="n">
        <f aca="false">B550-C550</f>
        <v>367.92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77.47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L551" s="7" t="n">
        <f aca="false">B551-C551</f>
        <v>25012.080000000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L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L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L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L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L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L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L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L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L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L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L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L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L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L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L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L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295591.57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L572" s="7" t="n">
        <f aca="false">B572-C572</f>
        <v>6048.82999999984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L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L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L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L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L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L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L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L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L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L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L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L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L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L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L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L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L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L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L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L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L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L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L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L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L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L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L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L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L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L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L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L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L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L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46107.64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L625" s="7" t="n">
        <f aca="false">B625-C625</f>
        <v>7177.76999999999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L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L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L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L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L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L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L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L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L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L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L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L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L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L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0051.63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L649" s="7" t="n">
        <f aca="false">B649-C649</f>
        <v>3467.11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L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L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L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2742.82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L658" s="7" t="n">
        <f aca="false">B658-C658</f>
        <v>5956.00999999998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L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L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L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L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L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L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L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L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L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L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L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L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L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L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L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L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L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L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L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L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L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L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8178.24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L702" s="7" t="n">
        <f aca="false">B702-C702</f>
        <v>1147.84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L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L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L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L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L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L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L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L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L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L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L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L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5520.24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L726" s="7" t="n">
        <f aca="false">B726-C726</f>
        <v>4240.86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L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L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L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L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L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L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L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L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L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L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L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L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L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L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L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07864.4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L752" s="7" t="n">
        <f aca="false">B752-C752</f>
        <v>8941.90000000001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L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L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L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L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L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L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L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L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L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L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L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L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L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69045.26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L772" s="7" t="n">
        <f aca="false">B772-C772</f>
        <v>3084.52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L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L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L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L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L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L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L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L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L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L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L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L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L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L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L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L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L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L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L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L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L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L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L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L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L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L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0049.68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L821" s="7" t="n">
        <f aca="false">B821-C821</f>
        <v>2280.19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L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L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L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L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39725.06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L832" s="7" t="n">
        <f aca="false">B832-C832</f>
        <v>274.940000000002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992.79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L833" s="7" t="n">
        <f aca="false">B833-C833</f>
        <v>14191.21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L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47941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L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38595.83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L840" s="7" t="n">
        <f aca="false">B840-C840</f>
        <v>20568.17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L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37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L846" s="7" t="n">
        <f aca="false">B846-C846</f>
        <v>62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L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L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L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L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L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L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L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L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L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L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L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L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L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L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L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L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L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L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L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L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L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L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L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L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L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L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L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4573.41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L896" s="7" t="n">
        <f aca="false">B896-C896</f>
        <v>2006.87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L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L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L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141.78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L905" s="7" t="n">
        <f aca="false">B905-C905</f>
        <v>446.040000000008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L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L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L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L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L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L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L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L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L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L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L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L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L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L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L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L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L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L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L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L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L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L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L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L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L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L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L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L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L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L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L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L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L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48173.63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L970" s="7" t="n">
        <f aca="false">B970-C970</f>
        <v>3811.76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L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L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L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L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L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L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L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L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L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L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L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141.39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L989" s="7" t="n">
        <f aca="false">B989-C989</f>
        <v>67.5599999999977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L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L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L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L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L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L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L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L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L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L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L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L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L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L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L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L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L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L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L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L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L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L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2086.67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L1029" s="7" t="n">
        <f aca="false">B1029-C1029</f>
        <v>2913.33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4487.59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L1030" s="7" t="n">
        <f aca="false">B1030-C1030</f>
        <v>5115.40999999997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L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187.22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L1034" s="7" t="n">
        <f aca="false">B1034-C1034</f>
        <v>68.7799999999988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688618.93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L1036" s="7" t="n">
        <f aca="false">B1036-C1036</f>
        <v>125199.07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65567.6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L1040" s="7" t="n">
        <f aca="false">B1040-C1040</f>
        <v>8797.70000000001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6789.8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L1043" s="7" t="n">
        <f aca="false">B1043-C1043</f>
        <v>532.200000000001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3749.22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L1044" s="7" t="n">
        <f aca="false">B1044-C1044</f>
        <v>3576.78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L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L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L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L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L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L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L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L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L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L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L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L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L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L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L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L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L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L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L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L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L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L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L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L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L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L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L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L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L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L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L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L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L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L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L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L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L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L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L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L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L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L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L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L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L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L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L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L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L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L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L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L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L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L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L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L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L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L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L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L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L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L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L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L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L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L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L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L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L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L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L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L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L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L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L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L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L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L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L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00949.97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L1170" s="7" t="n">
        <f aca="false">B1170-C1170</f>
        <v>30054.91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L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L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L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L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L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L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L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L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L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L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L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L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6767.16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L1188" s="7" t="n">
        <f aca="false">B1188-C1188</f>
        <v>1915.75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L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L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2754.69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L1196" s="7" t="n">
        <f aca="false">B1196-C1196</f>
        <v>245.31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L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L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L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L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L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L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L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L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L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L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L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1664.4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L1212" s="7" t="n">
        <f aca="false">B1212-C1212</f>
        <v>1091.01000000001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L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L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L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L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L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L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L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L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L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L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L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L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99477.53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L1242" s="7" t="n">
        <f aca="false">B1242-C1242</f>
        <v>7627.71000000001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L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L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L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L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L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L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L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L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L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L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L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L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L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L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L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L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L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L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L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L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L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L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L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L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L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5296.46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L1288" s="7" t="n">
        <f aca="false">B1288-C1288</f>
        <v>2740.40999999999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L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L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L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L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L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L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L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L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L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L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2.1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L1314" s="7" t="n">
        <f aca="false">B1314-C1314</f>
        <v>233854.8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6.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L1316" s="7" t="n">
        <f aca="false">B1316-C1316</f>
        <v>0.30000000000291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L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L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L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L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L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1934.26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L1326" s="7" t="n">
        <f aca="false">B1326-C1326</f>
        <v>5610.40000000001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L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L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287.33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L1329" s="7" t="n">
        <f aca="false">B1329-C1329</f>
        <v>221.669999999998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116.49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L1330" s="7" t="n">
        <f aca="false">B1330-C1330</f>
        <v>807.510000000009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12.33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L1331" s="7" t="n">
        <f aca="false">B1331-C1331</f>
        <v>31.6700000000001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L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L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L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L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L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L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L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L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L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L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L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L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L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L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L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L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L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L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L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L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L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L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L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L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L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L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L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L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L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L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L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L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L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L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L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L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L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L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L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L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L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0027.46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L1410" s="7" t="n">
        <f aca="false">B1410-C1410</f>
        <v>2407.13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L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L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L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L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L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L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L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L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L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L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L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L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L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L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L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L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L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L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L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L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L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L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L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L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L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195311.08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L1456" s="7" t="n">
        <f aca="false">B1456-C1456</f>
        <v>7090.99000000002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L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L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L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L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L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L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L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L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L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L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L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L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L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L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L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L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L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L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L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L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L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L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L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L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L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L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L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L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L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62882.67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L1502" s="7" t="n">
        <f aca="false">B1502-C1502</f>
        <v>9582.75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L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L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L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2751.17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L1507" s="7" t="n">
        <f aca="false">B1507-C1507</f>
        <v>2248.83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1085.16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L1508" s="7" t="n">
        <f aca="false">B1508-C1508</f>
        <v>6142.75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L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L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L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L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L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L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L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L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339.24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L1526" s="7" t="n">
        <f aca="false">B1526-C1526</f>
        <v>507.849999999999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L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L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L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L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L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L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L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L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L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L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L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L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L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L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0356.29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L1551" s="7" t="n">
        <f aca="false">B1551-C1551</f>
        <v>761.720000000001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L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L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L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L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L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L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L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02340.1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L1563" s="7" t="n">
        <f aca="false">B1563-C1563</f>
        <v>11781.88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2516.73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L1564" s="7" t="n">
        <f aca="false">B1564-C1564</f>
        <v>2684.26999999999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L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L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L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L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L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L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L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L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L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L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89077.88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L1580" s="7" t="n">
        <f aca="false">B1580-C1580</f>
        <v>2206.69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L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L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L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L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L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L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L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L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L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L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L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L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L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L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L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L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596.65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L1606" s="7" t="n">
        <f aca="false">B1606-C1606</f>
        <v>212.169999999926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L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L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4753.6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L1613" s="7" t="n">
        <f aca="false">B1613-C1613</f>
        <v>746.4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L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L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L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L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L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L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L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L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L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L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L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L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L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L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L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L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L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L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L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L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L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L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L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L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L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09265.27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L1659" s="7" t="n">
        <f aca="false">B1659-C1659</f>
        <v>8851.57999999996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L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L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L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L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L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L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L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L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L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L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L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L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L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L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L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L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L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L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L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L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38321.42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L1705" s="7" t="n">
        <f aca="false">B1705-C1705</f>
        <v>13678.58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L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L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L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L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L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L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L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L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L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L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L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L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30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L1725" s="7" t="n">
        <f aca="false">B1725-C1725</f>
        <v>303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L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240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L1728" s="7" t="n">
        <f aca="false">B1728-C1728</f>
        <v>240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L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L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L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L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L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L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L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L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L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L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L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L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L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L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L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L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L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L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L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L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L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0844.43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L1759" s="7" t="n">
        <f aca="false">B1759-C1759</f>
        <v>7123.64000000001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L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L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L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L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L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L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L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L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L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L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L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L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L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L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38792.33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L1778" s="7" t="n">
        <f aca="false">B1778-C1778</f>
        <v>4339.04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L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L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L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L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L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90.18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L1788" s="7" t="n">
        <f aca="false">B1788-C1788</f>
        <v>24.8200000000002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8231.7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L1789" s="7" t="n">
        <f aca="false">B1789-C1789</f>
        <v>14147.23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39889.85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L1790" s="7" t="n">
        <f aca="false">B1790-C1790</f>
        <v>5116.15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L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L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L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L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L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L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L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L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L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L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L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L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L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L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L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L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L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L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L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L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L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L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L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L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L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L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L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L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L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L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L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L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L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L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L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L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L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L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L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L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L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L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L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L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L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L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L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L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L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L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L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L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L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L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041.6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L1880" s="7" t="n">
        <f aca="false">B1880-C1880</f>
        <v>599.389999999985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L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L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L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L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L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L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L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L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L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L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L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L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7002.94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L1909" s="7" t="n">
        <f aca="false">B1909-C1909</f>
        <v>42997.06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L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L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L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L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L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L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L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L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L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L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L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L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694740.61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L1927" s="7" t="n">
        <f aca="false">B1927-C1927</f>
        <v>48574.35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L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L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L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L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L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L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L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L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L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L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L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L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L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L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L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L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L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L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L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L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L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L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L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L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L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L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L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L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L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L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L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L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L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L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L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L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L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L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L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L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L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L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L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28382.42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L2003" s="7" t="n">
        <f aca="false">B2003-C2003</f>
        <v>2147.79000000001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L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L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L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L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L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L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L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L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L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L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L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L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L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L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L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1040.47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L2035" s="7" t="n">
        <f aca="false">B2035-C2035</f>
        <v>1184.61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L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L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03322.7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L2041" s="7" t="n">
        <f aca="false">B2041-C2041</f>
        <v>49480.3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03865.62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L2042" s="7" t="n">
        <f aca="false">B2042-C2042</f>
        <v>11362.38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L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15210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L2047" s="7" t="n">
        <f aca="false">B2047-C2047</f>
        <v>8004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L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632402.71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L2050" s="7" t="n">
        <f aca="false">B2050-C2050</f>
        <v>135373.29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3420.99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L2053" s="7" t="n">
        <f aca="false">B2053-C2053</f>
        <v>2351.09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5703.72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L2056" s="7" t="n">
        <f aca="false">B2056-C2056</f>
        <v>1944.28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7272.85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L2057" s="7" t="n">
        <f aca="false">B2057-C2057</f>
        <v>810.150000000002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48375.12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L2061" s="7" t="n">
        <f aca="false">B2061-C2061</f>
        <v>3990.35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L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L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L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L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L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L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L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L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5161.43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L2073" s="7" t="n">
        <f aca="false">B2073-C2073</f>
        <v>1495.38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L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L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L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L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L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L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L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L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L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L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L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L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04.87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L2092" s="7" t="n">
        <f aca="false">B2092-C2092</f>
        <v>43.8599999999988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L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L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L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L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L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48073.62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L2102" s="7" t="n">
        <f aca="false">B2102-C2102</f>
        <v>5309.82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L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L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L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L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L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L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L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L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L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L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L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L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L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L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L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L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L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L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L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L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L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L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47033.68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L2143" s="7" t="n">
        <f aca="false">B2143-C2143</f>
        <v>3043.64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L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L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L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L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L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L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L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L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L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6866.04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L2159" s="7" t="n">
        <f aca="false">B2159-C2159</f>
        <v>423.16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L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L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L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L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L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L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L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L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L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L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3566.99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L2181" s="7" t="n">
        <f aca="false">B2181-C2181</f>
        <v>4725.29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L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L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L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L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L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L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L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L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L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L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L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L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2259.19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L2201" s="7" t="n">
        <f aca="false">B2201-C2201</f>
        <v>1119.82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L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L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L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L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L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L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L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L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L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L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L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49119.6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L2223" s="7" t="n">
        <f aca="false">B2223-C2223</f>
        <v>970.040000000001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L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L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L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L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L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L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L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L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L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L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L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49308.84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L2249" s="7" t="n">
        <f aca="false">B2249-C2249</f>
        <v>6212.35000000001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L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L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L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L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L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L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L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L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L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L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L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L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L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L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L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L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L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L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L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L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L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L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L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3232.17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L2289" s="7" t="n">
        <f aca="false">B2289-C2289</f>
        <v>944.370000000003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L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L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L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L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L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L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L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L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L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L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L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L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L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L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L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L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592.89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L2315" s="7" t="n">
        <f aca="false">B2315-C2315</f>
        <v>153.590000000004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L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15199.16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L2317" s="7" t="n">
        <f aca="false">B2317-C2317</f>
        <v>6959.84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L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L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L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L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6199.79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L2328" s="7" t="n">
        <f aca="false">B2328-C2328</f>
        <v>3375.83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L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L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L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L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L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L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2337.79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L2339" s="7" t="n">
        <f aca="false">B2339-C2339</f>
        <v>2668.21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L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L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L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L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L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L2348" s="7" t="n">
        <f aca="false">B2348-C2348</f>
        <v>200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251.65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L2350" s="7" t="n">
        <f aca="false">B2350-C2350</f>
        <v>102.039999999997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L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L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3015.82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L2358" s="7" t="n">
        <f aca="false">B2358-C2358</f>
        <v>1262.60999999999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L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L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66610.1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L2362" s="7" t="n">
        <f aca="false">B2362-C2362</f>
        <v>4520.89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79606.4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L2363" s="7" t="n">
        <f aca="false">B2363-C2363</f>
        <v>2315.57999999999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L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480694.99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L2366" s="7" t="n">
        <f aca="false">B2366-C2366</f>
        <v>51708.01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L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09.7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L2368" s="7" t="n">
        <f aca="false">B2368-C2368</f>
        <v>0.300000000000182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671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L2371" s="7" t="n">
        <f aca="false">B2371-C2371</f>
        <v>309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L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L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L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L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L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L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L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L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L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L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L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L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L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0906.64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L2397" s="7" t="n">
        <f aca="false">B2397-C2397</f>
        <v>292.32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L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2886.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L2399" s="7" t="n">
        <f aca="false">B2399-C2399</f>
        <v>535.779999999999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7149.0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L2400" s="7" t="n">
        <f aca="false">B2400-C2400</f>
        <v>2678.92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L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L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L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L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L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78912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L2408" s="7" t="n">
        <f aca="false">B2408-C2408</f>
        <v>5891.53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L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L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L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L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L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L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L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L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L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8497.54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L2426" s="7" t="n">
        <f aca="false">B2426-C2426</f>
        <v>1088.04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L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L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L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L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L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L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L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L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L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L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L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L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L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L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L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L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L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L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L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L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L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L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L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L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6995.46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L2473" s="7" t="n">
        <f aca="false">B2473-C2473</f>
        <v>277.660000000004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L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L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L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L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L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L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L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L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L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L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L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L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L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L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L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L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L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L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L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L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L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L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L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L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L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L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6892.62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L2516" s="7" t="n">
        <f aca="false">B2516-C2516</f>
        <v>1887.09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L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L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L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L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L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L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L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L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L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L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L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L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7284.2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L2536" s="7" t="n">
        <f aca="false">B2536-C2536</f>
        <v>1542.2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L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L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27985.82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L2542" s="7" t="n">
        <f aca="false">B2542-C2542</f>
        <v>2111.68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L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2328.37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L2544" s="7" t="n">
        <f aca="false">B2544-C2544</f>
        <v>3745.63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65370.52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L2545" s="7" t="n">
        <f aca="false">B2545-C2545</f>
        <v>5352.48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L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L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02830.7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L2552" s="7" t="n">
        <f aca="false">B2552-C2552</f>
        <v>30015.24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18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L2553" s="7" t="n">
        <f aca="false">B2553-C2553</f>
        <v>32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1743.32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L2555" s="7" t="n">
        <f aca="false">B2555-C2555</f>
        <v>534.440000000001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L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L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80.43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L2558" s="7" t="n">
        <f aca="false">B2558-C2558</f>
        <v>13.5699999999997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2329.03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L2559" s="7" t="n">
        <f aca="false">B2559-C2559</f>
        <v>1122.97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L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L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L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4659.58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L2565" s="7" t="n">
        <f aca="false">B2565-C2565</f>
        <v>530.419999999998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L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L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L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L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6003.41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L2574" s="7" t="n">
        <f aca="false">B2574-C2574</f>
        <v>1294.31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L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L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L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L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L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L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L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L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L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L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L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L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L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L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L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L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L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L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L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L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L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L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L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L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L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L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L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L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L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L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L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L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L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L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L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L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L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L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L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L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L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L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L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L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L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L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L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L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L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L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L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L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L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L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L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L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L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L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L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L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L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L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L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L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L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L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065.2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L2684" s="7" t="n">
        <f aca="false">B2684-C2684</f>
        <v>272.799999999999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L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L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L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L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L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L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L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L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7928.34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L2696" s="7" t="n">
        <f aca="false">B2696-C2696</f>
        <v>346.660000000004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L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L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L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L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2309.87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L2703" s="7" t="n">
        <f aca="false">B2703-C2703</f>
        <v>1602.05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L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L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L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L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L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L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L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L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L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L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L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3844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L2723" s="7" t="n">
        <f aca="false">B2723-C2723</f>
        <v>1608.81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L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L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L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L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L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L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L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L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L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L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L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L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L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L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L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L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L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L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L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L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L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L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L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L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L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3718.76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L2758" s="7" t="n">
        <f aca="false">B2758-C2758</f>
        <v>1256.92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L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L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L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L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L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L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L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L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L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L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L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L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L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L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78330.14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L2782" s="7" t="n">
        <f aca="false">B2782-C2782</f>
        <v>2016.57000000001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L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L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L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L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25874.84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L2789" s="7" t="n">
        <f aca="false">B2789-C2789</f>
        <v>4572.09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L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L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L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L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L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L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L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L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5030.07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L2803" s="7" t="n">
        <f aca="false">B2803-C2803</f>
        <v>2028.36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L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L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L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364.53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L2809" s="7" t="n">
        <f aca="false">B2809-C2809</f>
        <v>479.18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L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L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L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L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L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L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L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3790.83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L2821" s="7" t="n">
        <f aca="false">B2821-C2821</f>
        <v>1861.14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L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L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L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L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L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L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L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L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L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L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L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L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L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L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L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L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L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L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L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L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L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L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L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L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L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L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L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L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L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L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L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L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L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L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L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L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L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L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L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42410.52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L2888" s="7" t="n">
        <f aca="false">B2888-C2888</f>
        <v>10564.28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L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L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L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L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L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L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L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L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L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L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L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L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L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L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L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L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L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L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L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L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L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L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3644.67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L2920" s="7" t="n">
        <f aca="false">B2920-C2920</f>
        <v>81545.33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L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L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L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L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L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L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6271.36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L2931" s="7" t="n">
        <f aca="false">B2931-C2931</f>
        <v>856.84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L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L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L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L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L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L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L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L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L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2806.01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L2953" s="7" t="n">
        <f aca="false">B2953-C2953</f>
        <v>2978.88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L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L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L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L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L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L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L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L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L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L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L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L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L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L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56.93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L2982" s="7" t="n">
        <f aca="false">B2982-C2982</f>
        <v>12.1600000000035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L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L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L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48417.09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L2990" s="7" t="n">
        <f aca="false">B2990-C2990</f>
        <v>5888.91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L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L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L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L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L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L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L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L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L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L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L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L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L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L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L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L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L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L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L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L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L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L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L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L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L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L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L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L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L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L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L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L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L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L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L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L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L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L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L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L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L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3915.75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L3062" s="7" t="n">
        <f aca="false">B3062-C3062</f>
        <v>497.25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L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L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L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L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L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L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L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L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L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L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L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L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L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L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L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L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L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L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L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L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L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L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5128867.49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L3108" s="7" t="n">
        <f aca="false">B3108-C3108</f>
        <v>484081.510000002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L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L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L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L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L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L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L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L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L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L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L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L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L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L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L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L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L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L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L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L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L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L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L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L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L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L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L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L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L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L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L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L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L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L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L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L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L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L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L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L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L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L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L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L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L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L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L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L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L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L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L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L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L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L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L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L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L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L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L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L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L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L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L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L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L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L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L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L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L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L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L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L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L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L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L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L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L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L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L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L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L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L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L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L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L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L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L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L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L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L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L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L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L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L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L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L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L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L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L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L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L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L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L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L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L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L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L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L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4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L3330" s="7" t="n">
        <f aca="false">B3330-C3330</f>
        <v>585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L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L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L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L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L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L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L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L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L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L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L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L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L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L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L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L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L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L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L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L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L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L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L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L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L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L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L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L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L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L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L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L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L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L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L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L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L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29124122.74</v>
      </c>
    </row>
  </sheetData>
  <autoFilter ref="A2:L33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9:43:31Z</dcterms:created>
  <dc:creator>Anna Adamska Skąpska</dc:creator>
  <dc:description/>
  <dc:language>en-US</dc:language>
  <cp:lastModifiedBy>iwona ba</cp:lastModifiedBy>
  <dcterms:modified xsi:type="dcterms:W3CDTF">2024-02-16T09:43:37Z</dcterms:modified>
  <cp:revision>0</cp:revision>
  <dc:subject/>
  <dc:title/>
</cp:coreProperties>
</file>