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2"/>
  </bookViews>
  <sheets>
    <sheet name="85195 § 2010" sheetId="1" state="visible" r:id="rId2"/>
    <sheet name="85203§2010" sheetId="2" state="visible" r:id="rId3"/>
    <sheet name="85203§6310" sheetId="3" state="visible" r:id="rId4"/>
    <sheet name="85206 § 2030" sheetId="4" state="visible" r:id="rId5"/>
    <sheet name="85212 § 2010" sheetId="5" state="visible" r:id="rId6"/>
    <sheet name="85213 § 2010" sheetId="6" state="visible" r:id="rId7"/>
    <sheet name="85213 § 2030 " sheetId="7" state="visible" r:id="rId8"/>
    <sheet name="85214 § 2030" sheetId="8" state="visible" r:id="rId9"/>
    <sheet name="85216 § 2030" sheetId="9" state="visible" r:id="rId10"/>
    <sheet name="85219 § 2010 " sheetId="10" state="visible" r:id="rId11"/>
    <sheet name="85219 § 2030" sheetId="11" state="visible" r:id="rId12"/>
    <sheet name="85231 § 2010  " sheetId="12" state="visible" r:id="rId13"/>
    <sheet name="85228 § 2010" sheetId="13" state="visible" r:id="rId14"/>
    <sheet name="85295 § 2010 (z lat ubieglych)" sheetId="14" state="visible" r:id="rId15"/>
    <sheet name="85295 § 2010 KDR " sheetId="15" state="visible" r:id="rId16"/>
    <sheet name="85295 § 2030 " sheetId="16" state="visible" r:id="rId17"/>
    <sheet name="85278 § 2010" sheetId="17" state="visible" r:id="rId18"/>
    <sheet name="85305 § 2030" sheetId="18" state="visible" r:id="rId19"/>
    <sheet name="85305 § 6330" sheetId="19" state="visible" r:id="rId20"/>
    <sheet name="85307 § 2030" sheetId="20" state="visible" r:id="rId21"/>
    <sheet name="85307 § 6330" sheetId="21" state="visible" r:id="rId22"/>
    <sheet name="75495 § 2020 RB" sheetId="22" state="visible" r:id="rId23"/>
    <sheet name="85395 § 2020 PR" sheetId="23" state="visible" r:id="rId24"/>
  </sheets>
  <externalReferences>
    <externalReference r:id="rId25"/>
  </externalReferences>
  <definedNames>
    <definedName function="false" hidden="false" localSheetId="21" name="_xlnm.Print_Area" vbProcedure="false">'75495 § 2020 RB'!$A$1:$E$124</definedName>
    <definedName function="false" hidden="false" localSheetId="21" name="_xlnm.Print_Titles" vbProcedure="false">'75495 § 2020 RB'!$7:$7</definedName>
    <definedName function="false" hidden="false" localSheetId="0" name="_xlnm.Print_Area" vbProcedure="false">'85195 § 2010'!$A$1:$E$124</definedName>
    <definedName function="false" hidden="false" localSheetId="0" name="_xlnm.Print_Titles" vbProcedure="false">'85195 § 2010'!$7:$7</definedName>
    <definedName function="false" hidden="false" localSheetId="1" name="_xlnm.Print_Area" vbProcedure="false">'85203§2010'!$A$1:$I$124</definedName>
    <definedName function="false" hidden="false" localSheetId="1" name="_xlnm.Print_Titles" vbProcedure="false">'85203§2010'!$6:$6</definedName>
    <definedName function="false" hidden="false" localSheetId="2" name="_xlnm.Print_Area" vbProcedure="false">'85203§6310'!$A$1:$I$124</definedName>
    <definedName function="false" hidden="false" localSheetId="2" name="_xlnm.Print_Titles" vbProcedure="false">'85203§6310'!$6:$6</definedName>
    <definedName function="false" hidden="false" localSheetId="3" name="_xlnm.Print_Area" vbProcedure="false">'85206 § 2030'!$A$1:$J$124</definedName>
    <definedName function="false" hidden="false" localSheetId="3" name="_xlnm.Print_Titles" vbProcedure="false">'85206 § 2030'!$7:$7</definedName>
    <definedName function="false" hidden="false" localSheetId="4" name="_xlnm.Print_Area" vbProcedure="false">'85212 § 2010'!$A$1:$J$122</definedName>
    <definedName function="false" hidden="false" localSheetId="4" name="_xlnm.Print_Titles" vbProcedure="false">'85212 § 2010'!$5:$5</definedName>
    <definedName function="false" hidden="false" localSheetId="5" name="_xlnm.Print_Area" vbProcedure="false">'85213 § 2010'!$A$1:$I$124</definedName>
    <definedName function="false" hidden="false" localSheetId="5" name="_xlnm.Print_Titles" vbProcedure="false">'85213 § 2010'!$7:$7</definedName>
    <definedName function="false" hidden="false" localSheetId="6" name="_xlnm.Print_Area" vbProcedure="false">'85213 § 2030 '!$A$1:$I$124</definedName>
    <definedName function="false" hidden="false" localSheetId="6" name="_xlnm.Print_Titles" vbProcedure="false">'85213 § 2030 '!$8:$8</definedName>
    <definedName function="false" hidden="false" localSheetId="7" name="_xlnm.Print_Area" vbProcedure="false">'85214 § 2030'!$A$1:$I$124</definedName>
    <definedName function="false" hidden="false" localSheetId="7" name="_xlnm.Print_Titles" vbProcedure="false">'85214 § 2030'!$7:$7</definedName>
    <definedName function="false" hidden="false" localSheetId="8" name="_xlnm.Print_Area" vbProcedure="false">'85216 § 2030'!$A$1:$I$124</definedName>
    <definedName function="false" hidden="false" localSheetId="8" name="_xlnm.Print_Titles" vbProcedure="false">'85216 § 2030'!$7:$7</definedName>
    <definedName function="false" hidden="false" localSheetId="9" name="_xlnm.Print_Area" vbProcedure="false">'85219 § 2010 '!$A$1:$I$124</definedName>
    <definedName function="false" hidden="false" localSheetId="9" name="_xlnm.Print_Titles" vbProcedure="false">'85219 § 2010 '!$8:$8</definedName>
    <definedName function="false" hidden="false" localSheetId="10" name="_xlnm.Print_Area" vbProcedure="false">'85219 § 2030'!$A$1:$K$125</definedName>
    <definedName function="false" hidden="false" localSheetId="12" name="_xlnm.Print_Area" vbProcedure="false">'85228 § 2010'!$A$1:$I$124</definedName>
    <definedName function="false" hidden="false" localSheetId="12" name="_xlnm.Print_Titles" vbProcedure="false">'85228 § 2010'!$7:$7</definedName>
    <definedName function="false" hidden="false" localSheetId="11" name="_xlnm.Print_Area" vbProcedure="false">'85231 § 2010  '!$A$1:$I$124</definedName>
    <definedName function="false" hidden="false" localSheetId="11" name="_xlnm.Print_Titles" vbProcedure="false">'85231 § 2010  '!$8:$8</definedName>
    <definedName function="false" hidden="false" localSheetId="16" name="_xlnm.Print_Area" vbProcedure="false">'85278 § 2010'!$A$1:$I$124</definedName>
    <definedName function="false" hidden="false" localSheetId="16" name="_xlnm.Print_Titles" vbProcedure="false">'85278 § 2010'!$7:$7</definedName>
    <definedName function="false" hidden="false" localSheetId="13" name="_xlnm.Print_Area" vbProcedure="false">'85295 § 2010 (z lat ubieglych)'!$A$1:$H$124</definedName>
    <definedName function="false" hidden="false" localSheetId="13" name="_xlnm.Print_Titles" vbProcedure="false">'85295 § 2010 (z lat ubieglych)'!$7:$7</definedName>
    <definedName function="false" hidden="false" localSheetId="14" name="_xlnm.Print_Area" vbProcedure="false">'85295 § 2010 KDR '!$A$1:$K$124</definedName>
    <definedName function="false" hidden="false" localSheetId="14" name="_xlnm.Print_Titles" vbProcedure="false">'85295 § 2010 KDR '!$7:$7</definedName>
    <definedName function="false" hidden="false" localSheetId="15" name="_xlnm.Print_Area" vbProcedure="false">'85295 § 2030 '!$A$1:$I$124</definedName>
    <definedName function="false" hidden="false" localSheetId="15" name="_xlnm.Print_Titles" vbProcedure="false">'85295 § 2030 '!$8:$8</definedName>
    <definedName function="false" hidden="false" localSheetId="17" name="_xlnm.Print_Area" vbProcedure="false">'85305 § 2030'!$A$1:$I$124</definedName>
    <definedName function="false" hidden="false" localSheetId="17" name="_xlnm.Print_Titles" vbProcedure="false">'85305 § 2030'!$7:$7</definedName>
    <definedName function="false" hidden="false" localSheetId="18" name="_xlnm.Print_Area" vbProcedure="false">'85305 § 6330'!$A$1:$I$124</definedName>
    <definedName function="false" hidden="false" localSheetId="18" name="_xlnm.Print_Titles" vbProcedure="false">'85305 § 6330'!$7:$7</definedName>
    <definedName function="false" hidden="false" localSheetId="19" name="_xlnm.Print_Area" vbProcedure="false">'85307 § 2030'!$A$1:$I$124</definedName>
    <definedName function="false" hidden="false" localSheetId="19" name="_xlnm.Print_Titles" vbProcedure="false">'85307 § 2030'!$7:$7</definedName>
    <definedName function="false" hidden="false" localSheetId="20" name="_xlnm.Print_Area" vbProcedure="false">'85307 § 6330'!$A$1:$I$124</definedName>
    <definedName function="false" hidden="false" localSheetId="20" name="_xlnm.Print_Titles" vbProcedure="false">'85307 § 6330'!$7:$7</definedName>
    <definedName function="false" hidden="false" localSheetId="22" name="_xlnm.Print_Area" vbProcedure="false">'85395 § 2020 PR'!$A$1:$E$124</definedName>
    <definedName function="false" hidden="false" localSheetId="22" name="_xlnm.Print_Titles" vbProcedure="false">'85395 § 2020 PR'!$7:$7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3" uniqueCount="185">
  <si>
    <t xml:space="preserve">85195 § 2010 - Pozostała działalność - koszty wydawania decyzji</t>
  </si>
  <si>
    <t xml:space="preserve">2015 rok</t>
  </si>
  <si>
    <t xml:space="preserve">Lp.</t>
  </si>
  <si>
    <t xml:space="preserve">Rodzaj Jednostki</t>
  </si>
  <si>
    <t xml:space="preserve">JEDNOSTKA SAMORZĄDU TERYTORIALNEGO</t>
  </si>
  <si>
    <t xml:space="preserve">Plan po zmianach na dzień 
31.12.2015 r. </t>
  </si>
  <si>
    <t xml:space="preserve">Przekazane 
na dzień
30 września 2015 roku</t>
  </si>
  <si>
    <t xml:space="preserve">IV kwartał 2015 roku</t>
  </si>
  <si>
    <t xml:space="preserve">RAZEM 
przekazane 
w 2015 roku</t>
  </si>
  <si>
    <t xml:space="preserve">październik</t>
  </si>
  <si>
    <t xml:space="preserve">listopad</t>
  </si>
  <si>
    <t xml:space="preserve">grudzień</t>
  </si>
  <si>
    <t xml:space="preserve">Urząd Miasta</t>
  </si>
  <si>
    <t xml:space="preserve">BARCZEWO</t>
  </si>
  <si>
    <t xml:space="preserve">BARTOSZYCE (M)</t>
  </si>
  <si>
    <t xml:space="preserve">BIAŁA PISKA</t>
  </si>
  <si>
    <t xml:space="preserve">BISKUPIEC (M)</t>
  </si>
  <si>
    <t xml:space="preserve">BISZTYNEK</t>
  </si>
  <si>
    <t xml:space="preserve">BRANIEWO (M)</t>
  </si>
  <si>
    <t xml:space="preserve">DOBRE MIASTO</t>
  </si>
  <si>
    <t xml:space="preserve">DZIAŁDOWO (M)</t>
  </si>
  <si>
    <t xml:space="preserve">M.ELBLĄG</t>
  </si>
  <si>
    <t xml:space="preserve">EŁK (M)</t>
  </si>
  <si>
    <t xml:space="preserve">FROMBORK</t>
  </si>
  <si>
    <t xml:space="preserve">GIŻYCKO (M)</t>
  </si>
  <si>
    <t xml:space="preserve">GOŁDAP</t>
  </si>
  <si>
    <t xml:space="preserve">GÓROWO IŁAWECKIE (M)</t>
  </si>
  <si>
    <t xml:space="preserve">IŁAWA (M)</t>
  </si>
  <si>
    <t xml:space="preserve">JEZIORANY</t>
  </si>
  <si>
    <t xml:space="preserve">KĘTRZYN (M)</t>
  </si>
  <si>
    <t xml:space="preserve">KISIELICE</t>
  </si>
  <si>
    <t xml:space="preserve">KORSZE</t>
  </si>
  <si>
    <t xml:space="preserve">LIDZBARK WARMIŃSKI (M)</t>
  </si>
  <si>
    <t xml:space="preserve">LIDZBARK</t>
  </si>
  <si>
    <t xml:space="preserve">LUBAWA (M)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MRĄGOWO (M)</t>
  </si>
  <si>
    <t xml:space="preserve">NIDZICA</t>
  </si>
  <si>
    <t xml:space="preserve">NOWE MIASTO LUBAWSKIE (M)</t>
  </si>
  <si>
    <t xml:space="preserve">OLECKO</t>
  </si>
  <si>
    <t xml:space="preserve">M.OLSZTYN</t>
  </si>
  <si>
    <t xml:space="preserve">OLSZTYNEK</t>
  </si>
  <si>
    <t xml:space="preserve">ORNETA</t>
  </si>
  <si>
    <t xml:space="preserve">ORZYSZ</t>
  </si>
  <si>
    <t xml:space="preserve">OSTRÓDA (M)</t>
  </si>
  <si>
    <t xml:space="preserve">PASŁĘK</t>
  </si>
  <si>
    <t xml:space="preserve">PASYM</t>
  </si>
  <si>
    <t xml:space="preserve">PIENIĘŻNO</t>
  </si>
  <si>
    <t xml:space="preserve">PISZ</t>
  </si>
  <si>
    <t xml:space="preserve">RESZEL</t>
  </si>
  <si>
    <t xml:space="preserve">RUCIANE NIDA</t>
  </si>
  <si>
    <t xml:space="preserve">RYN</t>
  </si>
  <si>
    <t xml:space="preserve">SĘPOPOL</t>
  </si>
  <si>
    <t xml:space="preserve">SUSZ</t>
  </si>
  <si>
    <t xml:space="preserve">SZCZYTNO (M)</t>
  </si>
  <si>
    <t xml:space="preserve">TOLKMICKO</t>
  </si>
  <si>
    <t xml:space="preserve">WĘGORZEWO</t>
  </si>
  <si>
    <t xml:space="preserve">ZALEWO</t>
  </si>
  <si>
    <t xml:space="preserve">Urząd Gminy</t>
  </si>
  <si>
    <t xml:space="preserve">BANIE MAZURSKIE</t>
  </si>
  <si>
    <t xml:space="preserve">BARCIANY</t>
  </si>
  <si>
    <t xml:space="preserve">BARTOSZYCE (W)</t>
  </si>
  <si>
    <t xml:space="preserve">BISKUPIEC                                                                       </t>
  </si>
  <si>
    <t xml:space="preserve">BRANIEWO (W)</t>
  </si>
  <si>
    <t xml:space="preserve">BUDRY</t>
  </si>
  <si>
    <t xml:space="preserve">DĄBRÓWNO</t>
  </si>
  <si>
    <t xml:space="preserve">DUBIENINKI</t>
  </si>
  <si>
    <t xml:space="preserve">DYWITY</t>
  </si>
  <si>
    <t xml:space="preserve">DZIAŁDOWO (W)</t>
  </si>
  <si>
    <t xml:space="preserve">DŹWIERZUTY</t>
  </si>
  <si>
    <t xml:space="preserve">ELBLĄG</t>
  </si>
  <si>
    <t xml:space="preserve">EŁK (W)</t>
  </si>
  <si>
    <t xml:space="preserve">GIETRZWAŁD</t>
  </si>
  <si>
    <t xml:space="preserve">GIŻYCKO (W)</t>
  </si>
  <si>
    <t xml:space="preserve">GODKOWO</t>
  </si>
  <si>
    <t xml:space="preserve">GÓROWO IŁAWECKIE (W)</t>
  </si>
  <si>
    <t xml:space="preserve">GRODZICZNO</t>
  </si>
  <si>
    <t xml:space="preserve">GRONOWO ELBLĄSKIE</t>
  </si>
  <si>
    <t xml:space="preserve">GRUNWALD</t>
  </si>
  <si>
    <t xml:space="preserve">IŁAWA (W)</t>
  </si>
  <si>
    <t xml:space="preserve">IŁOWO OSADA</t>
  </si>
  <si>
    <t xml:space="preserve">JANOWIEC KOŚCIELNY</t>
  </si>
  <si>
    <t xml:space="preserve">JANOWO</t>
  </si>
  <si>
    <t xml:space="preserve">JEDWABNO</t>
  </si>
  <si>
    <t xml:space="preserve">JONKOWO</t>
  </si>
  <si>
    <t xml:space="preserve">KALINOWO</t>
  </si>
  <si>
    <t xml:space="preserve">KĘTRZYN (W)</t>
  </si>
  <si>
    <t xml:space="preserve">KIWITY</t>
  </si>
  <si>
    <t xml:space="preserve">KOLNO</t>
  </si>
  <si>
    <t xml:space="preserve">KOWALE OLECKIE</t>
  </si>
  <si>
    <t xml:space="preserve">KOZŁOWO</t>
  </si>
  <si>
    <t xml:space="preserve">KRUKLANKI</t>
  </si>
  <si>
    <t xml:space="preserve">KURZĘTNIK</t>
  </si>
  <si>
    <t xml:space="preserve">LELKOWO</t>
  </si>
  <si>
    <t xml:space="preserve">LIDZBARK WARMIŃSKI (W)</t>
  </si>
  <si>
    <t xml:space="preserve">LUBAWA (W)</t>
  </si>
  <si>
    <t xml:space="preserve">LUBOMINO</t>
  </si>
  <si>
    <t xml:space="preserve">ŁUKTA</t>
  </si>
  <si>
    <t xml:space="preserve">MAŁDYTY</t>
  </si>
  <si>
    <t xml:space="preserve">MARKUSY</t>
  </si>
  <si>
    <t xml:space="preserve">MILEJEWO</t>
  </si>
  <si>
    <t xml:space="preserve">MIŁKI</t>
  </si>
  <si>
    <t xml:space="preserve">MRĄGOWO (W)</t>
  </si>
  <si>
    <t xml:space="preserve">NOWE MIASTO LUBAWSKIE (W)</t>
  </si>
  <si>
    <t xml:space="preserve">OSTRÓDA (W)</t>
  </si>
  <si>
    <t xml:space="preserve">PIECKI</t>
  </si>
  <si>
    <t xml:space="preserve">PŁOSKINIA</t>
  </si>
  <si>
    <t xml:space="preserve">PŁOŚNICA</t>
  </si>
  <si>
    <t xml:space="preserve">POZEZDRZE</t>
  </si>
  <si>
    <t xml:space="preserve">PROSTKI</t>
  </si>
  <si>
    <t xml:space="preserve">PURDA</t>
  </si>
  <si>
    <t xml:space="preserve">ROZOGI</t>
  </si>
  <si>
    <t xml:space="preserve">RYBNO</t>
  </si>
  <si>
    <t xml:space="preserve">RYCHLIKI</t>
  </si>
  <si>
    <t xml:space="preserve">SORKWITY</t>
  </si>
  <si>
    <t xml:space="preserve">SROKOWO</t>
  </si>
  <si>
    <t xml:space="preserve">STARE JUCHY</t>
  </si>
  <si>
    <t xml:space="preserve">STAWIGUDA</t>
  </si>
  <si>
    <t xml:space="preserve">SZCZYTNO (W)</t>
  </si>
  <si>
    <t xml:space="preserve">ŚWIĄTKI</t>
  </si>
  <si>
    <t xml:space="preserve">ŚWIĘTAJNO                                             </t>
  </si>
  <si>
    <t xml:space="preserve">ŚWIĘTAJNO OLECKIE                                             </t>
  </si>
  <si>
    <t xml:space="preserve">WIELBARK</t>
  </si>
  <si>
    <t xml:space="preserve">WIELICZKI</t>
  </si>
  <si>
    <t xml:space="preserve">WILCZĘTA</t>
  </si>
  <si>
    <t xml:space="preserve">WYDMINY</t>
  </si>
  <si>
    <t xml:space="preserve">RAZEM MIASTA I GMINY</t>
  </si>
  <si>
    <t xml:space="preserve">Joanna Pieniak</t>
  </si>
  <si>
    <t xml:space="preserve">tel 89 523 27 25</t>
  </si>
  <si>
    <t xml:space="preserve">85203 § 2010 - Ośrodki Wsparcia</t>
  </si>
  <si>
    <t xml:space="preserve">Plan po zmianach na dzień 
31.12.2015r. </t>
  </si>
  <si>
    <t xml:space="preserve">85203 § 6310 - Ośrodki Wsparcia</t>
  </si>
  <si>
    <t xml:space="preserve">Przekazane 
na dzień
30 września 2015roku</t>
  </si>
  <si>
    <t xml:space="preserve">IV kwartał 2015roku</t>
  </si>
  <si>
    <t xml:space="preserve">ROZDZIAŁ 85206§2030 - Wspieranie rodziny</t>
  </si>
  <si>
    <t xml:space="preserve">Zablokowane</t>
  </si>
  <si>
    <t xml:space="preserve">Barbara Bagińska-Janulin</t>
  </si>
  <si>
    <t xml:space="preserve">tel 89 523 24 03</t>
  </si>
  <si>
    <t xml:space="preserve">85212 § 2010 - Świadczenia rodzinne, świadczenia z funduszu alimentacyjnego oraz składki na ubezpieczenia emerytalne i rentowe z ubezpieczenia społecznego</t>
  </si>
  <si>
    <t xml:space="preserve">IV KWARTAŁ 2015</t>
  </si>
  <si>
    <t xml:space="preserve">Plan po zmianach na dzień 31.10.2015 r.</t>
  </si>
  <si>
    <t xml:space="preserve">Plan po zmianach na dzień 30.11.2015 r.</t>
  </si>
  <si>
    <t xml:space="preserve">przekazana dotacja styczeń-październik</t>
  </si>
  <si>
    <t xml:space="preserve">przekazana dotacja  styczeń-listopad</t>
  </si>
  <si>
    <t xml:space="preserve">przekazana dotacja styczeń-grudzień</t>
  </si>
  <si>
    <t xml:space="preserve">RAZEM IV KWARTAŁ 2015</t>
  </si>
  <si>
    <t xml:space="preserve">85213 § 2010 - Składki na ubezpieczenia zdrowotne opłacane za osoby pobierające niektóre świadczenia z pomocy społecznej,  niektóre świadczenia rodzinne oraz za osoby uczestniczące w zajęciach w centrum integracji społecznej</t>
  </si>
  <si>
    <t xml:space="preserve">85213 § 2030 - Składki na ubezpieczenia zdrowotne opłacane za osoby pobierające niektóre świadczenia z pomocy społecznej,  niektóre świadczenia rodzinne oraz za osoby uczestniczące w zajęciach w centrum integracji społecznej</t>
  </si>
  <si>
    <t xml:space="preserve">Iwona Jabłońska</t>
  </si>
  <si>
    <t xml:space="preserve">89 523 24 25</t>
  </si>
  <si>
    <t xml:space="preserve">ROZDZIAŁ 85214§2030 - ZASIŁKI I POMOC W NATURZE ORAZ SKŁADKI NA UBEZPIECZENIA EMERYTALNE I RENTOWE</t>
  </si>
  <si>
    <t xml:space="preserve">Olga Zarosa-Raczkowska</t>
  </si>
  <si>
    <t xml:space="preserve">tel 89 523 23 09</t>
  </si>
  <si>
    <t xml:space="preserve">ROZDZIAŁ 85216§2030 - ZASIŁKI STAŁE</t>
  </si>
  <si>
    <t xml:space="preserve">Przekazane 
na dzień
30 września 20145roku</t>
  </si>
  <si>
    <t xml:space="preserve">85219 § 2010 - Ośrodki pomocy społecznej - opiekun prawny</t>
  </si>
  <si>
    <t xml:space="preserve">RAZEM 
przekazane 
w 20145roku</t>
  </si>
  <si>
    <t xml:space="preserve">85219 § 2030 - Ośrodki pomocy społecznej</t>
  </si>
  <si>
    <t xml:space="preserve">RAZEM 
przekazane 
w 2015roku</t>
  </si>
  <si>
    <t xml:space="preserve">pr. socjal-decyzja</t>
  </si>
  <si>
    <t xml:space="preserve">dodatkowe środki</t>
  </si>
  <si>
    <t xml:space="preserve">85231 § 2010 - Pomoc dla cudzoziemców</t>
  </si>
  <si>
    <t xml:space="preserve">2015rok</t>
  </si>
  <si>
    <t xml:space="preserve">Iwona Jabłońska </t>
  </si>
  <si>
    <t xml:space="preserve">85228 § 2010 - Usługi opiekuńcze i specjalistyczne usługi opiekuńcze </t>
  </si>
  <si>
    <t xml:space="preserve">tel 89 523 23 24</t>
  </si>
  <si>
    <t xml:space="preserve">85295 § 2010 - Pozostała działalność – Rządowy Program wspierania osób pobierających świadczenie pielęgnacyjne oraz Rządowy Program wspierania niektórych osób pobierających świadczenie pielęgnacyjne</t>
  </si>
  <si>
    <t xml:space="preserve">85295 § 2010 - Karta Dużej Rodziny</t>
  </si>
  <si>
    <t xml:space="preserve">zwroty</t>
  </si>
  <si>
    <t xml:space="preserve">blokady</t>
  </si>
  <si>
    <t xml:space="preserve">85295 § 2030 - Pozostała działalność – "Pomoc państwa w zakresie dożywiania"</t>
  </si>
  <si>
    <t xml:space="preserve">ROZDZIAŁ 85278§2010 - Klęski Żywiołowe</t>
  </si>
  <si>
    <t xml:space="preserve">85305 § 2030 - Program Maluch</t>
  </si>
  <si>
    <t xml:space="preserve">Beata Głowacka-Rypińska</t>
  </si>
  <si>
    <t xml:space="preserve">89 52 32 758</t>
  </si>
  <si>
    <t xml:space="preserve">85305 § 6330 - Program Maluch</t>
  </si>
  <si>
    <t xml:space="preserve">RAZEM 
przekazane 
w 2014 roku</t>
  </si>
  <si>
    <t xml:space="preserve">85307 § 2030 - Program Maluch</t>
  </si>
  <si>
    <t xml:space="preserve">85307 § 6330 - Program Maluch</t>
  </si>
  <si>
    <t xml:space="preserve">75495 § 2020 - Program razem bezpieczniej</t>
  </si>
  <si>
    <t xml:space="preserve">85395 § 2020 - Program rom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"/>
    <numFmt numFmtId="167" formatCode="#,##0.00"/>
    <numFmt numFmtId="168" formatCode="_-* #,##0\ _z_ł_-;\-* #,##0\ _z_ł_-;_-* \-??\ _z_ł_-;_-@_-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name val="Garamond"/>
      <family val="1"/>
      <charset val="238"/>
    </font>
    <font>
      <sz val="9"/>
      <name val="Garamond"/>
      <family val="1"/>
      <charset val="238"/>
    </font>
    <font>
      <sz val="12"/>
      <name val="Garamond"/>
      <family val="1"/>
      <charset val="238"/>
    </font>
    <font>
      <b val="true"/>
      <i val="true"/>
      <sz val="14"/>
      <name val="Garamond"/>
      <family val="1"/>
      <charset val="238"/>
    </font>
    <font>
      <b val="true"/>
      <i val="true"/>
      <sz val="12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0"/>
      <name val="Garamond"/>
      <family val="1"/>
      <charset val="238"/>
    </font>
    <font>
      <i val="true"/>
      <sz val="12"/>
      <name val="Garamond"/>
      <family val="1"/>
      <charset val="238"/>
    </font>
    <font>
      <sz val="8"/>
      <name val="Garamond"/>
      <family val="1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Garamond"/>
      <family val="1"/>
      <charset val="238"/>
    </font>
    <font>
      <sz val="12"/>
      <name val="Tahoma"/>
      <family val="2"/>
      <charset val="238"/>
    </font>
    <font>
      <sz val="15"/>
      <name val="Tahoma"/>
      <family val="2"/>
      <charset val="238"/>
    </font>
    <font>
      <sz val="11"/>
      <name val="Bookman Old Style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>
        <color rgb="FFFF0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FF0000"/>
      </left>
      <right style="thin">
        <color rgb="FF008000"/>
      </right>
      <top style="thin">
        <color rgb="FF008000"/>
      </top>
      <bottom style="medium">
        <color rgb="FFFF0000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FF0000"/>
      </bottom>
      <diagonal/>
    </border>
    <border diagonalUp="false" diagonalDown="false">
      <left style="thin">
        <color rgb="FFC0C0C0"/>
      </left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5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6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8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9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11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12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9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16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17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8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4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9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9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11" borderId="9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8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11" borderId="9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0" fillId="12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13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12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13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2 35" xfId="20"/>
    <cellStyle name="Dziesiętny 2" xfId="21"/>
    <cellStyle name="Normalny 14" xfId="22"/>
    <cellStyle name="Normalny 2" xfId="23"/>
    <cellStyle name="Normalny 2 2" xfId="24"/>
    <cellStyle name="Normalny 3" xfId="25"/>
    <cellStyle name="Normalny 4" xfId="26"/>
    <cellStyle name="Normalny 4 2" xfId="27"/>
    <cellStyle name="㼿?" xfId="28"/>
    <cellStyle name="㼿㼿?" xfId="29"/>
    <cellStyle name="㼿㼿㼿㼿㼿" xfId="30"/>
    <cellStyle name="㼿㼿㼿㼿㼿㼿㼿" xfId="31"/>
    <cellStyle name="㼿㼿㼿㼿㼿㼿㼿㼿?" xfId="32"/>
  </cellStyles>
  <dxfs count="79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  <sz val="12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  <sz val="12"/>
      </font>
    </dxf>
    <dxf>
      <font>
        <name val="Arial"/>
        <charset val="238"/>
        <family val="0"/>
        <b val="1"/>
        <i val="0"/>
        <color rgb="FFFF0000"/>
        <sz val="12"/>
      </font>
    </dxf>
    <dxf>
      <font>
        <name val="Arial"/>
        <charset val="238"/>
        <family val="0"/>
        <b val="1"/>
        <i val="0"/>
        <color rgb="FFFF0000"/>
        <sz val="12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WIDENCJA%202015R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5231§2010"/>
      <sheetName val="85228§2010 "/>
      <sheetName val="85219§2010 "/>
      <sheetName val="85219§2030 "/>
    </sheetNames>
    <sheetDataSet>
      <sheetData sheetId="0"/>
      <sheetData sheetId="1">
        <row r="127">
          <cell r="F127">
            <v>3365528.74</v>
          </cell>
        </row>
      </sheetData>
      <sheetData sheetId="2">
        <row r="127">
          <cell r="F127">
            <v>345369.803333333</v>
          </cell>
        </row>
      </sheetData>
      <sheetData sheetId="3">
        <row r="15">
          <cell r="M15">
            <v>6343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A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98" activePane="bottomRight" state="frozen"/>
      <selection pane="topLeft" activeCell="A1" activeCellId="0" sqref="A1"/>
      <selection pane="topRight" activeCell="D1" activeCellId="0" sqref="D1"/>
      <selection pane="bottomLeft" activeCell="A98" activeCellId="0" sqref="A98"/>
      <selection pane="bottomRight" activeCell="C132" activeCellId="0" sqref="C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9" min="5" style="3" width="18.28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</row>
    <row r="2" customFormat="false" ht="14.25" hidden="false" customHeight="true" outlineLevel="0" collapsed="false">
      <c r="A2" s="6" t="s">
        <v>0</v>
      </c>
      <c r="B2" s="7"/>
      <c r="C2" s="7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8" t="s">
        <v>1</v>
      </c>
      <c r="B3" s="4"/>
      <c r="C3" s="5"/>
      <c r="D3" s="5"/>
      <c r="E3" s="5"/>
      <c r="F3" s="9"/>
      <c r="G3" s="5"/>
      <c r="H3" s="5"/>
      <c r="I3" s="5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/>
    <row r="6" s="14" customFormat="true" ht="27.75" hidden="false" customHeight="true" outlineLevel="0" collapsed="false">
      <c r="A6" s="10" t="s">
        <v>2</v>
      </c>
      <c r="B6" s="10" t="s">
        <v>3</v>
      </c>
      <c r="C6" s="10" t="s">
        <v>4</v>
      </c>
      <c r="D6" s="11" t="s">
        <v>5</v>
      </c>
      <c r="E6" s="12" t="s">
        <v>6</v>
      </c>
      <c r="F6" s="13" t="s">
        <v>7</v>
      </c>
      <c r="G6" s="13"/>
      <c r="H6" s="13"/>
      <c r="I6" s="12" t="s">
        <v>8</v>
      </c>
    </row>
    <row r="7" s="14" customFormat="true" ht="60" hidden="false" customHeight="true" outlineLevel="0" collapsed="false">
      <c r="A7" s="10"/>
      <c r="B7" s="10"/>
      <c r="C7" s="10"/>
      <c r="D7" s="11"/>
      <c r="E7" s="12"/>
      <c r="F7" s="13" t="s">
        <v>9</v>
      </c>
      <c r="G7" s="13" t="s">
        <v>10</v>
      </c>
      <c r="H7" s="13" t="s">
        <v>11</v>
      </c>
      <c r="I7" s="12"/>
    </row>
    <row r="8" s="20" customFormat="true" ht="18" hidden="false" customHeight="true" outlineLevel="0" collapsed="false">
      <c r="A8" s="15" t="n">
        <v>1</v>
      </c>
      <c r="B8" s="16" t="s">
        <v>12</v>
      </c>
      <c r="C8" s="16" t="s">
        <v>13</v>
      </c>
      <c r="D8" s="17" t="n">
        <v>0</v>
      </c>
      <c r="E8" s="17" t="n">
        <v>0</v>
      </c>
      <c r="F8" s="17" t="n">
        <v>0</v>
      </c>
      <c r="G8" s="18" t="n">
        <v>0</v>
      </c>
      <c r="H8" s="17" t="n">
        <v>0</v>
      </c>
      <c r="I8" s="19" t="n">
        <f aca="false">E8+F8+G8+H8</f>
        <v>0</v>
      </c>
    </row>
    <row r="9" s="20" customFormat="true" ht="18" hidden="false" customHeight="true" outlineLevel="0" collapsed="false">
      <c r="A9" s="21" t="n">
        <v>2</v>
      </c>
      <c r="B9" s="22" t="s">
        <v>12</v>
      </c>
      <c r="C9" s="22" t="s">
        <v>14</v>
      </c>
      <c r="D9" s="23" t="n">
        <v>1790</v>
      </c>
      <c r="E9" s="23" t="n">
        <v>1195</v>
      </c>
      <c r="F9" s="23" t="n">
        <v>91</v>
      </c>
      <c r="G9" s="24" t="n">
        <v>118</v>
      </c>
      <c r="H9" s="23" t="n">
        <v>386</v>
      </c>
      <c r="I9" s="19" t="n">
        <f aca="false">E9+F9+G9+H9</f>
        <v>1790</v>
      </c>
    </row>
    <row r="10" s="20" customFormat="true" ht="18" hidden="false" customHeight="true" outlineLevel="0" collapsed="false">
      <c r="A10" s="21" t="n">
        <v>3</v>
      </c>
      <c r="B10" s="22" t="s">
        <v>12</v>
      </c>
      <c r="C10" s="22" t="s">
        <v>15</v>
      </c>
      <c r="D10" s="23" t="n">
        <v>396</v>
      </c>
      <c r="E10" s="23" t="n">
        <v>348</v>
      </c>
      <c r="F10" s="23" t="n">
        <v>39</v>
      </c>
      <c r="G10" s="24" t="n">
        <v>0</v>
      </c>
      <c r="H10" s="23" t="n">
        <v>9</v>
      </c>
      <c r="I10" s="19" t="n">
        <f aca="false">E10+F10+G10+H10</f>
        <v>396</v>
      </c>
    </row>
    <row r="11" s="20" customFormat="true" ht="18" hidden="false" customHeight="true" outlineLevel="0" collapsed="false">
      <c r="A11" s="21" t="n">
        <v>4</v>
      </c>
      <c r="B11" s="22" t="s">
        <v>12</v>
      </c>
      <c r="C11" s="22" t="s">
        <v>16</v>
      </c>
      <c r="D11" s="23" t="n">
        <v>0</v>
      </c>
      <c r="E11" s="23" t="n">
        <v>0</v>
      </c>
      <c r="F11" s="23" t="n">
        <v>0</v>
      </c>
      <c r="G11" s="24" t="n">
        <v>0</v>
      </c>
      <c r="H11" s="23" t="n">
        <v>0</v>
      </c>
      <c r="I11" s="19" t="n">
        <f aca="false">E11+F11+G11+H11</f>
        <v>0</v>
      </c>
    </row>
    <row r="12" s="20" customFormat="true" ht="18" hidden="false" customHeight="true" outlineLevel="0" collapsed="false">
      <c r="A12" s="21" t="n">
        <v>5</v>
      </c>
      <c r="B12" s="22" t="s">
        <v>12</v>
      </c>
      <c r="C12" s="22" t="s">
        <v>17</v>
      </c>
      <c r="D12" s="23" t="n">
        <v>0</v>
      </c>
      <c r="E12" s="23" t="n">
        <v>0</v>
      </c>
      <c r="F12" s="23" t="n">
        <v>0</v>
      </c>
      <c r="G12" s="24" t="n">
        <v>0</v>
      </c>
      <c r="H12" s="23" t="n">
        <v>0</v>
      </c>
      <c r="I12" s="19" t="n">
        <f aca="false">E12+F12+G12+H12</f>
        <v>0</v>
      </c>
    </row>
    <row r="13" s="20" customFormat="true" ht="18" hidden="false" customHeight="true" outlineLevel="0" collapsed="false">
      <c r="A13" s="21" t="n">
        <v>6</v>
      </c>
      <c r="B13" s="22" t="s">
        <v>12</v>
      </c>
      <c r="C13" s="22" t="s">
        <v>18</v>
      </c>
      <c r="D13" s="23" t="n">
        <v>0</v>
      </c>
      <c r="E13" s="23" t="n">
        <v>0</v>
      </c>
      <c r="F13" s="23" t="n">
        <v>0</v>
      </c>
      <c r="G13" s="24" t="n">
        <v>0</v>
      </c>
      <c r="H13" s="23" t="n">
        <v>0</v>
      </c>
      <c r="I13" s="19" t="n">
        <f aca="false">E13+F13+G13+H13</f>
        <v>0</v>
      </c>
    </row>
    <row r="14" s="20" customFormat="true" ht="18" hidden="false" customHeight="true" outlineLevel="0" collapsed="false">
      <c r="A14" s="21" t="n">
        <v>7</v>
      </c>
      <c r="B14" s="22" t="s">
        <v>12</v>
      </c>
      <c r="C14" s="22" t="s">
        <v>19</v>
      </c>
      <c r="D14" s="23" t="n">
        <v>600</v>
      </c>
      <c r="E14" s="23" t="n">
        <v>360</v>
      </c>
      <c r="F14" s="23" t="n">
        <v>40</v>
      </c>
      <c r="G14" s="24" t="n">
        <v>160</v>
      </c>
      <c r="H14" s="23" t="n">
        <v>40</v>
      </c>
      <c r="I14" s="19" t="n">
        <f aca="false">E14+F14+G14+H14</f>
        <v>600</v>
      </c>
    </row>
    <row r="15" s="20" customFormat="true" ht="18" hidden="false" customHeight="true" outlineLevel="0" collapsed="false">
      <c r="A15" s="21" t="n">
        <v>8</v>
      </c>
      <c r="B15" s="22" t="s">
        <v>12</v>
      </c>
      <c r="C15" s="22" t="s">
        <v>20</v>
      </c>
      <c r="D15" s="23" t="n">
        <v>375</v>
      </c>
      <c r="E15" s="23" t="n">
        <v>250</v>
      </c>
      <c r="F15" s="23" t="n">
        <v>25</v>
      </c>
      <c r="G15" s="24" t="n">
        <v>75</v>
      </c>
      <c r="H15" s="23" t="n">
        <v>25</v>
      </c>
      <c r="I15" s="19" t="n">
        <f aca="false">E15+F15+G15+H15</f>
        <v>375</v>
      </c>
    </row>
    <row r="16" s="20" customFormat="true" ht="18" hidden="false" customHeight="true" outlineLevel="0" collapsed="false">
      <c r="A16" s="21" t="n">
        <v>9</v>
      </c>
      <c r="B16" s="22" t="s">
        <v>12</v>
      </c>
      <c r="C16" s="22" t="s">
        <v>21</v>
      </c>
      <c r="D16" s="23" t="n">
        <v>7890</v>
      </c>
      <c r="E16" s="23" t="n">
        <v>6150</v>
      </c>
      <c r="F16" s="23" t="n">
        <v>480</v>
      </c>
      <c r="G16" s="24" t="n">
        <v>660</v>
      </c>
      <c r="H16" s="23" t="n">
        <v>600</v>
      </c>
      <c r="I16" s="19" t="n">
        <f aca="false">E16+F16+G16+H16</f>
        <v>7890</v>
      </c>
    </row>
    <row r="17" s="20" customFormat="true" ht="18" hidden="false" customHeight="true" outlineLevel="0" collapsed="false">
      <c r="A17" s="21" t="n">
        <v>10</v>
      </c>
      <c r="B17" s="22" t="s">
        <v>12</v>
      </c>
      <c r="C17" s="22" t="s">
        <v>22</v>
      </c>
      <c r="D17" s="23" t="n">
        <v>2518</v>
      </c>
      <c r="E17" s="23" t="n">
        <v>1320</v>
      </c>
      <c r="F17" s="23" t="n">
        <v>299</v>
      </c>
      <c r="G17" s="24" t="n">
        <v>449</v>
      </c>
      <c r="H17" s="23" t="n">
        <v>450</v>
      </c>
      <c r="I17" s="19" t="n">
        <f aca="false">E17+F17+G17+H17</f>
        <v>2518</v>
      </c>
    </row>
    <row r="18" s="20" customFormat="true" ht="18" hidden="false" customHeight="true" outlineLevel="0" collapsed="false">
      <c r="A18" s="21" t="n">
        <v>11</v>
      </c>
      <c r="B18" s="22" t="s">
        <v>12</v>
      </c>
      <c r="C18" s="22" t="s">
        <v>23</v>
      </c>
      <c r="D18" s="23" t="n">
        <v>63</v>
      </c>
      <c r="E18" s="23" t="n">
        <v>42</v>
      </c>
      <c r="F18" s="23" t="n">
        <v>0</v>
      </c>
      <c r="G18" s="24" t="n">
        <v>0</v>
      </c>
      <c r="H18" s="23" t="n">
        <v>21</v>
      </c>
      <c r="I18" s="19" t="n">
        <f aca="false">E18+F18+G18+H18</f>
        <v>63</v>
      </c>
    </row>
    <row r="19" s="20" customFormat="true" ht="18" hidden="false" customHeight="true" outlineLevel="0" collapsed="false">
      <c r="A19" s="21" t="n">
        <v>12</v>
      </c>
      <c r="B19" s="22" t="s">
        <v>12</v>
      </c>
      <c r="C19" s="22" t="s">
        <v>24</v>
      </c>
      <c r="D19" s="23" t="n">
        <v>0</v>
      </c>
      <c r="E19" s="23" t="n">
        <v>0</v>
      </c>
      <c r="F19" s="23" t="n">
        <v>0</v>
      </c>
      <c r="G19" s="24" t="n">
        <v>0</v>
      </c>
      <c r="H19" s="23" t="n">
        <v>0</v>
      </c>
      <c r="I19" s="19" t="n">
        <f aca="false">E19+F19+G19+H19</f>
        <v>0</v>
      </c>
    </row>
    <row r="20" s="20" customFormat="true" ht="18" hidden="false" customHeight="true" outlineLevel="0" collapsed="false">
      <c r="A20" s="21" t="n">
        <v>13</v>
      </c>
      <c r="B20" s="22" t="s">
        <v>12</v>
      </c>
      <c r="C20" s="22" t="s">
        <v>25</v>
      </c>
      <c r="D20" s="23" t="n">
        <v>1224</v>
      </c>
      <c r="E20" s="23" t="n">
        <v>1092</v>
      </c>
      <c r="F20" s="23" t="n">
        <v>162</v>
      </c>
      <c r="G20" s="24" t="n">
        <v>-30</v>
      </c>
      <c r="H20" s="23" t="n">
        <v>0</v>
      </c>
      <c r="I20" s="19" t="n">
        <f aca="false">E20+F20+G20+H20</f>
        <v>1224</v>
      </c>
    </row>
    <row r="21" s="20" customFormat="true" ht="18" hidden="false" customHeight="true" outlineLevel="0" collapsed="false">
      <c r="A21" s="21" t="n">
        <v>14</v>
      </c>
      <c r="B21" s="22" t="s">
        <v>12</v>
      </c>
      <c r="C21" s="22" t="s">
        <v>26</v>
      </c>
      <c r="D21" s="23" t="n">
        <v>0</v>
      </c>
      <c r="E21" s="23" t="n">
        <v>0</v>
      </c>
      <c r="F21" s="23" t="n">
        <v>0</v>
      </c>
      <c r="G21" s="24" t="n">
        <v>0</v>
      </c>
      <c r="H21" s="23" t="n">
        <v>0</v>
      </c>
      <c r="I21" s="19" t="n">
        <f aca="false">E21+F21+G21+H21</f>
        <v>0</v>
      </c>
    </row>
    <row r="22" s="20" customFormat="true" ht="18" hidden="false" customHeight="true" outlineLevel="0" collapsed="false">
      <c r="A22" s="21" t="n">
        <v>15</v>
      </c>
      <c r="B22" s="22" t="s">
        <v>12</v>
      </c>
      <c r="C22" s="22" t="s">
        <v>27</v>
      </c>
      <c r="D22" s="23" t="n">
        <v>840</v>
      </c>
      <c r="E22" s="23" t="n">
        <v>588</v>
      </c>
      <c r="F22" s="23" t="n">
        <v>84</v>
      </c>
      <c r="G22" s="24" t="n">
        <v>84</v>
      </c>
      <c r="H22" s="23" t="n">
        <v>84</v>
      </c>
      <c r="I22" s="19" t="n">
        <f aca="false">E22+F22+G22+H22</f>
        <v>840</v>
      </c>
    </row>
    <row r="23" s="20" customFormat="true" ht="18" hidden="false" customHeight="true" outlineLevel="0" collapsed="false">
      <c r="A23" s="21" t="n">
        <v>16</v>
      </c>
      <c r="B23" s="22" t="s">
        <v>12</v>
      </c>
      <c r="C23" s="22" t="s">
        <v>28</v>
      </c>
      <c r="D23" s="23" t="n">
        <v>377</v>
      </c>
      <c r="E23" s="23" t="n">
        <v>252</v>
      </c>
      <c r="F23" s="23" t="n">
        <v>28</v>
      </c>
      <c r="G23" s="24" t="n">
        <v>40</v>
      </c>
      <c r="H23" s="23" t="n">
        <v>57</v>
      </c>
      <c r="I23" s="19" t="n">
        <f aca="false">E23+F23+G23+H23</f>
        <v>377</v>
      </c>
    </row>
    <row r="24" s="20" customFormat="true" ht="18" hidden="false" customHeight="true" outlineLevel="0" collapsed="false">
      <c r="A24" s="21" t="n">
        <v>17</v>
      </c>
      <c r="B24" s="22" t="s">
        <v>12</v>
      </c>
      <c r="C24" s="22" t="s">
        <v>29</v>
      </c>
      <c r="D24" s="23" t="n">
        <v>616</v>
      </c>
      <c r="E24" s="23" t="n">
        <v>534</v>
      </c>
      <c r="F24" s="23" t="n">
        <v>0</v>
      </c>
      <c r="G24" s="24" t="n">
        <v>2</v>
      </c>
      <c r="H24" s="23" t="n">
        <v>80</v>
      </c>
      <c r="I24" s="19" t="n">
        <f aca="false">E24+F24+G24+H24</f>
        <v>616</v>
      </c>
    </row>
    <row r="25" s="20" customFormat="true" ht="18" hidden="false" customHeight="true" outlineLevel="0" collapsed="false">
      <c r="A25" s="21" t="n">
        <v>18</v>
      </c>
      <c r="B25" s="22" t="s">
        <v>12</v>
      </c>
      <c r="C25" s="22" t="s">
        <v>30</v>
      </c>
      <c r="D25" s="23" t="n">
        <v>0</v>
      </c>
      <c r="E25" s="23" t="n">
        <v>0</v>
      </c>
      <c r="F25" s="23" t="n">
        <v>0</v>
      </c>
      <c r="G25" s="24" t="n">
        <v>0</v>
      </c>
      <c r="H25" s="23" t="n">
        <v>0</v>
      </c>
      <c r="I25" s="19" t="n">
        <f aca="false">E25+F25+G25+H25</f>
        <v>0</v>
      </c>
    </row>
    <row r="26" s="20" customFormat="true" ht="18" hidden="false" customHeight="true" outlineLevel="0" collapsed="false">
      <c r="A26" s="21" t="n">
        <v>19</v>
      </c>
      <c r="B26" s="22" t="s">
        <v>12</v>
      </c>
      <c r="C26" s="22" t="s">
        <v>31</v>
      </c>
      <c r="D26" s="23" t="n">
        <v>0</v>
      </c>
      <c r="E26" s="23" t="n">
        <v>0</v>
      </c>
      <c r="F26" s="23" t="n">
        <v>0</v>
      </c>
      <c r="G26" s="24" t="n">
        <v>0</v>
      </c>
      <c r="H26" s="23" t="n">
        <v>0</v>
      </c>
      <c r="I26" s="19" t="n">
        <f aca="false">E26+F26+G26+H26</f>
        <v>0</v>
      </c>
    </row>
    <row r="27" s="20" customFormat="true" ht="18" hidden="false" customHeight="true" outlineLevel="0" collapsed="false">
      <c r="A27" s="21" t="n">
        <v>20</v>
      </c>
      <c r="B27" s="22" t="s">
        <v>12</v>
      </c>
      <c r="C27" s="22" t="s">
        <v>32</v>
      </c>
      <c r="D27" s="23" t="n">
        <v>300</v>
      </c>
      <c r="E27" s="23" t="n">
        <v>122</v>
      </c>
      <c r="F27" s="23" t="n">
        <v>24</v>
      </c>
      <c r="G27" s="24" t="n">
        <v>51</v>
      </c>
      <c r="H27" s="23" t="n">
        <v>103</v>
      </c>
      <c r="I27" s="19" t="n">
        <f aca="false">E27+F27+G27+H27</f>
        <v>300</v>
      </c>
    </row>
    <row r="28" s="20" customFormat="true" ht="18" hidden="false" customHeight="true" outlineLevel="0" collapsed="false">
      <c r="A28" s="21" t="n">
        <v>21</v>
      </c>
      <c r="B28" s="22" t="s">
        <v>12</v>
      </c>
      <c r="C28" s="22" t="s">
        <v>33</v>
      </c>
      <c r="D28" s="23" t="n">
        <v>0</v>
      </c>
      <c r="E28" s="23" t="n">
        <v>0</v>
      </c>
      <c r="F28" s="23" t="n">
        <v>0</v>
      </c>
      <c r="G28" s="24" t="n">
        <v>0</v>
      </c>
      <c r="H28" s="23" t="n">
        <v>0</v>
      </c>
      <c r="I28" s="19" t="n">
        <f aca="false">E28+F28+G28+H28</f>
        <v>0</v>
      </c>
    </row>
    <row r="29" s="20" customFormat="true" ht="18" hidden="false" customHeight="true" outlineLevel="0" collapsed="false">
      <c r="A29" s="21" t="n">
        <v>22</v>
      </c>
      <c r="B29" s="22" t="s">
        <v>12</v>
      </c>
      <c r="C29" s="22" t="s">
        <v>34</v>
      </c>
      <c r="D29" s="23" t="n">
        <v>120</v>
      </c>
      <c r="E29" s="23" t="n">
        <v>84</v>
      </c>
      <c r="F29" s="23" t="n">
        <v>12</v>
      </c>
      <c r="G29" s="24" t="n">
        <v>18</v>
      </c>
      <c r="H29" s="23" t="n">
        <v>6</v>
      </c>
      <c r="I29" s="19" t="n">
        <f aca="false">E29+F29+G29+H29</f>
        <v>120</v>
      </c>
    </row>
    <row r="30" s="20" customFormat="true" ht="18" hidden="false" customHeight="true" outlineLevel="0" collapsed="false">
      <c r="A30" s="21" t="n">
        <v>23</v>
      </c>
      <c r="B30" s="22" t="s">
        <v>12</v>
      </c>
      <c r="C30" s="22" t="s">
        <v>35</v>
      </c>
      <c r="D30" s="23" t="n">
        <v>0</v>
      </c>
      <c r="E30" s="23" t="n">
        <v>0</v>
      </c>
      <c r="F30" s="23" t="n">
        <v>0</v>
      </c>
      <c r="G30" s="24" t="n">
        <v>0</v>
      </c>
      <c r="H30" s="23" t="n">
        <v>0</v>
      </c>
      <c r="I30" s="19" t="n">
        <f aca="false">E30+F30+G30+H30</f>
        <v>0</v>
      </c>
    </row>
    <row r="31" s="20" customFormat="true" ht="18" hidden="false" customHeight="true" outlineLevel="0" collapsed="false">
      <c r="A31" s="21" t="n">
        <v>24</v>
      </c>
      <c r="B31" s="22" t="s">
        <v>12</v>
      </c>
      <c r="C31" s="22" t="s">
        <v>36</v>
      </c>
      <c r="D31" s="23" t="n">
        <v>0</v>
      </c>
      <c r="E31" s="23" t="n">
        <v>0</v>
      </c>
      <c r="F31" s="23" t="n">
        <v>0</v>
      </c>
      <c r="G31" s="24" t="n">
        <v>0</v>
      </c>
      <c r="H31" s="23" t="n">
        <v>0</v>
      </c>
      <c r="I31" s="19" t="n">
        <f aca="false">E31+F31+G31+H31</f>
        <v>0</v>
      </c>
    </row>
    <row r="32" s="20" customFormat="true" ht="18" hidden="false" customHeight="true" outlineLevel="0" collapsed="false">
      <c r="A32" s="21" t="n">
        <v>25</v>
      </c>
      <c r="B32" s="22" t="s">
        <v>12</v>
      </c>
      <c r="C32" s="22" t="s">
        <v>37</v>
      </c>
      <c r="D32" s="23" t="n">
        <v>0</v>
      </c>
      <c r="E32" s="23" t="n">
        <v>0</v>
      </c>
      <c r="F32" s="23" t="n">
        <v>0</v>
      </c>
      <c r="G32" s="24" t="n">
        <v>0</v>
      </c>
      <c r="H32" s="23" t="n">
        <v>0</v>
      </c>
      <c r="I32" s="19" t="n">
        <f aca="false">E32+F32+G32+H32</f>
        <v>0</v>
      </c>
    </row>
    <row r="33" s="20" customFormat="true" ht="18" hidden="false" customHeight="true" outlineLevel="0" collapsed="false">
      <c r="A33" s="21" t="n">
        <v>26</v>
      </c>
      <c r="B33" s="22" t="s">
        <v>12</v>
      </c>
      <c r="C33" s="22" t="s">
        <v>38</v>
      </c>
      <c r="D33" s="23" t="n">
        <v>0</v>
      </c>
      <c r="E33" s="23" t="n">
        <v>0</v>
      </c>
      <c r="F33" s="23" t="n">
        <v>0</v>
      </c>
      <c r="G33" s="24" t="n">
        <v>0</v>
      </c>
      <c r="H33" s="23" t="n">
        <v>0</v>
      </c>
      <c r="I33" s="19" t="n">
        <f aca="false">E33+F33+G33+H33</f>
        <v>0</v>
      </c>
    </row>
    <row r="34" s="20" customFormat="true" ht="18" hidden="false" customHeight="true" outlineLevel="0" collapsed="false">
      <c r="A34" s="21" t="n">
        <v>27</v>
      </c>
      <c r="B34" s="22" t="s">
        <v>12</v>
      </c>
      <c r="C34" s="22" t="s">
        <v>39</v>
      </c>
      <c r="D34" s="23" t="n">
        <v>570</v>
      </c>
      <c r="E34" s="23" t="n">
        <v>393</v>
      </c>
      <c r="F34" s="23" t="n">
        <v>77</v>
      </c>
      <c r="G34" s="24" t="n">
        <v>50</v>
      </c>
      <c r="H34" s="23" t="n">
        <v>50</v>
      </c>
      <c r="I34" s="19" t="n">
        <f aca="false">E34+F34+G34+H34</f>
        <v>570</v>
      </c>
    </row>
    <row r="35" s="20" customFormat="true" ht="18" hidden="false" customHeight="true" outlineLevel="0" collapsed="false">
      <c r="A35" s="21" t="n">
        <v>28</v>
      </c>
      <c r="B35" s="22" t="s">
        <v>12</v>
      </c>
      <c r="C35" s="22" t="s">
        <v>40</v>
      </c>
      <c r="D35" s="23" t="n">
        <v>870</v>
      </c>
      <c r="E35" s="23" t="n">
        <v>510</v>
      </c>
      <c r="F35" s="23" t="n">
        <v>240</v>
      </c>
      <c r="G35" s="24" t="n">
        <v>30</v>
      </c>
      <c r="H35" s="23" t="n">
        <v>90</v>
      </c>
      <c r="I35" s="19" t="n">
        <f aca="false">E35+F35+G35+H35</f>
        <v>870</v>
      </c>
    </row>
    <row r="36" s="20" customFormat="true" ht="18" hidden="false" customHeight="true" outlineLevel="0" collapsed="false">
      <c r="A36" s="21" t="n">
        <v>29</v>
      </c>
      <c r="B36" s="22" t="s">
        <v>12</v>
      </c>
      <c r="C36" s="22" t="s">
        <v>41</v>
      </c>
      <c r="D36" s="23" t="n">
        <v>0</v>
      </c>
      <c r="E36" s="23" t="n">
        <v>0</v>
      </c>
      <c r="F36" s="23" t="n">
        <v>0</v>
      </c>
      <c r="G36" s="24" t="n">
        <v>0</v>
      </c>
      <c r="H36" s="23" t="n">
        <v>0</v>
      </c>
      <c r="I36" s="19" t="n">
        <f aca="false">E36+F36+G36+H36</f>
        <v>0</v>
      </c>
    </row>
    <row r="37" s="20" customFormat="true" ht="18" hidden="false" customHeight="true" outlineLevel="0" collapsed="false">
      <c r="A37" s="21" t="n">
        <v>30</v>
      </c>
      <c r="B37" s="22" t="s">
        <v>12</v>
      </c>
      <c r="C37" s="22" t="s">
        <v>42</v>
      </c>
      <c r="D37" s="23" t="n">
        <v>0</v>
      </c>
      <c r="E37" s="23" t="n">
        <v>0</v>
      </c>
      <c r="F37" s="23" t="n">
        <v>0</v>
      </c>
      <c r="G37" s="24" t="n">
        <v>0</v>
      </c>
      <c r="H37" s="23" t="n">
        <v>0</v>
      </c>
      <c r="I37" s="19" t="n">
        <f aca="false">E37+F37+G37+H37</f>
        <v>0</v>
      </c>
    </row>
    <row r="38" s="20" customFormat="true" ht="18" hidden="false" customHeight="true" outlineLevel="0" collapsed="false">
      <c r="A38" s="21" t="n">
        <v>31</v>
      </c>
      <c r="B38" s="22" t="s">
        <v>12</v>
      </c>
      <c r="C38" s="22" t="s">
        <v>43</v>
      </c>
      <c r="D38" s="23" t="n">
        <v>990</v>
      </c>
      <c r="E38" s="23" t="n">
        <v>810</v>
      </c>
      <c r="F38" s="23" t="n">
        <v>90</v>
      </c>
      <c r="G38" s="24" t="n">
        <v>30</v>
      </c>
      <c r="H38" s="23" t="n">
        <v>60</v>
      </c>
      <c r="I38" s="19" t="n">
        <f aca="false">E38+F38+G38+H38</f>
        <v>990</v>
      </c>
    </row>
    <row r="39" s="20" customFormat="true" ht="18" hidden="false" customHeight="true" outlineLevel="0" collapsed="false">
      <c r="A39" s="21" t="n">
        <v>32</v>
      </c>
      <c r="B39" s="22" t="s">
        <v>12</v>
      </c>
      <c r="C39" s="22" t="s">
        <v>44</v>
      </c>
      <c r="D39" s="23" t="n">
        <v>7800</v>
      </c>
      <c r="E39" s="23" t="n">
        <v>6090</v>
      </c>
      <c r="F39" s="23" t="n">
        <v>490</v>
      </c>
      <c r="G39" s="24" t="n">
        <v>920</v>
      </c>
      <c r="H39" s="23" t="n">
        <v>300</v>
      </c>
      <c r="I39" s="19" t="n">
        <f aca="false">E39+F39+G39+H39</f>
        <v>7800</v>
      </c>
    </row>
    <row r="40" s="20" customFormat="true" ht="18" hidden="false" customHeight="true" outlineLevel="0" collapsed="false">
      <c r="A40" s="21" t="n">
        <v>33</v>
      </c>
      <c r="B40" s="22" t="s">
        <v>12</v>
      </c>
      <c r="C40" s="22" t="s">
        <v>45</v>
      </c>
      <c r="D40" s="23" t="n">
        <v>0</v>
      </c>
      <c r="E40" s="23" t="n">
        <v>0</v>
      </c>
      <c r="F40" s="23" t="n">
        <v>0</v>
      </c>
      <c r="G40" s="24" t="n">
        <v>0</v>
      </c>
      <c r="H40" s="23" t="n">
        <v>0</v>
      </c>
      <c r="I40" s="19" t="n">
        <f aca="false">E40+F40+G40+H40</f>
        <v>0</v>
      </c>
    </row>
    <row r="41" s="20" customFormat="true" ht="18" hidden="false" customHeight="true" outlineLevel="0" collapsed="false">
      <c r="A41" s="21" t="n">
        <v>34</v>
      </c>
      <c r="B41" s="22" t="s">
        <v>12</v>
      </c>
      <c r="C41" s="22" t="s">
        <v>46</v>
      </c>
      <c r="D41" s="23" t="n">
        <v>0</v>
      </c>
      <c r="E41" s="23" t="n">
        <v>0</v>
      </c>
      <c r="F41" s="23" t="n">
        <v>0</v>
      </c>
      <c r="G41" s="24" t="n">
        <v>0</v>
      </c>
      <c r="H41" s="23" t="n">
        <v>0</v>
      </c>
      <c r="I41" s="19" t="n">
        <f aca="false">E41+F41+G41+H41</f>
        <v>0</v>
      </c>
    </row>
    <row r="42" s="20" customFormat="true" ht="18" hidden="false" customHeight="true" outlineLevel="0" collapsed="false">
      <c r="A42" s="21" t="n">
        <v>35</v>
      </c>
      <c r="B42" s="22" t="s">
        <v>12</v>
      </c>
      <c r="C42" s="22" t="s">
        <v>47</v>
      </c>
      <c r="D42" s="23" t="n">
        <v>1470</v>
      </c>
      <c r="E42" s="23" t="n">
        <v>1170</v>
      </c>
      <c r="F42" s="23" t="n">
        <v>180</v>
      </c>
      <c r="G42" s="24" t="n">
        <v>0</v>
      </c>
      <c r="H42" s="23" t="n">
        <v>120</v>
      </c>
      <c r="I42" s="19" t="n">
        <f aca="false">E42+F42+G42+H42</f>
        <v>1470</v>
      </c>
    </row>
    <row r="43" s="20" customFormat="true" ht="18" hidden="false" customHeight="true" outlineLevel="0" collapsed="false">
      <c r="A43" s="21" t="n">
        <v>36</v>
      </c>
      <c r="B43" s="22" t="s">
        <v>12</v>
      </c>
      <c r="C43" s="22" t="s">
        <v>48</v>
      </c>
      <c r="D43" s="23" t="n">
        <v>2570</v>
      </c>
      <c r="E43" s="23" t="n">
        <v>1567</v>
      </c>
      <c r="F43" s="23" t="n">
        <v>335</v>
      </c>
      <c r="G43" s="24" t="n">
        <v>308</v>
      </c>
      <c r="H43" s="23" t="n">
        <v>360</v>
      </c>
      <c r="I43" s="19" t="n">
        <f aca="false">E43+F43+G43+H43</f>
        <v>2570</v>
      </c>
    </row>
    <row r="44" s="20" customFormat="true" ht="18" hidden="false" customHeight="true" outlineLevel="0" collapsed="false">
      <c r="A44" s="21" t="n">
        <v>37</v>
      </c>
      <c r="B44" s="22" t="s">
        <v>12</v>
      </c>
      <c r="C44" s="22" t="s">
        <v>49</v>
      </c>
      <c r="D44" s="23" t="n">
        <v>0</v>
      </c>
      <c r="E44" s="23" t="n">
        <v>0</v>
      </c>
      <c r="F44" s="23" t="n">
        <v>0</v>
      </c>
      <c r="G44" s="24" t="n">
        <v>0</v>
      </c>
      <c r="H44" s="23" t="n">
        <v>0</v>
      </c>
      <c r="I44" s="19" t="n">
        <f aca="false">E44+F44+G44+H44</f>
        <v>0</v>
      </c>
    </row>
    <row r="45" s="20" customFormat="true" ht="18" hidden="false" customHeight="true" outlineLevel="0" collapsed="false">
      <c r="A45" s="21" t="n">
        <v>38</v>
      </c>
      <c r="B45" s="22" t="s">
        <v>12</v>
      </c>
      <c r="C45" s="22" t="s">
        <v>50</v>
      </c>
      <c r="D45" s="23" t="n">
        <v>0</v>
      </c>
      <c r="E45" s="23" t="n">
        <v>0</v>
      </c>
      <c r="F45" s="23" t="n">
        <v>0</v>
      </c>
      <c r="G45" s="24" t="n">
        <v>0</v>
      </c>
      <c r="H45" s="23" t="n">
        <v>0</v>
      </c>
      <c r="I45" s="19" t="n">
        <f aca="false">E45+F45+G45+H45</f>
        <v>0</v>
      </c>
    </row>
    <row r="46" s="20" customFormat="true" ht="18" hidden="false" customHeight="true" outlineLevel="0" collapsed="false">
      <c r="A46" s="21" t="n">
        <v>39</v>
      </c>
      <c r="B46" s="22" t="s">
        <v>12</v>
      </c>
      <c r="C46" s="22" t="s">
        <v>51</v>
      </c>
      <c r="D46" s="23" t="n">
        <v>60</v>
      </c>
      <c r="E46" s="23" t="n">
        <v>30</v>
      </c>
      <c r="F46" s="23" t="n">
        <v>0</v>
      </c>
      <c r="G46" s="24" t="n">
        <v>0</v>
      </c>
      <c r="H46" s="23" t="n">
        <v>30</v>
      </c>
      <c r="I46" s="19" t="n">
        <f aca="false">E46+F46+G46+H46</f>
        <v>60</v>
      </c>
    </row>
    <row r="47" s="20" customFormat="true" ht="18" hidden="false" customHeight="true" outlineLevel="0" collapsed="false">
      <c r="A47" s="21" t="n">
        <v>40</v>
      </c>
      <c r="B47" s="22" t="s">
        <v>12</v>
      </c>
      <c r="C47" s="22" t="s">
        <v>52</v>
      </c>
      <c r="D47" s="23" t="n">
        <v>728</v>
      </c>
      <c r="E47" s="23" t="n">
        <v>423</v>
      </c>
      <c r="F47" s="23" t="n">
        <v>119</v>
      </c>
      <c r="G47" s="24" t="n">
        <v>64</v>
      </c>
      <c r="H47" s="23" t="n">
        <v>122</v>
      </c>
      <c r="I47" s="19" t="n">
        <f aca="false">E47+F47+G47+H47</f>
        <v>728</v>
      </c>
    </row>
    <row r="48" s="20" customFormat="true" ht="18" hidden="false" customHeight="true" outlineLevel="0" collapsed="false">
      <c r="A48" s="21" t="n">
        <v>41</v>
      </c>
      <c r="B48" s="22" t="s">
        <v>12</v>
      </c>
      <c r="C48" s="22" t="s">
        <v>53</v>
      </c>
      <c r="D48" s="23" t="n">
        <v>0</v>
      </c>
      <c r="E48" s="23" t="n">
        <v>0</v>
      </c>
      <c r="F48" s="23" t="n">
        <v>0</v>
      </c>
      <c r="G48" s="24" t="n">
        <v>0</v>
      </c>
      <c r="H48" s="23" t="n">
        <v>0</v>
      </c>
      <c r="I48" s="19" t="n">
        <f aca="false">E48+F48+G48+H48</f>
        <v>0</v>
      </c>
    </row>
    <row r="49" s="20" customFormat="true" ht="18" hidden="false" customHeight="true" outlineLevel="0" collapsed="false">
      <c r="A49" s="21" t="n">
        <v>42</v>
      </c>
      <c r="B49" s="22" t="s">
        <v>12</v>
      </c>
      <c r="C49" s="22" t="s">
        <v>54</v>
      </c>
      <c r="D49" s="23" t="n">
        <v>0</v>
      </c>
      <c r="E49" s="23" t="n">
        <v>0</v>
      </c>
      <c r="F49" s="23" t="n">
        <v>0</v>
      </c>
      <c r="G49" s="24" t="n">
        <v>0</v>
      </c>
      <c r="H49" s="23" t="n">
        <v>0</v>
      </c>
      <c r="I49" s="19" t="n">
        <f aca="false">E49+F49+G49+H49</f>
        <v>0</v>
      </c>
    </row>
    <row r="50" s="20" customFormat="true" ht="18" hidden="false" customHeight="true" outlineLevel="0" collapsed="false">
      <c r="A50" s="21" t="n">
        <v>43</v>
      </c>
      <c r="B50" s="22" t="s">
        <v>12</v>
      </c>
      <c r="C50" s="22" t="s">
        <v>55</v>
      </c>
      <c r="D50" s="23" t="n">
        <v>262</v>
      </c>
      <c r="E50" s="23" t="n">
        <v>190</v>
      </c>
      <c r="F50" s="23" t="n">
        <v>36</v>
      </c>
      <c r="G50" s="24" t="n">
        <v>10</v>
      </c>
      <c r="H50" s="23" t="n">
        <v>26</v>
      </c>
      <c r="I50" s="19" t="n">
        <f aca="false">E50+F50+G50+H50</f>
        <v>262</v>
      </c>
    </row>
    <row r="51" s="20" customFormat="true" ht="18" hidden="false" customHeight="true" outlineLevel="0" collapsed="false">
      <c r="A51" s="21" t="n">
        <v>44</v>
      </c>
      <c r="B51" s="22" t="s">
        <v>12</v>
      </c>
      <c r="C51" s="22" t="s">
        <v>56</v>
      </c>
      <c r="D51" s="23" t="n">
        <v>0</v>
      </c>
      <c r="E51" s="23" t="n">
        <v>0</v>
      </c>
      <c r="F51" s="23" t="n">
        <v>0</v>
      </c>
      <c r="G51" s="24" t="n">
        <v>0</v>
      </c>
      <c r="H51" s="23" t="n">
        <v>0</v>
      </c>
      <c r="I51" s="19" t="n">
        <f aca="false">E51+F51+G51+H51</f>
        <v>0</v>
      </c>
    </row>
    <row r="52" s="20" customFormat="true" ht="18" hidden="false" customHeight="true" outlineLevel="0" collapsed="false">
      <c r="A52" s="21" t="n">
        <v>45</v>
      </c>
      <c r="B52" s="22" t="s">
        <v>12</v>
      </c>
      <c r="C52" s="22" t="s">
        <v>57</v>
      </c>
      <c r="D52" s="23" t="n">
        <v>0</v>
      </c>
      <c r="E52" s="23" t="n">
        <v>0</v>
      </c>
      <c r="F52" s="23" t="n">
        <v>0</v>
      </c>
      <c r="G52" s="24" t="n">
        <v>0</v>
      </c>
      <c r="H52" s="23" t="n">
        <v>0</v>
      </c>
      <c r="I52" s="19" t="n">
        <f aca="false">E52+F52+G52+H52</f>
        <v>0</v>
      </c>
    </row>
    <row r="53" s="20" customFormat="true" ht="18" hidden="false" customHeight="true" outlineLevel="0" collapsed="false">
      <c r="A53" s="21" t="n">
        <v>46</v>
      </c>
      <c r="B53" s="22" t="s">
        <v>12</v>
      </c>
      <c r="C53" s="22" t="s">
        <v>58</v>
      </c>
      <c r="D53" s="23" t="n">
        <v>687</v>
      </c>
      <c r="E53" s="23" t="n">
        <v>500</v>
      </c>
      <c r="F53" s="23" t="n">
        <v>76</v>
      </c>
      <c r="G53" s="24" t="n">
        <v>21</v>
      </c>
      <c r="H53" s="23" t="n">
        <v>90</v>
      </c>
      <c r="I53" s="19" t="n">
        <f aca="false">E53+F53+G53+H53</f>
        <v>687</v>
      </c>
    </row>
    <row r="54" s="20" customFormat="true" ht="18" hidden="false" customHeight="true" outlineLevel="0" collapsed="false">
      <c r="A54" s="21" t="n">
        <v>47</v>
      </c>
      <c r="B54" s="22" t="s">
        <v>12</v>
      </c>
      <c r="C54" s="22" t="s">
        <v>59</v>
      </c>
      <c r="D54" s="23" t="n">
        <v>300</v>
      </c>
      <c r="E54" s="23" t="n">
        <v>180</v>
      </c>
      <c r="F54" s="23" t="n">
        <v>40</v>
      </c>
      <c r="G54" s="24" t="n">
        <v>20</v>
      </c>
      <c r="H54" s="23" t="n">
        <v>60</v>
      </c>
      <c r="I54" s="19" t="n">
        <f aca="false">E54+F54+G54+H54</f>
        <v>300</v>
      </c>
    </row>
    <row r="55" s="20" customFormat="true" ht="18" hidden="false" customHeight="true" outlineLevel="0" collapsed="false">
      <c r="A55" s="21" t="n">
        <v>48</v>
      </c>
      <c r="B55" s="22" t="s">
        <v>12</v>
      </c>
      <c r="C55" s="22" t="s">
        <v>60</v>
      </c>
      <c r="D55" s="23" t="n">
        <v>0</v>
      </c>
      <c r="E55" s="23" t="n">
        <v>0</v>
      </c>
      <c r="F55" s="23" t="n">
        <v>0</v>
      </c>
      <c r="G55" s="24" t="n">
        <v>0</v>
      </c>
      <c r="H55" s="23" t="n">
        <v>0</v>
      </c>
      <c r="I55" s="19" t="n">
        <f aca="false">E55+F55+G55+H55</f>
        <v>0</v>
      </c>
    </row>
    <row r="56" s="20" customFormat="true" ht="18" hidden="false" customHeight="true" outlineLevel="0" collapsed="false">
      <c r="A56" s="21" t="n">
        <v>49</v>
      </c>
      <c r="B56" s="22" t="s">
        <v>12</v>
      </c>
      <c r="C56" s="22" t="s">
        <v>61</v>
      </c>
      <c r="D56" s="23" t="n">
        <v>0</v>
      </c>
      <c r="E56" s="23" t="n">
        <v>0</v>
      </c>
      <c r="F56" s="23" t="n">
        <v>0</v>
      </c>
      <c r="G56" s="24" t="n">
        <v>0</v>
      </c>
      <c r="H56" s="23" t="n">
        <v>0</v>
      </c>
      <c r="I56" s="19" t="n">
        <f aca="false">E56+F56+G56+H56</f>
        <v>0</v>
      </c>
    </row>
    <row r="57" s="20" customFormat="true" ht="18" hidden="false" customHeight="true" outlineLevel="0" collapsed="false">
      <c r="A57" s="21" t="n">
        <v>50</v>
      </c>
      <c r="B57" s="22" t="s">
        <v>62</v>
      </c>
      <c r="C57" s="22" t="s">
        <v>63</v>
      </c>
      <c r="D57" s="23" t="n">
        <v>0</v>
      </c>
      <c r="E57" s="23" t="n">
        <v>0</v>
      </c>
      <c r="F57" s="23" t="n">
        <v>0</v>
      </c>
      <c r="G57" s="24" t="n">
        <v>0</v>
      </c>
      <c r="H57" s="23" t="n">
        <v>0</v>
      </c>
      <c r="I57" s="19" t="n">
        <f aca="false">E57+F57+G57+H57</f>
        <v>0</v>
      </c>
    </row>
    <row r="58" s="20" customFormat="true" ht="18" hidden="false" customHeight="true" outlineLevel="0" collapsed="false">
      <c r="A58" s="21" t="n">
        <v>51</v>
      </c>
      <c r="B58" s="22" t="s">
        <v>62</v>
      </c>
      <c r="C58" s="22" t="s">
        <v>64</v>
      </c>
      <c r="D58" s="23" t="n">
        <v>0</v>
      </c>
      <c r="E58" s="23" t="n">
        <v>0</v>
      </c>
      <c r="F58" s="23" t="n">
        <v>0</v>
      </c>
      <c r="G58" s="24" t="n">
        <v>0</v>
      </c>
      <c r="H58" s="23" t="n">
        <v>0</v>
      </c>
      <c r="I58" s="19" t="n">
        <f aca="false">E58+F58+G58+H58</f>
        <v>0</v>
      </c>
    </row>
    <row r="59" s="20" customFormat="true" ht="18" hidden="false" customHeight="true" outlineLevel="0" collapsed="false">
      <c r="A59" s="21" t="n">
        <v>52</v>
      </c>
      <c r="B59" s="22" t="s">
        <v>62</v>
      </c>
      <c r="C59" s="22" t="s">
        <v>65</v>
      </c>
      <c r="D59" s="23" t="n">
        <v>0</v>
      </c>
      <c r="E59" s="23" t="n">
        <v>0</v>
      </c>
      <c r="F59" s="23" t="n">
        <v>0</v>
      </c>
      <c r="G59" s="24" t="n">
        <v>0</v>
      </c>
      <c r="H59" s="23" t="n">
        <v>0</v>
      </c>
      <c r="I59" s="19" t="n">
        <f aca="false">E59+F59+G59+H59</f>
        <v>0</v>
      </c>
    </row>
    <row r="60" s="20" customFormat="true" ht="18" hidden="false" customHeight="true" outlineLevel="0" collapsed="false">
      <c r="A60" s="21" t="n">
        <v>53</v>
      </c>
      <c r="B60" s="22" t="s">
        <v>62</v>
      </c>
      <c r="C60" s="22" t="s">
        <v>66</v>
      </c>
      <c r="D60" s="23" t="n">
        <v>0</v>
      </c>
      <c r="E60" s="23" t="n">
        <v>0</v>
      </c>
      <c r="F60" s="23" t="n">
        <v>0</v>
      </c>
      <c r="G60" s="24" t="n">
        <v>0</v>
      </c>
      <c r="H60" s="23" t="n">
        <v>0</v>
      </c>
      <c r="I60" s="19" t="n">
        <f aca="false">E60+F60+G60+H60</f>
        <v>0</v>
      </c>
    </row>
    <row r="61" s="20" customFormat="true" ht="18" hidden="false" customHeight="true" outlineLevel="0" collapsed="false">
      <c r="A61" s="21" t="n">
        <v>54</v>
      </c>
      <c r="B61" s="22" t="s">
        <v>62</v>
      </c>
      <c r="C61" s="22" t="s">
        <v>67</v>
      </c>
      <c r="D61" s="23" t="n">
        <v>334</v>
      </c>
      <c r="E61" s="23" t="n">
        <v>227</v>
      </c>
      <c r="F61" s="23" t="n">
        <v>47</v>
      </c>
      <c r="G61" s="24" t="n">
        <v>30</v>
      </c>
      <c r="H61" s="23" t="n">
        <v>30</v>
      </c>
      <c r="I61" s="19" t="n">
        <f aca="false">E61+F61+G61+H61</f>
        <v>334</v>
      </c>
    </row>
    <row r="62" s="20" customFormat="true" ht="18" hidden="false" customHeight="true" outlineLevel="0" collapsed="false">
      <c r="A62" s="21" t="n">
        <v>55</v>
      </c>
      <c r="B62" s="22" t="s">
        <v>62</v>
      </c>
      <c r="C62" s="22" t="s">
        <v>68</v>
      </c>
      <c r="D62" s="23" t="n">
        <v>450</v>
      </c>
      <c r="E62" s="23" t="n">
        <v>390</v>
      </c>
      <c r="F62" s="23" t="n">
        <v>0</v>
      </c>
      <c r="G62" s="24" t="n">
        <v>30</v>
      </c>
      <c r="H62" s="23" t="n">
        <v>30</v>
      </c>
      <c r="I62" s="19" t="n">
        <f aca="false">E62+F62+G62+H62</f>
        <v>450</v>
      </c>
    </row>
    <row r="63" s="20" customFormat="true" ht="18" hidden="false" customHeight="true" outlineLevel="0" collapsed="false">
      <c r="A63" s="21" t="n">
        <v>56</v>
      </c>
      <c r="B63" s="22" t="s">
        <v>62</v>
      </c>
      <c r="C63" s="22" t="s">
        <v>69</v>
      </c>
      <c r="D63" s="23" t="n">
        <v>0</v>
      </c>
      <c r="E63" s="23" t="n">
        <v>0</v>
      </c>
      <c r="F63" s="23" t="n">
        <v>0</v>
      </c>
      <c r="G63" s="24" t="n">
        <v>0</v>
      </c>
      <c r="H63" s="23" t="n">
        <v>0</v>
      </c>
      <c r="I63" s="19" t="n">
        <f aca="false">E63+F63+G63+H63</f>
        <v>0</v>
      </c>
    </row>
    <row r="64" s="20" customFormat="true" ht="18" hidden="false" customHeight="true" outlineLevel="0" collapsed="false">
      <c r="A64" s="21" t="n">
        <v>57</v>
      </c>
      <c r="B64" s="22" t="s">
        <v>62</v>
      </c>
      <c r="C64" s="22" t="s">
        <v>70</v>
      </c>
      <c r="D64" s="23" t="n">
        <v>0</v>
      </c>
      <c r="E64" s="23" t="n">
        <v>0</v>
      </c>
      <c r="F64" s="23" t="n">
        <v>0</v>
      </c>
      <c r="G64" s="24" t="n">
        <v>0</v>
      </c>
      <c r="H64" s="23" t="n">
        <v>0</v>
      </c>
      <c r="I64" s="19" t="n">
        <f aca="false">E64+F64+G64+H64</f>
        <v>0</v>
      </c>
    </row>
    <row r="65" s="20" customFormat="true" ht="18" hidden="false" customHeight="true" outlineLevel="0" collapsed="false">
      <c r="A65" s="21" t="n">
        <v>58</v>
      </c>
      <c r="B65" s="22" t="s">
        <v>62</v>
      </c>
      <c r="C65" s="22" t="s">
        <v>71</v>
      </c>
      <c r="D65" s="23" t="n">
        <v>810</v>
      </c>
      <c r="E65" s="23" t="n">
        <v>690</v>
      </c>
      <c r="F65" s="23" t="n">
        <v>90</v>
      </c>
      <c r="G65" s="24" t="n">
        <v>30</v>
      </c>
      <c r="H65" s="23" t="n">
        <v>0</v>
      </c>
      <c r="I65" s="19" t="n">
        <f aca="false">E65+F65+G65+H65</f>
        <v>810</v>
      </c>
    </row>
    <row r="66" s="20" customFormat="true" ht="18" hidden="false" customHeight="true" outlineLevel="0" collapsed="false">
      <c r="A66" s="21" t="n">
        <v>59</v>
      </c>
      <c r="B66" s="22" t="s">
        <v>62</v>
      </c>
      <c r="C66" s="22" t="s">
        <v>72</v>
      </c>
      <c r="D66" s="23" t="n">
        <v>132</v>
      </c>
      <c r="E66" s="23" t="n">
        <v>82</v>
      </c>
      <c r="F66" s="23" t="n">
        <v>0</v>
      </c>
      <c r="G66" s="24" t="n">
        <v>20</v>
      </c>
      <c r="H66" s="23" t="n">
        <v>30</v>
      </c>
      <c r="I66" s="19" t="n">
        <f aca="false">E66+F66+G66+H66</f>
        <v>132</v>
      </c>
    </row>
    <row r="67" s="20" customFormat="true" ht="18" hidden="false" customHeight="true" outlineLevel="0" collapsed="false">
      <c r="A67" s="21" t="n">
        <v>60</v>
      </c>
      <c r="B67" s="22" t="s">
        <v>62</v>
      </c>
      <c r="C67" s="22" t="s">
        <v>73</v>
      </c>
      <c r="D67" s="23" t="n">
        <v>0</v>
      </c>
      <c r="E67" s="23" t="n">
        <v>0</v>
      </c>
      <c r="F67" s="23" t="n">
        <v>0</v>
      </c>
      <c r="G67" s="24" t="n">
        <v>0</v>
      </c>
      <c r="H67" s="23" t="n">
        <v>0</v>
      </c>
      <c r="I67" s="19" t="n">
        <f aca="false">E67+F67+G67+H67</f>
        <v>0</v>
      </c>
    </row>
    <row r="68" s="20" customFormat="true" ht="18" hidden="false" customHeight="true" outlineLevel="0" collapsed="false">
      <c r="A68" s="21" t="n">
        <v>61</v>
      </c>
      <c r="B68" s="22" t="s">
        <v>62</v>
      </c>
      <c r="C68" s="22" t="s">
        <v>74</v>
      </c>
      <c r="D68" s="23" t="n">
        <v>0</v>
      </c>
      <c r="E68" s="23" t="n">
        <v>0</v>
      </c>
      <c r="F68" s="23" t="n">
        <v>0</v>
      </c>
      <c r="G68" s="24" t="n">
        <v>0</v>
      </c>
      <c r="H68" s="23" t="n">
        <v>0</v>
      </c>
      <c r="I68" s="19" t="n">
        <f aca="false">E68+F68+G68+H68</f>
        <v>0</v>
      </c>
    </row>
    <row r="69" s="20" customFormat="true" ht="18" hidden="false" customHeight="true" outlineLevel="0" collapsed="false">
      <c r="A69" s="21" t="n">
        <v>62</v>
      </c>
      <c r="B69" s="22" t="s">
        <v>62</v>
      </c>
      <c r="C69" s="22" t="s">
        <v>75</v>
      </c>
      <c r="D69" s="23" t="n">
        <v>0</v>
      </c>
      <c r="E69" s="23" t="n">
        <v>0</v>
      </c>
      <c r="F69" s="23" t="n">
        <v>0</v>
      </c>
      <c r="G69" s="24" t="n">
        <v>0</v>
      </c>
      <c r="H69" s="23" t="n">
        <v>0</v>
      </c>
      <c r="I69" s="19" t="n">
        <f aca="false">E69+F69+G69+H69</f>
        <v>0</v>
      </c>
    </row>
    <row r="70" s="25" customFormat="true" ht="18" hidden="false" customHeight="true" outlineLevel="0" collapsed="false">
      <c r="A70" s="21" t="n">
        <v>63</v>
      </c>
      <c r="B70" s="22" t="s">
        <v>62</v>
      </c>
      <c r="C70" s="22" t="s">
        <v>76</v>
      </c>
      <c r="D70" s="23" t="n">
        <v>0</v>
      </c>
      <c r="E70" s="23" t="n">
        <v>0</v>
      </c>
      <c r="F70" s="23" t="n">
        <v>0</v>
      </c>
      <c r="G70" s="24" t="n">
        <v>0</v>
      </c>
      <c r="H70" s="23" t="n">
        <v>0</v>
      </c>
      <c r="I70" s="19" t="n">
        <f aca="false">E70+F70+G70+H70</f>
        <v>0</v>
      </c>
    </row>
    <row r="71" s="20" customFormat="true" ht="18" hidden="false" customHeight="true" outlineLevel="0" collapsed="false">
      <c r="A71" s="21" t="n">
        <v>64</v>
      </c>
      <c r="B71" s="22" t="s">
        <v>62</v>
      </c>
      <c r="C71" s="22" t="s">
        <v>77</v>
      </c>
      <c r="D71" s="23" t="n">
        <v>187</v>
      </c>
      <c r="E71" s="23" t="n">
        <v>81</v>
      </c>
      <c r="F71" s="23" t="n">
        <v>39</v>
      </c>
      <c r="G71" s="24" t="n">
        <v>39</v>
      </c>
      <c r="H71" s="23" t="n">
        <v>28</v>
      </c>
      <c r="I71" s="19" t="n">
        <f aca="false">E71+F71+G71+H71</f>
        <v>187</v>
      </c>
    </row>
    <row r="72" s="20" customFormat="true" ht="18" hidden="false" customHeight="true" outlineLevel="0" collapsed="false">
      <c r="A72" s="21" t="n">
        <v>65</v>
      </c>
      <c r="B72" s="22" t="s">
        <v>62</v>
      </c>
      <c r="C72" s="22" t="s">
        <v>78</v>
      </c>
      <c r="D72" s="23" t="n">
        <v>0</v>
      </c>
      <c r="E72" s="23" t="n">
        <v>0</v>
      </c>
      <c r="F72" s="23" t="n">
        <v>0</v>
      </c>
      <c r="G72" s="24" t="n">
        <v>0</v>
      </c>
      <c r="H72" s="23" t="n">
        <v>0</v>
      </c>
      <c r="I72" s="19" t="n">
        <f aca="false">E72+F72+G72+H72</f>
        <v>0</v>
      </c>
    </row>
    <row r="73" s="20" customFormat="true" ht="18" hidden="false" customHeight="true" outlineLevel="0" collapsed="false">
      <c r="A73" s="21" t="n">
        <v>66</v>
      </c>
      <c r="B73" s="22" t="s">
        <v>62</v>
      </c>
      <c r="C73" s="22" t="s">
        <v>79</v>
      </c>
      <c r="D73" s="23" t="n">
        <v>0</v>
      </c>
      <c r="E73" s="23" t="n">
        <v>0</v>
      </c>
      <c r="F73" s="23" t="n">
        <v>0</v>
      </c>
      <c r="G73" s="24" t="n">
        <v>0</v>
      </c>
      <c r="H73" s="23" t="n">
        <v>0</v>
      </c>
      <c r="I73" s="19" t="n">
        <f aca="false">E73+F73+G73+H73</f>
        <v>0</v>
      </c>
    </row>
    <row r="74" s="20" customFormat="true" ht="18" hidden="false" customHeight="true" outlineLevel="0" collapsed="false">
      <c r="A74" s="21" t="n">
        <v>67</v>
      </c>
      <c r="B74" s="22" t="s">
        <v>62</v>
      </c>
      <c r="C74" s="22" t="s">
        <v>80</v>
      </c>
      <c r="D74" s="23" t="n">
        <v>0</v>
      </c>
      <c r="E74" s="23" t="n">
        <v>0</v>
      </c>
      <c r="F74" s="23" t="n">
        <v>0</v>
      </c>
      <c r="G74" s="24" t="n">
        <v>0</v>
      </c>
      <c r="H74" s="23" t="n">
        <v>0</v>
      </c>
      <c r="I74" s="19" t="n">
        <f aca="false">E74+F74+G74+H74</f>
        <v>0</v>
      </c>
    </row>
    <row r="75" s="20" customFormat="true" ht="18" hidden="false" customHeight="true" outlineLevel="0" collapsed="false">
      <c r="A75" s="21" t="n">
        <v>68</v>
      </c>
      <c r="B75" s="22" t="s">
        <v>62</v>
      </c>
      <c r="C75" s="22" t="s">
        <v>81</v>
      </c>
      <c r="D75" s="23" t="n">
        <v>0</v>
      </c>
      <c r="E75" s="23" t="n">
        <v>0</v>
      </c>
      <c r="F75" s="23" t="n">
        <v>0</v>
      </c>
      <c r="G75" s="24" t="n">
        <v>0</v>
      </c>
      <c r="H75" s="23" t="n">
        <v>0</v>
      </c>
      <c r="I75" s="19" t="n">
        <f aca="false">E75+F75+G75+H75</f>
        <v>0</v>
      </c>
    </row>
    <row r="76" s="20" customFormat="true" ht="18" hidden="false" customHeight="true" outlineLevel="0" collapsed="false">
      <c r="A76" s="21" t="n">
        <v>69</v>
      </c>
      <c r="B76" s="22" t="s">
        <v>62</v>
      </c>
      <c r="C76" s="22" t="s">
        <v>82</v>
      </c>
      <c r="D76" s="23" t="n">
        <v>0</v>
      </c>
      <c r="E76" s="23" t="n">
        <v>0</v>
      </c>
      <c r="F76" s="23" t="n">
        <v>0</v>
      </c>
      <c r="G76" s="24" t="n">
        <v>0</v>
      </c>
      <c r="H76" s="23" t="n">
        <v>0</v>
      </c>
      <c r="I76" s="19" t="n">
        <f aca="false">E76+F76+G76+H76</f>
        <v>0</v>
      </c>
    </row>
    <row r="77" s="20" customFormat="true" ht="18" hidden="false" customHeight="true" outlineLevel="0" collapsed="false">
      <c r="A77" s="21" t="n">
        <v>70</v>
      </c>
      <c r="B77" s="22" t="s">
        <v>62</v>
      </c>
      <c r="C77" s="22" t="s">
        <v>83</v>
      </c>
      <c r="D77" s="23" t="n">
        <v>0</v>
      </c>
      <c r="E77" s="23" t="n">
        <v>0</v>
      </c>
      <c r="F77" s="23" t="n">
        <v>0</v>
      </c>
      <c r="G77" s="24" t="n">
        <v>0</v>
      </c>
      <c r="H77" s="23" t="n">
        <v>0</v>
      </c>
      <c r="I77" s="19" t="n">
        <f aca="false">E77+F77+G77+H77</f>
        <v>0</v>
      </c>
    </row>
    <row r="78" s="20" customFormat="true" ht="18" hidden="false" customHeight="true" outlineLevel="0" collapsed="false">
      <c r="A78" s="21" t="n">
        <v>71</v>
      </c>
      <c r="B78" s="22" t="s">
        <v>62</v>
      </c>
      <c r="C78" s="22" t="s">
        <v>84</v>
      </c>
      <c r="D78" s="23" t="n">
        <v>0</v>
      </c>
      <c r="E78" s="23" t="n">
        <v>0</v>
      </c>
      <c r="F78" s="23" t="n">
        <v>0</v>
      </c>
      <c r="G78" s="24" t="n">
        <v>0</v>
      </c>
      <c r="H78" s="23" t="n">
        <v>0</v>
      </c>
      <c r="I78" s="19" t="n">
        <f aca="false">E78+F78+G78+H78</f>
        <v>0</v>
      </c>
    </row>
    <row r="79" s="20" customFormat="true" ht="18" hidden="false" customHeight="true" outlineLevel="0" collapsed="false">
      <c r="A79" s="21" t="n">
        <v>72</v>
      </c>
      <c r="B79" s="22" t="s">
        <v>62</v>
      </c>
      <c r="C79" s="22" t="s">
        <v>85</v>
      </c>
      <c r="D79" s="23" t="n">
        <v>810</v>
      </c>
      <c r="E79" s="23" t="n">
        <v>600</v>
      </c>
      <c r="F79" s="23" t="n">
        <v>60</v>
      </c>
      <c r="G79" s="24" t="n">
        <v>60</v>
      </c>
      <c r="H79" s="23" t="n">
        <v>90</v>
      </c>
      <c r="I79" s="19" t="n">
        <f aca="false">E79+F79+G79+H79</f>
        <v>810</v>
      </c>
    </row>
    <row r="80" s="20" customFormat="true" ht="18" hidden="false" customHeight="true" outlineLevel="0" collapsed="false">
      <c r="A80" s="21" t="n">
        <v>73</v>
      </c>
      <c r="B80" s="22" t="s">
        <v>62</v>
      </c>
      <c r="C80" s="22" t="s">
        <v>86</v>
      </c>
      <c r="D80" s="23" t="n">
        <v>0</v>
      </c>
      <c r="E80" s="23" t="n">
        <v>0</v>
      </c>
      <c r="F80" s="23" t="n">
        <v>0</v>
      </c>
      <c r="G80" s="24" t="n">
        <v>0</v>
      </c>
      <c r="H80" s="23" t="n">
        <v>0</v>
      </c>
      <c r="I80" s="19" t="n">
        <f aca="false">E80+F80+G80+H80</f>
        <v>0</v>
      </c>
    </row>
    <row r="81" s="20" customFormat="true" ht="18" hidden="false" customHeight="true" outlineLevel="0" collapsed="false">
      <c r="A81" s="21" t="n">
        <v>74</v>
      </c>
      <c r="B81" s="22" t="s">
        <v>62</v>
      </c>
      <c r="C81" s="22" t="s">
        <v>87</v>
      </c>
      <c r="D81" s="23" t="n">
        <v>0</v>
      </c>
      <c r="E81" s="23" t="n">
        <v>0</v>
      </c>
      <c r="F81" s="23" t="n">
        <v>0</v>
      </c>
      <c r="G81" s="24" t="n">
        <v>0</v>
      </c>
      <c r="H81" s="23" t="n">
        <v>0</v>
      </c>
      <c r="I81" s="19" t="n">
        <f aca="false">E81+F81+G81+H81</f>
        <v>0</v>
      </c>
    </row>
    <row r="82" s="20" customFormat="true" ht="18" hidden="false" customHeight="true" outlineLevel="0" collapsed="false">
      <c r="A82" s="21" t="n">
        <v>75</v>
      </c>
      <c r="B82" s="22" t="s">
        <v>62</v>
      </c>
      <c r="C82" s="22" t="s">
        <v>88</v>
      </c>
      <c r="D82" s="23" t="n">
        <v>330</v>
      </c>
      <c r="E82" s="23" t="n">
        <v>330</v>
      </c>
      <c r="F82" s="23" t="n">
        <v>0</v>
      </c>
      <c r="G82" s="24" t="n">
        <v>0</v>
      </c>
      <c r="H82" s="23" t="n">
        <v>0</v>
      </c>
      <c r="I82" s="19" t="n">
        <f aca="false">E82+F82+G82+H82</f>
        <v>330</v>
      </c>
    </row>
    <row r="83" s="20" customFormat="true" ht="18" hidden="false" customHeight="true" outlineLevel="0" collapsed="false">
      <c r="A83" s="21" t="n">
        <v>76</v>
      </c>
      <c r="B83" s="22" t="s">
        <v>62</v>
      </c>
      <c r="C83" s="22" t="s">
        <v>89</v>
      </c>
      <c r="D83" s="23" t="n">
        <v>0</v>
      </c>
      <c r="E83" s="23" t="n">
        <v>0</v>
      </c>
      <c r="F83" s="23" t="n">
        <v>0</v>
      </c>
      <c r="G83" s="24" t="n">
        <v>0</v>
      </c>
      <c r="H83" s="23" t="n">
        <v>0</v>
      </c>
      <c r="I83" s="19" t="n">
        <f aca="false">E83+F83+G83+H83</f>
        <v>0</v>
      </c>
    </row>
    <row r="84" s="20" customFormat="true" ht="18" hidden="false" customHeight="true" outlineLevel="0" collapsed="false">
      <c r="A84" s="21" t="n">
        <v>77</v>
      </c>
      <c r="B84" s="22" t="s">
        <v>62</v>
      </c>
      <c r="C84" s="22" t="s">
        <v>90</v>
      </c>
      <c r="D84" s="23" t="n">
        <v>420</v>
      </c>
      <c r="E84" s="23" t="n">
        <v>390</v>
      </c>
      <c r="F84" s="23" t="n">
        <v>0</v>
      </c>
      <c r="G84" s="24" t="n">
        <v>0</v>
      </c>
      <c r="H84" s="23" t="n">
        <v>30</v>
      </c>
      <c r="I84" s="19" t="n">
        <f aca="false">E84+F84+G84+H84</f>
        <v>420</v>
      </c>
    </row>
    <row r="85" s="20" customFormat="true" ht="18" hidden="false" customHeight="true" outlineLevel="0" collapsed="false">
      <c r="A85" s="21" t="n">
        <v>78</v>
      </c>
      <c r="B85" s="22" t="s">
        <v>62</v>
      </c>
      <c r="C85" s="22" t="s">
        <v>91</v>
      </c>
      <c r="D85" s="23" t="n">
        <v>0</v>
      </c>
      <c r="E85" s="23" t="n">
        <v>0</v>
      </c>
      <c r="F85" s="23" t="n">
        <v>0</v>
      </c>
      <c r="G85" s="24" t="n">
        <v>0</v>
      </c>
      <c r="H85" s="23" t="n">
        <v>0</v>
      </c>
      <c r="I85" s="19" t="n">
        <f aca="false">E85+F85+G85+H85</f>
        <v>0</v>
      </c>
    </row>
    <row r="86" s="20" customFormat="true" ht="18" hidden="false" customHeight="true" outlineLevel="0" collapsed="false">
      <c r="A86" s="21" t="n">
        <v>79</v>
      </c>
      <c r="B86" s="22" t="s">
        <v>62</v>
      </c>
      <c r="C86" s="22" t="s">
        <v>92</v>
      </c>
      <c r="D86" s="23" t="n">
        <v>0</v>
      </c>
      <c r="E86" s="23" t="n">
        <v>0</v>
      </c>
      <c r="F86" s="23" t="n">
        <v>0</v>
      </c>
      <c r="G86" s="24" t="n">
        <v>0</v>
      </c>
      <c r="H86" s="23" t="n">
        <v>0</v>
      </c>
      <c r="I86" s="19" t="n">
        <f aca="false">E86+F86+G86+H86</f>
        <v>0</v>
      </c>
    </row>
    <row r="87" s="20" customFormat="true" ht="18" hidden="false" customHeight="true" outlineLevel="0" collapsed="false">
      <c r="A87" s="21" t="n">
        <v>80</v>
      </c>
      <c r="B87" s="22" t="s">
        <v>62</v>
      </c>
      <c r="C87" s="22" t="s">
        <v>93</v>
      </c>
      <c r="D87" s="23" t="n">
        <v>480</v>
      </c>
      <c r="E87" s="23" t="n">
        <v>390</v>
      </c>
      <c r="F87" s="23" t="n">
        <v>90</v>
      </c>
      <c r="G87" s="24" t="n">
        <v>0</v>
      </c>
      <c r="H87" s="23" t="n">
        <v>0</v>
      </c>
      <c r="I87" s="19" t="n">
        <f aca="false">E87+F87+G87+H87</f>
        <v>480</v>
      </c>
    </row>
    <row r="88" s="20" customFormat="true" ht="18" hidden="false" customHeight="true" outlineLevel="0" collapsed="false">
      <c r="A88" s="21" t="n">
        <v>81</v>
      </c>
      <c r="B88" s="22" t="s">
        <v>62</v>
      </c>
      <c r="C88" s="22" t="s">
        <v>94</v>
      </c>
      <c r="D88" s="23" t="n">
        <v>0</v>
      </c>
      <c r="E88" s="23" t="n">
        <v>0</v>
      </c>
      <c r="F88" s="23" t="n">
        <v>0</v>
      </c>
      <c r="G88" s="24" t="n">
        <v>0</v>
      </c>
      <c r="H88" s="23" t="n">
        <v>0</v>
      </c>
      <c r="I88" s="19" t="n">
        <f aca="false">E88+F88+G88+H88</f>
        <v>0</v>
      </c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</row>
    <row r="89" s="20" customFormat="true" ht="18" hidden="false" customHeight="true" outlineLevel="0" collapsed="false">
      <c r="A89" s="21" t="n">
        <v>82</v>
      </c>
      <c r="B89" s="22" t="s">
        <v>62</v>
      </c>
      <c r="C89" s="22" t="s">
        <v>95</v>
      </c>
      <c r="D89" s="23" t="n">
        <v>0</v>
      </c>
      <c r="E89" s="23" t="n">
        <v>0</v>
      </c>
      <c r="F89" s="23" t="n">
        <v>0</v>
      </c>
      <c r="G89" s="24" t="n">
        <v>0</v>
      </c>
      <c r="H89" s="23" t="n">
        <v>0</v>
      </c>
      <c r="I89" s="19" t="n">
        <f aca="false">E89+F89+G89+H89</f>
        <v>0</v>
      </c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</row>
    <row r="90" s="20" customFormat="true" ht="18" hidden="false" customHeight="true" outlineLevel="0" collapsed="false">
      <c r="A90" s="21" t="n">
        <v>83</v>
      </c>
      <c r="B90" s="22" t="s">
        <v>62</v>
      </c>
      <c r="C90" s="22" t="s">
        <v>96</v>
      </c>
      <c r="D90" s="23" t="n">
        <v>0</v>
      </c>
      <c r="E90" s="23" t="n">
        <v>0</v>
      </c>
      <c r="F90" s="23" t="n">
        <v>0</v>
      </c>
      <c r="G90" s="24" t="n">
        <v>0</v>
      </c>
      <c r="H90" s="23" t="n">
        <v>0</v>
      </c>
      <c r="I90" s="19" t="n">
        <f aca="false">E90+F90+G90+H90</f>
        <v>0</v>
      </c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</row>
    <row r="91" s="20" customFormat="true" ht="18" hidden="false" customHeight="true" outlineLevel="0" collapsed="false">
      <c r="A91" s="21" t="n">
        <v>84</v>
      </c>
      <c r="B91" s="22" t="s">
        <v>62</v>
      </c>
      <c r="C91" s="22" t="s">
        <v>97</v>
      </c>
      <c r="D91" s="23" t="n">
        <v>62</v>
      </c>
      <c r="E91" s="23" t="n">
        <v>30</v>
      </c>
      <c r="F91" s="23" t="n">
        <v>0</v>
      </c>
      <c r="G91" s="24" t="n">
        <v>0</v>
      </c>
      <c r="H91" s="23" t="n">
        <v>32</v>
      </c>
      <c r="I91" s="19" t="n">
        <f aca="false">E91+F91+G91+H91</f>
        <v>62</v>
      </c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</row>
    <row r="92" s="20" customFormat="true" ht="18" hidden="false" customHeight="true" outlineLevel="0" collapsed="false">
      <c r="A92" s="21" t="n">
        <v>85</v>
      </c>
      <c r="B92" s="22" t="s">
        <v>62</v>
      </c>
      <c r="C92" s="22" t="s">
        <v>98</v>
      </c>
      <c r="D92" s="23" t="n">
        <v>0</v>
      </c>
      <c r="E92" s="23" t="n">
        <v>0</v>
      </c>
      <c r="F92" s="23" t="n">
        <v>0</v>
      </c>
      <c r="G92" s="24" t="n">
        <v>0</v>
      </c>
      <c r="H92" s="23" t="n">
        <v>0</v>
      </c>
      <c r="I92" s="19" t="n">
        <f aca="false">E92+F92+G92+H92</f>
        <v>0</v>
      </c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</row>
    <row r="93" s="20" customFormat="true" ht="18" hidden="false" customHeight="true" outlineLevel="0" collapsed="false">
      <c r="A93" s="21" t="n">
        <v>86</v>
      </c>
      <c r="B93" s="22" t="s">
        <v>62</v>
      </c>
      <c r="C93" s="22" t="s">
        <v>99</v>
      </c>
      <c r="D93" s="23" t="n">
        <v>156</v>
      </c>
      <c r="E93" s="23" t="n">
        <v>126</v>
      </c>
      <c r="F93" s="23" t="n">
        <v>0</v>
      </c>
      <c r="G93" s="24" t="n">
        <v>18</v>
      </c>
      <c r="H93" s="23" t="n">
        <v>12</v>
      </c>
      <c r="I93" s="19" t="n">
        <f aca="false">E93+F93+G93+H93</f>
        <v>156</v>
      </c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</row>
    <row r="94" s="20" customFormat="true" ht="18" hidden="false" customHeight="true" outlineLevel="0" collapsed="false">
      <c r="A94" s="21" t="n">
        <v>87</v>
      </c>
      <c r="B94" s="22" t="s">
        <v>62</v>
      </c>
      <c r="C94" s="22" t="s">
        <v>100</v>
      </c>
      <c r="D94" s="23" t="n">
        <v>90</v>
      </c>
      <c r="E94" s="23" t="n">
        <v>72</v>
      </c>
      <c r="F94" s="23" t="n">
        <v>0</v>
      </c>
      <c r="G94" s="24" t="n">
        <v>0</v>
      </c>
      <c r="H94" s="23" t="n">
        <v>18</v>
      </c>
      <c r="I94" s="19" t="n">
        <f aca="false">E94+F94+G94+H94</f>
        <v>90</v>
      </c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</row>
    <row r="95" s="20" customFormat="true" ht="18" hidden="false" customHeight="true" outlineLevel="0" collapsed="false">
      <c r="A95" s="21" t="n">
        <v>88</v>
      </c>
      <c r="B95" s="22" t="s">
        <v>62</v>
      </c>
      <c r="C95" s="22" t="s">
        <v>101</v>
      </c>
      <c r="D95" s="23" t="n">
        <v>0</v>
      </c>
      <c r="E95" s="23" t="n">
        <v>0</v>
      </c>
      <c r="F95" s="23" t="n">
        <v>0</v>
      </c>
      <c r="G95" s="24" t="n">
        <v>0</v>
      </c>
      <c r="H95" s="23" t="n">
        <v>0</v>
      </c>
      <c r="I95" s="19" t="n">
        <f aca="false">E95+F95+G95+H95</f>
        <v>0</v>
      </c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</row>
    <row r="96" s="27" customFormat="true" ht="18" hidden="false" customHeight="true" outlineLevel="0" collapsed="false">
      <c r="A96" s="21" t="n">
        <v>89</v>
      </c>
      <c r="B96" s="22" t="s">
        <v>62</v>
      </c>
      <c r="C96" s="22" t="s">
        <v>102</v>
      </c>
      <c r="D96" s="23" t="n">
        <v>0</v>
      </c>
      <c r="E96" s="23" t="n">
        <v>0</v>
      </c>
      <c r="F96" s="23" t="n">
        <v>0</v>
      </c>
      <c r="G96" s="24" t="n">
        <v>0</v>
      </c>
      <c r="H96" s="23" t="n">
        <v>0</v>
      </c>
      <c r="I96" s="19" t="n">
        <f aca="false">E96+F96+G96+H96</f>
        <v>0</v>
      </c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</row>
    <row r="97" s="20" customFormat="true" ht="18" hidden="false" customHeight="true" outlineLevel="0" collapsed="false">
      <c r="A97" s="21" t="n">
        <v>90</v>
      </c>
      <c r="B97" s="22" t="s">
        <v>62</v>
      </c>
      <c r="C97" s="22" t="s">
        <v>103</v>
      </c>
      <c r="D97" s="23" t="n">
        <v>0</v>
      </c>
      <c r="E97" s="23" t="n">
        <v>0</v>
      </c>
      <c r="F97" s="23" t="n">
        <v>0</v>
      </c>
      <c r="G97" s="24" t="n">
        <v>0</v>
      </c>
      <c r="H97" s="23" t="n">
        <v>0</v>
      </c>
      <c r="I97" s="19" t="n">
        <f aca="false">E97+F97+G97+H97</f>
        <v>0</v>
      </c>
    </row>
    <row r="98" s="20" customFormat="true" ht="18" hidden="false" customHeight="true" outlineLevel="0" collapsed="false">
      <c r="A98" s="21" t="n">
        <v>91</v>
      </c>
      <c r="B98" s="22" t="s">
        <v>62</v>
      </c>
      <c r="C98" s="22" t="s">
        <v>104</v>
      </c>
      <c r="D98" s="23" t="n">
        <v>0</v>
      </c>
      <c r="E98" s="23" t="n">
        <v>0</v>
      </c>
      <c r="F98" s="23" t="n">
        <v>0</v>
      </c>
      <c r="G98" s="24" t="n">
        <v>0</v>
      </c>
      <c r="H98" s="23" t="n">
        <v>0</v>
      </c>
      <c r="I98" s="19" t="n">
        <f aca="false">E98+F98+G98+H98</f>
        <v>0</v>
      </c>
    </row>
    <row r="99" s="20" customFormat="true" ht="18" hidden="false" customHeight="true" outlineLevel="0" collapsed="false">
      <c r="A99" s="21" t="n">
        <v>92</v>
      </c>
      <c r="B99" s="22" t="s">
        <v>62</v>
      </c>
      <c r="C99" s="22" t="s">
        <v>105</v>
      </c>
      <c r="D99" s="23" t="n">
        <v>0</v>
      </c>
      <c r="E99" s="23" t="n">
        <v>0</v>
      </c>
      <c r="F99" s="23" t="n">
        <v>0</v>
      </c>
      <c r="G99" s="24" t="n">
        <v>0</v>
      </c>
      <c r="H99" s="23" t="n">
        <v>0</v>
      </c>
      <c r="I99" s="19" t="n">
        <f aca="false">E99+F99+G99+H99</f>
        <v>0</v>
      </c>
    </row>
    <row r="100" s="20" customFormat="true" ht="18" hidden="false" customHeight="true" outlineLevel="0" collapsed="false">
      <c r="A100" s="21" t="n">
        <v>93</v>
      </c>
      <c r="B100" s="22" t="s">
        <v>62</v>
      </c>
      <c r="C100" s="22" t="s">
        <v>106</v>
      </c>
      <c r="D100" s="23" t="n">
        <v>0</v>
      </c>
      <c r="E100" s="23" t="n">
        <v>0</v>
      </c>
      <c r="F100" s="23" t="n">
        <v>0</v>
      </c>
      <c r="G100" s="24" t="n">
        <v>0</v>
      </c>
      <c r="H100" s="23" t="n">
        <v>0</v>
      </c>
      <c r="I100" s="19" t="n">
        <f aca="false">E100+F100+G100+H100</f>
        <v>0</v>
      </c>
    </row>
    <row r="101" s="20" customFormat="true" ht="18" hidden="false" customHeight="true" outlineLevel="0" collapsed="false">
      <c r="A101" s="21" t="n">
        <v>94</v>
      </c>
      <c r="B101" s="22" t="s">
        <v>62</v>
      </c>
      <c r="C101" s="22" t="s">
        <v>107</v>
      </c>
      <c r="D101" s="23" t="n">
        <v>0</v>
      </c>
      <c r="E101" s="23" t="n">
        <v>0</v>
      </c>
      <c r="F101" s="23" t="n">
        <v>0</v>
      </c>
      <c r="G101" s="24" t="n">
        <v>0</v>
      </c>
      <c r="H101" s="23" t="n">
        <v>0</v>
      </c>
      <c r="I101" s="19" t="n">
        <f aca="false">E101+F101+G101+H101</f>
        <v>0</v>
      </c>
    </row>
    <row r="102" s="20" customFormat="true" ht="18" hidden="false" customHeight="true" outlineLevel="0" collapsed="false">
      <c r="A102" s="21" t="n">
        <v>95</v>
      </c>
      <c r="B102" s="22" t="s">
        <v>62</v>
      </c>
      <c r="C102" s="22" t="s">
        <v>108</v>
      </c>
      <c r="D102" s="23" t="n">
        <v>0</v>
      </c>
      <c r="E102" s="23" t="n">
        <v>0</v>
      </c>
      <c r="F102" s="23" t="n">
        <v>0</v>
      </c>
      <c r="G102" s="24" t="n">
        <v>0</v>
      </c>
      <c r="H102" s="23" t="n">
        <v>0</v>
      </c>
      <c r="I102" s="19" t="n">
        <f aca="false">E102+F102+G102+H102</f>
        <v>0</v>
      </c>
    </row>
    <row r="103" s="20" customFormat="true" ht="18" hidden="false" customHeight="true" outlineLevel="0" collapsed="false">
      <c r="A103" s="21" t="n">
        <v>96</v>
      </c>
      <c r="B103" s="22" t="s">
        <v>62</v>
      </c>
      <c r="C103" s="22" t="s">
        <v>109</v>
      </c>
      <c r="D103" s="23" t="n">
        <v>630</v>
      </c>
      <c r="E103" s="23" t="n">
        <v>450</v>
      </c>
      <c r="F103" s="23" t="n">
        <v>30</v>
      </c>
      <c r="G103" s="24" t="n">
        <v>60</v>
      </c>
      <c r="H103" s="23" t="n">
        <v>90</v>
      </c>
      <c r="I103" s="19" t="n">
        <f aca="false">E103+F103+G103+H103</f>
        <v>630</v>
      </c>
    </row>
    <row r="104" s="20" customFormat="true" ht="18" hidden="false" customHeight="true" outlineLevel="0" collapsed="false">
      <c r="A104" s="21" t="n">
        <v>97</v>
      </c>
      <c r="B104" s="22" t="s">
        <v>62</v>
      </c>
      <c r="C104" s="22" t="s">
        <v>110</v>
      </c>
      <c r="D104" s="23" t="n">
        <v>0</v>
      </c>
      <c r="E104" s="23" t="n">
        <v>0</v>
      </c>
      <c r="F104" s="23" t="n">
        <v>0</v>
      </c>
      <c r="G104" s="24" t="n">
        <v>0</v>
      </c>
      <c r="H104" s="23" t="n">
        <v>0</v>
      </c>
      <c r="I104" s="19" t="n">
        <f aca="false">E104+F104+G104+H104</f>
        <v>0</v>
      </c>
    </row>
    <row r="105" s="20" customFormat="true" ht="18" hidden="false" customHeight="true" outlineLevel="0" collapsed="false">
      <c r="A105" s="21" t="n">
        <v>98</v>
      </c>
      <c r="B105" s="22" t="s">
        <v>62</v>
      </c>
      <c r="C105" s="22" t="s">
        <v>111</v>
      </c>
      <c r="D105" s="23" t="n">
        <v>0</v>
      </c>
      <c r="E105" s="23" t="n">
        <v>0</v>
      </c>
      <c r="F105" s="23" t="n">
        <v>0</v>
      </c>
      <c r="G105" s="24" t="n">
        <v>0</v>
      </c>
      <c r="H105" s="23" t="n">
        <v>0</v>
      </c>
      <c r="I105" s="19" t="n">
        <f aca="false">E105+F105+G105+H105</f>
        <v>0</v>
      </c>
    </row>
    <row r="106" s="20" customFormat="true" ht="18" hidden="false" customHeight="true" outlineLevel="0" collapsed="false">
      <c r="A106" s="21" t="n">
        <v>99</v>
      </c>
      <c r="B106" s="22" t="s">
        <v>62</v>
      </c>
      <c r="C106" s="22" t="s">
        <v>112</v>
      </c>
      <c r="D106" s="23" t="n">
        <v>0</v>
      </c>
      <c r="E106" s="23" t="n">
        <v>0</v>
      </c>
      <c r="F106" s="23" t="n">
        <v>0</v>
      </c>
      <c r="G106" s="24" t="n">
        <v>0</v>
      </c>
      <c r="H106" s="23" t="n">
        <v>0</v>
      </c>
      <c r="I106" s="19" t="n">
        <f aca="false">E106+F106+G106+H106</f>
        <v>0</v>
      </c>
    </row>
    <row r="107" s="20" customFormat="true" ht="18" hidden="false" customHeight="true" outlineLevel="0" collapsed="false">
      <c r="A107" s="21" t="n">
        <v>100</v>
      </c>
      <c r="B107" s="22" t="s">
        <v>62</v>
      </c>
      <c r="C107" s="22" t="s">
        <v>113</v>
      </c>
      <c r="D107" s="23" t="n">
        <v>0</v>
      </c>
      <c r="E107" s="23" t="n">
        <v>0</v>
      </c>
      <c r="F107" s="23" t="n">
        <v>0</v>
      </c>
      <c r="G107" s="24" t="n">
        <v>0</v>
      </c>
      <c r="H107" s="23" t="n">
        <v>0</v>
      </c>
      <c r="I107" s="19" t="n">
        <f aca="false">E107+F107+G107+H107</f>
        <v>0</v>
      </c>
    </row>
    <row r="108" s="20" customFormat="true" ht="18" hidden="false" customHeight="true" outlineLevel="0" collapsed="false">
      <c r="A108" s="21" t="n">
        <v>101</v>
      </c>
      <c r="B108" s="22" t="s">
        <v>62</v>
      </c>
      <c r="C108" s="22" t="s">
        <v>114</v>
      </c>
      <c r="D108" s="23" t="n">
        <v>0</v>
      </c>
      <c r="E108" s="23" t="n">
        <v>0</v>
      </c>
      <c r="F108" s="23" t="n">
        <v>0</v>
      </c>
      <c r="G108" s="24" t="n">
        <v>0</v>
      </c>
      <c r="H108" s="23" t="n">
        <v>0</v>
      </c>
      <c r="I108" s="19" t="n">
        <f aca="false">E108+F108+G108+H108</f>
        <v>0</v>
      </c>
    </row>
    <row r="109" s="20" customFormat="true" ht="18" hidden="false" customHeight="true" outlineLevel="0" collapsed="false">
      <c r="A109" s="21" t="n">
        <v>102</v>
      </c>
      <c r="B109" s="22" t="s">
        <v>62</v>
      </c>
      <c r="C109" s="22" t="s">
        <v>115</v>
      </c>
      <c r="D109" s="23" t="n">
        <v>0</v>
      </c>
      <c r="E109" s="23" t="n">
        <v>0</v>
      </c>
      <c r="F109" s="23" t="n">
        <v>0</v>
      </c>
      <c r="G109" s="24" t="n">
        <v>0</v>
      </c>
      <c r="H109" s="23" t="n">
        <v>0</v>
      </c>
      <c r="I109" s="19" t="n">
        <f aca="false">E109+F109+G109+H109</f>
        <v>0</v>
      </c>
    </row>
    <row r="110" s="20" customFormat="true" ht="18" hidden="false" customHeight="true" outlineLevel="0" collapsed="false">
      <c r="A110" s="21" t="n">
        <v>103</v>
      </c>
      <c r="B110" s="22" t="s">
        <v>62</v>
      </c>
      <c r="C110" s="22" t="s">
        <v>116</v>
      </c>
      <c r="D110" s="23" t="n">
        <v>0</v>
      </c>
      <c r="E110" s="23" t="n">
        <v>0</v>
      </c>
      <c r="F110" s="23" t="n">
        <v>0</v>
      </c>
      <c r="G110" s="24" t="n">
        <v>0</v>
      </c>
      <c r="H110" s="23" t="n">
        <v>0</v>
      </c>
      <c r="I110" s="19" t="n">
        <f aca="false">E110+F110+G110+H110</f>
        <v>0</v>
      </c>
    </row>
    <row r="111" s="20" customFormat="true" ht="18" hidden="false" customHeight="true" outlineLevel="0" collapsed="false">
      <c r="A111" s="21" t="n">
        <v>104</v>
      </c>
      <c r="B111" s="22" t="s">
        <v>62</v>
      </c>
      <c r="C111" s="22" t="s">
        <v>117</v>
      </c>
      <c r="D111" s="23" t="n">
        <v>0</v>
      </c>
      <c r="E111" s="23" t="n">
        <v>0</v>
      </c>
      <c r="F111" s="23" t="n">
        <v>0</v>
      </c>
      <c r="G111" s="24" t="n">
        <v>0</v>
      </c>
      <c r="H111" s="23" t="n">
        <v>0</v>
      </c>
      <c r="I111" s="19" t="n">
        <f aca="false">E111+F111+G111+H111</f>
        <v>0</v>
      </c>
    </row>
    <row r="112" s="20" customFormat="true" ht="18" hidden="false" customHeight="true" outlineLevel="0" collapsed="false">
      <c r="A112" s="21" t="n">
        <v>105</v>
      </c>
      <c r="B112" s="22" t="s">
        <v>62</v>
      </c>
      <c r="C112" s="22" t="s">
        <v>118</v>
      </c>
      <c r="D112" s="23" t="n">
        <v>0</v>
      </c>
      <c r="E112" s="23" t="n">
        <v>0</v>
      </c>
      <c r="F112" s="23" t="n">
        <v>0</v>
      </c>
      <c r="G112" s="24" t="n">
        <v>0</v>
      </c>
      <c r="H112" s="23" t="n">
        <v>0</v>
      </c>
      <c r="I112" s="19" t="n">
        <f aca="false">E112+F112+G112+H112</f>
        <v>0</v>
      </c>
    </row>
    <row r="113" s="20" customFormat="true" ht="18" hidden="false" customHeight="true" outlineLevel="0" collapsed="false">
      <c r="A113" s="21" t="n">
        <v>106</v>
      </c>
      <c r="B113" s="22" t="s">
        <v>62</v>
      </c>
      <c r="C113" s="22" t="s">
        <v>119</v>
      </c>
      <c r="D113" s="23" t="n">
        <v>0</v>
      </c>
      <c r="E113" s="23" t="n">
        <v>0</v>
      </c>
      <c r="F113" s="23" t="n">
        <v>0</v>
      </c>
      <c r="G113" s="24" t="n">
        <v>0</v>
      </c>
      <c r="H113" s="23" t="n">
        <v>0</v>
      </c>
      <c r="I113" s="19" t="n">
        <f aca="false">E113+F113+G113+H113</f>
        <v>0</v>
      </c>
    </row>
    <row r="114" s="20" customFormat="true" ht="18" hidden="false" customHeight="true" outlineLevel="0" collapsed="false">
      <c r="A114" s="21" t="n">
        <v>107</v>
      </c>
      <c r="B114" s="22" t="s">
        <v>62</v>
      </c>
      <c r="C114" s="22" t="s">
        <v>120</v>
      </c>
      <c r="D114" s="23" t="n">
        <v>0</v>
      </c>
      <c r="E114" s="23" t="n">
        <v>0</v>
      </c>
      <c r="F114" s="23" t="n">
        <v>0</v>
      </c>
      <c r="G114" s="24" t="n">
        <v>0</v>
      </c>
      <c r="H114" s="23" t="n">
        <v>0</v>
      </c>
      <c r="I114" s="19" t="n">
        <f aca="false">E114+F114+G114+H114</f>
        <v>0</v>
      </c>
    </row>
    <row r="115" s="20" customFormat="true" ht="18" hidden="false" customHeight="true" outlineLevel="0" collapsed="false">
      <c r="A115" s="21" t="n">
        <v>108</v>
      </c>
      <c r="B115" s="22" t="s">
        <v>62</v>
      </c>
      <c r="C115" s="22" t="s">
        <v>121</v>
      </c>
      <c r="D115" s="23" t="n">
        <v>0</v>
      </c>
      <c r="E115" s="23" t="n">
        <v>0</v>
      </c>
      <c r="F115" s="23" t="n">
        <v>0</v>
      </c>
      <c r="G115" s="24" t="n">
        <v>0</v>
      </c>
      <c r="H115" s="23" t="n">
        <v>0</v>
      </c>
      <c r="I115" s="19" t="n">
        <f aca="false">E115+F115+G115+H115</f>
        <v>0</v>
      </c>
    </row>
    <row r="116" s="20" customFormat="true" ht="18" hidden="false" customHeight="true" outlineLevel="0" collapsed="false">
      <c r="A116" s="21" t="n">
        <v>109</v>
      </c>
      <c r="B116" s="22" t="s">
        <v>62</v>
      </c>
      <c r="C116" s="22" t="s">
        <v>122</v>
      </c>
      <c r="D116" s="23" t="n">
        <v>0</v>
      </c>
      <c r="E116" s="23" t="n">
        <v>0</v>
      </c>
      <c r="F116" s="23" t="n">
        <v>0</v>
      </c>
      <c r="G116" s="24" t="n">
        <v>0</v>
      </c>
      <c r="H116" s="23" t="n">
        <v>0</v>
      </c>
      <c r="I116" s="19" t="n">
        <f aca="false">E116+F116+G116+H116</f>
        <v>0</v>
      </c>
    </row>
    <row r="117" s="20" customFormat="true" ht="18" hidden="false" customHeight="true" outlineLevel="0" collapsed="false">
      <c r="A117" s="21" t="n">
        <v>110</v>
      </c>
      <c r="B117" s="22" t="s">
        <v>62</v>
      </c>
      <c r="C117" s="22" t="s">
        <v>123</v>
      </c>
      <c r="D117" s="23" t="n">
        <v>390</v>
      </c>
      <c r="E117" s="23" t="n">
        <v>330</v>
      </c>
      <c r="F117" s="23" t="n">
        <v>0</v>
      </c>
      <c r="G117" s="24" t="n">
        <v>30</v>
      </c>
      <c r="H117" s="23" t="n">
        <v>30</v>
      </c>
      <c r="I117" s="19" t="n">
        <f aca="false">E117+F117+G117+H117</f>
        <v>390</v>
      </c>
    </row>
    <row r="118" s="20" customFormat="true" ht="18" hidden="false" customHeight="true" outlineLevel="0" collapsed="false">
      <c r="A118" s="21" t="n">
        <v>111</v>
      </c>
      <c r="B118" s="22" t="s">
        <v>62</v>
      </c>
      <c r="C118" s="22" t="s">
        <v>124</v>
      </c>
      <c r="D118" s="23" t="n">
        <v>0</v>
      </c>
      <c r="E118" s="23" t="n">
        <v>0</v>
      </c>
      <c r="F118" s="23" t="n">
        <v>0</v>
      </c>
      <c r="G118" s="24" t="n">
        <v>0</v>
      </c>
      <c r="H118" s="23" t="n">
        <v>0</v>
      </c>
      <c r="I118" s="19" t="n">
        <f aca="false">E118+F118+G118+H118</f>
        <v>0</v>
      </c>
    </row>
    <row r="119" s="20" customFormat="true" ht="18" hidden="false" customHeight="true" outlineLevel="0" collapsed="false">
      <c r="A119" s="21" t="n">
        <v>112</v>
      </c>
      <c r="B119" s="22" t="s">
        <v>62</v>
      </c>
      <c r="C119" s="22" t="s">
        <v>125</v>
      </c>
      <c r="D119" s="23" t="n">
        <v>55</v>
      </c>
      <c r="E119" s="23" t="n">
        <v>55</v>
      </c>
      <c r="F119" s="23" t="n">
        <v>0</v>
      </c>
      <c r="G119" s="24" t="n">
        <v>0</v>
      </c>
      <c r="H119" s="23" t="n">
        <v>0</v>
      </c>
      <c r="I119" s="19" t="n">
        <f aca="false">E119+F119+G119+H119</f>
        <v>55</v>
      </c>
    </row>
    <row r="120" s="20" customFormat="true" ht="18" hidden="false" customHeight="true" outlineLevel="0" collapsed="false">
      <c r="A120" s="21" t="n">
        <v>113</v>
      </c>
      <c r="B120" s="22" t="s">
        <v>62</v>
      </c>
      <c r="C120" s="22" t="s">
        <v>126</v>
      </c>
      <c r="D120" s="23" t="n">
        <v>0</v>
      </c>
      <c r="E120" s="23" t="n">
        <v>0</v>
      </c>
      <c r="F120" s="23" t="n">
        <v>0</v>
      </c>
      <c r="G120" s="24" t="n">
        <v>0</v>
      </c>
      <c r="H120" s="23" t="n">
        <v>0</v>
      </c>
      <c r="I120" s="19" t="n">
        <f aca="false">E120+F120+G120+H120</f>
        <v>0</v>
      </c>
    </row>
    <row r="121" s="20" customFormat="true" ht="18" hidden="false" customHeight="true" outlineLevel="0" collapsed="false">
      <c r="A121" s="21" t="n">
        <v>114</v>
      </c>
      <c r="B121" s="22" t="s">
        <v>62</v>
      </c>
      <c r="C121" s="22" t="s">
        <v>127</v>
      </c>
      <c r="D121" s="23" t="n">
        <v>0</v>
      </c>
      <c r="E121" s="23" t="n">
        <v>0</v>
      </c>
      <c r="F121" s="23" t="n">
        <v>0</v>
      </c>
      <c r="G121" s="24" t="n">
        <v>0</v>
      </c>
      <c r="H121" s="23" t="n">
        <v>0</v>
      </c>
      <c r="I121" s="19" t="n">
        <f aca="false">E121+F121+G121+H121</f>
        <v>0</v>
      </c>
    </row>
    <row r="122" s="20" customFormat="true" ht="18" hidden="false" customHeight="true" outlineLevel="0" collapsed="false">
      <c r="A122" s="21" t="n">
        <v>115</v>
      </c>
      <c r="B122" s="22" t="s">
        <v>62</v>
      </c>
      <c r="C122" s="22" t="s">
        <v>128</v>
      </c>
      <c r="D122" s="23" t="n">
        <v>0</v>
      </c>
      <c r="E122" s="23" t="n">
        <v>0</v>
      </c>
      <c r="F122" s="23" t="n">
        <v>0</v>
      </c>
      <c r="G122" s="24" t="n">
        <v>0</v>
      </c>
      <c r="H122" s="23" t="n">
        <v>0</v>
      </c>
      <c r="I122" s="19" t="n">
        <f aca="false">E122+F122+G122+H122</f>
        <v>0</v>
      </c>
    </row>
    <row r="123" s="20" customFormat="true" ht="18" hidden="false" customHeight="true" outlineLevel="0" collapsed="false">
      <c r="A123" s="28" t="n">
        <v>116</v>
      </c>
      <c r="B123" s="29" t="s">
        <v>62</v>
      </c>
      <c r="C123" s="29" t="s">
        <v>129</v>
      </c>
      <c r="D123" s="30" t="n">
        <v>0</v>
      </c>
      <c r="E123" s="30" t="n">
        <v>0</v>
      </c>
      <c r="F123" s="30" t="n">
        <v>0</v>
      </c>
      <c r="G123" s="31" t="n">
        <v>0</v>
      </c>
      <c r="H123" s="30" t="n">
        <v>0</v>
      </c>
      <c r="I123" s="19" t="n">
        <f aca="false">E123+F123+G123+H123</f>
        <v>0</v>
      </c>
    </row>
    <row r="124" s="34" customFormat="true" ht="32.25" hidden="false" customHeight="true" outlineLevel="0" collapsed="false">
      <c r="A124" s="32" t="s">
        <v>130</v>
      </c>
      <c r="B124" s="32"/>
      <c r="C124" s="32"/>
      <c r="D124" s="33" t="n">
        <f aca="false">SUM(D8:D123)</f>
        <v>38752</v>
      </c>
      <c r="E124" s="33" t="n">
        <f aca="false">SUM(E8:E123)</f>
        <v>28443</v>
      </c>
      <c r="F124" s="33" t="n">
        <f aca="false">SUM(F8:F123)</f>
        <v>3323</v>
      </c>
      <c r="G124" s="33" t="n">
        <f aca="false">SUM(G8:G123)</f>
        <v>3397</v>
      </c>
      <c r="H124" s="33" t="n">
        <f aca="false">SUM(H8:H123)</f>
        <v>3589</v>
      </c>
      <c r="I124" s="33" t="n">
        <f aca="false">SUM(I8:I123)</f>
        <v>38752</v>
      </c>
    </row>
    <row r="126" customFormat="false" ht="12.75" hidden="false" customHeight="false" outlineLevel="0" collapsed="false">
      <c r="A126" s="1" t="s">
        <v>131</v>
      </c>
    </row>
    <row r="127" customFormat="false" ht="12.75" hidden="false" customHeight="false" outlineLevel="0" collapsed="false">
      <c r="A127" s="1" t="s">
        <v>132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C8:C123">
    <cfRule type="cellIs" priority="2" operator="lessThan" aboveAverage="0" equalAverage="0" bottom="0" percent="0" rank="0" text="" dxfId="0">
      <formula>0</formula>
    </cfRule>
  </conditionalFormatting>
  <conditionalFormatting sqref="A124">
    <cfRule type="cellIs" priority="3" operator="lessThan" aboveAverage="0" equalAverage="0" bottom="0" percent="0" rank="0" text="" dxfId="1">
      <formula>0</formula>
    </cfRule>
  </conditionalFormatting>
  <conditionalFormatting sqref="A124">
    <cfRule type="cellIs" priority="4" operator="lessThan" aboveAverage="0" equalAverage="0" bottom="0" percent="0" rank="0" text="" dxfId="2">
      <formula>0</formula>
    </cfRule>
  </conditionalFormatting>
  <conditionalFormatting sqref="B8:B56">
    <cfRule type="cellIs" priority="5" operator="lessThan" aboveAverage="0" equalAverage="0" bottom="0" percent="0" rank="0" text="" dxfId="3">
      <formula>0</formula>
    </cfRule>
  </conditionalFormatting>
  <conditionalFormatting sqref="B57:B123">
    <cfRule type="cellIs" priority="6" operator="lessThan" aboveAverage="0" equalAverage="0" bottom="0" percent="0" rank="0" text="" dxfId="4">
      <formula>0</formula>
    </cfRule>
  </conditionalFormatting>
  <conditionalFormatting sqref="A6:C6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9" topLeftCell="C94" activePane="bottomRight" state="frozen"/>
      <selection pane="topLeft" activeCell="A1" activeCellId="0" sqref="A1"/>
      <selection pane="topRight" activeCell="C1" activeCellId="0" sqref="C1"/>
      <selection pane="bottomLeft" activeCell="A94" activeCellId="0" sqref="A94"/>
      <selection pane="bottomRight" activeCell="I124" activeCellId="0" sqref="I1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4.7"/>
    <col collapsed="false" customWidth="true" hidden="false" outlineLevel="0" max="2" min="2" style="97" width="21.84"/>
    <col collapsed="false" customWidth="true" hidden="false" outlineLevel="0" max="3" min="3" style="97" width="36.7"/>
    <col collapsed="false" customWidth="true" hidden="false" outlineLevel="0" max="4" min="4" style="97" width="19.99"/>
    <col collapsed="false" customWidth="true" hidden="false" outlineLevel="0" max="9" min="5" style="97" width="18.28"/>
    <col collapsed="false" customWidth="true" hidden="true" outlineLevel="0" max="11" min="10" style="98" width="9.06"/>
    <col collapsed="false" customWidth="true" hidden="false" outlineLevel="0" max="12" min="12" style="98" width="11.99"/>
    <col collapsed="false" customWidth="false" hidden="false" outlineLevel="0" max="257" min="13" style="97" width="9.14"/>
  </cols>
  <sheetData>
    <row r="1" customFormat="false" ht="14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true" outlineLevel="0" collapsed="false">
      <c r="A2" s="7" t="s">
        <v>159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8" t="s">
        <v>1</v>
      </c>
      <c r="B3" s="5"/>
      <c r="C3" s="7"/>
      <c r="D3" s="7"/>
      <c r="E3" s="7"/>
      <c r="F3" s="7"/>
      <c r="G3" s="7"/>
      <c r="H3" s="7"/>
      <c r="I3" s="5"/>
    </row>
    <row r="4" customFormat="false" ht="14.25" hidden="false" customHeight="true" outlineLevel="0" collapsed="false">
      <c r="A4" s="4"/>
      <c r="B4" s="7"/>
      <c r="C4" s="7"/>
      <c r="D4" s="7"/>
      <c r="E4" s="7"/>
      <c r="F4" s="7"/>
      <c r="G4" s="7"/>
      <c r="H4" s="7"/>
      <c r="I4" s="5"/>
    </row>
    <row r="5" customFormat="false" ht="14.25" hidden="false" customHeight="true" outlineLevel="0" collapsed="false">
      <c r="B5" s="96"/>
      <c r="E5" s="99"/>
      <c r="F5" s="99"/>
      <c r="G5" s="99"/>
      <c r="H5" s="99"/>
      <c r="I5" s="99"/>
      <c r="J5" s="99"/>
      <c r="K5" s="99"/>
      <c r="L5" s="99"/>
    </row>
    <row r="6" s="101" customFormat="true" ht="27.75" hidden="false" customHeight="true" outlineLevel="0" collapsed="false">
      <c r="A6" s="35" t="s">
        <v>2</v>
      </c>
      <c r="B6" s="35" t="s">
        <v>3</v>
      </c>
      <c r="C6" s="35" t="s">
        <v>4</v>
      </c>
      <c r="D6" s="11" t="s">
        <v>5</v>
      </c>
      <c r="E6" s="12" t="s">
        <v>6</v>
      </c>
      <c r="F6" s="13" t="s">
        <v>7</v>
      </c>
      <c r="G6" s="13"/>
      <c r="H6" s="13"/>
      <c r="I6" s="12" t="s">
        <v>160</v>
      </c>
      <c r="J6" s="100"/>
      <c r="K6" s="100"/>
      <c r="L6" s="100"/>
    </row>
    <row r="7" s="101" customFormat="true" ht="42.75" hidden="false" customHeight="true" outlineLevel="0" collapsed="false">
      <c r="A7" s="35"/>
      <c r="B7" s="35"/>
      <c r="C7" s="35"/>
      <c r="D7" s="11"/>
      <c r="E7" s="12"/>
      <c r="F7" s="13" t="s">
        <v>9</v>
      </c>
      <c r="G7" s="13" t="s">
        <v>10</v>
      </c>
      <c r="H7" s="13" t="s">
        <v>11</v>
      </c>
      <c r="I7" s="12"/>
      <c r="J7" s="100"/>
      <c r="K7" s="100"/>
      <c r="L7" s="100"/>
    </row>
    <row r="8" customFormat="false" ht="18" hidden="false" customHeight="true" outlineLevel="0" collapsed="false">
      <c r="A8" s="21" t="n">
        <v>1</v>
      </c>
      <c r="B8" s="22" t="s">
        <v>12</v>
      </c>
      <c r="C8" s="102" t="s">
        <v>13</v>
      </c>
      <c r="D8" s="45" t="n">
        <v>0</v>
      </c>
      <c r="E8" s="103" t="n">
        <v>0</v>
      </c>
      <c r="F8" s="23" t="n">
        <v>0</v>
      </c>
      <c r="G8" s="23" t="n">
        <v>0</v>
      </c>
      <c r="H8" s="23" t="n">
        <v>0</v>
      </c>
      <c r="I8" s="23" t="n">
        <f aca="false">E8+F8+G8+H8</f>
        <v>0</v>
      </c>
      <c r="J8" s="98" t="n">
        <f aca="false">D8-F8-G8-H8</f>
        <v>0</v>
      </c>
      <c r="K8" s="98" t="n">
        <f aca="false">D8=I8</f>
        <v>1</v>
      </c>
    </row>
    <row r="9" customFormat="false" ht="18" hidden="false" customHeight="true" outlineLevel="0" collapsed="false">
      <c r="A9" s="21" t="n">
        <v>2</v>
      </c>
      <c r="B9" s="22" t="s">
        <v>12</v>
      </c>
      <c r="C9" s="102" t="s">
        <v>14</v>
      </c>
      <c r="D9" s="45" t="n">
        <v>0</v>
      </c>
      <c r="E9" s="103" t="n">
        <v>0</v>
      </c>
      <c r="F9" s="23" t="n">
        <v>0</v>
      </c>
      <c r="G9" s="23" t="n">
        <v>0</v>
      </c>
      <c r="H9" s="23" t="n">
        <v>0</v>
      </c>
      <c r="I9" s="23" t="n">
        <f aca="false">E9+F9+G9+H9</f>
        <v>0</v>
      </c>
      <c r="J9" s="98" t="n">
        <f aca="false">D9-F9-G9-H9</f>
        <v>0</v>
      </c>
      <c r="K9" s="98" t="n">
        <f aca="false">D9=I9</f>
        <v>1</v>
      </c>
    </row>
    <row r="10" customFormat="false" ht="18" hidden="false" customHeight="true" outlineLevel="0" collapsed="false">
      <c r="A10" s="21" t="n">
        <v>3</v>
      </c>
      <c r="B10" s="22" t="s">
        <v>12</v>
      </c>
      <c r="C10" s="102" t="s">
        <v>15</v>
      </c>
      <c r="D10" s="45" t="n">
        <v>0</v>
      </c>
      <c r="E10" s="103" t="n">
        <v>0</v>
      </c>
      <c r="F10" s="23" t="n">
        <v>0</v>
      </c>
      <c r="G10" s="23" t="n">
        <v>0</v>
      </c>
      <c r="H10" s="23" t="n">
        <v>0</v>
      </c>
      <c r="I10" s="23" t="n">
        <f aca="false">E10+F10+G10+H10</f>
        <v>0</v>
      </c>
      <c r="J10" s="98" t="n">
        <f aca="false">D10-F10-G10-H10</f>
        <v>0</v>
      </c>
      <c r="K10" s="98" t="n">
        <f aca="false">D10=I10</f>
        <v>1</v>
      </c>
    </row>
    <row r="11" customFormat="false" ht="18" hidden="false" customHeight="true" outlineLevel="0" collapsed="false">
      <c r="A11" s="21" t="n">
        <v>4</v>
      </c>
      <c r="B11" s="22" t="s">
        <v>12</v>
      </c>
      <c r="C11" s="102" t="s">
        <v>16</v>
      </c>
      <c r="D11" s="45" t="n">
        <v>0</v>
      </c>
      <c r="E11" s="103" t="n">
        <v>0</v>
      </c>
      <c r="F11" s="23" t="n">
        <v>0</v>
      </c>
      <c r="G11" s="23" t="n">
        <v>0</v>
      </c>
      <c r="H11" s="23" t="n">
        <v>0</v>
      </c>
      <c r="I11" s="23" t="n">
        <f aca="false">E11+F11+G11+H11</f>
        <v>0</v>
      </c>
      <c r="J11" s="98" t="n">
        <f aca="false">D11-F11-G11-H11</f>
        <v>0</v>
      </c>
      <c r="K11" s="98" t="n">
        <f aca="false">D11=I11</f>
        <v>1</v>
      </c>
    </row>
    <row r="12" customFormat="false" ht="18" hidden="false" customHeight="true" outlineLevel="0" collapsed="false">
      <c r="A12" s="21" t="n">
        <v>5</v>
      </c>
      <c r="B12" s="22" t="s">
        <v>12</v>
      </c>
      <c r="C12" s="102" t="s">
        <v>17</v>
      </c>
      <c r="D12" s="45" t="n">
        <v>0</v>
      </c>
      <c r="E12" s="103" t="n">
        <v>0</v>
      </c>
      <c r="F12" s="23" t="n">
        <v>0</v>
      </c>
      <c r="G12" s="23" t="n">
        <v>0</v>
      </c>
      <c r="H12" s="23" t="n">
        <v>0</v>
      </c>
      <c r="I12" s="23" t="n">
        <f aca="false">E12+F12+G12+H12</f>
        <v>0</v>
      </c>
      <c r="J12" s="98" t="n">
        <f aca="false">D12-F12-G12-H12</f>
        <v>0</v>
      </c>
      <c r="K12" s="98" t="n">
        <f aca="false">D12=I12</f>
        <v>1</v>
      </c>
    </row>
    <row r="13" customFormat="false" ht="18" hidden="false" customHeight="true" outlineLevel="0" collapsed="false">
      <c r="A13" s="21" t="n">
        <v>6</v>
      </c>
      <c r="B13" s="22" t="s">
        <v>12</v>
      </c>
      <c r="C13" s="102" t="s">
        <v>18</v>
      </c>
      <c r="D13" s="45" t="n">
        <v>11600</v>
      </c>
      <c r="E13" s="103" t="n">
        <v>8550</v>
      </c>
      <c r="F13" s="23" t="n">
        <v>950</v>
      </c>
      <c r="G13" s="23" t="n">
        <v>1050</v>
      </c>
      <c r="H13" s="23" t="n">
        <v>1050</v>
      </c>
      <c r="I13" s="23" t="n">
        <f aca="false">E13+F13+G13+H13</f>
        <v>11600</v>
      </c>
      <c r="J13" s="98" t="n">
        <f aca="false">D13-F13-G13-H13</f>
        <v>8550</v>
      </c>
      <c r="K13" s="98" t="n">
        <f aca="false">D13=I13</f>
        <v>1</v>
      </c>
    </row>
    <row r="14" customFormat="false" ht="18" hidden="false" customHeight="true" outlineLevel="0" collapsed="false">
      <c r="A14" s="21" t="n">
        <v>7</v>
      </c>
      <c r="B14" s="22" t="s">
        <v>12</v>
      </c>
      <c r="C14" s="102" t="s">
        <v>19</v>
      </c>
      <c r="D14" s="45" t="n">
        <v>1218</v>
      </c>
      <c r="E14" s="103" t="n">
        <v>840</v>
      </c>
      <c r="F14" s="23" t="n">
        <v>160</v>
      </c>
      <c r="G14" s="23" t="n">
        <v>100</v>
      </c>
      <c r="H14" s="23" t="n">
        <v>118</v>
      </c>
      <c r="I14" s="23" t="n">
        <f aca="false">E14+F14+G14+H14</f>
        <v>1218</v>
      </c>
      <c r="J14" s="98" t="n">
        <f aca="false">D14-F14-G14-H14</f>
        <v>840</v>
      </c>
      <c r="K14" s="98" t="n">
        <f aca="false">D14=I14</f>
        <v>1</v>
      </c>
    </row>
    <row r="15" customFormat="false" ht="18" hidden="false" customHeight="true" outlineLevel="0" collapsed="false">
      <c r="A15" s="21" t="n">
        <v>8</v>
      </c>
      <c r="B15" s="22" t="s">
        <v>12</v>
      </c>
      <c r="C15" s="102" t="s">
        <v>20</v>
      </c>
      <c r="D15" s="45" t="n">
        <v>0</v>
      </c>
      <c r="E15" s="103" t="n">
        <v>0</v>
      </c>
      <c r="F15" s="23" t="n">
        <v>0</v>
      </c>
      <c r="G15" s="23" t="n">
        <v>0</v>
      </c>
      <c r="H15" s="23" t="n">
        <v>0</v>
      </c>
      <c r="I15" s="23" t="n">
        <f aca="false">E15+F15+G15+H15</f>
        <v>0</v>
      </c>
      <c r="J15" s="98" t="n">
        <f aca="false">D15-F15-G15-H15</f>
        <v>0</v>
      </c>
      <c r="K15" s="98" t="n">
        <f aca="false">D15=I15</f>
        <v>1</v>
      </c>
    </row>
    <row r="16" customFormat="false" ht="18" hidden="false" customHeight="true" outlineLevel="0" collapsed="false">
      <c r="A16" s="21" t="n">
        <v>9</v>
      </c>
      <c r="B16" s="22" t="s">
        <v>12</v>
      </c>
      <c r="C16" s="102" t="s">
        <v>21</v>
      </c>
      <c r="D16" s="45" t="n">
        <v>102387</v>
      </c>
      <c r="E16" s="103" t="n">
        <v>82031.6666666667</v>
      </c>
      <c r="F16" s="23" t="n">
        <v>2785</v>
      </c>
      <c r="G16" s="23" t="n">
        <v>8102</v>
      </c>
      <c r="H16" s="23" t="n">
        <v>9468.33333333333</v>
      </c>
      <c r="I16" s="23" t="n">
        <f aca="false">E16+F16+G16+H16</f>
        <v>102387</v>
      </c>
      <c r="J16" s="98" t="n">
        <f aca="false">D16-F16-G16-H16</f>
        <v>82031.6666666667</v>
      </c>
      <c r="K16" s="98" t="n">
        <f aca="false">D16=I16</f>
        <v>1</v>
      </c>
    </row>
    <row r="17" customFormat="false" ht="18" hidden="false" customHeight="true" outlineLevel="0" collapsed="false">
      <c r="A17" s="21" t="n">
        <v>10</v>
      </c>
      <c r="B17" s="22" t="s">
        <v>12</v>
      </c>
      <c r="C17" s="102" t="s">
        <v>22</v>
      </c>
      <c r="D17" s="45" t="n">
        <v>3958</v>
      </c>
      <c r="E17" s="103" t="n">
        <v>3600</v>
      </c>
      <c r="F17" s="23" t="n">
        <v>0</v>
      </c>
      <c r="G17" s="23" t="n">
        <v>0</v>
      </c>
      <c r="H17" s="23" t="n">
        <v>358</v>
      </c>
      <c r="I17" s="23" t="n">
        <f aca="false">E17+F17+G17+H17</f>
        <v>3958</v>
      </c>
      <c r="J17" s="98" t="n">
        <f aca="false">D17-F17-G17-H17</f>
        <v>3600</v>
      </c>
      <c r="K17" s="98" t="n">
        <f aca="false">D17=I17</f>
        <v>1</v>
      </c>
    </row>
    <row r="18" customFormat="false" ht="18" hidden="false" customHeight="true" outlineLevel="0" collapsed="false">
      <c r="A18" s="21" t="n">
        <v>11</v>
      </c>
      <c r="B18" s="22" t="s">
        <v>12</v>
      </c>
      <c r="C18" s="102" t="s">
        <v>23</v>
      </c>
      <c r="D18" s="45" t="n">
        <v>2436</v>
      </c>
      <c r="E18" s="103" t="n">
        <v>1800</v>
      </c>
      <c r="F18" s="23" t="n">
        <v>200</v>
      </c>
      <c r="G18" s="23" t="n">
        <v>218</v>
      </c>
      <c r="H18" s="23" t="n">
        <v>218</v>
      </c>
      <c r="I18" s="23" t="n">
        <f aca="false">E18+F18+G18+H18</f>
        <v>2436</v>
      </c>
      <c r="J18" s="98" t="n">
        <f aca="false">D18-F18-G18-H18</f>
        <v>1800</v>
      </c>
      <c r="K18" s="98" t="n">
        <f aca="false">D18=I18</f>
        <v>1</v>
      </c>
    </row>
    <row r="19" customFormat="false" ht="18" hidden="false" customHeight="true" outlineLevel="0" collapsed="false">
      <c r="A19" s="21" t="n">
        <v>12</v>
      </c>
      <c r="B19" s="22" t="s">
        <v>12</v>
      </c>
      <c r="C19" s="102" t="s">
        <v>24</v>
      </c>
      <c r="D19" s="45" t="n">
        <v>3000</v>
      </c>
      <c r="E19" s="103" t="n">
        <v>3000</v>
      </c>
      <c r="F19" s="23" t="n">
        <v>0</v>
      </c>
      <c r="G19" s="23" t="n">
        <v>0</v>
      </c>
      <c r="H19" s="23" t="n">
        <v>0</v>
      </c>
      <c r="I19" s="23" t="n">
        <f aca="false">E19+F19+G19+H19</f>
        <v>3000</v>
      </c>
      <c r="J19" s="98" t="n">
        <f aca="false">D19-F19-G19-H19</f>
        <v>3000</v>
      </c>
      <c r="K19" s="98" t="n">
        <f aca="false">D19=I19</f>
        <v>1</v>
      </c>
    </row>
    <row r="20" customFormat="false" ht="18" hidden="false" customHeight="true" outlineLevel="0" collapsed="false">
      <c r="A20" s="21" t="n">
        <v>13</v>
      </c>
      <c r="B20" s="22" t="s">
        <v>12</v>
      </c>
      <c r="C20" s="102" t="s">
        <v>25</v>
      </c>
      <c r="D20" s="45" t="n">
        <v>3374</v>
      </c>
      <c r="E20" s="103" t="n">
        <v>2624</v>
      </c>
      <c r="F20" s="23" t="n">
        <v>250</v>
      </c>
      <c r="G20" s="23" t="n">
        <v>250</v>
      </c>
      <c r="H20" s="23" t="n">
        <v>250</v>
      </c>
      <c r="I20" s="23" t="n">
        <f aca="false">E20+F20+G20+H20</f>
        <v>3374</v>
      </c>
      <c r="J20" s="98" t="n">
        <f aca="false">D20-F20-G20-H20</f>
        <v>2624</v>
      </c>
      <c r="K20" s="98" t="n">
        <f aca="false">D20=I20</f>
        <v>1</v>
      </c>
    </row>
    <row r="21" customFormat="false" ht="18" hidden="false" customHeight="true" outlineLevel="0" collapsed="false">
      <c r="A21" s="21" t="n">
        <v>14</v>
      </c>
      <c r="B21" s="22" t="s">
        <v>12</v>
      </c>
      <c r="C21" s="102" t="s">
        <v>26</v>
      </c>
      <c r="D21" s="45" t="n">
        <v>0</v>
      </c>
      <c r="E21" s="103" t="n">
        <v>0</v>
      </c>
      <c r="F21" s="23" t="n">
        <v>0</v>
      </c>
      <c r="G21" s="23" t="n">
        <v>0</v>
      </c>
      <c r="H21" s="23" t="n">
        <v>0</v>
      </c>
      <c r="I21" s="23" t="n">
        <f aca="false">E21+F21+G21+H21</f>
        <v>0</v>
      </c>
      <c r="J21" s="98" t="n">
        <f aca="false">D21-F21-G21-H21</f>
        <v>0</v>
      </c>
      <c r="K21" s="98" t="n">
        <f aca="false">D21=I21</f>
        <v>1</v>
      </c>
    </row>
    <row r="22" customFormat="false" ht="18" hidden="false" customHeight="true" outlineLevel="0" collapsed="false">
      <c r="A22" s="21" t="n">
        <v>15</v>
      </c>
      <c r="B22" s="22" t="s">
        <v>12</v>
      </c>
      <c r="C22" s="102" t="s">
        <v>27</v>
      </c>
      <c r="D22" s="45" t="n">
        <v>15400</v>
      </c>
      <c r="E22" s="103" t="n">
        <v>12100</v>
      </c>
      <c r="F22" s="23" t="n">
        <v>1300</v>
      </c>
      <c r="G22" s="23" t="n">
        <v>900</v>
      </c>
      <c r="H22" s="23" t="n">
        <v>1100</v>
      </c>
      <c r="I22" s="23" t="n">
        <f aca="false">E22+F22+G22+H22</f>
        <v>15400</v>
      </c>
      <c r="J22" s="98" t="n">
        <f aca="false">D22-F22-G22-H22</f>
        <v>12100</v>
      </c>
      <c r="K22" s="98" t="n">
        <f aca="false">D22=I22</f>
        <v>1</v>
      </c>
    </row>
    <row r="23" customFormat="false" ht="18" hidden="false" customHeight="true" outlineLevel="0" collapsed="false">
      <c r="A23" s="21" t="n">
        <v>16</v>
      </c>
      <c r="B23" s="22" t="s">
        <v>12</v>
      </c>
      <c r="C23" s="102" t="s">
        <v>28</v>
      </c>
      <c r="D23" s="45" t="n">
        <v>0</v>
      </c>
      <c r="E23" s="103" t="n">
        <v>0</v>
      </c>
      <c r="F23" s="23" t="n">
        <v>0</v>
      </c>
      <c r="G23" s="23" t="n">
        <v>0</v>
      </c>
      <c r="H23" s="23" t="n">
        <v>0</v>
      </c>
      <c r="I23" s="23" t="n">
        <f aca="false">E23+F23+G23+H23</f>
        <v>0</v>
      </c>
      <c r="J23" s="98" t="n">
        <f aca="false">D23-F23-G23-H23</f>
        <v>0</v>
      </c>
      <c r="K23" s="98" t="n">
        <f aca="false">D23=I23</f>
        <v>1</v>
      </c>
    </row>
    <row r="24" customFormat="false" ht="18" hidden="false" customHeight="true" outlineLevel="0" collapsed="false">
      <c r="A24" s="21" t="n">
        <v>17</v>
      </c>
      <c r="B24" s="22" t="s">
        <v>12</v>
      </c>
      <c r="C24" s="102" t="s">
        <v>29</v>
      </c>
      <c r="D24" s="45" t="n">
        <v>250</v>
      </c>
      <c r="E24" s="103" t="n">
        <v>250</v>
      </c>
      <c r="F24" s="23" t="n">
        <v>0</v>
      </c>
      <c r="G24" s="23" t="n">
        <v>0</v>
      </c>
      <c r="H24" s="23" t="n">
        <v>0</v>
      </c>
      <c r="I24" s="23" t="n">
        <f aca="false">E24+F24+G24+H24</f>
        <v>250</v>
      </c>
      <c r="J24" s="98" t="n">
        <f aca="false">D24-F24-G24-H24</f>
        <v>250</v>
      </c>
      <c r="K24" s="98" t="n">
        <f aca="false">D24=I24</f>
        <v>1</v>
      </c>
    </row>
    <row r="25" customFormat="false" ht="18" hidden="false" customHeight="true" outlineLevel="0" collapsed="false">
      <c r="A25" s="21" t="n">
        <v>18</v>
      </c>
      <c r="B25" s="22" t="s">
        <v>12</v>
      </c>
      <c r="C25" s="102" t="s">
        <v>30</v>
      </c>
      <c r="D25" s="45" t="n">
        <v>0</v>
      </c>
      <c r="E25" s="103" t="n">
        <v>0</v>
      </c>
      <c r="F25" s="23" t="n">
        <v>0</v>
      </c>
      <c r="G25" s="23" t="n">
        <v>0</v>
      </c>
      <c r="H25" s="23" t="n">
        <v>0</v>
      </c>
      <c r="I25" s="23" t="n">
        <f aca="false">E25+F25+G25+H25</f>
        <v>0</v>
      </c>
      <c r="J25" s="98" t="n">
        <f aca="false">D25-F25-G25-H25</f>
        <v>0</v>
      </c>
      <c r="K25" s="98" t="n">
        <f aca="false">D25=I25</f>
        <v>1</v>
      </c>
    </row>
    <row r="26" customFormat="false" ht="18" hidden="false" customHeight="true" outlineLevel="0" collapsed="false">
      <c r="A26" s="21" t="n">
        <v>19</v>
      </c>
      <c r="B26" s="22" t="s">
        <v>12</v>
      </c>
      <c r="C26" s="102" t="s">
        <v>31</v>
      </c>
      <c r="D26" s="45" t="n">
        <v>0</v>
      </c>
      <c r="E26" s="103" t="n">
        <v>0</v>
      </c>
      <c r="F26" s="23" t="n">
        <v>0</v>
      </c>
      <c r="G26" s="23" t="n">
        <v>0</v>
      </c>
      <c r="H26" s="23" t="n">
        <v>0</v>
      </c>
      <c r="I26" s="23" t="n">
        <f aca="false">E26+F26+G26+H26</f>
        <v>0</v>
      </c>
      <c r="J26" s="98" t="n">
        <f aca="false">D26-F26-G26-H26</f>
        <v>0</v>
      </c>
      <c r="K26" s="98" t="n">
        <f aca="false">D26=I26</f>
        <v>1</v>
      </c>
    </row>
    <row r="27" customFormat="false" ht="18" hidden="false" customHeight="true" outlineLevel="0" collapsed="false">
      <c r="A27" s="21" t="n">
        <v>20</v>
      </c>
      <c r="B27" s="22" t="s">
        <v>12</v>
      </c>
      <c r="C27" s="102" t="s">
        <v>32</v>
      </c>
      <c r="D27" s="45" t="n">
        <v>16597</v>
      </c>
      <c r="E27" s="103" t="n">
        <v>16596.9966666667</v>
      </c>
      <c r="F27" s="23" t="n">
        <v>0</v>
      </c>
      <c r="G27" s="23" t="n">
        <v>0</v>
      </c>
      <c r="H27" s="23" t="n">
        <v>0.00333333333401242</v>
      </c>
      <c r="I27" s="23" t="n">
        <f aca="false">E27+F27+G27+H27</f>
        <v>16597</v>
      </c>
      <c r="J27" s="98" t="n">
        <f aca="false">D27-F27-G27-H27</f>
        <v>16596.9966666667</v>
      </c>
      <c r="K27" s="98" t="n">
        <f aca="false">D27=I27</f>
        <v>1</v>
      </c>
    </row>
    <row r="28" customFormat="false" ht="18" hidden="false" customHeight="true" outlineLevel="0" collapsed="false">
      <c r="A28" s="21" t="n">
        <v>21</v>
      </c>
      <c r="B28" s="22" t="s">
        <v>12</v>
      </c>
      <c r="C28" s="102" t="s">
        <v>33</v>
      </c>
      <c r="D28" s="45" t="n">
        <v>0</v>
      </c>
      <c r="E28" s="103" t="n">
        <v>0</v>
      </c>
      <c r="F28" s="23" t="n">
        <v>0</v>
      </c>
      <c r="G28" s="23" t="n">
        <v>0</v>
      </c>
      <c r="H28" s="23" t="n">
        <v>0</v>
      </c>
      <c r="I28" s="23" t="n">
        <f aca="false">E28+F28+G28+H28</f>
        <v>0</v>
      </c>
      <c r="J28" s="98" t="n">
        <f aca="false">D28-F28-G28-H28</f>
        <v>0</v>
      </c>
      <c r="K28" s="98" t="n">
        <f aca="false">D28=I28</f>
        <v>1</v>
      </c>
    </row>
    <row r="29" customFormat="false" ht="18" hidden="false" customHeight="true" outlineLevel="0" collapsed="false">
      <c r="A29" s="21" t="n">
        <v>22</v>
      </c>
      <c r="B29" s="22" t="s">
        <v>12</v>
      </c>
      <c r="C29" s="102" t="s">
        <v>34</v>
      </c>
      <c r="D29" s="45" t="n">
        <v>0</v>
      </c>
      <c r="E29" s="103" t="n">
        <v>0</v>
      </c>
      <c r="F29" s="23" t="n">
        <v>0</v>
      </c>
      <c r="G29" s="23" t="n">
        <v>0</v>
      </c>
      <c r="H29" s="23" t="n">
        <v>0</v>
      </c>
      <c r="I29" s="23" t="n">
        <f aca="false">E29+F29+G29+H29</f>
        <v>0</v>
      </c>
      <c r="J29" s="98" t="n">
        <f aca="false">D29-F29-G29-H29</f>
        <v>0</v>
      </c>
      <c r="K29" s="98" t="n">
        <f aca="false">D29=I29</f>
        <v>1</v>
      </c>
    </row>
    <row r="30" customFormat="false" ht="18" hidden="false" customHeight="true" outlineLevel="0" collapsed="false">
      <c r="A30" s="21" t="n">
        <v>23</v>
      </c>
      <c r="B30" s="22" t="s">
        <v>12</v>
      </c>
      <c r="C30" s="102" t="s">
        <v>35</v>
      </c>
      <c r="D30" s="45" t="n">
        <v>0</v>
      </c>
      <c r="E30" s="103" t="n">
        <v>0</v>
      </c>
      <c r="F30" s="23" t="n">
        <v>0</v>
      </c>
      <c r="G30" s="23" t="n">
        <v>0</v>
      </c>
      <c r="H30" s="23" t="n">
        <v>0</v>
      </c>
      <c r="I30" s="23" t="n">
        <f aca="false">E30+F30+G30+H30</f>
        <v>0</v>
      </c>
      <c r="J30" s="98" t="n">
        <f aca="false">D30-F30-G30-H30</f>
        <v>0</v>
      </c>
      <c r="K30" s="98" t="n">
        <f aca="false">D30=I30</f>
        <v>1</v>
      </c>
    </row>
    <row r="31" customFormat="false" ht="18" hidden="false" customHeight="true" outlineLevel="0" collapsed="false">
      <c r="A31" s="21" t="n">
        <v>24</v>
      </c>
      <c r="B31" s="22" t="s">
        <v>12</v>
      </c>
      <c r="C31" s="102" t="s">
        <v>36</v>
      </c>
      <c r="D31" s="45" t="n">
        <v>0</v>
      </c>
      <c r="E31" s="103" t="n">
        <v>0</v>
      </c>
      <c r="F31" s="23" t="n">
        <v>0</v>
      </c>
      <c r="G31" s="23" t="n">
        <v>0</v>
      </c>
      <c r="H31" s="23" t="n">
        <v>0</v>
      </c>
      <c r="I31" s="23" t="n">
        <f aca="false">E31+F31+G31+H31</f>
        <v>0</v>
      </c>
      <c r="J31" s="98" t="n">
        <f aca="false">D31-F31-G31-H31</f>
        <v>0</v>
      </c>
      <c r="K31" s="98" t="n">
        <f aca="false">D31=I31</f>
        <v>1</v>
      </c>
    </row>
    <row r="32" customFormat="false" ht="18" hidden="false" customHeight="true" outlineLevel="0" collapsed="false">
      <c r="A32" s="21" t="n">
        <v>25</v>
      </c>
      <c r="B32" s="22" t="s">
        <v>12</v>
      </c>
      <c r="C32" s="102" t="s">
        <v>37</v>
      </c>
      <c r="D32" s="45" t="n">
        <v>0</v>
      </c>
      <c r="E32" s="103" t="n">
        <v>0</v>
      </c>
      <c r="F32" s="23" t="n">
        <v>0</v>
      </c>
      <c r="G32" s="23" t="n">
        <v>0</v>
      </c>
      <c r="H32" s="23" t="n">
        <v>0</v>
      </c>
      <c r="I32" s="23" t="n">
        <f aca="false">E32+F32+G32+H32</f>
        <v>0</v>
      </c>
      <c r="J32" s="98" t="n">
        <f aca="false">D32-F32-G32-H32</f>
        <v>0</v>
      </c>
      <c r="K32" s="98" t="n">
        <f aca="false">D32=I32</f>
        <v>1</v>
      </c>
    </row>
    <row r="33" customFormat="false" ht="18" hidden="false" customHeight="true" outlineLevel="0" collapsed="false">
      <c r="A33" s="21" t="n">
        <v>26</v>
      </c>
      <c r="B33" s="22" t="s">
        <v>12</v>
      </c>
      <c r="C33" s="102" t="s">
        <v>38</v>
      </c>
      <c r="D33" s="45" t="n">
        <v>8030</v>
      </c>
      <c r="E33" s="103" t="n">
        <v>6101.66666666667</v>
      </c>
      <c r="F33" s="23" t="n">
        <v>599</v>
      </c>
      <c r="G33" s="23" t="n">
        <v>660</v>
      </c>
      <c r="H33" s="23" t="n">
        <v>669.333333333333</v>
      </c>
      <c r="I33" s="23" t="n">
        <f aca="false">E33+F33+G33+H33</f>
        <v>8030</v>
      </c>
      <c r="J33" s="98" t="n">
        <f aca="false">D33-F33-G33-H33</f>
        <v>6101.66666666667</v>
      </c>
      <c r="K33" s="98" t="n">
        <f aca="false">D33=I33</f>
        <v>1</v>
      </c>
    </row>
    <row r="34" customFormat="false" ht="18" hidden="false" customHeight="true" outlineLevel="0" collapsed="false">
      <c r="A34" s="21" t="n">
        <v>27</v>
      </c>
      <c r="B34" s="22" t="s">
        <v>12</v>
      </c>
      <c r="C34" s="102" t="s">
        <v>39</v>
      </c>
      <c r="D34" s="45" t="n">
        <v>600</v>
      </c>
      <c r="E34" s="103" t="n">
        <v>450</v>
      </c>
      <c r="F34" s="23" t="n">
        <v>50</v>
      </c>
      <c r="G34" s="23" t="n">
        <v>50</v>
      </c>
      <c r="H34" s="23" t="n">
        <v>50</v>
      </c>
      <c r="I34" s="23" t="n">
        <f aca="false">E34+F34+G34+H34</f>
        <v>600</v>
      </c>
      <c r="J34" s="98" t="n">
        <f aca="false">D34-F34-G34-H34</f>
        <v>450</v>
      </c>
      <c r="K34" s="98" t="n">
        <f aca="false">D34=I34</f>
        <v>1</v>
      </c>
    </row>
    <row r="35" customFormat="false" ht="18" hidden="false" customHeight="true" outlineLevel="0" collapsed="false">
      <c r="A35" s="21" t="n">
        <v>28</v>
      </c>
      <c r="B35" s="22" t="s">
        <v>12</v>
      </c>
      <c r="C35" s="102" t="s">
        <v>40</v>
      </c>
      <c r="D35" s="45" t="n">
        <v>0</v>
      </c>
      <c r="E35" s="103" t="n">
        <v>0</v>
      </c>
      <c r="F35" s="23" t="n">
        <v>0</v>
      </c>
      <c r="G35" s="23" t="n">
        <v>0</v>
      </c>
      <c r="H35" s="23" t="n">
        <v>0</v>
      </c>
      <c r="I35" s="23" t="n">
        <f aca="false">E35+F35+G35+H35</f>
        <v>0</v>
      </c>
      <c r="J35" s="98" t="n">
        <f aca="false">D35-F35-G35-H35</f>
        <v>0</v>
      </c>
      <c r="K35" s="98" t="n">
        <f aca="false">D35=I35</f>
        <v>1</v>
      </c>
    </row>
    <row r="36" customFormat="false" ht="18" hidden="false" customHeight="true" outlineLevel="0" collapsed="false">
      <c r="A36" s="21" t="n">
        <v>29</v>
      </c>
      <c r="B36" s="22" t="s">
        <v>12</v>
      </c>
      <c r="C36" s="102" t="s">
        <v>41</v>
      </c>
      <c r="D36" s="45" t="n">
        <v>0</v>
      </c>
      <c r="E36" s="103" t="n">
        <v>0</v>
      </c>
      <c r="F36" s="23" t="n">
        <v>0</v>
      </c>
      <c r="G36" s="23" t="n">
        <v>0</v>
      </c>
      <c r="H36" s="23" t="n">
        <v>0</v>
      </c>
      <c r="I36" s="23" t="n">
        <f aca="false">E36+F36+G36+H36</f>
        <v>0</v>
      </c>
      <c r="J36" s="98" t="n">
        <f aca="false">D36-F36-G36-H36</f>
        <v>0</v>
      </c>
      <c r="K36" s="98" t="n">
        <f aca="false">D36=I36</f>
        <v>1</v>
      </c>
    </row>
    <row r="37" customFormat="false" ht="18" hidden="false" customHeight="true" outlineLevel="0" collapsed="false">
      <c r="A37" s="21" t="n">
        <v>30</v>
      </c>
      <c r="B37" s="22" t="s">
        <v>12</v>
      </c>
      <c r="C37" s="102" t="s">
        <v>42</v>
      </c>
      <c r="D37" s="45" t="n">
        <v>0</v>
      </c>
      <c r="E37" s="103" t="n">
        <v>0</v>
      </c>
      <c r="F37" s="23" t="n">
        <v>0</v>
      </c>
      <c r="G37" s="23" t="n">
        <v>0</v>
      </c>
      <c r="H37" s="23" t="n">
        <v>0</v>
      </c>
      <c r="I37" s="23" t="n">
        <f aca="false">E37+F37+G37+H37</f>
        <v>0</v>
      </c>
      <c r="J37" s="98" t="n">
        <f aca="false">D37-F37-G37-H37</f>
        <v>0</v>
      </c>
      <c r="K37" s="98" t="n">
        <f aca="false">D37=I37</f>
        <v>1</v>
      </c>
    </row>
    <row r="38" customFormat="false" ht="18" hidden="false" customHeight="true" outlineLevel="0" collapsed="false">
      <c r="A38" s="21" t="n">
        <v>31</v>
      </c>
      <c r="B38" s="22" t="s">
        <v>12</v>
      </c>
      <c r="C38" s="102" t="s">
        <v>43</v>
      </c>
      <c r="D38" s="45" t="n">
        <v>3000</v>
      </c>
      <c r="E38" s="103" t="n">
        <v>2250</v>
      </c>
      <c r="F38" s="23" t="n">
        <v>250</v>
      </c>
      <c r="G38" s="23" t="n">
        <v>250</v>
      </c>
      <c r="H38" s="23" t="n">
        <v>250</v>
      </c>
      <c r="I38" s="23" t="n">
        <f aca="false">E38+F38+G38+H38</f>
        <v>3000</v>
      </c>
      <c r="J38" s="98" t="n">
        <f aca="false">D38-F38-G38-H38</f>
        <v>2250</v>
      </c>
      <c r="K38" s="98" t="n">
        <f aca="false">D38=I38</f>
        <v>1</v>
      </c>
    </row>
    <row r="39" customFormat="false" ht="18" hidden="false" customHeight="true" outlineLevel="0" collapsed="false">
      <c r="A39" s="21" t="n">
        <v>32</v>
      </c>
      <c r="B39" s="22" t="s">
        <v>12</v>
      </c>
      <c r="C39" s="102" t="s">
        <v>44</v>
      </c>
      <c r="D39" s="45" t="n">
        <v>22614</v>
      </c>
      <c r="E39" s="103" t="n">
        <v>17491.3333333333</v>
      </c>
      <c r="F39" s="23" t="n">
        <v>1169</v>
      </c>
      <c r="G39" s="23" t="n">
        <v>1874</v>
      </c>
      <c r="H39" s="23" t="n">
        <v>2079.66666666666</v>
      </c>
      <c r="I39" s="23" t="n">
        <f aca="false">E39+F39+G39+H39</f>
        <v>22614</v>
      </c>
      <c r="J39" s="98" t="n">
        <f aca="false">D39-F39-G39-H39</f>
        <v>17491.3333333333</v>
      </c>
      <c r="K39" s="98" t="n">
        <f aca="false">D39=I39</f>
        <v>1</v>
      </c>
    </row>
    <row r="40" customFormat="false" ht="18" hidden="false" customHeight="true" outlineLevel="0" collapsed="false">
      <c r="A40" s="21" t="n">
        <v>33</v>
      </c>
      <c r="B40" s="22" t="s">
        <v>12</v>
      </c>
      <c r="C40" s="102" t="s">
        <v>45</v>
      </c>
      <c r="D40" s="45" t="n">
        <v>12875</v>
      </c>
      <c r="E40" s="103" t="n">
        <v>11949</v>
      </c>
      <c r="F40" s="23" t="n">
        <v>0</v>
      </c>
      <c r="G40" s="23" t="n">
        <v>0</v>
      </c>
      <c r="H40" s="23" t="n">
        <v>926</v>
      </c>
      <c r="I40" s="23" t="n">
        <f aca="false">E40+F40+G40+H40</f>
        <v>12875</v>
      </c>
      <c r="J40" s="98" t="n">
        <f aca="false">D40-F40-G40-H40</f>
        <v>11949</v>
      </c>
      <c r="K40" s="98" t="n">
        <f aca="false">D40=I40</f>
        <v>1</v>
      </c>
    </row>
    <row r="41" customFormat="false" ht="18" hidden="false" customHeight="true" outlineLevel="0" collapsed="false">
      <c r="A41" s="21" t="n">
        <v>34</v>
      </c>
      <c r="B41" s="22" t="s">
        <v>12</v>
      </c>
      <c r="C41" s="102" t="s">
        <v>46</v>
      </c>
      <c r="D41" s="45" t="n">
        <v>9872</v>
      </c>
      <c r="E41" s="103" t="n">
        <v>7872</v>
      </c>
      <c r="F41" s="23" t="n">
        <v>0</v>
      </c>
      <c r="G41" s="23" t="n">
        <v>1600</v>
      </c>
      <c r="H41" s="23" t="n">
        <v>400</v>
      </c>
      <c r="I41" s="23" t="n">
        <f aca="false">E41+F41+G41+H41</f>
        <v>9872</v>
      </c>
      <c r="J41" s="98" t="n">
        <f aca="false">D41-F41-G41-H41</f>
        <v>7872</v>
      </c>
      <c r="K41" s="98" t="n">
        <f aca="false">D41=I41</f>
        <v>1</v>
      </c>
    </row>
    <row r="42" customFormat="false" ht="18" hidden="false" customHeight="true" outlineLevel="0" collapsed="false">
      <c r="A42" s="21" t="n">
        <v>35</v>
      </c>
      <c r="B42" s="22" t="s">
        <v>12</v>
      </c>
      <c r="C42" s="102" t="s">
        <v>47</v>
      </c>
      <c r="D42" s="45" t="n">
        <v>0</v>
      </c>
      <c r="E42" s="103" t="n">
        <v>0</v>
      </c>
      <c r="F42" s="23" t="n">
        <v>0</v>
      </c>
      <c r="G42" s="23" t="n">
        <v>0</v>
      </c>
      <c r="H42" s="23" t="n">
        <v>0</v>
      </c>
      <c r="I42" s="23" t="n">
        <f aca="false">E42+F42+G42+H42</f>
        <v>0</v>
      </c>
      <c r="J42" s="98" t="n">
        <f aca="false">D42-F42-G42-H42</f>
        <v>0</v>
      </c>
      <c r="K42" s="98" t="n">
        <f aca="false">D42=I42</f>
        <v>1</v>
      </c>
    </row>
    <row r="43" customFormat="false" ht="18" hidden="false" customHeight="true" outlineLevel="0" collapsed="false">
      <c r="A43" s="21" t="n">
        <v>36</v>
      </c>
      <c r="B43" s="22" t="s">
        <v>12</v>
      </c>
      <c r="C43" s="102" t="s">
        <v>48</v>
      </c>
      <c r="D43" s="45" t="n">
        <v>0</v>
      </c>
      <c r="E43" s="103" t="n">
        <v>0</v>
      </c>
      <c r="F43" s="23" t="n">
        <v>0</v>
      </c>
      <c r="G43" s="23" t="n">
        <v>0</v>
      </c>
      <c r="H43" s="23" t="n">
        <v>0</v>
      </c>
      <c r="I43" s="23" t="n">
        <f aca="false">E43+F43+G43+H43</f>
        <v>0</v>
      </c>
      <c r="J43" s="98" t="n">
        <f aca="false">D43-F43-G43-H43</f>
        <v>0</v>
      </c>
      <c r="K43" s="98" t="n">
        <f aca="false">D43=I43</f>
        <v>1</v>
      </c>
    </row>
    <row r="44" customFormat="false" ht="18" hidden="false" customHeight="true" outlineLevel="0" collapsed="false">
      <c r="A44" s="21" t="n">
        <v>37</v>
      </c>
      <c r="B44" s="22" t="s">
        <v>12</v>
      </c>
      <c r="C44" s="102" t="s">
        <v>49</v>
      </c>
      <c r="D44" s="45" t="n">
        <v>3000</v>
      </c>
      <c r="E44" s="103" t="n">
        <v>2243.33333333333</v>
      </c>
      <c r="F44" s="23" t="n">
        <v>256</v>
      </c>
      <c r="G44" s="23" t="n">
        <v>250</v>
      </c>
      <c r="H44" s="23" t="n">
        <v>250.666666666667</v>
      </c>
      <c r="I44" s="23" t="n">
        <f aca="false">E44+F44+G44+H44</f>
        <v>3000</v>
      </c>
      <c r="J44" s="98" t="n">
        <f aca="false">D44-F44-G44-H44</f>
        <v>2243.33333333333</v>
      </c>
      <c r="K44" s="98" t="n">
        <f aca="false">D44=I44</f>
        <v>1</v>
      </c>
    </row>
    <row r="45" customFormat="false" ht="18" hidden="false" customHeight="true" outlineLevel="0" collapsed="false">
      <c r="A45" s="21" t="n">
        <v>38</v>
      </c>
      <c r="B45" s="22" t="s">
        <v>12</v>
      </c>
      <c r="C45" s="102" t="s">
        <v>50</v>
      </c>
      <c r="D45" s="45" t="n">
        <v>0</v>
      </c>
      <c r="E45" s="103" t="n">
        <v>0</v>
      </c>
      <c r="F45" s="23" t="n">
        <v>0</v>
      </c>
      <c r="G45" s="23" t="n">
        <v>0</v>
      </c>
      <c r="H45" s="23" t="n">
        <v>0</v>
      </c>
      <c r="I45" s="23" t="n">
        <f aca="false">E45+F45+G45+H45</f>
        <v>0</v>
      </c>
      <c r="J45" s="98" t="n">
        <f aca="false">D45-F45-G45-H45</f>
        <v>0</v>
      </c>
      <c r="K45" s="98" t="n">
        <f aca="false">D45=I45</f>
        <v>1</v>
      </c>
    </row>
    <row r="46" customFormat="false" ht="18" hidden="false" customHeight="true" outlineLevel="0" collapsed="false">
      <c r="A46" s="21" t="n">
        <v>39</v>
      </c>
      <c r="B46" s="22" t="s">
        <v>12</v>
      </c>
      <c r="C46" s="102" t="s">
        <v>51</v>
      </c>
      <c r="D46" s="45" t="n">
        <v>2400</v>
      </c>
      <c r="E46" s="103" t="n">
        <v>1800</v>
      </c>
      <c r="F46" s="23" t="n">
        <v>200</v>
      </c>
      <c r="G46" s="23" t="n">
        <v>200</v>
      </c>
      <c r="H46" s="23" t="n">
        <v>200</v>
      </c>
      <c r="I46" s="23" t="n">
        <f aca="false">E46+F46+G46+H46</f>
        <v>2400</v>
      </c>
      <c r="J46" s="98" t="n">
        <f aca="false">D46-F46-G46-H46</f>
        <v>1800</v>
      </c>
      <c r="K46" s="98" t="n">
        <f aca="false">D46=I46</f>
        <v>1</v>
      </c>
    </row>
    <row r="47" customFormat="false" ht="18" hidden="false" customHeight="true" outlineLevel="0" collapsed="false">
      <c r="A47" s="21" t="n">
        <v>40</v>
      </c>
      <c r="B47" s="22" t="s">
        <v>12</v>
      </c>
      <c r="C47" s="102" t="s">
        <v>52</v>
      </c>
      <c r="D47" s="45" t="n">
        <v>0</v>
      </c>
      <c r="E47" s="103" t="n">
        <v>0</v>
      </c>
      <c r="F47" s="23" t="n">
        <v>0</v>
      </c>
      <c r="G47" s="23" t="n">
        <v>0</v>
      </c>
      <c r="H47" s="23" t="n">
        <v>0</v>
      </c>
      <c r="I47" s="23" t="n">
        <f aca="false">E47+F47+G47+H47</f>
        <v>0</v>
      </c>
      <c r="J47" s="98" t="n">
        <f aca="false">D47-F47-G47-H47</f>
        <v>0</v>
      </c>
      <c r="K47" s="98" t="n">
        <f aca="false">D47=I47</f>
        <v>1</v>
      </c>
    </row>
    <row r="48" customFormat="false" ht="18" hidden="false" customHeight="true" outlineLevel="0" collapsed="false">
      <c r="A48" s="21" t="n">
        <v>41</v>
      </c>
      <c r="B48" s="22" t="s">
        <v>12</v>
      </c>
      <c r="C48" s="102" t="s">
        <v>53</v>
      </c>
      <c r="D48" s="45" t="n">
        <v>0</v>
      </c>
      <c r="E48" s="103" t="n">
        <v>0</v>
      </c>
      <c r="F48" s="23" t="n">
        <v>0</v>
      </c>
      <c r="G48" s="23" t="n">
        <v>0</v>
      </c>
      <c r="H48" s="23" t="n">
        <v>0</v>
      </c>
      <c r="I48" s="23" t="n">
        <f aca="false">E48+F48+G48+H48</f>
        <v>0</v>
      </c>
      <c r="J48" s="98" t="n">
        <f aca="false">D48-F48-G48-H48</f>
        <v>0</v>
      </c>
      <c r="K48" s="98" t="n">
        <f aca="false">D48=I48</f>
        <v>1</v>
      </c>
    </row>
    <row r="49" customFormat="false" ht="18" hidden="false" customHeight="true" outlineLevel="0" collapsed="false">
      <c r="A49" s="21" t="n">
        <v>42</v>
      </c>
      <c r="B49" s="22" t="s">
        <v>12</v>
      </c>
      <c r="C49" s="102" t="s">
        <v>54</v>
      </c>
      <c r="D49" s="45" t="n">
        <v>0</v>
      </c>
      <c r="E49" s="103" t="n">
        <v>0</v>
      </c>
      <c r="F49" s="23" t="n">
        <v>0</v>
      </c>
      <c r="G49" s="23" t="n">
        <v>0</v>
      </c>
      <c r="H49" s="23" t="n">
        <v>0</v>
      </c>
      <c r="I49" s="23" t="n">
        <f aca="false">E49+F49+G49+H49</f>
        <v>0</v>
      </c>
      <c r="J49" s="98" t="n">
        <f aca="false">D49-F49-G49-H49</f>
        <v>0</v>
      </c>
      <c r="K49" s="98" t="n">
        <f aca="false">D49=I49</f>
        <v>1</v>
      </c>
    </row>
    <row r="50" customFormat="false" ht="18" hidden="false" customHeight="true" outlineLevel="0" collapsed="false">
      <c r="A50" s="21" t="n">
        <v>43</v>
      </c>
      <c r="B50" s="22" t="s">
        <v>12</v>
      </c>
      <c r="C50" s="102" t="s">
        <v>55</v>
      </c>
      <c r="D50" s="45" t="n">
        <v>1800</v>
      </c>
      <c r="E50" s="103" t="n">
        <v>1800</v>
      </c>
      <c r="F50" s="23" t="n">
        <v>0</v>
      </c>
      <c r="G50" s="23" t="n">
        <v>0</v>
      </c>
      <c r="H50" s="23" t="n">
        <v>0</v>
      </c>
      <c r="I50" s="23" t="n">
        <f aca="false">E50+F50+G50+H50</f>
        <v>1800</v>
      </c>
      <c r="J50" s="98" t="n">
        <f aca="false">D50-F50-G50-H50</f>
        <v>1800</v>
      </c>
      <c r="K50" s="98" t="n">
        <f aca="false">D50=I50</f>
        <v>1</v>
      </c>
    </row>
    <row r="51" customFormat="false" ht="18" hidden="false" customHeight="true" outlineLevel="0" collapsed="false">
      <c r="A51" s="21" t="n">
        <v>44</v>
      </c>
      <c r="B51" s="22" t="s">
        <v>12</v>
      </c>
      <c r="C51" s="102" t="s">
        <v>56</v>
      </c>
      <c r="D51" s="45" t="n">
        <v>0</v>
      </c>
      <c r="E51" s="103" t="n">
        <v>0</v>
      </c>
      <c r="F51" s="23" t="n">
        <v>0</v>
      </c>
      <c r="G51" s="23" t="n">
        <v>0</v>
      </c>
      <c r="H51" s="23" t="n">
        <v>0</v>
      </c>
      <c r="I51" s="23" t="n">
        <f aca="false">E51+F51+G51+H51</f>
        <v>0</v>
      </c>
      <c r="J51" s="98" t="n">
        <f aca="false">D51-F51-G51-H51</f>
        <v>0</v>
      </c>
      <c r="K51" s="98" t="n">
        <f aca="false">D51=I51</f>
        <v>1</v>
      </c>
    </row>
    <row r="52" customFormat="false" ht="18" hidden="false" customHeight="true" outlineLevel="0" collapsed="false">
      <c r="A52" s="21" t="n">
        <v>45</v>
      </c>
      <c r="B52" s="22" t="s">
        <v>12</v>
      </c>
      <c r="C52" s="102" t="s">
        <v>57</v>
      </c>
      <c r="D52" s="45" t="n">
        <v>3600</v>
      </c>
      <c r="E52" s="103" t="n">
        <v>2700</v>
      </c>
      <c r="F52" s="23" t="n">
        <v>300</v>
      </c>
      <c r="G52" s="23" t="n">
        <v>300</v>
      </c>
      <c r="H52" s="23" t="n">
        <v>300</v>
      </c>
      <c r="I52" s="23" t="n">
        <f aca="false">E52+F52+G52+H52</f>
        <v>3600</v>
      </c>
      <c r="J52" s="98" t="n">
        <f aca="false">D52-F52-G52-H52</f>
        <v>2700</v>
      </c>
      <c r="K52" s="98" t="n">
        <f aca="false">D52=I52</f>
        <v>1</v>
      </c>
    </row>
    <row r="53" customFormat="false" ht="18" hidden="false" customHeight="true" outlineLevel="0" collapsed="false">
      <c r="A53" s="21" t="n">
        <v>46</v>
      </c>
      <c r="B53" s="22" t="s">
        <v>12</v>
      </c>
      <c r="C53" s="102" t="s">
        <v>58</v>
      </c>
      <c r="D53" s="45" t="n">
        <v>18473</v>
      </c>
      <c r="E53" s="103" t="n">
        <v>14562.3333333333</v>
      </c>
      <c r="F53" s="23" t="n">
        <v>653</v>
      </c>
      <c r="G53" s="23" t="n">
        <v>1529</v>
      </c>
      <c r="H53" s="23" t="n">
        <v>1728.66666666666</v>
      </c>
      <c r="I53" s="23" t="n">
        <f aca="false">E53+F53+G53+H53</f>
        <v>18473</v>
      </c>
      <c r="J53" s="98" t="n">
        <f aca="false">D53-F53-G53-H53</f>
        <v>14562.3333333333</v>
      </c>
      <c r="K53" s="98" t="n">
        <f aca="false">D53=I53</f>
        <v>1</v>
      </c>
    </row>
    <row r="54" customFormat="false" ht="18" hidden="false" customHeight="true" outlineLevel="0" collapsed="false">
      <c r="A54" s="21" t="n">
        <v>47</v>
      </c>
      <c r="B54" s="22" t="s">
        <v>12</v>
      </c>
      <c r="C54" s="102" t="s">
        <v>59</v>
      </c>
      <c r="D54" s="45" t="n">
        <v>12178</v>
      </c>
      <c r="E54" s="103" t="n">
        <v>10168</v>
      </c>
      <c r="F54" s="23" t="n">
        <v>681</v>
      </c>
      <c r="G54" s="23" t="n">
        <v>618</v>
      </c>
      <c r="H54" s="23" t="n">
        <v>711</v>
      </c>
      <c r="I54" s="23" t="n">
        <f aca="false">E54+F54+G54+H54</f>
        <v>12178</v>
      </c>
      <c r="J54" s="98" t="n">
        <f aca="false">D54-F54-G54-H54</f>
        <v>10168</v>
      </c>
      <c r="K54" s="98" t="n">
        <f aca="false">D54=I54</f>
        <v>1</v>
      </c>
    </row>
    <row r="55" customFormat="false" ht="18" hidden="false" customHeight="true" outlineLevel="0" collapsed="false">
      <c r="A55" s="21" t="n">
        <v>48</v>
      </c>
      <c r="B55" s="22" t="s">
        <v>12</v>
      </c>
      <c r="C55" s="102" t="s">
        <v>60</v>
      </c>
      <c r="D55" s="45" t="n">
        <v>0</v>
      </c>
      <c r="E55" s="103" t="n">
        <v>0</v>
      </c>
      <c r="F55" s="23" t="n">
        <v>0</v>
      </c>
      <c r="G55" s="23" t="n">
        <v>0</v>
      </c>
      <c r="H55" s="23" t="n">
        <v>0</v>
      </c>
      <c r="I55" s="23" t="n">
        <f aca="false">E55+F55+G55+H55</f>
        <v>0</v>
      </c>
      <c r="J55" s="98" t="n">
        <f aca="false">D55-F55-G55-H55</f>
        <v>0</v>
      </c>
      <c r="K55" s="98" t="n">
        <f aca="false">D55=I55</f>
        <v>1</v>
      </c>
    </row>
    <row r="56" customFormat="false" ht="18" hidden="false" customHeight="true" outlineLevel="0" collapsed="false">
      <c r="A56" s="21" t="n">
        <v>49</v>
      </c>
      <c r="B56" s="22" t="s">
        <v>12</v>
      </c>
      <c r="C56" s="102" t="s">
        <v>61</v>
      </c>
      <c r="D56" s="45" t="n">
        <v>1949</v>
      </c>
      <c r="E56" s="103" t="n">
        <v>1950</v>
      </c>
      <c r="F56" s="23" t="n">
        <v>-1.2</v>
      </c>
      <c r="G56" s="23" t="n">
        <v>0</v>
      </c>
      <c r="H56" s="23" t="n">
        <v>0</v>
      </c>
      <c r="I56" s="23" t="n">
        <f aca="false">E56+F56+G56+H56</f>
        <v>1948.8</v>
      </c>
      <c r="J56" s="98" t="n">
        <f aca="false">D56-F56-G56-H56</f>
        <v>1950.2</v>
      </c>
      <c r="K56" s="98" t="n">
        <f aca="false">D56=I56</f>
        <v>0</v>
      </c>
    </row>
    <row r="57" customFormat="false" ht="18" hidden="false" customHeight="true" outlineLevel="0" collapsed="false">
      <c r="A57" s="21" t="n">
        <v>50</v>
      </c>
      <c r="B57" s="22" t="s">
        <v>62</v>
      </c>
      <c r="C57" s="102" t="s">
        <v>63</v>
      </c>
      <c r="D57" s="45" t="n">
        <v>0</v>
      </c>
      <c r="E57" s="103" t="n">
        <v>0</v>
      </c>
      <c r="F57" s="23" t="n">
        <v>0</v>
      </c>
      <c r="G57" s="23" t="n">
        <v>0</v>
      </c>
      <c r="H57" s="23" t="n">
        <v>0</v>
      </c>
      <c r="I57" s="23" t="n">
        <f aca="false">E57+F57+G57+H57</f>
        <v>0</v>
      </c>
      <c r="J57" s="98" t="n">
        <f aca="false">D57-F57-G57-H57</f>
        <v>0</v>
      </c>
      <c r="K57" s="98" t="n">
        <f aca="false">D57=I57</f>
        <v>1</v>
      </c>
    </row>
    <row r="58" customFormat="false" ht="18" hidden="false" customHeight="true" outlineLevel="0" collapsed="false">
      <c r="A58" s="21" t="n">
        <v>51</v>
      </c>
      <c r="B58" s="22" t="s">
        <v>62</v>
      </c>
      <c r="C58" s="102" t="s">
        <v>64</v>
      </c>
      <c r="D58" s="45" t="n">
        <v>0</v>
      </c>
      <c r="E58" s="103" t="n">
        <v>0</v>
      </c>
      <c r="F58" s="23" t="n">
        <v>0</v>
      </c>
      <c r="G58" s="23" t="n">
        <v>0</v>
      </c>
      <c r="H58" s="23" t="n">
        <v>0</v>
      </c>
      <c r="I58" s="23" t="n">
        <f aca="false">E58+F58+G58+H58</f>
        <v>0</v>
      </c>
      <c r="J58" s="98" t="n">
        <f aca="false">D58-F58-G58-H58</f>
        <v>0</v>
      </c>
      <c r="K58" s="98" t="n">
        <f aca="false">D58=I58</f>
        <v>1</v>
      </c>
    </row>
    <row r="59" customFormat="false" ht="18" hidden="false" customHeight="true" outlineLevel="0" collapsed="false">
      <c r="A59" s="21" t="n">
        <v>52</v>
      </c>
      <c r="B59" s="22" t="s">
        <v>62</v>
      </c>
      <c r="C59" s="102" t="s">
        <v>65</v>
      </c>
      <c r="D59" s="45" t="n">
        <v>8700</v>
      </c>
      <c r="E59" s="103" t="n">
        <v>7800</v>
      </c>
      <c r="F59" s="23" t="n">
        <v>0</v>
      </c>
      <c r="G59" s="23" t="n">
        <v>450</v>
      </c>
      <c r="H59" s="23" t="n">
        <v>450</v>
      </c>
      <c r="I59" s="23" t="n">
        <f aca="false">E59+F59+G59+H59</f>
        <v>8700</v>
      </c>
      <c r="J59" s="98" t="n">
        <f aca="false">D59-F59-G59-H59</f>
        <v>7800</v>
      </c>
      <c r="K59" s="98" t="n">
        <f aca="false">D59=I59</f>
        <v>1</v>
      </c>
    </row>
    <row r="60" customFormat="false" ht="18" hidden="false" customHeight="true" outlineLevel="0" collapsed="false">
      <c r="A60" s="21" t="n">
        <v>53</v>
      </c>
      <c r="B60" s="22" t="s">
        <v>62</v>
      </c>
      <c r="C60" s="102" t="s">
        <v>66</v>
      </c>
      <c r="D60" s="45" t="n">
        <v>0</v>
      </c>
      <c r="E60" s="103" t="n">
        <v>0</v>
      </c>
      <c r="F60" s="23" t="n">
        <v>0</v>
      </c>
      <c r="G60" s="23" t="n">
        <v>0</v>
      </c>
      <c r="H60" s="23" t="n">
        <v>0</v>
      </c>
      <c r="I60" s="23" t="n">
        <f aca="false">E60+F60+G60+H60</f>
        <v>0</v>
      </c>
      <c r="J60" s="98" t="n">
        <f aca="false">D60-F60-G60-H60</f>
        <v>0</v>
      </c>
      <c r="K60" s="98" t="n">
        <f aca="false">D60=I60</f>
        <v>1</v>
      </c>
    </row>
    <row r="61" customFormat="false" ht="18" hidden="false" customHeight="true" outlineLevel="0" collapsed="false">
      <c r="A61" s="21" t="n">
        <v>54</v>
      </c>
      <c r="B61" s="22" t="s">
        <v>62</v>
      </c>
      <c r="C61" s="102" t="s">
        <v>67</v>
      </c>
      <c r="D61" s="45" t="n">
        <v>831</v>
      </c>
      <c r="E61" s="103" t="n">
        <v>0</v>
      </c>
      <c r="F61" s="23" t="n">
        <v>471</v>
      </c>
      <c r="G61" s="23" t="n">
        <v>180</v>
      </c>
      <c r="H61" s="23" t="n">
        <v>180</v>
      </c>
      <c r="I61" s="23" t="n">
        <f aca="false">E61+F61+G61+H61</f>
        <v>831</v>
      </c>
      <c r="J61" s="98" t="n">
        <f aca="false">D61-F61-G61-H61</f>
        <v>0</v>
      </c>
      <c r="K61" s="98" t="n">
        <f aca="false">D61=I61</f>
        <v>1</v>
      </c>
    </row>
    <row r="62" customFormat="false" ht="18" hidden="false" customHeight="true" outlineLevel="0" collapsed="false">
      <c r="A62" s="21" t="n">
        <v>55</v>
      </c>
      <c r="B62" s="22" t="s">
        <v>62</v>
      </c>
      <c r="C62" s="102" t="s">
        <v>68</v>
      </c>
      <c r="D62" s="45" t="n">
        <v>0</v>
      </c>
      <c r="E62" s="103" t="n">
        <v>0</v>
      </c>
      <c r="F62" s="23" t="n">
        <v>0</v>
      </c>
      <c r="G62" s="23" t="n">
        <v>0</v>
      </c>
      <c r="H62" s="23" t="n">
        <v>0</v>
      </c>
      <c r="I62" s="23" t="n">
        <f aca="false">E62+F62+G62+H62</f>
        <v>0</v>
      </c>
      <c r="J62" s="98" t="n">
        <f aca="false">D62-F62-G62-H62</f>
        <v>0</v>
      </c>
      <c r="K62" s="98" t="n">
        <f aca="false">D62=I62</f>
        <v>1</v>
      </c>
    </row>
    <row r="63" customFormat="false" ht="18" hidden="false" customHeight="true" outlineLevel="0" collapsed="false">
      <c r="A63" s="21" t="n">
        <v>56</v>
      </c>
      <c r="B63" s="22" t="s">
        <v>62</v>
      </c>
      <c r="C63" s="102" t="s">
        <v>69</v>
      </c>
      <c r="D63" s="45" t="n">
        <v>0</v>
      </c>
      <c r="E63" s="103" t="n">
        <v>0</v>
      </c>
      <c r="F63" s="23" t="n">
        <v>0</v>
      </c>
      <c r="G63" s="23" t="n">
        <v>0</v>
      </c>
      <c r="H63" s="23" t="n">
        <v>0</v>
      </c>
      <c r="I63" s="23" t="n">
        <f aca="false">E63+F63+G63+H63</f>
        <v>0</v>
      </c>
      <c r="J63" s="98" t="n">
        <f aca="false">D63-F63-G63-H63</f>
        <v>0</v>
      </c>
      <c r="K63" s="98" t="n">
        <f aca="false">D63=I63</f>
        <v>1</v>
      </c>
    </row>
    <row r="64" customFormat="false" ht="18" hidden="false" customHeight="true" outlineLevel="0" collapsed="false">
      <c r="A64" s="21" t="n">
        <v>57</v>
      </c>
      <c r="B64" s="22" t="s">
        <v>62</v>
      </c>
      <c r="C64" s="102" t="s">
        <v>70</v>
      </c>
      <c r="D64" s="45" t="n">
        <v>0</v>
      </c>
      <c r="E64" s="103" t="n">
        <v>0</v>
      </c>
      <c r="F64" s="23" t="n">
        <v>0</v>
      </c>
      <c r="G64" s="23" t="n">
        <v>0</v>
      </c>
      <c r="H64" s="23" t="n">
        <v>0</v>
      </c>
      <c r="I64" s="23" t="n">
        <f aca="false">E64+F64+G64+H64</f>
        <v>0</v>
      </c>
      <c r="J64" s="98" t="n">
        <f aca="false">D64-F64-G64-H64</f>
        <v>0</v>
      </c>
      <c r="K64" s="98" t="n">
        <f aca="false">D64=I64</f>
        <v>1</v>
      </c>
    </row>
    <row r="65" customFormat="false" ht="18" hidden="false" customHeight="true" outlineLevel="0" collapsed="false">
      <c r="A65" s="21" t="n">
        <v>58</v>
      </c>
      <c r="B65" s="22" t="s">
        <v>62</v>
      </c>
      <c r="C65" s="102" t="s">
        <v>71</v>
      </c>
      <c r="D65" s="45" t="n">
        <v>11316</v>
      </c>
      <c r="E65" s="103" t="n">
        <v>8488</v>
      </c>
      <c r="F65" s="23" t="n">
        <v>927</v>
      </c>
      <c r="G65" s="23" t="n">
        <v>928</v>
      </c>
      <c r="H65" s="23" t="n">
        <v>973</v>
      </c>
      <c r="I65" s="23" t="n">
        <f aca="false">E65+F65+G65+H65</f>
        <v>11316</v>
      </c>
      <c r="J65" s="98" t="n">
        <f aca="false">D65-F65-G65-H65</f>
        <v>8488</v>
      </c>
      <c r="K65" s="98" t="n">
        <f aca="false">D65=I65</f>
        <v>1</v>
      </c>
    </row>
    <row r="66" customFormat="false" ht="18" hidden="false" customHeight="true" outlineLevel="0" collapsed="false">
      <c r="A66" s="21" t="n">
        <v>59</v>
      </c>
      <c r="B66" s="22" t="s">
        <v>62</v>
      </c>
      <c r="C66" s="102" t="s">
        <v>72</v>
      </c>
      <c r="D66" s="45" t="n">
        <v>0</v>
      </c>
      <c r="E66" s="103" t="n">
        <v>0</v>
      </c>
      <c r="F66" s="23" t="n">
        <v>0</v>
      </c>
      <c r="G66" s="23" t="n">
        <v>0</v>
      </c>
      <c r="H66" s="23" t="n">
        <v>0</v>
      </c>
      <c r="I66" s="23" t="n">
        <f aca="false">E66+F66+G66+H66</f>
        <v>0</v>
      </c>
      <c r="J66" s="98" t="n">
        <f aca="false">D66-F66-G66-H66</f>
        <v>0</v>
      </c>
      <c r="K66" s="98" t="n">
        <f aca="false">D66=I66</f>
        <v>1</v>
      </c>
    </row>
    <row r="67" customFormat="false" ht="18" hidden="false" customHeight="true" outlineLevel="0" collapsed="false">
      <c r="A67" s="21" t="n">
        <v>60</v>
      </c>
      <c r="B67" s="22" t="s">
        <v>62</v>
      </c>
      <c r="C67" s="102" t="s">
        <v>73</v>
      </c>
      <c r="D67" s="45" t="n">
        <v>0</v>
      </c>
      <c r="E67" s="103" t="n">
        <v>0</v>
      </c>
      <c r="F67" s="23" t="n">
        <v>0</v>
      </c>
      <c r="G67" s="23" t="n">
        <v>0</v>
      </c>
      <c r="H67" s="23" t="n">
        <v>0</v>
      </c>
      <c r="I67" s="23" t="n">
        <f aca="false">E67+F67+G67+H67</f>
        <v>0</v>
      </c>
      <c r="J67" s="98" t="n">
        <f aca="false">D67-F67-G67-H67</f>
        <v>0</v>
      </c>
      <c r="K67" s="98" t="n">
        <f aca="false">D67=I67</f>
        <v>1</v>
      </c>
    </row>
    <row r="68" customFormat="false" ht="18" hidden="false" customHeight="true" outlineLevel="0" collapsed="false">
      <c r="A68" s="21" t="n">
        <v>61</v>
      </c>
      <c r="B68" s="22" t="s">
        <v>62</v>
      </c>
      <c r="C68" s="102" t="s">
        <v>74</v>
      </c>
      <c r="D68" s="45" t="n">
        <v>0</v>
      </c>
      <c r="E68" s="103" t="n">
        <v>0</v>
      </c>
      <c r="F68" s="23" t="n">
        <v>0</v>
      </c>
      <c r="G68" s="23" t="n">
        <v>0</v>
      </c>
      <c r="H68" s="23" t="n">
        <v>0</v>
      </c>
      <c r="I68" s="23" t="n">
        <f aca="false">E68+F68+G68+H68</f>
        <v>0</v>
      </c>
      <c r="J68" s="98" t="n">
        <f aca="false">D68-F68-G68-H68</f>
        <v>0</v>
      </c>
      <c r="K68" s="98" t="n">
        <f aca="false">D68=I68</f>
        <v>1</v>
      </c>
    </row>
    <row r="69" customFormat="false" ht="18" hidden="false" customHeight="true" outlineLevel="0" collapsed="false">
      <c r="A69" s="21" t="n">
        <v>62</v>
      </c>
      <c r="B69" s="22" t="s">
        <v>62</v>
      </c>
      <c r="C69" s="102" t="s">
        <v>75</v>
      </c>
      <c r="D69" s="45" t="n">
        <v>300</v>
      </c>
      <c r="E69" s="103" t="n">
        <v>300</v>
      </c>
      <c r="F69" s="23" t="n">
        <v>0</v>
      </c>
      <c r="G69" s="23" t="n">
        <v>0</v>
      </c>
      <c r="H69" s="23" t="n">
        <v>0</v>
      </c>
      <c r="I69" s="23" t="n">
        <f aca="false">E69+F69+G69+H69</f>
        <v>300</v>
      </c>
      <c r="J69" s="98" t="n">
        <f aca="false">D69-F69-G69-H69</f>
        <v>300</v>
      </c>
      <c r="K69" s="98" t="n">
        <f aca="false">D69=I69</f>
        <v>1</v>
      </c>
    </row>
    <row r="70" s="105" customFormat="true" ht="18" hidden="false" customHeight="true" outlineLevel="0" collapsed="false">
      <c r="A70" s="21" t="n">
        <v>63</v>
      </c>
      <c r="B70" s="22" t="s">
        <v>62</v>
      </c>
      <c r="C70" s="102" t="s">
        <v>76</v>
      </c>
      <c r="D70" s="45" t="n">
        <v>0</v>
      </c>
      <c r="E70" s="103" t="n">
        <v>0</v>
      </c>
      <c r="F70" s="23" t="n">
        <v>0</v>
      </c>
      <c r="G70" s="23" t="n">
        <v>0</v>
      </c>
      <c r="H70" s="23" t="n">
        <v>0</v>
      </c>
      <c r="I70" s="23" t="n">
        <f aca="false">E70+F70+G70+H70</f>
        <v>0</v>
      </c>
      <c r="J70" s="98" t="n">
        <f aca="false">D70-F70-G70-H70</f>
        <v>0</v>
      </c>
      <c r="K70" s="98" t="n">
        <f aca="false">D70=I70</f>
        <v>1</v>
      </c>
      <c r="L70" s="104"/>
    </row>
    <row r="71" customFormat="false" ht="18" hidden="false" customHeight="true" outlineLevel="0" collapsed="false">
      <c r="A71" s="21" t="n">
        <v>64</v>
      </c>
      <c r="B71" s="22" t="s">
        <v>62</v>
      </c>
      <c r="C71" s="102" t="s">
        <v>77</v>
      </c>
      <c r="D71" s="45" t="n">
        <v>0</v>
      </c>
      <c r="E71" s="103" t="n">
        <v>0</v>
      </c>
      <c r="F71" s="23" t="n">
        <v>0</v>
      </c>
      <c r="G71" s="23" t="n">
        <v>0</v>
      </c>
      <c r="H71" s="23" t="n">
        <v>0</v>
      </c>
      <c r="I71" s="23" t="n">
        <f aca="false">E71+F71+G71+H71</f>
        <v>0</v>
      </c>
      <c r="J71" s="98" t="n">
        <f aca="false">D71-F71-G71-H71</f>
        <v>0</v>
      </c>
      <c r="K71" s="98" t="n">
        <f aca="false">D71=I71</f>
        <v>1</v>
      </c>
    </row>
    <row r="72" customFormat="false" ht="18" hidden="false" customHeight="true" outlineLevel="0" collapsed="false">
      <c r="A72" s="21" t="n">
        <v>65</v>
      </c>
      <c r="B72" s="22" t="s">
        <v>62</v>
      </c>
      <c r="C72" s="102" t="s">
        <v>78</v>
      </c>
      <c r="D72" s="45" t="n">
        <v>0</v>
      </c>
      <c r="E72" s="103" t="n">
        <v>0</v>
      </c>
      <c r="F72" s="23" t="n">
        <v>0</v>
      </c>
      <c r="G72" s="23" t="n">
        <v>0</v>
      </c>
      <c r="H72" s="23" t="n">
        <v>0</v>
      </c>
      <c r="I72" s="23" t="n">
        <f aca="false">E72+F72+G72+H72</f>
        <v>0</v>
      </c>
      <c r="J72" s="98" t="n">
        <f aca="false">D72-F72-G72-H72</f>
        <v>0</v>
      </c>
      <c r="K72" s="98" t="n">
        <f aca="false">D72=I72</f>
        <v>1</v>
      </c>
    </row>
    <row r="73" customFormat="false" ht="18" hidden="false" customHeight="true" outlineLevel="0" collapsed="false">
      <c r="A73" s="21" t="n">
        <v>66</v>
      </c>
      <c r="B73" s="22" t="s">
        <v>62</v>
      </c>
      <c r="C73" s="102" t="s">
        <v>79</v>
      </c>
      <c r="D73" s="45" t="n">
        <v>0</v>
      </c>
      <c r="E73" s="103" t="n">
        <v>0</v>
      </c>
      <c r="F73" s="23" t="n">
        <v>0</v>
      </c>
      <c r="G73" s="23" t="n">
        <v>0</v>
      </c>
      <c r="H73" s="23" t="n">
        <v>0</v>
      </c>
      <c r="I73" s="23" t="n">
        <f aca="false">E73+F73+G73+H73</f>
        <v>0</v>
      </c>
      <c r="J73" s="98" t="n">
        <f aca="false">D73-F73-G73-H73</f>
        <v>0</v>
      </c>
      <c r="K73" s="98" t="n">
        <f aca="false">D73=I73</f>
        <v>1</v>
      </c>
    </row>
    <row r="74" customFormat="false" ht="18" hidden="false" customHeight="true" outlineLevel="0" collapsed="false">
      <c r="A74" s="21" t="n">
        <v>67</v>
      </c>
      <c r="B74" s="22" t="s">
        <v>62</v>
      </c>
      <c r="C74" s="102" t="s">
        <v>80</v>
      </c>
      <c r="D74" s="45" t="n">
        <v>0</v>
      </c>
      <c r="E74" s="103" t="n">
        <v>0</v>
      </c>
      <c r="F74" s="23" t="n">
        <v>0</v>
      </c>
      <c r="G74" s="23" t="n">
        <v>0</v>
      </c>
      <c r="H74" s="23" t="n">
        <v>0</v>
      </c>
      <c r="I74" s="23" t="n">
        <f aca="false">E74+F74+G74+H74</f>
        <v>0</v>
      </c>
      <c r="J74" s="98" t="n">
        <f aca="false">D74-F74-G74-H74</f>
        <v>0</v>
      </c>
      <c r="K74" s="98" t="n">
        <f aca="false">D74=I74</f>
        <v>1</v>
      </c>
    </row>
    <row r="75" customFormat="false" ht="18" hidden="false" customHeight="true" outlineLevel="0" collapsed="false">
      <c r="A75" s="21" t="n">
        <v>68</v>
      </c>
      <c r="B75" s="22" t="s">
        <v>62</v>
      </c>
      <c r="C75" s="102" t="s">
        <v>81</v>
      </c>
      <c r="D75" s="45" t="n">
        <v>0</v>
      </c>
      <c r="E75" s="103" t="n">
        <v>0</v>
      </c>
      <c r="F75" s="23" t="n">
        <v>0</v>
      </c>
      <c r="G75" s="23" t="n">
        <v>0</v>
      </c>
      <c r="H75" s="23" t="n">
        <v>0</v>
      </c>
      <c r="I75" s="23" t="n">
        <f aca="false">E75+F75+G75+H75</f>
        <v>0</v>
      </c>
      <c r="J75" s="98" t="n">
        <f aca="false">D75-F75-G75-H75</f>
        <v>0</v>
      </c>
      <c r="K75" s="98" t="n">
        <f aca="false">D75=I75</f>
        <v>1</v>
      </c>
    </row>
    <row r="76" customFormat="false" ht="18" hidden="false" customHeight="true" outlineLevel="0" collapsed="false">
      <c r="A76" s="21" t="n">
        <v>69</v>
      </c>
      <c r="B76" s="22" t="s">
        <v>62</v>
      </c>
      <c r="C76" s="102" t="s">
        <v>82</v>
      </c>
      <c r="D76" s="45" t="n">
        <v>0</v>
      </c>
      <c r="E76" s="103" t="n">
        <v>0</v>
      </c>
      <c r="F76" s="23" t="n">
        <v>0</v>
      </c>
      <c r="G76" s="23" t="n">
        <v>0</v>
      </c>
      <c r="H76" s="23" t="n">
        <v>0</v>
      </c>
      <c r="I76" s="23" t="n">
        <f aca="false">E76+F76+G76+H76</f>
        <v>0</v>
      </c>
      <c r="J76" s="98" t="n">
        <f aca="false">D76-F76-G76-H76</f>
        <v>0</v>
      </c>
      <c r="K76" s="98" t="n">
        <f aca="false">D76=I76</f>
        <v>1</v>
      </c>
    </row>
    <row r="77" customFormat="false" ht="18" hidden="false" customHeight="true" outlineLevel="0" collapsed="false">
      <c r="A77" s="21" t="n">
        <v>70</v>
      </c>
      <c r="B77" s="22" t="s">
        <v>62</v>
      </c>
      <c r="C77" s="102" t="s">
        <v>83</v>
      </c>
      <c r="D77" s="45" t="n">
        <v>0</v>
      </c>
      <c r="E77" s="103" t="n">
        <v>0</v>
      </c>
      <c r="F77" s="23" t="n">
        <v>0</v>
      </c>
      <c r="G77" s="23" t="n">
        <v>0</v>
      </c>
      <c r="H77" s="23" t="n">
        <v>0</v>
      </c>
      <c r="I77" s="23" t="n">
        <f aca="false">E77+F77+G77+H77</f>
        <v>0</v>
      </c>
      <c r="J77" s="98" t="n">
        <f aca="false">D77-F77-G77-H77</f>
        <v>0</v>
      </c>
      <c r="K77" s="98" t="n">
        <f aca="false">D77=I77</f>
        <v>1</v>
      </c>
    </row>
    <row r="78" customFormat="false" ht="18" hidden="false" customHeight="true" outlineLevel="0" collapsed="false">
      <c r="A78" s="21" t="n">
        <v>71</v>
      </c>
      <c r="B78" s="22" t="s">
        <v>62</v>
      </c>
      <c r="C78" s="102" t="s">
        <v>84</v>
      </c>
      <c r="D78" s="45" t="n">
        <v>0</v>
      </c>
      <c r="E78" s="103" t="n">
        <v>0</v>
      </c>
      <c r="F78" s="23" t="n">
        <v>0</v>
      </c>
      <c r="G78" s="23" t="n">
        <v>0</v>
      </c>
      <c r="H78" s="23" t="n">
        <v>0</v>
      </c>
      <c r="I78" s="23" t="n">
        <f aca="false">E78+F78+G78+H78</f>
        <v>0</v>
      </c>
      <c r="J78" s="98" t="n">
        <f aca="false">D78-F78-G78-H78</f>
        <v>0</v>
      </c>
      <c r="K78" s="98" t="n">
        <f aca="false">D78=I78</f>
        <v>1</v>
      </c>
    </row>
    <row r="79" customFormat="false" ht="18" hidden="false" customHeight="true" outlineLevel="0" collapsed="false">
      <c r="A79" s="21" t="n">
        <v>72</v>
      </c>
      <c r="B79" s="22" t="s">
        <v>62</v>
      </c>
      <c r="C79" s="102" t="s">
        <v>85</v>
      </c>
      <c r="D79" s="45" t="n">
        <v>0</v>
      </c>
      <c r="E79" s="103" t="n">
        <v>0</v>
      </c>
      <c r="F79" s="23" t="n">
        <v>0</v>
      </c>
      <c r="G79" s="23" t="n">
        <v>0</v>
      </c>
      <c r="H79" s="23" t="n">
        <v>0</v>
      </c>
      <c r="I79" s="23" t="n">
        <f aca="false">E79+F79+G79+H79</f>
        <v>0</v>
      </c>
      <c r="J79" s="98" t="n">
        <f aca="false">D79-F79-G79-H79</f>
        <v>0</v>
      </c>
      <c r="K79" s="98" t="n">
        <f aca="false">D79=I79</f>
        <v>1</v>
      </c>
    </row>
    <row r="80" customFormat="false" ht="18" hidden="false" customHeight="true" outlineLevel="0" collapsed="false">
      <c r="A80" s="21" t="n">
        <v>73</v>
      </c>
      <c r="B80" s="22" t="s">
        <v>62</v>
      </c>
      <c r="C80" s="102" t="s">
        <v>86</v>
      </c>
      <c r="D80" s="45" t="n">
        <v>0</v>
      </c>
      <c r="E80" s="103" t="n">
        <v>0</v>
      </c>
      <c r="F80" s="23" t="n">
        <v>0</v>
      </c>
      <c r="G80" s="23" t="n">
        <v>0</v>
      </c>
      <c r="H80" s="23" t="n">
        <v>0</v>
      </c>
      <c r="I80" s="23" t="n">
        <f aca="false">E80+F80+G80+H80</f>
        <v>0</v>
      </c>
      <c r="J80" s="98" t="n">
        <f aca="false">D80-F80-G80-H80</f>
        <v>0</v>
      </c>
      <c r="K80" s="98" t="n">
        <f aca="false">D80=I80</f>
        <v>1</v>
      </c>
    </row>
    <row r="81" customFormat="false" ht="18" hidden="false" customHeight="true" outlineLevel="0" collapsed="false">
      <c r="A81" s="21" t="n">
        <v>74</v>
      </c>
      <c r="B81" s="22" t="s">
        <v>62</v>
      </c>
      <c r="C81" s="102" t="s">
        <v>87</v>
      </c>
      <c r="D81" s="45" t="n">
        <v>0</v>
      </c>
      <c r="E81" s="103" t="n">
        <v>0</v>
      </c>
      <c r="F81" s="23" t="n">
        <v>0</v>
      </c>
      <c r="G81" s="23" t="n">
        <v>0</v>
      </c>
      <c r="H81" s="23" t="n">
        <v>0</v>
      </c>
      <c r="I81" s="23" t="n">
        <f aca="false">E81+F81+G81+H81</f>
        <v>0</v>
      </c>
      <c r="J81" s="98" t="n">
        <f aca="false">D81-F81-G81-H81</f>
        <v>0</v>
      </c>
      <c r="K81" s="98" t="n">
        <f aca="false">D81=I81</f>
        <v>1</v>
      </c>
    </row>
    <row r="82" customFormat="false" ht="18" hidden="false" customHeight="true" outlineLevel="0" collapsed="false">
      <c r="A82" s="21" t="n">
        <v>75</v>
      </c>
      <c r="B82" s="22" t="s">
        <v>62</v>
      </c>
      <c r="C82" s="102" t="s">
        <v>88</v>
      </c>
      <c r="D82" s="45" t="n">
        <v>0</v>
      </c>
      <c r="E82" s="103" t="n">
        <v>0</v>
      </c>
      <c r="F82" s="23" t="n">
        <v>0</v>
      </c>
      <c r="G82" s="23" t="n">
        <v>0</v>
      </c>
      <c r="H82" s="23" t="n">
        <v>0</v>
      </c>
      <c r="I82" s="23" t="n">
        <f aca="false">E82+F82+G82+H82</f>
        <v>0</v>
      </c>
      <c r="J82" s="98" t="n">
        <f aca="false">D82-F82-G82-H82</f>
        <v>0</v>
      </c>
      <c r="K82" s="98" t="n">
        <f aca="false">D82=I82</f>
        <v>1</v>
      </c>
    </row>
    <row r="83" customFormat="false" ht="18" hidden="false" customHeight="true" outlineLevel="0" collapsed="false">
      <c r="A83" s="21" t="n">
        <v>76</v>
      </c>
      <c r="B83" s="22" t="s">
        <v>62</v>
      </c>
      <c r="C83" s="102" t="s">
        <v>89</v>
      </c>
      <c r="D83" s="45" t="n">
        <v>0</v>
      </c>
      <c r="E83" s="103" t="n">
        <v>0</v>
      </c>
      <c r="F83" s="23" t="n">
        <v>0</v>
      </c>
      <c r="G83" s="23" t="n">
        <v>0</v>
      </c>
      <c r="H83" s="23" t="n">
        <v>0</v>
      </c>
      <c r="I83" s="23" t="n">
        <f aca="false">E83+F83+G83+H83</f>
        <v>0</v>
      </c>
      <c r="J83" s="98" t="n">
        <f aca="false">D83-F83-G83-H83</f>
        <v>0</v>
      </c>
      <c r="K83" s="98" t="n">
        <f aca="false">D83=I83</f>
        <v>1</v>
      </c>
    </row>
    <row r="84" customFormat="false" ht="18" hidden="false" customHeight="true" outlineLevel="0" collapsed="false">
      <c r="A84" s="21" t="n">
        <v>77</v>
      </c>
      <c r="B84" s="22" t="s">
        <v>62</v>
      </c>
      <c r="C84" s="102" t="s">
        <v>90</v>
      </c>
      <c r="D84" s="45" t="n">
        <v>0</v>
      </c>
      <c r="E84" s="103" t="n">
        <v>0</v>
      </c>
      <c r="F84" s="23" t="n">
        <v>0</v>
      </c>
      <c r="G84" s="23" t="n">
        <v>0</v>
      </c>
      <c r="H84" s="23" t="n">
        <v>0</v>
      </c>
      <c r="I84" s="23" t="n">
        <f aca="false">E84+F84+G84+H84</f>
        <v>0</v>
      </c>
      <c r="J84" s="98" t="n">
        <f aca="false">D84-F84-G84-H84</f>
        <v>0</v>
      </c>
      <c r="K84" s="98" t="n">
        <f aca="false">D84=I84</f>
        <v>1</v>
      </c>
    </row>
    <row r="85" customFormat="false" ht="18" hidden="false" customHeight="true" outlineLevel="0" collapsed="false">
      <c r="A85" s="21" t="n">
        <v>78</v>
      </c>
      <c r="B85" s="22" t="s">
        <v>62</v>
      </c>
      <c r="C85" s="102" t="s">
        <v>91</v>
      </c>
      <c r="D85" s="45" t="n">
        <v>1906</v>
      </c>
      <c r="E85" s="103" t="n">
        <v>1906</v>
      </c>
      <c r="F85" s="23" t="n">
        <v>0</v>
      </c>
      <c r="G85" s="23" t="n">
        <v>0</v>
      </c>
      <c r="H85" s="23" t="n">
        <v>0</v>
      </c>
      <c r="I85" s="23" t="n">
        <f aca="false">E85+F85+G85+H85</f>
        <v>1906</v>
      </c>
      <c r="J85" s="98" t="n">
        <f aca="false">D85-F85-G85-H85</f>
        <v>1906</v>
      </c>
      <c r="K85" s="98" t="n">
        <f aca="false">D85=I85</f>
        <v>1</v>
      </c>
    </row>
    <row r="86" customFormat="false" ht="18" hidden="false" customHeight="true" outlineLevel="0" collapsed="false">
      <c r="A86" s="21" t="n">
        <v>79</v>
      </c>
      <c r="B86" s="22" t="s">
        <v>62</v>
      </c>
      <c r="C86" s="102" t="s">
        <v>92</v>
      </c>
      <c r="D86" s="45" t="n">
        <v>0</v>
      </c>
      <c r="E86" s="103" t="n">
        <v>0</v>
      </c>
      <c r="F86" s="23" t="n">
        <v>0</v>
      </c>
      <c r="G86" s="23" t="n">
        <v>0</v>
      </c>
      <c r="H86" s="23" t="n">
        <v>0</v>
      </c>
      <c r="I86" s="23" t="n">
        <f aca="false">E86+F86+G86+H86</f>
        <v>0</v>
      </c>
      <c r="J86" s="98" t="n">
        <f aca="false">D86-F86-G86-H86</f>
        <v>0</v>
      </c>
      <c r="K86" s="98" t="n">
        <f aca="false">D86=I86</f>
        <v>1</v>
      </c>
    </row>
    <row r="87" customFormat="false" ht="18" hidden="false" customHeight="true" outlineLevel="0" collapsed="false">
      <c r="A87" s="21" t="n">
        <v>80</v>
      </c>
      <c r="B87" s="22" t="s">
        <v>62</v>
      </c>
      <c r="C87" s="102" t="s">
        <v>93</v>
      </c>
      <c r="D87" s="45" t="n">
        <v>0</v>
      </c>
      <c r="E87" s="103" t="n">
        <v>0</v>
      </c>
      <c r="F87" s="23" t="n">
        <v>0</v>
      </c>
      <c r="G87" s="23" t="n">
        <v>0</v>
      </c>
      <c r="H87" s="23" t="n">
        <v>0</v>
      </c>
      <c r="I87" s="23" t="n">
        <f aca="false">E87+F87+G87+H87</f>
        <v>0</v>
      </c>
      <c r="J87" s="98" t="n">
        <f aca="false">D87-F87-G87-H87</f>
        <v>0</v>
      </c>
      <c r="K87" s="98" t="n">
        <f aca="false">D87=I87</f>
        <v>1</v>
      </c>
    </row>
    <row r="88" customFormat="false" ht="18" hidden="false" customHeight="true" outlineLevel="0" collapsed="false">
      <c r="A88" s="21" t="n">
        <v>81</v>
      </c>
      <c r="B88" s="22" t="s">
        <v>62</v>
      </c>
      <c r="C88" s="102" t="s">
        <v>94</v>
      </c>
      <c r="D88" s="45" t="n">
        <v>0</v>
      </c>
      <c r="E88" s="103" t="n">
        <v>0</v>
      </c>
      <c r="F88" s="23" t="n">
        <v>0</v>
      </c>
      <c r="G88" s="23" t="n">
        <v>0</v>
      </c>
      <c r="H88" s="23" t="n">
        <v>0</v>
      </c>
      <c r="I88" s="23" t="n">
        <f aca="false">E88+F88+G88+H88</f>
        <v>0</v>
      </c>
      <c r="J88" s="98" t="n">
        <f aca="false">D88-F88-G88-H88</f>
        <v>0</v>
      </c>
      <c r="K88" s="98" t="n">
        <f aca="false">D88=I88</f>
        <v>1</v>
      </c>
    </row>
    <row r="89" customFormat="false" ht="18" hidden="false" customHeight="true" outlineLevel="0" collapsed="false">
      <c r="A89" s="21" t="n">
        <v>82</v>
      </c>
      <c r="B89" s="22" t="s">
        <v>62</v>
      </c>
      <c r="C89" s="102" t="s">
        <v>95</v>
      </c>
      <c r="D89" s="45" t="n">
        <v>0</v>
      </c>
      <c r="E89" s="103" t="n">
        <v>0</v>
      </c>
      <c r="F89" s="23" t="n">
        <v>0</v>
      </c>
      <c r="G89" s="23" t="n">
        <v>0</v>
      </c>
      <c r="H89" s="23" t="n">
        <v>0</v>
      </c>
      <c r="I89" s="23" t="n">
        <f aca="false">E89+F89+G89+H89</f>
        <v>0</v>
      </c>
      <c r="J89" s="98" t="n">
        <f aca="false">D89-F89-G89-H89</f>
        <v>0</v>
      </c>
      <c r="K89" s="98" t="n">
        <f aca="false">D89=I89</f>
        <v>1</v>
      </c>
    </row>
    <row r="90" customFormat="false" ht="18" hidden="false" customHeight="true" outlineLevel="0" collapsed="false">
      <c r="A90" s="21" t="n">
        <v>83</v>
      </c>
      <c r="B90" s="22" t="s">
        <v>62</v>
      </c>
      <c r="C90" s="102" t="s">
        <v>96</v>
      </c>
      <c r="D90" s="45" t="n">
        <v>0</v>
      </c>
      <c r="E90" s="103" t="n">
        <v>0</v>
      </c>
      <c r="F90" s="23" t="n">
        <v>0</v>
      </c>
      <c r="G90" s="23" t="n">
        <v>0</v>
      </c>
      <c r="H90" s="23" t="n">
        <v>0</v>
      </c>
      <c r="I90" s="23" t="n">
        <f aca="false">E90+F90+G90+H90</f>
        <v>0</v>
      </c>
      <c r="J90" s="98" t="n">
        <f aca="false">D90-F90-G90-H90</f>
        <v>0</v>
      </c>
      <c r="K90" s="98" t="n">
        <f aca="false">D90=I90</f>
        <v>1</v>
      </c>
    </row>
    <row r="91" customFormat="false" ht="18" hidden="false" customHeight="true" outlineLevel="0" collapsed="false">
      <c r="A91" s="21" t="n">
        <v>84</v>
      </c>
      <c r="B91" s="22" t="s">
        <v>62</v>
      </c>
      <c r="C91" s="102" t="s">
        <v>97</v>
      </c>
      <c r="D91" s="45" t="n">
        <v>609</v>
      </c>
      <c r="E91" s="103" t="n">
        <v>100</v>
      </c>
      <c r="F91" s="23" t="n">
        <v>306</v>
      </c>
      <c r="G91" s="23" t="n">
        <v>102</v>
      </c>
      <c r="H91" s="23" t="n">
        <v>101</v>
      </c>
      <c r="I91" s="23" t="n">
        <f aca="false">E91+F91+G91+H91</f>
        <v>609</v>
      </c>
      <c r="J91" s="98" t="n">
        <f aca="false">D91-F91-G91-H91</f>
        <v>100</v>
      </c>
      <c r="K91" s="98" t="n">
        <f aca="false">D91=I91</f>
        <v>1</v>
      </c>
    </row>
    <row r="92" customFormat="false" ht="18" hidden="false" customHeight="true" outlineLevel="0" collapsed="false">
      <c r="A92" s="21" t="n">
        <v>85</v>
      </c>
      <c r="B92" s="22" t="s">
        <v>62</v>
      </c>
      <c r="C92" s="102" t="s">
        <v>98</v>
      </c>
      <c r="D92" s="45" t="n">
        <v>5200</v>
      </c>
      <c r="E92" s="103" t="n">
        <v>4000</v>
      </c>
      <c r="F92" s="23" t="n">
        <v>400</v>
      </c>
      <c r="G92" s="23" t="n">
        <v>400</v>
      </c>
      <c r="H92" s="23" t="n">
        <v>400</v>
      </c>
      <c r="I92" s="23" t="n">
        <f aca="false">E92+F92+G92+H92</f>
        <v>5200</v>
      </c>
      <c r="J92" s="98" t="n">
        <f aca="false">D92-F92-G92-H92</f>
        <v>4000</v>
      </c>
      <c r="K92" s="98" t="n">
        <f aca="false">D92=I92</f>
        <v>1</v>
      </c>
    </row>
    <row r="93" customFormat="false" ht="18" hidden="false" customHeight="true" outlineLevel="0" collapsed="false">
      <c r="A93" s="21" t="n">
        <v>86</v>
      </c>
      <c r="B93" s="22" t="s">
        <v>62</v>
      </c>
      <c r="C93" s="102" t="s">
        <v>99</v>
      </c>
      <c r="D93" s="45" t="n">
        <v>0</v>
      </c>
      <c r="E93" s="103" t="n">
        <v>0</v>
      </c>
      <c r="F93" s="23" t="n">
        <v>0</v>
      </c>
      <c r="G93" s="23" t="n">
        <v>0</v>
      </c>
      <c r="H93" s="23" t="n">
        <v>0</v>
      </c>
      <c r="I93" s="23" t="n">
        <f aca="false">E93+F93+G93+H93</f>
        <v>0</v>
      </c>
      <c r="J93" s="98" t="n">
        <f aca="false">D93-F93-G93-H93</f>
        <v>0</v>
      </c>
      <c r="K93" s="98" t="n">
        <f aca="false">D93=I93</f>
        <v>1</v>
      </c>
    </row>
    <row r="94" customFormat="false" ht="18" hidden="false" customHeight="true" outlineLevel="0" collapsed="false">
      <c r="A94" s="21" t="n">
        <v>87</v>
      </c>
      <c r="B94" s="22" t="s">
        <v>62</v>
      </c>
      <c r="C94" s="102" t="s">
        <v>100</v>
      </c>
      <c r="D94" s="45" t="n">
        <v>0</v>
      </c>
      <c r="E94" s="103" t="n">
        <v>0</v>
      </c>
      <c r="F94" s="23" t="n">
        <v>0</v>
      </c>
      <c r="G94" s="23" t="n">
        <v>0</v>
      </c>
      <c r="H94" s="23" t="n">
        <v>0</v>
      </c>
      <c r="I94" s="23" t="n">
        <f aca="false">E94+F94+G94+H94</f>
        <v>0</v>
      </c>
      <c r="J94" s="98" t="n">
        <f aca="false">D94-F94-G94-H94</f>
        <v>0</v>
      </c>
      <c r="K94" s="98" t="n">
        <f aca="false">D94=I94</f>
        <v>1</v>
      </c>
    </row>
    <row r="95" customFormat="false" ht="18" hidden="false" customHeight="true" outlineLevel="0" collapsed="false">
      <c r="A95" s="21" t="n">
        <v>88</v>
      </c>
      <c r="B95" s="22" t="s">
        <v>62</v>
      </c>
      <c r="C95" s="102" t="s">
        <v>101</v>
      </c>
      <c r="D95" s="45" t="n">
        <v>0</v>
      </c>
      <c r="E95" s="103" t="n">
        <v>0</v>
      </c>
      <c r="F95" s="23" t="n">
        <v>0</v>
      </c>
      <c r="G95" s="23" t="n">
        <v>0</v>
      </c>
      <c r="H95" s="23" t="n">
        <v>0</v>
      </c>
      <c r="I95" s="23" t="n">
        <f aca="false">E95+F95+G95+H95</f>
        <v>0</v>
      </c>
      <c r="J95" s="98" t="n">
        <f aca="false">D95-F95-G95-H95</f>
        <v>0</v>
      </c>
      <c r="K95" s="98" t="n">
        <f aca="false">D95=I95</f>
        <v>1</v>
      </c>
    </row>
    <row r="96" s="107" customFormat="true" ht="18" hidden="false" customHeight="true" outlineLevel="0" collapsed="false">
      <c r="A96" s="21" t="n">
        <v>89</v>
      </c>
      <c r="B96" s="22" t="s">
        <v>62</v>
      </c>
      <c r="C96" s="102" t="s">
        <v>102</v>
      </c>
      <c r="D96" s="45" t="n">
        <v>0</v>
      </c>
      <c r="E96" s="103" t="n">
        <v>0</v>
      </c>
      <c r="F96" s="23" t="n">
        <v>0</v>
      </c>
      <c r="G96" s="23" t="n">
        <v>0</v>
      </c>
      <c r="H96" s="23" t="n">
        <v>0</v>
      </c>
      <c r="I96" s="23" t="n">
        <f aca="false">E96+F96+G96+H96</f>
        <v>0</v>
      </c>
      <c r="J96" s="98" t="n">
        <f aca="false">D96-F96-G96-H96</f>
        <v>0</v>
      </c>
      <c r="K96" s="98" t="n">
        <f aca="false">D96=I96</f>
        <v>1</v>
      </c>
      <c r="L96" s="106"/>
    </row>
    <row r="97" customFormat="false" ht="18" hidden="false" customHeight="true" outlineLevel="0" collapsed="false">
      <c r="A97" s="21" t="n">
        <v>90</v>
      </c>
      <c r="B97" s="22" t="s">
        <v>62</v>
      </c>
      <c r="C97" s="102" t="s">
        <v>103</v>
      </c>
      <c r="D97" s="45" t="n">
        <v>0</v>
      </c>
      <c r="E97" s="103" t="n">
        <v>0</v>
      </c>
      <c r="F97" s="23" t="n">
        <v>0</v>
      </c>
      <c r="G97" s="23" t="n">
        <v>0</v>
      </c>
      <c r="H97" s="23" t="n">
        <v>0</v>
      </c>
      <c r="I97" s="23" t="n">
        <f aca="false">E97+F97+G97+H97</f>
        <v>0</v>
      </c>
      <c r="J97" s="98" t="n">
        <f aca="false">D97-F97-G97-H97</f>
        <v>0</v>
      </c>
      <c r="K97" s="98" t="n">
        <f aca="false">D97=I97</f>
        <v>1</v>
      </c>
    </row>
    <row r="98" customFormat="false" ht="18" hidden="false" customHeight="true" outlineLevel="0" collapsed="false">
      <c r="A98" s="21" t="n">
        <v>91</v>
      </c>
      <c r="B98" s="22" t="s">
        <v>62</v>
      </c>
      <c r="C98" s="102" t="s">
        <v>104</v>
      </c>
      <c r="D98" s="45" t="n">
        <v>34751</v>
      </c>
      <c r="E98" s="103" t="n">
        <v>24882.6666666667</v>
      </c>
      <c r="F98" s="23" t="n">
        <v>4000</v>
      </c>
      <c r="G98" s="23" t="n">
        <v>2934</v>
      </c>
      <c r="H98" s="23" t="n">
        <v>2934.33333333333</v>
      </c>
      <c r="I98" s="23" t="n">
        <f aca="false">E98+F98+G98+H98</f>
        <v>34751</v>
      </c>
      <c r="J98" s="98" t="n">
        <f aca="false">D98-F98-G98-H98</f>
        <v>24882.6666666667</v>
      </c>
      <c r="K98" s="98" t="n">
        <f aca="false">D98=I98</f>
        <v>1</v>
      </c>
    </row>
    <row r="99" customFormat="false" ht="18" hidden="false" customHeight="true" outlineLevel="0" collapsed="false">
      <c r="A99" s="21" t="n">
        <v>92</v>
      </c>
      <c r="B99" s="22" t="s">
        <v>62</v>
      </c>
      <c r="C99" s="102" t="s">
        <v>105</v>
      </c>
      <c r="D99" s="45" t="n">
        <v>0</v>
      </c>
      <c r="E99" s="103" t="n">
        <v>0</v>
      </c>
      <c r="F99" s="23" t="n">
        <v>0</v>
      </c>
      <c r="G99" s="23" t="n">
        <v>0</v>
      </c>
      <c r="H99" s="23" t="n">
        <v>0</v>
      </c>
      <c r="I99" s="23" t="n">
        <f aca="false">E99+F99+G99+H99</f>
        <v>0</v>
      </c>
      <c r="J99" s="98" t="n">
        <f aca="false">D99-F99-G99-H99</f>
        <v>0</v>
      </c>
      <c r="K99" s="98" t="n">
        <f aca="false">D99=I99</f>
        <v>1</v>
      </c>
    </row>
    <row r="100" customFormat="false" ht="18" hidden="false" customHeight="true" outlineLevel="0" collapsed="false">
      <c r="A100" s="21" t="n">
        <v>93</v>
      </c>
      <c r="B100" s="22" t="s">
        <v>62</v>
      </c>
      <c r="C100" s="102" t="s">
        <v>106</v>
      </c>
      <c r="D100" s="45" t="n">
        <v>0</v>
      </c>
      <c r="E100" s="103" t="n">
        <v>0</v>
      </c>
      <c r="F100" s="23" t="n">
        <v>0</v>
      </c>
      <c r="G100" s="23" t="n">
        <v>0</v>
      </c>
      <c r="H100" s="23" t="n">
        <v>0</v>
      </c>
      <c r="I100" s="23" t="n">
        <f aca="false">E100+F100+G100+H100</f>
        <v>0</v>
      </c>
      <c r="J100" s="98" t="n">
        <f aca="false">D100-F100-G100-H100</f>
        <v>0</v>
      </c>
      <c r="K100" s="98" t="n">
        <f aca="false">D100=I100</f>
        <v>1</v>
      </c>
    </row>
    <row r="101" customFormat="false" ht="18" hidden="false" customHeight="true" outlineLevel="0" collapsed="false">
      <c r="A101" s="21" t="n">
        <v>94</v>
      </c>
      <c r="B101" s="22" t="s">
        <v>62</v>
      </c>
      <c r="C101" s="102" t="s">
        <v>107</v>
      </c>
      <c r="D101" s="45" t="n">
        <v>0</v>
      </c>
      <c r="E101" s="103" t="n">
        <v>0</v>
      </c>
      <c r="F101" s="23" t="n">
        <v>0</v>
      </c>
      <c r="G101" s="23" t="n">
        <v>0</v>
      </c>
      <c r="H101" s="23" t="n">
        <v>0</v>
      </c>
      <c r="I101" s="23" t="n">
        <f aca="false">E101+F101+G101+H101</f>
        <v>0</v>
      </c>
      <c r="J101" s="98" t="n">
        <f aca="false">D101-F101-G101-H101</f>
        <v>0</v>
      </c>
      <c r="K101" s="98" t="n">
        <f aca="false">D101=I101</f>
        <v>1</v>
      </c>
    </row>
    <row r="102" customFormat="false" ht="18" hidden="false" customHeight="true" outlineLevel="0" collapsed="false">
      <c r="A102" s="21" t="n">
        <v>95</v>
      </c>
      <c r="B102" s="22" t="s">
        <v>62</v>
      </c>
      <c r="C102" s="102" t="s">
        <v>108</v>
      </c>
      <c r="D102" s="45" t="n">
        <v>0</v>
      </c>
      <c r="E102" s="103" t="n">
        <v>0</v>
      </c>
      <c r="F102" s="23" t="n">
        <v>0</v>
      </c>
      <c r="G102" s="23" t="n">
        <v>0</v>
      </c>
      <c r="H102" s="23" t="n">
        <v>0</v>
      </c>
      <c r="I102" s="23" t="n">
        <f aca="false">E102+F102+G102+H102</f>
        <v>0</v>
      </c>
      <c r="J102" s="98" t="n">
        <f aca="false">D102-F102-G102-H102</f>
        <v>0</v>
      </c>
      <c r="K102" s="98" t="n">
        <f aca="false">D102=I102</f>
        <v>1</v>
      </c>
    </row>
    <row r="103" customFormat="false" ht="18" hidden="false" customHeight="true" outlineLevel="0" collapsed="false">
      <c r="A103" s="21" t="n">
        <v>96</v>
      </c>
      <c r="B103" s="22" t="s">
        <v>62</v>
      </c>
      <c r="C103" s="102" t="s">
        <v>109</v>
      </c>
      <c r="D103" s="45" t="n">
        <v>0</v>
      </c>
      <c r="E103" s="103" t="n">
        <v>0</v>
      </c>
      <c r="F103" s="23" t="n">
        <v>0</v>
      </c>
      <c r="G103" s="23" t="n">
        <v>0</v>
      </c>
      <c r="H103" s="23" t="n">
        <v>0</v>
      </c>
      <c r="I103" s="23" t="n">
        <f aca="false">E103+F103+G103+H103</f>
        <v>0</v>
      </c>
      <c r="J103" s="98" t="n">
        <f aca="false">D103-F103-G103-H103</f>
        <v>0</v>
      </c>
      <c r="K103" s="98" t="n">
        <f aca="false">D103=I103</f>
        <v>1</v>
      </c>
    </row>
    <row r="104" customFormat="false" ht="18" hidden="false" customHeight="true" outlineLevel="0" collapsed="false">
      <c r="A104" s="21" t="n">
        <v>97</v>
      </c>
      <c r="B104" s="22" t="s">
        <v>62</v>
      </c>
      <c r="C104" s="102" t="s">
        <v>110</v>
      </c>
      <c r="D104" s="45" t="n">
        <v>0</v>
      </c>
      <c r="E104" s="103" t="n">
        <v>0</v>
      </c>
      <c r="F104" s="23" t="n">
        <v>0</v>
      </c>
      <c r="G104" s="23" t="n">
        <v>0</v>
      </c>
      <c r="H104" s="23" t="n">
        <v>0</v>
      </c>
      <c r="I104" s="23" t="n">
        <f aca="false">E104+F104+G104+H104</f>
        <v>0</v>
      </c>
      <c r="J104" s="98" t="n">
        <f aca="false">D104-F104-G104-H104</f>
        <v>0</v>
      </c>
      <c r="K104" s="98" t="n">
        <f aca="false">D104=I104</f>
        <v>1</v>
      </c>
    </row>
    <row r="105" customFormat="false" ht="18" hidden="false" customHeight="true" outlineLevel="0" collapsed="false">
      <c r="A105" s="21" t="n">
        <v>98</v>
      </c>
      <c r="B105" s="22" t="s">
        <v>62</v>
      </c>
      <c r="C105" s="102" t="s">
        <v>111</v>
      </c>
      <c r="D105" s="45" t="n">
        <v>0</v>
      </c>
      <c r="E105" s="103" t="n">
        <v>0</v>
      </c>
      <c r="F105" s="23" t="n">
        <v>0</v>
      </c>
      <c r="G105" s="23" t="n">
        <v>0</v>
      </c>
      <c r="H105" s="23" t="n">
        <v>0</v>
      </c>
      <c r="I105" s="23" t="n">
        <f aca="false">E105+F105+G105+H105</f>
        <v>0</v>
      </c>
      <c r="J105" s="98" t="n">
        <f aca="false">D105-F105-G105-H105</f>
        <v>0</v>
      </c>
      <c r="K105" s="98" t="n">
        <f aca="false">D105=I105</f>
        <v>1</v>
      </c>
    </row>
    <row r="106" customFormat="false" ht="18" hidden="false" customHeight="true" outlineLevel="0" collapsed="false">
      <c r="A106" s="21" t="n">
        <v>99</v>
      </c>
      <c r="B106" s="22" t="s">
        <v>62</v>
      </c>
      <c r="C106" s="102" t="s">
        <v>112</v>
      </c>
      <c r="D106" s="45" t="n">
        <v>0</v>
      </c>
      <c r="E106" s="103" t="n">
        <v>0</v>
      </c>
      <c r="F106" s="23" t="n">
        <v>0</v>
      </c>
      <c r="G106" s="23" t="n">
        <v>0</v>
      </c>
      <c r="H106" s="23" t="n">
        <v>0</v>
      </c>
      <c r="I106" s="23" t="n">
        <f aca="false">E106+F106+G106+H106</f>
        <v>0</v>
      </c>
      <c r="J106" s="98" t="n">
        <f aca="false">D106-F106-G106-H106</f>
        <v>0</v>
      </c>
      <c r="K106" s="98" t="n">
        <f aca="false">D106=I106</f>
        <v>1</v>
      </c>
    </row>
    <row r="107" customFormat="false" ht="18" hidden="false" customHeight="true" outlineLevel="0" collapsed="false">
      <c r="A107" s="21" t="n">
        <v>100</v>
      </c>
      <c r="B107" s="22" t="s">
        <v>62</v>
      </c>
      <c r="C107" s="102" t="s">
        <v>113</v>
      </c>
      <c r="D107" s="45" t="n">
        <v>0</v>
      </c>
      <c r="E107" s="103" t="n">
        <v>0</v>
      </c>
      <c r="F107" s="23" t="n">
        <v>0</v>
      </c>
      <c r="G107" s="23" t="n">
        <v>0</v>
      </c>
      <c r="H107" s="23" t="n">
        <v>0</v>
      </c>
      <c r="I107" s="23" t="n">
        <f aca="false">E107+F107+G107+H107</f>
        <v>0</v>
      </c>
      <c r="J107" s="98" t="n">
        <f aca="false">D107-F107-G107-H107</f>
        <v>0</v>
      </c>
      <c r="K107" s="98" t="n">
        <f aca="false">D107=I107</f>
        <v>1</v>
      </c>
    </row>
    <row r="108" customFormat="false" ht="18" hidden="false" customHeight="true" outlineLevel="0" collapsed="false">
      <c r="A108" s="21" t="n">
        <v>101</v>
      </c>
      <c r="B108" s="22" t="s">
        <v>62</v>
      </c>
      <c r="C108" s="102" t="s">
        <v>114</v>
      </c>
      <c r="D108" s="45" t="n">
        <v>0</v>
      </c>
      <c r="E108" s="103" t="n">
        <v>0</v>
      </c>
      <c r="F108" s="23" t="n">
        <v>0</v>
      </c>
      <c r="G108" s="23" t="n">
        <v>0</v>
      </c>
      <c r="H108" s="23" t="n">
        <v>0</v>
      </c>
      <c r="I108" s="23" t="n">
        <f aca="false">E108+F108+G108+H108</f>
        <v>0</v>
      </c>
      <c r="J108" s="98" t="n">
        <f aca="false">D108-F108-G108-H108</f>
        <v>0</v>
      </c>
      <c r="K108" s="98" t="n">
        <f aca="false">D108=I108</f>
        <v>1</v>
      </c>
    </row>
    <row r="109" customFormat="false" ht="18" hidden="false" customHeight="true" outlineLevel="0" collapsed="false">
      <c r="A109" s="21" t="n">
        <v>102</v>
      </c>
      <c r="B109" s="22" t="s">
        <v>62</v>
      </c>
      <c r="C109" s="102" t="s">
        <v>115</v>
      </c>
      <c r="D109" s="45" t="n">
        <v>0</v>
      </c>
      <c r="E109" s="103" t="n">
        <v>0</v>
      </c>
      <c r="F109" s="23" t="n">
        <v>0</v>
      </c>
      <c r="G109" s="23" t="n">
        <v>0</v>
      </c>
      <c r="H109" s="23" t="n">
        <v>0</v>
      </c>
      <c r="I109" s="23" t="n">
        <f aca="false">E109+F109+G109+H109</f>
        <v>0</v>
      </c>
      <c r="J109" s="98" t="n">
        <f aca="false">D109-F109-G109-H109</f>
        <v>0</v>
      </c>
      <c r="K109" s="98" t="n">
        <f aca="false">D109=I109</f>
        <v>1</v>
      </c>
    </row>
    <row r="110" customFormat="false" ht="18" hidden="false" customHeight="true" outlineLevel="0" collapsed="false">
      <c r="A110" s="21" t="n">
        <v>103</v>
      </c>
      <c r="B110" s="22" t="s">
        <v>62</v>
      </c>
      <c r="C110" s="102" t="s">
        <v>116</v>
      </c>
      <c r="D110" s="45" t="n">
        <v>0</v>
      </c>
      <c r="E110" s="103" t="n">
        <v>0</v>
      </c>
      <c r="F110" s="23" t="n">
        <v>0</v>
      </c>
      <c r="G110" s="23" t="n">
        <v>0</v>
      </c>
      <c r="H110" s="23" t="n">
        <v>0</v>
      </c>
      <c r="I110" s="23" t="n">
        <f aca="false">E110+F110+G110+H110</f>
        <v>0</v>
      </c>
      <c r="J110" s="98" t="n">
        <f aca="false">D110-F110-G110-H110</f>
        <v>0</v>
      </c>
      <c r="K110" s="98" t="n">
        <f aca="false">D110=I110</f>
        <v>1</v>
      </c>
    </row>
    <row r="111" customFormat="false" ht="18" hidden="false" customHeight="true" outlineLevel="0" collapsed="false">
      <c r="A111" s="21" t="n">
        <v>104</v>
      </c>
      <c r="B111" s="22" t="s">
        <v>62</v>
      </c>
      <c r="C111" s="102" t="s">
        <v>117</v>
      </c>
      <c r="D111" s="45" t="n">
        <v>0</v>
      </c>
      <c r="E111" s="103" t="n">
        <v>0</v>
      </c>
      <c r="F111" s="23" t="n">
        <v>0</v>
      </c>
      <c r="G111" s="23" t="n">
        <v>0</v>
      </c>
      <c r="H111" s="23" t="n">
        <v>0</v>
      </c>
      <c r="I111" s="23" t="n">
        <f aca="false">E111+F111+G111+H111</f>
        <v>0</v>
      </c>
      <c r="J111" s="98" t="n">
        <f aca="false">D111-F111-G111-H111</f>
        <v>0</v>
      </c>
      <c r="K111" s="98" t="n">
        <f aca="false">D111=I111</f>
        <v>1</v>
      </c>
    </row>
    <row r="112" customFormat="false" ht="18" hidden="false" customHeight="true" outlineLevel="0" collapsed="false">
      <c r="A112" s="21" t="n">
        <v>105</v>
      </c>
      <c r="B112" s="22" t="s">
        <v>62</v>
      </c>
      <c r="C112" s="102" t="s">
        <v>118</v>
      </c>
      <c r="D112" s="45" t="n">
        <v>0</v>
      </c>
      <c r="E112" s="103" t="n">
        <v>0</v>
      </c>
      <c r="F112" s="23" t="n">
        <v>0</v>
      </c>
      <c r="G112" s="23" t="n">
        <v>0</v>
      </c>
      <c r="H112" s="23" t="n">
        <v>0</v>
      </c>
      <c r="I112" s="23" t="n">
        <f aca="false">E112+F112+G112+H112</f>
        <v>0</v>
      </c>
      <c r="J112" s="98" t="n">
        <f aca="false">D112-F112-G112-H112</f>
        <v>0</v>
      </c>
      <c r="K112" s="98" t="n">
        <f aca="false">D112=I112</f>
        <v>1</v>
      </c>
    </row>
    <row r="113" customFormat="false" ht="18" hidden="false" customHeight="true" outlineLevel="0" collapsed="false">
      <c r="A113" s="21" t="n">
        <v>106</v>
      </c>
      <c r="B113" s="22" t="s">
        <v>62</v>
      </c>
      <c r="C113" s="102" t="s">
        <v>119</v>
      </c>
      <c r="D113" s="45" t="n">
        <v>0</v>
      </c>
      <c r="E113" s="103" t="n">
        <v>0</v>
      </c>
      <c r="F113" s="23" t="n">
        <v>0</v>
      </c>
      <c r="G113" s="23" t="n">
        <v>0</v>
      </c>
      <c r="H113" s="23" t="n">
        <v>0</v>
      </c>
      <c r="I113" s="23" t="n">
        <f aca="false">E113+F113+G113+H113</f>
        <v>0</v>
      </c>
      <c r="J113" s="98" t="n">
        <f aca="false">D113-F113-G113-H113</f>
        <v>0</v>
      </c>
      <c r="K113" s="98" t="n">
        <f aca="false">D113=I113</f>
        <v>1</v>
      </c>
    </row>
    <row r="114" customFormat="false" ht="18" hidden="false" customHeight="true" outlineLevel="0" collapsed="false">
      <c r="A114" s="21" t="n">
        <v>107</v>
      </c>
      <c r="B114" s="22" t="s">
        <v>62</v>
      </c>
      <c r="C114" s="102" t="s">
        <v>120</v>
      </c>
      <c r="D114" s="45" t="n">
        <v>0</v>
      </c>
      <c r="E114" s="103" t="n">
        <v>0</v>
      </c>
      <c r="F114" s="23" t="n">
        <v>0</v>
      </c>
      <c r="G114" s="23" t="n">
        <v>0</v>
      </c>
      <c r="H114" s="23" t="n">
        <v>0</v>
      </c>
      <c r="I114" s="23" t="n">
        <f aca="false">E114+F114+G114+H114</f>
        <v>0</v>
      </c>
      <c r="J114" s="98" t="n">
        <f aca="false">D114-F114-G114-H114</f>
        <v>0</v>
      </c>
      <c r="K114" s="98" t="n">
        <f aca="false">D114=I114</f>
        <v>1</v>
      </c>
    </row>
    <row r="115" customFormat="false" ht="18" hidden="false" customHeight="true" outlineLevel="0" collapsed="false">
      <c r="A115" s="21" t="n">
        <v>108</v>
      </c>
      <c r="B115" s="22" t="s">
        <v>62</v>
      </c>
      <c r="C115" s="102" t="s">
        <v>121</v>
      </c>
      <c r="D115" s="45" t="n">
        <v>5842</v>
      </c>
      <c r="E115" s="103" t="n">
        <v>4416.33333333333</v>
      </c>
      <c r="F115" s="23" t="n">
        <v>469</v>
      </c>
      <c r="G115" s="23" t="n">
        <v>478</v>
      </c>
      <c r="H115" s="23" t="n">
        <v>478.67</v>
      </c>
      <c r="I115" s="23" t="n">
        <f aca="false">E115+F115+G115+H115</f>
        <v>5842.00333333333</v>
      </c>
      <c r="J115" s="98" t="n">
        <f aca="false">D115-F115-G115-H115</f>
        <v>4416.33</v>
      </c>
      <c r="K115" s="98" t="n">
        <f aca="false">D115=I115</f>
        <v>0</v>
      </c>
    </row>
    <row r="116" customFormat="false" ht="18" hidden="false" customHeight="true" outlineLevel="0" collapsed="false">
      <c r="A116" s="21" t="n">
        <v>109</v>
      </c>
      <c r="B116" s="22" t="s">
        <v>62</v>
      </c>
      <c r="C116" s="102" t="s">
        <v>122</v>
      </c>
      <c r="D116" s="45" t="n">
        <v>9604</v>
      </c>
      <c r="E116" s="103" t="n">
        <v>7850</v>
      </c>
      <c r="F116" s="23" t="n">
        <v>550</v>
      </c>
      <c r="G116" s="23" t="n">
        <v>404</v>
      </c>
      <c r="H116" s="23" t="n">
        <v>800</v>
      </c>
      <c r="I116" s="23" t="n">
        <f aca="false">E116+F116+G116+H116</f>
        <v>9604</v>
      </c>
      <c r="J116" s="98" t="n">
        <f aca="false">D116-F116-G116-H116</f>
        <v>7850</v>
      </c>
      <c r="K116" s="98" t="n">
        <f aca="false">D116=I116</f>
        <v>1</v>
      </c>
    </row>
    <row r="117" customFormat="false" ht="18" hidden="false" customHeight="true" outlineLevel="0" collapsed="false">
      <c r="A117" s="21" t="n">
        <v>110</v>
      </c>
      <c r="B117" s="22" t="s">
        <v>62</v>
      </c>
      <c r="C117" s="102" t="s">
        <v>123</v>
      </c>
      <c r="D117" s="45" t="n">
        <v>5700</v>
      </c>
      <c r="E117" s="103" t="n">
        <v>4329</v>
      </c>
      <c r="F117" s="23" t="n">
        <v>429</v>
      </c>
      <c r="G117" s="23" t="n">
        <v>464</v>
      </c>
      <c r="H117" s="23" t="n">
        <v>478</v>
      </c>
      <c r="I117" s="23" t="n">
        <f aca="false">E117+F117+G117+H117</f>
        <v>5700</v>
      </c>
      <c r="J117" s="98" t="n">
        <f aca="false">D117-F117-G117-H117</f>
        <v>4329</v>
      </c>
      <c r="K117" s="98" t="n">
        <f aca="false">D117=I117</f>
        <v>1</v>
      </c>
    </row>
    <row r="118" customFormat="false" ht="18" hidden="false" customHeight="true" outlineLevel="0" collapsed="false">
      <c r="A118" s="21" t="n">
        <v>111</v>
      </c>
      <c r="B118" s="22" t="s">
        <v>62</v>
      </c>
      <c r="C118" s="102" t="s">
        <v>124</v>
      </c>
      <c r="D118" s="45" t="n">
        <v>0</v>
      </c>
      <c r="E118" s="103" t="n">
        <v>0</v>
      </c>
      <c r="F118" s="23" t="n">
        <v>0</v>
      </c>
      <c r="G118" s="23" t="n">
        <v>0</v>
      </c>
      <c r="H118" s="23" t="n">
        <v>0</v>
      </c>
      <c r="I118" s="23" t="n">
        <f aca="false">E118+F118+G118+H118</f>
        <v>0</v>
      </c>
      <c r="J118" s="98" t="n">
        <f aca="false">D118-F118-G118-H118</f>
        <v>0</v>
      </c>
      <c r="K118" s="98" t="n">
        <f aca="false">D118=I118</f>
        <v>1</v>
      </c>
    </row>
    <row r="119" customFormat="false" ht="18" hidden="false" customHeight="true" outlineLevel="0" collapsed="false">
      <c r="A119" s="21" t="n">
        <v>112</v>
      </c>
      <c r="B119" s="22" t="s">
        <v>62</v>
      </c>
      <c r="C119" s="102" t="s">
        <v>125</v>
      </c>
      <c r="D119" s="45" t="n">
        <v>0</v>
      </c>
      <c r="E119" s="103" t="n">
        <v>0</v>
      </c>
      <c r="F119" s="23" t="n">
        <v>0</v>
      </c>
      <c r="G119" s="23" t="n">
        <v>0</v>
      </c>
      <c r="H119" s="23" t="n">
        <v>0</v>
      </c>
      <c r="I119" s="23" t="n">
        <f aca="false">E119+F119+G119+H119</f>
        <v>0</v>
      </c>
      <c r="J119" s="98" t="n">
        <f aca="false">D119-F119-G119-H119</f>
        <v>0</v>
      </c>
      <c r="K119" s="98" t="n">
        <f aca="false">D119=I119</f>
        <v>1</v>
      </c>
    </row>
    <row r="120" customFormat="false" ht="18" hidden="false" customHeight="true" outlineLevel="0" collapsed="false">
      <c r="A120" s="21" t="n">
        <v>113</v>
      </c>
      <c r="B120" s="22" t="s">
        <v>62</v>
      </c>
      <c r="C120" s="102" t="s">
        <v>126</v>
      </c>
      <c r="D120" s="45" t="n">
        <v>0</v>
      </c>
      <c r="E120" s="103" t="n">
        <v>0</v>
      </c>
      <c r="F120" s="23" t="n">
        <v>0</v>
      </c>
      <c r="G120" s="23" t="n">
        <v>0</v>
      </c>
      <c r="H120" s="23" t="n">
        <v>0</v>
      </c>
      <c r="I120" s="23" t="n">
        <f aca="false">E120+F120+G120+H120</f>
        <v>0</v>
      </c>
      <c r="J120" s="98" t="n">
        <f aca="false">D120-F120-G120-H120</f>
        <v>0</v>
      </c>
      <c r="K120" s="98" t="n">
        <f aca="false">D120=I120</f>
        <v>1</v>
      </c>
    </row>
    <row r="121" customFormat="false" ht="18" hidden="false" customHeight="true" outlineLevel="0" collapsed="false">
      <c r="A121" s="21" t="n">
        <v>114</v>
      </c>
      <c r="B121" s="22" t="s">
        <v>62</v>
      </c>
      <c r="C121" s="102" t="s">
        <v>127</v>
      </c>
      <c r="D121" s="45" t="n">
        <v>0</v>
      </c>
      <c r="E121" s="103" t="n">
        <v>0</v>
      </c>
      <c r="F121" s="23" t="n">
        <v>0</v>
      </c>
      <c r="G121" s="23" t="n">
        <v>0</v>
      </c>
      <c r="H121" s="23" t="n">
        <v>0</v>
      </c>
      <c r="I121" s="23" t="n">
        <f aca="false">E121+F121+G121+H121</f>
        <v>0</v>
      </c>
      <c r="J121" s="98" t="n">
        <f aca="false">D121-F121-G121-H121</f>
        <v>0</v>
      </c>
      <c r="K121" s="98" t="n">
        <f aca="false">D121=I121</f>
        <v>1</v>
      </c>
    </row>
    <row r="122" customFormat="false" ht="18" hidden="false" customHeight="true" outlineLevel="0" collapsed="false">
      <c r="A122" s="21" t="n">
        <v>115</v>
      </c>
      <c r="B122" s="22" t="s">
        <v>62</v>
      </c>
      <c r="C122" s="102" t="s">
        <v>128</v>
      </c>
      <c r="D122" s="45" t="n">
        <v>0</v>
      </c>
      <c r="E122" s="103" t="n">
        <v>0</v>
      </c>
      <c r="F122" s="23" t="n">
        <v>0</v>
      </c>
      <c r="G122" s="23" t="n">
        <v>0</v>
      </c>
      <c r="H122" s="23" t="n">
        <v>0</v>
      </c>
      <c r="I122" s="23" t="n">
        <f aca="false">E122+F122+G122+H122</f>
        <v>0</v>
      </c>
      <c r="J122" s="98" t="n">
        <f aca="false">D122-F122-G122-H122</f>
        <v>0</v>
      </c>
      <c r="K122" s="98" t="n">
        <f aca="false">D122=I122</f>
        <v>1</v>
      </c>
    </row>
    <row r="123" customFormat="false" ht="18" hidden="false" customHeight="true" outlineLevel="0" collapsed="false">
      <c r="A123" s="21" t="n">
        <v>116</v>
      </c>
      <c r="B123" s="22" t="s">
        <v>62</v>
      </c>
      <c r="C123" s="102" t="s">
        <v>129</v>
      </c>
      <c r="D123" s="45" t="n">
        <v>0</v>
      </c>
      <c r="E123" s="103" t="n">
        <v>0</v>
      </c>
      <c r="F123" s="23" t="n">
        <v>0</v>
      </c>
      <c r="G123" s="23" t="n">
        <v>0</v>
      </c>
      <c r="H123" s="23" t="n">
        <v>0</v>
      </c>
      <c r="I123" s="23" t="n">
        <f aca="false">E123+F123+G123+H123</f>
        <v>0</v>
      </c>
      <c r="J123" s="98" t="n">
        <f aca="false">D123-F123-G123-H123</f>
        <v>0</v>
      </c>
      <c r="K123" s="98" t="n">
        <f aca="false">D123=I123</f>
        <v>1</v>
      </c>
    </row>
    <row r="124" s="111" customFormat="true" ht="32.25" hidden="false" customHeight="true" outlineLevel="0" collapsed="false">
      <c r="A124" s="108" t="s">
        <v>130</v>
      </c>
      <c r="B124" s="108"/>
      <c r="C124" s="108"/>
      <c r="D124" s="109" t="n">
        <f aca="false">SUM(D8:D123)</f>
        <v>345370</v>
      </c>
      <c r="E124" s="109" t="n">
        <f aca="false">SUM(E8:E123)</f>
        <v>276802.33</v>
      </c>
      <c r="F124" s="109" t="n">
        <f aca="false">SUM(F8:F123)</f>
        <v>17353.8</v>
      </c>
      <c r="G124" s="109" t="n">
        <f aca="false">SUM(G8:G123)</f>
        <v>24291</v>
      </c>
      <c r="H124" s="109" t="n">
        <f aca="false">SUM(H8:H123)</f>
        <v>26922.6733333333</v>
      </c>
      <c r="I124" s="109" t="n">
        <f aca="false">SUM(I8:I123)</f>
        <v>345369.803333333</v>
      </c>
      <c r="J124" s="98"/>
      <c r="K124" s="110"/>
      <c r="L124" s="110" t="n">
        <f aca="false">'[1]85219§2010 '!$F$127=I124</f>
        <v>1</v>
      </c>
    </row>
    <row r="126" customFormat="false" ht="15.75" hidden="false" customHeight="false" outlineLevel="0" collapsed="false">
      <c r="A126" s="96" t="s">
        <v>152</v>
      </c>
    </row>
    <row r="127" customFormat="false" ht="15.75" hidden="false" customHeight="false" outlineLevel="0" collapsed="false">
      <c r="A127" s="96" t="s">
        <v>153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B8:C123 A124">
    <cfRule type="cellIs" priority="2" operator="lessThan" aboveAverage="0" equalAverage="0" bottom="0" percent="0" rank="0" text="" dxfId="36">
      <formula>0</formula>
    </cfRule>
  </conditionalFormatting>
  <conditionalFormatting sqref="A6:C6">
    <cfRule type="cellIs" priority="3" operator="lessThan" aboveAverage="0" equalAverage="0" bottom="0" percent="0" rank="0" text="" dxfId="3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9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N126" activeCellId="0" sqref="N1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5.56"/>
    <col collapsed="false" customWidth="true" hidden="false" outlineLevel="0" max="2" min="2" style="96" width="18.99"/>
    <col collapsed="false" customWidth="true" hidden="false" outlineLevel="0" max="3" min="3" style="97" width="36.7"/>
    <col collapsed="false" customWidth="true" hidden="false" outlineLevel="0" max="4" min="4" style="97" width="19.99"/>
    <col collapsed="false" customWidth="true" hidden="false" outlineLevel="0" max="11" min="5" style="97" width="18.28"/>
    <col collapsed="false" customWidth="true" hidden="true" outlineLevel="0" max="13" min="12" style="97" width="9.06"/>
    <col collapsed="false" customWidth="true" hidden="false" outlineLevel="0" max="14" min="14" style="97" width="10.99"/>
    <col collapsed="false" customWidth="false" hidden="false" outlineLevel="0" max="15" min="15" style="97" width="9.14"/>
    <col collapsed="false" customWidth="true" hidden="false" outlineLevel="0" max="16" min="16" style="97" width="11.56"/>
    <col collapsed="false" customWidth="false" hidden="false" outlineLevel="0" max="257" min="17" style="97" width="9.14"/>
  </cols>
  <sheetData>
    <row r="1" customFormat="false" ht="14.25" hidden="false" customHeight="true" outlineLevel="0" collapsed="false">
      <c r="A1" s="5"/>
      <c r="B1" s="7"/>
      <c r="C1" s="7"/>
      <c r="D1" s="7"/>
      <c r="E1" s="7"/>
      <c r="F1" s="5"/>
      <c r="G1" s="5"/>
      <c r="H1" s="5"/>
      <c r="I1" s="5"/>
      <c r="J1" s="5"/>
      <c r="K1" s="5"/>
    </row>
    <row r="2" customFormat="false" ht="14.25" hidden="false" customHeight="true" outlineLevel="0" collapsed="false">
      <c r="A2" s="7" t="s">
        <v>161</v>
      </c>
      <c r="B2" s="7"/>
      <c r="C2" s="7"/>
      <c r="D2" s="7"/>
      <c r="E2" s="7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8" t="s">
        <v>1</v>
      </c>
      <c r="B3" s="7"/>
      <c r="C3" s="7"/>
      <c r="D3" s="7"/>
      <c r="E3" s="7"/>
      <c r="F3" s="5"/>
      <c r="G3" s="5"/>
      <c r="H3" s="5"/>
      <c r="I3" s="5"/>
      <c r="J3" s="5"/>
      <c r="K3" s="5"/>
    </row>
    <row r="4" customFormat="false" ht="14.25" hidden="false" customHeight="true" outlineLevel="0" collapsed="false">
      <c r="A4" s="7"/>
      <c r="B4" s="7"/>
      <c r="C4" s="7"/>
      <c r="D4" s="7"/>
      <c r="E4" s="7"/>
      <c r="F4" s="5"/>
      <c r="G4" s="5"/>
      <c r="H4" s="5"/>
      <c r="I4" s="5"/>
      <c r="J4" s="5"/>
      <c r="K4" s="5"/>
    </row>
    <row r="5" customFormat="false" ht="14.25" hidden="false" customHeight="true" outlineLevel="0" collapsed="false">
      <c r="A5" s="112"/>
      <c r="B5" s="112"/>
      <c r="C5" s="112"/>
      <c r="D5" s="112"/>
      <c r="F5" s="113"/>
      <c r="G5" s="113"/>
      <c r="H5" s="113"/>
      <c r="I5" s="113"/>
      <c r="J5" s="113"/>
      <c r="K5" s="113"/>
      <c r="L5" s="113"/>
      <c r="M5" s="113"/>
      <c r="N5" s="113"/>
      <c r="O5" s="113"/>
    </row>
    <row r="6" s="101" customFormat="true" ht="27.75" hidden="false" customHeight="true" outlineLevel="0" collapsed="false">
      <c r="A6" s="114" t="s">
        <v>2</v>
      </c>
      <c r="B6" s="115" t="s">
        <v>3</v>
      </c>
      <c r="C6" s="116" t="s">
        <v>4</v>
      </c>
      <c r="D6" s="117" t="s">
        <v>134</v>
      </c>
      <c r="E6" s="118" t="s">
        <v>6</v>
      </c>
      <c r="F6" s="119" t="s">
        <v>7</v>
      </c>
      <c r="G6" s="119"/>
      <c r="H6" s="119"/>
      <c r="I6" s="119"/>
      <c r="J6" s="119"/>
      <c r="K6" s="120" t="s">
        <v>162</v>
      </c>
      <c r="L6" s="100"/>
      <c r="M6" s="100"/>
      <c r="N6" s="100"/>
    </row>
    <row r="7" s="101" customFormat="true" ht="42.75" hidden="false" customHeight="true" outlineLevel="0" collapsed="false">
      <c r="A7" s="114"/>
      <c r="B7" s="115"/>
      <c r="C7" s="116"/>
      <c r="D7" s="117"/>
      <c r="E7" s="118"/>
      <c r="F7" s="121" t="s">
        <v>9</v>
      </c>
      <c r="G7" s="121" t="s">
        <v>10</v>
      </c>
      <c r="H7" s="121" t="s">
        <v>163</v>
      </c>
      <c r="I7" s="121" t="s">
        <v>164</v>
      </c>
      <c r="J7" s="121" t="s">
        <v>11</v>
      </c>
      <c r="K7" s="120"/>
      <c r="L7" s="100"/>
      <c r="M7" s="100"/>
      <c r="N7" s="100"/>
    </row>
    <row r="8" s="101" customFormat="true" ht="42.75" hidden="false" customHeight="true" outlineLevel="0" collapsed="false">
      <c r="A8" s="114"/>
      <c r="B8" s="115"/>
      <c r="C8" s="116"/>
      <c r="D8" s="117"/>
      <c r="E8" s="118"/>
      <c r="F8" s="121"/>
      <c r="G8" s="121"/>
      <c r="H8" s="121"/>
      <c r="I8" s="121"/>
      <c r="J8" s="121"/>
      <c r="K8" s="120"/>
      <c r="L8" s="100"/>
      <c r="M8" s="100"/>
      <c r="N8" s="100"/>
    </row>
    <row r="9" customFormat="false" ht="18" hidden="false" customHeight="true" outlineLevel="0" collapsed="false">
      <c r="A9" s="21" t="n">
        <v>1</v>
      </c>
      <c r="B9" s="94" t="s">
        <v>12</v>
      </c>
      <c r="C9" s="95" t="s">
        <v>13</v>
      </c>
      <c r="D9" s="122" t="n">
        <v>315490</v>
      </c>
      <c r="E9" s="123" t="n">
        <v>200754</v>
      </c>
      <c r="F9" s="17" t="n">
        <v>22306</v>
      </c>
      <c r="G9" s="17" t="n">
        <v>22306</v>
      </c>
      <c r="H9" s="17" t="n">
        <v>21600</v>
      </c>
      <c r="I9" s="17" t="n">
        <v>26219</v>
      </c>
      <c r="J9" s="17" t="n">
        <v>22305</v>
      </c>
      <c r="K9" s="46" t="n">
        <f aca="false">F9+G9+H9+I9+J9+E9</f>
        <v>315490</v>
      </c>
      <c r="L9" s="97" t="n">
        <f aca="false">D9-F9-G9-H9-J9</f>
        <v>226973</v>
      </c>
      <c r="N9" s="97" t="n">
        <f aca="false">D9=K9</f>
        <v>1</v>
      </c>
    </row>
    <row r="10" customFormat="false" ht="18" hidden="false" customHeight="true" outlineLevel="0" collapsed="false">
      <c r="A10" s="21" t="n">
        <v>2</v>
      </c>
      <c r="B10" s="94" t="s">
        <v>12</v>
      </c>
      <c r="C10" s="95" t="s">
        <v>14</v>
      </c>
      <c r="D10" s="122" t="n">
        <v>496918</v>
      </c>
      <c r="E10" s="123" t="n">
        <v>313002</v>
      </c>
      <c r="F10" s="23" t="n">
        <v>34778</v>
      </c>
      <c r="G10" s="23" t="n">
        <v>34778</v>
      </c>
      <c r="H10" s="23" t="n">
        <v>37296</v>
      </c>
      <c r="I10" s="17" t="n">
        <v>42286</v>
      </c>
      <c r="J10" s="23" t="n">
        <v>34778</v>
      </c>
      <c r="K10" s="46" t="n">
        <f aca="false">F10+G10+H10+I10+J10+E10</f>
        <v>496918</v>
      </c>
      <c r="L10" s="97" t="n">
        <f aca="false">D10-F10-G10-H10-J10</f>
        <v>355288</v>
      </c>
      <c r="N10" s="97" t="n">
        <f aca="false">D10=K10</f>
        <v>1</v>
      </c>
    </row>
    <row r="11" customFormat="false" ht="18" hidden="false" customHeight="true" outlineLevel="0" collapsed="false">
      <c r="A11" s="21" t="n">
        <v>3</v>
      </c>
      <c r="B11" s="94" t="s">
        <v>12</v>
      </c>
      <c r="C11" s="95" t="s">
        <v>15</v>
      </c>
      <c r="D11" s="122" t="n">
        <v>249692</v>
      </c>
      <c r="E11" s="123" t="n">
        <v>153288</v>
      </c>
      <c r="F11" s="23" t="n">
        <v>17032</v>
      </c>
      <c r="G11" s="23" t="n">
        <v>17032</v>
      </c>
      <c r="H11" s="23" t="n">
        <v>14124</v>
      </c>
      <c r="I11" s="17" t="n">
        <v>31187</v>
      </c>
      <c r="J11" s="23" t="n">
        <v>17029</v>
      </c>
      <c r="K11" s="46" t="n">
        <f aca="false">F11+G11+H11+I11+J11+E11</f>
        <v>249692</v>
      </c>
      <c r="L11" s="97" t="n">
        <f aca="false">D11-F11-G11-H11-J11</f>
        <v>184475</v>
      </c>
      <c r="N11" s="97" t="n">
        <f aca="false">D11=K11</f>
        <v>1</v>
      </c>
    </row>
    <row r="12" customFormat="false" ht="18" hidden="false" customHeight="true" outlineLevel="0" collapsed="false">
      <c r="A12" s="21" t="n">
        <v>4</v>
      </c>
      <c r="B12" s="94" t="s">
        <v>12</v>
      </c>
      <c r="C12" s="95" t="s">
        <v>16</v>
      </c>
      <c r="D12" s="122" t="n">
        <v>339628</v>
      </c>
      <c r="E12" s="123" t="n">
        <v>211032</v>
      </c>
      <c r="F12" s="23" t="n">
        <v>23448</v>
      </c>
      <c r="G12" s="23" t="n">
        <v>23448</v>
      </c>
      <c r="H12" s="23" t="n">
        <v>28545</v>
      </c>
      <c r="I12" s="17" t="n">
        <v>29715</v>
      </c>
      <c r="J12" s="23" t="n">
        <v>23440</v>
      </c>
      <c r="K12" s="46" t="n">
        <f aca="false">F12+G12+H12+I12+J12+E12</f>
        <v>339628</v>
      </c>
      <c r="L12" s="97" t="n">
        <f aca="false">D12-F12-G12-H12-J12</f>
        <v>240747</v>
      </c>
      <c r="N12" s="97" t="n">
        <f aca="false">D12=K12</f>
        <v>1</v>
      </c>
    </row>
    <row r="13" customFormat="false" ht="18" hidden="false" customHeight="true" outlineLevel="0" collapsed="false">
      <c r="A13" s="21" t="n">
        <v>5</v>
      </c>
      <c r="B13" s="94" t="s">
        <v>12</v>
      </c>
      <c r="C13" s="95" t="s">
        <v>17</v>
      </c>
      <c r="D13" s="122" t="n">
        <v>115025</v>
      </c>
      <c r="E13" s="123" t="n">
        <v>71388</v>
      </c>
      <c r="F13" s="23" t="n">
        <v>7932</v>
      </c>
      <c r="G13" s="23" t="n">
        <v>7932</v>
      </c>
      <c r="H13" s="23" t="n">
        <v>11488</v>
      </c>
      <c r="I13" s="17" t="n">
        <v>8356</v>
      </c>
      <c r="J13" s="23" t="n">
        <v>7929</v>
      </c>
      <c r="K13" s="46" t="n">
        <f aca="false">F13+G13+H13+I13+J13+E13</f>
        <v>115025</v>
      </c>
      <c r="L13" s="97" t="n">
        <f aca="false">D13-F13-G13-H13-J13</f>
        <v>79744</v>
      </c>
      <c r="N13" s="97" t="n">
        <f aca="false">D13=K13</f>
        <v>1</v>
      </c>
    </row>
    <row r="14" customFormat="false" ht="18" hidden="false" customHeight="true" outlineLevel="0" collapsed="false">
      <c r="A14" s="21" t="n">
        <v>6</v>
      </c>
      <c r="B14" s="94" t="s">
        <v>12</v>
      </c>
      <c r="C14" s="95" t="s">
        <v>18</v>
      </c>
      <c r="D14" s="122" t="n">
        <v>285254</v>
      </c>
      <c r="E14" s="123" t="n">
        <v>182160</v>
      </c>
      <c r="F14" s="23" t="n">
        <v>20240</v>
      </c>
      <c r="G14" s="23" t="n">
        <v>20240</v>
      </c>
      <c r="H14" s="23" t="n">
        <v>25660</v>
      </c>
      <c r="I14" s="17" t="n">
        <v>16717</v>
      </c>
      <c r="J14" s="23" t="n">
        <v>20237</v>
      </c>
      <c r="K14" s="46" t="n">
        <f aca="false">F14+G14+H14+I14+J14+E14</f>
        <v>285254</v>
      </c>
      <c r="L14" s="97" t="n">
        <f aca="false">D14-F14-G14-H14-J14</f>
        <v>198877</v>
      </c>
      <c r="N14" s="97" t="n">
        <f aca="false">D14=K14</f>
        <v>1</v>
      </c>
    </row>
    <row r="15" customFormat="false" ht="18" hidden="false" customHeight="true" outlineLevel="0" collapsed="false">
      <c r="A15" s="21" t="n">
        <v>7</v>
      </c>
      <c r="B15" s="94" t="s">
        <v>12</v>
      </c>
      <c r="C15" s="95" t="s">
        <v>19</v>
      </c>
      <c r="D15" s="122" t="n">
        <v>294130</v>
      </c>
      <c r="E15" s="123" t="n">
        <v>189819</v>
      </c>
      <c r="F15" s="23" t="n">
        <v>21091</v>
      </c>
      <c r="G15" s="23" t="n">
        <v>21091</v>
      </c>
      <c r="H15" s="23" t="n">
        <v>22351</v>
      </c>
      <c r="I15" s="17" t="n">
        <v>18691</v>
      </c>
      <c r="J15" s="23" t="n">
        <v>21087</v>
      </c>
      <c r="K15" s="46" t="n">
        <f aca="false">F15+G15+H15+I15+J15+E15</f>
        <v>294130</v>
      </c>
      <c r="L15" s="97" t="n">
        <f aca="false">D15-F15-G15-H15-J15</f>
        <v>208510</v>
      </c>
      <c r="N15" s="97" t="n">
        <f aca="false">D15=K15</f>
        <v>1</v>
      </c>
    </row>
    <row r="16" customFormat="false" ht="18" hidden="false" customHeight="true" outlineLevel="0" collapsed="false">
      <c r="A16" s="21" t="n">
        <v>8</v>
      </c>
      <c r="B16" s="94" t="s">
        <v>12</v>
      </c>
      <c r="C16" s="95" t="s">
        <v>20</v>
      </c>
      <c r="D16" s="122" t="n">
        <v>269139</v>
      </c>
      <c r="E16" s="123" t="n">
        <v>170676</v>
      </c>
      <c r="F16" s="23" t="n">
        <v>18964</v>
      </c>
      <c r="G16" s="23" t="n">
        <v>18964</v>
      </c>
      <c r="H16" s="23" t="n">
        <v>28277</v>
      </c>
      <c r="I16" s="17" t="n">
        <v>13299</v>
      </c>
      <c r="J16" s="23" t="n">
        <v>18959</v>
      </c>
      <c r="K16" s="46" t="n">
        <f aca="false">F16+G16+H16+I16+J16+E16</f>
        <v>269139</v>
      </c>
      <c r="L16" s="97" t="n">
        <f aca="false">D16-F16-G16-H16-J16</f>
        <v>183975</v>
      </c>
      <c r="N16" s="97" t="n">
        <f aca="false">D16=K16</f>
        <v>1</v>
      </c>
    </row>
    <row r="17" customFormat="false" ht="18" hidden="false" customHeight="true" outlineLevel="0" collapsed="false">
      <c r="A17" s="21" t="n">
        <v>9</v>
      </c>
      <c r="B17" s="94" t="s">
        <v>12</v>
      </c>
      <c r="C17" s="95" t="s">
        <v>21</v>
      </c>
      <c r="D17" s="122" t="n">
        <v>1776327</v>
      </c>
      <c r="E17" s="123" t="n">
        <v>1117980</v>
      </c>
      <c r="F17" s="23" t="n">
        <v>124220</v>
      </c>
      <c r="G17" s="23" t="n">
        <v>124220</v>
      </c>
      <c r="H17" s="23" t="n">
        <v>165968</v>
      </c>
      <c r="I17" s="17" t="n">
        <v>119722</v>
      </c>
      <c r="J17" s="23" t="n">
        <v>124217</v>
      </c>
      <c r="K17" s="46" t="n">
        <f aca="false">F17+G17+H17+I17+J17+E17</f>
        <v>1776327</v>
      </c>
      <c r="L17" s="97" t="n">
        <f aca="false">D17-F17-G17-H17-J17</f>
        <v>1237702</v>
      </c>
      <c r="N17" s="97" t="n">
        <f aca="false">D17=K17</f>
        <v>1</v>
      </c>
      <c r="P17" s="97" t="n">
        <f aca="false">H17+'[1]85219§2030 '!$M$15</f>
        <v>229403</v>
      </c>
    </row>
    <row r="18" customFormat="false" ht="18" hidden="false" customHeight="true" outlineLevel="0" collapsed="false">
      <c r="A18" s="21" t="n">
        <v>10</v>
      </c>
      <c r="B18" s="94" t="s">
        <v>12</v>
      </c>
      <c r="C18" s="95" t="s">
        <v>22</v>
      </c>
      <c r="D18" s="122" t="n">
        <v>806816</v>
      </c>
      <c r="E18" s="123" t="n">
        <v>511371</v>
      </c>
      <c r="F18" s="23" t="n">
        <v>56819</v>
      </c>
      <c r="G18" s="23" t="n">
        <v>56819</v>
      </c>
      <c r="H18" s="23" t="n">
        <v>83322</v>
      </c>
      <c r="I18" s="17" t="n">
        <v>41669</v>
      </c>
      <c r="J18" s="23" t="n">
        <v>56816</v>
      </c>
      <c r="K18" s="46" t="n">
        <f aca="false">F18+G18+H18+I18+J18+E18</f>
        <v>806816</v>
      </c>
      <c r="L18" s="97" t="n">
        <f aca="false">D18-F18-G18-H18-J18</f>
        <v>553040</v>
      </c>
      <c r="N18" s="97" t="n">
        <f aca="false">D18=K18</f>
        <v>1</v>
      </c>
    </row>
    <row r="19" customFormat="false" ht="18" hidden="false" customHeight="true" outlineLevel="0" collapsed="false">
      <c r="A19" s="21" t="n">
        <v>11</v>
      </c>
      <c r="B19" s="94" t="s">
        <v>12</v>
      </c>
      <c r="C19" s="95" t="s">
        <v>23</v>
      </c>
      <c r="D19" s="122" t="n">
        <v>89344</v>
      </c>
      <c r="E19" s="123" t="n">
        <v>55152</v>
      </c>
      <c r="F19" s="23" t="n">
        <v>6128</v>
      </c>
      <c r="G19" s="23" t="n">
        <v>6128</v>
      </c>
      <c r="H19" s="23" t="n">
        <v>8616</v>
      </c>
      <c r="I19" s="17" t="n">
        <v>7196</v>
      </c>
      <c r="J19" s="23" t="n">
        <v>6124</v>
      </c>
      <c r="K19" s="46" t="n">
        <f aca="false">F19+G19+H19+I19+J19+E19</f>
        <v>89344</v>
      </c>
      <c r="L19" s="97" t="n">
        <f aca="false">D19-F19-G19-H19-J19</f>
        <v>62348</v>
      </c>
      <c r="N19" s="97" t="n">
        <f aca="false">D19=K19</f>
        <v>1</v>
      </c>
    </row>
    <row r="20" customFormat="false" ht="18" hidden="false" customHeight="true" outlineLevel="0" collapsed="false">
      <c r="A20" s="21" t="n">
        <v>12</v>
      </c>
      <c r="B20" s="94" t="s">
        <v>12</v>
      </c>
      <c r="C20" s="95" t="s">
        <v>24</v>
      </c>
      <c r="D20" s="122" t="n">
        <v>401209</v>
      </c>
      <c r="E20" s="123" t="n">
        <v>255483</v>
      </c>
      <c r="F20" s="23" t="n">
        <v>28387</v>
      </c>
      <c r="G20" s="23" t="n">
        <v>28387</v>
      </c>
      <c r="H20" s="23" t="n">
        <v>34210</v>
      </c>
      <c r="I20" s="17" t="n">
        <v>26365</v>
      </c>
      <c r="J20" s="23" t="n">
        <v>28377</v>
      </c>
      <c r="K20" s="46" t="n">
        <f aca="false">F20+G20+H20+I20+J20+E20</f>
        <v>401209</v>
      </c>
      <c r="L20" s="97" t="n">
        <f aca="false">D20-F20-G20-H20-J20</f>
        <v>281848</v>
      </c>
      <c r="N20" s="97" t="n">
        <f aca="false">D20=K20</f>
        <v>1</v>
      </c>
    </row>
    <row r="21" customFormat="false" ht="18" hidden="false" customHeight="true" outlineLevel="0" collapsed="false">
      <c r="A21" s="21" t="n">
        <v>13</v>
      </c>
      <c r="B21" s="94" t="s">
        <v>12</v>
      </c>
      <c r="C21" s="95" t="s">
        <v>25</v>
      </c>
      <c r="D21" s="122" t="n">
        <v>283870</v>
      </c>
      <c r="E21" s="123" t="n">
        <v>180351</v>
      </c>
      <c r="F21" s="23" t="n">
        <v>20039</v>
      </c>
      <c r="G21" s="23" t="n">
        <v>20039</v>
      </c>
      <c r="H21" s="23" t="n">
        <v>28457</v>
      </c>
      <c r="I21" s="17" t="n">
        <v>14951</v>
      </c>
      <c r="J21" s="23" t="n">
        <v>20033</v>
      </c>
      <c r="K21" s="46" t="n">
        <f aca="false">F21+G21+H21+I21+J21+E21</f>
        <v>283870</v>
      </c>
      <c r="L21" s="97" t="n">
        <f aca="false">D21-F21-G21-H21-J21</f>
        <v>195302</v>
      </c>
      <c r="N21" s="97" t="n">
        <f aca="false">D21=K21</f>
        <v>1</v>
      </c>
    </row>
    <row r="22" customFormat="false" ht="18" hidden="false" customHeight="true" outlineLevel="0" collapsed="false">
      <c r="A22" s="21" t="n">
        <v>14</v>
      </c>
      <c r="B22" s="94" t="s">
        <v>12</v>
      </c>
      <c r="C22" s="95" t="s">
        <v>26</v>
      </c>
      <c r="D22" s="122" t="n">
        <v>105586</v>
      </c>
      <c r="E22" s="123" t="n">
        <v>62289</v>
      </c>
      <c r="F22" s="23" t="n">
        <v>6921</v>
      </c>
      <c r="G22" s="23" t="n">
        <v>6921</v>
      </c>
      <c r="H22" s="23" t="n">
        <v>11534</v>
      </c>
      <c r="I22" s="17" t="n">
        <v>11010</v>
      </c>
      <c r="J22" s="23" t="n">
        <v>6911</v>
      </c>
      <c r="K22" s="46" t="n">
        <f aca="false">F22+G22+H22+I22+J22+E22</f>
        <v>105586</v>
      </c>
      <c r="L22" s="97" t="n">
        <f aca="false">D22-F22-G22-H22-J22</f>
        <v>73299</v>
      </c>
      <c r="N22" s="97" t="n">
        <f aca="false">D22=K22</f>
        <v>1</v>
      </c>
    </row>
    <row r="23" customFormat="false" ht="18" hidden="false" customHeight="true" outlineLevel="0" collapsed="false">
      <c r="A23" s="21" t="n">
        <v>15</v>
      </c>
      <c r="B23" s="94" t="s">
        <v>12</v>
      </c>
      <c r="C23" s="95" t="s">
        <v>27</v>
      </c>
      <c r="D23" s="122" t="n">
        <v>433724</v>
      </c>
      <c r="E23" s="123" t="n">
        <v>274905</v>
      </c>
      <c r="F23" s="23" t="n">
        <v>30545</v>
      </c>
      <c r="G23" s="23" t="n">
        <v>30545</v>
      </c>
      <c r="H23" s="23" t="n">
        <v>40800</v>
      </c>
      <c r="I23" s="17" t="n">
        <v>26389</v>
      </c>
      <c r="J23" s="23" t="n">
        <v>30540</v>
      </c>
      <c r="K23" s="46" t="n">
        <f aca="false">F23+G23+H23+I23+J23+E23</f>
        <v>433724</v>
      </c>
      <c r="L23" s="97" t="n">
        <f aca="false">D23-F23-G23-H23-J23</f>
        <v>301294</v>
      </c>
      <c r="N23" s="97" t="n">
        <f aca="false">D23=K23</f>
        <v>1</v>
      </c>
    </row>
    <row r="24" customFormat="false" ht="18" hidden="false" customHeight="true" outlineLevel="0" collapsed="false">
      <c r="A24" s="21" t="n">
        <v>16</v>
      </c>
      <c r="B24" s="94" t="s">
        <v>12</v>
      </c>
      <c r="C24" s="95" t="s">
        <v>28</v>
      </c>
      <c r="D24" s="122" t="n">
        <v>113213</v>
      </c>
      <c r="E24" s="123" t="n">
        <v>70434</v>
      </c>
      <c r="F24" s="23" t="n">
        <v>7826</v>
      </c>
      <c r="G24" s="23" t="n">
        <v>7826</v>
      </c>
      <c r="H24" s="23" t="n">
        <v>14070</v>
      </c>
      <c r="I24" s="17" t="n">
        <v>5235</v>
      </c>
      <c r="J24" s="23" t="n">
        <v>7822</v>
      </c>
      <c r="K24" s="46" t="n">
        <f aca="false">F24+G24+H24+I24+J24+E24</f>
        <v>113213</v>
      </c>
      <c r="L24" s="97" t="n">
        <f aca="false">D24-F24-G24-H24-J24</f>
        <v>75669</v>
      </c>
      <c r="N24" s="97" t="n">
        <f aca="false">D24=K24</f>
        <v>1</v>
      </c>
    </row>
    <row r="25" customFormat="false" ht="18" hidden="false" customHeight="true" outlineLevel="0" collapsed="false">
      <c r="A25" s="21" t="n">
        <v>17</v>
      </c>
      <c r="B25" s="94" t="s">
        <v>12</v>
      </c>
      <c r="C25" s="95" t="s">
        <v>29</v>
      </c>
      <c r="D25" s="122" t="n">
        <v>509342</v>
      </c>
      <c r="E25" s="123" t="n">
        <v>320274</v>
      </c>
      <c r="F25" s="23" t="n">
        <v>35586</v>
      </c>
      <c r="G25" s="23" t="n">
        <v>35586</v>
      </c>
      <c r="H25" s="23" t="n">
        <v>41760</v>
      </c>
      <c r="I25" s="17" t="n">
        <v>40561</v>
      </c>
      <c r="J25" s="23" t="n">
        <v>35575</v>
      </c>
      <c r="K25" s="46" t="n">
        <f aca="false">F25+G25+H25+I25+J25+E25</f>
        <v>509342</v>
      </c>
      <c r="L25" s="97" t="n">
        <f aca="false">D25-F25-G25-H25-J25</f>
        <v>360835</v>
      </c>
      <c r="N25" s="97" t="n">
        <f aca="false">D25=K25</f>
        <v>1</v>
      </c>
    </row>
    <row r="26" customFormat="false" ht="18" hidden="false" customHeight="true" outlineLevel="0" collapsed="false">
      <c r="A26" s="21" t="n">
        <v>18</v>
      </c>
      <c r="B26" s="94" t="s">
        <v>12</v>
      </c>
      <c r="C26" s="95" t="s">
        <v>30</v>
      </c>
      <c r="D26" s="122" t="n">
        <v>90097</v>
      </c>
      <c r="E26" s="123" t="n">
        <v>55791</v>
      </c>
      <c r="F26" s="23" t="n">
        <v>6199</v>
      </c>
      <c r="G26" s="23" t="n">
        <v>6199</v>
      </c>
      <c r="H26" s="23" t="n">
        <v>9600</v>
      </c>
      <c r="I26" s="17" t="n">
        <v>6112</v>
      </c>
      <c r="J26" s="23" t="n">
        <v>6196</v>
      </c>
      <c r="K26" s="46" t="n">
        <f aca="false">F26+G26+H26+I26+J26+E26</f>
        <v>90097</v>
      </c>
      <c r="L26" s="97" t="n">
        <f aca="false">D26-F26-G26-H26-J26</f>
        <v>61903</v>
      </c>
      <c r="N26" s="97" t="n">
        <f aca="false">D26=K26</f>
        <v>1</v>
      </c>
    </row>
    <row r="27" customFormat="false" ht="18" hidden="false" customHeight="true" outlineLevel="0" collapsed="false">
      <c r="A27" s="21" t="n">
        <v>19</v>
      </c>
      <c r="B27" s="94" t="s">
        <v>12</v>
      </c>
      <c r="C27" s="95" t="s">
        <v>31</v>
      </c>
      <c r="D27" s="122" t="n">
        <v>334112</v>
      </c>
      <c r="E27" s="123" t="n">
        <v>206271</v>
      </c>
      <c r="F27" s="23" t="n">
        <v>22919</v>
      </c>
      <c r="G27" s="23" t="n">
        <v>22919</v>
      </c>
      <c r="H27" s="23" t="n">
        <v>19981</v>
      </c>
      <c r="I27" s="17" t="n">
        <v>39106</v>
      </c>
      <c r="J27" s="23" t="n">
        <v>22916</v>
      </c>
      <c r="K27" s="46" t="n">
        <f aca="false">F27+G27+H27+I27+J27+E27</f>
        <v>334112</v>
      </c>
      <c r="L27" s="97" t="n">
        <f aca="false">D27-F27-G27-H27-J27</f>
        <v>245377</v>
      </c>
      <c r="N27" s="97" t="n">
        <f aca="false">D27=K27</f>
        <v>1</v>
      </c>
    </row>
    <row r="28" customFormat="false" ht="18" hidden="false" customHeight="true" outlineLevel="0" collapsed="false">
      <c r="A28" s="21" t="n">
        <v>20</v>
      </c>
      <c r="B28" s="94" t="s">
        <v>12</v>
      </c>
      <c r="C28" s="95" t="s">
        <v>32</v>
      </c>
      <c r="D28" s="122" t="n">
        <v>299972</v>
      </c>
      <c r="E28" s="123" t="n">
        <v>192024</v>
      </c>
      <c r="F28" s="23" t="n">
        <v>21336</v>
      </c>
      <c r="G28" s="23" t="n">
        <v>21336</v>
      </c>
      <c r="H28" s="23" t="n">
        <v>22792</v>
      </c>
      <c r="I28" s="17" t="n">
        <v>21152</v>
      </c>
      <c r="J28" s="23" t="n">
        <v>21332</v>
      </c>
      <c r="K28" s="46" t="n">
        <f aca="false">F28+G28+H28+I28+J28+E28</f>
        <v>299972</v>
      </c>
      <c r="L28" s="97" t="n">
        <f aca="false">D28-F28-G28-H28-J28</f>
        <v>213176</v>
      </c>
      <c r="N28" s="97" t="n">
        <f aca="false">D28=K28</f>
        <v>1</v>
      </c>
    </row>
    <row r="29" customFormat="false" ht="18" hidden="false" customHeight="true" outlineLevel="0" collapsed="false">
      <c r="A29" s="21" t="n">
        <v>21</v>
      </c>
      <c r="B29" s="94" t="s">
        <v>12</v>
      </c>
      <c r="C29" s="95" t="s">
        <v>33</v>
      </c>
      <c r="D29" s="122" t="n">
        <v>180203</v>
      </c>
      <c r="E29" s="123" t="n">
        <v>117351</v>
      </c>
      <c r="F29" s="23" t="n">
        <v>13039</v>
      </c>
      <c r="G29" s="23" t="n">
        <v>13039</v>
      </c>
      <c r="H29" s="23" t="n">
        <v>17207</v>
      </c>
      <c r="I29" s="17" t="n">
        <v>6537</v>
      </c>
      <c r="J29" s="23" t="n">
        <v>13030</v>
      </c>
      <c r="K29" s="46" t="n">
        <f aca="false">F29+G29+H29+I29+J29+E29</f>
        <v>180203</v>
      </c>
      <c r="L29" s="97" t="n">
        <f aca="false">D29-F29-G29-H29-J29</f>
        <v>123888</v>
      </c>
      <c r="N29" s="97" t="n">
        <f aca="false">D29=K29</f>
        <v>1</v>
      </c>
    </row>
    <row r="30" customFormat="false" ht="18" hidden="false" customHeight="true" outlineLevel="0" collapsed="false">
      <c r="A30" s="21" t="n">
        <v>22</v>
      </c>
      <c r="B30" s="94" t="s">
        <v>12</v>
      </c>
      <c r="C30" s="95" t="s">
        <v>34</v>
      </c>
      <c r="D30" s="122" t="n">
        <v>141681</v>
      </c>
      <c r="E30" s="123" t="n">
        <v>89730</v>
      </c>
      <c r="F30" s="23" t="n">
        <v>9970</v>
      </c>
      <c r="G30" s="23" t="n">
        <v>9970</v>
      </c>
      <c r="H30" s="23" t="n">
        <v>14025</v>
      </c>
      <c r="I30" s="17" t="n">
        <v>8026</v>
      </c>
      <c r="J30" s="23" t="n">
        <v>9960</v>
      </c>
      <c r="K30" s="46" t="n">
        <f aca="false">F30+G30+H30+I30+J30+E30</f>
        <v>141681</v>
      </c>
      <c r="L30" s="97" t="n">
        <f aca="false">D30-F30-G30-H30-J30</f>
        <v>97756</v>
      </c>
      <c r="N30" s="97" t="n">
        <f aca="false">D30=K30</f>
        <v>1</v>
      </c>
    </row>
    <row r="31" customFormat="false" ht="18" hidden="false" customHeight="true" outlineLevel="0" collapsed="false">
      <c r="A31" s="21" t="n">
        <v>23</v>
      </c>
      <c r="B31" s="94" t="s">
        <v>12</v>
      </c>
      <c r="C31" s="95" t="s">
        <v>35</v>
      </c>
      <c r="D31" s="122" t="n">
        <v>108118</v>
      </c>
      <c r="E31" s="123" t="n">
        <v>67617</v>
      </c>
      <c r="F31" s="23" t="n">
        <v>7513</v>
      </c>
      <c r="G31" s="23" t="n">
        <v>7513</v>
      </c>
      <c r="H31" s="23" t="n">
        <v>11511</v>
      </c>
      <c r="I31" s="17" t="n">
        <v>6451</v>
      </c>
      <c r="J31" s="23" t="n">
        <v>7513</v>
      </c>
      <c r="K31" s="46" t="n">
        <f aca="false">F31+G31+H31+I31+J31+E31</f>
        <v>108118</v>
      </c>
      <c r="L31" s="97" t="n">
        <f aca="false">D31-F31-G31-H31-J31</f>
        <v>74068</v>
      </c>
      <c r="N31" s="97" t="n">
        <f aca="false">D31=K31</f>
        <v>1</v>
      </c>
    </row>
    <row r="32" customFormat="false" ht="18" hidden="false" customHeight="true" outlineLevel="0" collapsed="false">
      <c r="A32" s="21" t="n">
        <v>24</v>
      </c>
      <c r="B32" s="94" t="s">
        <v>12</v>
      </c>
      <c r="C32" s="95" t="s">
        <v>36</v>
      </c>
      <c r="D32" s="122" t="n">
        <v>129334</v>
      </c>
      <c r="E32" s="123" t="n">
        <v>79308</v>
      </c>
      <c r="F32" s="23" t="n">
        <v>8812</v>
      </c>
      <c r="G32" s="23" t="n">
        <v>8812</v>
      </c>
      <c r="H32" s="23" t="n">
        <v>11168</v>
      </c>
      <c r="I32" s="17" t="n">
        <v>12428</v>
      </c>
      <c r="J32" s="23" t="n">
        <v>8806</v>
      </c>
      <c r="K32" s="46" t="n">
        <f aca="false">F32+G32+H32+I32+J32+E32</f>
        <v>129334</v>
      </c>
      <c r="L32" s="97" t="n">
        <f aca="false">D32-F32-G32-H32-J32</f>
        <v>91736</v>
      </c>
      <c r="N32" s="97" t="n">
        <f aca="false">D32=K32</f>
        <v>1</v>
      </c>
    </row>
    <row r="33" customFormat="false" ht="18" hidden="false" customHeight="true" outlineLevel="0" collapsed="false">
      <c r="A33" s="21" t="n">
        <v>25</v>
      </c>
      <c r="B33" s="94" t="s">
        <v>12</v>
      </c>
      <c r="C33" s="95" t="s">
        <v>37</v>
      </c>
      <c r="D33" s="122" t="n">
        <v>119120</v>
      </c>
      <c r="E33" s="123" t="n">
        <v>72459</v>
      </c>
      <c r="F33" s="23" t="n">
        <v>8051</v>
      </c>
      <c r="G33" s="23" t="n">
        <v>8051</v>
      </c>
      <c r="H33" s="23" t="n">
        <v>8616</v>
      </c>
      <c r="I33" s="17" t="n">
        <v>13897</v>
      </c>
      <c r="J33" s="23" t="n">
        <v>8046</v>
      </c>
      <c r="K33" s="46" t="n">
        <f aca="false">F33+G33+H33+I33+J33+E33</f>
        <v>119120</v>
      </c>
      <c r="L33" s="97" t="n">
        <f aca="false">D33-F33-G33-H33-J33</f>
        <v>86356</v>
      </c>
      <c r="N33" s="97" t="n">
        <f aca="false">D33=K33</f>
        <v>1</v>
      </c>
    </row>
    <row r="34" customFormat="false" ht="18" hidden="false" customHeight="true" outlineLevel="0" collapsed="false">
      <c r="A34" s="21" t="n">
        <v>26</v>
      </c>
      <c r="B34" s="94" t="s">
        <v>12</v>
      </c>
      <c r="C34" s="95" t="s">
        <v>38</v>
      </c>
      <c r="D34" s="122" t="n">
        <v>101926</v>
      </c>
      <c r="E34" s="123" t="n">
        <v>63999</v>
      </c>
      <c r="F34" s="23" t="n">
        <v>7111</v>
      </c>
      <c r="G34" s="23" t="n">
        <v>7111</v>
      </c>
      <c r="H34" s="23" t="n">
        <v>8560</v>
      </c>
      <c r="I34" s="17" t="n">
        <v>8040</v>
      </c>
      <c r="J34" s="23" t="n">
        <v>7105</v>
      </c>
      <c r="K34" s="46" t="n">
        <f aca="false">F34+G34+H34+I34+J34+E34</f>
        <v>101926</v>
      </c>
      <c r="L34" s="97" t="n">
        <f aca="false">D34-F34-G34-H34-J34</f>
        <v>72039</v>
      </c>
      <c r="N34" s="97" t="n">
        <f aca="false">D34=K34</f>
        <v>1</v>
      </c>
    </row>
    <row r="35" customFormat="false" ht="18" hidden="false" customHeight="true" outlineLevel="0" collapsed="false">
      <c r="A35" s="21" t="n">
        <v>27</v>
      </c>
      <c r="B35" s="94" t="s">
        <v>12</v>
      </c>
      <c r="C35" s="95" t="s">
        <v>39</v>
      </c>
      <c r="D35" s="122" t="n">
        <v>552355</v>
      </c>
      <c r="E35" s="123" t="n">
        <v>351846</v>
      </c>
      <c r="F35" s="23" t="n">
        <v>39094</v>
      </c>
      <c r="G35" s="23" t="n">
        <v>39094</v>
      </c>
      <c r="H35" s="23" t="n">
        <v>34240</v>
      </c>
      <c r="I35" s="17" t="n">
        <v>48996</v>
      </c>
      <c r="J35" s="23" t="n">
        <v>39085</v>
      </c>
      <c r="K35" s="46" t="n">
        <f aca="false">F35+G35+H35+I35+J35+E35</f>
        <v>552355</v>
      </c>
      <c r="L35" s="97" t="n">
        <f aca="false">D35-F35-G35-H35-J35</f>
        <v>400842</v>
      </c>
      <c r="N35" s="97" t="n">
        <f aca="false">D35=K35</f>
        <v>1</v>
      </c>
    </row>
    <row r="36" customFormat="false" ht="18" hidden="false" customHeight="true" outlineLevel="0" collapsed="false">
      <c r="A36" s="21" t="n">
        <v>28</v>
      </c>
      <c r="B36" s="94" t="s">
        <v>12</v>
      </c>
      <c r="C36" s="95" t="s">
        <v>40</v>
      </c>
      <c r="D36" s="122" t="n">
        <v>382851</v>
      </c>
      <c r="E36" s="123" t="n">
        <v>241281</v>
      </c>
      <c r="F36" s="23" t="n">
        <v>26809</v>
      </c>
      <c r="G36" s="23" t="n">
        <v>26809</v>
      </c>
      <c r="H36" s="23" t="n">
        <v>34534</v>
      </c>
      <c r="I36" s="17" t="n">
        <v>26611</v>
      </c>
      <c r="J36" s="23" t="n">
        <v>26807</v>
      </c>
      <c r="K36" s="46" t="n">
        <f aca="false">F36+G36+H36+I36+J36+E36</f>
        <v>382851</v>
      </c>
      <c r="L36" s="97" t="n">
        <f aca="false">D36-F36-G36-H36-J36</f>
        <v>267892</v>
      </c>
      <c r="N36" s="97" t="n">
        <f aca="false">D36=K36</f>
        <v>1</v>
      </c>
    </row>
    <row r="37" customFormat="false" ht="18" hidden="false" customHeight="true" outlineLevel="0" collapsed="false">
      <c r="A37" s="21" t="n">
        <v>29</v>
      </c>
      <c r="B37" s="94" t="s">
        <v>12</v>
      </c>
      <c r="C37" s="95" t="s">
        <v>41</v>
      </c>
      <c r="D37" s="122" t="n">
        <v>276456</v>
      </c>
      <c r="E37" s="123" t="n">
        <v>178866</v>
      </c>
      <c r="F37" s="23" t="n">
        <v>19874</v>
      </c>
      <c r="G37" s="23" t="n">
        <v>19874</v>
      </c>
      <c r="H37" s="23" t="n">
        <v>23000</v>
      </c>
      <c r="I37" s="17" t="n">
        <v>14971</v>
      </c>
      <c r="J37" s="23" t="n">
        <v>19871</v>
      </c>
      <c r="K37" s="46" t="n">
        <f aca="false">F37+G37+H37+I37+J37+E37</f>
        <v>276456</v>
      </c>
      <c r="L37" s="97" t="n">
        <f aca="false">D37-F37-G37-H37-J37</f>
        <v>193837</v>
      </c>
      <c r="N37" s="97" t="n">
        <f aca="false">D37=K37</f>
        <v>1</v>
      </c>
    </row>
    <row r="38" customFormat="false" ht="18" hidden="false" customHeight="true" outlineLevel="0" collapsed="false">
      <c r="A38" s="21" t="n">
        <v>30</v>
      </c>
      <c r="B38" s="94" t="s">
        <v>12</v>
      </c>
      <c r="C38" s="95" t="s">
        <v>42</v>
      </c>
      <c r="D38" s="122" t="n">
        <v>247142</v>
      </c>
      <c r="E38" s="123" t="n">
        <v>157410</v>
      </c>
      <c r="F38" s="23" t="n">
        <v>17490</v>
      </c>
      <c r="G38" s="23" t="n">
        <v>17490</v>
      </c>
      <c r="H38" s="23" t="n">
        <v>18551</v>
      </c>
      <c r="I38" s="17" t="n">
        <v>18720</v>
      </c>
      <c r="J38" s="23" t="n">
        <v>17481</v>
      </c>
      <c r="K38" s="46" t="n">
        <f aca="false">F38+G38+H38+I38+J38+E38</f>
        <v>247142</v>
      </c>
      <c r="L38" s="97" t="n">
        <f aca="false">D38-F38-G38-H38-J38</f>
        <v>176130</v>
      </c>
      <c r="N38" s="97" t="n">
        <f aca="false">D38=K38</f>
        <v>1</v>
      </c>
    </row>
    <row r="39" customFormat="false" ht="18" hidden="false" customHeight="true" outlineLevel="0" collapsed="false">
      <c r="A39" s="21" t="n">
        <v>31</v>
      </c>
      <c r="B39" s="94" t="s">
        <v>12</v>
      </c>
      <c r="C39" s="95" t="s">
        <v>43</v>
      </c>
      <c r="D39" s="122" t="n">
        <v>353449</v>
      </c>
      <c r="E39" s="123" t="n">
        <v>230436</v>
      </c>
      <c r="F39" s="23" t="n">
        <v>25604</v>
      </c>
      <c r="G39" s="23" t="n">
        <v>25604</v>
      </c>
      <c r="H39" s="23" t="n">
        <v>23860</v>
      </c>
      <c r="I39" s="17" t="n">
        <v>22346</v>
      </c>
      <c r="J39" s="23" t="n">
        <v>25599</v>
      </c>
      <c r="K39" s="46" t="n">
        <f aca="false">F39+G39+H39+I39+J39+E39</f>
        <v>353449</v>
      </c>
      <c r="L39" s="97" t="n">
        <f aca="false">D39-F39-G39-H39-J39</f>
        <v>252782</v>
      </c>
      <c r="N39" s="97" t="n">
        <f aca="false">D39=K39</f>
        <v>1</v>
      </c>
    </row>
    <row r="40" customFormat="false" ht="18" hidden="false" customHeight="true" outlineLevel="0" collapsed="false">
      <c r="A40" s="21" t="n">
        <v>32</v>
      </c>
      <c r="B40" s="94" t="s">
        <v>12</v>
      </c>
      <c r="C40" s="95" t="s">
        <v>44</v>
      </c>
      <c r="D40" s="122" t="n">
        <v>2476413</v>
      </c>
      <c r="E40" s="123" t="n">
        <v>1578690</v>
      </c>
      <c r="F40" s="23" t="n">
        <v>175410</v>
      </c>
      <c r="G40" s="23" t="n">
        <v>175410</v>
      </c>
      <c r="H40" s="23" t="n">
        <v>211908</v>
      </c>
      <c r="I40" s="17" t="n">
        <v>159594</v>
      </c>
      <c r="J40" s="23" t="n">
        <v>175401</v>
      </c>
      <c r="K40" s="46" t="n">
        <f aca="false">F40+G40+H40+I40+J40+E40</f>
        <v>2476413</v>
      </c>
      <c r="L40" s="97" t="n">
        <f aca="false">D40-F40-G40-H40-J40</f>
        <v>1738284</v>
      </c>
      <c r="N40" s="97" t="n">
        <f aca="false">D40=K40</f>
        <v>1</v>
      </c>
    </row>
    <row r="41" customFormat="false" ht="18" hidden="false" customHeight="true" outlineLevel="0" collapsed="false">
      <c r="A41" s="21" t="n">
        <v>33</v>
      </c>
      <c r="B41" s="94" t="s">
        <v>12</v>
      </c>
      <c r="C41" s="95" t="s">
        <v>45</v>
      </c>
      <c r="D41" s="122" t="n">
        <v>187711</v>
      </c>
      <c r="E41" s="123" t="n">
        <v>120204</v>
      </c>
      <c r="F41" s="23" t="n">
        <v>13356</v>
      </c>
      <c r="G41" s="23" t="n">
        <v>13356</v>
      </c>
      <c r="H41" s="23" t="n">
        <v>16800</v>
      </c>
      <c r="I41" s="17" t="n">
        <v>10640</v>
      </c>
      <c r="J41" s="23" t="n">
        <v>13355</v>
      </c>
      <c r="K41" s="46" t="n">
        <f aca="false">F41+G41+H41+I41+J41+E41</f>
        <v>187711</v>
      </c>
      <c r="L41" s="97" t="n">
        <f aca="false">D41-F41-G41-H41-J41</f>
        <v>130844</v>
      </c>
      <c r="N41" s="97" t="n">
        <f aca="false">D41=K41</f>
        <v>1</v>
      </c>
    </row>
    <row r="42" customFormat="false" ht="18" hidden="false" customHeight="true" outlineLevel="0" collapsed="false">
      <c r="A42" s="21" t="n">
        <v>34</v>
      </c>
      <c r="B42" s="94" t="s">
        <v>12</v>
      </c>
      <c r="C42" s="95" t="s">
        <v>46</v>
      </c>
      <c r="D42" s="122" t="n">
        <v>244154</v>
      </c>
      <c r="E42" s="123" t="n">
        <v>151371</v>
      </c>
      <c r="F42" s="23" t="n">
        <v>16819</v>
      </c>
      <c r="G42" s="23" t="n">
        <v>16819</v>
      </c>
      <c r="H42" s="23" t="n">
        <v>20066</v>
      </c>
      <c r="I42" s="17" t="n">
        <v>22269</v>
      </c>
      <c r="J42" s="23" t="n">
        <v>16810</v>
      </c>
      <c r="K42" s="46" t="n">
        <f aca="false">F42+G42+H42+I42+J42+E42</f>
        <v>244154</v>
      </c>
      <c r="L42" s="97" t="n">
        <f aca="false">D42-F42-G42-H42-J42</f>
        <v>173640</v>
      </c>
      <c r="N42" s="97" t="n">
        <f aca="false">D42=K42</f>
        <v>1</v>
      </c>
    </row>
    <row r="43" customFormat="false" ht="18" hidden="false" customHeight="true" outlineLevel="0" collapsed="false">
      <c r="A43" s="21" t="n">
        <v>35</v>
      </c>
      <c r="B43" s="94" t="s">
        <v>12</v>
      </c>
      <c r="C43" s="95" t="s">
        <v>47</v>
      </c>
      <c r="D43" s="122" t="n">
        <v>128748</v>
      </c>
      <c r="E43" s="123" t="n">
        <v>79857</v>
      </c>
      <c r="F43" s="23" t="n">
        <v>8873</v>
      </c>
      <c r="G43" s="23" t="n">
        <v>8873</v>
      </c>
      <c r="H43" s="23" t="n">
        <v>14085</v>
      </c>
      <c r="I43" s="17" t="n">
        <v>8196</v>
      </c>
      <c r="J43" s="23" t="n">
        <v>8864</v>
      </c>
      <c r="K43" s="46" t="n">
        <f aca="false">F43+G43+H43+I43+J43+E43</f>
        <v>128748</v>
      </c>
      <c r="L43" s="97" t="n">
        <f aca="false">D43-F43-G43-H43-J43</f>
        <v>88053</v>
      </c>
      <c r="N43" s="97" t="n">
        <f aca="false">D43=K43</f>
        <v>1</v>
      </c>
    </row>
    <row r="44" customFormat="false" ht="18" hidden="false" customHeight="true" outlineLevel="0" collapsed="false">
      <c r="A44" s="21" t="n">
        <v>36</v>
      </c>
      <c r="B44" s="94" t="s">
        <v>12</v>
      </c>
      <c r="C44" s="95" t="s">
        <v>48</v>
      </c>
      <c r="D44" s="122" t="n">
        <v>574608</v>
      </c>
      <c r="E44" s="123" t="n">
        <v>371322</v>
      </c>
      <c r="F44" s="23" t="n">
        <v>41258</v>
      </c>
      <c r="G44" s="23" t="n">
        <v>41258</v>
      </c>
      <c r="H44" s="23" t="n">
        <v>41981</v>
      </c>
      <c r="I44" s="17" t="n">
        <v>37533</v>
      </c>
      <c r="J44" s="23" t="n">
        <v>41256</v>
      </c>
      <c r="K44" s="46" t="n">
        <f aca="false">F44+G44+H44+I44+J44+E44</f>
        <v>574608</v>
      </c>
      <c r="L44" s="97" t="n">
        <f aca="false">D44-F44-G44-H44-J44</f>
        <v>408855</v>
      </c>
      <c r="N44" s="97" t="n">
        <f aca="false">D44=K44</f>
        <v>1</v>
      </c>
    </row>
    <row r="45" customFormat="false" ht="18" hidden="false" customHeight="true" outlineLevel="0" collapsed="false">
      <c r="A45" s="21" t="n">
        <v>37</v>
      </c>
      <c r="B45" s="94" t="s">
        <v>12</v>
      </c>
      <c r="C45" s="95" t="s">
        <v>49</v>
      </c>
      <c r="D45" s="122" t="n">
        <v>481372</v>
      </c>
      <c r="E45" s="123" t="n">
        <v>307134</v>
      </c>
      <c r="F45" s="23" t="n">
        <v>34126</v>
      </c>
      <c r="G45" s="23" t="n">
        <v>34126</v>
      </c>
      <c r="H45" s="23" t="n">
        <v>20400</v>
      </c>
      <c r="I45" s="17" t="n">
        <v>51463</v>
      </c>
      <c r="J45" s="23" t="n">
        <v>34123</v>
      </c>
      <c r="K45" s="46" t="n">
        <f aca="false">F45+G45+H45+I45+J45+E45</f>
        <v>481372</v>
      </c>
      <c r="L45" s="97" t="n">
        <f aca="false">D45-F45-G45-H45-J45</f>
        <v>358597</v>
      </c>
      <c r="N45" s="97" t="n">
        <f aca="false">D45=K45</f>
        <v>1</v>
      </c>
    </row>
    <row r="46" customFormat="false" ht="18" hidden="false" customHeight="true" outlineLevel="0" collapsed="false">
      <c r="A46" s="21" t="n">
        <v>38</v>
      </c>
      <c r="B46" s="94" t="s">
        <v>12</v>
      </c>
      <c r="C46" s="95" t="s">
        <v>50</v>
      </c>
      <c r="D46" s="122" t="n">
        <v>89734</v>
      </c>
      <c r="E46" s="123" t="n">
        <v>55152</v>
      </c>
      <c r="F46" s="23" t="n">
        <v>6128</v>
      </c>
      <c r="G46" s="23" t="n">
        <v>6128</v>
      </c>
      <c r="H46" s="23" t="n">
        <v>9600</v>
      </c>
      <c r="I46" s="17" t="n">
        <v>6602</v>
      </c>
      <c r="J46" s="23" t="n">
        <v>6124</v>
      </c>
      <c r="K46" s="46" t="n">
        <f aca="false">F46+G46+H46+I46+J46+E46</f>
        <v>89734</v>
      </c>
      <c r="L46" s="97" t="n">
        <f aca="false">D46-F46-G46-H46-J46</f>
        <v>61754</v>
      </c>
      <c r="N46" s="97" t="n">
        <f aca="false">D46=K46</f>
        <v>1</v>
      </c>
    </row>
    <row r="47" customFormat="false" ht="18" hidden="false" customHeight="true" outlineLevel="0" collapsed="false">
      <c r="A47" s="21" t="n">
        <v>39</v>
      </c>
      <c r="B47" s="94" t="s">
        <v>12</v>
      </c>
      <c r="C47" s="95" t="s">
        <v>51</v>
      </c>
      <c r="D47" s="122" t="n">
        <v>133840</v>
      </c>
      <c r="E47" s="123" t="n">
        <v>81810</v>
      </c>
      <c r="F47" s="23" t="n">
        <v>9090</v>
      </c>
      <c r="G47" s="23" t="n">
        <v>9090</v>
      </c>
      <c r="H47" s="23" t="n">
        <v>10571</v>
      </c>
      <c r="I47" s="17" t="n">
        <v>14189</v>
      </c>
      <c r="J47" s="23" t="n">
        <v>9090</v>
      </c>
      <c r="K47" s="46" t="n">
        <f aca="false">F47+G47+H47+I47+J47+E47</f>
        <v>133840</v>
      </c>
      <c r="L47" s="97" t="n">
        <f aca="false">D47-F47-G47-H47-J47</f>
        <v>95999</v>
      </c>
      <c r="N47" s="97" t="n">
        <f aca="false">D47=K47</f>
        <v>1</v>
      </c>
    </row>
    <row r="48" customFormat="false" ht="18" hidden="false" customHeight="true" outlineLevel="0" collapsed="false">
      <c r="A48" s="21" t="n">
        <v>40</v>
      </c>
      <c r="B48" s="94" t="s">
        <v>12</v>
      </c>
      <c r="C48" s="95" t="s">
        <v>52</v>
      </c>
      <c r="D48" s="122" t="n">
        <v>405411</v>
      </c>
      <c r="E48" s="123" t="n">
        <v>252720</v>
      </c>
      <c r="F48" s="23" t="n">
        <v>28080</v>
      </c>
      <c r="G48" s="23" t="n">
        <v>28080</v>
      </c>
      <c r="H48" s="23" t="n">
        <v>38604</v>
      </c>
      <c r="I48" s="17" t="n">
        <v>29858</v>
      </c>
      <c r="J48" s="23" t="n">
        <v>28069</v>
      </c>
      <c r="K48" s="46" t="n">
        <f aca="false">F48+G48+H48+I48+J48+E48</f>
        <v>405411</v>
      </c>
      <c r="L48" s="97" t="n">
        <f aca="false">D48-F48-G48-H48-J48</f>
        <v>282578</v>
      </c>
      <c r="N48" s="97" t="n">
        <f aca="false">D48=K48</f>
        <v>1</v>
      </c>
    </row>
    <row r="49" customFormat="false" ht="18" hidden="false" customHeight="true" outlineLevel="0" collapsed="false">
      <c r="A49" s="21" t="n">
        <v>41</v>
      </c>
      <c r="B49" s="94" t="s">
        <v>12</v>
      </c>
      <c r="C49" s="95" t="s">
        <v>53</v>
      </c>
      <c r="D49" s="122" t="n">
        <v>172177</v>
      </c>
      <c r="E49" s="123" t="n">
        <v>108036</v>
      </c>
      <c r="F49" s="23" t="n">
        <v>12004</v>
      </c>
      <c r="G49" s="23" t="n">
        <v>12004</v>
      </c>
      <c r="H49" s="23" t="n">
        <v>11335</v>
      </c>
      <c r="I49" s="17" t="n">
        <v>16804</v>
      </c>
      <c r="J49" s="23" t="n">
        <v>11994</v>
      </c>
      <c r="K49" s="46" t="n">
        <f aca="false">F49+G49+H49+I49+J49+E49</f>
        <v>172177</v>
      </c>
      <c r="L49" s="97" t="n">
        <f aca="false">D49-F49-G49-H49-J49</f>
        <v>124840</v>
      </c>
      <c r="N49" s="97" t="n">
        <f aca="false">D49=K49</f>
        <v>1</v>
      </c>
    </row>
    <row r="50" customFormat="false" ht="18" hidden="false" customHeight="true" outlineLevel="0" collapsed="false">
      <c r="A50" s="21" t="n">
        <v>42</v>
      </c>
      <c r="B50" s="94" t="s">
        <v>12</v>
      </c>
      <c r="C50" s="95" t="s">
        <v>54</v>
      </c>
      <c r="D50" s="122" t="n">
        <v>98311</v>
      </c>
      <c r="E50" s="123" t="n">
        <v>66204</v>
      </c>
      <c r="F50" s="23" t="n">
        <v>7356</v>
      </c>
      <c r="G50" s="23" t="n">
        <v>7356</v>
      </c>
      <c r="H50" s="23" t="n">
        <v>5755</v>
      </c>
      <c r="I50" s="17" t="n">
        <v>4287</v>
      </c>
      <c r="J50" s="23" t="n">
        <v>7353</v>
      </c>
      <c r="K50" s="46" t="n">
        <f aca="false">F50+G50+H50+I50+J50+E50</f>
        <v>98311</v>
      </c>
      <c r="L50" s="97" t="n">
        <f aca="false">D50-F50-G50-H50-J50</f>
        <v>70491</v>
      </c>
      <c r="N50" s="97" t="n">
        <f aca="false">D50=K50</f>
        <v>1</v>
      </c>
    </row>
    <row r="51" customFormat="false" ht="18" hidden="false" customHeight="true" outlineLevel="0" collapsed="false">
      <c r="A51" s="21" t="n">
        <v>43</v>
      </c>
      <c r="B51" s="94" t="s">
        <v>12</v>
      </c>
      <c r="C51" s="95" t="s">
        <v>55</v>
      </c>
      <c r="D51" s="122" t="n">
        <v>109511</v>
      </c>
      <c r="E51" s="123" t="n">
        <v>72261</v>
      </c>
      <c r="F51" s="23" t="n">
        <v>8029</v>
      </c>
      <c r="G51" s="23" t="n">
        <v>8029</v>
      </c>
      <c r="H51" s="23" t="n">
        <v>6553</v>
      </c>
      <c r="I51" s="17" t="n">
        <v>6620</v>
      </c>
      <c r="J51" s="23" t="n">
        <v>8019</v>
      </c>
      <c r="K51" s="46" t="n">
        <f aca="false">F51+G51+H51+I51+J51+E51</f>
        <v>109511</v>
      </c>
      <c r="L51" s="97" t="n">
        <f aca="false">D51-F51-G51-H51-J51</f>
        <v>78881</v>
      </c>
      <c r="N51" s="97" t="n">
        <f aca="false">D51=K51</f>
        <v>1</v>
      </c>
    </row>
    <row r="52" customFormat="false" ht="18" hidden="false" customHeight="true" outlineLevel="0" collapsed="false">
      <c r="A52" s="21" t="n">
        <v>44</v>
      </c>
      <c r="B52" s="94" t="s">
        <v>12</v>
      </c>
      <c r="C52" s="95" t="s">
        <v>56</v>
      </c>
      <c r="D52" s="122" t="n">
        <v>153379</v>
      </c>
      <c r="E52" s="123" t="n">
        <v>93132</v>
      </c>
      <c r="F52" s="23" t="n">
        <v>10348</v>
      </c>
      <c r="G52" s="23" t="n">
        <v>10348</v>
      </c>
      <c r="H52" s="23" t="n">
        <v>14839</v>
      </c>
      <c r="I52" s="17" t="n">
        <v>14371</v>
      </c>
      <c r="J52" s="23" t="n">
        <v>10341</v>
      </c>
      <c r="K52" s="46" t="n">
        <f aca="false">F52+G52+H52+I52+J52+E52</f>
        <v>153379</v>
      </c>
      <c r="L52" s="97" t="n">
        <f aca="false">D52-F52-G52-H52-J52</f>
        <v>107503</v>
      </c>
      <c r="N52" s="97" t="n">
        <f aca="false">D52=K52</f>
        <v>1</v>
      </c>
    </row>
    <row r="53" customFormat="false" ht="18" hidden="false" customHeight="true" outlineLevel="0" collapsed="false">
      <c r="A53" s="21" t="n">
        <v>45</v>
      </c>
      <c r="B53" s="94" t="s">
        <v>12</v>
      </c>
      <c r="C53" s="95" t="s">
        <v>57</v>
      </c>
      <c r="D53" s="122" t="n">
        <v>281342</v>
      </c>
      <c r="E53" s="123" t="n">
        <v>174897</v>
      </c>
      <c r="F53" s="23" t="n">
        <v>19433</v>
      </c>
      <c r="G53" s="23" t="n">
        <v>19433</v>
      </c>
      <c r="H53" s="23" t="n">
        <v>20145</v>
      </c>
      <c r="I53" s="17" t="n">
        <v>28002</v>
      </c>
      <c r="J53" s="23" t="n">
        <v>19432</v>
      </c>
      <c r="K53" s="46" t="n">
        <f aca="false">F53+G53+H53+I53+J53+E53</f>
        <v>281342</v>
      </c>
      <c r="L53" s="97" t="n">
        <f aca="false">D53-F53-G53-H53-J53</f>
        <v>202899</v>
      </c>
      <c r="N53" s="97" t="n">
        <f aca="false">D53=K53</f>
        <v>1</v>
      </c>
    </row>
    <row r="54" customFormat="false" ht="18" hidden="false" customHeight="true" outlineLevel="0" collapsed="false">
      <c r="A54" s="21" t="n">
        <v>46</v>
      </c>
      <c r="B54" s="94" t="s">
        <v>12</v>
      </c>
      <c r="C54" s="95" t="s">
        <v>58</v>
      </c>
      <c r="D54" s="122" t="n">
        <v>431319</v>
      </c>
      <c r="E54" s="123" t="n">
        <v>279072</v>
      </c>
      <c r="F54" s="23" t="n">
        <v>31008</v>
      </c>
      <c r="G54" s="23" t="n">
        <v>31008</v>
      </c>
      <c r="H54" s="23" t="n">
        <v>32266</v>
      </c>
      <c r="I54" s="17" t="n">
        <v>26964</v>
      </c>
      <c r="J54" s="23" t="n">
        <v>31001</v>
      </c>
      <c r="K54" s="46" t="n">
        <f aca="false">F54+G54+H54+I54+J54+E54</f>
        <v>431319</v>
      </c>
      <c r="L54" s="97" t="n">
        <f aca="false">D54-F54-G54-H54-J54</f>
        <v>306036</v>
      </c>
      <c r="N54" s="97" t="n">
        <f aca="false">D54=K54</f>
        <v>1</v>
      </c>
    </row>
    <row r="55" customFormat="false" ht="18" hidden="false" customHeight="true" outlineLevel="0" collapsed="false">
      <c r="A55" s="21" t="n">
        <v>47</v>
      </c>
      <c r="B55" s="94" t="s">
        <v>12</v>
      </c>
      <c r="C55" s="95" t="s">
        <v>59</v>
      </c>
      <c r="D55" s="122" t="n">
        <v>186650</v>
      </c>
      <c r="E55" s="123" t="n">
        <v>115281</v>
      </c>
      <c r="F55" s="23" t="n">
        <v>12809</v>
      </c>
      <c r="G55" s="23" t="n">
        <v>12809</v>
      </c>
      <c r="H55" s="23" t="n">
        <v>12925</v>
      </c>
      <c r="I55" s="17" t="n">
        <v>20017</v>
      </c>
      <c r="J55" s="23" t="n">
        <v>12809</v>
      </c>
      <c r="K55" s="46" t="n">
        <f aca="false">F55+G55+H55+I55+J55+E55</f>
        <v>186650</v>
      </c>
      <c r="L55" s="97" t="n">
        <f aca="false">D55-F55-G55-H55-J55</f>
        <v>135298</v>
      </c>
      <c r="N55" s="97" t="n">
        <f aca="false">D55=K55</f>
        <v>1</v>
      </c>
    </row>
    <row r="56" customFormat="false" ht="18" hidden="false" customHeight="true" outlineLevel="0" collapsed="false">
      <c r="A56" s="21" t="n">
        <v>48</v>
      </c>
      <c r="B56" s="94" t="s">
        <v>12</v>
      </c>
      <c r="C56" s="95" t="s">
        <v>60</v>
      </c>
      <c r="D56" s="122" t="n">
        <v>246674</v>
      </c>
      <c r="E56" s="123" t="n">
        <v>153279</v>
      </c>
      <c r="F56" s="23" t="n">
        <v>17031</v>
      </c>
      <c r="G56" s="23" t="n">
        <v>17031</v>
      </c>
      <c r="H56" s="23" t="n">
        <v>25901</v>
      </c>
      <c r="I56" s="17" t="n">
        <v>16402</v>
      </c>
      <c r="J56" s="23" t="n">
        <v>17030</v>
      </c>
      <c r="K56" s="46" t="n">
        <f aca="false">F56+G56+H56+I56+J56+E56</f>
        <v>246674</v>
      </c>
      <c r="L56" s="97" t="n">
        <f aca="false">D56-F56-G56-H56-J56</f>
        <v>169681</v>
      </c>
      <c r="N56" s="97" t="n">
        <f aca="false">D56=K56</f>
        <v>1</v>
      </c>
    </row>
    <row r="57" customFormat="false" ht="18" hidden="false" customHeight="true" outlineLevel="0" collapsed="false">
      <c r="A57" s="21" t="n">
        <v>49</v>
      </c>
      <c r="B57" s="94" t="s">
        <v>12</v>
      </c>
      <c r="C57" s="95" t="s">
        <v>61</v>
      </c>
      <c r="D57" s="124" t="n">
        <v>101258</v>
      </c>
      <c r="E57" s="123" t="n">
        <v>62937</v>
      </c>
      <c r="F57" s="23" t="n">
        <v>6993</v>
      </c>
      <c r="G57" s="23" t="n">
        <v>6993</v>
      </c>
      <c r="H57" s="23" t="n">
        <v>11015</v>
      </c>
      <c r="I57" s="17" t="n">
        <v>6334</v>
      </c>
      <c r="J57" s="23" t="n">
        <v>6986</v>
      </c>
      <c r="K57" s="46" t="n">
        <f aca="false">F57+G57+H57+I57+J57+E57</f>
        <v>101258</v>
      </c>
      <c r="L57" s="97" t="n">
        <f aca="false">D57-F57-G57-H57-J57</f>
        <v>69271</v>
      </c>
      <c r="N57" s="97" t="n">
        <f aca="false">D57=K57</f>
        <v>1</v>
      </c>
    </row>
    <row r="58" customFormat="false" ht="18" hidden="false" customHeight="true" outlineLevel="0" collapsed="false">
      <c r="A58" s="21" t="n">
        <v>50</v>
      </c>
      <c r="B58" s="94" t="s">
        <v>62</v>
      </c>
      <c r="C58" s="95" t="s">
        <v>63</v>
      </c>
      <c r="D58" s="125" t="n">
        <v>90580</v>
      </c>
      <c r="E58" s="123" t="n">
        <v>55881</v>
      </c>
      <c r="F58" s="23" t="n">
        <v>6209</v>
      </c>
      <c r="G58" s="23" t="n">
        <v>6209</v>
      </c>
      <c r="H58" s="23" t="n">
        <v>8154</v>
      </c>
      <c r="I58" s="17" t="n">
        <v>7927</v>
      </c>
      <c r="J58" s="23" t="n">
        <v>6200</v>
      </c>
      <c r="K58" s="46" t="n">
        <f aca="false">F58+G58+H58+I58+J58+E58</f>
        <v>90580</v>
      </c>
      <c r="L58" s="97" t="n">
        <f aca="false">D58-F58-G58-H58-J58</f>
        <v>63808</v>
      </c>
      <c r="N58" s="97" t="n">
        <f aca="false">D58=K58</f>
        <v>1</v>
      </c>
    </row>
    <row r="59" customFormat="false" ht="18" hidden="false" customHeight="true" outlineLevel="0" collapsed="false">
      <c r="A59" s="21" t="n">
        <v>51</v>
      </c>
      <c r="B59" s="94" t="s">
        <v>62</v>
      </c>
      <c r="C59" s="95" t="s">
        <v>64</v>
      </c>
      <c r="D59" s="125" t="n">
        <v>193881</v>
      </c>
      <c r="E59" s="123" t="n">
        <v>124884</v>
      </c>
      <c r="F59" s="23" t="n">
        <v>13876</v>
      </c>
      <c r="G59" s="23" t="n">
        <v>13876</v>
      </c>
      <c r="H59" s="23" t="n">
        <v>8640</v>
      </c>
      <c r="I59" s="17" t="n">
        <v>18736</v>
      </c>
      <c r="J59" s="23" t="n">
        <v>13869</v>
      </c>
      <c r="K59" s="46" t="n">
        <f aca="false">F59+G59+H59+I59+J59+E59</f>
        <v>193881</v>
      </c>
      <c r="L59" s="97" t="n">
        <f aca="false">D59-F59-G59-H59-J59</f>
        <v>143620</v>
      </c>
      <c r="N59" s="97" t="n">
        <f aca="false">D59=K59</f>
        <v>1</v>
      </c>
    </row>
    <row r="60" customFormat="false" ht="18" hidden="false" customHeight="true" outlineLevel="0" collapsed="false">
      <c r="A60" s="21" t="n">
        <v>52</v>
      </c>
      <c r="B60" s="94" t="s">
        <v>62</v>
      </c>
      <c r="C60" s="95" t="s">
        <v>65</v>
      </c>
      <c r="D60" s="125" t="n">
        <v>273652</v>
      </c>
      <c r="E60" s="123" t="n">
        <v>165393</v>
      </c>
      <c r="F60" s="23" t="n">
        <v>18377</v>
      </c>
      <c r="G60" s="23" t="n">
        <v>18377</v>
      </c>
      <c r="H60" s="23" t="n">
        <v>19110</v>
      </c>
      <c r="I60" s="17" t="n">
        <v>34024</v>
      </c>
      <c r="J60" s="23" t="n">
        <v>18371</v>
      </c>
      <c r="K60" s="46" t="n">
        <f aca="false">F60+G60+H60+I60+J60+E60</f>
        <v>273652</v>
      </c>
      <c r="L60" s="97" t="n">
        <f aca="false">D60-F60-G60-H60-J60</f>
        <v>199417</v>
      </c>
      <c r="N60" s="97" t="n">
        <f aca="false">D60=K60</f>
        <v>1</v>
      </c>
    </row>
    <row r="61" customFormat="false" ht="18" hidden="false" customHeight="true" outlineLevel="0" collapsed="false">
      <c r="A61" s="21" t="n">
        <v>53</v>
      </c>
      <c r="B61" s="94" t="s">
        <v>62</v>
      </c>
      <c r="C61" s="95" t="s">
        <v>66</v>
      </c>
      <c r="D61" s="125" t="n">
        <v>171628</v>
      </c>
      <c r="E61" s="123" t="n">
        <v>107937</v>
      </c>
      <c r="F61" s="23" t="n">
        <v>11993</v>
      </c>
      <c r="G61" s="23" t="n">
        <v>11993</v>
      </c>
      <c r="H61" s="23" t="n">
        <v>14390</v>
      </c>
      <c r="I61" s="17" t="n">
        <v>13322</v>
      </c>
      <c r="J61" s="23" t="n">
        <v>11993</v>
      </c>
      <c r="K61" s="46" t="n">
        <f aca="false">F61+G61+H61+I61+J61+E61</f>
        <v>171628</v>
      </c>
      <c r="L61" s="97" t="n">
        <f aca="false">D61-F61-G61-H61-J61</f>
        <v>121259</v>
      </c>
      <c r="N61" s="97" t="n">
        <f aca="false">D61=K61</f>
        <v>1</v>
      </c>
    </row>
    <row r="62" customFormat="false" ht="18" hidden="false" customHeight="true" outlineLevel="0" collapsed="false">
      <c r="A62" s="21" t="n">
        <v>54</v>
      </c>
      <c r="B62" s="94" t="s">
        <v>62</v>
      </c>
      <c r="C62" s="95" t="s">
        <v>67</v>
      </c>
      <c r="D62" s="125" t="n">
        <v>112108</v>
      </c>
      <c r="E62" s="123" t="n">
        <v>67464</v>
      </c>
      <c r="F62" s="23" t="n">
        <v>7496</v>
      </c>
      <c r="G62" s="23" t="n">
        <v>7496</v>
      </c>
      <c r="H62" s="23" t="n">
        <v>13934</v>
      </c>
      <c r="I62" s="17" t="n">
        <v>8223</v>
      </c>
      <c r="J62" s="23" t="n">
        <v>7495</v>
      </c>
      <c r="K62" s="46" t="n">
        <f aca="false">F62+G62+H62+I62+J62+E62</f>
        <v>112108</v>
      </c>
      <c r="L62" s="97" t="n">
        <f aca="false">D62-F62-G62-H62-J62</f>
        <v>75687</v>
      </c>
      <c r="N62" s="97" t="n">
        <f aca="false">D62=K62</f>
        <v>1</v>
      </c>
    </row>
    <row r="63" customFormat="false" ht="18" hidden="false" customHeight="true" outlineLevel="0" collapsed="false">
      <c r="A63" s="21" t="n">
        <v>55</v>
      </c>
      <c r="B63" s="94" t="s">
        <v>62</v>
      </c>
      <c r="C63" s="95" t="s">
        <v>68</v>
      </c>
      <c r="D63" s="125" t="n">
        <v>87879</v>
      </c>
      <c r="E63" s="123" t="n">
        <v>55152</v>
      </c>
      <c r="F63" s="23" t="n">
        <v>6128</v>
      </c>
      <c r="G63" s="23" t="n">
        <v>6128</v>
      </c>
      <c r="H63" s="23" t="n">
        <v>8676</v>
      </c>
      <c r="I63" s="17" t="n">
        <v>5671</v>
      </c>
      <c r="J63" s="23" t="n">
        <v>6124</v>
      </c>
      <c r="K63" s="46" t="n">
        <f aca="false">F63+G63+H63+I63+J63+E63</f>
        <v>87879</v>
      </c>
      <c r="L63" s="97" t="n">
        <f aca="false">D63-F63-G63-H63-J63</f>
        <v>60823</v>
      </c>
      <c r="N63" s="97" t="n">
        <f aca="false">D63=K63</f>
        <v>1</v>
      </c>
    </row>
    <row r="64" customFormat="false" ht="18" hidden="false" customHeight="true" outlineLevel="0" collapsed="false">
      <c r="A64" s="21" t="n">
        <v>56</v>
      </c>
      <c r="B64" s="94" t="s">
        <v>62</v>
      </c>
      <c r="C64" s="95" t="s">
        <v>69</v>
      </c>
      <c r="D64" s="125" t="n">
        <v>87242</v>
      </c>
      <c r="E64" s="123" t="n">
        <v>55152</v>
      </c>
      <c r="F64" s="23" t="n">
        <v>6128</v>
      </c>
      <c r="G64" s="23" t="n">
        <v>6128</v>
      </c>
      <c r="H64" s="23" t="n">
        <v>7836</v>
      </c>
      <c r="I64" s="17" t="n">
        <v>5874</v>
      </c>
      <c r="J64" s="23" t="n">
        <v>6124</v>
      </c>
      <c r="K64" s="46" t="n">
        <f aca="false">F64+G64+H64+I64+J64+E64</f>
        <v>87242</v>
      </c>
      <c r="L64" s="97" t="n">
        <f aca="false">D64-F64-G64-H64-J64</f>
        <v>61026</v>
      </c>
      <c r="N64" s="97" t="n">
        <f aca="false">D64=K64</f>
        <v>1</v>
      </c>
    </row>
    <row r="65" customFormat="false" ht="18" hidden="false" customHeight="true" outlineLevel="0" collapsed="false">
      <c r="A65" s="21" t="n">
        <v>57</v>
      </c>
      <c r="B65" s="94" t="s">
        <v>62</v>
      </c>
      <c r="C65" s="95" t="s">
        <v>70</v>
      </c>
      <c r="D65" s="125" t="n">
        <v>83250</v>
      </c>
      <c r="E65" s="123" t="n">
        <v>55152</v>
      </c>
      <c r="F65" s="23" t="n">
        <v>6128</v>
      </c>
      <c r="G65" s="23" t="n">
        <v>6128</v>
      </c>
      <c r="H65" s="23" t="n">
        <v>4800</v>
      </c>
      <c r="I65" s="17" t="n">
        <v>4918</v>
      </c>
      <c r="J65" s="23" t="n">
        <v>6124</v>
      </c>
      <c r="K65" s="46" t="n">
        <f aca="false">F65+G65+H65+I65+J65+E65</f>
        <v>83250</v>
      </c>
      <c r="L65" s="97" t="n">
        <f aca="false">D65-F65-G65-H65-J65</f>
        <v>60070</v>
      </c>
      <c r="N65" s="97" t="n">
        <f aca="false">D65=K65</f>
        <v>1</v>
      </c>
    </row>
    <row r="66" customFormat="false" ht="18" hidden="false" customHeight="true" outlineLevel="0" collapsed="false">
      <c r="A66" s="21" t="n">
        <v>58</v>
      </c>
      <c r="B66" s="94" t="s">
        <v>62</v>
      </c>
      <c r="C66" s="95" t="s">
        <v>71</v>
      </c>
      <c r="D66" s="125" t="n">
        <v>125575</v>
      </c>
      <c r="E66" s="123" t="n">
        <v>84573</v>
      </c>
      <c r="F66" s="23" t="n">
        <v>9397</v>
      </c>
      <c r="G66" s="23" t="n">
        <v>9397</v>
      </c>
      <c r="H66" s="23" t="n">
        <v>8393</v>
      </c>
      <c r="I66" s="17" t="n">
        <v>4421</v>
      </c>
      <c r="J66" s="23" t="n">
        <v>9394</v>
      </c>
      <c r="K66" s="46" t="n">
        <f aca="false">F66+G66+H66+I66+J66+E66</f>
        <v>125575</v>
      </c>
      <c r="L66" s="97" t="n">
        <f aca="false">D66-F66-G66-H66-J66</f>
        <v>88994</v>
      </c>
      <c r="N66" s="97" t="n">
        <f aca="false">D66=K66</f>
        <v>1</v>
      </c>
    </row>
    <row r="67" customFormat="false" ht="18" hidden="false" customHeight="true" outlineLevel="0" collapsed="false">
      <c r="A67" s="21" t="n">
        <v>59</v>
      </c>
      <c r="B67" s="94" t="s">
        <v>62</v>
      </c>
      <c r="C67" s="95" t="s">
        <v>72</v>
      </c>
      <c r="D67" s="125" t="n">
        <v>171807</v>
      </c>
      <c r="E67" s="123" t="n">
        <v>109539</v>
      </c>
      <c r="F67" s="23" t="n">
        <v>12171</v>
      </c>
      <c r="G67" s="23" t="n">
        <v>12171</v>
      </c>
      <c r="H67" s="23" t="n">
        <v>14281</v>
      </c>
      <c r="I67" s="17" t="n">
        <v>11478</v>
      </c>
      <c r="J67" s="23" t="n">
        <v>12167</v>
      </c>
      <c r="K67" s="46" t="n">
        <f aca="false">F67+G67+H67+I67+J67+E67</f>
        <v>171807</v>
      </c>
      <c r="L67" s="97" t="n">
        <f aca="false">D67-F67-G67-H67-J67</f>
        <v>121017</v>
      </c>
      <c r="N67" s="97" t="n">
        <f aca="false">D67=K67</f>
        <v>1</v>
      </c>
    </row>
    <row r="68" customFormat="false" ht="18" hidden="false" customHeight="true" outlineLevel="0" collapsed="false">
      <c r="A68" s="21" t="n">
        <v>60</v>
      </c>
      <c r="B68" s="94" t="s">
        <v>62</v>
      </c>
      <c r="C68" s="95" t="s">
        <v>73</v>
      </c>
      <c r="D68" s="125" t="n">
        <v>121670</v>
      </c>
      <c r="E68" s="123" t="n">
        <v>74322</v>
      </c>
      <c r="F68" s="23" t="n">
        <v>8258</v>
      </c>
      <c r="G68" s="23" t="n">
        <v>8258</v>
      </c>
      <c r="H68" s="23" t="n">
        <v>11488</v>
      </c>
      <c r="I68" s="17" t="n">
        <v>11095</v>
      </c>
      <c r="J68" s="23" t="n">
        <v>8249</v>
      </c>
      <c r="K68" s="46" t="n">
        <f aca="false">F68+G68+H68+I68+J68+E68</f>
        <v>121670</v>
      </c>
      <c r="L68" s="97" t="n">
        <f aca="false">D68-F68-G68-H68-J68</f>
        <v>85417</v>
      </c>
      <c r="N68" s="97" t="n">
        <f aca="false">D68=K68</f>
        <v>1</v>
      </c>
    </row>
    <row r="69" customFormat="false" ht="18" hidden="false" customHeight="true" outlineLevel="0" collapsed="false">
      <c r="A69" s="21" t="n">
        <v>61</v>
      </c>
      <c r="B69" s="94" t="s">
        <v>62</v>
      </c>
      <c r="C69" s="95" t="s">
        <v>74</v>
      </c>
      <c r="D69" s="125" t="n">
        <v>157024</v>
      </c>
      <c r="E69" s="123" t="n">
        <v>98955</v>
      </c>
      <c r="F69" s="23" t="n">
        <v>10995</v>
      </c>
      <c r="G69" s="23" t="n">
        <v>10995</v>
      </c>
      <c r="H69" s="23" t="n">
        <v>9600</v>
      </c>
      <c r="I69" s="17" t="n">
        <v>15485</v>
      </c>
      <c r="J69" s="23" t="n">
        <v>10994</v>
      </c>
      <c r="K69" s="46" t="n">
        <f aca="false">F69+G69+H69+I69+J69+E69</f>
        <v>157024</v>
      </c>
      <c r="L69" s="97" t="n">
        <f aca="false">D69-F69-G69-H69-J69</f>
        <v>114440</v>
      </c>
      <c r="N69" s="97" t="n">
        <f aca="false">D69=K69</f>
        <v>1</v>
      </c>
    </row>
    <row r="70" customFormat="false" ht="18" hidden="false" customHeight="true" outlineLevel="0" collapsed="false">
      <c r="A70" s="21" t="n">
        <v>62</v>
      </c>
      <c r="B70" s="94" t="s">
        <v>62</v>
      </c>
      <c r="C70" s="95" t="s">
        <v>75</v>
      </c>
      <c r="D70" s="125" t="n">
        <v>221803</v>
      </c>
      <c r="E70" s="123" t="n">
        <v>141507</v>
      </c>
      <c r="F70" s="23" t="n">
        <v>15723</v>
      </c>
      <c r="G70" s="23" t="n">
        <v>15723</v>
      </c>
      <c r="H70" s="23" t="n">
        <v>16724</v>
      </c>
      <c r="I70" s="17" t="n">
        <v>16404</v>
      </c>
      <c r="J70" s="23" t="n">
        <v>15722</v>
      </c>
      <c r="K70" s="46" t="n">
        <f aca="false">F70+G70+H70+I70+J70+E70</f>
        <v>221803</v>
      </c>
      <c r="L70" s="97" t="n">
        <f aca="false">D70-F70-G70-H70-J70</f>
        <v>157911</v>
      </c>
      <c r="N70" s="97" t="n">
        <f aca="false">D70=K70</f>
        <v>1</v>
      </c>
    </row>
    <row r="71" s="105" customFormat="true" ht="18" hidden="false" customHeight="true" outlineLevel="0" collapsed="false">
      <c r="A71" s="21" t="n">
        <v>63</v>
      </c>
      <c r="B71" s="94" t="s">
        <v>62</v>
      </c>
      <c r="C71" s="95" t="s">
        <v>76</v>
      </c>
      <c r="D71" s="125" t="n">
        <v>89416</v>
      </c>
      <c r="E71" s="123" t="n">
        <v>56781</v>
      </c>
      <c r="F71" s="23" t="n">
        <v>6309</v>
      </c>
      <c r="G71" s="23" t="n">
        <v>6309</v>
      </c>
      <c r="H71" s="23" t="n">
        <v>9641</v>
      </c>
      <c r="I71" s="17" t="n">
        <v>4078</v>
      </c>
      <c r="J71" s="23" t="n">
        <v>6298</v>
      </c>
      <c r="K71" s="46" t="n">
        <f aca="false">F71+G71+H71+I71+J71+E71</f>
        <v>89416</v>
      </c>
      <c r="L71" s="97" t="n">
        <f aca="false">D71-F71-G71-H71-J71</f>
        <v>60859</v>
      </c>
      <c r="N71" s="97" t="n">
        <f aca="false">D71=K71</f>
        <v>1</v>
      </c>
    </row>
    <row r="72" customFormat="false" ht="18" hidden="false" customHeight="true" outlineLevel="0" collapsed="false">
      <c r="A72" s="21" t="n">
        <v>64</v>
      </c>
      <c r="B72" s="94" t="s">
        <v>62</v>
      </c>
      <c r="C72" s="95" t="s">
        <v>77</v>
      </c>
      <c r="D72" s="125" t="n">
        <v>134552</v>
      </c>
      <c r="E72" s="123" t="n">
        <v>88515</v>
      </c>
      <c r="F72" s="23" t="n">
        <v>9835</v>
      </c>
      <c r="G72" s="23" t="n">
        <v>9835</v>
      </c>
      <c r="H72" s="23" t="n">
        <v>9533</v>
      </c>
      <c r="I72" s="17" t="n">
        <v>7000</v>
      </c>
      <c r="J72" s="23" t="n">
        <v>9834</v>
      </c>
      <c r="K72" s="46" t="n">
        <f aca="false">F72+G72+H72+I72+J72+E72</f>
        <v>134552</v>
      </c>
      <c r="L72" s="97" t="n">
        <f aca="false">D72-F72-G72-H72-J72</f>
        <v>95515</v>
      </c>
      <c r="N72" s="97" t="n">
        <f aca="false">D72=K72</f>
        <v>1</v>
      </c>
    </row>
    <row r="73" customFormat="false" ht="18" hidden="false" customHeight="true" outlineLevel="0" collapsed="false">
      <c r="A73" s="21" t="n">
        <v>65</v>
      </c>
      <c r="B73" s="94" t="s">
        <v>62</v>
      </c>
      <c r="C73" s="95" t="s">
        <v>78</v>
      </c>
      <c r="D73" s="125" t="n">
        <v>85895</v>
      </c>
      <c r="E73" s="123" t="n">
        <v>55152</v>
      </c>
      <c r="F73" s="23" t="n">
        <v>6128</v>
      </c>
      <c r="G73" s="23" t="n">
        <v>6128</v>
      </c>
      <c r="H73" s="23" t="n">
        <v>5543</v>
      </c>
      <c r="I73" s="17" t="n">
        <v>6820</v>
      </c>
      <c r="J73" s="23" t="n">
        <v>6124</v>
      </c>
      <c r="K73" s="46" t="n">
        <f aca="false">F73+G73+H73+I73+J73+E73</f>
        <v>85895</v>
      </c>
      <c r="L73" s="97" t="n">
        <f aca="false">D73-F73-G73-H73-J73</f>
        <v>61972</v>
      </c>
      <c r="N73" s="97" t="n">
        <f aca="false">D73=K73</f>
        <v>1</v>
      </c>
    </row>
    <row r="74" customFormat="false" ht="18" hidden="false" customHeight="true" outlineLevel="0" collapsed="false">
      <c r="A74" s="21" t="n">
        <v>66</v>
      </c>
      <c r="B74" s="94" t="s">
        <v>62</v>
      </c>
      <c r="C74" s="95" t="s">
        <v>79</v>
      </c>
      <c r="D74" s="125" t="n">
        <v>201525</v>
      </c>
      <c r="E74" s="123" t="n">
        <v>120384</v>
      </c>
      <c r="F74" s="23" t="n">
        <v>13376</v>
      </c>
      <c r="G74" s="23" t="n">
        <v>13376</v>
      </c>
      <c r="H74" s="23" t="n">
        <v>14065</v>
      </c>
      <c r="I74" s="17" t="n">
        <v>26955</v>
      </c>
      <c r="J74" s="23" t="n">
        <v>13369</v>
      </c>
      <c r="K74" s="46" t="n">
        <f aca="false">F74+G74+H74+I74+J74+E74</f>
        <v>201525</v>
      </c>
      <c r="L74" s="97" t="n">
        <f aca="false">D74-F74-G74-H74-J74</f>
        <v>147339</v>
      </c>
      <c r="N74" s="97" t="n">
        <f aca="false">D74=K74</f>
        <v>1</v>
      </c>
    </row>
    <row r="75" customFormat="false" ht="18" hidden="false" customHeight="true" outlineLevel="0" collapsed="false">
      <c r="A75" s="21" t="n">
        <v>67</v>
      </c>
      <c r="B75" s="94" t="s">
        <v>62</v>
      </c>
      <c r="C75" s="95" t="s">
        <v>80</v>
      </c>
      <c r="D75" s="125" t="n">
        <v>104968</v>
      </c>
      <c r="E75" s="123" t="n">
        <v>66528</v>
      </c>
      <c r="F75" s="23" t="n">
        <v>7392</v>
      </c>
      <c r="G75" s="23" t="n">
        <v>7392</v>
      </c>
      <c r="H75" s="23" t="n">
        <v>11150</v>
      </c>
      <c r="I75" s="17" t="n">
        <v>5124</v>
      </c>
      <c r="J75" s="23" t="n">
        <v>7382</v>
      </c>
      <c r="K75" s="46" t="n">
        <f aca="false">F75+G75+H75+I75+J75+E75</f>
        <v>104968</v>
      </c>
      <c r="L75" s="97" t="n">
        <f aca="false">D75-F75-G75-H75-J75</f>
        <v>71652</v>
      </c>
      <c r="N75" s="97" t="n">
        <f aca="false">D75=K75</f>
        <v>1</v>
      </c>
    </row>
    <row r="76" customFormat="false" ht="18" hidden="false" customHeight="true" outlineLevel="0" collapsed="false">
      <c r="A76" s="21" t="n">
        <v>68</v>
      </c>
      <c r="B76" s="94" t="s">
        <v>62</v>
      </c>
      <c r="C76" s="95" t="s">
        <v>81</v>
      </c>
      <c r="D76" s="125" t="n">
        <v>100983</v>
      </c>
      <c r="E76" s="123" t="n">
        <v>63693</v>
      </c>
      <c r="F76" s="23" t="n">
        <v>7077</v>
      </c>
      <c r="G76" s="23" t="n">
        <v>7077</v>
      </c>
      <c r="H76" s="23" t="n">
        <v>8633</v>
      </c>
      <c r="I76" s="17" t="n">
        <v>7427</v>
      </c>
      <c r="J76" s="23" t="n">
        <v>7076</v>
      </c>
      <c r="K76" s="46" t="n">
        <f aca="false">F76+G76+H76+I76+J76+E76</f>
        <v>100983</v>
      </c>
      <c r="L76" s="97" t="n">
        <f aca="false">D76-F76-G76-H76-J76</f>
        <v>71120</v>
      </c>
      <c r="N76" s="97" t="n">
        <f aca="false">D76=K76</f>
        <v>1</v>
      </c>
    </row>
    <row r="77" customFormat="false" ht="18" hidden="false" customHeight="true" outlineLevel="0" collapsed="false">
      <c r="A77" s="21" t="n">
        <v>69</v>
      </c>
      <c r="B77" s="94" t="s">
        <v>62</v>
      </c>
      <c r="C77" s="95" t="s">
        <v>82</v>
      </c>
      <c r="D77" s="125" t="n">
        <v>134080</v>
      </c>
      <c r="E77" s="123" t="n">
        <v>83844</v>
      </c>
      <c r="F77" s="23" t="n">
        <v>9316</v>
      </c>
      <c r="G77" s="23" t="n">
        <v>9316</v>
      </c>
      <c r="H77" s="23" t="n">
        <v>9600</v>
      </c>
      <c r="I77" s="17" t="n">
        <v>12699</v>
      </c>
      <c r="J77" s="23" t="n">
        <v>9305</v>
      </c>
      <c r="K77" s="46" t="n">
        <f aca="false">F77+G77+H77+I77+J77+E77</f>
        <v>134080</v>
      </c>
      <c r="L77" s="97" t="n">
        <f aca="false">D77-F77-G77-H77-J77</f>
        <v>96543</v>
      </c>
      <c r="N77" s="97" t="n">
        <f aca="false">D77=K77</f>
        <v>1</v>
      </c>
    </row>
    <row r="78" customFormat="false" ht="18" hidden="false" customHeight="true" outlineLevel="0" collapsed="false">
      <c r="A78" s="21" t="n">
        <v>70</v>
      </c>
      <c r="B78" s="94" t="s">
        <v>62</v>
      </c>
      <c r="C78" s="95" t="s">
        <v>83</v>
      </c>
      <c r="D78" s="125" t="n">
        <v>216144</v>
      </c>
      <c r="E78" s="123" t="n">
        <v>138573</v>
      </c>
      <c r="F78" s="23" t="n">
        <v>15397</v>
      </c>
      <c r="G78" s="23" t="n">
        <v>15397</v>
      </c>
      <c r="H78" s="23" t="n">
        <v>19652</v>
      </c>
      <c r="I78" s="17" t="n">
        <v>11738</v>
      </c>
      <c r="J78" s="23" t="n">
        <v>15387</v>
      </c>
      <c r="K78" s="46" t="n">
        <f aca="false">F78+G78+H78+I78+J78+E78</f>
        <v>216144</v>
      </c>
      <c r="L78" s="97" t="n">
        <f aca="false">D78-F78-G78-H78-J78</f>
        <v>150311</v>
      </c>
      <c r="N78" s="97" t="n">
        <f aca="false">D78=K78</f>
        <v>1</v>
      </c>
    </row>
    <row r="79" customFormat="false" ht="18" hidden="false" customHeight="true" outlineLevel="0" collapsed="false">
      <c r="A79" s="21" t="n">
        <v>71</v>
      </c>
      <c r="B79" s="94" t="s">
        <v>62</v>
      </c>
      <c r="C79" s="95" t="s">
        <v>84</v>
      </c>
      <c r="D79" s="125" t="n">
        <v>103218</v>
      </c>
      <c r="E79" s="123" t="n">
        <v>63243</v>
      </c>
      <c r="F79" s="23" t="n">
        <v>7027</v>
      </c>
      <c r="G79" s="23" t="n">
        <v>7027</v>
      </c>
      <c r="H79" s="23" t="n">
        <v>11284</v>
      </c>
      <c r="I79" s="17" t="n">
        <v>7616</v>
      </c>
      <c r="J79" s="23" t="n">
        <v>7021</v>
      </c>
      <c r="K79" s="46" t="n">
        <f aca="false">F79+G79+H79+I79+J79+E79</f>
        <v>103218</v>
      </c>
      <c r="L79" s="97" t="n">
        <f aca="false">D79-F79-G79-H79-J79</f>
        <v>70859</v>
      </c>
      <c r="N79" s="97" t="n">
        <f aca="false">D79=K79</f>
        <v>1</v>
      </c>
    </row>
    <row r="80" customFormat="false" ht="18" hidden="false" customHeight="true" outlineLevel="0" collapsed="false">
      <c r="A80" s="21" t="n">
        <v>72</v>
      </c>
      <c r="B80" s="94" t="s">
        <v>62</v>
      </c>
      <c r="C80" s="95" t="s">
        <v>85</v>
      </c>
      <c r="D80" s="125" t="n">
        <v>87235</v>
      </c>
      <c r="E80" s="123" t="n">
        <v>55152</v>
      </c>
      <c r="F80" s="23" t="n">
        <v>6128</v>
      </c>
      <c r="G80" s="23" t="n">
        <v>6128</v>
      </c>
      <c r="H80" s="23" t="n">
        <v>9000</v>
      </c>
      <c r="I80" s="17" t="n">
        <v>4703</v>
      </c>
      <c r="J80" s="23" t="n">
        <v>6124</v>
      </c>
      <c r="K80" s="46" t="n">
        <f aca="false">F80+G80+H80+I80+J80+E80</f>
        <v>87235</v>
      </c>
      <c r="L80" s="97" t="n">
        <f aca="false">D80-F80-G80-H80-J80</f>
        <v>59855</v>
      </c>
      <c r="N80" s="97" t="n">
        <f aca="false">D80=K80</f>
        <v>1</v>
      </c>
    </row>
    <row r="81" customFormat="false" ht="18" hidden="false" customHeight="true" outlineLevel="0" collapsed="false">
      <c r="A81" s="21" t="n">
        <v>73</v>
      </c>
      <c r="B81" s="94" t="s">
        <v>62</v>
      </c>
      <c r="C81" s="95" t="s">
        <v>86</v>
      </c>
      <c r="D81" s="125" t="n">
        <v>83564</v>
      </c>
      <c r="E81" s="123" t="n">
        <v>55152</v>
      </c>
      <c r="F81" s="23" t="n">
        <v>6128</v>
      </c>
      <c r="G81" s="23" t="n">
        <v>6128</v>
      </c>
      <c r="H81" s="23" t="n">
        <v>6200</v>
      </c>
      <c r="I81" s="17" t="n">
        <v>3832</v>
      </c>
      <c r="J81" s="23" t="n">
        <v>6124</v>
      </c>
      <c r="K81" s="46" t="n">
        <f aca="false">F81+G81+H81+I81+J81+E81</f>
        <v>83564</v>
      </c>
      <c r="L81" s="97" t="n">
        <f aca="false">D81-F81-G81-H81-J81</f>
        <v>58984</v>
      </c>
      <c r="N81" s="97" t="n">
        <f aca="false">D81=K81</f>
        <v>1</v>
      </c>
    </row>
    <row r="82" customFormat="false" ht="18" hidden="false" customHeight="true" outlineLevel="0" collapsed="false">
      <c r="A82" s="21" t="n">
        <v>74</v>
      </c>
      <c r="B82" s="94" t="s">
        <v>62</v>
      </c>
      <c r="C82" s="95" t="s">
        <v>87</v>
      </c>
      <c r="D82" s="125" t="n">
        <v>88563</v>
      </c>
      <c r="E82" s="123" t="n">
        <v>55152</v>
      </c>
      <c r="F82" s="23" t="n">
        <v>6128</v>
      </c>
      <c r="G82" s="23" t="n">
        <v>6128</v>
      </c>
      <c r="H82" s="23" t="n">
        <v>10673</v>
      </c>
      <c r="I82" s="17" t="n">
        <v>4358</v>
      </c>
      <c r="J82" s="23" t="n">
        <v>6124</v>
      </c>
      <c r="K82" s="46" t="n">
        <f aca="false">F82+G82+H82+I82+J82+E82</f>
        <v>88563</v>
      </c>
      <c r="L82" s="97" t="n">
        <f aca="false">D82-F82-G82-H82-J82</f>
        <v>59510</v>
      </c>
      <c r="N82" s="97" t="n">
        <f aca="false">D82=K82</f>
        <v>1</v>
      </c>
    </row>
    <row r="83" customFormat="false" ht="18" hidden="false" customHeight="true" outlineLevel="0" collapsed="false">
      <c r="A83" s="21" t="n">
        <v>75</v>
      </c>
      <c r="B83" s="94" t="s">
        <v>62</v>
      </c>
      <c r="C83" s="95" t="s">
        <v>88</v>
      </c>
      <c r="D83" s="125" t="n">
        <v>117532</v>
      </c>
      <c r="E83" s="123" t="n">
        <v>74385</v>
      </c>
      <c r="F83" s="23" t="n">
        <v>8265</v>
      </c>
      <c r="G83" s="23" t="n">
        <v>8265</v>
      </c>
      <c r="H83" s="23" t="n">
        <v>11511</v>
      </c>
      <c r="I83" s="17" t="n">
        <v>6845</v>
      </c>
      <c r="J83" s="23" t="n">
        <v>8261</v>
      </c>
      <c r="K83" s="46" t="n">
        <f aca="false">F83+G83+H83+I83+J83+E83</f>
        <v>117532</v>
      </c>
      <c r="L83" s="97" t="n">
        <f aca="false">D83-F83-G83-H83-J83</f>
        <v>81230</v>
      </c>
      <c r="N83" s="97" t="n">
        <f aca="false">D83=K83</f>
        <v>1</v>
      </c>
    </row>
    <row r="84" customFormat="false" ht="18" hidden="false" customHeight="true" outlineLevel="0" collapsed="false">
      <c r="A84" s="21" t="n">
        <v>76</v>
      </c>
      <c r="B84" s="94" t="s">
        <v>62</v>
      </c>
      <c r="C84" s="95" t="s">
        <v>89</v>
      </c>
      <c r="D84" s="125" t="n">
        <v>130895</v>
      </c>
      <c r="E84" s="123" t="n">
        <v>81900</v>
      </c>
      <c r="F84" s="23" t="n">
        <v>9100</v>
      </c>
      <c r="G84" s="23" t="n">
        <v>9100</v>
      </c>
      <c r="H84" s="23" t="n">
        <v>11297</v>
      </c>
      <c r="I84" s="17" t="n">
        <v>10404</v>
      </c>
      <c r="J84" s="23" t="n">
        <v>9094</v>
      </c>
      <c r="K84" s="46" t="n">
        <f aca="false">F84+G84+H84+I84+J84+E84</f>
        <v>130895</v>
      </c>
      <c r="L84" s="97" t="n">
        <f aca="false">D84-F84-G84-H84-J84</f>
        <v>92304</v>
      </c>
      <c r="N84" s="97" t="n">
        <f aca="false">D84=K84</f>
        <v>1</v>
      </c>
    </row>
    <row r="85" customFormat="false" ht="18" hidden="false" customHeight="true" outlineLevel="0" collapsed="false">
      <c r="A85" s="21" t="n">
        <v>77</v>
      </c>
      <c r="B85" s="94" t="s">
        <v>62</v>
      </c>
      <c r="C85" s="95" t="s">
        <v>90</v>
      </c>
      <c r="D85" s="125" t="n">
        <v>221235</v>
      </c>
      <c r="E85" s="123" t="n">
        <v>134946</v>
      </c>
      <c r="F85" s="23" t="n">
        <v>14994</v>
      </c>
      <c r="G85" s="23" t="n">
        <v>14994</v>
      </c>
      <c r="H85" s="23" t="n">
        <v>14400</v>
      </c>
      <c r="I85" s="17" t="n">
        <v>26918</v>
      </c>
      <c r="J85" s="23" t="n">
        <v>14983</v>
      </c>
      <c r="K85" s="46" t="n">
        <f aca="false">F85+G85+H85+I85+J85+E85</f>
        <v>221235</v>
      </c>
      <c r="L85" s="97" t="n">
        <f aca="false">D85-F85-G85-H85-J85</f>
        <v>161864</v>
      </c>
      <c r="N85" s="97" t="n">
        <f aca="false">D85=K85</f>
        <v>1</v>
      </c>
    </row>
    <row r="86" customFormat="false" ht="18" hidden="false" customHeight="true" outlineLevel="0" collapsed="false">
      <c r="A86" s="21" t="n">
        <v>78</v>
      </c>
      <c r="B86" s="94" t="s">
        <v>62</v>
      </c>
      <c r="C86" s="95" t="s">
        <v>91</v>
      </c>
      <c r="D86" s="125" t="n">
        <v>87201</v>
      </c>
      <c r="E86" s="123" t="n">
        <v>55152</v>
      </c>
      <c r="F86" s="23" t="n">
        <v>6128</v>
      </c>
      <c r="G86" s="23" t="n">
        <v>6128</v>
      </c>
      <c r="H86" s="23" t="n">
        <v>9000</v>
      </c>
      <c r="I86" s="17" t="n">
        <v>4669</v>
      </c>
      <c r="J86" s="23" t="n">
        <v>6124</v>
      </c>
      <c r="K86" s="46" t="n">
        <f aca="false">F86+G86+H86+I86+J86+E86</f>
        <v>87201</v>
      </c>
      <c r="L86" s="97" t="n">
        <f aca="false">D86-F86-G86-H86-J86</f>
        <v>59821</v>
      </c>
      <c r="N86" s="97" t="n">
        <f aca="false">D86=K86</f>
        <v>1</v>
      </c>
    </row>
    <row r="87" customFormat="false" ht="18" hidden="false" customHeight="true" outlineLevel="0" collapsed="false">
      <c r="A87" s="21" t="n">
        <v>79</v>
      </c>
      <c r="B87" s="94" t="s">
        <v>62</v>
      </c>
      <c r="C87" s="95" t="s">
        <v>92</v>
      </c>
      <c r="D87" s="125" t="n">
        <v>83011</v>
      </c>
      <c r="E87" s="123" t="n">
        <v>55152</v>
      </c>
      <c r="F87" s="23" t="n">
        <v>6128</v>
      </c>
      <c r="G87" s="23" t="n">
        <v>6128</v>
      </c>
      <c r="H87" s="23" t="n">
        <v>6000</v>
      </c>
      <c r="I87" s="17" t="n">
        <v>3479</v>
      </c>
      <c r="J87" s="23" t="n">
        <v>6124</v>
      </c>
      <c r="K87" s="46" t="n">
        <f aca="false">F87+G87+H87+I87+J87+E87</f>
        <v>83011</v>
      </c>
      <c r="L87" s="97" t="n">
        <f aca="false">D87-F87-G87-H87-J87</f>
        <v>58631</v>
      </c>
      <c r="N87" s="97" t="n">
        <f aca="false">D87=K87</f>
        <v>1</v>
      </c>
    </row>
    <row r="88" customFormat="false" ht="18" hidden="false" customHeight="true" outlineLevel="0" collapsed="false">
      <c r="A88" s="21" t="n">
        <v>80</v>
      </c>
      <c r="B88" s="94" t="s">
        <v>62</v>
      </c>
      <c r="C88" s="95" t="s">
        <v>93</v>
      </c>
      <c r="D88" s="125" t="n">
        <v>119534</v>
      </c>
      <c r="E88" s="123" t="n">
        <v>75780</v>
      </c>
      <c r="F88" s="23" t="n">
        <v>8420</v>
      </c>
      <c r="G88" s="23" t="n">
        <v>8420</v>
      </c>
      <c r="H88" s="23" t="n">
        <v>7200</v>
      </c>
      <c r="I88" s="17" t="n">
        <v>11296</v>
      </c>
      <c r="J88" s="23" t="n">
        <v>8418</v>
      </c>
      <c r="K88" s="46" t="n">
        <f aca="false">F88+G88+H88+I88+J88+E88</f>
        <v>119534</v>
      </c>
      <c r="L88" s="97" t="n">
        <f aca="false">D88-F88-G88-H88-J88</f>
        <v>87076</v>
      </c>
      <c r="N88" s="97" t="n">
        <f aca="false">D88=K88</f>
        <v>1</v>
      </c>
    </row>
    <row r="89" customFormat="false" ht="18" hidden="false" customHeight="true" outlineLevel="0" collapsed="false">
      <c r="A89" s="21" t="n">
        <v>81</v>
      </c>
      <c r="B89" s="94" t="s">
        <v>62</v>
      </c>
      <c r="C89" s="95" t="s">
        <v>94</v>
      </c>
      <c r="D89" s="125" t="n">
        <v>106865</v>
      </c>
      <c r="E89" s="123" t="n">
        <v>68472</v>
      </c>
      <c r="F89" s="23" t="n">
        <v>7608</v>
      </c>
      <c r="G89" s="23" t="n">
        <v>7608</v>
      </c>
      <c r="H89" s="23" t="n">
        <v>7800</v>
      </c>
      <c r="I89" s="17" t="n">
        <v>7777</v>
      </c>
      <c r="J89" s="23" t="n">
        <v>7600</v>
      </c>
      <c r="K89" s="46" t="n">
        <f aca="false">F89+G89+H89+I89+J89+E89</f>
        <v>106865</v>
      </c>
      <c r="L89" s="97" t="n">
        <f aca="false">D89-F89-G89-H89-J89</f>
        <v>76249</v>
      </c>
      <c r="N89" s="97" t="n">
        <f aca="false">D89=K89</f>
        <v>1</v>
      </c>
    </row>
    <row r="90" customFormat="false" ht="18" hidden="false" customHeight="true" outlineLevel="0" collapsed="false">
      <c r="A90" s="21" t="n">
        <v>82</v>
      </c>
      <c r="B90" s="94" t="s">
        <v>62</v>
      </c>
      <c r="C90" s="95" t="s">
        <v>95</v>
      </c>
      <c r="D90" s="125" t="n">
        <v>83694</v>
      </c>
      <c r="E90" s="123" t="n">
        <v>55152</v>
      </c>
      <c r="F90" s="23" t="n">
        <v>6128</v>
      </c>
      <c r="G90" s="23" t="n">
        <v>6128</v>
      </c>
      <c r="H90" s="23" t="n">
        <v>4800</v>
      </c>
      <c r="I90" s="17" t="n">
        <v>5362</v>
      </c>
      <c r="J90" s="23" t="n">
        <v>6124</v>
      </c>
      <c r="K90" s="46" t="n">
        <f aca="false">F90+G90+H90+I90+J90+E90</f>
        <v>83694</v>
      </c>
      <c r="L90" s="97" t="n">
        <f aca="false">D90-F90-G90-H90-J90</f>
        <v>60514</v>
      </c>
      <c r="N90" s="97" t="n">
        <f aca="false">D90=K90</f>
        <v>1</v>
      </c>
    </row>
    <row r="91" customFormat="false" ht="18" hidden="false" customHeight="true" outlineLevel="0" collapsed="false">
      <c r="A91" s="21" t="n">
        <v>83</v>
      </c>
      <c r="B91" s="94" t="s">
        <v>62</v>
      </c>
      <c r="C91" s="95" t="s">
        <v>96</v>
      </c>
      <c r="D91" s="125" t="n">
        <v>176270</v>
      </c>
      <c r="E91" s="123" t="n">
        <v>112689</v>
      </c>
      <c r="F91" s="23" t="n">
        <v>12521</v>
      </c>
      <c r="G91" s="23" t="n">
        <v>12521</v>
      </c>
      <c r="H91" s="23" t="n">
        <v>14001</v>
      </c>
      <c r="I91" s="17" t="n">
        <v>12024</v>
      </c>
      <c r="J91" s="23" t="n">
        <v>12514</v>
      </c>
      <c r="K91" s="46" t="n">
        <f aca="false">F91+G91+H91+I91+J91+E91</f>
        <v>176270</v>
      </c>
      <c r="L91" s="97" t="n">
        <f aca="false">D91-F91-G91-H91-J91</f>
        <v>124713</v>
      </c>
      <c r="N91" s="97" t="n">
        <f aca="false">D91=K91</f>
        <v>1</v>
      </c>
    </row>
    <row r="92" customFormat="false" ht="18" hidden="false" customHeight="true" outlineLevel="0" collapsed="false">
      <c r="A92" s="21" t="n">
        <v>84</v>
      </c>
      <c r="B92" s="94" t="s">
        <v>62</v>
      </c>
      <c r="C92" s="95" t="s">
        <v>97</v>
      </c>
      <c r="D92" s="125" t="n">
        <v>83829</v>
      </c>
      <c r="E92" s="123" t="n">
        <v>55152</v>
      </c>
      <c r="F92" s="23" t="n">
        <v>6128</v>
      </c>
      <c r="G92" s="23" t="n">
        <v>6128</v>
      </c>
      <c r="H92" s="23" t="n">
        <v>5443</v>
      </c>
      <c r="I92" s="17" t="n">
        <v>4854</v>
      </c>
      <c r="J92" s="23" t="n">
        <v>6124</v>
      </c>
      <c r="K92" s="46" t="n">
        <f aca="false">F92+G92+H92+I92+J92+E92</f>
        <v>83829</v>
      </c>
      <c r="L92" s="97" t="n">
        <f aca="false">D92-F92-G92-H92-J92</f>
        <v>60006</v>
      </c>
      <c r="N92" s="97" t="n">
        <f aca="false">D92=K92</f>
        <v>1</v>
      </c>
    </row>
    <row r="93" customFormat="false" ht="18" hidden="false" customHeight="true" outlineLevel="0" collapsed="false">
      <c r="A93" s="21" t="n">
        <v>85</v>
      </c>
      <c r="B93" s="94" t="s">
        <v>62</v>
      </c>
      <c r="C93" s="95" t="s">
        <v>98</v>
      </c>
      <c r="D93" s="125" t="n">
        <v>113878</v>
      </c>
      <c r="E93" s="123" t="n">
        <v>72144</v>
      </c>
      <c r="F93" s="23" t="n">
        <v>8016</v>
      </c>
      <c r="G93" s="23" t="n">
        <v>8016</v>
      </c>
      <c r="H93" s="23" t="n">
        <v>11371</v>
      </c>
      <c r="I93" s="17" t="n">
        <v>6316</v>
      </c>
      <c r="J93" s="23" t="n">
        <v>8015</v>
      </c>
      <c r="K93" s="46" t="n">
        <f aca="false">F93+G93+H93+I93+J93+E93</f>
        <v>113878</v>
      </c>
      <c r="L93" s="97" t="n">
        <f aca="false">D93-F93-G93-H93-J93</f>
        <v>78460</v>
      </c>
      <c r="N93" s="97" t="n">
        <f aca="false">D93=K93</f>
        <v>1</v>
      </c>
    </row>
    <row r="94" customFormat="false" ht="18" hidden="false" customHeight="true" outlineLevel="0" collapsed="false">
      <c r="A94" s="21" t="n">
        <v>86</v>
      </c>
      <c r="B94" s="94" t="s">
        <v>62</v>
      </c>
      <c r="C94" s="95" t="s">
        <v>99</v>
      </c>
      <c r="D94" s="125" t="n">
        <v>149752</v>
      </c>
      <c r="E94" s="123" t="n">
        <v>92358</v>
      </c>
      <c r="F94" s="23" t="n">
        <v>10262</v>
      </c>
      <c r="G94" s="23" t="n">
        <v>10262</v>
      </c>
      <c r="H94" s="23" t="n">
        <v>17232</v>
      </c>
      <c r="I94" s="17" t="n">
        <v>9382</v>
      </c>
      <c r="J94" s="23" t="n">
        <v>10256</v>
      </c>
      <c r="K94" s="46" t="n">
        <f aca="false">F94+G94+H94+I94+J94+E94</f>
        <v>149752</v>
      </c>
      <c r="L94" s="97" t="n">
        <f aca="false">D94-F94-G94-H94-J94</f>
        <v>101740</v>
      </c>
      <c r="N94" s="97" t="n">
        <f aca="false">D94=K94</f>
        <v>1</v>
      </c>
    </row>
    <row r="95" customFormat="false" ht="18" hidden="false" customHeight="true" outlineLevel="0" collapsed="false">
      <c r="A95" s="21" t="n">
        <v>87</v>
      </c>
      <c r="B95" s="94" t="s">
        <v>62</v>
      </c>
      <c r="C95" s="95" t="s">
        <v>100</v>
      </c>
      <c r="D95" s="125" t="n">
        <v>89900</v>
      </c>
      <c r="E95" s="123" t="n">
        <v>55152</v>
      </c>
      <c r="F95" s="23" t="n">
        <v>6128</v>
      </c>
      <c r="G95" s="23" t="n">
        <v>6128</v>
      </c>
      <c r="H95" s="23" t="n">
        <v>8676</v>
      </c>
      <c r="I95" s="17" t="n">
        <v>7692</v>
      </c>
      <c r="J95" s="23" t="n">
        <v>6124</v>
      </c>
      <c r="K95" s="46" t="n">
        <f aca="false">F95+G95+H95+I95+J95+E95</f>
        <v>89900</v>
      </c>
      <c r="L95" s="97" t="n">
        <f aca="false">D95-F95-G95-H95-J95</f>
        <v>62844</v>
      </c>
      <c r="N95" s="97" t="n">
        <f aca="false">D95=K95</f>
        <v>1</v>
      </c>
    </row>
    <row r="96" customFormat="false" ht="18" hidden="false" customHeight="true" outlineLevel="0" collapsed="false">
      <c r="A96" s="21" t="n">
        <v>88</v>
      </c>
      <c r="B96" s="94" t="s">
        <v>62</v>
      </c>
      <c r="C96" s="95" t="s">
        <v>101</v>
      </c>
      <c r="D96" s="125" t="n">
        <v>119807</v>
      </c>
      <c r="E96" s="123" t="n">
        <v>75483</v>
      </c>
      <c r="F96" s="23" t="n">
        <v>8387</v>
      </c>
      <c r="G96" s="23" t="n">
        <v>8387</v>
      </c>
      <c r="H96" s="23" t="n">
        <v>8686</v>
      </c>
      <c r="I96" s="17" t="n">
        <v>10486</v>
      </c>
      <c r="J96" s="23" t="n">
        <v>8378</v>
      </c>
      <c r="K96" s="46" t="n">
        <f aca="false">F96+G96+H96+I96+J96+E96</f>
        <v>119807</v>
      </c>
      <c r="L96" s="97" t="n">
        <f aca="false">D96-F96-G96-H96-J96</f>
        <v>85969</v>
      </c>
      <c r="N96" s="97" t="n">
        <f aca="false">D96=K96</f>
        <v>1</v>
      </c>
    </row>
    <row r="97" s="107" customFormat="true" ht="18" hidden="false" customHeight="true" outlineLevel="0" collapsed="false">
      <c r="A97" s="21" t="n">
        <v>89</v>
      </c>
      <c r="B97" s="94" t="s">
        <v>62</v>
      </c>
      <c r="C97" s="95" t="s">
        <v>102</v>
      </c>
      <c r="D97" s="125" t="n">
        <v>94768</v>
      </c>
      <c r="E97" s="123" t="n">
        <v>59427</v>
      </c>
      <c r="F97" s="23" t="n">
        <v>6603</v>
      </c>
      <c r="G97" s="23" t="n">
        <v>6603</v>
      </c>
      <c r="H97" s="23" t="n">
        <v>9600</v>
      </c>
      <c r="I97" s="17" t="n">
        <v>5936</v>
      </c>
      <c r="J97" s="23" t="n">
        <v>6599</v>
      </c>
      <c r="K97" s="46" t="n">
        <f aca="false">F97+G97+H97+I97+J97+E97</f>
        <v>94768</v>
      </c>
      <c r="L97" s="97" t="n">
        <f aca="false">D97-F97-G97-H97-J97</f>
        <v>65363</v>
      </c>
      <c r="N97" s="97" t="n">
        <f aca="false">D97=K97</f>
        <v>1</v>
      </c>
    </row>
    <row r="98" customFormat="false" ht="18" hidden="false" customHeight="true" outlineLevel="0" collapsed="false">
      <c r="A98" s="21" t="n">
        <v>90</v>
      </c>
      <c r="B98" s="94" t="s">
        <v>62</v>
      </c>
      <c r="C98" s="95" t="s">
        <v>103</v>
      </c>
      <c r="D98" s="125" t="n">
        <v>117204</v>
      </c>
      <c r="E98" s="123" t="n">
        <v>81294</v>
      </c>
      <c r="F98" s="23" t="n">
        <v>8252</v>
      </c>
      <c r="G98" s="23" t="n">
        <v>8252</v>
      </c>
      <c r="H98" s="23" t="n">
        <v>8507</v>
      </c>
      <c r="I98" s="17" t="n">
        <v>9674</v>
      </c>
      <c r="J98" s="23" t="n">
        <v>1225</v>
      </c>
      <c r="K98" s="46" t="n">
        <f aca="false">F98+G98+H98+I98+J98+E98</f>
        <v>117204</v>
      </c>
      <c r="L98" s="97" t="n">
        <f aca="false">D98-F98-G98-H98-J98</f>
        <v>90968</v>
      </c>
      <c r="N98" s="97" t="n">
        <f aca="false">D98=K98</f>
        <v>1</v>
      </c>
    </row>
    <row r="99" customFormat="false" ht="18" hidden="false" customHeight="true" outlineLevel="0" collapsed="false">
      <c r="A99" s="21" t="n">
        <v>91</v>
      </c>
      <c r="B99" s="94" t="s">
        <v>62</v>
      </c>
      <c r="C99" s="95" t="s">
        <v>104</v>
      </c>
      <c r="D99" s="125" t="n">
        <v>84461</v>
      </c>
      <c r="E99" s="123" t="n">
        <v>55152</v>
      </c>
      <c r="F99" s="23" t="n">
        <v>6128</v>
      </c>
      <c r="G99" s="23" t="n">
        <v>6128</v>
      </c>
      <c r="H99" s="23" t="n">
        <v>7299</v>
      </c>
      <c r="I99" s="17" t="n">
        <v>3630</v>
      </c>
      <c r="J99" s="23" t="n">
        <v>6124</v>
      </c>
      <c r="K99" s="46" t="n">
        <f aca="false">F99+G99+H99+I99+J99+E99</f>
        <v>84461</v>
      </c>
      <c r="L99" s="97" t="n">
        <f aca="false">D99-F99-G99-H99-J99</f>
        <v>58782</v>
      </c>
      <c r="N99" s="97" t="n">
        <f aca="false">D99=K99</f>
        <v>1</v>
      </c>
    </row>
    <row r="100" customFormat="false" ht="18" hidden="false" customHeight="true" outlineLevel="0" collapsed="false">
      <c r="A100" s="21" t="n">
        <v>92</v>
      </c>
      <c r="B100" s="94" t="s">
        <v>62</v>
      </c>
      <c r="C100" s="95" t="s">
        <v>105</v>
      </c>
      <c r="D100" s="125" t="n">
        <v>82107</v>
      </c>
      <c r="E100" s="123" t="n">
        <v>55152</v>
      </c>
      <c r="F100" s="23" t="n">
        <v>6128</v>
      </c>
      <c r="G100" s="23" t="n">
        <v>6128</v>
      </c>
      <c r="H100" s="23" t="n">
        <v>5667</v>
      </c>
      <c r="I100" s="17" t="n">
        <v>2908</v>
      </c>
      <c r="J100" s="23" t="n">
        <v>6124</v>
      </c>
      <c r="K100" s="46" t="n">
        <f aca="false">F100+G100+H100+I100+J100+E100</f>
        <v>82107</v>
      </c>
      <c r="L100" s="97" t="n">
        <f aca="false">D100-F100-G100-H100-J100</f>
        <v>58060</v>
      </c>
      <c r="N100" s="97" t="n">
        <f aca="false">D100=K100</f>
        <v>1</v>
      </c>
    </row>
    <row r="101" customFormat="false" ht="18" hidden="false" customHeight="true" outlineLevel="0" collapsed="false">
      <c r="A101" s="21" t="n">
        <v>93</v>
      </c>
      <c r="B101" s="94" t="s">
        <v>62</v>
      </c>
      <c r="C101" s="95" t="s">
        <v>106</v>
      </c>
      <c r="D101" s="125" t="n">
        <v>161285</v>
      </c>
      <c r="E101" s="123" t="n">
        <v>99756</v>
      </c>
      <c r="F101" s="23" t="n">
        <v>11084</v>
      </c>
      <c r="G101" s="23" t="n">
        <v>11084</v>
      </c>
      <c r="H101" s="23" t="n">
        <v>12000</v>
      </c>
      <c r="I101" s="17" t="n">
        <v>16281</v>
      </c>
      <c r="J101" s="23" t="n">
        <v>11080</v>
      </c>
      <c r="K101" s="46" t="n">
        <f aca="false">F101+G101+H101+I101+J101+E101</f>
        <v>161285</v>
      </c>
      <c r="L101" s="97" t="n">
        <f aca="false">D101-F101-G101-H101-J101</f>
        <v>116037</v>
      </c>
      <c r="N101" s="97" t="n">
        <f aca="false">D101=K101</f>
        <v>1</v>
      </c>
    </row>
    <row r="102" customFormat="false" ht="18" hidden="false" customHeight="true" outlineLevel="0" collapsed="false">
      <c r="A102" s="21" t="n">
        <v>94</v>
      </c>
      <c r="B102" s="94" t="s">
        <v>62</v>
      </c>
      <c r="C102" s="95" t="s">
        <v>107</v>
      </c>
      <c r="D102" s="125" t="n">
        <v>156645</v>
      </c>
      <c r="E102" s="123" t="n">
        <v>99162</v>
      </c>
      <c r="F102" s="23" t="n">
        <v>11018</v>
      </c>
      <c r="G102" s="23" t="n">
        <v>11018</v>
      </c>
      <c r="H102" s="23" t="n">
        <v>11120</v>
      </c>
      <c r="I102" s="17" t="n">
        <v>13317</v>
      </c>
      <c r="J102" s="23" t="n">
        <v>11010</v>
      </c>
      <c r="K102" s="46" t="n">
        <f aca="false">F102+G102+H102+I102+J102+E102</f>
        <v>156645</v>
      </c>
      <c r="L102" s="97" t="n">
        <f aca="false">D102-F102-G102-H102-J102</f>
        <v>112479</v>
      </c>
      <c r="N102" s="97" t="n">
        <f aca="false">D102=K102</f>
        <v>1</v>
      </c>
    </row>
    <row r="103" customFormat="false" ht="18" hidden="false" customHeight="true" outlineLevel="0" collapsed="false">
      <c r="A103" s="21" t="n">
        <v>95</v>
      </c>
      <c r="B103" s="94" t="s">
        <v>62</v>
      </c>
      <c r="C103" s="95" t="s">
        <v>108</v>
      </c>
      <c r="D103" s="125" t="n">
        <v>228856</v>
      </c>
      <c r="E103" s="123" t="n">
        <v>139806</v>
      </c>
      <c r="F103" s="23" t="n">
        <v>15534</v>
      </c>
      <c r="G103" s="23" t="n">
        <v>15534</v>
      </c>
      <c r="H103" s="23" t="n">
        <v>23022</v>
      </c>
      <c r="I103" s="17" t="n">
        <v>19433</v>
      </c>
      <c r="J103" s="23" t="n">
        <v>15527</v>
      </c>
      <c r="K103" s="46" t="n">
        <f aca="false">F103+G103+H103+I103+J103+E103</f>
        <v>228856</v>
      </c>
      <c r="L103" s="97" t="n">
        <f aca="false">D103-F103-G103-H103-J103</f>
        <v>159239</v>
      </c>
      <c r="N103" s="97" t="n">
        <f aca="false">D103=K103</f>
        <v>1</v>
      </c>
    </row>
    <row r="104" customFormat="false" ht="18" hidden="false" customHeight="true" outlineLevel="0" collapsed="false">
      <c r="A104" s="21" t="n">
        <v>96</v>
      </c>
      <c r="B104" s="94" t="s">
        <v>62</v>
      </c>
      <c r="C104" s="95" t="s">
        <v>109</v>
      </c>
      <c r="D104" s="125" t="n">
        <v>131334</v>
      </c>
      <c r="E104" s="123" t="n">
        <v>81171</v>
      </c>
      <c r="F104" s="23" t="n">
        <v>9019</v>
      </c>
      <c r="G104" s="23" t="n">
        <v>9019</v>
      </c>
      <c r="H104" s="23" t="n">
        <v>13540</v>
      </c>
      <c r="I104" s="17" t="n">
        <v>9576</v>
      </c>
      <c r="J104" s="23" t="n">
        <v>9009</v>
      </c>
      <c r="K104" s="46" t="n">
        <f aca="false">F104+G104+H104+I104+J104+E104</f>
        <v>131334</v>
      </c>
      <c r="L104" s="97" t="n">
        <f aca="false">D104-F104-G104-H104-J104</f>
        <v>90747</v>
      </c>
      <c r="N104" s="97" t="n">
        <f aca="false">D104=K104</f>
        <v>1</v>
      </c>
    </row>
    <row r="105" customFormat="false" ht="18" hidden="false" customHeight="true" outlineLevel="0" collapsed="false">
      <c r="A105" s="21" t="n">
        <v>97</v>
      </c>
      <c r="B105" s="94" t="s">
        <v>62</v>
      </c>
      <c r="C105" s="95" t="s">
        <v>110</v>
      </c>
      <c r="D105" s="125" t="n">
        <v>83920</v>
      </c>
      <c r="E105" s="123" t="n">
        <v>55152</v>
      </c>
      <c r="F105" s="23" t="n">
        <v>6128</v>
      </c>
      <c r="G105" s="23" t="n">
        <v>6128</v>
      </c>
      <c r="H105" s="23" t="n">
        <v>6867</v>
      </c>
      <c r="I105" s="17" t="n">
        <v>3521</v>
      </c>
      <c r="J105" s="23" t="n">
        <v>6124</v>
      </c>
      <c r="K105" s="46" t="n">
        <f aca="false">F105+G105+H105+I105+J105+E105</f>
        <v>83920</v>
      </c>
      <c r="L105" s="97" t="n">
        <f aca="false">D105-F105-G105-H105-J105</f>
        <v>58673</v>
      </c>
      <c r="N105" s="97" t="n">
        <f aca="false">D105=K105</f>
        <v>1</v>
      </c>
    </row>
    <row r="106" customFormat="false" ht="18" hidden="false" customHeight="true" outlineLevel="0" collapsed="false">
      <c r="A106" s="21" t="n">
        <v>98</v>
      </c>
      <c r="B106" s="94" t="s">
        <v>62</v>
      </c>
      <c r="C106" s="95" t="s">
        <v>111</v>
      </c>
      <c r="D106" s="125" t="n">
        <v>97061</v>
      </c>
      <c r="E106" s="123" t="n">
        <v>62289</v>
      </c>
      <c r="F106" s="23" t="n">
        <v>6921</v>
      </c>
      <c r="G106" s="23" t="n">
        <v>6921</v>
      </c>
      <c r="H106" s="23" t="n">
        <v>9384</v>
      </c>
      <c r="I106" s="17" t="n">
        <v>4635</v>
      </c>
      <c r="J106" s="23" t="n">
        <v>6911</v>
      </c>
      <c r="K106" s="46" t="n">
        <f aca="false">F106+G106+H106+I106+J106+E106</f>
        <v>97061</v>
      </c>
      <c r="L106" s="97" t="n">
        <f aca="false">D106-F106-G106-H106-J106</f>
        <v>66924</v>
      </c>
      <c r="N106" s="97" t="n">
        <f aca="false">D106=K106</f>
        <v>1</v>
      </c>
    </row>
    <row r="107" customFormat="false" ht="18" hidden="false" customHeight="true" outlineLevel="0" collapsed="false">
      <c r="A107" s="21" t="n">
        <v>99</v>
      </c>
      <c r="B107" s="94" t="s">
        <v>62</v>
      </c>
      <c r="C107" s="95" t="s">
        <v>112</v>
      </c>
      <c r="D107" s="125" t="n">
        <v>81279</v>
      </c>
      <c r="E107" s="123" t="n">
        <v>55152</v>
      </c>
      <c r="F107" s="23" t="n">
        <v>6128</v>
      </c>
      <c r="G107" s="23" t="n">
        <v>6128</v>
      </c>
      <c r="H107" s="23" t="n">
        <v>5785</v>
      </c>
      <c r="I107" s="17" t="n">
        <v>1962</v>
      </c>
      <c r="J107" s="23" t="n">
        <v>6124</v>
      </c>
      <c r="K107" s="46" t="n">
        <f aca="false">F107+G107+H107+I107+J107+E107</f>
        <v>81279</v>
      </c>
      <c r="L107" s="97" t="n">
        <f aca="false">D107-F107-G107-H107-J107</f>
        <v>57114</v>
      </c>
      <c r="N107" s="97" t="n">
        <f aca="false">D107=K107</f>
        <v>1</v>
      </c>
    </row>
    <row r="108" customFormat="false" ht="18" hidden="false" customHeight="true" outlineLevel="0" collapsed="false">
      <c r="A108" s="21" t="n">
        <v>100</v>
      </c>
      <c r="B108" s="94" t="s">
        <v>62</v>
      </c>
      <c r="C108" s="95" t="s">
        <v>113</v>
      </c>
      <c r="D108" s="125" t="n">
        <v>112416</v>
      </c>
      <c r="E108" s="123" t="n">
        <v>69669</v>
      </c>
      <c r="F108" s="23" t="n">
        <v>7741</v>
      </c>
      <c r="G108" s="23" t="n">
        <v>7741</v>
      </c>
      <c r="H108" s="23" t="n">
        <v>10968</v>
      </c>
      <c r="I108" s="17" t="n">
        <v>8565</v>
      </c>
      <c r="J108" s="23" t="n">
        <v>7732</v>
      </c>
      <c r="K108" s="46" t="n">
        <f aca="false">F108+G108+H108+I108+J108+E108</f>
        <v>112416</v>
      </c>
      <c r="L108" s="97" t="n">
        <f aca="false">D108-F108-G108-H108-J108</f>
        <v>78234</v>
      </c>
      <c r="N108" s="97" t="n">
        <f aca="false">D108=K108</f>
        <v>1</v>
      </c>
    </row>
    <row r="109" customFormat="false" ht="18" hidden="false" customHeight="true" outlineLevel="0" collapsed="false">
      <c r="A109" s="21" t="n">
        <v>101</v>
      </c>
      <c r="B109" s="94" t="s">
        <v>62</v>
      </c>
      <c r="C109" s="95" t="s">
        <v>114</v>
      </c>
      <c r="D109" s="125" t="n">
        <v>139008</v>
      </c>
      <c r="E109" s="123" t="n">
        <v>89244</v>
      </c>
      <c r="F109" s="23" t="n">
        <v>9916</v>
      </c>
      <c r="G109" s="23" t="n">
        <v>9916</v>
      </c>
      <c r="H109" s="23" t="n">
        <v>10146</v>
      </c>
      <c r="I109" s="17" t="n">
        <v>9880</v>
      </c>
      <c r="J109" s="23" t="n">
        <v>9906</v>
      </c>
      <c r="K109" s="46" t="n">
        <f aca="false">F109+G109+H109+I109+J109+E109</f>
        <v>139008</v>
      </c>
      <c r="L109" s="97" t="n">
        <f aca="false">D109-F109-G109-H109-J109</f>
        <v>99124</v>
      </c>
      <c r="N109" s="97" t="n">
        <f aca="false">D109=K109</f>
        <v>1</v>
      </c>
    </row>
    <row r="110" customFormat="false" ht="18" hidden="false" customHeight="true" outlineLevel="0" collapsed="false">
      <c r="A110" s="21" t="n">
        <v>102</v>
      </c>
      <c r="B110" s="94" t="s">
        <v>62</v>
      </c>
      <c r="C110" s="95" t="s">
        <v>115</v>
      </c>
      <c r="D110" s="125" t="n">
        <v>97703</v>
      </c>
      <c r="E110" s="123" t="n">
        <v>62487</v>
      </c>
      <c r="F110" s="23" t="n">
        <v>6943</v>
      </c>
      <c r="G110" s="23" t="n">
        <v>6943</v>
      </c>
      <c r="H110" s="23" t="n">
        <v>7080</v>
      </c>
      <c r="I110" s="17" t="n">
        <v>7312</v>
      </c>
      <c r="J110" s="23" t="n">
        <v>6938</v>
      </c>
      <c r="K110" s="46" t="n">
        <f aca="false">F110+G110+H110+I110+J110+E110</f>
        <v>97703</v>
      </c>
      <c r="L110" s="97" t="n">
        <f aca="false">D110-F110-G110-H110-J110</f>
        <v>69799</v>
      </c>
      <c r="N110" s="97" t="n">
        <f aca="false">D110=K110</f>
        <v>1</v>
      </c>
    </row>
    <row r="111" customFormat="false" ht="18" hidden="false" customHeight="true" outlineLevel="0" collapsed="false">
      <c r="A111" s="21" t="n">
        <v>103</v>
      </c>
      <c r="B111" s="94" t="s">
        <v>62</v>
      </c>
      <c r="C111" s="95" t="s">
        <v>116</v>
      </c>
      <c r="D111" s="125" t="n">
        <v>120904</v>
      </c>
      <c r="E111" s="123" t="n">
        <v>77544</v>
      </c>
      <c r="F111" s="23" t="n">
        <v>8616</v>
      </c>
      <c r="G111" s="23" t="n">
        <v>8616</v>
      </c>
      <c r="H111" s="23" t="n">
        <v>9631</v>
      </c>
      <c r="I111" s="17" t="n">
        <v>7886</v>
      </c>
      <c r="J111" s="23" t="n">
        <v>8611</v>
      </c>
      <c r="K111" s="46" t="n">
        <f aca="false">F111+G111+H111+I111+J111+E111</f>
        <v>120904</v>
      </c>
      <c r="L111" s="97" t="n">
        <f aca="false">D111-F111-G111-H111-J111</f>
        <v>85430</v>
      </c>
      <c r="N111" s="97" t="n">
        <f aca="false">D111=K111</f>
        <v>1</v>
      </c>
    </row>
    <row r="112" customFormat="false" ht="18" hidden="false" customHeight="true" outlineLevel="0" collapsed="false">
      <c r="A112" s="21" t="n">
        <v>104</v>
      </c>
      <c r="B112" s="94" t="s">
        <v>62</v>
      </c>
      <c r="C112" s="95" t="s">
        <v>117</v>
      </c>
      <c r="D112" s="125" t="n">
        <v>115706</v>
      </c>
      <c r="E112" s="123" t="n">
        <v>71550</v>
      </c>
      <c r="F112" s="23" t="n">
        <v>7950</v>
      </c>
      <c r="G112" s="23" t="n">
        <v>7950</v>
      </c>
      <c r="H112" s="23" t="n">
        <v>8640</v>
      </c>
      <c r="I112" s="17" t="n">
        <v>11668</v>
      </c>
      <c r="J112" s="23" t="n">
        <v>7948</v>
      </c>
      <c r="K112" s="46" t="n">
        <f aca="false">F112+G112+H112+I112+J112+E112</f>
        <v>115706</v>
      </c>
      <c r="L112" s="97" t="n">
        <f aca="false">D112-F112-G112-H112-J112</f>
        <v>83218</v>
      </c>
      <c r="N112" s="97" t="n">
        <f aca="false">D112=K112</f>
        <v>1</v>
      </c>
    </row>
    <row r="113" customFormat="false" ht="18" hidden="false" customHeight="true" outlineLevel="0" collapsed="false">
      <c r="A113" s="21" t="n">
        <v>105</v>
      </c>
      <c r="B113" s="94" t="s">
        <v>62</v>
      </c>
      <c r="C113" s="95" t="s">
        <v>118</v>
      </c>
      <c r="D113" s="125" t="n">
        <v>90319</v>
      </c>
      <c r="E113" s="123" t="n">
        <v>55152</v>
      </c>
      <c r="F113" s="23" t="n">
        <v>6128</v>
      </c>
      <c r="G113" s="23" t="n">
        <v>6128</v>
      </c>
      <c r="H113" s="23" t="n">
        <v>8574</v>
      </c>
      <c r="I113" s="17" t="n">
        <v>8213</v>
      </c>
      <c r="J113" s="23" t="n">
        <v>6124</v>
      </c>
      <c r="K113" s="46" t="n">
        <f aca="false">F113+G113+H113+I113+J113+E113</f>
        <v>90319</v>
      </c>
      <c r="L113" s="97" t="n">
        <f aca="false">D113-F113-G113-H113-J113</f>
        <v>63365</v>
      </c>
      <c r="N113" s="97" t="n">
        <f aca="false">D113=K113</f>
        <v>1</v>
      </c>
    </row>
    <row r="114" customFormat="false" ht="18" hidden="false" customHeight="true" outlineLevel="0" collapsed="false">
      <c r="A114" s="21" t="n">
        <v>106</v>
      </c>
      <c r="B114" s="94" t="s">
        <v>62</v>
      </c>
      <c r="C114" s="95" t="s">
        <v>119</v>
      </c>
      <c r="D114" s="125" t="n">
        <v>100743</v>
      </c>
      <c r="E114" s="123" t="n">
        <v>65106</v>
      </c>
      <c r="F114" s="23" t="n">
        <v>7234</v>
      </c>
      <c r="G114" s="23" t="n">
        <v>7234</v>
      </c>
      <c r="H114" s="23" t="n">
        <v>5744</v>
      </c>
      <c r="I114" s="17" t="n">
        <v>8196</v>
      </c>
      <c r="J114" s="23" t="n">
        <v>7229</v>
      </c>
      <c r="K114" s="46" t="n">
        <f aca="false">F114+G114+H114+I114+J114+E114</f>
        <v>100743</v>
      </c>
      <c r="L114" s="97" t="n">
        <f aca="false">D114-F114-G114-H114-J114</f>
        <v>73302</v>
      </c>
      <c r="N114" s="97" t="n">
        <f aca="false">D114=K114</f>
        <v>1</v>
      </c>
    </row>
    <row r="115" customFormat="false" ht="18" hidden="false" customHeight="true" outlineLevel="0" collapsed="false">
      <c r="A115" s="21" t="n">
        <v>107</v>
      </c>
      <c r="B115" s="94" t="s">
        <v>62</v>
      </c>
      <c r="C115" s="95" t="s">
        <v>120</v>
      </c>
      <c r="D115" s="125" t="n">
        <v>87834</v>
      </c>
      <c r="E115" s="123" t="n">
        <v>55152</v>
      </c>
      <c r="F115" s="23" t="n">
        <v>6128</v>
      </c>
      <c r="G115" s="23" t="n">
        <v>6128</v>
      </c>
      <c r="H115" s="23" t="n">
        <v>8430</v>
      </c>
      <c r="I115" s="17" t="n">
        <v>5872</v>
      </c>
      <c r="J115" s="23" t="n">
        <v>6124</v>
      </c>
      <c r="K115" s="46" t="n">
        <f aca="false">F115+G115+H115+I115+J115+E115</f>
        <v>87834</v>
      </c>
      <c r="L115" s="97" t="n">
        <f aca="false">D115-F115-G115-H115-J115</f>
        <v>61024</v>
      </c>
      <c r="N115" s="97" t="n">
        <f aca="false">D115=K115</f>
        <v>1</v>
      </c>
    </row>
    <row r="116" customFormat="false" ht="18" hidden="false" customHeight="true" outlineLevel="0" collapsed="false">
      <c r="A116" s="21" t="n">
        <v>108</v>
      </c>
      <c r="B116" s="94" t="s">
        <v>62</v>
      </c>
      <c r="C116" s="95" t="s">
        <v>121</v>
      </c>
      <c r="D116" s="125" t="n">
        <v>94776</v>
      </c>
      <c r="E116" s="123" t="n">
        <v>61668</v>
      </c>
      <c r="F116" s="23" t="n">
        <v>6852</v>
      </c>
      <c r="G116" s="23" t="n">
        <v>6852</v>
      </c>
      <c r="H116" s="23" t="n">
        <v>9600</v>
      </c>
      <c r="I116" s="17" t="n">
        <v>2955</v>
      </c>
      <c r="J116" s="23" t="n">
        <v>6849</v>
      </c>
      <c r="K116" s="46" t="n">
        <f aca="false">F116+G116+H116+I116+J116+E116</f>
        <v>94776</v>
      </c>
      <c r="L116" s="97" t="n">
        <f aca="false">D116-F116-G116-H116-J116</f>
        <v>64623</v>
      </c>
      <c r="N116" s="97" t="n">
        <f aca="false">D116=K116</f>
        <v>1</v>
      </c>
    </row>
    <row r="117" customFormat="false" ht="18" hidden="false" customHeight="true" outlineLevel="0" collapsed="false">
      <c r="A117" s="21" t="n">
        <v>109</v>
      </c>
      <c r="B117" s="94" t="s">
        <v>62</v>
      </c>
      <c r="C117" s="95" t="s">
        <v>122</v>
      </c>
      <c r="D117" s="125" t="n">
        <v>197825</v>
      </c>
      <c r="E117" s="123" t="n">
        <v>129780</v>
      </c>
      <c r="F117" s="23" t="n">
        <v>14420</v>
      </c>
      <c r="G117" s="23" t="n">
        <v>14420</v>
      </c>
      <c r="H117" s="23" t="n">
        <v>13757</v>
      </c>
      <c r="I117" s="17" t="n">
        <v>11035</v>
      </c>
      <c r="J117" s="23" t="n">
        <v>14413</v>
      </c>
      <c r="K117" s="46" t="n">
        <f aca="false">F117+G117+H117+I117+J117+E117</f>
        <v>197825</v>
      </c>
      <c r="L117" s="97" t="n">
        <f aca="false">D117-F117-G117-H117-J117</f>
        <v>140815</v>
      </c>
      <c r="N117" s="97" t="n">
        <f aca="false">D117=K117</f>
        <v>1</v>
      </c>
    </row>
    <row r="118" customFormat="false" ht="18" hidden="false" customHeight="true" outlineLevel="0" collapsed="false">
      <c r="A118" s="21" t="n">
        <v>110</v>
      </c>
      <c r="B118" s="94" t="s">
        <v>62</v>
      </c>
      <c r="C118" s="95" t="s">
        <v>123</v>
      </c>
      <c r="D118" s="125" t="n">
        <v>92190</v>
      </c>
      <c r="E118" s="123" t="n">
        <v>55152</v>
      </c>
      <c r="F118" s="23" t="n">
        <v>6128</v>
      </c>
      <c r="G118" s="23" t="n">
        <v>6128</v>
      </c>
      <c r="H118" s="23" t="n">
        <v>11520</v>
      </c>
      <c r="I118" s="17" t="n">
        <v>7138</v>
      </c>
      <c r="J118" s="23" t="n">
        <v>6124</v>
      </c>
      <c r="K118" s="46" t="n">
        <f aca="false">F118+G118+H118+I118+J118+E118</f>
        <v>92190</v>
      </c>
      <c r="L118" s="97" t="n">
        <f aca="false">D118-F118-G118-H118-J118</f>
        <v>62290</v>
      </c>
      <c r="N118" s="97" t="n">
        <f aca="false">D118=K118</f>
        <v>1</v>
      </c>
    </row>
    <row r="119" customFormat="false" ht="18" hidden="false" customHeight="true" outlineLevel="0" collapsed="false">
      <c r="A119" s="21" t="n">
        <v>111</v>
      </c>
      <c r="B119" s="94" t="s">
        <v>62</v>
      </c>
      <c r="C119" s="95" t="s">
        <v>124</v>
      </c>
      <c r="D119" s="125" t="n">
        <v>103828</v>
      </c>
      <c r="E119" s="123" t="n">
        <v>64764</v>
      </c>
      <c r="F119" s="23" t="n">
        <v>7196</v>
      </c>
      <c r="G119" s="23" t="n">
        <v>7196</v>
      </c>
      <c r="H119" s="23" t="n">
        <v>9671</v>
      </c>
      <c r="I119" s="17" t="n">
        <v>7816</v>
      </c>
      <c r="J119" s="23" t="n">
        <v>7185</v>
      </c>
      <c r="K119" s="46" t="n">
        <f aca="false">F119+G119+H119+I119+J119+E119</f>
        <v>103828</v>
      </c>
      <c r="L119" s="97" t="n">
        <f aca="false">D119-F119-G119-H119-J119</f>
        <v>72580</v>
      </c>
      <c r="N119" s="97" t="n">
        <f aca="false">D119=K119</f>
        <v>1</v>
      </c>
    </row>
    <row r="120" customFormat="false" ht="18" hidden="false" customHeight="true" outlineLevel="0" collapsed="false">
      <c r="A120" s="21" t="n">
        <v>112</v>
      </c>
      <c r="B120" s="94" t="s">
        <v>62</v>
      </c>
      <c r="C120" s="95" t="s">
        <v>125</v>
      </c>
      <c r="D120" s="125" t="n">
        <v>100845</v>
      </c>
      <c r="E120" s="123" t="n">
        <v>64404</v>
      </c>
      <c r="F120" s="23" t="n">
        <v>7156</v>
      </c>
      <c r="G120" s="23" t="n">
        <v>7156</v>
      </c>
      <c r="H120" s="23" t="n">
        <v>8561</v>
      </c>
      <c r="I120" s="17" t="n">
        <v>6421</v>
      </c>
      <c r="J120" s="23" t="n">
        <v>7147</v>
      </c>
      <c r="K120" s="46" t="n">
        <f aca="false">F120+G120+H120+I120+J120+E120</f>
        <v>100845</v>
      </c>
      <c r="L120" s="97" t="n">
        <f aca="false">D120-F120-G120-H120-J120</f>
        <v>70825</v>
      </c>
      <c r="N120" s="97" t="n">
        <f aca="false">D120=K120</f>
        <v>1</v>
      </c>
    </row>
    <row r="121" customFormat="false" ht="18" hidden="false" customHeight="true" outlineLevel="0" collapsed="false">
      <c r="A121" s="21" t="n">
        <v>113</v>
      </c>
      <c r="B121" s="94" t="s">
        <v>62</v>
      </c>
      <c r="C121" s="95" t="s">
        <v>126</v>
      </c>
      <c r="D121" s="125" t="n">
        <v>117646</v>
      </c>
      <c r="E121" s="123" t="n">
        <v>74097</v>
      </c>
      <c r="F121" s="23" t="n">
        <v>8233</v>
      </c>
      <c r="G121" s="23" t="n">
        <v>8233</v>
      </c>
      <c r="H121" s="23" t="n">
        <v>10541</v>
      </c>
      <c r="I121" s="17" t="n">
        <v>8316</v>
      </c>
      <c r="J121" s="23" t="n">
        <v>8226</v>
      </c>
      <c r="K121" s="46" t="n">
        <f aca="false">F121+G121+H121+I121+J121+E121</f>
        <v>117646</v>
      </c>
      <c r="L121" s="97" t="n">
        <f aca="false">D121-F121-G121-H121-J121</f>
        <v>82413</v>
      </c>
      <c r="N121" s="97" t="n">
        <f aca="false">D121=K121</f>
        <v>1</v>
      </c>
    </row>
    <row r="122" customFormat="false" ht="18" hidden="false" customHeight="true" outlineLevel="0" collapsed="false">
      <c r="A122" s="21" t="n">
        <v>114</v>
      </c>
      <c r="B122" s="94" t="s">
        <v>62</v>
      </c>
      <c r="C122" s="95" t="s">
        <v>127</v>
      </c>
      <c r="D122" s="125" t="n">
        <v>87566</v>
      </c>
      <c r="E122" s="123" t="n">
        <v>55152</v>
      </c>
      <c r="F122" s="23" t="n">
        <v>6128</v>
      </c>
      <c r="G122" s="23" t="n">
        <v>6128</v>
      </c>
      <c r="H122" s="23" t="n">
        <v>7114</v>
      </c>
      <c r="I122" s="17" t="n">
        <v>6920</v>
      </c>
      <c r="J122" s="23" t="n">
        <v>6124</v>
      </c>
      <c r="K122" s="46" t="n">
        <f aca="false">F122+G122+H122+I122+J122+E122</f>
        <v>87566</v>
      </c>
      <c r="L122" s="97" t="n">
        <f aca="false">D122-F122-G122-H122-J122</f>
        <v>62072</v>
      </c>
      <c r="N122" s="97" t="n">
        <f aca="false">D122=K122</f>
        <v>1</v>
      </c>
    </row>
    <row r="123" customFormat="false" ht="18" hidden="false" customHeight="true" outlineLevel="0" collapsed="false">
      <c r="A123" s="21" t="n">
        <v>115</v>
      </c>
      <c r="B123" s="94" t="s">
        <v>62</v>
      </c>
      <c r="C123" s="95" t="s">
        <v>128</v>
      </c>
      <c r="D123" s="125" t="n">
        <v>88093</v>
      </c>
      <c r="E123" s="123" t="n">
        <v>55152</v>
      </c>
      <c r="F123" s="23" t="n">
        <v>6128</v>
      </c>
      <c r="G123" s="23" t="n">
        <v>6128</v>
      </c>
      <c r="H123" s="23" t="n">
        <v>6860</v>
      </c>
      <c r="I123" s="17" t="n">
        <v>7703</v>
      </c>
      <c r="J123" s="23" t="n">
        <v>6122</v>
      </c>
      <c r="K123" s="46" t="n">
        <f aca="false">F123+G123+H123+I123+J123+E123</f>
        <v>88093</v>
      </c>
      <c r="L123" s="97" t="n">
        <f aca="false">D123-F123-G123-H123-J123</f>
        <v>62855</v>
      </c>
      <c r="N123" s="97" t="n">
        <f aca="false">D123=K123</f>
        <v>1</v>
      </c>
    </row>
    <row r="124" customFormat="false" ht="18" hidden="false" customHeight="true" outlineLevel="0" collapsed="false">
      <c r="A124" s="21" t="n">
        <v>116</v>
      </c>
      <c r="B124" s="94" t="s">
        <v>62</v>
      </c>
      <c r="C124" s="95" t="s">
        <v>129</v>
      </c>
      <c r="D124" s="125" t="n">
        <v>125957</v>
      </c>
      <c r="E124" s="123" t="n">
        <v>77337</v>
      </c>
      <c r="F124" s="23" t="n">
        <v>8593</v>
      </c>
      <c r="G124" s="23" t="n">
        <v>8593</v>
      </c>
      <c r="H124" s="23" t="n">
        <v>7300</v>
      </c>
      <c r="I124" s="17" t="n">
        <v>14935</v>
      </c>
      <c r="J124" s="23" t="n">
        <v>9199</v>
      </c>
      <c r="K124" s="46" t="n">
        <f aca="false">F124+G124+H124+I124+J124+E124</f>
        <v>125957</v>
      </c>
      <c r="L124" s="97" t="n">
        <f aca="false">D124-F124-G124-H124-J124</f>
        <v>92272</v>
      </c>
      <c r="N124" s="97" t="n">
        <f aca="false">D124=K124</f>
        <v>1</v>
      </c>
    </row>
    <row r="125" s="111" customFormat="true" ht="32.25" hidden="false" customHeight="true" outlineLevel="0" collapsed="false">
      <c r="A125" s="91" t="s">
        <v>130</v>
      </c>
      <c r="B125" s="91"/>
      <c r="C125" s="91"/>
      <c r="D125" s="49" t="n">
        <f aca="false">SUM(D9:D124)</f>
        <v>24908059</v>
      </c>
      <c r="E125" s="49" t="n">
        <f aca="false">SUM(E9:E124)</f>
        <v>15757026</v>
      </c>
      <c r="F125" s="49" t="n">
        <f aca="false">SUM(F9:F124)</f>
        <v>1750000</v>
      </c>
      <c r="G125" s="49" t="n">
        <f aca="false">SUM(G9:G124)</f>
        <v>1750000</v>
      </c>
      <c r="H125" s="49" t="n">
        <f aca="false">SUM(H9:H124)</f>
        <v>2075817</v>
      </c>
      <c r="I125" s="49"/>
      <c r="J125" s="49" t="n">
        <f aca="false">SUM(J9:J124)</f>
        <v>1742974</v>
      </c>
      <c r="K125" s="49" t="n">
        <f aca="false">SUM(K9:K124)</f>
        <v>24908059</v>
      </c>
      <c r="N125" s="111" t="n">
        <f aca="false">D125=K125</f>
        <v>1</v>
      </c>
    </row>
    <row r="127" customFormat="false" ht="15.75" hidden="false" customHeight="false" outlineLevel="0" collapsed="false">
      <c r="A127" s="96" t="s">
        <v>152</v>
      </c>
    </row>
    <row r="128" customFormat="false" ht="15.75" hidden="false" customHeight="false" outlineLevel="0" collapsed="false">
      <c r="A128" s="96" t="s">
        <v>153</v>
      </c>
    </row>
  </sheetData>
  <mergeCells count="13">
    <mergeCell ref="A6:A8"/>
    <mergeCell ref="B6:B8"/>
    <mergeCell ref="C6:C8"/>
    <mergeCell ref="D6:D8"/>
    <mergeCell ref="E6:E8"/>
    <mergeCell ref="F6:J6"/>
    <mergeCell ref="K6:K8"/>
    <mergeCell ref="F7:F8"/>
    <mergeCell ref="G7:G8"/>
    <mergeCell ref="H7:H8"/>
    <mergeCell ref="I7:I8"/>
    <mergeCell ref="J7:J8"/>
    <mergeCell ref="A125:C125"/>
  </mergeCells>
  <conditionalFormatting sqref="B58:E124 A125 B9:C57 E9:E57">
    <cfRule type="cellIs" priority="2" operator="lessThan" aboveAverage="0" equalAverage="0" bottom="0" percent="0" rank="0" text="" dxfId="38">
      <formula>0</formula>
    </cfRule>
  </conditionalFormatting>
  <conditionalFormatting sqref="A6:C6">
    <cfRule type="cellIs" priority="3" operator="lessThan" aboveAverage="0" equalAverage="0" bottom="0" percent="0" rank="0" text="" dxfId="39">
      <formula>0</formula>
    </cfRule>
  </conditionalFormatting>
  <conditionalFormatting sqref="D9:D57">
    <cfRule type="cellIs" priority="4" operator="lessThan" aboveAverage="0" equalAverage="0" bottom="0" percent="0" rank="0" text="" dxfId="4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7" topLeftCell="D98" activePane="bottomRight" state="frozen"/>
      <selection pane="topLeft" activeCell="A1" activeCellId="0" sqref="A1"/>
      <selection pane="topRight" activeCell="D1" activeCellId="0" sqref="D1"/>
      <selection pane="bottomLeft" activeCell="A98" activeCellId="0" sqref="A98"/>
      <selection pane="bottomRigh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36.7"/>
    <col collapsed="false" customWidth="true" hidden="false" outlineLevel="0" max="4" min="4" style="3" width="19.99"/>
    <col collapsed="false" customWidth="true" hidden="false" outlineLevel="0" max="9" min="5" style="3" width="18.28"/>
    <col collapsed="false" customWidth="true" hidden="false" outlineLevel="0" max="10" min="10" style="3" width="13.28"/>
    <col collapsed="false" customWidth="false" hidden="false" outlineLevel="0" max="257" min="11" style="3" width="9.14"/>
  </cols>
  <sheetData>
    <row r="1" customFormat="false" ht="14.25" hidden="false" customHeight="true" outlineLevel="0" collapsed="false">
      <c r="A1" s="4"/>
      <c r="B1" s="5"/>
      <c r="C1" s="7"/>
      <c r="D1" s="7"/>
      <c r="E1" s="7"/>
      <c r="F1" s="7"/>
      <c r="G1" s="7"/>
      <c r="H1" s="7"/>
      <c r="I1" s="5"/>
    </row>
    <row r="2" customFormat="false" ht="14.25" hidden="false" customHeight="true" outlineLevel="0" collapsed="false">
      <c r="A2" s="6" t="s">
        <v>165</v>
      </c>
      <c r="B2" s="7"/>
      <c r="C2" s="7"/>
      <c r="D2" s="7"/>
      <c r="E2" s="7"/>
      <c r="F2" s="7"/>
      <c r="G2" s="7"/>
      <c r="H2" s="7"/>
      <c r="I2" s="5"/>
    </row>
    <row r="3" customFormat="false" ht="14.25" hidden="false" customHeight="true" outlineLevel="0" collapsed="false">
      <c r="A3" s="8" t="s">
        <v>166</v>
      </c>
      <c r="B3" s="7"/>
      <c r="C3" s="7"/>
      <c r="D3" s="7"/>
      <c r="E3" s="7"/>
      <c r="F3" s="7"/>
      <c r="G3" s="7"/>
      <c r="H3" s="7"/>
      <c r="I3" s="5"/>
    </row>
    <row r="4" customFormat="false" ht="14.25" hidden="false" customHeight="true" outlineLevel="0" collapsed="false">
      <c r="A4" s="4"/>
      <c r="B4" s="7"/>
      <c r="C4" s="7"/>
      <c r="D4" s="7"/>
      <c r="E4" s="7"/>
      <c r="F4" s="7"/>
      <c r="G4" s="7"/>
      <c r="H4" s="7"/>
      <c r="I4" s="5"/>
    </row>
    <row r="5" customFormat="false" ht="14.25" hidden="false" customHeight="true" outlineLevel="0" collapsed="false">
      <c r="B5" s="1"/>
      <c r="E5" s="126"/>
      <c r="F5" s="126"/>
      <c r="G5" s="126"/>
      <c r="H5" s="126"/>
      <c r="I5" s="126"/>
      <c r="J5" s="126"/>
      <c r="K5" s="126"/>
      <c r="L5" s="126"/>
    </row>
    <row r="6" s="14" customFormat="true" ht="27.75" hidden="false" customHeight="true" outlineLevel="0" collapsed="false">
      <c r="A6" s="35" t="s">
        <v>2</v>
      </c>
      <c r="B6" s="35" t="s">
        <v>3</v>
      </c>
      <c r="C6" s="35" t="s">
        <v>4</v>
      </c>
      <c r="D6" s="11" t="s">
        <v>5</v>
      </c>
      <c r="E6" s="12" t="s">
        <v>6</v>
      </c>
      <c r="F6" s="13" t="s">
        <v>7</v>
      </c>
      <c r="G6" s="13"/>
      <c r="H6" s="13"/>
      <c r="I6" s="12" t="s">
        <v>8</v>
      </c>
      <c r="J6" s="127"/>
      <c r="K6" s="127"/>
      <c r="L6" s="127"/>
    </row>
    <row r="7" s="14" customFormat="true" ht="42.75" hidden="false" customHeight="true" outlineLevel="0" collapsed="false">
      <c r="A7" s="35"/>
      <c r="B7" s="35"/>
      <c r="C7" s="35"/>
      <c r="D7" s="11"/>
      <c r="E7" s="12"/>
      <c r="F7" s="13" t="s">
        <v>9</v>
      </c>
      <c r="G7" s="13" t="s">
        <v>10</v>
      </c>
      <c r="H7" s="13" t="s">
        <v>11</v>
      </c>
      <c r="I7" s="12"/>
      <c r="J7" s="127"/>
      <c r="K7" s="127"/>
      <c r="L7" s="127"/>
    </row>
    <row r="8" s="20" customFormat="true" ht="21" hidden="false" customHeight="true" outlineLevel="0" collapsed="false">
      <c r="A8" s="21" t="n">
        <v>1</v>
      </c>
      <c r="B8" s="22" t="s">
        <v>12</v>
      </c>
      <c r="C8" s="102" t="s">
        <v>13</v>
      </c>
      <c r="D8" s="45"/>
      <c r="E8" s="23"/>
      <c r="F8" s="23"/>
      <c r="G8" s="24"/>
      <c r="H8" s="23"/>
      <c r="I8" s="23" t="n">
        <f aca="false">E8+F8+G8+H8</f>
        <v>0</v>
      </c>
    </row>
    <row r="9" s="20" customFormat="true" ht="18" hidden="false" customHeight="true" outlineLevel="0" collapsed="false">
      <c r="A9" s="21" t="n">
        <v>2</v>
      </c>
      <c r="B9" s="22" t="s">
        <v>12</v>
      </c>
      <c r="C9" s="102" t="s">
        <v>14</v>
      </c>
      <c r="D9" s="45"/>
      <c r="E9" s="23"/>
      <c r="F9" s="23"/>
      <c r="G9" s="24"/>
      <c r="H9" s="23"/>
      <c r="I9" s="23" t="n">
        <f aca="false">E9+F9+G9+H9</f>
        <v>0</v>
      </c>
    </row>
    <row r="10" s="20" customFormat="true" ht="18" hidden="false" customHeight="true" outlineLevel="0" collapsed="false">
      <c r="A10" s="21" t="n">
        <v>3</v>
      </c>
      <c r="B10" s="22" t="s">
        <v>12</v>
      </c>
      <c r="C10" s="102" t="s">
        <v>15</v>
      </c>
      <c r="D10" s="45"/>
      <c r="E10" s="23"/>
      <c r="F10" s="23"/>
      <c r="G10" s="24"/>
      <c r="H10" s="23"/>
      <c r="I10" s="23" t="n">
        <f aca="false">E10+F10+G10+H10</f>
        <v>0</v>
      </c>
    </row>
    <row r="11" s="20" customFormat="true" ht="18" hidden="false" customHeight="true" outlineLevel="0" collapsed="false">
      <c r="A11" s="21" t="n">
        <v>4</v>
      </c>
      <c r="B11" s="22" t="s">
        <v>12</v>
      </c>
      <c r="C11" s="102" t="s">
        <v>16</v>
      </c>
      <c r="D11" s="45"/>
      <c r="E11" s="23"/>
      <c r="F11" s="23"/>
      <c r="G11" s="24"/>
      <c r="H11" s="23"/>
      <c r="I11" s="23" t="n">
        <f aca="false">E11+F11+G11+H11</f>
        <v>0</v>
      </c>
    </row>
    <row r="12" s="20" customFormat="true" ht="18" hidden="false" customHeight="true" outlineLevel="0" collapsed="false">
      <c r="A12" s="21" t="n">
        <v>5</v>
      </c>
      <c r="B12" s="22" t="s">
        <v>12</v>
      </c>
      <c r="C12" s="102" t="s">
        <v>17</v>
      </c>
      <c r="D12" s="45"/>
      <c r="E12" s="23"/>
      <c r="F12" s="23"/>
      <c r="G12" s="24"/>
      <c r="H12" s="23"/>
      <c r="I12" s="23" t="n">
        <f aca="false">E12+F12+G12+H12</f>
        <v>0</v>
      </c>
    </row>
    <row r="13" s="20" customFormat="true" ht="18" hidden="false" customHeight="true" outlineLevel="0" collapsed="false">
      <c r="A13" s="21" t="n">
        <v>6</v>
      </c>
      <c r="B13" s="22" t="s">
        <v>12</v>
      </c>
      <c r="C13" s="102" t="s">
        <v>18</v>
      </c>
      <c r="D13" s="45"/>
      <c r="E13" s="23"/>
      <c r="F13" s="23"/>
      <c r="G13" s="24"/>
      <c r="H13" s="23"/>
      <c r="I13" s="23" t="n">
        <f aca="false">E13+F13+G13+H13</f>
        <v>0</v>
      </c>
    </row>
    <row r="14" s="20" customFormat="true" ht="18" hidden="false" customHeight="true" outlineLevel="0" collapsed="false">
      <c r="A14" s="21" t="n">
        <v>7</v>
      </c>
      <c r="B14" s="22" t="s">
        <v>12</v>
      </c>
      <c r="C14" s="102" t="s">
        <v>19</v>
      </c>
      <c r="D14" s="45"/>
      <c r="E14" s="23"/>
      <c r="F14" s="23"/>
      <c r="G14" s="24"/>
      <c r="H14" s="23"/>
      <c r="I14" s="23" t="n">
        <f aca="false">E14+F14+G14+H14</f>
        <v>0</v>
      </c>
    </row>
    <row r="15" s="20" customFormat="true" ht="18" hidden="false" customHeight="true" outlineLevel="0" collapsed="false">
      <c r="A15" s="21" t="n">
        <v>8</v>
      </c>
      <c r="B15" s="22" t="s">
        <v>12</v>
      </c>
      <c r="C15" s="102" t="s">
        <v>20</v>
      </c>
      <c r="D15" s="45"/>
      <c r="E15" s="23"/>
      <c r="F15" s="23"/>
      <c r="G15" s="24"/>
      <c r="H15" s="23"/>
      <c r="I15" s="23" t="n">
        <f aca="false">E15+F15+G15+H15</f>
        <v>0</v>
      </c>
    </row>
    <row r="16" s="20" customFormat="true" ht="18" hidden="false" customHeight="true" outlineLevel="0" collapsed="false">
      <c r="A16" s="21" t="n">
        <v>9</v>
      </c>
      <c r="B16" s="22" t="s">
        <v>12</v>
      </c>
      <c r="C16" s="102" t="s">
        <v>21</v>
      </c>
      <c r="D16" s="45"/>
      <c r="E16" s="23"/>
      <c r="F16" s="23"/>
      <c r="G16" s="24"/>
      <c r="H16" s="23"/>
      <c r="I16" s="23" t="n">
        <f aca="false">E16+F16+G16+H16</f>
        <v>0</v>
      </c>
    </row>
    <row r="17" s="20" customFormat="true" ht="18" hidden="false" customHeight="true" outlineLevel="0" collapsed="false">
      <c r="A17" s="21" t="n">
        <v>10</v>
      </c>
      <c r="B17" s="22" t="s">
        <v>12</v>
      </c>
      <c r="C17" s="102" t="s">
        <v>22</v>
      </c>
      <c r="D17" s="45"/>
      <c r="E17" s="23"/>
      <c r="F17" s="23"/>
      <c r="G17" s="24"/>
      <c r="H17" s="23"/>
      <c r="I17" s="23" t="n">
        <f aca="false">E17+F17+G17+H17</f>
        <v>0</v>
      </c>
    </row>
    <row r="18" s="20" customFormat="true" ht="18" hidden="false" customHeight="true" outlineLevel="0" collapsed="false">
      <c r="A18" s="21" t="n">
        <v>11</v>
      </c>
      <c r="B18" s="22" t="s">
        <v>12</v>
      </c>
      <c r="C18" s="102" t="s">
        <v>23</v>
      </c>
      <c r="D18" s="45"/>
      <c r="E18" s="23"/>
      <c r="F18" s="23"/>
      <c r="G18" s="24"/>
      <c r="H18" s="23"/>
      <c r="I18" s="23" t="n">
        <f aca="false">E18+F18+G18+H18</f>
        <v>0</v>
      </c>
    </row>
    <row r="19" s="20" customFormat="true" ht="18" hidden="false" customHeight="true" outlineLevel="0" collapsed="false">
      <c r="A19" s="21" t="n">
        <v>12</v>
      </c>
      <c r="B19" s="22" t="s">
        <v>12</v>
      </c>
      <c r="C19" s="102" t="s">
        <v>24</v>
      </c>
      <c r="D19" s="45"/>
      <c r="E19" s="23"/>
      <c r="F19" s="23"/>
      <c r="G19" s="24"/>
      <c r="H19" s="23"/>
      <c r="I19" s="23" t="n">
        <f aca="false">E19+F19+G19+H19</f>
        <v>0</v>
      </c>
    </row>
    <row r="20" s="20" customFormat="true" ht="18" hidden="false" customHeight="true" outlineLevel="0" collapsed="false">
      <c r="A20" s="21" t="n">
        <v>13</v>
      </c>
      <c r="B20" s="22" t="s">
        <v>12</v>
      </c>
      <c r="C20" s="102" t="s">
        <v>25</v>
      </c>
      <c r="D20" s="45"/>
      <c r="E20" s="23"/>
      <c r="F20" s="23"/>
      <c r="G20" s="24"/>
      <c r="H20" s="23"/>
      <c r="I20" s="23" t="n">
        <f aca="false">E20+F20+G20+H20</f>
        <v>0</v>
      </c>
    </row>
    <row r="21" s="20" customFormat="true" ht="18" hidden="false" customHeight="true" outlineLevel="0" collapsed="false">
      <c r="A21" s="21" t="n">
        <v>14</v>
      </c>
      <c r="B21" s="22" t="s">
        <v>12</v>
      </c>
      <c r="C21" s="102" t="s">
        <v>26</v>
      </c>
      <c r="D21" s="45"/>
      <c r="E21" s="23"/>
      <c r="F21" s="23"/>
      <c r="G21" s="24"/>
      <c r="H21" s="23"/>
      <c r="I21" s="23" t="n">
        <f aca="false">E21+F21+G21+H21</f>
        <v>0</v>
      </c>
    </row>
    <row r="22" s="20" customFormat="true" ht="18" hidden="false" customHeight="true" outlineLevel="0" collapsed="false">
      <c r="A22" s="21" t="n">
        <v>15</v>
      </c>
      <c r="B22" s="22" t="s">
        <v>12</v>
      </c>
      <c r="C22" s="102" t="s">
        <v>27</v>
      </c>
      <c r="D22" s="45"/>
      <c r="E22" s="23"/>
      <c r="F22" s="23"/>
      <c r="G22" s="24"/>
      <c r="H22" s="23"/>
      <c r="I22" s="23" t="n">
        <f aca="false">E22+F22+G22+H22</f>
        <v>0</v>
      </c>
    </row>
    <row r="23" s="20" customFormat="true" ht="18" hidden="false" customHeight="true" outlineLevel="0" collapsed="false">
      <c r="A23" s="21" t="n">
        <v>16</v>
      </c>
      <c r="B23" s="22" t="s">
        <v>12</v>
      </c>
      <c r="C23" s="102" t="s">
        <v>28</v>
      </c>
      <c r="D23" s="45"/>
      <c r="E23" s="23"/>
      <c r="F23" s="23"/>
      <c r="G23" s="24"/>
      <c r="H23" s="23"/>
      <c r="I23" s="23" t="n">
        <f aca="false">E23+F23+G23+H23</f>
        <v>0</v>
      </c>
    </row>
    <row r="24" s="20" customFormat="true" ht="18" hidden="false" customHeight="true" outlineLevel="0" collapsed="false">
      <c r="A24" s="21" t="n">
        <v>17</v>
      </c>
      <c r="B24" s="22" t="s">
        <v>12</v>
      </c>
      <c r="C24" s="102" t="s">
        <v>29</v>
      </c>
      <c r="D24" s="45"/>
      <c r="E24" s="23"/>
      <c r="F24" s="23"/>
      <c r="G24" s="24"/>
      <c r="H24" s="23"/>
      <c r="I24" s="23" t="n">
        <f aca="false">E24+F24+G24+H24</f>
        <v>0</v>
      </c>
    </row>
    <row r="25" s="20" customFormat="true" ht="18" hidden="false" customHeight="true" outlineLevel="0" collapsed="false">
      <c r="A25" s="21" t="n">
        <v>18</v>
      </c>
      <c r="B25" s="22" t="s">
        <v>12</v>
      </c>
      <c r="C25" s="102" t="s">
        <v>30</v>
      </c>
      <c r="D25" s="45"/>
      <c r="E25" s="23"/>
      <c r="F25" s="23"/>
      <c r="G25" s="24"/>
      <c r="H25" s="23"/>
      <c r="I25" s="23" t="n">
        <f aca="false">E25+F25+G25+H25</f>
        <v>0</v>
      </c>
    </row>
    <row r="26" s="20" customFormat="true" ht="18" hidden="false" customHeight="true" outlineLevel="0" collapsed="false">
      <c r="A26" s="21" t="n">
        <v>19</v>
      </c>
      <c r="B26" s="22" t="s">
        <v>12</v>
      </c>
      <c r="C26" s="102" t="s">
        <v>31</v>
      </c>
      <c r="D26" s="45"/>
      <c r="E26" s="23"/>
      <c r="F26" s="23"/>
      <c r="G26" s="24"/>
      <c r="H26" s="23"/>
      <c r="I26" s="23" t="n">
        <f aca="false">E26+F26+G26+H26</f>
        <v>0</v>
      </c>
    </row>
    <row r="27" s="20" customFormat="true" ht="18" hidden="false" customHeight="true" outlineLevel="0" collapsed="false">
      <c r="A27" s="21" t="n">
        <v>20</v>
      </c>
      <c r="B27" s="22" t="s">
        <v>12</v>
      </c>
      <c r="C27" s="102" t="s">
        <v>32</v>
      </c>
      <c r="D27" s="45"/>
      <c r="E27" s="23"/>
      <c r="F27" s="23"/>
      <c r="G27" s="24"/>
      <c r="H27" s="23"/>
      <c r="I27" s="23" t="n">
        <f aca="false">E27+F27+G27+H27</f>
        <v>0</v>
      </c>
    </row>
    <row r="28" s="20" customFormat="true" ht="18" hidden="false" customHeight="true" outlineLevel="0" collapsed="false">
      <c r="A28" s="21" t="n">
        <v>21</v>
      </c>
      <c r="B28" s="22" t="s">
        <v>12</v>
      </c>
      <c r="C28" s="102" t="s">
        <v>33</v>
      </c>
      <c r="D28" s="45"/>
      <c r="E28" s="23"/>
      <c r="F28" s="23"/>
      <c r="G28" s="24"/>
      <c r="H28" s="23"/>
      <c r="I28" s="23" t="n">
        <f aca="false">E28+F28+G28+H28</f>
        <v>0</v>
      </c>
    </row>
    <row r="29" s="20" customFormat="true" ht="18" hidden="false" customHeight="true" outlineLevel="0" collapsed="false">
      <c r="A29" s="21" t="n">
        <v>22</v>
      </c>
      <c r="B29" s="22" t="s">
        <v>12</v>
      </c>
      <c r="C29" s="102" t="s">
        <v>34</v>
      </c>
      <c r="D29" s="45"/>
      <c r="E29" s="23"/>
      <c r="F29" s="23"/>
      <c r="G29" s="24"/>
      <c r="H29" s="23"/>
      <c r="I29" s="23" t="n">
        <f aca="false">E29+F29+G29+H29</f>
        <v>0</v>
      </c>
    </row>
    <row r="30" s="20" customFormat="true" ht="18" hidden="false" customHeight="true" outlineLevel="0" collapsed="false">
      <c r="A30" s="21" t="n">
        <v>23</v>
      </c>
      <c r="B30" s="22" t="s">
        <v>12</v>
      </c>
      <c r="C30" s="102" t="s">
        <v>35</v>
      </c>
      <c r="D30" s="45"/>
      <c r="E30" s="23"/>
      <c r="F30" s="23"/>
      <c r="G30" s="24"/>
      <c r="H30" s="23"/>
      <c r="I30" s="23" t="n">
        <f aca="false">E30+F30+G30+H30</f>
        <v>0</v>
      </c>
    </row>
    <row r="31" s="20" customFormat="true" ht="18" hidden="false" customHeight="true" outlineLevel="0" collapsed="false">
      <c r="A31" s="21" t="n">
        <v>24</v>
      </c>
      <c r="B31" s="22" t="s">
        <v>12</v>
      </c>
      <c r="C31" s="102" t="s">
        <v>36</v>
      </c>
      <c r="D31" s="45"/>
      <c r="E31" s="23"/>
      <c r="F31" s="23"/>
      <c r="G31" s="24"/>
      <c r="H31" s="23"/>
      <c r="I31" s="23" t="n">
        <f aca="false">E31+F31+G31+H31</f>
        <v>0</v>
      </c>
    </row>
    <row r="32" s="20" customFormat="true" ht="18" hidden="false" customHeight="true" outlineLevel="0" collapsed="false">
      <c r="A32" s="21" t="n">
        <v>25</v>
      </c>
      <c r="B32" s="22" t="s">
        <v>12</v>
      </c>
      <c r="C32" s="102" t="s">
        <v>37</v>
      </c>
      <c r="D32" s="45"/>
      <c r="E32" s="23"/>
      <c r="F32" s="23"/>
      <c r="G32" s="24"/>
      <c r="H32" s="23"/>
      <c r="I32" s="23" t="n">
        <f aca="false">E32+F32+G32+H32</f>
        <v>0</v>
      </c>
    </row>
    <row r="33" s="20" customFormat="true" ht="18" hidden="false" customHeight="true" outlineLevel="0" collapsed="false">
      <c r="A33" s="21" t="n">
        <v>26</v>
      </c>
      <c r="B33" s="22" t="s">
        <v>12</v>
      </c>
      <c r="C33" s="102" t="s">
        <v>38</v>
      </c>
      <c r="D33" s="45"/>
      <c r="E33" s="23"/>
      <c r="F33" s="23"/>
      <c r="G33" s="24"/>
      <c r="H33" s="23"/>
      <c r="I33" s="23" t="n">
        <f aca="false">E33+F33+G33+H33</f>
        <v>0</v>
      </c>
    </row>
    <row r="34" s="20" customFormat="true" ht="18" hidden="false" customHeight="true" outlineLevel="0" collapsed="false">
      <c r="A34" s="21" t="n">
        <v>27</v>
      </c>
      <c r="B34" s="22" t="s">
        <v>12</v>
      </c>
      <c r="C34" s="102" t="s">
        <v>39</v>
      </c>
      <c r="D34" s="45"/>
      <c r="E34" s="23"/>
      <c r="F34" s="23"/>
      <c r="G34" s="24"/>
      <c r="H34" s="23"/>
      <c r="I34" s="23" t="n">
        <f aca="false">E34+F34+G34+H34</f>
        <v>0</v>
      </c>
    </row>
    <row r="35" s="20" customFormat="true" ht="18" hidden="false" customHeight="true" outlineLevel="0" collapsed="false">
      <c r="A35" s="21" t="n">
        <v>28</v>
      </c>
      <c r="B35" s="22" t="s">
        <v>12</v>
      </c>
      <c r="C35" s="102" t="s">
        <v>40</v>
      </c>
      <c r="D35" s="45"/>
      <c r="E35" s="23"/>
      <c r="F35" s="23"/>
      <c r="G35" s="24"/>
      <c r="H35" s="23"/>
      <c r="I35" s="23" t="n">
        <f aca="false">E35+F35+G35+H35</f>
        <v>0</v>
      </c>
    </row>
    <row r="36" s="20" customFormat="true" ht="18" hidden="false" customHeight="true" outlineLevel="0" collapsed="false">
      <c r="A36" s="21" t="n">
        <v>29</v>
      </c>
      <c r="B36" s="22" t="s">
        <v>12</v>
      </c>
      <c r="C36" s="102" t="s">
        <v>41</v>
      </c>
      <c r="D36" s="45"/>
      <c r="E36" s="23"/>
      <c r="F36" s="23"/>
      <c r="G36" s="24"/>
      <c r="H36" s="23"/>
      <c r="I36" s="23" t="n">
        <f aca="false">E36+F36+G36+H36</f>
        <v>0</v>
      </c>
    </row>
    <row r="37" s="20" customFormat="true" ht="18" hidden="false" customHeight="true" outlineLevel="0" collapsed="false">
      <c r="A37" s="21" t="n">
        <v>30</v>
      </c>
      <c r="B37" s="22" t="s">
        <v>12</v>
      </c>
      <c r="C37" s="102" t="s">
        <v>42</v>
      </c>
      <c r="D37" s="45"/>
      <c r="E37" s="23"/>
      <c r="F37" s="23"/>
      <c r="G37" s="24"/>
      <c r="H37" s="23"/>
      <c r="I37" s="23" t="n">
        <f aca="false">E37+F37+G37+H37</f>
        <v>0</v>
      </c>
    </row>
    <row r="38" s="20" customFormat="true" ht="18" hidden="false" customHeight="true" outlineLevel="0" collapsed="false">
      <c r="A38" s="21" t="n">
        <v>31</v>
      </c>
      <c r="B38" s="22" t="s">
        <v>12</v>
      </c>
      <c r="C38" s="102" t="s">
        <v>43</v>
      </c>
      <c r="D38" s="45"/>
      <c r="E38" s="23"/>
      <c r="F38" s="23"/>
      <c r="G38" s="24"/>
      <c r="H38" s="23"/>
      <c r="I38" s="23" t="n">
        <f aca="false">E38+F38+G38+H38</f>
        <v>0</v>
      </c>
    </row>
    <row r="39" s="135" customFormat="true" ht="18" hidden="false" customHeight="true" outlineLevel="0" collapsed="false">
      <c r="A39" s="128" t="n">
        <v>32</v>
      </c>
      <c r="B39" s="129" t="s">
        <v>12</v>
      </c>
      <c r="C39" s="130" t="s">
        <v>44</v>
      </c>
      <c r="D39" s="131" t="n">
        <v>26400</v>
      </c>
      <c r="E39" s="132" t="n">
        <v>19800</v>
      </c>
      <c r="F39" s="132" t="n">
        <v>2200</v>
      </c>
      <c r="G39" s="133" t="n">
        <v>2200</v>
      </c>
      <c r="H39" s="132" t="n">
        <v>2200</v>
      </c>
      <c r="I39" s="132" t="n">
        <f aca="false">E39+F39+G39+H39</f>
        <v>26400</v>
      </c>
      <c r="J39" s="134" t="n">
        <f aca="false">D39=I39</f>
        <v>1</v>
      </c>
    </row>
    <row r="40" s="20" customFormat="true" ht="18" hidden="false" customHeight="true" outlineLevel="0" collapsed="false">
      <c r="A40" s="21" t="n">
        <v>33</v>
      </c>
      <c r="B40" s="22" t="s">
        <v>12</v>
      </c>
      <c r="C40" s="102" t="s">
        <v>45</v>
      </c>
      <c r="D40" s="45"/>
      <c r="E40" s="23"/>
      <c r="F40" s="23"/>
      <c r="G40" s="24"/>
      <c r="H40" s="23"/>
      <c r="I40" s="23" t="n">
        <f aca="false">E40+F40+G40+H40</f>
        <v>0</v>
      </c>
    </row>
    <row r="41" s="20" customFormat="true" ht="18" hidden="false" customHeight="true" outlineLevel="0" collapsed="false">
      <c r="A41" s="21" t="n">
        <v>34</v>
      </c>
      <c r="B41" s="22" t="s">
        <v>12</v>
      </c>
      <c r="C41" s="102" t="s">
        <v>46</v>
      </c>
      <c r="D41" s="45"/>
      <c r="E41" s="23"/>
      <c r="F41" s="23"/>
      <c r="G41" s="24"/>
      <c r="H41" s="23"/>
      <c r="I41" s="23" t="n">
        <f aca="false">E41+F41+G41+H41</f>
        <v>0</v>
      </c>
    </row>
    <row r="42" s="20" customFormat="true" ht="18" hidden="false" customHeight="true" outlineLevel="0" collapsed="false">
      <c r="A42" s="21" t="n">
        <v>35</v>
      </c>
      <c r="B42" s="22" t="s">
        <v>12</v>
      </c>
      <c r="C42" s="102" t="s">
        <v>47</v>
      </c>
      <c r="D42" s="45"/>
      <c r="E42" s="23"/>
      <c r="F42" s="23"/>
      <c r="G42" s="24"/>
      <c r="H42" s="23"/>
      <c r="I42" s="23" t="n">
        <f aca="false">E42+F42+G42+H42</f>
        <v>0</v>
      </c>
    </row>
    <row r="43" s="20" customFormat="true" ht="18" hidden="false" customHeight="true" outlineLevel="0" collapsed="false">
      <c r="A43" s="21" t="n">
        <v>36</v>
      </c>
      <c r="B43" s="22" t="s">
        <v>12</v>
      </c>
      <c r="C43" s="102" t="s">
        <v>48</v>
      </c>
      <c r="D43" s="45"/>
      <c r="E43" s="23"/>
      <c r="F43" s="23"/>
      <c r="G43" s="24"/>
      <c r="H43" s="23"/>
      <c r="I43" s="23" t="n">
        <f aca="false">E43+F43+G43+H43</f>
        <v>0</v>
      </c>
    </row>
    <row r="44" s="20" customFormat="true" ht="18" hidden="false" customHeight="true" outlineLevel="0" collapsed="false">
      <c r="A44" s="21" t="n">
        <v>37</v>
      </c>
      <c r="B44" s="22" t="s">
        <v>12</v>
      </c>
      <c r="C44" s="102" t="s">
        <v>49</v>
      </c>
      <c r="D44" s="45"/>
      <c r="E44" s="23"/>
      <c r="F44" s="23"/>
      <c r="G44" s="24"/>
      <c r="H44" s="23"/>
      <c r="I44" s="23" t="n">
        <f aca="false">E44+F44+G44+H44</f>
        <v>0</v>
      </c>
    </row>
    <row r="45" s="20" customFormat="true" ht="18" hidden="false" customHeight="true" outlineLevel="0" collapsed="false">
      <c r="A45" s="21" t="n">
        <v>38</v>
      </c>
      <c r="B45" s="22" t="s">
        <v>12</v>
      </c>
      <c r="C45" s="102" t="s">
        <v>50</v>
      </c>
      <c r="D45" s="45"/>
      <c r="E45" s="23"/>
      <c r="F45" s="23"/>
      <c r="G45" s="24"/>
      <c r="H45" s="23"/>
      <c r="I45" s="23" t="n">
        <f aca="false">E45+F45+G45+H45</f>
        <v>0</v>
      </c>
    </row>
    <row r="46" s="20" customFormat="true" ht="18" hidden="false" customHeight="true" outlineLevel="0" collapsed="false">
      <c r="A46" s="21" t="n">
        <v>39</v>
      </c>
      <c r="B46" s="22" t="s">
        <v>12</v>
      </c>
      <c r="C46" s="102" t="s">
        <v>51</v>
      </c>
      <c r="D46" s="45"/>
      <c r="E46" s="23"/>
      <c r="F46" s="23"/>
      <c r="G46" s="24"/>
      <c r="H46" s="23"/>
      <c r="I46" s="23" t="n">
        <f aca="false">E46+F46+G46+H46</f>
        <v>0</v>
      </c>
    </row>
    <row r="47" s="20" customFormat="true" ht="18" hidden="false" customHeight="true" outlineLevel="0" collapsed="false">
      <c r="A47" s="21" t="n">
        <v>40</v>
      </c>
      <c r="B47" s="22" t="s">
        <v>12</v>
      </c>
      <c r="C47" s="102" t="s">
        <v>52</v>
      </c>
      <c r="D47" s="45"/>
      <c r="E47" s="23"/>
      <c r="F47" s="23"/>
      <c r="G47" s="24"/>
      <c r="H47" s="23"/>
      <c r="I47" s="23" t="n">
        <f aca="false">E47+F47+G47+H47</f>
        <v>0</v>
      </c>
    </row>
    <row r="48" s="20" customFormat="true" ht="18" hidden="false" customHeight="true" outlineLevel="0" collapsed="false">
      <c r="A48" s="21" t="n">
        <v>41</v>
      </c>
      <c r="B48" s="22" t="s">
        <v>12</v>
      </c>
      <c r="C48" s="102" t="s">
        <v>53</v>
      </c>
      <c r="D48" s="45"/>
      <c r="E48" s="23"/>
      <c r="F48" s="23"/>
      <c r="G48" s="24"/>
      <c r="H48" s="23"/>
      <c r="I48" s="23" t="n">
        <f aca="false">E48+F48+G48+H48</f>
        <v>0</v>
      </c>
    </row>
    <row r="49" s="20" customFormat="true" ht="18" hidden="false" customHeight="true" outlineLevel="0" collapsed="false">
      <c r="A49" s="21" t="n">
        <v>42</v>
      </c>
      <c r="B49" s="22" t="s">
        <v>12</v>
      </c>
      <c r="C49" s="102" t="s">
        <v>54</v>
      </c>
      <c r="D49" s="45"/>
      <c r="E49" s="23"/>
      <c r="F49" s="23"/>
      <c r="G49" s="24"/>
      <c r="H49" s="23"/>
      <c r="I49" s="23" t="n">
        <f aca="false">E49+F49+G49+H49</f>
        <v>0</v>
      </c>
    </row>
    <row r="50" s="20" customFormat="true" ht="18" hidden="false" customHeight="true" outlineLevel="0" collapsed="false">
      <c r="A50" s="21" t="n">
        <v>43</v>
      </c>
      <c r="B50" s="22" t="s">
        <v>12</v>
      </c>
      <c r="C50" s="102" t="s">
        <v>55</v>
      </c>
      <c r="D50" s="45"/>
      <c r="E50" s="23"/>
      <c r="F50" s="23"/>
      <c r="G50" s="24"/>
      <c r="H50" s="23"/>
      <c r="I50" s="23" t="n">
        <f aca="false">E50+F50+G50+H50</f>
        <v>0</v>
      </c>
    </row>
    <row r="51" s="20" customFormat="true" ht="18" hidden="false" customHeight="true" outlineLevel="0" collapsed="false">
      <c r="A51" s="21" t="n">
        <v>44</v>
      </c>
      <c r="B51" s="22" t="s">
        <v>12</v>
      </c>
      <c r="C51" s="102" t="s">
        <v>56</v>
      </c>
      <c r="D51" s="45"/>
      <c r="E51" s="23"/>
      <c r="F51" s="23"/>
      <c r="G51" s="24"/>
      <c r="H51" s="23"/>
      <c r="I51" s="23" t="n">
        <f aca="false">E51+F51+G51+H51</f>
        <v>0</v>
      </c>
    </row>
    <row r="52" s="20" customFormat="true" ht="18" hidden="false" customHeight="true" outlineLevel="0" collapsed="false">
      <c r="A52" s="21" t="n">
        <v>45</v>
      </c>
      <c r="B52" s="22" t="s">
        <v>12</v>
      </c>
      <c r="C52" s="102" t="s">
        <v>57</v>
      </c>
      <c r="D52" s="45"/>
      <c r="E52" s="23"/>
      <c r="F52" s="23"/>
      <c r="G52" s="24"/>
      <c r="H52" s="23"/>
      <c r="I52" s="23" t="n">
        <f aca="false">E52+F52+G52+H52</f>
        <v>0</v>
      </c>
    </row>
    <row r="53" s="20" customFormat="true" ht="18" hidden="false" customHeight="true" outlineLevel="0" collapsed="false">
      <c r="A53" s="21" t="n">
        <v>46</v>
      </c>
      <c r="B53" s="22" t="s">
        <v>12</v>
      </c>
      <c r="C53" s="102" t="s">
        <v>58</v>
      </c>
      <c r="D53" s="45"/>
      <c r="E53" s="23"/>
      <c r="F53" s="23"/>
      <c r="G53" s="24"/>
      <c r="H53" s="23"/>
      <c r="I53" s="23" t="n">
        <f aca="false">E53+F53+G53+H53</f>
        <v>0</v>
      </c>
    </row>
    <row r="54" s="20" customFormat="true" ht="18" hidden="false" customHeight="true" outlineLevel="0" collapsed="false">
      <c r="A54" s="21" t="n">
        <v>47</v>
      </c>
      <c r="B54" s="22" t="s">
        <v>12</v>
      </c>
      <c r="C54" s="102" t="s">
        <v>59</v>
      </c>
      <c r="D54" s="45"/>
      <c r="E54" s="23"/>
      <c r="F54" s="23"/>
      <c r="G54" s="24"/>
      <c r="H54" s="23"/>
      <c r="I54" s="23" t="n">
        <f aca="false">E54+F54+G54+H54</f>
        <v>0</v>
      </c>
    </row>
    <row r="55" s="20" customFormat="true" ht="18" hidden="false" customHeight="true" outlineLevel="0" collapsed="false">
      <c r="A55" s="21" t="n">
        <v>48</v>
      </c>
      <c r="B55" s="22" t="s">
        <v>12</v>
      </c>
      <c r="C55" s="102" t="s">
        <v>60</v>
      </c>
      <c r="D55" s="45"/>
      <c r="E55" s="23"/>
      <c r="F55" s="23"/>
      <c r="G55" s="24"/>
      <c r="H55" s="23"/>
      <c r="I55" s="23" t="n">
        <f aca="false">E55+F55+G55+H55</f>
        <v>0</v>
      </c>
    </row>
    <row r="56" s="20" customFormat="true" ht="18" hidden="false" customHeight="true" outlineLevel="0" collapsed="false">
      <c r="A56" s="21" t="n">
        <v>49</v>
      </c>
      <c r="B56" s="22" t="s">
        <v>12</v>
      </c>
      <c r="C56" s="102" t="s">
        <v>61</v>
      </c>
      <c r="D56" s="45"/>
      <c r="E56" s="23"/>
      <c r="F56" s="23"/>
      <c r="G56" s="24"/>
      <c r="H56" s="23"/>
      <c r="I56" s="23" t="n">
        <f aca="false">E56+F56+G56+H56</f>
        <v>0</v>
      </c>
    </row>
    <row r="57" s="20" customFormat="true" ht="18" hidden="false" customHeight="true" outlineLevel="0" collapsed="false">
      <c r="A57" s="21" t="n">
        <v>50</v>
      </c>
      <c r="B57" s="22" t="s">
        <v>62</v>
      </c>
      <c r="C57" s="102" t="s">
        <v>63</v>
      </c>
      <c r="D57" s="45"/>
      <c r="E57" s="23"/>
      <c r="F57" s="23"/>
      <c r="G57" s="24"/>
      <c r="H57" s="23"/>
      <c r="I57" s="23" t="n">
        <f aca="false">E57+F57+G57+H57</f>
        <v>0</v>
      </c>
    </row>
    <row r="58" s="20" customFormat="true" ht="18" hidden="false" customHeight="true" outlineLevel="0" collapsed="false">
      <c r="A58" s="21" t="n">
        <v>51</v>
      </c>
      <c r="B58" s="22" t="s">
        <v>62</v>
      </c>
      <c r="C58" s="102" t="s">
        <v>64</v>
      </c>
      <c r="D58" s="45"/>
      <c r="E58" s="23"/>
      <c r="F58" s="23"/>
      <c r="G58" s="24"/>
      <c r="H58" s="23"/>
      <c r="I58" s="23" t="n">
        <f aca="false">E58+F58+G58+H58</f>
        <v>0</v>
      </c>
    </row>
    <row r="59" s="20" customFormat="true" ht="18" hidden="false" customHeight="true" outlineLevel="0" collapsed="false">
      <c r="A59" s="21" t="n">
        <v>52</v>
      </c>
      <c r="B59" s="22" t="s">
        <v>62</v>
      </c>
      <c r="C59" s="102" t="s">
        <v>65</v>
      </c>
      <c r="D59" s="45"/>
      <c r="E59" s="23"/>
      <c r="F59" s="23"/>
      <c r="G59" s="24"/>
      <c r="H59" s="23"/>
      <c r="I59" s="23" t="n">
        <f aca="false">E59+F59+G59+H59</f>
        <v>0</v>
      </c>
    </row>
    <row r="60" s="20" customFormat="true" ht="18" hidden="false" customHeight="true" outlineLevel="0" collapsed="false">
      <c r="A60" s="21" t="n">
        <v>53</v>
      </c>
      <c r="B60" s="22" t="s">
        <v>62</v>
      </c>
      <c r="C60" s="102" t="s">
        <v>66</v>
      </c>
      <c r="D60" s="45"/>
      <c r="E60" s="23"/>
      <c r="F60" s="23"/>
      <c r="G60" s="24"/>
      <c r="H60" s="23"/>
      <c r="I60" s="23" t="n">
        <f aca="false">E60+F60+G60+H60</f>
        <v>0</v>
      </c>
    </row>
    <row r="61" s="20" customFormat="true" ht="18" hidden="false" customHeight="true" outlineLevel="0" collapsed="false">
      <c r="A61" s="21" t="n">
        <v>54</v>
      </c>
      <c r="B61" s="22" t="s">
        <v>62</v>
      </c>
      <c r="C61" s="102" t="s">
        <v>67</v>
      </c>
      <c r="D61" s="45"/>
      <c r="E61" s="23"/>
      <c r="F61" s="23"/>
      <c r="G61" s="24"/>
      <c r="H61" s="23"/>
      <c r="I61" s="23" t="n">
        <f aca="false">E61+F61+G61+H61</f>
        <v>0</v>
      </c>
    </row>
    <row r="62" s="20" customFormat="true" ht="18" hidden="false" customHeight="true" outlineLevel="0" collapsed="false">
      <c r="A62" s="21" t="n">
        <v>55</v>
      </c>
      <c r="B62" s="22" t="s">
        <v>62</v>
      </c>
      <c r="C62" s="102" t="s">
        <v>68</v>
      </c>
      <c r="D62" s="45"/>
      <c r="E62" s="23"/>
      <c r="F62" s="23"/>
      <c r="G62" s="24"/>
      <c r="H62" s="23"/>
      <c r="I62" s="23" t="n">
        <f aca="false">E62+F62+G62+H62</f>
        <v>0</v>
      </c>
    </row>
    <row r="63" s="20" customFormat="true" ht="18" hidden="false" customHeight="true" outlineLevel="0" collapsed="false">
      <c r="A63" s="21" t="n">
        <v>56</v>
      </c>
      <c r="B63" s="22" t="s">
        <v>62</v>
      </c>
      <c r="C63" s="102" t="s">
        <v>69</v>
      </c>
      <c r="D63" s="45"/>
      <c r="E63" s="23"/>
      <c r="F63" s="23"/>
      <c r="G63" s="24"/>
      <c r="H63" s="23"/>
      <c r="I63" s="23" t="n">
        <f aca="false">E63+F63+G63+H63</f>
        <v>0</v>
      </c>
    </row>
    <row r="64" s="20" customFormat="true" ht="18" hidden="false" customHeight="true" outlineLevel="0" collapsed="false">
      <c r="A64" s="21" t="n">
        <v>57</v>
      </c>
      <c r="B64" s="22" t="s">
        <v>62</v>
      </c>
      <c r="C64" s="102" t="s">
        <v>70</v>
      </c>
      <c r="D64" s="45"/>
      <c r="E64" s="23"/>
      <c r="F64" s="23"/>
      <c r="G64" s="24"/>
      <c r="H64" s="23"/>
      <c r="I64" s="23" t="n">
        <f aca="false">E64+F64+G64+H64</f>
        <v>0</v>
      </c>
    </row>
    <row r="65" s="20" customFormat="true" ht="18" hidden="false" customHeight="true" outlineLevel="0" collapsed="false">
      <c r="A65" s="21" t="n">
        <v>58</v>
      </c>
      <c r="B65" s="22" t="s">
        <v>62</v>
      </c>
      <c r="C65" s="102" t="s">
        <v>71</v>
      </c>
      <c r="D65" s="45"/>
      <c r="E65" s="23"/>
      <c r="F65" s="23"/>
      <c r="G65" s="24"/>
      <c r="H65" s="23"/>
      <c r="I65" s="23" t="n">
        <f aca="false">E65+F65+G65+H65</f>
        <v>0</v>
      </c>
    </row>
    <row r="66" s="20" customFormat="true" ht="18" hidden="false" customHeight="true" outlineLevel="0" collapsed="false">
      <c r="A66" s="21" t="n">
        <v>59</v>
      </c>
      <c r="B66" s="22" t="s">
        <v>62</v>
      </c>
      <c r="C66" s="102" t="s">
        <v>72</v>
      </c>
      <c r="D66" s="45"/>
      <c r="E66" s="23"/>
      <c r="F66" s="23"/>
      <c r="G66" s="24"/>
      <c r="H66" s="23"/>
      <c r="I66" s="23" t="n">
        <f aca="false">E66+F66+G66+H66</f>
        <v>0</v>
      </c>
    </row>
    <row r="67" s="20" customFormat="true" ht="18" hidden="false" customHeight="true" outlineLevel="0" collapsed="false">
      <c r="A67" s="21" t="n">
        <v>60</v>
      </c>
      <c r="B67" s="22" t="s">
        <v>62</v>
      </c>
      <c r="C67" s="102" t="s">
        <v>73</v>
      </c>
      <c r="D67" s="45"/>
      <c r="E67" s="23"/>
      <c r="F67" s="23"/>
      <c r="G67" s="24"/>
      <c r="H67" s="23"/>
      <c r="I67" s="23" t="n">
        <f aca="false">E67+F67+G67+H67</f>
        <v>0</v>
      </c>
    </row>
    <row r="68" s="20" customFormat="true" ht="18" hidden="false" customHeight="true" outlineLevel="0" collapsed="false">
      <c r="A68" s="21" t="n">
        <v>61</v>
      </c>
      <c r="B68" s="22" t="s">
        <v>62</v>
      </c>
      <c r="C68" s="102" t="s">
        <v>74</v>
      </c>
      <c r="D68" s="45"/>
      <c r="E68" s="23"/>
      <c r="F68" s="23"/>
      <c r="G68" s="24"/>
      <c r="H68" s="23"/>
      <c r="I68" s="23" t="n">
        <f aca="false">E68+F68+G68+H68</f>
        <v>0</v>
      </c>
    </row>
    <row r="69" s="20" customFormat="true" ht="18" hidden="false" customHeight="true" outlineLevel="0" collapsed="false">
      <c r="A69" s="21" t="n">
        <v>62</v>
      </c>
      <c r="B69" s="22" t="s">
        <v>62</v>
      </c>
      <c r="C69" s="102" t="s">
        <v>75</v>
      </c>
      <c r="D69" s="45"/>
      <c r="E69" s="23"/>
      <c r="F69" s="23"/>
      <c r="G69" s="24"/>
      <c r="H69" s="23"/>
      <c r="I69" s="23" t="n">
        <f aca="false">E69+F69+G69+H69</f>
        <v>0</v>
      </c>
    </row>
    <row r="70" s="25" customFormat="true" ht="18" hidden="false" customHeight="true" outlineLevel="0" collapsed="false">
      <c r="A70" s="21" t="n">
        <v>63</v>
      </c>
      <c r="B70" s="22" t="s">
        <v>62</v>
      </c>
      <c r="C70" s="102" t="s">
        <v>76</v>
      </c>
      <c r="D70" s="45"/>
      <c r="E70" s="23"/>
      <c r="F70" s="23"/>
      <c r="G70" s="24"/>
      <c r="H70" s="23"/>
      <c r="I70" s="23" t="n">
        <f aca="false">E70+F70+G70+H70</f>
        <v>0</v>
      </c>
    </row>
    <row r="71" s="20" customFormat="true" ht="18" hidden="false" customHeight="true" outlineLevel="0" collapsed="false">
      <c r="A71" s="21" t="n">
        <v>64</v>
      </c>
      <c r="B71" s="22" t="s">
        <v>62</v>
      </c>
      <c r="C71" s="102" t="s">
        <v>77</v>
      </c>
      <c r="D71" s="45"/>
      <c r="E71" s="23"/>
      <c r="F71" s="23"/>
      <c r="G71" s="24"/>
      <c r="H71" s="23"/>
      <c r="I71" s="23" t="n">
        <f aca="false">E71+F71+G71+H71</f>
        <v>0</v>
      </c>
    </row>
    <row r="72" s="20" customFormat="true" ht="18" hidden="false" customHeight="true" outlineLevel="0" collapsed="false">
      <c r="A72" s="21" t="n">
        <v>65</v>
      </c>
      <c r="B72" s="22" t="s">
        <v>62</v>
      </c>
      <c r="C72" s="102" t="s">
        <v>78</v>
      </c>
      <c r="D72" s="45"/>
      <c r="E72" s="23"/>
      <c r="F72" s="23"/>
      <c r="G72" s="24"/>
      <c r="H72" s="23"/>
      <c r="I72" s="23" t="n">
        <f aca="false">E72+F72+G72+H72</f>
        <v>0</v>
      </c>
    </row>
    <row r="73" s="20" customFormat="true" ht="18" hidden="false" customHeight="true" outlineLevel="0" collapsed="false">
      <c r="A73" s="21" t="n">
        <v>66</v>
      </c>
      <c r="B73" s="22" t="s">
        <v>62</v>
      </c>
      <c r="C73" s="102" t="s">
        <v>79</v>
      </c>
      <c r="D73" s="45"/>
      <c r="E73" s="23"/>
      <c r="F73" s="23"/>
      <c r="G73" s="24"/>
      <c r="H73" s="23"/>
      <c r="I73" s="23" t="n">
        <f aca="false">E73+F73+G73+H73</f>
        <v>0</v>
      </c>
    </row>
    <row r="74" s="20" customFormat="true" ht="18" hidden="false" customHeight="true" outlineLevel="0" collapsed="false">
      <c r="A74" s="21" t="n">
        <v>67</v>
      </c>
      <c r="B74" s="22" t="s">
        <v>62</v>
      </c>
      <c r="C74" s="102" t="s">
        <v>80</v>
      </c>
      <c r="D74" s="45"/>
      <c r="E74" s="23"/>
      <c r="F74" s="23"/>
      <c r="G74" s="24"/>
      <c r="H74" s="23"/>
      <c r="I74" s="23" t="n">
        <f aca="false">E74+F74+G74+H74</f>
        <v>0</v>
      </c>
    </row>
    <row r="75" s="20" customFormat="true" ht="18" hidden="false" customHeight="true" outlineLevel="0" collapsed="false">
      <c r="A75" s="21" t="n">
        <v>68</v>
      </c>
      <c r="B75" s="22" t="s">
        <v>62</v>
      </c>
      <c r="C75" s="102" t="s">
        <v>81</v>
      </c>
      <c r="D75" s="45"/>
      <c r="E75" s="23"/>
      <c r="F75" s="23"/>
      <c r="G75" s="24"/>
      <c r="H75" s="23"/>
      <c r="I75" s="23" t="n">
        <f aca="false">E75+F75+G75+H75</f>
        <v>0</v>
      </c>
    </row>
    <row r="76" s="20" customFormat="true" ht="18" hidden="false" customHeight="true" outlineLevel="0" collapsed="false">
      <c r="A76" s="21" t="n">
        <v>69</v>
      </c>
      <c r="B76" s="22" t="s">
        <v>62</v>
      </c>
      <c r="C76" s="102" t="s">
        <v>82</v>
      </c>
      <c r="D76" s="45"/>
      <c r="E76" s="23"/>
      <c r="F76" s="23"/>
      <c r="G76" s="24"/>
      <c r="H76" s="23"/>
      <c r="I76" s="23" t="n">
        <f aca="false">E76+F76+G76+H76</f>
        <v>0</v>
      </c>
    </row>
    <row r="77" s="20" customFormat="true" ht="18" hidden="false" customHeight="true" outlineLevel="0" collapsed="false">
      <c r="A77" s="21" t="n">
        <v>70</v>
      </c>
      <c r="B77" s="22" t="s">
        <v>62</v>
      </c>
      <c r="C77" s="102" t="s">
        <v>83</v>
      </c>
      <c r="D77" s="45"/>
      <c r="E77" s="23"/>
      <c r="F77" s="23"/>
      <c r="G77" s="24"/>
      <c r="H77" s="23"/>
      <c r="I77" s="23" t="n">
        <f aca="false">E77+F77+G77+H77</f>
        <v>0</v>
      </c>
    </row>
    <row r="78" s="20" customFormat="true" ht="18" hidden="false" customHeight="true" outlineLevel="0" collapsed="false">
      <c r="A78" s="21" t="n">
        <v>71</v>
      </c>
      <c r="B78" s="22" t="s">
        <v>62</v>
      </c>
      <c r="C78" s="102" t="s">
        <v>84</v>
      </c>
      <c r="D78" s="45"/>
      <c r="E78" s="23"/>
      <c r="F78" s="23"/>
      <c r="G78" s="24"/>
      <c r="H78" s="23"/>
      <c r="I78" s="23" t="n">
        <f aca="false">E78+F78+G78+H78</f>
        <v>0</v>
      </c>
    </row>
    <row r="79" s="20" customFormat="true" ht="18" hidden="false" customHeight="true" outlineLevel="0" collapsed="false">
      <c r="A79" s="21" t="n">
        <v>72</v>
      </c>
      <c r="B79" s="22" t="s">
        <v>62</v>
      </c>
      <c r="C79" s="102" t="s">
        <v>85</v>
      </c>
      <c r="D79" s="45"/>
      <c r="E79" s="23"/>
      <c r="F79" s="23"/>
      <c r="G79" s="24"/>
      <c r="H79" s="23"/>
      <c r="I79" s="23" t="n">
        <f aca="false">E79+F79+G79+H79</f>
        <v>0</v>
      </c>
    </row>
    <row r="80" s="20" customFormat="true" ht="18" hidden="false" customHeight="true" outlineLevel="0" collapsed="false">
      <c r="A80" s="21" t="n">
        <v>73</v>
      </c>
      <c r="B80" s="22" t="s">
        <v>62</v>
      </c>
      <c r="C80" s="102" t="s">
        <v>86</v>
      </c>
      <c r="D80" s="45"/>
      <c r="E80" s="23"/>
      <c r="F80" s="23"/>
      <c r="G80" s="24"/>
      <c r="H80" s="23"/>
      <c r="I80" s="23" t="n">
        <f aca="false">E80+F80+G80+H80</f>
        <v>0</v>
      </c>
    </row>
    <row r="81" s="20" customFormat="true" ht="18" hidden="false" customHeight="true" outlineLevel="0" collapsed="false">
      <c r="A81" s="21" t="n">
        <v>74</v>
      </c>
      <c r="B81" s="22" t="s">
        <v>62</v>
      </c>
      <c r="C81" s="102" t="s">
        <v>87</v>
      </c>
      <c r="D81" s="45"/>
      <c r="E81" s="23"/>
      <c r="F81" s="23"/>
      <c r="G81" s="24"/>
      <c r="H81" s="23"/>
      <c r="I81" s="23" t="n">
        <f aca="false">E81+F81+G81+H81</f>
        <v>0</v>
      </c>
    </row>
    <row r="82" s="20" customFormat="true" ht="18" hidden="false" customHeight="true" outlineLevel="0" collapsed="false">
      <c r="A82" s="21" t="n">
        <v>75</v>
      </c>
      <c r="B82" s="22" t="s">
        <v>62</v>
      </c>
      <c r="C82" s="102" t="s">
        <v>88</v>
      </c>
      <c r="D82" s="45"/>
      <c r="E82" s="23"/>
      <c r="F82" s="23"/>
      <c r="G82" s="24"/>
      <c r="H82" s="23"/>
      <c r="I82" s="23" t="n">
        <f aca="false">E82+F82+G82+H82</f>
        <v>0</v>
      </c>
    </row>
    <row r="83" s="20" customFormat="true" ht="18" hidden="false" customHeight="true" outlineLevel="0" collapsed="false">
      <c r="A83" s="21" t="n">
        <v>76</v>
      </c>
      <c r="B83" s="22" t="s">
        <v>62</v>
      </c>
      <c r="C83" s="102" t="s">
        <v>89</v>
      </c>
      <c r="D83" s="45"/>
      <c r="E83" s="23"/>
      <c r="F83" s="23"/>
      <c r="G83" s="24"/>
      <c r="H83" s="23"/>
      <c r="I83" s="23" t="n">
        <f aca="false">E83+F83+G83+H83</f>
        <v>0</v>
      </c>
    </row>
    <row r="84" s="20" customFormat="true" ht="18" hidden="false" customHeight="true" outlineLevel="0" collapsed="false">
      <c r="A84" s="21" t="n">
        <v>77</v>
      </c>
      <c r="B84" s="22" t="s">
        <v>62</v>
      </c>
      <c r="C84" s="102" t="s">
        <v>90</v>
      </c>
      <c r="D84" s="45"/>
      <c r="E84" s="23"/>
      <c r="F84" s="23"/>
      <c r="G84" s="24"/>
      <c r="H84" s="23"/>
      <c r="I84" s="23" t="n">
        <f aca="false">E84+F84+G84+H84</f>
        <v>0</v>
      </c>
    </row>
    <row r="85" s="20" customFormat="true" ht="18" hidden="false" customHeight="true" outlineLevel="0" collapsed="false">
      <c r="A85" s="21" t="n">
        <v>78</v>
      </c>
      <c r="B85" s="22" t="s">
        <v>62</v>
      </c>
      <c r="C85" s="102" t="s">
        <v>91</v>
      </c>
      <c r="D85" s="45"/>
      <c r="E85" s="23"/>
      <c r="F85" s="23"/>
      <c r="G85" s="24"/>
      <c r="H85" s="23"/>
      <c r="I85" s="23" t="n">
        <f aca="false">E85+F85+G85+H85</f>
        <v>0</v>
      </c>
    </row>
    <row r="86" s="20" customFormat="true" ht="18" hidden="false" customHeight="true" outlineLevel="0" collapsed="false">
      <c r="A86" s="21" t="n">
        <v>79</v>
      </c>
      <c r="B86" s="22" t="s">
        <v>62</v>
      </c>
      <c r="C86" s="102" t="s">
        <v>92</v>
      </c>
      <c r="D86" s="45"/>
      <c r="E86" s="23"/>
      <c r="F86" s="23"/>
      <c r="G86" s="24"/>
      <c r="H86" s="23"/>
      <c r="I86" s="23" t="n">
        <f aca="false">E86+F86+G86+H86</f>
        <v>0</v>
      </c>
    </row>
    <row r="87" s="20" customFormat="true" ht="18" hidden="false" customHeight="true" outlineLevel="0" collapsed="false">
      <c r="A87" s="21" t="n">
        <v>80</v>
      </c>
      <c r="B87" s="22" t="s">
        <v>62</v>
      </c>
      <c r="C87" s="102" t="s">
        <v>93</v>
      </c>
      <c r="D87" s="45"/>
      <c r="E87" s="23"/>
      <c r="F87" s="23"/>
      <c r="G87" s="24"/>
      <c r="H87" s="23"/>
      <c r="I87" s="23" t="n">
        <f aca="false">E87+F87+G87+H87</f>
        <v>0</v>
      </c>
    </row>
    <row r="88" s="20" customFormat="true" ht="18" hidden="false" customHeight="true" outlineLevel="0" collapsed="false">
      <c r="A88" s="21" t="n">
        <v>81</v>
      </c>
      <c r="B88" s="22" t="s">
        <v>62</v>
      </c>
      <c r="C88" s="102" t="s">
        <v>94</v>
      </c>
      <c r="D88" s="45"/>
      <c r="E88" s="23"/>
      <c r="F88" s="23"/>
      <c r="G88" s="24"/>
      <c r="H88" s="23"/>
      <c r="I88" s="23" t="n">
        <f aca="false">E88+F88+G88+H88</f>
        <v>0</v>
      </c>
    </row>
    <row r="89" s="20" customFormat="true" ht="18" hidden="false" customHeight="true" outlineLevel="0" collapsed="false">
      <c r="A89" s="21" t="n">
        <v>82</v>
      </c>
      <c r="B89" s="22" t="s">
        <v>62</v>
      </c>
      <c r="C89" s="102" t="s">
        <v>95</v>
      </c>
      <c r="D89" s="45"/>
      <c r="E89" s="23"/>
      <c r="F89" s="23"/>
      <c r="G89" s="24"/>
      <c r="H89" s="23"/>
      <c r="I89" s="23" t="n">
        <f aca="false">E89+F89+G89+H89</f>
        <v>0</v>
      </c>
    </row>
    <row r="90" s="20" customFormat="true" ht="18" hidden="false" customHeight="true" outlineLevel="0" collapsed="false">
      <c r="A90" s="21" t="n">
        <v>83</v>
      </c>
      <c r="B90" s="22" t="s">
        <v>62</v>
      </c>
      <c r="C90" s="102" t="s">
        <v>96</v>
      </c>
      <c r="D90" s="45"/>
      <c r="E90" s="23"/>
      <c r="F90" s="23"/>
      <c r="G90" s="24"/>
      <c r="H90" s="23"/>
      <c r="I90" s="23" t="n">
        <f aca="false">E90+F90+G90+H90</f>
        <v>0</v>
      </c>
    </row>
    <row r="91" s="20" customFormat="true" ht="18" hidden="false" customHeight="true" outlineLevel="0" collapsed="false">
      <c r="A91" s="21" t="n">
        <v>84</v>
      </c>
      <c r="B91" s="22" t="s">
        <v>62</v>
      </c>
      <c r="C91" s="102" t="s">
        <v>97</v>
      </c>
      <c r="D91" s="45"/>
      <c r="E91" s="23"/>
      <c r="F91" s="23"/>
      <c r="G91" s="24"/>
      <c r="H91" s="23"/>
      <c r="I91" s="23" t="n">
        <f aca="false">E91+F91+G91+H91</f>
        <v>0</v>
      </c>
    </row>
    <row r="92" s="20" customFormat="true" ht="18" hidden="false" customHeight="true" outlineLevel="0" collapsed="false">
      <c r="A92" s="21" t="n">
        <v>85</v>
      </c>
      <c r="B92" s="22" t="s">
        <v>62</v>
      </c>
      <c r="C92" s="102" t="s">
        <v>98</v>
      </c>
      <c r="D92" s="45"/>
      <c r="E92" s="23"/>
      <c r="F92" s="23"/>
      <c r="G92" s="24"/>
      <c r="H92" s="23"/>
      <c r="I92" s="23" t="n">
        <f aca="false">E92+F92+G92+H92</f>
        <v>0</v>
      </c>
    </row>
    <row r="93" s="20" customFormat="true" ht="18" hidden="false" customHeight="true" outlineLevel="0" collapsed="false">
      <c r="A93" s="21" t="n">
        <v>86</v>
      </c>
      <c r="B93" s="22" t="s">
        <v>62</v>
      </c>
      <c r="C93" s="102" t="s">
        <v>99</v>
      </c>
      <c r="D93" s="45"/>
      <c r="E93" s="23"/>
      <c r="F93" s="23"/>
      <c r="G93" s="24"/>
      <c r="H93" s="23"/>
      <c r="I93" s="23" t="n">
        <f aca="false">E93+F93+G93+H93</f>
        <v>0</v>
      </c>
    </row>
    <row r="94" s="20" customFormat="true" ht="18" hidden="false" customHeight="true" outlineLevel="0" collapsed="false">
      <c r="A94" s="21" t="n">
        <v>87</v>
      </c>
      <c r="B94" s="22" t="s">
        <v>62</v>
      </c>
      <c r="C94" s="102" t="s">
        <v>100</v>
      </c>
      <c r="D94" s="45"/>
      <c r="E94" s="23"/>
      <c r="F94" s="23"/>
      <c r="G94" s="24"/>
      <c r="H94" s="23"/>
      <c r="I94" s="23" t="n">
        <f aca="false">E94+F94+G94+H94</f>
        <v>0</v>
      </c>
    </row>
    <row r="95" s="20" customFormat="true" ht="18" hidden="false" customHeight="true" outlineLevel="0" collapsed="false">
      <c r="A95" s="21" t="n">
        <v>88</v>
      </c>
      <c r="B95" s="22" t="s">
        <v>62</v>
      </c>
      <c r="C95" s="102" t="s">
        <v>101</v>
      </c>
      <c r="D95" s="45"/>
      <c r="E95" s="23"/>
      <c r="F95" s="23"/>
      <c r="G95" s="24"/>
      <c r="H95" s="23"/>
      <c r="I95" s="23" t="n">
        <f aca="false">E95+F95+G95+H95</f>
        <v>0</v>
      </c>
    </row>
    <row r="96" s="27" customFormat="true" ht="18" hidden="false" customHeight="true" outlineLevel="0" collapsed="false">
      <c r="A96" s="21" t="n">
        <v>89</v>
      </c>
      <c r="B96" s="22" t="s">
        <v>62</v>
      </c>
      <c r="C96" s="102" t="s">
        <v>102</v>
      </c>
      <c r="D96" s="45"/>
      <c r="E96" s="23"/>
      <c r="F96" s="23"/>
      <c r="G96" s="24"/>
      <c r="H96" s="23"/>
      <c r="I96" s="23" t="n">
        <f aca="false">E96+F96+G96+H96</f>
        <v>0</v>
      </c>
    </row>
    <row r="97" s="20" customFormat="true" ht="18" hidden="false" customHeight="true" outlineLevel="0" collapsed="false">
      <c r="A97" s="21" t="n">
        <v>90</v>
      </c>
      <c r="B97" s="22" t="s">
        <v>62</v>
      </c>
      <c r="C97" s="102" t="s">
        <v>103</v>
      </c>
      <c r="D97" s="45"/>
      <c r="E97" s="23"/>
      <c r="F97" s="23"/>
      <c r="G97" s="24"/>
      <c r="H97" s="23"/>
      <c r="I97" s="23" t="n">
        <f aca="false">E97+F97+G97+H97</f>
        <v>0</v>
      </c>
    </row>
    <row r="98" s="20" customFormat="true" ht="18" hidden="false" customHeight="true" outlineLevel="0" collapsed="false">
      <c r="A98" s="21" t="n">
        <v>91</v>
      </c>
      <c r="B98" s="22" t="s">
        <v>62</v>
      </c>
      <c r="C98" s="102" t="s">
        <v>104</v>
      </c>
      <c r="D98" s="45"/>
      <c r="E98" s="23"/>
      <c r="F98" s="23"/>
      <c r="G98" s="24"/>
      <c r="H98" s="23"/>
      <c r="I98" s="23" t="n">
        <f aca="false">E98+F98+G98+H98</f>
        <v>0</v>
      </c>
    </row>
    <row r="99" s="20" customFormat="true" ht="18" hidden="false" customHeight="true" outlineLevel="0" collapsed="false">
      <c r="A99" s="21" t="n">
        <v>92</v>
      </c>
      <c r="B99" s="22" t="s">
        <v>62</v>
      </c>
      <c r="C99" s="102" t="s">
        <v>105</v>
      </c>
      <c r="D99" s="45"/>
      <c r="E99" s="23"/>
      <c r="F99" s="23"/>
      <c r="G99" s="24"/>
      <c r="H99" s="23"/>
      <c r="I99" s="23" t="n">
        <f aca="false">E99+F99+G99+H99</f>
        <v>0</v>
      </c>
    </row>
    <row r="100" s="20" customFormat="true" ht="18" hidden="false" customHeight="true" outlineLevel="0" collapsed="false">
      <c r="A100" s="21" t="n">
        <v>93</v>
      </c>
      <c r="B100" s="22" t="s">
        <v>62</v>
      </c>
      <c r="C100" s="102" t="s">
        <v>106</v>
      </c>
      <c r="D100" s="45"/>
      <c r="E100" s="23"/>
      <c r="F100" s="23"/>
      <c r="G100" s="24"/>
      <c r="H100" s="23"/>
      <c r="I100" s="23" t="n">
        <f aca="false">E100+F100+G100+H100</f>
        <v>0</v>
      </c>
    </row>
    <row r="101" s="20" customFormat="true" ht="18" hidden="false" customHeight="true" outlineLevel="0" collapsed="false">
      <c r="A101" s="21" t="n">
        <v>94</v>
      </c>
      <c r="B101" s="22" t="s">
        <v>62</v>
      </c>
      <c r="C101" s="102" t="s">
        <v>107</v>
      </c>
      <c r="D101" s="45"/>
      <c r="E101" s="23"/>
      <c r="F101" s="23"/>
      <c r="G101" s="24"/>
      <c r="H101" s="23"/>
      <c r="I101" s="23" t="n">
        <f aca="false">E101+F101+G101+H101</f>
        <v>0</v>
      </c>
    </row>
    <row r="102" s="20" customFormat="true" ht="18" hidden="false" customHeight="true" outlineLevel="0" collapsed="false">
      <c r="A102" s="21" t="n">
        <v>95</v>
      </c>
      <c r="B102" s="22" t="s">
        <v>62</v>
      </c>
      <c r="C102" s="102" t="s">
        <v>108</v>
      </c>
      <c r="D102" s="45"/>
      <c r="E102" s="23"/>
      <c r="F102" s="23"/>
      <c r="G102" s="24"/>
      <c r="H102" s="23"/>
      <c r="I102" s="23" t="n">
        <f aca="false">E102+F102+G102+H102</f>
        <v>0</v>
      </c>
    </row>
    <row r="103" s="20" customFormat="true" ht="18" hidden="false" customHeight="true" outlineLevel="0" collapsed="false">
      <c r="A103" s="21" t="n">
        <v>96</v>
      </c>
      <c r="B103" s="22" t="s">
        <v>62</v>
      </c>
      <c r="C103" s="102" t="s">
        <v>109</v>
      </c>
      <c r="D103" s="45"/>
      <c r="E103" s="23"/>
      <c r="F103" s="23"/>
      <c r="G103" s="24"/>
      <c r="H103" s="23"/>
      <c r="I103" s="23" t="n">
        <f aca="false">E103+F103+G103+H103</f>
        <v>0</v>
      </c>
    </row>
    <row r="104" s="20" customFormat="true" ht="18" hidden="false" customHeight="true" outlineLevel="0" collapsed="false">
      <c r="A104" s="21" t="n">
        <v>97</v>
      </c>
      <c r="B104" s="22" t="s">
        <v>62</v>
      </c>
      <c r="C104" s="102" t="s">
        <v>110</v>
      </c>
      <c r="D104" s="45"/>
      <c r="E104" s="23"/>
      <c r="F104" s="23"/>
      <c r="G104" s="24"/>
      <c r="H104" s="23"/>
      <c r="I104" s="23" t="n">
        <f aca="false">E104+F104+G104+H104</f>
        <v>0</v>
      </c>
    </row>
    <row r="105" s="20" customFormat="true" ht="18" hidden="false" customHeight="true" outlineLevel="0" collapsed="false">
      <c r="A105" s="21" t="n">
        <v>98</v>
      </c>
      <c r="B105" s="22" t="s">
        <v>62</v>
      </c>
      <c r="C105" s="102" t="s">
        <v>111</v>
      </c>
      <c r="D105" s="45"/>
      <c r="E105" s="23"/>
      <c r="F105" s="23"/>
      <c r="G105" s="24"/>
      <c r="H105" s="23"/>
      <c r="I105" s="23" t="n">
        <f aca="false">E105+F105+G105+H105</f>
        <v>0</v>
      </c>
    </row>
    <row r="106" s="20" customFormat="true" ht="18" hidden="false" customHeight="true" outlineLevel="0" collapsed="false">
      <c r="A106" s="21" t="n">
        <v>99</v>
      </c>
      <c r="B106" s="22" t="s">
        <v>62</v>
      </c>
      <c r="C106" s="102" t="s">
        <v>112</v>
      </c>
      <c r="D106" s="45"/>
      <c r="E106" s="23"/>
      <c r="F106" s="23"/>
      <c r="G106" s="24"/>
      <c r="H106" s="23"/>
      <c r="I106" s="23" t="n">
        <f aca="false">E106+F106+G106+H106</f>
        <v>0</v>
      </c>
    </row>
    <row r="107" s="20" customFormat="true" ht="18" hidden="false" customHeight="true" outlineLevel="0" collapsed="false">
      <c r="A107" s="21" t="n">
        <v>100</v>
      </c>
      <c r="B107" s="22" t="s">
        <v>62</v>
      </c>
      <c r="C107" s="102" t="s">
        <v>113</v>
      </c>
      <c r="D107" s="45"/>
      <c r="E107" s="23"/>
      <c r="F107" s="23"/>
      <c r="G107" s="24"/>
      <c r="H107" s="23"/>
      <c r="I107" s="23" t="n">
        <f aca="false">E107+F107+G107+H107</f>
        <v>0</v>
      </c>
    </row>
    <row r="108" s="20" customFormat="true" ht="18" hidden="false" customHeight="true" outlineLevel="0" collapsed="false">
      <c r="A108" s="21" t="n">
        <v>101</v>
      </c>
      <c r="B108" s="22" t="s">
        <v>62</v>
      </c>
      <c r="C108" s="102" t="s">
        <v>114</v>
      </c>
      <c r="D108" s="45"/>
      <c r="E108" s="23"/>
      <c r="F108" s="23"/>
      <c r="G108" s="24"/>
      <c r="H108" s="23"/>
      <c r="I108" s="23" t="n">
        <f aca="false">E108+F108+G108+H108</f>
        <v>0</v>
      </c>
    </row>
    <row r="109" s="20" customFormat="true" ht="18" hidden="false" customHeight="true" outlineLevel="0" collapsed="false">
      <c r="A109" s="21" t="n">
        <v>102</v>
      </c>
      <c r="B109" s="22" t="s">
        <v>62</v>
      </c>
      <c r="C109" s="102" t="s">
        <v>115</v>
      </c>
      <c r="D109" s="45"/>
      <c r="E109" s="23"/>
      <c r="F109" s="23"/>
      <c r="G109" s="24"/>
      <c r="H109" s="23"/>
      <c r="I109" s="23" t="n">
        <f aca="false">E109+F109+G109+H109</f>
        <v>0</v>
      </c>
    </row>
    <row r="110" s="20" customFormat="true" ht="18" hidden="false" customHeight="true" outlineLevel="0" collapsed="false">
      <c r="A110" s="21" t="n">
        <v>103</v>
      </c>
      <c r="B110" s="22" t="s">
        <v>62</v>
      </c>
      <c r="C110" s="102" t="s">
        <v>116</v>
      </c>
      <c r="D110" s="45"/>
      <c r="E110" s="23"/>
      <c r="F110" s="23"/>
      <c r="G110" s="24"/>
      <c r="H110" s="23"/>
      <c r="I110" s="23" t="n">
        <f aca="false">E110+F110+G110+H110</f>
        <v>0</v>
      </c>
    </row>
    <row r="111" s="20" customFormat="true" ht="18" hidden="false" customHeight="true" outlineLevel="0" collapsed="false">
      <c r="A111" s="21" t="n">
        <v>104</v>
      </c>
      <c r="B111" s="22" t="s">
        <v>62</v>
      </c>
      <c r="C111" s="102" t="s">
        <v>117</v>
      </c>
      <c r="D111" s="45"/>
      <c r="E111" s="23"/>
      <c r="F111" s="23"/>
      <c r="G111" s="24"/>
      <c r="H111" s="23"/>
      <c r="I111" s="23" t="n">
        <f aca="false">E111+F111+G111+H111</f>
        <v>0</v>
      </c>
    </row>
    <row r="112" s="20" customFormat="true" ht="18" hidden="false" customHeight="true" outlineLevel="0" collapsed="false">
      <c r="A112" s="21" t="n">
        <v>105</v>
      </c>
      <c r="B112" s="22" t="s">
        <v>62</v>
      </c>
      <c r="C112" s="102" t="s">
        <v>118</v>
      </c>
      <c r="D112" s="45"/>
      <c r="E112" s="23"/>
      <c r="F112" s="23"/>
      <c r="G112" s="24"/>
      <c r="H112" s="23"/>
      <c r="I112" s="23" t="n">
        <f aca="false">E112+F112+G112+H112</f>
        <v>0</v>
      </c>
    </row>
    <row r="113" s="20" customFormat="true" ht="18" hidden="false" customHeight="true" outlineLevel="0" collapsed="false">
      <c r="A113" s="21" t="n">
        <v>106</v>
      </c>
      <c r="B113" s="22" t="s">
        <v>62</v>
      </c>
      <c r="C113" s="102" t="s">
        <v>119</v>
      </c>
      <c r="D113" s="45"/>
      <c r="E113" s="23"/>
      <c r="F113" s="23"/>
      <c r="G113" s="24"/>
      <c r="H113" s="23"/>
      <c r="I113" s="23" t="n">
        <f aca="false">E113+F113+G113+H113</f>
        <v>0</v>
      </c>
    </row>
    <row r="114" s="20" customFormat="true" ht="18" hidden="false" customHeight="true" outlineLevel="0" collapsed="false">
      <c r="A114" s="21" t="n">
        <v>107</v>
      </c>
      <c r="B114" s="22" t="s">
        <v>62</v>
      </c>
      <c r="C114" s="102" t="s">
        <v>120</v>
      </c>
      <c r="D114" s="45"/>
      <c r="E114" s="23"/>
      <c r="F114" s="23"/>
      <c r="G114" s="24"/>
      <c r="H114" s="23"/>
      <c r="I114" s="23" t="n">
        <f aca="false">E114+F114+G114+H114</f>
        <v>0</v>
      </c>
    </row>
    <row r="115" s="20" customFormat="true" ht="18" hidden="false" customHeight="true" outlineLevel="0" collapsed="false">
      <c r="A115" s="21" t="n">
        <v>108</v>
      </c>
      <c r="B115" s="22" t="s">
        <v>62</v>
      </c>
      <c r="C115" s="102" t="s">
        <v>121</v>
      </c>
      <c r="D115" s="45"/>
      <c r="E115" s="23"/>
      <c r="F115" s="23"/>
      <c r="G115" s="24"/>
      <c r="H115" s="23"/>
      <c r="I115" s="23" t="n">
        <f aca="false">E115+F115+G115+H115</f>
        <v>0</v>
      </c>
    </row>
    <row r="116" s="20" customFormat="true" ht="18" hidden="false" customHeight="true" outlineLevel="0" collapsed="false">
      <c r="A116" s="21" t="n">
        <v>109</v>
      </c>
      <c r="B116" s="22" t="s">
        <v>62</v>
      </c>
      <c r="C116" s="102" t="s">
        <v>122</v>
      </c>
      <c r="D116" s="45"/>
      <c r="E116" s="23"/>
      <c r="F116" s="23"/>
      <c r="G116" s="24"/>
      <c r="H116" s="23"/>
      <c r="I116" s="23" t="n">
        <f aca="false">E116+F116+G116+H116</f>
        <v>0</v>
      </c>
    </row>
    <row r="117" s="20" customFormat="true" ht="18" hidden="false" customHeight="true" outlineLevel="0" collapsed="false">
      <c r="A117" s="21" t="n">
        <v>110</v>
      </c>
      <c r="B117" s="22" t="s">
        <v>62</v>
      </c>
      <c r="C117" s="102" t="s">
        <v>123</v>
      </c>
      <c r="D117" s="45"/>
      <c r="E117" s="23"/>
      <c r="F117" s="23"/>
      <c r="G117" s="24"/>
      <c r="H117" s="23"/>
      <c r="I117" s="23" t="n">
        <f aca="false">E117+F117+G117+H117</f>
        <v>0</v>
      </c>
    </row>
    <row r="118" s="20" customFormat="true" ht="18" hidden="false" customHeight="true" outlineLevel="0" collapsed="false">
      <c r="A118" s="21" t="n">
        <v>111</v>
      </c>
      <c r="B118" s="22" t="s">
        <v>62</v>
      </c>
      <c r="C118" s="102" t="s">
        <v>124</v>
      </c>
      <c r="D118" s="45"/>
      <c r="E118" s="23"/>
      <c r="F118" s="23"/>
      <c r="G118" s="24"/>
      <c r="H118" s="23"/>
      <c r="I118" s="23" t="n">
        <f aca="false">E118+F118+G118+H118</f>
        <v>0</v>
      </c>
    </row>
    <row r="119" s="20" customFormat="true" ht="18" hidden="false" customHeight="true" outlineLevel="0" collapsed="false">
      <c r="A119" s="21" t="n">
        <v>112</v>
      </c>
      <c r="B119" s="22" t="s">
        <v>62</v>
      </c>
      <c r="C119" s="102" t="s">
        <v>125</v>
      </c>
      <c r="D119" s="45"/>
      <c r="E119" s="23"/>
      <c r="F119" s="23"/>
      <c r="G119" s="24"/>
      <c r="H119" s="23"/>
      <c r="I119" s="23" t="n">
        <f aca="false">E119+F119+G119+H119</f>
        <v>0</v>
      </c>
    </row>
    <row r="120" s="20" customFormat="true" ht="18" hidden="false" customHeight="true" outlineLevel="0" collapsed="false">
      <c r="A120" s="21" t="n">
        <v>113</v>
      </c>
      <c r="B120" s="22" t="s">
        <v>62</v>
      </c>
      <c r="C120" s="102" t="s">
        <v>126</v>
      </c>
      <c r="D120" s="45"/>
      <c r="E120" s="23"/>
      <c r="F120" s="23"/>
      <c r="G120" s="24"/>
      <c r="H120" s="23"/>
      <c r="I120" s="23" t="n">
        <f aca="false">E120+F120+G120+H120</f>
        <v>0</v>
      </c>
    </row>
    <row r="121" s="20" customFormat="true" ht="18" hidden="false" customHeight="true" outlineLevel="0" collapsed="false">
      <c r="A121" s="21" t="n">
        <v>114</v>
      </c>
      <c r="B121" s="22" t="s">
        <v>62</v>
      </c>
      <c r="C121" s="102" t="s">
        <v>127</v>
      </c>
      <c r="D121" s="45"/>
      <c r="E121" s="23"/>
      <c r="F121" s="23"/>
      <c r="G121" s="24"/>
      <c r="H121" s="23"/>
      <c r="I121" s="23" t="n">
        <f aca="false">E121+F121+G121+H121</f>
        <v>0</v>
      </c>
    </row>
    <row r="122" s="20" customFormat="true" ht="18" hidden="false" customHeight="true" outlineLevel="0" collapsed="false">
      <c r="A122" s="21" t="n">
        <v>115</v>
      </c>
      <c r="B122" s="22" t="s">
        <v>62</v>
      </c>
      <c r="C122" s="102" t="s">
        <v>128</v>
      </c>
      <c r="D122" s="45"/>
      <c r="E122" s="23"/>
      <c r="F122" s="23"/>
      <c r="G122" s="24"/>
      <c r="H122" s="23"/>
      <c r="I122" s="23" t="n">
        <f aca="false">E122+F122+G122+H122</f>
        <v>0</v>
      </c>
    </row>
    <row r="123" s="20" customFormat="true" ht="18" hidden="false" customHeight="true" outlineLevel="0" collapsed="false">
      <c r="A123" s="21" t="n">
        <v>116</v>
      </c>
      <c r="B123" s="22" t="s">
        <v>62</v>
      </c>
      <c r="C123" s="102" t="s">
        <v>129</v>
      </c>
      <c r="D123" s="45"/>
      <c r="E123" s="23"/>
      <c r="F123" s="23"/>
      <c r="G123" s="24"/>
      <c r="H123" s="23"/>
      <c r="I123" s="23" t="n">
        <f aca="false">E123+F123+G123+H123</f>
        <v>0</v>
      </c>
    </row>
    <row r="124" s="34" customFormat="true" ht="32.25" hidden="false" customHeight="true" outlineLevel="0" collapsed="false">
      <c r="A124" s="108" t="s">
        <v>130</v>
      </c>
      <c r="B124" s="108"/>
      <c r="C124" s="108"/>
      <c r="D124" s="109" t="n">
        <f aca="false">SUM(D8:D123)</f>
        <v>26400</v>
      </c>
      <c r="E124" s="109" t="n">
        <f aca="false">SUM(E8:E123)</f>
        <v>19800</v>
      </c>
      <c r="F124" s="109" t="n">
        <f aca="false">SUM(F8:F123)</f>
        <v>2200</v>
      </c>
      <c r="G124" s="109" t="n">
        <f aca="false">SUM(G8:G123)</f>
        <v>2200</v>
      </c>
      <c r="H124" s="109" t="n">
        <f aca="false">SUM(H8:H123)</f>
        <v>2200</v>
      </c>
      <c r="I124" s="109" t="n">
        <f aca="false">SUM(I8:I123)</f>
        <v>26400</v>
      </c>
    </row>
    <row r="126" customFormat="false" ht="12.75" hidden="false" customHeight="false" outlineLevel="0" collapsed="false">
      <c r="A126" s="1" t="s">
        <v>167</v>
      </c>
    </row>
    <row r="127" customFormat="false" ht="12.75" hidden="false" customHeight="false" outlineLevel="0" collapsed="false">
      <c r="A127" s="1" t="s">
        <v>153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B8:C123 A124">
    <cfRule type="cellIs" priority="2" operator="lessThan" aboveAverage="0" equalAverage="0" bottom="0" percent="0" rank="0" text="" dxfId="41">
      <formula>0</formula>
    </cfRule>
  </conditionalFormatting>
  <conditionalFormatting sqref="A6:C6">
    <cfRule type="cellIs" priority="3" operator="lessThan" aboveAverage="0" equalAverage="0" bottom="0" percent="0" rank="0" text="" dxfId="4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U27" activeCellId="0" sqref="U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5" min="5" style="2" width="18.28"/>
    <col collapsed="false" customWidth="true" hidden="false" outlineLevel="0" max="9" min="6" style="3" width="18.28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4"/>
      <c r="B1" s="4"/>
      <c r="C1" s="5"/>
      <c r="D1" s="7"/>
      <c r="E1" s="7"/>
      <c r="F1" s="7"/>
      <c r="G1" s="7"/>
      <c r="H1" s="7"/>
      <c r="I1" s="7"/>
    </row>
    <row r="2" customFormat="false" ht="14.25" hidden="false" customHeight="true" outlineLevel="0" collapsed="false">
      <c r="A2" s="6" t="s">
        <v>168</v>
      </c>
      <c r="B2" s="4"/>
      <c r="C2" s="7"/>
      <c r="D2" s="7"/>
      <c r="E2" s="7"/>
      <c r="F2" s="7"/>
      <c r="G2" s="7"/>
      <c r="H2" s="7"/>
      <c r="I2" s="7"/>
    </row>
    <row r="3" customFormat="false" ht="14.25" hidden="false" customHeight="true" outlineLevel="0" collapsed="false">
      <c r="A3" s="8" t="s">
        <v>1</v>
      </c>
      <c r="B3" s="4"/>
      <c r="C3" s="7"/>
      <c r="D3" s="7"/>
      <c r="E3" s="7"/>
      <c r="F3" s="7"/>
      <c r="G3" s="7"/>
      <c r="H3" s="7"/>
      <c r="I3" s="7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/>
    <row r="6" s="14" customFormat="true" ht="27.75" hidden="false" customHeight="true" outlineLevel="0" collapsed="false">
      <c r="A6" s="35" t="s">
        <v>2</v>
      </c>
      <c r="B6" s="35" t="s">
        <v>3</v>
      </c>
      <c r="C6" s="35" t="s">
        <v>4</v>
      </c>
      <c r="D6" s="11" t="s">
        <v>134</v>
      </c>
      <c r="E6" s="12" t="s">
        <v>136</v>
      </c>
      <c r="F6" s="13" t="s">
        <v>7</v>
      </c>
      <c r="G6" s="13"/>
      <c r="H6" s="13"/>
      <c r="I6" s="12" t="s">
        <v>8</v>
      </c>
    </row>
    <row r="7" s="14" customFormat="true" ht="56.25" hidden="false" customHeight="true" outlineLevel="0" collapsed="false">
      <c r="A7" s="35"/>
      <c r="B7" s="35"/>
      <c r="C7" s="35"/>
      <c r="D7" s="11"/>
      <c r="E7" s="12"/>
      <c r="F7" s="13" t="s">
        <v>9</v>
      </c>
      <c r="G7" s="13" t="s">
        <v>10</v>
      </c>
      <c r="H7" s="13" t="s">
        <v>11</v>
      </c>
      <c r="I7" s="12"/>
    </row>
    <row r="8" s="20" customFormat="true" ht="18" hidden="false" customHeight="true" outlineLevel="0" collapsed="false">
      <c r="A8" s="36" t="n">
        <v>1</v>
      </c>
      <c r="B8" s="37" t="s">
        <v>12</v>
      </c>
      <c r="C8" s="37" t="s">
        <v>13</v>
      </c>
      <c r="D8" s="47" t="n">
        <v>0</v>
      </c>
      <c r="E8" s="47" t="n">
        <v>0</v>
      </c>
      <c r="F8" s="47" t="n">
        <v>0</v>
      </c>
      <c r="G8" s="136" t="n">
        <v>0</v>
      </c>
      <c r="H8" s="137" t="n">
        <v>0</v>
      </c>
      <c r="I8" s="47" t="n">
        <f aca="false">E8+F8+G8+H8</f>
        <v>0</v>
      </c>
    </row>
    <row r="9" s="20" customFormat="true" ht="18" hidden="false" customHeight="true" outlineLevel="0" collapsed="false">
      <c r="A9" s="36" t="n">
        <v>2</v>
      </c>
      <c r="B9" s="37" t="s">
        <v>12</v>
      </c>
      <c r="C9" s="37" t="s">
        <v>14</v>
      </c>
      <c r="D9" s="47" t="n">
        <v>70100</v>
      </c>
      <c r="E9" s="47" t="n">
        <v>54900</v>
      </c>
      <c r="F9" s="47" t="n">
        <v>6500</v>
      </c>
      <c r="G9" s="136" t="n">
        <v>5975</v>
      </c>
      <c r="H9" s="137" t="n">
        <v>2725</v>
      </c>
      <c r="I9" s="47" t="n">
        <f aca="false">E9+F9+G9+H9</f>
        <v>70100</v>
      </c>
    </row>
    <row r="10" s="20" customFormat="true" ht="18" hidden="false" customHeight="true" outlineLevel="0" collapsed="false">
      <c r="A10" s="36" t="n">
        <v>3</v>
      </c>
      <c r="B10" s="37" t="s">
        <v>12</v>
      </c>
      <c r="C10" s="37" t="s">
        <v>15</v>
      </c>
      <c r="D10" s="47" t="n">
        <v>0</v>
      </c>
      <c r="E10" s="47" t="n">
        <v>0</v>
      </c>
      <c r="F10" s="47" t="n">
        <v>0</v>
      </c>
      <c r="G10" s="136" t="n">
        <v>0</v>
      </c>
      <c r="H10" s="137" t="n">
        <v>0</v>
      </c>
      <c r="I10" s="47" t="n">
        <f aca="false">E10+F10+G10+H10</f>
        <v>0</v>
      </c>
    </row>
    <row r="11" s="20" customFormat="true" ht="18" hidden="false" customHeight="true" outlineLevel="0" collapsed="false">
      <c r="A11" s="36" t="n">
        <v>4</v>
      </c>
      <c r="B11" s="37" t="s">
        <v>12</v>
      </c>
      <c r="C11" s="37" t="s">
        <v>16</v>
      </c>
      <c r="D11" s="47" t="n">
        <v>0</v>
      </c>
      <c r="E11" s="47" t="n">
        <v>0</v>
      </c>
      <c r="F11" s="47" t="n">
        <v>0</v>
      </c>
      <c r="G11" s="136" t="n">
        <v>0</v>
      </c>
      <c r="H11" s="137" t="n">
        <v>0</v>
      </c>
      <c r="I11" s="47" t="n">
        <f aca="false">E11+F11+G11+H11</f>
        <v>0</v>
      </c>
    </row>
    <row r="12" s="20" customFormat="true" ht="18" hidden="false" customHeight="true" outlineLevel="0" collapsed="false">
      <c r="A12" s="36" t="n">
        <v>5</v>
      </c>
      <c r="B12" s="37" t="s">
        <v>12</v>
      </c>
      <c r="C12" s="37" t="s">
        <v>17</v>
      </c>
      <c r="D12" s="47" t="n">
        <v>0</v>
      </c>
      <c r="E12" s="47" t="n">
        <v>0</v>
      </c>
      <c r="F12" s="47" t="n">
        <v>0</v>
      </c>
      <c r="G12" s="136" t="n">
        <v>0</v>
      </c>
      <c r="H12" s="137" t="n">
        <v>0</v>
      </c>
      <c r="I12" s="47" t="n">
        <f aca="false">E12+F12+G12+H12</f>
        <v>0</v>
      </c>
    </row>
    <row r="13" s="20" customFormat="true" ht="18" hidden="false" customHeight="true" outlineLevel="0" collapsed="false">
      <c r="A13" s="36" t="n">
        <v>6</v>
      </c>
      <c r="B13" s="37" t="s">
        <v>12</v>
      </c>
      <c r="C13" s="37" t="s">
        <v>18</v>
      </c>
      <c r="D13" s="47" t="n">
        <v>45635</v>
      </c>
      <c r="E13" s="47" t="n">
        <v>29630</v>
      </c>
      <c r="F13" s="47" t="n">
        <v>4275</v>
      </c>
      <c r="G13" s="136" t="n">
        <v>5468</v>
      </c>
      <c r="H13" s="137" t="n">
        <v>6262</v>
      </c>
      <c r="I13" s="47" t="n">
        <f aca="false">E13+F13+G13+H13</f>
        <v>45635</v>
      </c>
    </row>
    <row r="14" s="20" customFormat="true" ht="18" hidden="false" customHeight="true" outlineLevel="0" collapsed="false">
      <c r="A14" s="36" t="n">
        <v>7</v>
      </c>
      <c r="B14" s="37" t="s">
        <v>12</v>
      </c>
      <c r="C14" s="37" t="s">
        <v>19</v>
      </c>
      <c r="D14" s="47" t="n">
        <v>35284</v>
      </c>
      <c r="E14" s="47" t="n">
        <v>28250</v>
      </c>
      <c r="F14" s="47" t="n">
        <v>2825</v>
      </c>
      <c r="G14" s="136" t="n">
        <v>1768</v>
      </c>
      <c r="H14" s="137" t="n">
        <v>2441</v>
      </c>
      <c r="I14" s="47" t="n">
        <f aca="false">E14+F14+G14+H14</f>
        <v>35284</v>
      </c>
    </row>
    <row r="15" s="20" customFormat="true" ht="18" hidden="false" customHeight="true" outlineLevel="0" collapsed="false">
      <c r="A15" s="36" t="n">
        <v>8</v>
      </c>
      <c r="B15" s="37" t="s">
        <v>12</v>
      </c>
      <c r="C15" s="37" t="s">
        <v>20</v>
      </c>
      <c r="D15" s="47" t="n">
        <v>79242</v>
      </c>
      <c r="E15" s="47" t="n">
        <v>58720</v>
      </c>
      <c r="F15" s="47" t="n">
        <v>5619</v>
      </c>
      <c r="G15" s="136" t="n">
        <v>8397</v>
      </c>
      <c r="H15" s="137" t="n">
        <v>6506</v>
      </c>
      <c r="I15" s="47" t="n">
        <f aca="false">E15+F15+G15+H15</f>
        <v>79242</v>
      </c>
    </row>
    <row r="16" s="20" customFormat="true" ht="18" hidden="false" customHeight="true" outlineLevel="0" collapsed="false">
      <c r="A16" s="36" t="n">
        <v>9</v>
      </c>
      <c r="B16" s="37" t="s">
        <v>12</v>
      </c>
      <c r="C16" s="37" t="s">
        <v>21</v>
      </c>
      <c r="D16" s="47" t="n">
        <v>214137</v>
      </c>
      <c r="E16" s="47" t="n">
        <v>155271</v>
      </c>
      <c r="F16" s="47" t="n">
        <v>18020</v>
      </c>
      <c r="G16" s="136" t="n">
        <v>19916</v>
      </c>
      <c r="H16" s="137" t="n">
        <v>20930</v>
      </c>
      <c r="I16" s="47" t="n">
        <f aca="false">E16+F16+G16+H16</f>
        <v>214137</v>
      </c>
    </row>
    <row r="17" s="20" customFormat="true" ht="18" hidden="false" customHeight="true" outlineLevel="0" collapsed="false">
      <c r="A17" s="36" t="n">
        <v>10</v>
      </c>
      <c r="B17" s="37" t="s">
        <v>12</v>
      </c>
      <c r="C17" s="37" t="s">
        <v>22</v>
      </c>
      <c r="D17" s="47" t="n">
        <v>796720</v>
      </c>
      <c r="E17" s="47" t="n">
        <v>583994</v>
      </c>
      <c r="F17" s="47" t="n">
        <v>67560</v>
      </c>
      <c r="G17" s="136" t="n">
        <v>55265</v>
      </c>
      <c r="H17" s="137" t="n">
        <v>89901</v>
      </c>
      <c r="I17" s="47" t="n">
        <f aca="false">E17+F17+G17+H17</f>
        <v>796720</v>
      </c>
    </row>
    <row r="18" s="20" customFormat="true" ht="18" hidden="false" customHeight="true" outlineLevel="0" collapsed="false">
      <c r="A18" s="36" t="n">
        <v>11</v>
      </c>
      <c r="B18" s="37" t="s">
        <v>12</v>
      </c>
      <c r="C18" s="37" t="s">
        <v>23</v>
      </c>
      <c r="D18" s="47" t="n">
        <v>0</v>
      </c>
      <c r="E18" s="47" t="n">
        <v>0</v>
      </c>
      <c r="F18" s="47" t="n">
        <v>0</v>
      </c>
      <c r="G18" s="136" t="n">
        <v>0</v>
      </c>
      <c r="H18" s="137" t="n">
        <v>0</v>
      </c>
      <c r="I18" s="47" t="n">
        <f aca="false">E18+F18+G18+H18</f>
        <v>0</v>
      </c>
    </row>
    <row r="19" s="20" customFormat="true" ht="18" hidden="false" customHeight="true" outlineLevel="0" collapsed="false">
      <c r="A19" s="36" t="n">
        <v>12</v>
      </c>
      <c r="B19" s="37" t="s">
        <v>12</v>
      </c>
      <c r="C19" s="37" t="s">
        <v>24</v>
      </c>
      <c r="D19" s="47" t="n">
        <v>11998</v>
      </c>
      <c r="E19" s="47" t="n">
        <v>8358</v>
      </c>
      <c r="F19" s="47" t="n">
        <v>1232</v>
      </c>
      <c r="G19" s="136" t="n">
        <v>1148</v>
      </c>
      <c r="H19" s="137" t="n">
        <v>1260</v>
      </c>
      <c r="I19" s="47" t="n">
        <f aca="false">E19+F19+G19+H19</f>
        <v>11998</v>
      </c>
    </row>
    <row r="20" s="20" customFormat="true" ht="18" hidden="false" customHeight="true" outlineLevel="0" collapsed="false">
      <c r="A20" s="36" t="n">
        <v>13</v>
      </c>
      <c r="B20" s="37" t="s">
        <v>12</v>
      </c>
      <c r="C20" s="37" t="s">
        <v>25</v>
      </c>
      <c r="D20" s="47" t="n">
        <v>2114</v>
      </c>
      <c r="E20" s="47" t="n">
        <v>1568</v>
      </c>
      <c r="F20" s="47" t="n">
        <v>196</v>
      </c>
      <c r="G20" s="136" t="n">
        <v>168</v>
      </c>
      <c r="H20" s="137" t="n">
        <v>182</v>
      </c>
      <c r="I20" s="47" t="n">
        <f aca="false">E20+F20+G20+H20</f>
        <v>2114</v>
      </c>
    </row>
    <row r="21" s="20" customFormat="true" ht="18" hidden="false" customHeight="true" outlineLevel="0" collapsed="false">
      <c r="A21" s="36" t="n">
        <v>14</v>
      </c>
      <c r="B21" s="37" t="s">
        <v>12</v>
      </c>
      <c r="C21" s="37" t="s">
        <v>26</v>
      </c>
      <c r="D21" s="47" t="n">
        <v>0</v>
      </c>
      <c r="E21" s="47" t="n">
        <v>0</v>
      </c>
      <c r="F21" s="47" t="n">
        <v>0</v>
      </c>
      <c r="G21" s="136" t="n">
        <v>0</v>
      </c>
      <c r="H21" s="137" t="n">
        <v>0</v>
      </c>
      <c r="I21" s="47" t="n">
        <f aca="false">E21+F21+G21+H21</f>
        <v>0</v>
      </c>
    </row>
    <row r="22" s="20" customFormat="true" ht="18" hidden="false" customHeight="true" outlineLevel="0" collapsed="false">
      <c r="A22" s="36" t="n">
        <v>15</v>
      </c>
      <c r="B22" s="37" t="s">
        <v>12</v>
      </c>
      <c r="C22" s="37" t="s">
        <v>27</v>
      </c>
      <c r="D22" s="47" t="n">
        <v>67738</v>
      </c>
      <c r="E22" s="47" t="n">
        <v>49458</v>
      </c>
      <c r="F22" s="47" t="n">
        <v>5160</v>
      </c>
      <c r="G22" s="136" t="n">
        <v>5864</v>
      </c>
      <c r="H22" s="137" t="n">
        <v>7256</v>
      </c>
      <c r="I22" s="47" t="n">
        <f aca="false">E22+F22+G22+H22</f>
        <v>67738</v>
      </c>
    </row>
    <row r="23" s="20" customFormat="true" ht="18" hidden="false" customHeight="true" outlineLevel="0" collapsed="false">
      <c r="A23" s="36" t="n">
        <v>16</v>
      </c>
      <c r="B23" s="37" t="s">
        <v>12</v>
      </c>
      <c r="C23" s="37" t="s">
        <v>28</v>
      </c>
      <c r="D23" s="47" t="n">
        <v>0</v>
      </c>
      <c r="E23" s="47" t="n">
        <v>0</v>
      </c>
      <c r="F23" s="47" t="n">
        <v>0</v>
      </c>
      <c r="G23" s="136" t="n">
        <v>0</v>
      </c>
      <c r="H23" s="137" t="n">
        <v>0</v>
      </c>
      <c r="I23" s="47" t="n">
        <f aca="false">E23+F23+G23+H23</f>
        <v>0</v>
      </c>
    </row>
    <row r="24" s="20" customFormat="true" ht="18" hidden="false" customHeight="true" outlineLevel="0" collapsed="false">
      <c r="A24" s="36" t="n">
        <v>17</v>
      </c>
      <c r="B24" s="37" t="s">
        <v>12</v>
      </c>
      <c r="C24" s="37" t="s">
        <v>29</v>
      </c>
      <c r="D24" s="47" t="n">
        <v>66753</v>
      </c>
      <c r="E24" s="47" t="n">
        <v>51250</v>
      </c>
      <c r="F24" s="47" t="n">
        <v>3966</v>
      </c>
      <c r="G24" s="136" t="n">
        <v>5493</v>
      </c>
      <c r="H24" s="137" t="n">
        <v>6044</v>
      </c>
      <c r="I24" s="47" t="n">
        <f aca="false">E24+F24+G24+H24</f>
        <v>66753</v>
      </c>
    </row>
    <row r="25" s="20" customFormat="true" ht="18" hidden="false" customHeight="true" outlineLevel="0" collapsed="false">
      <c r="A25" s="36" t="n">
        <v>18</v>
      </c>
      <c r="B25" s="37" t="s">
        <v>12</v>
      </c>
      <c r="C25" s="37" t="s">
        <v>30</v>
      </c>
      <c r="D25" s="47" t="n">
        <v>0</v>
      </c>
      <c r="E25" s="47" t="n">
        <v>0</v>
      </c>
      <c r="F25" s="47" t="n">
        <v>0</v>
      </c>
      <c r="G25" s="136" t="n">
        <v>0</v>
      </c>
      <c r="H25" s="137" t="n">
        <v>0</v>
      </c>
      <c r="I25" s="47" t="n">
        <f aca="false">E25+F25+G25+H25</f>
        <v>0</v>
      </c>
    </row>
    <row r="26" s="20" customFormat="true" ht="18" hidden="false" customHeight="true" outlineLevel="0" collapsed="false">
      <c r="A26" s="36" t="n">
        <v>19</v>
      </c>
      <c r="B26" s="37" t="s">
        <v>12</v>
      </c>
      <c r="C26" s="37" t="s">
        <v>31</v>
      </c>
      <c r="D26" s="47" t="n">
        <v>0</v>
      </c>
      <c r="E26" s="47" t="n">
        <v>0</v>
      </c>
      <c r="F26" s="47" t="n">
        <v>0</v>
      </c>
      <c r="G26" s="136" t="n">
        <v>0</v>
      </c>
      <c r="H26" s="137" t="n">
        <v>0</v>
      </c>
      <c r="I26" s="47" t="n">
        <f aca="false">E26+F26+G26+H26</f>
        <v>0</v>
      </c>
    </row>
    <row r="27" s="20" customFormat="true" ht="18" hidden="false" customHeight="true" outlineLevel="0" collapsed="false">
      <c r="A27" s="36" t="n">
        <v>20</v>
      </c>
      <c r="B27" s="37" t="s">
        <v>12</v>
      </c>
      <c r="C27" s="37" t="s">
        <v>32</v>
      </c>
      <c r="D27" s="47" t="n">
        <v>79877</v>
      </c>
      <c r="E27" s="47" t="n">
        <v>57443</v>
      </c>
      <c r="F27" s="47" t="n">
        <v>6662</v>
      </c>
      <c r="G27" s="136" t="n">
        <v>7682</v>
      </c>
      <c r="H27" s="137" t="n">
        <v>8090</v>
      </c>
      <c r="I27" s="47" t="n">
        <f aca="false">E27+F27+G27+H27</f>
        <v>79877</v>
      </c>
    </row>
    <row r="28" s="20" customFormat="true" ht="18" hidden="false" customHeight="true" outlineLevel="0" collapsed="false">
      <c r="A28" s="36" t="n">
        <v>21</v>
      </c>
      <c r="B28" s="37" t="s">
        <v>12</v>
      </c>
      <c r="C28" s="37" t="s">
        <v>33</v>
      </c>
      <c r="D28" s="47" t="n">
        <v>4200</v>
      </c>
      <c r="E28" s="47" t="n">
        <v>4200</v>
      </c>
      <c r="F28" s="47" t="n">
        <v>2135</v>
      </c>
      <c r="G28" s="136" t="n">
        <v>-2135</v>
      </c>
      <c r="H28" s="137" t="n">
        <v>0</v>
      </c>
      <c r="I28" s="47" t="n">
        <f aca="false">E28+F28+G28+H28</f>
        <v>4200</v>
      </c>
    </row>
    <row r="29" s="20" customFormat="true" ht="18" hidden="false" customHeight="true" outlineLevel="0" collapsed="false">
      <c r="A29" s="36" t="n">
        <v>22</v>
      </c>
      <c r="B29" s="37" t="s">
        <v>12</v>
      </c>
      <c r="C29" s="37" t="s">
        <v>34</v>
      </c>
      <c r="D29" s="47" t="n">
        <v>0</v>
      </c>
      <c r="E29" s="47" t="n">
        <v>0</v>
      </c>
      <c r="F29" s="47" t="n">
        <v>0</v>
      </c>
      <c r="G29" s="136" t="n">
        <v>0</v>
      </c>
      <c r="H29" s="137" t="n">
        <v>0</v>
      </c>
      <c r="I29" s="47" t="n">
        <f aca="false">E29+F29+G29+H29</f>
        <v>0</v>
      </c>
    </row>
    <row r="30" s="20" customFormat="true" ht="18" hidden="false" customHeight="true" outlineLevel="0" collapsed="false">
      <c r="A30" s="36" t="n">
        <v>23</v>
      </c>
      <c r="B30" s="37" t="s">
        <v>12</v>
      </c>
      <c r="C30" s="37" t="s">
        <v>35</v>
      </c>
      <c r="D30" s="47" t="n">
        <v>0</v>
      </c>
      <c r="E30" s="47" t="n">
        <v>0</v>
      </c>
      <c r="F30" s="47" t="n">
        <v>0</v>
      </c>
      <c r="G30" s="136" t="n">
        <v>0</v>
      </c>
      <c r="H30" s="137" t="n">
        <v>0</v>
      </c>
      <c r="I30" s="47" t="n">
        <f aca="false">E30+F30+G30+H30</f>
        <v>0</v>
      </c>
    </row>
    <row r="31" s="20" customFormat="true" ht="18" hidden="false" customHeight="true" outlineLevel="0" collapsed="false">
      <c r="A31" s="36" t="n">
        <v>24</v>
      </c>
      <c r="B31" s="37" t="s">
        <v>12</v>
      </c>
      <c r="C31" s="37" t="s">
        <v>36</v>
      </c>
      <c r="D31" s="47" t="n">
        <v>0</v>
      </c>
      <c r="E31" s="47" t="n">
        <v>0</v>
      </c>
      <c r="F31" s="47" t="n">
        <v>0</v>
      </c>
      <c r="G31" s="136" t="n">
        <v>0</v>
      </c>
      <c r="H31" s="137" t="n">
        <v>0</v>
      </c>
      <c r="I31" s="47" t="n">
        <f aca="false">E31+F31+G31+H31</f>
        <v>0</v>
      </c>
    </row>
    <row r="32" s="20" customFormat="true" ht="18" hidden="false" customHeight="true" outlineLevel="0" collapsed="false">
      <c r="A32" s="36" t="n">
        <v>25</v>
      </c>
      <c r="B32" s="37" t="s">
        <v>12</v>
      </c>
      <c r="C32" s="37" t="s">
        <v>37</v>
      </c>
      <c r="D32" s="47" t="n">
        <v>0</v>
      </c>
      <c r="E32" s="47" t="n">
        <v>0</v>
      </c>
      <c r="F32" s="47" t="n">
        <v>0</v>
      </c>
      <c r="G32" s="136" t="n">
        <v>0</v>
      </c>
      <c r="H32" s="137" t="n">
        <v>0</v>
      </c>
      <c r="I32" s="47" t="n">
        <f aca="false">E32+F32+G32+H32</f>
        <v>0</v>
      </c>
    </row>
    <row r="33" s="20" customFormat="true" ht="18" hidden="false" customHeight="true" outlineLevel="0" collapsed="false">
      <c r="A33" s="36" t="n">
        <v>26</v>
      </c>
      <c r="B33" s="37" t="s">
        <v>12</v>
      </c>
      <c r="C33" s="37" t="s">
        <v>38</v>
      </c>
      <c r="D33" s="47" t="n">
        <v>41282</v>
      </c>
      <c r="E33" s="47" t="n">
        <v>30560</v>
      </c>
      <c r="F33" s="47" t="n">
        <v>3677</v>
      </c>
      <c r="G33" s="136" t="n">
        <v>3553</v>
      </c>
      <c r="H33" s="137" t="n">
        <v>3492</v>
      </c>
      <c r="I33" s="47" t="n">
        <f aca="false">E33+F33+G33+H33</f>
        <v>41282</v>
      </c>
    </row>
    <row r="34" s="20" customFormat="true" ht="18" hidden="false" customHeight="true" outlineLevel="0" collapsed="false">
      <c r="A34" s="36" t="n">
        <v>27</v>
      </c>
      <c r="B34" s="37" t="s">
        <v>12</v>
      </c>
      <c r="C34" s="37" t="s">
        <v>39</v>
      </c>
      <c r="D34" s="47" t="n">
        <v>70305</v>
      </c>
      <c r="E34" s="47" t="n">
        <v>51151</v>
      </c>
      <c r="F34" s="47" t="n">
        <v>4467</v>
      </c>
      <c r="G34" s="136" t="n">
        <v>7692</v>
      </c>
      <c r="H34" s="137" t="n">
        <v>6995</v>
      </c>
      <c r="I34" s="47" t="n">
        <f aca="false">E34+F34+G34+H34</f>
        <v>70305</v>
      </c>
    </row>
    <row r="35" s="20" customFormat="true" ht="18" hidden="false" customHeight="true" outlineLevel="0" collapsed="false">
      <c r="A35" s="36" t="n">
        <v>28</v>
      </c>
      <c r="B35" s="37" t="s">
        <v>12</v>
      </c>
      <c r="C35" s="37" t="s">
        <v>40</v>
      </c>
      <c r="D35" s="47" t="n">
        <v>76440</v>
      </c>
      <c r="E35" s="47" t="n">
        <v>57285</v>
      </c>
      <c r="F35" s="47" t="n">
        <v>4838</v>
      </c>
      <c r="G35" s="136" t="n">
        <v>5548</v>
      </c>
      <c r="H35" s="137" t="n">
        <v>8769</v>
      </c>
      <c r="I35" s="47" t="n">
        <f aca="false">E35+F35+G35+H35</f>
        <v>76440</v>
      </c>
    </row>
    <row r="36" s="20" customFormat="true" ht="18" hidden="false" customHeight="true" outlineLevel="0" collapsed="false">
      <c r="A36" s="36" t="n">
        <v>29</v>
      </c>
      <c r="B36" s="37" t="s">
        <v>12</v>
      </c>
      <c r="C36" s="37" t="s">
        <v>41</v>
      </c>
      <c r="D36" s="47" t="n">
        <v>0</v>
      </c>
      <c r="E36" s="47" t="n">
        <v>0</v>
      </c>
      <c r="F36" s="47" t="n">
        <v>0</v>
      </c>
      <c r="G36" s="136" t="n">
        <v>0</v>
      </c>
      <c r="H36" s="137" t="n">
        <v>0</v>
      </c>
      <c r="I36" s="47" t="n">
        <f aca="false">E36+F36+G36+H36</f>
        <v>0</v>
      </c>
    </row>
    <row r="37" s="20" customFormat="true" ht="18" hidden="false" customHeight="true" outlineLevel="0" collapsed="false">
      <c r="A37" s="36" t="n">
        <v>30</v>
      </c>
      <c r="B37" s="37" t="s">
        <v>12</v>
      </c>
      <c r="C37" s="37" t="s">
        <v>42</v>
      </c>
      <c r="D37" s="47" t="n">
        <v>177984</v>
      </c>
      <c r="E37" s="47" t="n">
        <v>124918</v>
      </c>
      <c r="F37" s="47" t="n">
        <v>16810</v>
      </c>
      <c r="G37" s="136" t="n">
        <v>16851</v>
      </c>
      <c r="H37" s="137" t="n">
        <v>19405</v>
      </c>
      <c r="I37" s="47" t="n">
        <f aca="false">E37+F37+G37+H37</f>
        <v>177984</v>
      </c>
    </row>
    <row r="38" s="20" customFormat="true" ht="18" hidden="false" customHeight="true" outlineLevel="0" collapsed="false">
      <c r="A38" s="36" t="n">
        <v>31</v>
      </c>
      <c r="B38" s="37" t="s">
        <v>12</v>
      </c>
      <c r="C38" s="37" t="s">
        <v>43</v>
      </c>
      <c r="D38" s="47" t="n">
        <v>268018</v>
      </c>
      <c r="E38" s="47" t="n">
        <v>196875</v>
      </c>
      <c r="F38" s="47" t="n">
        <v>20004</v>
      </c>
      <c r="G38" s="136" t="n">
        <v>27239</v>
      </c>
      <c r="H38" s="137" t="n">
        <v>23900</v>
      </c>
      <c r="I38" s="47" t="n">
        <f aca="false">E38+F38+G38+H38</f>
        <v>268018</v>
      </c>
    </row>
    <row r="39" s="20" customFormat="true" ht="18" hidden="false" customHeight="true" outlineLevel="0" collapsed="false">
      <c r="A39" s="36" t="n">
        <v>32</v>
      </c>
      <c r="B39" s="37" t="s">
        <v>12</v>
      </c>
      <c r="C39" s="37" t="s">
        <v>44</v>
      </c>
      <c r="D39" s="47" t="n">
        <v>536720</v>
      </c>
      <c r="E39" s="47" t="n">
        <v>358027</v>
      </c>
      <c r="F39" s="47" t="n">
        <v>41524</v>
      </c>
      <c r="G39" s="136" t="n">
        <v>44005</v>
      </c>
      <c r="H39" s="137" t="n">
        <v>93164</v>
      </c>
      <c r="I39" s="47" t="n">
        <f aca="false">E39+F39+G39+H39</f>
        <v>536720</v>
      </c>
    </row>
    <row r="40" s="20" customFormat="true" ht="18" hidden="false" customHeight="true" outlineLevel="0" collapsed="false">
      <c r="A40" s="36" t="n">
        <v>33</v>
      </c>
      <c r="B40" s="37" t="s">
        <v>12</v>
      </c>
      <c r="C40" s="37" t="s">
        <v>45</v>
      </c>
      <c r="D40" s="47" t="n">
        <v>27614</v>
      </c>
      <c r="E40" s="47" t="n">
        <v>19531</v>
      </c>
      <c r="F40" s="47" t="n">
        <v>2681</v>
      </c>
      <c r="G40" s="136" t="n">
        <v>2662</v>
      </c>
      <c r="H40" s="137" t="n">
        <v>2740</v>
      </c>
      <c r="I40" s="47" t="n">
        <f aca="false">E40+F40+G40+H40</f>
        <v>27614</v>
      </c>
    </row>
    <row r="41" s="20" customFormat="true" ht="18" hidden="false" customHeight="true" outlineLevel="0" collapsed="false">
      <c r="A41" s="36" t="n">
        <v>34</v>
      </c>
      <c r="B41" s="37" t="s">
        <v>12</v>
      </c>
      <c r="C41" s="37" t="s">
        <v>46</v>
      </c>
      <c r="D41" s="47" t="n">
        <v>23538</v>
      </c>
      <c r="E41" s="47" t="n">
        <v>15592</v>
      </c>
      <c r="F41" s="47" t="n">
        <v>1718</v>
      </c>
      <c r="G41" s="136" t="n">
        <v>2114</v>
      </c>
      <c r="H41" s="137" t="n">
        <v>4114</v>
      </c>
      <c r="I41" s="47" t="n">
        <f aca="false">E41+F41+G41+H41</f>
        <v>23538</v>
      </c>
    </row>
    <row r="42" s="20" customFormat="true" ht="18" hidden="false" customHeight="true" outlineLevel="0" collapsed="false">
      <c r="A42" s="36" t="n">
        <v>35</v>
      </c>
      <c r="B42" s="37" t="s">
        <v>12</v>
      </c>
      <c r="C42" s="37" t="s">
        <v>47</v>
      </c>
      <c r="D42" s="47" t="n">
        <v>14420</v>
      </c>
      <c r="E42" s="47" t="n">
        <v>10787</v>
      </c>
      <c r="F42" s="47" t="n">
        <v>1269</v>
      </c>
      <c r="G42" s="136" t="n">
        <v>1153</v>
      </c>
      <c r="H42" s="137" t="n">
        <v>1211</v>
      </c>
      <c r="I42" s="47" t="n">
        <f aca="false">E42+F42+G42+H42</f>
        <v>14420</v>
      </c>
    </row>
    <row r="43" s="20" customFormat="true" ht="18" hidden="false" customHeight="true" outlineLevel="0" collapsed="false">
      <c r="A43" s="36" t="n">
        <v>36</v>
      </c>
      <c r="B43" s="37" t="s">
        <v>12</v>
      </c>
      <c r="C43" s="37" t="s">
        <v>48</v>
      </c>
      <c r="D43" s="47" t="n">
        <v>0</v>
      </c>
      <c r="E43" s="47" t="n">
        <v>0</v>
      </c>
      <c r="F43" s="47" t="n">
        <v>0</v>
      </c>
      <c r="G43" s="136" t="n">
        <v>0</v>
      </c>
      <c r="H43" s="137" t="n">
        <v>0</v>
      </c>
      <c r="I43" s="47" t="n">
        <f aca="false">E43+F43+G43+H43</f>
        <v>0</v>
      </c>
    </row>
    <row r="44" s="20" customFormat="true" ht="18" hidden="false" customHeight="true" outlineLevel="0" collapsed="false">
      <c r="A44" s="36" t="n">
        <v>37</v>
      </c>
      <c r="B44" s="37" t="s">
        <v>12</v>
      </c>
      <c r="C44" s="37" t="s">
        <v>49</v>
      </c>
      <c r="D44" s="47" t="n">
        <v>0</v>
      </c>
      <c r="E44" s="47" t="n">
        <v>0</v>
      </c>
      <c r="F44" s="47" t="n">
        <v>0</v>
      </c>
      <c r="G44" s="136" t="n">
        <v>0</v>
      </c>
      <c r="H44" s="137" t="n">
        <v>0</v>
      </c>
      <c r="I44" s="47" t="n">
        <f aca="false">E44+F44+G44+H44</f>
        <v>0</v>
      </c>
    </row>
    <row r="45" s="20" customFormat="true" ht="18" hidden="false" customHeight="true" outlineLevel="0" collapsed="false">
      <c r="A45" s="36" t="n">
        <v>38</v>
      </c>
      <c r="B45" s="37" t="s">
        <v>12</v>
      </c>
      <c r="C45" s="37" t="s">
        <v>50</v>
      </c>
      <c r="D45" s="47" t="n">
        <v>0</v>
      </c>
      <c r="E45" s="47" t="n">
        <v>0</v>
      </c>
      <c r="F45" s="47" t="n">
        <v>0</v>
      </c>
      <c r="G45" s="136" t="n">
        <v>0</v>
      </c>
      <c r="H45" s="137" t="n">
        <v>0</v>
      </c>
      <c r="I45" s="47" t="n">
        <f aca="false">E45+F45+G45+H45</f>
        <v>0</v>
      </c>
    </row>
    <row r="46" s="20" customFormat="true" ht="18" hidden="false" customHeight="true" outlineLevel="0" collapsed="false">
      <c r="A46" s="36" t="n">
        <v>39</v>
      </c>
      <c r="B46" s="37" t="s">
        <v>12</v>
      </c>
      <c r="C46" s="37" t="s">
        <v>51</v>
      </c>
      <c r="D46" s="47" t="n">
        <v>83652</v>
      </c>
      <c r="E46" s="47" t="n">
        <v>62739</v>
      </c>
      <c r="F46" s="47" t="n">
        <v>6971</v>
      </c>
      <c r="G46" s="136" t="n">
        <v>6512</v>
      </c>
      <c r="H46" s="137" t="n">
        <v>7430</v>
      </c>
      <c r="I46" s="47" t="n">
        <f aca="false">E46+F46+G46+H46</f>
        <v>83652</v>
      </c>
    </row>
    <row r="47" s="20" customFormat="true" ht="18" hidden="false" customHeight="true" outlineLevel="0" collapsed="false">
      <c r="A47" s="36" t="n">
        <v>40</v>
      </c>
      <c r="B47" s="37" t="s">
        <v>12</v>
      </c>
      <c r="C47" s="37" t="s">
        <v>52</v>
      </c>
      <c r="D47" s="47" t="n">
        <v>120180</v>
      </c>
      <c r="E47" s="47" t="n">
        <v>85309</v>
      </c>
      <c r="F47" s="47" t="n">
        <v>11987</v>
      </c>
      <c r="G47" s="136" t="n">
        <v>10897</v>
      </c>
      <c r="H47" s="137" t="n">
        <v>11987</v>
      </c>
      <c r="I47" s="47" t="n">
        <f aca="false">E47+F47+G47+H47</f>
        <v>120180</v>
      </c>
    </row>
    <row r="48" s="20" customFormat="true" ht="18" hidden="false" customHeight="true" outlineLevel="0" collapsed="false">
      <c r="A48" s="36" t="n">
        <v>41</v>
      </c>
      <c r="B48" s="37" t="s">
        <v>12</v>
      </c>
      <c r="C48" s="37" t="s">
        <v>53</v>
      </c>
      <c r="D48" s="47" t="n">
        <v>0</v>
      </c>
      <c r="E48" s="47" t="n">
        <v>0</v>
      </c>
      <c r="F48" s="47" t="n">
        <v>0</v>
      </c>
      <c r="G48" s="136" t="n">
        <v>0</v>
      </c>
      <c r="H48" s="137" t="n">
        <v>0</v>
      </c>
      <c r="I48" s="47" t="n">
        <f aca="false">E48+F48+G48+H48</f>
        <v>0</v>
      </c>
    </row>
    <row r="49" s="20" customFormat="true" ht="18" hidden="false" customHeight="true" outlineLevel="0" collapsed="false">
      <c r="A49" s="36" t="n">
        <v>42</v>
      </c>
      <c r="B49" s="37" t="s">
        <v>12</v>
      </c>
      <c r="C49" s="37" t="s">
        <v>54</v>
      </c>
      <c r="D49" s="47" t="n">
        <v>0</v>
      </c>
      <c r="E49" s="47" t="n">
        <v>0</v>
      </c>
      <c r="F49" s="47" t="n">
        <v>0</v>
      </c>
      <c r="G49" s="136" t="n">
        <v>0</v>
      </c>
      <c r="H49" s="137" t="n">
        <v>0</v>
      </c>
      <c r="I49" s="47" t="n">
        <f aca="false">E49+F49+G49+H49</f>
        <v>0</v>
      </c>
    </row>
    <row r="50" s="20" customFormat="true" ht="18" hidden="false" customHeight="true" outlineLevel="0" collapsed="false">
      <c r="A50" s="36" t="n">
        <v>43</v>
      </c>
      <c r="B50" s="37" t="s">
        <v>12</v>
      </c>
      <c r="C50" s="37" t="s">
        <v>55</v>
      </c>
      <c r="D50" s="47" t="n">
        <v>0</v>
      </c>
      <c r="E50" s="47" t="n">
        <v>0</v>
      </c>
      <c r="F50" s="47" t="n">
        <v>0</v>
      </c>
      <c r="G50" s="136" t="n">
        <v>0</v>
      </c>
      <c r="H50" s="137" t="n">
        <v>0</v>
      </c>
      <c r="I50" s="47" t="n">
        <f aca="false">E50+F50+G50+H50</f>
        <v>0</v>
      </c>
    </row>
    <row r="51" s="20" customFormat="true" ht="18" hidden="false" customHeight="true" outlineLevel="0" collapsed="false">
      <c r="A51" s="36" t="n">
        <v>44</v>
      </c>
      <c r="B51" s="37" t="s">
        <v>12</v>
      </c>
      <c r="C51" s="37" t="s">
        <v>56</v>
      </c>
      <c r="D51" s="47" t="n">
        <v>0</v>
      </c>
      <c r="E51" s="47" t="n">
        <v>0</v>
      </c>
      <c r="F51" s="47" t="n">
        <v>0</v>
      </c>
      <c r="G51" s="136" t="n">
        <v>0</v>
      </c>
      <c r="H51" s="137" t="n">
        <v>0</v>
      </c>
      <c r="I51" s="47" t="n">
        <f aca="false">E51+F51+G51+H51</f>
        <v>0</v>
      </c>
    </row>
    <row r="52" s="20" customFormat="true" ht="18" hidden="false" customHeight="true" outlineLevel="0" collapsed="false">
      <c r="A52" s="36" t="n">
        <v>45</v>
      </c>
      <c r="B52" s="37" t="s">
        <v>12</v>
      </c>
      <c r="C52" s="37" t="s">
        <v>57</v>
      </c>
      <c r="D52" s="47" t="n">
        <v>5600</v>
      </c>
      <c r="E52" s="47" t="n">
        <v>3500</v>
      </c>
      <c r="F52" s="47" t="n">
        <v>700</v>
      </c>
      <c r="G52" s="136" t="n">
        <v>700</v>
      </c>
      <c r="H52" s="137" t="n">
        <v>700</v>
      </c>
      <c r="I52" s="47" t="n">
        <f aca="false">E52+F52+G52+H52</f>
        <v>5600</v>
      </c>
    </row>
    <row r="53" s="20" customFormat="true" ht="18" hidden="false" customHeight="true" outlineLevel="0" collapsed="false">
      <c r="A53" s="36" t="n">
        <v>46</v>
      </c>
      <c r="B53" s="37" t="s">
        <v>12</v>
      </c>
      <c r="C53" s="37" t="s">
        <v>58</v>
      </c>
      <c r="D53" s="47" t="n">
        <v>0</v>
      </c>
      <c r="E53" s="47" t="n">
        <v>0</v>
      </c>
      <c r="F53" s="47" t="n">
        <v>0</v>
      </c>
      <c r="G53" s="136" t="n">
        <v>0</v>
      </c>
      <c r="H53" s="137" t="n">
        <v>0</v>
      </c>
      <c r="I53" s="47" t="n">
        <f aca="false">E53+F53+G53+H53</f>
        <v>0</v>
      </c>
    </row>
    <row r="54" s="20" customFormat="true" ht="18" hidden="false" customHeight="true" outlineLevel="0" collapsed="false">
      <c r="A54" s="36" t="n">
        <v>47</v>
      </c>
      <c r="B54" s="37" t="s">
        <v>12</v>
      </c>
      <c r="C54" s="37" t="s">
        <v>59</v>
      </c>
      <c r="D54" s="47" t="n">
        <v>0</v>
      </c>
      <c r="E54" s="47" t="n">
        <v>0</v>
      </c>
      <c r="F54" s="47" t="n">
        <v>0</v>
      </c>
      <c r="G54" s="136" t="n">
        <v>0</v>
      </c>
      <c r="H54" s="137" t="n">
        <v>0</v>
      </c>
      <c r="I54" s="47" t="n">
        <f aca="false">E54+F54+G54+H54</f>
        <v>0</v>
      </c>
    </row>
    <row r="55" s="20" customFormat="true" ht="18" hidden="false" customHeight="true" outlineLevel="0" collapsed="false">
      <c r="A55" s="36" t="n">
        <v>48</v>
      </c>
      <c r="B55" s="37" t="s">
        <v>12</v>
      </c>
      <c r="C55" s="37" t="s">
        <v>60</v>
      </c>
      <c r="D55" s="47" t="n">
        <v>46893</v>
      </c>
      <c r="E55" s="47" t="n">
        <v>34241</v>
      </c>
      <c r="F55" s="47" t="n">
        <v>4304</v>
      </c>
      <c r="G55" s="136" t="n">
        <v>4224</v>
      </c>
      <c r="H55" s="137" t="n">
        <v>4124</v>
      </c>
      <c r="I55" s="47" t="n">
        <f aca="false">E55+F55+G55+H55</f>
        <v>46893</v>
      </c>
    </row>
    <row r="56" s="20" customFormat="true" ht="18" hidden="false" customHeight="true" outlineLevel="0" collapsed="false">
      <c r="A56" s="36" t="n">
        <v>49</v>
      </c>
      <c r="B56" s="37" t="s">
        <v>12</v>
      </c>
      <c r="C56" s="37" t="s">
        <v>61</v>
      </c>
      <c r="D56" s="47" t="n">
        <v>0</v>
      </c>
      <c r="E56" s="47" t="n">
        <v>0</v>
      </c>
      <c r="F56" s="47" t="n">
        <v>0</v>
      </c>
      <c r="G56" s="136" t="n">
        <v>0</v>
      </c>
      <c r="H56" s="137" t="n">
        <v>0</v>
      </c>
      <c r="I56" s="47" t="n">
        <f aca="false">E56+F56+G56+H56</f>
        <v>0</v>
      </c>
    </row>
    <row r="57" s="20" customFormat="true" ht="18" hidden="false" customHeight="true" outlineLevel="0" collapsed="false">
      <c r="A57" s="36" t="n">
        <v>50</v>
      </c>
      <c r="B57" s="37" t="s">
        <v>62</v>
      </c>
      <c r="C57" s="37" t="s">
        <v>63</v>
      </c>
      <c r="D57" s="47" t="n">
        <v>41530</v>
      </c>
      <c r="E57" s="47" t="n">
        <v>32047</v>
      </c>
      <c r="F57" s="137" t="n">
        <v>3070</v>
      </c>
      <c r="G57" s="138" t="n">
        <v>3512</v>
      </c>
      <c r="H57" s="47" t="n">
        <v>2901</v>
      </c>
      <c r="I57" s="47" t="n">
        <f aca="false">E57+F57+G57+H57</f>
        <v>41530</v>
      </c>
    </row>
    <row r="58" s="20" customFormat="true" ht="18" hidden="false" customHeight="true" outlineLevel="0" collapsed="false">
      <c r="A58" s="36" t="n">
        <v>51</v>
      </c>
      <c r="B58" s="37" t="s">
        <v>62</v>
      </c>
      <c r="C58" s="37" t="s">
        <v>64</v>
      </c>
      <c r="D58" s="47" t="n">
        <v>0</v>
      </c>
      <c r="E58" s="47" t="n">
        <v>0</v>
      </c>
      <c r="F58" s="137" t="n">
        <v>0</v>
      </c>
      <c r="G58" s="138" t="n">
        <v>0</v>
      </c>
      <c r="H58" s="47" t="n">
        <v>0</v>
      </c>
      <c r="I58" s="47" t="n">
        <f aca="false">E58+F58+G58+H58</f>
        <v>0</v>
      </c>
    </row>
    <row r="59" s="20" customFormat="true" ht="18" hidden="false" customHeight="true" outlineLevel="0" collapsed="false">
      <c r="A59" s="36" t="n">
        <v>52</v>
      </c>
      <c r="B59" s="37" t="s">
        <v>62</v>
      </c>
      <c r="C59" s="37" t="s">
        <v>65</v>
      </c>
      <c r="D59" s="47" t="n">
        <v>0</v>
      </c>
      <c r="E59" s="47" t="n">
        <v>0</v>
      </c>
      <c r="F59" s="137" t="n">
        <v>0</v>
      </c>
      <c r="G59" s="138" t="n">
        <v>0</v>
      </c>
      <c r="H59" s="47" t="n">
        <v>0</v>
      </c>
      <c r="I59" s="47" t="n">
        <f aca="false">E59+F59+G59+H59</f>
        <v>0</v>
      </c>
    </row>
    <row r="60" s="20" customFormat="true" ht="18" hidden="false" customHeight="true" outlineLevel="0" collapsed="false">
      <c r="A60" s="36" t="n">
        <v>53</v>
      </c>
      <c r="B60" s="37" t="s">
        <v>62</v>
      </c>
      <c r="C60" s="37" t="s">
        <v>66</v>
      </c>
      <c r="D60" s="47" t="n">
        <v>2718</v>
      </c>
      <c r="E60" s="47" t="n">
        <v>0</v>
      </c>
      <c r="F60" s="137" t="n">
        <v>906</v>
      </c>
      <c r="G60" s="138" t="n">
        <v>906</v>
      </c>
      <c r="H60" s="47" t="n">
        <v>906</v>
      </c>
      <c r="I60" s="47" t="n">
        <f aca="false">E60+F60+G60+H60</f>
        <v>2718</v>
      </c>
    </row>
    <row r="61" s="20" customFormat="true" ht="18" hidden="false" customHeight="true" outlineLevel="0" collapsed="false">
      <c r="A61" s="36" t="n">
        <v>54</v>
      </c>
      <c r="B61" s="37" t="s">
        <v>62</v>
      </c>
      <c r="C61" s="37" t="s">
        <v>67</v>
      </c>
      <c r="D61" s="47" t="n">
        <v>47719</v>
      </c>
      <c r="E61" s="47" t="n">
        <v>31343</v>
      </c>
      <c r="F61" s="137" t="n">
        <v>3132</v>
      </c>
      <c r="G61" s="138" t="n">
        <v>3116</v>
      </c>
      <c r="H61" s="47" t="n">
        <v>10128</v>
      </c>
      <c r="I61" s="47" t="n">
        <f aca="false">E61+F61+G61+H61</f>
        <v>47719</v>
      </c>
    </row>
    <row r="62" s="20" customFormat="true" ht="18" hidden="false" customHeight="true" outlineLevel="0" collapsed="false">
      <c r="A62" s="36" t="n">
        <v>55</v>
      </c>
      <c r="B62" s="37" t="s">
        <v>62</v>
      </c>
      <c r="C62" s="37" t="s">
        <v>68</v>
      </c>
      <c r="D62" s="47" t="n">
        <v>0</v>
      </c>
      <c r="E62" s="47" t="n">
        <v>0</v>
      </c>
      <c r="F62" s="137" t="n">
        <v>0</v>
      </c>
      <c r="G62" s="138" t="n">
        <v>0</v>
      </c>
      <c r="H62" s="47" t="n">
        <v>0</v>
      </c>
      <c r="I62" s="47" t="n">
        <f aca="false">E62+F62+G62+H62</f>
        <v>0</v>
      </c>
    </row>
    <row r="63" s="20" customFormat="true" ht="18" hidden="false" customHeight="true" outlineLevel="0" collapsed="false">
      <c r="A63" s="36" t="n">
        <v>56</v>
      </c>
      <c r="B63" s="37" t="s">
        <v>62</v>
      </c>
      <c r="C63" s="37" t="s">
        <v>69</v>
      </c>
      <c r="D63" s="47" t="n">
        <v>0</v>
      </c>
      <c r="E63" s="47" t="n">
        <v>0</v>
      </c>
      <c r="F63" s="137" t="n">
        <v>0</v>
      </c>
      <c r="G63" s="138" t="n">
        <v>0</v>
      </c>
      <c r="H63" s="47" t="n">
        <v>0</v>
      </c>
      <c r="I63" s="47" t="n">
        <f aca="false">E63+F63+G63+H63</f>
        <v>0</v>
      </c>
    </row>
    <row r="64" s="20" customFormat="true" ht="18" hidden="false" customHeight="true" outlineLevel="0" collapsed="false">
      <c r="A64" s="36" t="n">
        <v>57</v>
      </c>
      <c r="B64" s="37" t="s">
        <v>62</v>
      </c>
      <c r="C64" s="37" t="s">
        <v>70</v>
      </c>
      <c r="D64" s="47" t="n">
        <v>0</v>
      </c>
      <c r="E64" s="47" t="n">
        <v>0</v>
      </c>
      <c r="F64" s="137" t="n">
        <v>0</v>
      </c>
      <c r="G64" s="138" t="n">
        <v>0</v>
      </c>
      <c r="H64" s="47" t="n">
        <v>0</v>
      </c>
      <c r="I64" s="47" t="n">
        <f aca="false">E64+F64+G64+H64</f>
        <v>0</v>
      </c>
    </row>
    <row r="65" s="20" customFormat="true" ht="18" hidden="false" customHeight="true" outlineLevel="0" collapsed="false">
      <c r="A65" s="36" t="n">
        <v>58</v>
      </c>
      <c r="B65" s="37" t="s">
        <v>62</v>
      </c>
      <c r="C65" s="37" t="s">
        <v>71</v>
      </c>
      <c r="D65" s="47" t="n">
        <v>0</v>
      </c>
      <c r="E65" s="47" t="n">
        <v>0</v>
      </c>
      <c r="F65" s="137" t="n">
        <v>0</v>
      </c>
      <c r="G65" s="138" t="n">
        <v>0</v>
      </c>
      <c r="H65" s="47" t="n">
        <v>0</v>
      </c>
      <c r="I65" s="47" t="n">
        <f aca="false">E65+F65+G65+H65</f>
        <v>0</v>
      </c>
    </row>
    <row r="66" s="20" customFormat="true" ht="18" hidden="false" customHeight="true" outlineLevel="0" collapsed="false">
      <c r="A66" s="36" t="n">
        <v>59</v>
      </c>
      <c r="B66" s="37" t="s">
        <v>62</v>
      </c>
      <c r="C66" s="37" t="s">
        <v>72</v>
      </c>
      <c r="D66" s="47" t="n">
        <v>0</v>
      </c>
      <c r="E66" s="47" t="n">
        <v>0</v>
      </c>
      <c r="F66" s="137" t="n">
        <v>0</v>
      </c>
      <c r="G66" s="138" t="n">
        <v>0</v>
      </c>
      <c r="H66" s="47" t="n">
        <v>0</v>
      </c>
      <c r="I66" s="47" t="n">
        <f aca="false">E66+F66+G66+H66</f>
        <v>0</v>
      </c>
    </row>
    <row r="67" s="20" customFormat="true" ht="18" hidden="false" customHeight="true" outlineLevel="0" collapsed="false">
      <c r="A67" s="36" t="n">
        <v>60</v>
      </c>
      <c r="B67" s="37" t="s">
        <v>62</v>
      </c>
      <c r="C67" s="37" t="s">
        <v>73</v>
      </c>
      <c r="D67" s="47" t="n">
        <v>0</v>
      </c>
      <c r="E67" s="47" t="n">
        <v>0</v>
      </c>
      <c r="F67" s="137" t="n">
        <v>0</v>
      </c>
      <c r="G67" s="138" t="n">
        <v>0</v>
      </c>
      <c r="H67" s="47" t="n">
        <v>0</v>
      </c>
      <c r="I67" s="47" t="n">
        <f aca="false">E67+F67+G67+H67</f>
        <v>0</v>
      </c>
    </row>
    <row r="68" s="20" customFormat="true" ht="18" hidden="false" customHeight="true" outlineLevel="0" collapsed="false">
      <c r="A68" s="36" t="n">
        <v>61</v>
      </c>
      <c r="B68" s="37" t="s">
        <v>62</v>
      </c>
      <c r="C68" s="37" t="s">
        <v>74</v>
      </c>
      <c r="D68" s="47" t="n">
        <v>0</v>
      </c>
      <c r="E68" s="47" t="n">
        <v>0</v>
      </c>
      <c r="F68" s="137" t="n">
        <v>0</v>
      </c>
      <c r="G68" s="138" t="n">
        <v>0</v>
      </c>
      <c r="H68" s="47" t="n">
        <v>0</v>
      </c>
      <c r="I68" s="47" t="n">
        <f aca="false">E68+F68+G68+H68</f>
        <v>0</v>
      </c>
    </row>
    <row r="69" s="20" customFormat="true" ht="18" hidden="false" customHeight="true" outlineLevel="0" collapsed="false">
      <c r="A69" s="36" t="n">
        <v>62</v>
      </c>
      <c r="B69" s="37" t="s">
        <v>62</v>
      </c>
      <c r="C69" s="37" t="s">
        <v>75</v>
      </c>
      <c r="D69" s="47" t="n">
        <v>0</v>
      </c>
      <c r="E69" s="47" t="n">
        <v>0</v>
      </c>
      <c r="F69" s="137" t="n">
        <v>0</v>
      </c>
      <c r="G69" s="138" t="n">
        <v>0</v>
      </c>
      <c r="H69" s="47" t="n">
        <v>0</v>
      </c>
      <c r="I69" s="47" t="n">
        <f aca="false">E69+F69+G69+H69</f>
        <v>0</v>
      </c>
    </row>
    <row r="70" s="25" customFormat="true" ht="18" hidden="false" customHeight="true" outlineLevel="0" collapsed="false">
      <c r="A70" s="36" t="n">
        <v>63</v>
      </c>
      <c r="B70" s="37" t="s">
        <v>62</v>
      </c>
      <c r="C70" s="37" t="s">
        <v>76</v>
      </c>
      <c r="D70" s="47" t="n">
        <v>1339</v>
      </c>
      <c r="E70" s="47" t="n">
        <v>0</v>
      </c>
      <c r="F70" s="137" t="n">
        <v>0</v>
      </c>
      <c r="G70" s="138" t="n">
        <v>0</v>
      </c>
      <c r="H70" s="47" t="n">
        <v>1339</v>
      </c>
      <c r="I70" s="47" t="n">
        <f aca="false">E70+F70+G70+H70</f>
        <v>1339</v>
      </c>
    </row>
    <row r="71" s="20" customFormat="true" ht="18" hidden="false" customHeight="true" outlineLevel="0" collapsed="false">
      <c r="A71" s="36" t="n">
        <v>64</v>
      </c>
      <c r="B71" s="37" t="s">
        <v>62</v>
      </c>
      <c r="C71" s="37" t="s">
        <v>77</v>
      </c>
      <c r="D71" s="47" t="n">
        <v>0</v>
      </c>
      <c r="E71" s="47" t="n">
        <v>0</v>
      </c>
      <c r="F71" s="137" t="n">
        <v>0</v>
      </c>
      <c r="G71" s="138" t="n">
        <v>0</v>
      </c>
      <c r="H71" s="47" t="n">
        <v>0</v>
      </c>
      <c r="I71" s="47" t="n">
        <f aca="false">E71+F71+G71+H71</f>
        <v>0</v>
      </c>
    </row>
    <row r="72" s="20" customFormat="true" ht="18" hidden="false" customHeight="true" outlineLevel="0" collapsed="false">
      <c r="A72" s="36" t="n">
        <v>65</v>
      </c>
      <c r="B72" s="37" t="s">
        <v>62</v>
      </c>
      <c r="C72" s="37" t="s">
        <v>78</v>
      </c>
      <c r="D72" s="47" t="n">
        <v>0</v>
      </c>
      <c r="E72" s="47" t="n">
        <v>0</v>
      </c>
      <c r="F72" s="137" t="n">
        <v>0</v>
      </c>
      <c r="G72" s="138" t="n">
        <v>0</v>
      </c>
      <c r="H72" s="47" t="n">
        <v>0</v>
      </c>
      <c r="I72" s="47" t="n">
        <f aca="false">E72+F72+G72+H72</f>
        <v>0</v>
      </c>
    </row>
    <row r="73" s="20" customFormat="true" ht="18" hidden="false" customHeight="true" outlineLevel="0" collapsed="false">
      <c r="A73" s="36" t="n">
        <v>66</v>
      </c>
      <c r="B73" s="37" t="s">
        <v>62</v>
      </c>
      <c r="C73" s="37" t="s">
        <v>79</v>
      </c>
      <c r="D73" s="47" t="n">
        <v>0</v>
      </c>
      <c r="E73" s="47" t="n">
        <v>0</v>
      </c>
      <c r="F73" s="137" t="n">
        <v>0</v>
      </c>
      <c r="G73" s="138" t="n">
        <v>0</v>
      </c>
      <c r="H73" s="47" t="n">
        <v>0</v>
      </c>
      <c r="I73" s="47" t="n">
        <f aca="false">E73+F73+G73+H73</f>
        <v>0</v>
      </c>
    </row>
    <row r="74" s="20" customFormat="true" ht="18" hidden="false" customHeight="true" outlineLevel="0" collapsed="false">
      <c r="A74" s="36" t="n">
        <v>67</v>
      </c>
      <c r="B74" s="37" t="s">
        <v>62</v>
      </c>
      <c r="C74" s="37" t="s">
        <v>80</v>
      </c>
      <c r="D74" s="47" t="n">
        <v>0</v>
      </c>
      <c r="E74" s="47" t="n">
        <v>0</v>
      </c>
      <c r="F74" s="137" t="n">
        <v>0</v>
      </c>
      <c r="G74" s="138" t="n">
        <v>0</v>
      </c>
      <c r="H74" s="47" t="n">
        <v>0</v>
      </c>
      <c r="I74" s="47" t="n">
        <f aca="false">E74+F74+G74+H74</f>
        <v>0</v>
      </c>
    </row>
    <row r="75" s="20" customFormat="true" ht="18" hidden="false" customHeight="true" outlineLevel="0" collapsed="false">
      <c r="A75" s="36" t="n">
        <v>68</v>
      </c>
      <c r="B75" s="37" t="s">
        <v>62</v>
      </c>
      <c r="C75" s="37" t="s">
        <v>81</v>
      </c>
      <c r="D75" s="47" t="n">
        <v>0</v>
      </c>
      <c r="E75" s="47" t="n">
        <v>0</v>
      </c>
      <c r="F75" s="137" t="n">
        <v>0</v>
      </c>
      <c r="G75" s="138" t="n">
        <v>0</v>
      </c>
      <c r="H75" s="47" t="n">
        <v>0</v>
      </c>
      <c r="I75" s="47" t="n">
        <f aca="false">E75+F75+G75+H75</f>
        <v>0</v>
      </c>
    </row>
    <row r="76" s="20" customFormat="true" ht="18" hidden="false" customHeight="true" outlineLevel="0" collapsed="false">
      <c r="A76" s="36" t="n">
        <v>69</v>
      </c>
      <c r="B76" s="37" t="s">
        <v>62</v>
      </c>
      <c r="C76" s="37" t="s">
        <v>82</v>
      </c>
      <c r="D76" s="47" t="n">
        <v>0</v>
      </c>
      <c r="E76" s="47" t="n">
        <v>0</v>
      </c>
      <c r="F76" s="137" t="n">
        <v>0</v>
      </c>
      <c r="G76" s="138" t="n">
        <v>0</v>
      </c>
      <c r="H76" s="47" t="n">
        <v>0</v>
      </c>
      <c r="I76" s="47" t="n">
        <f aca="false">E76+F76+G76+H76</f>
        <v>0</v>
      </c>
    </row>
    <row r="77" s="20" customFormat="true" ht="18" hidden="false" customHeight="true" outlineLevel="0" collapsed="false">
      <c r="A77" s="36" t="n">
        <v>70</v>
      </c>
      <c r="B77" s="37" t="s">
        <v>62</v>
      </c>
      <c r="C77" s="37" t="s">
        <v>83</v>
      </c>
      <c r="D77" s="47" t="n">
        <v>18000</v>
      </c>
      <c r="E77" s="47" t="n">
        <v>13500</v>
      </c>
      <c r="F77" s="137" t="n">
        <v>1500</v>
      </c>
      <c r="G77" s="138" t="n">
        <v>1500</v>
      </c>
      <c r="H77" s="47" t="n">
        <v>1500</v>
      </c>
      <c r="I77" s="47" t="n">
        <f aca="false">E77+F77+G77+H77</f>
        <v>18000</v>
      </c>
    </row>
    <row r="78" s="20" customFormat="true" ht="18" hidden="false" customHeight="true" outlineLevel="0" collapsed="false">
      <c r="A78" s="36" t="n">
        <v>71</v>
      </c>
      <c r="B78" s="37" t="s">
        <v>62</v>
      </c>
      <c r="C78" s="37" t="s">
        <v>84</v>
      </c>
      <c r="D78" s="47" t="n">
        <v>0</v>
      </c>
      <c r="E78" s="47" t="n">
        <v>0</v>
      </c>
      <c r="F78" s="137" t="n">
        <v>0</v>
      </c>
      <c r="G78" s="138" t="n">
        <v>0</v>
      </c>
      <c r="H78" s="47" t="n">
        <v>0</v>
      </c>
      <c r="I78" s="47" t="n">
        <f aca="false">E78+F78+G78+H78</f>
        <v>0</v>
      </c>
    </row>
    <row r="79" s="20" customFormat="true" ht="18" hidden="false" customHeight="true" outlineLevel="0" collapsed="false">
      <c r="A79" s="36" t="n">
        <v>72</v>
      </c>
      <c r="B79" s="37" t="s">
        <v>62</v>
      </c>
      <c r="C79" s="37" t="s">
        <v>85</v>
      </c>
      <c r="D79" s="47" t="n">
        <v>0</v>
      </c>
      <c r="E79" s="47" t="n">
        <v>0</v>
      </c>
      <c r="F79" s="137" t="n">
        <v>0</v>
      </c>
      <c r="G79" s="138" t="n">
        <v>0</v>
      </c>
      <c r="H79" s="47" t="n">
        <v>0</v>
      </c>
      <c r="I79" s="47" t="n">
        <f aca="false">E79+F79+G79+H79</f>
        <v>0</v>
      </c>
    </row>
    <row r="80" s="20" customFormat="true" ht="18" hidden="false" customHeight="true" outlineLevel="0" collapsed="false">
      <c r="A80" s="36" t="n">
        <v>73</v>
      </c>
      <c r="B80" s="37" t="s">
        <v>62</v>
      </c>
      <c r="C80" s="37" t="s">
        <v>86</v>
      </c>
      <c r="D80" s="47" t="n">
        <v>3147</v>
      </c>
      <c r="E80" s="47" t="n">
        <v>2665.74</v>
      </c>
      <c r="F80" s="137" t="n">
        <v>0</v>
      </c>
      <c r="G80" s="138" t="n">
        <v>481</v>
      </c>
      <c r="H80" s="47" t="n">
        <v>0</v>
      </c>
      <c r="I80" s="47" t="n">
        <f aca="false">E80+F80+G80+H80</f>
        <v>3146.74</v>
      </c>
    </row>
    <row r="81" s="20" customFormat="true" ht="18" hidden="false" customHeight="true" outlineLevel="0" collapsed="false">
      <c r="A81" s="36" t="n">
        <v>74</v>
      </c>
      <c r="B81" s="37" t="s">
        <v>62</v>
      </c>
      <c r="C81" s="37" t="s">
        <v>87</v>
      </c>
      <c r="D81" s="47" t="n">
        <v>0</v>
      </c>
      <c r="E81" s="47" t="n">
        <v>0</v>
      </c>
      <c r="F81" s="137" t="n">
        <v>0</v>
      </c>
      <c r="G81" s="138" t="n">
        <v>0</v>
      </c>
      <c r="H81" s="47" t="n">
        <v>0</v>
      </c>
      <c r="I81" s="47" t="n">
        <f aca="false">E81+F81+G81+H81</f>
        <v>0</v>
      </c>
    </row>
    <row r="82" s="20" customFormat="true" ht="18" hidden="false" customHeight="true" outlineLevel="0" collapsed="false">
      <c r="A82" s="36" t="n">
        <v>75</v>
      </c>
      <c r="B82" s="37" t="s">
        <v>62</v>
      </c>
      <c r="C82" s="37" t="s">
        <v>88</v>
      </c>
      <c r="D82" s="47" t="n">
        <v>0</v>
      </c>
      <c r="E82" s="47" t="n">
        <v>0</v>
      </c>
      <c r="F82" s="137" t="n">
        <v>0</v>
      </c>
      <c r="G82" s="138" t="n">
        <v>0</v>
      </c>
      <c r="H82" s="47" t="n">
        <v>0</v>
      </c>
      <c r="I82" s="47" t="n">
        <f aca="false">E82+F82+G82+H82</f>
        <v>0</v>
      </c>
    </row>
    <row r="83" s="20" customFormat="true" ht="18" hidden="false" customHeight="true" outlineLevel="0" collapsed="false">
      <c r="A83" s="36" t="n">
        <v>76</v>
      </c>
      <c r="B83" s="37" t="s">
        <v>62</v>
      </c>
      <c r="C83" s="37" t="s">
        <v>89</v>
      </c>
      <c r="D83" s="47" t="n">
        <v>0</v>
      </c>
      <c r="E83" s="47" t="n">
        <v>0</v>
      </c>
      <c r="F83" s="137" t="n">
        <v>0</v>
      </c>
      <c r="G83" s="138" t="n">
        <v>0</v>
      </c>
      <c r="H83" s="47" t="n">
        <v>0</v>
      </c>
      <c r="I83" s="47" t="n">
        <f aca="false">E83+F83+G83+H83</f>
        <v>0</v>
      </c>
    </row>
    <row r="84" s="20" customFormat="true" ht="18" hidden="false" customHeight="true" outlineLevel="0" collapsed="false">
      <c r="A84" s="36" t="n">
        <v>77</v>
      </c>
      <c r="B84" s="37" t="s">
        <v>62</v>
      </c>
      <c r="C84" s="37" t="s">
        <v>90</v>
      </c>
      <c r="D84" s="47" t="n">
        <v>0</v>
      </c>
      <c r="E84" s="47" t="n">
        <v>0</v>
      </c>
      <c r="F84" s="137" t="n">
        <v>0</v>
      </c>
      <c r="G84" s="138" t="n">
        <v>0</v>
      </c>
      <c r="H84" s="47" t="n">
        <v>0</v>
      </c>
      <c r="I84" s="47" t="n">
        <f aca="false">E84+F84+G84+H84</f>
        <v>0</v>
      </c>
    </row>
    <row r="85" s="20" customFormat="true" ht="18" hidden="false" customHeight="true" outlineLevel="0" collapsed="false">
      <c r="A85" s="36" t="n">
        <v>78</v>
      </c>
      <c r="B85" s="37" t="s">
        <v>62</v>
      </c>
      <c r="C85" s="37" t="s">
        <v>91</v>
      </c>
      <c r="D85" s="47" t="n">
        <v>0</v>
      </c>
      <c r="E85" s="47" t="n">
        <v>0</v>
      </c>
      <c r="F85" s="137" t="n">
        <v>0</v>
      </c>
      <c r="G85" s="138" t="n">
        <v>0</v>
      </c>
      <c r="H85" s="47" t="n">
        <v>0</v>
      </c>
      <c r="I85" s="47" t="n">
        <f aca="false">E85+F85+G85+H85</f>
        <v>0</v>
      </c>
    </row>
    <row r="86" s="20" customFormat="true" ht="18" hidden="false" customHeight="true" outlineLevel="0" collapsed="false">
      <c r="A86" s="36" t="n">
        <v>79</v>
      </c>
      <c r="B86" s="37" t="s">
        <v>62</v>
      </c>
      <c r="C86" s="37" t="s">
        <v>92</v>
      </c>
      <c r="D86" s="47" t="n">
        <v>0</v>
      </c>
      <c r="E86" s="47" t="n">
        <v>0</v>
      </c>
      <c r="F86" s="137" t="n">
        <v>0</v>
      </c>
      <c r="G86" s="138" t="n">
        <v>0</v>
      </c>
      <c r="H86" s="47" t="n">
        <v>0</v>
      </c>
      <c r="I86" s="47" t="n">
        <f aca="false">E86+F86+G86+H86</f>
        <v>0</v>
      </c>
    </row>
    <row r="87" s="20" customFormat="true" ht="18" hidden="false" customHeight="true" outlineLevel="0" collapsed="false">
      <c r="A87" s="36" t="n">
        <v>80</v>
      </c>
      <c r="B87" s="37" t="s">
        <v>62</v>
      </c>
      <c r="C87" s="37" t="s">
        <v>93</v>
      </c>
      <c r="D87" s="47" t="n">
        <v>0</v>
      </c>
      <c r="E87" s="47" t="n">
        <v>0</v>
      </c>
      <c r="F87" s="137" t="n">
        <v>0</v>
      </c>
      <c r="G87" s="138" t="n">
        <v>0</v>
      </c>
      <c r="H87" s="47" t="n">
        <v>0</v>
      </c>
      <c r="I87" s="47" t="n">
        <f aca="false">E87+F87+G87+H87</f>
        <v>0</v>
      </c>
    </row>
    <row r="88" s="20" customFormat="true" ht="18" hidden="false" customHeight="true" outlineLevel="0" collapsed="false">
      <c r="A88" s="36" t="n">
        <v>81</v>
      </c>
      <c r="B88" s="37" t="s">
        <v>62</v>
      </c>
      <c r="C88" s="37" t="s">
        <v>94</v>
      </c>
      <c r="D88" s="47" t="n">
        <v>0</v>
      </c>
      <c r="E88" s="47" t="n">
        <v>0</v>
      </c>
      <c r="F88" s="137" t="n">
        <v>0</v>
      </c>
      <c r="G88" s="138" t="n">
        <v>0</v>
      </c>
      <c r="H88" s="47" t="n">
        <v>0</v>
      </c>
      <c r="I88" s="47" t="n">
        <f aca="false">E88+F88+G88+H88</f>
        <v>0</v>
      </c>
    </row>
    <row r="89" s="20" customFormat="true" ht="18" hidden="false" customHeight="true" outlineLevel="0" collapsed="false">
      <c r="A89" s="36" t="n">
        <v>82</v>
      </c>
      <c r="B89" s="37" t="s">
        <v>62</v>
      </c>
      <c r="C89" s="37" t="s">
        <v>95</v>
      </c>
      <c r="D89" s="47" t="n">
        <v>0</v>
      </c>
      <c r="E89" s="47" t="n">
        <v>0</v>
      </c>
      <c r="F89" s="137" t="n">
        <v>0</v>
      </c>
      <c r="G89" s="138" t="n">
        <v>0</v>
      </c>
      <c r="H89" s="47" t="n">
        <v>0</v>
      </c>
      <c r="I89" s="47" t="n">
        <f aca="false">E89+F89+G89+H89</f>
        <v>0</v>
      </c>
    </row>
    <row r="90" s="20" customFormat="true" ht="18" hidden="false" customHeight="true" outlineLevel="0" collapsed="false">
      <c r="A90" s="36" t="n">
        <v>83</v>
      </c>
      <c r="B90" s="37" t="s">
        <v>62</v>
      </c>
      <c r="C90" s="37" t="s">
        <v>96</v>
      </c>
      <c r="D90" s="47" t="n">
        <v>156096</v>
      </c>
      <c r="E90" s="47" t="n">
        <v>112115</v>
      </c>
      <c r="F90" s="137" t="n">
        <v>13736</v>
      </c>
      <c r="G90" s="138" t="n">
        <v>13721</v>
      </c>
      <c r="H90" s="47" t="n">
        <v>16524</v>
      </c>
      <c r="I90" s="47" t="n">
        <f aca="false">E90+F90+G90+H90</f>
        <v>156096</v>
      </c>
    </row>
    <row r="91" s="20" customFormat="true" ht="18" hidden="false" customHeight="true" outlineLevel="0" collapsed="false">
      <c r="A91" s="36" t="n">
        <v>84</v>
      </c>
      <c r="B91" s="37" t="s">
        <v>62</v>
      </c>
      <c r="C91" s="37" t="s">
        <v>97</v>
      </c>
      <c r="D91" s="47" t="n">
        <v>0</v>
      </c>
      <c r="E91" s="47" t="n">
        <v>0</v>
      </c>
      <c r="F91" s="137" t="n">
        <v>0</v>
      </c>
      <c r="G91" s="138" t="n">
        <v>0</v>
      </c>
      <c r="H91" s="47" t="n">
        <v>0</v>
      </c>
      <c r="I91" s="47" t="n">
        <f aca="false">E91+F91+G91+H91</f>
        <v>0</v>
      </c>
    </row>
    <row r="92" s="20" customFormat="true" ht="18" hidden="false" customHeight="true" outlineLevel="0" collapsed="false">
      <c r="A92" s="36" t="n">
        <v>85</v>
      </c>
      <c r="B92" s="37" t="s">
        <v>62</v>
      </c>
      <c r="C92" s="37" t="s">
        <v>98</v>
      </c>
      <c r="D92" s="47" t="n">
        <v>0</v>
      </c>
      <c r="E92" s="47" t="n">
        <v>0</v>
      </c>
      <c r="F92" s="137" t="n">
        <v>0</v>
      </c>
      <c r="G92" s="138" t="n">
        <v>0</v>
      </c>
      <c r="H92" s="47" t="n">
        <v>0</v>
      </c>
      <c r="I92" s="47" t="n">
        <f aca="false">E92+F92+G92+H92</f>
        <v>0</v>
      </c>
    </row>
    <row r="93" s="20" customFormat="true" ht="18" hidden="false" customHeight="true" outlineLevel="0" collapsed="false">
      <c r="A93" s="36" t="n">
        <v>86</v>
      </c>
      <c r="B93" s="37" t="s">
        <v>62</v>
      </c>
      <c r="C93" s="37" t="s">
        <v>99</v>
      </c>
      <c r="D93" s="47" t="n">
        <v>0</v>
      </c>
      <c r="E93" s="47" t="n">
        <v>0</v>
      </c>
      <c r="F93" s="137" t="n">
        <v>0</v>
      </c>
      <c r="G93" s="138" t="n">
        <v>0</v>
      </c>
      <c r="H93" s="47" t="n">
        <v>0</v>
      </c>
      <c r="I93" s="47" t="n">
        <f aca="false">E93+F93+G93+H93</f>
        <v>0</v>
      </c>
    </row>
    <row r="94" s="20" customFormat="true" ht="18" hidden="false" customHeight="true" outlineLevel="0" collapsed="false">
      <c r="A94" s="36" t="n">
        <v>87</v>
      </c>
      <c r="B94" s="37" t="s">
        <v>62</v>
      </c>
      <c r="C94" s="37" t="s">
        <v>100</v>
      </c>
      <c r="D94" s="47" t="n">
        <v>0</v>
      </c>
      <c r="E94" s="47" t="n">
        <v>0</v>
      </c>
      <c r="F94" s="137" t="n">
        <v>0</v>
      </c>
      <c r="G94" s="138" t="n">
        <v>0</v>
      </c>
      <c r="H94" s="47" t="n">
        <v>0</v>
      </c>
      <c r="I94" s="47" t="n">
        <f aca="false">E94+F94+G94+H94</f>
        <v>0</v>
      </c>
    </row>
    <row r="95" s="20" customFormat="true" ht="18" hidden="false" customHeight="true" outlineLevel="0" collapsed="false">
      <c r="A95" s="36" t="n">
        <v>88</v>
      </c>
      <c r="B95" s="37" t="s">
        <v>62</v>
      </c>
      <c r="C95" s="37" t="s">
        <v>101</v>
      </c>
      <c r="D95" s="47" t="n">
        <v>0</v>
      </c>
      <c r="E95" s="47" t="n">
        <v>0</v>
      </c>
      <c r="F95" s="137" t="n">
        <v>0</v>
      </c>
      <c r="G95" s="138" t="n">
        <v>0</v>
      </c>
      <c r="H95" s="47" t="n">
        <v>0</v>
      </c>
      <c r="I95" s="47" t="n">
        <f aca="false">E95+F95+G95+H95</f>
        <v>0</v>
      </c>
    </row>
    <row r="96" s="27" customFormat="true" ht="18" hidden="false" customHeight="true" outlineLevel="0" collapsed="false">
      <c r="A96" s="36" t="n">
        <v>89</v>
      </c>
      <c r="B96" s="37" t="s">
        <v>62</v>
      </c>
      <c r="C96" s="37" t="s">
        <v>102</v>
      </c>
      <c r="D96" s="47" t="n">
        <v>0</v>
      </c>
      <c r="E96" s="47" t="n">
        <v>0</v>
      </c>
      <c r="F96" s="137" t="n">
        <v>0</v>
      </c>
      <c r="G96" s="138" t="n">
        <v>0</v>
      </c>
      <c r="H96" s="47" t="n">
        <v>0</v>
      </c>
      <c r="I96" s="47" t="n">
        <f aca="false">E96+F96+G96+H96</f>
        <v>0</v>
      </c>
    </row>
    <row r="97" s="20" customFormat="true" ht="18" hidden="false" customHeight="true" outlineLevel="0" collapsed="false">
      <c r="A97" s="36" t="n">
        <v>90</v>
      </c>
      <c r="B97" s="37" t="s">
        <v>62</v>
      </c>
      <c r="C97" s="37" t="s">
        <v>103</v>
      </c>
      <c r="D97" s="47" t="n">
        <v>0</v>
      </c>
      <c r="E97" s="47" t="n">
        <v>0</v>
      </c>
      <c r="F97" s="137" t="n">
        <v>0</v>
      </c>
      <c r="G97" s="138" t="n">
        <v>0</v>
      </c>
      <c r="H97" s="47" t="n">
        <v>0</v>
      </c>
      <c r="I97" s="47" t="n">
        <f aca="false">E97+F97+G97+H97</f>
        <v>0</v>
      </c>
    </row>
    <row r="98" s="20" customFormat="true" ht="18" hidden="false" customHeight="true" outlineLevel="0" collapsed="false">
      <c r="A98" s="36" t="n">
        <v>91</v>
      </c>
      <c r="B98" s="37" t="s">
        <v>62</v>
      </c>
      <c r="C98" s="37" t="s">
        <v>104</v>
      </c>
      <c r="D98" s="47" t="n">
        <v>0</v>
      </c>
      <c r="E98" s="47" t="n">
        <v>0</v>
      </c>
      <c r="F98" s="137" t="n">
        <v>0</v>
      </c>
      <c r="G98" s="138" t="n">
        <v>0</v>
      </c>
      <c r="H98" s="47" t="n">
        <v>0</v>
      </c>
      <c r="I98" s="47" t="n">
        <f aca="false">E98+F98+G98+H98</f>
        <v>0</v>
      </c>
    </row>
    <row r="99" s="20" customFormat="true" ht="18" hidden="false" customHeight="true" outlineLevel="0" collapsed="false">
      <c r="A99" s="36" t="n">
        <v>92</v>
      </c>
      <c r="B99" s="37" t="s">
        <v>62</v>
      </c>
      <c r="C99" s="37" t="s">
        <v>105</v>
      </c>
      <c r="D99" s="47" t="n">
        <v>0</v>
      </c>
      <c r="E99" s="47" t="n">
        <v>0</v>
      </c>
      <c r="F99" s="137" t="n">
        <v>0</v>
      </c>
      <c r="G99" s="138" t="n">
        <v>0</v>
      </c>
      <c r="H99" s="47" t="n">
        <v>0</v>
      </c>
      <c r="I99" s="47" t="n">
        <f aca="false">E99+F99+G99+H99</f>
        <v>0</v>
      </c>
    </row>
    <row r="100" s="20" customFormat="true" ht="18" hidden="false" customHeight="true" outlineLevel="0" collapsed="false">
      <c r="A100" s="36" t="n">
        <v>93</v>
      </c>
      <c r="B100" s="37" t="s">
        <v>62</v>
      </c>
      <c r="C100" s="37" t="s">
        <v>106</v>
      </c>
      <c r="D100" s="47" t="n">
        <v>0</v>
      </c>
      <c r="E100" s="47" t="n">
        <v>0</v>
      </c>
      <c r="F100" s="137" t="n">
        <v>0</v>
      </c>
      <c r="G100" s="138" t="n">
        <v>0</v>
      </c>
      <c r="H100" s="47" t="n">
        <v>0</v>
      </c>
      <c r="I100" s="47" t="n">
        <f aca="false">E100+F100+G100+H100</f>
        <v>0</v>
      </c>
    </row>
    <row r="101" s="20" customFormat="true" ht="18" hidden="false" customHeight="true" outlineLevel="0" collapsed="false">
      <c r="A101" s="36" t="n">
        <v>94</v>
      </c>
      <c r="B101" s="37" t="s">
        <v>62</v>
      </c>
      <c r="C101" s="37" t="s">
        <v>107</v>
      </c>
      <c r="D101" s="47" t="n">
        <v>0</v>
      </c>
      <c r="E101" s="47" t="n">
        <v>0</v>
      </c>
      <c r="F101" s="137" t="n">
        <v>0</v>
      </c>
      <c r="G101" s="138" t="n">
        <v>0</v>
      </c>
      <c r="H101" s="47" t="n">
        <v>0</v>
      </c>
      <c r="I101" s="47" t="n">
        <f aca="false">E101+F101+G101+H101</f>
        <v>0</v>
      </c>
    </row>
    <row r="102" s="20" customFormat="true" ht="18" hidden="false" customHeight="true" outlineLevel="0" collapsed="false">
      <c r="A102" s="36" t="n">
        <v>95</v>
      </c>
      <c r="B102" s="37" t="s">
        <v>62</v>
      </c>
      <c r="C102" s="37" t="s">
        <v>108</v>
      </c>
      <c r="D102" s="47" t="n">
        <v>0</v>
      </c>
      <c r="E102" s="47" t="n">
        <v>0</v>
      </c>
      <c r="F102" s="137" t="n">
        <v>0</v>
      </c>
      <c r="G102" s="138" t="n">
        <v>0</v>
      </c>
      <c r="H102" s="47" t="n">
        <v>0</v>
      </c>
      <c r="I102" s="47" t="n">
        <f aca="false">E102+F102+G102+H102</f>
        <v>0</v>
      </c>
    </row>
    <row r="103" s="20" customFormat="true" ht="18" hidden="false" customHeight="true" outlineLevel="0" collapsed="false">
      <c r="A103" s="36" t="n">
        <v>96</v>
      </c>
      <c r="B103" s="37" t="s">
        <v>62</v>
      </c>
      <c r="C103" s="37" t="s">
        <v>109</v>
      </c>
      <c r="D103" s="47" t="n">
        <v>0</v>
      </c>
      <c r="E103" s="47" t="n">
        <v>0</v>
      </c>
      <c r="F103" s="137" t="n">
        <v>0</v>
      </c>
      <c r="G103" s="138" t="n">
        <v>0</v>
      </c>
      <c r="H103" s="47" t="n">
        <v>0</v>
      </c>
      <c r="I103" s="47" t="n">
        <f aca="false">E103+F103+G103+H103</f>
        <v>0</v>
      </c>
    </row>
    <row r="104" s="20" customFormat="true" ht="18" hidden="false" customHeight="true" outlineLevel="0" collapsed="false">
      <c r="A104" s="36" t="n">
        <v>97</v>
      </c>
      <c r="B104" s="37" t="s">
        <v>62</v>
      </c>
      <c r="C104" s="37" t="s">
        <v>110</v>
      </c>
      <c r="D104" s="47" t="n">
        <v>37330</v>
      </c>
      <c r="E104" s="47" t="n">
        <v>26746</v>
      </c>
      <c r="F104" s="137" t="n">
        <v>3696</v>
      </c>
      <c r="G104" s="138" t="n">
        <v>3360</v>
      </c>
      <c r="H104" s="47" t="n">
        <v>3528</v>
      </c>
      <c r="I104" s="47" t="n">
        <f aca="false">E104+F104+G104+H104</f>
        <v>37330</v>
      </c>
    </row>
    <row r="105" s="20" customFormat="true" ht="18" hidden="false" customHeight="true" outlineLevel="0" collapsed="false">
      <c r="A105" s="36" t="n">
        <v>98</v>
      </c>
      <c r="B105" s="37" t="s">
        <v>62</v>
      </c>
      <c r="C105" s="37" t="s">
        <v>111</v>
      </c>
      <c r="D105" s="47" t="n">
        <v>0</v>
      </c>
      <c r="E105" s="47" t="n">
        <v>0</v>
      </c>
      <c r="F105" s="137" t="n">
        <v>0</v>
      </c>
      <c r="G105" s="138" t="n">
        <v>0</v>
      </c>
      <c r="H105" s="47" t="n">
        <v>0</v>
      </c>
      <c r="I105" s="47" t="n">
        <f aca="false">E105+F105+G105+H105</f>
        <v>0</v>
      </c>
    </row>
    <row r="106" s="20" customFormat="true" ht="18" hidden="false" customHeight="true" outlineLevel="0" collapsed="false">
      <c r="A106" s="36" t="n">
        <v>99</v>
      </c>
      <c r="B106" s="37" t="s">
        <v>62</v>
      </c>
      <c r="C106" s="37" t="s">
        <v>112</v>
      </c>
      <c r="D106" s="47" t="n">
        <v>0</v>
      </c>
      <c r="E106" s="47" t="n">
        <v>0</v>
      </c>
      <c r="F106" s="137" t="n">
        <v>0</v>
      </c>
      <c r="G106" s="138" t="n">
        <v>0</v>
      </c>
      <c r="H106" s="47" t="n">
        <v>0</v>
      </c>
      <c r="I106" s="47" t="n">
        <f aca="false">E106+F106+G106+H106</f>
        <v>0</v>
      </c>
    </row>
    <row r="107" s="20" customFormat="true" ht="18" hidden="false" customHeight="true" outlineLevel="0" collapsed="false">
      <c r="A107" s="36" t="n">
        <v>100</v>
      </c>
      <c r="B107" s="37" t="s">
        <v>62</v>
      </c>
      <c r="C107" s="37" t="s">
        <v>113</v>
      </c>
      <c r="D107" s="47" t="n">
        <v>0</v>
      </c>
      <c r="E107" s="47" t="n">
        <v>0</v>
      </c>
      <c r="F107" s="137" t="n">
        <v>0</v>
      </c>
      <c r="G107" s="138" t="n">
        <v>0</v>
      </c>
      <c r="H107" s="47" t="n">
        <v>0</v>
      </c>
      <c r="I107" s="47" t="n">
        <f aca="false">E107+F107+G107+H107</f>
        <v>0</v>
      </c>
    </row>
    <row r="108" s="20" customFormat="true" ht="18" hidden="false" customHeight="true" outlineLevel="0" collapsed="false">
      <c r="A108" s="36" t="n">
        <v>101</v>
      </c>
      <c r="B108" s="37" t="s">
        <v>62</v>
      </c>
      <c r="C108" s="37" t="s">
        <v>114</v>
      </c>
      <c r="D108" s="47" t="n">
        <v>0</v>
      </c>
      <c r="E108" s="47" t="n">
        <v>0</v>
      </c>
      <c r="F108" s="137" t="n">
        <v>0</v>
      </c>
      <c r="G108" s="138" t="n">
        <v>0</v>
      </c>
      <c r="H108" s="47" t="n">
        <v>0</v>
      </c>
      <c r="I108" s="47" t="n">
        <f aca="false">E108+F108+G108+H108</f>
        <v>0</v>
      </c>
    </row>
    <row r="109" s="20" customFormat="true" ht="18" hidden="false" customHeight="true" outlineLevel="0" collapsed="false">
      <c r="A109" s="36" t="n">
        <v>102</v>
      </c>
      <c r="B109" s="37" t="s">
        <v>62</v>
      </c>
      <c r="C109" s="37" t="s">
        <v>115</v>
      </c>
      <c r="D109" s="47" t="n">
        <v>0</v>
      </c>
      <c r="E109" s="47" t="n">
        <v>0</v>
      </c>
      <c r="F109" s="137" t="n">
        <v>0</v>
      </c>
      <c r="G109" s="138" t="n">
        <v>0</v>
      </c>
      <c r="H109" s="47" t="n">
        <v>0</v>
      </c>
      <c r="I109" s="47" t="n">
        <f aca="false">E109+F109+G109+H109</f>
        <v>0</v>
      </c>
    </row>
    <row r="110" s="20" customFormat="true" ht="18" hidden="false" customHeight="true" outlineLevel="0" collapsed="false">
      <c r="A110" s="36" t="n">
        <v>103</v>
      </c>
      <c r="B110" s="37" t="s">
        <v>62</v>
      </c>
      <c r="C110" s="37" t="s">
        <v>116</v>
      </c>
      <c r="D110" s="47" t="n">
        <v>0</v>
      </c>
      <c r="E110" s="47" t="n">
        <v>0</v>
      </c>
      <c r="F110" s="137" t="n">
        <v>0</v>
      </c>
      <c r="G110" s="138" t="n">
        <v>0</v>
      </c>
      <c r="H110" s="47" t="n">
        <v>0</v>
      </c>
      <c r="I110" s="47" t="n">
        <f aca="false">E110+F110+G110+H110</f>
        <v>0</v>
      </c>
    </row>
    <row r="111" s="20" customFormat="true" ht="18" hidden="false" customHeight="true" outlineLevel="0" collapsed="false">
      <c r="A111" s="36" t="n">
        <v>104</v>
      </c>
      <c r="B111" s="37" t="s">
        <v>62</v>
      </c>
      <c r="C111" s="37" t="s">
        <v>117</v>
      </c>
      <c r="D111" s="47" t="n">
        <v>0</v>
      </c>
      <c r="E111" s="47" t="n">
        <v>0</v>
      </c>
      <c r="F111" s="137" t="n">
        <v>0</v>
      </c>
      <c r="G111" s="138" t="n">
        <v>0</v>
      </c>
      <c r="H111" s="47" t="n">
        <v>0</v>
      </c>
      <c r="I111" s="47" t="n">
        <f aca="false">E111+F111+G111+H111</f>
        <v>0</v>
      </c>
    </row>
    <row r="112" s="20" customFormat="true" ht="18" hidden="false" customHeight="true" outlineLevel="0" collapsed="false">
      <c r="A112" s="36" t="n">
        <v>105</v>
      </c>
      <c r="B112" s="37" t="s">
        <v>62</v>
      </c>
      <c r="C112" s="37" t="s">
        <v>118</v>
      </c>
      <c r="D112" s="47" t="n">
        <v>0</v>
      </c>
      <c r="E112" s="47" t="n">
        <v>0</v>
      </c>
      <c r="F112" s="137" t="n">
        <v>0</v>
      </c>
      <c r="G112" s="138" t="n">
        <v>0</v>
      </c>
      <c r="H112" s="47" t="n">
        <v>0</v>
      </c>
      <c r="I112" s="47" t="n">
        <f aca="false">E112+F112+G112+H112</f>
        <v>0</v>
      </c>
    </row>
    <row r="113" s="20" customFormat="true" ht="18" hidden="false" customHeight="true" outlineLevel="0" collapsed="false">
      <c r="A113" s="36" t="n">
        <v>106</v>
      </c>
      <c r="B113" s="37" t="s">
        <v>62</v>
      </c>
      <c r="C113" s="37" t="s">
        <v>119</v>
      </c>
      <c r="D113" s="47" t="n">
        <v>0</v>
      </c>
      <c r="E113" s="47" t="n">
        <v>0</v>
      </c>
      <c r="F113" s="137" t="n">
        <v>0</v>
      </c>
      <c r="G113" s="138" t="n">
        <v>0</v>
      </c>
      <c r="H113" s="47" t="n">
        <v>0</v>
      </c>
      <c r="I113" s="47" t="n">
        <f aca="false">E113+F113+G113+H113</f>
        <v>0</v>
      </c>
    </row>
    <row r="114" s="20" customFormat="true" ht="18" hidden="false" customHeight="true" outlineLevel="0" collapsed="false">
      <c r="A114" s="36" t="n">
        <v>107</v>
      </c>
      <c r="B114" s="37" t="s">
        <v>62</v>
      </c>
      <c r="C114" s="37" t="s">
        <v>120</v>
      </c>
      <c r="D114" s="47" t="n">
        <v>0</v>
      </c>
      <c r="E114" s="47" t="n">
        <v>0</v>
      </c>
      <c r="F114" s="137" t="n">
        <v>0</v>
      </c>
      <c r="G114" s="138" t="n">
        <v>0</v>
      </c>
      <c r="H114" s="47" t="n">
        <v>0</v>
      </c>
      <c r="I114" s="47" t="n">
        <f aca="false">E114+F114+G114+H114</f>
        <v>0</v>
      </c>
    </row>
    <row r="115" s="20" customFormat="true" ht="18" hidden="false" customHeight="true" outlineLevel="0" collapsed="false">
      <c r="A115" s="36" t="n">
        <v>108</v>
      </c>
      <c r="B115" s="37" t="s">
        <v>62</v>
      </c>
      <c r="C115" s="37" t="s">
        <v>121</v>
      </c>
      <c r="D115" s="47" t="n">
        <v>0</v>
      </c>
      <c r="E115" s="47" t="n">
        <v>0</v>
      </c>
      <c r="F115" s="137" t="n">
        <v>0</v>
      </c>
      <c r="G115" s="138" t="n">
        <v>0</v>
      </c>
      <c r="H115" s="47" t="n">
        <v>0</v>
      </c>
      <c r="I115" s="47" t="n">
        <f aca="false">E115+F115+G115+H115</f>
        <v>0</v>
      </c>
    </row>
    <row r="116" s="20" customFormat="true" ht="18" hidden="false" customHeight="true" outlineLevel="0" collapsed="false">
      <c r="A116" s="36" t="n">
        <v>109</v>
      </c>
      <c r="B116" s="37" t="s">
        <v>62</v>
      </c>
      <c r="C116" s="37" t="s">
        <v>122</v>
      </c>
      <c r="D116" s="47" t="n">
        <v>0</v>
      </c>
      <c r="E116" s="47" t="n">
        <v>0</v>
      </c>
      <c r="F116" s="137" t="n">
        <v>0</v>
      </c>
      <c r="G116" s="138" t="n">
        <v>0</v>
      </c>
      <c r="H116" s="47" t="n">
        <v>0</v>
      </c>
      <c r="I116" s="47" t="n">
        <f aca="false">E116+F116+G116+H116</f>
        <v>0</v>
      </c>
    </row>
    <row r="117" s="20" customFormat="true" ht="18" hidden="false" customHeight="true" outlineLevel="0" collapsed="false">
      <c r="A117" s="36" t="n">
        <v>110</v>
      </c>
      <c r="B117" s="37" t="s">
        <v>62</v>
      </c>
      <c r="C117" s="37" t="s">
        <v>123</v>
      </c>
      <c r="D117" s="47" t="n">
        <v>0</v>
      </c>
      <c r="E117" s="47" t="n">
        <v>0</v>
      </c>
      <c r="F117" s="137" t="n">
        <v>0</v>
      </c>
      <c r="G117" s="138" t="n">
        <v>0</v>
      </c>
      <c r="H117" s="47" t="n">
        <v>0</v>
      </c>
      <c r="I117" s="47" t="n">
        <f aca="false">E117+F117+G117+H117</f>
        <v>0</v>
      </c>
    </row>
    <row r="118" s="20" customFormat="true" ht="18" hidden="false" customHeight="true" outlineLevel="0" collapsed="false">
      <c r="A118" s="36" t="n">
        <v>111</v>
      </c>
      <c r="B118" s="37" t="s">
        <v>62</v>
      </c>
      <c r="C118" s="37" t="s">
        <v>124</v>
      </c>
      <c r="D118" s="47" t="n">
        <v>0</v>
      </c>
      <c r="E118" s="47" t="n">
        <v>0</v>
      </c>
      <c r="F118" s="137" t="n">
        <v>0</v>
      </c>
      <c r="G118" s="138" t="n">
        <v>0</v>
      </c>
      <c r="H118" s="47" t="n">
        <v>0</v>
      </c>
      <c r="I118" s="47" t="n">
        <f aca="false">E118+F118+G118+H118</f>
        <v>0</v>
      </c>
    </row>
    <row r="119" s="20" customFormat="true" ht="18" hidden="false" customHeight="true" outlineLevel="0" collapsed="false">
      <c r="A119" s="36" t="n">
        <v>112</v>
      </c>
      <c r="B119" s="37" t="s">
        <v>62</v>
      </c>
      <c r="C119" s="37" t="s">
        <v>125</v>
      </c>
      <c r="D119" s="47" t="n">
        <v>91206</v>
      </c>
      <c r="E119" s="47" t="n">
        <v>65900</v>
      </c>
      <c r="F119" s="137" t="n">
        <v>8685</v>
      </c>
      <c r="G119" s="138" t="n">
        <v>7543</v>
      </c>
      <c r="H119" s="47" t="n">
        <v>9078</v>
      </c>
      <c r="I119" s="47" t="n">
        <f aca="false">E119+F119+G119+H119</f>
        <v>91206</v>
      </c>
    </row>
    <row r="120" s="20" customFormat="true" ht="18" hidden="false" customHeight="true" outlineLevel="0" collapsed="false">
      <c r="A120" s="36" t="n">
        <v>113</v>
      </c>
      <c r="B120" s="37" t="s">
        <v>62</v>
      </c>
      <c r="C120" s="37" t="s">
        <v>126</v>
      </c>
      <c r="D120" s="47" t="n">
        <v>0</v>
      </c>
      <c r="E120" s="47" t="n">
        <v>0</v>
      </c>
      <c r="F120" s="137" t="n">
        <v>0</v>
      </c>
      <c r="G120" s="138" t="n">
        <v>0</v>
      </c>
      <c r="H120" s="47" t="n">
        <v>0</v>
      </c>
      <c r="I120" s="47" t="n">
        <f aca="false">E120+F120+G120+H120</f>
        <v>0</v>
      </c>
    </row>
    <row r="121" s="20" customFormat="true" ht="18" hidden="false" customHeight="true" outlineLevel="0" collapsed="false">
      <c r="A121" s="36" t="n">
        <v>114</v>
      </c>
      <c r="B121" s="37" t="s">
        <v>62</v>
      </c>
      <c r="C121" s="37" t="s">
        <v>127</v>
      </c>
      <c r="D121" s="47" t="n">
        <v>0</v>
      </c>
      <c r="E121" s="47" t="n">
        <v>0</v>
      </c>
      <c r="F121" s="137" t="n">
        <v>0</v>
      </c>
      <c r="G121" s="138" t="n">
        <v>0</v>
      </c>
      <c r="H121" s="47" t="n">
        <v>0</v>
      </c>
      <c r="I121" s="47" t="n">
        <f aca="false">E121+F121+G121+H121</f>
        <v>0</v>
      </c>
    </row>
    <row r="122" s="20" customFormat="true" ht="18" hidden="false" customHeight="true" outlineLevel="0" collapsed="false">
      <c r="A122" s="36" t="n">
        <v>115</v>
      </c>
      <c r="B122" s="37" t="s">
        <v>62</v>
      </c>
      <c r="C122" s="37" t="s">
        <v>128</v>
      </c>
      <c r="D122" s="47" t="n">
        <v>0</v>
      </c>
      <c r="E122" s="47" t="n">
        <v>0</v>
      </c>
      <c r="F122" s="137" t="n">
        <v>0</v>
      </c>
      <c r="G122" s="138" t="n">
        <v>0</v>
      </c>
      <c r="H122" s="47" t="n">
        <v>0</v>
      </c>
      <c r="I122" s="47" t="n">
        <f aca="false">E122+F122+G122+H122</f>
        <v>0</v>
      </c>
    </row>
    <row r="123" s="20" customFormat="true" ht="18" hidden="false" customHeight="true" outlineLevel="0" collapsed="false">
      <c r="A123" s="36" t="n">
        <v>116</v>
      </c>
      <c r="B123" s="37" t="s">
        <v>62</v>
      </c>
      <c r="C123" s="37" t="s">
        <v>129</v>
      </c>
      <c r="D123" s="47" t="n">
        <v>0</v>
      </c>
      <c r="E123" s="47" t="n">
        <v>0</v>
      </c>
      <c r="F123" s="139" t="n">
        <v>0</v>
      </c>
      <c r="G123" s="140" t="n">
        <v>0</v>
      </c>
      <c r="H123" s="47" t="n">
        <v>0</v>
      </c>
      <c r="I123" s="47" t="n">
        <f aca="false">E123+F123+G123+H123</f>
        <v>0</v>
      </c>
    </row>
    <row r="124" s="34" customFormat="true" ht="32.25" hidden="false" customHeight="true" outlineLevel="0" collapsed="false">
      <c r="A124" s="141" t="s">
        <v>130</v>
      </c>
      <c r="B124" s="141"/>
      <c r="C124" s="141"/>
      <c r="D124" s="142" t="n">
        <f aca="false">SUM(D8:D123)</f>
        <v>3365529</v>
      </c>
      <c r="E124" s="142" t="n">
        <f aca="false">SUM(E8:E123)</f>
        <v>2417873.74</v>
      </c>
      <c r="F124" s="142" t="n">
        <f aca="false">SUM(F8:F123)</f>
        <v>279825</v>
      </c>
      <c r="G124" s="142" t="n">
        <f aca="false">SUM(G8:G123)</f>
        <v>282298</v>
      </c>
      <c r="H124" s="142" t="n">
        <f aca="false">SUM(H8:H123)</f>
        <v>385532</v>
      </c>
      <c r="I124" s="142" t="n">
        <f aca="false">SUM(I8:I123)</f>
        <v>3365528.74</v>
      </c>
      <c r="J124" s="34" t="n">
        <f aca="false">I124='[1]85228§2010 '!$F$127</f>
        <v>1</v>
      </c>
    </row>
    <row r="126" customFormat="false" ht="12.75" hidden="false" customHeight="false" outlineLevel="0" collapsed="false">
      <c r="A126" s="1" t="s">
        <v>152</v>
      </c>
    </row>
    <row r="127" customFormat="false" ht="12.75" hidden="false" customHeight="false" outlineLevel="0" collapsed="false">
      <c r="A127" s="1" t="s">
        <v>169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C8:C123">
    <cfRule type="cellIs" priority="2" operator="lessThan" aboveAverage="0" equalAverage="0" bottom="0" percent="0" rank="0" text="" dxfId="43">
      <formula>0</formula>
    </cfRule>
  </conditionalFormatting>
  <conditionalFormatting sqref="A124">
    <cfRule type="cellIs" priority="3" operator="lessThan" aboveAverage="0" equalAverage="0" bottom="0" percent="0" rank="0" text="" dxfId="44">
      <formula>0</formula>
    </cfRule>
  </conditionalFormatting>
  <conditionalFormatting sqref="A124">
    <cfRule type="cellIs" priority="4" operator="lessThan" aboveAverage="0" equalAverage="0" bottom="0" percent="0" rank="0" text="" dxfId="45">
      <formula>0</formula>
    </cfRule>
  </conditionalFormatting>
  <conditionalFormatting sqref="B8:B56">
    <cfRule type="cellIs" priority="5" operator="lessThan" aboveAverage="0" equalAverage="0" bottom="0" percent="0" rank="0" text="" dxfId="46">
      <formula>0</formula>
    </cfRule>
  </conditionalFormatting>
  <conditionalFormatting sqref="B57:B123">
    <cfRule type="cellIs" priority="6" operator="lessThan" aboveAverage="0" equalAverage="0" bottom="0" percent="0" rank="0" text="" dxfId="47">
      <formula>0</formula>
    </cfRule>
  </conditionalFormatting>
  <conditionalFormatting sqref="A6:C6">
    <cfRule type="cellIs" priority="7" operator="lessThan" aboveAverage="0" equalAverage="0" bottom="0" percent="0" rank="0" text="" dxfId="48">
      <formula>0</formula>
    </cfRule>
  </conditionalFormatting>
  <conditionalFormatting sqref="F57:F123">
    <cfRule type="cellIs" priority="8" operator="lessThan" aboveAverage="0" equalAverage="0" bottom="0" percent="0" rank="0" text="" dxfId="49">
      <formula>0</formula>
    </cfRule>
  </conditionalFormatting>
  <conditionalFormatting sqref="H8:H56">
    <cfRule type="cellIs" priority="9" operator="lessThan" aboveAverage="0" equalAverage="0" bottom="0" percent="0" rank="0" text="" dxfId="50">
      <formula>0</formula>
    </cfRule>
  </conditionalFormatting>
  <conditionalFormatting sqref="G57:G123">
    <cfRule type="cellIs" priority="10" operator="lessThan" aboveAverage="0" equalAverage="0" bottom="0" percent="0" rank="0" text="" dxfId="5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8" topLeftCell="D105" activePane="bottomRight" state="frozen"/>
      <selection pane="topLeft" activeCell="A1" activeCellId="0" sqref="A1"/>
      <selection pane="topRight" activeCell="D1" activeCellId="0" sqref="D1"/>
      <selection pane="bottomLeft" activeCell="A105" activeCellId="0" sqref="A105"/>
      <selection pane="bottomRight" activeCell="G136" activeCellId="0" sqref="G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8" min="5" style="3" width="18.28"/>
    <col collapsed="false" customWidth="false" hidden="false" outlineLevel="0" max="257" min="9" style="3" width="9.14"/>
  </cols>
  <sheetData>
    <row r="1" customFormat="false" ht="14.25" hidden="false" customHeight="true" outlineLevel="0" collapsed="false">
      <c r="A1" s="4"/>
      <c r="B1" s="4"/>
      <c r="C1" s="5"/>
      <c r="D1" s="7"/>
      <c r="E1" s="7"/>
      <c r="F1" s="7"/>
      <c r="G1" s="7"/>
      <c r="H1" s="5"/>
    </row>
    <row r="2" customFormat="false" ht="14.25" hidden="false" customHeight="true" outlineLevel="0" collapsed="false">
      <c r="A2" s="6" t="s">
        <v>170</v>
      </c>
      <c r="B2" s="4"/>
      <c r="C2" s="7"/>
      <c r="D2" s="7"/>
      <c r="E2" s="7"/>
      <c r="F2" s="7"/>
      <c r="G2" s="7"/>
      <c r="H2" s="5"/>
    </row>
    <row r="3" customFormat="false" ht="14.25" hidden="false" customHeight="true" outlineLevel="0" collapsed="false">
      <c r="A3" s="8" t="s">
        <v>1</v>
      </c>
      <c r="B3" s="4"/>
      <c r="C3" s="7"/>
      <c r="D3" s="7"/>
      <c r="E3" s="7"/>
      <c r="F3" s="7"/>
      <c r="G3" s="7"/>
      <c r="H3" s="5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</row>
    <row r="5" customFormat="false" ht="14.25" hidden="false" customHeight="true" outlineLevel="0" collapsed="false"/>
    <row r="6" s="14" customFormat="true" ht="27.75" hidden="false" customHeight="true" outlineLevel="0" collapsed="false">
      <c r="A6" s="35" t="s">
        <v>2</v>
      </c>
      <c r="B6" s="35" t="s">
        <v>3</v>
      </c>
      <c r="C6" s="35" t="s">
        <v>4</v>
      </c>
      <c r="D6" s="11" t="s">
        <v>5</v>
      </c>
      <c r="E6" s="13" t="s">
        <v>7</v>
      </c>
      <c r="F6" s="13"/>
      <c r="G6" s="13"/>
      <c r="H6" s="12" t="s">
        <v>8</v>
      </c>
    </row>
    <row r="7" s="14" customFormat="true" ht="42.75" hidden="false" customHeight="true" outlineLevel="0" collapsed="false">
      <c r="A7" s="35"/>
      <c r="B7" s="35"/>
      <c r="C7" s="35"/>
      <c r="D7" s="11"/>
      <c r="E7" s="13" t="s">
        <v>9</v>
      </c>
      <c r="F7" s="13" t="s">
        <v>10</v>
      </c>
      <c r="G7" s="13" t="s">
        <v>11</v>
      </c>
      <c r="H7" s="12"/>
    </row>
    <row r="8" s="20" customFormat="true" ht="18" hidden="false" customHeight="true" outlineLevel="0" collapsed="false">
      <c r="A8" s="143" t="n">
        <v>1</v>
      </c>
      <c r="B8" s="37" t="s">
        <v>12</v>
      </c>
      <c r="C8" s="37" t="s">
        <v>13</v>
      </c>
      <c r="D8" s="23" t="n">
        <v>1000</v>
      </c>
      <c r="E8" s="23" t="n">
        <v>0</v>
      </c>
      <c r="F8" s="24" t="n">
        <v>0</v>
      </c>
      <c r="G8" s="23" t="n">
        <v>0</v>
      </c>
      <c r="H8" s="23" t="n">
        <v>1000</v>
      </c>
    </row>
    <row r="9" s="20" customFormat="true" ht="18" hidden="false" customHeight="true" outlineLevel="0" collapsed="false">
      <c r="A9" s="143" t="n">
        <v>2</v>
      </c>
      <c r="B9" s="37" t="s">
        <v>12</v>
      </c>
      <c r="C9" s="37" t="s">
        <v>14</v>
      </c>
      <c r="D9" s="23" t="n">
        <v>4400</v>
      </c>
      <c r="E9" s="23" t="n">
        <v>0</v>
      </c>
      <c r="F9" s="24" t="n">
        <v>0</v>
      </c>
      <c r="G9" s="23" t="n">
        <v>0</v>
      </c>
      <c r="H9" s="23" t="n">
        <v>4400</v>
      </c>
    </row>
    <row r="10" s="20" customFormat="true" ht="18" hidden="false" customHeight="true" outlineLevel="0" collapsed="false">
      <c r="A10" s="143" t="n">
        <v>3</v>
      </c>
      <c r="B10" s="37" t="s">
        <v>12</v>
      </c>
      <c r="C10" s="37" t="s">
        <v>15</v>
      </c>
      <c r="D10" s="23" t="n">
        <v>600</v>
      </c>
      <c r="E10" s="23" t="n">
        <v>0</v>
      </c>
      <c r="F10" s="24" t="n">
        <v>0</v>
      </c>
      <c r="G10" s="23" t="n">
        <v>0</v>
      </c>
      <c r="H10" s="23" t="n">
        <v>600</v>
      </c>
    </row>
    <row r="11" s="20" customFormat="true" ht="18" hidden="false" customHeight="true" outlineLevel="0" collapsed="false">
      <c r="A11" s="143" t="n">
        <v>4</v>
      </c>
      <c r="B11" s="37" t="s">
        <v>12</v>
      </c>
      <c r="C11" s="37" t="s">
        <v>16</v>
      </c>
      <c r="D11" s="23" t="n">
        <v>3200</v>
      </c>
      <c r="E11" s="23" t="n">
        <v>0</v>
      </c>
      <c r="F11" s="24" t="n">
        <v>0</v>
      </c>
      <c r="G11" s="23" t="n">
        <v>0</v>
      </c>
      <c r="H11" s="23" t="n">
        <v>3200</v>
      </c>
    </row>
    <row r="12" s="20" customFormat="true" ht="18" hidden="false" customHeight="true" outlineLevel="0" collapsed="false">
      <c r="A12" s="143" t="n">
        <v>5</v>
      </c>
      <c r="B12" s="37" t="s">
        <v>12</v>
      </c>
      <c r="C12" s="37" t="s">
        <v>17</v>
      </c>
      <c r="D12" s="23" t="n">
        <v>0</v>
      </c>
      <c r="E12" s="23" t="n">
        <v>0</v>
      </c>
      <c r="F12" s="24" t="n">
        <v>0</v>
      </c>
      <c r="G12" s="23" t="n">
        <v>0</v>
      </c>
      <c r="H12" s="23" t="n">
        <v>0</v>
      </c>
    </row>
    <row r="13" s="20" customFormat="true" ht="18" hidden="false" customHeight="true" outlineLevel="0" collapsed="false">
      <c r="A13" s="143" t="n">
        <v>6</v>
      </c>
      <c r="B13" s="37" t="s">
        <v>12</v>
      </c>
      <c r="C13" s="37" t="s">
        <v>18</v>
      </c>
      <c r="D13" s="23" t="n">
        <v>1000</v>
      </c>
      <c r="E13" s="23" t="n">
        <v>0</v>
      </c>
      <c r="F13" s="24" t="n">
        <v>600</v>
      </c>
      <c r="G13" s="23" t="n">
        <v>0</v>
      </c>
      <c r="H13" s="23" t="n">
        <v>1000</v>
      </c>
    </row>
    <row r="14" s="20" customFormat="true" ht="18" hidden="false" customHeight="true" outlineLevel="0" collapsed="false">
      <c r="A14" s="143" t="n">
        <v>7</v>
      </c>
      <c r="B14" s="37" t="s">
        <v>12</v>
      </c>
      <c r="C14" s="37" t="s">
        <v>19</v>
      </c>
      <c r="D14" s="23" t="n">
        <v>600</v>
      </c>
      <c r="E14" s="23" t="n">
        <v>0</v>
      </c>
      <c r="F14" s="24" t="n">
        <v>0</v>
      </c>
      <c r="G14" s="23" t="n">
        <v>0</v>
      </c>
      <c r="H14" s="23" t="n">
        <v>600</v>
      </c>
    </row>
    <row r="15" s="20" customFormat="true" ht="18" hidden="false" customHeight="true" outlineLevel="0" collapsed="false">
      <c r="A15" s="143" t="n">
        <v>8</v>
      </c>
      <c r="B15" s="37" t="s">
        <v>12</v>
      </c>
      <c r="C15" s="37" t="s">
        <v>20</v>
      </c>
      <c r="D15" s="23" t="n">
        <v>3800</v>
      </c>
      <c r="E15" s="23" t="n">
        <v>0</v>
      </c>
      <c r="F15" s="24" t="n">
        <v>0</v>
      </c>
      <c r="G15" s="23" t="n">
        <v>0</v>
      </c>
      <c r="H15" s="23" t="n">
        <v>3800</v>
      </c>
    </row>
    <row r="16" s="20" customFormat="true" ht="18" hidden="false" customHeight="true" outlineLevel="0" collapsed="false">
      <c r="A16" s="143" t="n">
        <v>9</v>
      </c>
      <c r="B16" s="37" t="s">
        <v>12</v>
      </c>
      <c r="C16" s="37" t="s">
        <v>21</v>
      </c>
      <c r="D16" s="23" t="n">
        <v>14600</v>
      </c>
      <c r="E16" s="23" t="n">
        <v>0</v>
      </c>
      <c r="F16" s="24" t="n">
        <v>0</v>
      </c>
      <c r="G16" s="23" t="n">
        <v>0</v>
      </c>
      <c r="H16" s="23" t="n">
        <v>14600</v>
      </c>
    </row>
    <row r="17" s="20" customFormat="true" ht="18" hidden="false" customHeight="true" outlineLevel="0" collapsed="false">
      <c r="A17" s="143" t="n">
        <v>10</v>
      </c>
      <c r="B17" s="37" t="s">
        <v>12</v>
      </c>
      <c r="C17" s="37" t="s">
        <v>22</v>
      </c>
      <c r="D17" s="23" t="n">
        <v>4800</v>
      </c>
      <c r="E17" s="23" t="n">
        <v>0</v>
      </c>
      <c r="F17" s="24" t="n">
        <v>0</v>
      </c>
      <c r="G17" s="23" t="n">
        <v>0</v>
      </c>
      <c r="H17" s="23" t="n">
        <v>4800</v>
      </c>
    </row>
    <row r="18" s="20" customFormat="true" ht="18" hidden="false" customHeight="true" outlineLevel="0" collapsed="false">
      <c r="A18" s="143" t="n">
        <v>11</v>
      </c>
      <c r="B18" s="37" t="s">
        <v>12</v>
      </c>
      <c r="C18" s="37" t="s">
        <v>23</v>
      </c>
      <c r="D18" s="23" t="n">
        <v>0</v>
      </c>
      <c r="E18" s="23" t="n">
        <v>0</v>
      </c>
      <c r="F18" s="24" t="n">
        <v>0</v>
      </c>
      <c r="G18" s="23" t="n">
        <v>0</v>
      </c>
      <c r="H18" s="23" t="n">
        <v>0</v>
      </c>
    </row>
    <row r="19" s="20" customFormat="true" ht="18" hidden="false" customHeight="true" outlineLevel="0" collapsed="false">
      <c r="A19" s="143" t="n">
        <v>12</v>
      </c>
      <c r="B19" s="37" t="s">
        <v>12</v>
      </c>
      <c r="C19" s="37" t="s">
        <v>24</v>
      </c>
      <c r="D19" s="23" t="n">
        <v>7600</v>
      </c>
      <c r="E19" s="23" t="n">
        <v>0</v>
      </c>
      <c r="F19" s="24" t="n">
        <v>0</v>
      </c>
      <c r="G19" s="23" t="n">
        <v>1000</v>
      </c>
      <c r="H19" s="23" t="n">
        <v>7600</v>
      </c>
    </row>
    <row r="20" s="20" customFormat="true" ht="18" hidden="false" customHeight="true" outlineLevel="0" collapsed="false">
      <c r="A20" s="143" t="n">
        <v>13</v>
      </c>
      <c r="B20" s="37" t="s">
        <v>12</v>
      </c>
      <c r="C20" s="37" t="s">
        <v>25</v>
      </c>
      <c r="D20" s="23" t="n">
        <v>3800</v>
      </c>
      <c r="E20" s="23" t="n">
        <v>0</v>
      </c>
      <c r="F20" s="24" t="n">
        <v>0</v>
      </c>
      <c r="G20" s="23" t="n">
        <v>0</v>
      </c>
      <c r="H20" s="23" t="n">
        <v>3800</v>
      </c>
    </row>
    <row r="21" s="20" customFormat="true" ht="18" hidden="false" customHeight="true" outlineLevel="0" collapsed="false">
      <c r="A21" s="143" t="n">
        <v>14</v>
      </c>
      <c r="B21" s="37" t="s">
        <v>12</v>
      </c>
      <c r="C21" s="37" t="s">
        <v>26</v>
      </c>
      <c r="D21" s="23" t="n">
        <v>600</v>
      </c>
      <c r="E21" s="23" t="n">
        <v>0</v>
      </c>
      <c r="F21" s="24" t="n">
        <v>0</v>
      </c>
      <c r="G21" s="23" t="n">
        <v>0</v>
      </c>
      <c r="H21" s="23" t="n">
        <v>600</v>
      </c>
    </row>
    <row r="22" s="20" customFormat="true" ht="18" hidden="false" customHeight="true" outlineLevel="0" collapsed="false">
      <c r="A22" s="143" t="n">
        <v>15</v>
      </c>
      <c r="B22" s="37" t="s">
        <v>12</v>
      </c>
      <c r="C22" s="37" t="s">
        <v>27</v>
      </c>
      <c r="D22" s="23" t="n">
        <v>7400</v>
      </c>
      <c r="E22" s="23" t="n">
        <v>0</v>
      </c>
      <c r="F22" s="24" t="n">
        <v>0</v>
      </c>
      <c r="G22" s="23" t="n">
        <v>0</v>
      </c>
      <c r="H22" s="23" t="n">
        <v>7400</v>
      </c>
    </row>
    <row r="23" s="20" customFormat="true" ht="18" hidden="false" customHeight="true" outlineLevel="0" collapsed="false">
      <c r="A23" s="143" t="n">
        <v>16</v>
      </c>
      <c r="B23" s="37" t="s">
        <v>12</v>
      </c>
      <c r="C23" s="37" t="s">
        <v>28</v>
      </c>
      <c r="D23" s="23" t="n">
        <v>200</v>
      </c>
      <c r="E23" s="23" t="n">
        <v>0</v>
      </c>
      <c r="F23" s="24" t="n">
        <v>0</v>
      </c>
      <c r="G23" s="23" t="n">
        <v>0</v>
      </c>
      <c r="H23" s="23" t="n">
        <v>200</v>
      </c>
    </row>
    <row r="24" s="20" customFormat="true" ht="18" hidden="false" customHeight="true" outlineLevel="0" collapsed="false">
      <c r="A24" s="143" t="n">
        <v>17</v>
      </c>
      <c r="B24" s="37" t="s">
        <v>12</v>
      </c>
      <c r="C24" s="37" t="s">
        <v>29</v>
      </c>
      <c r="D24" s="23" t="n">
        <v>4400</v>
      </c>
      <c r="E24" s="23" t="n">
        <v>0</v>
      </c>
      <c r="F24" s="24" t="n">
        <v>0</v>
      </c>
      <c r="G24" s="23" t="n">
        <v>0</v>
      </c>
      <c r="H24" s="23" t="n">
        <v>4400</v>
      </c>
    </row>
    <row r="25" s="20" customFormat="true" ht="18" hidden="false" customHeight="true" outlineLevel="0" collapsed="false">
      <c r="A25" s="143" t="n">
        <v>18</v>
      </c>
      <c r="B25" s="37" t="s">
        <v>12</v>
      </c>
      <c r="C25" s="37" t="s">
        <v>30</v>
      </c>
      <c r="D25" s="23" t="n">
        <v>800</v>
      </c>
      <c r="E25" s="23" t="n">
        <v>0</v>
      </c>
      <c r="F25" s="24" t="n">
        <v>0</v>
      </c>
      <c r="G25" s="23" t="n">
        <v>0</v>
      </c>
      <c r="H25" s="23" t="n">
        <v>800</v>
      </c>
    </row>
    <row r="26" s="20" customFormat="true" ht="18" hidden="false" customHeight="true" outlineLevel="0" collapsed="false">
      <c r="A26" s="143" t="n">
        <v>19</v>
      </c>
      <c r="B26" s="37" t="s">
        <v>12</v>
      </c>
      <c r="C26" s="37" t="s">
        <v>31</v>
      </c>
      <c r="D26" s="23" t="n">
        <v>0</v>
      </c>
      <c r="E26" s="23" t="n">
        <v>0</v>
      </c>
      <c r="F26" s="24" t="n">
        <v>0</v>
      </c>
      <c r="G26" s="23" t="n">
        <v>0</v>
      </c>
      <c r="H26" s="23" t="n">
        <v>0</v>
      </c>
    </row>
    <row r="27" s="20" customFormat="true" ht="18" hidden="false" customHeight="true" outlineLevel="0" collapsed="false">
      <c r="A27" s="143" t="n">
        <v>20</v>
      </c>
      <c r="B27" s="37" t="s">
        <v>12</v>
      </c>
      <c r="C27" s="37" t="s">
        <v>32</v>
      </c>
      <c r="D27" s="23" t="n">
        <v>0</v>
      </c>
      <c r="E27" s="23" t="n">
        <v>0</v>
      </c>
      <c r="F27" s="24" t="n">
        <v>0</v>
      </c>
      <c r="G27" s="23" t="n">
        <v>0</v>
      </c>
      <c r="H27" s="23" t="n">
        <v>0</v>
      </c>
    </row>
    <row r="28" s="20" customFormat="true" ht="18" hidden="false" customHeight="true" outlineLevel="0" collapsed="false">
      <c r="A28" s="143" t="n">
        <v>21</v>
      </c>
      <c r="B28" s="37" t="s">
        <v>12</v>
      </c>
      <c r="C28" s="37" t="s">
        <v>33</v>
      </c>
      <c r="D28" s="23" t="n">
        <v>1000</v>
      </c>
      <c r="E28" s="23" t="n">
        <v>0</v>
      </c>
      <c r="F28" s="24" t="n">
        <v>0</v>
      </c>
      <c r="G28" s="23" t="n">
        <v>0</v>
      </c>
      <c r="H28" s="23" t="n">
        <v>1000</v>
      </c>
    </row>
    <row r="29" s="20" customFormat="true" ht="18" hidden="false" customHeight="true" outlineLevel="0" collapsed="false">
      <c r="A29" s="143" t="n">
        <v>22</v>
      </c>
      <c r="B29" s="37" t="s">
        <v>12</v>
      </c>
      <c r="C29" s="37" t="s">
        <v>34</v>
      </c>
      <c r="D29" s="23" t="n">
        <v>200</v>
      </c>
      <c r="E29" s="23" t="n">
        <v>0</v>
      </c>
      <c r="F29" s="24" t="n">
        <v>0</v>
      </c>
      <c r="G29" s="23" t="n">
        <v>0</v>
      </c>
      <c r="H29" s="23" t="n">
        <v>200</v>
      </c>
    </row>
    <row r="30" s="20" customFormat="true" ht="18" hidden="false" customHeight="true" outlineLevel="0" collapsed="false">
      <c r="A30" s="143" t="n">
        <v>23</v>
      </c>
      <c r="B30" s="37" t="s">
        <v>12</v>
      </c>
      <c r="C30" s="37" t="s">
        <v>35</v>
      </c>
      <c r="D30" s="23" t="n">
        <v>1200</v>
      </c>
      <c r="E30" s="23" t="n">
        <v>0</v>
      </c>
      <c r="F30" s="24" t="n">
        <v>0</v>
      </c>
      <c r="G30" s="23" t="n">
        <v>0</v>
      </c>
      <c r="H30" s="23" t="n">
        <v>1200</v>
      </c>
    </row>
    <row r="31" s="20" customFormat="true" ht="18" hidden="false" customHeight="true" outlineLevel="0" collapsed="false">
      <c r="A31" s="143" t="n">
        <v>24</v>
      </c>
      <c r="B31" s="37" t="s">
        <v>12</v>
      </c>
      <c r="C31" s="37" t="s">
        <v>36</v>
      </c>
      <c r="D31" s="23" t="n">
        <v>0</v>
      </c>
      <c r="E31" s="23" t="n">
        <v>0</v>
      </c>
      <c r="F31" s="24" t="n">
        <v>0</v>
      </c>
      <c r="G31" s="23" t="n">
        <v>0</v>
      </c>
      <c r="H31" s="23" t="n">
        <v>0</v>
      </c>
    </row>
    <row r="32" s="20" customFormat="true" ht="18" hidden="false" customHeight="true" outlineLevel="0" collapsed="false">
      <c r="A32" s="143" t="n">
        <v>25</v>
      </c>
      <c r="B32" s="37" t="s">
        <v>12</v>
      </c>
      <c r="C32" s="37" t="s">
        <v>37</v>
      </c>
      <c r="D32" s="23" t="n">
        <v>200</v>
      </c>
      <c r="E32" s="23" t="n">
        <v>0</v>
      </c>
      <c r="F32" s="24" t="n">
        <v>0</v>
      </c>
      <c r="G32" s="23" t="n">
        <v>0</v>
      </c>
      <c r="H32" s="23" t="n">
        <v>200</v>
      </c>
    </row>
    <row r="33" s="20" customFormat="true" ht="18" hidden="false" customHeight="true" outlineLevel="0" collapsed="false">
      <c r="A33" s="143" t="n">
        <v>26</v>
      </c>
      <c r="B33" s="37" t="s">
        <v>12</v>
      </c>
      <c r="C33" s="37" t="s">
        <v>38</v>
      </c>
      <c r="D33" s="23" t="n">
        <v>2200</v>
      </c>
      <c r="E33" s="23" t="n">
        <v>0</v>
      </c>
      <c r="F33" s="24" t="n">
        <v>0</v>
      </c>
      <c r="G33" s="23" t="n">
        <v>0</v>
      </c>
      <c r="H33" s="23" t="n">
        <v>2200</v>
      </c>
    </row>
    <row r="34" s="20" customFormat="true" ht="18" hidden="false" customHeight="true" outlineLevel="0" collapsed="false">
      <c r="A34" s="143" t="n">
        <v>27</v>
      </c>
      <c r="B34" s="37" t="s">
        <v>12</v>
      </c>
      <c r="C34" s="37" t="s">
        <v>39</v>
      </c>
      <c r="D34" s="23" t="n">
        <v>1800</v>
      </c>
      <c r="E34" s="23" t="n">
        <v>0</v>
      </c>
      <c r="F34" s="24" t="n">
        <v>0</v>
      </c>
      <c r="G34" s="23" t="n">
        <v>0</v>
      </c>
      <c r="H34" s="23" t="n">
        <v>1800</v>
      </c>
    </row>
    <row r="35" s="20" customFormat="true" ht="18" hidden="false" customHeight="true" outlineLevel="0" collapsed="false">
      <c r="A35" s="143" t="n">
        <v>28</v>
      </c>
      <c r="B35" s="37" t="s">
        <v>12</v>
      </c>
      <c r="C35" s="37" t="s">
        <v>40</v>
      </c>
      <c r="D35" s="23" t="n">
        <v>2600</v>
      </c>
      <c r="E35" s="23" t="n">
        <v>0</v>
      </c>
      <c r="F35" s="24" t="n">
        <v>0</v>
      </c>
      <c r="G35" s="23" t="n">
        <v>0</v>
      </c>
      <c r="H35" s="23" t="n">
        <v>2600</v>
      </c>
    </row>
    <row r="36" s="20" customFormat="true" ht="18" hidden="false" customHeight="true" outlineLevel="0" collapsed="false">
      <c r="A36" s="143" t="n">
        <v>29</v>
      </c>
      <c r="B36" s="37" t="s">
        <v>12</v>
      </c>
      <c r="C36" s="37" t="s">
        <v>41</v>
      </c>
      <c r="D36" s="23" t="n">
        <v>2800</v>
      </c>
      <c r="E36" s="23" t="n">
        <v>0</v>
      </c>
      <c r="F36" s="24" t="n">
        <v>0</v>
      </c>
      <c r="G36" s="23" t="n">
        <v>0</v>
      </c>
      <c r="H36" s="23" t="n">
        <v>2800</v>
      </c>
    </row>
    <row r="37" s="20" customFormat="true" ht="18" hidden="false" customHeight="true" outlineLevel="0" collapsed="false">
      <c r="A37" s="143" t="n">
        <v>30</v>
      </c>
      <c r="B37" s="37" t="s">
        <v>12</v>
      </c>
      <c r="C37" s="37" t="s">
        <v>42</v>
      </c>
      <c r="D37" s="23" t="n">
        <v>200</v>
      </c>
      <c r="E37" s="23" t="n">
        <v>0</v>
      </c>
      <c r="F37" s="24" t="n">
        <v>0</v>
      </c>
      <c r="G37" s="23" t="n">
        <v>0</v>
      </c>
      <c r="H37" s="23" t="n">
        <v>200</v>
      </c>
    </row>
    <row r="38" s="20" customFormat="true" ht="18" hidden="false" customHeight="true" outlineLevel="0" collapsed="false">
      <c r="A38" s="143" t="n">
        <v>31</v>
      </c>
      <c r="B38" s="37" t="s">
        <v>12</v>
      </c>
      <c r="C38" s="37" t="s">
        <v>43</v>
      </c>
      <c r="D38" s="23" t="n">
        <v>1400</v>
      </c>
      <c r="E38" s="23" t="n">
        <v>0</v>
      </c>
      <c r="F38" s="24" t="n">
        <v>400</v>
      </c>
      <c r="G38" s="23" t="n">
        <v>0</v>
      </c>
      <c r="H38" s="23" t="n">
        <v>1400</v>
      </c>
    </row>
    <row r="39" s="20" customFormat="true" ht="18" hidden="false" customHeight="true" outlineLevel="0" collapsed="false">
      <c r="A39" s="143" t="n">
        <v>32</v>
      </c>
      <c r="B39" s="37" t="s">
        <v>12</v>
      </c>
      <c r="C39" s="37" t="s">
        <v>44</v>
      </c>
      <c r="D39" s="23" t="n">
        <v>28000</v>
      </c>
      <c r="E39" s="23" t="n">
        <v>0</v>
      </c>
      <c r="F39" s="24" t="n">
        <v>0</v>
      </c>
      <c r="G39" s="23" t="n">
        <v>0</v>
      </c>
      <c r="H39" s="23" t="n">
        <v>28000</v>
      </c>
    </row>
    <row r="40" s="20" customFormat="true" ht="18" hidden="false" customHeight="true" outlineLevel="0" collapsed="false">
      <c r="A40" s="143" t="n">
        <v>33</v>
      </c>
      <c r="B40" s="37" t="s">
        <v>12</v>
      </c>
      <c r="C40" s="37" t="s">
        <v>45</v>
      </c>
      <c r="D40" s="23" t="n">
        <v>1000</v>
      </c>
      <c r="E40" s="23" t="n">
        <v>0</v>
      </c>
      <c r="F40" s="24" t="n">
        <v>0</v>
      </c>
      <c r="G40" s="23" t="n">
        <v>0</v>
      </c>
      <c r="H40" s="23" t="n">
        <v>1000</v>
      </c>
    </row>
    <row r="41" s="20" customFormat="true" ht="18" hidden="false" customHeight="true" outlineLevel="0" collapsed="false">
      <c r="A41" s="143" t="n">
        <v>34</v>
      </c>
      <c r="B41" s="37" t="s">
        <v>12</v>
      </c>
      <c r="C41" s="37" t="s">
        <v>46</v>
      </c>
      <c r="D41" s="23" t="n">
        <v>400</v>
      </c>
      <c r="E41" s="23" t="n">
        <v>0</v>
      </c>
      <c r="F41" s="24" t="n">
        <v>0</v>
      </c>
      <c r="G41" s="23" t="n">
        <v>0</v>
      </c>
      <c r="H41" s="23" t="n">
        <v>400</v>
      </c>
    </row>
    <row r="42" s="20" customFormat="true" ht="18" hidden="false" customHeight="true" outlineLevel="0" collapsed="false">
      <c r="A42" s="143" t="n">
        <v>35</v>
      </c>
      <c r="B42" s="37" t="s">
        <v>12</v>
      </c>
      <c r="C42" s="37" t="s">
        <v>47</v>
      </c>
      <c r="D42" s="23" t="n">
        <v>0</v>
      </c>
      <c r="E42" s="23" t="n">
        <v>0</v>
      </c>
      <c r="F42" s="24" t="n">
        <v>0</v>
      </c>
      <c r="G42" s="23" t="n">
        <v>0</v>
      </c>
      <c r="H42" s="23" t="n">
        <v>0</v>
      </c>
    </row>
    <row r="43" s="20" customFormat="true" ht="18" hidden="false" customHeight="true" outlineLevel="0" collapsed="false">
      <c r="A43" s="143" t="n">
        <v>36</v>
      </c>
      <c r="B43" s="37" t="s">
        <v>12</v>
      </c>
      <c r="C43" s="37" t="s">
        <v>48</v>
      </c>
      <c r="D43" s="23" t="n">
        <v>800</v>
      </c>
      <c r="E43" s="23" t="n">
        <v>0</v>
      </c>
      <c r="F43" s="24" t="n">
        <v>0</v>
      </c>
      <c r="G43" s="23" t="n">
        <v>0</v>
      </c>
      <c r="H43" s="23" t="n">
        <v>800</v>
      </c>
    </row>
    <row r="44" s="20" customFormat="true" ht="18" hidden="false" customHeight="true" outlineLevel="0" collapsed="false">
      <c r="A44" s="143" t="n">
        <v>37</v>
      </c>
      <c r="B44" s="37" t="s">
        <v>12</v>
      </c>
      <c r="C44" s="37" t="s">
        <v>49</v>
      </c>
      <c r="D44" s="23" t="n">
        <v>600</v>
      </c>
      <c r="E44" s="23" t="n">
        <v>0</v>
      </c>
      <c r="F44" s="24" t="n">
        <v>0</v>
      </c>
      <c r="G44" s="23" t="n">
        <v>0</v>
      </c>
      <c r="H44" s="23" t="n">
        <v>600</v>
      </c>
    </row>
    <row r="45" s="20" customFormat="true" ht="18" hidden="false" customHeight="true" outlineLevel="0" collapsed="false">
      <c r="A45" s="143" t="n">
        <v>38</v>
      </c>
      <c r="B45" s="37" t="s">
        <v>12</v>
      </c>
      <c r="C45" s="37" t="s">
        <v>50</v>
      </c>
      <c r="D45" s="23" t="n">
        <v>0</v>
      </c>
      <c r="E45" s="23" t="n">
        <v>0</v>
      </c>
      <c r="F45" s="24" t="n">
        <v>0</v>
      </c>
      <c r="G45" s="23" t="n">
        <v>0</v>
      </c>
      <c r="H45" s="23" t="n">
        <v>0</v>
      </c>
    </row>
    <row r="46" s="20" customFormat="true" ht="18" hidden="false" customHeight="true" outlineLevel="0" collapsed="false">
      <c r="A46" s="143" t="n">
        <v>39</v>
      </c>
      <c r="B46" s="37" t="s">
        <v>12</v>
      </c>
      <c r="C46" s="37" t="s">
        <v>51</v>
      </c>
      <c r="D46" s="23" t="n">
        <v>0</v>
      </c>
      <c r="E46" s="23" t="n">
        <v>0</v>
      </c>
      <c r="F46" s="24" t="n">
        <v>0</v>
      </c>
      <c r="G46" s="23" t="n">
        <v>0</v>
      </c>
      <c r="H46" s="23" t="n">
        <v>0</v>
      </c>
    </row>
    <row r="47" s="20" customFormat="true" ht="18" hidden="false" customHeight="true" outlineLevel="0" collapsed="false">
      <c r="A47" s="143" t="n">
        <v>40</v>
      </c>
      <c r="B47" s="37" t="s">
        <v>12</v>
      </c>
      <c r="C47" s="37" t="s">
        <v>52</v>
      </c>
      <c r="D47" s="23" t="n">
        <v>2400</v>
      </c>
      <c r="E47" s="23" t="n">
        <v>1200</v>
      </c>
      <c r="F47" s="24" t="n">
        <v>0</v>
      </c>
      <c r="G47" s="23" t="n">
        <v>0</v>
      </c>
      <c r="H47" s="23" t="n">
        <v>2400</v>
      </c>
    </row>
    <row r="48" s="20" customFormat="true" ht="18" hidden="false" customHeight="true" outlineLevel="0" collapsed="false">
      <c r="A48" s="143" t="n">
        <v>41</v>
      </c>
      <c r="B48" s="37" t="s">
        <v>12</v>
      </c>
      <c r="C48" s="37" t="s">
        <v>53</v>
      </c>
      <c r="D48" s="23" t="n">
        <v>0</v>
      </c>
      <c r="E48" s="23" t="n">
        <v>0</v>
      </c>
      <c r="F48" s="24" t="n">
        <v>0</v>
      </c>
      <c r="G48" s="23" t="n">
        <v>0</v>
      </c>
      <c r="H48" s="23" t="n">
        <v>0</v>
      </c>
    </row>
    <row r="49" s="20" customFormat="true" ht="18" hidden="false" customHeight="true" outlineLevel="0" collapsed="false">
      <c r="A49" s="143" t="n">
        <v>42</v>
      </c>
      <c r="B49" s="37" t="s">
        <v>12</v>
      </c>
      <c r="C49" s="37" t="s">
        <v>54</v>
      </c>
      <c r="D49" s="23" t="n">
        <v>0</v>
      </c>
      <c r="E49" s="23" t="n">
        <v>0</v>
      </c>
      <c r="F49" s="24" t="n">
        <v>0</v>
      </c>
      <c r="G49" s="23" t="n">
        <v>0</v>
      </c>
      <c r="H49" s="23" t="n">
        <v>0</v>
      </c>
    </row>
    <row r="50" s="20" customFormat="true" ht="18" hidden="false" customHeight="true" outlineLevel="0" collapsed="false">
      <c r="A50" s="143" t="n">
        <v>43</v>
      </c>
      <c r="B50" s="37" t="s">
        <v>12</v>
      </c>
      <c r="C50" s="37" t="s">
        <v>55</v>
      </c>
      <c r="D50" s="23" t="n">
        <v>0</v>
      </c>
      <c r="E50" s="23" t="n">
        <v>0</v>
      </c>
      <c r="F50" s="24" t="n">
        <v>0</v>
      </c>
      <c r="G50" s="23" t="n">
        <v>0</v>
      </c>
      <c r="H50" s="23" t="n">
        <v>0</v>
      </c>
    </row>
    <row r="51" s="20" customFormat="true" ht="18" hidden="false" customHeight="true" outlineLevel="0" collapsed="false">
      <c r="A51" s="143" t="n">
        <v>44</v>
      </c>
      <c r="B51" s="37" t="s">
        <v>12</v>
      </c>
      <c r="C51" s="37" t="s">
        <v>56</v>
      </c>
      <c r="D51" s="23" t="n">
        <v>3000</v>
      </c>
      <c r="E51" s="23" t="n">
        <v>0</v>
      </c>
      <c r="F51" s="24" t="n">
        <v>0</v>
      </c>
      <c r="G51" s="23" t="n">
        <v>0</v>
      </c>
      <c r="H51" s="23" t="n">
        <v>3000</v>
      </c>
    </row>
    <row r="52" s="20" customFormat="true" ht="18" hidden="false" customHeight="true" outlineLevel="0" collapsed="false">
      <c r="A52" s="143" t="n">
        <v>45</v>
      </c>
      <c r="B52" s="37" t="s">
        <v>12</v>
      </c>
      <c r="C52" s="37" t="s">
        <v>57</v>
      </c>
      <c r="D52" s="23" t="n">
        <v>400</v>
      </c>
      <c r="E52" s="23" t="n">
        <v>0</v>
      </c>
      <c r="F52" s="24" t="n">
        <v>0</v>
      </c>
      <c r="G52" s="23" t="n">
        <v>0</v>
      </c>
      <c r="H52" s="23" t="n">
        <v>400</v>
      </c>
    </row>
    <row r="53" s="20" customFormat="true" ht="18" hidden="false" customHeight="true" outlineLevel="0" collapsed="false">
      <c r="A53" s="143" t="n">
        <v>46</v>
      </c>
      <c r="B53" s="37" t="s">
        <v>12</v>
      </c>
      <c r="C53" s="37" t="s">
        <v>58</v>
      </c>
      <c r="D53" s="23" t="n">
        <v>1000</v>
      </c>
      <c r="E53" s="23" t="n">
        <v>0</v>
      </c>
      <c r="F53" s="24" t="n">
        <v>0</v>
      </c>
      <c r="G53" s="23" t="n">
        <v>0</v>
      </c>
      <c r="H53" s="23" t="n">
        <v>1000</v>
      </c>
    </row>
    <row r="54" s="20" customFormat="true" ht="18" hidden="false" customHeight="true" outlineLevel="0" collapsed="false">
      <c r="A54" s="143" t="n">
        <v>47</v>
      </c>
      <c r="B54" s="37" t="s">
        <v>12</v>
      </c>
      <c r="C54" s="37" t="s">
        <v>59</v>
      </c>
      <c r="D54" s="23" t="n">
        <v>1600</v>
      </c>
      <c r="E54" s="23" t="n">
        <v>0</v>
      </c>
      <c r="F54" s="24" t="n">
        <v>0</v>
      </c>
      <c r="G54" s="23" t="n">
        <v>0</v>
      </c>
      <c r="H54" s="23" t="n">
        <v>1600</v>
      </c>
    </row>
    <row r="55" s="20" customFormat="true" ht="18" hidden="false" customHeight="true" outlineLevel="0" collapsed="false">
      <c r="A55" s="143" t="n">
        <v>48</v>
      </c>
      <c r="B55" s="37" t="s">
        <v>12</v>
      </c>
      <c r="C55" s="37" t="s">
        <v>60</v>
      </c>
      <c r="D55" s="23" t="n">
        <v>1400</v>
      </c>
      <c r="E55" s="23" t="n">
        <v>0</v>
      </c>
      <c r="F55" s="24" t="n">
        <v>0</v>
      </c>
      <c r="G55" s="23" t="n">
        <v>0</v>
      </c>
      <c r="H55" s="23" t="n">
        <v>1400</v>
      </c>
    </row>
    <row r="56" s="20" customFormat="true" ht="18" hidden="false" customHeight="true" outlineLevel="0" collapsed="false">
      <c r="A56" s="143" t="n">
        <v>49</v>
      </c>
      <c r="B56" s="37" t="s">
        <v>12</v>
      </c>
      <c r="C56" s="37" t="s">
        <v>61</v>
      </c>
      <c r="D56" s="23" t="n">
        <v>0</v>
      </c>
      <c r="E56" s="23" t="n">
        <v>0</v>
      </c>
      <c r="F56" s="24" t="n">
        <v>0</v>
      </c>
      <c r="G56" s="23" t="n">
        <v>0</v>
      </c>
      <c r="H56" s="23" t="n">
        <v>0</v>
      </c>
    </row>
    <row r="57" s="20" customFormat="true" ht="18" hidden="false" customHeight="true" outlineLevel="0" collapsed="false">
      <c r="A57" s="143" t="n">
        <v>50</v>
      </c>
      <c r="B57" s="37" t="s">
        <v>62</v>
      </c>
      <c r="C57" s="37" t="s">
        <v>63</v>
      </c>
      <c r="D57" s="23" t="n">
        <v>1400</v>
      </c>
      <c r="E57" s="23" t="n">
        <v>0</v>
      </c>
      <c r="F57" s="24" t="n">
        <v>0</v>
      </c>
      <c r="G57" s="23" t="n">
        <v>0</v>
      </c>
      <c r="H57" s="23" t="n">
        <v>1400</v>
      </c>
    </row>
    <row r="58" s="20" customFormat="true" ht="18" hidden="false" customHeight="true" outlineLevel="0" collapsed="false">
      <c r="A58" s="143" t="n">
        <v>51</v>
      </c>
      <c r="B58" s="37" t="s">
        <v>62</v>
      </c>
      <c r="C58" s="37" t="s">
        <v>64</v>
      </c>
      <c r="D58" s="23" t="n">
        <v>0</v>
      </c>
      <c r="E58" s="23" t="n">
        <v>0</v>
      </c>
      <c r="F58" s="24" t="n">
        <v>0</v>
      </c>
      <c r="G58" s="23" t="n">
        <v>0</v>
      </c>
      <c r="H58" s="23" t="n">
        <v>0</v>
      </c>
    </row>
    <row r="59" s="20" customFormat="true" ht="18" hidden="false" customHeight="true" outlineLevel="0" collapsed="false">
      <c r="A59" s="143" t="n">
        <v>52</v>
      </c>
      <c r="B59" s="37" t="s">
        <v>62</v>
      </c>
      <c r="C59" s="37" t="s">
        <v>65</v>
      </c>
      <c r="D59" s="23" t="n">
        <v>400</v>
      </c>
      <c r="E59" s="23" t="n">
        <v>0</v>
      </c>
      <c r="F59" s="24" t="n">
        <v>0</v>
      </c>
      <c r="G59" s="23" t="n">
        <v>0</v>
      </c>
      <c r="H59" s="23" t="n">
        <v>400</v>
      </c>
    </row>
    <row r="60" s="20" customFormat="true" ht="18" hidden="false" customHeight="true" outlineLevel="0" collapsed="false">
      <c r="A60" s="143" t="n">
        <v>53</v>
      </c>
      <c r="B60" s="37" t="s">
        <v>62</v>
      </c>
      <c r="C60" s="37" t="s">
        <v>66</v>
      </c>
      <c r="D60" s="23" t="n">
        <v>1000</v>
      </c>
      <c r="E60" s="23" t="n">
        <v>0</v>
      </c>
      <c r="F60" s="24" t="n">
        <v>0</v>
      </c>
      <c r="G60" s="23" t="n">
        <v>0</v>
      </c>
      <c r="H60" s="23" t="n">
        <v>1000</v>
      </c>
    </row>
    <row r="61" s="20" customFormat="true" ht="18" hidden="false" customHeight="true" outlineLevel="0" collapsed="false">
      <c r="A61" s="143" t="n">
        <v>54</v>
      </c>
      <c r="B61" s="37" t="s">
        <v>62</v>
      </c>
      <c r="C61" s="37" t="s">
        <v>67</v>
      </c>
      <c r="D61" s="23" t="n">
        <v>8400</v>
      </c>
      <c r="E61" s="23" t="n">
        <v>1000</v>
      </c>
      <c r="F61" s="24" t="n">
        <v>0</v>
      </c>
      <c r="G61" s="23" t="n">
        <v>0</v>
      </c>
      <c r="H61" s="23" t="n">
        <v>8400</v>
      </c>
    </row>
    <row r="62" s="20" customFormat="true" ht="18" hidden="false" customHeight="true" outlineLevel="0" collapsed="false">
      <c r="A62" s="143" t="n">
        <v>55</v>
      </c>
      <c r="B62" s="37" t="s">
        <v>62</v>
      </c>
      <c r="C62" s="37" t="s">
        <v>68</v>
      </c>
      <c r="D62" s="23" t="n">
        <v>400</v>
      </c>
      <c r="E62" s="23" t="n">
        <v>0</v>
      </c>
      <c r="F62" s="24" t="n">
        <v>0</v>
      </c>
      <c r="G62" s="23" t="n">
        <v>0</v>
      </c>
      <c r="H62" s="23" t="n">
        <v>400</v>
      </c>
    </row>
    <row r="63" s="20" customFormat="true" ht="18" hidden="false" customHeight="true" outlineLevel="0" collapsed="false">
      <c r="A63" s="143" t="n">
        <v>56</v>
      </c>
      <c r="B63" s="37" t="s">
        <v>62</v>
      </c>
      <c r="C63" s="37" t="s">
        <v>69</v>
      </c>
      <c r="D63" s="23" t="n">
        <v>400</v>
      </c>
      <c r="E63" s="23" t="n">
        <v>0</v>
      </c>
      <c r="F63" s="24" t="n">
        <v>0</v>
      </c>
      <c r="G63" s="23" t="n">
        <v>0</v>
      </c>
      <c r="H63" s="23" t="n">
        <v>400</v>
      </c>
    </row>
    <row r="64" s="20" customFormat="true" ht="18" hidden="false" customHeight="true" outlineLevel="0" collapsed="false">
      <c r="A64" s="143" t="n">
        <v>57</v>
      </c>
      <c r="B64" s="37" t="s">
        <v>62</v>
      </c>
      <c r="C64" s="37" t="s">
        <v>70</v>
      </c>
      <c r="D64" s="23" t="n">
        <v>0</v>
      </c>
      <c r="E64" s="23" t="n">
        <v>0</v>
      </c>
      <c r="F64" s="24" t="n">
        <v>0</v>
      </c>
      <c r="G64" s="23" t="n">
        <v>0</v>
      </c>
      <c r="H64" s="23" t="n">
        <v>0</v>
      </c>
    </row>
    <row r="65" s="20" customFormat="true" ht="18" hidden="false" customHeight="true" outlineLevel="0" collapsed="false">
      <c r="A65" s="143" t="n">
        <v>58</v>
      </c>
      <c r="B65" s="37" t="s">
        <v>62</v>
      </c>
      <c r="C65" s="37" t="s">
        <v>71</v>
      </c>
      <c r="D65" s="23" t="n">
        <v>1000</v>
      </c>
      <c r="E65" s="23" t="n">
        <v>0</v>
      </c>
      <c r="F65" s="24" t="n">
        <v>0</v>
      </c>
      <c r="G65" s="23" t="n">
        <v>0</v>
      </c>
      <c r="H65" s="23" t="n">
        <v>1000</v>
      </c>
    </row>
    <row r="66" s="20" customFormat="true" ht="18" hidden="false" customHeight="true" outlineLevel="0" collapsed="false">
      <c r="A66" s="143" t="n">
        <v>59</v>
      </c>
      <c r="B66" s="37" t="s">
        <v>62</v>
      </c>
      <c r="C66" s="37" t="s">
        <v>72</v>
      </c>
      <c r="D66" s="23" t="n">
        <v>600</v>
      </c>
      <c r="E66" s="23" t="n">
        <v>0</v>
      </c>
      <c r="F66" s="24" t="n">
        <v>0</v>
      </c>
      <c r="G66" s="23" t="n">
        <v>0</v>
      </c>
      <c r="H66" s="23" t="n">
        <v>600</v>
      </c>
    </row>
    <row r="67" s="20" customFormat="true" ht="18" hidden="false" customHeight="true" outlineLevel="0" collapsed="false">
      <c r="A67" s="143" t="n">
        <v>60</v>
      </c>
      <c r="B67" s="37" t="s">
        <v>62</v>
      </c>
      <c r="C67" s="37" t="s">
        <v>73</v>
      </c>
      <c r="D67" s="23" t="n">
        <v>200</v>
      </c>
      <c r="E67" s="23" t="n">
        <v>0</v>
      </c>
      <c r="F67" s="24" t="n">
        <v>0</v>
      </c>
      <c r="G67" s="23" t="n">
        <v>0</v>
      </c>
      <c r="H67" s="23" t="n">
        <v>200</v>
      </c>
    </row>
    <row r="68" s="20" customFormat="true" ht="18" hidden="false" customHeight="true" outlineLevel="0" collapsed="false">
      <c r="A68" s="143" t="n">
        <v>61</v>
      </c>
      <c r="B68" s="37" t="s">
        <v>62</v>
      </c>
      <c r="C68" s="37" t="s">
        <v>74</v>
      </c>
      <c r="D68" s="23" t="n">
        <v>600</v>
      </c>
      <c r="E68" s="23" t="n">
        <v>0</v>
      </c>
      <c r="F68" s="24" t="n">
        <v>0</v>
      </c>
      <c r="G68" s="23" t="n">
        <v>0</v>
      </c>
      <c r="H68" s="23" t="n">
        <v>600</v>
      </c>
    </row>
    <row r="69" s="20" customFormat="true" ht="18" hidden="false" customHeight="true" outlineLevel="0" collapsed="false">
      <c r="A69" s="143" t="n">
        <v>62</v>
      </c>
      <c r="B69" s="37" t="s">
        <v>62</v>
      </c>
      <c r="C69" s="37" t="s">
        <v>75</v>
      </c>
      <c r="D69" s="23" t="n">
        <v>1600</v>
      </c>
      <c r="E69" s="23" t="n">
        <v>0</v>
      </c>
      <c r="F69" s="24" t="n">
        <v>0</v>
      </c>
      <c r="G69" s="23" t="n">
        <v>0</v>
      </c>
      <c r="H69" s="23" t="n">
        <v>1600</v>
      </c>
    </row>
    <row r="70" s="25" customFormat="true" ht="18" hidden="false" customHeight="true" outlineLevel="0" collapsed="false">
      <c r="A70" s="143" t="n">
        <v>63</v>
      </c>
      <c r="B70" s="37" t="s">
        <v>62</v>
      </c>
      <c r="C70" s="37" t="s">
        <v>76</v>
      </c>
      <c r="D70" s="23" t="n">
        <v>0</v>
      </c>
      <c r="E70" s="23" t="n">
        <v>0</v>
      </c>
      <c r="F70" s="24" t="n">
        <v>0</v>
      </c>
      <c r="G70" s="23" t="n">
        <v>0</v>
      </c>
      <c r="H70" s="23" t="n">
        <v>0</v>
      </c>
      <c r="L70" s="20"/>
    </row>
    <row r="71" s="20" customFormat="true" ht="18" hidden="false" customHeight="true" outlineLevel="0" collapsed="false">
      <c r="A71" s="143" t="n">
        <v>64</v>
      </c>
      <c r="B71" s="37" t="s">
        <v>62</v>
      </c>
      <c r="C71" s="37" t="s">
        <v>77</v>
      </c>
      <c r="D71" s="23" t="n">
        <v>0</v>
      </c>
      <c r="E71" s="23" t="n">
        <v>0</v>
      </c>
      <c r="F71" s="24" t="n">
        <v>0</v>
      </c>
      <c r="G71" s="23" t="n">
        <v>0</v>
      </c>
      <c r="H71" s="23" t="n">
        <v>0</v>
      </c>
    </row>
    <row r="72" s="20" customFormat="true" ht="18" hidden="false" customHeight="true" outlineLevel="0" collapsed="false">
      <c r="A72" s="143" t="n">
        <v>65</v>
      </c>
      <c r="B72" s="37" t="s">
        <v>62</v>
      </c>
      <c r="C72" s="37" t="s">
        <v>78</v>
      </c>
      <c r="D72" s="23" t="n">
        <v>5000</v>
      </c>
      <c r="E72" s="23" t="n">
        <v>0</v>
      </c>
      <c r="F72" s="24" t="n">
        <v>0</v>
      </c>
      <c r="G72" s="23" t="n">
        <v>0</v>
      </c>
      <c r="H72" s="23" t="n">
        <v>5000</v>
      </c>
    </row>
    <row r="73" s="20" customFormat="true" ht="18" hidden="false" customHeight="true" outlineLevel="0" collapsed="false">
      <c r="A73" s="143" t="n">
        <v>66</v>
      </c>
      <c r="B73" s="37" t="s">
        <v>62</v>
      </c>
      <c r="C73" s="37" t="s">
        <v>79</v>
      </c>
      <c r="D73" s="23" t="n">
        <v>0</v>
      </c>
      <c r="E73" s="23" t="n">
        <v>0</v>
      </c>
      <c r="F73" s="24" t="n">
        <v>0</v>
      </c>
      <c r="G73" s="23" t="n">
        <v>0</v>
      </c>
      <c r="H73" s="23" t="n">
        <v>0</v>
      </c>
    </row>
    <row r="74" s="20" customFormat="true" ht="18" hidden="false" customHeight="true" outlineLevel="0" collapsed="false">
      <c r="A74" s="143" t="n">
        <v>67</v>
      </c>
      <c r="B74" s="37" t="s">
        <v>62</v>
      </c>
      <c r="C74" s="37" t="s">
        <v>80</v>
      </c>
      <c r="D74" s="23" t="n">
        <v>0</v>
      </c>
      <c r="E74" s="23" t="n">
        <v>0</v>
      </c>
      <c r="F74" s="24" t="n">
        <v>0</v>
      </c>
      <c r="G74" s="23" t="n">
        <v>0</v>
      </c>
      <c r="H74" s="23" t="n">
        <v>0</v>
      </c>
    </row>
    <row r="75" s="20" customFormat="true" ht="18" hidden="false" customHeight="true" outlineLevel="0" collapsed="false">
      <c r="A75" s="143" t="n">
        <v>68</v>
      </c>
      <c r="B75" s="37" t="s">
        <v>62</v>
      </c>
      <c r="C75" s="37" t="s">
        <v>81</v>
      </c>
      <c r="D75" s="23" t="n">
        <v>2600</v>
      </c>
      <c r="E75" s="23" t="n">
        <v>0</v>
      </c>
      <c r="F75" s="24" t="n">
        <v>0</v>
      </c>
      <c r="G75" s="23" t="n">
        <v>0</v>
      </c>
      <c r="H75" s="23" t="n">
        <v>2600</v>
      </c>
    </row>
    <row r="76" s="20" customFormat="true" ht="18" hidden="false" customHeight="true" outlineLevel="0" collapsed="false">
      <c r="A76" s="143" t="n">
        <v>69</v>
      </c>
      <c r="B76" s="37" t="s">
        <v>62</v>
      </c>
      <c r="C76" s="37" t="s">
        <v>82</v>
      </c>
      <c r="D76" s="23" t="n">
        <v>0</v>
      </c>
      <c r="E76" s="23" t="n">
        <v>0</v>
      </c>
      <c r="F76" s="24" t="n">
        <v>0</v>
      </c>
      <c r="G76" s="23" t="n">
        <v>0</v>
      </c>
      <c r="H76" s="23" t="n">
        <v>0</v>
      </c>
    </row>
    <row r="77" s="20" customFormat="true" ht="18" hidden="false" customHeight="true" outlineLevel="0" collapsed="false">
      <c r="A77" s="143" t="n">
        <v>70</v>
      </c>
      <c r="B77" s="37" t="s">
        <v>62</v>
      </c>
      <c r="C77" s="37" t="s">
        <v>83</v>
      </c>
      <c r="D77" s="23" t="n">
        <v>600</v>
      </c>
      <c r="E77" s="23" t="n">
        <v>0</v>
      </c>
      <c r="F77" s="24" t="n">
        <v>0</v>
      </c>
      <c r="G77" s="23" t="n">
        <v>0</v>
      </c>
      <c r="H77" s="23" t="n">
        <v>600</v>
      </c>
    </row>
    <row r="78" s="20" customFormat="true" ht="18" hidden="false" customHeight="true" outlineLevel="0" collapsed="false">
      <c r="A78" s="143" t="n">
        <v>71</v>
      </c>
      <c r="B78" s="37" t="s">
        <v>62</v>
      </c>
      <c r="C78" s="37" t="s">
        <v>84</v>
      </c>
      <c r="D78" s="23" t="n">
        <v>1000</v>
      </c>
      <c r="E78" s="23" t="n">
        <v>0</v>
      </c>
      <c r="F78" s="24" t="n">
        <v>0</v>
      </c>
      <c r="G78" s="23" t="n">
        <v>0</v>
      </c>
      <c r="H78" s="23" t="n">
        <v>1000</v>
      </c>
    </row>
    <row r="79" s="20" customFormat="true" ht="18" hidden="false" customHeight="true" outlineLevel="0" collapsed="false">
      <c r="A79" s="143" t="n">
        <v>72</v>
      </c>
      <c r="B79" s="37" t="s">
        <v>62</v>
      </c>
      <c r="C79" s="37" t="s">
        <v>85</v>
      </c>
      <c r="D79" s="23" t="n">
        <v>0</v>
      </c>
      <c r="E79" s="23" t="n">
        <v>0</v>
      </c>
      <c r="F79" s="24" t="n">
        <v>0</v>
      </c>
      <c r="G79" s="23" t="n">
        <v>0</v>
      </c>
      <c r="H79" s="23" t="n">
        <v>0</v>
      </c>
    </row>
    <row r="80" s="20" customFormat="true" ht="18" hidden="false" customHeight="true" outlineLevel="0" collapsed="false">
      <c r="A80" s="143" t="n">
        <v>73</v>
      </c>
      <c r="B80" s="37" t="s">
        <v>62</v>
      </c>
      <c r="C80" s="37" t="s">
        <v>86</v>
      </c>
      <c r="D80" s="23" t="n">
        <v>0</v>
      </c>
      <c r="E80" s="23" t="n">
        <v>0</v>
      </c>
      <c r="F80" s="24" t="n">
        <v>0</v>
      </c>
      <c r="G80" s="23" t="n">
        <v>0</v>
      </c>
      <c r="H80" s="23" t="n">
        <v>0</v>
      </c>
    </row>
    <row r="81" s="20" customFormat="true" ht="18" hidden="false" customHeight="true" outlineLevel="0" collapsed="false">
      <c r="A81" s="143" t="n">
        <v>74</v>
      </c>
      <c r="B81" s="37" t="s">
        <v>62</v>
      </c>
      <c r="C81" s="37" t="s">
        <v>87</v>
      </c>
      <c r="D81" s="23" t="n">
        <v>400</v>
      </c>
      <c r="E81" s="23" t="n">
        <v>0</v>
      </c>
      <c r="F81" s="24" t="n">
        <v>0</v>
      </c>
      <c r="G81" s="23" t="n">
        <v>0</v>
      </c>
      <c r="H81" s="23" t="n">
        <v>400</v>
      </c>
    </row>
    <row r="82" s="20" customFormat="true" ht="18" hidden="false" customHeight="true" outlineLevel="0" collapsed="false">
      <c r="A82" s="143" t="n">
        <v>75</v>
      </c>
      <c r="B82" s="37" t="s">
        <v>62</v>
      </c>
      <c r="C82" s="37" t="s">
        <v>88</v>
      </c>
      <c r="D82" s="23" t="n">
        <v>200</v>
      </c>
      <c r="E82" s="23" t="n">
        <v>0</v>
      </c>
      <c r="F82" s="24" t="n">
        <v>0</v>
      </c>
      <c r="G82" s="23" t="n">
        <v>0</v>
      </c>
      <c r="H82" s="23" t="n">
        <v>200</v>
      </c>
    </row>
    <row r="83" s="20" customFormat="true" ht="18" hidden="false" customHeight="true" outlineLevel="0" collapsed="false">
      <c r="A83" s="143" t="n">
        <v>76</v>
      </c>
      <c r="B83" s="37" t="s">
        <v>62</v>
      </c>
      <c r="C83" s="37" t="s">
        <v>89</v>
      </c>
      <c r="D83" s="23" t="n">
        <v>400</v>
      </c>
      <c r="E83" s="23" t="n">
        <v>0</v>
      </c>
      <c r="F83" s="24" t="n">
        <v>400</v>
      </c>
      <c r="G83" s="23" t="n">
        <v>0</v>
      </c>
      <c r="H83" s="23" t="n">
        <v>400</v>
      </c>
    </row>
    <row r="84" s="20" customFormat="true" ht="18" hidden="false" customHeight="true" outlineLevel="0" collapsed="false">
      <c r="A84" s="143" t="n">
        <v>77</v>
      </c>
      <c r="B84" s="37" t="s">
        <v>62</v>
      </c>
      <c r="C84" s="37" t="s">
        <v>90</v>
      </c>
      <c r="D84" s="23" t="n">
        <v>0</v>
      </c>
      <c r="E84" s="23" t="n">
        <v>0</v>
      </c>
      <c r="F84" s="24" t="n">
        <v>0</v>
      </c>
      <c r="G84" s="23" t="n">
        <v>0</v>
      </c>
      <c r="H84" s="23" t="n">
        <v>0</v>
      </c>
    </row>
    <row r="85" s="20" customFormat="true" ht="18" hidden="false" customHeight="true" outlineLevel="0" collapsed="false">
      <c r="A85" s="143" t="n">
        <v>78</v>
      </c>
      <c r="B85" s="37" t="s">
        <v>62</v>
      </c>
      <c r="C85" s="37" t="s">
        <v>91</v>
      </c>
      <c r="D85" s="23" t="n">
        <v>400</v>
      </c>
      <c r="E85" s="23" t="n">
        <v>0</v>
      </c>
      <c r="F85" s="24" t="n">
        <v>0</v>
      </c>
      <c r="G85" s="23" t="n">
        <v>0</v>
      </c>
      <c r="H85" s="23" t="n">
        <v>400</v>
      </c>
    </row>
    <row r="86" s="20" customFormat="true" ht="18" hidden="false" customHeight="true" outlineLevel="0" collapsed="false">
      <c r="A86" s="143" t="n">
        <v>79</v>
      </c>
      <c r="B86" s="37" t="s">
        <v>62</v>
      </c>
      <c r="C86" s="37" t="s">
        <v>92</v>
      </c>
      <c r="D86" s="23" t="n">
        <v>600</v>
      </c>
      <c r="E86" s="23" t="n">
        <v>0</v>
      </c>
      <c r="F86" s="24" t="n">
        <v>0</v>
      </c>
      <c r="G86" s="23" t="n">
        <v>0</v>
      </c>
      <c r="H86" s="23" t="n">
        <v>600</v>
      </c>
    </row>
    <row r="87" s="20" customFormat="true" ht="18" hidden="false" customHeight="true" outlineLevel="0" collapsed="false">
      <c r="A87" s="143" t="n">
        <v>80</v>
      </c>
      <c r="B87" s="37" t="s">
        <v>62</v>
      </c>
      <c r="C87" s="37" t="s">
        <v>93</v>
      </c>
      <c r="D87" s="23" t="n">
        <v>0</v>
      </c>
      <c r="E87" s="23" t="n">
        <v>0</v>
      </c>
      <c r="F87" s="24" t="n">
        <v>0</v>
      </c>
      <c r="G87" s="23" t="n">
        <v>0</v>
      </c>
      <c r="H87" s="23" t="n">
        <v>0</v>
      </c>
    </row>
    <row r="88" s="20" customFormat="true" ht="18" hidden="false" customHeight="true" outlineLevel="0" collapsed="false">
      <c r="A88" s="143" t="n">
        <v>81</v>
      </c>
      <c r="B88" s="37" t="s">
        <v>62</v>
      </c>
      <c r="C88" s="37" t="s">
        <v>94</v>
      </c>
      <c r="D88" s="23" t="n">
        <v>0</v>
      </c>
      <c r="E88" s="23" t="n">
        <v>0</v>
      </c>
      <c r="F88" s="24" t="n">
        <v>0</v>
      </c>
      <c r="G88" s="23" t="n">
        <v>0</v>
      </c>
      <c r="H88" s="23" t="n">
        <v>0</v>
      </c>
    </row>
    <row r="89" s="20" customFormat="true" ht="18" hidden="false" customHeight="true" outlineLevel="0" collapsed="false">
      <c r="A89" s="143" t="n">
        <v>82</v>
      </c>
      <c r="B89" s="37" t="s">
        <v>62</v>
      </c>
      <c r="C89" s="37" t="s">
        <v>95</v>
      </c>
      <c r="D89" s="23" t="n">
        <v>0</v>
      </c>
      <c r="E89" s="23" t="n">
        <v>0</v>
      </c>
      <c r="F89" s="24" t="n">
        <v>0</v>
      </c>
      <c r="G89" s="23" t="n">
        <v>0</v>
      </c>
      <c r="H89" s="23" t="n">
        <v>0</v>
      </c>
    </row>
    <row r="90" s="20" customFormat="true" ht="18" hidden="false" customHeight="true" outlineLevel="0" collapsed="false">
      <c r="A90" s="143" t="n">
        <v>83</v>
      </c>
      <c r="B90" s="37" t="s">
        <v>62</v>
      </c>
      <c r="C90" s="37" t="s">
        <v>96</v>
      </c>
      <c r="D90" s="23" t="n">
        <v>1200</v>
      </c>
      <c r="E90" s="23" t="n">
        <v>0</v>
      </c>
      <c r="F90" s="24" t="n">
        <v>0</v>
      </c>
      <c r="G90" s="23" t="n">
        <v>0</v>
      </c>
      <c r="H90" s="23" t="n">
        <v>1200</v>
      </c>
    </row>
    <row r="91" s="20" customFormat="true" ht="18" hidden="false" customHeight="true" outlineLevel="0" collapsed="false">
      <c r="A91" s="143" t="n">
        <v>84</v>
      </c>
      <c r="B91" s="37" t="s">
        <v>62</v>
      </c>
      <c r="C91" s="37" t="s">
        <v>97</v>
      </c>
      <c r="D91" s="23" t="n">
        <v>0</v>
      </c>
      <c r="E91" s="23" t="n">
        <v>0</v>
      </c>
      <c r="F91" s="24" t="n">
        <v>0</v>
      </c>
      <c r="G91" s="23" t="n">
        <v>0</v>
      </c>
      <c r="H91" s="23" t="n">
        <v>0</v>
      </c>
    </row>
    <row r="92" s="20" customFormat="true" ht="18" hidden="false" customHeight="true" outlineLevel="0" collapsed="false">
      <c r="A92" s="143" t="n">
        <v>85</v>
      </c>
      <c r="B92" s="37" t="s">
        <v>62</v>
      </c>
      <c r="C92" s="37" t="s">
        <v>98</v>
      </c>
      <c r="D92" s="23" t="n">
        <v>2200</v>
      </c>
      <c r="E92" s="23" t="n">
        <v>0</v>
      </c>
      <c r="F92" s="24" t="n">
        <v>0</v>
      </c>
      <c r="G92" s="23" t="n">
        <v>0</v>
      </c>
      <c r="H92" s="23" t="n">
        <v>2200</v>
      </c>
    </row>
    <row r="93" s="20" customFormat="true" ht="18" hidden="false" customHeight="true" outlineLevel="0" collapsed="false">
      <c r="A93" s="143" t="n">
        <v>86</v>
      </c>
      <c r="B93" s="37" t="s">
        <v>62</v>
      </c>
      <c r="C93" s="37" t="s">
        <v>99</v>
      </c>
      <c r="D93" s="23" t="n">
        <v>2800</v>
      </c>
      <c r="E93" s="23" t="n">
        <v>0</v>
      </c>
      <c r="F93" s="24" t="n">
        <v>0</v>
      </c>
      <c r="G93" s="23" t="n">
        <v>0</v>
      </c>
      <c r="H93" s="23" t="n">
        <v>2800</v>
      </c>
    </row>
    <row r="94" s="20" customFormat="true" ht="18" hidden="false" customHeight="true" outlineLevel="0" collapsed="false">
      <c r="A94" s="143" t="n">
        <v>87</v>
      </c>
      <c r="B94" s="37" t="s">
        <v>62</v>
      </c>
      <c r="C94" s="37" t="s">
        <v>100</v>
      </c>
      <c r="D94" s="23" t="n">
        <v>1000</v>
      </c>
      <c r="E94" s="23" t="n">
        <v>0</v>
      </c>
      <c r="F94" s="24" t="n">
        <v>0</v>
      </c>
      <c r="G94" s="23" t="n">
        <v>0</v>
      </c>
      <c r="H94" s="23" t="n">
        <v>1000</v>
      </c>
    </row>
    <row r="95" s="20" customFormat="true" ht="18" hidden="false" customHeight="true" outlineLevel="0" collapsed="false">
      <c r="A95" s="143" t="n">
        <v>88</v>
      </c>
      <c r="B95" s="37" t="s">
        <v>62</v>
      </c>
      <c r="C95" s="37" t="s">
        <v>101</v>
      </c>
      <c r="D95" s="23" t="n">
        <v>0</v>
      </c>
      <c r="E95" s="23" t="n">
        <v>0</v>
      </c>
      <c r="F95" s="24" t="n">
        <v>0</v>
      </c>
      <c r="G95" s="23" t="n">
        <v>0</v>
      </c>
      <c r="H95" s="23" t="n">
        <v>0</v>
      </c>
    </row>
    <row r="96" s="27" customFormat="true" ht="18" hidden="false" customHeight="true" outlineLevel="0" collapsed="false">
      <c r="A96" s="143" t="n">
        <v>89</v>
      </c>
      <c r="B96" s="37" t="s">
        <v>62</v>
      </c>
      <c r="C96" s="37" t="s">
        <v>102</v>
      </c>
      <c r="D96" s="23" t="n">
        <v>0</v>
      </c>
      <c r="E96" s="23" t="n">
        <v>0</v>
      </c>
      <c r="F96" s="24" t="n">
        <v>0</v>
      </c>
      <c r="G96" s="23" t="n">
        <v>0</v>
      </c>
      <c r="H96" s="23" t="n">
        <v>0</v>
      </c>
      <c r="L96" s="20"/>
    </row>
    <row r="97" s="20" customFormat="true" ht="18" hidden="false" customHeight="true" outlineLevel="0" collapsed="false">
      <c r="A97" s="143" t="n">
        <v>90</v>
      </c>
      <c r="B97" s="37" t="s">
        <v>62</v>
      </c>
      <c r="C97" s="37" t="s">
        <v>103</v>
      </c>
      <c r="D97" s="23" t="n">
        <v>1400</v>
      </c>
      <c r="E97" s="23" t="n">
        <v>0</v>
      </c>
      <c r="F97" s="24" t="n">
        <v>400</v>
      </c>
      <c r="G97" s="23" t="n">
        <v>0</v>
      </c>
      <c r="H97" s="23" t="n">
        <v>1400</v>
      </c>
    </row>
    <row r="98" s="20" customFormat="true" ht="18" hidden="false" customHeight="true" outlineLevel="0" collapsed="false">
      <c r="A98" s="143" t="n">
        <v>91</v>
      </c>
      <c r="B98" s="37" t="s">
        <v>62</v>
      </c>
      <c r="C98" s="37" t="s">
        <v>104</v>
      </c>
      <c r="D98" s="23" t="n">
        <v>0</v>
      </c>
      <c r="E98" s="23" t="n">
        <v>0</v>
      </c>
      <c r="F98" s="24" t="n">
        <v>0</v>
      </c>
      <c r="G98" s="23" t="n">
        <v>0</v>
      </c>
      <c r="H98" s="23" t="n">
        <v>0</v>
      </c>
    </row>
    <row r="99" s="20" customFormat="true" ht="18" hidden="false" customHeight="true" outlineLevel="0" collapsed="false">
      <c r="A99" s="143" t="n">
        <v>92</v>
      </c>
      <c r="B99" s="37" t="s">
        <v>62</v>
      </c>
      <c r="C99" s="37" t="s">
        <v>105</v>
      </c>
      <c r="D99" s="23" t="n">
        <v>800</v>
      </c>
      <c r="E99" s="23" t="n">
        <v>0</v>
      </c>
      <c r="F99" s="24" t="n">
        <v>0</v>
      </c>
      <c r="G99" s="23" t="n">
        <v>400</v>
      </c>
      <c r="H99" s="23" t="n">
        <v>800</v>
      </c>
    </row>
    <row r="100" s="20" customFormat="true" ht="18" hidden="false" customHeight="true" outlineLevel="0" collapsed="false">
      <c r="A100" s="143" t="n">
        <v>93</v>
      </c>
      <c r="B100" s="37" t="s">
        <v>62</v>
      </c>
      <c r="C100" s="37" t="s">
        <v>106</v>
      </c>
      <c r="D100" s="23" t="n">
        <v>3000</v>
      </c>
      <c r="E100" s="23" t="n">
        <v>0</v>
      </c>
      <c r="F100" s="24" t="n">
        <v>0</v>
      </c>
      <c r="G100" s="23" t="n">
        <v>0</v>
      </c>
      <c r="H100" s="23" t="n">
        <v>3000</v>
      </c>
    </row>
    <row r="101" s="20" customFormat="true" ht="18" hidden="false" customHeight="true" outlineLevel="0" collapsed="false">
      <c r="A101" s="143" t="n">
        <v>94</v>
      </c>
      <c r="B101" s="37" t="s">
        <v>62</v>
      </c>
      <c r="C101" s="37" t="s">
        <v>107</v>
      </c>
      <c r="D101" s="23" t="n">
        <v>1400</v>
      </c>
      <c r="E101" s="23" t="n">
        <v>0</v>
      </c>
      <c r="F101" s="24" t="n">
        <v>0</v>
      </c>
      <c r="G101" s="23" t="n">
        <v>0</v>
      </c>
      <c r="H101" s="23" t="n">
        <v>1400</v>
      </c>
    </row>
    <row r="102" s="20" customFormat="true" ht="18" hidden="false" customHeight="true" outlineLevel="0" collapsed="false">
      <c r="A102" s="143" t="n">
        <v>95</v>
      </c>
      <c r="B102" s="37" t="s">
        <v>62</v>
      </c>
      <c r="C102" s="37" t="s">
        <v>108</v>
      </c>
      <c r="D102" s="23" t="n">
        <v>0</v>
      </c>
      <c r="E102" s="23" t="n">
        <v>0</v>
      </c>
      <c r="F102" s="24" t="n">
        <v>0</v>
      </c>
      <c r="G102" s="23" t="n">
        <v>0</v>
      </c>
      <c r="H102" s="23" t="n">
        <v>0</v>
      </c>
    </row>
    <row r="103" s="20" customFormat="true" ht="18" hidden="false" customHeight="true" outlineLevel="0" collapsed="false">
      <c r="A103" s="143" t="n">
        <v>96</v>
      </c>
      <c r="B103" s="37" t="s">
        <v>62</v>
      </c>
      <c r="C103" s="37" t="s">
        <v>109</v>
      </c>
      <c r="D103" s="23" t="n">
        <v>1200</v>
      </c>
      <c r="E103" s="23" t="n">
        <v>0</v>
      </c>
      <c r="F103" s="24" t="n">
        <v>0</v>
      </c>
      <c r="G103" s="23" t="n">
        <v>0</v>
      </c>
      <c r="H103" s="23" t="n">
        <v>1200</v>
      </c>
    </row>
    <row r="104" s="20" customFormat="true" ht="18" hidden="false" customHeight="true" outlineLevel="0" collapsed="false">
      <c r="A104" s="143" t="n">
        <v>97</v>
      </c>
      <c r="B104" s="37" t="s">
        <v>62</v>
      </c>
      <c r="C104" s="37" t="s">
        <v>110</v>
      </c>
      <c r="D104" s="23" t="n">
        <v>0</v>
      </c>
      <c r="E104" s="23" t="n">
        <v>0</v>
      </c>
      <c r="F104" s="24" t="n">
        <v>0</v>
      </c>
      <c r="G104" s="23" t="n">
        <v>0</v>
      </c>
      <c r="H104" s="23" t="n">
        <v>0</v>
      </c>
    </row>
    <row r="105" s="20" customFormat="true" ht="18" hidden="false" customHeight="true" outlineLevel="0" collapsed="false">
      <c r="A105" s="143" t="n">
        <v>98</v>
      </c>
      <c r="B105" s="37" t="s">
        <v>62</v>
      </c>
      <c r="C105" s="37" t="s">
        <v>111</v>
      </c>
      <c r="D105" s="23" t="n">
        <v>200</v>
      </c>
      <c r="E105" s="23" t="n">
        <v>0</v>
      </c>
      <c r="F105" s="24" t="n">
        <v>0</v>
      </c>
      <c r="G105" s="23" t="n">
        <v>0</v>
      </c>
      <c r="H105" s="23" t="n">
        <v>200</v>
      </c>
    </row>
    <row r="106" s="20" customFormat="true" ht="18" hidden="false" customHeight="true" outlineLevel="0" collapsed="false">
      <c r="A106" s="143" t="n">
        <v>99</v>
      </c>
      <c r="B106" s="37" t="s">
        <v>62</v>
      </c>
      <c r="C106" s="37" t="s">
        <v>112</v>
      </c>
      <c r="D106" s="23" t="n">
        <v>3000</v>
      </c>
      <c r="E106" s="23" t="n">
        <v>0</v>
      </c>
      <c r="F106" s="24" t="n">
        <v>0</v>
      </c>
      <c r="G106" s="23" t="n">
        <v>0</v>
      </c>
      <c r="H106" s="23" t="n">
        <v>3000</v>
      </c>
    </row>
    <row r="107" s="20" customFormat="true" ht="18" hidden="false" customHeight="true" outlineLevel="0" collapsed="false">
      <c r="A107" s="143" t="n">
        <v>100</v>
      </c>
      <c r="B107" s="37" t="s">
        <v>62</v>
      </c>
      <c r="C107" s="37" t="s">
        <v>113</v>
      </c>
      <c r="D107" s="23" t="n">
        <v>800</v>
      </c>
      <c r="E107" s="23" t="n">
        <v>0</v>
      </c>
      <c r="F107" s="24" t="n">
        <v>0</v>
      </c>
      <c r="G107" s="23" t="n">
        <v>0</v>
      </c>
      <c r="H107" s="23" t="n">
        <v>800</v>
      </c>
    </row>
    <row r="108" s="20" customFormat="true" ht="18" hidden="false" customHeight="true" outlineLevel="0" collapsed="false">
      <c r="A108" s="143" t="n">
        <v>101</v>
      </c>
      <c r="B108" s="37" t="s">
        <v>62</v>
      </c>
      <c r="C108" s="37" t="s">
        <v>114</v>
      </c>
      <c r="D108" s="23" t="n">
        <v>400</v>
      </c>
      <c r="E108" s="23" t="n">
        <v>0</v>
      </c>
      <c r="F108" s="24" t="n">
        <v>0</v>
      </c>
      <c r="G108" s="23" t="n">
        <v>0</v>
      </c>
      <c r="H108" s="23" t="n">
        <v>400</v>
      </c>
    </row>
    <row r="109" s="20" customFormat="true" ht="18" hidden="false" customHeight="true" outlineLevel="0" collapsed="false">
      <c r="A109" s="143" t="n">
        <v>102</v>
      </c>
      <c r="B109" s="37" t="s">
        <v>62</v>
      </c>
      <c r="C109" s="37" t="s">
        <v>115</v>
      </c>
      <c r="D109" s="23" t="n">
        <v>0</v>
      </c>
      <c r="E109" s="23" t="n">
        <v>0</v>
      </c>
      <c r="F109" s="24" t="n">
        <v>0</v>
      </c>
      <c r="G109" s="23" t="n">
        <v>0</v>
      </c>
      <c r="H109" s="23" t="n">
        <v>0</v>
      </c>
    </row>
    <row r="110" s="20" customFormat="true" ht="18" hidden="false" customHeight="true" outlineLevel="0" collapsed="false">
      <c r="A110" s="143" t="n">
        <v>103</v>
      </c>
      <c r="B110" s="37" t="s">
        <v>62</v>
      </c>
      <c r="C110" s="37" t="s">
        <v>116</v>
      </c>
      <c r="D110" s="23" t="n">
        <v>0</v>
      </c>
      <c r="E110" s="23" t="n">
        <v>0</v>
      </c>
      <c r="F110" s="24" t="n">
        <v>0</v>
      </c>
      <c r="G110" s="23" t="n">
        <v>0</v>
      </c>
      <c r="H110" s="23" t="n">
        <v>0</v>
      </c>
    </row>
    <row r="111" s="20" customFormat="true" ht="18" hidden="false" customHeight="true" outlineLevel="0" collapsed="false">
      <c r="A111" s="143" t="n">
        <v>104</v>
      </c>
      <c r="B111" s="37" t="s">
        <v>62</v>
      </c>
      <c r="C111" s="37" t="s">
        <v>117</v>
      </c>
      <c r="D111" s="23" t="n">
        <v>400</v>
      </c>
      <c r="E111" s="23" t="n">
        <v>0</v>
      </c>
      <c r="F111" s="24" t="n">
        <v>0</v>
      </c>
      <c r="G111" s="23" t="n">
        <v>0</v>
      </c>
      <c r="H111" s="23" t="n">
        <v>400</v>
      </c>
    </row>
    <row r="112" s="20" customFormat="true" ht="18" hidden="false" customHeight="true" outlineLevel="0" collapsed="false">
      <c r="A112" s="143" t="n">
        <v>105</v>
      </c>
      <c r="B112" s="37" t="s">
        <v>62</v>
      </c>
      <c r="C112" s="37" t="s">
        <v>118</v>
      </c>
      <c r="D112" s="23" t="n">
        <v>0</v>
      </c>
      <c r="E112" s="23" t="n">
        <v>0</v>
      </c>
      <c r="F112" s="24" t="n">
        <v>0</v>
      </c>
      <c r="G112" s="23" t="n">
        <v>0</v>
      </c>
      <c r="H112" s="23" t="n">
        <v>0</v>
      </c>
    </row>
    <row r="113" s="20" customFormat="true" ht="18" hidden="false" customHeight="true" outlineLevel="0" collapsed="false">
      <c r="A113" s="143" t="n">
        <v>106</v>
      </c>
      <c r="B113" s="37" t="s">
        <v>62</v>
      </c>
      <c r="C113" s="37" t="s">
        <v>119</v>
      </c>
      <c r="D113" s="23" t="n">
        <v>0</v>
      </c>
      <c r="E113" s="23" t="n">
        <v>0</v>
      </c>
      <c r="F113" s="24" t="n">
        <v>0</v>
      </c>
      <c r="G113" s="23" t="n">
        <v>0</v>
      </c>
      <c r="H113" s="23" t="n">
        <v>0</v>
      </c>
    </row>
    <row r="114" s="20" customFormat="true" ht="18" hidden="false" customHeight="true" outlineLevel="0" collapsed="false">
      <c r="A114" s="143" t="n">
        <v>107</v>
      </c>
      <c r="B114" s="37" t="s">
        <v>62</v>
      </c>
      <c r="C114" s="37" t="s">
        <v>120</v>
      </c>
      <c r="D114" s="23" t="n">
        <v>200</v>
      </c>
      <c r="E114" s="23" t="n">
        <v>0</v>
      </c>
      <c r="F114" s="24" t="n">
        <v>0</v>
      </c>
      <c r="G114" s="23" t="n">
        <v>0</v>
      </c>
      <c r="H114" s="23" t="n">
        <v>200</v>
      </c>
    </row>
    <row r="115" s="20" customFormat="true" ht="18" hidden="false" customHeight="true" outlineLevel="0" collapsed="false">
      <c r="A115" s="143" t="n">
        <v>108</v>
      </c>
      <c r="B115" s="37" t="s">
        <v>62</v>
      </c>
      <c r="C115" s="37" t="s">
        <v>121</v>
      </c>
      <c r="D115" s="23" t="n">
        <v>400</v>
      </c>
      <c r="E115" s="23" t="n">
        <v>0</v>
      </c>
      <c r="F115" s="24" t="n">
        <v>0</v>
      </c>
      <c r="G115" s="23" t="n">
        <v>0</v>
      </c>
      <c r="H115" s="23" t="n">
        <v>400</v>
      </c>
    </row>
    <row r="116" s="20" customFormat="true" ht="18" hidden="false" customHeight="true" outlineLevel="0" collapsed="false">
      <c r="A116" s="143" t="n">
        <v>109</v>
      </c>
      <c r="B116" s="37" t="s">
        <v>62</v>
      </c>
      <c r="C116" s="37" t="s">
        <v>122</v>
      </c>
      <c r="D116" s="23" t="n">
        <v>2400</v>
      </c>
      <c r="E116" s="23" t="n">
        <v>0</v>
      </c>
      <c r="F116" s="24" t="n">
        <v>0</v>
      </c>
      <c r="G116" s="23" t="n">
        <v>0</v>
      </c>
      <c r="H116" s="23" t="n">
        <v>2400</v>
      </c>
    </row>
    <row r="117" s="20" customFormat="true" ht="18" hidden="false" customHeight="true" outlineLevel="0" collapsed="false">
      <c r="A117" s="143" t="n">
        <v>110</v>
      </c>
      <c r="B117" s="37" t="s">
        <v>62</v>
      </c>
      <c r="C117" s="37" t="s">
        <v>123</v>
      </c>
      <c r="D117" s="23" t="n">
        <v>0</v>
      </c>
      <c r="E117" s="23" t="n">
        <v>0</v>
      </c>
      <c r="F117" s="24" t="n">
        <v>0</v>
      </c>
      <c r="G117" s="23" t="n">
        <v>0</v>
      </c>
      <c r="H117" s="23" t="n">
        <v>0</v>
      </c>
    </row>
    <row r="118" s="20" customFormat="true" ht="18" hidden="false" customHeight="true" outlineLevel="0" collapsed="false">
      <c r="A118" s="143" t="n">
        <v>111</v>
      </c>
      <c r="B118" s="37" t="s">
        <v>62</v>
      </c>
      <c r="C118" s="37" t="s">
        <v>124</v>
      </c>
      <c r="D118" s="23" t="n">
        <v>200</v>
      </c>
      <c r="E118" s="23" t="n">
        <v>0</v>
      </c>
      <c r="F118" s="24" t="n">
        <v>0</v>
      </c>
      <c r="G118" s="23" t="n">
        <v>0</v>
      </c>
      <c r="H118" s="23" t="n">
        <v>200</v>
      </c>
    </row>
    <row r="119" s="20" customFormat="true" ht="18" hidden="false" customHeight="true" outlineLevel="0" collapsed="false">
      <c r="A119" s="143" t="n">
        <v>112</v>
      </c>
      <c r="B119" s="37" t="s">
        <v>62</v>
      </c>
      <c r="C119" s="37" t="s">
        <v>125</v>
      </c>
      <c r="D119" s="23" t="n">
        <v>0</v>
      </c>
      <c r="E119" s="23" t="n">
        <v>0</v>
      </c>
      <c r="F119" s="24" t="n">
        <v>0</v>
      </c>
      <c r="G119" s="23" t="n">
        <v>0</v>
      </c>
      <c r="H119" s="23" t="n">
        <v>0</v>
      </c>
    </row>
    <row r="120" s="20" customFormat="true" ht="18" hidden="false" customHeight="true" outlineLevel="0" collapsed="false">
      <c r="A120" s="143" t="n">
        <v>113</v>
      </c>
      <c r="B120" s="37" t="s">
        <v>62</v>
      </c>
      <c r="C120" s="37" t="s">
        <v>126</v>
      </c>
      <c r="D120" s="23" t="n">
        <v>400</v>
      </c>
      <c r="E120" s="23" t="n">
        <v>0</v>
      </c>
      <c r="F120" s="24" t="n">
        <v>0</v>
      </c>
      <c r="G120" s="23" t="n">
        <v>0</v>
      </c>
      <c r="H120" s="23" t="n">
        <v>400</v>
      </c>
    </row>
    <row r="121" s="20" customFormat="true" ht="18" hidden="false" customHeight="true" outlineLevel="0" collapsed="false">
      <c r="A121" s="143" t="n">
        <v>114</v>
      </c>
      <c r="B121" s="37" t="s">
        <v>62</v>
      </c>
      <c r="C121" s="37" t="s">
        <v>127</v>
      </c>
      <c r="D121" s="23" t="n">
        <v>400</v>
      </c>
      <c r="E121" s="23" t="n">
        <v>0</v>
      </c>
      <c r="F121" s="24" t="n">
        <v>0</v>
      </c>
      <c r="G121" s="23" t="n">
        <v>0</v>
      </c>
      <c r="H121" s="23" t="n">
        <v>400</v>
      </c>
    </row>
    <row r="122" s="20" customFormat="true" ht="18" hidden="false" customHeight="true" outlineLevel="0" collapsed="false">
      <c r="A122" s="143" t="n">
        <v>115</v>
      </c>
      <c r="B122" s="37" t="s">
        <v>62</v>
      </c>
      <c r="C122" s="37" t="s">
        <v>128</v>
      </c>
      <c r="D122" s="23" t="n">
        <v>2400</v>
      </c>
      <c r="E122" s="23" t="n">
        <v>0</v>
      </c>
      <c r="F122" s="24" t="n">
        <v>0</v>
      </c>
      <c r="G122" s="23" t="n">
        <v>0</v>
      </c>
      <c r="H122" s="23" t="n">
        <v>2400</v>
      </c>
    </row>
    <row r="123" s="20" customFormat="true" ht="18" hidden="false" customHeight="true" outlineLevel="0" collapsed="false">
      <c r="A123" s="143" t="n">
        <v>116</v>
      </c>
      <c r="B123" s="37" t="s">
        <v>62</v>
      </c>
      <c r="C123" s="37" t="s">
        <v>129</v>
      </c>
      <c r="D123" s="23" t="n">
        <v>600</v>
      </c>
      <c r="E123" s="23" t="n">
        <v>0</v>
      </c>
      <c r="F123" s="24" t="n">
        <v>0</v>
      </c>
      <c r="G123" s="23" t="n">
        <v>0</v>
      </c>
      <c r="H123" s="23" t="n">
        <v>600</v>
      </c>
    </row>
    <row r="124" s="34" customFormat="true" ht="28.5" hidden="false" customHeight="true" outlineLevel="0" collapsed="false">
      <c r="A124" s="38" t="s">
        <v>130</v>
      </c>
      <c r="B124" s="38"/>
      <c r="C124" s="38"/>
      <c r="D124" s="40" t="n">
        <f aca="false">SUM(D8:D123)</f>
        <v>167000</v>
      </c>
      <c r="E124" s="40" t="n">
        <f aca="false">SUM(E8:E123)</f>
        <v>2200</v>
      </c>
      <c r="F124" s="40" t="n">
        <f aca="false">SUM(F8:F123)</f>
        <v>1800</v>
      </c>
      <c r="G124" s="40" t="n">
        <f aca="false">SUM(G8:G123)</f>
        <v>1400</v>
      </c>
      <c r="H124" s="40" t="n">
        <f aca="false">SUM(H8:H123)</f>
        <v>167000</v>
      </c>
    </row>
    <row r="131" customFormat="false" ht="24.75" hidden="false" customHeight="true" outlineLevel="0" collapsed="false">
      <c r="E131" s="2"/>
      <c r="F131" s="2"/>
      <c r="G131" s="2"/>
      <c r="H131" s="2"/>
    </row>
  </sheetData>
  <mergeCells count="7">
    <mergeCell ref="A6:A7"/>
    <mergeCell ref="B6:B7"/>
    <mergeCell ref="C6:C7"/>
    <mergeCell ref="D6:D7"/>
    <mergeCell ref="E6:G6"/>
    <mergeCell ref="H6:H7"/>
    <mergeCell ref="A124:C124"/>
  </mergeCells>
  <conditionalFormatting sqref="B8:C123 A124:C124 A6:C6">
    <cfRule type="cellIs" priority="2" operator="lessThan" aboveAverage="0" equalAverage="0" bottom="0" percent="0" rank="0" text="" dxfId="5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7" min="5" style="2" width="18.28"/>
    <col collapsed="false" customWidth="true" hidden="false" outlineLevel="0" max="11" min="8" style="3" width="18.28"/>
    <col collapsed="false" customWidth="false" hidden="false" outlineLevel="0" max="257" min="12" style="3" width="9.14"/>
  </cols>
  <sheetData>
    <row r="1" customFormat="false" ht="14.25" hidden="false" customHeight="true" outlineLevel="0" collapsed="false">
      <c r="A1" s="4"/>
      <c r="B1" s="4"/>
      <c r="C1" s="5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true" outlineLevel="0" collapsed="false">
      <c r="A2" s="6" t="s">
        <v>171</v>
      </c>
      <c r="B2" s="4"/>
      <c r="C2" s="7"/>
      <c r="D2" s="7"/>
      <c r="E2" s="7"/>
      <c r="F2" s="7"/>
      <c r="G2" s="7"/>
      <c r="H2" s="7"/>
      <c r="I2" s="7"/>
      <c r="J2" s="7"/>
      <c r="K2" s="7"/>
    </row>
    <row r="3" customFormat="false" ht="14.25" hidden="false" customHeight="true" outlineLevel="0" collapsed="false">
      <c r="A3" s="8" t="s">
        <v>1</v>
      </c>
      <c r="B3" s="4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</row>
    <row r="5" customFormat="false" ht="14.25" hidden="false" customHeight="true" outlineLevel="0" collapsed="false">
      <c r="D5" s="3"/>
      <c r="E5" s="42"/>
      <c r="F5" s="42"/>
      <c r="G5" s="42"/>
      <c r="H5" s="42"/>
      <c r="I5" s="42"/>
      <c r="J5" s="42"/>
      <c r="K5" s="144"/>
    </row>
    <row r="6" s="14" customFormat="true" ht="27.75" hidden="false" customHeight="true" outlineLevel="0" collapsed="false">
      <c r="A6" s="35" t="s">
        <v>2</v>
      </c>
      <c r="B6" s="35" t="s">
        <v>3</v>
      </c>
      <c r="C6" s="35" t="s">
        <v>4</v>
      </c>
      <c r="D6" s="145" t="s">
        <v>5</v>
      </c>
      <c r="E6" s="12" t="s">
        <v>6</v>
      </c>
      <c r="F6" s="12" t="s">
        <v>172</v>
      </c>
      <c r="G6" s="12" t="s">
        <v>173</v>
      </c>
      <c r="H6" s="13" t="s">
        <v>7</v>
      </c>
      <c r="I6" s="13"/>
      <c r="J6" s="13"/>
      <c r="K6" s="12" t="s">
        <v>8</v>
      </c>
    </row>
    <row r="7" s="14" customFormat="true" ht="42.75" hidden="false" customHeight="true" outlineLevel="0" collapsed="false">
      <c r="A7" s="35"/>
      <c r="B7" s="35"/>
      <c r="C7" s="35"/>
      <c r="D7" s="145"/>
      <c r="E7" s="12"/>
      <c r="F7" s="12"/>
      <c r="G7" s="12"/>
      <c r="H7" s="13" t="s">
        <v>9</v>
      </c>
      <c r="I7" s="13" t="s">
        <v>10</v>
      </c>
      <c r="J7" s="13" t="s">
        <v>11</v>
      </c>
      <c r="K7" s="12"/>
    </row>
    <row r="8" s="20" customFormat="true" ht="18" hidden="false" customHeight="true" outlineLevel="0" collapsed="false">
      <c r="A8" s="21" t="n">
        <v>1</v>
      </c>
      <c r="B8" s="22" t="s">
        <v>12</v>
      </c>
      <c r="C8" s="102" t="s">
        <v>13</v>
      </c>
      <c r="D8" s="23" t="n">
        <v>2230</v>
      </c>
      <c r="E8" s="23" t="n">
        <v>900</v>
      </c>
      <c r="F8" s="23"/>
      <c r="G8" s="23" t="n">
        <v>1256</v>
      </c>
      <c r="H8" s="23" t="n">
        <v>0</v>
      </c>
      <c r="I8" s="23" t="n">
        <v>0</v>
      </c>
      <c r="J8" s="23" t="n">
        <v>74</v>
      </c>
      <c r="K8" s="46" t="n">
        <v>974</v>
      </c>
    </row>
    <row r="9" s="20" customFormat="true" ht="18" hidden="false" customHeight="true" outlineLevel="0" collapsed="false">
      <c r="A9" s="21" t="n">
        <v>2</v>
      </c>
      <c r="B9" s="22" t="s">
        <v>12</v>
      </c>
      <c r="C9" s="102" t="s">
        <v>14</v>
      </c>
      <c r="D9" s="23" t="n">
        <v>2764</v>
      </c>
      <c r="E9" s="23" t="n">
        <v>900</v>
      </c>
      <c r="F9" s="23"/>
      <c r="G9" s="23" t="n">
        <v>1864</v>
      </c>
      <c r="H9" s="23" t="n">
        <v>0</v>
      </c>
      <c r="I9" s="23" t="n">
        <v>0</v>
      </c>
      <c r="J9" s="23" t="n">
        <v>0</v>
      </c>
      <c r="K9" s="46" t="n">
        <v>900</v>
      </c>
    </row>
    <row r="10" s="20" customFormat="true" ht="18" hidden="false" customHeight="true" outlineLevel="0" collapsed="false">
      <c r="A10" s="21" t="n">
        <v>3</v>
      </c>
      <c r="B10" s="22" t="s">
        <v>12</v>
      </c>
      <c r="C10" s="102" t="s">
        <v>15</v>
      </c>
      <c r="D10" s="23" t="n">
        <v>2515</v>
      </c>
      <c r="E10" s="23" t="n">
        <v>600</v>
      </c>
      <c r="F10" s="23"/>
      <c r="G10" s="23" t="n">
        <v>1915</v>
      </c>
      <c r="H10" s="23" t="n">
        <v>0</v>
      </c>
      <c r="I10" s="23" t="n">
        <v>0</v>
      </c>
      <c r="J10" s="23" t="n">
        <v>0</v>
      </c>
      <c r="K10" s="46" t="n">
        <v>600</v>
      </c>
    </row>
    <row r="11" s="20" customFormat="true" ht="18" hidden="false" customHeight="true" outlineLevel="0" collapsed="false">
      <c r="A11" s="21" t="n">
        <v>4</v>
      </c>
      <c r="B11" s="22" t="s">
        <v>12</v>
      </c>
      <c r="C11" s="102" t="s">
        <v>16</v>
      </c>
      <c r="D11" s="23" t="n">
        <v>925</v>
      </c>
      <c r="E11" s="23" t="n">
        <v>700</v>
      </c>
      <c r="F11" s="23"/>
      <c r="G11" s="23" t="n">
        <v>225</v>
      </c>
      <c r="H11" s="23" t="n">
        <v>0</v>
      </c>
      <c r="I11" s="23" t="n">
        <v>0</v>
      </c>
      <c r="J11" s="23" t="n">
        <v>0</v>
      </c>
      <c r="K11" s="46" t="n">
        <v>700</v>
      </c>
    </row>
    <row r="12" s="20" customFormat="true" ht="18" hidden="false" customHeight="true" outlineLevel="0" collapsed="false">
      <c r="A12" s="21" t="n">
        <v>5</v>
      </c>
      <c r="B12" s="22" t="s">
        <v>12</v>
      </c>
      <c r="C12" s="102" t="s">
        <v>17</v>
      </c>
      <c r="D12" s="23" t="n">
        <v>857</v>
      </c>
      <c r="E12" s="23" t="n">
        <v>650</v>
      </c>
      <c r="F12" s="23"/>
      <c r="G12" s="23" t="n">
        <v>207</v>
      </c>
      <c r="H12" s="23" t="n">
        <v>0</v>
      </c>
      <c r="I12" s="23" t="n">
        <v>0</v>
      </c>
      <c r="J12" s="23" t="n">
        <v>0</v>
      </c>
      <c r="K12" s="46" t="n">
        <v>650</v>
      </c>
    </row>
    <row r="13" s="20" customFormat="true" ht="18" hidden="false" customHeight="true" outlineLevel="0" collapsed="false">
      <c r="A13" s="21" t="n">
        <v>6</v>
      </c>
      <c r="B13" s="22" t="s">
        <v>12</v>
      </c>
      <c r="C13" s="102" t="s">
        <v>18</v>
      </c>
      <c r="D13" s="23" t="n">
        <v>2922</v>
      </c>
      <c r="E13" s="23" t="n">
        <v>1064</v>
      </c>
      <c r="F13" s="23"/>
      <c r="G13" s="23" t="n">
        <v>1580</v>
      </c>
      <c r="H13" s="23" t="n">
        <v>0</v>
      </c>
      <c r="I13" s="23" t="n">
        <v>41</v>
      </c>
      <c r="J13" s="23" t="n">
        <v>237</v>
      </c>
      <c r="K13" s="46" t="n">
        <v>1342</v>
      </c>
    </row>
    <row r="14" s="20" customFormat="true" ht="18" hidden="false" customHeight="true" outlineLevel="0" collapsed="false">
      <c r="A14" s="21" t="n">
        <v>7</v>
      </c>
      <c r="B14" s="22" t="s">
        <v>12</v>
      </c>
      <c r="C14" s="102" t="s">
        <v>19</v>
      </c>
      <c r="D14" s="23" t="n">
        <v>1459</v>
      </c>
      <c r="E14" s="23" t="n">
        <v>500</v>
      </c>
      <c r="F14" s="23"/>
      <c r="G14" s="23" t="n">
        <v>916</v>
      </c>
      <c r="H14" s="23" t="n">
        <v>0</v>
      </c>
      <c r="I14" s="23" t="n">
        <v>0</v>
      </c>
      <c r="J14" s="23" t="n">
        <v>43</v>
      </c>
      <c r="K14" s="46" t="n">
        <v>543</v>
      </c>
    </row>
    <row r="15" s="20" customFormat="true" ht="18" hidden="false" customHeight="true" outlineLevel="0" collapsed="false">
      <c r="A15" s="21" t="n">
        <v>8</v>
      </c>
      <c r="B15" s="22" t="s">
        <v>12</v>
      </c>
      <c r="C15" s="102" t="s">
        <v>20</v>
      </c>
      <c r="D15" s="23" t="n">
        <v>3044</v>
      </c>
      <c r="E15" s="23" t="n">
        <v>450</v>
      </c>
      <c r="F15" s="23"/>
      <c r="G15" s="23" t="n">
        <v>2396</v>
      </c>
      <c r="H15" s="23" t="n">
        <v>9</v>
      </c>
      <c r="I15" s="23" t="n">
        <v>69</v>
      </c>
      <c r="J15" s="23" t="n">
        <v>120</v>
      </c>
      <c r="K15" s="46" t="n">
        <v>648</v>
      </c>
    </row>
    <row r="16" s="20" customFormat="true" ht="18" hidden="false" customHeight="true" outlineLevel="0" collapsed="false">
      <c r="A16" s="21" t="n">
        <v>9</v>
      </c>
      <c r="B16" s="22" t="s">
        <v>12</v>
      </c>
      <c r="C16" s="102" t="s">
        <v>21</v>
      </c>
      <c r="D16" s="23" t="n">
        <v>9335</v>
      </c>
      <c r="E16" s="23" t="n">
        <v>6024</v>
      </c>
      <c r="F16" s="23"/>
      <c r="G16" s="23" t="n">
        <v>1922</v>
      </c>
      <c r="H16" s="23" t="n">
        <v>0</v>
      </c>
      <c r="I16" s="23" t="n">
        <v>402</v>
      </c>
      <c r="J16" s="23" t="n">
        <v>987</v>
      </c>
      <c r="K16" s="46" t="n">
        <v>7413</v>
      </c>
    </row>
    <row r="17" s="20" customFormat="true" ht="18" hidden="false" customHeight="true" outlineLevel="0" collapsed="false">
      <c r="A17" s="21" t="n">
        <v>10</v>
      </c>
      <c r="B17" s="22" t="s">
        <v>12</v>
      </c>
      <c r="C17" s="102" t="s">
        <v>22</v>
      </c>
      <c r="D17" s="23" t="n">
        <v>7624</v>
      </c>
      <c r="E17" s="23" t="n">
        <v>2809</v>
      </c>
      <c r="F17" s="23"/>
      <c r="G17" s="23" t="n">
        <v>3980</v>
      </c>
      <c r="H17" s="23" t="n">
        <v>46</v>
      </c>
      <c r="I17" s="23" t="n">
        <v>211</v>
      </c>
      <c r="J17" s="23" t="n">
        <v>578</v>
      </c>
      <c r="K17" s="46" t="n">
        <v>3644</v>
      </c>
    </row>
    <row r="18" s="20" customFormat="true" ht="18" hidden="false" customHeight="true" outlineLevel="0" collapsed="false">
      <c r="A18" s="21" t="n">
        <v>11</v>
      </c>
      <c r="B18" s="22" t="s">
        <v>12</v>
      </c>
      <c r="C18" s="102" t="s">
        <v>23</v>
      </c>
      <c r="D18" s="23" t="n">
        <v>601</v>
      </c>
      <c r="E18" s="23" t="n">
        <v>300</v>
      </c>
      <c r="F18" s="23"/>
      <c r="G18" s="23" t="n">
        <v>301</v>
      </c>
      <c r="H18" s="23" t="n">
        <v>0</v>
      </c>
      <c r="I18" s="23" t="n">
        <v>0</v>
      </c>
      <c r="J18" s="23" t="n">
        <v>0</v>
      </c>
      <c r="K18" s="46" t="n">
        <v>300</v>
      </c>
    </row>
    <row r="19" s="20" customFormat="true" ht="18" hidden="false" customHeight="true" outlineLevel="0" collapsed="false">
      <c r="A19" s="21" t="n">
        <v>12</v>
      </c>
      <c r="B19" s="22" t="s">
        <v>12</v>
      </c>
      <c r="C19" s="102" t="s">
        <v>24</v>
      </c>
      <c r="D19" s="23" t="n">
        <v>2888</v>
      </c>
      <c r="E19" s="23" t="n">
        <v>1166</v>
      </c>
      <c r="F19" s="23"/>
      <c r="G19" s="23" t="n">
        <v>1617</v>
      </c>
      <c r="H19" s="23" t="n">
        <v>0</v>
      </c>
      <c r="I19" s="23" t="n">
        <v>0</v>
      </c>
      <c r="J19" s="23" t="n">
        <v>105</v>
      </c>
      <c r="K19" s="46" t="n">
        <v>1271</v>
      </c>
    </row>
    <row r="20" s="20" customFormat="true" ht="18" hidden="false" customHeight="true" outlineLevel="0" collapsed="false">
      <c r="A20" s="21" t="n">
        <v>13</v>
      </c>
      <c r="B20" s="22" t="s">
        <v>12</v>
      </c>
      <c r="C20" s="102" t="s">
        <v>25</v>
      </c>
      <c r="D20" s="23" t="n">
        <v>2754</v>
      </c>
      <c r="E20" s="23" t="n">
        <v>1127</v>
      </c>
      <c r="F20" s="23"/>
      <c r="G20" s="23" t="n">
        <v>1236</v>
      </c>
      <c r="H20" s="23" t="n">
        <v>19</v>
      </c>
      <c r="I20" s="23" t="n">
        <v>149</v>
      </c>
      <c r="J20" s="23" t="n">
        <v>223</v>
      </c>
      <c r="K20" s="46" t="n">
        <v>1518</v>
      </c>
    </row>
    <row r="21" s="20" customFormat="true" ht="18" hidden="false" customHeight="true" outlineLevel="0" collapsed="false">
      <c r="A21" s="21" t="n">
        <v>14</v>
      </c>
      <c r="B21" s="22" t="s">
        <v>12</v>
      </c>
      <c r="C21" s="102" t="s">
        <v>26</v>
      </c>
      <c r="D21" s="23" t="n">
        <v>549</v>
      </c>
      <c r="E21" s="23" t="n">
        <v>200</v>
      </c>
      <c r="F21" s="23"/>
      <c r="G21" s="23" t="n">
        <v>337</v>
      </c>
      <c r="H21" s="23" t="n">
        <v>0</v>
      </c>
      <c r="I21" s="23" t="n">
        <v>0</v>
      </c>
      <c r="J21" s="23" t="n">
        <v>12</v>
      </c>
      <c r="K21" s="46" t="n">
        <v>212</v>
      </c>
    </row>
    <row r="22" s="20" customFormat="true" ht="18" hidden="false" customHeight="true" outlineLevel="0" collapsed="false">
      <c r="A22" s="21" t="n">
        <v>15</v>
      </c>
      <c r="B22" s="22" t="s">
        <v>12</v>
      </c>
      <c r="C22" s="102" t="s">
        <v>27</v>
      </c>
      <c r="D22" s="23" t="n">
        <v>4636</v>
      </c>
      <c r="E22" s="23" t="n">
        <v>1245</v>
      </c>
      <c r="F22" s="23"/>
      <c r="G22" s="23" t="n">
        <v>3146</v>
      </c>
      <c r="H22" s="23" t="n">
        <v>23</v>
      </c>
      <c r="I22" s="23" t="n">
        <v>72</v>
      </c>
      <c r="J22" s="23" t="n">
        <v>150</v>
      </c>
      <c r="K22" s="46" t="n">
        <v>1490</v>
      </c>
    </row>
    <row r="23" s="20" customFormat="true" ht="18" hidden="false" customHeight="true" outlineLevel="0" collapsed="false">
      <c r="A23" s="21" t="n">
        <v>16</v>
      </c>
      <c r="B23" s="22" t="s">
        <v>12</v>
      </c>
      <c r="C23" s="102" t="s">
        <v>28</v>
      </c>
      <c r="D23" s="23" t="n">
        <v>1083</v>
      </c>
      <c r="E23" s="23" t="n">
        <v>350</v>
      </c>
      <c r="F23" s="23"/>
      <c r="G23" s="23" t="n">
        <v>713</v>
      </c>
      <c r="H23" s="23" t="n">
        <v>0</v>
      </c>
      <c r="I23" s="23" t="n">
        <v>0</v>
      </c>
      <c r="J23" s="23" t="n">
        <v>20</v>
      </c>
      <c r="K23" s="46" t="n">
        <v>370</v>
      </c>
    </row>
    <row r="24" s="20" customFormat="true" ht="18" hidden="false" customHeight="true" outlineLevel="0" collapsed="false">
      <c r="A24" s="21" t="n">
        <v>17</v>
      </c>
      <c r="B24" s="22" t="s">
        <v>12</v>
      </c>
      <c r="C24" s="102" t="s">
        <v>29</v>
      </c>
      <c r="D24" s="23" t="n">
        <v>2678</v>
      </c>
      <c r="E24" s="23" t="n">
        <v>1256</v>
      </c>
      <c r="F24" s="23"/>
      <c r="G24" s="23" t="n">
        <v>1217</v>
      </c>
      <c r="H24" s="23" t="n">
        <v>0</v>
      </c>
      <c r="I24" s="23" t="n">
        <v>50</v>
      </c>
      <c r="J24" s="23" t="n">
        <v>155</v>
      </c>
      <c r="K24" s="46" t="n">
        <v>1461</v>
      </c>
    </row>
    <row r="25" s="20" customFormat="true" ht="18" hidden="false" customHeight="true" outlineLevel="0" collapsed="false">
      <c r="A25" s="21" t="n">
        <v>18</v>
      </c>
      <c r="B25" s="22" t="s">
        <v>12</v>
      </c>
      <c r="C25" s="102" t="s">
        <v>30</v>
      </c>
      <c r="D25" s="23" t="n">
        <v>1081</v>
      </c>
      <c r="E25" s="23" t="n">
        <v>350</v>
      </c>
      <c r="F25" s="23"/>
      <c r="G25" s="23" t="n">
        <v>679</v>
      </c>
      <c r="H25" s="23" t="n">
        <v>0</v>
      </c>
      <c r="I25" s="23" t="n">
        <v>0</v>
      </c>
      <c r="J25" s="23" t="n">
        <v>52</v>
      </c>
      <c r="K25" s="46" t="n">
        <v>402</v>
      </c>
    </row>
    <row r="26" s="20" customFormat="true" ht="18" hidden="false" customHeight="true" outlineLevel="0" collapsed="false">
      <c r="A26" s="21" t="n">
        <v>19</v>
      </c>
      <c r="B26" s="22" t="s">
        <v>12</v>
      </c>
      <c r="C26" s="102" t="s">
        <v>31</v>
      </c>
      <c r="D26" s="23" t="n">
        <v>1243</v>
      </c>
      <c r="E26" s="23" t="n">
        <v>409</v>
      </c>
      <c r="F26" s="23"/>
      <c r="G26" s="23" t="n">
        <v>773</v>
      </c>
      <c r="H26" s="23" t="n">
        <v>0</v>
      </c>
      <c r="I26" s="23" t="n">
        <v>58</v>
      </c>
      <c r="J26" s="23" t="n">
        <v>3</v>
      </c>
      <c r="K26" s="46" t="n">
        <v>470</v>
      </c>
    </row>
    <row r="27" s="20" customFormat="true" ht="18" hidden="false" customHeight="true" outlineLevel="0" collapsed="false">
      <c r="A27" s="21" t="n">
        <v>20</v>
      </c>
      <c r="B27" s="22" t="s">
        <v>12</v>
      </c>
      <c r="C27" s="102" t="s">
        <v>32</v>
      </c>
      <c r="D27" s="23" t="n">
        <v>2039</v>
      </c>
      <c r="E27" s="23" t="n">
        <v>520</v>
      </c>
      <c r="F27" s="23"/>
      <c r="G27" s="23" t="n">
        <v>1474</v>
      </c>
      <c r="H27" s="23" t="n">
        <v>0</v>
      </c>
      <c r="I27" s="23" t="n">
        <v>2</v>
      </c>
      <c r="J27" s="23" t="n">
        <v>43</v>
      </c>
      <c r="K27" s="46" t="n">
        <v>565</v>
      </c>
    </row>
    <row r="28" s="20" customFormat="true" ht="18" hidden="false" customHeight="true" outlineLevel="0" collapsed="false">
      <c r="A28" s="21" t="n">
        <v>21</v>
      </c>
      <c r="B28" s="22" t="s">
        <v>12</v>
      </c>
      <c r="C28" s="102" t="s">
        <v>33</v>
      </c>
      <c r="D28" s="23" t="n">
        <v>2281</v>
      </c>
      <c r="E28" s="23" t="n">
        <v>651</v>
      </c>
      <c r="F28" s="23"/>
      <c r="G28" s="23" t="n">
        <v>1459</v>
      </c>
      <c r="H28" s="23" t="n">
        <v>0</v>
      </c>
      <c r="I28" s="23" t="n">
        <v>54</v>
      </c>
      <c r="J28" s="23" t="n">
        <v>117</v>
      </c>
      <c r="K28" s="46" t="n">
        <v>822</v>
      </c>
    </row>
    <row r="29" s="20" customFormat="true" ht="18" hidden="false" customHeight="true" outlineLevel="0" collapsed="false">
      <c r="A29" s="21" t="n">
        <v>22</v>
      </c>
      <c r="B29" s="22" t="s">
        <v>12</v>
      </c>
      <c r="C29" s="102" t="s">
        <v>34</v>
      </c>
      <c r="D29" s="23" t="n">
        <v>1540</v>
      </c>
      <c r="E29" s="23" t="n">
        <v>635</v>
      </c>
      <c r="F29" s="23"/>
      <c r="G29" s="23" t="n">
        <v>825</v>
      </c>
      <c r="H29" s="23" t="n">
        <v>0</v>
      </c>
      <c r="I29" s="23" t="n">
        <v>41</v>
      </c>
      <c r="J29" s="23" t="n">
        <v>39</v>
      </c>
      <c r="K29" s="46" t="n">
        <v>715</v>
      </c>
    </row>
    <row r="30" s="20" customFormat="true" ht="18" hidden="false" customHeight="true" outlineLevel="0" collapsed="false">
      <c r="A30" s="21" t="n">
        <v>23</v>
      </c>
      <c r="B30" s="22" t="s">
        <v>12</v>
      </c>
      <c r="C30" s="102" t="s">
        <v>35</v>
      </c>
      <c r="D30" s="23" t="n">
        <v>1235</v>
      </c>
      <c r="E30" s="23" t="n">
        <v>650</v>
      </c>
      <c r="F30" s="23"/>
      <c r="G30" s="23" t="n">
        <v>582</v>
      </c>
      <c r="H30" s="23" t="n">
        <v>0</v>
      </c>
      <c r="I30" s="23" t="n">
        <v>0</v>
      </c>
      <c r="J30" s="23" t="n">
        <v>3</v>
      </c>
      <c r="K30" s="46" t="n">
        <v>653</v>
      </c>
    </row>
    <row r="31" s="20" customFormat="true" ht="18" hidden="false" customHeight="true" outlineLevel="0" collapsed="false">
      <c r="A31" s="21" t="n">
        <v>24</v>
      </c>
      <c r="B31" s="22" t="s">
        <v>12</v>
      </c>
      <c r="C31" s="102" t="s">
        <v>36</v>
      </c>
      <c r="D31" s="23" t="n">
        <v>767</v>
      </c>
      <c r="E31" s="23" t="n">
        <v>350</v>
      </c>
      <c r="F31" s="23"/>
      <c r="G31" s="23" t="n">
        <v>417</v>
      </c>
      <c r="H31" s="23" t="n">
        <v>0</v>
      </c>
      <c r="I31" s="23" t="n">
        <v>0</v>
      </c>
      <c r="J31" s="23" t="n">
        <v>0</v>
      </c>
      <c r="K31" s="46" t="n">
        <v>350</v>
      </c>
    </row>
    <row r="32" s="20" customFormat="true" ht="18" hidden="false" customHeight="true" outlineLevel="0" collapsed="false">
      <c r="A32" s="21" t="n">
        <v>25</v>
      </c>
      <c r="B32" s="22" t="s">
        <v>12</v>
      </c>
      <c r="C32" s="102" t="s">
        <v>37</v>
      </c>
      <c r="D32" s="23" t="n">
        <v>761</v>
      </c>
      <c r="E32" s="23" t="n">
        <v>361</v>
      </c>
      <c r="F32" s="23"/>
      <c r="G32" s="23" t="n">
        <v>400</v>
      </c>
      <c r="H32" s="23" t="n">
        <v>0</v>
      </c>
      <c r="I32" s="23" t="n">
        <v>0</v>
      </c>
      <c r="J32" s="23" t="n">
        <v>0</v>
      </c>
      <c r="K32" s="46" t="n">
        <v>361</v>
      </c>
    </row>
    <row r="33" s="20" customFormat="true" ht="18" hidden="false" customHeight="true" outlineLevel="0" collapsed="false">
      <c r="A33" s="21" t="n">
        <v>26</v>
      </c>
      <c r="B33" s="22" t="s">
        <v>12</v>
      </c>
      <c r="C33" s="102" t="s">
        <v>38</v>
      </c>
      <c r="D33" s="23" t="n">
        <v>638</v>
      </c>
      <c r="E33" s="23" t="n">
        <v>300</v>
      </c>
      <c r="F33" s="23"/>
      <c r="G33" s="23" t="n">
        <v>338</v>
      </c>
      <c r="H33" s="23" t="n">
        <v>0</v>
      </c>
      <c r="I33" s="23" t="n">
        <v>0</v>
      </c>
      <c r="J33" s="23" t="n">
        <v>0</v>
      </c>
      <c r="K33" s="46" t="n">
        <v>300</v>
      </c>
    </row>
    <row r="34" s="20" customFormat="true" ht="18" hidden="false" customHeight="true" outlineLevel="0" collapsed="false">
      <c r="A34" s="21" t="n">
        <v>27</v>
      </c>
      <c r="B34" s="22" t="s">
        <v>12</v>
      </c>
      <c r="C34" s="102" t="s">
        <v>39</v>
      </c>
      <c r="D34" s="23" t="n">
        <v>2772</v>
      </c>
      <c r="E34" s="23" t="n">
        <v>1424</v>
      </c>
      <c r="F34" s="23"/>
      <c r="G34" s="23" t="n">
        <v>916</v>
      </c>
      <c r="H34" s="23" t="n">
        <v>0</v>
      </c>
      <c r="I34" s="23" t="n">
        <v>174</v>
      </c>
      <c r="J34" s="23" t="n">
        <v>258</v>
      </c>
      <c r="K34" s="46" t="n">
        <v>1856</v>
      </c>
    </row>
    <row r="35" s="20" customFormat="true" ht="18" hidden="false" customHeight="true" outlineLevel="0" collapsed="false">
      <c r="A35" s="21" t="n">
        <v>28</v>
      </c>
      <c r="B35" s="22" t="s">
        <v>12</v>
      </c>
      <c r="C35" s="102" t="s">
        <v>40</v>
      </c>
      <c r="D35" s="23" t="n">
        <v>2513</v>
      </c>
      <c r="E35" s="23" t="n">
        <v>632</v>
      </c>
      <c r="F35" s="23"/>
      <c r="G35" s="23" t="n">
        <v>1700</v>
      </c>
      <c r="H35" s="23" t="n">
        <v>0</v>
      </c>
      <c r="I35" s="23" t="n">
        <v>36</v>
      </c>
      <c r="J35" s="23" t="n">
        <v>145</v>
      </c>
      <c r="K35" s="46" t="n">
        <v>813</v>
      </c>
    </row>
    <row r="36" s="20" customFormat="true" ht="18" hidden="false" customHeight="true" outlineLevel="0" collapsed="false">
      <c r="A36" s="21" t="n">
        <v>29</v>
      </c>
      <c r="B36" s="22" t="s">
        <v>12</v>
      </c>
      <c r="C36" s="102" t="s">
        <v>41</v>
      </c>
      <c r="D36" s="23" t="n">
        <v>3356</v>
      </c>
      <c r="E36" s="23" t="n">
        <v>1205</v>
      </c>
      <c r="F36" s="23"/>
      <c r="G36" s="23" t="n">
        <v>1817</v>
      </c>
      <c r="H36" s="23" t="n">
        <v>0</v>
      </c>
      <c r="I36" s="23" t="n">
        <v>98</v>
      </c>
      <c r="J36" s="23" t="n">
        <v>236</v>
      </c>
      <c r="K36" s="46" t="n">
        <v>1539</v>
      </c>
    </row>
    <row r="37" s="20" customFormat="true" ht="18" hidden="false" customHeight="true" outlineLevel="0" collapsed="false">
      <c r="A37" s="21" t="n">
        <v>30</v>
      </c>
      <c r="B37" s="22" t="s">
        <v>12</v>
      </c>
      <c r="C37" s="102" t="s">
        <v>42</v>
      </c>
      <c r="D37" s="23" t="n">
        <v>1607</v>
      </c>
      <c r="E37" s="23" t="n">
        <v>520</v>
      </c>
      <c r="F37" s="23"/>
      <c r="G37" s="23" t="n">
        <v>921</v>
      </c>
      <c r="H37" s="23" t="n">
        <v>0</v>
      </c>
      <c r="I37" s="23" t="n">
        <v>43</v>
      </c>
      <c r="J37" s="23" t="n">
        <v>123</v>
      </c>
      <c r="K37" s="46" t="n">
        <v>686</v>
      </c>
    </row>
    <row r="38" s="20" customFormat="true" ht="18" hidden="false" customHeight="true" outlineLevel="0" collapsed="false">
      <c r="A38" s="21" t="n">
        <v>31</v>
      </c>
      <c r="B38" s="22" t="s">
        <v>12</v>
      </c>
      <c r="C38" s="102" t="s">
        <v>43</v>
      </c>
      <c r="D38" s="23" t="n">
        <v>4495</v>
      </c>
      <c r="E38" s="23" t="n">
        <v>608</v>
      </c>
      <c r="F38" s="23"/>
      <c r="G38" s="23" t="n">
        <v>3616</v>
      </c>
      <c r="H38" s="23" t="n">
        <v>42</v>
      </c>
      <c r="I38" s="23" t="n">
        <v>49</v>
      </c>
      <c r="J38" s="23" t="n">
        <v>180</v>
      </c>
      <c r="K38" s="46" t="n">
        <v>879</v>
      </c>
    </row>
    <row r="39" s="20" customFormat="true" ht="18" hidden="false" customHeight="true" outlineLevel="0" collapsed="false">
      <c r="A39" s="21" t="n">
        <v>32</v>
      </c>
      <c r="B39" s="22" t="s">
        <v>12</v>
      </c>
      <c r="C39" s="102" t="s">
        <v>44</v>
      </c>
      <c r="D39" s="23" t="n">
        <v>6583</v>
      </c>
      <c r="E39" s="23" t="n">
        <v>5024</v>
      </c>
      <c r="F39" s="23"/>
      <c r="G39" s="23" t="n">
        <v>64</v>
      </c>
      <c r="H39" s="23" t="n">
        <v>30</v>
      </c>
      <c r="I39" s="23" t="n">
        <v>557</v>
      </c>
      <c r="J39" s="23" t="n">
        <v>908</v>
      </c>
      <c r="K39" s="46" t="n">
        <v>6519</v>
      </c>
    </row>
    <row r="40" s="20" customFormat="true" ht="18" hidden="false" customHeight="true" outlineLevel="0" collapsed="false">
      <c r="A40" s="21" t="n">
        <v>33</v>
      </c>
      <c r="B40" s="22" t="s">
        <v>12</v>
      </c>
      <c r="C40" s="102" t="s">
        <v>45</v>
      </c>
      <c r="D40" s="23" t="n">
        <v>2017</v>
      </c>
      <c r="E40" s="23" t="n">
        <v>826</v>
      </c>
      <c r="F40" s="23"/>
      <c r="G40" s="23" t="n">
        <v>1001</v>
      </c>
      <c r="H40" s="23" t="n">
        <v>0</v>
      </c>
      <c r="I40" s="23" t="n">
        <v>75</v>
      </c>
      <c r="J40" s="23" t="n">
        <v>115</v>
      </c>
      <c r="K40" s="46" t="n">
        <v>1016</v>
      </c>
    </row>
    <row r="41" s="20" customFormat="true" ht="18" hidden="false" customHeight="true" outlineLevel="0" collapsed="false">
      <c r="A41" s="21" t="n">
        <v>34</v>
      </c>
      <c r="B41" s="22" t="s">
        <v>12</v>
      </c>
      <c r="C41" s="102" t="s">
        <v>46</v>
      </c>
      <c r="D41" s="23" t="n">
        <v>1835</v>
      </c>
      <c r="E41" s="23" t="n">
        <v>492</v>
      </c>
      <c r="F41" s="23"/>
      <c r="G41" s="23" t="n">
        <v>1089</v>
      </c>
      <c r="H41" s="23" t="n">
        <v>0</v>
      </c>
      <c r="I41" s="23" t="n">
        <v>106</v>
      </c>
      <c r="J41" s="23" t="n">
        <v>148</v>
      </c>
      <c r="K41" s="46" t="n">
        <v>746</v>
      </c>
    </row>
    <row r="42" s="20" customFormat="true" ht="18" hidden="false" customHeight="true" outlineLevel="0" collapsed="false">
      <c r="A42" s="21" t="n">
        <v>35</v>
      </c>
      <c r="B42" s="22" t="s">
        <v>12</v>
      </c>
      <c r="C42" s="102" t="s">
        <v>47</v>
      </c>
      <c r="D42" s="23" t="n">
        <v>1744</v>
      </c>
      <c r="E42" s="23" t="n">
        <v>814</v>
      </c>
      <c r="F42" s="23"/>
      <c r="G42" s="23" t="n">
        <v>795</v>
      </c>
      <c r="H42" s="23" t="n">
        <v>24</v>
      </c>
      <c r="I42" s="23" t="n">
        <v>78</v>
      </c>
      <c r="J42" s="23" t="n">
        <v>33</v>
      </c>
      <c r="K42" s="46" t="n">
        <v>949</v>
      </c>
    </row>
    <row r="43" s="20" customFormat="true" ht="18" hidden="false" customHeight="true" outlineLevel="0" collapsed="false">
      <c r="A43" s="21" t="n">
        <v>36</v>
      </c>
      <c r="B43" s="22" t="s">
        <v>12</v>
      </c>
      <c r="C43" s="102" t="s">
        <v>48</v>
      </c>
      <c r="D43" s="23" t="n">
        <v>4096</v>
      </c>
      <c r="E43" s="23" t="n">
        <v>1301</v>
      </c>
      <c r="F43" s="23"/>
      <c r="G43" s="23" t="n">
        <v>1690</v>
      </c>
      <c r="H43" s="23" t="n">
        <v>15</v>
      </c>
      <c r="I43" s="23" t="n">
        <v>276</v>
      </c>
      <c r="J43" s="23" t="n">
        <v>814</v>
      </c>
      <c r="K43" s="46" t="n">
        <v>2406</v>
      </c>
    </row>
    <row r="44" s="20" customFormat="true" ht="18" hidden="false" customHeight="true" outlineLevel="0" collapsed="false">
      <c r="A44" s="21" t="n">
        <v>37</v>
      </c>
      <c r="B44" s="22" t="s">
        <v>12</v>
      </c>
      <c r="C44" s="102" t="s">
        <v>49</v>
      </c>
      <c r="D44" s="23" t="n">
        <v>2941</v>
      </c>
      <c r="E44" s="23" t="n">
        <v>801</v>
      </c>
      <c r="F44" s="23"/>
      <c r="G44" s="23" t="n">
        <v>1925</v>
      </c>
      <c r="H44" s="23" t="n">
        <v>30</v>
      </c>
      <c r="I44" s="23" t="n">
        <v>43</v>
      </c>
      <c r="J44" s="23" t="n">
        <v>142</v>
      </c>
      <c r="K44" s="46" t="n">
        <v>1016</v>
      </c>
    </row>
    <row r="45" s="20" customFormat="true" ht="18" hidden="false" customHeight="true" outlineLevel="0" collapsed="false">
      <c r="A45" s="21" t="n">
        <v>38</v>
      </c>
      <c r="B45" s="22" t="s">
        <v>12</v>
      </c>
      <c r="C45" s="102" t="s">
        <v>50</v>
      </c>
      <c r="D45" s="23" t="n">
        <v>394</v>
      </c>
      <c r="E45" s="23" t="n">
        <v>150</v>
      </c>
      <c r="F45" s="23"/>
      <c r="G45" s="23" t="n">
        <v>244</v>
      </c>
      <c r="H45" s="23" t="n">
        <v>0</v>
      </c>
      <c r="I45" s="23" t="n">
        <v>0</v>
      </c>
      <c r="J45" s="23" t="n">
        <v>0</v>
      </c>
      <c r="K45" s="46" t="n">
        <v>150</v>
      </c>
    </row>
    <row r="46" s="20" customFormat="true" ht="18" hidden="false" customHeight="true" outlineLevel="0" collapsed="false">
      <c r="A46" s="21" t="n">
        <v>39</v>
      </c>
      <c r="B46" s="22" t="s">
        <v>12</v>
      </c>
      <c r="C46" s="102" t="s">
        <v>51</v>
      </c>
      <c r="D46" s="23" t="n">
        <v>660</v>
      </c>
      <c r="E46" s="23" t="n">
        <v>220</v>
      </c>
      <c r="F46" s="23"/>
      <c r="G46" s="23" t="n">
        <v>395</v>
      </c>
      <c r="H46" s="23" t="n">
        <v>0</v>
      </c>
      <c r="I46" s="23" t="n">
        <v>24</v>
      </c>
      <c r="J46" s="23" t="n">
        <v>21</v>
      </c>
      <c r="K46" s="46" t="n">
        <v>265</v>
      </c>
    </row>
    <row r="47" s="20" customFormat="true" ht="18" hidden="false" customHeight="true" outlineLevel="0" collapsed="false">
      <c r="A47" s="21" t="n">
        <v>40</v>
      </c>
      <c r="B47" s="22" t="s">
        <v>12</v>
      </c>
      <c r="C47" s="102" t="s">
        <v>52</v>
      </c>
      <c r="D47" s="23" t="n">
        <v>3785</v>
      </c>
      <c r="E47" s="23" t="n">
        <v>1217</v>
      </c>
      <c r="F47" s="23"/>
      <c r="G47" s="23" t="n">
        <v>2229</v>
      </c>
      <c r="H47" s="23" t="n">
        <v>0</v>
      </c>
      <c r="I47" s="23" t="n">
        <v>146</v>
      </c>
      <c r="J47" s="23" t="n">
        <v>193</v>
      </c>
      <c r="K47" s="46" t="n">
        <v>1556</v>
      </c>
    </row>
    <row r="48" s="20" customFormat="true" ht="18" hidden="false" customHeight="true" outlineLevel="0" collapsed="false">
      <c r="A48" s="21" t="n">
        <v>41</v>
      </c>
      <c r="B48" s="22" t="s">
        <v>12</v>
      </c>
      <c r="C48" s="102" t="s">
        <v>53</v>
      </c>
      <c r="D48" s="23" t="n">
        <v>932</v>
      </c>
      <c r="E48" s="23" t="n">
        <v>200</v>
      </c>
      <c r="F48" s="23"/>
      <c r="G48" s="23" t="n">
        <v>664</v>
      </c>
      <c r="H48" s="23" t="n">
        <v>0</v>
      </c>
      <c r="I48" s="23" t="n">
        <v>34</v>
      </c>
      <c r="J48" s="23" t="n">
        <v>34</v>
      </c>
      <c r="K48" s="46" t="n">
        <v>268</v>
      </c>
    </row>
    <row r="49" s="20" customFormat="true" ht="18" hidden="false" customHeight="true" outlineLevel="0" collapsed="false">
      <c r="A49" s="21" t="n">
        <v>42</v>
      </c>
      <c r="B49" s="22" t="s">
        <v>12</v>
      </c>
      <c r="C49" s="102" t="s">
        <v>54</v>
      </c>
      <c r="D49" s="23" t="n">
        <v>1396</v>
      </c>
      <c r="E49" s="23" t="n">
        <v>250</v>
      </c>
      <c r="F49" s="23"/>
      <c r="G49" s="23" t="n">
        <v>1070</v>
      </c>
      <c r="H49" s="23" t="n">
        <v>0</v>
      </c>
      <c r="I49" s="23" t="n">
        <v>0</v>
      </c>
      <c r="J49" s="23" t="n">
        <v>76</v>
      </c>
      <c r="K49" s="46" t="n">
        <v>326</v>
      </c>
    </row>
    <row r="50" s="20" customFormat="true" ht="18" hidden="false" customHeight="true" outlineLevel="0" collapsed="false">
      <c r="A50" s="21" t="n">
        <v>43</v>
      </c>
      <c r="B50" s="22" t="s">
        <v>12</v>
      </c>
      <c r="C50" s="102" t="s">
        <v>55</v>
      </c>
      <c r="D50" s="23" t="n">
        <v>733</v>
      </c>
      <c r="E50" s="23" t="n">
        <v>270</v>
      </c>
      <c r="F50" s="23"/>
      <c r="G50" s="23" t="n">
        <v>410</v>
      </c>
      <c r="H50" s="23" t="n">
        <v>0</v>
      </c>
      <c r="I50" s="23" t="n">
        <v>15</v>
      </c>
      <c r="J50" s="23" t="n">
        <v>38</v>
      </c>
      <c r="K50" s="46" t="n">
        <v>323</v>
      </c>
    </row>
    <row r="51" s="20" customFormat="true" ht="18" hidden="false" customHeight="true" outlineLevel="0" collapsed="false">
      <c r="A51" s="21" t="n">
        <v>44</v>
      </c>
      <c r="B51" s="22" t="s">
        <v>12</v>
      </c>
      <c r="C51" s="102" t="s">
        <v>56</v>
      </c>
      <c r="D51" s="23" t="n">
        <v>817</v>
      </c>
      <c r="E51" s="23" t="n">
        <v>200</v>
      </c>
      <c r="F51" s="23"/>
      <c r="G51" s="23" t="n">
        <v>581</v>
      </c>
      <c r="H51" s="23" t="n">
        <v>0</v>
      </c>
      <c r="I51" s="23" t="n">
        <v>15</v>
      </c>
      <c r="J51" s="23" t="n">
        <v>21</v>
      </c>
      <c r="K51" s="46" t="n">
        <v>236</v>
      </c>
    </row>
    <row r="52" s="20" customFormat="true" ht="18" hidden="false" customHeight="true" outlineLevel="0" collapsed="false">
      <c r="A52" s="21" t="n">
        <v>45</v>
      </c>
      <c r="B52" s="22" t="s">
        <v>12</v>
      </c>
      <c r="C52" s="102" t="s">
        <v>57</v>
      </c>
      <c r="D52" s="23" t="n">
        <v>2287</v>
      </c>
      <c r="E52" s="23" t="n">
        <v>710</v>
      </c>
      <c r="F52" s="23"/>
      <c r="G52" s="23" t="n">
        <v>1085</v>
      </c>
      <c r="H52" s="23" t="n">
        <v>0</v>
      </c>
      <c r="I52" s="23" t="n">
        <v>183</v>
      </c>
      <c r="J52" s="23" t="n">
        <v>309</v>
      </c>
      <c r="K52" s="46" t="n">
        <v>1202</v>
      </c>
    </row>
    <row r="53" s="20" customFormat="true" ht="18" hidden="false" customHeight="true" outlineLevel="0" collapsed="false">
      <c r="A53" s="21" t="n">
        <v>46</v>
      </c>
      <c r="B53" s="22" t="s">
        <v>12</v>
      </c>
      <c r="C53" s="102" t="s">
        <v>58</v>
      </c>
      <c r="D53" s="23" t="n">
        <v>3415</v>
      </c>
      <c r="E53" s="23" t="n">
        <v>1122</v>
      </c>
      <c r="F53" s="23"/>
      <c r="G53" s="23" t="n">
        <v>1918</v>
      </c>
      <c r="H53" s="23" t="n">
        <v>46</v>
      </c>
      <c r="I53" s="23" t="n">
        <v>131</v>
      </c>
      <c r="J53" s="23" t="n">
        <v>198</v>
      </c>
      <c r="K53" s="46" t="n">
        <v>1497</v>
      </c>
    </row>
    <row r="54" s="20" customFormat="true" ht="18" hidden="false" customHeight="true" outlineLevel="0" collapsed="false">
      <c r="A54" s="21" t="n">
        <v>47</v>
      </c>
      <c r="B54" s="22" t="s">
        <v>12</v>
      </c>
      <c r="C54" s="102" t="s">
        <v>59</v>
      </c>
      <c r="D54" s="23" t="n">
        <v>966</v>
      </c>
      <c r="E54" s="23" t="n">
        <v>406</v>
      </c>
      <c r="F54" s="23"/>
      <c r="G54" s="23" t="n">
        <v>487</v>
      </c>
      <c r="H54" s="23" t="n">
        <v>0</v>
      </c>
      <c r="I54" s="23" t="n">
        <v>10</v>
      </c>
      <c r="J54" s="23" t="n">
        <v>63</v>
      </c>
      <c r="K54" s="46" t="n">
        <v>479</v>
      </c>
    </row>
    <row r="55" s="20" customFormat="true" ht="18" hidden="false" customHeight="true" outlineLevel="0" collapsed="false">
      <c r="A55" s="21" t="n">
        <v>48</v>
      </c>
      <c r="B55" s="22" t="s">
        <v>12</v>
      </c>
      <c r="C55" s="102" t="s">
        <v>60</v>
      </c>
      <c r="D55" s="23" t="n">
        <v>2156</v>
      </c>
      <c r="E55" s="23" t="n">
        <v>592</v>
      </c>
      <c r="F55" s="23"/>
      <c r="G55" s="23" t="n">
        <v>1370</v>
      </c>
      <c r="H55" s="23" t="n">
        <v>6</v>
      </c>
      <c r="I55" s="23" t="n">
        <v>43</v>
      </c>
      <c r="J55" s="23" t="n">
        <v>145</v>
      </c>
      <c r="K55" s="46" t="n">
        <v>786</v>
      </c>
    </row>
    <row r="56" s="20" customFormat="true" ht="18" hidden="false" customHeight="true" outlineLevel="0" collapsed="false">
      <c r="A56" s="21" t="n">
        <v>49</v>
      </c>
      <c r="B56" s="22" t="s">
        <v>12</v>
      </c>
      <c r="C56" s="102" t="s">
        <v>61</v>
      </c>
      <c r="D56" s="23" t="n">
        <v>1116</v>
      </c>
      <c r="E56" s="23" t="n">
        <v>350</v>
      </c>
      <c r="F56" s="23"/>
      <c r="G56" s="23" t="n">
        <v>712</v>
      </c>
      <c r="H56" s="23" t="n">
        <v>0</v>
      </c>
      <c r="I56" s="23" t="n">
        <v>0</v>
      </c>
      <c r="J56" s="23" t="n">
        <v>54</v>
      </c>
      <c r="K56" s="46" t="n">
        <v>404</v>
      </c>
    </row>
    <row r="57" s="20" customFormat="true" ht="18" hidden="false" customHeight="true" outlineLevel="0" collapsed="false">
      <c r="A57" s="21" t="n">
        <v>50</v>
      </c>
      <c r="B57" s="22" t="s">
        <v>62</v>
      </c>
      <c r="C57" s="102" t="s">
        <v>63</v>
      </c>
      <c r="D57" s="23" t="n">
        <v>550</v>
      </c>
      <c r="E57" s="23" t="n">
        <v>150</v>
      </c>
      <c r="F57" s="23"/>
      <c r="G57" s="23" t="n">
        <v>359</v>
      </c>
      <c r="H57" s="23" t="n">
        <v>0</v>
      </c>
      <c r="I57" s="23" t="n">
        <v>26</v>
      </c>
      <c r="J57" s="23" t="n">
        <v>15</v>
      </c>
      <c r="K57" s="46" t="n">
        <v>191</v>
      </c>
    </row>
    <row r="58" s="20" customFormat="true" ht="18" hidden="false" customHeight="true" outlineLevel="0" collapsed="false">
      <c r="A58" s="21" t="n">
        <v>51</v>
      </c>
      <c r="B58" s="22" t="s">
        <v>62</v>
      </c>
      <c r="C58" s="102" t="s">
        <v>64</v>
      </c>
      <c r="D58" s="23" t="n">
        <v>534</v>
      </c>
      <c r="E58" s="23" t="n">
        <v>200</v>
      </c>
      <c r="F58" s="23"/>
      <c r="G58" s="23" t="n">
        <v>307</v>
      </c>
      <c r="H58" s="23" t="n">
        <v>0</v>
      </c>
      <c r="I58" s="23" t="n">
        <v>0</v>
      </c>
      <c r="J58" s="23" t="n">
        <v>27</v>
      </c>
      <c r="K58" s="46" t="n">
        <v>227</v>
      </c>
    </row>
    <row r="59" s="20" customFormat="true" ht="18" hidden="false" customHeight="true" outlineLevel="0" collapsed="false">
      <c r="A59" s="21" t="n">
        <v>52</v>
      </c>
      <c r="B59" s="22" t="s">
        <v>62</v>
      </c>
      <c r="C59" s="102" t="s">
        <v>65</v>
      </c>
      <c r="D59" s="23" t="n">
        <v>1452</v>
      </c>
      <c r="E59" s="23" t="n">
        <v>345</v>
      </c>
      <c r="F59" s="23"/>
      <c r="G59" s="23" t="n">
        <v>941</v>
      </c>
      <c r="H59" s="23" t="n">
        <v>36</v>
      </c>
      <c r="I59" s="23" t="n">
        <v>32</v>
      </c>
      <c r="J59" s="23" t="n">
        <v>98</v>
      </c>
      <c r="K59" s="46" t="n">
        <v>511</v>
      </c>
    </row>
    <row r="60" s="20" customFormat="true" ht="18" hidden="false" customHeight="true" outlineLevel="0" collapsed="false">
      <c r="A60" s="21" t="n">
        <v>53</v>
      </c>
      <c r="B60" s="22" t="s">
        <v>62</v>
      </c>
      <c r="C60" s="102" t="s">
        <v>66</v>
      </c>
      <c r="D60" s="23" t="n">
        <v>1768</v>
      </c>
      <c r="E60" s="23" t="n">
        <v>1174</v>
      </c>
      <c r="F60" s="23"/>
      <c r="G60" s="23" t="n">
        <v>452</v>
      </c>
      <c r="H60" s="23" t="n">
        <v>0</v>
      </c>
      <c r="I60" s="23" t="n">
        <v>0</v>
      </c>
      <c r="J60" s="23" t="n">
        <v>142</v>
      </c>
      <c r="K60" s="46" t="n">
        <v>1316</v>
      </c>
    </row>
    <row r="61" s="20" customFormat="true" ht="18" hidden="false" customHeight="true" outlineLevel="0" collapsed="false">
      <c r="A61" s="21" t="n">
        <v>54</v>
      </c>
      <c r="B61" s="22" t="s">
        <v>62</v>
      </c>
      <c r="C61" s="102" t="s">
        <v>67</v>
      </c>
      <c r="D61" s="23" t="n">
        <v>1152</v>
      </c>
      <c r="E61" s="23" t="n">
        <v>360</v>
      </c>
      <c r="F61" s="23"/>
      <c r="G61" s="23" t="n">
        <v>669</v>
      </c>
      <c r="H61" s="23" t="n">
        <v>0</v>
      </c>
      <c r="I61" s="23" t="n">
        <v>32</v>
      </c>
      <c r="J61" s="23" t="n">
        <v>91</v>
      </c>
      <c r="K61" s="46" t="n">
        <v>483</v>
      </c>
    </row>
    <row r="62" s="20" customFormat="true" ht="18" hidden="false" customHeight="true" outlineLevel="0" collapsed="false">
      <c r="A62" s="21" t="n">
        <v>55</v>
      </c>
      <c r="B62" s="22" t="s">
        <v>62</v>
      </c>
      <c r="C62" s="102" t="s">
        <v>68</v>
      </c>
      <c r="D62" s="23" t="n">
        <v>170</v>
      </c>
      <c r="E62" s="23" t="n">
        <v>150</v>
      </c>
      <c r="F62" s="23"/>
      <c r="G62" s="23" t="n">
        <v>20</v>
      </c>
      <c r="H62" s="23" t="n">
        <v>0</v>
      </c>
      <c r="I62" s="23" t="n">
        <v>0</v>
      </c>
      <c r="J62" s="23" t="n">
        <v>0</v>
      </c>
      <c r="K62" s="46" t="n">
        <v>150</v>
      </c>
    </row>
    <row r="63" s="20" customFormat="true" ht="18" hidden="false" customHeight="true" outlineLevel="0" collapsed="false">
      <c r="A63" s="21" t="n">
        <v>56</v>
      </c>
      <c r="B63" s="22" t="s">
        <v>62</v>
      </c>
      <c r="C63" s="102" t="s">
        <v>69</v>
      </c>
      <c r="D63" s="23" t="n">
        <v>618</v>
      </c>
      <c r="E63" s="23" t="n">
        <v>320</v>
      </c>
      <c r="F63" s="23"/>
      <c r="G63" s="23" t="n">
        <v>150</v>
      </c>
      <c r="H63" s="23" t="n">
        <v>0</v>
      </c>
      <c r="I63" s="23" t="n">
        <v>42</v>
      </c>
      <c r="J63" s="23" t="n">
        <v>106</v>
      </c>
      <c r="K63" s="46" t="n">
        <v>468</v>
      </c>
    </row>
    <row r="64" s="20" customFormat="true" ht="18" hidden="false" customHeight="true" outlineLevel="0" collapsed="false">
      <c r="A64" s="21" t="n">
        <v>57</v>
      </c>
      <c r="B64" s="22" t="s">
        <v>62</v>
      </c>
      <c r="C64" s="102" t="s">
        <v>70</v>
      </c>
      <c r="D64" s="23" t="n">
        <v>439</v>
      </c>
      <c r="E64" s="23" t="n">
        <v>350</v>
      </c>
      <c r="F64" s="23"/>
      <c r="G64" s="23" t="n">
        <v>89</v>
      </c>
      <c r="H64" s="23" t="n">
        <v>0</v>
      </c>
      <c r="I64" s="23" t="n">
        <v>0</v>
      </c>
      <c r="J64" s="23" t="n">
        <v>0</v>
      </c>
      <c r="K64" s="46" t="n">
        <v>350</v>
      </c>
    </row>
    <row r="65" s="20" customFormat="true" ht="18" hidden="false" customHeight="true" outlineLevel="0" collapsed="false">
      <c r="A65" s="21" t="n">
        <v>58</v>
      </c>
      <c r="B65" s="22" t="s">
        <v>62</v>
      </c>
      <c r="C65" s="102" t="s">
        <v>71</v>
      </c>
      <c r="D65" s="23" t="n">
        <v>1538</v>
      </c>
      <c r="E65" s="23" t="n">
        <v>536</v>
      </c>
      <c r="F65" s="23"/>
      <c r="G65" s="23" t="n">
        <v>885</v>
      </c>
      <c r="H65" s="23" t="n">
        <v>0</v>
      </c>
      <c r="I65" s="23" t="n">
        <v>67</v>
      </c>
      <c r="J65" s="23" t="n">
        <v>50</v>
      </c>
      <c r="K65" s="46" t="n">
        <v>653</v>
      </c>
    </row>
    <row r="66" s="20" customFormat="true" ht="18" hidden="false" customHeight="true" outlineLevel="0" collapsed="false">
      <c r="A66" s="21" t="n">
        <v>59</v>
      </c>
      <c r="B66" s="22" t="s">
        <v>62</v>
      </c>
      <c r="C66" s="102" t="s">
        <v>72</v>
      </c>
      <c r="D66" s="23" t="n">
        <v>2054</v>
      </c>
      <c r="E66" s="23" t="n">
        <v>320</v>
      </c>
      <c r="F66" s="23"/>
      <c r="G66" s="23" t="n">
        <v>1541</v>
      </c>
      <c r="H66" s="23" t="n">
        <v>42</v>
      </c>
      <c r="I66" s="23" t="n">
        <v>67</v>
      </c>
      <c r="J66" s="23" t="n">
        <v>84</v>
      </c>
      <c r="K66" s="46" t="n">
        <v>513</v>
      </c>
    </row>
    <row r="67" s="20" customFormat="true" ht="18" hidden="false" customHeight="true" outlineLevel="0" collapsed="false">
      <c r="A67" s="21" t="n">
        <v>60</v>
      </c>
      <c r="B67" s="22" t="s">
        <v>62</v>
      </c>
      <c r="C67" s="102" t="s">
        <v>73</v>
      </c>
      <c r="D67" s="23" t="n">
        <v>837</v>
      </c>
      <c r="E67" s="23" t="n">
        <v>170</v>
      </c>
      <c r="F67" s="23"/>
      <c r="G67" s="23" t="n">
        <v>645</v>
      </c>
      <c r="H67" s="23" t="n">
        <v>0</v>
      </c>
      <c r="I67" s="23" t="n">
        <v>0</v>
      </c>
      <c r="J67" s="23" t="n">
        <v>22</v>
      </c>
      <c r="K67" s="46" t="n">
        <v>192</v>
      </c>
    </row>
    <row r="68" s="20" customFormat="true" ht="18" hidden="false" customHeight="true" outlineLevel="0" collapsed="false">
      <c r="A68" s="21" t="n">
        <v>61</v>
      </c>
      <c r="B68" s="22" t="s">
        <v>62</v>
      </c>
      <c r="C68" s="102" t="s">
        <v>74</v>
      </c>
      <c r="D68" s="23" t="n">
        <v>1143</v>
      </c>
      <c r="E68" s="23" t="n">
        <v>670</v>
      </c>
      <c r="F68" s="23"/>
      <c r="G68" s="23" t="n">
        <v>324</v>
      </c>
      <c r="H68" s="23" t="n">
        <v>0</v>
      </c>
      <c r="I68" s="23" t="n">
        <v>19</v>
      </c>
      <c r="J68" s="23" t="n">
        <v>130</v>
      </c>
      <c r="K68" s="46" t="n">
        <v>819</v>
      </c>
    </row>
    <row r="69" s="20" customFormat="true" ht="18" hidden="false" customHeight="true" outlineLevel="0" collapsed="false">
      <c r="A69" s="21" t="n">
        <v>62</v>
      </c>
      <c r="B69" s="22" t="s">
        <v>62</v>
      </c>
      <c r="C69" s="102" t="s">
        <v>75</v>
      </c>
      <c r="D69" s="23" t="n">
        <v>1325</v>
      </c>
      <c r="E69" s="23" t="n">
        <v>400</v>
      </c>
      <c r="F69" s="23"/>
      <c r="G69" s="23" t="n">
        <v>770</v>
      </c>
      <c r="H69" s="23" t="n">
        <v>0</v>
      </c>
      <c r="I69" s="23" t="n">
        <v>32</v>
      </c>
      <c r="J69" s="23" t="n">
        <v>123</v>
      </c>
      <c r="K69" s="46" t="n">
        <v>555</v>
      </c>
    </row>
    <row r="70" s="25" customFormat="true" ht="18" hidden="false" customHeight="true" outlineLevel="0" collapsed="false">
      <c r="A70" s="21" t="n">
        <v>63</v>
      </c>
      <c r="B70" s="22" t="s">
        <v>62</v>
      </c>
      <c r="C70" s="102" t="s">
        <v>76</v>
      </c>
      <c r="D70" s="23" t="n">
        <v>778</v>
      </c>
      <c r="E70" s="23" t="n">
        <v>356</v>
      </c>
      <c r="F70" s="23"/>
      <c r="G70" s="23" t="n">
        <v>397</v>
      </c>
      <c r="H70" s="23" t="n">
        <v>0</v>
      </c>
      <c r="I70" s="23" t="n">
        <v>0</v>
      </c>
      <c r="J70" s="23" t="n">
        <v>25</v>
      </c>
      <c r="K70" s="46" t="n">
        <v>381</v>
      </c>
      <c r="L70" s="20"/>
    </row>
    <row r="71" s="20" customFormat="true" ht="18" hidden="false" customHeight="true" outlineLevel="0" collapsed="false">
      <c r="A71" s="21" t="n">
        <v>64</v>
      </c>
      <c r="B71" s="22" t="s">
        <v>62</v>
      </c>
      <c r="C71" s="102" t="s">
        <v>77</v>
      </c>
      <c r="D71" s="23" t="n">
        <v>986</v>
      </c>
      <c r="E71" s="23" t="n">
        <v>437</v>
      </c>
      <c r="F71" s="23"/>
      <c r="G71" s="23" t="n">
        <v>214</v>
      </c>
      <c r="H71" s="23" t="n">
        <v>0</v>
      </c>
      <c r="I71" s="23" t="n">
        <v>75</v>
      </c>
      <c r="J71" s="23" t="n">
        <v>260</v>
      </c>
      <c r="K71" s="46" t="n">
        <v>772</v>
      </c>
    </row>
    <row r="72" s="20" customFormat="true" ht="18" hidden="false" customHeight="true" outlineLevel="0" collapsed="false">
      <c r="A72" s="21" t="n">
        <v>65</v>
      </c>
      <c r="B72" s="22" t="s">
        <v>62</v>
      </c>
      <c r="C72" s="102" t="s">
        <v>78</v>
      </c>
      <c r="D72" s="23" t="n">
        <v>444</v>
      </c>
      <c r="E72" s="23" t="n">
        <v>250</v>
      </c>
      <c r="F72" s="23"/>
      <c r="G72" s="23" t="n">
        <v>194</v>
      </c>
      <c r="H72" s="23" t="n">
        <v>0</v>
      </c>
      <c r="I72" s="23" t="n">
        <v>0</v>
      </c>
      <c r="J72" s="23" t="n">
        <v>0</v>
      </c>
      <c r="K72" s="46" t="n">
        <v>250</v>
      </c>
    </row>
    <row r="73" s="20" customFormat="true" ht="18" hidden="false" customHeight="true" outlineLevel="0" collapsed="false">
      <c r="A73" s="21" t="n">
        <v>66</v>
      </c>
      <c r="B73" s="22" t="s">
        <v>62</v>
      </c>
      <c r="C73" s="102" t="s">
        <v>79</v>
      </c>
      <c r="D73" s="23" t="n">
        <v>849</v>
      </c>
      <c r="E73" s="23" t="n">
        <v>353</v>
      </c>
      <c r="F73" s="23"/>
      <c r="G73" s="23" t="n">
        <v>416</v>
      </c>
      <c r="H73" s="23" t="n">
        <v>0</v>
      </c>
      <c r="I73" s="23" t="n">
        <v>4</v>
      </c>
      <c r="J73" s="23" t="n">
        <v>76</v>
      </c>
      <c r="K73" s="46" t="n">
        <v>433</v>
      </c>
    </row>
    <row r="74" s="20" customFormat="true" ht="18" hidden="false" customHeight="true" outlineLevel="0" collapsed="false">
      <c r="A74" s="21" t="n">
        <v>67</v>
      </c>
      <c r="B74" s="22" t="s">
        <v>62</v>
      </c>
      <c r="C74" s="102" t="s">
        <v>80</v>
      </c>
      <c r="D74" s="23" t="n">
        <v>1253</v>
      </c>
      <c r="E74" s="23" t="n">
        <v>370</v>
      </c>
      <c r="F74" s="23"/>
      <c r="G74" s="23" t="n">
        <v>746</v>
      </c>
      <c r="H74" s="23" t="n">
        <v>0</v>
      </c>
      <c r="I74" s="23" t="n">
        <v>41</v>
      </c>
      <c r="J74" s="23" t="n">
        <v>96</v>
      </c>
      <c r="K74" s="46" t="n">
        <v>507</v>
      </c>
    </row>
    <row r="75" s="20" customFormat="true" ht="18" hidden="false" customHeight="true" outlineLevel="0" collapsed="false">
      <c r="A75" s="21" t="n">
        <v>68</v>
      </c>
      <c r="B75" s="22" t="s">
        <v>62</v>
      </c>
      <c r="C75" s="102" t="s">
        <v>81</v>
      </c>
      <c r="D75" s="23" t="n">
        <v>786</v>
      </c>
      <c r="E75" s="23" t="n">
        <v>400</v>
      </c>
      <c r="F75" s="23"/>
      <c r="G75" s="23" t="n">
        <v>301</v>
      </c>
      <c r="H75" s="23" t="n">
        <v>0</v>
      </c>
      <c r="I75" s="23" t="n">
        <v>0</v>
      </c>
      <c r="J75" s="23" t="n">
        <v>85</v>
      </c>
      <c r="K75" s="46" t="n">
        <v>485</v>
      </c>
    </row>
    <row r="76" s="20" customFormat="true" ht="18" hidden="false" customHeight="true" outlineLevel="0" collapsed="false">
      <c r="A76" s="21" t="n">
        <v>69</v>
      </c>
      <c r="B76" s="22" t="s">
        <v>62</v>
      </c>
      <c r="C76" s="102" t="s">
        <v>82</v>
      </c>
      <c r="D76" s="23" t="n">
        <v>1034</v>
      </c>
      <c r="E76" s="23" t="n">
        <v>250</v>
      </c>
      <c r="F76" s="23"/>
      <c r="G76" s="23" t="n">
        <v>784</v>
      </c>
      <c r="H76" s="23" t="n">
        <v>0</v>
      </c>
      <c r="I76" s="23" t="n">
        <v>0</v>
      </c>
      <c r="J76" s="23" t="n">
        <v>0</v>
      </c>
      <c r="K76" s="46" t="n">
        <v>250</v>
      </c>
    </row>
    <row r="77" s="20" customFormat="true" ht="18" hidden="false" customHeight="true" outlineLevel="0" collapsed="false">
      <c r="A77" s="21" t="n">
        <v>70</v>
      </c>
      <c r="B77" s="22" t="s">
        <v>62</v>
      </c>
      <c r="C77" s="102" t="s">
        <v>83</v>
      </c>
      <c r="D77" s="23" t="n">
        <v>2373</v>
      </c>
      <c r="E77" s="23" t="n">
        <v>827</v>
      </c>
      <c r="F77" s="23"/>
      <c r="G77" s="23" t="n">
        <v>1286</v>
      </c>
      <c r="H77" s="23" t="n">
        <v>7</v>
      </c>
      <c r="I77" s="23" t="n">
        <v>102</v>
      </c>
      <c r="J77" s="23" t="n">
        <v>151</v>
      </c>
      <c r="K77" s="46" t="n">
        <v>1087</v>
      </c>
    </row>
    <row r="78" s="20" customFormat="true" ht="18" hidden="false" customHeight="true" outlineLevel="0" collapsed="false">
      <c r="A78" s="21" t="n">
        <v>71</v>
      </c>
      <c r="B78" s="22" t="s">
        <v>62</v>
      </c>
      <c r="C78" s="102" t="s">
        <v>84</v>
      </c>
      <c r="D78" s="23" t="n">
        <v>1166</v>
      </c>
      <c r="E78" s="23" t="n">
        <v>622</v>
      </c>
      <c r="F78" s="23"/>
      <c r="G78" s="23" t="n">
        <v>460</v>
      </c>
      <c r="H78" s="23" t="n">
        <v>8</v>
      </c>
      <c r="I78" s="23" t="n">
        <v>27</v>
      </c>
      <c r="J78" s="23" t="n">
        <v>49</v>
      </c>
      <c r="K78" s="46" t="n">
        <v>706</v>
      </c>
    </row>
    <row r="79" s="20" customFormat="true" ht="18" hidden="false" customHeight="true" outlineLevel="0" collapsed="false">
      <c r="A79" s="21" t="n">
        <v>72</v>
      </c>
      <c r="B79" s="22" t="s">
        <v>62</v>
      </c>
      <c r="C79" s="102" t="s">
        <v>85</v>
      </c>
      <c r="D79" s="23" t="n">
        <v>520</v>
      </c>
      <c r="E79" s="23" t="n">
        <v>450</v>
      </c>
      <c r="F79" s="23"/>
      <c r="G79" s="23" t="n">
        <v>33</v>
      </c>
      <c r="H79" s="23" t="n">
        <v>0</v>
      </c>
      <c r="I79" s="23" t="n">
        <v>0</v>
      </c>
      <c r="J79" s="23" t="n">
        <v>37</v>
      </c>
      <c r="K79" s="46" t="n">
        <v>487</v>
      </c>
    </row>
    <row r="80" s="20" customFormat="true" ht="18" hidden="false" customHeight="true" outlineLevel="0" collapsed="false">
      <c r="A80" s="21" t="n">
        <v>73</v>
      </c>
      <c r="B80" s="22" t="s">
        <v>62</v>
      </c>
      <c r="C80" s="102" t="s">
        <v>86</v>
      </c>
      <c r="D80" s="23" t="n">
        <v>570</v>
      </c>
      <c r="E80" s="23" t="n">
        <v>509</v>
      </c>
      <c r="F80" s="23"/>
      <c r="G80" s="23" t="n">
        <v>0</v>
      </c>
      <c r="H80" s="23" t="n">
        <v>0</v>
      </c>
      <c r="I80" s="23" t="n">
        <v>6</v>
      </c>
      <c r="J80" s="23" t="n">
        <v>55</v>
      </c>
      <c r="K80" s="46" t="n">
        <v>570</v>
      </c>
    </row>
    <row r="81" s="20" customFormat="true" ht="18" hidden="false" customHeight="true" outlineLevel="0" collapsed="false">
      <c r="A81" s="21" t="n">
        <v>74</v>
      </c>
      <c r="B81" s="22" t="s">
        <v>62</v>
      </c>
      <c r="C81" s="102" t="s">
        <v>87</v>
      </c>
      <c r="D81" s="23" t="n">
        <v>259</v>
      </c>
      <c r="E81" s="23" t="n">
        <v>200</v>
      </c>
      <c r="F81" s="23"/>
      <c r="G81" s="23" t="n">
        <v>59</v>
      </c>
      <c r="H81" s="23" t="n">
        <v>0</v>
      </c>
      <c r="I81" s="23" t="n">
        <v>0</v>
      </c>
      <c r="J81" s="23" t="n">
        <v>0</v>
      </c>
      <c r="K81" s="46" t="n">
        <v>200</v>
      </c>
    </row>
    <row r="82" s="20" customFormat="true" ht="18" hidden="false" customHeight="true" outlineLevel="0" collapsed="false">
      <c r="A82" s="21" t="n">
        <v>75</v>
      </c>
      <c r="B82" s="22" t="s">
        <v>62</v>
      </c>
      <c r="C82" s="102" t="s">
        <v>88</v>
      </c>
      <c r="D82" s="23" t="n">
        <v>807</v>
      </c>
      <c r="E82" s="23" t="n">
        <v>662</v>
      </c>
      <c r="F82" s="23"/>
      <c r="G82" s="23" t="n">
        <v>48</v>
      </c>
      <c r="H82" s="23" t="n">
        <v>13</v>
      </c>
      <c r="I82" s="23" t="n">
        <v>29</v>
      </c>
      <c r="J82" s="23" t="n">
        <v>55</v>
      </c>
      <c r="K82" s="46" t="n">
        <v>759</v>
      </c>
    </row>
    <row r="83" s="20" customFormat="true" ht="18" hidden="false" customHeight="true" outlineLevel="0" collapsed="false">
      <c r="A83" s="21" t="n">
        <v>76</v>
      </c>
      <c r="B83" s="22" t="s">
        <v>62</v>
      </c>
      <c r="C83" s="102" t="s">
        <v>89</v>
      </c>
      <c r="D83" s="23" t="n">
        <v>1027</v>
      </c>
      <c r="E83" s="23" t="n">
        <v>300</v>
      </c>
      <c r="F83" s="23"/>
      <c r="G83" s="23" t="n">
        <v>727</v>
      </c>
      <c r="H83" s="23" t="n">
        <v>0</v>
      </c>
      <c r="I83" s="23" t="n">
        <v>0</v>
      </c>
      <c r="J83" s="23" t="n">
        <v>0</v>
      </c>
      <c r="K83" s="46" t="n">
        <v>300</v>
      </c>
    </row>
    <row r="84" s="20" customFormat="true" ht="18" hidden="false" customHeight="true" outlineLevel="0" collapsed="false">
      <c r="A84" s="21" t="n">
        <v>77</v>
      </c>
      <c r="B84" s="22" t="s">
        <v>62</v>
      </c>
      <c r="C84" s="102" t="s">
        <v>90</v>
      </c>
      <c r="D84" s="23" t="n">
        <v>602</v>
      </c>
      <c r="E84" s="23" t="n">
        <v>250</v>
      </c>
      <c r="F84" s="23"/>
      <c r="G84" s="23" t="n">
        <v>305</v>
      </c>
      <c r="H84" s="23" t="n">
        <v>0</v>
      </c>
      <c r="I84" s="23" t="n">
        <v>0</v>
      </c>
      <c r="J84" s="23" t="n">
        <v>47</v>
      </c>
      <c r="K84" s="46" t="n">
        <v>297</v>
      </c>
    </row>
    <row r="85" s="20" customFormat="true" ht="18" hidden="false" customHeight="true" outlineLevel="0" collapsed="false">
      <c r="A85" s="21" t="n">
        <v>78</v>
      </c>
      <c r="B85" s="22" t="s">
        <v>62</v>
      </c>
      <c r="C85" s="102" t="s">
        <v>91</v>
      </c>
      <c r="D85" s="23" t="n">
        <v>356</v>
      </c>
      <c r="E85" s="23" t="n">
        <v>200</v>
      </c>
      <c r="F85" s="23"/>
      <c r="G85" s="23" t="n">
        <v>156</v>
      </c>
      <c r="H85" s="23" t="n">
        <v>0</v>
      </c>
      <c r="I85" s="23" t="n">
        <v>0</v>
      </c>
      <c r="J85" s="23" t="n">
        <v>0</v>
      </c>
      <c r="K85" s="46" t="n">
        <v>200</v>
      </c>
    </row>
    <row r="86" s="20" customFormat="true" ht="18" hidden="false" customHeight="true" outlineLevel="0" collapsed="false">
      <c r="A86" s="21" t="n">
        <v>79</v>
      </c>
      <c r="B86" s="22" t="s">
        <v>62</v>
      </c>
      <c r="C86" s="102" t="s">
        <v>92</v>
      </c>
      <c r="D86" s="23" t="n">
        <v>468</v>
      </c>
      <c r="E86" s="23" t="n">
        <v>350</v>
      </c>
      <c r="F86" s="23"/>
      <c r="G86" s="23" t="n">
        <v>118</v>
      </c>
      <c r="H86" s="23" t="n">
        <v>0</v>
      </c>
      <c r="I86" s="23" t="n">
        <v>0</v>
      </c>
      <c r="J86" s="23" t="n">
        <v>0</v>
      </c>
      <c r="K86" s="46" t="n">
        <v>350</v>
      </c>
    </row>
    <row r="87" s="20" customFormat="true" ht="18" hidden="false" customHeight="true" outlineLevel="0" collapsed="false">
      <c r="A87" s="21" t="n">
        <v>80</v>
      </c>
      <c r="B87" s="22" t="s">
        <v>62</v>
      </c>
      <c r="C87" s="102" t="s">
        <v>93</v>
      </c>
      <c r="D87" s="23" t="n">
        <v>659</v>
      </c>
      <c r="E87" s="23" t="n">
        <v>350</v>
      </c>
      <c r="F87" s="23"/>
      <c r="G87" s="23" t="n">
        <v>234</v>
      </c>
      <c r="H87" s="23" t="n">
        <v>0</v>
      </c>
      <c r="I87" s="23" t="n">
        <v>15</v>
      </c>
      <c r="J87" s="23" t="n">
        <v>60</v>
      </c>
      <c r="K87" s="46" t="n">
        <v>425</v>
      </c>
    </row>
    <row r="88" s="20" customFormat="true" ht="18" hidden="false" customHeight="true" outlineLevel="0" collapsed="false">
      <c r="A88" s="21" t="n">
        <v>81</v>
      </c>
      <c r="B88" s="22" t="s">
        <v>62</v>
      </c>
      <c r="C88" s="102" t="s">
        <v>94</v>
      </c>
      <c r="D88" s="23" t="n">
        <v>1228</v>
      </c>
      <c r="E88" s="23" t="n">
        <v>563</v>
      </c>
      <c r="F88" s="23"/>
      <c r="G88" s="23" t="n">
        <v>518</v>
      </c>
      <c r="H88" s="23" t="n">
        <v>0</v>
      </c>
      <c r="I88" s="23" t="n">
        <v>11</v>
      </c>
      <c r="J88" s="23" t="n">
        <v>136</v>
      </c>
      <c r="K88" s="46" t="n">
        <v>710</v>
      </c>
    </row>
    <row r="89" s="20" customFormat="true" ht="18" hidden="false" customHeight="true" outlineLevel="0" collapsed="false">
      <c r="A89" s="21" t="n">
        <v>82</v>
      </c>
      <c r="B89" s="22" t="s">
        <v>62</v>
      </c>
      <c r="C89" s="102" t="s">
        <v>95</v>
      </c>
      <c r="D89" s="23" t="n">
        <v>379</v>
      </c>
      <c r="E89" s="23" t="n">
        <v>250</v>
      </c>
      <c r="F89" s="23"/>
      <c r="G89" s="23" t="n">
        <v>109</v>
      </c>
      <c r="H89" s="23" t="n">
        <v>0</v>
      </c>
      <c r="I89" s="23" t="n">
        <v>0</v>
      </c>
      <c r="J89" s="23" t="n">
        <v>20</v>
      </c>
      <c r="K89" s="46" t="n">
        <v>270</v>
      </c>
    </row>
    <row r="90" s="20" customFormat="true" ht="18" hidden="false" customHeight="true" outlineLevel="0" collapsed="false">
      <c r="A90" s="21" t="n">
        <v>83</v>
      </c>
      <c r="B90" s="22" t="s">
        <v>62</v>
      </c>
      <c r="C90" s="102" t="s">
        <v>96</v>
      </c>
      <c r="D90" s="23" t="n">
        <v>1559</v>
      </c>
      <c r="E90" s="23" t="n">
        <v>693</v>
      </c>
      <c r="F90" s="23"/>
      <c r="G90" s="23" t="n">
        <v>693</v>
      </c>
      <c r="H90" s="23" t="n">
        <v>7</v>
      </c>
      <c r="I90" s="23" t="n">
        <v>54</v>
      </c>
      <c r="J90" s="23" t="n">
        <v>112</v>
      </c>
      <c r="K90" s="46" t="n">
        <v>866</v>
      </c>
    </row>
    <row r="91" s="20" customFormat="true" ht="18" hidden="false" customHeight="true" outlineLevel="0" collapsed="false">
      <c r="A91" s="21" t="n">
        <v>84</v>
      </c>
      <c r="B91" s="22" t="s">
        <v>62</v>
      </c>
      <c r="C91" s="102" t="s">
        <v>97</v>
      </c>
      <c r="D91" s="23" t="n">
        <v>388</v>
      </c>
      <c r="E91" s="23" t="n">
        <v>41</v>
      </c>
      <c r="F91" s="23"/>
      <c r="G91" s="23" t="n">
        <v>326</v>
      </c>
      <c r="H91" s="23" t="n">
        <v>0</v>
      </c>
      <c r="I91" s="23" t="n">
        <v>16</v>
      </c>
      <c r="J91" s="23" t="n">
        <v>5</v>
      </c>
      <c r="K91" s="46" t="n">
        <v>62</v>
      </c>
    </row>
    <row r="92" s="20" customFormat="true" ht="18" hidden="false" customHeight="true" outlineLevel="0" collapsed="false">
      <c r="A92" s="21" t="n">
        <v>85</v>
      </c>
      <c r="B92" s="22" t="s">
        <v>62</v>
      </c>
      <c r="C92" s="102" t="s">
        <v>98</v>
      </c>
      <c r="D92" s="23" t="n">
        <v>868</v>
      </c>
      <c r="E92" s="23" t="n">
        <v>329</v>
      </c>
      <c r="F92" s="23"/>
      <c r="G92" s="23" t="n">
        <v>414</v>
      </c>
      <c r="H92" s="23" t="n">
        <v>0</v>
      </c>
      <c r="I92" s="23" t="n">
        <v>63</v>
      </c>
      <c r="J92" s="23" t="n">
        <v>62</v>
      </c>
      <c r="K92" s="46" t="n">
        <v>454</v>
      </c>
    </row>
    <row r="93" s="20" customFormat="true" ht="18" hidden="false" customHeight="true" outlineLevel="0" collapsed="false">
      <c r="A93" s="21" t="n">
        <v>86</v>
      </c>
      <c r="B93" s="22" t="s">
        <v>62</v>
      </c>
      <c r="C93" s="102" t="s">
        <v>99</v>
      </c>
      <c r="D93" s="23" t="n">
        <v>1848</v>
      </c>
      <c r="E93" s="23" t="n">
        <v>1152</v>
      </c>
      <c r="F93" s="23"/>
      <c r="G93" s="23" t="n">
        <v>167</v>
      </c>
      <c r="H93" s="23" t="n">
        <v>0</v>
      </c>
      <c r="I93" s="23" t="n">
        <v>253</v>
      </c>
      <c r="J93" s="23" t="n">
        <v>276</v>
      </c>
      <c r="K93" s="46" t="n">
        <v>1681</v>
      </c>
    </row>
    <row r="94" s="20" customFormat="true" ht="18" hidden="false" customHeight="true" outlineLevel="0" collapsed="false">
      <c r="A94" s="21" t="n">
        <v>87</v>
      </c>
      <c r="B94" s="22" t="s">
        <v>62</v>
      </c>
      <c r="C94" s="102" t="s">
        <v>100</v>
      </c>
      <c r="D94" s="23" t="n">
        <v>522</v>
      </c>
      <c r="E94" s="23" t="n">
        <v>150</v>
      </c>
      <c r="F94" s="23"/>
      <c r="G94" s="23" t="n">
        <v>363</v>
      </c>
      <c r="H94" s="23" t="n">
        <v>0</v>
      </c>
      <c r="I94" s="23" t="n">
        <v>0</v>
      </c>
      <c r="J94" s="23" t="n">
        <v>9</v>
      </c>
      <c r="K94" s="46" t="n">
        <v>159</v>
      </c>
    </row>
    <row r="95" s="20" customFormat="true" ht="18" hidden="false" customHeight="true" outlineLevel="0" collapsed="false">
      <c r="A95" s="21" t="n">
        <v>88</v>
      </c>
      <c r="B95" s="22" t="s">
        <v>62</v>
      </c>
      <c r="C95" s="102" t="s">
        <v>101</v>
      </c>
      <c r="D95" s="23" t="n">
        <v>689</v>
      </c>
      <c r="E95" s="23" t="n">
        <v>250</v>
      </c>
      <c r="F95" s="23"/>
      <c r="G95" s="23" t="n">
        <v>366</v>
      </c>
      <c r="H95" s="23" t="n">
        <v>0</v>
      </c>
      <c r="I95" s="23" t="n">
        <v>5</v>
      </c>
      <c r="J95" s="23" t="n">
        <v>68</v>
      </c>
      <c r="K95" s="46" t="n">
        <v>323</v>
      </c>
    </row>
    <row r="96" s="27" customFormat="true" ht="18" hidden="false" customHeight="true" outlineLevel="0" collapsed="false">
      <c r="A96" s="21" t="n">
        <v>89</v>
      </c>
      <c r="B96" s="22" t="s">
        <v>62</v>
      </c>
      <c r="C96" s="102" t="s">
        <v>102</v>
      </c>
      <c r="D96" s="23" t="n">
        <v>898</v>
      </c>
      <c r="E96" s="23" t="n">
        <v>250</v>
      </c>
      <c r="F96" s="23"/>
      <c r="G96" s="23" t="n">
        <v>589</v>
      </c>
      <c r="H96" s="23" t="n">
        <v>0</v>
      </c>
      <c r="I96" s="23" t="n">
        <v>0</v>
      </c>
      <c r="J96" s="23" t="n">
        <v>59</v>
      </c>
      <c r="K96" s="46" t="n">
        <v>309</v>
      </c>
      <c r="L96" s="20"/>
    </row>
    <row r="97" s="20" customFormat="true" ht="18" hidden="false" customHeight="true" outlineLevel="0" collapsed="false">
      <c r="A97" s="21" t="n">
        <v>90</v>
      </c>
      <c r="B97" s="22" t="s">
        <v>62</v>
      </c>
      <c r="C97" s="102" t="s">
        <v>103</v>
      </c>
      <c r="D97" s="23" t="n">
        <v>599</v>
      </c>
      <c r="E97" s="23" t="n">
        <v>192</v>
      </c>
      <c r="F97" s="23"/>
      <c r="G97" s="23" t="n">
        <v>270</v>
      </c>
      <c r="H97" s="23" t="n">
        <v>52</v>
      </c>
      <c r="I97" s="23" t="n">
        <v>30</v>
      </c>
      <c r="J97" s="23" t="n">
        <v>55</v>
      </c>
      <c r="K97" s="46" t="n">
        <v>329</v>
      </c>
    </row>
    <row r="98" s="20" customFormat="true" ht="18" hidden="false" customHeight="true" outlineLevel="0" collapsed="false">
      <c r="A98" s="21" t="n">
        <v>91</v>
      </c>
      <c r="B98" s="22" t="s">
        <v>62</v>
      </c>
      <c r="C98" s="102" t="s">
        <v>104</v>
      </c>
      <c r="D98" s="23" t="n">
        <v>506</v>
      </c>
      <c r="E98" s="23" t="n">
        <v>215</v>
      </c>
      <c r="F98" s="23"/>
      <c r="G98" s="23" t="n">
        <v>230</v>
      </c>
      <c r="H98" s="23" t="n">
        <v>0</v>
      </c>
      <c r="I98" s="23" t="n">
        <v>40</v>
      </c>
      <c r="J98" s="23" t="n">
        <v>21</v>
      </c>
      <c r="K98" s="46" t="n">
        <v>276</v>
      </c>
    </row>
    <row r="99" s="20" customFormat="true" ht="18" hidden="false" customHeight="true" outlineLevel="0" collapsed="false">
      <c r="A99" s="21" t="n">
        <v>92</v>
      </c>
      <c r="B99" s="22" t="s">
        <v>62</v>
      </c>
      <c r="C99" s="102" t="s">
        <v>105</v>
      </c>
      <c r="D99" s="23" t="n">
        <v>487</v>
      </c>
      <c r="E99" s="23" t="n">
        <v>200</v>
      </c>
      <c r="F99" s="23"/>
      <c r="G99" s="23" t="n">
        <v>287</v>
      </c>
      <c r="H99" s="23" t="n">
        <v>0</v>
      </c>
      <c r="I99" s="23" t="n">
        <v>0</v>
      </c>
      <c r="J99" s="23" t="n">
        <v>0</v>
      </c>
      <c r="K99" s="46" t="n">
        <v>200</v>
      </c>
    </row>
    <row r="100" s="20" customFormat="true" ht="18" hidden="false" customHeight="true" outlineLevel="0" collapsed="false">
      <c r="A100" s="21" t="n">
        <v>93</v>
      </c>
      <c r="B100" s="22" t="s">
        <v>62</v>
      </c>
      <c r="C100" s="102" t="s">
        <v>106</v>
      </c>
      <c r="D100" s="23" t="n">
        <v>1060</v>
      </c>
      <c r="E100" s="23" t="n">
        <v>450</v>
      </c>
      <c r="F100" s="23"/>
      <c r="G100" s="23" t="n">
        <v>540</v>
      </c>
      <c r="H100" s="23" t="n">
        <v>1</v>
      </c>
      <c r="I100" s="23" t="n">
        <v>29</v>
      </c>
      <c r="J100" s="23" t="n">
        <v>40</v>
      </c>
      <c r="K100" s="46" t="n">
        <v>520</v>
      </c>
    </row>
    <row r="101" s="20" customFormat="true" ht="18" hidden="false" customHeight="true" outlineLevel="0" collapsed="false">
      <c r="A101" s="21" t="n">
        <v>94</v>
      </c>
      <c r="B101" s="22" t="s">
        <v>62</v>
      </c>
      <c r="C101" s="102" t="s">
        <v>107</v>
      </c>
      <c r="D101" s="23" t="n">
        <v>1448</v>
      </c>
      <c r="E101" s="23" t="n">
        <v>524</v>
      </c>
      <c r="F101" s="23"/>
      <c r="G101" s="23" t="n">
        <v>690</v>
      </c>
      <c r="H101" s="23" t="n">
        <v>0</v>
      </c>
      <c r="I101" s="23" t="n">
        <v>109</v>
      </c>
      <c r="J101" s="23" t="n">
        <v>125</v>
      </c>
      <c r="K101" s="46" t="n">
        <v>758</v>
      </c>
    </row>
    <row r="102" s="20" customFormat="true" ht="18" hidden="false" customHeight="true" outlineLevel="0" collapsed="false">
      <c r="A102" s="21" t="n">
        <v>95</v>
      </c>
      <c r="B102" s="22" t="s">
        <v>62</v>
      </c>
      <c r="C102" s="102" t="s">
        <v>108</v>
      </c>
      <c r="D102" s="23" t="n">
        <v>2383</v>
      </c>
      <c r="E102" s="23" t="n">
        <v>877</v>
      </c>
      <c r="F102" s="23"/>
      <c r="G102" s="23" t="n">
        <v>1117</v>
      </c>
      <c r="H102" s="23" t="n">
        <v>0</v>
      </c>
      <c r="I102" s="23" t="n">
        <v>138</v>
      </c>
      <c r="J102" s="23" t="n">
        <v>251</v>
      </c>
      <c r="K102" s="46" t="n">
        <v>1266</v>
      </c>
    </row>
    <row r="103" s="20" customFormat="true" ht="18" hidden="false" customHeight="true" outlineLevel="0" collapsed="false">
      <c r="A103" s="21" t="n">
        <v>96</v>
      </c>
      <c r="B103" s="22" t="s">
        <v>62</v>
      </c>
      <c r="C103" s="102" t="s">
        <v>109</v>
      </c>
      <c r="D103" s="23" t="n">
        <v>1279</v>
      </c>
      <c r="E103" s="23" t="n">
        <v>507</v>
      </c>
      <c r="F103" s="23"/>
      <c r="G103" s="23" t="n">
        <v>395</v>
      </c>
      <c r="H103" s="23" t="n">
        <v>31</v>
      </c>
      <c r="I103" s="23" t="n">
        <v>104</v>
      </c>
      <c r="J103" s="23" t="n">
        <v>242</v>
      </c>
      <c r="K103" s="46" t="n">
        <v>884</v>
      </c>
    </row>
    <row r="104" s="20" customFormat="true" ht="18" hidden="false" customHeight="true" outlineLevel="0" collapsed="false">
      <c r="A104" s="21" t="n">
        <v>97</v>
      </c>
      <c r="B104" s="22" t="s">
        <v>62</v>
      </c>
      <c r="C104" s="102" t="s">
        <v>110</v>
      </c>
      <c r="D104" s="23" t="n">
        <v>390</v>
      </c>
      <c r="E104" s="23" t="n">
        <v>250</v>
      </c>
      <c r="F104" s="23"/>
      <c r="G104" s="23" t="n">
        <v>140</v>
      </c>
      <c r="H104" s="23" t="n">
        <v>0</v>
      </c>
      <c r="I104" s="23" t="n">
        <v>0</v>
      </c>
      <c r="J104" s="23" t="n">
        <v>0</v>
      </c>
      <c r="K104" s="46" t="n">
        <v>250</v>
      </c>
    </row>
    <row r="105" s="20" customFormat="true" ht="18" hidden="false" customHeight="true" outlineLevel="0" collapsed="false">
      <c r="A105" s="21" t="n">
        <v>98</v>
      </c>
      <c r="B105" s="22" t="s">
        <v>62</v>
      </c>
      <c r="C105" s="102" t="s">
        <v>111</v>
      </c>
      <c r="D105" s="23" t="n">
        <v>983</v>
      </c>
      <c r="E105" s="23" t="n">
        <v>350</v>
      </c>
      <c r="F105" s="23"/>
      <c r="G105" s="23" t="n">
        <v>577</v>
      </c>
      <c r="H105" s="23" t="n">
        <v>0</v>
      </c>
      <c r="I105" s="23" t="n">
        <v>12</v>
      </c>
      <c r="J105" s="23" t="n">
        <v>44</v>
      </c>
      <c r="K105" s="46" t="n">
        <v>406</v>
      </c>
    </row>
    <row r="106" s="20" customFormat="true" ht="18" hidden="false" customHeight="true" outlineLevel="0" collapsed="false">
      <c r="A106" s="21" t="n">
        <v>99</v>
      </c>
      <c r="B106" s="22" t="s">
        <v>62</v>
      </c>
      <c r="C106" s="102" t="s">
        <v>112</v>
      </c>
      <c r="D106" s="23" t="n">
        <v>450</v>
      </c>
      <c r="E106" s="23" t="n">
        <v>200</v>
      </c>
      <c r="F106" s="23"/>
      <c r="G106" s="23" t="n">
        <v>250</v>
      </c>
      <c r="H106" s="23" t="n">
        <v>0</v>
      </c>
      <c r="I106" s="23" t="n">
        <v>0</v>
      </c>
      <c r="J106" s="23" t="n">
        <v>0</v>
      </c>
      <c r="K106" s="46" t="n">
        <v>200</v>
      </c>
    </row>
    <row r="107" s="20" customFormat="true" ht="18" hidden="false" customHeight="true" outlineLevel="0" collapsed="false">
      <c r="A107" s="21" t="n">
        <v>100</v>
      </c>
      <c r="B107" s="22" t="s">
        <v>62</v>
      </c>
      <c r="C107" s="102" t="s">
        <v>113</v>
      </c>
      <c r="D107" s="23" t="n">
        <v>1233</v>
      </c>
      <c r="E107" s="23" t="n">
        <v>200</v>
      </c>
      <c r="F107" s="23"/>
      <c r="G107" s="23" t="n">
        <v>1029</v>
      </c>
      <c r="H107" s="23" t="n">
        <v>0</v>
      </c>
      <c r="I107" s="23" t="n">
        <v>0</v>
      </c>
      <c r="J107" s="23" t="n">
        <v>4</v>
      </c>
      <c r="K107" s="46" t="n">
        <v>204</v>
      </c>
    </row>
    <row r="108" s="20" customFormat="true" ht="18" hidden="false" customHeight="true" outlineLevel="0" collapsed="false">
      <c r="A108" s="21" t="n">
        <v>101</v>
      </c>
      <c r="B108" s="22" t="s">
        <v>62</v>
      </c>
      <c r="C108" s="102" t="s">
        <v>114</v>
      </c>
      <c r="D108" s="23" t="n">
        <v>1023</v>
      </c>
      <c r="E108" s="23" t="n">
        <v>451</v>
      </c>
      <c r="F108" s="23"/>
      <c r="G108" s="23" t="n">
        <v>463</v>
      </c>
      <c r="H108" s="23" t="n">
        <v>0</v>
      </c>
      <c r="I108" s="23" t="n">
        <v>25</v>
      </c>
      <c r="J108" s="23" t="n">
        <v>84</v>
      </c>
      <c r="K108" s="46" t="n">
        <v>560</v>
      </c>
    </row>
    <row r="109" s="20" customFormat="true" ht="18" hidden="false" customHeight="true" outlineLevel="0" collapsed="false">
      <c r="A109" s="21" t="n">
        <v>102</v>
      </c>
      <c r="B109" s="22" t="s">
        <v>62</v>
      </c>
      <c r="C109" s="102" t="s">
        <v>115</v>
      </c>
      <c r="D109" s="23" t="n">
        <v>933</v>
      </c>
      <c r="E109" s="23" t="n">
        <v>400</v>
      </c>
      <c r="F109" s="23"/>
      <c r="G109" s="23" t="n">
        <v>488</v>
      </c>
      <c r="H109" s="23" t="n">
        <v>0</v>
      </c>
      <c r="I109" s="23" t="n">
        <v>9</v>
      </c>
      <c r="J109" s="23" t="n">
        <v>36</v>
      </c>
      <c r="K109" s="46" t="n">
        <v>445</v>
      </c>
    </row>
    <row r="110" s="20" customFormat="true" ht="18" hidden="false" customHeight="true" outlineLevel="0" collapsed="false">
      <c r="A110" s="21" t="n">
        <v>103</v>
      </c>
      <c r="B110" s="22" t="s">
        <v>62</v>
      </c>
      <c r="C110" s="102" t="s">
        <v>116</v>
      </c>
      <c r="D110" s="23" t="n">
        <v>978</v>
      </c>
      <c r="E110" s="23" t="n">
        <v>500</v>
      </c>
      <c r="F110" s="23"/>
      <c r="G110" s="23" t="n">
        <v>289</v>
      </c>
      <c r="H110" s="23" t="n">
        <v>0</v>
      </c>
      <c r="I110" s="23" t="n">
        <v>0</v>
      </c>
      <c r="J110" s="23" t="n">
        <v>189</v>
      </c>
      <c r="K110" s="46" t="n">
        <v>689</v>
      </c>
    </row>
    <row r="111" s="20" customFormat="true" ht="18" hidden="false" customHeight="true" outlineLevel="0" collapsed="false">
      <c r="A111" s="21" t="n">
        <v>104</v>
      </c>
      <c r="B111" s="22" t="s">
        <v>62</v>
      </c>
      <c r="C111" s="102" t="s">
        <v>117</v>
      </c>
      <c r="D111" s="23" t="n">
        <v>703</v>
      </c>
      <c r="E111" s="23" t="n">
        <v>300</v>
      </c>
      <c r="F111" s="23"/>
      <c r="G111" s="23" t="n">
        <v>392</v>
      </c>
      <c r="H111" s="23" t="n">
        <v>0</v>
      </c>
      <c r="I111" s="23" t="n">
        <v>0</v>
      </c>
      <c r="J111" s="23" t="n">
        <v>11</v>
      </c>
      <c r="K111" s="46" t="n">
        <v>311</v>
      </c>
    </row>
    <row r="112" s="20" customFormat="true" ht="18" hidden="false" customHeight="true" outlineLevel="0" collapsed="false">
      <c r="A112" s="21" t="n">
        <v>105</v>
      </c>
      <c r="B112" s="22" t="s">
        <v>62</v>
      </c>
      <c r="C112" s="102" t="s">
        <v>118</v>
      </c>
      <c r="D112" s="23" t="n">
        <v>845</v>
      </c>
      <c r="E112" s="23" t="n">
        <v>340</v>
      </c>
      <c r="F112" s="23"/>
      <c r="G112" s="23" t="n">
        <v>395</v>
      </c>
      <c r="H112" s="23" t="n">
        <v>9</v>
      </c>
      <c r="I112" s="23" t="n">
        <v>53</v>
      </c>
      <c r="J112" s="23" t="n">
        <v>48</v>
      </c>
      <c r="K112" s="46" t="n">
        <v>450</v>
      </c>
    </row>
    <row r="113" s="20" customFormat="true" ht="18" hidden="false" customHeight="true" outlineLevel="0" collapsed="false">
      <c r="A113" s="21" t="n">
        <v>106</v>
      </c>
      <c r="B113" s="22" t="s">
        <v>62</v>
      </c>
      <c r="C113" s="102" t="s">
        <v>119</v>
      </c>
      <c r="D113" s="23" t="n">
        <v>453</v>
      </c>
      <c r="E113" s="23" t="n">
        <v>250</v>
      </c>
      <c r="F113" s="23"/>
      <c r="G113" s="23" t="n">
        <v>188</v>
      </c>
      <c r="H113" s="23" t="n">
        <v>0</v>
      </c>
      <c r="I113" s="23" t="n">
        <v>0</v>
      </c>
      <c r="J113" s="23" t="n">
        <v>15</v>
      </c>
      <c r="K113" s="46" t="n">
        <v>265</v>
      </c>
    </row>
    <row r="114" s="20" customFormat="true" ht="18" hidden="false" customHeight="true" outlineLevel="0" collapsed="false">
      <c r="A114" s="21" t="n">
        <v>107</v>
      </c>
      <c r="B114" s="22" t="s">
        <v>62</v>
      </c>
      <c r="C114" s="102" t="s">
        <v>120</v>
      </c>
      <c r="D114" s="23" t="n">
        <v>421</v>
      </c>
      <c r="E114" s="23" t="n">
        <v>150</v>
      </c>
      <c r="F114" s="23"/>
      <c r="G114" s="23" t="n">
        <v>214</v>
      </c>
      <c r="H114" s="23" t="n">
        <v>0</v>
      </c>
      <c r="I114" s="23" t="n">
        <v>1</v>
      </c>
      <c r="J114" s="23" t="n">
        <v>56</v>
      </c>
      <c r="K114" s="46" t="n">
        <v>207</v>
      </c>
    </row>
    <row r="115" s="20" customFormat="true" ht="18" hidden="false" customHeight="true" outlineLevel="0" collapsed="false">
      <c r="A115" s="21" t="n">
        <v>108</v>
      </c>
      <c r="B115" s="22" t="s">
        <v>62</v>
      </c>
      <c r="C115" s="102" t="s">
        <v>121</v>
      </c>
      <c r="D115" s="23" t="n">
        <v>937</v>
      </c>
      <c r="E115" s="23" t="n">
        <v>350</v>
      </c>
      <c r="F115" s="23"/>
      <c r="G115" s="23" t="n">
        <v>500</v>
      </c>
      <c r="H115" s="23" t="n">
        <v>0</v>
      </c>
      <c r="I115" s="23" t="n">
        <v>0</v>
      </c>
      <c r="J115" s="23" t="n">
        <v>87</v>
      </c>
      <c r="K115" s="46" t="n">
        <v>437</v>
      </c>
    </row>
    <row r="116" s="20" customFormat="true" ht="18" hidden="false" customHeight="true" outlineLevel="0" collapsed="false">
      <c r="A116" s="21" t="n">
        <v>109</v>
      </c>
      <c r="B116" s="22" t="s">
        <v>62</v>
      </c>
      <c r="C116" s="102" t="s">
        <v>122</v>
      </c>
      <c r="D116" s="23" t="n">
        <v>1337</v>
      </c>
      <c r="E116" s="23" t="n">
        <v>627</v>
      </c>
      <c r="F116" s="23"/>
      <c r="G116" s="23" t="n">
        <v>438</v>
      </c>
      <c r="H116" s="23" t="n">
        <v>0</v>
      </c>
      <c r="I116" s="23" t="n">
        <v>77</v>
      </c>
      <c r="J116" s="23" t="n">
        <v>195</v>
      </c>
      <c r="K116" s="46" t="n">
        <v>899</v>
      </c>
    </row>
    <row r="117" s="20" customFormat="true" ht="18" hidden="false" customHeight="true" outlineLevel="0" collapsed="false">
      <c r="A117" s="21" t="n">
        <v>110</v>
      </c>
      <c r="B117" s="22" t="s">
        <v>62</v>
      </c>
      <c r="C117" s="102" t="s">
        <v>123</v>
      </c>
      <c r="D117" s="23" t="n">
        <v>641</v>
      </c>
      <c r="E117" s="23" t="n">
        <v>322</v>
      </c>
      <c r="F117" s="23"/>
      <c r="G117" s="23" t="n">
        <v>159</v>
      </c>
      <c r="H117" s="23" t="n">
        <v>0</v>
      </c>
      <c r="I117" s="23" t="n">
        <v>83</v>
      </c>
      <c r="J117" s="23" t="n">
        <v>77</v>
      </c>
      <c r="K117" s="46" t="n">
        <v>482</v>
      </c>
    </row>
    <row r="118" s="20" customFormat="true" ht="18" hidden="false" customHeight="true" outlineLevel="0" collapsed="false">
      <c r="A118" s="21" t="n">
        <v>111</v>
      </c>
      <c r="B118" s="22" t="s">
        <v>62</v>
      </c>
      <c r="C118" s="102" t="s">
        <v>124</v>
      </c>
      <c r="D118" s="23" t="n">
        <v>917</v>
      </c>
      <c r="E118" s="23" t="n">
        <v>250</v>
      </c>
      <c r="F118" s="23"/>
      <c r="G118" s="23" t="n">
        <v>476</v>
      </c>
      <c r="H118" s="23" t="n">
        <v>35</v>
      </c>
      <c r="I118" s="23" t="n">
        <v>56</v>
      </c>
      <c r="J118" s="23" t="n">
        <v>100</v>
      </c>
      <c r="K118" s="46" t="n">
        <v>441</v>
      </c>
    </row>
    <row r="119" s="20" customFormat="true" ht="18" hidden="false" customHeight="true" outlineLevel="0" collapsed="false">
      <c r="A119" s="21" t="n">
        <v>112</v>
      </c>
      <c r="B119" s="22" t="s">
        <v>62</v>
      </c>
      <c r="C119" s="102" t="s">
        <v>125</v>
      </c>
      <c r="D119" s="23" t="n">
        <v>768</v>
      </c>
      <c r="E119" s="23" t="n">
        <v>250</v>
      </c>
      <c r="F119" s="23"/>
      <c r="G119" s="23" t="n">
        <v>518</v>
      </c>
      <c r="H119" s="23" t="n">
        <v>0</v>
      </c>
      <c r="I119" s="23" t="n">
        <v>0</v>
      </c>
      <c r="J119" s="23" t="n">
        <v>0</v>
      </c>
      <c r="K119" s="46" t="n">
        <v>250</v>
      </c>
    </row>
    <row r="120" s="20" customFormat="true" ht="18" hidden="false" customHeight="true" outlineLevel="0" collapsed="false">
      <c r="A120" s="21" t="n">
        <v>113</v>
      </c>
      <c r="B120" s="22" t="s">
        <v>62</v>
      </c>
      <c r="C120" s="102" t="s">
        <v>126</v>
      </c>
      <c r="D120" s="23" t="n">
        <v>1333</v>
      </c>
      <c r="E120" s="23" t="n">
        <v>327</v>
      </c>
      <c r="F120" s="23"/>
      <c r="G120" s="23" t="n">
        <v>970</v>
      </c>
      <c r="H120" s="23" t="n">
        <v>0</v>
      </c>
      <c r="I120" s="23" t="n">
        <v>8</v>
      </c>
      <c r="J120" s="23" t="n">
        <v>28</v>
      </c>
      <c r="K120" s="46" t="n">
        <v>363</v>
      </c>
    </row>
    <row r="121" s="20" customFormat="true" ht="18" hidden="false" customHeight="true" outlineLevel="0" collapsed="false">
      <c r="A121" s="21" t="n">
        <v>114</v>
      </c>
      <c r="B121" s="22" t="s">
        <v>62</v>
      </c>
      <c r="C121" s="102" t="s">
        <v>127</v>
      </c>
      <c r="D121" s="23" t="n">
        <v>761</v>
      </c>
      <c r="E121" s="23" t="n">
        <v>220</v>
      </c>
      <c r="F121" s="23"/>
      <c r="G121" s="23" t="n">
        <v>541</v>
      </c>
      <c r="H121" s="23" t="n">
        <v>0</v>
      </c>
      <c r="I121" s="23" t="n">
        <v>0</v>
      </c>
      <c r="J121" s="23" t="n">
        <v>0</v>
      </c>
      <c r="K121" s="46" t="n">
        <v>220</v>
      </c>
    </row>
    <row r="122" s="20" customFormat="true" ht="18" hidden="false" customHeight="true" outlineLevel="0" collapsed="false">
      <c r="A122" s="21" t="n">
        <v>115</v>
      </c>
      <c r="B122" s="22" t="s">
        <v>62</v>
      </c>
      <c r="C122" s="102" t="s">
        <v>128</v>
      </c>
      <c r="D122" s="23" t="n">
        <v>494</v>
      </c>
      <c r="E122" s="23" t="n">
        <v>200</v>
      </c>
      <c r="F122" s="23"/>
      <c r="G122" s="23" t="n">
        <v>276</v>
      </c>
      <c r="H122" s="23" t="n">
        <v>0</v>
      </c>
      <c r="I122" s="23" t="n">
        <v>0</v>
      </c>
      <c r="J122" s="23" t="n">
        <v>18</v>
      </c>
      <c r="K122" s="46" t="n">
        <v>218</v>
      </c>
    </row>
    <row r="123" s="20" customFormat="true" ht="18" hidden="false" customHeight="true" outlineLevel="0" collapsed="false">
      <c r="A123" s="21" t="n">
        <v>116</v>
      </c>
      <c r="B123" s="22" t="s">
        <v>62</v>
      </c>
      <c r="C123" s="102" t="s">
        <v>129</v>
      </c>
      <c r="D123" s="23" t="n">
        <v>404</v>
      </c>
      <c r="E123" s="23" t="n">
        <v>220</v>
      </c>
      <c r="F123" s="23"/>
      <c r="G123" s="23" t="n">
        <v>51</v>
      </c>
      <c r="H123" s="23" t="n">
        <v>0</v>
      </c>
      <c r="I123" s="24" t="n">
        <v>0</v>
      </c>
      <c r="J123" s="23" t="n">
        <v>133</v>
      </c>
      <c r="K123" s="46" t="n">
        <v>353</v>
      </c>
    </row>
    <row r="124" s="34" customFormat="true" ht="32.25" hidden="false" customHeight="true" outlineLevel="0" collapsed="false">
      <c r="A124" s="108" t="s">
        <v>130</v>
      </c>
      <c r="B124" s="108"/>
      <c r="C124" s="108"/>
      <c r="D124" s="49" t="n">
        <f aca="false">SUM(D8:D123)</f>
        <v>173727</v>
      </c>
      <c r="E124" s="49" t="n">
        <f aca="false">SUM(E8:E123)</f>
        <v>68882</v>
      </c>
      <c r="F124" s="49" t="n">
        <f aca="false">SUM(F8:F123)</f>
        <v>0</v>
      </c>
      <c r="G124" s="49" t="n">
        <f aca="false">SUM(G8:G123)</f>
        <v>87532</v>
      </c>
      <c r="H124" s="49" t="n">
        <f aca="false">SUM(H8:H123)</f>
        <v>531</v>
      </c>
      <c r="I124" s="49" t="n">
        <f aca="false">SUM(I8:I123)</f>
        <v>5077</v>
      </c>
      <c r="J124" s="49" t="n">
        <f aca="false">SUM(J8:J123)</f>
        <v>11705</v>
      </c>
      <c r="K124" s="49" t="n">
        <f aca="false">SUM(K8:K123)</f>
        <v>86195</v>
      </c>
      <c r="L124" s="20"/>
    </row>
    <row r="125" customFormat="false" ht="12.75" hidden="false" customHeight="false" outlineLevel="0" collapsed="false">
      <c r="L125" s="20"/>
    </row>
  </sheetData>
  <mergeCells count="10"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A124:C124"/>
  </mergeCells>
  <conditionalFormatting sqref="B8:C123 A124">
    <cfRule type="cellIs" priority="2" operator="lessThan" aboveAverage="0" equalAverage="0" bottom="0" percent="0" rank="0" text="" dxfId="53">
      <formula>0</formula>
    </cfRule>
  </conditionalFormatting>
  <conditionalFormatting sqref="A6:C6">
    <cfRule type="cellIs" priority="3" operator="lessThan" aboveAverage="0" equalAverage="0" bottom="0" percent="0" rank="0" text="" dxfId="5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9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I135" activeCellId="0" sqref="I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76" width="17.42"/>
    <col collapsed="false" customWidth="true" hidden="false" outlineLevel="0" max="3" min="3" style="2" width="36.7"/>
    <col collapsed="false" customWidth="true" hidden="false" outlineLevel="0" max="4" min="4" style="3" width="19.99"/>
    <col collapsed="false" customWidth="true" hidden="false" outlineLevel="0" max="9" min="5" style="3" width="18.28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4"/>
      <c r="B1" s="5"/>
      <c r="C1" s="7"/>
      <c r="D1" s="7"/>
      <c r="E1" s="7"/>
      <c r="F1" s="7"/>
      <c r="G1" s="7"/>
      <c r="H1" s="7"/>
      <c r="I1" s="5"/>
    </row>
    <row r="2" customFormat="false" ht="14.25" hidden="false" customHeight="true" outlineLevel="0" collapsed="false">
      <c r="A2" s="6" t="s">
        <v>174</v>
      </c>
      <c r="B2" s="7"/>
      <c r="C2" s="7"/>
      <c r="D2" s="7"/>
      <c r="E2" s="7"/>
      <c r="F2" s="7"/>
      <c r="G2" s="7"/>
      <c r="H2" s="7"/>
      <c r="I2" s="5"/>
    </row>
    <row r="3" customFormat="false" ht="14.25" hidden="false" customHeight="true" outlineLevel="0" collapsed="false">
      <c r="A3" s="8" t="s">
        <v>1</v>
      </c>
      <c r="B3" s="7"/>
      <c r="C3" s="7"/>
      <c r="D3" s="7"/>
      <c r="E3" s="7"/>
      <c r="F3" s="7"/>
      <c r="G3" s="7"/>
      <c r="H3" s="7"/>
      <c r="I3" s="5"/>
    </row>
    <row r="4" customFormat="false" ht="14.25" hidden="false" customHeight="true" outlineLevel="0" collapsed="false">
      <c r="A4" s="4"/>
      <c r="B4" s="7"/>
      <c r="C4" s="7"/>
      <c r="D4" s="7"/>
      <c r="E4" s="7"/>
      <c r="F4" s="7"/>
      <c r="G4" s="7"/>
      <c r="H4" s="7"/>
      <c r="I4" s="5"/>
    </row>
    <row r="5" customFormat="false" ht="14.25" hidden="false" customHeight="true" outlineLevel="0" collapsed="false">
      <c r="B5" s="75"/>
      <c r="E5" s="42"/>
      <c r="F5" s="42"/>
      <c r="G5" s="42"/>
      <c r="H5" s="42"/>
    </row>
    <row r="6" s="14" customFormat="true" ht="27.75" hidden="false" customHeight="true" outlineLevel="0" collapsed="false">
      <c r="A6" s="35" t="s">
        <v>2</v>
      </c>
      <c r="B6" s="35" t="s">
        <v>3</v>
      </c>
      <c r="C6" s="35" t="s">
        <v>4</v>
      </c>
      <c r="D6" s="11" t="s">
        <v>5</v>
      </c>
      <c r="E6" s="12" t="s">
        <v>6</v>
      </c>
      <c r="F6" s="13" t="s">
        <v>7</v>
      </c>
      <c r="G6" s="13"/>
      <c r="H6" s="13"/>
      <c r="I6" s="12" t="s">
        <v>8</v>
      </c>
    </row>
    <row r="7" s="14" customFormat="true" ht="42.75" hidden="false" customHeight="true" outlineLevel="0" collapsed="false">
      <c r="A7" s="35"/>
      <c r="B7" s="35"/>
      <c r="C7" s="35"/>
      <c r="D7" s="11"/>
      <c r="E7" s="12"/>
      <c r="F7" s="13" t="s">
        <v>9</v>
      </c>
      <c r="G7" s="13" t="s">
        <v>10</v>
      </c>
      <c r="H7" s="13" t="s">
        <v>11</v>
      </c>
      <c r="I7" s="12"/>
    </row>
    <row r="8" s="20" customFormat="true" ht="18" hidden="false" customHeight="true" outlineLevel="0" collapsed="false">
      <c r="A8" s="21" t="n">
        <v>1</v>
      </c>
      <c r="B8" s="87" t="s">
        <v>12</v>
      </c>
      <c r="C8" s="95" t="s">
        <v>13</v>
      </c>
      <c r="D8" s="23" t="n">
        <v>400000</v>
      </c>
      <c r="E8" s="23" t="n">
        <v>273239</v>
      </c>
      <c r="F8" s="23" t="n">
        <v>36991</v>
      </c>
      <c r="G8" s="23" t="n">
        <v>55619</v>
      </c>
      <c r="H8" s="23" t="n">
        <v>34151</v>
      </c>
      <c r="I8" s="46" t="n">
        <f aca="false">E8+F8+G8+H8</f>
        <v>400000</v>
      </c>
    </row>
    <row r="9" s="20" customFormat="true" ht="18" hidden="false" customHeight="true" outlineLevel="0" collapsed="false">
      <c r="A9" s="21" t="n">
        <v>2</v>
      </c>
      <c r="B9" s="87" t="s">
        <v>12</v>
      </c>
      <c r="C9" s="95" t="s">
        <v>14</v>
      </c>
      <c r="D9" s="23" t="n">
        <v>653835</v>
      </c>
      <c r="E9" s="23" t="n">
        <v>456210</v>
      </c>
      <c r="F9" s="23" t="n">
        <v>52649</v>
      </c>
      <c r="G9" s="23" t="n">
        <v>85141</v>
      </c>
      <c r="H9" s="23" t="n">
        <v>59835</v>
      </c>
      <c r="I9" s="46" t="n">
        <f aca="false">E9+F9+G9+H9</f>
        <v>653835</v>
      </c>
    </row>
    <row r="10" s="20" customFormat="true" ht="18" hidden="false" customHeight="true" outlineLevel="0" collapsed="false">
      <c r="A10" s="21" t="n">
        <v>3</v>
      </c>
      <c r="B10" s="87" t="s">
        <v>12</v>
      </c>
      <c r="C10" s="95" t="s">
        <v>15</v>
      </c>
      <c r="D10" s="23" t="n">
        <v>292000</v>
      </c>
      <c r="E10" s="23" t="n">
        <v>207619</v>
      </c>
      <c r="F10" s="23" t="n">
        <v>24624</v>
      </c>
      <c r="G10" s="23" t="n">
        <v>37024</v>
      </c>
      <c r="H10" s="23" t="n">
        <v>22733</v>
      </c>
      <c r="I10" s="46" t="n">
        <f aca="false">E10+F10+G10+H10</f>
        <v>292000</v>
      </c>
    </row>
    <row r="11" s="20" customFormat="true" ht="18" hidden="false" customHeight="true" outlineLevel="0" collapsed="false">
      <c r="A11" s="21" t="n">
        <v>4</v>
      </c>
      <c r="B11" s="87" t="s">
        <v>12</v>
      </c>
      <c r="C11" s="95" t="s">
        <v>16</v>
      </c>
      <c r="D11" s="23" t="n">
        <v>385432</v>
      </c>
      <c r="E11" s="23" t="n">
        <v>285142</v>
      </c>
      <c r="F11" s="23" t="n">
        <v>29266</v>
      </c>
      <c r="G11" s="23" t="n">
        <v>44005</v>
      </c>
      <c r="H11" s="23" t="n">
        <v>27019</v>
      </c>
      <c r="I11" s="46" t="n">
        <f aca="false">E11+F11+G11+H11</f>
        <v>385432</v>
      </c>
    </row>
    <row r="12" s="20" customFormat="true" ht="18" hidden="false" customHeight="true" outlineLevel="0" collapsed="false">
      <c r="A12" s="21" t="n">
        <v>5</v>
      </c>
      <c r="B12" s="87" t="s">
        <v>12</v>
      </c>
      <c r="C12" s="95" t="s">
        <v>17</v>
      </c>
      <c r="D12" s="23" t="n">
        <v>200000</v>
      </c>
      <c r="E12" s="23" t="n">
        <v>148274</v>
      </c>
      <c r="F12" s="23" t="n">
        <v>15094</v>
      </c>
      <c r="G12" s="23" t="n">
        <v>22696</v>
      </c>
      <c r="H12" s="23" t="n">
        <v>13936</v>
      </c>
      <c r="I12" s="46" t="n">
        <f aca="false">E12+F12+G12+H12</f>
        <v>200000</v>
      </c>
    </row>
    <row r="13" s="20" customFormat="true" ht="18" hidden="false" customHeight="true" outlineLevel="0" collapsed="false">
      <c r="A13" s="21" t="n">
        <v>6</v>
      </c>
      <c r="B13" s="87" t="s">
        <v>12</v>
      </c>
      <c r="C13" s="95" t="s">
        <v>18</v>
      </c>
      <c r="D13" s="23" t="n">
        <v>309584</v>
      </c>
      <c r="E13" s="23" t="n">
        <v>209824</v>
      </c>
      <c r="F13" s="23" t="n">
        <v>29111</v>
      </c>
      <c r="G13" s="23" t="n">
        <v>43772</v>
      </c>
      <c r="H13" s="23" t="n">
        <v>26877</v>
      </c>
      <c r="I13" s="46" t="n">
        <f aca="false">E13+F13+G13+H13</f>
        <v>309584</v>
      </c>
    </row>
    <row r="14" s="20" customFormat="true" ht="18" hidden="false" customHeight="true" outlineLevel="0" collapsed="false">
      <c r="A14" s="21" t="n">
        <v>7</v>
      </c>
      <c r="B14" s="87" t="s">
        <v>12</v>
      </c>
      <c r="C14" s="95" t="s">
        <v>19</v>
      </c>
      <c r="D14" s="23" t="n">
        <v>527679</v>
      </c>
      <c r="E14" s="23" t="n">
        <v>337258</v>
      </c>
      <c r="F14" s="23" t="n">
        <v>49683</v>
      </c>
      <c r="G14" s="23" t="n">
        <v>87198</v>
      </c>
      <c r="H14" s="23" t="n">
        <v>53540</v>
      </c>
      <c r="I14" s="46" t="n">
        <f aca="false">E14+F14+G14+H14</f>
        <v>527679</v>
      </c>
    </row>
    <row r="15" s="20" customFormat="true" ht="18" hidden="false" customHeight="true" outlineLevel="0" collapsed="false">
      <c r="A15" s="21" t="n">
        <v>8</v>
      </c>
      <c r="B15" s="87" t="s">
        <v>12</v>
      </c>
      <c r="C15" s="95" t="s">
        <v>20</v>
      </c>
      <c r="D15" s="23" t="n">
        <v>292000</v>
      </c>
      <c r="E15" s="23" t="n">
        <v>204367</v>
      </c>
      <c r="F15" s="23" t="n">
        <v>25573</v>
      </c>
      <c r="G15" s="23" t="n">
        <v>38451</v>
      </c>
      <c r="H15" s="23" t="n">
        <v>23609</v>
      </c>
      <c r="I15" s="46" t="n">
        <f aca="false">E15+F15+G15+H15</f>
        <v>292000</v>
      </c>
    </row>
    <row r="16" s="20" customFormat="true" ht="18" hidden="false" customHeight="true" outlineLevel="0" collapsed="false">
      <c r="A16" s="21" t="n">
        <v>9</v>
      </c>
      <c r="B16" s="87" t="s">
        <v>12</v>
      </c>
      <c r="C16" s="95" t="s">
        <v>21</v>
      </c>
      <c r="D16" s="23" t="n">
        <v>1585316</v>
      </c>
      <c r="E16" s="23" t="n">
        <v>1272227</v>
      </c>
      <c r="F16" s="23" t="n">
        <v>90376</v>
      </c>
      <c r="G16" s="23" t="n">
        <v>159673</v>
      </c>
      <c r="H16" s="23" t="n">
        <v>63040</v>
      </c>
      <c r="I16" s="46" t="n">
        <f aca="false">E16+F16+G16+H16</f>
        <v>1585316</v>
      </c>
    </row>
    <row r="17" s="20" customFormat="true" ht="18" hidden="false" customHeight="true" outlineLevel="0" collapsed="false">
      <c r="A17" s="21" t="n">
        <v>10</v>
      </c>
      <c r="B17" s="87" t="s">
        <v>12</v>
      </c>
      <c r="C17" s="95" t="s">
        <v>22</v>
      </c>
      <c r="D17" s="23" t="n">
        <v>986434</v>
      </c>
      <c r="E17" s="23" t="n">
        <v>582755</v>
      </c>
      <c r="F17" s="23" t="n">
        <v>86334</v>
      </c>
      <c r="G17" s="23" t="n">
        <v>167273</v>
      </c>
      <c r="H17" s="23" t="n">
        <v>150072</v>
      </c>
      <c r="I17" s="46" t="n">
        <f aca="false">E17+F17+G17+H17</f>
        <v>986434</v>
      </c>
    </row>
    <row r="18" s="20" customFormat="true" ht="18" hidden="false" customHeight="true" outlineLevel="0" collapsed="false">
      <c r="A18" s="21" t="n">
        <v>11</v>
      </c>
      <c r="B18" s="87" t="s">
        <v>12</v>
      </c>
      <c r="C18" s="95" t="s">
        <v>23</v>
      </c>
      <c r="D18" s="23" t="n">
        <v>120661</v>
      </c>
      <c r="E18" s="23" t="n">
        <v>108717</v>
      </c>
      <c r="F18" s="23" t="n">
        <v>11944</v>
      </c>
      <c r="G18" s="23" t="n">
        <v>0</v>
      </c>
      <c r="H18" s="23" t="n">
        <v>0</v>
      </c>
      <c r="I18" s="46" t="n">
        <f aca="false">E18+F18+G18+H18</f>
        <v>120661</v>
      </c>
    </row>
    <row r="19" s="20" customFormat="true" ht="18" hidden="false" customHeight="true" outlineLevel="0" collapsed="false">
      <c r="A19" s="21" t="n">
        <v>12</v>
      </c>
      <c r="B19" s="87" t="s">
        <v>12</v>
      </c>
      <c r="C19" s="95" t="s">
        <v>24</v>
      </c>
      <c r="D19" s="23" t="n">
        <v>505020</v>
      </c>
      <c r="E19" s="23" t="n">
        <v>334990</v>
      </c>
      <c r="F19" s="23" t="n">
        <v>49617</v>
      </c>
      <c r="G19" s="23" t="n">
        <v>74605</v>
      </c>
      <c r="H19" s="23" t="n">
        <v>45808</v>
      </c>
      <c r="I19" s="46" t="n">
        <f aca="false">E19+F19+G19+H19</f>
        <v>505020</v>
      </c>
    </row>
    <row r="20" s="20" customFormat="true" ht="18" hidden="false" customHeight="true" outlineLevel="0" collapsed="false">
      <c r="A20" s="21" t="n">
        <v>13</v>
      </c>
      <c r="B20" s="87" t="s">
        <v>12</v>
      </c>
      <c r="C20" s="95" t="s">
        <v>25</v>
      </c>
      <c r="D20" s="23" t="n">
        <v>430667</v>
      </c>
      <c r="E20" s="23" t="n">
        <v>288887</v>
      </c>
      <c r="F20" s="23" t="n">
        <v>36587</v>
      </c>
      <c r="G20" s="23" t="n">
        <v>65175</v>
      </c>
      <c r="H20" s="23" t="n">
        <v>40018</v>
      </c>
      <c r="I20" s="46" t="n">
        <f aca="false">E20+F20+G20+H20</f>
        <v>430667</v>
      </c>
    </row>
    <row r="21" s="20" customFormat="true" ht="18" hidden="false" customHeight="true" outlineLevel="0" collapsed="false">
      <c r="A21" s="21" t="n">
        <v>14</v>
      </c>
      <c r="B21" s="87" t="s">
        <v>12</v>
      </c>
      <c r="C21" s="95" t="s">
        <v>26</v>
      </c>
      <c r="D21" s="23" t="n">
        <v>185529</v>
      </c>
      <c r="E21" s="23" t="n">
        <v>125718</v>
      </c>
      <c r="F21" s="23" t="n">
        <v>17454</v>
      </c>
      <c r="G21" s="23" t="n">
        <v>26243</v>
      </c>
      <c r="H21" s="23" t="n">
        <v>16114</v>
      </c>
      <c r="I21" s="46" t="n">
        <f aca="false">E21+F21+G21+H21</f>
        <v>185529</v>
      </c>
    </row>
    <row r="22" s="20" customFormat="true" ht="18" hidden="false" customHeight="true" outlineLevel="0" collapsed="false">
      <c r="A22" s="21" t="n">
        <v>15</v>
      </c>
      <c r="B22" s="87" t="s">
        <v>12</v>
      </c>
      <c r="C22" s="95" t="s">
        <v>27</v>
      </c>
      <c r="D22" s="23" t="n">
        <v>770399</v>
      </c>
      <c r="E22" s="23" t="n">
        <v>552757</v>
      </c>
      <c r="F22" s="23" t="n">
        <v>63511</v>
      </c>
      <c r="G22" s="23" t="n">
        <v>95496</v>
      </c>
      <c r="H22" s="23" t="n">
        <v>58635</v>
      </c>
      <c r="I22" s="46" t="n">
        <f aca="false">E22+F22+G22+H22</f>
        <v>770399</v>
      </c>
    </row>
    <row r="23" s="20" customFormat="true" ht="18" hidden="false" customHeight="true" outlineLevel="0" collapsed="false">
      <c r="A23" s="21" t="n">
        <v>16</v>
      </c>
      <c r="B23" s="87" t="s">
        <v>12</v>
      </c>
      <c r="C23" s="95" t="s">
        <v>28</v>
      </c>
      <c r="D23" s="23" t="n">
        <v>192312</v>
      </c>
      <c r="E23" s="23" t="n">
        <v>131557</v>
      </c>
      <c r="F23" s="23" t="n">
        <v>15671</v>
      </c>
      <c r="G23" s="23" t="n">
        <v>26878</v>
      </c>
      <c r="H23" s="23" t="n">
        <v>18206</v>
      </c>
      <c r="I23" s="46" t="n">
        <f aca="false">E23+F23+G23+H23</f>
        <v>192312</v>
      </c>
    </row>
    <row r="24" s="20" customFormat="true" ht="18" hidden="false" customHeight="true" outlineLevel="0" collapsed="false">
      <c r="A24" s="21" t="n">
        <v>17</v>
      </c>
      <c r="B24" s="87" t="s">
        <v>12</v>
      </c>
      <c r="C24" s="95" t="s">
        <v>29</v>
      </c>
      <c r="D24" s="23" t="n">
        <v>796767</v>
      </c>
      <c r="E24" s="23" t="n">
        <v>522190</v>
      </c>
      <c r="F24" s="23" t="n">
        <v>72627</v>
      </c>
      <c r="G24" s="23" t="n">
        <v>118130</v>
      </c>
      <c r="H24" s="23" t="n">
        <v>83820</v>
      </c>
      <c r="I24" s="46" t="n">
        <f aca="false">E24+F24+G24+H24</f>
        <v>796767</v>
      </c>
    </row>
    <row r="25" s="20" customFormat="true" ht="18" hidden="false" customHeight="true" outlineLevel="0" collapsed="false">
      <c r="A25" s="21" t="n">
        <v>18</v>
      </c>
      <c r="B25" s="87" t="s">
        <v>12</v>
      </c>
      <c r="C25" s="95" t="s">
        <v>30</v>
      </c>
      <c r="D25" s="23" t="n">
        <v>159000</v>
      </c>
      <c r="E25" s="23" t="n">
        <v>117628</v>
      </c>
      <c r="F25" s="23" t="n">
        <v>12073</v>
      </c>
      <c r="G25" s="23" t="n">
        <v>18153</v>
      </c>
      <c r="H25" s="23" t="n">
        <v>11146</v>
      </c>
      <c r="I25" s="46" t="n">
        <f aca="false">E25+F25+G25+H25</f>
        <v>159000</v>
      </c>
    </row>
    <row r="26" s="20" customFormat="true" ht="18" hidden="false" customHeight="true" outlineLevel="0" collapsed="false">
      <c r="A26" s="21" t="n">
        <v>19</v>
      </c>
      <c r="B26" s="87" t="s">
        <v>12</v>
      </c>
      <c r="C26" s="95" t="s">
        <v>31</v>
      </c>
      <c r="D26" s="23" t="n">
        <v>589844</v>
      </c>
      <c r="E26" s="23" t="n">
        <v>397790</v>
      </c>
      <c r="F26" s="23" t="n">
        <v>56044</v>
      </c>
      <c r="G26" s="23" t="n">
        <v>84269</v>
      </c>
      <c r="H26" s="23" t="n">
        <v>51741</v>
      </c>
      <c r="I26" s="46" t="n">
        <f aca="false">E26+F26+G26+H26</f>
        <v>589844</v>
      </c>
    </row>
    <row r="27" s="20" customFormat="true" ht="18" hidden="false" customHeight="true" outlineLevel="0" collapsed="false">
      <c r="A27" s="21" t="n">
        <v>20</v>
      </c>
      <c r="B27" s="87" t="s">
        <v>12</v>
      </c>
      <c r="C27" s="95" t="s">
        <v>32</v>
      </c>
      <c r="D27" s="23" t="n">
        <v>563892</v>
      </c>
      <c r="E27" s="23" t="n">
        <v>384008</v>
      </c>
      <c r="F27" s="23" t="n">
        <v>49980</v>
      </c>
      <c r="G27" s="23" t="n">
        <v>80485</v>
      </c>
      <c r="H27" s="23" t="n">
        <v>49419</v>
      </c>
      <c r="I27" s="46" t="n">
        <f aca="false">E27+F27+G27+H27</f>
        <v>563892</v>
      </c>
    </row>
    <row r="28" s="20" customFormat="true" ht="18" hidden="false" customHeight="true" outlineLevel="0" collapsed="false">
      <c r="A28" s="21" t="n">
        <v>21</v>
      </c>
      <c r="B28" s="87" t="s">
        <v>12</v>
      </c>
      <c r="C28" s="95" t="s">
        <v>33</v>
      </c>
      <c r="D28" s="23" t="n">
        <v>205000</v>
      </c>
      <c r="E28" s="23" t="n">
        <v>151659</v>
      </c>
      <c r="F28" s="23" t="n">
        <v>15566</v>
      </c>
      <c r="G28" s="23" t="n">
        <v>23405</v>
      </c>
      <c r="H28" s="23" t="n">
        <v>14370</v>
      </c>
      <c r="I28" s="46" t="n">
        <f aca="false">E28+F28+G28+H28</f>
        <v>205000</v>
      </c>
    </row>
    <row r="29" s="20" customFormat="true" ht="18" hidden="false" customHeight="true" outlineLevel="0" collapsed="false">
      <c r="A29" s="21" t="n">
        <v>22</v>
      </c>
      <c r="B29" s="87" t="s">
        <v>12</v>
      </c>
      <c r="C29" s="95" t="s">
        <v>34</v>
      </c>
      <c r="D29" s="23" t="n">
        <v>168000</v>
      </c>
      <c r="E29" s="23" t="n">
        <v>121042</v>
      </c>
      <c r="F29" s="23" t="n">
        <v>13703</v>
      </c>
      <c r="G29" s="23" t="n">
        <v>20604</v>
      </c>
      <c r="H29" s="23" t="n">
        <v>12651</v>
      </c>
      <c r="I29" s="46" t="n">
        <f aca="false">E29+F29+G29+H29</f>
        <v>168000</v>
      </c>
    </row>
    <row r="30" s="20" customFormat="true" ht="18" hidden="false" customHeight="true" outlineLevel="0" collapsed="false">
      <c r="A30" s="21" t="n">
        <v>23</v>
      </c>
      <c r="B30" s="87" t="s">
        <v>12</v>
      </c>
      <c r="C30" s="95" t="s">
        <v>35</v>
      </c>
      <c r="D30" s="23" t="n">
        <v>210000</v>
      </c>
      <c r="E30" s="23" t="n">
        <v>146262</v>
      </c>
      <c r="F30" s="23" t="n">
        <v>19831</v>
      </c>
      <c r="G30" s="23" t="n">
        <v>27204</v>
      </c>
      <c r="H30" s="23" t="n">
        <v>16703</v>
      </c>
      <c r="I30" s="46" t="n">
        <f aca="false">E30+F30+G30+H30</f>
        <v>210000</v>
      </c>
    </row>
    <row r="31" s="20" customFormat="true" ht="18" hidden="false" customHeight="true" outlineLevel="0" collapsed="false">
      <c r="A31" s="21" t="n">
        <v>24</v>
      </c>
      <c r="B31" s="87" t="s">
        <v>12</v>
      </c>
      <c r="C31" s="95" t="s">
        <v>36</v>
      </c>
      <c r="D31" s="23" t="n">
        <v>135500</v>
      </c>
      <c r="E31" s="23" t="n">
        <v>94880</v>
      </c>
      <c r="F31" s="23" t="n">
        <v>11853</v>
      </c>
      <c r="G31" s="23" t="n">
        <v>17823</v>
      </c>
      <c r="H31" s="23" t="n">
        <v>10944</v>
      </c>
      <c r="I31" s="46" t="n">
        <f aca="false">E31+F31+G31+H31</f>
        <v>135500</v>
      </c>
    </row>
    <row r="32" s="20" customFormat="true" ht="18" hidden="false" customHeight="true" outlineLevel="0" collapsed="false">
      <c r="A32" s="21" t="n">
        <v>25</v>
      </c>
      <c r="B32" s="87" t="s">
        <v>12</v>
      </c>
      <c r="C32" s="95" t="s">
        <v>37</v>
      </c>
      <c r="D32" s="23" t="n">
        <v>184000</v>
      </c>
      <c r="E32" s="23" t="n">
        <v>133945</v>
      </c>
      <c r="F32" s="23" t="n">
        <v>14607</v>
      </c>
      <c r="G32" s="23" t="n">
        <v>21963</v>
      </c>
      <c r="H32" s="23" t="n">
        <v>13485</v>
      </c>
      <c r="I32" s="46" t="n">
        <f aca="false">E32+F32+G32+H32</f>
        <v>184000</v>
      </c>
    </row>
    <row r="33" s="20" customFormat="true" ht="18" hidden="false" customHeight="true" outlineLevel="0" collapsed="false">
      <c r="A33" s="21" t="n">
        <v>26</v>
      </c>
      <c r="B33" s="87" t="s">
        <v>12</v>
      </c>
      <c r="C33" s="95" t="s">
        <v>38</v>
      </c>
      <c r="D33" s="23" t="n">
        <v>217980</v>
      </c>
      <c r="E33" s="23" t="n">
        <v>146729</v>
      </c>
      <c r="F33" s="23" t="n">
        <v>20207</v>
      </c>
      <c r="G33" s="23" t="n">
        <v>31626</v>
      </c>
      <c r="H33" s="23" t="n">
        <v>19418</v>
      </c>
      <c r="I33" s="46" t="n">
        <f aca="false">E33+F33+G33+H33</f>
        <v>217980</v>
      </c>
    </row>
    <row r="34" s="20" customFormat="true" ht="18" hidden="false" customHeight="true" outlineLevel="0" collapsed="false">
      <c r="A34" s="21" t="n">
        <v>27</v>
      </c>
      <c r="B34" s="87" t="s">
        <v>12</v>
      </c>
      <c r="C34" s="95" t="s">
        <v>39</v>
      </c>
      <c r="D34" s="23" t="n">
        <v>1660061</v>
      </c>
      <c r="E34" s="23" t="n">
        <v>1001446</v>
      </c>
      <c r="F34" s="23" t="n">
        <v>145947</v>
      </c>
      <c r="G34" s="23" t="n">
        <v>274506</v>
      </c>
      <c r="H34" s="23" t="n">
        <v>238162</v>
      </c>
      <c r="I34" s="46" t="n">
        <f aca="false">E34+F34+G34+H34</f>
        <v>1660061</v>
      </c>
    </row>
    <row r="35" s="20" customFormat="true" ht="18" hidden="false" customHeight="true" outlineLevel="0" collapsed="false">
      <c r="A35" s="21" t="n">
        <v>28</v>
      </c>
      <c r="B35" s="87" t="s">
        <v>12</v>
      </c>
      <c r="C35" s="95" t="s">
        <v>40</v>
      </c>
      <c r="D35" s="23" t="n">
        <v>665518</v>
      </c>
      <c r="E35" s="23" t="n">
        <v>536265</v>
      </c>
      <c r="F35" s="23" t="n">
        <v>53616</v>
      </c>
      <c r="G35" s="23" t="n">
        <v>75637</v>
      </c>
      <c r="H35" s="23" t="n">
        <v>0</v>
      </c>
      <c r="I35" s="46" t="n">
        <f aca="false">E35+F35+G35+H35</f>
        <v>665518</v>
      </c>
    </row>
    <row r="36" s="20" customFormat="true" ht="18" hidden="false" customHeight="true" outlineLevel="0" collapsed="false">
      <c r="A36" s="21" t="n">
        <v>29</v>
      </c>
      <c r="B36" s="87" t="s">
        <v>12</v>
      </c>
      <c r="C36" s="95" t="s">
        <v>41</v>
      </c>
      <c r="D36" s="23" t="n">
        <v>498461</v>
      </c>
      <c r="E36" s="23" t="n">
        <v>357082</v>
      </c>
      <c r="F36" s="23" t="n">
        <v>54388</v>
      </c>
      <c r="G36" s="23" t="n">
        <v>81779</v>
      </c>
      <c r="H36" s="23" t="n">
        <v>5212</v>
      </c>
      <c r="I36" s="46" t="n">
        <f aca="false">E36+F36+G36+H36</f>
        <v>498461</v>
      </c>
    </row>
    <row r="37" s="20" customFormat="true" ht="18" hidden="false" customHeight="true" outlineLevel="0" collapsed="false">
      <c r="A37" s="21" t="n">
        <v>30</v>
      </c>
      <c r="B37" s="87" t="s">
        <v>12</v>
      </c>
      <c r="C37" s="95" t="s">
        <v>42</v>
      </c>
      <c r="D37" s="23" t="n">
        <v>305897</v>
      </c>
      <c r="E37" s="23" t="n">
        <v>207144</v>
      </c>
      <c r="F37" s="23" t="n">
        <v>21260</v>
      </c>
      <c r="G37" s="23" t="n">
        <v>41842</v>
      </c>
      <c r="H37" s="23" t="n">
        <v>35651</v>
      </c>
      <c r="I37" s="46" t="n">
        <f aca="false">E37+F37+G37+H37</f>
        <v>305897</v>
      </c>
    </row>
    <row r="38" s="20" customFormat="true" ht="18" hidden="false" customHeight="true" outlineLevel="0" collapsed="false">
      <c r="A38" s="21" t="n">
        <v>31</v>
      </c>
      <c r="B38" s="87" t="s">
        <v>12</v>
      </c>
      <c r="C38" s="95" t="s">
        <v>43</v>
      </c>
      <c r="D38" s="23" t="n">
        <v>630805</v>
      </c>
      <c r="E38" s="23" t="n">
        <v>426394</v>
      </c>
      <c r="F38" s="23" t="n">
        <v>59650</v>
      </c>
      <c r="G38" s="23" t="n">
        <v>89691</v>
      </c>
      <c r="H38" s="23" t="n">
        <v>55070</v>
      </c>
      <c r="I38" s="46" t="n">
        <f aca="false">E38+F38+G38+H38</f>
        <v>630805</v>
      </c>
    </row>
    <row r="39" s="20" customFormat="true" ht="18" hidden="false" customHeight="true" outlineLevel="0" collapsed="false">
      <c r="A39" s="21" t="n">
        <v>32</v>
      </c>
      <c r="B39" s="87" t="s">
        <v>12</v>
      </c>
      <c r="C39" s="95" t="s">
        <v>44</v>
      </c>
      <c r="D39" s="23" t="n">
        <v>3474493</v>
      </c>
      <c r="E39" s="23" t="n">
        <v>2264462</v>
      </c>
      <c r="F39" s="23" t="n">
        <v>353104</v>
      </c>
      <c r="G39" s="23" t="n">
        <v>768531</v>
      </c>
      <c r="H39" s="23" t="n">
        <v>88396</v>
      </c>
      <c r="I39" s="46" t="n">
        <f aca="false">E39+F39+G39+H39</f>
        <v>3474493</v>
      </c>
    </row>
    <row r="40" s="20" customFormat="true" ht="18" hidden="false" customHeight="true" outlineLevel="0" collapsed="false">
      <c r="A40" s="21" t="n">
        <v>33</v>
      </c>
      <c r="B40" s="87" t="s">
        <v>12</v>
      </c>
      <c r="C40" s="95" t="s">
        <v>45</v>
      </c>
      <c r="D40" s="23" t="n">
        <v>340000</v>
      </c>
      <c r="E40" s="23" t="n">
        <v>245272</v>
      </c>
      <c r="F40" s="23" t="n">
        <v>27643</v>
      </c>
      <c r="G40" s="23" t="n">
        <v>41564</v>
      </c>
      <c r="H40" s="23" t="n">
        <v>25521</v>
      </c>
      <c r="I40" s="46" t="n">
        <f aca="false">E40+F40+G40+H40</f>
        <v>340000</v>
      </c>
    </row>
    <row r="41" s="20" customFormat="true" ht="18" hidden="false" customHeight="true" outlineLevel="0" collapsed="false">
      <c r="A41" s="21" t="n">
        <v>34</v>
      </c>
      <c r="B41" s="87" t="s">
        <v>12</v>
      </c>
      <c r="C41" s="95" t="s">
        <v>46</v>
      </c>
      <c r="D41" s="23" t="n">
        <v>194461</v>
      </c>
      <c r="E41" s="23" t="n">
        <v>143862</v>
      </c>
      <c r="F41" s="23" t="n">
        <v>14766</v>
      </c>
      <c r="G41" s="23" t="n">
        <v>22201</v>
      </c>
      <c r="H41" s="23" t="n">
        <v>13632</v>
      </c>
      <c r="I41" s="46" t="n">
        <f aca="false">E41+F41+G41+H41</f>
        <v>194461</v>
      </c>
    </row>
    <row r="42" s="20" customFormat="true" ht="18" hidden="false" customHeight="true" outlineLevel="0" collapsed="false">
      <c r="A42" s="21" t="n">
        <v>35</v>
      </c>
      <c r="B42" s="87" t="s">
        <v>12</v>
      </c>
      <c r="C42" s="95" t="s">
        <v>47</v>
      </c>
      <c r="D42" s="23" t="n">
        <v>303811</v>
      </c>
      <c r="E42" s="23" t="n">
        <v>206072</v>
      </c>
      <c r="F42" s="23" t="n">
        <v>28084</v>
      </c>
      <c r="G42" s="23" t="n">
        <v>42749</v>
      </c>
      <c r="H42" s="23" t="n">
        <v>26906</v>
      </c>
      <c r="I42" s="46" t="n">
        <f aca="false">E42+F42+G42+H42</f>
        <v>303811</v>
      </c>
    </row>
    <row r="43" s="20" customFormat="true" ht="18" hidden="false" customHeight="true" outlineLevel="0" collapsed="false">
      <c r="A43" s="21" t="n">
        <v>36</v>
      </c>
      <c r="B43" s="87" t="s">
        <v>12</v>
      </c>
      <c r="C43" s="95" t="s">
        <v>48</v>
      </c>
      <c r="D43" s="23" t="n">
        <v>799995</v>
      </c>
      <c r="E43" s="23" t="n">
        <v>550974</v>
      </c>
      <c r="F43" s="23" t="n">
        <v>72656</v>
      </c>
      <c r="G43" s="23" t="n">
        <v>109260</v>
      </c>
      <c r="H43" s="23" t="n">
        <v>67105</v>
      </c>
      <c r="I43" s="46" t="n">
        <f aca="false">E43+F43+G43+H43</f>
        <v>799995</v>
      </c>
    </row>
    <row r="44" s="20" customFormat="true" ht="18" hidden="false" customHeight="true" outlineLevel="0" collapsed="false">
      <c r="A44" s="21" t="n">
        <v>37</v>
      </c>
      <c r="B44" s="87" t="s">
        <v>12</v>
      </c>
      <c r="C44" s="95" t="s">
        <v>49</v>
      </c>
      <c r="D44" s="23" t="n">
        <v>460000</v>
      </c>
      <c r="E44" s="23" t="n">
        <v>337708</v>
      </c>
      <c r="F44" s="23" t="n">
        <v>35687</v>
      </c>
      <c r="G44" s="23" t="n">
        <v>53658</v>
      </c>
      <c r="H44" s="23" t="n">
        <v>32947</v>
      </c>
      <c r="I44" s="46" t="n">
        <f aca="false">E44+F44+G44+H44</f>
        <v>460000</v>
      </c>
    </row>
    <row r="45" s="20" customFormat="true" ht="18" hidden="false" customHeight="true" outlineLevel="0" collapsed="false">
      <c r="A45" s="21" t="n">
        <v>38</v>
      </c>
      <c r="B45" s="87" t="s">
        <v>12</v>
      </c>
      <c r="C45" s="95" t="s">
        <v>50</v>
      </c>
      <c r="D45" s="23" t="n">
        <v>168000</v>
      </c>
      <c r="E45" s="23" t="n">
        <v>117470</v>
      </c>
      <c r="F45" s="23" t="n">
        <v>14745</v>
      </c>
      <c r="G45" s="23" t="n">
        <v>22172</v>
      </c>
      <c r="H45" s="23" t="n">
        <v>13613</v>
      </c>
      <c r="I45" s="46" t="n">
        <f aca="false">E45+F45+G45+H45</f>
        <v>168000</v>
      </c>
    </row>
    <row r="46" s="20" customFormat="true" ht="18" hidden="false" customHeight="true" outlineLevel="0" collapsed="false">
      <c r="A46" s="21" t="n">
        <v>39</v>
      </c>
      <c r="B46" s="87" t="s">
        <v>12</v>
      </c>
      <c r="C46" s="95" t="s">
        <v>51</v>
      </c>
      <c r="D46" s="23" t="n">
        <v>262492</v>
      </c>
      <c r="E46" s="23" t="n">
        <v>181956</v>
      </c>
      <c r="F46" s="23" t="n">
        <v>27906</v>
      </c>
      <c r="G46" s="23" t="n">
        <v>36326</v>
      </c>
      <c r="H46" s="23" t="n">
        <v>16304</v>
      </c>
      <c r="I46" s="46" t="n">
        <f aca="false">E46+F46+G46+H46</f>
        <v>262492</v>
      </c>
    </row>
    <row r="47" s="20" customFormat="true" ht="18" hidden="false" customHeight="true" outlineLevel="0" collapsed="false">
      <c r="A47" s="21" t="n">
        <v>40</v>
      </c>
      <c r="B47" s="87" t="s">
        <v>12</v>
      </c>
      <c r="C47" s="95" t="s">
        <v>52</v>
      </c>
      <c r="D47" s="23" t="n">
        <v>895192</v>
      </c>
      <c r="E47" s="23" t="n">
        <v>624354</v>
      </c>
      <c r="F47" s="23" t="n">
        <v>85475</v>
      </c>
      <c r="G47" s="23" t="n">
        <v>114847</v>
      </c>
      <c r="H47" s="23" t="n">
        <v>70516</v>
      </c>
      <c r="I47" s="46" t="n">
        <f aca="false">E47+F47+G47+H47</f>
        <v>895192</v>
      </c>
    </row>
    <row r="48" s="20" customFormat="true" ht="18" hidden="false" customHeight="true" outlineLevel="0" collapsed="false">
      <c r="A48" s="21" t="n">
        <v>41</v>
      </c>
      <c r="B48" s="87" t="s">
        <v>12</v>
      </c>
      <c r="C48" s="95" t="s">
        <v>53</v>
      </c>
      <c r="D48" s="23" t="n">
        <v>320000</v>
      </c>
      <c r="E48" s="23" t="n">
        <v>219019</v>
      </c>
      <c r="F48" s="23" t="n">
        <v>29468</v>
      </c>
      <c r="G48" s="23" t="n">
        <v>44308</v>
      </c>
      <c r="H48" s="23" t="n">
        <v>27205</v>
      </c>
      <c r="I48" s="46" t="n">
        <f aca="false">E48+F48+G48+H48</f>
        <v>320000</v>
      </c>
    </row>
    <row r="49" s="20" customFormat="true" ht="18" hidden="false" customHeight="true" outlineLevel="0" collapsed="false">
      <c r="A49" s="21" t="n">
        <v>42</v>
      </c>
      <c r="B49" s="87" t="s">
        <v>12</v>
      </c>
      <c r="C49" s="95" t="s">
        <v>54</v>
      </c>
      <c r="D49" s="23" t="n">
        <v>180000</v>
      </c>
      <c r="E49" s="23" t="n">
        <v>130601</v>
      </c>
      <c r="F49" s="23" t="n">
        <v>18160</v>
      </c>
      <c r="G49" s="23" t="n">
        <v>29518</v>
      </c>
      <c r="H49" s="23" t="n">
        <v>1721</v>
      </c>
      <c r="I49" s="46" t="n">
        <f aca="false">E49+F49+G49+H49</f>
        <v>180000</v>
      </c>
    </row>
    <row r="50" s="20" customFormat="true" ht="18" hidden="false" customHeight="true" outlineLevel="0" collapsed="false">
      <c r="A50" s="21" t="n">
        <v>43</v>
      </c>
      <c r="B50" s="87" t="s">
        <v>12</v>
      </c>
      <c r="C50" s="95" t="s">
        <v>55</v>
      </c>
      <c r="D50" s="23" t="n">
        <v>161000</v>
      </c>
      <c r="E50" s="23" t="n">
        <v>130204</v>
      </c>
      <c r="F50" s="23" t="n">
        <v>13364</v>
      </c>
      <c r="G50" s="23" t="n">
        <v>17432</v>
      </c>
      <c r="H50" s="23" t="n">
        <v>0</v>
      </c>
      <c r="I50" s="46" t="n">
        <f aca="false">E50+F50+G50+H50</f>
        <v>161000</v>
      </c>
    </row>
    <row r="51" s="20" customFormat="true" ht="18" hidden="false" customHeight="true" outlineLevel="0" collapsed="false">
      <c r="A51" s="21" t="n">
        <v>44</v>
      </c>
      <c r="B51" s="87" t="s">
        <v>12</v>
      </c>
      <c r="C51" s="95" t="s">
        <v>56</v>
      </c>
      <c r="D51" s="23" t="n">
        <v>497000</v>
      </c>
      <c r="E51" s="23" t="n">
        <v>367417</v>
      </c>
      <c r="F51" s="23" t="n">
        <v>52414</v>
      </c>
      <c r="G51" s="23" t="n">
        <v>77169</v>
      </c>
      <c r="H51" s="23" t="n">
        <v>0</v>
      </c>
      <c r="I51" s="46" t="n">
        <f aca="false">E51+F51+G51+H51</f>
        <v>497000</v>
      </c>
    </row>
    <row r="52" s="20" customFormat="true" ht="18" hidden="false" customHeight="true" outlineLevel="0" collapsed="false">
      <c r="A52" s="21" t="n">
        <v>45</v>
      </c>
      <c r="B52" s="87" t="s">
        <v>12</v>
      </c>
      <c r="C52" s="95" t="s">
        <v>57</v>
      </c>
      <c r="D52" s="23" t="n">
        <v>339985</v>
      </c>
      <c r="E52" s="23" t="n">
        <v>244602</v>
      </c>
      <c r="F52" s="23" t="n">
        <v>27834</v>
      </c>
      <c r="G52" s="23" t="n">
        <v>41852</v>
      </c>
      <c r="H52" s="23" t="n">
        <v>25697</v>
      </c>
      <c r="I52" s="46" t="n">
        <f aca="false">E52+F52+G52+H52</f>
        <v>339985</v>
      </c>
    </row>
    <row r="53" s="20" customFormat="true" ht="18" hidden="false" customHeight="true" outlineLevel="0" collapsed="false">
      <c r="A53" s="21" t="n">
        <v>46</v>
      </c>
      <c r="B53" s="87" t="s">
        <v>12</v>
      </c>
      <c r="C53" s="95" t="s">
        <v>58</v>
      </c>
      <c r="D53" s="23" t="n">
        <v>872000</v>
      </c>
      <c r="E53" s="23" t="n">
        <v>624669</v>
      </c>
      <c r="F53" s="23" t="n">
        <v>72175</v>
      </c>
      <c r="G53" s="23" t="n">
        <v>108523</v>
      </c>
      <c r="H53" s="23" t="n">
        <v>66633</v>
      </c>
      <c r="I53" s="46" t="n">
        <f aca="false">E53+F53+G53+H53</f>
        <v>872000</v>
      </c>
    </row>
    <row r="54" s="20" customFormat="true" ht="18" hidden="false" customHeight="true" outlineLevel="0" collapsed="false">
      <c r="A54" s="21" t="n">
        <v>47</v>
      </c>
      <c r="B54" s="87" t="s">
        <v>12</v>
      </c>
      <c r="C54" s="95" t="s">
        <v>59</v>
      </c>
      <c r="D54" s="23" t="n">
        <v>344529</v>
      </c>
      <c r="E54" s="23" t="n">
        <v>212737</v>
      </c>
      <c r="F54" s="23" t="n">
        <v>31662</v>
      </c>
      <c r="G54" s="23" t="n">
        <v>62038</v>
      </c>
      <c r="H54" s="23" t="n">
        <v>38092</v>
      </c>
      <c r="I54" s="46" t="n">
        <f aca="false">E54+F54+G54+H54</f>
        <v>344529</v>
      </c>
    </row>
    <row r="55" s="20" customFormat="true" ht="18" hidden="false" customHeight="true" outlineLevel="0" collapsed="false">
      <c r="A55" s="21" t="n">
        <v>48</v>
      </c>
      <c r="B55" s="87" t="s">
        <v>12</v>
      </c>
      <c r="C55" s="95" t="s">
        <v>60</v>
      </c>
      <c r="D55" s="23" t="n">
        <v>302000</v>
      </c>
      <c r="E55" s="23" t="n">
        <v>233828</v>
      </c>
      <c r="F55" s="23" t="n">
        <v>19894</v>
      </c>
      <c r="G55" s="23" t="n">
        <v>29912</v>
      </c>
      <c r="H55" s="23" t="n">
        <v>18366</v>
      </c>
      <c r="I55" s="46" t="n">
        <f aca="false">E55+F55+G55+H55</f>
        <v>302000</v>
      </c>
    </row>
    <row r="56" s="20" customFormat="true" ht="18" hidden="false" customHeight="true" outlineLevel="0" collapsed="false">
      <c r="A56" s="21" t="n">
        <v>49</v>
      </c>
      <c r="B56" s="87" t="s">
        <v>12</v>
      </c>
      <c r="C56" s="95" t="s">
        <v>61</v>
      </c>
      <c r="D56" s="23" t="n">
        <v>170000</v>
      </c>
      <c r="E56" s="23" t="n">
        <v>147960</v>
      </c>
      <c r="F56" s="23" t="n">
        <v>15186</v>
      </c>
      <c r="G56" s="23" t="n">
        <v>4247</v>
      </c>
      <c r="H56" s="23" t="n">
        <v>2607</v>
      </c>
      <c r="I56" s="46" t="n">
        <f aca="false">E56+F56+G56+H56</f>
        <v>170000</v>
      </c>
    </row>
    <row r="57" s="20" customFormat="true" ht="18" hidden="false" customHeight="true" outlineLevel="0" collapsed="false">
      <c r="A57" s="21" t="n">
        <v>50</v>
      </c>
      <c r="B57" s="87" t="s">
        <v>62</v>
      </c>
      <c r="C57" s="95" t="s">
        <v>63</v>
      </c>
      <c r="D57" s="23" t="n">
        <v>202106</v>
      </c>
      <c r="E57" s="23" t="n">
        <v>162634</v>
      </c>
      <c r="F57" s="23" t="n">
        <v>22562</v>
      </c>
      <c r="G57" s="23" t="n">
        <v>5366</v>
      </c>
      <c r="H57" s="23" t="n">
        <v>11544</v>
      </c>
      <c r="I57" s="46" t="n">
        <f aca="false">E57+F57+G57+H57</f>
        <v>202106</v>
      </c>
    </row>
    <row r="58" s="20" customFormat="true" ht="18" hidden="false" customHeight="true" outlineLevel="0" collapsed="false">
      <c r="A58" s="21" t="n">
        <v>51</v>
      </c>
      <c r="B58" s="87" t="s">
        <v>62</v>
      </c>
      <c r="C58" s="95" t="s">
        <v>64</v>
      </c>
      <c r="D58" s="23" t="n">
        <v>350280</v>
      </c>
      <c r="E58" s="23" t="n">
        <v>231565</v>
      </c>
      <c r="F58" s="23" t="n">
        <v>34145</v>
      </c>
      <c r="G58" s="23" t="n">
        <v>52398</v>
      </c>
      <c r="H58" s="23" t="n">
        <v>32172</v>
      </c>
      <c r="I58" s="46" t="n">
        <f aca="false">E58+F58+G58+H58</f>
        <v>350280</v>
      </c>
    </row>
    <row r="59" s="20" customFormat="true" ht="18" hidden="false" customHeight="true" outlineLevel="0" collapsed="false">
      <c r="A59" s="21" t="n">
        <v>52</v>
      </c>
      <c r="B59" s="87" t="s">
        <v>62</v>
      </c>
      <c r="C59" s="95" t="s">
        <v>65</v>
      </c>
      <c r="D59" s="23" t="n">
        <v>722535</v>
      </c>
      <c r="E59" s="23" t="n">
        <v>465437</v>
      </c>
      <c r="F59" s="23" t="n">
        <v>65406</v>
      </c>
      <c r="G59" s="23" t="n">
        <v>109796</v>
      </c>
      <c r="H59" s="23" t="n">
        <v>81896</v>
      </c>
      <c r="I59" s="46" t="n">
        <f aca="false">E59+F59+G59+H59</f>
        <v>722535</v>
      </c>
    </row>
    <row r="60" s="20" customFormat="true" ht="18" hidden="false" customHeight="true" outlineLevel="0" collapsed="false">
      <c r="A60" s="21" t="n">
        <v>53</v>
      </c>
      <c r="B60" s="87" t="s">
        <v>62</v>
      </c>
      <c r="C60" s="95" t="s">
        <v>66</v>
      </c>
      <c r="D60" s="23" t="n">
        <v>440057</v>
      </c>
      <c r="E60" s="23" t="n">
        <v>298350</v>
      </c>
      <c r="F60" s="23" t="n">
        <v>41352</v>
      </c>
      <c r="G60" s="23" t="n">
        <v>62178</v>
      </c>
      <c r="H60" s="23" t="n">
        <v>38177</v>
      </c>
      <c r="I60" s="46" t="n">
        <f aca="false">E60+F60+G60+H60</f>
        <v>440057</v>
      </c>
    </row>
    <row r="61" s="20" customFormat="true" ht="18" hidden="false" customHeight="true" outlineLevel="0" collapsed="false">
      <c r="A61" s="21" t="n">
        <v>54</v>
      </c>
      <c r="B61" s="87" t="s">
        <v>62</v>
      </c>
      <c r="C61" s="95" t="s">
        <v>67</v>
      </c>
      <c r="D61" s="23" t="n">
        <v>193423</v>
      </c>
      <c r="E61" s="23" t="n">
        <v>131086</v>
      </c>
      <c r="F61" s="23" t="n">
        <v>18191</v>
      </c>
      <c r="G61" s="23" t="n">
        <v>27352</v>
      </c>
      <c r="H61" s="23" t="n">
        <v>16794</v>
      </c>
      <c r="I61" s="46" t="n">
        <f aca="false">E61+F61+G61+H61</f>
        <v>193423</v>
      </c>
    </row>
    <row r="62" s="20" customFormat="true" ht="18" hidden="false" customHeight="true" outlineLevel="0" collapsed="false">
      <c r="A62" s="21" t="n">
        <v>55</v>
      </c>
      <c r="B62" s="87" t="s">
        <v>62</v>
      </c>
      <c r="C62" s="95" t="s">
        <v>68</v>
      </c>
      <c r="D62" s="23" t="n">
        <v>101523</v>
      </c>
      <c r="E62" s="23" t="n">
        <v>75107</v>
      </c>
      <c r="F62" s="23" t="n">
        <v>7709</v>
      </c>
      <c r="G62" s="23" t="n">
        <v>11590</v>
      </c>
      <c r="H62" s="23" t="n">
        <v>7117</v>
      </c>
      <c r="I62" s="46" t="n">
        <f aca="false">E62+F62+G62+H62</f>
        <v>101523</v>
      </c>
    </row>
    <row r="63" s="20" customFormat="true" ht="18" hidden="false" customHeight="true" outlineLevel="0" collapsed="false">
      <c r="A63" s="21" t="n">
        <v>56</v>
      </c>
      <c r="B63" s="87" t="s">
        <v>62</v>
      </c>
      <c r="C63" s="95" t="s">
        <v>69</v>
      </c>
      <c r="D63" s="23" t="n">
        <v>179619</v>
      </c>
      <c r="E63" s="23" t="n">
        <v>120151</v>
      </c>
      <c r="F63" s="23" t="n">
        <v>16471</v>
      </c>
      <c r="G63" s="23" t="n">
        <v>25817</v>
      </c>
      <c r="H63" s="23" t="n">
        <v>17180</v>
      </c>
      <c r="I63" s="46" t="n">
        <f aca="false">E63+F63+G63+H63</f>
        <v>179619</v>
      </c>
    </row>
    <row r="64" s="20" customFormat="true" ht="18" hidden="false" customHeight="true" outlineLevel="0" collapsed="false">
      <c r="A64" s="21" t="n">
        <v>57</v>
      </c>
      <c r="B64" s="87" t="s">
        <v>62</v>
      </c>
      <c r="C64" s="95" t="s">
        <v>70</v>
      </c>
      <c r="D64" s="23" t="n">
        <v>33230</v>
      </c>
      <c r="E64" s="23" t="n">
        <v>24583</v>
      </c>
      <c r="F64" s="23" t="n">
        <v>2523</v>
      </c>
      <c r="G64" s="23" t="n">
        <v>4535</v>
      </c>
      <c r="H64" s="23" t="n">
        <v>1589</v>
      </c>
      <c r="I64" s="46" t="n">
        <f aca="false">E64+F64+G64+H64</f>
        <v>33230</v>
      </c>
    </row>
    <row r="65" s="20" customFormat="true" ht="18" hidden="false" customHeight="true" outlineLevel="0" collapsed="false">
      <c r="A65" s="21" t="n">
        <v>58</v>
      </c>
      <c r="B65" s="87" t="s">
        <v>62</v>
      </c>
      <c r="C65" s="95" t="s">
        <v>71</v>
      </c>
      <c r="D65" s="23" t="n">
        <v>125000</v>
      </c>
      <c r="E65" s="23" t="n">
        <v>92475</v>
      </c>
      <c r="F65" s="23" t="n">
        <v>9491</v>
      </c>
      <c r="G65" s="23" t="n">
        <v>14271</v>
      </c>
      <c r="H65" s="23" t="n">
        <v>8763</v>
      </c>
      <c r="I65" s="46" t="n">
        <f aca="false">E65+F65+G65+H65</f>
        <v>125000</v>
      </c>
    </row>
    <row r="66" s="20" customFormat="true" ht="18" hidden="false" customHeight="true" outlineLevel="0" collapsed="false">
      <c r="A66" s="21" t="n">
        <v>59</v>
      </c>
      <c r="B66" s="87" t="s">
        <v>62</v>
      </c>
      <c r="C66" s="95" t="s">
        <v>72</v>
      </c>
      <c r="D66" s="23" t="n">
        <v>240000</v>
      </c>
      <c r="E66" s="23" t="n">
        <v>189622</v>
      </c>
      <c r="F66" s="23" t="n">
        <v>0</v>
      </c>
      <c r="G66" s="23" t="n">
        <v>31213</v>
      </c>
      <c r="H66" s="23" t="n">
        <v>19165</v>
      </c>
      <c r="I66" s="46" t="n">
        <f aca="false">E66+F66+G66+H66</f>
        <v>240000</v>
      </c>
    </row>
    <row r="67" s="20" customFormat="true" ht="18" hidden="false" customHeight="true" outlineLevel="0" collapsed="false">
      <c r="A67" s="21" t="n">
        <v>60</v>
      </c>
      <c r="B67" s="87" t="s">
        <v>62</v>
      </c>
      <c r="C67" s="95" t="s">
        <v>73</v>
      </c>
      <c r="D67" s="23" t="n">
        <v>256000</v>
      </c>
      <c r="E67" s="23" t="n">
        <v>176664</v>
      </c>
      <c r="F67" s="23" t="n">
        <v>23151</v>
      </c>
      <c r="G67" s="23" t="n">
        <v>34811</v>
      </c>
      <c r="H67" s="23" t="n">
        <v>21374</v>
      </c>
      <c r="I67" s="46" t="n">
        <f aca="false">E67+F67+G67+H67</f>
        <v>256000</v>
      </c>
    </row>
    <row r="68" s="20" customFormat="true" ht="18" hidden="false" customHeight="true" outlineLevel="0" collapsed="false">
      <c r="A68" s="21" t="n">
        <v>61</v>
      </c>
      <c r="B68" s="87" t="s">
        <v>62</v>
      </c>
      <c r="C68" s="95" t="s">
        <v>74</v>
      </c>
      <c r="D68" s="23" t="n">
        <v>164000</v>
      </c>
      <c r="E68" s="23" t="n">
        <v>121327</v>
      </c>
      <c r="F68" s="23" t="n">
        <v>12453</v>
      </c>
      <c r="G68" s="23" t="n">
        <v>18724</v>
      </c>
      <c r="H68" s="23" t="n">
        <v>11496</v>
      </c>
      <c r="I68" s="46" t="n">
        <f aca="false">E68+F68+G68+H68</f>
        <v>164000</v>
      </c>
    </row>
    <row r="69" s="20" customFormat="true" ht="18" hidden="false" customHeight="true" outlineLevel="0" collapsed="false">
      <c r="A69" s="21" t="n">
        <v>62</v>
      </c>
      <c r="B69" s="87" t="s">
        <v>62</v>
      </c>
      <c r="C69" s="95" t="s">
        <v>75</v>
      </c>
      <c r="D69" s="23" t="n">
        <v>180000</v>
      </c>
      <c r="E69" s="23" t="n">
        <v>158368</v>
      </c>
      <c r="F69" s="23" t="n">
        <v>12145</v>
      </c>
      <c r="G69" s="23" t="n">
        <v>5874</v>
      </c>
      <c r="H69" s="23" t="n">
        <v>3613</v>
      </c>
      <c r="I69" s="46" t="n">
        <f aca="false">E69+F69+G69+H69</f>
        <v>180000</v>
      </c>
    </row>
    <row r="70" s="25" customFormat="true" ht="18" hidden="false" customHeight="true" outlineLevel="0" collapsed="false">
      <c r="A70" s="21" t="n">
        <v>63</v>
      </c>
      <c r="B70" s="87" t="s">
        <v>62</v>
      </c>
      <c r="C70" s="95" t="s">
        <v>76</v>
      </c>
      <c r="D70" s="23" t="n">
        <v>69000</v>
      </c>
      <c r="E70" s="23" t="n">
        <v>51046</v>
      </c>
      <c r="F70" s="23" t="n">
        <v>5239</v>
      </c>
      <c r="G70" s="23" t="n">
        <v>7878</v>
      </c>
      <c r="H70" s="23" t="n">
        <v>4837</v>
      </c>
      <c r="I70" s="46" t="n">
        <f aca="false">E70+F70+G70+H70</f>
        <v>69000</v>
      </c>
      <c r="J70" s="20"/>
    </row>
    <row r="71" s="20" customFormat="true" ht="18" hidden="false" customHeight="true" outlineLevel="0" collapsed="false">
      <c r="A71" s="21" t="n">
        <v>64</v>
      </c>
      <c r="B71" s="87" t="s">
        <v>62</v>
      </c>
      <c r="C71" s="95" t="s">
        <v>77</v>
      </c>
      <c r="D71" s="23" t="n">
        <v>266400</v>
      </c>
      <c r="E71" s="23" t="n">
        <v>197082</v>
      </c>
      <c r="F71" s="23" t="n">
        <v>20228</v>
      </c>
      <c r="G71" s="23" t="n">
        <v>30415</v>
      </c>
      <c r="H71" s="23" t="n">
        <v>18675</v>
      </c>
      <c r="I71" s="46" t="n">
        <f aca="false">E71+F71+G71+H71</f>
        <v>266400</v>
      </c>
    </row>
    <row r="72" s="20" customFormat="true" ht="18" hidden="false" customHeight="true" outlineLevel="0" collapsed="false">
      <c r="A72" s="21" t="n">
        <v>65</v>
      </c>
      <c r="B72" s="87" t="s">
        <v>62</v>
      </c>
      <c r="C72" s="95" t="s">
        <v>78</v>
      </c>
      <c r="D72" s="23" t="n">
        <v>147774</v>
      </c>
      <c r="E72" s="23" t="n">
        <v>102714</v>
      </c>
      <c r="F72" s="23" t="n">
        <v>10881</v>
      </c>
      <c r="G72" s="23" t="n">
        <v>16360</v>
      </c>
      <c r="H72" s="23" t="n">
        <v>17819</v>
      </c>
      <c r="I72" s="46" t="n">
        <f aca="false">E72+F72+G72+H72</f>
        <v>147774</v>
      </c>
    </row>
    <row r="73" s="20" customFormat="true" ht="18" hidden="false" customHeight="true" outlineLevel="0" collapsed="false">
      <c r="A73" s="21" t="n">
        <v>66</v>
      </c>
      <c r="B73" s="87" t="s">
        <v>62</v>
      </c>
      <c r="C73" s="95" t="s">
        <v>79</v>
      </c>
      <c r="D73" s="23" t="n">
        <v>443704</v>
      </c>
      <c r="E73" s="23" t="n">
        <v>296595</v>
      </c>
      <c r="F73" s="23" t="n">
        <v>41692</v>
      </c>
      <c r="G73" s="23" t="n">
        <v>64160</v>
      </c>
      <c r="H73" s="23" t="n">
        <v>41257</v>
      </c>
      <c r="I73" s="46" t="n">
        <f aca="false">E73+F73+G73+H73</f>
        <v>443704</v>
      </c>
    </row>
    <row r="74" s="20" customFormat="true" ht="18" hidden="false" customHeight="true" outlineLevel="0" collapsed="false">
      <c r="A74" s="21" t="n">
        <v>67</v>
      </c>
      <c r="B74" s="87" t="s">
        <v>62</v>
      </c>
      <c r="C74" s="95" t="s">
        <v>80</v>
      </c>
      <c r="D74" s="23" t="n">
        <v>169400</v>
      </c>
      <c r="E74" s="23" t="n">
        <v>155358</v>
      </c>
      <c r="F74" s="23" t="n">
        <v>14042</v>
      </c>
      <c r="G74" s="23" t="n">
        <v>0</v>
      </c>
      <c r="H74" s="23" t="n">
        <v>0</v>
      </c>
      <c r="I74" s="46" t="n">
        <f aca="false">E74+F74+G74+H74</f>
        <v>169400</v>
      </c>
    </row>
    <row r="75" s="20" customFormat="true" ht="18" hidden="false" customHeight="true" outlineLevel="0" collapsed="false">
      <c r="A75" s="21" t="n">
        <v>68</v>
      </c>
      <c r="B75" s="87" t="s">
        <v>62</v>
      </c>
      <c r="C75" s="95" t="s">
        <v>81</v>
      </c>
      <c r="D75" s="23" t="n">
        <v>110000</v>
      </c>
      <c r="E75" s="23" t="n">
        <v>81378</v>
      </c>
      <c r="F75" s="23" t="n">
        <v>8352</v>
      </c>
      <c r="G75" s="23" t="n">
        <v>12559</v>
      </c>
      <c r="H75" s="23" t="n">
        <v>7711</v>
      </c>
      <c r="I75" s="46" t="n">
        <f aca="false">E75+F75+G75+H75</f>
        <v>110000</v>
      </c>
    </row>
    <row r="76" s="20" customFormat="true" ht="18" hidden="false" customHeight="true" outlineLevel="0" collapsed="false">
      <c r="A76" s="21" t="n">
        <v>69</v>
      </c>
      <c r="B76" s="87" t="s">
        <v>62</v>
      </c>
      <c r="C76" s="95" t="s">
        <v>82</v>
      </c>
      <c r="D76" s="23" t="n">
        <v>360000</v>
      </c>
      <c r="E76" s="23" t="n">
        <v>273465</v>
      </c>
      <c r="F76" s="23" t="n">
        <v>25252</v>
      </c>
      <c r="G76" s="23" t="n">
        <v>37970</v>
      </c>
      <c r="H76" s="23" t="n">
        <v>23313</v>
      </c>
      <c r="I76" s="46" t="n">
        <f aca="false">E76+F76+G76+H76</f>
        <v>360000</v>
      </c>
    </row>
    <row r="77" s="20" customFormat="true" ht="18" hidden="false" customHeight="true" outlineLevel="0" collapsed="false">
      <c r="A77" s="21" t="n">
        <v>70</v>
      </c>
      <c r="B77" s="87" t="s">
        <v>62</v>
      </c>
      <c r="C77" s="95" t="s">
        <v>83</v>
      </c>
      <c r="D77" s="23" t="n">
        <v>400000</v>
      </c>
      <c r="E77" s="23" t="n">
        <v>275417</v>
      </c>
      <c r="F77" s="23" t="n">
        <v>36355</v>
      </c>
      <c r="G77" s="23" t="n">
        <v>54664</v>
      </c>
      <c r="H77" s="23" t="n">
        <v>33564</v>
      </c>
      <c r="I77" s="46" t="n">
        <f aca="false">E77+F77+G77+H77</f>
        <v>400000</v>
      </c>
    </row>
    <row r="78" s="20" customFormat="true" ht="18" hidden="false" customHeight="true" outlineLevel="0" collapsed="false">
      <c r="A78" s="21" t="n">
        <v>71</v>
      </c>
      <c r="B78" s="87" t="s">
        <v>62</v>
      </c>
      <c r="C78" s="95" t="s">
        <v>84</v>
      </c>
      <c r="D78" s="23" t="n">
        <v>124728</v>
      </c>
      <c r="E78" s="23" t="n">
        <v>102240</v>
      </c>
      <c r="F78" s="23" t="n">
        <v>10494</v>
      </c>
      <c r="G78" s="23" t="n">
        <v>7431</v>
      </c>
      <c r="H78" s="23" t="n">
        <v>4563</v>
      </c>
      <c r="I78" s="46" t="n">
        <f aca="false">E78+F78+G78+H78</f>
        <v>124728</v>
      </c>
    </row>
    <row r="79" s="20" customFormat="true" ht="18" hidden="false" customHeight="true" outlineLevel="0" collapsed="false">
      <c r="A79" s="21" t="n">
        <v>72</v>
      </c>
      <c r="B79" s="87" t="s">
        <v>62</v>
      </c>
      <c r="C79" s="95" t="s">
        <v>85</v>
      </c>
      <c r="D79" s="23" t="n">
        <v>140000</v>
      </c>
      <c r="E79" s="23" t="n">
        <v>103572</v>
      </c>
      <c r="F79" s="23" t="n">
        <v>10630</v>
      </c>
      <c r="G79" s="23" t="n">
        <v>15984</v>
      </c>
      <c r="H79" s="23" t="n">
        <v>9814</v>
      </c>
      <c r="I79" s="46" t="n">
        <f aca="false">E79+F79+G79+H79</f>
        <v>140000</v>
      </c>
    </row>
    <row r="80" s="20" customFormat="true" ht="18" hidden="false" customHeight="true" outlineLevel="0" collapsed="false">
      <c r="A80" s="21" t="n">
        <v>73</v>
      </c>
      <c r="B80" s="87" t="s">
        <v>62</v>
      </c>
      <c r="C80" s="95" t="s">
        <v>86</v>
      </c>
      <c r="D80" s="23" t="n">
        <v>64300</v>
      </c>
      <c r="E80" s="23" t="n">
        <v>47569</v>
      </c>
      <c r="F80" s="23" t="n">
        <v>4882</v>
      </c>
      <c r="G80" s="23" t="n">
        <v>7341</v>
      </c>
      <c r="H80" s="23" t="n">
        <v>4508</v>
      </c>
      <c r="I80" s="46" t="n">
        <f aca="false">E80+F80+G80+H80</f>
        <v>64300</v>
      </c>
    </row>
    <row r="81" s="20" customFormat="true" ht="18" hidden="false" customHeight="true" outlineLevel="0" collapsed="false">
      <c r="A81" s="21" t="n">
        <v>74</v>
      </c>
      <c r="B81" s="87" t="s">
        <v>62</v>
      </c>
      <c r="C81" s="95" t="s">
        <v>87</v>
      </c>
      <c r="D81" s="23" t="n">
        <v>178972</v>
      </c>
      <c r="E81" s="23" t="n">
        <v>115285</v>
      </c>
      <c r="F81" s="23" t="n">
        <v>16201</v>
      </c>
      <c r="G81" s="23" t="n">
        <v>27198</v>
      </c>
      <c r="H81" s="23" t="n">
        <v>20288</v>
      </c>
      <c r="I81" s="46" t="n">
        <f aca="false">E81+F81+G81+H81</f>
        <v>178972</v>
      </c>
    </row>
    <row r="82" s="20" customFormat="true" ht="18" hidden="false" customHeight="true" outlineLevel="0" collapsed="false">
      <c r="A82" s="21" t="n">
        <v>75</v>
      </c>
      <c r="B82" s="87" t="s">
        <v>62</v>
      </c>
      <c r="C82" s="95" t="s">
        <v>88</v>
      </c>
      <c r="D82" s="23" t="n">
        <v>165000</v>
      </c>
      <c r="E82" s="23" t="n">
        <v>122067</v>
      </c>
      <c r="F82" s="23" t="n">
        <v>12528</v>
      </c>
      <c r="G82" s="23" t="n">
        <v>18838</v>
      </c>
      <c r="H82" s="23" t="n">
        <v>11567</v>
      </c>
      <c r="I82" s="46" t="n">
        <f aca="false">E82+F82+G82+H82</f>
        <v>165000</v>
      </c>
    </row>
    <row r="83" s="20" customFormat="true" ht="18" hidden="false" customHeight="true" outlineLevel="0" collapsed="false">
      <c r="A83" s="21" t="n">
        <v>76</v>
      </c>
      <c r="B83" s="87" t="s">
        <v>62</v>
      </c>
      <c r="C83" s="95" t="s">
        <v>89</v>
      </c>
      <c r="D83" s="23" t="n">
        <v>163449</v>
      </c>
      <c r="E83" s="23" t="n">
        <v>135939</v>
      </c>
      <c r="F83" s="23" t="n">
        <v>16359</v>
      </c>
      <c r="G83" s="23" t="n">
        <v>6755</v>
      </c>
      <c r="H83" s="23" t="n">
        <v>4396</v>
      </c>
      <c r="I83" s="46" t="n">
        <f aca="false">E83+F83+G83+H83</f>
        <v>163449</v>
      </c>
    </row>
    <row r="84" s="20" customFormat="true" ht="18" hidden="false" customHeight="true" outlineLevel="0" collapsed="false">
      <c r="A84" s="21" t="n">
        <v>77</v>
      </c>
      <c r="B84" s="87" t="s">
        <v>62</v>
      </c>
      <c r="C84" s="95" t="s">
        <v>90</v>
      </c>
      <c r="D84" s="23" t="n">
        <v>626103</v>
      </c>
      <c r="E84" s="23" t="n">
        <v>412574</v>
      </c>
      <c r="F84" s="23" t="n">
        <v>53271</v>
      </c>
      <c r="G84" s="23" t="n">
        <v>90861</v>
      </c>
      <c r="H84" s="23" t="n">
        <v>69397</v>
      </c>
      <c r="I84" s="46" t="n">
        <f aca="false">E84+F84+G84+H84</f>
        <v>626103</v>
      </c>
    </row>
    <row r="85" s="20" customFormat="true" ht="18" hidden="false" customHeight="true" outlineLevel="0" collapsed="false">
      <c r="A85" s="21" t="n">
        <v>78</v>
      </c>
      <c r="B85" s="87" t="s">
        <v>62</v>
      </c>
      <c r="C85" s="95" t="s">
        <v>91</v>
      </c>
      <c r="D85" s="23" t="n">
        <v>77000</v>
      </c>
      <c r="E85" s="23" t="n">
        <v>54932</v>
      </c>
      <c r="F85" s="23" t="n">
        <v>6440</v>
      </c>
      <c r="G85" s="23" t="n">
        <v>9683</v>
      </c>
      <c r="H85" s="23" t="n">
        <v>5945</v>
      </c>
      <c r="I85" s="46" t="n">
        <f aca="false">E85+F85+G85+H85</f>
        <v>77000</v>
      </c>
    </row>
    <row r="86" s="20" customFormat="true" ht="18" hidden="false" customHeight="true" outlineLevel="0" collapsed="false">
      <c r="A86" s="21" t="n">
        <v>79</v>
      </c>
      <c r="B86" s="87" t="s">
        <v>62</v>
      </c>
      <c r="C86" s="95" t="s">
        <v>92</v>
      </c>
      <c r="D86" s="23" t="n">
        <v>59200</v>
      </c>
      <c r="E86" s="23" t="n">
        <v>46755</v>
      </c>
      <c r="F86" s="23" t="n">
        <v>4799</v>
      </c>
      <c r="G86" s="23" t="n">
        <v>4737</v>
      </c>
      <c r="H86" s="23" t="n">
        <v>2909</v>
      </c>
      <c r="I86" s="46" t="n">
        <f aca="false">E86+F86+G86+H86</f>
        <v>59200</v>
      </c>
    </row>
    <row r="87" s="20" customFormat="true" ht="18" hidden="false" customHeight="true" outlineLevel="0" collapsed="false">
      <c r="A87" s="21" t="n">
        <v>80</v>
      </c>
      <c r="B87" s="87" t="s">
        <v>62</v>
      </c>
      <c r="C87" s="95" t="s">
        <v>93</v>
      </c>
      <c r="D87" s="23" t="n">
        <v>120000</v>
      </c>
      <c r="E87" s="23" t="n">
        <v>87870</v>
      </c>
      <c r="F87" s="23" t="n">
        <v>9376</v>
      </c>
      <c r="G87" s="23" t="n">
        <v>14098</v>
      </c>
      <c r="H87" s="23" t="n">
        <v>8656</v>
      </c>
      <c r="I87" s="46" t="n">
        <f aca="false">E87+F87+G87+H87</f>
        <v>120000</v>
      </c>
    </row>
    <row r="88" s="20" customFormat="true" ht="18" hidden="false" customHeight="true" outlineLevel="0" collapsed="false">
      <c r="A88" s="21" t="n">
        <v>81</v>
      </c>
      <c r="B88" s="87" t="s">
        <v>62</v>
      </c>
      <c r="C88" s="95" t="s">
        <v>94</v>
      </c>
      <c r="D88" s="23" t="n">
        <v>145000</v>
      </c>
      <c r="E88" s="23" t="n">
        <v>107271</v>
      </c>
      <c r="F88" s="23" t="n">
        <v>11010</v>
      </c>
      <c r="G88" s="23" t="n">
        <v>16554</v>
      </c>
      <c r="H88" s="23" t="n">
        <v>10165</v>
      </c>
      <c r="I88" s="46" t="n">
        <f aca="false">E88+F88+G88+H88</f>
        <v>145000</v>
      </c>
    </row>
    <row r="89" s="20" customFormat="true" ht="18" hidden="false" customHeight="true" outlineLevel="0" collapsed="false">
      <c r="A89" s="21" t="n">
        <v>82</v>
      </c>
      <c r="B89" s="87" t="s">
        <v>62</v>
      </c>
      <c r="C89" s="95" t="s">
        <v>95</v>
      </c>
      <c r="D89" s="23" t="n">
        <v>156000</v>
      </c>
      <c r="E89" s="23" t="n">
        <v>107571</v>
      </c>
      <c r="F89" s="23" t="n">
        <v>14725</v>
      </c>
      <c r="G89" s="23" t="n">
        <v>22748</v>
      </c>
      <c r="H89" s="23" t="n">
        <v>10956</v>
      </c>
      <c r="I89" s="46" t="n">
        <f aca="false">E89+F89+G89+H89</f>
        <v>156000</v>
      </c>
    </row>
    <row r="90" s="20" customFormat="true" ht="18" hidden="false" customHeight="true" outlineLevel="0" collapsed="false">
      <c r="A90" s="21" t="n">
        <v>83</v>
      </c>
      <c r="B90" s="87" t="s">
        <v>62</v>
      </c>
      <c r="C90" s="95" t="s">
        <v>96</v>
      </c>
      <c r="D90" s="23" t="n">
        <v>358632</v>
      </c>
      <c r="E90" s="23" t="n">
        <v>261630</v>
      </c>
      <c r="F90" s="23" t="n">
        <v>28307</v>
      </c>
      <c r="G90" s="23" t="n">
        <v>42562</v>
      </c>
      <c r="H90" s="23" t="n">
        <v>26133</v>
      </c>
      <c r="I90" s="46" t="n">
        <f aca="false">E90+F90+G90+H90</f>
        <v>358632</v>
      </c>
    </row>
    <row r="91" s="20" customFormat="true" ht="18" hidden="false" customHeight="true" outlineLevel="0" collapsed="false">
      <c r="A91" s="21" t="n">
        <v>84</v>
      </c>
      <c r="B91" s="87" t="s">
        <v>62</v>
      </c>
      <c r="C91" s="95" t="s">
        <v>97</v>
      </c>
      <c r="D91" s="23" t="n">
        <v>139508</v>
      </c>
      <c r="E91" s="23" t="n">
        <v>92022</v>
      </c>
      <c r="F91" s="23" t="n">
        <v>12714</v>
      </c>
      <c r="G91" s="23" t="n">
        <v>20478</v>
      </c>
      <c r="H91" s="23" t="n">
        <v>14294</v>
      </c>
      <c r="I91" s="46" t="n">
        <f aca="false">E91+F91+G91+H91</f>
        <v>139508</v>
      </c>
    </row>
    <row r="92" s="20" customFormat="true" ht="18" hidden="false" customHeight="true" outlineLevel="0" collapsed="false">
      <c r="A92" s="21" t="n">
        <v>85</v>
      </c>
      <c r="B92" s="87" t="s">
        <v>62</v>
      </c>
      <c r="C92" s="95" t="s">
        <v>98</v>
      </c>
      <c r="D92" s="23" t="n">
        <v>165000</v>
      </c>
      <c r="E92" s="23" t="n">
        <v>121835</v>
      </c>
      <c r="F92" s="23" t="n">
        <v>14639</v>
      </c>
      <c r="G92" s="23" t="n">
        <v>17674</v>
      </c>
      <c r="H92" s="23" t="n">
        <v>10852</v>
      </c>
      <c r="I92" s="46" t="n">
        <f aca="false">E92+F92+G92+H92</f>
        <v>165000</v>
      </c>
    </row>
    <row r="93" s="20" customFormat="true" ht="18" hidden="false" customHeight="true" outlineLevel="0" collapsed="false">
      <c r="A93" s="21" t="n">
        <v>86</v>
      </c>
      <c r="B93" s="87" t="s">
        <v>62</v>
      </c>
      <c r="C93" s="95" t="s">
        <v>99</v>
      </c>
      <c r="D93" s="23" t="n">
        <v>300000</v>
      </c>
      <c r="E93" s="23" t="n">
        <v>219485</v>
      </c>
      <c r="F93" s="23" t="n">
        <v>23495</v>
      </c>
      <c r="G93" s="23" t="n">
        <v>35328</v>
      </c>
      <c r="H93" s="23" t="n">
        <v>21692</v>
      </c>
      <c r="I93" s="46" t="n">
        <f aca="false">E93+F93+G93+H93</f>
        <v>300000</v>
      </c>
    </row>
    <row r="94" s="20" customFormat="true" ht="18" hidden="false" customHeight="true" outlineLevel="0" collapsed="false">
      <c r="A94" s="21" t="n">
        <v>87</v>
      </c>
      <c r="B94" s="87" t="s">
        <v>62</v>
      </c>
      <c r="C94" s="95" t="s">
        <v>100</v>
      </c>
      <c r="D94" s="23" t="n">
        <v>96000</v>
      </c>
      <c r="E94" s="23" t="n">
        <v>69522</v>
      </c>
      <c r="F94" s="23" t="n">
        <v>7727</v>
      </c>
      <c r="G94" s="23" t="n">
        <v>11618</v>
      </c>
      <c r="H94" s="23" t="n">
        <v>7133</v>
      </c>
      <c r="I94" s="46" t="n">
        <f aca="false">E94+F94+G94+H94</f>
        <v>96000</v>
      </c>
    </row>
    <row r="95" s="20" customFormat="true" ht="18" hidden="false" customHeight="true" outlineLevel="0" collapsed="false">
      <c r="A95" s="21" t="n">
        <v>88</v>
      </c>
      <c r="B95" s="87" t="s">
        <v>62</v>
      </c>
      <c r="C95" s="95" t="s">
        <v>101</v>
      </c>
      <c r="D95" s="23" t="n">
        <v>216242</v>
      </c>
      <c r="E95" s="23" t="n">
        <v>144275</v>
      </c>
      <c r="F95" s="23" t="n">
        <v>21001</v>
      </c>
      <c r="G95" s="23" t="n">
        <v>31577</v>
      </c>
      <c r="H95" s="23" t="n">
        <v>19389</v>
      </c>
      <c r="I95" s="46" t="n">
        <f aca="false">E95+F95+G95+H95</f>
        <v>216242</v>
      </c>
    </row>
    <row r="96" s="27" customFormat="true" ht="18" hidden="false" customHeight="true" outlineLevel="0" collapsed="false">
      <c r="A96" s="21" t="n">
        <v>89</v>
      </c>
      <c r="B96" s="87" t="s">
        <v>62</v>
      </c>
      <c r="C96" s="95" t="s">
        <v>102</v>
      </c>
      <c r="D96" s="23" t="n">
        <v>160000</v>
      </c>
      <c r="E96" s="23" t="n">
        <v>117365</v>
      </c>
      <c r="F96" s="23" t="n">
        <v>12442</v>
      </c>
      <c r="G96" s="23" t="n">
        <v>18707</v>
      </c>
      <c r="H96" s="23" t="n">
        <v>11486</v>
      </c>
      <c r="I96" s="46" t="n">
        <f aca="false">E96+F96+G96+H96</f>
        <v>160000</v>
      </c>
      <c r="J96" s="20"/>
    </row>
    <row r="97" s="20" customFormat="true" ht="18" hidden="false" customHeight="true" outlineLevel="0" collapsed="false">
      <c r="A97" s="21" t="n">
        <v>90</v>
      </c>
      <c r="B97" s="87" t="s">
        <v>62</v>
      </c>
      <c r="C97" s="95" t="s">
        <v>103</v>
      </c>
      <c r="D97" s="23" t="n">
        <v>180000</v>
      </c>
      <c r="E97" s="23" t="n">
        <v>140114</v>
      </c>
      <c r="F97" s="23" t="n">
        <v>17476</v>
      </c>
      <c r="G97" s="23" t="n">
        <v>22410</v>
      </c>
      <c r="H97" s="23" t="n">
        <v>0</v>
      </c>
      <c r="I97" s="46" t="n">
        <f aca="false">E97+F97+G97+H97</f>
        <v>180000</v>
      </c>
    </row>
    <row r="98" s="20" customFormat="true" ht="18" hidden="false" customHeight="true" outlineLevel="0" collapsed="false">
      <c r="A98" s="21" t="n">
        <v>91</v>
      </c>
      <c r="B98" s="87" t="s">
        <v>62</v>
      </c>
      <c r="C98" s="95" t="s">
        <v>104</v>
      </c>
      <c r="D98" s="23" t="n">
        <v>76280</v>
      </c>
      <c r="E98" s="23" t="n">
        <v>56432</v>
      </c>
      <c r="F98" s="23" t="n">
        <v>5792</v>
      </c>
      <c r="G98" s="23" t="n">
        <v>8709</v>
      </c>
      <c r="H98" s="23" t="n">
        <v>5347</v>
      </c>
      <c r="I98" s="46" t="n">
        <f aca="false">E98+F98+G98+H98</f>
        <v>76280</v>
      </c>
    </row>
    <row r="99" s="20" customFormat="true" ht="18" hidden="false" customHeight="true" outlineLevel="0" collapsed="false">
      <c r="A99" s="21" t="n">
        <v>92</v>
      </c>
      <c r="B99" s="87" t="s">
        <v>62</v>
      </c>
      <c r="C99" s="95" t="s">
        <v>105</v>
      </c>
      <c r="D99" s="23" t="n">
        <v>110000</v>
      </c>
      <c r="E99" s="23" t="n">
        <v>81644</v>
      </c>
      <c r="F99" s="23" t="n">
        <v>8275</v>
      </c>
      <c r="G99" s="23" t="n">
        <v>12442</v>
      </c>
      <c r="H99" s="23" t="n">
        <v>7639</v>
      </c>
      <c r="I99" s="46" t="n">
        <f aca="false">E99+F99+G99+H99</f>
        <v>110000</v>
      </c>
    </row>
    <row r="100" s="20" customFormat="true" ht="18" hidden="false" customHeight="true" outlineLevel="0" collapsed="false">
      <c r="A100" s="21" t="n">
        <v>93</v>
      </c>
      <c r="B100" s="87" t="s">
        <v>62</v>
      </c>
      <c r="C100" s="95" t="s">
        <v>106</v>
      </c>
      <c r="D100" s="23" t="n">
        <v>416000</v>
      </c>
      <c r="E100" s="23" t="n">
        <v>282677</v>
      </c>
      <c r="F100" s="23" t="n">
        <v>38906</v>
      </c>
      <c r="G100" s="23" t="n">
        <v>58499</v>
      </c>
      <c r="H100" s="23" t="n">
        <v>35918</v>
      </c>
      <c r="I100" s="46" t="n">
        <f aca="false">E100+F100+G100+H100</f>
        <v>416000</v>
      </c>
    </row>
    <row r="101" s="20" customFormat="true" ht="18" hidden="false" customHeight="true" outlineLevel="0" collapsed="false">
      <c r="A101" s="21" t="n">
        <v>94</v>
      </c>
      <c r="B101" s="87" t="s">
        <v>62</v>
      </c>
      <c r="C101" s="95" t="s">
        <v>107</v>
      </c>
      <c r="D101" s="23" t="n">
        <v>437043</v>
      </c>
      <c r="E101" s="23" t="n">
        <v>278540</v>
      </c>
      <c r="F101" s="23" t="n">
        <v>39394</v>
      </c>
      <c r="G101" s="23" t="n">
        <v>67399</v>
      </c>
      <c r="H101" s="23" t="n">
        <v>51710</v>
      </c>
      <c r="I101" s="46" t="n">
        <f aca="false">E101+F101+G101+H101</f>
        <v>437043</v>
      </c>
    </row>
    <row r="102" s="20" customFormat="true" ht="18" hidden="false" customHeight="true" outlineLevel="0" collapsed="false">
      <c r="A102" s="21" t="n">
        <v>95</v>
      </c>
      <c r="B102" s="87" t="s">
        <v>62</v>
      </c>
      <c r="C102" s="95" t="s">
        <v>108</v>
      </c>
      <c r="D102" s="23" t="n">
        <v>277166</v>
      </c>
      <c r="E102" s="23" t="n">
        <v>144261</v>
      </c>
      <c r="F102" s="23" t="n">
        <v>14806</v>
      </c>
      <c r="G102" s="23" t="n">
        <v>45408</v>
      </c>
      <c r="H102" s="23" t="n">
        <v>72691</v>
      </c>
      <c r="I102" s="46" t="n">
        <f aca="false">E102+F102+G102+H102</f>
        <v>277166</v>
      </c>
    </row>
    <row r="103" s="20" customFormat="true" ht="18" hidden="false" customHeight="true" outlineLevel="0" collapsed="false">
      <c r="A103" s="21" t="n">
        <v>96</v>
      </c>
      <c r="B103" s="87" t="s">
        <v>62</v>
      </c>
      <c r="C103" s="95" t="s">
        <v>109</v>
      </c>
      <c r="D103" s="23" t="n">
        <v>240000</v>
      </c>
      <c r="E103" s="23" t="n">
        <v>169888</v>
      </c>
      <c r="F103" s="23" t="n">
        <v>20460</v>
      </c>
      <c r="G103" s="23" t="n">
        <v>30763</v>
      </c>
      <c r="H103" s="23" t="n">
        <v>18889</v>
      </c>
      <c r="I103" s="46" t="n">
        <f aca="false">E103+F103+G103+H103</f>
        <v>240000</v>
      </c>
    </row>
    <row r="104" s="20" customFormat="true" ht="18" hidden="false" customHeight="true" outlineLevel="0" collapsed="false">
      <c r="A104" s="21" t="n">
        <v>97</v>
      </c>
      <c r="B104" s="87" t="s">
        <v>62</v>
      </c>
      <c r="C104" s="95" t="s">
        <v>110</v>
      </c>
      <c r="D104" s="23" t="n">
        <v>172000</v>
      </c>
      <c r="E104" s="23" t="n">
        <v>122300</v>
      </c>
      <c r="F104" s="23" t="n">
        <v>17373</v>
      </c>
      <c r="G104" s="23" t="n">
        <v>29259</v>
      </c>
      <c r="H104" s="23" t="n">
        <v>3068</v>
      </c>
      <c r="I104" s="46" t="n">
        <f aca="false">E104+F104+G104+H104</f>
        <v>172000</v>
      </c>
    </row>
    <row r="105" s="20" customFormat="true" ht="18" hidden="false" customHeight="true" outlineLevel="0" collapsed="false">
      <c r="A105" s="21" t="n">
        <v>98</v>
      </c>
      <c r="B105" s="87" t="s">
        <v>62</v>
      </c>
      <c r="C105" s="95" t="s">
        <v>111</v>
      </c>
      <c r="D105" s="23" t="n">
        <v>109000</v>
      </c>
      <c r="E105" s="23" t="n">
        <v>121203</v>
      </c>
      <c r="F105" s="23" t="n">
        <v>-1203</v>
      </c>
      <c r="G105" s="23" t="n">
        <v>-11000</v>
      </c>
      <c r="H105" s="23" t="n">
        <v>0</v>
      </c>
      <c r="I105" s="46" t="n">
        <f aca="false">E105+F105+G105+H105</f>
        <v>109000</v>
      </c>
    </row>
    <row r="106" s="20" customFormat="true" ht="18" hidden="false" customHeight="true" outlineLevel="0" collapsed="false">
      <c r="A106" s="21" t="n">
        <v>99</v>
      </c>
      <c r="B106" s="87" t="s">
        <v>62</v>
      </c>
      <c r="C106" s="95" t="s">
        <v>112</v>
      </c>
      <c r="D106" s="23" t="n">
        <v>119940</v>
      </c>
      <c r="E106" s="23" t="n">
        <v>81514</v>
      </c>
      <c r="F106" s="23" t="n">
        <v>11196</v>
      </c>
      <c r="G106" s="23" t="n">
        <v>16871</v>
      </c>
      <c r="H106" s="23" t="n">
        <v>10359</v>
      </c>
      <c r="I106" s="46" t="n">
        <f aca="false">E106+F106+G106+H106</f>
        <v>119940</v>
      </c>
    </row>
    <row r="107" s="20" customFormat="true" ht="18" hidden="false" customHeight="true" outlineLevel="0" collapsed="false">
      <c r="A107" s="21" t="n">
        <v>100</v>
      </c>
      <c r="B107" s="87" t="s">
        <v>62</v>
      </c>
      <c r="C107" s="95" t="s">
        <v>113</v>
      </c>
      <c r="D107" s="23" t="n">
        <v>296000</v>
      </c>
      <c r="E107" s="23" t="n">
        <v>209775</v>
      </c>
      <c r="F107" s="23" t="n">
        <v>25162</v>
      </c>
      <c r="G107" s="23" t="n">
        <v>37833</v>
      </c>
      <c r="H107" s="23" t="n">
        <v>23230</v>
      </c>
      <c r="I107" s="46" t="n">
        <f aca="false">E107+F107+G107+H107</f>
        <v>296000</v>
      </c>
    </row>
    <row r="108" s="20" customFormat="true" ht="18" hidden="false" customHeight="true" outlineLevel="0" collapsed="false">
      <c r="A108" s="21" t="n">
        <v>101</v>
      </c>
      <c r="B108" s="87" t="s">
        <v>62</v>
      </c>
      <c r="C108" s="95" t="s">
        <v>114</v>
      </c>
      <c r="D108" s="23" t="n">
        <v>205643</v>
      </c>
      <c r="E108" s="23" t="n">
        <v>141855</v>
      </c>
      <c r="F108" s="23" t="n">
        <v>17843</v>
      </c>
      <c r="G108" s="23" t="n">
        <v>26829</v>
      </c>
      <c r="H108" s="23" t="n">
        <v>19116</v>
      </c>
      <c r="I108" s="46" t="n">
        <f aca="false">E108+F108+G108+H108</f>
        <v>205643</v>
      </c>
    </row>
    <row r="109" s="20" customFormat="true" ht="18" hidden="false" customHeight="true" outlineLevel="0" collapsed="false">
      <c r="A109" s="21" t="n">
        <v>102</v>
      </c>
      <c r="B109" s="87" t="s">
        <v>62</v>
      </c>
      <c r="C109" s="95" t="s">
        <v>115</v>
      </c>
      <c r="D109" s="23" t="n">
        <v>240000</v>
      </c>
      <c r="E109" s="23" t="n">
        <v>167455</v>
      </c>
      <c r="F109" s="23" t="n">
        <v>21170</v>
      </c>
      <c r="G109" s="23" t="n">
        <v>31831</v>
      </c>
      <c r="H109" s="23" t="n">
        <v>19544</v>
      </c>
      <c r="I109" s="46" t="n">
        <f aca="false">E109+F109+G109+H109</f>
        <v>240000</v>
      </c>
    </row>
    <row r="110" s="20" customFormat="true" ht="18" hidden="false" customHeight="true" outlineLevel="0" collapsed="false">
      <c r="A110" s="21" t="n">
        <v>103</v>
      </c>
      <c r="B110" s="87" t="s">
        <v>62</v>
      </c>
      <c r="C110" s="95" t="s">
        <v>116</v>
      </c>
      <c r="D110" s="23" t="n">
        <v>190000</v>
      </c>
      <c r="E110" s="23" t="n">
        <v>140562</v>
      </c>
      <c r="F110" s="23" t="n">
        <v>14427</v>
      </c>
      <c r="G110" s="23" t="n">
        <v>21692</v>
      </c>
      <c r="H110" s="23" t="n">
        <v>13319</v>
      </c>
      <c r="I110" s="46" t="n">
        <f aca="false">E110+F110+G110+H110</f>
        <v>190000</v>
      </c>
    </row>
    <row r="111" s="20" customFormat="true" ht="18" hidden="false" customHeight="true" outlineLevel="0" collapsed="false">
      <c r="A111" s="21" t="n">
        <v>104</v>
      </c>
      <c r="B111" s="87" t="s">
        <v>62</v>
      </c>
      <c r="C111" s="95" t="s">
        <v>117</v>
      </c>
      <c r="D111" s="23" t="n">
        <v>70000</v>
      </c>
      <c r="E111" s="23" t="n">
        <v>51786</v>
      </c>
      <c r="F111" s="23" t="n">
        <v>5315</v>
      </c>
      <c r="G111" s="23" t="n">
        <v>7992</v>
      </c>
      <c r="H111" s="23" t="n">
        <v>4907</v>
      </c>
      <c r="I111" s="46" t="n">
        <f aca="false">E111+F111+G111+H111</f>
        <v>70000</v>
      </c>
    </row>
    <row r="112" s="20" customFormat="true" ht="18" hidden="false" customHeight="true" outlineLevel="0" collapsed="false">
      <c r="A112" s="21" t="n">
        <v>105</v>
      </c>
      <c r="B112" s="87" t="s">
        <v>62</v>
      </c>
      <c r="C112" s="95" t="s">
        <v>118</v>
      </c>
      <c r="D112" s="23" t="n">
        <v>255990</v>
      </c>
      <c r="E112" s="23" t="n">
        <v>174626</v>
      </c>
      <c r="F112" s="23" t="n">
        <v>23720</v>
      </c>
      <c r="G112" s="23" t="n">
        <v>35693</v>
      </c>
      <c r="H112" s="23" t="n">
        <v>21951</v>
      </c>
      <c r="I112" s="46" t="n">
        <f aca="false">E112+F112+G112+H112</f>
        <v>255990</v>
      </c>
    </row>
    <row r="113" s="20" customFormat="true" ht="18" hidden="false" customHeight="true" outlineLevel="0" collapsed="false">
      <c r="A113" s="21" t="n">
        <v>106</v>
      </c>
      <c r="B113" s="87" t="s">
        <v>62</v>
      </c>
      <c r="C113" s="95" t="s">
        <v>119</v>
      </c>
      <c r="D113" s="23" t="n">
        <v>186342</v>
      </c>
      <c r="E113" s="23" t="n">
        <v>137856</v>
      </c>
      <c r="F113" s="23" t="n">
        <v>14149</v>
      </c>
      <c r="G113" s="23" t="n">
        <v>21274</v>
      </c>
      <c r="H113" s="23" t="n">
        <v>13063</v>
      </c>
      <c r="I113" s="46" t="n">
        <f aca="false">E113+F113+G113+H113</f>
        <v>186342</v>
      </c>
    </row>
    <row r="114" s="20" customFormat="true" ht="18" hidden="false" customHeight="true" outlineLevel="0" collapsed="false">
      <c r="A114" s="21" t="n">
        <v>107</v>
      </c>
      <c r="B114" s="87" t="s">
        <v>62</v>
      </c>
      <c r="C114" s="95" t="s">
        <v>120</v>
      </c>
      <c r="D114" s="23" t="n">
        <v>107200</v>
      </c>
      <c r="E114" s="23" t="n">
        <v>81841</v>
      </c>
      <c r="F114" s="23" t="n">
        <v>9968</v>
      </c>
      <c r="G114" s="23" t="n">
        <v>9536</v>
      </c>
      <c r="H114" s="23" t="n">
        <v>5855</v>
      </c>
      <c r="I114" s="46" t="n">
        <f aca="false">E114+F114+G114+H114</f>
        <v>107200</v>
      </c>
    </row>
    <row r="115" s="20" customFormat="true" ht="18" hidden="false" customHeight="true" outlineLevel="0" collapsed="false">
      <c r="A115" s="21" t="n">
        <v>108</v>
      </c>
      <c r="B115" s="87" t="s">
        <v>62</v>
      </c>
      <c r="C115" s="95" t="s">
        <v>121</v>
      </c>
      <c r="D115" s="23" t="n">
        <v>80000</v>
      </c>
      <c r="E115" s="23" t="n">
        <v>58170</v>
      </c>
      <c r="F115" s="23" t="n">
        <v>6370</v>
      </c>
      <c r="G115" s="23" t="n">
        <v>9579</v>
      </c>
      <c r="H115" s="23" t="n">
        <v>5881</v>
      </c>
      <c r="I115" s="46" t="n">
        <f aca="false">E115+F115+G115+H115</f>
        <v>80000</v>
      </c>
    </row>
    <row r="116" s="20" customFormat="true" ht="18" hidden="false" customHeight="true" outlineLevel="0" collapsed="false">
      <c r="A116" s="21" t="n">
        <v>109</v>
      </c>
      <c r="B116" s="87" t="s">
        <v>62</v>
      </c>
      <c r="C116" s="95" t="s">
        <v>122</v>
      </c>
      <c r="D116" s="23" t="n">
        <v>373284</v>
      </c>
      <c r="E116" s="23" t="n">
        <v>298583</v>
      </c>
      <c r="F116" s="23" t="n">
        <v>42191</v>
      </c>
      <c r="G116" s="23" t="n">
        <v>20142</v>
      </c>
      <c r="H116" s="23" t="n">
        <v>12368</v>
      </c>
      <c r="I116" s="46" t="n">
        <f aca="false">E116+F116+G116+H116</f>
        <v>373284</v>
      </c>
    </row>
    <row r="117" s="20" customFormat="true" ht="18" hidden="false" customHeight="true" outlineLevel="0" collapsed="false">
      <c r="A117" s="21" t="n">
        <v>110</v>
      </c>
      <c r="B117" s="87" t="s">
        <v>62</v>
      </c>
      <c r="C117" s="95" t="s">
        <v>123</v>
      </c>
      <c r="D117" s="23" t="n">
        <v>138000</v>
      </c>
      <c r="E117" s="23" t="n">
        <v>102092</v>
      </c>
      <c r="F117" s="23" t="n">
        <v>10478</v>
      </c>
      <c r="G117" s="23" t="n">
        <v>15756</v>
      </c>
      <c r="H117" s="23" t="n">
        <v>9674</v>
      </c>
      <c r="I117" s="46" t="n">
        <f aca="false">E117+F117+G117+H117</f>
        <v>138000</v>
      </c>
    </row>
    <row r="118" s="20" customFormat="true" ht="18" hidden="false" customHeight="true" outlineLevel="0" collapsed="false">
      <c r="A118" s="21" t="n">
        <v>111</v>
      </c>
      <c r="B118" s="87" t="s">
        <v>62</v>
      </c>
      <c r="C118" s="95" t="s">
        <v>124</v>
      </c>
      <c r="D118" s="23" t="n">
        <v>237227</v>
      </c>
      <c r="E118" s="23" t="n">
        <v>170541</v>
      </c>
      <c r="F118" s="23" t="n">
        <v>18657</v>
      </c>
      <c r="G118" s="23" t="n">
        <v>29758</v>
      </c>
      <c r="H118" s="23" t="n">
        <v>18271</v>
      </c>
      <c r="I118" s="46" t="n">
        <f aca="false">E118+F118+G118+H118</f>
        <v>237227</v>
      </c>
    </row>
    <row r="119" s="20" customFormat="true" ht="18" hidden="false" customHeight="true" outlineLevel="0" collapsed="false">
      <c r="A119" s="21" t="n">
        <v>112</v>
      </c>
      <c r="B119" s="87" t="s">
        <v>62</v>
      </c>
      <c r="C119" s="95" t="s">
        <v>125</v>
      </c>
      <c r="D119" s="23" t="n">
        <v>198841</v>
      </c>
      <c r="E119" s="23" t="n">
        <v>131606</v>
      </c>
      <c r="F119" s="23" t="n">
        <v>18590</v>
      </c>
      <c r="G119" s="23" t="n">
        <v>30139</v>
      </c>
      <c r="H119" s="23" t="n">
        <v>18506</v>
      </c>
      <c r="I119" s="46" t="n">
        <f aca="false">E119+F119+G119+H119</f>
        <v>198841</v>
      </c>
    </row>
    <row r="120" s="20" customFormat="true" ht="18" hidden="false" customHeight="true" outlineLevel="0" collapsed="false">
      <c r="A120" s="21" t="n">
        <v>113</v>
      </c>
      <c r="B120" s="87" t="s">
        <v>62</v>
      </c>
      <c r="C120" s="95" t="s">
        <v>126</v>
      </c>
      <c r="D120" s="23" t="n">
        <v>256000</v>
      </c>
      <c r="E120" s="23" t="n">
        <v>177998</v>
      </c>
      <c r="F120" s="23" t="n">
        <v>22762</v>
      </c>
      <c r="G120" s="23" t="n">
        <v>34225</v>
      </c>
      <c r="H120" s="23" t="n">
        <v>21015</v>
      </c>
      <c r="I120" s="46" t="n">
        <f aca="false">E120+F120+G120+H120</f>
        <v>256000</v>
      </c>
    </row>
    <row r="121" s="20" customFormat="true" ht="18" hidden="false" customHeight="true" outlineLevel="0" collapsed="false">
      <c r="A121" s="21" t="n">
        <v>114</v>
      </c>
      <c r="B121" s="87" t="s">
        <v>62</v>
      </c>
      <c r="C121" s="95" t="s">
        <v>127</v>
      </c>
      <c r="D121" s="23" t="n">
        <v>119460</v>
      </c>
      <c r="E121" s="23" t="n">
        <v>85689</v>
      </c>
      <c r="F121" s="23" t="n">
        <v>9855</v>
      </c>
      <c r="G121" s="23" t="n">
        <v>14818</v>
      </c>
      <c r="H121" s="23" t="n">
        <v>9098</v>
      </c>
      <c r="I121" s="46" t="n">
        <f aca="false">E121+F121+G121+H121</f>
        <v>119460</v>
      </c>
    </row>
    <row r="122" s="20" customFormat="true" ht="18" hidden="false" customHeight="true" outlineLevel="0" collapsed="false">
      <c r="A122" s="21" t="n">
        <v>115</v>
      </c>
      <c r="B122" s="87" t="s">
        <v>62</v>
      </c>
      <c r="C122" s="95" t="s">
        <v>128</v>
      </c>
      <c r="D122" s="23" t="n">
        <v>120610</v>
      </c>
      <c r="E122" s="23" t="n">
        <v>84257</v>
      </c>
      <c r="F122" s="23" t="n">
        <v>12451</v>
      </c>
      <c r="G122" s="23" t="n">
        <v>14809</v>
      </c>
      <c r="H122" s="23" t="n">
        <v>9093</v>
      </c>
      <c r="I122" s="46" t="n">
        <f aca="false">E122+F122+G122+H122</f>
        <v>120610</v>
      </c>
    </row>
    <row r="123" s="20" customFormat="true" ht="18" hidden="false" customHeight="true" outlineLevel="0" collapsed="false">
      <c r="A123" s="21" t="n">
        <v>116</v>
      </c>
      <c r="B123" s="87" t="s">
        <v>62</v>
      </c>
      <c r="C123" s="95" t="s">
        <v>129</v>
      </c>
      <c r="D123" s="23" t="n">
        <v>317941</v>
      </c>
      <c r="E123" s="23" t="n">
        <v>219800</v>
      </c>
      <c r="F123" s="23" t="n">
        <v>23865</v>
      </c>
      <c r="G123" s="23" t="n">
        <v>41570</v>
      </c>
      <c r="H123" s="23" t="n">
        <v>32706</v>
      </c>
      <c r="I123" s="46" t="n">
        <f aca="false">E123+F123+G123+H123</f>
        <v>317941</v>
      </c>
    </row>
    <row r="124" s="34" customFormat="true" ht="32.25" hidden="false" customHeight="true" outlineLevel="0" collapsed="false">
      <c r="A124" s="91" t="s">
        <v>130</v>
      </c>
      <c r="B124" s="91"/>
      <c r="C124" s="91"/>
      <c r="D124" s="142" t="n">
        <f aca="false">SUM(D8:D123)</f>
        <v>39051703</v>
      </c>
      <c r="E124" s="142" t="n">
        <f aca="false">SUM(E8:E123)</f>
        <v>27310440</v>
      </c>
      <c r="F124" s="142" t="n">
        <f aca="false">SUM(F8:F123)</f>
        <v>3384188</v>
      </c>
      <c r="G124" s="142" t="n">
        <f aca="false">SUM(G8:G123)</f>
        <v>5395012</v>
      </c>
      <c r="H124" s="142" t="n">
        <f aca="false">SUM(H8:H123)</f>
        <v>2962063</v>
      </c>
      <c r="I124" s="142" t="n">
        <f aca="false">SUM(I8:I123)</f>
        <v>39051703</v>
      </c>
      <c r="J124" s="20"/>
    </row>
    <row r="126" customFormat="false" ht="15" hidden="false" customHeight="true" outlineLevel="0" collapsed="false">
      <c r="A126" s="1" t="s">
        <v>155</v>
      </c>
    </row>
    <row r="127" customFormat="false" ht="12.75" hidden="false" customHeight="false" outlineLevel="0" collapsed="false">
      <c r="A127" s="1" t="s">
        <v>156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B8:C123 A124">
    <cfRule type="cellIs" priority="2" operator="lessThan" aboveAverage="0" equalAverage="0" bottom="0" percent="0" rank="0" text="" dxfId="55">
      <formula>0</formula>
    </cfRule>
  </conditionalFormatting>
  <conditionalFormatting sqref="A6:C6">
    <cfRule type="cellIs" priority="3" operator="lessThan" aboveAverage="0" equalAverage="0" bottom="0" percent="0" rank="0" text="" dxfId="5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8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I83" activeCellId="0" sqref="I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5" min="5" style="2" width="18.28"/>
    <col collapsed="false" customWidth="true" hidden="false" outlineLevel="0" max="9" min="6" style="3" width="18.28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5"/>
      <c r="B1" s="7"/>
      <c r="C1" s="7"/>
      <c r="D1" s="7"/>
      <c r="E1" s="7"/>
      <c r="F1" s="7"/>
      <c r="G1" s="5"/>
      <c r="H1" s="5"/>
      <c r="I1" s="5"/>
    </row>
    <row r="2" customFormat="false" ht="14.25" hidden="false" customHeight="true" outlineLevel="0" collapsed="false">
      <c r="A2" s="6" t="s">
        <v>175</v>
      </c>
      <c r="B2" s="7"/>
      <c r="C2" s="7"/>
      <c r="D2" s="7"/>
      <c r="E2" s="7"/>
      <c r="F2" s="7"/>
      <c r="G2" s="5"/>
      <c r="H2" s="5"/>
      <c r="I2" s="5"/>
    </row>
    <row r="3" customFormat="false" ht="14.25" hidden="false" customHeight="true" outlineLevel="0" collapsed="false">
      <c r="A3" s="8" t="s">
        <v>1</v>
      </c>
      <c r="B3" s="7"/>
      <c r="C3" s="7"/>
      <c r="D3" s="7"/>
      <c r="E3" s="7"/>
      <c r="F3" s="7"/>
      <c r="G3" s="5"/>
      <c r="H3" s="5"/>
      <c r="I3" s="5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D5" s="3"/>
      <c r="E5" s="41"/>
      <c r="F5" s="41"/>
      <c r="G5" s="42"/>
      <c r="H5" s="42"/>
    </row>
    <row r="6" s="14" customFormat="true" ht="27.75" hidden="false" customHeight="true" outlineLevel="0" collapsed="false">
      <c r="A6" s="35" t="s">
        <v>2</v>
      </c>
      <c r="B6" s="35" t="s">
        <v>3</v>
      </c>
      <c r="C6" s="35" t="s">
        <v>4</v>
      </c>
      <c r="D6" s="11" t="s">
        <v>5</v>
      </c>
      <c r="E6" s="12" t="s">
        <v>6</v>
      </c>
      <c r="F6" s="13" t="s">
        <v>7</v>
      </c>
      <c r="G6" s="13"/>
      <c r="H6" s="13"/>
      <c r="I6" s="12" t="s">
        <v>8</v>
      </c>
    </row>
    <row r="7" s="14" customFormat="true" ht="42.75" hidden="false" customHeight="true" outlineLevel="0" collapsed="false">
      <c r="A7" s="35"/>
      <c r="B7" s="35"/>
      <c r="C7" s="35"/>
      <c r="D7" s="11"/>
      <c r="E7" s="12"/>
      <c r="F7" s="13" t="s">
        <v>9</v>
      </c>
      <c r="G7" s="13" t="s">
        <v>10</v>
      </c>
      <c r="H7" s="13" t="s">
        <v>11</v>
      </c>
      <c r="I7" s="12"/>
    </row>
    <row r="8" s="20" customFormat="true" ht="18" hidden="false" customHeight="true" outlineLevel="0" collapsed="false">
      <c r="A8" s="21" t="n">
        <v>1</v>
      </c>
      <c r="B8" s="94" t="s">
        <v>12</v>
      </c>
      <c r="C8" s="95" t="s">
        <v>13</v>
      </c>
      <c r="D8" s="45" t="n">
        <v>0</v>
      </c>
      <c r="E8" s="45" t="n">
        <v>0</v>
      </c>
      <c r="F8" s="45"/>
      <c r="G8" s="23"/>
      <c r="H8" s="23"/>
      <c r="I8" s="46" t="n">
        <f aca="false">E8+F8+G8+H8</f>
        <v>0</v>
      </c>
    </row>
    <row r="9" s="20" customFormat="true" ht="18" hidden="false" customHeight="true" outlineLevel="0" collapsed="false">
      <c r="A9" s="21" t="n">
        <v>2</v>
      </c>
      <c r="B9" s="94" t="s">
        <v>12</v>
      </c>
      <c r="C9" s="95" t="s">
        <v>14</v>
      </c>
      <c r="D9" s="45" t="n">
        <v>0</v>
      </c>
      <c r="E9" s="45" t="n">
        <v>0</v>
      </c>
      <c r="F9" s="45"/>
      <c r="G9" s="23"/>
      <c r="H9" s="23"/>
      <c r="I9" s="46" t="n">
        <f aca="false">E9+F9+G9+H9</f>
        <v>0</v>
      </c>
    </row>
    <row r="10" s="20" customFormat="true" ht="18" hidden="false" customHeight="true" outlineLevel="0" collapsed="false">
      <c r="A10" s="21" t="n">
        <v>3</v>
      </c>
      <c r="B10" s="94" t="s">
        <v>12</v>
      </c>
      <c r="C10" s="95" t="s">
        <v>15</v>
      </c>
      <c r="D10" s="45" t="n">
        <v>0</v>
      </c>
      <c r="E10" s="45" t="n">
        <v>0</v>
      </c>
      <c r="F10" s="45"/>
      <c r="G10" s="23"/>
      <c r="H10" s="23"/>
      <c r="I10" s="46" t="n">
        <f aca="false">E10+F10+G10+H10</f>
        <v>0</v>
      </c>
    </row>
    <row r="11" s="20" customFormat="true" ht="18" hidden="false" customHeight="true" outlineLevel="0" collapsed="false">
      <c r="A11" s="21" t="n">
        <v>4</v>
      </c>
      <c r="B11" s="94" t="s">
        <v>12</v>
      </c>
      <c r="C11" s="95" t="s">
        <v>16</v>
      </c>
      <c r="D11" s="45" t="n">
        <v>0</v>
      </c>
      <c r="E11" s="45" t="n">
        <v>0</v>
      </c>
      <c r="F11" s="45"/>
      <c r="G11" s="23"/>
      <c r="H11" s="23"/>
      <c r="I11" s="46" t="n">
        <f aca="false">E11+F11+G11+H11</f>
        <v>0</v>
      </c>
    </row>
    <row r="12" s="20" customFormat="true" ht="18" hidden="false" customHeight="true" outlineLevel="0" collapsed="false">
      <c r="A12" s="21" t="n">
        <v>5</v>
      </c>
      <c r="B12" s="94" t="s">
        <v>12</v>
      </c>
      <c r="C12" s="95" t="s">
        <v>17</v>
      </c>
      <c r="D12" s="45" t="n">
        <v>0</v>
      </c>
      <c r="E12" s="45" t="n">
        <v>0</v>
      </c>
      <c r="F12" s="45"/>
      <c r="G12" s="23"/>
      <c r="H12" s="23"/>
      <c r="I12" s="46" t="n">
        <f aca="false">E12+F12+G12+H12</f>
        <v>0</v>
      </c>
    </row>
    <row r="13" s="20" customFormat="true" ht="18" hidden="false" customHeight="true" outlineLevel="0" collapsed="false">
      <c r="A13" s="21" t="n">
        <v>6</v>
      </c>
      <c r="B13" s="94" t="s">
        <v>12</v>
      </c>
      <c r="C13" s="95" t="s">
        <v>18</v>
      </c>
      <c r="D13" s="45" t="n">
        <v>0</v>
      </c>
      <c r="E13" s="45" t="n">
        <v>0</v>
      </c>
      <c r="F13" s="45"/>
      <c r="G13" s="23"/>
      <c r="H13" s="23"/>
      <c r="I13" s="46" t="n">
        <f aca="false">E13+F13+G13+H13</f>
        <v>0</v>
      </c>
    </row>
    <row r="14" s="20" customFormat="true" ht="18" hidden="false" customHeight="true" outlineLevel="0" collapsed="false">
      <c r="A14" s="21" t="n">
        <v>7</v>
      </c>
      <c r="B14" s="94" t="s">
        <v>12</v>
      </c>
      <c r="C14" s="95" t="s">
        <v>19</v>
      </c>
      <c r="D14" s="45" t="n">
        <v>0</v>
      </c>
      <c r="E14" s="45" t="n">
        <v>0</v>
      </c>
      <c r="F14" s="45"/>
      <c r="G14" s="23"/>
      <c r="H14" s="23"/>
      <c r="I14" s="46" t="n">
        <f aca="false">E14+F14+G14+H14</f>
        <v>0</v>
      </c>
    </row>
    <row r="15" s="20" customFormat="true" ht="18" hidden="false" customHeight="true" outlineLevel="0" collapsed="false">
      <c r="A15" s="21" t="n">
        <v>8</v>
      </c>
      <c r="B15" s="94" t="s">
        <v>12</v>
      </c>
      <c r="C15" s="95" t="s">
        <v>20</v>
      </c>
      <c r="D15" s="45" t="n">
        <v>0</v>
      </c>
      <c r="E15" s="45" t="n">
        <v>0</v>
      </c>
      <c r="F15" s="45"/>
      <c r="G15" s="23"/>
      <c r="H15" s="23"/>
      <c r="I15" s="46" t="n">
        <f aca="false">E15+F15+G15+H15</f>
        <v>0</v>
      </c>
    </row>
    <row r="16" s="20" customFormat="true" ht="18" hidden="false" customHeight="true" outlineLevel="0" collapsed="false">
      <c r="A16" s="21" t="n">
        <v>9</v>
      </c>
      <c r="B16" s="94" t="s">
        <v>12</v>
      </c>
      <c r="C16" s="95" t="s">
        <v>21</v>
      </c>
      <c r="D16" s="45" t="n">
        <v>0</v>
      </c>
      <c r="E16" s="45" t="n">
        <v>0</v>
      </c>
      <c r="F16" s="45"/>
      <c r="G16" s="23"/>
      <c r="H16" s="23"/>
      <c r="I16" s="46" t="n">
        <f aca="false">E16+F16+G16+H16</f>
        <v>0</v>
      </c>
    </row>
    <row r="17" s="20" customFormat="true" ht="18" hidden="false" customHeight="true" outlineLevel="0" collapsed="false">
      <c r="A17" s="21" t="n">
        <v>10</v>
      </c>
      <c r="B17" s="94" t="s">
        <v>12</v>
      </c>
      <c r="C17" s="95" t="s">
        <v>22</v>
      </c>
      <c r="D17" s="45" t="n">
        <v>0</v>
      </c>
      <c r="E17" s="45" t="n">
        <v>0</v>
      </c>
      <c r="F17" s="45"/>
      <c r="G17" s="23"/>
      <c r="H17" s="23"/>
      <c r="I17" s="46" t="n">
        <f aca="false">E17+F17+G17+H17</f>
        <v>0</v>
      </c>
    </row>
    <row r="18" s="20" customFormat="true" ht="18" hidden="false" customHeight="true" outlineLevel="0" collapsed="false">
      <c r="A18" s="21" t="n">
        <v>11</v>
      </c>
      <c r="B18" s="94" t="s">
        <v>12</v>
      </c>
      <c r="C18" s="95" t="s">
        <v>23</v>
      </c>
      <c r="D18" s="45" t="n">
        <v>0</v>
      </c>
      <c r="E18" s="45" t="n">
        <v>0</v>
      </c>
      <c r="F18" s="45"/>
      <c r="G18" s="23"/>
      <c r="H18" s="23"/>
      <c r="I18" s="46" t="n">
        <f aca="false">E18+F18+G18+H18</f>
        <v>0</v>
      </c>
    </row>
    <row r="19" s="20" customFormat="true" ht="18" hidden="false" customHeight="true" outlineLevel="0" collapsed="false">
      <c r="A19" s="21" t="n">
        <v>12</v>
      </c>
      <c r="B19" s="94" t="s">
        <v>12</v>
      </c>
      <c r="C19" s="95" t="s">
        <v>24</v>
      </c>
      <c r="D19" s="45" t="n">
        <v>0</v>
      </c>
      <c r="E19" s="45" t="n">
        <v>0</v>
      </c>
      <c r="F19" s="45"/>
      <c r="G19" s="23"/>
      <c r="H19" s="23"/>
      <c r="I19" s="46" t="n">
        <f aca="false">E19+F19+G19+H19</f>
        <v>0</v>
      </c>
    </row>
    <row r="20" s="20" customFormat="true" ht="18" hidden="false" customHeight="true" outlineLevel="0" collapsed="false">
      <c r="A20" s="21" t="n">
        <v>13</v>
      </c>
      <c r="B20" s="94" t="s">
        <v>12</v>
      </c>
      <c r="C20" s="95" t="s">
        <v>25</v>
      </c>
      <c r="D20" s="45" t="n">
        <v>0</v>
      </c>
      <c r="E20" s="45" t="n">
        <v>0</v>
      </c>
      <c r="F20" s="45"/>
      <c r="G20" s="23"/>
      <c r="H20" s="23"/>
      <c r="I20" s="46" t="n">
        <f aca="false">E20+F20+G20+H20</f>
        <v>0</v>
      </c>
    </row>
    <row r="21" s="20" customFormat="true" ht="18" hidden="false" customHeight="true" outlineLevel="0" collapsed="false">
      <c r="A21" s="21" t="n">
        <v>14</v>
      </c>
      <c r="B21" s="94" t="s">
        <v>12</v>
      </c>
      <c r="C21" s="95" t="s">
        <v>26</v>
      </c>
      <c r="D21" s="45" t="n">
        <v>0</v>
      </c>
      <c r="E21" s="45" t="n">
        <v>0</v>
      </c>
      <c r="F21" s="45"/>
      <c r="G21" s="23"/>
      <c r="H21" s="23"/>
      <c r="I21" s="46" t="n">
        <f aca="false">E21+F21+G21+H21</f>
        <v>0</v>
      </c>
    </row>
    <row r="22" s="20" customFormat="true" ht="18" hidden="false" customHeight="true" outlineLevel="0" collapsed="false">
      <c r="A22" s="21" t="n">
        <v>15</v>
      </c>
      <c r="B22" s="94" t="s">
        <v>12</v>
      </c>
      <c r="C22" s="95" t="s">
        <v>27</v>
      </c>
      <c r="D22" s="45" t="n">
        <v>0</v>
      </c>
      <c r="E22" s="45" t="n">
        <v>0</v>
      </c>
      <c r="F22" s="45"/>
      <c r="G22" s="23"/>
      <c r="H22" s="23"/>
      <c r="I22" s="46" t="n">
        <f aca="false">E22+F22+G22+H22</f>
        <v>0</v>
      </c>
    </row>
    <row r="23" s="20" customFormat="true" ht="18" hidden="false" customHeight="true" outlineLevel="0" collapsed="false">
      <c r="A23" s="21" t="n">
        <v>16</v>
      </c>
      <c r="B23" s="94" t="s">
        <v>12</v>
      </c>
      <c r="C23" s="95" t="s">
        <v>28</v>
      </c>
      <c r="D23" s="45" t="n">
        <v>0</v>
      </c>
      <c r="E23" s="45" t="n">
        <v>0</v>
      </c>
      <c r="F23" s="45"/>
      <c r="G23" s="23"/>
      <c r="H23" s="23"/>
      <c r="I23" s="46" t="n">
        <f aca="false">E23+F23+G23+H23</f>
        <v>0</v>
      </c>
    </row>
    <row r="24" s="20" customFormat="true" ht="18" hidden="false" customHeight="true" outlineLevel="0" collapsed="false">
      <c r="A24" s="21" t="n">
        <v>17</v>
      </c>
      <c r="B24" s="94" t="s">
        <v>12</v>
      </c>
      <c r="C24" s="95" t="s">
        <v>29</v>
      </c>
      <c r="D24" s="45" t="n">
        <v>0</v>
      </c>
      <c r="E24" s="45" t="n">
        <v>0</v>
      </c>
      <c r="F24" s="45"/>
      <c r="G24" s="23"/>
      <c r="H24" s="23"/>
      <c r="I24" s="46" t="n">
        <f aca="false">E24+F24+G24+H24</f>
        <v>0</v>
      </c>
    </row>
    <row r="25" s="20" customFormat="true" ht="18" hidden="false" customHeight="true" outlineLevel="0" collapsed="false">
      <c r="A25" s="21" t="n">
        <v>18</v>
      </c>
      <c r="B25" s="94" t="s">
        <v>12</v>
      </c>
      <c r="C25" s="95" t="s">
        <v>30</v>
      </c>
      <c r="D25" s="45" t="n">
        <v>0</v>
      </c>
      <c r="E25" s="45" t="n">
        <v>0</v>
      </c>
      <c r="F25" s="45"/>
      <c r="G25" s="23"/>
      <c r="H25" s="23"/>
      <c r="I25" s="46" t="n">
        <f aca="false">E25+F25+G25+H25</f>
        <v>0</v>
      </c>
    </row>
    <row r="26" s="20" customFormat="true" ht="18" hidden="false" customHeight="true" outlineLevel="0" collapsed="false">
      <c r="A26" s="21" t="n">
        <v>19</v>
      </c>
      <c r="B26" s="94" t="s">
        <v>12</v>
      </c>
      <c r="C26" s="95" t="s">
        <v>31</v>
      </c>
      <c r="D26" s="45" t="n">
        <v>0</v>
      </c>
      <c r="E26" s="45" t="n">
        <v>0</v>
      </c>
      <c r="F26" s="45"/>
      <c r="G26" s="23"/>
      <c r="H26" s="23"/>
      <c r="I26" s="46" t="n">
        <f aca="false">E26+F26+G26+H26</f>
        <v>0</v>
      </c>
    </row>
    <row r="27" s="20" customFormat="true" ht="18" hidden="false" customHeight="true" outlineLevel="0" collapsed="false">
      <c r="A27" s="21" t="n">
        <v>20</v>
      </c>
      <c r="B27" s="94" t="s">
        <v>12</v>
      </c>
      <c r="C27" s="95" t="s">
        <v>32</v>
      </c>
      <c r="D27" s="45" t="n">
        <v>0</v>
      </c>
      <c r="E27" s="45" t="n">
        <v>0</v>
      </c>
      <c r="F27" s="45"/>
      <c r="G27" s="23"/>
      <c r="H27" s="23"/>
      <c r="I27" s="46" t="n">
        <f aca="false">E27+F27+G27+H27</f>
        <v>0</v>
      </c>
    </row>
    <row r="28" s="20" customFormat="true" ht="18" hidden="false" customHeight="true" outlineLevel="0" collapsed="false">
      <c r="A28" s="21" t="n">
        <v>21</v>
      </c>
      <c r="B28" s="94" t="s">
        <v>12</v>
      </c>
      <c r="C28" s="95" t="s">
        <v>33</v>
      </c>
      <c r="D28" s="45" t="n">
        <v>22500</v>
      </c>
      <c r="E28" s="45" t="n">
        <v>22500</v>
      </c>
      <c r="F28" s="45"/>
      <c r="G28" s="23"/>
      <c r="H28" s="23"/>
      <c r="I28" s="46" t="n">
        <f aca="false">E28+F28+G28+H28</f>
        <v>22500</v>
      </c>
    </row>
    <row r="29" s="20" customFormat="true" ht="18" hidden="false" customHeight="true" outlineLevel="0" collapsed="false">
      <c r="A29" s="21" t="n">
        <v>22</v>
      </c>
      <c r="B29" s="94" t="s">
        <v>12</v>
      </c>
      <c r="C29" s="95" t="s">
        <v>34</v>
      </c>
      <c r="D29" s="45" t="n">
        <v>0</v>
      </c>
      <c r="E29" s="45" t="n">
        <v>0</v>
      </c>
      <c r="F29" s="45"/>
      <c r="G29" s="23"/>
      <c r="H29" s="23"/>
      <c r="I29" s="46" t="n">
        <f aca="false">E29+F29+G29+H29</f>
        <v>0</v>
      </c>
    </row>
    <row r="30" s="20" customFormat="true" ht="18" hidden="false" customHeight="true" outlineLevel="0" collapsed="false">
      <c r="A30" s="21" t="n">
        <v>23</v>
      </c>
      <c r="B30" s="94" t="s">
        <v>12</v>
      </c>
      <c r="C30" s="95" t="s">
        <v>35</v>
      </c>
      <c r="D30" s="45" t="n">
        <v>0</v>
      </c>
      <c r="E30" s="45" t="n">
        <v>0</v>
      </c>
      <c r="F30" s="45"/>
      <c r="G30" s="23"/>
      <c r="H30" s="23"/>
      <c r="I30" s="46" t="n">
        <f aca="false">E30+F30+G30+H30</f>
        <v>0</v>
      </c>
    </row>
    <row r="31" s="20" customFormat="true" ht="18" hidden="false" customHeight="true" outlineLevel="0" collapsed="false">
      <c r="A31" s="21" t="n">
        <v>24</v>
      </c>
      <c r="B31" s="94" t="s">
        <v>12</v>
      </c>
      <c r="C31" s="95" t="s">
        <v>36</v>
      </c>
      <c r="D31" s="45" t="n">
        <v>0</v>
      </c>
      <c r="E31" s="45" t="n">
        <v>0</v>
      </c>
      <c r="F31" s="45"/>
      <c r="G31" s="23"/>
      <c r="H31" s="23"/>
      <c r="I31" s="46" t="n">
        <f aca="false">E31+F31+G31+H31</f>
        <v>0</v>
      </c>
    </row>
    <row r="32" s="20" customFormat="true" ht="18" hidden="false" customHeight="true" outlineLevel="0" collapsed="false">
      <c r="A32" s="21" t="n">
        <v>25</v>
      </c>
      <c r="B32" s="94" t="s">
        <v>12</v>
      </c>
      <c r="C32" s="95" t="s">
        <v>37</v>
      </c>
      <c r="D32" s="45" t="n">
        <v>0</v>
      </c>
      <c r="E32" s="45" t="n">
        <v>0</v>
      </c>
      <c r="F32" s="45"/>
      <c r="G32" s="23"/>
      <c r="H32" s="23"/>
      <c r="I32" s="46" t="n">
        <f aca="false">E32+F32+G32+H32</f>
        <v>0</v>
      </c>
    </row>
    <row r="33" s="20" customFormat="true" ht="18" hidden="false" customHeight="true" outlineLevel="0" collapsed="false">
      <c r="A33" s="21" t="n">
        <v>26</v>
      </c>
      <c r="B33" s="94" t="s">
        <v>12</v>
      </c>
      <c r="C33" s="95" t="s">
        <v>38</v>
      </c>
      <c r="D33" s="45" t="n">
        <v>0</v>
      </c>
      <c r="E33" s="45" t="n">
        <v>0</v>
      </c>
      <c r="F33" s="45"/>
      <c r="G33" s="23"/>
      <c r="H33" s="23"/>
      <c r="I33" s="46" t="n">
        <f aca="false">E33+F33+G33+H33</f>
        <v>0</v>
      </c>
    </row>
    <row r="34" s="20" customFormat="true" ht="18" hidden="false" customHeight="true" outlineLevel="0" collapsed="false">
      <c r="A34" s="21" t="n">
        <v>27</v>
      </c>
      <c r="B34" s="94" t="s">
        <v>12</v>
      </c>
      <c r="C34" s="95" t="s">
        <v>39</v>
      </c>
      <c r="D34" s="45" t="n">
        <v>0</v>
      </c>
      <c r="E34" s="45" t="n">
        <v>0</v>
      </c>
      <c r="F34" s="45"/>
      <c r="G34" s="23"/>
      <c r="H34" s="23"/>
      <c r="I34" s="46" t="n">
        <f aca="false">E34+F34+G34+H34</f>
        <v>0</v>
      </c>
    </row>
    <row r="35" s="20" customFormat="true" ht="18" hidden="false" customHeight="true" outlineLevel="0" collapsed="false">
      <c r="A35" s="21" t="n">
        <v>28</v>
      </c>
      <c r="B35" s="94" t="s">
        <v>12</v>
      </c>
      <c r="C35" s="95" t="s">
        <v>40</v>
      </c>
      <c r="D35" s="45" t="n">
        <v>0</v>
      </c>
      <c r="E35" s="45" t="n">
        <v>0</v>
      </c>
      <c r="F35" s="45"/>
      <c r="G35" s="23"/>
      <c r="H35" s="23"/>
      <c r="I35" s="46" t="n">
        <f aca="false">E35+F35+G35+H35</f>
        <v>0</v>
      </c>
    </row>
    <row r="36" s="20" customFormat="true" ht="18" hidden="false" customHeight="true" outlineLevel="0" collapsed="false">
      <c r="A36" s="21" t="n">
        <v>29</v>
      </c>
      <c r="B36" s="94" t="s">
        <v>12</v>
      </c>
      <c r="C36" s="95" t="s">
        <v>41</v>
      </c>
      <c r="D36" s="45" t="n">
        <v>0</v>
      </c>
      <c r="E36" s="45" t="n">
        <v>0</v>
      </c>
      <c r="F36" s="45"/>
      <c r="G36" s="23"/>
      <c r="H36" s="23"/>
      <c r="I36" s="46" t="n">
        <f aca="false">E36+F36+G36+H36</f>
        <v>0</v>
      </c>
    </row>
    <row r="37" s="20" customFormat="true" ht="18" hidden="false" customHeight="true" outlineLevel="0" collapsed="false">
      <c r="A37" s="21" t="n">
        <v>30</v>
      </c>
      <c r="B37" s="94" t="s">
        <v>12</v>
      </c>
      <c r="C37" s="95" t="s">
        <v>42</v>
      </c>
      <c r="D37" s="45" t="n">
        <v>0</v>
      </c>
      <c r="E37" s="45" t="n">
        <v>0</v>
      </c>
      <c r="F37" s="45"/>
      <c r="G37" s="23"/>
      <c r="H37" s="23"/>
      <c r="I37" s="46" t="n">
        <f aca="false">E37+F37+G37+H37</f>
        <v>0</v>
      </c>
    </row>
    <row r="38" s="20" customFormat="true" ht="18" hidden="false" customHeight="true" outlineLevel="0" collapsed="false">
      <c r="A38" s="21" t="n">
        <v>31</v>
      </c>
      <c r="B38" s="94" t="s">
        <v>12</v>
      </c>
      <c r="C38" s="95" t="s">
        <v>43</v>
      </c>
      <c r="D38" s="45" t="n">
        <v>0</v>
      </c>
      <c r="E38" s="45" t="n">
        <v>0</v>
      </c>
      <c r="F38" s="45"/>
      <c r="G38" s="23"/>
      <c r="H38" s="23"/>
      <c r="I38" s="46" t="n">
        <f aca="false">E38+F38+G38+H38</f>
        <v>0</v>
      </c>
    </row>
    <row r="39" s="20" customFormat="true" ht="18" hidden="false" customHeight="true" outlineLevel="0" collapsed="false">
      <c r="A39" s="21" t="n">
        <v>32</v>
      </c>
      <c r="B39" s="94" t="s">
        <v>12</v>
      </c>
      <c r="C39" s="95" t="s">
        <v>44</v>
      </c>
      <c r="D39" s="45" t="n">
        <v>0</v>
      </c>
      <c r="E39" s="45" t="n">
        <v>0</v>
      </c>
      <c r="F39" s="45"/>
      <c r="G39" s="23"/>
      <c r="H39" s="23"/>
      <c r="I39" s="46" t="n">
        <f aca="false">E39+F39+G39+H39</f>
        <v>0</v>
      </c>
    </row>
    <row r="40" s="20" customFormat="true" ht="18" hidden="false" customHeight="true" outlineLevel="0" collapsed="false">
      <c r="A40" s="21" t="n">
        <v>33</v>
      </c>
      <c r="B40" s="94" t="s">
        <v>12</v>
      </c>
      <c r="C40" s="95" t="s">
        <v>45</v>
      </c>
      <c r="D40" s="45" t="n">
        <v>0</v>
      </c>
      <c r="E40" s="45" t="n">
        <v>0</v>
      </c>
      <c r="F40" s="45"/>
      <c r="G40" s="23"/>
      <c r="H40" s="23"/>
      <c r="I40" s="46" t="n">
        <f aca="false">E40+F40+G40+H40</f>
        <v>0</v>
      </c>
    </row>
    <row r="41" s="20" customFormat="true" ht="18" hidden="false" customHeight="true" outlineLevel="0" collapsed="false">
      <c r="A41" s="21" t="n">
        <v>34</v>
      </c>
      <c r="B41" s="94" t="s">
        <v>12</v>
      </c>
      <c r="C41" s="95" t="s">
        <v>46</v>
      </c>
      <c r="D41" s="45" t="n">
        <v>0</v>
      </c>
      <c r="E41" s="45" t="n">
        <v>0</v>
      </c>
      <c r="F41" s="45"/>
      <c r="G41" s="23"/>
      <c r="H41" s="23"/>
      <c r="I41" s="46" t="n">
        <f aca="false">E41+F41+G41+H41</f>
        <v>0</v>
      </c>
    </row>
    <row r="42" s="20" customFormat="true" ht="18" hidden="false" customHeight="true" outlineLevel="0" collapsed="false">
      <c r="A42" s="21" t="n">
        <v>35</v>
      </c>
      <c r="B42" s="94" t="s">
        <v>12</v>
      </c>
      <c r="C42" s="95" t="s">
        <v>47</v>
      </c>
      <c r="D42" s="45" t="n">
        <v>0</v>
      </c>
      <c r="E42" s="45" t="n">
        <v>0</v>
      </c>
      <c r="F42" s="45"/>
      <c r="G42" s="23"/>
      <c r="H42" s="23"/>
      <c r="I42" s="46" t="n">
        <f aca="false">E42+F42+G42+H42</f>
        <v>0</v>
      </c>
    </row>
    <row r="43" s="20" customFormat="true" ht="18" hidden="false" customHeight="true" outlineLevel="0" collapsed="false">
      <c r="A43" s="21" t="n">
        <v>36</v>
      </c>
      <c r="B43" s="94" t="s">
        <v>12</v>
      </c>
      <c r="C43" s="95" t="s">
        <v>48</v>
      </c>
      <c r="D43" s="45" t="n">
        <v>0</v>
      </c>
      <c r="E43" s="45" t="n">
        <v>0</v>
      </c>
      <c r="F43" s="45"/>
      <c r="G43" s="23"/>
      <c r="H43" s="23"/>
      <c r="I43" s="46" t="n">
        <f aca="false">E43+F43+G43+H43</f>
        <v>0</v>
      </c>
    </row>
    <row r="44" s="20" customFormat="true" ht="18" hidden="false" customHeight="true" outlineLevel="0" collapsed="false">
      <c r="A44" s="21" t="n">
        <v>37</v>
      </c>
      <c r="B44" s="94" t="s">
        <v>12</v>
      </c>
      <c r="C44" s="95" t="s">
        <v>49</v>
      </c>
      <c r="D44" s="45" t="n">
        <v>0</v>
      </c>
      <c r="E44" s="45" t="n">
        <v>0</v>
      </c>
      <c r="F44" s="45"/>
      <c r="G44" s="23"/>
      <c r="H44" s="23"/>
      <c r="I44" s="46" t="n">
        <f aca="false">E44+F44+G44+H44</f>
        <v>0</v>
      </c>
    </row>
    <row r="45" s="20" customFormat="true" ht="18" hidden="false" customHeight="true" outlineLevel="0" collapsed="false">
      <c r="A45" s="21" t="n">
        <v>38</v>
      </c>
      <c r="B45" s="94" t="s">
        <v>12</v>
      </c>
      <c r="C45" s="95" t="s">
        <v>50</v>
      </c>
      <c r="D45" s="45" t="n">
        <v>0</v>
      </c>
      <c r="E45" s="45" t="n">
        <v>0</v>
      </c>
      <c r="F45" s="45"/>
      <c r="G45" s="23"/>
      <c r="H45" s="23"/>
      <c r="I45" s="46" t="n">
        <f aca="false">E45+F45+G45+H45</f>
        <v>0</v>
      </c>
    </row>
    <row r="46" s="20" customFormat="true" ht="18" hidden="false" customHeight="true" outlineLevel="0" collapsed="false">
      <c r="A46" s="21" t="n">
        <v>39</v>
      </c>
      <c r="B46" s="94" t="s">
        <v>12</v>
      </c>
      <c r="C46" s="95" t="s">
        <v>51</v>
      </c>
      <c r="D46" s="45" t="n">
        <v>0</v>
      </c>
      <c r="E46" s="45" t="n">
        <v>0</v>
      </c>
      <c r="F46" s="45"/>
      <c r="G46" s="23"/>
      <c r="H46" s="23"/>
      <c r="I46" s="46" t="n">
        <f aca="false">E46+F46+G46+H46</f>
        <v>0</v>
      </c>
    </row>
    <row r="47" s="20" customFormat="true" ht="18" hidden="false" customHeight="true" outlineLevel="0" collapsed="false">
      <c r="A47" s="21" t="n">
        <v>40</v>
      </c>
      <c r="B47" s="94" t="s">
        <v>12</v>
      </c>
      <c r="C47" s="95" t="s">
        <v>52</v>
      </c>
      <c r="D47" s="45" t="n">
        <v>0</v>
      </c>
      <c r="E47" s="45" t="n">
        <v>0</v>
      </c>
      <c r="F47" s="45"/>
      <c r="G47" s="23"/>
      <c r="H47" s="23"/>
      <c r="I47" s="46" t="n">
        <f aca="false">E47+F47+G47+H47</f>
        <v>0</v>
      </c>
    </row>
    <row r="48" s="20" customFormat="true" ht="18" hidden="false" customHeight="true" outlineLevel="0" collapsed="false">
      <c r="A48" s="21" t="n">
        <v>41</v>
      </c>
      <c r="B48" s="94" t="s">
        <v>12</v>
      </c>
      <c r="C48" s="95" t="s">
        <v>53</v>
      </c>
      <c r="D48" s="45" t="n">
        <v>0</v>
      </c>
      <c r="E48" s="45" t="n">
        <v>0</v>
      </c>
      <c r="F48" s="45"/>
      <c r="G48" s="23"/>
      <c r="H48" s="23"/>
      <c r="I48" s="46" t="n">
        <f aca="false">E48+F48+G48+H48</f>
        <v>0</v>
      </c>
    </row>
    <row r="49" s="20" customFormat="true" ht="18" hidden="false" customHeight="true" outlineLevel="0" collapsed="false">
      <c r="A49" s="21" t="n">
        <v>42</v>
      </c>
      <c r="B49" s="94" t="s">
        <v>12</v>
      </c>
      <c r="C49" s="95" t="s">
        <v>54</v>
      </c>
      <c r="D49" s="45" t="n">
        <v>0</v>
      </c>
      <c r="E49" s="45" t="n">
        <v>0</v>
      </c>
      <c r="F49" s="45"/>
      <c r="G49" s="23"/>
      <c r="H49" s="23"/>
      <c r="I49" s="46" t="n">
        <f aca="false">E49+F49+G49+H49</f>
        <v>0</v>
      </c>
    </row>
    <row r="50" s="20" customFormat="true" ht="18" hidden="false" customHeight="true" outlineLevel="0" collapsed="false">
      <c r="A50" s="21" t="n">
        <v>43</v>
      </c>
      <c r="B50" s="94" t="s">
        <v>12</v>
      </c>
      <c r="C50" s="95" t="s">
        <v>55</v>
      </c>
      <c r="D50" s="45" t="n">
        <v>0</v>
      </c>
      <c r="E50" s="45" t="n">
        <v>0</v>
      </c>
      <c r="F50" s="45"/>
      <c r="G50" s="23"/>
      <c r="H50" s="23"/>
      <c r="I50" s="46" t="n">
        <f aca="false">E50+F50+G50+H50</f>
        <v>0</v>
      </c>
    </row>
    <row r="51" s="20" customFormat="true" ht="18" hidden="false" customHeight="true" outlineLevel="0" collapsed="false">
      <c r="A51" s="21" t="n">
        <v>44</v>
      </c>
      <c r="B51" s="94" t="s">
        <v>12</v>
      </c>
      <c r="C51" s="95" t="s">
        <v>56</v>
      </c>
      <c r="D51" s="45" t="n">
        <v>0</v>
      </c>
      <c r="E51" s="45" t="n">
        <v>0</v>
      </c>
      <c r="F51" s="45"/>
      <c r="G51" s="23"/>
      <c r="H51" s="23"/>
      <c r="I51" s="46" t="n">
        <f aca="false">E51+F51+G51+H51</f>
        <v>0</v>
      </c>
    </row>
    <row r="52" s="20" customFormat="true" ht="18" hidden="false" customHeight="true" outlineLevel="0" collapsed="false">
      <c r="A52" s="21" t="n">
        <v>45</v>
      </c>
      <c r="B52" s="94" t="s">
        <v>12</v>
      </c>
      <c r="C52" s="95" t="s">
        <v>57</v>
      </c>
      <c r="D52" s="45" t="n">
        <v>0</v>
      </c>
      <c r="E52" s="45" t="n">
        <v>0</v>
      </c>
      <c r="F52" s="45"/>
      <c r="G52" s="23"/>
      <c r="H52" s="23"/>
      <c r="I52" s="46" t="n">
        <f aca="false">E52+F52+G52+H52</f>
        <v>0</v>
      </c>
    </row>
    <row r="53" s="20" customFormat="true" ht="18" hidden="false" customHeight="true" outlineLevel="0" collapsed="false">
      <c r="A53" s="21" t="n">
        <v>46</v>
      </c>
      <c r="B53" s="94" t="s">
        <v>12</v>
      </c>
      <c r="C53" s="95" t="s">
        <v>58</v>
      </c>
      <c r="D53" s="45" t="n">
        <v>0</v>
      </c>
      <c r="E53" s="45" t="n">
        <v>0</v>
      </c>
      <c r="F53" s="45"/>
      <c r="G53" s="23"/>
      <c r="H53" s="23"/>
      <c r="I53" s="46" t="n">
        <f aca="false">E53+F53+G53+H53</f>
        <v>0</v>
      </c>
    </row>
    <row r="54" s="20" customFormat="true" ht="18" hidden="false" customHeight="true" outlineLevel="0" collapsed="false">
      <c r="A54" s="21" t="n">
        <v>47</v>
      </c>
      <c r="B54" s="94" t="s">
        <v>12</v>
      </c>
      <c r="C54" s="95" t="s">
        <v>59</v>
      </c>
      <c r="D54" s="45" t="n">
        <v>0</v>
      </c>
      <c r="E54" s="45" t="n">
        <v>0</v>
      </c>
      <c r="F54" s="45"/>
      <c r="G54" s="23"/>
      <c r="H54" s="23"/>
      <c r="I54" s="46" t="n">
        <f aca="false">E54+F54+G54+H54</f>
        <v>0</v>
      </c>
    </row>
    <row r="55" s="20" customFormat="true" ht="18" hidden="false" customHeight="true" outlineLevel="0" collapsed="false">
      <c r="A55" s="21" t="n">
        <v>48</v>
      </c>
      <c r="B55" s="94" t="s">
        <v>12</v>
      </c>
      <c r="C55" s="95" t="s">
        <v>60</v>
      </c>
      <c r="D55" s="45" t="n">
        <v>0</v>
      </c>
      <c r="E55" s="45" t="n">
        <v>0</v>
      </c>
      <c r="F55" s="45"/>
      <c r="G55" s="23"/>
      <c r="H55" s="23"/>
      <c r="I55" s="46" t="n">
        <f aca="false">E55+F55+G55+H55</f>
        <v>0</v>
      </c>
    </row>
    <row r="56" s="20" customFormat="true" ht="18" hidden="false" customHeight="true" outlineLevel="0" collapsed="false">
      <c r="A56" s="21" t="n">
        <v>49</v>
      </c>
      <c r="B56" s="94" t="s">
        <v>12</v>
      </c>
      <c r="C56" s="95" t="s">
        <v>61</v>
      </c>
      <c r="D56" s="45" t="n">
        <v>0</v>
      </c>
      <c r="E56" s="45" t="n">
        <v>0</v>
      </c>
      <c r="F56" s="45"/>
      <c r="G56" s="23"/>
      <c r="H56" s="23"/>
      <c r="I56" s="46" t="n">
        <f aca="false">E56+F56+G56+H56</f>
        <v>0</v>
      </c>
    </row>
    <row r="57" s="20" customFormat="true" ht="18" hidden="false" customHeight="true" outlineLevel="0" collapsed="false">
      <c r="A57" s="21" t="n">
        <v>50</v>
      </c>
      <c r="B57" s="94" t="s">
        <v>62</v>
      </c>
      <c r="C57" s="95" t="s">
        <v>63</v>
      </c>
      <c r="D57" s="45" t="n">
        <v>0</v>
      </c>
      <c r="E57" s="45" t="n">
        <v>0</v>
      </c>
      <c r="F57" s="45"/>
      <c r="G57" s="23"/>
      <c r="H57" s="23"/>
      <c r="I57" s="46" t="n">
        <f aca="false">E57+F57+G57+H57</f>
        <v>0</v>
      </c>
    </row>
    <row r="58" s="20" customFormat="true" ht="18" hidden="false" customHeight="true" outlineLevel="0" collapsed="false">
      <c r="A58" s="21" t="n">
        <v>51</v>
      </c>
      <c r="B58" s="94" t="s">
        <v>62</v>
      </c>
      <c r="C58" s="95" t="s">
        <v>64</v>
      </c>
      <c r="D58" s="45" t="n">
        <v>0</v>
      </c>
      <c r="E58" s="45" t="n">
        <v>0</v>
      </c>
      <c r="F58" s="45"/>
      <c r="G58" s="23"/>
      <c r="H58" s="23"/>
      <c r="I58" s="46" t="n">
        <f aca="false">E58+F58+G58+H58</f>
        <v>0</v>
      </c>
    </row>
    <row r="59" s="20" customFormat="true" ht="18" hidden="false" customHeight="true" outlineLevel="0" collapsed="false">
      <c r="A59" s="21" t="n">
        <v>52</v>
      </c>
      <c r="B59" s="94" t="s">
        <v>62</v>
      </c>
      <c r="C59" s="95" t="s">
        <v>65</v>
      </c>
      <c r="D59" s="45" t="n">
        <v>0</v>
      </c>
      <c r="E59" s="45" t="n">
        <v>0</v>
      </c>
      <c r="F59" s="45"/>
      <c r="G59" s="23"/>
      <c r="H59" s="23"/>
      <c r="I59" s="46" t="n">
        <f aca="false">E59+F59+G59+H59</f>
        <v>0</v>
      </c>
    </row>
    <row r="60" s="20" customFormat="true" ht="18" hidden="false" customHeight="true" outlineLevel="0" collapsed="false">
      <c r="A60" s="21" t="n">
        <v>53</v>
      </c>
      <c r="B60" s="94" t="s">
        <v>62</v>
      </c>
      <c r="C60" s="95" t="s">
        <v>66</v>
      </c>
      <c r="D60" s="45" t="n">
        <v>0</v>
      </c>
      <c r="E60" s="45" t="n">
        <v>0</v>
      </c>
      <c r="F60" s="45"/>
      <c r="G60" s="23"/>
      <c r="H60" s="23"/>
      <c r="I60" s="46" t="n">
        <f aca="false">E60+F60+G60+H60</f>
        <v>0</v>
      </c>
    </row>
    <row r="61" s="20" customFormat="true" ht="18" hidden="false" customHeight="true" outlineLevel="0" collapsed="false">
      <c r="A61" s="21" t="n">
        <v>54</v>
      </c>
      <c r="B61" s="94" t="s">
        <v>62</v>
      </c>
      <c r="C61" s="95" t="s">
        <v>67</v>
      </c>
      <c r="D61" s="45" t="n">
        <v>0</v>
      </c>
      <c r="E61" s="45" t="n">
        <v>0</v>
      </c>
      <c r="F61" s="45"/>
      <c r="G61" s="23"/>
      <c r="H61" s="23"/>
      <c r="I61" s="46" t="n">
        <f aca="false">E61+F61+G61+H61</f>
        <v>0</v>
      </c>
    </row>
    <row r="62" s="20" customFormat="true" ht="18" hidden="false" customHeight="true" outlineLevel="0" collapsed="false">
      <c r="A62" s="21" t="n">
        <v>55</v>
      </c>
      <c r="B62" s="94" t="s">
        <v>62</v>
      </c>
      <c r="C62" s="95" t="s">
        <v>68</v>
      </c>
      <c r="D62" s="45" t="n">
        <v>0</v>
      </c>
      <c r="E62" s="45" t="n">
        <v>0</v>
      </c>
      <c r="F62" s="45"/>
      <c r="G62" s="23"/>
      <c r="H62" s="23"/>
      <c r="I62" s="46" t="n">
        <f aca="false">E62+F62+G62+H62</f>
        <v>0</v>
      </c>
    </row>
    <row r="63" s="20" customFormat="true" ht="18" hidden="false" customHeight="true" outlineLevel="0" collapsed="false">
      <c r="A63" s="21" t="n">
        <v>56</v>
      </c>
      <c r="B63" s="94" t="s">
        <v>62</v>
      </c>
      <c r="C63" s="95" t="s">
        <v>69</v>
      </c>
      <c r="D63" s="45" t="n">
        <v>0</v>
      </c>
      <c r="E63" s="45" t="n">
        <v>0</v>
      </c>
      <c r="F63" s="45"/>
      <c r="G63" s="23"/>
      <c r="H63" s="23"/>
      <c r="I63" s="46" t="n">
        <f aca="false">E63+F63+G63+H63</f>
        <v>0</v>
      </c>
    </row>
    <row r="64" s="20" customFormat="true" ht="18" hidden="false" customHeight="true" outlineLevel="0" collapsed="false">
      <c r="A64" s="21" t="n">
        <v>57</v>
      </c>
      <c r="B64" s="94" t="s">
        <v>62</v>
      </c>
      <c r="C64" s="95" t="s">
        <v>70</v>
      </c>
      <c r="D64" s="45" t="n">
        <v>0</v>
      </c>
      <c r="E64" s="45" t="n">
        <v>0</v>
      </c>
      <c r="F64" s="45"/>
      <c r="G64" s="23"/>
      <c r="H64" s="23"/>
      <c r="I64" s="46" t="n">
        <f aca="false">E64+F64+G64+H64</f>
        <v>0</v>
      </c>
    </row>
    <row r="65" s="20" customFormat="true" ht="18" hidden="false" customHeight="true" outlineLevel="0" collapsed="false">
      <c r="A65" s="21" t="n">
        <v>58</v>
      </c>
      <c r="B65" s="94" t="s">
        <v>62</v>
      </c>
      <c r="C65" s="95" t="s">
        <v>71</v>
      </c>
      <c r="D65" s="45" t="n">
        <v>0</v>
      </c>
      <c r="E65" s="45" t="n">
        <v>0</v>
      </c>
      <c r="F65" s="45"/>
      <c r="G65" s="23"/>
      <c r="H65" s="23"/>
      <c r="I65" s="46" t="n">
        <f aca="false">E65+F65+G65+H65</f>
        <v>0</v>
      </c>
    </row>
    <row r="66" s="20" customFormat="true" ht="18" hidden="false" customHeight="true" outlineLevel="0" collapsed="false">
      <c r="A66" s="21" t="n">
        <v>59</v>
      </c>
      <c r="B66" s="94" t="s">
        <v>62</v>
      </c>
      <c r="C66" s="95" t="s">
        <v>72</v>
      </c>
      <c r="D66" s="45" t="n">
        <v>0</v>
      </c>
      <c r="E66" s="45" t="n">
        <v>0</v>
      </c>
      <c r="F66" s="45"/>
      <c r="G66" s="23"/>
      <c r="H66" s="23"/>
      <c r="I66" s="46" t="n">
        <f aca="false">E66+F66+G66+H66</f>
        <v>0</v>
      </c>
    </row>
    <row r="67" s="20" customFormat="true" ht="18" hidden="false" customHeight="true" outlineLevel="0" collapsed="false">
      <c r="A67" s="21" t="n">
        <v>60</v>
      </c>
      <c r="B67" s="94" t="s">
        <v>62</v>
      </c>
      <c r="C67" s="95" t="s">
        <v>73</v>
      </c>
      <c r="D67" s="45" t="n">
        <v>0</v>
      </c>
      <c r="E67" s="45" t="n">
        <v>0</v>
      </c>
      <c r="F67" s="45"/>
      <c r="G67" s="23"/>
      <c r="H67" s="23"/>
      <c r="I67" s="46" t="n">
        <f aca="false">E67+F67+G67+H67</f>
        <v>0</v>
      </c>
    </row>
    <row r="68" s="20" customFormat="true" ht="18" hidden="false" customHeight="true" outlineLevel="0" collapsed="false">
      <c r="A68" s="21" t="n">
        <v>61</v>
      </c>
      <c r="B68" s="94" t="s">
        <v>62</v>
      </c>
      <c r="C68" s="95" t="s">
        <v>74</v>
      </c>
      <c r="D68" s="45" t="n">
        <v>0</v>
      </c>
      <c r="E68" s="45" t="n">
        <v>0</v>
      </c>
      <c r="F68" s="45"/>
      <c r="G68" s="23"/>
      <c r="H68" s="23"/>
      <c r="I68" s="46" t="n">
        <f aca="false">E68+F68+G68+H68</f>
        <v>0</v>
      </c>
    </row>
    <row r="69" s="20" customFormat="true" ht="18" hidden="false" customHeight="true" outlineLevel="0" collapsed="false">
      <c r="A69" s="21" t="n">
        <v>62</v>
      </c>
      <c r="B69" s="94" t="s">
        <v>62</v>
      </c>
      <c r="C69" s="95" t="s">
        <v>75</v>
      </c>
      <c r="D69" s="45" t="n">
        <v>0</v>
      </c>
      <c r="E69" s="45" t="n">
        <v>0</v>
      </c>
      <c r="F69" s="45"/>
      <c r="G69" s="23"/>
      <c r="H69" s="23"/>
      <c r="I69" s="46" t="n">
        <f aca="false">E69+F69+G69+H69</f>
        <v>0</v>
      </c>
    </row>
    <row r="70" s="25" customFormat="true" ht="18" hidden="false" customHeight="true" outlineLevel="0" collapsed="false">
      <c r="A70" s="21" t="n">
        <v>63</v>
      </c>
      <c r="B70" s="94" t="s">
        <v>62</v>
      </c>
      <c r="C70" s="95" t="s">
        <v>76</v>
      </c>
      <c r="D70" s="45" t="n">
        <v>0</v>
      </c>
      <c r="E70" s="45" t="n">
        <v>0</v>
      </c>
      <c r="F70" s="45"/>
      <c r="G70" s="23"/>
      <c r="H70" s="23"/>
      <c r="I70" s="46" t="n">
        <f aca="false">E70+F70+G70+H70</f>
        <v>0</v>
      </c>
      <c r="J70" s="20"/>
    </row>
    <row r="71" s="20" customFormat="true" ht="18" hidden="false" customHeight="true" outlineLevel="0" collapsed="false">
      <c r="A71" s="21" t="n">
        <v>64</v>
      </c>
      <c r="B71" s="94" t="s">
        <v>62</v>
      </c>
      <c r="C71" s="95" t="s">
        <v>77</v>
      </c>
      <c r="D71" s="45" t="n">
        <v>0</v>
      </c>
      <c r="E71" s="45" t="n">
        <v>0</v>
      </c>
      <c r="F71" s="45"/>
      <c r="G71" s="23"/>
      <c r="H71" s="23"/>
      <c r="I71" s="46" t="n">
        <f aca="false">E71+F71+G71+H71</f>
        <v>0</v>
      </c>
    </row>
    <row r="72" s="20" customFormat="true" ht="18" hidden="false" customHeight="true" outlineLevel="0" collapsed="false">
      <c r="A72" s="21" t="n">
        <v>65</v>
      </c>
      <c r="B72" s="94" t="s">
        <v>62</v>
      </c>
      <c r="C72" s="95" t="s">
        <v>78</v>
      </c>
      <c r="D72" s="45" t="n">
        <v>0</v>
      </c>
      <c r="E72" s="45" t="n">
        <v>0</v>
      </c>
      <c r="F72" s="45"/>
      <c r="G72" s="23"/>
      <c r="H72" s="23"/>
      <c r="I72" s="46" t="n">
        <f aca="false">E72+F72+G72+H72</f>
        <v>0</v>
      </c>
    </row>
    <row r="73" s="20" customFormat="true" ht="18" hidden="false" customHeight="true" outlineLevel="0" collapsed="false">
      <c r="A73" s="21" t="n">
        <v>66</v>
      </c>
      <c r="B73" s="94" t="s">
        <v>62</v>
      </c>
      <c r="C73" s="95" t="s">
        <v>79</v>
      </c>
      <c r="D73" s="45" t="n">
        <v>0</v>
      </c>
      <c r="E73" s="45" t="n">
        <v>0</v>
      </c>
      <c r="F73" s="45"/>
      <c r="G73" s="23"/>
      <c r="H73" s="23"/>
      <c r="I73" s="46" t="n">
        <f aca="false">E73+F73+G73+H73</f>
        <v>0</v>
      </c>
    </row>
    <row r="74" s="20" customFormat="true" ht="18" hidden="false" customHeight="true" outlineLevel="0" collapsed="false">
      <c r="A74" s="21" t="n">
        <v>67</v>
      </c>
      <c r="B74" s="94" t="s">
        <v>62</v>
      </c>
      <c r="C74" s="95" t="s">
        <v>80</v>
      </c>
      <c r="D74" s="45" t="n">
        <v>10200</v>
      </c>
      <c r="E74" s="45" t="n">
        <v>10200</v>
      </c>
      <c r="F74" s="45"/>
      <c r="G74" s="23"/>
      <c r="H74" s="23" t="n">
        <v>-1200</v>
      </c>
      <c r="I74" s="46" t="n">
        <f aca="false">E74+F74+G74+H74</f>
        <v>9000</v>
      </c>
    </row>
    <row r="75" s="20" customFormat="true" ht="18" hidden="false" customHeight="true" outlineLevel="0" collapsed="false">
      <c r="A75" s="21" t="n">
        <v>68</v>
      </c>
      <c r="B75" s="94" t="s">
        <v>62</v>
      </c>
      <c r="C75" s="95" t="s">
        <v>81</v>
      </c>
      <c r="D75" s="45" t="n">
        <v>0</v>
      </c>
      <c r="E75" s="45" t="n">
        <v>0</v>
      </c>
      <c r="F75" s="45"/>
      <c r="G75" s="23"/>
      <c r="H75" s="23"/>
      <c r="I75" s="46" t="n">
        <f aca="false">E75+F75+G75+H75</f>
        <v>0</v>
      </c>
    </row>
    <row r="76" s="20" customFormat="true" ht="18" hidden="false" customHeight="true" outlineLevel="0" collapsed="false">
      <c r="A76" s="21" t="n">
        <v>69</v>
      </c>
      <c r="B76" s="94" t="s">
        <v>62</v>
      </c>
      <c r="C76" s="95" t="s">
        <v>82</v>
      </c>
      <c r="D76" s="45" t="n">
        <v>0</v>
      </c>
      <c r="E76" s="45" t="n">
        <v>0</v>
      </c>
      <c r="F76" s="45"/>
      <c r="G76" s="23"/>
      <c r="H76" s="23"/>
      <c r="I76" s="46" t="n">
        <f aca="false">E76+F76+G76+H76</f>
        <v>0</v>
      </c>
    </row>
    <row r="77" s="20" customFormat="true" ht="18" hidden="false" customHeight="true" outlineLevel="0" collapsed="false">
      <c r="A77" s="21" t="n">
        <v>70</v>
      </c>
      <c r="B77" s="94" t="s">
        <v>62</v>
      </c>
      <c r="C77" s="95" t="s">
        <v>83</v>
      </c>
      <c r="D77" s="45" t="n">
        <v>0</v>
      </c>
      <c r="E77" s="45" t="n">
        <v>0</v>
      </c>
      <c r="F77" s="45"/>
      <c r="G77" s="23"/>
      <c r="H77" s="23"/>
      <c r="I77" s="46" t="n">
        <f aca="false">E77+F77+G77+H77</f>
        <v>0</v>
      </c>
    </row>
    <row r="78" s="20" customFormat="true" ht="18" hidden="false" customHeight="true" outlineLevel="0" collapsed="false">
      <c r="A78" s="21" t="n">
        <v>71</v>
      </c>
      <c r="B78" s="94" t="s">
        <v>62</v>
      </c>
      <c r="C78" s="95" t="s">
        <v>84</v>
      </c>
      <c r="D78" s="45" t="n">
        <v>0</v>
      </c>
      <c r="E78" s="45" t="n">
        <v>0</v>
      </c>
      <c r="F78" s="45"/>
      <c r="G78" s="23"/>
      <c r="H78" s="23"/>
      <c r="I78" s="46" t="n">
        <f aca="false">E78+F78+G78+H78</f>
        <v>0</v>
      </c>
    </row>
    <row r="79" s="20" customFormat="true" ht="18" hidden="false" customHeight="true" outlineLevel="0" collapsed="false">
      <c r="A79" s="21" t="n">
        <v>72</v>
      </c>
      <c r="B79" s="94" t="s">
        <v>62</v>
      </c>
      <c r="C79" s="95" t="s">
        <v>85</v>
      </c>
      <c r="D79" s="45" t="n">
        <v>0</v>
      </c>
      <c r="E79" s="45" t="n">
        <v>0</v>
      </c>
      <c r="F79" s="45"/>
      <c r="G79" s="23"/>
      <c r="H79" s="23"/>
      <c r="I79" s="46" t="n">
        <f aca="false">E79+F79+G79+H79</f>
        <v>0</v>
      </c>
    </row>
    <row r="80" s="20" customFormat="true" ht="18" hidden="false" customHeight="true" outlineLevel="0" collapsed="false">
      <c r="A80" s="21" t="n">
        <v>73</v>
      </c>
      <c r="B80" s="94" t="s">
        <v>62</v>
      </c>
      <c r="C80" s="95" t="s">
        <v>86</v>
      </c>
      <c r="D80" s="45" t="n">
        <v>0</v>
      </c>
      <c r="E80" s="45" t="n">
        <v>0</v>
      </c>
      <c r="F80" s="45"/>
      <c r="G80" s="23"/>
      <c r="H80" s="23"/>
      <c r="I80" s="46" t="n">
        <f aca="false">E80+F80+G80+H80</f>
        <v>0</v>
      </c>
    </row>
    <row r="81" s="20" customFormat="true" ht="18" hidden="false" customHeight="true" outlineLevel="0" collapsed="false">
      <c r="A81" s="21" t="n">
        <v>74</v>
      </c>
      <c r="B81" s="94" t="s">
        <v>62</v>
      </c>
      <c r="C81" s="95" t="s">
        <v>87</v>
      </c>
      <c r="D81" s="45" t="n">
        <v>0</v>
      </c>
      <c r="E81" s="45" t="n">
        <v>0</v>
      </c>
      <c r="F81" s="45"/>
      <c r="G81" s="23"/>
      <c r="H81" s="23"/>
      <c r="I81" s="46" t="n">
        <f aca="false">E81+F81+G81+H81</f>
        <v>0</v>
      </c>
    </row>
    <row r="82" s="20" customFormat="true" ht="18" hidden="false" customHeight="true" outlineLevel="0" collapsed="false">
      <c r="A82" s="21" t="n">
        <v>75</v>
      </c>
      <c r="B82" s="94" t="s">
        <v>62</v>
      </c>
      <c r="C82" s="95" t="s">
        <v>88</v>
      </c>
      <c r="D82" s="45" t="n">
        <v>0</v>
      </c>
      <c r="E82" s="45" t="n">
        <v>0</v>
      </c>
      <c r="F82" s="45"/>
      <c r="G82" s="23"/>
      <c r="H82" s="23"/>
      <c r="I82" s="46" t="n">
        <f aca="false">E82+F82+G82+H82</f>
        <v>0</v>
      </c>
    </row>
    <row r="83" s="20" customFormat="true" ht="18" hidden="false" customHeight="true" outlineLevel="0" collapsed="false">
      <c r="A83" s="21" t="n">
        <v>76</v>
      </c>
      <c r="B83" s="94" t="s">
        <v>62</v>
      </c>
      <c r="C83" s="95" t="s">
        <v>89</v>
      </c>
      <c r="D83" s="45" t="n">
        <v>0</v>
      </c>
      <c r="E83" s="45" t="n">
        <v>0</v>
      </c>
      <c r="F83" s="45"/>
      <c r="G83" s="23"/>
      <c r="H83" s="23"/>
      <c r="I83" s="46" t="n">
        <f aca="false">E83+F83+G83+H83</f>
        <v>0</v>
      </c>
    </row>
    <row r="84" s="20" customFormat="true" ht="18" hidden="false" customHeight="true" outlineLevel="0" collapsed="false">
      <c r="A84" s="21" t="n">
        <v>77</v>
      </c>
      <c r="B84" s="94" t="s">
        <v>62</v>
      </c>
      <c r="C84" s="95" t="s">
        <v>90</v>
      </c>
      <c r="D84" s="45" t="n">
        <v>0</v>
      </c>
      <c r="E84" s="45" t="n">
        <v>0</v>
      </c>
      <c r="F84" s="45"/>
      <c r="G84" s="23"/>
      <c r="H84" s="23"/>
      <c r="I84" s="46" t="n">
        <f aca="false">E84+F84+G84+H84</f>
        <v>0</v>
      </c>
    </row>
    <row r="85" s="20" customFormat="true" ht="18" hidden="false" customHeight="true" outlineLevel="0" collapsed="false">
      <c r="A85" s="21" t="n">
        <v>78</v>
      </c>
      <c r="B85" s="94" t="s">
        <v>62</v>
      </c>
      <c r="C85" s="95" t="s">
        <v>91</v>
      </c>
      <c r="D85" s="45" t="n">
        <v>0</v>
      </c>
      <c r="E85" s="45" t="n">
        <v>0</v>
      </c>
      <c r="F85" s="45"/>
      <c r="G85" s="23"/>
      <c r="H85" s="23"/>
      <c r="I85" s="46" t="n">
        <f aca="false">E85+F85+G85+H85</f>
        <v>0</v>
      </c>
    </row>
    <row r="86" s="20" customFormat="true" ht="18" hidden="false" customHeight="true" outlineLevel="0" collapsed="false">
      <c r="A86" s="21" t="n">
        <v>79</v>
      </c>
      <c r="B86" s="94" t="s">
        <v>62</v>
      </c>
      <c r="C86" s="95" t="s">
        <v>92</v>
      </c>
      <c r="D86" s="45" t="n">
        <v>0</v>
      </c>
      <c r="E86" s="45" t="n">
        <v>0</v>
      </c>
      <c r="F86" s="45"/>
      <c r="G86" s="23"/>
      <c r="H86" s="23"/>
      <c r="I86" s="46" t="n">
        <f aca="false">E86+F86+G86+H86</f>
        <v>0</v>
      </c>
    </row>
    <row r="87" s="20" customFormat="true" ht="18" hidden="false" customHeight="true" outlineLevel="0" collapsed="false">
      <c r="A87" s="21" t="n">
        <v>80</v>
      </c>
      <c r="B87" s="94" t="s">
        <v>62</v>
      </c>
      <c r="C87" s="95" t="s">
        <v>93</v>
      </c>
      <c r="D87" s="45" t="n">
        <v>0</v>
      </c>
      <c r="E87" s="45" t="n">
        <v>0</v>
      </c>
      <c r="F87" s="45"/>
      <c r="G87" s="23"/>
      <c r="H87" s="23"/>
      <c r="I87" s="46" t="n">
        <f aca="false">E87+F87+G87+H87</f>
        <v>0</v>
      </c>
    </row>
    <row r="88" s="20" customFormat="true" ht="18" hidden="false" customHeight="true" outlineLevel="0" collapsed="false">
      <c r="A88" s="21" t="n">
        <v>81</v>
      </c>
      <c r="B88" s="94" t="s">
        <v>62</v>
      </c>
      <c r="C88" s="95" t="s">
        <v>94</v>
      </c>
      <c r="D88" s="45" t="n">
        <v>0</v>
      </c>
      <c r="E88" s="45" t="n">
        <v>0</v>
      </c>
      <c r="F88" s="45"/>
      <c r="G88" s="23"/>
      <c r="H88" s="23"/>
      <c r="I88" s="46" t="n">
        <f aca="false">E88+F88+G88+H88</f>
        <v>0</v>
      </c>
    </row>
    <row r="89" s="20" customFormat="true" ht="18" hidden="false" customHeight="true" outlineLevel="0" collapsed="false">
      <c r="A89" s="21" t="n">
        <v>82</v>
      </c>
      <c r="B89" s="94" t="s">
        <v>62</v>
      </c>
      <c r="C89" s="95" t="s">
        <v>95</v>
      </c>
      <c r="D89" s="45" t="n">
        <v>0</v>
      </c>
      <c r="E89" s="45" t="n">
        <v>0</v>
      </c>
      <c r="F89" s="45"/>
      <c r="G89" s="23"/>
      <c r="H89" s="23"/>
      <c r="I89" s="46" t="n">
        <f aca="false">E89+F89+G89+H89</f>
        <v>0</v>
      </c>
    </row>
    <row r="90" s="20" customFormat="true" ht="18" hidden="false" customHeight="true" outlineLevel="0" collapsed="false">
      <c r="A90" s="21" t="n">
        <v>83</v>
      </c>
      <c r="B90" s="94" t="s">
        <v>62</v>
      </c>
      <c r="C90" s="95" t="s">
        <v>96</v>
      </c>
      <c r="D90" s="45" t="n">
        <v>74791</v>
      </c>
      <c r="E90" s="45" t="n">
        <v>74791</v>
      </c>
      <c r="F90" s="45"/>
      <c r="G90" s="23"/>
      <c r="H90" s="23"/>
      <c r="I90" s="46" t="n">
        <f aca="false">E90+F90+G90+H90</f>
        <v>74791</v>
      </c>
    </row>
    <row r="91" s="20" customFormat="true" ht="18" hidden="false" customHeight="true" outlineLevel="0" collapsed="false">
      <c r="A91" s="21" t="n">
        <v>84</v>
      </c>
      <c r="B91" s="94" t="s">
        <v>62</v>
      </c>
      <c r="C91" s="95" t="s">
        <v>97</v>
      </c>
      <c r="D91" s="45" t="n">
        <v>0</v>
      </c>
      <c r="E91" s="45" t="n">
        <v>0</v>
      </c>
      <c r="F91" s="45"/>
      <c r="G91" s="23"/>
      <c r="H91" s="23"/>
      <c r="I91" s="46" t="n">
        <f aca="false">E91+F91+G91+H91</f>
        <v>0</v>
      </c>
    </row>
    <row r="92" s="20" customFormat="true" ht="18" hidden="false" customHeight="true" outlineLevel="0" collapsed="false">
      <c r="A92" s="21" t="n">
        <v>85</v>
      </c>
      <c r="B92" s="94" t="s">
        <v>62</v>
      </c>
      <c r="C92" s="95" t="s">
        <v>98</v>
      </c>
      <c r="D92" s="45" t="n">
        <v>0</v>
      </c>
      <c r="E92" s="45" t="n">
        <v>0</v>
      </c>
      <c r="F92" s="45"/>
      <c r="G92" s="23"/>
      <c r="H92" s="23"/>
      <c r="I92" s="46" t="n">
        <f aca="false">E92+F92+G92+H92</f>
        <v>0</v>
      </c>
    </row>
    <row r="93" s="20" customFormat="true" ht="18" hidden="false" customHeight="true" outlineLevel="0" collapsed="false">
      <c r="A93" s="21" t="n">
        <v>86</v>
      </c>
      <c r="B93" s="94" t="s">
        <v>62</v>
      </c>
      <c r="C93" s="95" t="s">
        <v>99</v>
      </c>
      <c r="D93" s="45" t="n">
        <v>0</v>
      </c>
      <c r="E93" s="45" t="n">
        <v>0</v>
      </c>
      <c r="F93" s="45"/>
      <c r="G93" s="23"/>
      <c r="H93" s="23"/>
      <c r="I93" s="46" t="n">
        <f aca="false">E93+F93+G93+H93</f>
        <v>0</v>
      </c>
    </row>
    <row r="94" s="20" customFormat="true" ht="18" hidden="false" customHeight="true" outlineLevel="0" collapsed="false">
      <c r="A94" s="21" t="n">
        <v>87</v>
      </c>
      <c r="B94" s="94" t="s">
        <v>62</v>
      </c>
      <c r="C94" s="95" t="s">
        <v>100</v>
      </c>
      <c r="D94" s="45" t="n">
        <v>0</v>
      </c>
      <c r="E94" s="45" t="n">
        <v>0</v>
      </c>
      <c r="F94" s="45"/>
      <c r="G94" s="23"/>
      <c r="H94" s="23"/>
      <c r="I94" s="46" t="n">
        <f aca="false">E94+F94+G94+H94</f>
        <v>0</v>
      </c>
    </row>
    <row r="95" s="20" customFormat="true" ht="18" hidden="false" customHeight="true" outlineLevel="0" collapsed="false">
      <c r="A95" s="21" t="n">
        <v>88</v>
      </c>
      <c r="B95" s="94" t="s">
        <v>62</v>
      </c>
      <c r="C95" s="95" t="s">
        <v>101</v>
      </c>
      <c r="D95" s="45" t="n">
        <v>0</v>
      </c>
      <c r="E95" s="45" t="n">
        <v>0</v>
      </c>
      <c r="F95" s="45"/>
      <c r="G95" s="23"/>
      <c r="H95" s="23"/>
      <c r="I95" s="46" t="n">
        <f aca="false">E95+F95+G95+H95</f>
        <v>0</v>
      </c>
    </row>
    <row r="96" s="27" customFormat="true" ht="18" hidden="false" customHeight="true" outlineLevel="0" collapsed="false">
      <c r="A96" s="21" t="n">
        <v>89</v>
      </c>
      <c r="B96" s="94" t="s">
        <v>62</v>
      </c>
      <c r="C96" s="95" t="s">
        <v>102</v>
      </c>
      <c r="D96" s="45" t="n">
        <v>0</v>
      </c>
      <c r="E96" s="45" t="n">
        <v>0</v>
      </c>
      <c r="F96" s="45"/>
      <c r="G96" s="23"/>
      <c r="H96" s="23"/>
      <c r="I96" s="46" t="n">
        <f aca="false">E96+F96+G96+H96</f>
        <v>0</v>
      </c>
      <c r="J96" s="20"/>
    </row>
    <row r="97" s="20" customFormat="true" ht="18" hidden="false" customHeight="true" outlineLevel="0" collapsed="false">
      <c r="A97" s="21" t="n">
        <v>90</v>
      </c>
      <c r="B97" s="94" t="s">
        <v>62</v>
      </c>
      <c r="C97" s="95" t="s">
        <v>103</v>
      </c>
      <c r="D97" s="45" t="n">
        <v>0</v>
      </c>
      <c r="E97" s="45" t="n">
        <v>0</v>
      </c>
      <c r="F97" s="45"/>
      <c r="G97" s="23"/>
      <c r="H97" s="23"/>
      <c r="I97" s="46" t="n">
        <f aca="false">E97+F97+G97+H97</f>
        <v>0</v>
      </c>
    </row>
    <row r="98" s="20" customFormat="true" ht="18" hidden="false" customHeight="true" outlineLevel="0" collapsed="false">
      <c r="A98" s="21" t="n">
        <v>91</v>
      </c>
      <c r="B98" s="94" t="s">
        <v>62</v>
      </c>
      <c r="C98" s="95" t="s">
        <v>104</v>
      </c>
      <c r="D98" s="45" t="n">
        <v>0</v>
      </c>
      <c r="E98" s="45" t="n">
        <v>0</v>
      </c>
      <c r="F98" s="45"/>
      <c r="G98" s="23"/>
      <c r="H98" s="23"/>
      <c r="I98" s="46" t="n">
        <f aca="false">E98+F98+G98+H98</f>
        <v>0</v>
      </c>
    </row>
    <row r="99" s="20" customFormat="true" ht="18" hidden="false" customHeight="true" outlineLevel="0" collapsed="false">
      <c r="A99" s="21" t="n">
        <v>92</v>
      </c>
      <c r="B99" s="94" t="s">
        <v>62</v>
      </c>
      <c r="C99" s="95" t="s">
        <v>105</v>
      </c>
      <c r="D99" s="45" t="n">
        <v>0</v>
      </c>
      <c r="E99" s="45" t="n">
        <v>0</v>
      </c>
      <c r="F99" s="45"/>
      <c r="G99" s="23"/>
      <c r="H99" s="23"/>
      <c r="I99" s="46" t="n">
        <f aca="false">E99+F99+G99+H99</f>
        <v>0</v>
      </c>
    </row>
    <row r="100" s="20" customFormat="true" ht="18" hidden="false" customHeight="true" outlineLevel="0" collapsed="false">
      <c r="A100" s="21" t="n">
        <v>93</v>
      </c>
      <c r="B100" s="94" t="s">
        <v>62</v>
      </c>
      <c r="C100" s="95" t="s">
        <v>106</v>
      </c>
      <c r="D100" s="45" t="n">
        <v>0</v>
      </c>
      <c r="E100" s="45" t="n">
        <v>0</v>
      </c>
      <c r="F100" s="45"/>
      <c r="G100" s="23"/>
      <c r="H100" s="23"/>
      <c r="I100" s="46" t="n">
        <f aca="false">E100+F100+G100+H100</f>
        <v>0</v>
      </c>
    </row>
    <row r="101" s="20" customFormat="true" ht="18" hidden="false" customHeight="true" outlineLevel="0" collapsed="false">
      <c r="A101" s="21" t="n">
        <v>94</v>
      </c>
      <c r="B101" s="94" t="s">
        <v>62</v>
      </c>
      <c r="C101" s="95" t="s">
        <v>107</v>
      </c>
      <c r="D101" s="45" t="n">
        <v>0</v>
      </c>
      <c r="E101" s="45" t="n">
        <v>0</v>
      </c>
      <c r="F101" s="45"/>
      <c r="G101" s="23"/>
      <c r="H101" s="23"/>
      <c r="I101" s="46" t="n">
        <f aca="false">E101+F101+G101+H101</f>
        <v>0</v>
      </c>
    </row>
    <row r="102" s="20" customFormat="true" ht="18" hidden="false" customHeight="true" outlineLevel="0" collapsed="false">
      <c r="A102" s="21" t="n">
        <v>95</v>
      </c>
      <c r="B102" s="94" t="s">
        <v>62</v>
      </c>
      <c r="C102" s="95" t="s">
        <v>108</v>
      </c>
      <c r="D102" s="45" t="n">
        <v>0</v>
      </c>
      <c r="E102" s="45" t="n">
        <v>0</v>
      </c>
      <c r="F102" s="45"/>
      <c r="G102" s="23"/>
      <c r="H102" s="23"/>
      <c r="I102" s="46" t="n">
        <f aca="false">E102+F102+G102+H102</f>
        <v>0</v>
      </c>
    </row>
    <row r="103" s="20" customFormat="true" ht="18" hidden="false" customHeight="true" outlineLevel="0" collapsed="false">
      <c r="A103" s="21" t="n">
        <v>96</v>
      </c>
      <c r="B103" s="94" t="s">
        <v>62</v>
      </c>
      <c r="C103" s="95" t="s">
        <v>109</v>
      </c>
      <c r="D103" s="45" t="n">
        <v>0</v>
      </c>
      <c r="E103" s="45" t="n">
        <v>0</v>
      </c>
      <c r="F103" s="45"/>
      <c r="G103" s="23"/>
      <c r="H103" s="23"/>
      <c r="I103" s="46" t="n">
        <f aca="false">E103+F103+G103+H103</f>
        <v>0</v>
      </c>
    </row>
    <row r="104" s="20" customFormat="true" ht="18" hidden="false" customHeight="true" outlineLevel="0" collapsed="false">
      <c r="A104" s="21" t="n">
        <v>97</v>
      </c>
      <c r="B104" s="94" t="s">
        <v>62</v>
      </c>
      <c r="C104" s="95" t="s">
        <v>110</v>
      </c>
      <c r="D104" s="45" t="n">
        <v>0</v>
      </c>
      <c r="E104" s="45" t="n">
        <v>0</v>
      </c>
      <c r="F104" s="45"/>
      <c r="G104" s="23"/>
      <c r="H104" s="23"/>
      <c r="I104" s="46" t="n">
        <f aca="false">E104+F104+G104+H104</f>
        <v>0</v>
      </c>
    </row>
    <row r="105" s="20" customFormat="true" ht="18" hidden="false" customHeight="true" outlineLevel="0" collapsed="false">
      <c r="A105" s="21" t="n">
        <v>98</v>
      </c>
      <c r="B105" s="94" t="s">
        <v>62</v>
      </c>
      <c r="C105" s="95" t="s">
        <v>111</v>
      </c>
      <c r="D105" s="45" t="n">
        <v>13924</v>
      </c>
      <c r="E105" s="45" t="n">
        <v>13924</v>
      </c>
      <c r="F105" s="45"/>
      <c r="G105" s="23" t="n">
        <v>-2000</v>
      </c>
      <c r="H105" s="23"/>
      <c r="I105" s="46" t="n">
        <f aca="false">E105+F105+G105+H105</f>
        <v>11924</v>
      </c>
    </row>
    <row r="106" s="20" customFormat="true" ht="18" hidden="false" customHeight="true" outlineLevel="0" collapsed="false">
      <c r="A106" s="21" t="n">
        <v>99</v>
      </c>
      <c r="B106" s="94" t="s">
        <v>62</v>
      </c>
      <c r="C106" s="95" t="s">
        <v>112</v>
      </c>
      <c r="D106" s="45" t="n">
        <v>0</v>
      </c>
      <c r="E106" s="45" t="n">
        <v>0</v>
      </c>
      <c r="F106" s="45"/>
      <c r="G106" s="23"/>
      <c r="H106" s="23"/>
      <c r="I106" s="46" t="n">
        <f aca="false">E106+F106+G106+H106</f>
        <v>0</v>
      </c>
    </row>
    <row r="107" s="20" customFormat="true" ht="18" hidden="false" customHeight="true" outlineLevel="0" collapsed="false">
      <c r="A107" s="21" t="n">
        <v>100</v>
      </c>
      <c r="B107" s="94" t="s">
        <v>62</v>
      </c>
      <c r="C107" s="95" t="s">
        <v>113</v>
      </c>
      <c r="D107" s="45" t="n">
        <v>0</v>
      </c>
      <c r="E107" s="45" t="n">
        <v>0</v>
      </c>
      <c r="F107" s="45"/>
      <c r="G107" s="23"/>
      <c r="H107" s="23"/>
      <c r="I107" s="46" t="n">
        <f aca="false">E107+F107+G107+H107</f>
        <v>0</v>
      </c>
    </row>
    <row r="108" s="20" customFormat="true" ht="18" hidden="false" customHeight="true" outlineLevel="0" collapsed="false">
      <c r="A108" s="21" t="n">
        <v>101</v>
      </c>
      <c r="B108" s="94" t="s">
        <v>62</v>
      </c>
      <c r="C108" s="95" t="s">
        <v>114</v>
      </c>
      <c r="D108" s="45" t="n">
        <v>0</v>
      </c>
      <c r="E108" s="45" t="n">
        <v>0</v>
      </c>
      <c r="F108" s="45"/>
      <c r="G108" s="23"/>
      <c r="H108" s="23"/>
      <c r="I108" s="46" t="n">
        <f aca="false">E108+F108+G108+H108</f>
        <v>0</v>
      </c>
    </row>
    <row r="109" s="20" customFormat="true" ht="18" hidden="false" customHeight="true" outlineLevel="0" collapsed="false">
      <c r="A109" s="21" t="n">
        <v>102</v>
      </c>
      <c r="B109" s="94" t="s">
        <v>62</v>
      </c>
      <c r="C109" s="95" t="s">
        <v>115</v>
      </c>
      <c r="D109" s="45" t="n">
        <v>0</v>
      </c>
      <c r="E109" s="45" t="n">
        <v>0</v>
      </c>
      <c r="F109" s="45"/>
      <c r="G109" s="23"/>
      <c r="H109" s="23"/>
      <c r="I109" s="46" t="n">
        <f aca="false">E109+F109+G109+H109</f>
        <v>0</v>
      </c>
    </row>
    <row r="110" s="20" customFormat="true" ht="18" hidden="false" customHeight="true" outlineLevel="0" collapsed="false">
      <c r="A110" s="21" t="n">
        <v>103</v>
      </c>
      <c r="B110" s="94" t="s">
        <v>62</v>
      </c>
      <c r="C110" s="95" t="s">
        <v>116</v>
      </c>
      <c r="D110" s="45" t="n">
        <v>0</v>
      </c>
      <c r="E110" s="45" t="n">
        <v>0</v>
      </c>
      <c r="F110" s="45"/>
      <c r="G110" s="23"/>
      <c r="H110" s="23"/>
      <c r="I110" s="46" t="n">
        <f aca="false">E110+F110+G110+H110</f>
        <v>0</v>
      </c>
    </row>
    <row r="111" s="20" customFormat="true" ht="18" hidden="false" customHeight="true" outlineLevel="0" collapsed="false">
      <c r="A111" s="21" t="n">
        <v>104</v>
      </c>
      <c r="B111" s="94" t="s">
        <v>62</v>
      </c>
      <c r="C111" s="95" t="s">
        <v>117</v>
      </c>
      <c r="D111" s="45" t="n">
        <v>0</v>
      </c>
      <c r="E111" s="45" t="n">
        <v>0</v>
      </c>
      <c r="F111" s="45"/>
      <c r="G111" s="23"/>
      <c r="H111" s="23"/>
      <c r="I111" s="46" t="n">
        <f aca="false">E111+F111+G111+H111</f>
        <v>0</v>
      </c>
    </row>
    <row r="112" s="20" customFormat="true" ht="18" hidden="false" customHeight="true" outlineLevel="0" collapsed="false">
      <c r="A112" s="21" t="n">
        <v>105</v>
      </c>
      <c r="B112" s="94" t="s">
        <v>62</v>
      </c>
      <c r="C112" s="95" t="s">
        <v>118</v>
      </c>
      <c r="D112" s="45" t="n">
        <v>0</v>
      </c>
      <c r="E112" s="45" t="n">
        <v>0</v>
      </c>
      <c r="F112" s="45"/>
      <c r="G112" s="23"/>
      <c r="H112" s="23"/>
      <c r="I112" s="46" t="n">
        <f aca="false">E112+F112+G112+H112</f>
        <v>0</v>
      </c>
    </row>
    <row r="113" s="20" customFormat="true" ht="18" hidden="false" customHeight="true" outlineLevel="0" collapsed="false">
      <c r="A113" s="21" t="n">
        <v>106</v>
      </c>
      <c r="B113" s="94" t="s">
        <v>62</v>
      </c>
      <c r="C113" s="95" t="s">
        <v>119</v>
      </c>
      <c r="D113" s="45" t="n">
        <v>0</v>
      </c>
      <c r="E113" s="45" t="n">
        <v>0</v>
      </c>
      <c r="F113" s="45"/>
      <c r="G113" s="23"/>
      <c r="H113" s="23"/>
      <c r="I113" s="46" t="n">
        <f aca="false">E113+F113+G113+H113</f>
        <v>0</v>
      </c>
    </row>
    <row r="114" s="20" customFormat="true" ht="18" hidden="false" customHeight="true" outlineLevel="0" collapsed="false">
      <c r="A114" s="21" t="n">
        <v>107</v>
      </c>
      <c r="B114" s="94" t="s">
        <v>62</v>
      </c>
      <c r="C114" s="95" t="s">
        <v>120</v>
      </c>
      <c r="D114" s="45" t="n">
        <v>0</v>
      </c>
      <c r="E114" s="45" t="n">
        <v>0</v>
      </c>
      <c r="F114" s="45"/>
      <c r="G114" s="23"/>
      <c r="H114" s="23"/>
      <c r="I114" s="46" t="n">
        <f aca="false">E114+F114+G114+H114</f>
        <v>0</v>
      </c>
    </row>
    <row r="115" s="20" customFormat="true" ht="18" hidden="false" customHeight="true" outlineLevel="0" collapsed="false">
      <c r="A115" s="21" t="n">
        <v>108</v>
      </c>
      <c r="B115" s="94" t="s">
        <v>62</v>
      </c>
      <c r="C115" s="95" t="s">
        <v>121</v>
      </c>
      <c r="D115" s="45" t="n">
        <v>0</v>
      </c>
      <c r="E115" s="45" t="n">
        <v>0</v>
      </c>
      <c r="F115" s="45"/>
      <c r="G115" s="23"/>
      <c r="H115" s="23"/>
      <c r="I115" s="46" t="n">
        <f aca="false">E115+F115+G115+H115</f>
        <v>0</v>
      </c>
    </row>
    <row r="116" s="20" customFormat="true" ht="18" hidden="false" customHeight="true" outlineLevel="0" collapsed="false">
      <c r="A116" s="21" t="n">
        <v>109</v>
      </c>
      <c r="B116" s="94" t="s">
        <v>62</v>
      </c>
      <c r="C116" s="95" t="s">
        <v>122</v>
      </c>
      <c r="D116" s="45" t="n">
        <v>0</v>
      </c>
      <c r="E116" s="45" t="n">
        <v>0</v>
      </c>
      <c r="F116" s="45"/>
      <c r="G116" s="23"/>
      <c r="H116" s="23"/>
      <c r="I116" s="46" t="n">
        <f aca="false">E116+F116+G116+H116</f>
        <v>0</v>
      </c>
    </row>
    <row r="117" s="20" customFormat="true" ht="18" hidden="false" customHeight="true" outlineLevel="0" collapsed="false">
      <c r="A117" s="21" t="n">
        <v>110</v>
      </c>
      <c r="B117" s="94" t="s">
        <v>62</v>
      </c>
      <c r="C117" s="95" t="s">
        <v>123</v>
      </c>
      <c r="D117" s="45" t="n">
        <v>0</v>
      </c>
      <c r="E117" s="45" t="n">
        <v>0</v>
      </c>
      <c r="F117" s="45"/>
      <c r="G117" s="23"/>
      <c r="H117" s="23"/>
      <c r="I117" s="46" t="n">
        <f aca="false">E117+F117+G117+H117</f>
        <v>0</v>
      </c>
    </row>
    <row r="118" s="20" customFormat="true" ht="18" hidden="false" customHeight="true" outlineLevel="0" collapsed="false">
      <c r="A118" s="21" t="n">
        <v>111</v>
      </c>
      <c r="B118" s="94" t="s">
        <v>62</v>
      </c>
      <c r="C118" s="95" t="s">
        <v>124</v>
      </c>
      <c r="D118" s="45" t="n">
        <v>10000</v>
      </c>
      <c r="E118" s="45" t="n">
        <v>10000</v>
      </c>
      <c r="F118" s="45"/>
      <c r="G118" s="23"/>
      <c r="H118" s="23"/>
      <c r="I118" s="46" t="n">
        <f aca="false">E118+F118+G118+H118</f>
        <v>10000</v>
      </c>
    </row>
    <row r="119" s="20" customFormat="true" ht="18" hidden="false" customHeight="true" outlineLevel="0" collapsed="false">
      <c r="A119" s="21" t="n">
        <v>112</v>
      </c>
      <c r="B119" s="94" t="s">
        <v>62</v>
      </c>
      <c r="C119" s="95" t="s">
        <v>125</v>
      </c>
      <c r="D119" s="45" t="n">
        <v>0</v>
      </c>
      <c r="E119" s="45" t="n">
        <v>0</v>
      </c>
      <c r="F119" s="45"/>
      <c r="G119" s="23"/>
      <c r="H119" s="23"/>
      <c r="I119" s="46" t="n">
        <f aca="false">E119+F119+G119+H119</f>
        <v>0</v>
      </c>
    </row>
    <row r="120" s="20" customFormat="true" ht="18" hidden="false" customHeight="true" outlineLevel="0" collapsed="false">
      <c r="A120" s="21" t="n">
        <v>113</v>
      </c>
      <c r="B120" s="94" t="s">
        <v>62</v>
      </c>
      <c r="C120" s="95" t="s">
        <v>126</v>
      </c>
      <c r="D120" s="45" t="n">
        <v>0</v>
      </c>
      <c r="E120" s="45" t="n">
        <v>0</v>
      </c>
      <c r="F120" s="45"/>
      <c r="G120" s="23"/>
      <c r="H120" s="23"/>
      <c r="I120" s="46" t="n">
        <f aca="false">E120+F120+G120+H120</f>
        <v>0</v>
      </c>
    </row>
    <row r="121" s="20" customFormat="true" ht="18" hidden="false" customHeight="true" outlineLevel="0" collapsed="false">
      <c r="A121" s="21" t="n">
        <v>114</v>
      </c>
      <c r="B121" s="94" t="s">
        <v>62</v>
      </c>
      <c r="C121" s="95" t="s">
        <v>127</v>
      </c>
      <c r="D121" s="45" t="n">
        <v>0</v>
      </c>
      <c r="E121" s="45" t="n">
        <v>0</v>
      </c>
      <c r="F121" s="45"/>
      <c r="G121" s="23"/>
      <c r="H121" s="23"/>
      <c r="I121" s="46" t="n">
        <f aca="false">E121+F121+G121+H121</f>
        <v>0</v>
      </c>
    </row>
    <row r="122" s="20" customFormat="true" ht="18" hidden="false" customHeight="true" outlineLevel="0" collapsed="false">
      <c r="A122" s="21" t="n">
        <v>115</v>
      </c>
      <c r="B122" s="94" t="s">
        <v>62</v>
      </c>
      <c r="C122" s="95" t="s">
        <v>128</v>
      </c>
      <c r="D122" s="45" t="n">
        <v>0</v>
      </c>
      <c r="E122" s="45" t="n">
        <v>0</v>
      </c>
      <c r="F122" s="45"/>
      <c r="G122" s="23"/>
      <c r="H122" s="23"/>
      <c r="I122" s="46" t="n">
        <f aca="false">E122+F122+G122+H122</f>
        <v>0</v>
      </c>
    </row>
    <row r="123" s="20" customFormat="true" ht="18" hidden="false" customHeight="true" outlineLevel="0" collapsed="false">
      <c r="A123" s="21" t="n">
        <v>116</v>
      </c>
      <c r="B123" s="94" t="s">
        <v>62</v>
      </c>
      <c r="C123" s="95" t="s">
        <v>129</v>
      </c>
      <c r="D123" s="45" t="n">
        <v>0</v>
      </c>
      <c r="E123" s="45" t="n">
        <v>0</v>
      </c>
      <c r="F123" s="45"/>
      <c r="G123" s="23"/>
      <c r="H123" s="23"/>
      <c r="I123" s="46" t="n">
        <f aca="false">E123+F123+G123+H123</f>
        <v>0</v>
      </c>
    </row>
    <row r="124" s="34" customFormat="true" ht="32.25" hidden="false" customHeight="true" outlineLevel="0" collapsed="false">
      <c r="A124" s="91" t="s">
        <v>130</v>
      </c>
      <c r="B124" s="91"/>
      <c r="C124" s="91"/>
      <c r="D124" s="49" t="n">
        <f aca="false">SUM(D8:D123)</f>
        <v>131415</v>
      </c>
      <c r="E124" s="49" t="n">
        <f aca="false">SUM(E8:E123)</f>
        <v>131415</v>
      </c>
      <c r="F124" s="49" t="n">
        <f aca="false">SUM(F8:F123)</f>
        <v>0</v>
      </c>
      <c r="G124" s="49" t="n">
        <f aca="false">SUM(G8:G123)</f>
        <v>-2000</v>
      </c>
      <c r="H124" s="49" t="n">
        <f aca="false">SUM(H8:H123)</f>
        <v>-1200</v>
      </c>
      <c r="I124" s="49" t="n">
        <f aca="false">SUM(I8:I123)</f>
        <v>128215</v>
      </c>
    </row>
    <row r="126" customFormat="false" ht="12.75" hidden="false" customHeight="false" outlineLevel="0" collapsed="false">
      <c r="A126" s="1" t="s">
        <v>140</v>
      </c>
    </row>
    <row r="127" customFormat="false" ht="12.75" hidden="false" customHeight="false" outlineLevel="0" collapsed="false">
      <c r="A127" s="1" t="s">
        <v>141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B8:C123 A124">
    <cfRule type="cellIs" priority="2" operator="lessThan" aboveAverage="0" equalAverage="0" bottom="0" percent="0" rank="0" text="" dxfId="57">
      <formula>0</formula>
    </cfRule>
  </conditionalFormatting>
  <conditionalFormatting sqref="A6:C6">
    <cfRule type="cellIs" priority="3" operator="lessThan" aboveAverage="0" equalAverage="0" bottom="0" percent="0" rank="0" text="" dxfId="5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8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H139" activeCellId="0" sqref="H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5" min="5" style="2" width="18.28"/>
    <col collapsed="false" customWidth="true" hidden="false" outlineLevel="0" max="9" min="6" style="3" width="18.28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4"/>
      <c r="B1" s="4"/>
      <c r="C1" s="5"/>
      <c r="D1" s="7"/>
      <c r="E1" s="7"/>
      <c r="F1" s="7"/>
      <c r="G1" s="7"/>
      <c r="H1" s="7"/>
      <c r="I1" s="7"/>
    </row>
    <row r="2" customFormat="false" ht="14.25" hidden="false" customHeight="true" outlineLevel="0" collapsed="false">
      <c r="A2" s="6" t="s">
        <v>176</v>
      </c>
      <c r="B2" s="4"/>
      <c r="C2" s="7"/>
      <c r="D2" s="7"/>
      <c r="E2" s="7"/>
      <c r="F2" s="7"/>
      <c r="G2" s="7"/>
      <c r="H2" s="7"/>
      <c r="I2" s="7"/>
    </row>
    <row r="3" customFormat="false" ht="14.25" hidden="false" customHeight="true" outlineLevel="0" collapsed="false">
      <c r="A3" s="8" t="s">
        <v>1</v>
      </c>
      <c r="B3" s="4"/>
      <c r="C3" s="7"/>
      <c r="D3" s="7"/>
      <c r="E3" s="7"/>
      <c r="F3" s="7"/>
      <c r="G3" s="7"/>
      <c r="H3" s="7"/>
      <c r="I3" s="7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D5" s="3"/>
      <c r="E5" s="42"/>
      <c r="F5" s="42"/>
      <c r="G5" s="42"/>
      <c r="H5" s="42"/>
      <c r="I5" s="144"/>
    </row>
    <row r="6" s="14" customFormat="true" ht="27.75" hidden="false" customHeight="true" outlineLevel="0" collapsed="false">
      <c r="A6" s="10" t="s">
        <v>2</v>
      </c>
      <c r="B6" s="10" t="s">
        <v>3</v>
      </c>
      <c r="C6" s="10" t="s">
        <v>4</v>
      </c>
      <c r="D6" s="145" t="s">
        <v>5</v>
      </c>
      <c r="E6" s="12" t="s">
        <v>6</v>
      </c>
      <c r="F6" s="13" t="s">
        <v>7</v>
      </c>
      <c r="G6" s="13"/>
      <c r="H6" s="13"/>
      <c r="I6" s="12" t="s">
        <v>8</v>
      </c>
    </row>
    <row r="7" s="14" customFormat="true" ht="42.75" hidden="false" customHeight="true" outlineLevel="0" collapsed="false">
      <c r="A7" s="10"/>
      <c r="B7" s="10"/>
      <c r="C7" s="10"/>
      <c r="D7" s="145"/>
      <c r="E7" s="12"/>
      <c r="F7" s="13" t="s">
        <v>9</v>
      </c>
      <c r="G7" s="13" t="s">
        <v>10</v>
      </c>
      <c r="H7" s="13" t="s">
        <v>11</v>
      </c>
      <c r="I7" s="12"/>
    </row>
    <row r="8" s="20" customFormat="true" ht="18" hidden="false" customHeight="true" outlineLevel="0" collapsed="false">
      <c r="A8" s="21" t="n">
        <v>1</v>
      </c>
      <c r="B8" s="22" t="s">
        <v>12</v>
      </c>
      <c r="C8" s="102" t="s">
        <v>13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46" t="n">
        <f aca="false">E8+F8+G8+H8</f>
        <v>0</v>
      </c>
    </row>
    <row r="9" s="20" customFormat="true" ht="18" hidden="false" customHeight="true" outlineLevel="0" collapsed="false">
      <c r="A9" s="21" t="n">
        <v>2</v>
      </c>
      <c r="B9" s="22" t="s">
        <v>12</v>
      </c>
      <c r="C9" s="102" t="s">
        <v>14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46" t="n">
        <f aca="false">E9+F9+G9+H9</f>
        <v>0</v>
      </c>
    </row>
    <row r="10" s="20" customFormat="true" ht="18" hidden="false" customHeight="true" outlineLevel="0" collapsed="false">
      <c r="A10" s="21" t="n">
        <v>3</v>
      </c>
      <c r="B10" s="22" t="s">
        <v>12</v>
      </c>
      <c r="C10" s="102" t="s">
        <v>15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46" t="n">
        <f aca="false">E10+F10+G10+H10</f>
        <v>0</v>
      </c>
    </row>
    <row r="11" s="20" customFormat="true" ht="18" hidden="false" customHeight="true" outlineLevel="0" collapsed="false">
      <c r="A11" s="21" t="n">
        <v>4</v>
      </c>
      <c r="B11" s="22" t="s">
        <v>12</v>
      </c>
      <c r="C11" s="102" t="s">
        <v>16</v>
      </c>
      <c r="D11" s="23" t="n">
        <v>62589</v>
      </c>
      <c r="E11" s="23" t="n">
        <v>41730</v>
      </c>
      <c r="F11" s="23" t="n">
        <v>6955</v>
      </c>
      <c r="G11" s="23" t="n">
        <v>6955</v>
      </c>
      <c r="H11" s="23" t="n">
        <v>6949</v>
      </c>
      <c r="I11" s="46" t="n">
        <f aca="false">E11+F11+G11+H11</f>
        <v>62589</v>
      </c>
    </row>
    <row r="12" s="20" customFormat="true" ht="18" hidden="false" customHeight="true" outlineLevel="0" collapsed="false">
      <c r="A12" s="21" t="n">
        <v>5</v>
      </c>
      <c r="B12" s="22" t="s">
        <v>12</v>
      </c>
      <c r="C12" s="102" t="s">
        <v>17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46" t="n">
        <f aca="false">E12+F12+G12+H12</f>
        <v>0</v>
      </c>
    </row>
    <row r="13" s="20" customFormat="true" ht="18" hidden="false" customHeight="true" outlineLevel="0" collapsed="false">
      <c r="A13" s="21" t="n">
        <v>6</v>
      </c>
      <c r="B13" s="22" t="s">
        <v>12</v>
      </c>
      <c r="C13" s="102" t="s">
        <v>18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46" t="n">
        <f aca="false">E13+F13+G13+H13</f>
        <v>0</v>
      </c>
    </row>
    <row r="14" s="20" customFormat="true" ht="18" hidden="false" customHeight="true" outlineLevel="0" collapsed="false">
      <c r="A14" s="21" t="n">
        <v>7</v>
      </c>
      <c r="B14" s="22" t="s">
        <v>12</v>
      </c>
      <c r="C14" s="102" t="s">
        <v>19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46" t="n">
        <f aca="false">E14+F14+G14+H14</f>
        <v>0</v>
      </c>
    </row>
    <row r="15" s="20" customFormat="true" ht="18" hidden="false" customHeight="true" outlineLevel="0" collapsed="false">
      <c r="A15" s="21" t="n">
        <v>8</v>
      </c>
      <c r="B15" s="22" t="s">
        <v>12</v>
      </c>
      <c r="C15" s="102" t="s">
        <v>2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46" t="n">
        <f aca="false">E15+F15+G15+H15</f>
        <v>0</v>
      </c>
    </row>
    <row r="16" s="20" customFormat="true" ht="18" hidden="false" customHeight="true" outlineLevel="0" collapsed="false">
      <c r="A16" s="21" t="n">
        <v>9</v>
      </c>
      <c r="B16" s="22" t="s">
        <v>12</v>
      </c>
      <c r="C16" s="102" t="s">
        <v>21</v>
      </c>
      <c r="D16" s="23" t="n">
        <v>264283</v>
      </c>
      <c r="E16" s="23" t="n">
        <v>250283</v>
      </c>
      <c r="F16" s="23" t="n">
        <v>2000</v>
      </c>
      <c r="G16" s="23" t="n">
        <v>1000</v>
      </c>
      <c r="H16" s="23" t="n">
        <v>11000</v>
      </c>
      <c r="I16" s="46" t="n">
        <f aca="false">E16+F16+G16+H16</f>
        <v>264283</v>
      </c>
    </row>
    <row r="17" s="20" customFormat="true" ht="18" hidden="false" customHeight="true" outlineLevel="0" collapsed="false">
      <c r="A17" s="21" t="n">
        <v>10</v>
      </c>
      <c r="B17" s="22" t="s">
        <v>12</v>
      </c>
      <c r="C17" s="102" t="s">
        <v>22</v>
      </c>
      <c r="D17" s="23" t="n">
        <v>97798</v>
      </c>
      <c r="E17" s="23" t="n">
        <v>71128</v>
      </c>
      <c r="F17" s="23" t="n">
        <v>8890</v>
      </c>
      <c r="G17" s="23" t="n">
        <v>8890</v>
      </c>
      <c r="H17" s="23" t="n">
        <v>8890</v>
      </c>
      <c r="I17" s="46" t="n">
        <f aca="false">E17+F17+G17+H17</f>
        <v>97798</v>
      </c>
    </row>
    <row r="18" s="20" customFormat="true" ht="18" hidden="false" customHeight="true" outlineLevel="0" collapsed="false">
      <c r="A18" s="21" t="n">
        <v>11</v>
      </c>
      <c r="B18" s="22" t="s">
        <v>12</v>
      </c>
      <c r="C18" s="102" t="s">
        <v>23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46" t="n">
        <f aca="false">E18+F18+G18+H18</f>
        <v>0</v>
      </c>
    </row>
    <row r="19" s="20" customFormat="true" ht="18" hidden="false" customHeight="true" outlineLevel="0" collapsed="false">
      <c r="A19" s="21" t="n">
        <v>12</v>
      </c>
      <c r="B19" s="22" t="s">
        <v>12</v>
      </c>
      <c r="C19" s="102" t="s">
        <v>24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46" t="n">
        <f aca="false">E19+F19+G19+H19</f>
        <v>0</v>
      </c>
    </row>
    <row r="20" s="20" customFormat="true" ht="18" hidden="false" customHeight="true" outlineLevel="0" collapsed="false">
      <c r="A20" s="21" t="n">
        <v>13</v>
      </c>
      <c r="B20" s="22" t="s">
        <v>12</v>
      </c>
      <c r="C20" s="102" t="s">
        <v>25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46" t="n">
        <f aca="false">E20+F20+G20+H20</f>
        <v>0</v>
      </c>
    </row>
    <row r="21" s="20" customFormat="true" ht="18" hidden="false" customHeight="true" outlineLevel="0" collapsed="false">
      <c r="A21" s="21" t="n">
        <v>14</v>
      </c>
      <c r="B21" s="22" t="s">
        <v>12</v>
      </c>
      <c r="C21" s="102" t="s">
        <v>26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46" t="n">
        <f aca="false">E21+F21+G21+H21</f>
        <v>0</v>
      </c>
    </row>
    <row r="22" s="20" customFormat="true" ht="18" hidden="false" customHeight="true" outlineLevel="0" collapsed="false">
      <c r="A22" s="21" t="n">
        <v>15</v>
      </c>
      <c r="B22" s="22" t="s">
        <v>12</v>
      </c>
      <c r="C22" s="102" t="s">
        <v>27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46" t="n">
        <f aca="false">E22+F22+G22+H22</f>
        <v>0</v>
      </c>
    </row>
    <row r="23" s="20" customFormat="true" ht="18" hidden="false" customHeight="true" outlineLevel="0" collapsed="false">
      <c r="A23" s="21" t="n">
        <v>16</v>
      </c>
      <c r="B23" s="22" t="s">
        <v>12</v>
      </c>
      <c r="C23" s="102" t="s">
        <v>28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46" t="n">
        <f aca="false">E23+F23+G23+H23</f>
        <v>0</v>
      </c>
    </row>
    <row r="24" s="20" customFormat="true" ht="18" hidden="false" customHeight="true" outlineLevel="0" collapsed="false">
      <c r="A24" s="21" t="n">
        <v>17</v>
      </c>
      <c r="B24" s="22" t="s">
        <v>12</v>
      </c>
      <c r="C24" s="102" t="s">
        <v>29</v>
      </c>
      <c r="D24" s="23" t="n">
        <v>117359</v>
      </c>
      <c r="E24" s="23" t="n">
        <v>88696</v>
      </c>
      <c r="F24" s="23" t="n">
        <v>9558</v>
      </c>
      <c r="G24" s="23" t="n">
        <v>9558</v>
      </c>
      <c r="H24" s="23" t="n">
        <v>9547</v>
      </c>
      <c r="I24" s="46" t="n">
        <f aca="false">E24+F24+G24+H24</f>
        <v>117359</v>
      </c>
    </row>
    <row r="25" s="20" customFormat="true" ht="18" hidden="false" customHeight="true" outlineLevel="0" collapsed="false">
      <c r="A25" s="21" t="n">
        <v>18</v>
      </c>
      <c r="B25" s="22" t="s">
        <v>12</v>
      </c>
      <c r="C25" s="102" t="s">
        <v>3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46" t="n">
        <f aca="false">E25+F25+G25+H25</f>
        <v>0</v>
      </c>
    </row>
    <row r="26" s="20" customFormat="true" ht="18" hidden="false" customHeight="true" outlineLevel="0" collapsed="false">
      <c r="A26" s="21" t="n">
        <v>19</v>
      </c>
      <c r="B26" s="22" t="s">
        <v>12</v>
      </c>
      <c r="C26" s="102" t="s">
        <v>31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46" t="n">
        <f aca="false">E26+F26+G26+H26</f>
        <v>0</v>
      </c>
    </row>
    <row r="27" s="20" customFormat="true" ht="18" hidden="false" customHeight="true" outlineLevel="0" collapsed="false">
      <c r="A27" s="21" t="n">
        <v>20</v>
      </c>
      <c r="B27" s="22" t="s">
        <v>12</v>
      </c>
      <c r="C27" s="102" t="s">
        <v>32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46" t="n">
        <f aca="false">E27+F27+G27+H27</f>
        <v>0</v>
      </c>
    </row>
    <row r="28" s="20" customFormat="true" ht="18" hidden="false" customHeight="true" outlineLevel="0" collapsed="false">
      <c r="A28" s="21" t="n">
        <v>21</v>
      </c>
      <c r="B28" s="22" t="s">
        <v>12</v>
      </c>
      <c r="C28" s="102" t="s">
        <v>33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46" t="n">
        <f aca="false">E28+F28+G28+H28</f>
        <v>0</v>
      </c>
    </row>
    <row r="29" s="20" customFormat="true" ht="18" hidden="false" customHeight="true" outlineLevel="0" collapsed="false">
      <c r="A29" s="21" t="n">
        <v>22</v>
      </c>
      <c r="B29" s="22" t="s">
        <v>12</v>
      </c>
      <c r="C29" s="102" t="s">
        <v>34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46" t="n">
        <f aca="false">E29+F29+G29+H29</f>
        <v>0</v>
      </c>
    </row>
    <row r="30" s="20" customFormat="true" ht="18" hidden="false" customHeight="true" outlineLevel="0" collapsed="false">
      <c r="A30" s="21" t="n">
        <v>23</v>
      </c>
      <c r="B30" s="22" t="s">
        <v>12</v>
      </c>
      <c r="C30" s="102" t="s">
        <v>35</v>
      </c>
      <c r="D30" s="23" t="n">
        <v>97798</v>
      </c>
      <c r="E30" s="23" t="n">
        <v>61198</v>
      </c>
      <c r="F30" s="23" t="n">
        <v>12200</v>
      </c>
      <c r="G30" s="23" t="n">
        <v>12200</v>
      </c>
      <c r="H30" s="23" t="n">
        <v>12200</v>
      </c>
      <c r="I30" s="46" t="n">
        <f aca="false">E30+F30+G30+H30</f>
        <v>97798</v>
      </c>
    </row>
    <row r="31" s="20" customFormat="true" ht="18" hidden="false" customHeight="true" outlineLevel="0" collapsed="false">
      <c r="A31" s="21" t="n">
        <v>24</v>
      </c>
      <c r="B31" s="22" t="s">
        <v>12</v>
      </c>
      <c r="C31" s="102" t="s">
        <v>36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46" t="n">
        <f aca="false">E31+F31+G31+H31</f>
        <v>0</v>
      </c>
    </row>
    <row r="32" s="20" customFormat="true" ht="18" hidden="false" customHeight="true" outlineLevel="0" collapsed="false">
      <c r="A32" s="21" t="n">
        <v>25</v>
      </c>
      <c r="B32" s="22" t="s">
        <v>12</v>
      </c>
      <c r="C32" s="102" t="s">
        <v>37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46" t="n">
        <f aca="false">E32+F32+G32+H32</f>
        <v>0</v>
      </c>
    </row>
    <row r="33" s="20" customFormat="true" ht="18" hidden="false" customHeight="true" outlineLevel="0" collapsed="false">
      <c r="A33" s="21" t="n">
        <v>26</v>
      </c>
      <c r="B33" s="22" t="s">
        <v>12</v>
      </c>
      <c r="C33" s="102" t="s">
        <v>38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46" t="n">
        <f aca="false">E33+F33+G33+H33</f>
        <v>0</v>
      </c>
    </row>
    <row r="34" s="20" customFormat="true" ht="18" hidden="false" customHeight="true" outlineLevel="0" collapsed="false">
      <c r="A34" s="21" t="n">
        <v>27</v>
      </c>
      <c r="B34" s="22" t="s">
        <v>12</v>
      </c>
      <c r="C34" s="102" t="s">
        <v>39</v>
      </c>
      <c r="D34" s="23" t="n">
        <v>192000</v>
      </c>
      <c r="E34" s="23" t="n">
        <v>142800</v>
      </c>
      <c r="F34" s="23" t="n">
        <v>16400</v>
      </c>
      <c r="G34" s="23" t="n">
        <v>16400</v>
      </c>
      <c r="H34" s="23" t="n">
        <v>16400</v>
      </c>
      <c r="I34" s="46" t="n">
        <f aca="false">E34+F34+G34+H34</f>
        <v>192000</v>
      </c>
    </row>
    <row r="35" s="20" customFormat="true" ht="18" hidden="false" customHeight="true" outlineLevel="0" collapsed="false">
      <c r="A35" s="21" t="n">
        <v>28</v>
      </c>
      <c r="B35" s="22" t="s">
        <v>12</v>
      </c>
      <c r="C35" s="102" t="s">
        <v>4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46" t="n">
        <f aca="false">E35+F35+G35+H35</f>
        <v>0</v>
      </c>
    </row>
    <row r="36" s="20" customFormat="true" ht="18" hidden="false" customHeight="true" outlineLevel="0" collapsed="false">
      <c r="A36" s="21" t="n">
        <v>29</v>
      </c>
      <c r="B36" s="22" t="s">
        <v>12</v>
      </c>
      <c r="C36" s="102" t="s">
        <v>41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46" t="n">
        <f aca="false">E36+F36+G36+H36</f>
        <v>0</v>
      </c>
    </row>
    <row r="37" s="20" customFormat="true" ht="18" hidden="false" customHeight="true" outlineLevel="0" collapsed="false">
      <c r="A37" s="21" t="n">
        <v>30</v>
      </c>
      <c r="B37" s="22" t="s">
        <v>12</v>
      </c>
      <c r="C37" s="102" t="s">
        <v>42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46" t="n">
        <f aca="false">E37+F37+G37+H37</f>
        <v>0</v>
      </c>
    </row>
    <row r="38" s="20" customFormat="true" ht="18" hidden="false" customHeight="true" outlineLevel="0" collapsed="false">
      <c r="A38" s="21" t="n">
        <v>31</v>
      </c>
      <c r="B38" s="22" t="s">
        <v>12</v>
      </c>
      <c r="C38" s="102" t="s">
        <v>43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46" t="n">
        <f aca="false">E38+F38+G38+H38</f>
        <v>0</v>
      </c>
    </row>
    <row r="39" s="20" customFormat="true" ht="18" hidden="false" customHeight="true" outlineLevel="0" collapsed="false">
      <c r="A39" s="21" t="n">
        <v>32</v>
      </c>
      <c r="B39" s="22" t="s">
        <v>12</v>
      </c>
      <c r="C39" s="102" t="s">
        <v>44</v>
      </c>
      <c r="D39" s="23" t="n">
        <v>71717</v>
      </c>
      <c r="E39" s="23" t="n">
        <v>71717</v>
      </c>
      <c r="F39" s="23" t="n">
        <v>0</v>
      </c>
      <c r="G39" s="23" t="n">
        <v>0</v>
      </c>
      <c r="H39" s="23" t="n">
        <v>0</v>
      </c>
      <c r="I39" s="46" t="n">
        <f aca="false">E39+F39+G39+H39</f>
        <v>71717</v>
      </c>
    </row>
    <row r="40" s="20" customFormat="true" ht="18" hidden="false" customHeight="true" outlineLevel="0" collapsed="false">
      <c r="A40" s="21" t="n">
        <v>33</v>
      </c>
      <c r="B40" s="22" t="s">
        <v>12</v>
      </c>
      <c r="C40" s="102" t="s">
        <v>45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46" t="n">
        <f aca="false">E40+F40+G40+H40</f>
        <v>0</v>
      </c>
    </row>
    <row r="41" s="20" customFormat="true" ht="18" hidden="false" customHeight="true" outlineLevel="0" collapsed="false">
      <c r="A41" s="21" t="n">
        <v>34</v>
      </c>
      <c r="B41" s="22" t="s">
        <v>12</v>
      </c>
      <c r="C41" s="102" t="s">
        <v>46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46" t="n">
        <f aca="false">E41+F41+G41+H41</f>
        <v>0</v>
      </c>
    </row>
    <row r="42" s="20" customFormat="true" ht="18" hidden="false" customHeight="true" outlineLevel="0" collapsed="false">
      <c r="A42" s="21" t="n">
        <v>35</v>
      </c>
      <c r="B42" s="22" t="s">
        <v>12</v>
      </c>
      <c r="C42" s="102" t="s">
        <v>47</v>
      </c>
      <c r="D42" s="23" t="n">
        <v>46614</v>
      </c>
      <c r="E42" s="23" t="n">
        <v>34240</v>
      </c>
      <c r="F42" s="23" t="n">
        <v>4125</v>
      </c>
      <c r="G42" s="23" t="n">
        <v>4125</v>
      </c>
      <c r="H42" s="23" t="n">
        <v>4124</v>
      </c>
      <c r="I42" s="46" t="n">
        <f aca="false">E42+F42+G42+H42</f>
        <v>46614</v>
      </c>
    </row>
    <row r="43" s="20" customFormat="true" ht="18" hidden="false" customHeight="true" outlineLevel="0" collapsed="false">
      <c r="A43" s="21" t="n">
        <v>36</v>
      </c>
      <c r="B43" s="22" t="s">
        <v>12</v>
      </c>
      <c r="C43" s="102" t="s">
        <v>48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46" t="n">
        <f aca="false">E43+F43+G43+H43</f>
        <v>0</v>
      </c>
    </row>
    <row r="44" s="20" customFormat="true" ht="18" hidden="false" customHeight="true" outlineLevel="0" collapsed="false">
      <c r="A44" s="21" t="n">
        <v>37</v>
      </c>
      <c r="B44" s="22" t="s">
        <v>12</v>
      </c>
      <c r="C44" s="102" t="s">
        <v>49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46" t="n">
        <f aca="false">E44+F44+G44+H44</f>
        <v>0</v>
      </c>
    </row>
    <row r="45" s="20" customFormat="true" ht="18" hidden="false" customHeight="true" outlineLevel="0" collapsed="false">
      <c r="A45" s="21" t="n">
        <v>38</v>
      </c>
      <c r="B45" s="22" t="s">
        <v>12</v>
      </c>
      <c r="C45" s="102" t="s">
        <v>5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46" t="n">
        <f aca="false">E45+F45+G45+H45</f>
        <v>0</v>
      </c>
    </row>
    <row r="46" s="20" customFormat="true" ht="18" hidden="false" customHeight="true" outlineLevel="0" collapsed="false">
      <c r="A46" s="21" t="n">
        <v>39</v>
      </c>
      <c r="B46" s="22" t="s">
        <v>12</v>
      </c>
      <c r="C46" s="102" t="s">
        <v>51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46" t="n">
        <f aca="false">E46+F46+G46+H46</f>
        <v>0</v>
      </c>
    </row>
    <row r="47" s="20" customFormat="true" ht="18" hidden="false" customHeight="true" outlineLevel="0" collapsed="false">
      <c r="A47" s="21" t="n">
        <v>40</v>
      </c>
      <c r="B47" s="22" t="s">
        <v>12</v>
      </c>
      <c r="C47" s="102" t="s">
        <v>52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46" t="n">
        <f aca="false">E47+F47+G47+H47</f>
        <v>0</v>
      </c>
    </row>
    <row r="48" s="20" customFormat="true" ht="18" hidden="false" customHeight="true" outlineLevel="0" collapsed="false">
      <c r="A48" s="21" t="n">
        <v>41</v>
      </c>
      <c r="B48" s="22" t="s">
        <v>12</v>
      </c>
      <c r="C48" s="102" t="s">
        <v>53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46" t="n">
        <f aca="false">E48+F48+G48+H48</f>
        <v>0</v>
      </c>
    </row>
    <row r="49" s="20" customFormat="true" ht="18" hidden="false" customHeight="true" outlineLevel="0" collapsed="false">
      <c r="A49" s="21" t="n">
        <v>42</v>
      </c>
      <c r="B49" s="22" t="s">
        <v>12</v>
      </c>
      <c r="C49" s="102" t="s">
        <v>54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46" t="n">
        <f aca="false">E49+F49+G49+H49</f>
        <v>0</v>
      </c>
    </row>
    <row r="50" s="20" customFormat="true" ht="18" hidden="false" customHeight="true" outlineLevel="0" collapsed="false">
      <c r="A50" s="21" t="n">
        <v>43</v>
      </c>
      <c r="B50" s="22" t="s">
        <v>12</v>
      </c>
      <c r="C50" s="102" t="s">
        <v>55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46" t="n">
        <f aca="false">E50+F50+G50+H50</f>
        <v>0</v>
      </c>
    </row>
    <row r="51" s="20" customFormat="true" ht="18" hidden="false" customHeight="true" outlineLevel="0" collapsed="false">
      <c r="A51" s="21" t="n">
        <v>44</v>
      </c>
      <c r="B51" s="22" t="s">
        <v>12</v>
      </c>
      <c r="C51" s="102" t="s">
        <v>56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46" t="n">
        <f aca="false">E51+F51+G51+H51</f>
        <v>0</v>
      </c>
    </row>
    <row r="52" s="20" customFormat="true" ht="18" hidden="false" customHeight="true" outlineLevel="0" collapsed="false">
      <c r="A52" s="21" t="n">
        <v>45</v>
      </c>
      <c r="B52" s="22" t="s">
        <v>12</v>
      </c>
      <c r="C52" s="102" t="s">
        <v>57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46" t="n">
        <f aca="false">E52+F52+G52+H52</f>
        <v>0</v>
      </c>
    </row>
    <row r="53" s="20" customFormat="true" ht="18" hidden="false" customHeight="true" outlineLevel="0" collapsed="false">
      <c r="A53" s="21" t="n">
        <v>46</v>
      </c>
      <c r="B53" s="22" t="s">
        <v>12</v>
      </c>
      <c r="C53" s="102" t="s">
        <v>58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46" t="n">
        <f aca="false">E53+F53+G53+H53</f>
        <v>0</v>
      </c>
    </row>
    <row r="54" s="20" customFormat="true" ht="18" hidden="false" customHeight="true" outlineLevel="0" collapsed="false">
      <c r="A54" s="21" t="n">
        <v>47</v>
      </c>
      <c r="B54" s="22" t="s">
        <v>12</v>
      </c>
      <c r="C54" s="102" t="s">
        <v>59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46" t="n">
        <f aca="false">E54+F54+G54+H54</f>
        <v>0</v>
      </c>
    </row>
    <row r="55" s="20" customFormat="true" ht="18" hidden="false" customHeight="true" outlineLevel="0" collapsed="false">
      <c r="A55" s="21" t="n">
        <v>48</v>
      </c>
      <c r="B55" s="22" t="s">
        <v>12</v>
      </c>
      <c r="C55" s="102" t="s">
        <v>6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46" t="n">
        <f aca="false">E55+F55+G55+H55</f>
        <v>0</v>
      </c>
    </row>
    <row r="56" s="20" customFormat="true" ht="18" hidden="false" customHeight="true" outlineLevel="0" collapsed="false">
      <c r="A56" s="21" t="n">
        <v>49</v>
      </c>
      <c r="B56" s="22" t="s">
        <v>12</v>
      </c>
      <c r="C56" s="102" t="s">
        <v>61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46" t="n">
        <f aca="false">E56+F56+G56+H56</f>
        <v>0</v>
      </c>
    </row>
    <row r="57" s="20" customFormat="true" ht="18" hidden="false" customHeight="true" outlineLevel="0" collapsed="false">
      <c r="A57" s="21" t="n">
        <v>50</v>
      </c>
      <c r="B57" s="22" t="s">
        <v>62</v>
      </c>
      <c r="C57" s="102" t="s">
        <v>63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46" t="n">
        <f aca="false">E57+F57+G57+H57</f>
        <v>0</v>
      </c>
    </row>
    <row r="58" s="20" customFormat="true" ht="18" hidden="false" customHeight="true" outlineLevel="0" collapsed="false">
      <c r="A58" s="21" t="n">
        <v>51</v>
      </c>
      <c r="B58" s="22" t="s">
        <v>62</v>
      </c>
      <c r="C58" s="102" t="s">
        <v>64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46" t="n">
        <f aca="false">E58+F58+G58+H58</f>
        <v>0</v>
      </c>
    </row>
    <row r="59" s="20" customFormat="true" ht="18" hidden="false" customHeight="true" outlineLevel="0" collapsed="false">
      <c r="A59" s="21" t="n">
        <v>52</v>
      </c>
      <c r="B59" s="22" t="s">
        <v>62</v>
      </c>
      <c r="C59" s="102" t="s">
        <v>65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46" t="n">
        <f aca="false">E59+F59+G59+H59</f>
        <v>0</v>
      </c>
    </row>
    <row r="60" s="20" customFormat="true" ht="18" hidden="false" customHeight="true" outlineLevel="0" collapsed="false">
      <c r="A60" s="21" t="n">
        <v>53</v>
      </c>
      <c r="B60" s="22" t="s">
        <v>62</v>
      </c>
      <c r="C60" s="102" t="s">
        <v>66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46" t="n">
        <f aca="false">E60+F60+G60+H60</f>
        <v>0</v>
      </c>
    </row>
    <row r="61" s="20" customFormat="true" ht="18" hidden="false" customHeight="true" outlineLevel="0" collapsed="false">
      <c r="A61" s="21" t="n">
        <v>54</v>
      </c>
      <c r="B61" s="22" t="s">
        <v>62</v>
      </c>
      <c r="C61" s="102" t="s">
        <v>67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46" t="n">
        <f aca="false">E61+F61+G61+H61</f>
        <v>0</v>
      </c>
    </row>
    <row r="62" s="20" customFormat="true" ht="18" hidden="false" customHeight="true" outlineLevel="0" collapsed="false">
      <c r="A62" s="21" t="n">
        <v>55</v>
      </c>
      <c r="B62" s="22" t="s">
        <v>62</v>
      </c>
      <c r="C62" s="102" t="s">
        <v>68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46" t="n">
        <f aca="false">E62+F62+G62+H62</f>
        <v>0</v>
      </c>
    </row>
    <row r="63" s="20" customFormat="true" ht="18" hidden="false" customHeight="true" outlineLevel="0" collapsed="false">
      <c r="A63" s="21" t="n">
        <v>56</v>
      </c>
      <c r="B63" s="22" t="s">
        <v>62</v>
      </c>
      <c r="C63" s="102" t="s">
        <v>69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46" t="n">
        <f aca="false">E63+F63+G63+H63</f>
        <v>0</v>
      </c>
    </row>
    <row r="64" s="20" customFormat="true" ht="18" hidden="false" customHeight="true" outlineLevel="0" collapsed="false">
      <c r="A64" s="21" t="n">
        <v>57</v>
      </c>
      <c r="B64" s="22" t="s">
        <v>62</v>
      </c>
      <c r="C64" s="102" t="s">
        <v>7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46" t="n">
        <f aca="false">E64+F64+G64+H64</f>
        <v>0</v>
      </c>
    </row>
    <row r="65" s="20" customFormat="true" ht="18" hidden="false" customHeight="true" outlineLevel="0" collapsed="false">
      <c r="A65" s="21" t="n">
        <v>58</v>
      </c>
      <c r="B65" s="22" t="s">
        <v>62</v>
      </c>
      <c r="C65" s="102" t="s">
        <v>71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46" t="n">
        <f aca="false">E65+F65+G65+H65</f>
        <v>0</v>
      </c>
    </row>
    <row r="66" s="20" customFormat="true" ht="18" hidden="false" customHeight="true" outlineLevel="0" collapsed="false">
      <c r="A66" s="21" t="n">
        <v>59</v>
      </c>
      <c r="B66" s="22" t="s">
        <v>62</v>
      </c>
      <c r="C66" s="102" t="s">
        <v>72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46" t="n">
        <f aca="false">E66+F66+G66+H66</f>
        <v>0</v>
      </c>
    </row>
    <row r="67" s="20" customFormat="true" ht="18" hidden="false" customHeight="true" outlineLevel="0" collapsed="false">
      <c r="A67" s="21" t="n">
        <v>60</v>
      </c>
      <c r="B67" s="22" t="s">
        <v>62</v>
      </c>
      <c r="C67" s="102" t="s">
        <v>73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46" t="n">
        <f aca="false">E67+F67+G67+H67</f>
        <v>0</v>
      </c>
    </row>
    <row r="68" s="20" customFormat="true" ht="18" hidden="false" customHeight="true" outlineLevel="0" collapsed="false">
      <c r="A68" s="21" t="n">
        <v>61</v>
      </c>
      <c r="B68" s="22" t="s">
        <v>62</v>
      </c>
      <c r="C68" s="102" t="s">
        <v>74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46" t="n">
        <f aca="false">E68+F68+G68+H68</f>
        <v>0</v>
      </c>
    </row>
    <row r="69" s="20" customFormat="true" ht="18" hidden="false" customHeight="true" outlineLevel="0" collapsed="false">
      <c r="A69" s="21" t="n">
        <v>62</v>
      </c>
      <c r="B69" s="22" t="s">
        <v>62</v>
      </c>
      <c r="C69" s="102" t="s">
        <v>75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46" t="n">
        <f aca="false">E69+F69+G69+H69</f>
        <v>0</v>
      </c>
    </row>
    <row r="70" s="25" customFormat="true" ht="18" hidden="false" customHeight="true" outlineLevel="0" collapsed="false">
      <c r="A70" s="21" t="n">
        <v>63</v>
      </c>
      <c r="B70" s="22" t="s">
        <v>62</v>
      </c>
      <c r="C70" s="102" t="s">
        <v>76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46" t="n">
        <f aca="false">E70+F70+G70+H70</f>
        <v>0</v>
      </c>
      <c r="J70" s="20"/>
    </row>
    <row r="71" s="20" customFormat="true" ht="18" hidden="false" customHeight="true" outlineLevel="0" collapsed="false">
      <c r="A71" s="21" t="n">
        <v>64</v>
      </c>
      <c r="B71" s="22" t="s">
        <v>62</v>
      </c>
      <c r="C71" s="102" t="s">
        <v>77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46" t="n">
        <f aca="false">E71+F71+G71+H71</f>
        <v>0</v>
      </c>
    </row>
    <row r="72" s="20" customFormat="true" ht="18" hidden="false" customHeight="true" outlineLevel="0" collapsed="false">
      <c r="A72" s="21" t="n">
        <v>65</v>
      </c>
      <c r="B72" s="22" t="s">
        <v>62</v>
      </c>
      <c r="C72" s="102" t="s">
        <v>78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46" t="n">
        <f aca="false">E72+F72+G72+H72</f>
        <v>0</v>
      </c>
    </row>
    <row r="73" s="20" customFormat="true" ht="18" hidden="false" customHeight="true" outlineLevel="0" collapsed="false">
      <c r="A73" s="21" t="n">
        <v>66</v>
      </c>
      <c r="B73" s="22" t="s">
        <v>62</v>
      </c>
      <c r="C73" s="102" t="s">
        <v>79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46" t="n">
        <f aca="false">E73+F73+G73+H73</f>
        <v>0</v>
      </c>
    </row>
    <row r="74" s="20" customFormat="true" ht="18" hidden="false" customHeight="true" outlineLevel="0" collapsed="false">
      <c r="A74" s="21" t="n">
        <v>67</v>
      </c>
      <c r="B74" s="22" t="s">
        <v>62</v>
      </c>
      <c r="C74" s="102" t="s">
        <v>8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46" t="n">
        <f aca="false">E74+F74+G74+H74</f>
        <v>0</v>
      </c>
    </row>
    <row r="75" s="20" customFormat="true" ht="18" hidden="false" customHeight="true" outlineLevel="0" collapsed="false">
      <c r="A75" s="21" t="n">
        <v>68</v>
      </c>
      <c r="B75" s="22" t="s">
        <v>62</v>
      </c>
      <c r="C75" s="102" t="s">
        <v>81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46" t="n">
        <f aca="false">E75+F75+G75+H75</f>
        <v>0</v>
      </c>
    </row>
    <row r="76" s="20" customFormat="true" ht="18" hidden="false" customHeight="true" outlineLevel="0" collapsed="false">
      <c r="A76" s="21" t="n">
        <v>69</v>
      </c>
      <c r="B76" s="22" t="s">
        <v>62</v>
      </c>
      <c r="C76" s="102" t="s">
        <v>82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46" t="n">
        <f aca="false">E76+F76+G76+H76</f>
        <v>0</v>
      </c>
    </row>
    <row r="77" s="20" customFormat="true" ht="18" hidden="false" customHeight="true" outlineLevel="0" collapsed="false">
      <c r="A77" s="21" t="n">
        <v>70</v>
      </c>
      <c r="B77" s="22" t="s">
        <v>62</v>
      </c>
      <c r="C77" s="102" t="s">
        <v>83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46" t="n">
        <f aca="false">E77+F77+G77+H77</f>
        <v>0</v>
      </c>
    </row>
    <row r="78" s="20" customFormat="true" ht="18" hidden="false" customHeight="true" outlineLevel="0" collapsed="false">
      <c r="A78" s="21" t="n">
        <v>71</v>
      </c>
      <c r="B78" s="22" t="s">
        <v>62</v>
      </c>
      <c r="C78" s="102" t="s">
        <v>84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46" t="n">
        <f aca="false">E78+F78+G78+H78</f>
        <v>0</v>
      </c>
    </row>
    <row r="79" s="20" customFormat="true" ht="18" hidden="false" customHeight="true" outlineLevel="0" collapsed="false">
      <c r="A79" s="21" t="n">
        <v>72</v>
      </c>
      <c r="B79" s="22" t="s">
        <v>62</v>
      </c>
      <c r="C79" s="102" t="s">
        <v>85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46" t="n">
        <f aca="false">E79+F79+G79+H79</f>
        <v>0</v>
      </c>
    </row>
    <row r="80" s="20" customFormat="true" ht="18" hidden="false" customHeight="true" outlineLevel="0" collapsed="false">
      <c r="A80" s="21" t="n">
        <v>73</v>
      </c>
      <c r="B80" s="22" t="s">
        <v>62</v>
      </c>
      <c r="C80" s="102" t="s">
        <v>86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46" t="n">
        <f aca="false">E80+F80+G80+H80</f>
        <v>0</v>
      </c>
    </row>
    <row r="81" s="20" customFormat="true" ht="18" hidden="false" customHeight="true" outlineLevel="0" collapsed="false">
      <c r="A81" s="21" t="n">
        <v>74</v>
      </c>
      <c r="B81" s="22" t="s">
        <v>62</v>
      </c>
      <c r="C81" s="102" t="s">
        <v>87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46" t="n">
        <f aca="false">E81+F81+G81+H81</f>
        <v>0</v>
      </c>
    </row>
    <row r="82" s="20" customFormat="true" ht="18" hidden="false" customHeight="true" outlineLevel="0" collapsed="false">
      <c r="A82" s="21" t="n">
        <v>75</v>
      </c>
      <c r="B82" s="22" t="s">
        <v>62</v>
      </c>
      <c r="C82" s="102" t="s">
        <v>88</v>
      </c>
      <c r="D82" s="23" t="n">
        <v>46940</v>
      </c>
      <c r="E82" s="23" t="n">
        <v>35199</v>
      </c>
      <c r="F82" s="23" t="n">
        <v>3911</v>
      </c>
      <c r="G82" s="23" t="n">
        <v>3919</v>
      </c>
      <c r="H82" s="23" t="n">
        <v>3911</v>
      </c>
      <c r="I82" s="46" t="n">
        <f aca="false">E82+F82+G82+H82</f>
        <v>46940</v>
      </c>
    </row>
    <row r="83" s="20" customFormat="true" ht="18" hidden="false" customHeight="true" outlineLevel="0" collapsed="false">
      <c r="A83" s="21" t="n">
        <v>76</v>
      </c>
      <c r="B83" s="22" t="s">
        <v>62</v>
      </c>
      <c r="C83" s="102" t="s">
        <v>89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46" t="n">
        <f aca="false">E83+F83+G83+H83</f>
        <v>0</v>
      </c>
    </row>
    <row r="84" s="20" customFormat="true" ht="18" hidden="false" customHeight="true" outlineLevel="0" collapsed="false">
      <c r="A84" s="21" t="n">
        <v>77</v>
      </c>
      <c r="B84" s="22" t="s">
        <v>62</v>
      </c>
      <c r="C84" s="102" t="s">
        <v>9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46" t="n">
        <f aca="false">E84+F84+G84+H84</f>
        <v>0</v>
      </c>
    </row>
    <row r="85" s="20" customFormat="true" ht="18" hidden="false" customHeight="true" outlineLevel="0" collapsed="false">
      <c r="A85" s="21" t="n">
        <v>78</v>
      </c>
      <c r="B85" s="22" t="s">
        <v>62</v>
      </c>
      <c r="C85" s="102" t="s">
        <v>91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46" t="n">
        <f aca="false">E85+F85+G85+H85</f>
        <v>0</v>
      </c>
    </row>
    <row r="86" s="20" customFormat="true" ht="18" hidden="false" customHeight="true" outlineLevel="0" collapsed="false">
      <c r="A86" s="21" t="n">
        <v>79</v>
      </c>
      <c r="B86" s="22" t="s">
        <v>62</v>
      </c>
      <c r="C86" s="102" t="s">
        <v>92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46" t="n">
        <f aca="false">E86+F86+G86+H86</f>
        <v>0</v>
      </c>
    </row>
    <row r="87" s="20" customFormat="true" ht="18" hidden="false" customHeight="true" outlineLevel="0" collapsed="false">
      <c r="A87" s="21" t="n">
        <v>80</v>
      </c>
      <c r="B87" s="22" t="s">
        <v>62</v>
      </c>
      <c r="C87" s="102" t="s">
        <v>93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46" t="n">
        <f aca="false">E87+F87+G87+H87</f>
        <v>0</v>
      </c>
    </row>
    <row r="88" s="20" customFormat="true" ht="18" hidden="false" customHeight="true" outlineLevel="0" collapsed="false">
      <c r="A88" s="21" t="n">
        <v>81</v>
      </c>
      <c r="B88" s="22" t="s">
        <v>62</v>
      </c>
      <c r="C88" s="102" t="s">
        <v>94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46" t="n">
        <f aca="false">E88+F88+G88+H88</f>
        <v>0</v>
      </c>
    </row>
    <row r="89" s="20" customFormat="true" ht="18" hidden="false" customHeight="true" outlineLevel="0" collapsed="false">
      <c r="A89" s="21" t="n">
        <v>82</v>
      </c>
      <c r="B89" s="22" t="s">
        <v>62</v>
      </c>
      <c r="C89" s="102" t="s">
        <v>95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46" t="n">
        <f aca="false">E89+F89+G89+H89</f>
        <v>0</v>
      </c>
    </row>
    <row r="90" s="20" customFormat="true" ht="18" hidden="false" customHeight="true" outlineLevel="0" collapsed="false">
      <c r="A90" s="21" t="n">
        <v>83</v>
      </c>
      <c r="B90" s="22" t="s">
        <v>62</v>
      </c>
      <c r="C90" s="102" t="s">
        <v>96</v>
      </c>
      <c r="D90" s="23" t="n">
        <v>9200</v>
      </c>
      <c r="E90" s="23" t="n">
        <v>0</v>
      </c>
      <c r="F90" s="23" t="n">
        <v>0</v>
      </c>
      <c r="G90" s="23" t="n">
        <v>0</v>
      </c>
      <c r="H90" s="23" t="n">
        <v>9200</v>
      </c>
      <c r="I90" s="46" t="n">
        <f aca="false">E90+F90+G90+H90</f>
        <v>9200</v>
      </c>
    </row>
    <row r="91" s="20" customFormat="true" ht="18" hidden="false" customHeight="true" outlineLevel="0" collapsed="false">
      <c r="A91" s="21" t="n">
        <v>84</v>
      </c>
      <c r="B91" s="22" t="s">
        <v>62</v>
      </c>
      <c r="C91" s="102" t="s">
        <v>97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46" t="n">
        <f aca="false">E91+F91+G91+H91</f>
        <v>0</v>
      </c>
    </row>
    <row r="92" s="20" customFormat="true" ht="18" hidden="false" customHeight="true" outlineLevel="0" collapsed="false">
      <c r="A92" s="21" t="n">
        <v>85</v>
      </c>
      <c r="B92" s="22" t="s">
        <v>62</v>
      </c>
      <c r="C92" s="102" t="s">
        <v>98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46" t="n">
        <f aca="false">E92+F92+G92+H92</f>
        <v>0</v>
      </c>
    </row>
    <row r="93" s="20" customFormat="true" ht="18" hidden="false" customHeight="true" outlineLevel="0" collapsed="false">
      <c r="A93" s="21" t="n">
        <v>86</v>
      </c>
      <c r="B93" s="22" t="s">
        <v>62</v>
      </c>
      <c r="C93" s="102" t="s">
        <v>99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46" t="n">
        <f aca="false">E93+F93+G93+H93</f>
        <v>0</v>
      </c>
    </row>
    <row r="94" s="20" customFormat="true" ht="18" hidden="false" customHeight="true" outlineLevel="0" collapsed="false">
      <c r="A94" s="21" t="n">
        <v>87</v>
      </c>
      <c r="B94" s="22" t="s">
        <v>62</v>
      </c>
      <c r="C94" s="102" t="s">
        <v>10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46" t="n">
        <f aca="false">E94+F94+G94+H94</f>
        <v>0</v>
      </c>
    </row>
    <row r="95" s="20" customFormat="true" ht="18" hidden="false" customHeight="true" outlineLevel="0" collapsed="false">
      <c r="A95" s="21" t="n">
        <v>88</v>
      </c>
      <c r="B95" s="22" t="s">
        <v>62</v>
      </c>
      <c r="C95" s="102" t="s">
        <v>101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46" t="n">
        <f aca="false">E95+F95+G95+H95</f>
        <v>0</v>
      </c>
    </row>
    <row r="96" s="27" customFormat="true" ht="18" hidden="false" customHeight="true" outlineLevel="0" collapsed="false">
      <c r="A96" s="21" t="n">
        <v>89</v>
      </c>
      <c r="B96" s="22" t="s">
        <v>62</v>
      </c>
      <c r="C96" s="102" t="s">
        <v>102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46" t="n">
        <f aca="false">E96+F96+G96+H96</f>
        <v>0</v>
      </c>
      <c r="J96" s="20"/>
    </row>
    <row r="97" s="20" customFormat="true" ht="18" hidden="false" customHeight="true" outlineLevel="0" collapsed="false">
      <c r="A97" s="21" t="n">
        <v>90</v>
      </c>
      <c r="B97" s="22" t="s">
        <v>62</v>
      </c>
      <c r="C97" s="102" t="s">
        <v>103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46" t="n">
        <f aca="false">E97+F97+G97+H97</f>
        <v>0</v>
      </c>
    </row>
    <row r="98" s="20" customFormat="true" ht="18" hidden="false" customHeight="true" outlineLevel="0" collapsed="false">
      <c r="A98" s="21" t="n">
        <v>91</v>
      </c>
      <c r="B98" s="22" t="s">
        <v>62</v>
      </c>
      <c r="C98" s="102" t="s">
        <v>104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46" t="n">
        <f aca="false">E98+F98+G98+H98</f>
        <v>0</v>
      </c>
    </row>
    <row r="99" s="20" customFormat="true" ht="18" hidden="false" customHeight="true" outlineLevel="0" collapsed="false">
      <c r="A99" s="21" t="n">
        <v>92</v>
      </c>
      <c r="B99" s="22" t="s">
        <v>62</v>
      </c>
      <c r="C99" s="102" t="s">
        <v>105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46" t="n">
        <f aca="false">E99+F99+G99+H99</f>
        <v>0</v>
      </c>
    </row>
    <row r="100" s="20" customFormat="true" ht="18" hidden="false" customHeight="true" outlineLevel="0" collapsed="false">
      <c r="A100" s="21" t="n">
        <v>93</v>
      </c>
      <c r="B100" s="22" t="s">
        <v>62</v>
      </c>
      <c r="C100" s="102" t="s">
        <v>106</v>
      </c>
      <c r="D100" s="23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46" t="n">
        <f aca="false">E100+F100+G100+H100</f>
        <v>0</v>
      </c>
    </row>
    <row r="101" s="20" customFormat="true" ht="18" hidden="false" customHeight="true" outlineLevel="0" collapsed="false">
      <c r="A101" s="21" t="n">
        <v>94</v>
      </c>
      <c r="B101" s="22" t="s">
        <v>62</v>
      </c>
      <c r="C101" s="102" t="s">
        <v>107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46" t="n">
        <f aca="false">E101+F101+G101+H101</f>
        <v>0</v>
      </c>
    </row>
    <row r="102" s="20" customFormat="true" ht="18" hidden="false" customHeight="true" outlineLevel="0" collapsed="false">
      <c r="A102" s="21" t="n">
        <v>95</v>
      </c>
      <c r="B102" s="22" t="s">
        <v>62</v>
      </c>
      <c r="C102" s="102" t="s">
        <v>108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46" t="n">
        <f aca="false">E102+F102+G102+H102</f>
        <v>0</v>
      </c>
    </row>
    <row r="103" s="20" customFormat="true" ht="18" hidden="false" customHeight="true" outlineLevel="0" collapsed="false">
      <c r="A103" s="21" t="n">
        <v>96</v>
      </c>
      <c r="B103" s="22" t="s">
        <v>62</v>
      </c>
      <c r="C103" s="102" t="s">
        <v>109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46" t="n">
        <f aca="false">E103+F103+G103+H103</f>
        <v>0</v>
      </c>
    </row>
    <row r="104" s="20" customFormat="true" ht="18" hidden="false" customHeight="true" outlineLevel="0" collapsed="false">
      <c r="A104" s="21" t="n">
        <v>97</v>
      </c>
      <c r="B104" s="22" t="s">
        <v>62</v>
      </c>
      <c r="C104" s="102" t="s">
        <v>11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46" t="n">
        <f aca="false">E104+F104+G104+H104</f>
        <v>0</v>
      </c>
    </row>
    <row r="105" s="20" customFormat="true" ht="18" hidden="false" customHeight="true" outlineLevel="0" collapsed="false">
      <c r="A105" s="21" t="n">
        <v>98</v>
      </c>
      <c r="B105" s="22" t="s">
        <v>62</v>
      </c>
      <c r="C105" s="102" t="s">
        <v>111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46" t="n">
        <f aca="false">E105+F105+G105+H105</f>
        <v>0</v>
      </c>
    </row>
    <row r="106" s="20" customFormat="true" ht="18" hidden="false" customHeight="true" outlineLevel="0" collapsed="false">
      <c r="A106" s="21" t="n">
        <v>99</v>
      </c>
      <c r="B106" s="22" t="s">
        <v>62</v>
      </c>
      <c r="C106" s="102" t="s">
        <v>112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46" t="n">
        <f aca="false">E106+F106+G106+H106</f>
        <v>0</v>
      </c>
    </row>
    <row r="107" s="20" customFormat="true" ht="18" hidden="false" customHeight="true" outlineLevel="0" collapsed="false">
      <c r="A107" s="21" t="n">
        <v>100</v>
      </c>
      <c r="B107" s="22" t="s">
        <v>62</v>
      </c>
      <c r="C107" s="102" t="s">
        <v>113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46" t="n">
        <f aca="false">E107+F107+G107+H107</f>
        <v>0</v>
      </c>
    </row>
    <row r="108" s="20" customFormat="true" ht="18" hidden="false" customHeight="true" outlineLevel="0" collapsed="false">
      <c r="A108" s="21" t="n">
        <v>101</v>
      </c>
      <c r="B108" s="22" t="s">
        <v>62</v>
      </c>
      <c r="C108" s="102" t="s">
        <v>114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46" t="n">
        <f aca="false">E108+F108+G108+H108</f>
        <v>0</v>
      </c>
    </row>
    <row r="109" s="20" customFormat="true" ht="18" hidden="false" customHeight="true" outlineLevel="0" collapsed="false">
      <c r="A109" s="21" t="n">
        <v>102</v>
      </c>
      <c r="B109" s="22" t="s">
        <v>62</v>
      </c>
      <c r="C109" s="102" t="s">
        <v>115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46" t="n">
        <f aca="false">E109+F109+G109+H109</f>
        <v>0</v>
      </c>
    </row>
    <row r="110" s="20" customFormat="true" ht="18" hidden="false" customHeight="true" outlineLevel="0" collapsed="false">
      <c r="A110" s="21" t="n">
        <v>103</v>
      </c>
      <c r="B110" s="22" t="s">
        <v>62</v>
      </c>
      <c r="C110" s="102" t="s">
        <v>116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46" t="n">
        <f aca="false">E110+F110+G110+H110</f>
        <v>0</v>
      </c>
    </row>
    <row r="111" s="20" customFormat="true" ht="18" hidden="false" customHeight="true" outlineLevel="0" collapsed="false">
      <c r="A111" s="21" t="n">
        <v>104</v>
      </c>
      <c r="B111" s="22" t="s">
        <v>62</v>
      </c>
      <c r="C111" s="102" t="s">
        <v>117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46" t="n">
        <f aca="false">E111+F111+G111+H111</f>
        <v>0</v>
      </c>
    </row>
    <row r="112" s="20" customFormat="true" ht="18" hidden="false" customHeight="true" outlineLevel="0" collapsed="false">
      <c r="A112" s="21" t="n">
        <v>105</v>
      </c>
      <c r="B112" s="22" t="s">
        <v>62</v>
      </c>
      <c r="C112" s="102" t="s">
        <v>118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46" t="n">
        <f aca="false">E112+F112+G112+H112</f>
        <v>0</v>
      </c>
    </row>
    <row r="113" s="20" customFormat="true" ht="18" hidden="false" customHeight="true" outlineLevel="0" collapsed="false">
      <c r="A113" s="21" t="n">
        <v>106</v>
      </c>
      <c r="B113" s="22" t="s">
        <v>62</v>
      </c>
      <c r="C113" s="102" t="s">
        <v>119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46" t="n">
        <f aca="false">E113+F113+G113+H113</f>
        <v>0</v>
      </c>
    </row>
    <row r="114" s="20" customFormat="true" ht="18" hidden="false" customHeight="true" outlineLevel="0" collapsed="false">
      <c r="A114" s="21" t="n">
        <v>107</v>
      </c>
      <c r="B114" s="22" t="s">
        <v>62</v>
      </c>
      <c r="C114" s="102" t="s">
        <v>12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46" t="n">
        <f aca="false">E114+F114+G114+H114</f>
        <v>0</v>
      </c>
    </row>
    <row r="115" s="20" customFormat="true" ht="18" hidden="false" customHeight="true" outlineLevel="0" collapsed="false">
      <c r="A115" s="21" t="n">
        <v>108</v>
      </c>
      <c r="B115" s="22" t="s">
        <v>62</v>
      </c>
      <c r="C115" s="102" t="s">
        <v>121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46" t="n">
        <f aca="false">E115+F115+G115+H115</f>
        <v>0</v>
      </c>
    </row>
    <row r="116" s="20" customFormat="true" ht="18" hidden="false" customHeight="true" outlineLevel="0" collapsed="false">
      <c r="A116" s="21" t="n">
        <v>109</v>
      </c>
      <c r="B116" s="22" t="s">
        <v>62</v>
      </c>
      <c r="C116" s="102" t="s">
        <v>122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46" t="n">
        <f aca="false">E116+F116+G116+H116</f>
        <v>0</v>
      </c>
    </row>
    <row r="117" s="20" customFormat="true" ht="18" hidden="false" customHeight="true" outlineLevel="0" collapsed="false">
      <c r="A117" s="21" t="n">
        <v>110</v>
      </c>
      <c r="B117" s="22" t="s">
        <v>62</v>
      </c>
      <c r="C117" s="102" t="s">
        <v>123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46" t="n">
        <f aca="false">E117+F117+G117+H117</f>
        <v>0</v>
      </c>
    </row>
    <row r="118" s="20" customFormat="true" ht="18" hidden="false" customHeight="true" outlineLevel="0" collapsed="false">
      <c r="A118" s="21" t="n">
        <v>111</v>
      </c>
      <c r="B118" s="22" t="s">
        <v>62</v>
      </c>
      <c r="C118" s="102" t="s">
        <v>124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46" t="n">
        <f aca="false">E118+F118+G118+H118</f>
        <v>0</v>
      </c>
    </row>
    <row r="119" s="20" customFormat="true" ht="18" hidden="false" customHeight="true" outlineLevel="0" collapsed="false">
      <c r="A119" s="21" t="n">
        <v>112</v>
      </c>
      <c r="B119" s="22" t="s">
        <v>62</v>
      </c>
      <c r="C119" s="102" t="s">
        <v>125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46" t="n">
        <f aca="false">E119+F119+G119+H119</f>
        <v>0</v>
      </c>
    </row>
    <row r="120" s="20" customFormat="true" ht="18" hidden="false" customHeight="true" outlineLevel="0" collapsed="false">
      <c r="A120" s="21" t="n">
        <v>113</v>
      </c>
      <c r="B120" s="22" t="s">
        <v>62</v>
      </c>
      <c r="C120" s="102" t="s">
        <v>126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46" t="n">
        <f aca="false">E120+F120+G120+H120</f>
        <v>0</v>
      </c>
    </row>
    <row r="121" s="20" customFormat="true" ht="18" hidden="false" customHeight="true" outlineLevel="0" collapsed="false">
      <c r="A121" s="21" t="n">
        <v>114</v>
      </c>
      <c r="B121" s="22" t="s">
        <v>62</v>
      </c>
      <c r="C121" s="102" t="s">
        <v>127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46" t="n">
        <f aca="false">E121+F121+G121+H121</f>
        <v>0</v>
      </c>
    </row>
    <row r="122" s="20" customFormat="true" ht="18" hidden="false" customHeight="true" outlineLevel="0" collapsed="false">
      <c r="A122" s="21" t="n">
        <v>115</v>
      </c>
      <c r="B122" s="22" t="s">
        <v>62</v>
      </c>
      <c r="C122" s="102" t="s">
        <v>128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46" t="n">
        <f aca="false">E122+F122+G122+H122</f>
        <v>0</v>
      </c>
    </row>
    <row r="123" s="20" customFormat="true" ht="18" hidden="false" customHeight="true" outlineLevel="0" collapsed="false">
      <c r="A123" s="21" t="n">
        <v>116</v>
      </c>
      <c r="B123" s="22" t="s">
        <v>62</v>
      </c>
      <c r="C123" s="102" t="s">
        <v>129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46" t="n">
        <f aca="false">E123+F123+G123+H123</f>
        <v>0</v>
      </c>
    </row>
    <row r="124" s="34" customFormat="true" ht="32.25" hidden="false" customHeight="true" outlineLevel="0" collapsed="false">
      <c r="A124" s="108" t="s">
        <v>130</v>
      </c>
      <c r="B124" s="108"/>
      <c r="C124" s="108"/>
      <c r="D124" s="49" t="n">
        <f aca="false">SUM(D8:D123)</f>
        <v>1006298</v>
      </c>
      <c r="E124" s="49" t="n">
        <f aca="false">SUM(E8:E123)</f>
        <v>796991</v>
      </c>
      <c r="F124" s="49" t="n">
        <f aca="false">SUM(F8:F123)</f>
        <v>64039</v>
      </c>
      <c r="G124" s="49" t="n">
        <f aca="false">SUM(G8:G123)</f>
        <v>63047</v>
      </c>
      <c r="H124" s="49" t="n">
        <f aca="false">SUM(H8:H123)</f>
        <v>82221</v>
      </c>
      <c r="I124" s="49" t="n">
        <f aca="false">SUM(I8:I123)</f>
        <v>1006298</v>
      </c>
      <c r="J124" s="20"/>
    </row>
    <row r="125" customFormat="false" ht="12.75" hidden="false" customHeight="false" outlineLevel="0" collapsed="false">
      <c r="J125" s="20"/>
    </row>
    <row r="126" customFormat="false" ht="12.75" hidden="false" customHeight="false" outlineLevel="0" collapsed="false">
      <c r="A126" s="1" t="s">
        <v>177</v>
      </c>
    </row>
    <row r="127" customFormat="false" ht="12.75" hidden="false" customHeight="false" outlineLevel="0" collapsed="false">
      <c r="A127" s="1" t="s">
        <v>178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B8:C123 A124">
    <cfRule type="cellIs" priority="2" operator="lessThan" aboveAverage="0" equalAverage="0" bottom="0" percent="0" rank="0" text="" dxfId="59">
      <formula>0</formula>
    </cfRule>
  </conditionalFormatting>
  <conditionalFormatting sqref="A6:C6">
    <cfRule type="cellIs" priority="3" operator="lessThan" aboveAverage="0" equalAverage="0" bottom="0" percent="0" rank="0" text="" dxfId="6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8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H8" activeCellId="0" sqref="H8:H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5" min="5" style="2" width="18.28"/>
    <col collapsed="false" customWidth="true" hidden="false" outlineLevel="0" max="8" min="6" style="3" width="18.28"/>
    <col collapsed="false" customWidth="true" hidden="false" outlineLevel="0" max="9" min="9" style="3" width="17.99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4"/>
      <c r="B1" s="4"/>
      <c r="C1" s="5"/>
      <c r="D1" s="7"/>
      <c r="E1" s="7"/>
      <c r="F1" s="7"/>
      <c r="G1" s="7"/>
      <c r="H1" s="7"/>
      <c r="I1" s="7"/>
    </row>
    <row r="2" customFormat="false" ht="14.25" hidden="false" customHeight="true" outlineLevel="0" collapsed="false">
      <c r="A2" s="6" t="s">
        <v>179</v>
      </c>
      <c r="B2" s="4"/>
      <c r="C2" s="7"/>
      <c r="D2" s="7"/>
      <c r="E2" s="7"/>
      <c r="F2" s="7"/>
      <c r="G2" s="7"/>
      <c r="H2" s="7"/>
      <c r="I2" s="7"/>
    </row>
    <row r="3" customFormat="false" ht="14.25" hidden="false" customHeight="true" outlineLevel="0" collapsed="false">
      <c r="A3" s="8" t="s">
        <v>166</v>
      </c>
      <c r="B3" s="4"/>
      <c r="C3" s="7"/>
      <c r="D3" s="7"/>
      <c r="E3" s="7"/>
      <c r="F3" s="7"/>
      <c r="G3" s="7"/>
      <c r="H3" s="7"/>
      <c r="I3" s="7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D5" s="3"/>
      <c r="E5" s="42"/>
      <c r="F5" s="42"/>
      <c r="G5" s="42"/>
      <c r="H5" s="42"/>
      <c r="I5" s="144"/>
    </row>
    <row r="6" s="14" customFormat="true" ht="27.75" hidden="false" customHeight="true" outlineLevel="0" collapsed="false">
      <c r="A6" s="10" t="s">
        <v>2</v>
      </c>
      <c r="B6" s="10" t="s">
        <v>3</v>
      </c>
      <c r="C6" s="10" t="s">
        <v>4</v>
      </c>
      <c r="D6" s="145" t="s">
        <v>5</v>
      </c>
      <c r="E6" s="12" t="s">
        <v>6</v>
      </c>
      <c r="F6" s="13" t="s">
        <v>7</v>
      </c>
      <c r="G6" s="13"/>
      <c r="H6" s="13"/>
      <c r="I6" s="12" t="s">
        <v>180</v>
      </c>
    </row>
    <row r="7" s="14" customFormat="true" ht="42.75" hidden="false" customHeight="true" outlineLevel="0" collapsed="false">
      <c r="A7" s="10"/>
      <c r="B7" s="10"/>
      <c r="C7" s="10"/>
      <c r="D7" s="145"/>
      <c r="E7" s="12"/>
      <c r="F7" s="13" t="s">
        <v>9</v>
      </c>
      <c r="G7" s="13" t="s">
        <v>10</v>
      </c>
      <c r="H7" s="13" t="s">
        <v>11</v>
      </c>
      <c r="I7" s="12"/>
    </row>
    <row r="8" s="20" customFormat="true" ht="18" hidden="false" customHeight="true" outlineLevel="0" collapsed="false">
      <c r="A8" s="21" t="n">
        <v>1</v>
      </c>
      <c r="B8" s="22" t="s">
        <v>12</v>
      </c>
      <c r="C8" s="102" t="s">
        <v>13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46" t="n">
        <v>0</v>
      </c>
    </row>
    <row r="9" s="20" customFormat="true" ht="18" hidden="false" customHeight="true" outlineLevel="0" collapsed="false">
      <c r="A9" s="21" t="n">
        <v>2</v>
      </c>
      <c r="B9" s="22" t="s">
        <v>12</v>
      </c>
      <c r="C9" s="102" t="s">
        <v>14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46" t="n">
        <v>0</v>
      </c>
    </row>
    <row r="10" s="20" customFormat="true" ht="18" hidden="false" customHeight="true" outlineLevel="0" collapsed="false">
      <c r="A10" s="21" t="n">
        <v>3</v>
      </c>
      <c r="B10" s="22" t="s">
        <v>12</v>
      </c>
      <c r="C10" s="102" t="s">
        <v>15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46" t="n">
        <v>0</v>
      </c>
    </row>
    <row r="11" s="20" customFormat="true" ht="18" hidden="false" customHeight="true" outlineLevel="0" collapsed="false">
      <c r="A11" s="21" t="n">
        <v>4</v>
      </c>
      <c r="B11" s="22" t="s">
        <v>12</v>
      </c>
      <c r="C11" s="102" t="s">
        <v>16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46" t="n">
        <f aca="false">E11+F11+G11+H11</f>
        <v>0</v>
      </c>
      <c r="J11" s="20" t="n">
        <f aca="false">SUM(E11:H11)</f>
        <v>0</v>
      </c>
    </row>
    <row r="12" s="20" customFormat="true" ht="18" hidden="false" customHeight="true" outlineLevel="0" collapsed="false">
      <c r="A12" s="21" t="n">
        <v>5</v>
      </c>
      <c r="B12" s="22" t="s">
        <v>12</v>
      </c>
      <c r="C12" s="102" t="s">
        <v>17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46" t="n">
        <f aca="false">E12+F12+G12+H12</f>
        <v>0</v>
      </c>
    </row>
    <row r="13" s="20" customFormat="true" ht="18" hidden="false" customHeight="true" outlineLevel="0" collapsed="false">
      <c r="A13" s="21" t="n">
        <v>6</v>
      </c>
      <c r="B13" s="22" t="s">
        <v>12</v>
      </c>
      <c r="C13" s="102" t="s">
        <v>18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46" t="n">
        <f aca="false">E13+F13+G13+H13</f>
        <v>0</v>
      </c>
    </row>
    <row r="14" s="20" customFormat="true" ht="18" hidden="false" customHeight="true" outlineLevel="0" collapsed="false">
      <c r="A14" s="21" t="n">
        <v>7</v>
      </c>
      <c r="B14" s="22" t="s">
        <v>12</v>
      </c>
      <c r="C14" s="102" t="s">
        <v>19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46" t="n">
        <f aca="false">E14+F14+G14+H14</f>
        <v>0</v>
      </c>
    </row>
    <row r="15" s="20" customFormat="true" ht="18" hidden="false" customHeight="true" outlineLevel="0" collapsed="false">
      <c r="A15" s="21" t="n">
        <v>8</v>
      </c>
      <c r="B15" s="22" t="s">
        <v>12</v>
      </c>
      <c r="C15" s="102" t="s">
        <v>2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46" t="n">
        <f aca="false">E15+F15+G15+H15</f>
        <v>0</v>
      </c>
    </row>
    <row r="16" s="20" customFormat="true" ht="18" hidden="false" customHeight="true" outlineLevel="0" collapsed="false">
      <c r="A16" s="21" t="n">
        <v>9</v>
      </c>
      <c r="B16" s="22" t="s">
        <v>12</v>
      </c>
      <c r="C16" s="102" t="s">
        <v>21</v>
      </c>
      <c r="D16" s="23" t="n">
        <v>984560</v>
      </c>
      <c r="E16" s="23" t="n">
        <v>984560</v>
      </c>
      <c r="F16" s="23" t="n">
        <v>0</v>
      </c>
      <c r="G16" s="23" t="n">
        <v>0</v>
      </c>
      <c r="H16" s="23" t="n">
        <v>0</v>
      </c>
      <c r="I16" s="46" t="n">
        <f aca="false">E16+F16+G16+H16</f>
        <v>984560</v>
      </c>
    </row>
    <row r="17" s="20" customFormat="true" ht="18" hidden="false" customHeight="true" outlineLevel="0" collapsed="false">
      <c r="A17" s="21" t="n">
        <v>10</v>
      </c>
      <c r="B17" s="22" t="s">
        <v>12</v>
      </c>
      <c r="C17" s="102" t="s">
        <v>22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46" t="n">
        <f aca="false">E17+F17+G17+H17</f>
        <v>0</v>
      </c>
    </row>
    <row r="18" s="20" customFormat="true" ht="18" hidden="false" customHeight="true" outlineLevel="0" collapsed="false">
      <c r="A18" s="21" t="n">
        <v>11</v>
      </c>
      <c r="B18" s="22" t="s">
        <v>12</v>
      </c>
      <c r="C18" s="102" t="s">
        <v>23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46" t="n">
        <f aca="false">E18+F18+G18+H18</f>
        <v>0</v>
      </c>
    </row>
    <row r="19" s="20" customFormat="true" ht="18" hidden="false" customHeight="true" outlineLevel="0" collapsed="false">
      <c r="A19" s="21" t="n">
        <v>12</v>
      </c>
      <c r="B19" s="22" t="s">
        <v>12</v>
      </c>
      <c r="C19" s="102" t="s">
        <v>24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46" t="n">
        <f aca="false">E19+F19+G19+H19</f>
        <v>0</v>
      </c>
    </row>
    <row r="20" s="20" customFormat="true" ht="18" hidden="false" customHeight="true" outlineLevel="0" collapsed="false">
      <c r="A20" s="21" t="n">
        <v>13</v>
      </c>
      <c r="B20" s="22" t="s">
        <v>12</v>
      </c>
      <c r="C20" s="102" t="s">
        <v>25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46" t="n">
        <f aca="false">E20+F20+G20+H20</f>
        <v>0</v>
      </c>
    </row>
    <row r="21" s="20" customFormat="true" ht="18" hidden="false" customHeight="true" outlineLevel="0" collapsed="false">
      <c r="A21" s="21" t="n">
        <v>14</v>
      </c>
      <c r="B21" s="22" t="s">
        <v>12</v>
      </c>
      <c r="C21" s="102" t="s">
        <v>26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46" t="n">
        <f aca="false">E21+F21+G21+H21</f>
        <v>0</v>
      </c>
    </row>
    <row r="22" s="20" customFormat="true" ht="18" hidden="false" customHeight="true" outlineLevel="0" collapsed="false">
      <c r="A22" s="21" t="n">
        <v>15</v>
      </c>
      <c r="B22" s="22" t="s">
        <v>12</v>
      </c>
      <c r="C22" s="102" t="s">
        <v>27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46" t="n">
        <f aca="false">E22+F22+G22+H22</f>
        <v>0</v>
      </c>
    </row>
    <row r="23" s="20" customFormat="true" ht="18" hidden="false" customHeight="true" outlineLevel="0" collapsed="false">
      <c r="A23" s="21" t="n">
        <v>16</v>
      </c>
      <c r="B23" s="22" t="s">
        <v>12</v>
      </c>
      <c r="C23" s="102" t="s">
        <v>28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46" t="n">
        <f aca="false">E23+F23+G23+H23</f>
        <v>0</v>
      </c>
    </row>
    <row r="24" s="20" customFormat="true" ht="18" hidden="false" customHeight="true" outlineLevel="0" collapsed="false">
      <c r="A24" s="21" t="n">
        <v>17</v>
      </c>
      <c r="B24" s="22" t="s">
        <v>12</v>
      </c>
      <c r="C24" s="102" t="s">
        <v>29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46" t="n">
        <f aca="false">E24+F24+G24+H24</f>
        <v>0</v>
      </c>
    </row>
    <row r="25" s="20" customFormat="true" ht="18" hidden="false" customHeight="true" outlineLevel="0" collapsed="false">
      <c r="A25" s="21" t="n">
        <v>18</v>
      </c>
      <c r="B25" s="22" t="s">
        <v>12</v>
      </c>
      <c r="C25" s="102" t="s">
        <v>3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46" t="n">
        <f aca="false">E25+F25+G25+H25</f>
        <v>0</v>
      </c>
    </row>
    <row r="26" s="20" customFormat="true" ht="18" hidden="false" customHeight="true" outlineLevel="0" collapsed="false">
      <c r="A26" s="21" t="n">
        <v>19</v>
      </c>
      <c r="B26" s="22" t="s">
        <v>12</v>
      </c>
      <c r="C26" s="102" t="s">
        <v>31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46" t="n">
        <f aca="false">E26+F26+G26+H26</f>
        <v>0</v>
      </c>
    </row>
    <row r="27" s="20" customFormat="true" ht="18" hidden="false" customHeight="true" outlineLevel="0" collapsed="false">
      <c r="A27" s="21" t="n">
        <v>20</v>
      </c>
      <c r="B27" s="22" t="s">
        <v>12</v>
      </c>
      <c r="C27" s="102" t="s">
        <v>32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46" t="n">
        <f aca="false">E27+F27+G27+H27</f>
        <v>0</v>
      </c>
    </row>
    <row r="28" s="20" customFormat="true" ht="18" hidden="false" customHeight="true" outlineLevel="0" collapsed="false">
      <c r="A28" s="21" t="n">
        <v>21</v>
      </c>
      <c r="B28" s="22" t="s">
        <v>12</v>
      </c>
      <c r="C28" s="102" t="s">
        <v>33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46" t="n">
        <f aca="false">E28+F28+G28+H28</f>
        <v>0</v>
      </c>
    </row>
    <row r="29" s="20" customFormat="true" ht="18" hidden="false" customHeight="true" outlineLevel="0" collapsed="false">
      <c r="A29" s="21" t="n">
        <v>22</v>
      </c>
      <c r="B29" s="22" t="s">
        <v>12</v>
      </c>
      <c r="C29" s="102" t="s">
        <v>34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46" t="n">
        <f aca="false">E29+F29+G29+H29</f>
        <v>0</v>
      </c>
    </row>
    <row r="30" s="20" customFormat="true" ht="18" hidden="false" customHeight="true" outlineLevel="0" collapsed="false">
      <c r="A30" s="21" t="n">
        <v>23</v>
      </c>
      <c r="B30" s="22" t="s">
        <v>12</v>
      </c>
      <c r="C30" s="102" t="s">
        <v>35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46" t="n">
        <f aca="false">E30+F30+G30+H30</f>
        <v>0</v>
      </c>
    </row>
    <row r="31" s="20" customFormat="true" ht="18" hidden="false" customHeight="true" outlineLevel="0" collapsed="false">
      <c r="A31" s="21" t="n">
        <v>24</v>
      </c>
      <c r="B31" s="22" t="s">
        <v>12</v>
      </c>
      <c r="C31" s="102" t="s">
        <v>36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46" t="n">
        <f aca="false">E31+F31+G31+H31</f>
        <v>0</v>
      </c>
    </row>
    <row r="32" s="20" customFormat="true" ht="18" hidden="false" customHeight="true" outlineLevel="0" collapsed="false">
      <c r="A32" s="21" t="n">
        <v>25</v>
      </c>
      <c r="B32" s="22" t="s">
        <v>12</v>
      </c>
      <c r="C32" s="102" t="s">
        <v>37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46" t="n">
        <f aca="false">E32+F32+G32+H32</f>
        <v>0</v>
      </c>
    </row>
    <row r="33" s="20" customFormat="true" ht="18" hidden="false" customHeight="true" outlineLevel="0" collapsed="false">
      <c r="A33" s="21" t="n">
        <v>26</v>
      </c>
      <c r="B33" s="22" t="s">
        <v>12</v>
      </c>
      <c r="C33" s="102" t="s">
        <v>38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46" t="n">
        <f aca="false">E33+F33+G33+H33</f>
        <v>0</v>
      </c>
    </row>
    <row r="34" s="20" customFormat="true" ht="18" hidden="false" customHeight="true" outlineLevel="0" collapsed="false">
      <c r="A34" s="21" t="n">
        <v>27</v>
      </c>
      <c r="B34" s="22" t="s">
        <v>12</v>
      </c>
      <c r="C34" s="102" t="s">
        <v>39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46" t="n">
        <f aca="false">E34+F34+G34+H34</f>
        <v>0</v>
      </c>
    </row>
    <row r="35" s="20" customFormat="true" ht="18" hidden="false" customHeight="true" outlineLevel="0" collapsed="false">
      <c r="A35" s="21" t="n">
        <v>28</v>
      </c>
      <c r="B35" s="22" t="s">
        <v>12</v>
      </c>
      <c r="C35" s="102" t="s">
        <v>4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46" t="n">
        <f aca="false">E35+F35+G35+H35</f>
        <v>0</v>
      </c>
    </row>
    <row r="36" s="20" customFormat="true" ht="18" hidden="false" customHeight="true" outlineLevel="0" collapsed="false">
      <c r="A36" s="21" t="n">
        <v>29</v>
      </c>
      <c r="B36" s="22" t="s">
        <v>12</v>
      </c>
      <c r="C36" s="102" t="s">
        <v>41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46" t="n">
        <f aca="false">E36+F36+G36+H36</f>
        <v>0</v>
      </c>
    </row>
    <row r="37" s="20" customFormat="true" ht="18" hidden="false" customHeight="true" outlineLevel="0" collapsed="false">
      <c r="A37" s="21" t="n">
        <v>30</v>
      </c>
      <c r="B37" s="22" t="s">
        <v>12</v>
      </c>
      <c r="C37" s="102" t="s">
        <v>42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46" t="n">
        <f aca="false">E37+F37+G37+H37</f>
        <v>0</v>
      </c>
    </row>
    <row r="38" s="20" customFormat="true" ht="18" hidden="false" customHeight="true" outlineLevel="0" collapsed="false">
      <c r="A38" s="21" t="n">
        <v>31</v>
      </c>
      <c r="B38" s="22" t="s">
        <v>12</v>
      </c>
      <c r="C38" s="102" t="s">
        <v>43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46" t="n">
        <f aca="false">E38+F38+G38+H38</f>
        <v>0</v>
      </c>
    </row>
    <row r="39" s="20" customFormat="true" ht="18" hidden="false" customHeight="true" outlineLevel="0" collapsed="false">
      <c r="A39" s="21" t="n">
        <v>32</v>
      </c>
      <c r="B39" s="22" t="s">
        <v>12</v>
      </c>
      <c r="C39" s="102" t="s">
        <v>44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46" t="n">
        <f aca="false">E39+F39+G39+H39</f>
        <v>0</v>
      </c>
    </row>
    <row r="40" s="20" customFormat="true" ht="18" hidden="false" customHeight="true" outlineLevel="0" collapsed="false">
      <c r="A40" s="21" t="n">
        <v>33</v>
      </c>
      <c r="B40" s="22" t="s">
        <v>12</v>
      </c>
      <c r="C40" s="102" t="s">
        <v>45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46" t="n">
        <f aca="false">E40+F40+G40+H40</f>
        <v>0</v>
      </c>
    </row>
    <row r="41" s="20" customFormat="true" ht="18" hidden="false" customHeight="true" outlineLevel="0" collapsed="false">
      <c r="A41" s="21" t="n">
        <v>34</v>
      </c>
      <c r="B41" s="22" t="s">
        <v>12</v>
      </c>
      <c r="C41" s="102" t="s">
        <v>46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46" t="n">
        <f aca="false">E41+F41+G41+H41</f>
        <v>0</v>
      </c>
    </row>
    <row r="42" s="20" customFormat="true" ht="18" hidden="false" customHeight="true" outlineLevel="0" collapsed="false">
      <c r="A42" s="21" t="n">
        <v>35</v>
      </c>
      <c r="B42" s="22" t="s">
        <v>12</v>
      </c>
      <c r="C42" s="102" t="s">
        <v>47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46" t="n">
        <f aca="false">E42+F42+G42+H42</f>
        <v>0</v>
      </c>
    </row>
    <row r="43" s="20" customFormat="true" ht="18" hidden="false" customHeight="true" outlineLevel="0" collapsed="false">
      <c r="A43" s="21" t="n">
        <v>36</v>
      </c>
      <c r="B43" s="22" t="s">
        <v>12</v>
      </c>
      <c r="C43" s="102" t="s">
        <v>48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46" t="n">
        <f aca="false">E43+F43+G43+H43</f>
        <v>0</v>
      </c>
    </row>
    <row r="44" s="20" customFormat="true" ht="18" hidden="false" customHeight="true" outlineLevel="0" collapsed="false">
      <c r="A44" s="21" t="n">
        <v>37</v>
      </c>
      <c r="B44" s="22" t="s">
        <v>12</v>
      </c>
      <c r="C44" s="102" t="s">
        <v>49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46" t="n">
        <f aca="false">E44+F44+G44+H44</f>
        <v>0</v>
      </c>
    </row>
    <row r="45" s="20" customFormat="true" ht="18" hidden="false" customHeight="true" outlineLevel="0" collapsed="false">
      <c r="A45" s="21" t="n">
        <v>38</v>
      </c>
      <c r="B45" s="22" t="s">
        <v>12</v>
      </c>
      <c r="C45" s="102" t="s">
        <v>5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46" t="n">
        <f aca="false">E45+F45+G45+H45</f>
        <v>0</v>
      </c>
    </row>
    <row r="46" s="20" customFormat="true" ht="18" hidden="false" customHeight="true" outlineLevel="0" collapsed="false">
      <c r="A46" s="21" t="n">
        <v>39</v>
      </c>
      <c r="B46" s="22" t="s">
        <v>12</v>
      </c>
      <c r="C46" s="102" t="s">
        <v>51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46" t="n">
        <f aca="false">E46+F46+G46+H46</f>
        <v>0</v>
      </c>
    </row>
    <row r="47" s="20" customFormat="true" ht="18" hidden="false" customHeight="true" outlineLevel="0" collapsed="false">
      <c r="A47" s="21" t="n">
        <v>40</v>
      </c>
      <c r="B47" s="22" t="s">
        <v>12</v>
      </c>
      <c r="C47" s="102" t="s">
        <v>52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46" t="n">
        <f aca="false">E47+F47+G47+H47</f>
        <v>0</v>
      </c>
    </row>
    <row r="48" s="20" customFormat="true" ht="18" hidden="false" customHeight="true" outlineLevel="0" collapsed="false">
      <c r="A48" s="21" t="n">
        <v>41</v>
      </c>
      <c r="B48" s="22" t="s">
        <v>12</v>
      </c>
      <c r="C48" s="102" t="s">
        <v>53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46" t="n">
        <f aca="false">E48+F48+G48+H48</f>
        <v>0</v>
      </c>
    </row>
    <row r="49" s="20" customFormat="true" ht="18" hidden="false" customHeight="true" outlineLevel="0" collapsed="false">
      <c r="A49" s="21" t="n">
        <v>42</v>
      </c>
      <c r="B49" s="22" t="s">
        <v>12</v>
      </c>
      <c r="C49" s="102" t="s">
        <v>54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46" t="n">
        <f aca="false">E49+F49+G49+H49</f>
        <v>0</v>
      </c>
    </row>
    <row r="50" s="20" customFormat="true" ht="18" hidden="false" customHeight="true" outlineLevel="0" collapsed="false">
      <c r="A50" s="21" t="n">
        <v>43</v>
      </c>
      <c r="B50" s="22" t="s">
        <v>12</v>
      </c>
      <c r="C50" s="102" t="s">
        <v>55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46" t="n">
        <f aca="false">E50+F50+G50+H50</f>
        <v>0</v>
      </c>
    </row>
    <row r="51" s="20" customFormat="true" ht="18" hidden="false" customHeight="true" outlineLevel="0" collapsed="false">
      <c r="A51" s="21" t="n">
        <v>44</v>
      </c>
      <c r="B51" s="22" t="s">
        <v>12</v>
      </c>
      <c r="C51" s="102" t="s">
        <v>56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46" t="n">
        <f aca="false">E51+F51+G51+H51</f>
        <v>0</v>
      </c>
    </row>
    <row r="52" s="20" customFormat="true" ht="18" hidden="false" customHeight="true" outlineLevel="0" collapsed="false">
      <c r="A52" s="21" t="n">
        <v>45</v>
      </c>
      <c r="B52" s="22" t="s">
        <v>12</v>
      </c>
      <c r="C52" s="102" t="s">
        <v>57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46" t="n">
        <f aca="false">E52+F52+G52+H52</f>
        <v>0</v>
      </c>
    </row>
    <row r="53" s="20" customFormat="true" ht="18" hidden="false" customHeight="true" outlineLevel="0" collapsed="false">
      <c r="A53" s="21" t="n">
        <v>46</v>
      </c>
      <c r="B53" s="22" t="s">
        <v>12</v>
      </c>
      <c r="C53" s="102" t="s">
        <v>58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46" t="n">
        <f aca="false">E53+F53+G53+H53</f>
        <v>0</v>
      </c>
    </row>
    <row r="54" s="20" customFormat="true" ht="18" hidden="false" customHeight="true" outlineLevel="0" collapsed="false">
      <c r="A54" s="21" t="n">
        <v>47</v>
      </c>
      <c r="B54" s="22" t="s">
        <v>12</v>
      </c>
      <c r="C54" s="102" t="s">
        <v>59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46" t="n">
        <f aca="false">E54+F54+G54+H54</f>
        <v>0</v>
      </c>
    </row>
    <row r="55" s="20" customFormat="true" ht="18" hidden="false" customHeight="true" outlineLevel="0" collapsed="false">
      <c r="A55" s="21" t="n">
        <v>48</v>
      </c>
      <c r="B55" s="22" t="s">
        <v>12</v>
      </c>
      <c r="C55" s="102" t="s">
        <v>6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46" t="n">
        <f aca="false">E55+F55+G55+H55</f>
        <v>0</v>
      </c>
    </row>
    <row r="56" s="20" customFormat="true" ht="18" hidden="false" customHeight="true" outlineLevel="0" collapsed="false">
      <c r="A56" s="21" t="n">
        <v>49</v>
      </c>
      <c r="B56" s="22" t="s">
        <v>12</v>
      </c>
      <c r="C56" s="102" t="s">
        <v>61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46" t="n">
        <f aca="false">E56+F56+G56+H56</f>
        <v>0</v>
      </c>
    </row>
    <row r="57" s="20" customFormat="true" ht="18" hidden="false" customHeight="true" outlineLevel="0" collapsed="false">
      <c r="A57" s="21" t="n">
        <v>50</v>
      </c>
      <c r="B57" s="22" t="s">
        <v>62</v>
      </c>
      <c r="C57" s="102" t="s">
        <v>63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46" t="n">
        <f aca="false">E57+F57+G57+H57</f>
        <v>0</v>
      </c>
    </row>
    <row r="58" s="20" customFormat="true" ht="18" hidden="false" customHeight="true" outlineLevel="0" collapsed="false">
      <c r="A58" s="21" t="n">
        <v>51</v>
      </c>
      <c r="B58" s="22" t="s">
        <v>62</v>
      </c>
      <c r="C58" s="102" t="s">
        <v>64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46" t="n">
        <f aca="false">E58+F58+G58+H58</f>
        <v>0</v>
      </c>
    </row>
    <row r="59" s="20" customFormat="true" ht="18" hidden="false" customHeight="true" outlineLevel="0" collapsed="false">
      <c r="A59" s="21" t="n">
        <v>52</v>
      </c>
      <c r="B59" s="22" t="s">
        <v>62</v>
      </c>
      <c r="C59" s="102" t="s">
        <v>65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46" t="n">
        <f aca="false">E59+F59+G59+H59</f>
        <v>0</v>
      </c>
    </row>
    <row r="60" s="20" customFormat="true" ht="18" hidden="false" customHeight="true" outlineLevel="0" collapsed="false">
      <c r="A60" s="21" t="n">
        <v>53</v>
      </c>
      <c r="B60" s="22" t="s">
        <v>62</v>
      </c>
      <c r="C60" s="102" t="s">
        <v>66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46" t="n">
        <f aca="false">E60+F60+G60+H60</f>
        <v>0</v>
      </c>
    </row>
    <row r="61" s="20" customFormat="true" ht="18" hidden="false" customHeight="true" outlineLevel="0" collapsed="false">
      <c r="A61" s="21" t="n">
        <v>54</v>
      </c>
      <c r="B61" s="22" t="s">
        <v>62</v>
      </c>
      <c r="C61" s="102" t="s">
        <v>67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46" t="n">
        <f aca="false">E61+F61+G61+H61</f>
        <v>0</v>
      </c>
    </row>
    <row r="62" s="20" customFormat="true" ht="18" hidden="false" customHeight="true" outlineLevel="0" collapsed="false">
      <c r="A62" s="21" t="n">
        <v>55</v>
      </c>
      <c r="B62" s="22" t="s">
        <v>62</v>
      </c>
      <c r="C62" s="102" t="s">
        <v>68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46" t="n">
        <f aca="false">E62+F62+G62+H62</f>
        <v>0</v>
      </c>
    </row>
    <row r="63" s="20" customFormat="true" ht="18" hidden="false" customHeight="true" outlineLevel="0" collapsed="false">
      <c r="A63" s="21" t="n">
        <v>56</v>
      </c>
      <c r="B63" s="22" t="s">
        <v>62</v>
      </c>
      <c r="C63" s="102" t="s">
        <v>69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46" t="n">
        <f aca="false">E63+F63+G63+H63</f>
        <v>0</v>
      </c>
    </row>
    <row r="64" s="20" customFormat="true" ht="18" hidden="false" customHeight="true" outlineLevel="0" collapsed="false">
      <c r="A64" s="21" t="n">
        <v>57</v>
      </c>
      <c r="B64" s="22" t="s">
        <v>62</v>
      </c>
      <c r="C64" s="102" t="s">
        <v>7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46" t="n">
        <f aca="false">E64+F64+G64+H64</f>
        <v>0</v>
      </c>
    </row>
    <row r="65" s="20" customFormat="true" ht="18" hidden="false" customHeight="true" outlineLevel="0" collapsed="false">
      <c r="A65" s="21" t="n">
        <v>58</v>
      </c>
      <c r="B65" s="22" t="s">
        <v>62</v>
      </c>
      <c r="C65" s="102" t="s">
        <v>71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46" t="n">
        <f aca="false">E65+F65+G65+H65</f>
        <v>0</v>
      </c>
    </row>
    <row r="66" s="20" customFormat="true" ht="18" hidden="false" customHeight="true" outlineLevel="0" collapsed="false">
      <c r="A66" s="21" t="n">
        <v>59</v>
      </c>
      <c r="B66" s="22" t="s">
        <v>62</v>
      </c>
      <c r="C66" s="102" t="s">
        <v>72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46" t="n">
        <f aca="false">E66+F66+G66+H66</f>
        <v>0</v>
      </c>
    </row>
    <row r="67" s="20" customFormat="true" ht="18" hidden="false" customHeight="true" outlineLevel="0" collapsed="false">
      <c r="A67" s="21" t="n">
        <v>60</v>
      </c>
      <c r="B67" s="22" t="s">
        <v>62</v>
      </c>
      <c r="C67" s="102" t="s">
        <v>73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46" t="n">
        <f aca="false">E67+F67+G67+H67</f>
        <v>0</v>
      </c>
    </row>
    <row r="68" s="20" customFormat="true" ht="18" hidden="false" customHeight="true" outlineLevel="0" collapsed="false">
      <c r="A68" s="21" t="n">
        <v>61</v>
      </c>
      <c r="B68" s="22" t="s">
        <v>62</v>
      </c>
      <c r="C68" s="102" t="s">
        <v>74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46" t="n">
        <f aca="false">E68+F68+G68+H68</f>
        <v>0</v>
      </c>
    </row>
    <row r="69" s="20" customFormat="true" ht="18" hidden="false" customHeight="true" outlineLevel="0" collapsed="false">
      <c r="A69" s="21" t="n">
        <v>62</v>
      </c>
      <c r="B69" s="22" t="s">
        <v>62</v>
      </c>
      <c r="C69" s="102" t="s">
        <v>75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46" t="n">
        <f aca="false">E69+F69+G69+H69</f>
        <v>0</v>
      </c>
    </row>
    <row r="70" s="25" customFormat="true" ht="18" hidden="false" customHeight="true" outlineLevel="0" collapsed="false">
      <c r="A70" s="21" t="n">
        <v>63</v>
      </c>
      <c r="B70" s="22" t="s">
        <v>62</v>
      </c>
      <c r="C70" s="102" t="s">
        <v>76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46" t="n">
        <f aca="false">E70+F70+G70+H70</f>
        <v>0</v>
      </c>
      <c r="J70" s="20"/>
    </row>
    <row r="71" s="20" customFormat="true" ht="18" hidden="false" customHeight="true" outlineLevel="0" collapsed="false">
      <c r="A71" s="21" t="n">
        <v>64</v>
      </c>
      <c r="B71" s="22" t="s">
        <v>62</v>
      </c>
      <c r="C71" s="102" t="s">
        <v>77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46" t="n">
        <f aca="false">E71+F71+G71+H71</f>
        <v>0</v>
      </c>
    </row>
    <row r="72" s="20" customFormat="true" ht="18" hidden="false" customHeight="true" outlineLevel="0" collapsed="false">
      <c r="A72" s="21" t="n">
        <v>65</v>
      </c>
      <c r="B72" s="22" t="s">
        <v>62</v>
      </c>
      <c r="C72" s="102" t="s">
        <v>78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46" t="n">
        <f aca="false">E72+F72+G72+H72</f>
        <v>0</v>
      </c>
    </row>
    <row r="73" s="20" customFormat="true" ht="18" hidden="false" customHeight="true" outlineLevel="0" collapsed="false">
      <c r="A73" s="21" t="n">
        <v>66</v>
      </c>
      <c r="B73" s="22" t="s">
        <v>62</v>
      </c>
      <c r="C73" s="102" t="s">
        <v>79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46" t="n">
        <f aca="false">E73+F73+G73+H73</f>
        <v>0</v>
      </c>
    </row>
    <row r="74" s="20" customFormat="true" ht="18" hidden="false" customHeight="true" outlineLevel="0" collapsed="false">
      <c r="A74" s="21" t="n">
        <v>67</v>
      </c>
      <c r="B74" s="22" t="s">
        <v>62</v>
      </c>
      <c r="C74" s="102" t="s">
        <v>8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46" t="n">
        <f aca="false">E74+F74+G74+H74</f>
        <v>0</v>
      </c>
    </row>
    <row r="75" s="20" customFormat="true" ht="18" hidden="false" customHeight="true" outlineLevel="0" collapsed="false">
      <c r="A75" s="21" t="n">
        <v>68</v>
      </c>
      <c r="B75" s="22" t="s">
        <v>62</v>
      </c>
      <c r="C75" s="102" t="s">
        <v>81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46" t="n">
        <f aca="false">E75+F75+G75+H75</f>
        <v>0</v>
      </c>
    </row>
    <row r="76" s="20" customFormat="true" ht="18" hidden="false" customHeight="true" outlineLevel="0" collapsed="false">
      <c r="A76" s="21" t="n">
        <v>69</v>
      </c>
      <c r="B76" s="22" t="s">
        <v>62</v>
      </c>
      <c r="C76" s="102" t="s">
        <v>82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46" t="n">
        <f aca="false">E76+F76+G76+H76</f>
        <v>0</v>
      </c>
    </row>
    <row r="77" s="20" customFormat="true" ht="18" hidden="false" customHeight="true" outlineLevel="0" collapsed="false">
      <c r="A77" s="21" t="n">
        <v>70</v>
      </c>
      <c r="B77" s="22" t="s">
        <v>62</v>
      </c>
      <c r="C77" s="102" t="s">
        <v>83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46" t="n">
        <f aca="false">E77+F77+G77+H77</f>
        <v>0</v>
      </c>
    </row>
    <row r="78" s="20" customFormat="true" ht="18" hidden="false" customHeight="true" outlineLevel="0" collapsed="false">
      <c r="A78" s="21" t="n">
        <v>71</v>
      </c>
      <c r="B78" s="22" t="s">
        <v>62</v>
      </c>
      <c r="C78" s="102" t="s">
        <v>84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46" t="n">
        <f aca="false">E78+F78+G78+H78</f>
        <v>0</v>
      </c>
    </row>
    <row r="79" s="20" customFormat="true" ht="18" hidden="false" customHeight="true" outlineLevel="0" collapsed="false">
      <c r="A79" s="21" t="n">
        <v>72</v>
      </c>
      <c r="B79" s="22" t="s">
        <v>62</v>
      </c>
      <c r="C79" s="102" t="s">
        <v>85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46" t="n">
        <f aca="false">E79+F79+G79+H79</f>
        <v>0</v>
      </c>
    </row>
    <row r="80" s="20" customFormat="true" ht="18" hidden="false" customHeight="true" outlineLevel="0" collapsed="false">
      <c r="A80" s="21" t="n">
        <v>73</v>
      </c>
      <c r="B80" s="22" t="s">
        <v>62</v>
      </c>
      <c r="C80" s="102" t="s">
        <v>86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46" t="n">
        <f aca="false">E80+F80+G80+H80</f>
        <v>0</v>
      </c>
    </row>
    <row r="81" s="20" customFormat="true" ht="18" hidden="false" customHeight="true" outlineLevel="0" collapsed="false">
      <c r="A81" s="21" t="n">
        <v>74</v>
      </c>
      <c r="B81" s="22" t="s">
        <v>62</v>
      </c>
      <c r="C81" s="102" t="s">
        <v>87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46" t="n">
        <f aca="false">E81+F81+G81+H81</f>
        <v>0</v>
      </c>
    </row>
    <row r="82" s="20" customFormat="true" ht="18" hidden="false" customHeight="true" outlineLevel="0" collapsed="false">
      <c r="A82" s="21" t="n">
        <v>75</v>
      </c>
      <c r="B82" s="22" t="s">
        <v>62</v>
      </c>
      <c r="C82" s="102" t="s">
        <v>88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46" t="n">
        <f aca="false">E82+F82+G82+H82</f>
        <v>0</v>
      </c>
    </row>
    <row r="83" s="20" customFormat="true" ht="18" hidden="false" customHeight="true" outlineLevel="0" collapsed="false">
      <c r="A83" s="21" t="n">
        <v>76</v>
      </c>
      <c r="B83" s="22" t="s">
        <v>62</v>
      </c>
      <c r="C83" s="102" t="s">
        <v>89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46" t="n">
        <f aca="false">E83+F83+G83+H83</f>
        <v>0</v>
      </c>
    </row>
    <row r="84" s="20" customFormat="true" ht="18" hidden="false" customHeight="true" outlineLevel="0" collapsed="false">
      <c r="A84" s="21" t="n">
        <v>77</v>
      </c>
      <c r="B84" s="22" t="s">
        <v>62</v>
      </c>
      <c r="C84" s="102" t="s">
        <v>9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46" t="n">
        <f aca="false">E84+F84+G84+H84</f>
        <v>0</v>
      </c>
    </row>
    <row r="85" s="20" customFormat="true" ht="18" hidden="false" customHeight="true" outlineLevel="0" collapsed="false">
      <c r="A85" s="21" t="n">
        <v>78</v>
      </c>
      <c r="B85" s="22" t="s">
        <v>62</v>
      </c>
      <c r="C85" s="102" t="s">
        <v>91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46" t="n">
        <f aca="false">E85+F85+G85+H85</f>
        <v>0</v>
      </c>
    </row>
    <row r="86" s="20" customFormat="true" ht="18" hidden="false" customHeight="true" outlineLevel="0" collapsed="false">
      <c r="A86" s="21" t="n">
        <v>79</v>
      </c>
      <c r="B86" s="22" t="s">
        <v>62</v>
      </c>
      <c r="C86" s="102" t="s">
        <v>92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46" t="n">
        <f aca="false">E86+F86+G86+H86</f>
        <v>0</v>
      </c>
    </row>
    <row r="87" s="20" customFormat="true" ht="18" hidden="false" customHeight="true" outlineLevel="0" collapsed="false">
      <c r="A87" s="21" t="n">
        <v>80</v>
      </c>
      <c r="B87" s="22" t="s">
        <v>62</v>
      </c>
      <c r="C87" s="102" t="s">
        <v>93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46" t="n">
        <f aca="false">E87+F87+G87+H87</f>
        <v>0</v>
      </c>
    </row>
    <row r="88" s="20" customFormat="true" ht="18" hidden="false" customHeight="true" outlineLevel="0" collapsed="false">
      <c r="A88" s="21" t="n">
        <v>81</v>
      </c>
      <c r="B88" s="22" t="s">
        <v>62</v>
      </c>
      <c r="C88" s="102" t="s">
        <v>94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46" t="n">
        <f aca="false">E88+F88+G88+H88</f>
        <v>0</v>
      </c>
    </row>
    <row r="89" s="20" customFormat="true" ht="18" hidden="false" customHeight="true" outlineLevel="0" collapsed="false">
      <c r="A89" s="21" t="n">
        <v>82</v>
      </c>
      <c r="B89" s="22" t="s">
        <v>62</v>
      </c>
      <c r="C89" s="102" t="s">
        <v>95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46" t="n">
        <f aca="false">E89+F89+G89+H89</f>
        <v>0</v>
      </c>
    </row>
    <row r="90" s="20" customFormat="true" ht="18" hidden="false" customHeight="true" outlineLevel="0" collapsed="false">
      <c r="A90" s="21" t="n">
        <v>83</v>
      </c>
      <c r="B90" s="22" t="s">
        <v>62</v>
      </c>
      <c r="C90" s="102" t="s">
        <v>96</v>
      </c>
      <c r="D90" s="23" t="n">
        <v>776000</v>
      </c>
      <c r="E90" s="23" t="n">
        <v>776000</v>
      </c>
      <c r="F90" s="23" t="n">
        <v>0</v>
      </c>
      <c r="G90" s="23" t="n">
        <v>0</v>
      </c>
      <c r="H90" s="23" t="n">
        <v>0</v>
      </c>
      <c r="I90" s="46" t="n">
        <f aca="false">E90+F90+G90+H90</f>
        <v>776000</v>
      </c>
    </row>
    <row r="91" s="20" customFormat="true" ht="18" hidden="false" customHeight="true" outlineLevel="0" collapsed="false">
      <c r="A91" s="21" t="n">
        <v>84</v>
      </c>
      <c r="B91" s="22" t="s">
        <v>62</v>
      </c>
      <c r="C91" s="102" t="s">
        <v>97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46" t="n">
        <f aca="false">E91+F91+G91+H91</f>
        <v>0</v>
      </c>
    </row>
    <row r="92" s="20" customFormat="true" ht="18" hidden="false" customHeight="true" outlineLevel="0" collapsed="false">
      <c r="A92" s="21" t="n">
        <v>85</v>
      </c>
      <c r="B92" s="22" t="s">
        <v>62</v>
      </c>
      <c r="C92" s="102" t="s">
        <v>98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46" t="n">
        <f aca="false">E92+F92+G92+H92</f>
        <v>0</v>
      </c>
    </row>
    <row r="93" s="20" customFormat="true" ht="18" hidden="false" customHeight="true" outlineLevel="0" collapsed="false">
      <c r="A93" s="21" t="n">
        <v>86</v>
      </c>
      <c r="B93" s="22" t="s">
        <v>62</v>
      </c>
      <c r="C93" s="102" t="s">
        <v>99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46" t="n">
        <f aca="false">E93+F93+G93+H93</f>
        <v>0</v>
      </c>
    </row>
    <row r="94" s="20" customFormat="true" ht="18" hidden="false" customHeight="true" outlineLevel="0" collapsed="false">
      <c r="A94" s="21" t="n">
        <v>87</v>
      </c>
      <c r="B94" s="22" t="s">
        <v>62</v>
      </c>
      <c r="C94" s="102" t="s">
        <v>10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46" t="n">
        <f aca="false">E94+F94+G94+H94</f>
        <v>0</v>
      </c>
    </row>
    <row r="95" s="20" customFormat="true" ht="18" hidden="false" customHeight="true" outlineLevel="0" collapsed="false">
      <c r="A95" s="21" t="n">
        <v>88</v>
      </c>
      <c r="B95" s="22" t="s">
        <v>62</v>
      </c>
      <c r="C95" s="102" t="s">
        <v>101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46" t="n">
        <f aca="false">E95+F95+G95+H95</f>
        <v>0</v>
      </c>
    </row>
    <row r="96" s="27" customFormat="true" ht="18" hidden="false" customHeight="true" outlineLevel="0" collapsed="false">
      <c r="A96" s="21" t="n">
        <v>89</v>
      </c>
      <c r="B96" s="22" t="s">
        <v>62</v>
      </c>
      <c r="C96" s="102" t="s">
        <v>102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46" t="n">
        <f aca="false">E96+F96+G96+H96</f>
        <v>0</v>
      </c>
      <c r="J96" s="20"/>
    </row>
    <row r="97" s="20" customFormat="true" ht="18" hidden="false" customHeight="true" outlineLevel="0" collapsed="false">
      <c r="A97" s="21" t="n">
        <v>90</v>
      </c>
      <c r="B97" s="22" t="s">
        <v>62</v>
      </c>
      <c r="C97" s="102" t="s">
        <v>103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46" t="n">
        <f aca="false">E97+F97+G97+H97</f>
        <v>0</v>
      </c>
    </row>
    <row r="98" s="20" customFormat="true" ht="18" hidden="false" customHeight="true" outlineLevel="0" collapsed="false">
      <c r="A98" s="21" t="n">
        <v>91</v>
      </c>
      <c r="B98" s="22" t="s">
        <v>62</v>
      </c>
      <c r="C98" s="102" t="s">
        <v>104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46" t="n">
        <f aca="false">E98+F98+G98+H98</f>
        <v>0</v>
      </c>
    </row>
    <row r="99" s="20" customFormat="true" ht="18" hidden="false" customHeight="true" outlineLevel="0" collapsed="false">
      <c r="A99" s="21" t="n">
        <v>92</v>
      </c>
      <c r="B99" s="22" t="s">
        <v>62</v>
      </c>
      <c r="C99" s="102" t="s">
        <v>105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46" t="n">
        <f aca="false">E99+F99+G99+H99</f>
        <v>0</v>
      </c>
    </row>
    <row r="100" s="20" customFormat="true" ht="18" hidden="false" customHeight="true" outlineLevel="0" collapsed="false">
      <c r="A100" s="21" t="n">
        <v>93</v>
      </c>
      <c r="B100" s="22" t="s">
        <v>62</v>
      </c>
      <c r="C100" s="102" t="s">
        <v>106</v>
      </c>
      <c r="D100" s="23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46" t="n">
        <f aca="false">E100+F100+G100+H100</f>
        <v>0</v>
      </c>
    </row>
    <row r="101" s="20" customFormat="true" ht="18" hidden="false" customHeight="true" outlineLevel="0" collapsed="false">
      <c r="A101" s="21" t="n">
        <v>94</v>
      </c>
      <c r="B101" s="22" t="s">
        <v>62</v>
      </c>
      <c r="C101" s="102" t="s">
        <v>107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46" t="n">
        <f aca="false">E101+F101+G101+H101</f>
        <v>0</v>
      </c>
    </row>
    <row r="102" s="20" customFormat="true" ht="18" hidden="false" customHeight="true" outlineLevel="0" collapsed="false">
      <c r="A102" s="21" t="n">
        <v>95</v>
      </c>
      <c r="B102" s="22" t="s">
        <v>62</v>
      </c>
      <c r="C102" s="102" t="s">
        <v>108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46" t="n">
        <f aca="false">E102+F102+G102+H102</f>
        <v>0</v>
      </c>
    </row>
    <row r="103" s="20" customFormat="true" ht="18" hidden="false" customHeight="true" outlineLevel="0" collapsed="false">
      <c r="A103" s="21" t="n">
        <v>96</v>
      </c>
      <c r="B103" s="22" t="s">
        <v>62</v>
      </c>
      <c r="C103" s="102" t="s">
        <v>109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46" t="n">
        <f aca="false">E103+F103+G103+H103</f>
        <v>0</v>
      </c>
    </row>
    <row r="104" s="20" customFormat="true" ht="18" hidden="false" customHeight="true" outlineLevel="0" collapsed="false">
      <c r="A104" s="21" t="n">
        <v>97</v>
      </c>
      <c r="B104" s="22" t="s">
        <v>62</v>
      </c>
      <c r="C104" s="102" t="s">
        <v>11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46" t="n">
        <f aca="false">E104+F104+G104+H104</f>
        <v>0</v>
      </c>
    </row>
    <row r="105" s="20" customFormat="true" ht="18" hidden="false" customHeight="true" outlineLevel="0" collapsed="false">
      <c r="A105" s="21" t="n">
        <v>98</v>
      </c>
      <c r="B105" s="22" t="s">
        <v>62</v>
      </c>
      <c r="C105" s="102" t="s">
        <v>111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46" t="n">
        <f aca="false">E105+F105+G105+H105</f>
        <v>0</v>
      </c>
    </row>
    <row r="106" s="20" customFormat="true" ht="18" hidden="false" customHeight="true" outlineLevel="0" collapsed="false">
      <c r="A106" s="21" t="n">
        <v>99</v>
      </c>
      <c r="B106" s="22" t="s">
        <v>62</v>
      </c>
      <c r="C106" s="102" t="s">
        <v>112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46" t="n">
        <f aca="false">E106+F106+G106+H106</f>
        <v>0</v>
      </c>
    </row>
    <row r="107" s="20" customFormat="true" ht="18" hidden="false" customHeight="true" outlineLevel="0" collapsed="false">
      <c r="A107" s="21" t="n">
        <v>100</v>
      </c>
      <c r="B107" s="22" t="s">
        <v>62</v>
      </c>
      <c r="C107" s="102" t="s">
        <v>113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46" t="n">
        <f aca="false">E107+F107+G107+H107</f>
        <v>0</v>
      </c>
    </row>
    <row r="108" s="20" customFormat="true" ht="18" hidden="false" customHeight="true" outlineLevel="0" collapsed="false">
      <c r="A108" s="21" t="n">
        <v>101</v>
      </c>
      <c r="B108" s="22" t="s">
        <v>62</v>
      </c>
      <c r="C108" s="102" t="s">
        <v>114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46" t="n">
        <f aca="false">E108+F108+G108+H108</f>
        <v>0</v>
      </c>
    </row>
    <row r="109" s="20" customFormat="true" ht="18" hidden="false" customHeight="true" outlineLevel="0" collapsed="false">
      <c r="A109" s="21" t="n">
        <v>102</v>
      </c>
      <c r="B109" s="22" t="s">
        <v>62</v>
      </c>
      <c r="C109" s="102" t="s">
        <v>115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46" t="n">
        <f aca="false">E109+F109+G109+H109</f>
        <v>0</v>
      </c>
    </row>
    <row r="110" s="20" customFormat="true" ht="18" hidden="false" customHeight="true" outlineLevel="0" collapsed="false">
      <c r="A110" s="21" t="n">
        <v>103</v>
      </c>
      <c r="B110" s="22" t="s">
        <v>62</v>
      </c>
      <c r="C110" s="102" t="s">
        <v>116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46" t="n">
        <f aca="false">E110+F110+G110+H110</f>
        <v>0</v>
      </c>
    </row>
    <row r="111" s="20" customFormat="true" ht="18" hidden="false" customHeight="true" outlineLevel="0" collapsed="false">
      <c r="A111" s="21" t="n">
        <v>104</v>
      </c>
      <c r="B111" s="22" t="s">
        <v>62</v>
      </c>
      <c r="C111" s="102" t="s">
        <v>117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46" t="n">
        <f aca="false">E111+F111+G111+H111</f>
        <v>0</v>
      </c>
    </row>
    <row r="112" s="20" customFormat="true" ht="18" hidden="false" customHeight="true" outlineLevel="0" collapsed="false">
      <c r="A112" s="21" t="n">
        <v>105</v>
      </c>
      <c r="B112" s="22" t="s">
        <v>62</v>
      </c>
      <c r="C112" s="102" t="s">
        <v>118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46" t="n">
        <f aca="false">E112+F112+G112+H112</f>
        <v>0</v>
      </c>
    </row>
    <row r="113" s="20" customFormat="true" ht="18" hidden="false" customHeight="true" outlineLevel="0" collapsed="false">
      <c r="A113" s="21" t="n">
        <v>106</v>
      </c>
      <c r="B113" s="22" t="s">
        <v>62</v>
      </c>
      <c r="C113" s="102" t="s">
        <v>119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46" t="n">
        <f aca="false">E113+F113+G113+H113</f>
        <v>0</v>
      </c>
    </row>
    <row r="114" s="20" customFormat="true" ht="18" hidden="false" customHeight="true" outlineLevel="0" collapsed="false">
      <c r="A114" s="21" t="n">
        <v>107</v>
      </c>
      <c r="B114" s="22" t="s">
        <v>62</v>
      </c>
      <c r="C114" s="102" t="s">
        <v>12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46" t="n">
        <f aca="false">E114+F114+G114+H114</f>
        <v>0</v>
      </c>
    </row>
    <row r="115" s="20" customFormat="true" ht="18" hidden="false" customHeight="true" outlineLevel="0" collapsed="false">
      <c r="A115" s="21" t="n">
        <v>108</v>
      </c>
      <c r="B115" s="22" t="s">
        <v>62</v>
      </c>
      <c r="C115" s="102" t="s">
        <v>121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46" t="n">
        <f aca="false">E115+F115+G115+H115</f>
        <v>0</v>
      </c>
    </row>
    <row r="116" s="20" customFormat="true" ht="18" hidden="false" customHeight="true" outlineLevel="0" collapsed="false">
      <c r="A116" s="21" t="n">
        <v>109</v>
      </c>
      <c r="B116" s="22" t="s">
        <v>62</v>
      </c>
      <c r="C116" s="102" t="s">
        <v>122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46" t="n">
        <f aca="false">E116+F116+G116+H116</f>
        <v>0</v>
      </c>
    </row>
    <row r="117" s="20" customFormat="true" ht="18" hidden="false" customHeight="true" outlineLevel="0" collapsed="false">
      <c r="A117" s="21" t="n">
        <v>110</v>
      </c>
      <c r="B117" s="22" t="s">
        <v>62</v>
      </c>
      <c r="C117" s="102" t="s">
        <v>123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46" t="n">
        <f aca="false">E117+F117+G117+H117</f>
        <v>0</v>
      </c>
    </row>
    <row r="118" s="20" customFormat="true" ht="18" hidden="false" customHeight="true" outlineLevel="0" collapsed="false">
      <c r="A118" s="21" t="n">
        <v>111</v>
      </c>
      <c r="B118" s="22" t="s">
        <v>62</v>
      </c>
      <c r="C118" s="102" t="s">
        <v>124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46" t="n">
        <f aca="false">E118+F118+G118+H118</f>
        <v>0</v>
      </c>
    </row>
    <row r="119" s="20" customFormat="true" ht="18" hidden="false" customHeight="true" outlineLevel="0" collapsed="false">
      <c r="A119" s="21" t="n">
        <v>112</v>
      </c>
      <c r="B119" s="22" t="s">
        <v>62</v>
      </c>
      <c r="C119" s="102" t="s">
        <v>125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46" t="n">
        <f aca="false">E119+F119+G119+H119</f>
        <v>0</v>
      </c>
    </row>
    <row r="120" s="20" customFormat="true" ht="18" hidden="false" customHeight="true" outlineLevel="0" collapsed="false">
      <c r="A120" s="21" t="n">
        <v>113</v>
      </c>
      <c r="B120" s="22" t="s">
        <v>62</v>
      </c>
      <c r="C120" s="102" t="s">
        <v>126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46" t="n">
        <f aca="false">E120+F120+G120+H120</f>
        <v>0</v>
      </c>
    </row>
    <row r="121" s="20" customFormat="true" ht="18" hidden="false" customHeight="true" outlineLevel="0" collapsed="false">
      <c r="A121" s="21" t="n">
        <v>114</v>
      </c>
      <c r="B121" s="22" t="s">
        <v>62</v>
      </c>
      <c r="C121" s="102" t="s">
        <v>127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46" t="n">
        <f aca="false">E121+F121+G121+H121</f>
        <v>0</v>
      </c>
    </row>
    <row r="122" s="20" customFormat="true" ht="18" hidden="false" customHeight="true" outlineLevel="0" collapsed="false">
      <c r="A122" s="21" t="n">
        <v>115</v>
      </c>
      <c r="B122" s="22" t="s">
        <v>62</v>
      </c>
      <c r="C122" s="102" t="s">
        <v>128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46" t="n">
        <f aca="false">E122+F122+G122+H122</f>
        <v>0</v>
      </c>
    </row>
    <row r="123" s="20" customFormat="true" ht="18" hidden="false" customHeight="true" outlineLevel="0" collapsed="false">
      <c r="A123" s="21" t="n">
        <v>116</v>
      </c>
      <c r="B123" s="22" t="s">
        <v>62</v>
      </c>
      <c r="C123" s="102" t="s">
        <v>129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46" t="n">
        <f aca="false">E123+F123+G123+H123</f>
        <v>0</v>
      </c>
    </row>
    <row r="124" s="34" customFormat="true" ht="32.25" hidden="false" customHeight="true" outlineLevel="0" collapsed="false">
      <c r="A124" s="108" t="s">
        <v>130</v>
      </c>
      <c r="B124" s="108"/>
      <c r="C124" s="108"/>
      <c r="D124" s="49" t="n">
        <f aca="false">SUM(D8:D123)</f>
        <v>1760560</v>
      </c>
      <c r="E124" s="49" t="n">
        <f aca="false">SUM(E8:E123)</f>
        <v>1760560</v>
      </c>
      <c r="F124" s="49" t="n">
        <f aca="false">SUM(F8:F123)</f>
        <v>0</v>
      </c>
      <c r="G124" s="49" t="n">
        <f aca="false">SUM(G8:G123)</f>
        <v>0</v>
      </c>
      <c r="H124" s="49" t="n">
        <f aca="false">SUM(H8:H123)</f>
        <v>0</v>
      </c>
      <c r="I124" s="49" t="n">
        <f aca="false">SUM(I8:I123)</f>
        <v>1760560</v>
      </c>
      <c r="J124" s="20"/>
    </row>
    <row r="125" customFormat="false" ht="12.75" hidden="false" customHeight="false" outlineLevel="0" collapsed="false">
      <c r="J125" s="20"/>
    </row>
    <row r="126" customFormat="false" ht="12.75" hidden="false" customHeight="false" outlineLevel="0" collapsed="false">
      <c r="A126" s="1" t="s">
        <v>177</v>
      </c>
    </row>
    <row r="127" customFormat="false" ht="12.75" hidden="false" customHeight="false" outlineLevel="0" collapsed="false">
      <c r="A127" s="1" t="s">
        <v>178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B8:C123 A124">
    <cfRule type="cellIs" priority="2" operator="lessThan" aboveAverage="0" equalAverage="0" bottom="0" percent="0" rank="0" text="" dxfId="61">
      <formula>0</formula>
    </cfRule>
  </conditionalFormatting>
  <conditionalFormatting sqref="A6:C6">
    <cfRule type="cellIs" priority="3" operator="lessThan" aboveAverage="0" equalAverage="0" bottom="0" percent="0" rank="0" text="" dxfId="6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8" topLeftCell="D93" activePane="bottomRight" state="frozen"/>
      <selection pane="topLeft" activeCell="A1" activeCellId="0" sqref="A1"/>
      <selection pane="topRight" activeCell="D1" activeCellId="0" sqref="D1"/>
      <selection pane="bottomLeft" activeCell="A93" activeCellId="0" sqref="A93"/>
      <selection pane="bottomRight" activeCell="F128" activeCellId="0" sqref="F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5" min="5" style="3" width="18.28"/>
    <col collapsed="false" customWidth="true" hidden="false" outlineLevel="0" max="6" min="6" style="2" width="18.28"/>
    <col collapsed="false" customWidth="true" hidden="false" outlineLevel="0" max="9" min="7" style="3" width="18.28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4"/>
      <c r="B1" s="4"/>
      <c r="C1" s="5"/>
      <c r="D1" s="7"/>
      <c r="E1" s="7"/>
      <c r="F1" s="7"/>
      <c r="G1" s="7"/>
      <c r="H1" s="7"/>
      <c r="I1" s="7"/>
    </row>
    <row r="2" customFormat="false" ht="14.25" hidden="false" customHeight="true" outlineLevel="0" collapsed="false">
      <c r="A2" s="6" t="s">
        <v>133</v>
      </c>
      <c r="B2" s="4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8" t="s">
        <v>1</v>
      </c>
      <c r="B3" s="4"/>
      <c r="C3" s="5"/>
      <c r="D3" s="5"/>
      <c r="E3" s="5"/>
      <c r="F3" s="5"/>
      <c r="G3" s="9"/>
      <c r="H3" s="5"/>
      <c r="I3" s="5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9"/>
      <c r="H4" s="5"/>
      <c r="I4" s="5"/>
    </row>
    <row r="5" customFormat="false" ht="14.25" hidden="false" customHeight="true" outlineLevel="0" collapsed="false"/>
    <row r="6" s="14" customFormat="true" ht="27.75" hidden="false" customHeight="true" outlineLevel="0" collapsed="false">
      <c r="A6" s="35" t="s">
        <v>2</v>
      </c>
      <c r="B6" s="35" t="s">
        <v>3</v>
      </c>
      <c r="C6" s="35" t="s">
        <v>4</v>
      </c>
      <c r="D6" s="11" t="s">
        <v>134</v>
      </c>
      <c r="E6" s="12" t="s">
        <v>6</v>
      </c>
      <c r="F6" s="13" t="s">
        <v>7</v>
      </c>
      <c r="G6" s="13"/>
      <c r="H6" s="13"/>
      <c r="I6" s="12" t="s">
        <v>8</v>
      </c>
    </row>
    <row r="7" s="14" customFormat="true" ht="42.75" hidden="false" customHeight="true" outlineLevel="0" collapsed="false">
      <c r="A7" s="35"/>
      <c r="B7" s="35"/>
      <c r="C7" s="35"/>
      <c r="D7" s="11"/>
      <c r="E7" s="12"/>
      <c r="F7" s="13" t="s">
        <v>9</v>
      </c>
      <c r="G7" s="13" t="s">
        <v>10</v>
      </c>
      <c r="H7" s="13" t="s">
        <v>11</v>
      </c>
      <c r="I7" s="12"/>
    </row>
    <row r="8" s="20" customFormat="true" ht="18" hidden="false" customHeight="true" outlineLevel="0" collapsed="false">
      <c r="A8" s="36" t="n">
        <v>1</v>
      </c>
      <c r="B8" s="37" t="s">
        <v>12</v>
      </c>
      <c r="C8" s="37" t="s">
        <v>13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f aca="false">E8+F8+G8+H8</f>
        <v>0</v>
      </c>
    </row>
    <row r="9" s="20" customFormat="true" ht="18" hidden="false" customHeight="true" outlineLevel="0" collapsed="false">
      <c r="A9" s="36" t="n">
        <v>2</v>
      </c>
      <c r="B9" s="37" t="s">
        <v>12</v>
      </c>
      <c r="C9" s="37" t="s">
        <v>14</v>
      </c>
      <c r="D9" s="23" t="n">
        <v>834330</v>
      </c>
      <c r="E9" s="23" t="n">
        <v>664550</v>
      </c>
      <c r="F9" s="23" t="n">
        <v>47000</v>
      </c>
      <c r="G9" s="23" t="n">
        <v>54896</v>
      </c>
      <c r="H9" s="23" t="n">
        <v>67884</v>
      </c>
      <c r="I9" s="23" t="n">
        <f aca="false">E9+F9+G9+H9</f>
        <v>834330</v>
      </c>
    </row>
    <row r="10" s="20" customFormat="true" ht="18" hidden="false" customHeight="true" outlineLevel="0" collapsed="false">
      <c r="A10" s="36" t="n">
        <v>3</v>
      </c>
      <c r="B10" s="37" t="s">
        <v>12</v>
      </c>
      <c r="C10" s="37" t="s">
        <v>15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f aca="false">E10+F10+G10+H10</f>
        <v>0</v>
      </c>
    </row>
    <row r="11" s="20" customFormat="true" ht="18" hidden="false" customHeight="true" outlineLevel="0" collapsed="false">
      <c r="A11" s="36" t="n">
        <v>4</v>
      </c>
      <c r="B11" s="37" t="s">
        <v>12</v>
      </c>
      <c r="C11" s="37" t="s">
        <v>16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f aca="false">E11+F11+G11+H11</f>
        <v>0</v>
      </c>
    </row>
    <row r="12" s="20" customFormat="true" ht="18" hidden="false" customHeight="true" outlineLevel="0" collapsed="false">
      <c r="A12" s="36" t="n">
        <v>5</v>
      </c>
      <c r="B12" s="37" t="s">
        <v>12</v>
      </c>
      <c r="C12" s="37" t="s">
        <v>17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f aca="false">E12+F12+G12+H12</f>
        <v>0</v>
      </c>
    </row>
    <row r="13" s="20" customFormat="true" ht="18" hidden="false" customHeight="true" outlineLevel="0" collapsed="false">
      <c r="A13" s="36" t="n">
        <v>6</v>
      </c>
      <c r="B13" s="37" t="s">
        <v>12</v>
      </c>
      <c r="C13" s="37" t="s">
        <v>18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f aca="false">E13+F13+G13+H13</f>
        <v>0</v>
      </c>
    </row>
    <row r="14" s="20" customFormat="true" ht="18" hidden="false" customHeight="true" outlineLevel="0" collapsed="false">
      <c r="A14" s="36" t="n">
        <v>7</v>
      </c>
      <c r="B14" s="37" t="s">
        <v>12</v>
      </c>
      <c r="C14" s="37" t="s">
        <v>19</v>
      </c>
      <c r="D14" s="23" t="n">
        <v>664190</v>
      </c>
      <c r="E14" s="23" t="n">
        <v>534110</v>
      </c>
      <c r="F14" s="23" t="n">
        <v>40000</v>
      </c>
      <c r="G14" s="23" t="n">
        <v>46720</v>
      </c>
      <c r="H14" s="23" t="n">
        <v>43360</v>
      </c>
      <c r="I14" s="23" t="n">
        <f aca="false">E14+F14+G14+H14</f>
        <v>664190</v>
      </c>
    </row>
    <row r="15" s="20" customFormat="true" ht="18" hidden="false" customHeight="true" outlineLevel="0" collapsed="false">
      <c r="A15" s="36" t="n">
        <v>8</v>
      </c>
      <c r="B15" s="37" t="s">
        <v>12</v>
      </c>
      <c r="C15" s="37" t="s">
        <v>2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f aca="false">E15+F15+G15+H15</f>
        <v>0</v>
      </c>
    </row>
    <row r="16" s="20" customFormat="true" ht="18" hidden="false" customHeight="true" outlineLevel="0" collapsed="false">
      <c r="A16" s="36" t="n">
        <v>9</v>
      </c>
      <c r="B16" s="37" t="s">
        <v>12</v>
      </c>
      <c r="C16" s="37" t="s">
        <v>21</v>
      </c>
      <c r="D16" s="23" t="n">
        <v>2630729</v>
      </c>
      <c r="E16" s="23" t="n">
        <v>1961645</v>
      </c>
      <c r="F16" s="23" t="n">
        <v>201200</v>
      </c>
      <c r="G16" s="23" t="n">
        <v>230648</v>
      </c>
      <c r="H16" s="23" t="n">
        <v>237236</v>
      </c>
      <c r="I16" s="23" t="n">
        <f aca="false">E16+F16+G16+H16</f>
        <v>2630729</v>
      </c>
    </row>
    <row r="17" s="20" customFormat="true" ht="18" hidden="false" customHeight="true" outlineLevel="0" collapsed="false">
      <c r="A17" s="36" t="n">
        <v>10</v>
      </c>
      <c r="B17" s="37" t="s">
        <v>12</v>
      </c>
      <c r="C17" s="37" t="s">
        <v>22</v>
      </c>
      <c r="D17" s="23" t="n">
        <v>2138164</v>
      </c>
      <c r="E17" s="23" t="n">
        <v>1708084</v>
      </c>
      <c r="F17" s="23" t="n">
        <v>40000</v>
      </c>
      <c r="G17" s="23" t="n">
        <v>346720</v>
      </c>
      <c r="H17" s="23" t="n">
        <v>43360</v>
      </c>
      <c r="I17" s="23" t="n">
        <f aca="false">E17+F17+G17+H17</f>
        <v>2138164</v>
      </c>
    </row>
    <row r="18" s="20" customFormat="true" ht="18" hidden="false" customHeight="true" outlineLevel="0" collapsed="false">
      <c r="A18" s="36" t="n">
        <v>11</v>
      </c>
      <c r="B18" s="37" t="s">
        <v>12</v>
      </c>
      <c r="C18" s="37" t="s">
        <v>23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f aca="false">E18+F18+G18+H18</f>
        <v>0</v>
      </c>
    </row>
    <row r="19" s="20" customFormat="true" ht="18" hidden="false" customHeight="true" outlineLevel="0" collapsed="false">
      <c r="A19" s="36" t="n">
        <v>12</v>
      </c>
      <c r="B19" s="37" t="s">
        <v>12</v>
      </c>
      <c r="C19" s="37" t="s">
        <v>24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f aca="false">E19+F19+G19+H19</f>
        <v>0</v>
      </c>
    </row>
    <row r="20" s="20" customFormat="true" ht="18" hidden="false" customHeight="true" outlineLevel="0" collapsed="false">
      <c r="A20" s="36" t="n">
        <v>13</v>
      </c>
      <c r="B20" s="37" t="s">
        <v>12</v>
      </c>
      <c r="C20" s="37" t="s">
        <v>25</v>
      </c>
      <c r="D20" s="23" t="n">
        <v>461130</v>
      </c>
      <c r="E20" s="23" t="n">
        <v>318000</v>
      </c>
      <c r="F20" s="23" t="n">
        <v>46500</v>
      </c>
      <c r="G20" s="23" t="n">
        <v>46766</v>
      </c>
      <c r="H20" s="23" t="n">
        <v>49864</v>
      </c>
      <c r="I20" s="23" t="n">
        <f aca="false">E20+F20+G20+H20</f>
        <v>461130</v>
      </c>
    </row>
    <row r="21" s="20" customFormat="true" ht="18" hidden="false" customHeight="true" outlineLevel="0" collapsed="false">
      <c r="A21" s="36" t="n">
        <v>14</v>
      </c>
      <c r="B21" s="37" t="s">
        <v>12</v>
      </c>
      <c r="C21" s="37" t="s">
        <v>26</v>
      </c>
      <c r="D21" s="23" t="n">
        <v>1068632</v>
      </c>
      <c r="E21" s="23" t="n">
        <v>854000</v>
      </c>
      <c r="F21" s="23" t="n">
        <v>66000</v>
      </c>
      <c r="G21" s="23" t="n">
        <v>77088</v>
      </c>
      <c r="H21" s="23" t="n">
        <v>71544</v>
      </c>
      <c r="I21" s="23" t="n">
        <f aca="false">E21+F21+G21+H21</f>
        <v>1068632</v>
      </c>
    </row>
    <row r="22" s="20" customFormat="true" ht="18" hidden="false" customHeight="true" outlineLevel="0" collapsed="false">
      <c r="A22" s="36" t="n">
        <v>15</v>
      </c>
      <c r="B22" s="37" t="s">
        <v>12</v>
      </c>
      <c r="C22" s="37" t="s">
        <v>27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f aca="false">E22+F22+G22+H22</f>
        <v>0</v>
      </c>
    </row>
    <row r="23" s="20" customFormat="true" ht="18" hidden="false" customHeight="true" outlineLevel="0" collapsed="false">
      <c r="A23" s="36" t="n">
        <v>16</v>
      </c>
      <c r="B23" s="37" t="s">
        <v>12</v>
      </c>
      <c r="C23" s="37" t="s">
        <v>28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f aca="false">E23+F23+G23+H23</f>
        <v>0</v>
      </c>
    </row>
    <row r="24" s="20" customFormat="true" ht="18" hidden="false" customHeight="true" outlineLevel="0" collapsed="false">
      <c r="A24" s="36" t="n">
        <v>17</v>
      </c>
      <c r="B24" s="37" t="s">
        <v>12</v>
      </c>
      <c r="C24" s="37" t="s">
        <v>29</v>
      </c>
      <c r="D24" s="23" t="n">
        <v>962560</v>
      </c>
      <c r="E24" s="23" t="n">
        <v>764700</v>
      </c>
      <c r="F24" s="23" t="n">
        <v>60000</v>
      </c>
      <c r="G24" s="23" t="n">
        <v>70080</v>
      </c>
      <c r="H24" s="23" t="n">
        <v>67780</v>
      </c>
      <c r="I24" s="23" t="n">
        <f aca="false">E24+F24+G24+H24</f>
        <v>962560</v>
      </c>
    </row>
    <row r="25" s="20" customFormat="true" ht="18" hidden="false" customHeight="true" outlineLevel="0" collapsed="false">
      <c r="A25" s="36" t="n">
        <v>18</v>
      </c>
      <c r="B25" s="37" t="s">
        <v>12</v>
      </c>
      <c r="C25" s="37" t="s">
        <v>3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f aca="false">E25+F25+G25+H25</f>
        <v>0</v>
      </c>
    </row>
    <row r="26" s="20" customFormat="true" ht="18" hidden="false" customHeight="true" outlineLevel="0" collapsed="false">
      <c r="A26" s="36" t="n">
        <v>19</v>
      </c>
      <c r="B26" s="37" t="s">
        <v>12</v>
      </c>
      <c r="C26" s="37" t="s">
        <v>31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f aca="false">E26+F26+G26+H26</f>
        <v>0</v>
      </c>
    </row>
    <row r="27" s="20" customFormat="true" ht="18" hidden="false" customHeight="true" outlineLevel="0" collapsed="false">
      <c r="A27" s="36" t="n">
        <v>20</v>
      </c>
      <c r="B27" s="37" t="s">
        <v>12</v>
      </c>
      <c r="C27" s="37" t="s">
        <v>32</v>
      </c>
      <c r="D27" s="23" t="n">
        <v>405126</v>
      </c>
      <c r="E27" s="23" t="n">
        <v>308650</v>
      </c>
      <c r="F27" s="23" t="n">
        <v>30000</v>
      </c>
      <c r="G27" s="23" t="n">
        <v>33956</v>
      </c>
      <c r="H27" s="23" t="n">
        <v>32520</v>
      </c>
      <c r="I27" s="23" t="n">
        <f aca="false">E27+F27+G27+H27</f>
        <v>405126</v>
      </c>
    </row>
    <row r="28" s="20" customFormat="true" ht="18" hidden="false" customHeight="true" outlineLevel="0" collapsed="false">
      <c r="A28" s="36" t="n">
        <v>21</v>
      </c>
      <c r="B28" s="37" t="s">
        <v>12</v>
      </c>
      <c r="C28" s="37" t="s">
        <v>33</v>
      </c>
      <c r="D28" s="23" t="n">
        <v>478996</v>
      </c>
      <c r="E28" s="23" t="n">
        <v>351000</v>
      </c>
      <c r="F28" s="23" t="n">
        <v>39000</v>
      </c>
      <c r="G28" s="23" t="n">
        <v>45636</v>
      </c>
      <c r="H28" s="23" t="n">
        <v>43360</v>
      </c>
      <c r="I28" s="23" t="n">
        <f aca="false">E28+F28+G28+H28</f>
        <v>478996</v>
      </c>
    </row>
    <row r="29" s="20" customFormat="true" ht="18" hidden="false" customHeight="true" outlineLevel="0" collapsed="false">
      <c r="A29" s="36" t="n">
        <v>22</v>
      </c>
      <c r="B29" s="37" t="s">
        <v>12</v>
      </c>
      <c r="C29" s="37" t="s">
        <v>34</v>
      </c>
      <c r="D29" s="23" t="n">
        <v>515127</v>
      </c>
      <c r="E29" s="23" t="n">
        <v>381357</v>
      </c>
      <c r="F29" s="23" t="n">
        <v>30000</v>
      </c>
      <c r="G29" s="23" t="n">
        <v>35040</v>
      </c>
      <c r="H29" s="23" t="n">
        <v>68730</v>
      </c>
      <c r="I29" s="23" t="n">
        <f aca="false">E29+F29+G29+H29</f>
        <v>515127</v>
      </c>
    </row>
    <row r="30" s="20" customFormat="true" ht="18" hidden="false" customHeight="true" outlineLevel="0" collapsed="false">
      <c r="A30" s="36" t="n">
        <v>23</v>
      </c>
      <c r="B30" s="37" t="s">
        <v>12</v>
      </c>
      <c r="C30" s="37" t="s">
        <v>35</v>
      </c>
      <c r="D30" s="23" t="n">
        <v>742578</v>
      </c>
      <c r="E30" s="23" t="n">
        <v>548000</v>
      </c>
      <c r="F30" s="23" t="n">
        <v>60000</v>
      </c>
      <c r="G30" s="23" t="n">
        <v>69538</v>
      </c>
      <c r="H30" s="23" t="n">
        <v>65040</v>
      </c>
      <c r="I30" s="23" t="n">
        <f aca="false">E30+F30+G30+H30</f>
        <v>742578</v>
      </c>
    </row>
    <row r="31" s="20" customFormat="true" ht="18" hidden="false" customHeight="true" outlineLevel="0" collapsed="false">
      <c r="A31" s="36" t="n">
        <v>24</v>
      </c>
      <c r="B31" s="37" t="s">
        <v>12</v>
      </c>
      <c r="C31" s="37" t="s">
        <v>36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f aca="false">E31+F31+G31+H31</f>
        <v>0</v>
      </c>
    </row>
    <row r="32" s="20" customFormat="true" ht="18" hidden="false" customHeight="true" outlineLevel="0" collapsed="false">
      <c r="A32" s="36" t="n">
        <v>25</v>
      </c>
      <c r="B32" s="37" t="s">
        <v>12</v>
      </c>
      <c r="C32" s="37" t="s">
        <v>37</v>
      </c>
      <c r="D32" s="23" t="n">
        <v>336720</v>
      </c>
      <c r="E32" s="23" t="n">
        <v>225000</v>
      </c>
      <c r="F32" s="23" t="n">
        <v>25000</v>
      </c>
      <c r="G32" s="23" t="n">
        <v>29200</v>
      </c>
      <c r="H32" s="23" t="n">
        <v>57520</v>
      </c>
      <c r="I32" s="23" t="n">
        <f aca="false">E32+F32+G32+H32</f>
        <v>336720</v>
      </c>
    </row>
    <row r="33" s="20" customFormat="true" ht="18" hidden="false" customHeight="true" outlineLevel="0" collapsed="false">
      <c r="A33" s="36" t="n">
        <v>26</v>
      </c>
      <c r="B33" s="37" t="s">
        <v>12</v>
      </c>
      <c r="C33" s="37" t="s">
        <v>38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f aca="false">E33+F33+G33+H33</f>
        <v>0</v>
      </c>
    </row>
    <row r="34" s="20" customFormat="true" ht="18" hidden="false" customHeight="true" outlineLevel="0" collapsed="false">
      <c r="A34" s="36" t="n">
        <v>27</v>
      </c>
      <c r="B34" s="37" t="s">
        <v>12</v>
      </c>
      <c r="C34" s="37" t="s">
        <v>39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f aca="false">E34+F34+G34+H34</f>
        <v>0</v>
      </c>
    </row>
    <row r="35" s="20" customFormat="true" ht="18" hidden="false" customHeight="true" outlineLevel="0" collapsed="false">
      <c r="A35" s="36" t="n">
        <v>28</v>
      </c>
      <c r="B35" s="37" t="s">
        <v>12</v>
      </c>
      <c r="C35" s="37" t="s">
        <v>40</v>
      </c>
      <c r="D35" s="23" t="n">
        <v>667728</v>
      </c>
      <c r="E35" s="23" t="n">
        <v>405000</v>
      </c>
      <c r="F35" s="23" t="n">
        <v>45000</v>
      </c>
      <c r="G35" s="23" t="n">
        <v>52560</v>
      </c>
      <c r="H35" s="23" t="n">
        <v>165168</v>
      </c>
      <c r="I35" s="23" t="n">
        <f aca="false">E35+F35+G35+H35</f>
        <v>667728</v>
      </c>
    </row>
    <row r="36" s="20" customFormat="true" ht="18" hidden="false" customHeight="true" outlineLevel="0" collapsed="false">
      <c r="A36" s="36" t="n">
        <v>29</v>
      </c>
      <c r="B36" s="37" t="s">
        <v>12</v>
      </c>
      <c r="C36" s="37" t="s">
        <v>41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f aca="false">E36+F36+G36+H36</f>
        <v>0</v>
      </c>
    </row>
    <row r="37" s="20" customFormat="true" ht="18" hidden="false" customHeight="true" outlineLevel="0" collapsed="false">
      <c r="A37" s="36" t="n">
        <v>30</v>
      </c>
      <c r="B37" s="37" t="s">
        <v>12</v>
      </c>
      <c r="C37" s="37" t="s">
        <v>42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f aca="false">E37+F37+G37+H37</f>
        <v>0</v>
      </c>
    </row>
    <row r="38" s="20" customFormat="true" ht="18" hidden="false" customHeight="true" outlineLevel="0" collapsed="false">
      <c r="A38" s="36" t="n">
        <v>31</v>
      </c>
      <c r="B38" s="37" t="s">
        <v>12</v>
      </c>
      <c r="C38" s="37" t="s">
        <v>43</v>
      </c>
      <c r="D38" s="23" t="n">
        <v>1341220</v>
      </c>
      <c r="E38" s="23" t="n">
        <v>982000</v>
      </c>
      <c r="F38" s="23" t="n">
        <v>110961</v>
      </c>
      <c r="G38" s="23" t="n">
        <v>129019</v>
      </c>
      <c r="H38" s="23" t="n">
        <v>119240</v>
      </c>
      <c r="I38" s="23" t="n">
        <f aca="false">E38+F38+G38+H38</f>
        <v>1341220</v>
      </c>
    </row>
    <row r="39" s="20" customFormat="true" ht="18" hidden="false" customHeight="true" outlineLevel="0" collapsed="false">
      <c r="A39" s="36" t="n">
        <v>32</v>
      </c>
      <c r="B39" s="37" t="s">
        <v>12</v>
      </c>
      <c r="C39" s="37" t="s">
        <v>44</v>
      </c>
      <c r="D39" s="23" t="n">
        <v>837652</v>
      </c>
      <c r="E39" s="23" t="n">
        <v>609000</v>
      </c>
      <c r="F39" s="23" t="n">
        <v>64500</v>
      </c>
      <c r="G39" s="23" t="n">
        <v>90440</v>
      </c>
      <c r="H39" s="23" t="n">
        <v>73712</v>
      </c>
      <c r="I39" s="23" t="n">
        <f aca="false">E39+F39+G39+H39</f>
        <v>837652</v>
      </c>
    </row>
    <row r="40" s="20" customFormat="true" ht="18" hidden="false" customHeight="true" outlineLevel="0" collapsed="false">
      <c r="A40" s="36" t="n">
        <v>33</v>
      </c>
      <c r="B40" s="37" t="s">
        <v>12</v>
      </c>
      <c r="C40" s="37" t="s">
        <v>45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f aca="false">E40+F40+G40+H40</f>
        <v>0</v>
      </c>
    </row>
    <row r="41" s="20" customFormat="true" ht="18" hidden="false" customHeight="true" outlineLevel="0" collapsed="false">
      <c r="A41" s="36" t="n">
        <v>34</v>
      </c>
      <c r="B41" s="37" t="s">
        <v>12</v>
      </c>
      <c r="C41" s="37" t="s">
        <v>46</v>
      </c>
      <c r="D41" s="23" t="n">
        <v>531316</v>
      </c>
      <c r="E41" s="23" t="n">
        <v>395816</v>
      </c>
      <c r="F41" s="23" t="n">
        <v>40000</v>
      </c>
      <c r="G41" s="23" t="n">
        <v>46720</v>
      </c>
      <c r="H41" s="23" t="n">
        <v>48780</v>
      </c>
      <c r="I41" s="23" t="n">
        <f aca="false">E41+F41+G41+H41</f>
        <v>531316</v>
      </c>
    </row>
    <row r="42" s="20" customFormat="true" ht="18" hidden="false" customHeight="true" outlineLevel="0" collapsed="false">
      <c r="A42" s="36" t="n">
        <v>35</v>
      </c>
      <c r="B42" s="37" t="s">
        <v>12</v>
      </c>
      <c r="C42" s="37" t="s">
        <v>47</v>
      </c>
      <c r="D42" s="23" t="n">
        <v>3597668</v>
      </c>
      <c r="E42" s="23" t="n">
        <v>1673000</v>
      </c>
      <c r="F42" s="23" t="n">
        <v>937000</v>
      </c>
      <c r="G42" s="23" t="n">
        <v>0</v>
      </c>
      <c r="H42" s="23" t="n">
        <v>987668</v>
      </c>
      <c r="I42" s="23" t="n">
        <f aca="false">E42+F42+G42+H42</f>
        <v>3597668</v>
      </c>
    </row>
    <row r="43" s="20" customFormat="true" ht="18" hidden="false" customHeight="true" outlineLevel="0" collapsed="false">
      <c r="A43" s="36" t="n">
        <v>36</v>
      </c>
      <c r="B43" s="37" t="s">
        <v>12</v>
      </c>
      <c r="C43" s="37" t="s">
        <v>48</v>
      </c>
      <c r="D43" s="23" t="n">
        <v>1562180</v>
      </c>
      <c r="E43" s="23" t="n">
        <v>808500</v>
      </c>
      <c r="F43" s="23" t="n">
        <v>90000</v>
      </c>
      <c r="G43" s="23" t="n">
        <v>105120</v>
      </c>
      <c r="H43" s="23" t="n">
        <v>558560</v>
      </c>
      <c r="I43" s="23" t="n">
        <f aca="false">E43+F43+G43+H43</f>
        <v>1562180</v>
      </c>
    </row>
    <row r="44" s="20" customFormat="true" ht="18" hidden="false" customHeight="true" outlineLevel="0" collapsed="false">
      <c r="A44" s="36" t="n">
        <v>37</v>
      </c>
      <c r="B44" s="37" t="s">
        <v>12</v>
      </c>
      <c r="C44" s="37" t="s">
        <v>49</v>
      </c>
      <c r="D44" s="23" t="n">
        <v>537457</v>
      </c>
      <c r="E44" s="23" t="n">
        <v>407377</v>
      </c>
      <c r="F44" s="23" t="n">
        <v>40000</v>
      </c>
      <c r="G44" s="23" t="n">
        <v>46720</v>
      </c>
      <c r="H44" s="23" t="n">
        <v>43360</v>
      </c>
      <c r="I44" s="23" t="n">
        <f aca="false">E44+F44+G44+H44</f>
        <v>537457</v>
      </c>
    </row>
    <row r="45" s="20" customFormat="true" ht="18" hidden="false" customHeight="true" outlineLevel="0" collapsed="false">
      <c r="A45" s="36" t="n">
        <v>38</v>
      </c>
      <c r="B45" s="37" t="s">
        <v>12</v>
      </c>
      <c r="C45" s="37" t="s">
        <v>5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f aca="false">E45+F45+G45+H45</f>
        <v>0</v>
      </c>
    </row>
    <row r="46" s="20" customFormat="true" ht="18" hidden="false" customHeight="true" outlineLevel="0" collapsed="false">
      <c r="A46" s="36" t="n">
        <v>39</v>
      </c>
      <c r="B46" s="37" t="s">
        <v>12</v>
      </c>
      <c r="C46" s="37" t="s">
        <v>51</v>
      </c>
      <c r="D46" s="23" t="n">
        <v>490080</v>
      </c>
      <c r="E46" s="23" t="n">
        <v>360000</v>
      </c>
      <c r="F46" s="23" t="n">
        <v>40000</v>
      </c>
      <c r="G46" s="23" t="n">
        <v>46720</v>
      </c>
      <c r="H46" s="23" t="n">
        <v>43360</v>
      </c>
      <c r="I46" s="23" t="n">
        <f aca="false">E46+F46+G46+H46</f>
        <v>490080</v>
      </c>
    </row>
    <row r="47" s="20" customFormat="true" ht="18" hidden="false" customHeight="true" outlineLevel="0" collapsed="false">
      <c r="A47" s="36" t="n">
        <v>40</v>
      </c>
      <c r="B47" s="37" t="s">
        <v>12</v>
      </c>
      <c r="C47" s="37" t="s">
        <v>52</v>
      </c>
      <c r="D47" s="23" t="n">
        <v>488580</v>
      </c>
      <c r="E47" s="23" t="n">
        <v>358500</v>
      </c>
      <c r="F47" s="23" t="n">
        <v>40000</v>
      </c>
      <c r="G47" s="23" t="n">
        <v>46720</v>
      </c>
      <c r="H47" s="23" t="n">
        <v>43360</v>
      </c>
      <c r="I47" s="23" t="n">
        <f aca="false">E47+F47+G47+H47</f>
        <v>488580</v>
      </c>
    </row>
    <row r="48" s="20" customFormat="true" ht="18" hidden="false" customHeight="true" outlineLevel="0" collapsed="false">
      <c r="A48" s="36" t="n">
        <v>41</v>
      </c>
      <c r="B48" s="37" t="s">
        <v>12</v>
      </c>
      <c r="C48" s="37" t="s">
        <v>53</v>
      </c>
      <c r="D48" s="23" t="n">
        <v>3788371</v>
      </c>
      <c r="E48" s="23" t="n">
        <v>284553</v>
      </c>
      <c r="F48" s="23" t="n">
        <v>41500</v>
      </c>
      <c r="G48" s="23" t="n">
        <v>43278</v>
      </c>
      <c r="H48" s="23" t="n">
        <v>3419040</v>
      </c>
      <c r="I48" s="23" t="n">
        <f aca="false">E48+F48+G48+H48</f>
        <v>3788371</v>
      </c>
    </row>
    <row r="49" s="20" customFormat="true" ht="18" hidden="false" customHeight="true" outlineLevel="0" collapsed="false">
      <c r="A49" s="36" t="n">
        <v>42</v>
      </c>
      <c r="B49" s="37" t="s">
        <v>12</v>
      </c>
      <c r="C49" s="37" t="s">
        <v>54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f aca="false">E49+F49+G49+H49</f>
        <v>0</v>
      </c>
    </row>
    <row r="50" s="20" customFormat="true" ht="18" hidden="false" customHeight="true" outlineLevel="0" collapsed="false">
      <c r="A50" s="36" t="n">
        <v>43</v>
      </c>
      <c r="B50" s="37" t="s">
        <v>12</v>
      </c>
      <c r="C50" s="37" t="s">
        <v>55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f aca="false">E50+F50+G50+H50</f>
        <v>0</v>
      </c>
    </row>
    <row r="51" s="20" customFormat="true" ht="18" hidden="false" customHeight="true" outlineLevel="0" collapsed="false">
      <c r="A51" s="36" t="n">
        <v>44</v>
      </c>
      <c r="B51" s="37" t="s">
        <v>12</v>
      </c>
      <c r="C51" s="37" t="s">
        <v>56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f aca="false">E51+F51+G51+H51</f>
        <v>0</v>
      </c>
    </row>
    <row r="52" s="20" customFormat="true" ht="18" hidden="false" customHeight="true" outlineLevel="0" collapsed="false">
      <c r="A52" s="36" t="n">
        <v>45</v>
      </c>
      <c r="B52" s="37" t="s">
        <v>12</v>
      </c>
      <c r="C52" s="37" t="s">
        <v>57</v>
      </c>
      <c r="D52" s="23" t="n">
        <v>510080</v>
      </c>
      <c r="E52" s="23" t="n">
        <v>380000</v>
      </c>
      <c r="F52" s="23" t="n">
        <v>40000</v>
      </c>
      <c r="G52" s="23" t="n">
        <v>46720</v>
      </c>
      <c r="H52" s="23" t="n">
        <v>43360</v>
      </c>
      <c r="I52" s="23" t="n">
        <f aca="false">E52+F52+G52+H52</f>
        <v>510080</v>
      </c>
    </row>
    <row r="53" s="20" customFormat="true" ht="18" hidden="false" customHeight="true" outlineLevel="0" collapsed="false">
      <c r="A53" s="36" t="n">
        <v>46</v>
      </c>
      <c r="B53" s="37" t="s">
        <v>12</v>
      </c>
      <c r="C53" s="37" t="s">
        <v>58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f aca="false">E53+F53+G53+H53</f>
        <v>0</v>
      </c>
    </row>
    <row r="54" s="20" customFormat="true" ht="18" hidden="false" customHeight="true" outlineLevel="0" collapsed="false">
      <c r="A54" s="36" t="n">
        <v>47</v>
      </c>
      <c r="B54" s="37" t="s">
        <v>12</v>
      </c>
      <c r="C54" s="37" t="s">
        <v>59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f aca="false">E54+F54+G54+H54</f>
        <v>0</v>
      </c>
    </row>
    <row r="55" s="20" customFormat="true" ht="18" hidden="false" customHeight="true" outlineLevel="0" collapsed="false">
      <c r="A55" s="36" t="n">
        <v>48</v>
      </c>
      <c r="B55" s="37" t="s">
        <v>12</v>
      </c>
      <c r="C55" s="37" t="s">
        <v>6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f aca="false">E55+F55+G55+H55</f>
        <v>0</v>
      </c>
    </row>
    <row r="56" s="20" customFormat="true" ht="18" hidden="false" customHeight="true" outlineLevel="0" collapsed="false">
      <c r="A56" s="36" t="n">
        <v>49</v>
      </c>
      <c r="B56" s="37" t="s">
        <v>12</v>
      </c>
      <c r="C56" s="37" t="s">
        <v>61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f aca="false">E56+F56+G56+H56</f>
        <v>0</v>
      </c>
    </row>
    <row r="57" s="20" customFormat="true" ht="18" hidden="false" customHeight="true" outlineLevel="0" collapsed="false">
      <c r="A57" s="36" t="n">
        <v>50</v>
      </c>
      <c r="B57" s="37" t="s">
        <v>62</v>
      </c>
      <c r="C57" s="37" t="s">
        <v>63</v>
      </c>
      <c r="D57" s="23" t="n">
        <v>0</v>
      </c>
      <c r="E57" s="23" t="n">
        <v>1525556</v>
      </c>
      <c r="F57" s="23" t="n">
        <v>0</v>
      </c>
      <c r="G57" s="23" t="n">
        <v>-1525556</v>
      </c>
      <c r="H57" s="23" t="n">
        <v>0</v>
      </c>
      <c r="I57" s="23" t="n">
        <f aca="false">E57+F57+G57+H57</f>
        <v>0</v>
      </c>
    </row>
    <row r="58" s="20" customFormat="true" ht="18" hidden="false" customHeight="true" outlineLevel="0" collapsed="false">
      <c r="A58" s="36" t="n">
        <v>51</v>
      </c>
      <c r="B58" s="37" t="s">
        <v>62</v>
      </c>
      <c r="C58" s="37" t="s">
        <v>64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f aca="false">E58+F58+G58+H58</f>
        <v>0</v>
      </c>
    </row>
    <row r="59" s="20" customFormat="true" ht="18" hidden="false" customHeight="true" outlineLevel="0" collapsed="false">
      <c r="A59" s="36" t="n">
        <v>52</v>
      </c>
      <c r="B59" s="37" t="s">
        <v>62</v>
      </c>
      <c r="C59" s="37" t="s">
        <v>65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f aca="false">E59+F59+G59+H59</f>
        <v>0</v>
      </c>
    </row>
    <row r="60" s="20" customFormat="true" ht="18" hidden="false" customHeight="true" outlineLevel="0" collapsed="false">
      <c r="A60" s="36" t="n">
        <v>53</v>
      </c>
      <c r="B60" s="37" t="s">
        <v>62</v>
      </c>
      <c r="C60" s="37" t="s">
        <v>66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f aca="false">E60+F60+G60+H60</f>
        <v>0</v>
      </c>
    </row>
    <row r="61" s="20" customFormat="true" ht="18" hidden="false" customHeight="true" outlineLevel="0" collapsed="false">
      <c r="A61" s="36" t="n">
        <v>54</v>
      </c>
      <c r="B61" s="37" t="s">
        <v>62</v>
      </c>
      <c r="C61" s="37" t="s">
        <v>67</v>
      </c>
      <c r="D61" s="23" t="n">
        <v>2258839</v>
      </c>
      <c r="E61" s="23" t="n">
        <v>0</v>
      </c>
      <c r="F61" s="23" t="n">
        <v>0</v>
      </c>
      <c r="G61" s="23" t="n">
        <v>2258839</v>
      </c>
      <c r="H61" s="23" t="n">
        <v>0</v>
      </c>
      <c r="I61" s="23" t="n">
        <f aca="false">E61+F61+G61+H61</f>
        <v>2258839</v>
      </c>
    </row>
    <row r="62" s="20" customFormat="true" ht="18" hidden="false" customHeight="true" outlineLevel="0" collapsed="false">
      <c r="A62" s="36" t="n">
        <v>55</v>
      </c>
      <c r="B62" s="37" t="s">
        <v>62</v>
      </c>
      <c r="C62" s="37" t="s">
        <v>68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f aca="false">E62+F62+G62+H62</f>
        <v>0</v>
      </c>
    </row>
    <row r="63" s="20" customFormat="true" ht="18" hidden="false" customHeight="true" outlineLevel="0" collapsed="false">
      <c r="A63" s="36" t="n">
        <v>56</v>
      </c>
      <c r="B63" s="37" t="s">
        <v>62</v>
      </c>
      <c r="C63" s="37" t="s">
        <v>69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f aca="false">E63+F63+G63+H63</f>
        <v>0</v>
      </c>
    </row>
    <row r="64" s="20" customFormat="true" ht="18" hidden="false" customHeight="true" outlineLevel="0" collapsed="false">
      <c r="A64" s="36" t="n">
        <v>57</v>
      </c>
      <c r="B64" s="37" t="s">
        <v>62</v>
      </c>
      <c r="C64" s="37" t="s">
        <v>7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f aca="false">E64+F64+G64+H64</f>
        <v>0</v>
      </c>
    </row>
    <row r="65" s="20" customFormat="true" ht="18" hidden="false" customHeight="true" outlineLevel="0" collapsed="false">
      <c r="A65" s="36" t="n">
        <v>58</v>
      </c>
      <c r="B65" s="37" t="s">
        <v>62</v>
      </c>
      <c r="C65" s="37" t="s">
        <v>71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f aca="false">E65+F65+G65+H65</f>
        <v>0</v>
      </c>
    </row>
    <row r="66" s="20" customFormat="true" ht="18" hidden="false" customHeight="true" outlineLevel="0" collapsed="false">
      <c r="A66" s="36" t="n">
        <v>59</v>
      </c>
      <c r="B66" s="37" t="s">
        <v>62</v>
      </c>
      <c r="C66" s="37" t="s">
        <v>72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f aca="false">E66+F66+G66+H66</f>
        <v>0</v>
      </c>
    </row>
    <row r="67" s="20" customFormat="true" ht="18" hidden="false" customHeight="true" outlineLevel="0" collapsed="false">
      <c r="A67" s="36" t="n">
        <v>60</v>
      </c>
      <c r="B67" s="37" t="s">
        <v>62</v>
      </c>
      <c r="C67" s="37" t="s">
        <v>73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f aca="false">E67+F67+G67+H67</f>
        <v>0</v>
      </c>
    </row>
    <row r="68" s="20" customFormat="true" ht="18" hidden="false" customHeight="true" outlineLevel="0" collapsed="false">
      <c r="A68" s="36" t="n">
        <v>61</v>
      </c>
      <c r="B68" s="37" t="s">
        <v>62</v>
      </c>
      <c r="C68" s="37" t="s">
        <v>74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f aca="false">E68+F68+G68+H68</f>
        <v>0</v>
      </c>
    </row>
    <row r="69" s="20" customFormat="true" ht="18" hidden="false" customHeight="true" outlineLevel="0" collapsed="false">
      <c r="A69" s="36" t="n">
        <v>62</v>
      </c>
      <c r="B69" s="37" t="s">
        <v>62</v>
      </c>
      <c r="C69" s="37" t="s">
        <v>75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f aca="false">E69+F69+G69+H69</f>
        <v>0</v>
      </c>
    </row>
    <row r="70" s="25" customFormat="true" ht="18" hidden="false" customHeight="true" outlineLevel="0" collapsed="false">
      <c r="A70" s="36" t="n">
        <v>63</v>
      </c>
      <c r="B70" s="37" t="s">
        <v>62</v>
      </c>
      <c r="C70" s="37" t="s">
        <v>76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f aca="false">E70+F70+G70+H70</f>
        <v>0</v>
      </c>
    </row>
    <row r="71" s="20" customFormat="true" ht="18" hidden="false" customHeight="true" outlineLevel="0" collapsed="false">
      <c r="A71" s="36" t="n">
        <v>64</v>
      </c>
      <c r="B71" s="37" t="s">
        <v>62</v>
      </c>
      <c r="C71" s="37" t="s">
        <v>77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f aca="false">E71+F71+G71+H71</f>
        <v>0</v>
      </c>
    </row>
    <row r="72" s="20" customFormat="true" ht="18" hidden="false" customHeight="true" outlineLevel="0" collapsed="false">
      <c r="A72" s="36" t="n">
        <v>65</v>
      </c>
      <c r="B72" s="37" t="s">
        <v>62</v>
      </c>
      <c r="C72" s="37" t="s">
        <v>78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f aca="false">E72+F72+G72+H72</f>
        <v>0</v>
      </c>
    </row>
    <row r="73" s="20" customFormat="true" ht="18" hidden="false" customHeight="true" outlineLevel="0" collapsed="false">
      <c r="A73" s="36" t="n">
        <v>66</v>
      </c>
      <c r="B73" s="37" t="s">
        <v>62</v>
      </c>
      <c r="C73" s="37" t="s">
        <v>79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f aca="false">E73+F73+G73+H73</f>
        <v>0</v>
      </c>
    </row>
    <row r="74" s="20" customFormat="true" ht="18" hidden="false" customHeight="true" outlineLevel="0" collapsed="false">
      <c r="A74" s="36" t="n">
        <v>67</v>
      </c>
      <c r="B74" s="37" t="s">
        <v>62</v>
      </c>
      <c r="C74" s="37" t="s">
        <v>8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f aca="false">E74+F74+G74+H74</f>
        <v>0</v>
      </c>
    </row>
    <row r="75" s="20" customFormat="true" ht="18" hidden="false" customHeight="true" outlineLevel="0" collapsed="false">
      <c r="A75" s="36" t="n">
        <v>68</v>
      </c>
      <c r="B75" s="37" t="s">
        <v>62</v>
      </c>
      <c r="C75" s="37" t="s">
        <v>81</v>
      </c>
      <c r="D75" s="23" t="n">
        <v>456246</v>
      </c>
      <c r="E75" s="23" t="n">
        <v>356600</v>
      </c>
      <c r="F75" s="23" t="n">
        <v>20000</v>
      </c>
      <c r="G75" s="23" t="n">
        <v>23360</v>
      </c>
      <c r="H75" s="23" t="n">
        <v>56286</v>
      </c>
      <c r="I75" s="23" t="n">
        <f aca="false">E75+F75+G75+H75</f>
        <v>456246</v>
      </c>
    </row>
    <row r="76" s="20" customFormat="true" ht="18" hidden="false" customHeight="true" outlineLevel="0" collapsed="false">
      <c r="A76" s="36" t="n">
        <v>69</v>
      </c>
      <c r="B76" s="37" t="s">
        <v>62</v>
      </c>
      <c r="C76" s="37" t="s">
        <v>82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f aca="false">E76+F76+G76+H76</f>
        <v>0</v>
      </c>
    </row>
    <row r="77" s="20" customFormat="true" ht="18" hidden="false" customHeight="true" outlineLevel="0" collapsed="false">
      <c r="A77" s="36" t="n">
        <v>70</v>
      </c>
      <c r="B77" s="37" t="s">
        <v>62</v>
      </c>
      <c r="C77" s="37" t="s">
        <v>83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f aca="false">E77+F77+G77+H77</f>
        <v>0</v>
      </c>
    </row>
    <row r="78" s="20" customFormat="true" ht="18" hidden="false" customHeight="true" outlineLevel="0" collapsed="false">
      <c r="A78" s="36" t="n">
        <v>71</v>
      </c>
      <c r="B78" s="37" t="s">
        <v>62</v>
      </c>
      <c r="C78" s="37" t="s">
        <v>84</v>
      </c>
      <c r="D78" s="23" t="n">
        <v>389046</v>
      </c>
      <c r="E78" s="23" t="n">
        <v>296390</v>
      </c>
      <c r="F78" s="23" t="n">
        <v>24000</v>
      </c>
      <c r="G78" s="23" t="n">
        <v>28536</v>
      </c>
      <c r="H78" s="23" t="n">
        <v>40120</v>
      </c>
      <c r="I78" s="23" t="n">
        <f aca="false">E78+F78+G78+H78</f>
        <v>389046</v>
      </c>
    </row>
    <row r="79" s="20" customFormat="true" ht="18" hidden="false" customHeight="true" outlineLevel="0" collapsed="false">
      <c r="A79" s="36" t="n">
        <v>72</v>
      </c>
      <c r="B79" s="37" t="s">
        <v>62</v>
      </c>
      <c r="C79" s="37" t="s">
        <v>85</v>
      </c>
      <c r="D79" s="23" t="n">
        <v>978632</v>
      </c>
      <c r="E79" s="23" t="n">
        <v>594000</v>
      </c>
      <c r="F79" s="23" t="n">
        <v>66000</v>
      </c>
      <c r="G79" s="23" t="n">
        <v>77088</v>
      </c>
      <c r="H79" s="23" t="n">
        <v>241544</v>
      </c>
      <c r="I79" s="23" t="n">
        <f aca="false">E79+F79+G79+H79</f>
        <v>978632</v>
      </c>
    </row>
    <row r="80" s="20" customFormat="true" ht="18" hidden="false" customHeight="true" outlineLevel="0" collapsed="false">
      <c r="A80" s="36" t="n">
        <v>73</v>
      </c>
      <c r="B80" s="37" t="s">
        <v>62</v>
      </c>
      <c r="C80" s="37" t="s">
        <v>86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f aca="false">E80+F80+G80+H80</f>
        <v>0</v>
      </c>
    </row>
    <row r="81" s="20" customFormat="true" ht="18" hidden="false" customHeight="true" outlineLevel="0" collapsed="false">
      <c r="A81" s="36" t="n">
        <v>74</v>
      </c>
      <c r="B81" s="37" t="s">
        <v>62</v>
      </c>
      <c r="C81" s="37" t="s">
        <v>87</v>
      </c>
      <c r="D81" s="23" t="n">
        <v>573436</v>
      </c>
      <c r="E81" s="23" t="n">
        <v>415500</v>
      </c>
      <c r="F81" s="23" t="n">
        <v>42000</v>
      </c>
      <c r="G81" s="23" t="n">
        <v>50896</v>
      </c>
      <c r="H81" s="23" t="n">
        <v>65040</v>
      </c>
      <c r="I81" s="23" t="n">
        <f aca="false">E81+F81+G81+H81</f>
        <v>573436</v>
      </c>
    </row>
    <row r="82" s="20" customFormat="true" ht="18" hidden="false" customHeight="true" outlineLevel="0" collapsed="false">
      <c r="A82" s="36" t="n">
        <v>75</v>
      </c>
      <c r="B82" s="37" t="s">
        <v>62</v>
      </c>
      <c r="C82" s="37" t="s">
        <v>88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f aca="false">E82+F82+G82+H82</f>
        <v>0</v>
      </c>
    </row>
    <row r="83" s="20" customFormat="true" ht="18" hidden="false" customHeight="true" outlineLevel="0" collapsed="false">
      <c r="A83" s="36" t="n">
        <v>76</v>
      </c>
      <c r="B83" s="37" t="s">
        <v>62</v>
      </c>
      <c r="C83" s="37" t="s">
        <v>89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f aca="false">E83+F83+G83+H83</f>
        <v>0</v>
      </c>
    </row>
    <row r="84" s="20" customFormat="true" ht="18" hidden="false" customHeight="true" outlineLevel="0" collapsed="false">
      <c r="A84" s="36" t="n">
        <v>77</v>
      </c>
      <c r="B84" s="37" t="s">
        <v>62</v>
      </c>
      <c r="C84" s="37" t="s">
        <v>9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f aca="false">E84+F84+G84+H84</f>
        <v>0</v>
      </c>
    </row>
    <row r="85" s="20" customFormat="true" ht="18" hidden="false" customHeight="true" outlineLevel="0" collapsed="false">
      <c r="A85" s="36" t="n">
        <v>78</v>
      </c>
      <c r="B85" s="37" t="s">
        <v>62</v>
      </c>
      <c r="C85" s="37" t="s">
        <v>91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f aca="false">E85+F85+G85+H85</f>
        <v>0</v>
      </c>
    </row>
    <row r="86" s="20" customFormat="true" ht="18" hidden="false" customHeight="true" outlineLevel="0" collapsed="false">
      <c r="A86" s="36" t="n">
        <v>79</v>
      </c>
      <c r="B86" s="37" t="s">
        <v>62</v>
      </c>
      <c r="C86" s="37" t="s">
        <v>92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f aca="false">E86+F86+G86+H86</f>
        <v>0</v>
      </c>
    </row>
    <row r="87" s="20" customFormat="true" ht="18" hidden="false" customHeight="true" outlineLevel="0" collapsed="false">
      <c r="A87" s="36" t="n">
        <v>80</v>
      </c>
      <c r="B87" s="37" t="s">
        <v>62</v>
      </c>
      <c r="C87" s="37" t="s">
        <v>93</v>
      </c>
      <c r="D87" s="23" t="n">
        <v>478324</v>
      </c>
      <c r="E87" s="23" t="n">
        <v>358000</v>
      </c>
      <c r="F87" s="23" t="n">
        <v>37000</v>
      </c>
      <c r="G87" s="23" t="n">
        <v>43216</v>
      </c>
      <c r="H87" s="23" t="n">
        <v>40108</v>
      </c>
      <c r="I87" s="23" t="n">
        <f aca="false">E87+F87+G87+H87</f>
        <v>478324</v>
      </c>
    </row>
    <row r="88" s="20" customFormat="true" ht="18" hidden="false" customHeight="true" outlineLevel="0" collapsed="false">
      <c r="A88" s="36" t="n">
        <v>81</v>
      </c>
      <c r="B88" s="37" t="s">
        <v>62</v>
      </c>
      <c r="C88" s="37" t="s">
        <v>94</v>
      </c>
      <c r="D88" s="23" t="n">
        <v>720000</v>
      </c>
      <c r="E88" s="23" t="n">
        <v>100000</v>
      </c>
      <c r="F88" s="23" t="n">
        <v>0</v>
      </c>
      <c r="G88" s="23" t="n">
        <v>250000</v>
      </c>
      <c r="H88" s="23" t="n">
        <v>370000</v>
      </c>
      <c r="I88" s="23" t="n">
        <f aca="false">E88+F88+G88+H88</f>
        <v>720000</v>
      </c>
    </row>
    <row r="89" s="20" customFormat="true" ht="18" hidden="false" customHeight="true" outlineLevel="0" collapsed="false">
      <c r="A89" s="36" t="n">
        <v>82</v>
      </c>
      <c r="B89" s="37" t="s">
        <v>62</v>
      </c>
      <c r="C89" s="37" t="s">
        <v>95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f aca="false">E89+F89+G89+H89</f>
        <v>0</v>
      </c>
    </row>
    <row r="90" s="20" customFormat="true" ht="18" hidden="false" customHeight="true" outlineLevel="0" collapsed="false">
      <c r="A90" s="36" t="n">
        <v>83</v>
      </c>
      <c r="B90" s="37" t="s">
        <v>62</v>
      </c>
      <c r="C90" s="37" t="s">
        <v>96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f aca="false">E90+F90+G90+H90</f>
        <v>0</v>
      </c>
    </row>
    <row r="91" s="20" customFormat="true" ht="18" hidden="false" customHeight="true" outlineLevel="0" collapsed="false">
      <c r="A91" s="36" t="n">
        <v>84</v>
      </c>
      <c r="B91" s="37" t="s">
        <v>62</v>
      </c>
      <c r="C91" s="37" t="s">
        <v>97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f aca="false">E91+F91+G91+H91</f>
        <v>0</v>
      </c>
    </row>
    <row r="92" s="20" customFormat="true" ht="18" hidden="false" customHeight="true" outlineLevel="0" collapsed="false">
      <c r="A92" s="36" t="n">
        <v>85</v>
      </c>
      <c r="B92" s="37" t="s">
        <v>62</v>
      </c>
      <c r="C92" s="37" t="s">
        <v>98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f aca="false">E92+F92+G92+H92</f>
        <v>0</v>
      </c>
    </row>
    <row r="93" s="20" customFormat="true" ht="18" hidden="false" customHeight="true" outlineLevel="0" collapsed="false">
      <c r="A93" s="36" t="n">
        <v>86</v>
      </c>
      <c r="B93" s="37" t="s">
        <v>62</v>
      </c>
      <c r="C93" s="37" t="s">
        <v>99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f aca="false">E93+F93+G93+H93</f>
        <v>0</v>
      </c>
    </row>
    <row r="94" s="20" customFormat="true" ht="18" hidden="false" customHeight="true" outlineLevel="0" collapsed="false">
      <c r="A94" s="36" t="n">
        <v>87</v>
      </c>
      <c r="B94" s="37" t="s">
        <v>62</v>
      </c>
      <c r="C94" s="37" t="s">
        <v>100</v>
      </c>
      <c r="D94" s="23" t="n">
        <v>770028</v>
      </c>
      <c r="E94" s="23" t="n">
        <v>496000</v>
      </c>
      <c r="F94" s="23" t="n">
        <v>150000</v>
      </c>
      <c r="G94" s="23" t="n">
        <v>58988</v>
      </c>
      <c r="H94" s="23" t="n">
        <v>65040</v>
      </c>
      <c r="I94" s="23" t="n">
        <f aca="false">E94+F94+G94+H94</f>
        <v>770028</v>
      </c>
    </row>
    <row r="95" s="20" customFormat="true" ht="18" hidden="false" customHeight="true" outlineLevel="0" collapsed="false">
      <c r="A95" s="36" t="n">
        <v>88</v>
      </c>
      <c r="B95" s="37" t="s">
        <v>62</v>
      </c>
      <c r="C95" s="37" t="s">
        <v>101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f aca="false">E95+F95+G95+H95</f>
        <v>0</v>
      </c>
    </row>
    <row r="96" s="27" customFormat="true" ht="18" hidden="false" customHeight="true" outlineLevel="0" collapsed="false">
      <c r="A96" s="36" t="n">
        <v>89</v>
      </c>
      <c r="B96" s="37" t="s">
        <v>62</v>
      </c>
      <c r="C96" s="37" t="s">
        <v>102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f aca="false">E96+F96+G96+H96</f>
        <v>0</v>
      </c>
    </row>
    <row r="97" s="20" customFormat="true" ht="18" hidden="false" customHeight="true" outlineLevel="0" collapsed="false">
      <c r="A97" s="36" t="n">
        <v>90</v>
      </c>
      <c r="B97" s="37" t="s">
        <v>62</v>
      </c>
      <c r="C97" s="37" t="s">
        <v>103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f aca="false">E97+F97+G97+H97</f>
        <v>0</v>
      </c>
    </row>
    <row r="98" s="20" customFormat="true" ht="18" hidden="false" customHeight="true" outlineLevel="0" collapsed="false">
      <c r="A98" s="36" t="n">
        <v>91</v>
      </c>
      <c r="B98" s="37" t="s">
        <v>62</v>
      </c>
      <c r="C98" s="37" t="s">
        <v>104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f aca="false">E98+F98+G98+H98</f>
        <v>0</v>
      </c>
    </row>
    <row r="99" s="20" customFormat="true" ht="18" hidden="false" customHeight="true" outlineLevel="0" collapsed="false">
      <c r="A99" s="36" t="n">
        <v>92</v>
      </c>
      <c r="B99" s="37" t="s">
        <v>62</v>
      </c>
      <c r="C99" s="37" t="s">
        <v>105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f aca="false">E99+F99+G99+H99</f>
        <v>0</v>
      </c>
    </row>
    <row r="100" s="20" customFormat="true" ht="18" hidden="false" customHeight="true" outlineLevel="0" collapsed="false">
      <c r="A100" s="36" t="n">
        <v>93</v>
      </c>
      <c r="B100" s="37" t="s">
        <v>62</v>
      </c>
      <c r="C100" s="37" t="s">
        <v>106</v>
      </c>
      <c r="D100" s="23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f aca="false">E100+F100+G100+H100</f>
        <v>0</v>
      </c>
    </row>
    <row r="101" s="20" customFormat="true" ht="18" hidden="false" customHeight="true" outlineLevel="0" collapsed="false">
      <c r="A101" s="36" t="n">
        <v>94</v>
      </c>
      <c r="B101" s="37" t="s">
        <v>62</v>
      </c>
      <c r="C101" s="37" t="s">
        <v>107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f aca="false">E101+F101+G101+H101</f>
        <v>0</v>
      </c>
    </row>
    <row r="102" s="20" customFormat="true" ht="18" hidden="false" customHeight="true" outlineLevel="0" collapsed="false">
      <c r="A102" s="36" t="n">
        <v>95</v>
      </c>
      <c r="B102" s="37" t="s">
        <v>62</v>
      </c>
      <c r="C102" s="37" t="s">
        <v>108</v>
      </c>
      <c r="D102" s="23" t="n">
        <v>563592</v>
      </c>
      <c r="E102" s="23" t="n">
        <v>414000</v>
      </c>
      <c r="F102" s="23" t="n">
        <v>46000</v>
      </c>
      <c r="G102" s="23" t="n">
        <v>53728</v>
      </c>
      <c r="H102" s="23" t="n">
        <v>49864</v>
      </c>
      <c r="I102" s="23" t="n">
        <f aca="false">E102+F102+G102+H102</f>
        <v>563592</v>
      </c>
    </row>
    <row r="103" s="20" customFormat="true" ht="18" hidden="false" customHeight="true" outlineLevel="0" collapsed="false">
      <c r="A103" s="36" t="n">
        <v>96</v>
      </c>
      <c r="B103" s="37" t="s">
        <v>62</v>
      </c>
      <c r="C103" s="37" t="s">
        <v>109</v>
      </c>
      <c r="D103" s="23" t="n">
        <v>376392</v>
      </c>
      <c r="E103" s="23" t="n">
        <v>262000</v>
      </c>
      <c r="F103" s="23" t="n">
        <v>28000</v>
      </c>
      <c r="G103" s="23" t="n">
        <v>32872</v>
      </c>
      <c r="H103" s="23" t="n">
        <v>53520</v>
      </c>
      <c r="I103" s="23" t="n">
        <f aca="false">E103+F103+G103+H103</f>
        <v>376392</v>
      </c>
    </row>
    <row r="104" s="20" customFormat="true" ht="18" hidden="false" customHeight="true" outlineLevel="0" collapsed="false">
      <c r="A104" s="36" t="n">
        <v>97</v>
      </c>
      <c r="B104" s="37" t="s">
        <v>62</v>
      </c>
      <c r="C104" s="37" t="s">
        <v>11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f aca="false">E104+F104+G104+H104</f>
        <v>0</v>
      </c>
    </row>
    <row r="105" s="20" customFormat="true" ht="18" hidden="false" customHeight="true" outlineLevel="0" collapsed="false">
      <c r="A105" s="36" t="n">
        <v>98</v>
      </c>
      <c r="B105" s="37" t="s">
        <v>62</v>
      </c>
      <c r="C105" s="37" t="s">
        <v>111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f aca="false">E105+F105+G105+H105</f>
        <v>0</v>
      </c>
    </row>
    <row r="106" s="20" customFormat="true" ht="18" hidden="false" customHeight="true" outlineLevel="0" collapsed="false">
      <c r="A106" s="36" t="n">
        <v>99</v>
      </c>
      <c r="B106" s="37" t="s">
        <v>62</v>
      </c>
      <c r="C106" s="37" t="s">
        <v>112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f aca="false">E106+F106+G106+H106</f>
        <v>0</v>
      </c>
    </row>
    <row r="107" s="20" customFormat="true" ht="18" hidden="false" customHeight="true" outlineLevel="0" collapsed="false">
      <c r="A107" s="36" t="n">
        <v>100</v>
      </c>
      <c r="B107" s="37" t="s">
        <v>62</v>
      </c>
      <c r="C107" s="37" t="s">
        <v>113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f aca="false">E107+F107+G107+H107</f>
        <v>0</v>
      </c>
    </row>
    <row r="108" s="20" customFormat="true" ht="18" hidden="false" customHeight="true" outlineLevel="0" collapsed="false">
      <c r="A108" s="36" t="n">
        <v>101</v>
      </c>
      <c r="B108" s="37" t="s">
        <v>62</v>
      </c>
      <c r="C108" s="37" t="s">
        <v>114</v>
      </c>
      <c r="D108" s="23" t="n">
        <v>2478240</v>
      </c>
      <c r="E108" s="23" t="n">
        <v>1069000</v>
      </c>
      <c r="F108" s="23" t="n">
        <v>119000</v>
      </c>
      <c r="G108" s="23" t="n">
        <v>140160</v>
      </c>
      <c r="H108" s="23" t="n">
        <v>1150080</v>
      </c>
      <c r="I108" s="23" t="n">
        <f aca="false">E108+F108+G108+H108</f>
        <v>2478240</v>
      </c>
    </row>
    <row r="109" s="20" customFormat="true" ht="18" hidden="false" customHeight="true" outlineLevel="0" collapsed="false">
      <c r="A109" s="36" t="n">
        <v>102</v>
      </c>
      <c r="B109" s="37" t="s">
        <v>62</v>
      </c>
      <c r="C109" s="37" t="s">
        <v>115</v>
      </c>
      <c r="D109" s="23" t="n">
        <v>527672</v>
      </c>
      <c r="E109" s="23" t="n">
        <v>386500</v>
      </c>
      <c r="F109" s="23" t="n">
        <v>42000</v>
      </c>
      <c r="G109" s="23" t="n">
        <v>50392</v>
      </c>
      <c r="H109" s="23" t="n">
        <v>48780</v>
      </c>
      <c r="I109" s="23" t="n">
        <f aca="false">E109+F109+G109+H109</f>
        <v>527672</v>
      </c>
    </row>
    <row r="110" s="20" customFormat="true" ht="18" hidden="false" customHeight="true" outlineLevel="0" collapsed="false">
      <c r="A110" s="36" t="n">
        <v>103</v>
      </c>
      <c r="B110" s="37" t="s">
        <v>62</v>
      </c>
      <c r="C110" s="37" t="s">
        <v>116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f aca="false">E110+F110+G110+H110</f>
        <v>0</v>
      </c>
    </row>
    <row r="111" s="20" customFormat="true" ht="18" hidden="false" customHeight="true" outlineLevel="0" collapsed="false">
      <c r="A111" s="36" t="n">
        <v>104</v>
      </c>
      <c r="B111" s="37" t="s">
        <v>62</v>
      </c>
      <c r="C111" s="37" t="s">
        <v>117</v>
      </c>
      <c r="D111" s="23" t="n">
        <v>1069141</v>
      </c>
      <c r="E111" s="23" t="n">
        <v>770877</v>
      </c>
      <c r="F111" s="23" t="n">
        <v>45000</v>
      </c>
      <c r="G111" s="23" t="n">
        <v>114064</v>
      </c>
      <c r="H111" s="23" t="n">
        <v>139200</v>
      </c>
      <c r="I111" s="23" t="n">
        <f aca="false">E111+F111+G111+H111</f>
        <v>1069141</v>
      </c>
    </row>
    <row r="112" s="20" customFormat="true" ht="18" hidden="false" customHeight="true" outlineLevel="0" collapsed="false">
      <c r="A112" s="36" t="n">
        <v>105</v>
      </c>
      <c r="B112" s="37" t="s">
        <v>62</v>
      </c>
      <c r="C112" s="37" t="s">
        <v>118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f aca="false">E112+F112+G112+H112</f>
        <v>0</v>
      </c>
    </row>
    <row r="113" s="20" customFormat="true" ht="18" hidden="false" customHeight="true" outlineLevel="0" collapsed="false">
      <c r="A113" s="36" t="n">
        <v>106</v>
      </c>
      <c r="B113" s="37" t="s">
        <v>62</v>
      </c>
      <c r="C113" s="37" t="s">
        <v>119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f aca="false">E113+F113+G113+H113</f>
        <v>0</v>
      </c>
    </row>
    <row r="114" s="20" customFormat="true" ht="18" hidden="false" customHeight="true" outlineLevel="0" collapsed="false">
      <c r="A114" s="36" t="n">
        <v>107</v>
      </c>
      <c r="B114" s="37" t="s">
        <v>62</v>
      </c>
      <c r="C114" s="37" t="s">
        <v>12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f aca="false">E114+F114+G114+H114</f>
        <v>0</v>
      </c>
    </row>
    <row r="115" s="20" customFormat="true" ht="18" hidden="false" customHeight="true" outlineLevel="0" collapsed="false">
      <c r="A115" s="36" t="n">
        <v>108</v>
      </c>
      <c r="B115" s="37" t="s">
        <v>62</v>
      </c>
      <c r="C115" s="37" t="s">
        <v>121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f aca="false">E115+F115+G115+H115</f>
        <v>0</v>
      </c>
    </row>
    <row r="116" s="20" customFormat="true" ht="18" hidden="false" customHeight="true" outlineLevel="0" collapsed="false">
      <c r="A116" s="36" t="n">
        <v>109</v>
      </c>
      <c r="B116" s="37" t="s">
        <v>62</v>
      </c>
      <c r="C116" s="37" t="s">
        <v>122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f aca="false">E116+F116+G116+H116</f>
        <v>0</v>
      </c>
    </row>
    <row r="117" s="20" customFormat="true" ht="18" hidden="false" customHeight="true" outlineLevel="0" collapsed="false">
      <c r="A117" s="36" t="n">
        <v>110</v>
      </c>
      <c r="B117" s="37" t="s">
        <v>62</v>
      </c>
      <c r="C117" s="37" t="s">
        <v>123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f aca="false">E117+F117+G117+H117</f>
        <v>0</v>
      </c>
    </row>
    <row r="118" s="20" customFormat="true" ht="18" hidden="false" customHeight="true" outlineLevel="0" collapsed="false">
      <c r="A118" s="36" t="n">
        <v>111</v>
      </c>
      <c r="B118" s="37" t="s">
        <v>62</v>
      </c>
      <c r="C118" s="37" t="s">
        <v>124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f aca="false">E118+F118+G118+H118</f>
        <v>0</v>
      </c>
    </row>
    <row r="119" s="20" customFormat="true" ht="18" hidden="false" customHeight="true" outlineLevel="0" collapsed="false">
      <c r="A119" s="36" t="n">
        <v>112</v>
      </c>
      <c r="B119" s="37" t="s">
        <v>62</v>
      </c>
      <c r="C119" s="37" t="s">
        <v>125</v>
      </c>
      <c r="D119" s="23" t="n">
        <v>437740</v>
      </c>
      <c r="E119" s="23" t="n">
        <v>320500</v>
      </c>
      <c r="F119" s="23" t="n">
        <v>33000</v>
      </c>
      <c r="G119" s="23" t="n">
        <v>40880</v>
      </c>
      <c r="H119" s="23" t="n">
        <v>43360</v>
      </c>
      <c r="I119" s="23" t="n">
        <f aca="false">E119+F119+G119+H119</f>
        <v>437740</v>
      </c>
    </row>
    <row r="120" s="20" customFormat="true" ht="18" hidden="false" customHeight="true" outlineLevel="0" collapsed="false">
      <c r="A120" s="36" t="n">
        <v>113</v>
      </c>
      <c r="B120" s="37" t="s">
        <v>62</v>
      </c>
      <c r="C120" s="37" t="s">
        <v>126</v>
      </c>
      <c r="D120" s="23" t="n">
        <v>1276932</v>
      </c>
      <c r="E120" s="23" t="n">
        <v>383816</v>
      </c>
      <c r="F120" s="23" t="n">
        <v>0</v>
      </c>
      <c r="G120" s="23" t="n">
        <v>0</v>
      </c>
      <c r="H120" s="23" t="n">
        <v>893116</v>
      </c>
      <c r="I120" s="23" t="n">
        <f aca="false">E120+F120+G120+H120</f>
        <v>1276932</v>
      </c>
    </row>
    <row r="121" s="20" customFormat="true" ht="18" hidden="false" customHeight="true" outlineLevel="0" collapsed="false">
      <c r="A121" s="36" t="n">
        <v>114</v>
      </c>
      <c r="B121" s="37" t="s">
        <v>62</v>
      </c>
      <c r="C121" s="37" t="s">
        <v>127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f aca="false">E121+F121+G121+H121</f>
        <v>0</v>
      </c>
    </row>
    <row r="122" s="20" customFormat="true" ht="18" hidden="false" customHeight="true" outlineLevel="0" collapsed="false">
      <c r="A122" s="36" t="n">
        <v>115</v>
      </c>
      <c r="B122" s="37" t="s">
        <v>62</v>
      </c>
      <c r="C122" s="37" t="s">
        <v>128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f aca="false">E122+F122+G122+H122</f>
        <v>0</v>
      </c>
    </row>
    <row r="123" s="20" customFormat="true" ht="18" hidden="false" customHeight="true" outlineLevel="0" collapsed="false">
      <c r="A123" s="36" t="n">
        <v>116</v>
      </c>
      <c r="B123" s="37" t="s">
        <v>62</v>
      </c>
      <c r="C123" s="37" t="s">
        <v>129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f aca="false">E123+F123+G123+H123</f>
        <v>0</v>
      </c>
    </row>
    <row r="124" s="34" customFormat="true" ht="36.75" hidden="false" customHeight="true" outlineLevel="0" collapsed="false">
      <c r="A124" s="38" t="s">
        <v>130</v>
      </c>
      <c r="B124" s="38"/>
      <c r="C124" s="38"/>
      <c r="D124" s="39" t="n">
        <f aca="false">SUM(D8:D123)</f>
        <v>38944874</v>
      </c>
      <c r="E124" s="39" t="n">
        <f aca="false">SUM(E8:E123)</f>
        <v>23031581</v>
      </c>
      <c r="F124" s="39" t="n">
        <f aca="false">SUM(F8:F123)</f>
        <v>2825661</v>
      </c>
      <c r="G124" s="39" t="n">
        <f aca="false">SUM(G8:G123)</f>
        <v>3437768</v>
      </c>
      <c r="H124" s="39" t="n">
        <f aca="false">SUM(H8:H123)</f>
        <v>9649864</v>
      </c>
      <c r="I124" s="39" t="n">
        <f aca="false">SUM(I8:I123)</f>
        <v>38944874</v>
      </c>
    </row>
    <row r="128" customFormat="false" ht="12.75" hidden="false" customHeight="false" outlineLevel="0" collapsed="false">
      <c r="F128" s="2" t="n">
        <f aca="false">D124=I124</f>
        <v>1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C8:C123">
    <cfRule type="cellIs" priority="2" operator="lessThan" aboveAverage="0" equalAverage="0" bottom="0" percent="0" rank="0" text="" dxfId="6">
      <formula>0</formula>
    </cfRule>
  </conditionalFormatting>
  <conditionalFormatting sqref="B124">
    <cfRule type="cellIs" priority="3" operator="lessThan" aboveAverage="0" equalAverage="0" bottom="0" percent="0" rank="0" text="" dxfId="7">
      <formula>0</formula>
    </cfRule>
  </conditionalFormatting>
  <conditionalFormatting sqref="B124">
    <cfRule type="cellIs" priority="4" operator="lessThan" aboveAverage="0" equalAverage="0" bottom="0" percent="0" rank="0" text="" dxfId="8">
      <formula>0</formula>
    </cfRule>
  </conditionalFormatting>
  <conditionalFormatting sqref="B8:B56">
    <cfRule type="cellIs" priority="5" operator="lessThan" aboveAverage="0" equalAverage="0" bottom="0" percent="0" rank="0" text="" dxfId="9">
      <formula>0</formula>
    </cfRule>
  </conditionalFormatting>
  <conditionalFormatting sqref="B57:B123">
    <cfRule type="cellIs" priority="6" operator="lessThan" aboveAverage="0" equalAverage="0" bottom="0" percent="0" rank="0" text="" dxfId="10">
      <formula>0</formula>
    </cfRule>
  </conditionalFormatting>
  <conditionalFormatting sqref="B124">
    <cfRule type="cellIs" priority="7" operator="lessThan" aboveAverage="0" equalAverage="0" bottom="0" percent="0" rank="0" text="" dxfId="11">
      <formula>0</formula>
    </cfRule>
  </conditionalFormatting>
  <conditionalFormatting sqref="B124">
    <cfRule type="cellIs" priority="8" operator="lessThan" aboveAverage="0" equalAverage="0" bottom="0" percent="0" rank="0" text="" dxfId="12">
      <formula>0</formula>
    </cfRule>
  </conditionalFormatting>
  <conditionalFormatting sqref="B124">
    <cfRule type="cellIs" priority="9" operator="lessThan" aboveAverage="0" equalAverage="0" bottom="0" percent="0" rank="0" text="" dxfId="13">
      <formula>0</formula>
    </cfRule>
  </conditionalFormatting>
  <conditionalFormatting sqref="A124:C124">
    <cfRule type="cellIs" priority="10" operator="lessThan" aboveAverage="0" equalAverage="0" bottom="0" percent="0" rank="0" text="" dxfId="14">
      <formula>0</formula>
    </cfRule>
  </conditionalFormatting>
  <conditionalFormatting sqref="A6:C6">
    <cfRule type="cellIs" priority="11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5" min="5" style="2" width="18.28"/>
    <col collapsed="false" customWidth="true" hidden="false" outlineLevel="0" max="9" min="6" style="3" width="18.28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4"/>
      <c r="B1" s="4"/>
      <c r="C1" s="5"/>
      <c r="D1" s="7"/>
      <c r="E1" s="7"/>
      <c r="F1" s="7"/>
      <c r="G1" s="7"/>
      <c r="H1" s="7"/>
      <c r="I1" s="7"/>
    </row>
    <row r="2" customFormat="false" ht="14.25" hidden="false" customHeight="true" outlineLevel="0" collapsed="false">
      <c r="A2" s="6" t="s">
        <v>181</v>
      </c>
      <c r="B2" s="4"/>
      <c r="C2" s="7"/>
      <c r="D2" s="7"/>
      <c r="E2" s="7"/>
      <c r="F2" s="7"/>
      <c r="G2" s="7"/>
      <c r="H2" s="7"/>
      <c r="I2" s="7"/>
    </row>
    <row r="3" customFormat="false" ht="14.25" hidden="false" customHeight="true" outlineLevel="0" collapsed="false">
      <c r="A3" s="8" t="s">
        <v>1</v>
      </c>
      <c r="B3" s="4"/>
      <c r="C3" s="7"/>
      <c r="D3" s="7"/>
      <c r="E3" s="7"/>
      <c r="F3" s="7"/>
      <c r="G3" s="7"/>
      <c r="H3" s="7"/>
      <c r="I3" s="7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D5" s="3"/>
      <c r="E5" s="42"/>
      <c r="F5" s="42"/>
      <c r="G5" s="42"/>
      <c r="H5" s="42"/>
      <c r="I5" s="144"/>
    </row>
    <row r="6" s="14" customFormat="true" ht="27.75" hidden="false" customHeight="true" outlineLevel="0" collapsed="false">
      <c r="A6" s="10" t="s">
        <v>2</v>
      </c>
      <c r="B6" s="10" t="s">
        <v>3</v>
      </c>
      <c r="C6" s="10" t="s">
        <v>4</v>
      </c>
      <c r="D6" s="145" t="s">
        <v>134</v>
      </c>
      <c r="E6" s="12" t="s">
        <v>6</v>
      </c>
      <c r="F6" s="13" t="s">
        <v>7</v>
      </c>
      <c r="G6" s="13"/>
      <c r="H6" s="13"/>
      <c r="I6" s="12" t="s">
        <v>8</v>
      </c>
    </row>
    <row r="7" s="14" customFormat="true" ht="42.75" hidden="false" customHeight="true" outlineLevel="0" collapsed="false">
      <c r="A7" s="10"/>
      <c r="B7" s="10"/>
      <c r="C7" s="10"/>
      <c r="D7" s="145"/>
      <c r="E7" s="12"/>
      <c r="F7" s="13" t="s">
        <v>9</v>
      </c>
      <c r="G7" s="13" t="s">
        <v>10</v>
      </c>
      <c r="H7" s="13" t="s">
        <v>11</v>
      </c>
      <c r="I7" s="12"/>
    </row>
    <row r="8" s="20" customFormat="true" ht="18" hidden="false" customHeight="true" outlineLevel="0" collapsed="false">
      <c r="A8" s="21" t="n">
        <v>1</v>
      </c>
      <c r="B8" s="22" t="s">
        <v>12</v>
      </c>
      <c r="C8" s="102" t="s">
        <v>13</v>
      </c>
      <c r="D8" s="23" t="n">
        <v>0</v>
      </c>
      <c r="E8" s="23" t="n">
        <v>0</v>
      </c>
      <c r="F8" s="23"/>
      <c r="G8" s="23"/>
      <c r="H8" s="23"/>
      <c r="I8" s="46" t="n">
        <f aca="false">E8+F8+G8+H8</f>
        <v>0</v>
      </c>
    </row>
    <row r="9" s="20" customFormat="true" ht="18" hidden="false" customHeight="true" outlineLevel="0" collapsed="false">
      <c r="A9" s="21" t="n">
        <v>2</v>
      </c>
      <c r="B9" s="22" t="s">
        <v>12</v>
      </c>
      <c r="C9" s="102" t="s">
        <v>14</v>
      </c>
      <c r="D9" s="23" t="n">
        <v>86237</v>
      </c>
      <c r="E9" s="23" t="n">
        <v>70119</v>
      </c>
      <c r="F9" s="23" t="n">
        <v>2706</v>
      </c>
      <c r="G9" s="23" t="n">
        <v>2706</v>
      </c>
      <c r="H9" s="23" t="n">
        <v>10706</v>
      </c>
      <c r="I9" s="46" t="n">
        <f aca="false">E9+F9+G9+H9</f>
        <v>86237</v>
      </c>
    </row>
    <row r="10" s="20" customFormat="true" ht="18" hidden="false" customHeight="true" outlineLevel="0" collapsed="false">
      <c r="A10" s="21" t="n">
        <v>3</v>
      </c>
      <c r="B10" s="22" t="s">
        <v>12</v>
      </c>
      <c r="C10" s="102" t="s">
        <v>15</v>
      </c>
      <c r="D10" s="23" t="n">
        <v>0</v>
      </c>
      <c r="E10" s="23" t="n">
        <v>0</v>
      </c>
      <c r="F10" s="23"/>
      <c r="G10" s="23"/>
      <c r="H10" s="23"/>
      <c r="I10" s="46" t="n">
        <f aca="false">E10+F10+G10+H10</f>
        <v>0</v>
      </c>
    </row>
    <row r="11" s="20" customFormat="true" ht="18" hidden="false" customHeight="true" outlineLevel="0" collapsed="false">
      <c r="A11" s="21" t="n">
        <v>4</v>
      </c>
      <c r="B11" s="22" t="s">
        <v>12</v>
      </c>
      <c r="C11" s="102" t="s">
        <v>16</v>
      </c>
      <c r="D11" s="23" t="n">
        <v>0</v>
      </c>
      <c r="E11" s="23" t="n">
        <v>0</v>
      </c>
      <c r="F11" s="23"/>
      <c r="G11" s="23"/>
      <c r="H11" s="23"/>
      <c r="I11" s="46" t="n">
        <f aca="false">E11+F11+G11+H11</f>
        <v>0</v>
      </c>
    </row>
    <row r="12" s="20" customFormat="true" ht="18" hidden="false" customHeight="true" outlineLevel="0" collapsed="false">
      <c r="A12" s="21" t="n">
        <v>5</v>
      </c>
      <c r="B12" s="22" t="s">
        <v>12</v>
      </c>
      <c r="C12" s="102" t="s">
        <v>17</v>
      </c>
      <c r="D12" s="23" t="n">
        <v>0</v>
      </c>
      <c r="E12" s="23" t="n">
        <v>0</v>
      </c>
      <c r="F12" s="23"/>
      <c r="G12" s="23"/>
      <c r="H12" s="23"/>
      <c r="I12" s="46" t="n">
        <f aca="false">E12+F12+G12+H12</f>
        <v>0</v>
      </c>
    </row>
    <row r="13" s="20" customFormat="true" ht="18" hidden="false" customHeight="true" outlineLevel="0" collapsed="false">
      <c r="A13" s="21" t="n">
        <v>6</v>
      </c>
      <c r="B13" s="22" t="s">
        <v>12</v>
      </c>
      <c r="C13" s="102" t="s">
        <v>18</v>
      </c>
      <c r="D13" s="23" t="n">
        <v>0</v>
      </c>
      <c r="E13" s="23" t="n">
        <v>0</v>
      </c>
      <c r="F13" s="23"/>
      <c r="G13" s="23"/>
      <c r="H13" s="23"/>
      <c r="I13" s="46" t="n">
        <f aca="false">E13+F13+G13+H13</f>
        <v>0</v>
      </c>
    </row>
    <row r="14" s="20" customFormat="true" ht="18" hidden="false" customHeight="true" outlineLevel="0" collapsed="false">
      <c r="A14" s="21" t="n">
        <v>7</v>
      </c>
      <c r="B14" s="22" t="s">
        <v>12</v>
      </c>
      <c r="C14" s="102" t="s">
        <v>19</v>
      </c>
      <c r="D14" s="23" t="n">
        <v>0</v>
      </c>
      <c r="E14" s="23" t="n">
        <v>0</v>
      </c>
      <c r="F14" s="23"/>
      <c r="G14" s="23"/>
      <c r="H14" s="23"/>
      <c r="I14" s="46" t="n">
        <f aca="false">E14+F14+G14+H14</f>
        <v>0</v>
      </c>
    </row>
    <row r="15" s="20" customFormat="true" ht="18" hidden="false" customHeight="true" outlineLevel="0" collapsed="false">
      <c r="A15" s="21" t="n">
        <v>8</v>
      </c>
      <c r="B15" s="22" t="s">
        <v>12</v>
      </c>
      <c r="C15" s="102" t="s">
        <v>20</v>
      </c>
      <c r="D15" s="23" t="n">
        <v>0</v>
      </c>
      <c r="E15" s="23" t="n">
        <v>0</v>
      </c>
      <c r="F15" s="23"/>
      <c r="G15" s="23"/>
      <c r="H15" s="23"/>
      <c r="I15" s="46" t="n">
        <f aca="false">E15+F15+G15+H15</f>
        <v>0</v>
      </c>
    </row>
    <row r="16" s="20" customFormat="true" ht="18" hidden="false" customHeight="true" outlineLevel="0" collapsed="false">
      <c r="A16" s="21" t="n">
        <v>9</v>
      </c>
      <c r="B16" s="22" t="s">
        <v>12</v>
      </c>
      <c r="C16" s="102" t="s">
        <v>21</v>
      </c>
      <c r="D16" s="23" t="n">
        <v>0</v>
      </c>
      <c r="E16" s="23" t="n">
        <v>0</v>
      </c>
      <c r="F16" s="23"/>
      <c r="G16" s="23"/>
      <c r="H16" s="23"/>
      <c r="I16" s="46" t="n">
        <f aca="false">E16+F16+G16+H16</f>
        <v>0</v>
      </c>
    </row>
    <row r="17" s="20" customFormat="true" ht="18" hidden="false" customHeight="true" outlineLevel="0" collapsed="false">
      <c r="A17" s="21" t="n">
        <v>10</v>
      </c>
      <c r="B17" s="22" t="s">
        <v>12</v>
      </c>
      <c r="C17" s="102" t="s">
        <v>22</v>
      </c>
      <c r="D17" s="23" t="n">
        <v>0</v>
      </c>
      <c r="E17" s="23" t="n">
        <v>0</v>
      </c>
      <c r="F17" s="23"/>
      <c r="G17" s="23"/>
      <c r="H17" s="23"/>
      <c r="I17" s="46" t="n">
        <f aca="false">E17+F17+G17+H17</f>
        <v>0</v>
      </c>
    </row>
    <row r="18" s="20" customFormat="true" ht="18" hidden="false" customHeight="true" outlineLevel="0" collapsed="false">
      <c r="A18" s="21" t="n">
        <v>11</v>
      </c>
      <c r="B18" s="22" t="s">
        <v>12</v>
      </c>
      <c r="C18" s="102" t="s">
        <v>23</v>
      </c>
      <c r="D18" s="23" t="n">
        <v>0</v>
      </c>
      <c r="E18" s="23" t="n">
        <v>0</v>
      </c>
      <c r="F18" s="23"/>
      <c r="G18" s="23"/>
      <c r="H18" s="23"/>
      <c r="I18" s="46" t="n">
        <f aca="false">E18+F18+G18+H18</f>
        <v>0</v>
      </c>
    </row>
    <row r="19" s="20" customFormat="true" ht="18" hidden="false" customHeight="true" outlineLevel="0" collapsed="false">
      <c r="A19" s="21" t="n">
        <v>12</v>
      </c>
      <c r="B19" s="22" t="s">
        <v>12</v>
      </c>
      <c r="C19" s="102" t="s">
        <v>24</v>
      </c>
      <c r="D19" s="23" t="n">
        <v>0</v>
      </c>
      <c r="E19" s="23" t="n">
        <v>0</v>
      </c>
      <c r="F19" s="23"/>
      <c r="G19" s="23"/>
      <c r="H19" s="23"/>
      <c r="I19" s="46" t="n">
        <f aca="false">E19+F19+G19+H19</f>
        <v>0</v>
      </c>
    </row>
    <row r="20" s="20" customFormat="true" ht="18" hidden="false" customHeight="true" outlineLevel="0" collapsed="false">
      <c r="A20" s="21" t="n">
        <v>13</v>
      </c>
      <c r="B20" s="22" t="s">
        <v>12</v>
      </c>
      <c r="C20" s="102" t="s">
        <v>25</v>
      </c>
      <c r="D20" s="23" t="n">
        <v>0</v>
      </c>
      <c r="E20" s="23" t="n">
        <v>0</v>
      </c>
      <c r="F20" s="23"/>
      <c r="G20" s="23"/>
      <c r="H20" s="23"/>
      <c r="I20" s="46" t="n">
        <f aca="false">E20+F20+G20+H20</f>
        <v>0</v>
      </c>
    </row>
    <row r="21" s="20" customFormat="true" ht="18" hidden="false" customHeight="true" outlineLevel="0" collapsed="false">
      <c r="A21" s="21" t="n">
        <v>14</v>
      </c>
      <c r="B21" s="22" t="s">
        <v>12</v>
      </c>
      <c r="C21" s="102" t="s">
        <v>26</v>
      </c>
      <c r="D21" s="23" t="n">
        <v>0</v>
      </c>
      <c r="E21" s="23" t="n">
        <v>0</v>
      </c>
      <c r="F21" s="23"/>
      <c r="G21" s="23"/>
      <c r="H21" s="23"/>
      <c r="I21" s="46" t="n">
        <f aca="false">E21+F21+G21+H21</f>
        <v>0</v>
      </c>
    </row>
    <row r="22" s="20" customFormat="true" ht="18" hidden="false" customHeight="true" outlineLevel="0" collapsed="false">
      <c r="A22" s="21" t="n">
        <v>15</v>
      </c>
      <c r="B22" s="22" t="s">
        <v>12</v>
      </c>
      <c r="C22" s="102" t="s">
        <v>27</v>
      </c>
      <c r="D22" s="23" t="n">
        <v>0</v>
      </c>
      <c r="E22" s="23" t="n">
        <v>0</v>
      </c>
      <c r="F22" s="23"/>
      <c r="G22" s="23"/>
      <c r="H22" s="23"/>
      <c r="I22" s="46" t="n">
        <f aca="false">E22+F22+G22+H22</f>
        <v>0</v>
      </c>
    </row>
    <row r="23" s="20" customFormat="true" ht="18" hidden="false" customHeight="true" outlineLevel="0" collapsed="false">
      <c r="A23" s="21" t="n">
        <v>16</v>
      </c>
      <c r="B23" s="22" t="s">
        <v>12</v>
      </c>
      <c r="C23" s="102" t="s">
        <v>28</v>
      </c>
      <c r="D23" s="23" t="n">
        <v>0</v>
      </c>
      <c r="E23" s="23" t="n">
        <v>0</v>
      </c>
      <c r="F23" s="23"/>
      <c r="G23" s="23"/>
      <c r="H23" s="23"/>
      <c r="I23" s="46" t="n">
        <f aca="false">E23+F23+G23+H23</f>
        <v>0</v>
      </c>
    </row>
    <row r="24" s="20" customFormat="true" ht="18" hidden="false" customHeight="true" outlineLevel="0" collapsed="false">
      <c r="A24" s="21" t="n">
        <v>17</v>
      </c>
      <c r="B24" s="22" t="s">
        <v>12</v>
      </c>
      <c r="C24" s="102" t="s">
        <v>29</v>
      </c>
      <c r="D24" s="23" t="n">
        <v>0</v>
      </c>
      <c r="E24" s="23" t="n">
        <v>0</v>
      </c>
      <c r="F24" s="23"/>
      <c r="G24" s="23"/>
      <c r="H24" s="23"/>
      <c r="I24" s="46" t="n">
        <f aca="false">E24+F24+G24+H24</f>
        <v>0</v>
      </c>
    </row>
    <row r="25" s="20" customFormat="true" ht="18" hidden="false" customHeight="true" outlineLevel="0" collapsed="false">
      <c r="A25" s="21" t="n">
        <v>18</v>
      </c>
      <c r="B25" s="22" t="s">
        <v>12</v>
      </c>
      <c r="C25" s="102" t="s">
        <v>30</v>
      </c>
      <c r="D25" s="23" t="n">
        <v>0</v>
      </c>
      <c r="E25" s="23" t="n">
        <v>0</v>
      </c>
      <c r="F25" s="23"/>
      <c r="G25" s="23"/>
      <c r="H25" s="23"/>
      <c r="I25" s="46" t="n">
        <f aca="false">E25+F25+G25+H25</f>
        <v>0</v>
      </c>
    </row>
    <row r="26" s="20" customFormat="true" ht="18" hidden="false" customHeight="true" outlineLevel="0" collapsed="false">
      <c r="A26" s="21" t="n">
        <v>19</v>
      </c>
      <c r="B26" s="22" t="s">
        <v>12</v>
      </c>
      <c r="C26" s="102" t="s">
        <v>31</v>
      </c>
      <c r="D26" s="23" t="n">
        <v>0</v>
      </c>
      <c r="E26" s="23" t="n">
        <v>0</v>
      </c>
      <c r="F26" s="23"/>
      <c r="G26" s="23"/>
      <c r="H26" s="23"/>
      <c r="I26" s="46" t="n">
        <f aca="false">E26+F26+G26+H26</f>
        <v>0</v>
      </c>
    </row>
    <row r="27" s="20" customFormat="true" ht="18" hidden="false" customHeight="true" outlineLevel="0" collapsed="false">
      <c r="A27" s="21" t="n">
        <v>20</v>
      </c>
      <c r="B27" s="22" t="s">
        <v>12</v>
      </c>
      <c r="C27" s="102" t="s">
        <v>32</v>
      </c>
      <c r="D27" s="23" t="n">
        <v>0</v>
      </c>
      <c r="E27" s="23" t="n">
        <v>0</v>
      </c>
      <c r="F27" s="23"/>
      <c r="G27" s="23"/>
      <c r="H27" s="23"/>
      <c r="I27" s="46" t="n">
        <f aca="false">E27+F27+G27+H27</f>
        <v>0</v>
      </c>
    </row>
    <row r="28" s="20" customFormat="true" ht="18" hidden="false" customHeight="true" outlineLevel="0" collapsed="false">
      <c r="A28" s="21" t="n">
        <v>21</v>
      </c>
      <c r="B28" s="22" t="s">
        <v>12</v>
      </c>
      <c r="C28" s="102" t="s">
        <v>33</v>
      </c>
      <c r="D28" s="23" t="n">
        <v>0</v>
      </c>
      <c r="E28" s="23" t="n">
        <v>0</v>
      </c>
      <c r="F28" s="23"/>
      <c r="G28" s="23"/>
      <c r="H28" s="23"/>
      <c r="I28" s="46" t="n">
        <f aca="false">E28+F28+G28+H28</f>
        <v>0</v>
      </c>
    </row>
    <row r="29" s="20" customFormat="true" ht="18" hidden="false" customHeight="true" outlineLevel="0" collapsed="false">
      <c r="A29" s="21" t="n">
        <v>22</v>
      </c>
      <c r="B29" s="22" t="s">
        <v>12</v>
      </c>
      <c r="C29" s="102" t="s">
        <v>34</v>
      </c>
      <c r="D29" s="23" t="n">
        <v>0</v>
      </c>
      <c r="E29" s="23" t="n">
        <v>0</v>
      </c>
      <c r="F29" s="23"/>
      <c r="G29" s="23"/>
      <c r="H29" s="23"/>
      <c r="I29" s="46" t="n">
        <f aca="false">E29+F29+G29+H29</f>
        <v>0</v>
      </c>
    </row>
    <row r="30" s="20" customFormat="true" ht="18" hidden="false" customHeight="true" outlineLevel="0" collapsed="false">
      <c r="A30" s="21" t="n">
        <v>23</v>
      </c>
      <c r="B30" s="22" t="s">
        <v>12</v>
      </c>
      <c r="C30" s="102" t="s">
        <v>35</v>
      </c>
      <c r="D30" s="23" t="n">
        <v>0</v>
      </c>
      <c r="E30" s="23" t="n">
        <v>0</v>
      </c>
      <c r="F30" s="23"/>
      <c r="G30" s="23"/>
      <c r="H30" s="23"/>
      <c r="I30" s="46" t="n">
        <f aca="false">E30+F30+G30+H30</f>
        <v>0</v>
      </c>
    </row>
    <row r="31" s="20" customFormat="true" ht="18" hidden="false" customHeight="true" outlineLevel="0" collapsed="false">
      <c r="A31" s="21" t="n">
        <v>24</v>
      </c>
      <c r="B31" s="22" t="s">
        <v>12</v>
      </c>
      <c r="C31" s="102" t="s">
        <v>36</v>
      </c>
      <c r="D31" s="23" t="n">
        <v>0</v>
      </c>
      <c r="E31" s="23" t="n">
        <v>0</v>
      </c>
      <c r="F31" s="23"/>
      <c r="G31" s="23"/>
      <c r="H31" s="23"/>
      <c r="I31" s="46" t="n">
        <f aca="false">E31+F31+G31+H31</f>
        <v>0</v>
      </c>
    </row>
    <row r="32" s="20" customFormat="true" ht="18" hidden="false" customHeight="true" outlineLevel="0" collapsed="false">
      <c r="A32" s="21" t="n">
        <v>25</v>
      </c>
      <c r="B32" s="22" t="s">
        <v>12</v>
      </c>
      <c r="C32" s="102" t="s">
        <v>37</v>
      </c>
      <c r="D32" s="23" t="n">
        <v>0</v>
      </c>
      <c r="E32" s="23" t="n">
        <v>0</v>
      </c>
      <c r="F32" s="23"/>
      <c r="G32" s="23"/>
      <c r="H32" s="23"/>
      <c r="I32" s="46" t="n">
        <f aca="false">E32+F32+G32+H32</f>
        <v>0</v>
      </c>
    </row>
    <row r="33" s="20" customFormat="true" ht="18" hidden="false" customHeight="true" outlineLevel="0" collapsed="false">
      <c r="A33" s="21" t="n">
        <v>26</v>
      </c>
      <c r="B33" s="22" t="s">
        <v>12</v>
      </c>
      <c r="C33" s="102" t="s">
        <v>38</v>
      </c>
      <c r="D33" s="23" t="n">
        <v>0</v>
      </c>
      <c r="E33" s="23" t="n">
        <v>0</v>
      </c>
      <c r="F33" s="23"/>
      <c r="G33" s="23"/>
      <c r="H33" s="23"/>
      <c r="I33" s="46" t="n">
        <f aca="false">E33+F33+G33+H33</f>
        <v>0</v>
      </c>
    </row>
    <row r="34" s="20" customFormat="true" ht="18" hidden="false" customHeight="true" outlineLevel="0" collapsed="false">
      <c r="A34" s="21" t="n">
        <v>27</v>
      </c>
      <c r="B34" s="22" t="s">
        <v>12</v>
      </c>
      <c r="C34" s="102" t="s">
        <v>39</v>
      </c>
      <c r="D34" s="23" t="n">
        <v>0</v>
      </c>
      <c r="E34" s="23" t="n">
        <v>0</v>
      </c>
      <c r="F34" s="23"/>
      <c r="G34" s="23"/>
      <c r="H34" s="23"/>
      <c r="I34" s="46" t="n">
        <f aca="false">E34+F34+G34+H34</f>
        <v>0</v>
      </c>
    </row>
    <row r="35" s="20" customFormat="true" ht="18" hidden="false" customHeight="true" outlineLevel="0" collapsed="false">
      <c r="A35" s="21" t="n">
        <v>28</v>
      </c>
      <c r="B35" s="22" t="s">
        <v>12</v>
      </c>
      <c r="C35" s="102" t="s">
        <v>40</v>
      </c>
      <c r="D35" s="23" t="n">
        <v>0</v>
      </c>
      <c r="E35" s="23" t="n">
        <v>0</v>
      </c>
      <c r="F35" s="23"/>
      <c r="G35" s="23"/>
      <c r="H35" s="23"/>
      <c r="I35" s="46" t="n">
        <f aca="false">E35+F35+G35+H35</f>
        <v>0</v>
      </c>
    </row>
    <row r="36" s="20" customFormat="true" ht="18" hidden="false" customHeight="true" outlineLevel="0" collapsed="false">
      <c r="A36" s="21" t="n">
        <v>29</v>
      </c>
      <c r="B36" s="22" t="s">
        <v>12</v>
      </c>
      <c r="C36" s="102" t="s">
        <v>41</v>
      </c>
      <c r="D36" s="23" t="n">
        <v>0</v>
      </c>
      <c r="E36" s="23" t="n">
        <v>0</v>
      </c>
      <c r="F36" s="23"/>
      <c r="G36" s="23"/>
      <c r="H36" s="23"/>
      <c r="I36" s="46" t="n">
        <f aca="false">E36+F36+G36+H36</f>
        <v>0</v>
      </c>
    </row>
    <row r="37" s="20" customFormat="true" ht="18" hidden="false" customHeight="true" outlineLevel="0" collapsed="false">
      <c r="A37" s="21" t="n">
        <v>30</v>
      </c>
      <c r="B37" s="22" t="s">
        <v>12</v>
      </c>
      <c r="C37" s="102" t="s">
        <v>42</v>
      </c>
      <c r="D37" s="23" t="n">
        <v>0</v>
      </c>
      <c r="E37" s="23" t="n">
        <v>0</v>
      </c>
      <c r="F37" s="23"/>
      <c r="G37" s="23"/>
      <c r="H37" s="23"/>
      <c r="I37" s="46" t="n">
        <f aca="false">E37+F37+G37+H37</f>
        <v>0</v>
      </c>
    </row>
    <row r="38" s="20" customFormat="true" ht="18" hidden="false" customHeight="true" outlineLevel="0" collapsed="false">
      <c r="A38" s="21" t="n">
        <v>31</v>
      </c>
      <c r="B38" s="22" t="s">
        <v>12</v>
      </c>
      <c r="C38" s="102" t="s">
        <v>43</v>
      </c>
      <c r="D38" s="23" t="n">
        <v>0</v>
      </c>
      <c r="E38" s="23" t="n">
        <v>0</v>
      </c>
      <c r="F38" s="23"/>
      <c r="G38" s="23"/>
      <c r="H38" s="23"/>
      <c r="I38" s="46" t="n">
        <f aca="false">E38+F38+G38+H38</f>
        <v>0</v>
      </c>
    </row>
    <row r="39" s="20" customFormat="true" ht="18" hidden="false" customHeight="true" outlineLevel="0" collapsed="false">
      <c r="A39" s="21" t="n">
        <v>32</v>
      </c>
      <c r="B39" s="22" t="s">
        <v>12</v>
      </c>
      <c r="C39" s="102" t="s">
        <v>44</v>
      </c>
      <c r="D39" s="23" t="n">
        <v>0</v>
      </c>
      <c r="E39" s="23" t="n">
        <v>0</v>
      </c>
      <c r="F39" s="23"/>
      <c r="G39" s="23"/>
      <c r="H39" s="23"/>
      <c r="I39" s="46" t="n">
        <f aca="false">E39+F39+G39+H39</f>
        <v>0</v>
      </c>
    </row>
    <row r="40" s="20" customFormat="true" ht="18" hidden="false" customHeight="true" outlineLevel="0" collapsed="false">
      <c r="A40" s="21" t="n">
        <v>33</v>
      </c>
      <c r="B40" s="22" t="s">
        <v>12</v>
      </c>
      <c r="C40" s="102" t="s">
        <v>45</v>
      </c>
      <c r="D40" s="23" t="n">
        <v>0</v>
      </c>
      <c r="E40" s="23" t="n">
        <v>0</v>
      </c>
      <c r="F40" s="23"/>
      <c r="G40" s="23"/>
      <c r="H40" s="23"/>
      <c r="I40" s="46" t="n">
        <f aca="false">E40+F40+G40+H40</f>
        <v>0</v>
      </c>
    </row>
    <row r="41" s="20" customFormat="true" ht="18" hidden="false" customHeight="true" outlineLevel="0" collapsed="false">
      <c r="A41" s="21" t="n">
        <v>34</v>
      </c>
      <c r="B41" s="22" t="s">
        <v>12</v>
      </c>
      <c r="C41" s="102" t="s">
        <v>46</v>
      </c>
      <c r="D41" s="23" t="n">
        <v>0</v>
      </c>
      <c r="E41" s="23" t="n">
        <v>0</v>
      </c>
      <c r="F41" s="23"/>
      <c r="G41" s="23"/>
      <c r="H41" s="23"/>
      <c r="I41" s="46" t="n">
        <f aca="false">E41+F41+G41+H41</f>
        <v>0</v>
      </c>
    </row>
    <row r="42" s="20" customFormat="true" ht="18" hidden="false" customHeight="true" outlineLevel="0" collapsed="false">
      <c r="A42" s="21" t="n">
        <v>35</v>
      </c>
      <c r="B42" s="22" t="s">
        <v>12</v>
      </c>
      <c r="C42" s="102" t="s">
        <v>47</v>
      </c>
      <c r="D42" s="23" t="n">
        <v>0</v>
      </c>
      <c r="E42" s="23" t="n">
        <v>0</v>
      </c>
      <c r="F42" s="23"/>
      <c r="G42" s="23"/>
      <c r="H42" s="23"/>
      <c r="I42" s="46" t="n">
        <f aca="false">E42+F42+G42+H42</f>
        <v>0</v>
      </c>
    </row>
    <row r="43" s="20" customFormat="true" ht="18" hidden="false" customHeight="true" outlineLevel="0" collapsed="false">
      <c r="A43" s="21" t="n">
        <v>36</v>
      </c>
      <c r="B43" s="22" t="s">
        <v>12</v>
      </c>
      <c r="C43" s="102" t="s">
        <v>48</v>
      </c>
      <c r="D43" s="23" t="n">
        <v>0</v>
      </c>
      <c r="E43" s="23" t="n">
        <v>0</v>
      </c>
      <c r="F43" s="23"/>
      <c r="G43" s="23"/>
      <c r="H43" s="23"/>
      <c r="I43" s="46" t="n">
        <f aca="false">E43+F43+G43+H43</f>
        <v>0</v>
      </c>
    </row>
    <row r="44" s="20" customFormat="true" ht="18" hidden="false" customHeight="true" outlineLevel="0" collapsed="false">
      <c r="A44" s="21" t="n">
        <v>37</v>
      </c>
      <c r="B44" s="22" t="s">
        <v>12</v>
      </c>
      <c r="C44" s="102" t="s">
        <v>49</v>
      </c>
      <c r="D44" s="23" t="n">
        <v>0</v>
      </c>
      <c r="E44" s="23" t="n">
        <v>0</v>
      </c>
      <c r="F44" s="23"/>
      <c r="G44" s="23"/>
      <c r="H44" s="23"/>
      <c r="I44" s="46" t="n">
        <f aca="false">E44+F44+G44+H44</f>
        <v>0</v>
      </c>
    </row>
    <row r="45" s="20" customFormat="true" ht="18" hidden="false" customHeight="true" outlineLevel="0" collapsed="false">
      <c r="A45" s="21" t="n">
        <v>38</v>
      </c>
      <c r="B45" s="22" t="s">
        <v>12</v>
      </c>
      <c r="C45" s="102" t="s">
        <v>50</v>
      </c>
      <c r="D45" s="23" t="n">
        <v>0</v>
      </c>
      <c r="E45" s="23" t="n">
        <v>0</v>
      </c>
      <c r="F45" s="23"/>
      <c r="G45" s="23"/>
      <c r="H45" s="23"/>
      <c r="I45" s="46" t="n">
        <f aca="false">E45+F45+G45+H45</f>
        <v>0</v>
      </c>
    </row>
    <row r="46" s="20" customFormat="true" ht="18" hidden="false" customHeight="true" outlineLevel="0" collapsed="false">
      <c r="A46" s="21" t="n">
        <v>39</v>
      </c>
      <c r="B46" s="22" t="s">
        <v>12</v>
      </c>
      <c r="C46" s="102" t="s">
        <v>51</v>
      </c>
      <c r="D46" s="23" t="n">
        <v>0</v>
      </c>
      <c r="E46" s="23" t="n">
        <v>0</v>
      </c>
      <c r="F46" s="23"/>
      <c r="G46" s="23"/>
      <c r="H46" s="23"/>
      <c r="I46" s="46" t="n">
        <f aca="false">E46+F46+G46+H46</f>
        <v>0</v>
      </c>
    </row>
    <row r="47" s="20" customFormat="true" ht="18" hidden="false" customHeight="true" outlineLevel="0" collapsed="false">
      <c r="A47" s="21" t="n">
        <v>40</v>
      </c>
      <c r="B47" s="22" t="s">
        <v>12</v>
      </c>
      <c r="C47" s="102" t="s">
        <v>52</v>
      </c>
      <c r="D47" s="23" t="n">
        <v>0</v>
      </c>
      <c r="E47" s="23" t="n">
        <v>0</v>
      </c>
      <c r="F47" s="23"/>
      <c r="G47" s="23"/>
      <c r="H47" s="23"/>
      <c r="I47" s="46" t="n">
        <f aca="false">E47+F47+G47+H47</f>
        <v>0</v>
      </c>
    </row>
    <row r="48" s="20" customFormat="true" ht="18" hidden="false" customHeight="true" outlineLevel="0" collapsed="false">
      <c r="A48" s="21" t="n">
        <v>41</v>
      </c>
      <c r="B48" s="22" t="s">
        <v>12</v>
      </c>
      <c r="C48" s="102" t="s">
        <v>53</v>
      </c>
      <c r="D48" s="23" t="n">
        <v>0</v>
      </c>
      <c r="E48" s="23" t="n">
        <v>0</v>
      </c>
      <c r="F48" s="23"/>
      <c r="G48" s="23"/>
      <c r="H48" s="23"/>
      <c r="I48" s="46" t="n">
        <f aca="false">E48+F48+G48+H48</f>
        <v>0</v>
      </c>
    </row>
    <row r="49" s="20" customFormat="true" ht="18" hidden="false" customHeight="true" outlineLevel="0" collapsed="false">
      <c r="A49" s="21" t="n">
        <v>42</v>
      </c>
      <c r="B49" s="22" t="s">
        <v>12</v>
      </c>
      <c r="C49" s="102" t="s">
        <v>54</v>
      </c>
      <c r="D49" s="23" t="n">
        <v>0</v>
      </c>
      <c r="E49" s="23" t="n">
        <v>0</v>
      </c>
      <c r="F49" s="23"/>
      <c r="G49" s="23"/>
      <c r="H49" s="23"/>
      <c r="I49" s="46" t="n">
        <f aca="false">E49+F49+G49+H49</f>
        <v>0</v>
      </c>
    </row>
    <row r="50" s="20" customFormat="true" ht="18" hidden="false" customHeight="true" outlineLevel="0" collapsed="false">
      <c r="A50" s="21" t="n">
        <v>43</v>
      </c>
      <c r="B50" s="22" t="s">
        <v>12</v>
      </c>
      <c r="C50" s="102" t="s">
        <v>55</v>
      </c>
      <c r="D50" s="23" t="n">
        <v>0</v>
      </c>
      <c r="E50" s="23" t="n">
        <v>0</v>
      </c>
      <c r="F50" s="23"/>
      <c r="G50" s="23"/>
      <c r="H50" s="23"/>
      <c r="I50" s="46" t="n">
        <f aca="false">E50+F50+G50+H50</f>
        <v>0</v>
      </c>
    </row>
    <row r="51" s="20" customFormat="true" ht="18" hidden="false" customHeight="true" outlineLevel="0" collapsed="false">
      <c r="A51" s="21" t="n">
        <v>44</v>
      </c>
      <c r="B51" s="22" t="s">
        <v>12</v>
      </c>
      <c r="C51" s="102" t="s">
        <v>56</v>
      </c>
      <c r="D51" s="23" t="n">
        <v>0</v>
      </c>
      <c r="E51" s="23" t="n">
        <v>0</v>
      </c>
      <c r="F51" s="23"/>
      <c r="G51" s="23"/>
      <c r="H51" s="23"/>
      <c r="I51" s="46" t="n">
        <f aca="false">E51+F51+G51+H51</f>
        <v>0</v>
      </c>
    </row>
    <row r="52" s="20" customFormat="true" ht="18" hidden="false" customHeight="true" outlineLevel="0" collapsed="false">
      <c r="A52" s="21" t="n">
        <v>45</v>
      </c>
      <c r="B52" s="22" t="s">
        <v>12</v>
      </c>
      <c r="C52" s="102" t="s">
        <v>57</v>
      </c>
      <c r="D52" s="23" t="n">
        <v>0</v>
      </c>
      <c r="E52" s="23" t="n">
        <v>0</v>
      </c>
      <c r="F52" s="23"/>
      <c r="G52" s="23"/>
      <c r="H52" s="23"/>
      <c r="I52" s="46" t="n">
        <f aca="false">E52+F52+G52+H52</f>
        <v>0</v>
      </c>
    </row>
    <row r="53" s="20" customFormat="true" ht="18" hidden="false" customHeight="true" outlineLevel="0" collapsed="false">
      <c r="A53" s="21" t="n">
        <v>46</v>
      </c>
      <c r="B53" s="22" t="s">
        <v>12</v>
      </c>
      <c r="C53" s="102" t="s">
        <v>58</v>
      </c>
      <c r="D53" s="23" t="n">
        <v>0</v>
      </c>
      <c r="E53" s="23" t="n">
        <v>0</v>
      </c>
      <c r="F53" s="23"/>
      <c r="G53" s="23"/>
      <c r="H53" s="23"/>
      <c r="I53" s="46" t="n">
        <f aca="false">E53+F53+G53+H53</f>
        <v>0</v>
      </c>
    </row>
    <row r="54" s="20" customFormat="true" ht="18" hidden="false" customHeight="true" outlineLevel="0" collapsed="false">
      <c r="A54" s="21" t="n">
        <v>47</v>
      </c>
      <c r="B54" s="22" t="s">
        <v>12</v>
      </c>
      <c r="C54" s="102" t="s">
        <v>59</v>
      </c>
      <c r="D54" s="23" t="n">
        <v>0</v>
      </c>
      <c r="E54" s="23" t="n">
        <v>0</v>
      </c>
      <c r="F54" s="23"/>
      <c r="G54" s="23"/>
      <c r="H54" s="23"/>
      <c r="I54" s="46" t="n">
        <f aca="false">E54+F54+G54+H54</f>
        <v>0</v>
      </c>
    </row>
    <row r="55" s="20" customFormat="true" ht="18" hidden="false" customHeight="true" outlineLevel="0" collapsed="false">
      <c r="A55" s="21" t="n">
        <v>48</v>
      </c>
      <c r="B55" s="22" t="s">
        <v>12</v>
      </c>
      <c r="C55" s="102" t="s">
        <v>60</v>
      </c>
      <c r="D55" s="23" t="n">
        <v>0</v>
      </c>
      <c r="E55" s="23" t="n">
        <v>0</v>
      </c>
      <c r="F55" s="23"/>
      <c r="G55" s="23"/>
      <c r="H55" s="23"/>
      <c r="I55" s="46" t="n">
        <f aca="false">E55+F55+G55+H55</f>
        <v>0</v>
      </c>
    </row>
    <row r="56" s="20" customFormat="true" ht="18" hidden="false" customHeight="true" outlineLevel="0" collapsed="false">
      <c r="A56" s="21" t="n">
        <v>49</v>
      </c>
      <c r="B56" s="22" t="s">
        <v>12</v>
      </c>
      <c r="C56" s="102" t="s">
        <v>61</v>
      </c>
      <c r="D56" s="23" t="n">
        <v>0</v>
      </c>
      <c r="E56" s="23" t="n">
        <v>0</v>
      </c>
      <c r="F56" s="23"/>
      <c r="G56" s="23"/>
      <c r="H56" s="23"/>
      <c r="I56" s="46" t="n">
        <f aca="false">E56+F56+G56+H56</f>
        <v>0</v>
      </c>
    </row>
    <row r="57" s="20" customFormat="true" ht="18" hidden="false" customHeight="true" outlineLevel="0" collapsed="false">
      <c r="A57" s="21" t="n">
        <v>50</v>
      </c>
      <c r="B57" s="22" t="s">
        <v>62</v>
      </c>
      <c r="C57" s="102" t="s">
        <v>63</v>
      </c>
      <c r="D57" s="23" t="n">
        <v>0</v>
      </c>
      <c r="E57" s="23" t="n">
        <v>0</v>
      </c>
      <c r="F57" s="23"/>
      <c r="G57" s="23"/>
      <c r="H57" s="23"/>
      <c r="I57" s="46" t="n">
        <f aca="false">E57+F57+G57+H57</f>
        <v>0</v>
      </c>
    </row>
    <row r="58" s="20" customFormat="true" ht="18" hidden="false" customHeight="true" outlineLevel="0" collapsed="false">
      <c r="A58" s="21" t="n">
        <v>51</v>
      </c>
      <c r="B58" s="22" t="s">
        <v>62</v>
      </c>
      <c r="C58" s="102" t="s">
        <v>64</v>
      </c>
      <c r="D58" s="23" t="n">
        <v>0</v>
      </c>
      <c r="E58" s="23" t="n">
        <v>0</v>
      </c>
      <c r="F58" s="23"/>
      <c r="G58" s="23"/>
      <c r="H58" s="23"/>
      <c r="I58" s="46" t="n">
        <f aca="false">E58+F58+G58+H58</f>
        <v>0</v>
      </c>
    </row>
    <row r="59" s="20" customFormat="true" ht="18" hidden="false" customHeight="true" outlineLevel="0" collapsed="false">
      <c r="A59" s="21" t="n">
        <v>52</v>
      </c>
      <c r="B59" s="22" t="s">
        <v>62</v>
      </c>
      <c r="C59" s="102" t="s">
        <v>65</v>
      </c>
      <c r="D59" s="23" t="n">
        <v>0</v>
      </c>
      <c r="E59" s="23" t="n">
        <v>0</v>
      </c>
      <c r="F59" s="23"/>
      <c r="G59" s="23"/>
      <c r="H59" s="23"/>
      <c r="I59" s="46" t="n">
        <f aca="false">E59+F59+G59+H59</f>
        <v>0</v>
      </c>
    </row>
    <row r="60" s="20" customFormat="true" ht="18" hidden="false" customHeight="true" outlineLevel="0" collapsed="false">
      <c r="A60" s="21" t="n">
        <v>53</v>
      </c>
      <c r="B60" s="22" t="s">
        <v>62</v>
      </c>
      <c r="C60" s="102" t="s">
        <v>66</v>
      </c>
      <c r="D60" s="23" t="n">
        <v>0</v>
      </c>
      <c r="E60" s="23" t="n">
        <v>0</v>
      </c>
      <c r="F60" s="23"/>
      <c r="G60" s="23"/>
      <c r="H60" s="23"/>
      <c r="I60" s="46" t="n">
        <f aca="false">E60+F60+G60+H60</f>
        <v>0</v>
      </c>
    </row>
    <row r="61" s="20" customFormat="true" ht="18" hidden="false" customHeight="true" outlineLevel="0" collapsed="false">
      <c r="A61" s="21" t="n">
        <v>54</v>
      </c>
      <c r="B61" s="22" t="s">
        <v>62</v>
      </c>
      <c r="C61" s="102" t="s">
        <v>67</v>
      </c>
      <c r="D61" s="23" t="n">
        <v>0</v>
      </c>
      <c r="E61" s="23" t="n">
        <v>0</v>
      </c>
      <c r="F61" s="23"/>
      <c r="G61" s="23"/>
      <c r="H61" s="23"/>
      <c r="I61" s="46" t="n">
        <f aca="false">E61+F61+G61+H61</f>
        <v>0</v>
      </c>
    </row>
    <row r="62" s="20" customFormat="true" ht="18" hidden="false" customHeight="true" outlineLevel="0" collapsed="false">
      <c r="A62" s="21" t="n">
        <v>55</v>
      </c>
      <c r="B62" s="22" t="s">
        <v>62</v>
      </c>
      <c r="C62" s="102" t="s">
        <v>68</v>
      </c>
      <c r="D62" s="23" t="n">
        <v>0</v>
      </c>
      <c r="E62" s="23" t="n">
        <v>0</v>
      </c>
      <c r="F62" s="23"/>
      <c r="G62" s="23"/>
      <c r="H62" s="23"/>
      <c r="I62" s="46" t="n">
        <f aca="false">E62+F62+G62+H62</f>
        <v>0</v>
      </c>
    </row>
    <row r="63" s="20" customFormat="true" ht="18" hidden="false" customHeight="true" outlineLevel="0" collapsed="false">
      <c r="A63" s="21" t="n">
        <v>56</v>
      </c>
      <c r="B63" s="22" t="s">
        <v>62</v>
      </c>
      <c r="C63" s="102" t="s">
        <v>69</v>
      </c>
      <c r="D63" s="23" t="n">
        <v>0</v>
      </c>
      <c r="E63" s="23" t="n">
        <v>0</v>
      </c>
      <c r="F63" s="23"/>
      <c r="G63" s="23"/>
      <c r="H63" s="23"/>
      <c r="I63" s="46" t="n">
        <f aca="false">E63+F63+G63+H63</f>
        <v>0</v>
      </c>
    </row>
    <row r="64" s="20" customFormat="true" ht="18" hidden="false" customHeight="true" outlineLevel="0" collapsed="false">
      <c r="A64" s="21" t="n">
        <v>57</v>
      </c>
      <c r="B64" s="22" t="s">
        <v>62</v>
      </c>
      <c r="C64" s="102" t="s">
        <v>70</v>
      </c>
      <c r="D64" s="23" t="n">
        <v>0</v>
      </c>
      <c r="E64" s="23" t="n">
        <v>0</v>
      </c>
      <c r="F64" s="23"/>
      <c r="G64" s="23"/>
      <c r="H64" s="23"/>
      <c r="I64" s="46" t="n">
        <f aca="false">E64+F64+G64+H64</f>
        <v>0</v>
      </c>
    </row>
    <row r="65" s="20" customFormat="true" ht="18" hidden="false" customHeight="true" outlineLevel="0" collapsed="false">
      <c r="A65" s="21" t="n">
        <v>58</v>
      </c>
      <c r="B65" s="22" t="s">
        <v>62</v>
      </c>
      <c r="C65" s="102" t="s">
        <v>71</v>
      </c>
      <c r="D65" s="23" t="n">
        <v>0</v>
      </c>
      <c r="E65" s="23" t="n">
        <v>0</v>
      </c>
      <c r="F65" s="23"/>
      <c r="G65" s="23"/>
      <c r="H65" s="23"/>
      <c r="I65" s="46" t="n">
        <f aca="false">E65+F65+G65+H65</f>
        <v>0</v>
      </c>
    </row>
    <row r="66" s="20" customFormat="true" ht="18" hidden="false" customHeight="true" outlineLevel="0" collapsed="false">
      <c r="A66" s="21" t="n">
        <v>59</v>
      </c>
      <c r="B66" s="22" t="s">
        <v>62</v>
      </c>
      <c r="C66" s="102" t="s">
        <v>72</v>
      </c>
      <c r="D66" s="23" t="n">
        <v>0</v>
      </c>
      <c r="E66" s="23" t="n">
        <v>0</v>
      </c>
      <c r="F66" s="23"/>
      <c r="G66" s="23"/>
      <c r="H66" s="23"/>
      <c r="I66" s="46" t="n">
        <f aca="false">E66+F66+G66+H66</f>
        <v>0</v>
      </c>
    </row>
    <row r="67" s="20" customFormat="true" ht="18" hidden="false" customHeight="true" outlineLevel="0" collapsed="false">
      <c r="A67" s="21" t="n">
        <v>60</v>
      </c>
      <c r="B67" s="22" t="s">
        <v>62</v>
      </c>
      <c r="C67" s="102" t="s">
        <v>73</v>
      </c>
      <c r="D67" s="23" t="n">
        <v>0</v>
      </c>
      <c r="E67" s="23" t="n">
        <v>0</v>
      </c>
      <c r="F67" s="23"/>
      <c r="G67" s="23"/>
      <c r="H67" s="23"/>
      <c r="I67" s="46" t="n">
        <f aca="false">E67+F67+G67+H67</f>
        <v>0</v>
      </c>
    </row>
    <row r="68" s="20" customFormat="true" ht="18" hidden="false" customHeight="true" outlineLevel="0" collapsed="false">
      <c r="A68" s="21" t="n">
        <v>61</v>
      </c>
      <c r="B68" s="22" t="s">
        <v>62</v>
      </c>
      <c r="C68" s="102" t="s">
        <v>74</v>
      </c>
      <c r="D68" s="23" t="n">
        <v>0</v>
      </c>
      <c r="E68" s="23" t="n">
        <v>0</v>
      </c>
      <c r="F68" s="23"/>
      <c r="G68" s="23"/>
      <c r="H68" s="23"/>
      <c r="I68" s="46" t="n">
        <f aca="false">E68+F68+G68+H68</f>
        <v>0</v>
      </c>
    </row>
    <row r="69" s="20" customFormat="true" ht="18" hidden="false" customHeight="true" outlineLevel="0" collapsed="false">
      <c r="A69" s="21" t="n">
        <v>62</v>
      </c>
      <c r="B69" s="22" t="s">
        <v>62</v>
      </c>
      <c r="C69" s="102" t="s">
        <v>75</v>
      </c>
      <c r="D69" s="23" t="n">
        <v>0</v>
      </c>
      <c r="E69" s="23" t="n">
        <v>0</v>
      </c>
      <c r="F69" s="23"/>
      <c r="G69" s="23"/>
      <c r="H69" s="23"/>
      <c r="I69" s="46" t="n">
        <f aca="false">E69+F69+G69+H69</f>
        <v>0</v>
      </c>
    </row>
    <row r="70" s="25" customFormat="true" ht="18" hidden="false" customHeight="true" outlineLevel="0" collapsed="false">
      <c r="A70" s="21" t="n">
        <v>63</v>
      </c>
      <c r="B70" s="22" t="s">
        <v>62</v>
      </c>
      <c r="C70" s="102" t="s">
        <v>76</v>
      </c>
      <c r="D70" s="23" t="n">
        <v>0</v>
      </c>
      <c r="E70" s="23" t="n">
        <v>0</v>
      </c>
      <c r="F70" s="23"/>
      <c r="G70" s="23"/>
      <c r="H70" s="23"/>
      <c r="I70" s="46" t="n">
        <f aca="false">E70+F70+G70+H70</f>
        <v>0</v>
      </c>
      <c r="J70" s="20"/>
    </row>
    <row r="71" s="20" customFormat="true" ht="18" hidden="false" customHeight="true" outlineLevel="0" collapsed="false">
      <c r="A71" s="21" t="n">
        <v>64</v>
      </c>
      <c r="B71" s="22" t="s">
        <v>62</v>
      </c>
      <c r="C71" s="102" t="s">
        <v>77</v>
      </c>
      <c r="D71" s="23" t="n">
        <v>0</v>
      </c>
      <c r="E71" s="23" t="n">
        <v>0</v>
      </c>
      <c r="F71" s="23"/>
      <c r="G71" s="23"/>
      <c r="H71" s="23"/>
      <c r="I71" s="46" t="n">
        <f aca="false">E71+F71+G71+H71</f>
        <v>0</v>
      </c>
    </row>
    <row r="72" s="20" customFormat="true" ht="18" hidden="false" customHeight="true" outlineLevel="0" collapsed="false">
      <c r="A72" s="21" t="n">
        <v>65</v>
      </c>
      <c r="B72" s="22" t="s">
        <v>62</v>
      </c>
      <c r="C72" s="102" t="s">
        <v>78</v>
      </c>
      <c r="D72" s="23" t="n">
        <v>0</v>
      </c>
      <c r="E72" s="23" t="n">
        <v>0</v>
      </c>
      <c r="F72" s="23"/>
      <c r="G72" s="23"/>
      <c r="H72" s="23"/>
      <c r="I72" s="46" t="n">
        <f aca="false">E72+F72+G72+H72</f>
        <v>0</v>
      </c>
    </row>
    <row r="73" s="20" customFormat="true" ht="18" hidden="false" customHeight="true" outlineLevel="0" collapsed="false">
      <c r="A73" s="21" t="n">
        <v>66</v>
      </c>
      <c r="B73" s="22" t="s">
        <v>62</v>
      </c>
      <c r="C73" s="102" t="s">
        <v>79</v>
      </c>
      <c r="D73" s="23" t="n">
        <v>0</v>
      </c>
      <c r="E73" s="23" t="n">
        <v>0</v>
      </c>
      <c r="F73" s="23"/>
      <c r="G73" s="23"/>
      <c r="H73" s="23"/>
      <c r="I73" s="46" t="n">
        <f aca="false">E73+F73+G73+H73</f>
        <v>0</v>
      </c>
    </row>
    <row r="74" s="20" customFormat="true" ht="18" hidden="false" customHeight="true" outlineLevel="0" collapsed="false">
      <c r="A74" s="21" t="n">
        <v>67</v>
      </c>
      <c r="B74" s="22" t="s">
        <v>62</v>
      </c>
      <c r="C74" s="102" t="s">
        <v>80</v>
      </c>
      <c r="D74" s="23" t="n">
        <v>0</v>
      </c>
      <c r="E74" s="23" t="n">
        <v>0</v>
      </c>
      <c r="F74" s="23"/>
      <c r="G74" s="23"/>
      <c r="H74" s="23"/>
      <c r="I74" s="46" t="n">
        <f aca="false">E74+F74+G74+H74</f>
        <v>0</v>
      </c>
    </row>
    <row r="75" s="20" customFormat="true" ht="18" hidden="false" customHeight="true" outlineLevel="0" collapsed="false">
      <c r="A75" s="21" t="n">
        <v>68</v>
      </c>
      <c r="B75" s="22" t="s">
        <v>62</v>
      </c>
      <c r="C75" s="102" t="s">
        <v>81</v>
      </c>
      <c r="D75" s="23" t="n">
        <v>0</v>
      </c>
      <c r="E75" s="23" t="n">
        <v>0</v>
      </c>
      <c r="F75" s="23"/>
      <c r="G75" s="23"/>
      <c r="H75" s="23"/>
      <c r="I75" s="46" t="n">
        <f aca="false">E75+F75+G75+H75</f>
        <v>0</v>
      </c>
    </row>
    <row r="76" s="20" customFormat="true" ht="18" hidden="false" customHeight="true" outlineLevel="0" collapsed="false">
      <c r="A76" s="21" t="n">
        <v>69</v>
      </c>
      <c r="B76" s="22" t="s">
        <v>62</v>
      </c>
      <c r="C76" s="102" t="s">
        <v>82</v>
      </c>
      <c r="D76" s="23" t="n">
        <v>0</v>
      </c>
      <c r="E76" s="23" t="n">
        <v>0</v>
      </c>
      <c r="F76" s="23"/>
      <c r="G76" s="23"/>
      <c r="H76" s="23"/>
      <c r="I76" s="46" t="n">
        <f aca="false">E76+F76+G76+H76</f>
        <v>0</v>
      </c>
    </row>
    <row r="77" s="20" customFormat="true" ht="18" hidden="false" customHeight="true" outlineLevel="0" collapsed="false">
      <c r="A77" s="21" t="n">
        <v>70</v>
      </c>
      <c r="B77" s="22" t="s">
        <v>62</v>
      </c>
      <c r="C77" s="102" t="s">
        <v>83</v>
      </c>
      <c r="D77" s="23" t="n">
        <v>0</v>
      </c>
      <c r="E77" s="23" t="n">
        <v>0</v>
      </c>
      <c r="F77" s="23"/>
      <c r="G77" s="23"/>
      <c r="H77" s="23"/>
      <c r="I77" s="46" t="n">
        <f aca="false">E77+F77+G77+H77</f>
        <v>0</v>
      </c>
    </row>
    <row r="78" s="20" customFormat="true" ht="18" hidden="false" customHeight="true" outlineLevel="0" collapsed="false">
      <c r="A78" s="21" t="n">
        <v>71</v>
      </c>
      <c r="B78" s="22" t="s">
        <v>62</v>
      </c>
      <c r="C78" s="102" t="s">
        <v>84</v>
      </c>
      <c r="D78" s="23" t="n">
        <v>0</v>
      </c>
      <c r="E78" s="23" t="n">
        <v>0</v>
      </c>
      <c r="F78" s="23"/>
      <c r="G78" s="23"/>
      <c r="H78" s="23"/>
      <c r="I78" s="46" t="n">
        <f aca="false">E78+F78+G78+H78</f>
        <v>0</v>
      </c>
    </row>
    <row r="79" s="20" customFormat="true" ht="18" hidden="false" customHeight="true" outlineLevel="0" collapsed="false">
      <c r="A79" s="21" t="n">
        <v>72</v>
      </c>
      <c r="B79" s="22" t="s">
        <v>62</v>
      </c>
      <c r="C79" s="102" t="s">
        <v>85</v>
      </c>
      <c r="D79" s="23" t="n">
        <v>0</v>
      </c>
      <c r="E79" s="23" t="n">
        <v>0</v>
      </c>
      <c r="F79" s="23"/>
      <c r="G79" s="23"/>
      <c r="H79" s="23"/>
      <c r="I79" s="46" t="n">
        <f aca="false">E79+F79+G79+H79</f>
        <v>0</v>
      </c>
    </row>
    <row r="80" s="20" customFormat="true" ht="18" hidden="false" customHeight="true" outlineLevel="0" collapsed="false">
      <c r="A80" s="21" t="n">
        <v>73</v>
      </c>
      <c r="B80" s="22" t="s">
        <v>62</v>
      </c>
      <c r="C80" s="102" t="s">
        <v>86</v>
      </c>
      <c r="D80" s="23" t="n">
        <v>0</v>
      </c>
      <c r="E80" s="23" t="n">
        <v>0</v>
      </c>
      <c r="F80" s="23"/>
      <c r="G80" s="23"/>
      <c r="H80" s="23"/>
      <c r="I80" s="46" t="n">
        <f aca="false">E80+F80+G80+H80</f>
        <v>0</v>
      </c>
    </row>
    <row r="81" s="20" customFormat="true" ht="18" hidden="false" customHeight="true" outlineLevel="0" collapsed="false">
      <c r="A81" s="21" t="n">
        <v>74</v>
      </c>
      <c r="B81" s="22" t="s">
        <v>62</v>
      </c>
      <c r="C81" s="102" t="s">
        <v>87</v>
      </c>
      <c r="D81" s="23" t="n">
        <v>0</v>
      </c>
      <c r="E81" s="23" t="n">
        <v>0</v>
      </c>
      <c r="F81" s="23"/>
      <c r="G81" s="23"/>
      <c r="H81" s="23"/>
      <c r="I81" s="46" t="n">
        <f aca="false">E81+F81+G81+H81</f>
        <v>0</v>
      </c>
    </row>
    <row r="82" s="20" customFormat="true" ht="18" hidden="false" customHeight="true" outlineLevel="0" collapsed="false">
      <c r="A82" s="21" t="n">
        <v>75</v>
      </c>
      <c r="B82" s="22" t="s">
        <v>62</v>
      </c>
      <c r="C82" s="102" t="s">
        <v>88</v>
      </c>
      <c r="D82" s="23" t="n">
        <v>0</v>
      </c>
      <c r="E82" s="23" t="n">
        <v>0</v>
      </c>
      <c r="F82" s="23"/>
      <c r="G82" s="23"/>
      <c r="H82" s="23"/>
      <c r="I82" s="46" t="n">
        <f aca="false">E82+F82+G82+H82</f>
        <v>0</v>
      </c>
    </row>
    <row r="83" s="20" customFormat="true" ht="18" hidden="false" customHeight="true" outlineLevel="0" collapsed="false">
      <c r="A83" s="21" t="n">
        <v>76</v>
      </c>
      <c r="B83" s="22" t="s">
        <v>62</v>
      </c>
      <c r="C83" s="102" t="s">
        <v>89</v>
      </c>
      <c r="D83" s="23" t="n">
        <v>0</v>
      </c>
      <c r="E83" s="23" t="n">
        <v>0</v>
      </c>
      <c r="F83" s="23"/>
      <c r="G83" s="23"/>
      <c r="H83" s="23"/>
      <c r="I83" s="46" t="n">
        <f aca="false">E83+F83+G83+H83</f>
        <v>0</v>
      </c>
    </row>
    <row r="84" s="20" customFormat="true" ht="18" hidden="false" customHeight="true" outlineLevel="0" collapsed="false">
      <c r="A84" s="21" t="n">
        <v>77</v>
      </c>
      <c r="B84" s="22" t="s">
        <v>62</v>
      </c>
      <c r="C84" s="102" t="s">
        <v>90</v>
      </c>
      <c r="D84" s="23" t="n">
        <v>0</v>
      </c>
      <c r="E84" s="23" t="n">
        <v>0</v>
      </c>
      <c r="F84" s="23"/>
      <c r="G84" s="23"/>
      <c r="H84" s="23"/>
      <c r="I84" s="46" t="n">
        <f aca="false">E84+F84+G84+H84</f>
        <v>0</v>
      </c>
    </row>
    <row r="85" s="20" customFormat="true" ht="18" hidden="false" customHeight="true" outlineLevel="0" collapsed="false">
      <c r="A85" s="21" t="n">
        <v>78</v>
      </c>
      <c r="B85" s="22" t="s">
        <v>62</v>
      </c>
      <c r="C85" s="102" t="s">
        <v>91</v>
      </c>
      <c r="D85" s="23" t="n">
        <v>0</v>
      </c>
      <c r="E85" s="23" t="n">
        <v>0</v>
      </c>
      <c r="F85" s="23"/>
      <c r="G85" s="23"/>
      <c r="H85" s="23"/>
      <c r="I85" s="46" t="n">
        <f aca="false">E85+F85+G85+H85</f>
        <v>0</v>
      </c>
    </row>
    <row r="86" s="20" customFormat="true" ht="18" hidden="false" customHeight="true" outlineLevel="0" collapsed="false">
      <c r="A86" s="21" t="n">
        <v>79</v>
      </c>
      <c r="B86" s="22" t="s">
        <v>62</v>
      </c>
      <c r="C86" s="102" t="s">
        <v>92</v>
      </c>
      <c r="D86" s="23" t="n">
        <v>0</v>
      </c>
      <c r="E86" s="23" t="n">
        <v>0</v>
      </c>
      <c r="F86" s="23"/>
      <c r="G86" s="23"/>
      <c r="H86" s="23"/>
      <c r="I86" s="46" t="n">
        <f aca="false">E86+F86+G86+H86</f>
        <v>0</v>
      </c>
    </row>
    <row r="87" s="20" customFormat="true" ht="18" hidden="false" customHeight="true" outlineLevel="0" collapsed="false">
      <c r="A87" s="21" t="n">
        <v>80</v>
      </c>
      <c r="B87" s="22" t="s">
        <v>62</v>
      </c>
      <c r="C87" s="102" t="s">
        <v>93</v>
      </c>
      <c r="D87" s="23" t="n">
        <v>0</v>
      </c>
      <c r="E87" s="23" t="n">
        <v>0</v>
      </c>
      <c r="F87" s="23"/>
      <c r="G87" s="23"/>
      <c r="H87" s="23"/>
      <c r="I87" s="46" t="n">
        <f aca="false">E87+F87+G87+H87</f>
        <v>0</v>
      </c>
    </row>
    <row r="88" s="20" customFormat="true" ht="18" hidden="false" customHeight="true" outlineLevel="0" collapsed="false">
      <c r="A88" s="21" t="n">
        <v>81</v>
      </c>
      <c r="B88" s="22" t="s">
        <v>62</v>
      </c>
      <c r="C88" s="102" t="s">
        <v>94</v>
      </c>
      <c r="D88" s="23" t="n">
        <v>0</v>
      </c>
      <c r="E88" s="23" t="n">
        <v>0</v>
      </c>
      <c r="F88" s="23"/>
      <c r="G88" s="23"/>
      <c r="H88" s="23"/>
      <c r="I88" s="46" t="n">
        <f aca="false">E88+F88+G88+H88</f>
        <v>0</v>
      </c>
    </row>
    <row r="89" s="20" customFormat="true" ht="18" hidden="false" customHeight="true" outlineLevel="0" collapsed="false">
      <c r="A89" s="21" t="n">
        <v>82</v>
      </c>
      <c r="B89" s="22" t="s">
        <v>62</v>
      </c>
      <c r="C89" s="102" t="s">
        <v>95</v>
      </c>
      <c r="D89" s="23" t="n">
        <v>0</v>
      </c>
      <c r="E89" s="23" t="n">
        <v>0</v>
      </c>
      <c r="F89" s="23"/>
      <c r="G89" s="23"/>
      <c r="H89" s="23"/>
      <c r="I89" s="46" t="n">
        <f aca="false">E89+F89+G89+H89</f>
        <v>0</v>
      </c>
    </row>
    <row r="90" s="20" customFormat="true" ht="18" hidden="false" customHeight="true" outlineLevel="0" collapsed="false">
      <c r="A90" s="21" t="n">
        <v>83</v>
      </c>
      <c r="B90" s="22" t="s">
        <v>62</v>
      </c>
      <c r="C90" s="102" t="s">
        <v>96</v>
      </c>
      <c r="D90" s="23" t="n">
        <v>0</v>
      </c>
      <c r="E90" s="23" t="n">
        <v>0</v>
      </c>
      <c r="F90" s="23"/>
      <c r="G90" s="23"/>
      <c r="H90" s="23"/>
      <c r="I90" s="46" t="n">
        <f aca="false">E90+F90+G90+H90</f>
        <v>0</v>
      </c>
    </row>
    <row r="91" s="20" customFormat="true" ht="18" hidden="false" customHeight="true" outlineLevel="0" collapsed="false">
      <c r="A91" s="21" t="n">
        <v>84</v>
      </c>
      <c r="B91" s="22" t="s">
        <v>62</v>
      </c>
      <c r="C91" s="102" t="s">
        <v>97</v>
      </c>
      <c r="D91" s="23" t="n">
        <v>0</v>
      </c>
      <c r="E91" s="23" t="n">
        <v>0</v>
      </c>
      <c r="F91" s="23"/>
      <c r="G91" s="23"/>
      <c r="H91" s="23"/>
      <c r="I91" s="46" t="n">
        <f aca="false">E91+F91+G91+H91</f>
        <v>0</v>
      </c>
    </row>
    <row r="92" s="20" customFormat="true" ht="18" hidden="false" customHeight="true" outlineLevel="0" collapsed="false">
      <c r="A92" s="21" t="n">
        <v>85</v>
      </c>
      <c r="B92" s="22" t="s">
        <v>62</v>
      </c>
      <c r="C92" s="102" t="s">
        <v>98</v>
      </c>
      <c r="D92" s="23" t="n">
        <v>0</v>
      </c>
      <c r="E92" s="23" t="n">
        <v>0</v>
      </c>
      <c r="F92" s="23"/>
      <c r="G92" s="23"/>
      <c r="H92" s="23"/>
      <c r="I92" s="46" t="n">
        <f aca="false">E92+F92+G92+H92</f>
        <v>0</v>
      </c>
    </row>
    <row r="93" s="20" customFormat="true" ht="18" hidden="false" customHeight="true" outlineLevel="0" collapsed="false">
      <c r="A93" s="21" t="n">
        <v>86</v>
      </c>
      <c r="B93" s="22" t="s">
        <v>62</v>
      </c>
      <c r="C93" s="102" t="s">
        <v>99</v>
      </c>
      <c r="D93" s="23" t="n">
        <v>0</v>
      </c>
      <c r="E93" s="23" t="n">
        <v>0</v>
      </c>
      <c r="F93" s="23"/>
      <c r="G93" s="23"/>
      <c r="H93" s="23"/>
      <c r="I93" s="46" t="n">
        <f aca="false">E93+F93+G93+H93</f>
        <v>0</v>
      </c>
    </row>
    <row r="94" s="20" customFormat="true" ht="18" hidden="false" customHeight="true" outlineLevel="0" collapsed="false">
      <c r="A94" s="21" t="n">
        <v>87</v>
      </c>
      <c r="B94" s="22" t="s">
        <v>62</v>
      </c>
      <c r="C94" s="102" t="s">
        <v>100</v>
      </c>
      <c r="D94" s="23" t="n">
        <v>0</v>
      </c>
      <c r="E94" s="23" t="n">
        <v>0</v>
      </c>
      <c r="F94" s="23"/>
      <c r="G94" s="23"/>
      <c r="H94" s="23"/>
      <c r="I94" s="46" t="n">
        <f aca="false">E94+F94+G94+H94</f>
        <v>0</v>
      </c>
    </row>
    <row r="95" s="20" customFormat="true" ht="18" hidden="false" customHeight="true" outlineLevel="0" collapsed="false">
      <c r="A95" s="21" t="n">
        <v>88</v>
      </c>
      <c r="B95" s="22" t="s">
        <v>62</v>
      </c>
      <c r="C95" s="102" t="s">
        <v>101</v>
      </c>
      <c r="D95" s="23" t="n">
        <v>0</v>
      </c>
      <c r="E95" s="23" t="n">
        <v>0</v>
      </c>
      <c r="F95" s="23"/>
      <c r="G95" s="23"/>
      <c r="H95" s="23"/>
      <c r="I95" s="46" t="n">
        <f aca="false">E95+F95+G95+H95</f>
        <v>0</v>
      </c>
    </row>
    <row r="96" s="27" customFormat="true" ht="18" hidden="false" customHeight="true" outlineLevel="0" collapsed="false">
      <c r="A96" s="21" t="n">
        <v>89</v>
      </c>
      <c r="B96" s="22" t="s">
        <v>62</v>
      </c>
      <c r="C96" s="102" t="s">
        <v>102</v>
      </c>
      <c r="D96" s="23" t="n">
        <v>0</v>
      </c>
      <c r="E96" s="23" t="n">
        <v>0</v>
      </c>
      <c r="F96" s="23"/>
      <c r="G96" s="23"/>
      <c r="H96" s="23"/>
      <c r="I96" s="46" t="n">
        <f aca="false">E96+F96+G96+H96</f>
        <v>0</v>
      </c>
      <c r="J96" s="20"/>
    </row>
    <row r="97" s="20" customFormat="true" ht="18" hidden="false" customHeight="true" outlineLevel="0" collapsed="false">
      <c r="A97" s="21" t="n">
        <v>90</v>
      </c>
      <c r="B97" s="22" t="s">
        <v>62</v>
      </c>
      <c r="C97" s="102" t="s">
        <v>103</v>
      </c>
      <c r="D97" s="23" t="n">
        <v>0</v>
      </c>
      <c r="E97" s="23" t="n">
        <v>0</v>
      </c>
      <c r="F97" s="23"/>
      <c r="G97" s="23"/>
      <c r="H97" s="23"/>
      <c r="I97" s="46" t="n">
        <f aca="false">E97+F97+G97+H97</f>
        <v>0</v>
      </c>
    </row>
    <row r="98" s="20" customFormat="true" ht="18" hidden="false" customHeight="true" outlineLevel="0" collapsed="false">
      <c r="A98" s="21" t="n">
        <v>91</v>
      </c>
      <c r="B98" s="22" t="s">
        <v>62</v>
      </c>
      <c r="C98" s="102" t="s">
        <v>104</v>
      </c>
      <c r="D98" s="23" t="n">
        <v>0</v>
      </c>
      <c r="E98" s="23" t="n">
        <v>0</v>
      </c>
      <c r="F98" s="23"/>
      <c r="G98" s="23"/>
      <c r="H98" s="23"/>
      <c r="I98" s="46" t="n">
        <f aca="false">E98+F98+G98+H98</f>
        <v>0</v>
      </c>
    </row>
    <row r="99" s="20" customFormat="true" ht="18" hidden="false" customHeight="true" outlineLevel="0" collapsed="false">
      <c r="A99" s="21" t="n">
        <v>92</v>
      </c>
      <c r="B99" s="22" t="s">
        <v>62</v>
      </c>
      <c r="C99" s="102" t="s">
        <v>105</v>
      </c>
      <c r="D99" s="23" t="n">
        <v>0</v>
      </c>
      <c r="E99" s="23" t="n">
        <v>0</v>
      </c>
      <c r="F99" s="23"/>
      <c r="G99" s="23"/>
      <c r="H99" s="23"/>
      <c r="I99" s="46" t="n">
        <f aca="false">E99+F99+G99+H99</f>
        <v>0</v>
      </c>
    </row>
    <row r="100" s="20" customFormat="true" ht="18" hidden="false" customHeight="true" outlineLevel="0" collapsed="false">
      <c r="A100" s="21" t="n">
        <v>93</v>
      </c>
      <c r="B100" s="22" t="s">
        <v>62</v>
      </c>
      <c r="C100" s="102" t="s">
        <v>106</v>
      </c>
      <c r="D100" s="23" t="n">
        <v>0</v>
      </c>
      <c r="E100" s="23" t="n">
        <v>0</v>
      </c>
      <c r="F100" s="23"/>
      <c r="G100" s="23"/>
      <c r="H100" s="23"/>
      <c r="I100" s="46" t="n">
        <f aca="false">E100+F100+G100+H100</f>
        <v>0</v>
      </c>
    </row>
    <row r="101" s="20" customFormat="true" ht="18" hidden="false" customHeight="true" outlineLevel="0" collapsed="false">
      <c r="A101" s="21" t="n">
        <v>94</v>
      </c>
      <c r="B101" s="22" t="s">
        <v>62</v>
      </c>
      <c r="C101" s="102" t="s">
        <v>107</v>
      </c>
      <c r="D101" s="23" t="n">
        <v>0</v>
      </c>
      <c r="E101" s="23" t="n">
        <v>0</v>
      </c>
      <c r="F101" s="23"/>
      <c r="G101" s="23"/>
      <c r="H101" s="23"/>
      <c r="I101" s="46" t="n">
        <f aca="false">E101+F101+G101+H101</f>
        <v>0</v>
      </c>
    </row>
    <row r="102" s="20" customFormat="true" ht="18" hidden="false" customHeight="true" outlineLevel="0" collapsed="false">
      <c r="A102" s="21" t="n">
        <v>95</v>
      </c>
      <c r="B102" s="22" t="s">
        <v>62</v>
      </c>
      <c r="C102" s="102" t="s">
        <v>108</v>
      </c>
      <c r="D102" s="23" t="n">
        <v>0</v>
      </c>
      <c r="E102" s="23" t="n">
        <v>0</v>
      </c>
      <c r="F102" s="23"/>
      <c r="G102" s="23"/>
      <c r="H102" s="23"/>
      <c r="I102" s="46" t="n">
        <f aca="false">E102+F102+G102+H102</f>
        <v>0</v>
      </c>
    </row>
    <row r="103" s="20" customFormat="true" ht="18" hidden="false" customHeight="true" outlineLevel="0" collapsed="false">
      <c r="A103" s="21" t="n">
        <v>96</v>
      </c>
      <c r="B103" s="22" t="s">
        <v>62</v>
      </c>
      <c r="C103" s="102" t="s">
        <v>109</v>
      </c>
      <c r="D103" s="23" t="n">
        <v>0</v>
      </c>
      <c r="E103" s="23" t="n">
        <v>0</v>
      </c>
      <c r="F103" s="23"/>
      <c r="G103" s="23"/>
      <c r="H103" s="23"/>
      <c r="I103" s="46" t="n">
        <f aca="false">E103+F103+G103+H103</f>
        <v>0</v>
      </c>
    </row>
    <row r="104" s="20" customFormat="true" ht="18" hidden="false" customHeight="true" outlineLevel="0" collapsed="false">
      <c r="A104" s="21" t="n">
        <v>97</v>
      </c>
      <c r="B104" s="22" t="s">
        <v>62</v>
      </c>
      <c r="C104" s="102" t="s">
        <v>110</v>
      </c>
      <c r="D104" s="23" t="n">
        <v>0</v>
      </c>
      <c r="E104" s="23" t="n">
        <v>0</v>
      </c>
      <c r="F104" s="23"/>
      <c r="G104" s="23"/>
      <c r="H104" s="23"/>
      <c r="I104" s="46" t="n">
        <f aca="false">E104+F104+G104+H104</f>
        <v>0</v>
      </c>
    </row>
    <row r="105" s="20" customFormat="true" ht="18" hidden="false" customHeight="true" outlineLevel="0" collapsed="false">
      <c r="A105" s="21" t="n">
        <v>98</v>
      </c>
      <c r="B105" s="22" t="s">
        <v>62</v>
      </c>
      <c r="C105" s="102" t="s">
        <v>111</v>
      </c>
      <c r="D105" s="23" t="n">
        <v>0</v>
      </c>
      <c r="E105" s="23" t="n">
        <v>0</v>
      </c>
      <c r="F105" s="23"/>
      <c r="G105" s="23"/>
      <c r="H105" s="23"/>
      <c r="I105" s="46" t="n">
        <f aca="false">E105+F105+G105+H105</f>
        <v>0</v>
      </c>
    </row>
    <row r="106" s="20" customFormat="true" ht="18" hidden="false" customHeight="true" outlineLevel="0" collapsed="false">
      <c r="A106" s="21" t="n">
        <v>99</v>
      </c>
      <c r="B106" s="22" t="s">
        <v>62</v>
      </c>
      <c r="C106" s="102" t="s">
        <v>112</v>
      </c>
      <c r="D106" s="23" t="n">
        <v>0</v>
      </c>
      <c r="E106" s="23" t="n">
        <v>0</v>
      </c>
      <c r="F106" s="23"/>
      <c r="G106" s="23"/>
      <c r="H106" s="23"/>
      <c r="I106" s="46" t="n">
        <f aca="false">E106+F106+G106+H106</f>
        <v>0</v>
      </c>
    </row>
    <row r="107" s="20" customFormat="true" ht="18" hidden="false" customHeight="true" outlineLevel="0" collapsed="false">
      <c r="A107" s="21" t="n">
        <v>100</v>
      </c>
      <c r="B107" s="22" t="s">
        <v>62</v>
      </c>
      <c r="C107" s="102" t="s">
        <v>113</v>
      </c>
      <c r="D107" s="23" t="n">
        <v>0</v>
      </c>
      <c r="E107" s="23" t="n">
        <v>0</v>
      </c>
      <c r="F107" s="23"/>
      <c r="G107" s="23"/>
      <c r="H107" s="23"/>
      <c r="I107" s="46" t="n">
        <f aca="false">E107+F107+G107+H107</f>
        <v>0</v>
      </c>
    </row>
    <row r="108" s="20" customFormat="true" ht="18" hidden="false" customHeight="true" outlineLevel="0" collapsed="false">
      <c r="A108" s="21" t="n">
        <v>101</v>
      </c>
      <c r="B108" s="22" t="s">
        <v>62</v>
      </c>
      <c r="C108" s="102" t="s">
        <v>114</v>
      </c>
      <c r="D108" s="23" t="n">
        <v>0</v>
      </c>
      <c r="E108" s="23" t="n">
        <v>0</v>
      </c>
      <c r="F108" s="23"/>
      <c r="G108" s="23"/>
      <c r="H108" s="23"/>
      <c r="I108" s="46" t="n">
        <f aca="false">E108+F108+G108+H108</f>
        <v>0</v>
      </c>
    </row>
    <row r="109" s="20" customFormat="true" ht="18" hidden="false" customHeight="true" outlineLevel="0" collapsed="false">
      <c r="A109" s="21" t="n">
        <v>102</v>
      </c>
      <c r="B109" s="22" t="s">
        <v>62</v>
      </c>
      <c r="C109" s="102" t="s">
        <v>115</v>
      </c>
      <c r="D109" s="23" t="n">
        <v>0</v>
      </c>
      <c r="E109" s="23" t="n">
        <v>0</v>
      </c>
      <c r="F109" s="23"/>
      <c r="G109" s="23"/>
      <c r="H109" s="23"/>
      <c r="I109" s="46" t="n">
        <f aca="false">E109+F109+G109+H109</f>
        <v>0</v>
      </c>
    </row>
    <row r="110" s="20" customFormat="true" ht="18" hidden="false" customHeight="true" outlineLevel="0" collapsed="false">
      <c r="A110" s="21" t="n">
        <v>103</v>
      </c>
      <c r="B110" s="22" t="s">
        <v>62</v>
      </c>
      <c r="C110" s="102" t="s">
        <v>116</v>
      </c>
      <c r="D110" s="23" t="n">
        <v>0</v>
      </c>
      <c r="E110" s="23" t="n">
        <v>0</v>
      </c>
      <c r="F110" s="23"/>
      <c r="G110" s="23"/>
      <c r="H110" s="23"/>
      <c r="I110" s="46" t="n">
        <f aca="false">E110+F110+G110+H110</f>
        <v>0</v>
      </c>
    </row>
    <row r="111" s="20" customFormat="true" ht="18" hidden="false" customHeight="true" outlineLevel="0" collapsed="false">
      <c r="A111" s="21" t="n">
        <v>104</v>
      </c>
      <c r="B111" s="22" t="s">
        <v>62</v>
      </c>
      <c r="C111" s="102" t="s">
        <v>117</v>
      </c>
      <c r="D111" s="23" t="n">
        <v>0</v>
      </c>
      <c r="E111" s="23" t="n">
        <v>0</v>
      </c>
      <c r="F111" s="23"/>
      <c r="G111" s="23"/>
      <c r="H111" s="23"/>
      <c r="I111" s="46" t="n">
        <f aca="false">E111+F111+G111+H111</f>
        <v>0</v>
      </c>
    </row>
    <row r="112" s="20" customFormat="true" ht="18" hidden="false" customHeight="true" outlineLevel="0" collapsed="false">
      <c r="A112" s="21" t="n">
        <v>105</v>
      </c>
      <c r="B112" s="22" t="s">
        <v>62</v>
      </c>
      <c r="C112" s="102" t="s">
        <v>118</v>
      </c>
      <c r="D112" s="23" t="n">
        <v>0</v>
      </c>
      <c r="E112" s="23" t="n">
        <v>0</v>
      </c>
      <c r="F112" s="23"/>
      <c r="G112" s="23"/>
      <c r="H112" s="23"/>
      <c r="I112" s="46" t="n">
        <f aca="false">E112+F112+G112+H112</f>
        <v>0</v>
      </c>
    </row>
    <row r="113" s="20" customFormat="true" ht="18" hidden="false" customHeight="true" outlineLevel="0" collapsed="false">
      <c r="A113" s="21" t="n">
        <v>106</v>
      </c>
      <c r="B113" s="22" t="s">
        <v>62</v>
      </c>
      <c r="C113" s="102" t="s">
        <v>119</v>
      </c>
      <c r="D113" s="23" t="n">
        <v>0</v>
      </c>
      <c r="E113" s="23" t="n">
        <v>0</v>
      </c>
      <c r="F113" s="23"/>
      <c r="G113" s="23"/>
      <c r="H113" s="23"/>
      <c r="I113" s="46" t="n">
        <f aca="false">E113+F113+G113+H113</f>
        <v>0</v>
      </c>
    </row>
    <row r="114" s="20" customFormat="true" ht="18" hidden="false" customHeight="true" outlineLevel="0" collapsed="false">
      <c r="A114" s="21" t="n">
        <v>107</v>
      </c>
      <c r="B114" s="22" t="s">
        <v>62</v>
      </c>
      <c r="C114" s="102" t="s">
        <v>120</v>
      </c>
      <c r="D114" s="23" t="n">
        <v>0</v>
      </c>
      <c r="E114" s="23" t="n">
        <v>0</v>
      </c>
      <c r="F114" s="23"/>
      <c r="G114" s="23"/>
      <c r="H114" s="23"/>
      <c r="I114" s="46" t="n">
        <f aca="false">E114+F114+G114+H114</f>
        <v>0</v>
      </c>
    </row>
    <row r="115" s="20" customFormat="true" ht="18" hidden="false" customHeight="true" outlineLevel="0" collapsed="false">
      <c r="A115" s="21" t="n">
        <v>108</v>
      </c>
      <c r="B115" s="22" t="s">
        <v>62</v>
      </c>
      <c r="C115" s="102" t="s">
        <v>121</v>
      </c>
      <c r="D115" s="23" t="n">
        <v>0</v>
      </c>
      <c r="E115" s="23" t="n">
        <v>0</v>
      </c>
      <c r="F115" s="23"/>
      <c r="G115" s="23"/>
      <c r="H115" s="23"/>
      <c r="I115" s="46" t="n">
        <f aca="false">E115+F115+G115+H115</f>
        <v>0</v>
      </c>
    </row>
    <row r="116" s="20" customFormat="true" ht="18" hidden="false" customHeight="true" outlineLevel="0" collapsed="false">
      <c r="A116" s="21" t="n">
        <v>109</v>
      </c>
      <c r="B116" s="22" t="s">
        <v>62</v>
      </c>
      <c r="C116" s="102" t="s">
        <v>122</v>
      </c>
      <c r="D116" s="23" t="n">
        <v>0</v>
      </c>
      <c r="E116" s="23" t="n">
        <v>0</v>
      </c>
      <c r="F116" s="23"/>
      <c r="G116" s="23"/>
      <c r="H116" s="23"/>
      <c r="I116" s="46" t="n">
        <f aca="false">E116+F116+G116+H116</f>
        <v>0</v>
      </c>
    </row>
    <row r="117" s="20" customFormat="true" ht="18" hidden="false" customHeight="true" outlineLevel="0" collapsed="false">
      <c r="A117" s="21" t="n">
        <v>110</v>
      </c>
      <c r="B117" s="22" t="s">
        <v>62</v>
      </c>
      <c r="C117" s="102" t="s">
        <v>123</v>
      </c>
      <c r="D117" s="23" t="n">
        <v>0</v>
      </c>
      <c r="E117" s="23" t="n">
        <v>0</v>
      </c>
      <c r="F117" s="23"/>
      <c r="G117" s="23"/>
      <c r="H117" s="23"/>
      <c r="I117" s="46" t="n">
        <f aca="false">E117+F117+G117+H117</f>
        <v>0</v>
      </c>
    </row>
    <row r="118" s="20" customFormat="true" ht="18" hidden="false" customHeight="true" outlineLevel="0" collapsed="false">
      <c r="A118" s="21" t="n">
        <v>111</v>
      </c>
      <c r="B118" s="22" t="s">
        <v>62</v>
      </c>
      <c r="C118" s="102" t="s">
        <v>124</v>
      </c>
      <c r="D118" s="23" t="n">
        <v>0</v>
      </c>
      <c r="E118" s="23" t="n">
        <v>0</v>
      </c>
      <c r="F118" s="23"/>
      <c r="G118" s="23"/>
      <c r="H118" s="23"/>
      <c r="I118" s="46" t="n">
        <f aca="false">E118+F118+G118+H118</f>
        <v>0</v>
      </c>
    </row>
    <row r="119" s="20" customFormat="true" ht="18" hidden="false" customHeight="true" outlineLevel="0" collapsed="false">
      <c r="A119" s="21" t="n">
        <v>112</v>
      </c>
      <c r="B119" s="22" t="s">
        <v>62</v>
      </c>
      <c r="C119" s="102" t="s">
        <v>125</v>
      </c>
      <c r="D119" s="23" t="n">
        <v>0</v>
      </c>
      <c r="E119" s="23" t="n">
        <v>0</v>
      </c>
      <c r="F119" s="23"/>
      <c r="G119" s="23"/>
      <c r="H119" s="23"/>
      <c r="I119" s="46" t="n">
        <f aca="false">E119+F119+G119+H119</f>
        <v>0</v>
      </c>
    </row>
    <row r="120" s="20" customFormat="true" ht="18" hidden="false" customHeight="true" outlineLevel="0" collapsed="false">
      <c r="A120" s="21" t="n">
        <v>113</v>
      </c>
      <c r="B120" s="22" t="s">
        <v>62</v>
      </c>
      <c r="C120" s="102" t="s">
        <v>126</v>
      </c>
      <c r="D120" s="23" t="n">
        <v>0</v>
      </c>
      <c r="E120" s="23" t="n">
        <v>0</v>
      </c>
      <c r="F120" s="23"/>
      <c r="G120" s="23"/>
      <c r="H120" s="23"/>
      <c r="I120" s="46" t="n">
        <f aca="false">E120+F120+G120+H120</f>
        <v>0</v>
      </c>
    </row>
    <row r="121" s="20" customFormat="true" ht="18" hidden="false" customHeight="true" outlineLevel="0" collapsed="false">
      <c r="A121" s="21" t="n">
        <v>114</v>
      </c>
      <c r="B121" s="22" t="s">
        <v>62</v>
      </c>
      <c r="C121" s="102" t="s">
        <v>127</v>
      </c>
      <c r="D121" s="23" t="n">
        <v>0</v>
      </c>
      <c r="E121" s="23" t="n">
        <v>0</v>
      </c>
      <c r="F121" s="23"/>
      <c r="G121" s="23"/>
      <c r="H121" s="23"/>
      <c r="I121" s="46" t="n">
        <f aca="false">E121+F121+G121+H121</f>
        <v>0</v>
      </c>
    </row>
    <row r="122" s="20" customFormat="true" ht="18" hidden="false" customHeight="true" outlineLevel="0" collapsed="false">
      <c r="A122" s="21" t="n">
        <v>115</v>
      </c>
      <c r="B122" s="22" t="s">
        <v>62</v>
      </c>
      <c r="C122" s="102" t="s">
        <v>128</v>
      </c>
      <c r="D122" s="23" t="n">
        <v>0</v>
      </c>
      <c r="E122" s="23" t="n">
        <v>0</v>
      </c>
      <c r="F122" s="23"/>
      <c r="G122" s="23"/>
      <c r="H122" s="23"/>
      <c r="I122" s="46" t="n">
        <f aca="false">E122+F122+G122+H122</f>
        <v>0</v>
      </c>
    </row>
    <row r="123" s="20" customFormat="true" ht="18" hidden="false" customHeight="true" outlineLevel="0" collapsed="false">
      <c r="A123" s="21" t="n">
        <v>116</v>
      </c>
      <c r="B123" s="22" t="s">
        <v>62</v>
      </c>
      <c r="C123" s="102" t="s">
        <v>129</v>
      </c>
      <c r="D123" s="23" t="n">
        <v>0</v>
      </c>
      <c r="E123" s="23" t="n">
        <v>0</v>
      </c>
      <c r="F123" s="23"/>
      <c r="G123" s="24"/>
      <c r="H123" s="23"/>
      <c r="I123" s="46" t="n">
        <f aca="false">E123+F123+G123+H123</f>
        <v>0</v>
      </c>
    </row>
    <row r="124" s="34" customFormat="true" ht="32.25" hidden="false" customHeight="true" outlineLevel="0" collapsed="false">
      <c r="A124" s="108" t="s">
        <v>130</v>
      </c>
      <c r="B124" s="108"/>
      <c r="C124" s="108"/>
      <c r="D124" s="49" t="n">
        <f aca="false">SUM(D8:D123)</f>
        <v>86237</v>
      </c>
      <c r="E124" s="49" t="n">
        <f aca="false">SUM(E8:E123)</f>
        <v>70119</v>
      </c>
      <c r="F124" s="49" t="n">
        <f aca="false">SUM(F8:F123)</f>
        <v>2706</v>
      </c>
      <c r="G124" s="49" t="n">
        <f aca="false">SUM(G8:G123)</f>
        <v>2706</v>
      </c>
      <c r="H124" s="49" t="n">
        <f aca="false">SUM(H8:H123)</f>
        <v>10706</v>
      </c>
      <c r="I124" s="49" t="n">
        <f aca="false">SUM(I8:I123)</f>
        <v>86237</v>
      </c>
      <c r="J124" s="20"/>
    </row>
    <row r="125" customFormat="false" ht="12.75" hidden="false" customHeight="false" outlineLevel="0" collapsed="false">
      <c r="J125" s="20"/>
    </row>
    <row r="126" customFormat="false" ht="12.75" hidden="false" customHeight="false" outlineLevel="0" collapsed="false">
      <c r="A126" s="1" t="s">
        <v>177</v>
      </c>
    </row>
    <row r="127" customFormat="false" ht="12.75" hidden="false" customHeight="false" outlineLevel="0" collapsed="false">
      <c r="A127" s="1" t="s">
        <v>178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B8:C123 A124">
    <cfRule type="cellIs" priority="2" operator="lessThan" aboveAverage="0" equalAverage="0" bottom="0" percent="0" rank="0" text="" dxfId="63">
      <formula>0</formula>
    </cfRule>
  </conditionalFormatting>
  <conditionalFormatting sqref="A6:C6">
    <cfRule type="cellIs" priority="3" operator="lessThan" aboveAverage="0" equalAverage="0" bottom="0" percent="0" rank="0" text="" dxfId="6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5" min="5" style="2" width="18.28"/>
    <col collapsed="false" customWidth="true" hidden="false" outlineLevel="0" max="9" min="6" style="3" width="18.28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4"/>
      <c r="B1" s="4"/>
      <c r="C1" s="5"/>
      <c r="D1" s="7"/>
      <c r="E1" s="7"/>
      <c r="F1" s="7"/>
      <c r="G1" s="7"/>
      <c r="H1" s="7"/>
      <c r="I1" s="7"/>
    </row>
    <row r="2" customFormat="false" ht="14.25" hidden="false" customHeight="true" outlineLevel="0" collapsed="false">
      <c r="A2" s="6" t="s">
        <v>182</v>
      </c>
      <c r="B2" s="4"/>
      <c r="C2" s="7"/>
      <c r="D2" s="7"/>
      <c r="E2" s="7"/>
      <c r="F2" s="7"/>
      <c r="G2" s="7"/>
      <c r="H2" s="7"/>
      <c r="I2" s="7"/>
    </row>
    <row r="3" customFormat="false" ht="14.25" hidden="false" customHeight="true" outlineLevel="0" collapsed="false">
      <c r="A3" s="8" t="s">
        <v>1</v>
      </c>
      <c r="B3" s="4"/>
      <c r="C3" s="7"/>
      <c r="D3" s="7"/>
      <c r="E3" s="7"/>
      <c r="F3" s="7"/>
      <c r="G3" s="7"/>
      <c r="H3" s="7"/>
      <c r="I3" s="7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D5" s="3"/>
      <c r="E5" s="42"/>
      <c r="F5" s="42"/>
      <c r="G5" s="42"/>
      <c r="H5" s="42"/>
      <c r="I5" s="144"/>
    </row>
    <row r="6" s="14" customFormat="true" ht="27.75" hidden="false" customHeight="true" outlineLevel="0" collapsed="false">
      <c r="A6" s="10" t="s">
        <v>2</v>
      </c>
      <c r="B6" s="10" t="s">
        <v>3</v>
      </c>
      <c r="C6" s="10" t="s">
        <v>4</v>
      </c>
      <c r="D6" s="145" t="s">
        <v>134</v>
      </c>
      <c r="E6" s="12" t="s">
        <v>6</v>
      </c>
      <c r="F6" s="13" t="s">
        <v>7</v>
      </c>
      <c r="G6" s="13"/>
      <c r="H6" s="13"/>
      <c r="I6" s="12" t="s">
        <v>8</v>
      </c>
    </row>
    <row r="7" s="14" customFormat="true" ht="42.75" hidden="false" customHeight="true" outlineLevel="0" collapsed="false">
      <c r="A7" s="10"/>
      <c r="B7" s="10"/>
      <c r="C7" s="10"/>
      <c r="D7" s="145"/>
      <c r="E7" s="12"/>
      <c r="F7" s="13" t="s">
        <v>9</v>
      </c>
      <c r="G7" s="13" t="s">
        <v>10</v>
      </c>
      <c r="H7" s="13" t="s">
        <v>11</v>
      </c>
      <c r="I7" s="12"/>
    </row>
    <row r="8" s="20" customFormat="true" ht="18" hidden="false" customHeight="true" outlineLevel="0" collapsed="false">
      <c r="A8" s="21" t="n">
        <v>1</v>
      </c>
      <c r="B8" s="22" t="s">
        <v>12</v>
      </c>
      <c r="C8" s="102" t="s">
        <v>13</v>
      </c>
      <c r="D8" s="23" t="n">
        <v>0</v>
      </c>
      <c r="E8" s="23" t="n">
        <v>0</v>
      </c>
      <c r="F8" s="23"/>
      <c r="G8" s="23"/>
      <c r="H8" s="23"/>
      <c r="I8" s="46" t="n">
        <f aca="false">E8+F8+G8+H8</f>
        <v>0</v>
      </c>
    </row>
    <row r="9" s="20" customFormat="true" ht="18" hidden="false" customHeight="true" outlineLevel="0" collapsed="false">
      <c r="A9" s="21" t="n">
        <v>2</v>
      </c>
      <c r="B9" s="22" t="s">
        <v>12</v>
      </c>
      <c r="C9" s="102" t="s">
        <v>14</v>
      </c>
      <c r="D9" s="23" t="n">
        <v>800000</v>
      </c>
      <c r="E9" s="23" t="n">
        <v>800000</v>
      </c>
      <c r="F9" s="23" t="n">
        <v>0</v>
      </c>
      <c r="G9" s="23" t="n">
        <v>0</v>
      </c>
      <c r="H9" s="23" t="n">
        <v>0</v>
      </c>
      <c r="I9" s="46" t="n">
        <f aca="false">E9+F9+G9+H9</f>
        <v>800000</v>
      </c>
    </row>
    <row r="10" s="20" customFormat="true" ht="18" hidden="false" customHeight="true" outlineLevel="0" collapsed="false">
      <c r="A10" s="21" t="n">
        <v>3</v>
      </c>
      <c r="B10" s="22" t="s">
        <v>12</v>
      </c>
      <c r="C10" s="102" t="s">
        <v>15</v>
      </c>
      <c r="D10" s="23" t="n">
        <v>0</v>
      </c>
      <c r="E10" s="23" t="n">
        <v>0</v>
      </c>
      <c r="F10" s="23"/>
      <c r="G10" s="23"/>
      <c r="H10" s="23"/>
      <c r="I10" s="46" t="n">
        <f aca="false">E10+F10+G10+H10</f>
        <v>0</v>
      </c>
    </row>
    <row r="11" s="20" customFormat="true" ht="18" hidden="false" customHeight="true" outlineLevel="0" collapsed="false">
      <c r="A11" s="21" t="n">
        <v>4</v>
      </c>
      <c r="B11" s="22" t="s">
        <v>12</v>
      </c>
      <c r="C11" s="102" t="s">
        <v>16</v>
      </c>
      <c r="D11" s="23" t="n">
        <v>0</v>
      </c>
      <c r="E11" s="23" t="n">
        <v>0</v>
      </c>
      <c r="F11" s="23"/>
      <c r="G11" s="23"/>
      <c r="H11" s="23"/>
      <c r="I11" s="46" t="n">
        <f aca="false">E11+F11+G11+H11</f>
        <v>0</v>
      </c>
    </row>
    <row r="12" s="20" customFormat="true" ht="18" hidden="false" customHeight="true" outlineLevel="0" collapsed="false">
      <c r="A12" s="21" t="n">
        <v>5</v>
      </c>
      <c r="B12" s="22" t="s">
        <v>12</v>
      </c>
      <c r="C12" s="102" t="s">
        <v>17</v>
      </c>
      <c r="D12" s="23" t="n">
        <v>0</v>
      </c>
      <c r="E12" s="23" t="n">
        <v>0</v>
      </c>
      <c r="F12" s="23"/>
      <c r="G12" s="23"/>
      <c r="H12" s="23"/>
      <c r="I12" s="46" t="n">
        <f aca="false">E12+F12+G12+H12</f>
        <v>0</v>
      </c>
    </row>
    <row r="13" s="20" customFormat="true" ht="18" hidden="false" customHeight="true" outlineLevel="0" collapsed="false">
      <c r="A13" s="21" t="n">
        <v>6</v>
      </c>
      <c r="B13" s="22" t="s">
        <v>12</v>
      </c>
      <c r="C13" s="102" t="s">
        <v>18</v>
      </c>
      <c r="D13" s="23" t="n">
        <v>0</v>
      </c>
      <c r="E13" s="23" t="n">
        <v>0</v>
      </c>
      <c r="F13" s="23"/>
      <c r="G13" s="23"/>
      <c r="H13" s="23"/>
      <c r="I13" s="46" t="n">
        <f aca="false">E13+F13+G13+H13</f>
        <v>0</v>
      </c>
    </row>
    <row r="14" s="20" customFormat="true" ht="18" hidden="false" customHeight="true" outlineLevel="0" collapsed="false">
      <c r="A14" s="21" t="n">
        <v>7</v>
      </c>
      <c r="B14" s="22" t="s">
        <v>12</v>
      </c>
      <c r="C14" s="102" t="s">
        <v>19</v>
      </c>
      <c r="D14" s="23" t="n">
        <v>0</v>
      </c>
      <c r="E14" s="23" t="n">
        <v>0</v>
      </c>
      <c r="F14" s="23"/>
      <c r="G14" s="23"/>
      <c r="H14" s="23"/>
      <c r="I14" s="46" t="n">
        <f aca="false">E14+F14+G14+H14</f>
        <v>0</v>
      </c>
    </row>
    <row r="15" s="20" customFormat="true" ht="18" hidden="false" customHeight="true" outlineLevel="0" collapsed="false">
      <c r="A15" s="21" t="n">
        <v>8</v>
      </c>
      <c r="B15" s="22" t="s">
        <v>12</v>
      </c>
      <c r="C15" s="102" t="s">
        <v>20</v>
      </c>
      <c r="D15" s="23" t="n">
        <v>0</v>
      </c>
      <c r="E15" s="23" t="n">
        <v>0</v>
      </c>
      <c r="F15" s="23"/>
      <c r="G15" s="23"/>
      <c r="H15" s="23"/>
      <c r="I15" s="46" t="n">
        <f aca="false">E15+F15+G15+H15</f>
        <v>0</v>
      </c>
    </row>
    <row r="16" s="20" customFormat="true" ht="18" hidden="false" customHeight="true" outlineLevel="0" collapsed="false">
      <c r="A16" s="21" t="n">
        <v>9</v>
      </c>
      <c r="B16" s="22" t="s">
        <v>12</v>
      </c>
      <c r="C16" s="102" t="s">
        <v>21</v>
      </c>
      <c r="D16" s="23" t="n">
        <v>0</v>
      </c>
      <c r="E16" s="23" t="n">
        <v>0</v>
      </c>
      <c r="F16" s="23"/>
      <c r="G16" s="23"/>
      <c r="H16" s="23"/>
      <c r="I16" s="46" t="n">
        <f aca="false">E16+F16+G16+H16</f>
        <v>0</v>
      </c>
    </row>
    <row r="17" s="20" customFormat="true" ht="18" hidden="false" customHeight="true" outlineLevel="0" collapsed="false">
      <c r="A17" s="21" t="n">
        <v>10</v>
      </c>
      <c r="B17" s="22" t="s">
        <v>12</v>
      </c>
      <c r="C17" s="102" t="s">
        <v>22</v>
      </c>
      <c r="D17" s="23" t="n">
        <v>0</v>
      </c>
      <c r="E17" s="23" t="n">
        <v>0</v>
      </c>
      <c r="F17" s="23"/>
      <c r="G17" s="23"/>
      <c r="H17" s="23"/>
      <c r="I17" s="46" t="n">
        <f aca="false">E17+F17+G17+H17</f>
        <v>0</v>
      </c>
    </row>
    <row r="18" s="20" customFormat="true" ht="18" hidden="false" customHeight="true" outlineLevel="0" collapsed="false">
      <c r="A18" s="21" t="n">
        <v>11</v>
      </c>
      <c r="B18" s="22" t="s">
        <v>12</v>
      </c>
      <c r="C18" s="102" t="s">
        <v>23</v>
      </c>
      <c r="D18" s="23" t="n">
        <v>0</v>
      </c>
      <c r="E18" s="23" t="n">
        <v>0</v>
      </c>
      <c r="F18" s="23"/>
      <c r="G18" s="23"/>
      <c r="H18" s="23"/>
      <c r="I18" s="46" t="n">
        <f aca="false">E18+F18+G18+H18</f>
        <v>0</v>
      </c>
    </row>
    <row r="19" s="20" customFormat="true" ht="18" hidden="false" customHeight="true" outlineLevel="0" collapsed="false">
      <c r="A19" s="21" t="n">
        <v>12</v>
      </c>
      <c r="B19" s="22" t="s">
        <v>12</v>
      </c>
      <c r="C19" s="102" t="s">
        <v>24</v>
      </c>
      <c r="D19" s="23" t="n">
        <v>0</v>
      </c>
      <c r="E19" s="23" t="n">
        <v>0</v>
      </c>
      <c r="F19" s="23"/>
      <c r="G19" s="23"/>
      <c r="H19" s="23"/>
      <c r="I19" s="46" t="n">
        <f aca="false">E19+F19+G19+H19</f>
        <v>0</v>
      </c>
    </row>
    <row r="20" s="20" customFormat="true" ht="18" hidden="false" customHeight="true" outlineLevel="0" collapsed="false">
      <c r="A20" s="21" t="n">
        <v>13</v>
      </c>
      <c r="B20" s="22" t="s">
        <v>12</v>
      </c>
      <c r="C20" s="102" t="s">
        <v>25</v>
      </c>
      <c r="D20" s="23" t="n">
        <v>0</v>
      </c>
      <c r="E20" s="23" t="n">
        <v>0</v>
      </c>
      <c r="F20" s="23"/>
      <c r="G20" s="23"/>
      <c r="H20" s="23"/>
      <c r="I20" s="46" t="n">
        <f aca="false">E20+F20+G20+H20</f>
        <v>0</v>
      </c>
    </row>
    <row r="21" s="20" customFormat="true" ht="18" hidden="false" customHeight="true" outlineLevel="0" collapsed="false">
      <c r="A21" s="21" t="n">
        <v>14</v>
      </c>
      <c r="B21" s="22" t="s">
        <v>12</v>
      </c>
      <c r="C21" s="102" t="s">
        <v>26</v>
      </c>
      <c r="D21" s="23" t="n">
        <v>0</v>
      </c>
      <c r="E21" s="23" t="n">
        <v>0</v>
      </c>
      <c r="F21" s="23"/>
      <c r="G21" s="23"/>
      <c r="H21" s="23"/>
      <c r="I21" s="46" t="n">
        <f aca="false">E21+F21+G21+H21</f>
        <v>0</v>
      </c>
    </row>
    <row r="22" s="20" customFormat="true" ht="18" hidden="false" customHeight="true" outlineLevel="0" collapsed="false">
      <c r="A22" s="21" t="n">
        <v>15</v>
      </c>
      <c r="B22" s="22" t="s">
        <v>12</v>
      </c>
      <c r="C22" s="102" t="s">
        <v>27</v>
      </c>
      <c r="D22" s="23" t="n">
        <v>0</v>
      </c>
      <c r="E22" s="23" t="n">
        <v>0</v>
      </c>
      <c r="F22" s="23"/>
      <c r="G22" s="23"/>
      <c r="H22" s="23"/>
      <c r="I22" s="46" t="n">
        <f aca="false">E22+F22+G22+H22</f>
        <v>0</v>
      </c>
    </row>
    <row r="23" s="20" customFormat="true" ht="18" hidden="false" customHeight="true" outlineLevel="0" collapsed="false">
      <c r="A23" s="21" t="n">
        <v>16</v>
      </c>
      <c r="B23" s="22" t="s">
        <v>12</v>
      </c>
      <c r="C23" s="102" t="s">
        <v>28</v>
      </c>
      <c r="D23" s="23" t="n">
        <v>0</v>
      </c>
      <c r="E23" s="23" t="n">
        <v>0</v>
      </c>
      <c r="F23" s="23"/>
      <c r="G23" s="23"/>
      <c r="H23" s="23"/>
      <c r="I23" s="46" t="n">
        <f aca="false">E23+F23+G23+H23</f>
        <v>0</v>
      </c>
    </row>
    <row r="24" s="20" customFormat="true" ht="18" hidden="false" customHeight="true" outlineLevel="0" collapsed="false">
      <c r="A24" s="21" t="n">
        <v>17</v>
      </c>
      <c r="B24" s="22" t="s">
        <v>12</v>
      </c>
      <c r="C24" s="102" t="s">
        <v>29</v>
      </c>
      <c r="D24" s="23" t="n">
        <v>0</v>
      </c>
      <c r="E24" s="23" t="n">
        <v>0</v>
      </c>
      <c r="F24" s="23"/>
      <c r="G24" s="23"/>
      <c r="H24" s="23"/>
      <c r="I24" s="46" t="n">
        <f aca="false">E24+F24+G24+H24</f>
        <v>0</v>
      </c>
    </row>
    <row r="25" s="20" customFormat="true" ht="18" hidden="false" customHeight="true" outlineLevel="0" collapsed="false">
      <c r="A25" s="21" t="n">
        <v>18</v>
      </c>
      <c r="B25" s="22" t="s">
        <v>12</v>
      </c>
      <c r="C25" s="102" t="s">
        <v>30</v>
      </c>
      <c r="D25" s="23" t="n">
        <v>0</v>
      </c>
      <c r="E25" s="23" t="n">
        <v>0</v>
      </c>
      <c r="F25" s="23"/>
      <c r="G25" s="23"/>
      <c r="H25" s="23"/>
      <c r="I25" s="46" t="n">
        <f aca="false">E25+F25+G25+H25</f>
        <v>0</v>
      </c>
    </row>
    <row r="26" s="20" customFormat="true" ht="18" hidden="false" customHeight="true" outlineLevel="0" collapsed="false">
      <c r="A26" s="21" t="n">
        <v>19</v>
      </c>
      <c r="B26" s="22" t="s">
        <v>12</v>
      </c>
      <c r="C26" s="102" t="s">
        <v>31</v>
      </c>
      <c r="D26" s="23" t="n">
        <v>0</v>
      </c>
      <c r="E26" s="23" t="n">
        <v>0</v>
      </c>
      <c r="F26" s="23"/>
      <c r="G26" s="23"/>
      <c r="H26" s="23"/>
      <c r="I26" s="46" t="n">
        <f aca="false">E26+F26+G26+H26</f>
        <v>0</v>
      </c>
    </row>
    <row r="27" s="20" customFormat="true" ht="18" hidden="false" customHeight="true" outlineLevel="0" collapsed="false">
      <c r="A27" s="21" t="n">
        <v>20</v>
      </c>
      <c r="B27" s="22" t="s">
        <v>12</v>
      </c>
      <c r="C27" s="102" t="s">
        <v>32</v>
      </c>
      <c r="D27" s="23" t="n">
        <v>0</v>
      </c>
      <c r="E27" s="23" t="n">
        <v>0</v>
      </c>
      <c r="F27" s="23"/>
      <c r="G27" s="23"/>
      <c r="H27" s="23"/>
      <c r="I27" s="46" t="n">
        <f aca="false">E27+F27+G27+H27</f>
        <v>0</v>
      </c>
    </row>
    <row r="28" s="20" customFormat="true" ht="18" hidden="false" customHeight="true" outlineLevel="0" collapsed="false">
      <c r="A28" s="21" t="n">
        <v>21</v>
      </c>
      <c r="B28" s="22" t="s">
        <v>12</v>
      </c>
      <c r="C28" s="102" t="s">
        <v>33</v>
      </c>
      <c r="D28" s="23" t="n">
        <v>0</v>
      </c>
      <c r="E28" s="23" t="n">
        <v>0</v>
      </c>
      <c r="F28" s="23"/>
      <c r="G28" s="23"/>
      <c r="H28" s="23"/>
      <c r="I28" s="46" t="n">
        <f aca="false">E28+F28+G28+H28</f>
        <v>0</v>
      </c>
    </row>
    <row r="29" s="20" customFormat="true" ht="18" hidden="false" customHeight="true" outlineLevel="0" collapsed="false">
      <c r="A29" s="21" t="n">
        <v>22</v>
      </c>
      <c r="B29" s="22" t="s">
        <v>12</v>
      </c>
      <c r="C29" s="102" t="s">
        <v>34</v>
      </c>
      <c r="D29" s="23" t="n">
        <v>0</v>
      </c>
      <c r="E29" s="23" t="n">
        <v>0</v>
      </c>
      <c r="F29" s="23"/>
      <c r="G29" s="23"/>
      <c r="H29" s="23"/>
      <c r="I29" s="46" t="n">
        <f aca="false">E29+F29+G29+H29</f>
        <v>0</v>
      </c>
    </row>
    <row r="30" s="20" customFormat="true" ht="18" hidden="false" customHeight="true" outlineLevel="0" collapsed="false">
      <c r="A30" s="21" t="n">
        <v>23</v>
      </c>
      <c r="B30" s="22" t="s">
        <v>12</v>
      </c>
      <c r="C30" s="102" t="s">
        <v>35</v>
      </c>
      <c r="D30" s="23" t="n">
        <v>0</v>
      </c>
      <c r="E30" s="23" t="n">
        <v>0</v>
      </c>
      <c r="F30" s="23"/>
      <c r="G30" s="23"/>
      <c r="H30" s="23"/>
      <c r="I30" s="46" t="n">
        <f aca="false">E30+F30+G30+H30</f>
        <v>0</v>
      </c>
    </row>
    <row r="31" s="20" customFormat="true" ht="18" hidden="false" customHeight="true" outlineLevel="0" collapsed="false">
      <c r="A31" s="21" t="n">
        <v>24</v>
      </c>
      <c r="B31" s="22" t="s">
        <v>12</v>
      </c>
      <c r="C31" s="102" t="s">
        <v>36</v>
      </c>
      <c r="D31" s="23" t="n">
        <v>0</v>
      </c>
      <c r="E31" s="23" t="n">
        <v>0</v>
      </c>
      <c r="F31" s="23"/>
      <c r="G31" s="23"/>
      <c r="H31" s="23"/>
      <c r="I31" s="46" t="n">
        <f aca="false">E31+F31+G31+H31</f>
        <v>0</v>
      </c>
    </row>
    <row r="32" s="20" customFormat="true" ht="18" hidden="false" customHeight="true" outlineLevel="0" collapsed="false">
      <c r="A32" s="21" t="n">
        <v>25</v>
      </c>
      <c r="B32" s="22" t="s">
        <v>12</v>
      </c>
      <c r="C32" s="102" t="s">
        <v>37</v>
      </c>
      <c r="D32" s="23" t="n">
        <v>0</v>
      </c>
      <c r="E32" s="23" t="n">
        <v>0</v>
      </c>
      <c r="F32" s="23"/>
      <c r="G32" s="23"/>
      <c r="H32" s="23"/>
      <c r="I32" s="46" t="n">
        <f aca="false">E32+F32+G32+H32</f>
        <v>0</v>
      </c>
    </row>
    <row r="33" s="20" customFormat="true" ht="18" hidden="false" customHeight="true" outlineLevel="0" collapsed="false">
      <c r="A33" s="21" t="n">
        <v>26</v>
      </c>
      <c r="B33" s="22" t="s">
        <v>12</v>
      </c>
      <c r="C33" s="102" t="s">
        <v>38</v>
      </c>
      <c r="D33" s="23" t="n">
        <v>0</v>
      </c>
      <c r="E33" s="23" t="n">
        <v>0</v>
      </c>
      <c r="F33" s="23"/>
      <c r="G33" s="23"/>
      <c r="H33" s="23"/>
      <c r="I33" s="46" t="n">
        <f aca="false">E33+F33+G33+H33</f>
        <v>0</v>
      </c>
    </row>
    <row r="34" s="20" customFormat="true" ht="18" hidden="false" customHeight="true" outlineLevel="0" collapsed="false">
      <c r="A34" s="21" t="n">
        <v>27</v>
      </c>
      <c r="B34" s="22" t="s">
        <v>12</v>
      </c>
      <c r="C34" s="102" t="s">
        <v>39</v>
      </c>
      <c r="D34" s="23" t="n">
        <v>0</v>
      </c>
      <c r="E34" s="23" t="n">
        <v>0</v>
      </c>
      <c r="F34" s="23"/>
      <c r="G34" s="23"/>
      <c r="H34" s="23"/>
      <c r="I34" s="46" t="n">
        <f aca="false">E34+F34+G34+H34</f>
        <v>0</v>
      </c>
    </row>
    <row r="35" s="20" customFormat="true" ht="18" hidden="false" customHeight="true" outlineLevel="0" collapsed="false">
      <c r="A35" s="21" t="n">
        <v>28</v>
      </c>
      <c r="B35" s="22" t="s">
        <v>12</v>
      </c>
      <c r="C35" s="102" t="s">
        <v>40</v>
      </c>
      <c r="D35" s="23" t="n">
        <v>0</v>
      </c>
      <c r="E35" s="23" t="n">
        <v>0</v>
      </c>
      <c r="F35" s="23"/>
      <c r="G35" s="23"/>
      <c r="H35" s="23"/>
      <c r="I35" s="46" t="n">
        <f aca="false">E35+F35+G35+H35</f>
        <v>0</v>
      </c>
    </row>
    <row r="36" s="20" customFormat="true" ht="18" hidden="false" customHeight="true" outlineLevel="0" collapsed="false">
      <c r="A36" s="21" t="n">
        <v>29</v>
      </c>
      <c r="B36" s="22" t="s">
        <v>12</v>
      </c>
      <c r="C36" s="102" t="s">
        <v>41</v>
      </c>
      <c r="D36" s="23" t="n">
        <v>0</v>
      </c>
      <c r="E36" s="23" t="n">
        <v>0</v>
      </c>
      <c r="F36" s="23"/>
      <c r="G36" s="23"/>
      <c r="H36" s="23"/>
      <c r="I36" s="46" t="n">
        <f aca="false">E36+F36+G36+H36</f>
        <v>0</v>
      </c>
    </row>
    <row r="37" s="20" customFormat="true" ht="18" hidden="false" customHeight="true" outlineLevel="0" collapsed="false">
      <c r="A37" s="21" t="n">
        <v>30</v>
      </c>
      <c r="B37" s="22" t="s">
        <v>12</v>
      </c>
      <c r="C37" s="102" t="s">
        <v>42</v>
      </c>
      <c r="D37" s="23" t="n">
        <v>0</v>
      </c>
      <c r="E37" s="23" t="n">
        <v>0</v>
      </c>
      <c r="F37" s="23"/>
      <c r="G37" s="23"/>
      <c r="H37" s="23"/>
      <c r="I37" s="46" t="n">
        <f aca="false">E37+F37+G37+H37</f>
        <v>0</v>
      </c>
    </row>
    <row r="38" s="20" customFormat="true" ht="18" hidden="false" customHeight="true" outlineLevel="0" collapsed="false">
      <c r="A38" s="21" t="n">
        <v>31</v>
      </c>
      <c r="B38" s="22" t="s">
        <v>12</v>
      </c>
      <c r="C38" s="102" t="s">
        <v>43</v>
      </c>
      <c r="D38" s="23" t="n">
        <v>0</v>
      </c>
      <c r="E38" s="23" t="n">
        <v>0</v>
      </c>
      <c r="F38" s="23"/>
      <c r="G38" s="23"/>
      <c r="H38" s="23"/>
      <c r="I38" s="46" t="n">
        <f aca="false">E38+F38+G38+H38</f>
        <v>0</v>
      </c>
    </row>
    <row r="39" s="20" customFormat="true" ht="18" hidden="false" customHeight="true" outlineLevel="0" collapsed="false">
      <c r="A39" s="21" t="n">
        <v>32</v>
      </c>
      <c r="B39" s="22" t="s">
        <v>12</v>
      </c>
      <c r="C39" s="102" t="s">
        <v>44</v>
      </c>
      <c r="D39" s="23" t="n">
        <v>0</v>
      </c>
      <c r="E39" s="23" t="n">
        <v>0</v>
      </c>
      <c r="F39" s="23"/>
      <c r="G39" s="23"/>
      <c r="H39" s="23"/>
      <c r="I39" s="46" t="n">
        <f aca="false">E39+F39+G39+H39</f>
        <v>0</v>
      </c>
    </row>
    <row r="40" s="20" customFormat="true" ht="18" hidden="false" customHeight="true" outlineLevel="0" collapsed="false">
      <c r="A40" s="21" t="n">
        <v>33</v>
      </c>
      <c r="B40" s="22" t="s">
        <v>12</v>
      </c>
      <c r="C40" s="102" t="s">
        <v>45</v>
      </c>
      <c r="D40" s="23" t="n">
        <v>0</v>
      </c>
      <c r="E40" s="23" t="n">
        <v>0</v>
      </c>
      <c r="F40" s="23"/>
      <c r="G40" s="23"/>
      <c r="H40" s="23"/>
      <c r="I40" s="46" t="n">
        <f aca="false">E40+F40+G40+H40</f>
        <v>0</v>
      </c>
    </row>
    <row r="41" s="20" customFormat="true" ht="18" hidden="false" customHeight="true" outlineLevel="0" collapsed="false">
      <c r="A41" s="21" t="n">
        <v>34</v>
      </c>
      <c r="B41" s="22" t="s">
        <v>12</v>
      </c>
      <c r="C41" s="102" t="s">
        <v>46</v>
      </c>
      <c r="D41" s="23" t="n">
        <v>0</v>
      </c>
      <c r="E41" s="23" t="n">
        <v>0</v>
      </c>
      <c r="F41" s="23"/>
      <c r="G41" s="23"/>
      <c r="H41" s="23"/>
      <c r="I41" s="46" t="n">
        <f aca="false">E41+F41+G41+H41</f>
        <v>0</v>
      </c>
    </row>
    <row r="42" s="20" customFormat="true" ht="18" hidden="false" customHeight="true" outlineLevel="0" collapsed="false">
      <c r="A42" s="21" t="n">
        <v>35</v>
      </c>
      <c r="B42" s="22" t="s">
        <v>12</v>
      </c>
      <c r="C42" s="102" t="s">
        <v>47</v>
      </c>
      <c r="D42" s="23" t="n">
        <v>0</v>
      </c>
      <c r="E42" s="23" t="n">
        <v>0</v>
      </c>
      <c r="F42" s="23"/>
      <c r="G42" s="23"/>
      <c r="H42" s="23"/>
      <c r="I42" s="46" t="n">
        <f aca="false">E42+F42+G42+H42</f>
        <v>0</v>
      </c>
    </row>
    <row r="43" s="20" customFormat="true" ht="18" hidden="false" customHeight="true" outlineLevel="0" collapsed="false">
      <c r="A43" s="21" t="n">
        <v>36</v>
      </c>
      <c r="B43" s="22" t="s">
        <v>12</v>
      </c>
      <c r="C43" s="102" t="s">
        <v>48</v>
      </c>
      <c r="D43" s="23" t="n">
        <v>0</v>
      </c>
      <c r="E43" s="23" t="n">
        <v>0</v>
      </c>
      <c r="F43" s="23"/>
      <c r="G43" s="23"/>
      <c r="H43" s="23"/>
      <c r="I43" s="46" t="n">
        <f aca="false">E43+F43+G43+H43</f>
        <v>0</v>
      </c>
    </row>
    <row r="44" s="20" customFormat="true" ht="18" hidden="false" customHeight="true" outlineLevel="0" collapsed="false">
      <c r="A44" s="21" t="n">
        <v>37</v>
      </c>
      <c r="B44" s="22" t="s">
        <v>12</v>
      </c>
      <c r="C44" s="102" t="s">
        <v>49</v>
      </c>
      <c r="D44" s="23" t="n">
        <v>0</v>
      </c>
      <c r="E44" s="23" t="n">
        <v>0</v>
      </c>
      <c r="F44" s="23"/>
      <c r="G44" s="23"/>
      <c r="H44" s="23"/>
      <c r="I44" s="46" t="n">
        <f aca="false">E44+F44+G44+H44</f>
        <v>0</v>
      </c>
    </row>
    <row r="45" s="20" customFormat="true" ht="18" hidden="false" customHeight="true" outlineLevel="0" collapsed="false">
      <c r="A45" s="21" t="n">
        <v>38</v>
      </c>
      <c r="B45" s="22" t="s">
        <v>12</v>
      </c>
      <c r="C45" s="102" t="s">
        <v>50</v>
      </c>
      <c r="D45" s="23" t="n">
        <v>0</v>
      </c>
      <c r="E45" s="23" t="n">
        <v>0</v>
      </c>
      <c r="F45" s="23"/>
      <c r="G45" s="23"/>
      <c r="H45" s="23"/>
      <c r="I45" s="46" t="n">
        <f aca="false">E45+F45+G45+H45</f>
        <v>0</v>
      </c>
    </row>
    <row r="46" s="20" customFormat="true" ht="18" hidden="false" customHeight="true" outlineLevel="0" collapsed="false">
      <c r="A46" s="21" t="n">
        <v>39</v>
      </c>
      <c r="B46" s="22" t="s">
        <v>12</v>
      </c>
      <c r="C46" s="102" t="s">
        <v>51</v>
      </c>
      <c r="D46" s="23" t="n">
        <v>0</v>
      </c>
      <c r="E46" s="23" t="n">
        <v>0</v>
      </c>
      <c r="F46" s="23"/>
      <c r="G46" s="23"/>
      <c r="H46" s="23"/>
      <c r="I46" s="46" t="n">
        <f aca="false">E46+F46+G46+H46</f>
        <v>0</v>
      </c>
    </row>
    <row r="47" s="20" customFormat="true" ht="18" hidden="false" customHeight="true" outlineLevel="0" collapsed="false">
      <c r="A47" s="21" t="n">
        <v>40</v>
      </c>
      <c r="B47" s="22" t="s">
        <v>12</v>
      </c>
      <c r="C47" s="102" t="s">
        <v>52</v>
      </c>
      <c r="D47" s="23" t="n">
        <v>0</v>
      </c>
      <c r="E47" s="23" t="n">
        <v>0</v>
      </c>
      <c r="F47" s="23"/>
      <c r="G47" s="23"/>
      <c r="H47" s="23"/>
      <c r="I47" s="46" t="n">
        <f aca="false">E47+F47+G47+H47</f>
        <v>0</v>
      </c>
    </row>
    <row r="48" s="20" customFormat="true" ht="18" hidden="false" customHeight="true" outlineLevel="0" collapsed="false">
      <c r="A48" s="21" t="n">
        <v>41</v>
      </c>
      <c r="B48" s="22" t="s">
        <v>12</v>
      </c>
      <c r="C48" s="102" t="s">
        <v>53</v>
      </c>
      <c r="D48" s="23" t="n">
        <v>0</v>
      </c>
      <c r="E48" s="23" t="n">
        <v>0</v>
      </c>
      <c r="F48" s="23"/>
      <c r="G48" s="23"/>
      <c r="H48" s="23"/>
      <c r="I48" s="46" t="n">
        <f aca="false">E48+F48+G48+H48</f>
        <v>0</v>
      </c>
    </row>
    <row r="49" s="20" customFormat="true" ht="18" hidden="false" customHeight="true" outlineLevel="0" collapsed="false">
      <c r="A49" s="21" t="n">
        <v>42</v>
      </c>
      <c r="B49" s="22" t="s">
        <v>12</v>
      </c>
      <c r="C49" s="102" t="s">
        <v>54</v>
      </c>
      <c r="D49" s="23" t="n">
        <v>0</v>
      </c>
      <c r="E49" s="23" t="n">
        <v>0</v>
      </c>
      <c r="F49" s="23"/>
      <c r="G49" s="23"/>
      <c r="H49" s="23"/>
      <c r="I49" s="46" t="n">
        <f aca="false">E49+F49+G49+H49</f>
        <v>0</v>
      </c>
    </row>
    <row r="50" s="20" customFormat="true" ht="18" hidden="false" customHeight="true" outlineLevel="0" collapsed="false">
      <c r="A50" s="21" t="n">
        <v>43</v>
      </c>
      <c r="B50" s="22" t="s">
        <v>12</v>
      </c>
      <c r="C50" s="102" t="s">
        <v>55</v>
      </c>
      <c r="D50" s="23" t="n">
        <v>0</v>
      </c>
      <c r="E50" s="23" t="n">
        <v>0</v>
      </c>
      <c r="F50" s="23"/>
      <c r="G50" s="23"/>
      <c r="H50" s="23"/>
      <c r="I50" s="46" t="n">
        <f aca="false">E50+F50+G50+H50</f>
        <v>0</v>
      </c>
    </row>
    <row r="51" s="20" customFormat="true" ht="18" hidden="false" customHeight="true" outlineLevel="0" collapsed="false">
      <c r="A51" s="21" t="n">
        <v>44</v>
      </c>
      <c r="B51" s="22" t="s">
        <v>12</v>
      </c>
      <c r="C51" s="102" t="s">
        <v>56</v>
      </c>
      <c r="D51" s="23" t="n">
        <v>0</v>
      </c>
      <c r="E51" s="23" t="n">
        <v>0</v>
      </c>
      <c r="F51" s="23"/>
      <c r="G51" s="23"/>
      <c r="H51" s="23"/>
      <c r="I51" s="46" t="n">
        <f aca="false">E51+F51+G51+H51</f>
        <v>0</v>
      </c>
    </row>
    <row r="52" s="20" customFormat="true" ht="18" hidden="false" customHeight="true" outlineLevel="0" collapsed="false">
      <c r="A52" s="21" t="n">
        <v>45</v>
      </c>
      <c r="B52" s="22" t="s">
        <v>12</v>
      </c>
      <c r="C52" s="102" t="s">
        <v>57</v>
      </c>
      <c r="D52" s="23" t="n">
        <v>0</v>
      </c>
      <c r="E52" s="23" t="n">
        <v>0</v>
      </c>
      <c r="F52" s="23"/>
      <c r="G52" s="23"/>
      <c r="H52" s="23"/>
      <c r="I52" s="46" t="n">
        <f aca="false">E52+F52+G52+H52</f>
        <v>0</v>
      </c>
    </row>
    <row r="53" s="20" customFormat="true" ht="18" hidden="false" customHeight="true" outlineLevel="0" collapsed="false">
      <c r="A53" s="21" t="n">
        <v>46</v>
      </c>
      <c r="B53" s="22" t="s">
        <v>12</v>
      </c>
      <c r="C53" s="102" t="s">
        <v>58</v>
      </c>
      <c r="D53" s="23" t="n">
        <v>0</v>
      </c>
      <c r="E53" s="23" t="n">
        <v>0</v>
      </c>
      <c r="F53" s="23"/>
      <c r="G53" s="23"/>
      <c r="H53" s="23"/>
      <c r="I53" s="46" t="n">
        <f aca="false">E53+F53+G53+H53</f>
        <v>0</v>
      </c>
    </row>
    <row r="54" s="20" customFormat="true" ht="18" hidden="false" customHeight="true" outlineLevel="0" collapsed="false">
      <c r="A54" s="21" t="n">
        <v>47</v>
      </c>
      <c r="B54" s="22" t="s">
        <v>12</v>
      </c>
      <c r="C54" s="102" t="s">
        <v>59</v>
      </c>
      <c r="D54" s="23" t="n">
        <v>0</v>
      </c>
      <c r="E54" s="23" t="n">
        <v>0</v>
      </c>
      <c r="F54" s="23"/>
      <c r="G54" s="23"/>
      <c r="H54" s="23"/>
      <c r="I54" s="46" t="n">
        <f aca="false">E54+F54+G54+H54</f>
        <v>0</v>
      </c>
    </row>
    <row r="55" s="20" customFormat="true" ht="18" hidden="false" customHeight="true" outlineLevel="0" collapsed="false">
      <c r="A55" s="21" t="n">
        <v>48</v>
      </c>
      <c r="B55" s="22" t="s">
        <v>12</v>
      </c>
      <c r="C55" s="102" t="s">
        <v>60</v>
      </c>
      <c r="D55" s="23" t="n">
        <v>0</v>
      </c>
      <c r="E55" s="23" t="n">
        <v>0</v>
      </c>
      <c r="F55" s="23"/>
      <c r="G55" s="23"/>
      <c r="H55" s="23"/>
      <c r="I55" s="46" t="n">
        <f aca="false">E55+F55+G55+H55</f>
        <v>0</v>
      </c>
    </row>
    <row r="56" s="20" customFormat="true" ht="18" hidden="false" customHeight="true" outlineLevel="0" collapsed="false">
      <c r="A56" s="21" t="n">
        <v>49</v>
      </c>
      <c r="B56" s="22" t="s">
        <v>12</v>
      </c>
      <c r="C56" s="102" t="s">
        <v>61</v>
      </c>
      <c r="D56" s="23" t="n">
        <v>0</v>
      </c>
      <c r="E56" s="23" t="n">
        <v>0</v>
      </c>
      <c r="F56" s="23"/>
      <c r="G56" s="23"/>
      <c r="H56" s="23"/>
      <c r="I56" s="46" t="n">
        <f aca="false">E56+F56+G56+H56</f>
        <v>0</v>
      </c>
    </row>
    <row r="57" s="20" customFormat="true" ht="18" hidden="false" customHeight="true" outlineLevel="0" collapsed="false">
      <c r="A57" s="21" t="n">
        <v>50</v>
      </c>
      <c r="B57" s="22" t="s">
        <v>62</v>
      </c>
      <c r="C57" s="102" t="s">
        <v>63</v>
      </c>
      <c r="D57" s="23" t="n">
        <v>0</v>
      </c>
      <c r="E57" s="23" t="n">
        <v>0</v>
      </c>
      <c r="F57" s="23"/>
      <c r="G57" s="23"/>
      <c r="H57" s="23"/>
      <c r="I57" s="46" t="n">
        <f aca="false">E57+F57+G57+H57</f>
        <v>0</v>
      </c>
    </row>
    <row r="58" s="20" customFormat="true" ht="18" hidden="false" customHeight="true" outlineLevel="0" collapsed="false">
      <c r="A58" s="21" t="n">
        <v>51</v>
      </c>
      <c r="B58" s="22" t="s">
        <v>62</v>
      </c>
      <c r="C58" s="102" t="s">
        <v>64</v>
      </c>
      <c r="D58" s="23" t="n">
        <v>0</v>
      </c>
      <c r="E58" s="23" t="n">
        <v>0</v>
      </c>
      <c r="F58" s="23"/>
      <c r="G58" s="23"/>
      <c r="H58" s="23"/>
      <c r="I58" s="46" t="n">
        <f aca="false">E58+F58+G58+H58</f>
        <v>0</v>
      </c>
    </row>
    <row r="59" s="20" customFormat="true" ht="18" hidden="false" customHeight="true" outlineLevel="0" collapsed="false">
      <c r="A59" s="21" t="n">
        <v>52</v>
      </c>
      <c r="B59" s="22" t="s">
        <v>62</v>
      </c>
      <c r="C59" s="102" t="s">
        <v>65</v>
      </c>
      <c r="D59" s="23" t="n">
        <v>0</v>
      </c>
      <c r="E59" s="23" t="n">
        <v>0</v>
      </c>
      <c r="F59" s="23"/>
      <c r="G59" s="23"/>
      <c r="H59" s="23"/>
      <c r="I59" s="46" t="n">
        <f aca="false">E59+F59+G59+H59</f>
        <v>0</v>
      </c>
    </row>
    <row r="60" s="20" customFormat="true" ht="18" hidden="false" customHeight="true" outlineLevel="0" collapsed="false">
      <c r="A60" s="21" t="n">
        <v>53</v>
      </c>
      <c r="B60" s="22" t="s">
        <v>62</v>
      </c>
      <c r="C60" s="102" t="s">
        <v>66</v>
      </c>
      <c r="D60" s="23" t="n">
        <v>0</v>
      </c>
      <c r="E60" s="23" t="n">
        <v>0</v>
      </c>
      <c r="F60" s="23"/>
      <c r="G60" s="23"/>
      <c r="H60" s="23"/>
      <c r="I60" s="46" t="n">
        <f aca="false">E60+F60+G60+H60</f>
        <v>0</v>
      </c>
    </row>
    <row r="61" s="20" customFormat="true" ht="18" hidden="false" customHeight="true" outlineLevel="0" collapsed="false">
      <c r="A61" s="21" t="n">
        <v>54</v>
      </c>
      <c r="B61" s="22" t="s">
        <v>62</v>
      </c>
      <c r="C61" s="102" t="s">
        <v>67</v>
      </c>
      <c r="D61" s="23" t="n">
        <v>0</v>
      </c>
      <c r="E61" s="23" t="n">
        <v>0</v>
      </c>
      <c r="F61" s="23"/>
      <c r="G61" s="23"/>
      <c r="H61" s="23"/>
      <c r="I61" s="46" t="n">
        <f aca="false">E61+F61+G61+H61</f>
        <v>0</v>
      </c>
    </row>
    <row r="62" s="20" customFormat="true" ht="18" hidden="false" customHeight="true" outlineLevel="0" collapsed="false">
      <c r="A62" s="21" t="n">
        <v>55</v>
      </c>
      <c r="B62" s="22" t="s">
        <v>62</v>
      </c>
      <c r="C62" s="102" t="s">
        <v>68</v>
      </c>
      <c r="D62" s="23" t="n">
        <v>0</v>
      </c>
      <c r="E62" s="23" t="n">
        <v>0</v>
      </c>
      <c r="F62" s="23"/>
      <c r="G62" s="23"/>
      <c r="H62" s="23"/>
      <c r="I62" s="46" t="n">
        <f aca="false">E62+F62+G62+H62</f>
        <v>0</v>
      </c>
    </row>
    <row r="63" s="20" customFormat="true" ht="18" hidden="false" customHeight="true" outlineLevel="0" collapsed="false">
      <c r="A63" s="21" t="n">
        <v>56</v>
      </c>
      <c r="B63" s="22" t="s">
        <v>62</v>
      </c>
      <c r="C63" s="102" t="s">
        <v>69</v>
      </c>
      <c r="D63" s="23" t="n">
        <v>0</v>
      </c>
      <c r="E63" s="23" t="n">
        <v>0</v>
      </c>
      <c r="F63" s="23"/>
      <c r="G63" s="23"/>
      <c r="H63" s="23"/>
      <c r="I63" s="46" t="n">
        <f aca="false">E63+F63+G63+H63</f>
        <v>0</v>
      </c>
    </row>
    <row r="64" s="20" customFormat="true" ht="18" hidden="false" customHeight="true" outlineLevel="0" collapsed="false">
      <c r="A64" s="21" t="n">
        <v>57</v>
      </c>
      <c r="B64" s="22" t="s">
        <v>62</v>
      </c>
      <c r="C64" s="102" t="s">
        <v>70</v>
      </c>
      <c r="D64" s="23" t="n">
        <v>0</v>
      </c>
      <c r="E64" s="23" t="n">
        <v>0</v>
      </c>
      <c r="F64" s="23"/>
      <c r="G64" s="23"/>
      <c r="H64" s="23"/>
      <c r="I64" s="46" t="n">
        <f aca="false">E64+F64+G64+H64</f>
        <v>0</v>
      </c>
    </row>
    <row r="65" s="20" customFormat="true" ht="18" hidden="false" customHeight="true" outlineLevel="0" collapsed="false">
      <c r="A65" s="21" t="n">
        <v>58</v>
      </c>
      <c r="B65" s="22" t="s">
        <v>62</v>
      </c>
      <c r="C65" s="102" t="s">
        <v>71</v>
      </c>
      <c r="D65" s="23" t="n">
        <v>0</v>
      </c>
      <c r="E65" s="23" t="n">
        <v>0</v>
      </c>
      <c r="F65" s="23"/>
      <c r="G65" s="23"/>
      <c r="H65" s="23"/>
      <c r="I65" s="46" t="n">
        <f aca="false">E65+F65+G65+H65</f>
        <v>0</v>
      </c>
    </row>
    <row r="66" s="20" customFormat="true" ht="18" hidden="false" customHeight="true" outlineLevel="0" collapsed="false">
      <c r="A66" s="21" t="n">
        <v>59</v>
      </c>
      <c r="B66" s="22" t="s">
        <v>62</v>
      </c>
      <c r="C66" s="102" t="s">
        <v>72</v>
      </c>
      <c r="D66" s="23" t="n">
        <v>0</v>
      </c>
      <c r="E66" s="23" t="n">
        <v>0</v>
      </c>
      <c r="F66" s="23"/>
      <c r="G66" s="23"/>
      <c r="H66" s="23"/>
      <c r="I66" s="46" t="n">
        <f aca="false">E66+F66+G66+H66</f>
        <v>0</v>
      </c>
    </row>
    <row r="67" s="20" customFormat="true" ht="18" hidden="false" customHeight="true" outlineLevel="0" collapsed="false">
      <c r="A67" s="21" t="n">
        <v>60</v>
      </c>
      <c r="B67" s="22" t="s">
        <v>62</v>
      </c>
      <c r="C67" s="102" t="s">
        <v>73</v>
      </c>
      <c r="D67" s="23" t="n">
        <v>0</v>
      </c>
      <c r="E67" s="23" t="n">
        <v>0</v>
      </c>
      <c r="F67" s="23"/>
      <c r="G67" s="23"/>
      <c r="H67" s="23"/>
      <c r="I67" s="46" t="n">
        <f aca="false">E67+F67+G67+H67</f>
        <v>0</v>
      </c>
    </row>
    <row r="68" s="20" customFormat="true" ht="18" hidden="false" customHeight="true" outlineLevel="0" collapsed="false">
      <c r="A68" s="21" t="n">
        <v>61</v>
      </c>
      <c r="B68" s="22" t="s">
        <v>62</v>
      </c>
      <c r="C68" s="102" t="s">
        <v>74</v>
      </c>
      <c r="D68" s="23" t="n">
        <v>0</v>
      </c>
      <c r="E68" s="23" t="n">
        <v>0</v>
      </c>
      <c r="F68" s="23"/>
      <c r="G68" s="23"/>
      <c r="H68" s="23"/>
      <c r="I68" s="46" t="n">
        <f aca="false">E68+F68+G68+H68</f>
        <v>0</v>
      </c>
    </row>
    <row r="69" s="20" customFormat="true" ht="18" hidden="false" customHeight="true" outlineLevel="0" collapsed="false">
      <c r="A69" s="21" t="n">
        <v>62</v>
      </c>
      <c r="B69" s="22" t="s">
        <v>62</v>
      </c>
      <c r="C69" s="102" t="s">
        <v>75</v>
      </c>
      <c r="D69" s="23" t="n">
        <v>0</v>
      </c>
      <c r="E69" s="23" t="n">
        <v>0</v>
      </c>
      <c r="F69" s="23"/>
      <c r="G69" s="23"/>
      <c r="H69" s="23"/>
      <c r="I69" s="46" t="n">
        <f aca="false">E69+F69+G69+H69</f>
        <v>0</v>
      </c>
    </row>
    <row r="70" s="25" customFormat="true" ht="18" hidden="false" customHeight="true" outlineLevel="0" collapsed="false">
      <c r="A70" s="21" t="n">
        <v>63</v>
      </c>
      <c r="B70" s="22" t="s">
        <v>62</v>
      </c>
      <c r="C70" s="102" t="s">
        <v>76</v>
      </c>
      <c r="D70" s="23" t="n">
        <v>0</v>
      </c>
      <c r="E70" s="23" t="n">
        <v>0</v>
      </c>
      <c r="F70" s="23"/>
      <c r="G70" s="23"/>
      <c r="H70" s="23"/>
      <c r="I70" s="46" t="n">
        <f aca="false">E70+F70+G70+H70</f>
        <v>0</v>
      </c>
      <c r="J70" s="20"/>
    </row>
    <row r="71" s="20" customFormat="true" ht="18" hidden="false" customHeight="true" outlineLevel="0" collapsed="false">
      <c r="A71" s="21" t="n">
        <v>64</v>
      </c>
      <c r="B71" s="22" t="s">
        <v>62</v>
      </c>
      <c r="C71" s="102" t="s">
        <v>77</v>
      </c>
      <c r="D71" s="23" t="n">
        <v>0</v>
      </c>
      <c r="E71" s="23" t="n">
        <v>0</v>
      </c>
      <c r="F71" s="23"/>
      <c r="G71" s="23"/>
      <c r="H71" s="23"/>
      <c r="I71" s="46" t="n">
        <f aca="false">E71+F71+G71+H71</f>
        <v>0</v>
      </c>
    </row>
    <row r="72" s="20" customFormat="true" ht="18" hidden="false" customHeight="true" outlineLevel="0" collapsed="false">
      <c r="A72" s="21" t="n">
        <v>65</v>
      </c>
      <c r="B72" s="22" t="s">
        <v>62</v>
      </c>
      <c r="C72" s="102" t="s">
        <v>78</v>
      </c>
      <c r="D72" s="23" t="n">
        <v>0</v>
      </c>
      <c r="E72" s="23" t="n">
        <v>0</v>
      </c>
      <c r="F72" s="23"/>
      <c r="G72" s="23"/>
      <c r="H72" s="23"/>
      <c r="I72" s="46" t="n">
        <f aca="false">E72+F72+G72+H72</f>
        <v>0</v>
      </c>
    </row>
    <row r="73" s="20" customFormat="true" ht="18" hidden="false" customHeight="true" outlineLevel="0" collapsed="false">
      <c r="A73" s="21" t="n">
        <v>66</v>
      </c>
      <c r="B73" s="22" t="s">
        <v>62</v>
      </c>
      <c r="C73" s="102" t="s">
        <v>79</v>
      </c>
      <c r="D73" s="23" t="n">
        <v>0</v>
      </c>
      <c r="E73" s="23" t="n">
        <v>0</v>
      </c>
      <c r="F73" s="23"/>
      <c r="G73" s="23"/>
      <c r="H73" s="23"/>
      <c r="I73" s="46" t="n">
        <f aca="false">E73+F73+G73+H73</f>
        <v>0</v>
      </c>
    </row>
    <row r="74" s="20" customFormat="true" ht="18" hidden="false" customHeight="true" outlineLevel="0" collapsed="false">
      <c r="A74" s="21" t="n">
        <v>67</v>
      </c>
      <c r="B74" s="22" t="s">
        <v>62</v>
      </c>
      <c r="C74" s="102" t="s">
        <v>80</v>
      </c>
      <c r="D74" s="23" t="n">
        <v>0</v>
      </c>
      <c r="E74" s="23" t="n">
        <v>0</v>
      </c>
      <c r="F74" s="23"/>
      <c r="G74" s="23"/>
      <c r="H74" s="23"/>
      <c r="I74" s="46" t="n">
        <f aca="false">E74+F74+G74+H74</f>
        <v>0</v>
      </c>
    </row>
    <row r="75" s="20" customFormat="true" ht="18" hidden="false" customHeight="true" outlineLevel="0" collapsed="false">
      <c r="A75" s="21" t="n">
        <v>68</v>
      </c>
      <c r="B75" s="22" t="s">
        <v>62</v>
      </c>
      <c r="C75" s="102" t="s">
        <v>81</v>
      </c>
      <c r="D75" s="23" t="n">
        <v>0</v>
      </c>
      <c r="E75" s="23" t="n">
        <v>0</v>
      </c>
      <c r="F75" s="23"/>
      <c r="G75" s="23"/>
      <c r="H75" s="23"/>
      <c r="I75" s="46" t="n">
        <f aca="false">E75+F75+G75+H75</f>
        <v>0</v>
      </c>
    </row>
    <row r="76" s="20" customFormat="true" ht="18" hidden="false" customHeight="true" outlineLevel="0" collapsed="false">
      <c r="A76" s="21" t="n">
        <v>69</v>
      </c>
      <c r="B76" s="22" t="s">
        <v>62</v>
      </c>
      <c r="C76" s="102" t="s">
        <v>82</v>
      </c>
      <c r="D76" s="23" t="n">
        <v>0</v>
      </c>
      <c r="E76" s="23" t="n">
        <v>0</v>
      </c>
      <c r="F76" s="23"/>
      <c r="G76" s="23"/>
      <c r="H76" s="23"/>
      <c r="I76" s="46" t="n">
        <f aca="false">E76+F76+G76+H76</f>
        <v>0</v>
      </c>
    </row>
    <row r="77" s="20" customFormat="true" ht="18" hidden="false" customHeight="true" outlineLevel="0" collapsed="false">
      <c r="A77" s="21" t="n">
        <v>70</v>
      </c>
      <c r="B77" s="22" t="s">
        <v>62</v>
      </c>
      <c r="C77" s="102" t="s">
        <v>83</v>
      </c>
      <c r="D77" s="23" t="n">
        <v>0</v>
      </c>
      <c r="E77" s="23" t="n">
        <v>0</v>
      </c>
      <c r="F77" s="23"/>
      <c r="G77" s="23"/>
      <c r="H77" s="23"/>
      <c r="I77" s="46" t="n">
        <f aca="false">E77+F77+G77+H77</f>
        <v>0</v>
      </c>
    </row>
    <row r="78" s="20" customFormat="true" ht="18" hidden="false" customHeight="true" outlineLevel="0" collapsed="false">
      <c r="A78" s="21" t="n">
        <v>71</v>
      </c>
      <c r="B78" s="22" t="s">
        <v>62</v>
      </c>
      <c r="C78" s="102" t="s">
        <v>84</v>
      </c>
      <c r="D78" s="23" t="n">
        <v>0</v>
      </c>
      <c r="E78" s="23" t="n">
        <v>0</v>
      </c>
      <c r="F78" s="23"/>
      <c r="G78" s="23"/>
      <c r="H78" s="23"/>
      <c r="I78" s="46" t="n">
        <f aca="false">E78+F78+G78+H78</f>
        <v>0</v>
      </c>
    </row>
    <row r="79" s="20" customFormat="true" ht="18" hidden="false" customHeight="true" outlineLevel="0" collapsed="false">
      <c r="A79" s="21" t="n">
        <v>72</v>
      </c>
      <c r="B79" s="22" t="s">
        <v>62</v>
      </c>
      <c r="C79" s="102" t="s">
        <v>85</v>
      </c>
      <c r="D79" s="23" t="n">
        <v>0</v>
      </c>
      <c r="E79" s="23" t="n">
        <v>0</v>
      </c>
      <c r="F79" s="23"/>
      <c r="G79" s="23"/>
      <c r="H79" s="23"/>
      <c r="I79" s="46" t="n">
        <f aca="false">E79+F79+G79+H79</f>
        <v>0</v>
      </c>
    </row>
    <row r="80" s="20" customFormat="true" ht="18" hidden="false" customHeight="true" outlineLevel="0" collapsed="false">
      <c r="A80" s="21" t="n">
        <v>73</v>
      </c>
      <c r="B80" s="22" t="s">
        <v>62</v>
      </c>
      <c r="C80" s="102" t="s">
        <v>86</v>
      </c>
      <c r="D80" s="23" t="n">
        <v>0</v>
      </c>
      <c r="E80" s="23" t="n">
        <v>0</v>
      </c>
      <c r="F80" s="23"/>
      <c r="G80" s="23"/>
      <c r="H80" s="23"/>
      <c r="I80" s="46" t="n">
        <f aca="false">E80+F80+G80+H80</f>
        <v>0</v>
      </c>
    </row>
    <row r="81" s="20" customFormat="true" ht="18" hidden="false" customHeight="true" outlineLevel="0" collapsed="false">
      <c r="A81" s="21" t="n">
        <v>74</v>
      </c>
      <c r="B81" s="22" t="s">
        <v>62</v>
      </c>
      <c r="C81" s="102" t="s">
        <v>87</v>
      </c>
      <c r="D81" s="23" t="n">
        <v>0</v>
      </c>
      <c r="E81" s="23" t="n">
        <v>0</v>
      </c>
      <c r="F81" s="23"/>
      <c r="G81" s="23"/>
      <c r="H81" s="23"/>
      <c r="I81" s="46" t="n">
        <f aca="false">E81+F81+G81+H81</f>
        <v>0</v>
      </c>
    </row>
    <row r="82" s="20" customFormat="true" ht="18" hidden="false" customHeight="true" outlineLevel="0" collapsed="false">
      <c r="A82" s="21" t="n">
        <v>75</v>
      </c>
      <c r="B82" s="22" t="s">
        <v>62</v>
      </c>
      <c r="C82" s="102" t="s">
        <v>88</v>
      </c>
      <c r="D82" s="23" t="n">
        <v>0</v>
      </c>
      <c r="E82" s="23" t="n">
        <v>0</v>
      </c>
      <c r="F82" s="23"/>
      <c r="G82" s="23"/>
      <c r="H82" s="23"/>
      <c r="I82" s="46" t="n">
        <f aca="false">E82+F82+G82+H82</f>
        <v>0</v>
      </c>
    </row>
    <row r="83" s="20" customFormat="true" ht="18" hidden="false" customHeight="true" outlineLevel="0" collapsed="false">
      <c r="A83" s="21" t="n">
        <v>76</v>
      </c>
      <c r="B83" s="22" t="s">
        <v>62</v>
      </c>
      <c r="C83" s="102" t="s">
        <v>89</v>
      </c>
      <c r="D83" s="23" t="n">
        <v>0</v>
      </c>
      <c r="E83" s="23" t="n">
        <v>0</v>
      </c>
      <c r="F83" s="23"/>
      <c r="G83" s="23"/>
      <c r="H83" s="23"/>
      <c r="I83" s="46" t="n">
        <f aca="false">E83+F83+G83+H83</f>
        <v>0</v>
      </c>
    </row>
    <row r="84" s="20" customFormat="true" ht="18" hidden="false" customHeight="true" outlineLevel="0" collapsed="false">
      <c r="A84" s="21" t="n">
        <v>77</v>
      </c>
      <c r="B84" s="22" t="s">
        <v>62</v>
      </c>
      <c r="C84" s="102" t="s">
        <v>90</v>
      </c>
      <c r="D84" s="23" t="n">
        <v>0</v>
      </c>
      <c r="E84" s="23" t="n">
        <v>0</v>
      </c>
      <c r="F84" s="23"/>
      <c r="G84" s="23"/>
      <c r="H84" s="23"/>
      <c r="I84" s="46" t="n">
        <f aca="false">E84+F84+G84+H84</f>
        <v>0</v>
      </c>
    </row>
    <row r="85" s="20" customFormat="true" ht="18" hidden="false" customHeight="true" outlineLevel="0" collapsed="false">
      <c r="A85" s="21" t="n">
        <v>78</v>
      </c>
      <c r="B85" s="22" t="s">
        <v>62</v>
      </c>
      <c r="C85" s="102" t="s">
        <v>91</v>
      </c>
      <c r="D85" s="23" t="n">
        <v>0</v>
      </c>
      <c r="E85" s="23" t="n">
        <v>0</v>
      </c>
      <c r="F85" s="23"/>
      <c r="G85" s="23"/>
      <c r="H85" s="23"/>
      <c r="I85" s="46" t="n">
        <f aca="false">E85+F85+G85+H85</f>
        <v>0</v>
      </c>
    </row>
    <row r="86" s="20" customFormat="true" ht="18" hidden="false" customHeight="true" outlineLevel="0" collapsed="false">
      <c r="A86" s="21" t="n">
        <v>79</v>
      </c>
      <c r="B86" s="22" t="s">
        <v>62</v>
      </c>
      <c r="C86" s="102" t="s">
        <v>92</v>
      </c>
      <c r="D86" s="23" t="n">
        <v>0</v>
      </c>
      <c r="E86" s="23" t="n">
        <v>0</v>
      </c>
      <c r="F86" s="23"/>
      <c r="G86" s="23"/>
      <c r="H86" s="23"/>
      <c r="I86" s="46" t="n">
        <f aca="false">E86+F86+G86+H86</f>
        <v>0</v>
      </c>
    </row>
    <row r="87" s="20" customFormat="true" ht="18" hidden="false" customHeight="true" outlineLevel="0" collapsed="false">
      <c r="A87" s="21" t="n">
        <v>80</v>
      </c>
      <c r="B87" s="22" t="s">
        <v>62</v>
      </c>
      <c r="C87" s="102" t="s">
        <v>93</v>
      </c>
      <c r="D87" s="23" t="n">
        <v>0</v>
      </c>
      <c r="E87" s="23" t="n">
        <v>0</v>
      </c>
      <c r="F87" s="23"/>
      <c r="G87" s="23"/>
      <c r="H87" s="23"/>
      <c r="I87" s="46" t="n">
        <f aca="false">E87+F87+G87+H87</f>
        <v>0</v>
      </c>
    </row>
    <row r="88" s="20" customFormat="true" ht="18" hidden="false" customHeight="true" outlineLevel="0" collapsed="false">
      <c r="A88" s="21" t="n">
        <v>81</v>
      </c>
      <c r="B88" s="22" t="s">
        <v>62</v>
      </c>
      <c r="C88" s="102" t="s">
        <v>94</v>
      </c>
      <c r="D88" s="23" t="n">
        <v>0</v>
      </c>
      <c r="E88" s="23" t="n">
        <v>0</v>
      </c>
      <c r="F88" s="23"/>
      <c r="G88" s="23"/>
      <c r="H88" s="23"/>
      <c r="I88" s="46" t="n">
        <f aca="false">E88+F88+G88+H88</f>
        <v>0</v>
      </c>
    </row>
    <row r="89" s="20" customFormat="true" ht="18" hidden="false" customHeight="true" outlineLevel="0" collapsed="false">
      <c r="A89" s="21" t="n">
        <v>82</v>
      </c>
      <c r="B89" s="22" t="s">
        <v>62</v>
      </c>
      <c r="C89" s="102" t="s">
        <v>95</v>
      </c>
      <c r="D89" s="23" t="n">
        <v>0</v>
      </c>
      <c r="E89" s="23" t="n">
        <v>0</v>
      </c>
      <c r="F89" s="23"/>
      <c r="G89" s="23"/>
      <c r="H89" s="23"/>
      <c r="I89" s="46" t="n">
        <f aca="false">E89+F89+G89+H89</f>
        <v>0</v>
      </c>
    </row>
    <row r="90" s="20" customFormat="true" ht="18" hidden="false" customHeight="true" outlineLevel="0" collapsed="false">
      <c r="A90" s="21" t="n">
        <v>83</v>
      </c>
      <c r="B90" s="22" t="s">
        <v>62</v>
      </c>
      <c r="C90" s="102" t="s">
        <v>96</v>
      </c>
      <c r="D90" s="23" t="n">
        <v>0</v>
      </c>
      <c r="E90" s="23" t="n">
        <v>0</v>
      </c>
      <c r="F90" s="23"/>
      <c r="G90" s="23"/>
      <c r="H90" s="23"/>
      <c r="I90" s="46" t="n">
        <f aca="false">E90+F90+G90+H90</f>
        <v>0</v>
      </c>
    </row>
    <row r="91" s="20" customFormat="true" ht="18" hidden="false" customHeight="true" outlineLevel="0" collapsed="false">
      <c r="A91" s="21" t="n">
        <v>84</v>
      </c>
      <c r="B91" s="22" t="s">
        <v>62</v>
      </c>
      <c r="C91" s="102" t="s">
        <v>97</v>
      </c>
      <c r="D91" s="23" t="n">
        <v>0</v>
      </c>
      <c r="E91" s="23" t="n">
        <v>0</v>
      </c>
      <c r="F91" s="23"/>
      <c r="G91" s="23"/>
      <c r="H91" s="23"/>
      <c r="I91" s="46" t="n">
        <f aca="false">E91+F91+G91+H91</f>
        <v>0</v>
      </c>
    </row>
    <row r="92" s="20" customFormat="true" ht="18" hidden="false" customHeight="true" outlineLevel="0" collapsed="false">
      <c r="A92" s="21" t="n">
        <v>85</v>
      </c>
      <c r="B92" s="22" t="s">
        <v>62</v>
      </c>
      <c r="C92" s="102" t="s">
        <v>98</v>
      </c>
      <c r="D92" s="23" t="n">
        <v>0</v>
      </c>
      <c r="E92" s="23" t="n">
        <v>0</v>
      </c>
      <c r="F92" s="23"/>
      <c r="G92" s="23"/>
      <c r="H92" s="23"/>
      <c r="I92" s="46" t="n">
        <f aca="false">E92+F92+G92+H92</f>
        <v>0</v>
      </c>
    </row>
    <row r="93" s="20" customFormat="true" ht="18" hidden="false" customHeight="true" outlineLevel="0" collapsed="false">
      <c r="A93" s="21" t="n">
        <v>86</v>
      </c>
      <c r="B93" s="22" t="s">
        <v>62</v>
      </c>
      <c r="C93" s="102" t="s">
        <v>99</v>
      </c>
      <c r="D93" s="23" t="n">
        <v>0</v>
      </c>
      <c r="E93" s="23" t="n">
        <v>0</v>
      </c>
      <c r="F93" s="23"/>
      <c r="G93" s="23"/>
      <c r="H93" s="23"/>
      <c r="I93" s="46" t="n">
        <f aca="false">E93+F93+G93+H93</f>
        <v>0</v>
      </c>
    </row>
    <row r="94" s="20" customFormat="true" ht="18" hidden="false" customHeight="true" outlineLevel="0" collapsed="false">
      <c r="A94" s="21" t="n">
        <v>87</v>
      </c>
      <c r="B94" s="22" t="s">
        <v>62</v>
      </c>
      <c r="C94" s="102" t="s">
        <v>100</v>
      </c>
      <c r="D94" s="23" t="n">
        <v>0</v>
      </c>
      <c r="E94" s="23" t="n">
        <v>0</v>
      </c>
      <c r="F94" s="23"/>
      <c r="G94" s="23"/>
      <c r="H94" s="23"/>
      <c r="I94" s="46" t="n">
        <f aca="false">E94+F94+G94+H94</f>
        <v>0</v>
      </c>
    </row>
    <row r="95" s="20" customFormat="true" ht="18" hidden="false" customHeight="true" outlineLevel="0" collapsed="false">
      <c r="A95" s="21" t="n">
        <v>88</v>
      </c>
      <c r="B95" s="22" t="s">
        <v>62</v>
      </c>
      <c r="C95" s="102" t="s">
        <v>101</v>
      </c>
      <c r="D95" s="23" t="n">
        <v>0</v>
      </c>
      <c r="E95" s="23" t="n">
        <v>0</v>
      </c>
      <c r="F95" s="23"/>
      <c r="G95" s="23"/>
      <c r="H95" s="23"/>
      <c r="I95" s="46" t="n">
        <f aca="false">E95+F95+G95+H95</f>
        <v>0</v>
      </c>
    </row>
    <row r="96" s="27" customFormat="true" ht="18" hidden="false" customHeight="true" outlineLevel="0" collapsed="false">
      <c r="A96" s="21" t="n">
        <v>89</v>
      </c>
      <c r="B96" s="22" t="s">
        <v>62</v>
      </c>
      <c r="C96" s="102" t="s">
        <v>102</v>
      </c>
      <c r="D96" s="23" t="n">
        <v>0</v>
      </c>
      <c r="E96" s="23" t="n">
        <v>0</v>
      </c>
      <c r="F96" s="23"/>
      <c r="G96" s="23"/>
      <c r="H96" s="23"/>
      <c r="I96" s="46" t="n">
        <f aca="false">E96+F96+G96+H96</f>
        <v>0</v>
      </c>
      <c r="J96" s="20"/>
    </row>
    <row r="97" s="20" customFormat="true" ht="18" hidden="false" customHeight="true" outlineLevel="0" collapsed="false">
      <c r="A97" s="21" t="n">
        <v>90</v>
      </c>
      <c r="B97" s="22" t="s">
        <v>62</v>
      </c>
      <c r="C97" s="102" t="s">
        <v>103</v>
      </c>
      <c r="D97" s="23" t="n">
        <v>0</v>
      </c>
      <c r="E97" s="23" t="n">
        <v>0</v>
      </c>
      <c r="F97" s="23"/>
      <c r="G97" s="23"/>
      <c r="H97" s="23"/>
      <c r="I97" s="46" t="n">
        <f aca="false">E97+F97+G97+H97</f>
        <v>0</v>
      </c>
    </row>
    <row r="98" s="20" customFormat="true" ht="18" hidden="false" customHeight="true" outlineLevel="0" collapsed="false">
      <c r="A98" s="21" t="n">
        <v>91</v>
      </c>
      <c r="B98" s="22" t="s">
        <v>62</v>
      </c>
      <c r="C98" s="102" t="s">
        <v>104</v>
      </c>
      <c r="D98" s="23" t="n">
        <v>0</v>
      </c>
      <c r="E98" s="23" t="n">
        <v>0</v>
      </c>
      <c r="F98" s="23"/>
      <c r="G98" s="23"/>
      <c r="H98" s="23"/>
      <c r="I98" s="46" t="n">
        <f aca="false">E98+F98+G98+H98</f>
        <v>0</v>
      </c>
    </row>
    <row r="99" s="20" customFormat="true" ht="18" hidden="false" customHeight="true" outlineLevel="0" collapsed="false">
      <c r="A99" s="21" t="n">
        <v>92</v>
      </c>
      <c r="B99" s="22" t="s">
        <v>62</v>
      </c>
      <c r="C99" s="102" t="s">
        <v>105</v>
      </c>
      <c r="D99" s="23" t="n">
        <v>0</v>
      </c>
      <c r="E99" s="23" t="n">
        <v>0</v>
      </c>
      <c r="F99" s="23"/>
      <c r="G99" s="23"/>
      <c r="H99" s="23"/>
      <c r="I99" s="46" t="n">
        <f aca="false">E99+F99+G99+H99</f>
        <v>0</v>
      </c>
    </row>
    <row r="100" s="20" customFormat="true" ht="18" hidden="false" customHeight="true" outlineLevel="0" collapsed="false">
      <c r="A100" s="21" t="n">
        <v>93</v>
      </c>
      <c r="B100" s="22" t="s">
        <v>62</v>
      </c>
      <c r="C100" s="102" t="s">
        <v>106</v>
      </c>
      <c r="D100" s="23" t="n">
        <v>0</v>
      </c>
      <c r="E100" s="23" t="n">
        <v>0</v>
      </c>
      <c r="F100" s="23"/>
      <c r="G100" s="23"/>
      <c r="H100" s="23"/>
      <c r="I100" s="46" t="n">
        <f aca="false">E100+F100+G100+H100</f>
        <v>0</v>
      </c>
    </row>
    <row r="101" s="20" customFormat="true" ht="18" hidden="false" customHeight="true" outlineLevel="0" collapsed="false">
      <c r="A101" s="21" t="n">
        <v>94</v>
      </c>
      <c r="B101" s="22" t="s">
        <v>62</v>
      </c>
      <c r="C101" s="102" t="s">
        <v>107</v>
      </c>
      <c r="D101" s="23" t="n">
        <v>0</v>
      </c>
      <c r="E101" s="23" t="n">
        <v>0</v>
      </c>
      <c r="F101" s="23"/>
      <c r="G101" s="23"/>
      <c r="H101" s="23"/>
      <c r="I101" s="46" t="n">
        <f aca="false">E101+F101+G101+H101</f>
        <v>0</v>
      </c>
    </row>
    <row r="102" s="20" customFormat="true" ht="18" hidden="false" customHeight="true" outlineLevel="0" collapsed="false">
      <c r="A102" s="21" t="n">
        <v>95</v>
      </c>
      <c r="B102" s="22" t="s">
        <v>62</v>
      </c>
      <c r="C102" s="102" t="s">
        <v>108</v>
      </c>
      <c r="D102" s="23" t="n">
        <v>0</v>
      </c>
      <c r="E102" s="23" t="n">
        <v>0</v>
      </c>
      <c r="F102" s="23"/>
      <c r="G102" s="23"/>
      <c r="H102" s="23"/>
      <c r="I102" s="46" t="n">
        <f aca="false">E102+F102+G102+H102</f>
        <v>0</v>
      </c>
    </row>
    <row r="103" s="20" customFormat="true" ht="18" hidden="false" customHeight="true" outlineLevel="0" collapsed="false">
      <c r="A103" s="21" t="n">
        <v>96</v>
      </c>
      <c r="B103" s="22" t="s">
        <v>62</v>
      </c>
      <c r="C103" s="102" t="s">
        <v>109</v>
      </c>
      <c r="D103" s="23" t="n">
        <v>0</v>
      </c>
      <c r="E103" s="23" t="n">
        <v>0</v>
      </c>
      <c r="F103" s="23"/>
      <c r="G103" s="23"/>
      <c r="H103" s="23"/>
      <c r="I103" s="46" t="n">
        <f aca="false">E103+F103+G103+H103</f>
        <v>0</v>
      </c>
    </row>
    <row r="104" s="20" customFormat="true" ht="18" hidden="false" customHeight="true" outlineLevel="0" collapsed="false">
      <c r="A104" s="21" t="n">
        <v>97</v>
      </c>
      <c r="B104" s="22" t="s">
        <v>62</v>
      </c>
      <c r="C104" s="102" t="s">
        <v>110</v>
      </c>
      <c r="D104" s="23" t="n">
        <v>0</v>
      </c>
      <c r="E104" s="23" t="n">
        <v>0</v>
      </c>
      <c r="F104" s="23"/>
      <c r="G104" s="23"/>
      <c r="H104" s="23"/>
      <c r="I104" s="46" t="n">
        <f aca="false">E104+F104+G104+H104</f>
        <v>0</v>
      </c>
    </row>
    <row r="105" s="20" customFormat="true" ht="18" hidden="false" customHeight="true" outlineLevel="0" collapsed="false">
      <c r="A105" s="21" t="n">
        <v>98</v>
      </c>
      <c r="B105" s="22" t="s">
        <v>62</v>
      </c>
      <c r="C105" s="102" t="s">
        <v>111</v>
      </c>
      <c r="D105" s="23" t="n">
        <v>0</v>
      </c>
      <c r="E105" s="23" t="n">
        <v>0</v>
      </c>
      <c r="F105" s="23"/>
      <c r="G105" s="23"/>
      <c r="H105" s="23"/>
      <c r="I105" s="46" t="n">
        <f aca="false">E105+F105+G105+H105</f>
        <v>0</v>
      </c>
    </row>
    <row r="106" s="20" customFormat="true" ht="18" hidden="false" customHeight="true" outlineLevel="0" collapsed="false">
      <c r="A106" s="21" t="n">
        <v>99</v>
      </c>
      <c r="B106" s="22" t="s">
        <v>62</v>
      </c>
      <c r="C106" s="102" t="s">
        <v>112</v>
      </c>
      <c r="D106" s="23" t="n">
        <v>0</v>
      </c>
      <c r="E106" s="23" t="n">
        <v>0</v>
      </c>
      <c r="F106" s="23"/>
      <c r="G106" s="23"/>
      <c r="H106" s="23"/>
      <c r="I106" s="46" t="n">
        <f aca="false">E106+F106+G106+H106</f>
        <v>0</v>
      </c>
    </row>
    <row r="107" s="20" customFormat="true" ht="18" hidden="false" customHeight="true" outlineLevel="0" collapsed="false">
      <c r="A107" s="21" t="n">
        <v>100</v>
      </c>
      <c r="B107" s="22" t="s">
        <v>62</v>
      </c>
      <c r="C107" s="102" t="s">
        <v>113</v>
      </c>
      <c r="D107" s="23" t="n">
        <v>0</v>
      </c>
      <c r="E107" s="23" t="n">
        <v>0</v>
      </c>
      <c r="F107" s="23"/>
      <c r="G107" s="23"/>
      <c r="H107" s="23"/>
      <c r="I107" s="46" t="n">
        <f aca="false">E107+F107+G107+H107</f>
        <v>0</v>
      </c>
    </row>
    <row r="108" s="20" customFormat="true" ht="18" hidden="false" customHeight="true" outlineLevel="0" collapsed="false">
      <c r="A108" s="21" t="n">
        <v>101</v>
      </c>
      <c r="B108" s="22" t="s">
        <v>62</v>
      </c>
      <c r="C108" s="102" t="s">
        <v>114</v>
      </c>
      <c r="D108" s="23" t="n">
        <v>0</v>
      </c>
      <c r="E108" s="23" t="n">
        <v>0</v>
      </c>
      <c r="F108" s="23"/>
      <c r="G108" s="23"/>
      <c r="H108" s="23"/>
      <c r="I108" s="46" t="n">
        <f aca="false">E108+F108+G108+H108</f>
        <v>0</v>
      </c>
    </row>
    <row r="109" s="20" customFormat="true" ht="18" hidden="false" customHeight="true" outlineLevel="0" collapsed="false">
      <c r="A109" s="21" t="n">
        <v>102</v>
      </c>
      <c r="B109" s="22" t="s">
        <v>62</v>
      </c>
      <c r="C109" s="102" t="s">
        <v>115</v>
      </c>
      <c r="D109" s="23" t="n">
        <v>0</v>
      </c>
      <c r="E109" s="23" t="n">
        <v>0</v>
      </c>
      <c r="F109" s="23"/>
      <c r="G109" s="23"/>
      <c r="H109" s="23"/>
      <c r="I109" s="46" t="n">
        <f aca="false">E109+F109+G109+H109</f>
        <v>0</v>
      </c>
    </row>
    <row r="110" s="20" customFormat="true" ht="18" hidden="false" customHeight="true" outlineLevel="0" collapsed="false">
      <c r="A110" s="21" t="n">
        <v>103</v>
      </c>
      <c r="B110" s="22" t="s">
        <v>62</v>
      </c>
      <c r="C110" s="102" t="s">
        <v>116</v>
      </c>
      <c r="D110" s="23" t="n">
        <v>0</v>
      </c>
      <c r="E110" s="23" t="n">
        <v>0</v>
      </c>
      <c r="F110" s="23"/>
      <c r="G110" s="23"/>
      <c r="H110" s="23"/>
      <c r="I110" s="46" t="n">
        <f aca="false">E110+F110+G110+H110</f>
        <v>0</v>
      </c>
    </row>
    <row r="111" s="20" customFormat="true" ht="18" hidden="false" customHeight="true" outlineLevel="0" collapsed="false">
      <c r="A111" s="21" t="n">
        <v>104</v>
      </c>
      <c r="B111" s="22" t="s">
        <v>62</v>
      </c>
      <c r="C111" s="102" t="s">
        <v>117</v>
      </c>
      <c r="D111" s="23" t="n">
        <v>0</v>
      </c>
      <c r="E111" s="23" t="n">
        <v>0</v>
      </c>
      <c r="F111" s="23"/>
      <c r="G111" s="23"/>
      <c r="H111" s="23"/>
      <c r="I111" s="46" t="n">
        <f aca="false">E111+F111+G111+H111</f>
        <v>0</v>
      </c>
    </row>
    <row r="112" s="20" customFormat="true" ht="18" hidden="false" customHeight="true" outlineLevel="0" collapsed="false">
      <c r="A112" s="21" t="n">
        <v>105</v>
      </c>
      <c r="B112" s="22" t="s">
        <v>62</v>
      </c>
      <c r="C112" s="102" t="s">
        <v>118</v>
      </c>
      <c r="D112" s="23" t="n">
        <v>0</v>
      </c>
      <c r="E112" s="23" t="n">
        <v>0</v>
      </c>
      <c r="F112" s="23"/>
      <c r="G112" s="23"/>
      <c r="H112" s="23"/>
      <c r="I112" s="46" t="n">
        <f aca="false">E112+F112+G112+H112</f>
        <v>0</v>
      </c>
    </row>
    <row r="113" s="20" customFormat="true" ht="18" hidden="false" customHeight="true" outlineLevel="0" collapsed="false">
      <c r="A113" s="21" t="n">
        <v>106</v>
      </c>
      <c r="B113" s="22" t="s">
        <v>62</v>
      </c>
      <c r="C113" s="102" t="s">
        <v>119</v>
      </c>
      <c r="D113" s="23" t="n">
        <v>0</v>
      </c>
      <c r="E113" s="23" t="n">
        <v>0</v>
      </c>
      <c r="F113" s="23"/>
      <c r="G113" s="23"/>
      <c r="H113" s="23"/>
      <c r="I113" s="46" t="n">
        <f aca="false">E113+F113+G113+H113</f>
        <v>0</v>
      </c>
    </row>
    <row r="114" s="20" customFormat="true" ht="18" hidden="false" customHeight="true" outlineLevel="0" collapsed="false">
      <c r="A114" s="21" t="n">
        <v>107</v>
      </c>
      <c r="B114" s="22" t="s">
        <v>62</v>
      </c>
      <c r="C114" s="102" t="s">
        <v>120</v>
      </c>
      <c r="D114" s="23" t="n">
        <v>0</v>
      </c>
      <c r="E114" s="23" t="n">
        <v>0</v>
      </c>
      <c r="F114" s="23"/>
      <c r="G114" s="23"/>
      <c r="H114" s="23"/>
      <c r="I114" s="46" t="n">
        <f aca="false">E114+F114+G114+H114</f>
        <v>0</v>
      </c>
    </row>
    <row r="115" s="20" customFormat="true" ht="18" hidden="false" customHeight="true" outlineLevel="0" collapsed="false">
      <c r="A115" s="21" t="n">
        <v>108</v>
      </c>
      <c r="B115" s="22" t="s">
        <v>62</v>
      </c>
      <c r="C115" s="102" t="s">
        <v>121</v>
      </c>
      <c r="D115" s="23" t="n">
        <v>0</v>
      </c>
      <c r="E115" s="23" t="n">
        <v>0</v>
      </c>
      <c r="F115" s="23"/>
      <c r="G115" s="23"/>
      <c r="H115" s="23"/>
      <c r="I115" s="46" t="n">
        <f aca="false">E115+F115+G115+H115</f>
        <v>0</v>
      </c>
    </row>
    <row r="116" s="20" customFormat="true" ht="18" hidden="false" customHeight="true" outlineLevel="0" collapsed="false">
      <c r="A116" s="21" t="n">
        <v>109</v>
      </c>
      <c r="B116" s="22" t="s">
        <v>62</v>
      </c>
      <c r="C116" s="102" t="s">
        <v>122</v>
      </c>
      <c r="D116" s="23" t="n">
        <v>0</v>
      </c>
      <c r="E116" s="23" t="n">
        <v>0</v>
      </c>
      <c r="F116" s="23"/>
      <c r="G116" s="23"/>
      <c r="H116" s="23"/>
      <c r="I116" s="46" t="n">
        <f aca="false">E116+F116+G116+H116</f>
        <v>0</v>
      </c>
    </row>
    <row r="117" s="20" customFormat="true" ht="18" hidden="false" customHeight="true" outlineLevel="0" collapsed="false">
      <c r="A117" s="21" t="n">
        <v>110</v>
      </c>
      <c r="B117" s="22" t="s">
        <v>62</v>
      </c>
      <c r="C117" s="102" t="s">
        <v>123</v>
      </c>
      <c r="D117" s="23" t="n">
        <v>0</v>
      </c>
      <c r="E117" s="23" t="n">
        <v>0</v>
      </c>
      <c r="F117" s="23"/>
      <c r="G117" s="23"/>
      <c r="H117" s="23"/>
      <c r="I117" s="46" t="n">
        <f aca="false">E117+F117+G117+H117</f>
        <v>0</v>
      </c>
    </row>
    <row r="118" s="20" customFormat="true" ht="18" hidden="false" customHeight="true" outlineLevel="0" collapsed="false">
      <c r="A118" s="21" t="n">
        <v>111</v>
      </c>
      <c r="B118" s="22" t="s">
        <v>62</v>
      </c>
      <c r="C118" s="102" t="s">
        <v>124</v>
      </c>
      <c r="D118" s="23" t="n">
        <v>0</v>
      </c>
      <c r="E118" s="23" t="n">
        <v>0</v>
      </c>
      <c r="F118" s="23"/>
      <c r="G118" s="23"/>
      <c r="H118" s="23"/>
      <c r="I118" s="46" t="n">
        <f aca="false">E118+F118+G118+H118</f>
        <v>0</v>
      </c>
    </row>
    <row r="119" s="20" customFormat="true" ht="18" hidden="false" customHeight="true" outlineLevel="0" collapsed="false">
      <c r="A119" s="21" t="n">
        <v>112</v>
      </c>
      <c r="B119" s="22" t="s">
        <v>62</v>
      </c>
      <c r="C119" s="102" t="s">
        <v>125</v>
      </c>
      <c r="D119" s="23" t="n">
        <v>0</v>
      </c>
      <c r="E119" s="23" t="n">
        <v>0</v>
      </c>
      <c r="F119" s="23"/>
      <c r="G119" s="23"/>
      <c r="H119" s="23"/>
      <c r="I119" s="46" t="n">
        <f aca="false">E119+F119+G119+H119</f>
        <v>0</v>
      </c>
    </row>
    <row r="120" s="20" customFormat="true" ht="18" hidden="false" customHeight="true" outlineLevel="0" collapsed="false">
      <c r="A120" s="21" t="n">
        <v>113</v>
      </c>
      <c r="B120" s="22" t="s">
        <v>62</v>
      </c>
      <c r="C120" s="102" t="s">
        <v>126</v>
      </c>
      <c r="D120" s="23" t="n">
        <v>0</v>
      </c>
      <c r="E120" s="23" t="n">
        <v>0</v>
      </c>
      <c r="F120" s="23"/>
      <c r="G120" s="23"/>
      <c r="H120" s="23"/>
      <c r="I120" s="46" t="n">
        <f aca="false">E120+F120+G120+H120</f>
        <v>0</v>
      </c>
    </row>
    <row r="121" s="20" customFormat="true" ht="18" hidden="false" customHeight="true" outlineLevel="0" collapsed="false">
      <c r="A121" s="21" t="n">
        <v>114</v>
      </c>
      <c r="B121" s="22" t="s">
        <v>62</v>
      </c>
      <c r="C121" s="102" t="s">
        <v>127</v>
      </c>
      <c r="D121" s="23" t="n">
        <v>0</v>
      </c>
      <c r="E121" s="23" t="n">
        <v>0</v>
      </c>
      <c r="F121" s="23"/>
      <c r="G121" s="23"/>
      <c r="H121" s="23"/>
      <c r="I121" s="46" t="n">
        <f aca="false">E121+F121+G121+H121</f>
        <v>0</v>
      </c>
    </row>
    <row r="122" s="20" customFormat="true" ht="18" hidden="false" customHeight="true" outlineLevel="0" collapsed="false">
      <c r="A122" s="21" t="n">
        <v>115</v>
      </c>
      <c r="B122" s="22" t="s">
        <v>62</v>
      </c>
      <c r="C122" s="102" t="s">
        <v>128</v>
      </c>
      <c r="D122" s="23" t="n">
        <v>0</v>
      </c>
      <c r="E122" s="23" t="n">
        <v>0</v>
      </c>
      <c r="F122" s="23"/>
      <c r="G122" s="23"/>
      <c r="H122" s="23"/>
      <c r="I122" s="46" t="n">
        <f aca="false">E122+F122+G122+H122</f>
        <v>0</v>
      </c>
    </row>
    <row r="123" s="20" customFormat="true" ht="18" hidden="false" customHeight="true" outlineLevel="0" collapsed="false">
      <c r="A123" s="21" t="n">
        <v>116</v>
      </c>
      <c r="B123" s="22" t="s">
        <v>62</v>
      </c>
      <c r="C123" s="102" t="s">
        <v>129</v>
      </c>
      <c r="D123" s="23" t="n">
        <v>0</v>
      </c>
      <c r="E123" s="23" t="n">
        <v>0</v>
      </c>
      <c r="F123" s="23"/>
      <c r="G123" s="24"/>
      <c r="H123" s="23"/>
      <c r="I123" s="46" t="n">
        <f aca="false">E123+F123+G123+H123</f>
        <v>0</v>
      </c>
    </row>
    <row r="124" s="34" customFormat="true" ht="32.25" hidden="false" customHeight="true" outlineLevel="0" collapsed="false">
      <c r="A124" s="108" t="s">
        <v>130</v>
      </c>
      <c r="B124" s="108"/>
      <c r="C124" s="108"/>
      <c r="D124" s="49" t="n">
        <f aca="false">SUM(D8:D123)</f>
        <v>800000</v>
      </c>
      <c r="E124" s="49" t="n">
        <f aca="false">SUM(E8:E123)</f>
        <v>800000</v>
      </c>
      <c r="F124" s="49" t="n">
        <f aca="false">SUM(F8:F123)</f>
        <v>0</v>
      </c>
      <c r="G124" s="49" t="n">
        <f aca="false">SUM(G8:G123)</f>
        <v>0</v>
      </c>
      <c r="H124" s="49" t="n">
        <f aca="false">SUM(H8:H123)</f>
        <v>0</v>
      </c>
      <c r="I124" s="49" t="n">
        <f aca="false">SUM(I8:I123)</f>
        <v>800000</v>
      </c>
      <c r="J124" s="20"/>
    </row>
    <row r="125" customFormat="false" ht="12.75" hidden="false" customHeight="false" outlineLevel="0" collapsed="false">
      <c r="J125" s="20"/>
    </row>
    <row r="126" customFormat="false" ht="12.75" hidden="false" customHeight="false" outlineLevel="0" collapsed="false">
      <c r="A126" s="1" t="s">
        <v>177</v>
      </c>
    </row>
    <row r="127" customFormat="false" ht="12.75" hidden="false" customHeight="false" outlineLevel="0" collapsed="false">
      <c r="A127" s="1" t="s">
        <v>178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B8:C123 A124">
    <cfRule type="cellIs" priority="2" operator="lessThan" aboveAverage="0" equalAverage="0" bottom="0" percent="0" rank="0" text="" dxfId="65">
      <formula>0</formula>
    </cfRule>
  </conditionalFormatting>
  <conditionalFormatting sqref="A6:C6">
    <cfRule type="cellIs" priority="3" operator="lessThan" aboveAverage="0" equalAverage="0" bottom="0" percent="0" rank="0" text="" dxfId="6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A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9" min="5" style="3" width="18.28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</row>
    <row r="2" customFormat="false" ht="14.25" hidden="false" customHeight="true" outlineLevel="0" collapsed="false">
      <c r="A2" s="6" t="s">
        <v>183</v>
      </c>
      <c r="B2" s="7"/>
      <c r="C2" s="7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8" t="s">
        <v>1</v>
      </c>
      <c r="B3" s="4"/>
      <c r="C3" s="5"/>
      <c r="D3" s="5"/>
      <c r="E3" s="5"/>
      <c r="F3" s="9"/>
      <c r="G3" s="5"/>
      <c r="H3" s="5"/>
      <c r="I3" s="5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/>
    <row r="6" s="14" customFormat="true" ht="27.75" hidden="false" customHeight="true" outlineLevel="0" collapsed="false">
      <c r="A6" s="10" t="s">
        <v>2</v>
      </c>
      <c r="B6" s="10" t="s">
        <v>3</v>
      </c>
      <c r="C6" s="10" t="s">
        <v>4</v>
      </c>
      <c r="D6" s="11" t="s">
        <v>5</v>
      </c>
      <c r="E6" s="12" t="s">
        <v>6</v>
      </c>
      <c r="F6" s="13" t="s">
        <v>7</v>
      </c>
      <c r="G6" s="13"/>
      <c r="H6" s="13"/>
      <c r="I6" s="12" t="s">
        <v>8</v>
      </c>
    </row>
    <row r="7" s="14" customFormat="true" ht="60" hidden="false" customHeight="true" outlineLevel="0" collapsed="false">
      <c r="A7" s="10"/>
      <c r="B7" s="10"/>
      <c r="C7" s="10"/>
      <c r="D7" s="11"/>
      <c r="E7" s="12"/>
      <c r="F7" s="13" t="s">
        <v>9</v>
      </c>
      <c r="G7" s="13" t="s">
        <v>10</v>
      </c>
      <c r="H7" s="13" t="s">
        <v>11</v>
      </c>
      <c r="I7" s="12"/>
    </row>
    <row r="8" s="20" customFormat="true" ht="18" hidden="false" customHeight="true" outlineLevel="0" collapsed="false">
      <c r="A8" s="15" t="n">
        <v>1</v>
      </c>
      <c r="B8" s="16" t="s">
        <v>12</v>
      </c>
      <c r="C8" s="16" t="s">
        <v>13</v>
      </c>
      <c r="D8" s="17" t="n">
        <v>0</v>
      </c>
      <c r="E8" s="17" t="n">
        <v>0</v>
      </c>
      <c r="F8" s="17" t="n">
        <v>0</v>
      </c>
      <c r="G8" s="18" t="n">
        <v>0</v>
      </c>
      <c r="H8" s="17" t="n">
        <v>0</v>
      </c>
      <c r="I8" s="19" t="n">
        <f aca="false">E8+F8+G8+H8</f>
        <v>0</v>
      </c>
    </row>
    <row r="9" s="20" customFormat="true" ht="18" hidden="false" customHeight="true" outlineLevel="0" collapsed="false">
      <c r="A9" s="21" t="n">
        <v>2</v>
      </c>
      <c r="B9" s="22" t="s">
        <v>12</v>
      </c>
      <c r="C9" s="22" t="s">
        <v>14</v>
      </c>
      <c r="D9" s="17" t="n">
        <v>0</v>
      </c>
      <c r="E9" s="17" t="n">
        <v>0</v>
      </c>
      <c r="F9" s="17" t="n">
        <v>0</v>
      </c>
      <c r="G9" s="18" t="n">
        <v>0</v>
      </c>
      <c r="H9" s="17" t="n">
        <v>0</v>
      </c>
      <c r="I9" s="19" t="n">
        <f aca="false">E9+F9+G9+H9</f>
        <v>0</v>
      </c>
    </row>
    <row r="10" s="20" customFormat="true" ht="18" hidden="false" customHeight="true" outlineLevel="0" collapsed="false">
      <c r="A10" s="21" t="n">
        <v>3</v>
      </c>
      <c r="B10" s="22" t="s">
        <v>12</v>
      </c>
      <c r="C10" s="22" t="s">
        <v>15</v>
      </c>
      <c r="D10" s="17" t="n">
        <v>0</v>
      </c>
      <c r="E10" s="17" t="n">
        <v>0</v>
      </c>
      <c r="F10" s="17" t="n">
        <v>0</v>
      </c>
      <c r="G10" s="18" t="n">
        <v>0</v>
      </c>
      <c r="H10" s="17" t="n">
        <v>0</v>
      </c>
      <c r="I10" s="19" t="n">
        <f aca="false">E10+F10+G10+H10</f>
        <v>0</v>
      </c>
    </row>
    <row r="11" s="20" customFormat="true" ht="18" hidden="false" customHeight="true" outlineLevel="0" collapsed="false">
      <c r="A11" s="21" t="n">
        <v>4</v>
      </c>
      <c r="B11" s="22" t="s">
        <v>12</v>
      </c>
      <c r="C11" s="22" t="s">
        <v>16</v>
      </c>
      <c r="D11" s="17" t="n">
        <v>0</v>
      </c>
      <c r="E11" s="17" t="n">
        <v>0</v>
      </c>
      <c r="F11" s="17" t="n">
        <v>0</v>
      </c>
      <c r="G11" s="18" t="n">
        <v>0</v>
      </c>
      <c r="H11" s="17" t="n">
        <v>0</v>
      </c>
      <c r="I11" s="19" t="n">
        <f aca="false">E11+F11+G11+H11</f>
        <v>0</v>
      </c>
    </row>
    <row r="12" s="20" customFormat="true" ht="18" hidden="false" customHeight="true" outlineLevel="0" collapsed="false">
      <c r="A12" s="21" t="n">
        <v>5</v>
      </c>
      <c r="B12" s="22" t="s">
        <v>12</v>
      </c>
      <c r="C12" s="22" t="s">
        <v>17</v>
      </c>
      <c r="D12" s="17" t="n">
        <v>0</v>
      </c>
      <c r="E12" s="17" t="n">
        <v>0</v>
      </c>
      <c r="F12" s="17" t="n">
        <v>0</v>
      </c>
      <c r="G12" s="18" t="n">
        <v>0</v>
      </c>
      <c r="H12" s="17" t="n">
        <v>0</v>
      </c>
      <c r="I12" s="19" t="n">
        <f aca="false">E12+F12+G12+H12</f>
        <v>0</v>
      </c>
    </row>
    <row r="13" s="20" customFormat="true" ht="18" hidden="false" customHeight="true" outlineLevel="0" collapsed="false">
      <c r="A13" s="21" t="n">
        <v>6</v>
      </c>
      <c r="B13" s="22" t="s">
        <v>12</v>
      </c>
      <c r="C13" s="22" t="s">
        <v>18</v>
      </c>
      <c r="D13" s="17" t="n">
        <v>0</v>
      </c>
      <c r="E13" s="17" t="n">
        <v>0</v>
      </c>
      <c r="F13" s="17" t="n">
        <v>0</v>
      </c>
      <c r="G13" s="18" t="n">
        <v>0</v>
      </c>
      <c r="H13" s="17" t="n">
        <v>0</v>
      </c>
      <c r="I13" s="19" t="n">
        <f aca="false">E13+F13+G13+H13</f>
        <v>0</v>
      </c>
    </row>
    <row r="14" s="20" customFormat="true" ht="18" hidden="false" customHeight="true" outlineLevel="0" collapsed="false">
      <c r="A14" s="21" t="n">
        <v>7</v>
      </c>
      <c r="B14" s="22" t="s">
        <v>12</v>
      </c>
      <c r="C14" s="22" t="s">
        <v>19</v>
      </c>
      <c r="D14" s="17" t="n">
        <v>0</v>
      </c>
      <c r="E14" s="17" t="n">
        <v>0</v>
      </c>
      <c r="F14" s="17" t="n">
        <v>0</v>
      </c>
      <c r="G14" s="18" t="n">
        <v>0</v>
      </c>
      <c r="H14" s="17" t="n">
        <v>0</v>
      </c>
      <c r="I14" s="19" t="n">
        <f aca="false">E14+F14+G14+H14</f>
        <v>0</v>
      </c>
    </row>
    <row r="15" s="20" customFormat="true" ht="18" hidden="false" customHeight="true" outlineLevel="0" collapsed="false">
      <c r="A15" s="21" t="n">
        <v>8</v>
      </c>
      <c r="B15" s="22" t="s">
        <v>12</v>
      </c>
      <c r="C15" s="22" t="s">
        <v>20</v>
      </c>
      <c r="D15" s="17" t="n">
        <v>0</v>
      </c>
      <c r="E15" s="17" t="n">
        <v>0</v>
      </c>
      <c r="F15" s="17" t="n">
        <v>0</v>
      </c>
      <c r="G15" s="18" t="n">
        <v>0</v>
      </c>
      <c r="H15" s="17" t="n">
        <v>0</v>
      </c>
      <c r="I15" s="19" t="n">
        <f aca="false">E15+F15+G15+H15</f>
        <v>0</v>
      </c>
    </row>
    <row r="16" s="20" customFormat="true" ht="18" hidden="false" customHeight="true" outlineLevel="0" collapsed="false">
      <c r="A16" s="21" t="n">
        <v>9</v>
      </c>
      <c r="B16" s="22" t="s">
        <v>12</v>
      </c>
      <c r="C16" s="22" t="s">
        <v>21</v>
      </c>
      <c r="D16" s="17" t="n">
        <v>0</v>
      </c>
      <c r="E16" s="17" t="n">
        <v>0</v>
      </c>
      <c r="F16" s="17" t="n">
        <v>0</v>
      </c>
      <c r="G16" s="18" t="n">
        <v>0</v>
      </c>
      <c r="H16" s="17" t="n">
        <v>0</v>
      </c>
      <c r="I16" s="19" t="n">
        <f aca="false">E16+F16+G16+H16</f>
        <v>0</v>
      </c>
    </row>
    <row r="17" s="20" customFormat="true" ht="18" hidden="false" customHeight="true" outlineLevel="0" collapsed="false">
      <c r="A17" s="21" t="n">
        <v>10</v>
      </c>
      <c r="B17" s="22" t="s">
        <v>12</v>
      </c>
      <c r="C17" s="22" t="s">
        <v>22</v>
      </c>
      <c r="D17" s="17" t="n">
        <v>0</v>
      </c>
      <c r="E17" s="17" t="n">
        <v>0</v>
      </c>
      <c r="F17" s="17" t="n">
        <v>0</v>
      </c>
      <c r="G17" s="18" t="n">
        <v>0</v>
      </c>
      <c r="H17" s="17" t="n">
        <v>0</v>
      </c>
      <c r="I17" s="19" t="n">
        <f aca="false">E17+F17+G17+H17</f>
        <v>0</v>
      </c>
    </row>
    <row r="18" s="20" customFormat="true" ht="18" hidden="false" customHeight="true" outlineLevel="0" collapsed="false">
      <c r="A18" s="21" t="n">
        <v>11</v>
      </c>
      <c r="B18" s="22" t="s">
        <v>12</v>
      </c>
      <c r="C18" s="22" t="s">
        <v>23</v>
      </c>
      <c r="D18" s="17" t="n">
        <v>0</v>
      </c>
      <c r="E18" s="17" t="n">
        <v>0</v>
      </c>
      <c r="F18" s="17" t="n">
        <v>0</v>
      </c>
      <c r="G18" s="18" t="n">
        <v>0</v>
      </c>
      <c r="H18" s="17" t="n">
        <v>0</v>
      </c>
      <c r="I18" s="19" t="n">
        <f aca="false">E18+F18+G18+H18</f>
        <v>0</v>
      </c>
    </row>
    <row r="19" s="20" customFormat="true" ht="18" hidden="false" customHeight="true" outlineLevel="0" collapsed="false">
      <c r="A19" s="21" t="n">
        <v>12</v>
      </c>
      <c r="B19" s="22" t="s">
        <v>12</v>
      </c>
      <c r="C19" s="22" t="s">
        <v>24</v>
      </c>
      <c r="D19" s="17" t="n">
        <v>0</v>
      </c>
      <c r="E19" s="17" t="n">
        <v>0</v>
      </c>
      <c r="F19" s="17" t="n">
        <v>0</v>
      </c>
      <c r="G19" s="18" t="n">
        <v>0</v>
      </c>
      <c r="H19" s="17" t="n">
        <v>0</v>
      </c>
      <c r="I19" s="19" t="n">
        <f aca="false">E19+F19+G19+H19</f>
        <v>0</v>
      </c>
    </row>
    <row r="20" s="20" customFormat="true" ht="18" hidden="false" customHeight="true" outlineLevel="0" collapsed="false">
      <c r="A20" s="21" t="n">
        <v>13</v>
      </c>
      <c r="B20" s="22" t="s">
        <v>12</v>
      </c>
      <c r="C20" s="22" t="s">
        <v>25</v>
      </c>
      <c r="D20" s="17" t="n">
        <v>0</v>
      </c>
      <c r="E20" s="17" t="n">
        <v>0</v>
      </c>
      <c r="F20" s="17" t="n">
        <v>0</v>
      </c>
      <c r="G20" s="18" t="n">
        <v>0</v>
      </c>
      <c r="H20" s="17" t="n">
        <v>0</v>
      </c>
      <c r="I20" s="19" t="n">
        <f aca="false">E20+F20+G20+H20</f>
        <v>0</v>
      </c>
    </row>
    <row r="21" s="20" customFormat="true" ht="18" hidden="false" customHeight="true" outlineLevel="0" collapsed="false">
      <c r="A21" s="21" t="n">
        <v>14</v>
      </c>
      <c r="B21" s="22" t="s">
        <v>12</v>
      </c>
      <c r="C21" s="22" t="s">
        <v>26</v>
      </c>
      <c r="D21" s="17" t="n">
        <v>0</v>
      </c>
      <c r="E21" s="17" t="n">
        <v>0</v>
      </c>
      <c r="F21" s="17" t="n">
        <v>0</v>
      </c>
      <c r="G21" s="18" t="n">
        <v>0</v>
      </c>
      <c r="H21" s="17" t="n">
        <v>0</v>
      </c>
      <c r="I21" s="19" t="n">
        <f aca="false">E21+F21+G21+H21</f>
        <v>0</v>
      </c>
    </row>
    <row r="22" s="20" customFormat="true" ht="18" hidden="false" customHeight="true" outlineLevel="0" collapsed="false">
      <c r="A22" s="21" t="n">
        <v>15</v>
      </c>
      <c r="B22" s="22" t="s">
        <v>12</v>
      </c>
      <c r="C22" s="22" t="s">
        <v>27</v>
      </c>
      <c r="D22" s="17" t="n">
        <v>0</v>
      </c>
      <c r="E22" s="17" t="n">
        <v>0</v>
      </c>
      <c r="F22" s="17" t="n">
        <v>0</v>
      </c>
      <c r="G22" s="18" t="n">
        <v>0</v>
      </c>
      <c r="H22" s="17" t="n">
        <v>0</v>
      </c>
      <c r="I22" s="19" t="n">
        <f aca="false">E22+F22+G22+H22</f>
        <v>0</v>
      </c>
    </row>
    <row r="23" s="20" customFormat="true" ht="18" hidden="false" customHeight="true" outlineLevel="0" collapsed="false">
      <c r="A23" s="21" t="n">
        <v>16</v>
      </c>
      <c r="B23" s="22" t="s">
        <v>12</v>
      </c>
      <c r="C23" s="22" t="s">
        <v>28</v>
      </c>
      <c r="D23" s="17" t="n">
        <v>0</v>
      </c>
      <c r="E23" s="17" t="n">
        <v>0</v>
      </c>
      <c r="F23" s="17" t="n">
        <v>0</v>
      </c>
      <c r="G23" s="18" t="n">
        <v>0</v>
      </c>
      <c r="H23" s="17" t="n">
        <v>0</v>
      </c>
      <c r="I23" s="19" t="n">
        <f aca="false">E23+F23+G23+H23</f>
        <v>0</v>
      </c>
    </row>
    <row r="24" s="20" customFormat="true" ht="18" hidden="false" customHeight="true" outlineLevel="0" collapsed="false">
      <c r="A24" s="21" t="n">
        <v>17</v>
      </c>
      <c r="B24" s="22" t="s">
        <v>12</v>
      </c>
      <c r="C24" s="22" t="s">
        <v>29</v>
      </c>
      <c r="D24" s="17" t="n">
        <v>0</v>
      </c>
      <c r="E24" s="17" t="n">
        <v>0</v>
      </c>
      <c r="F24" s="17" t="n">
        <v>0</v>
      </c>
      <c r="G24" s="18" t="n">
        <v>0</v>
      </c>
      <c r="H24" s="17" t="n">
        <v>0</v>
      </c>
      <c r="I24" s="19" t="n">
        <f aca="false">E24+F24+G24+H24</f>
        <v>0</v>
      </c>
    </row>
    <row r="25" s="20" customFormat="true" ht="18" hidden="false" customHeight="true" outlineLevel="0" collapsed="false">
      <c r="A25" s="21" t="n">
        <v>18</v>
      </c>
      <c r="B25" s="22" t="s">
        <v>12</v>
      </c>
      <c r="C25" s="22" t="s">
        <v>30</v>
      </c>
      <c r="D25" s="17" t="n">
        <v>0</v>
      </c>
      <c r="E25" s="17" t="n">
        <v>0</v>
      </c>
      <c r="F25" s="17" t="n">
        <v>0</v>
      </c>
      <c r="G25" s="18" t="n">
        <v>0</v>
      </c>
      <c r="H25" s="17" t="n">
        <v>0</v>
      </c>
      <c r="I25" s="19" t="n">
        <f aca="false">E25+F25+G25+H25</f>
        <v>0</v>
      </c>
    </row>
    <row r="26" s="20" customFormat="true" ht="18" hidden="false" customHeight="true" outlineLevel="0" collapsed="false">
      <c r="A26" s="21" t="n">
        <v>19</v>
      </c>
      <c r="B26" s="22" t="s">
        <v>12</v>
      </c>
      <c r="C26" s="22" t="s">
        <v>31</v>
      </c>
      <c r="D26" s="17" t="n">
        <v>0</v>
      </c>
      <c r="E26" s="17" t="n">
        <v>0</v>
      </c>
      <c r="F26" s="17" t="n">
        <v>0</v>
      </c>
      <c r="G26" s="18" t="n">
        <v>0</v>
      </c>
      <c r="H26" s="17" t="n">
        <v>0</v>
      </c>
      <c r="I26" s="19" t="n">
        <f aca="false">E26+F26+G26+H26</f>
        <v>0</v>
      </c>
    </row>
    <row r="27" s="20" customFormat="true" ht="18" hidden="false" customHeight="true" outlineLevel="0" collapsed="false">
      <c r="A27" s="21" t="n">
        <v>20</v>
      </c>
      <c r="B27" s="22" t="s">
        <v>12</v>
      </c>
      <c r="C27" s="22" t="s">
        <v>32</v>
      </c>
      <c r="D27" s="17" t="n">
        <v>0</v>
      </c>
      <c r="E27" s="17" t="n">
        <v>0</v>
      </c>
      <c r="F27" s="17" t="n">
        <v>0</v>
      </c>
      <c r="G27" s="18" t="n">
        <v>0</v>
      </c>
      <c r="H27" s="17" t="n">
        <v>0</v>
      </c>
      <c r="I27" s="19" t="n">
        <f aca="false">E27+F27+G27+H27</f>
        <v>0</v>
      </c>
    </row>
    <row r="28" s="20" customFormat="true" ht="18" hidden="false" customHeight="true" outlineLevel="0" collapsed="false">
      <c r="A28" s="21" t="n">
        <v>21</v>
      </c>
      <c r="B28" s="22" t="s">
        <v>12</v>
      </c>
      <c r="C28" s="22" t="s">
        <v>33</v>
      </c>
      <c r="D28" s="17" t="n">
        <v>0</v>
      </c>
      <c r="E28" s="17" t="n">
        <v>0</v>
      </c>
      <c r="F28" s="17" t="n">
        <v>0</v>
      </c>
      <c r="G28" s="18" t="n">
        <v>0</v>
      </c>
      <c r="H28" s="17" t="n">
        <v>0</v>
      </c>
      <c r="I28" s="19" t="n">
        <f aca="false">E28+F28+G28+H28</f>
        <v>0</v>
      </c>
    </row>
    <row r="29" s="20" customFormat="true" ht="18" hidden="false" customHeight="true" outlineLevel="0" collapsed="false">
      <c r="A29" s="21" t="n">
        <v>22</v>
      </c>
      <c r="B29" s="22" t="s">
        <v>12</v>
      </c>
      <c r="C29" s="22" t="s">
        <v>34</v>
      </c>
      <c r="D29" s="17" t="n">
        <v>0</v>
      </c>
      <c r="E29" s="17" t="n">
        <v>0</v>
      </c>
      <c r="F29" s="17" t="n">
        <v>0</v>
      </c>
      <c r="G29" s="18" t="n">
        <v>0</v>
      </c>
      <c r="H29" s="17" t="n">
        <v>0</v>
      </c>
      <c r="I29" s="19" t="n">
        <f aca="false">E29+F29+G29+H29</f>
        <v>0</v>
      </c>
    </row>
    <row r="30" s="20" customFormat="true" ht="18" hidden="false" customHeight="true" outlineLevel="0" collapsed="false">
      <c r="A30" s="21" t="n">
        <v>23</v>
      </c>
      <c r="B30" s="22" t="s">
        <v>12</v>
      </c>
      <c r="C30" s="22" t="s">
        <v>35</v>
      </c>
      <c r="D30" s="17" t="n">
        <v>0</v>
      </c>
      <c r="E30" s="17" t="n">
        <v>0</v>
      </c>
      <c r="F30" s="17" t="n">
        <v>0</v>
      </c>
      <c r="G30" s="18" t="n">
        <v>0</v>
      </c>
      <c r="H30" s="17" t="n">
        <v>0</v>
      </c>
      <c r="I30" s="19" t="n">
        <f aca="false">E30+F30+G30+H30</f>
        <v>0</v>
      </c>
    </row>
    <row r="31" s="20" customFormat="true" ht="18" hidden="false" customHeight="true" outlineLevel="0" collapsed="false">
      <c r="A31" s="21" t="n">
        <v>24</v>
      </c>
      <c r="B31" s="22" t="s">
        <v>12</v>
      </c>
      <c r="C31" s="22" t="s">
        <v>36</v>
      </c>
      <c r="D31" s="17" t="n">
        <v>0</v>
      </c>
      <c r="E31" s="17" t="n">
        <v>0</v>
      </c>
      <c r="F31" s="17" t="n">
        <v>0</v>
      </c>
      <c r="G31" s="18" t="n">
        <v>0</v>
      </c>
      <c r="H31" s="17" t="n">
        <v>0</v>
      </c>
      <c r="I31" s="19" t="n">
        <f aca="false">E31+F31+G31+H31</f>
        <v>0</v>
      </c>
    </row>
    <row r="32" s="20" customFormat="true" ht="18" hidden="false" customHeight="true" outlineLevel="0" collapsed="false">
      <c r="A32" s="21" t="n">
        <v>25</v>
      </c>
      <c r="B32" s="22" t="s">
        <v>12</v>
      </c>
      <c r="C32" s="22" t="s">
        <v>37</v>
      </c>
      <c r="D32" s="17" t="n">
        <v>0</v>
      </c>
      <c r="E32" s="17" t="n">
        <v>0</v>
      </c>
      <c r="F32" s="17" t="n">
        <v>0</v>
      </c>
      <c r="G32" s="18" t="n">
        <v>0</v>
      </c>
      <c r="H32" s="17" t="n">
        <v>0</v>
      </c>
      <c r="I32" s="19" t="n">
        <f aca="false">E32+F32+G32+H32</f>
        <v>0</v>
      </c>
    </row>
    <row r="33" s="20" customFormat="true" ht="18" hidden="false" customHeight="true" outlineLevel="0" collapsed="false">
      <c r="A33" s="21" t="n">
        <v>26</v>
      </c>
      <c r="B33" s="22" t="s">
        <v>12</v>
      </c>
      <c r="C33" s="22" t="s">
        <v>38</v>
      </c>
      <c r="D33" s="17" t="n">
        <v>0</v>
      </c>
      <c r="E33" s="17" t="n">
        <v>0</v>
      </c>
      <c r="F33" s="17" t="n">
        <v>0</v>
      </c>
      <c r="G33" s="18" t="n">
        <v>0</v>
      </c>
      <c r="H33" s="17" t="n">
        <v>0</v>
      </c>
      <c r="I33" s="19" t="n">
        <f aca="false">E33+F33+G33+H33</f>
        <v>0</v>
      </c>
    </row>
    <row r="34" s="20" customFormat="true" ht="18" hidden="false" customHeight="true" outlineLevel="0" collapsed="false">
      <c r="A34" s="21" t="n">
        <v>27</v>
      </c>
      <c r="B34" s="22" t="s">
        <v>12</v>
      </c>
      <c r="C34" s="22" t="s">
        <v>39</v>
      </c>
      <c r="D34" s="17" t="n">
        <v>0</v>
      </c>
      <c r="E34" s="17" t="n">
        <v>0</v>
      </c>
      <c r="F34" s="17" t="n">
        <v>0</v>
      </c>
      <c r="G34" s="18" t="n">
        <v>0</v>
      </c>
      <c r="H34" s="17" t="n">
        <v>0</v>
      </c>
      <c r="I34" s="19" t="n">
        <f aca="false">E34+F34+G34+H34</f>
        <v>0</v>
      </c>
    </row>
    <row r="35" s="20" customFormat="true" ht="18" hidden="false" customHeight="true" outlineLevel="0" collapsed="false">
      <c r="A35" s="21" t="n">
        <v>28</v>
      </c>
      <c r="B35" s="22" t="s">
        <v>12</v>
      </c>
      <c r="C35" s="22" t="s">
        <v>40</v>
      </c>
      <c r="D35" s="17" t="n">
        <v>0</v>
      </c>
      <c r="E35" s="17" t="n">
        <v>0</v>
      </c>
      <c r="F35" s="17" t="n">
        <v>0</v>
      </c>
      <c r="G35" s="18" t="n">
        <v>0</v>
      </c>
      <c r="H35" s="17" t="n">
        <v>0</v>
      </c>
      <c r="I35" s="19" t="n">
        <f aca="false">E35+F35+G35+H35</f>
        <v>0</v>
      </c>
    </row>
    <row r="36" s="20" customFormat="true" ht="18" hidden="false" customHeight="true" outlineLevel="0" collapsed="false">
      <c r="A36" s="21" t="n">
        <v>29</v>
      </c>
      <c r="B36" s="22" t="s">
        <v>12</v>
      </c>
      <c r="C36" s="22" t="s">
        <v>41</v>
      </c>
      <c r="D36" s="17" t="n">
        <v>99460</v>
      </c>
      <c r="E36" s="17" t="n">
        <v>99460</v>
      </c>
      <c r="F36" s="17" t="n">
        <v>0</v>
      </c>
      <c r="G36" s="18" t="n">
        <v>0</v>
      </c>
      <c r="H36" s="17" t="n">
        <v>0</v>
      </c>
      <c r="I36" s="19" t="n">
        <f aca="false">E36+F36+G36+H36</f>
        <v>99460</v>
      </c>
    </row>
    <row r="37" s="20" customFormat="true" ht="18" hidden="false" customHeight="true" outlineLevel="0" collapsed="false">
      <c r="A37" s="21" t="n">
        <v>30</v>
      </c>
      <c r="B37" s="22" t="s">
        <v>12</v>
      </c>
      <c r="C37" s="22" t="s">
        <v>42</v>
      </c>
      <c r="D37" s="17" t="n">
        <v>0</v>
      </c>
      <c r="E37" s="17" t="n">
        <v>0</v>
      </c>
      <c r="F37" s="17" t="n">
        <v>0</v>
      </c>
      <c r="G37" s="18" t="n">
        <v>0</v>
      </c>
      <c r="H37" s="17" t="n">
        <v>0</v>
      </c>
      <c r="I37" s="19" t="n">
        <f aca="false">E37+F37+G37+H37</f>
        <v>0</v>
      </c>
    </row>
    <row r="38" s="20" customFormat="true" ht="18" hidden="false" customHeight="true" outlineLevel="0" collapsed="false">
      <c r="A38" s="21" t="n">
        <v>31</v>
      </c>
      <c r="B38" s="22" t="s">
        <v>12</v>
      </c>
      <c r="C38" s="22" t="s">
        <v>43</v>
      </c>
      <c r="D38" s="17" t="n">
        <v>0</v>
      </c>
      <c r="E38" s="17" t="n">
        <v>0</v>
      </c>
      <c r="F38" s="17" t="n">
        <v>0</v>
      </c>
      <c r="G38" s="18" t="n">
        <v>0</v>
      </c>
      <c r="H38" s="17" t="n">
        <v>0</v>
      </c>
      <c r="I38" s="19" t="n">
        <f aca="false">E38+F38+G38+H38</f>
        <v>0</v>
      </c>
    </row>
    <row r="39" s="20" customFormat="true" ht="18" hidden="false" customHeight="true" outlineLevel="0" collapsed="false">
      <c r="A39" s="21" t="n">
        <v>32</v>
      </c>
      <c r="B39" s="22" t="s">
        <v>12</v>
      </c>
      <c r="C39" s="22" t="s">
        <v>44</v>
      </c>
      <c r="D39" s="17" t="n">
        <v>0</v>
      </c>
      <c r="E39" s="17" t="n">
        <v>0</v>
      </c>
      <c r="F39" s="17" t="n">
        <v>0</v>
      </c>
      <c r="G39" s="18" t="n">
        <v>0</v>
      </c>
      <c r="H39" s="17" t="n">
        <v>0</v>
      </c>
      <c r="I39" s="19" t="n">
        <f aca="false">E39+F39+G39+H39</f>
        <v>0</v>
      </c>
    </row>
    <row r="40" s="20" customFormat="true" ht="18" hidden="false" customHeight="true" outlineLevel="0" collapsed="false">
      <c r="A40" s="21" t="n">
        <v>33</v>
      </c>
      <c r="B40" s="22" t="s">
        <v>12</v>
      </c>
      <c r="C40" s="22" t="s">
        <v>45</v>
      </c>
      <c r="D40" s="17" t="n">
        <v>0</v>
      </c>
      <c r="E40" s="17" t="n">
        <v>0</v>
      </c>
      <c r="F40" s="17" t="n">
        <v>0</v>
      </c>
      <c r="G40" s="18" t="n">
        <v>0</v>
      </c>
      <c r="H40" s="17" t="n">
        <v>0</v>
      </c>
      <c r="I40" s="19" t="n">
        <f aca="false">E40+F40+G40+H40</f>
        <v>0</v>
      </c>
    </row>
    <row r="41" s="20" customFormat="true" ht="18" hidden="false" customHeight="true" outlineLevel="0" collapsed="false">
      <c r="A41" s="21" t="n">
        <v>34</v>
      </c>
      <c r="B41" s="22" t="s">
        <v>12</v>
      </c>
      <c r="C41" s="22" t="s">
        <v>46</v>
      </c>
      <c r="D41" s="17" t="n">
        <v>0</v>
      </c>
      <c r="E41" s="17" t="n">
        <v>0</v>
      </c>
      <c r="F41" s="17" t="n">
        <v>0</v>
      </c>
      <c r="G41" s="18" t="n">
        <v>0</v>
      </c>
      <c r="H41" s="17" t="n">
        <v>0</v>
      </c>
      <c r="I41" s="19" t="n">
        <f aca="false">E41+F41+G41+H41</f>
        <v>0</v>
      </c>
    </row>
    <row r="42" s="20" customFormat="true" ht="18" hidden="false" customHeight="true" outlineLevel="0" collapsed="false">
      <c r="A42" s="21" t="n">
        <v>35</v>
      </c>
      <c r="B42" s="22" t="s">
        <v>12</v>
      </c>
      <c r="C42" s="22" t="s">
        <v>47</v>
      </c>
      <c r="D42" s="17" t="n">
        <v>0</v>
      </c>
      <c r="E42" s="17" t="n">
        <v>0</v>
      </c>
      <c r="F42" s="17" t="n">
        <v>0</v>
      </c>
      <c r="G42" s="18" t="n">
        <v>0</v>
      </c>
      <c r="H42" s="17" t="n">
        <v>0</v>
      </c>
      <c r="I42" s="19" t="n">
        <f aca="false">E42+F42+G42+H42</f>
        <v>0</v>
      </c>
    </row>
    <row r="43" s="20" customFormat="true" ht="18" hidden="false" customHeight="true" outlineLevel="0" collapsed="false">
      <c r="A43" s="21" t="n">
        <v>36</v>
      </c>
      <c r="B43" s="22" t="s">
        <v>12</v>
      </c>
      <c r="C43" s="22" t="s">
        <v>48</v>
      </c>
      <c r="D43" s="17" t="n">
        <v>0</v>
      </c>
      <c r="E43" s="17" t="n">
        <v>0</v>
      </c>
      <c r="F43" s="17" t="n">
        <v>0</v>
      </c>
      <c r="G43" s="18" t="n">
        <v>0</v>
      </c>
      <c r="H43" s="17" t="n">
        <v>0</v>
      </c>
      <c r="I43" s="19" t="n">
        <f aca="false">E43+F43+G43+H43</f>
        <v>0</v>
      </c>
    </row>
    <row r="44" s="20" customFormat="true" ht="18" hidden="false" customHeight="true" outlineLevel="0" collapsed="false">
      <c r="A44" s="21" t="n">
        <v>37</v>
      </c>
      <c r="B44" s="22" t="s">
        <v>12</v>
      </c>
      <c r="C44" s="22" t="s">
        <v>49</v>
      </c>
      <c r="D44" s="17" t="n">
        <v>0</v>
      </c>
      <c r="E44" s="17" t="n">
        <v>0</v>
      </c>
      <c r="F44" s="17" t="n">
        <v>0</v>
      </c>
      <c r="G44" s="18" t="n">
        <v>0</v>
      </c>
      <c r="H44" s="17" t="n">
        <v>0</v>
      </c>
      <c r="I44" s="19" t="n">
        <f aca="false">E44+F44+G44+H44</f>
        <v>0</v>
      </c>
    </row>
    <row r="45" s="20" customFormat="true" ht="18" hidden="false" customHeight="true" outlineLevel="0" collapsed="false">
      <c r="A45" s="21" t="n">
        <v>38</v>
      </c>
      <c r="B45" s="22" t="s">
        <v>12</v>
      </c>
      <c r="C45" s="22" t="s">
        <v>50</v>
      </c>
      <c r="D45" s="17" t="n">
        <v>0</v>
      </c>
      <c r="E45" s="17" t="n">
        <v>0</v>
      </c>
      <c r="F45" s="17" t="n">
        <v>0</v>
      </c>
      <c r="G45" s="18" t="n">
        <v>0</v>
      </c>
      <c r="H45" s="17" t="n">
        <v>0</v>
      </c>
      <c r="I45" s="19" t="n">
        <f aca="false">E45+F45+G45+H45</f>
        <v>0</v>
      </c>
    </row>
    <row r="46" s="20" customFormat="true" ht="18" hidden="false" customHeight="true" outlineLevel="0" collapsed="false">
      <c r="A46" s="21" t="n">
        <v>39</v>
      </c>
      <c r="B46" s="22" t="s">
        <v>12</v>
      </c>
      <c r="C46" s="22" t="s">
        <v>51</v>
      </c>
      <c r="D46" s="17" t="n">
        <v>0</v>
      </c>
      <c r="E46" s="17" t="n">
        <v>0</v>
      </c>
      <c r="F46" s="17" t="n">
        <v>0</v>
      </c>
      <c r="G46" s="18" t="n">
        <v>0</v>
      </c>
      <c r="H46" s="17" t="n">
        <v>0</v>
      </c>
      <c r="I46" s="19" t="n">
        <f aca="false">E46+F46+G46+H46</f>
        <v>0</v>
      </c>
    </row>
    <row r="47" s="20" customFormat="true" ht="18" hidden="false" customHeight="true" outlineLevel="0" collapsed="false">
      <c r="A47" s="21" t="n">
        <v>40</v>
      </c>
      <c r="B47" s="22" t="s">
        <v>12</v>
      </c>
      <c r="C47" s="22" t="s">
        <v>52</v>
      </c>
      <c r="D47" s="17" t="n">
        <v>0</v>
      </c>
      <c r="E47" s="17" t="n">
        <v>0</v>
      </c>
      <c r="F47" s="17" t="n">
        <v>0</v>
      </c>
      <c r="G47" s="18" t="n">
        <v>0</v>
      </c>
      <c r="H47" s="17" t="n">
        <v>0</v>
      </c>
      <c r="I47" s="19" t="n">
        <f aca="false">E47+F47+G47+H47</f>
        <v>0</v>
      </c>
    </row>
    <row r="48" s="20" customFormat="true" ht="18" hidden="false" customHeight="true" outlineLevel="0" collapsed="false">
      <c r="A48" s="21" t="n">
        <v>41</v>
      </c>
      <c r="B48" s="22" t="s">
        <v>12</v>
      </c>
      <c r="C48" s="22" t="s">
        <v>53</v>
      </c>
      <c r="D48" s="17" t="n">
        <v>0</v>
      </c>
      <c r="E48" s="17" t="n">
        <v>0</v>
      </c>
      <c r="F48" s="17" t="n">
        <v>0</v>
      </c>
      <c r="G48" s="18" t="n">
        <v>0</v>
      </c>
      <c r="H48" s="17" t="n">
        <v>0</v>
      </c>
      <c r="I48" s="19" t="n">
        <f aca="false">E48+F48+G48+H48</f>
        <v>0</v>
      </c>
    </row>
    <row r="49" s="20" customFormat="true" ht="18" hidden="false" customHeight="true" outlineLevel="0" collapsed="false">
      <c r="A49" s="21" t="n">
        <v>42</v>
      </c>
      <c r="B49" s="22" t="s">
        <v>12</v>
      </c>
      <c r="C49" s="22" t="s">
        <v>54</v>
      </c>
      <c r="D49" s="17" t="n">
        <v>0</v>
      </c>
      <c r="E49" s="17" t="n">
        <v>0</v>
      </c>
      <c r="F49" s="17" t="n">
        <v>0</v>
      </c>
      <c r="G49" s="18" t="n">
        <v>0</v>
      </c>
      <c r="H49" s="17" t="n">
        <v>0</v>
      </c>
      <c r="I49" s="19" t="n">
        <f aca="false">E49+F49+G49+H49</f>
        <v>0</v>
      </c>
    </row>
    <row r="50" s="20" customFormat="true" ht="18" hidden="false" customHeight="true" outlineLevel="0" collapsed="false">
      <c r="A50" s="21" t="n">
        <v>43</v>
      </c>
      <c r="B50" s="22" t="s">
        <v>12</v>
      </c>
      <c r="C50" s="22" t="s">
        <v>55</v>
      </c>
      <c r="D50" s="17" t="n">
        <v>0</v>
      </c>
      <c r="E50" s="17" t="n">
        <v>0</v>
      </c>
      <c r="F50" s="17" t="n">
        <v>0</v>
      </c>
      <c r="G50" s="18" t="n">
        <v>0</v>
      </c>
      <c r="H50" s="17" t="n">
        <v>0</v>
      </c>
      <c r="I50" s="19" t="n">
        <f aca="false">E50+F50+G50+H50</f>
        <v>0</v>
      </c>
    </row>
    <row r="51" s="20" customFormat="true" ht="18" hidden="false" customHeight="true" outlineLevel="0" collapsed="false">
      <c r="A51" s="21" t="n">
        <v>44</v>
      </c>
      <c r="B51" s="22" t="s">
        <v>12</v>
      </c>
      <c r="C51" s="22" t="s">
        <v>56</v>
      </c>
      <c r="D51" s="17" t="n">
        <v>0</v>
      </c>
      <c r="E51" s="17" t="n">
        <v>0</v>
      </c>
      <c r="F51" s="17" t="n">
        <v>0</v>
      </c>
      <c r="G51" s="18" t="n">
        <v>0</v>
      </c>
      <c r="H51" s="17" t="n">
        <v>0</v>
      </c>
      <c r="I51" s="19" t="n">
        <f aca="false">E51+F51+G51+H51</f>
        <v>0</v>
      </c>
    </row>
    <row r="52" s="20" customFormat="true" ht="18" hidden="false" customHeight="true" outlineLevel="0" collapsed="false">
      <c r="A52" s="21" t="n">
        <v>45</v>
      </c>
      <c r="B52" s="22" t="s">
        <v>12</v>
      </c>
      <c r="C52" s="22" t="s">
        <v>57</v>
      </c>
      <c r="D52" s="17" t="n">
        <v>0</v>
      </c>
      <c r="E52" s="17" t="n">
        <v>0</v>
      </c>
      <c r="F52" s="17" t="n">
        <v>0</v>
      </c>
      <c r="G52" s="18" t="n">
        <v>0</v>
      </c>
      <c r="H52" s="17" t="n">
        <v>0</v>
      </c>
      <c r="I52" s="19" t="n">
        <f aca="false">E52+F52+G52+H52</f>
        <v>0</v>
      </c>
    </row>
    <row r="53" s="20" customFormat="true" ht="18" hidden="false" customHeight="true" outlineLevel="0" collapsed="false">
      <c r="A53" s="21" t="n">
        <v>46</v>
      </c>
      <c r="B53" s="22" t="s">
        <v>12</v>
      </c>
      <c r="C53" s="22" t="s">
        <v>58</v>
      </c>
      <c r="D53" s="17" t="n">
        <v>0</v>
      </c>
      <c r="E53" s="17" t="n">
        <v>0</v>
      </c>
      <c r="F53" s="17" t="n">
        <v>0</v>
      </c>
      <c r="G53" s="18" t="n">
        <v>0</v>
      </c>
      <c r="H53" s="17" t="n">
        <v>0</v>
      </c>
      <c r="I53" s="19" t="n">
        <f aca="false">E53+F53+G53+H53</f>
        <v>0</v>
      </c>
    </row>
    <row r="54" s="20" customFormat="true" ht="18" hidden="false" customHeight="true" outlineLevel="0" collapsed="false">
      <c r="A54" s="21" t="n">
        <v>47</v>
      </c>
      <c r="B54" s="22" t="s">
        <v>12</v>
      </c>
      <c r="C54" s="22" t="s">
        <v>59</v>
      </c>
      <c r="D54" s="17" t="n">
        <v>0</v>
      </c>
      <c r="E54" s="17" t="n">
        <v>0</v>
      </c>
      <c r="F54" s="17" t="n">
        <v>0</v>
      </c>
      <c r="G54" s="18" t="n">
        <v>0</v>
      </c>
      <c r="H54" s="17" t="n">
        <v>0</v>
      </c>
      <c r="I54" s="19" t="n">
        <f aca="false">E54+F54+G54+H54</f>
        <v>0</v>
      </c>
    </row>
    <row r="55" s="20" customFormat="true" ht="18" hidden="false" customHeight="true" outlineLevel="0" collapsed="false">
      <c r="A55" s="21" t="n">
        <v>48</v>
      </c>
      <c r="B55" s="22" t="s">
        <v>12</v>
      </c>
      <c r="C55" s="22" t="s">
        <v>60</v>
      </c>
      <c r="D55" s="17" t="n">
        <v>0</v>
      </c>
      <c r="E55" s="17" t="n">
        <v>0</v>
      </c>
      <c r="F55" s="17" t="n">
        <v>0</v>
      </c>
      <c r="G55" s="18" t="n">
        <v>0</v>
      </c>
      <c r="H55" s="17" t="n">
        <v>0</v>
      </c>
      <c r="I55" s="19" t="n">
        <f aca="false">E55+F55+G55+H55</f>
        <v>0</v>
      </c>
    </row>
    <row r="56" s="20" customFormat="true" ht="18" hidden="false" customHeight="true" outlineLevel="0" collapsed="false">
      <c r="A56" s="21" t="n">
        <v>49</v>
      </c>
      <c r="B56" s="22" t="s">
        <v>12</v>
      </c>
      <c r="C56" s="22" t="s">
        <v>61</v>
      </c>
      <c r="D56" s="17" t="n">
        <v>0</v>
      </c>
      <c r="E56" s="17" t="n">
        <v>0</v>
      </c>
      <c r="F56" s="17" t="n">
        <v>0</v>
      </c>
      <c r="G56" s="18" t="n">
        <v>0</v>
      </c>
      <c r="H56" s="17" t="n">
        <v>0</v>
      </c>
      <c r="I56" s="19" t="n">
        <f aca="false">E56+F56+G56+H56</f>
        <v>0</v>
      </c>
    </row>
    <row r="57" s="20" customFormat="true" ht="18" hidden="false" customHeight="true" outlineLevel="0" collapsed="false">
      <c r="A57" s="21" t="n">
        <v>50</v>
      </c>
      <c r="B57" s="22" t="s">
        <v>62</v>
      </c>
      <c r="C57" s="22" t="s">
        <v>63</v>
      </c>
      <c r="D57" s="17" t="n">
        <v>0</v>
      </c>
      <c r="E57" s="17" t="n">
        <v>0</v>
      </c>
      <c r="F57" s="17" t="n">
        <v>0</v>
      </c>
      <c r="G57" s="18" t="n">
        <v>0</v>
      </c>
      <c r="H57" s="17" t="n">
        <v>0</v>
      </c>
      <c r="I57" s="19" t="n">
        <f aca="false">E57+F57+G57+H57</f>
        <v>0</v>
      </c>
    </row>
    <row r="58" s="20" customFormat="true" ht="18" hidden="false" customHeight="true" outlineLevel="0" collapsed="false">
      <c r="A58" s="21" t="n">
        <v>51</v>
      </c>
      <c r="B58" s="22" t="s">
        <v>62</v>
      </c>
      <c r="C58" s="22" t="s">
        <v>64</v>
      </c>
      <c r="D58" s="17" t="n">
        <v>0</v>
      </c>
      <c r="E58" s="17" t="n">
        <v>0</v>
      </c>
      <c r="F58" s="17" t="n">
        <v>0</v>
      </c>
      <c r="G58" s="18" t="n">
        <v>0</v>
      </c>
      <c r="H58" s="17" t="n">
        <v>0</v>
      </c>
      <c r="I58" s="19" t="n">
        <f aca="false">E58+F58+G58+H58</f>
        <v>0</v>
      </c>
    </row>
    <row r="59" s="20" customFormat="true" ht="18" hidden="false" customHeight="true" outlineLevel="0" collapsed="false">
      <c r="A59" s="21" t="n">
        <v>52</v>
      </c>
      <c r="B59" s="22" t="s">
        <v>62</v>
      </c>
      <c r="C59" s="22" t="s">
        <v>65</v>
      </c>
      <c r="D59" s="17" t="n">
        <v>0</v>
      </c>
      <c r="E59" s="17" t="n">
        <v>0</v>
      </c>
      <c r="F59" s="17" t="n">
        <v>0</v>
      </c>
      <c r="G59" s="18" t="n">
        <v>0</v>
      </c>
      <c r="H59" s="17" t="n">
        <v>0</v>
      </c>
      <c r="I59" s="19" t="n">
        <f aca="false">E59+F59+G59+H59</f>
        <v>0</v>
      </c>
    </row>
    <row r="60" s="20" customFormat="true" ht="18" hidden="false" customHeight="true" outlineLevel="0" collapsed="false">
      <c r="A60" s="21" t="n">
        <v>53</v>
      </c>
      <c r="B60" s="22" t="s">
        <v>62</v>
      </c>
      <c r="C60" s="22" t="s">
        <v>66</v>
      </c>
      <c r="D60" s="17" t="n">
        <v>0</v>
      </c>
      <c r="E60" s="17" t="n">
        <v>0</v>
      </c>
      <c r="F60" s="17" t="n">
        <v>0</v>
      </c>
      <c r="G60" s="18" t="n">
        <v>0</v>
      </c>
      <c r="H60" s="17" t="n">
        <v>0</v>
      </c>
      <c r="I60" s="19" t="n">
        <f aca="false">E60+F60+G60+H60</f>
        <v>0</v>
      </c>
    </row>
    <row r="61" s="20" customFormat="true" ht="18" hidden="false" customHeight="true" outlineLevel="0" collapsed="false">
      <c r="A61" s="21" t="n">
        <v>54</v>
      </c>
      <c r="B61" s="22" t="s">
        <v>62</v>
      </c>
      <c r="C61" s="22" t="s">
        <v>67</v>
      </c>
      <c r="D61" s="17" t="n">
        <v>0</v>
      </c>
      <c r="E61" s="17" t="n">
        <v>0</v>
      </c>
      <c r="F61" s="17" t="n">
        <v>0</v>
      </c>
      <c r="G61" s="18" t="n">
        <v>0</v>
      </c>
      <c r="H61" s="17" t="n">
        <v>0</v>
      </c>
      <c r="I61" s="19" t="n">
        <f aca="false">E61+F61+G61+H61</f>
        <v>0</v>
      </c>
    </row>
    <row r="62" s="20" customFormat="true" ht="18" hidden="false" customHeight="true" outlineLevel="0" collapsed="false">
      <c r="A62" s="21" t="n">
        <v>55</v>
      </c>
      <c r="B62" s="22" t="s">
        <v>62</v>
      </c>
      <c r="C62" s="22" t="s">
        <v>68</v>
      </c>
      <c r="D62" s="17" t="n">
        <v>0</v>
      </c>
      <c r="E62" s="17" t="n">
        <v>0</v>
      </c>
      <c r="F62" s="17" t="n">
        <v>0</v>
      </c>
      <c r="G62" s="18" t="n">
        <v>0</v>
      </c>
      <c r="H62" s="17" t="n">
        <v>0</v>
      </c>
      <c r="I62" s="19" t="n">
        <f aca="false">E62+F62+G62+H62</f>
        <v>0</v>
      </c>
    </row>
    <row r="63" s="20" customFormat="true" ht="18" hidden="false" customHeight="true" outlineLevel="0" collapsed="false">
      <c r="A63" s="21" t="n">
        <v>56</v>
      </c>
      <c r="B63" s="22" t="s">
        <v>62</v>
      </c>
      <c r="C63" s="22" t="s">
        <v>69</v>
      </c>
      <c r="D63" s="17" t="n">
        <v>0</v>
      </c>
      <c r="E63" s="17" t="n">
        <v>0</v>
      </c>
      <c r="F63" s="17" t="n">
        <v>0</v>
      </c>
      <c r="G63" s="18" t="n">
        <v>0</v>
      </c>
      <c r="H63" s="17" t="n">
        <v>0</v>
      </c>
      <c r="I63" s="19" t="n">
        <f aca="false">E63+F63+G63+H63</f>
        <v>0</v>
      </c>
    </row>
    <row r="64" s="20" customFormat="true" ht="18" hidden="false" customHeight="true" outlineLevel="0" collapsed="false">
      <c r="A64" s="21" t="n">
        <v>57</v>
      </c>
      <c r="B64" s="22" t="s">
        <v>62</v>
      </c>
      <c r="C64" s="22" t="s">
        <v>70</v>
      </c>
      <c r="D64" s="17" t="n">
        <v>0</v>
      </c>
      <c r="E64" s="17" t="n">
        <v>0</v>
      </c>
      <c r="F64" s="17" t="n">
        <v>0</v>
      </c>
      <c r="G64" s="18" t="n">
        <v>0</v>
      </c>
      <c r="H64" s="17" t="n">
        <v>0</v>
      </c>
      <c r="I64" s="19" t="n">
        <f aca="false">E64+F64+G64+H64</f>
        <v>0</v>
      </c>
    </row>
    <row r="65" s="20" customFormat="true" ht="18" hidden="false" customHeight="true" outlineLevel="0" collapsed="false">
      <c r="A65" s="21" t="n">
        <v>58</v>
      </c>
      <c r="B65" s="22" t="s">
        <v>62</v>
      </c>
      <c r="C65" s="22" t="s">
        <v>71</v>
      </c>
      <c r="D65" s="17" t="n">
        <v>0</v>
      </c>
      <c r="E65" s="17" t="n">
        <v>0</v>
      </c>
      <c r="F65" s="17" t="n">
        <v>0</v>
      </c>
      <c r="G65" s="18" t="n">
        <v>0</v>
      </c>
      <c r="H65" s="17" t="n">
        <v>0</v>
      </c>
      <c r="I65" s="19" t="n">
        <f aca="false">E65+F65+G65+H65</f>
        <v>0</v>
      </c>
    </row>
    <row r="66" s="20" customFormat="true" ht="18" hidden="false" customHeight="true" outlineLevel="0" collapsed="false">
      <c r="A66" s="21" t="n">
        <v>59</v>
      </c>
      <c r="B66" s="22" t="s">
        <v>62</v>
      </c>
      <c r="C66" s="22" t="s">
        <v>72</v>
      </c>
      <c r="D66" s="17" t="n">
        <v>0</v>
      </c>
      <c r="E66" s="17" t="n">
        <v>0</v>
      </c>
      <c r="F66" s="17" t="n">
        <v>0</v>
      </c>
      <c r="G66" s="18" t="n">
        <v>0</v>
      </c>
      <c r="H66" s="17" t="n">
        <v>0</v>
      </c>
      <c r="I66" s="19" t="n">
        <f aca="false">E66+F66+G66+H66</f>
        <v>0</v>
      </c>
    </row>
    <row r="67" s="20" customFormat="true" ht="18" hidden="false" customHeight="true" outlineLevel="0" collapsed="false">
      <c r="A67" s="21" t="n">
        <v>60</v>
      </c>
      <c r="B67" s="22" t="s">
        <v>62</v>
      </c>
      <c r="C67" s="22" t="s">
        <v>73</v>
      </c>
      <c r="D67" s="17" t="n">
        <v>0</v>
      </c>
      <c r="E67" s="17" t="n">
        <v>0</v>
      </c>
      <c r="F67" s="17" t="n">
        <v>0</v>
      </c>
      <c r="G67" s="18" t="n">
        <v>0</v>
      </c>
      <c r="H67" s="17" t="n">
        <v>0</v>
      </c>
      <c r="I67" s="19" t="n">
        <f aca="false">E67+F67+G67+H67</f>
        <v>0</v>
      </c>
    </row>
    <row r="68" s="20" customFormat="true" ht="18" hidden="false" customHeight="true" outlineLevel="0" collapsed="false">
      <c r="A68" s="21" t="n">
        <v>61</v>
      </c>
      <c r="B68" s="22" t="s">
        <v>62</v>
      </c>
      <c r="C68" s="22" t="s">
        <v>74</v>
      </c>
      <c r="D68" s="17" t="n">
        <v>0</v>
      </c>
      <c r="E68" s="17" t="n">
        <v>0</v>
      </c>
      <c r="F68" s="17" t="n">
        <v>0</v>
      </c>
      <c r="G68" s="18" t="n">
        <v>0</v>
      </c>
      <c r="H68" s="17" t="n">
        <v>0</v>
      </c>
      <c r="I68" s="19" t="n">
        <f aca="false">E68+F68+G68+H68</f>
        <v>0</v>
      </c>
    </row>
    <row r="69" s="20" customFormat="true" ht="18" hidden="false" customHeight="true" outlineLevel="0" collapsed="false">
      <c r="A69" s="21" t="n">
        <v>62</v>
      </c>
      <c r="B69" s="22" t="s">
        <v>62</v>
      </c>
      <c r="C69" s="22" t="s">
        <v>75</v>
      </c>
      <c r="D69" s="17" t="n">
        <v>0</v>
      </c>
      <c r="E69" s="17" t="n">
        <v>0</v>
      </c>
      <c r="F69" s="17" t="n">
        <v>0</v>
      </c>
      <c r="G69" s="18" t="n">
        <v>0</v>
      </c>
      <c r="H69" s="17" t="n">
        <v>0</v>
      </c>
      <c r="I69" s="19" t="n">
        <f aca="false">E69+F69+G69+H69</f>
        <v>0</v>
      </c>
    </row>
    <row r="70" s="25" customFormat="true" ht="18" hidden="false" customHeight="true" outlineLevel="0" collapsed="false">
      <c r="A70" s="21" t="n">
        <v>63</v>
      </c>
      <c r="B70" s="22" t="s">
        <v>62</v>
      </c>
      <c r="C70" s="22" t="s">
        <v>76</v>
      </c>
      <c r="D70" s="17" t="n">
        <v>0</v>
      </c>
      <c r="E70" s="17" t="n">
        <v>0</v>
      </c>
      <c r="F70" s="17" t="n">
        <v>0</v>
      </c>
      <c r="G70" s="18" t="n">
        <v>0</v>
      </c>
      <c r="H70" s="17" t="n">
        <v>0</v>
      </c>
      <c r="I70" s="19" t="n">
        <f aca="false">E70+F70+G70+H70</f>
        <v>0</v>
      </c>
    </row>
    <row r="71" s="20" customFormat="true" ht="18" hidden="false" customHeight="true" outlineLevel="0" collapsed="false">
      <c r="A71" s="21" t="n">
        <v>64</v>
      </c>
      <c r="B71" s="22" t="s">
        <v>62</v>
      </c>
      <c r="C71" s="22" t="s">
        <v>77</v>
      </c>
      <c r="D71" s="17" t="n">
        <v>0</v>
      </c>
      <c r="E71" s="17" t="n">
        <v>0</v>
      </c>
      <c r="F71" s="17" t="n">
        <v>0</v>
      </c>
      <c r="G71" s="18" t="n">
        <v>0</v>
      </c>
      <c r="H71" s="17" t="n">
        <v>0</v>
      </c>
      <c r="I71" s="19" t="n">
        <f aca="false">E71+F71+G71+H71</f>
        <v>0</v>
      </c>
    </row>
    <row r="72" s="20" customFormat="true" ht="18" hidden="false" customHeight="true" outlineLevel="0" collapsed="false">
      <c r="A72" s="21" t="n">
        <v>65</v>
      </c>
      <c r="B72" s="22" t="s">
        <v>62</v>
      </c>
      <c r="C72" s="22" t="s">
        <v>78</v>
      </c>
      <c r="D72" s="17" t="n">
        <v>0</v>
      </c>
      <c r="E72" s="17" t="n">
        <v>0</v>
      </c>
      <c r="F72" s="17" t="n">
        <v>0</v>
      </c>
      <c r="G72" s="18" t="n">
        <v>0</v>
      </c>
      <c r="H72" s="17" t="n">
        <v>0</v>
      </c>
      <c r="I72" s="19" t="n">
        <f aca="false">E72+F72+G72+H72</f>
        <v>0</v>
      </c>
    </row>
    <row r="73" s="20" customFormat="true" ht="18" hidden="false" customHeight="true" outlineLevel="0" collapsed="false">
      <c r="A73" s="21" t="n">
        <v>66</v>
      </c>
      <c r="B73" s="22" t="s">
        <v>62</v>
      </c>
      <c r="C73" s="22" t="s">
        <v>79</v>
      </c>
      <c r="D73" s="17" t="n">
        <v>0</v>
      </c>
      <c r="E73" s="17" t="n">
        <v>0</v>
      </c>
      <c r="F73" s="17" t="n">
        <v>0</v>
      </c>
      <c r="G73" s="18" t="n">
        <v>0</v>
      </c>
      <c r="H73" s="17" t="n">
        <v>0</v>
      </c>
      <c r="I73" s="19" t="n">
        <f aca="false">E73+F73+G73+H73</f>
        <v>0</v>
      </c>
    </row>
    <row r="74" s="20" customFormat="true" ht="18" hidden="false" customHeight="true" outlineLevel="0" collapsed="false">
      <c r="A74" s="21" t="n">
        <v>67</v>
      </c>
      <c r="B74" s="22" t="s">
        <v>62</v>
      </c>
      <c r="C74" s="22" t="s">
        <v>80</v>
      </c>
      <c r="D74" s="17" t="n">
        <v>0</v>
      </c>
      <c r="E74" s="17" t="n">
        <v>0</v>
      </c>
      <c r="F74" s="17" t="n">
        <v>0</v>
      </c>
      <c r="G74" s="18" t="n">
        <v>0</v>
      </c>
      <c r="H74" s="17" t="n">
        <v>0</v>
      </c>
      <c r="I74" s="19" t="n">
        <f aca="false">E74+F74+G74+H74</f>
        <v>0</v>
      </c>
    </row>
    <row r="75" s="20" customFormat="true" ht="18" hidden="false" customHeight="true" outlineLevel="0" collapsed="false">
      <c r="A75" s="21" t="n">
        <v>68</v>
      </c>
      <c r="B75" s="22" t="s">
        <v>62</v>
      </c>
      <c r="C75" s="22" t="s">
        <v>81</v>
      </c>
      <c r="D75" s="17" t="n">
        <v>0</v>
      </c>
      <c r="E75" s="17" t="n">
        <v>0</v>
      </c>
      <c r="F75" s="17" t="n">
        <v>0</v>
      </c>
      <c r="G75" s="18" t="n">
        <v>0</v>
      </c>
      <c r="H75" s="17" t="n">
        <v>0</v>
      </c>
      <c r="I75" s="19" t="n">
        <f aca="false">E75+F75+G75+H75</f>
        <v>0</v>
      </c>
    </row>
    <row r="76" s="20" customFormat="true" ht="18" hidden="false" customHeight="true" outlineLevel="0" collapsed="false">
      <c r="A76" s="21" t="n">
        <v>69</v>
      </c>
      <c r="B76" s="22" t="s">
        <v>62</v>
      </c>
      <c r="C76" s="22" t="s">
        <v>82</v>
      </c>
      <c r="D76" s="17" t="n">
        <v>0</v>
      </c>
      <c r="E76" s="17" t="n">
        <v>0</v>
      </c>
      <c r="F76" s="17" t="n">
        <v>0</v>
      </c>
      <c r="G76" s="18" t="n">
        <v>0</v>
      </c>
      <c r="H76" s="17" t="n">
        <v>0</v>
      </c>
      <c r="I76" s="19" t="n">
        <f aca="false">E76+F76+G76+H76</f>
        <v>0</v>
      </c>
    </row>
    <row r="77" s="20" customFormat="true" ht="18" hidden="false" customHeight="true" outlineLevel="0" collapsed="false">
      <c r="A77" s="21" t="n">
        <v>70</v>
      </c>
      <c r="B77" s="22" t="s">
        <v>62</v>
      </c>
      <c r="C77" s="22" t="s">
        <v>83</v>
      </c>
      <c r="D77" s="17" t="n">
        <v>0</v>
      </c>
      <c r="E77" s="17" t="n">
        <v>0</v>
      </c>
      <c r="F77" s="17" t="n">
        <v>0</v>
      </c>
      <c r="G77" s="18" t="n">
        <v>0</v>
      </c>
      <c r="H77" s="17" t="n">
        <v>0</v>
      </c>
      <c r="I77" s="19" t="n">
        <f aca="false">E77+F77+G77+H77</f>
        <v>0</v>
      </c>
    </row>
    <row r="78" s="20" customFormat="true" ht="18" hidden="false" customHeight="true" outlineLevel="0" collapsed="false">
      <c r="A78" s="21" t="n">
        <v>71</v>
      </c>
      <c r="B78" s="22" t="s">
        <v>62</v>
      </c>
      <c r="C78" s="22" t="s">
        <v>84</v>
      </c>
      <c r="D78" s="17" t="n">
        <v>0</v>
      </c>
      <c r="E78" s="17" t="n">
        <v>0</v>
      </c>
      <c r="F78" s="17" t="n">
        <v>0</v>
      </c>
      <c r="G78" s="18" t="n">
        <v>0</v>
      </c>
      <c r="H78" s="17" t="n">
        <v>0</v>
      </c>
      <c r="I78" s="19" t="n">
        <f aca="false">E78+F78+G78+H78</f>
        <v>0</v>
      </c>
    </row>
    <row r="79" s="20" customFormat="true" ht="18" hidden="false" customHeight="true" outlineLevel="0" collapsed="false">
      <c r="A79" s="21" t="n">
        <v>72</v>
      </c>
      <c r="B79" s="22" t="s">
        <v>62</v>
      </c>
      <c r="C79" s="22" t="s">
        <v>85</v>
      </c>
      <c r="D79" s="17" t="n">
        <v>0</v>
      </c>
      <c r="E79" s="17" t="n">
        <v>0</v>
      </c>
      <c r="F79" s="17" t="n">
        <v>0</v>
      </c>
      <c r="G79" s="18" t="n">
        <v>0</v>
      </c>
      <c r="H79" s="17" t="n">
        <v>0</v>
      </c>
      <c r="I79" s="19" t="n">
        <f aca="false">E79+F79+G79+H79</f>
        <v>0</v>
      </c>
    </row>
    <row r="80" s="20" customFormat="true" ht="18" hidden="false" customHeight="true" outlineLevel="0" collapsed="false">
      <c r="A80" s="21" t="n">
        <v>73</v>
      </c>
      <c r="B80" s="22" t="s">
        <v>62</v>
      </c>
      <c r="C80" s="22" t="s">
        <v>86</v>
      </c>
      <c r="D80" s="17" t="n">
        <v>0</v>
      </c>
      <c r="E80" s="17" t="n">
        <v>0</v>
      </c>
      <c r="F80" s="17" t="n">
        <v>0</v>
      </c>
      <c r="G80" s="18" t="n">
        <v>0</v>
      </c>
      <c r="H80" s="17" t="n">
        <v>0</v>
      </c>
      <c r="I80" s="19" t="n">
        <f aca="false">E80+F80+G80+H80</f>
        <v>0</v>
      </c>
    </row>
    <row r="81" s="20" customFormat="true" ht="18" hidden="false" customHeight="true" outlineLevel="0" collapsed="false">
      <c r="A81" s="21" t="n">
        <v>74</v>
      </c>
      <c r="B81" s="22" t="s">
        <v>62</v>
      </c>
      <c r="C81" s="22" t="s">
        <v>87</v>
      </c>
      <c r="D81" s="17" t="n">
        <v>0</v>
      </c>
      <c r="E81" s="17" t="n">
        <v>0</v>
      </c>
      <c r="F81" s="17" t="n">
        <v>0</v>
      </c>
      <c r="G81" s="18" t="n">
        <v>0</v>
      </c>
      <c r="H81" s="17" t="n">
        <v>0</v>
      </c>
      <c r="I81" s="19" t="n">
        <f aca="false">E81+F81+G81+H81</f>
        <v>0</v>
      </c>
    </row>
    <row r="82" s="20" customFormat="true" ht="18" hidden="false" customHeight="true" outlineLevel="0" collapsed="false">
      <c r="A82" s="21" t="n">
        <v>75</v>
      </c>
      <c r="B82" s="22" t="s">
        <v>62</v>
      </c>
      <c r="C82" s="22" t="s">
        <v>88</v>
      </c>
      <c r="D82" s="17" t="n">
        <v>0</v>
      </c>
      <c r="E82" s="17" t="n">
        <v>0</v>
      </c>
      <c r="F82" s="17" t="n">
        <v>0</v>
      </c>
      <c r="G82" s="18" t="n">
        <v>0</v>
      </c>
      <c r="H82" s="17" t="n">
        <v>0</v>
      </c>
      <c r="I82" s="19" t="n">
        <f aca="false">E82+F82+G82+H82</f>
        <v>0</v>
      </c>
    </row>
    <row r="83" s="20" customFormat="true" ht="18" hidden="false" customHeight="true" outlineLevel="0" collapsed="false">
      <c r="A83" s="21" t="n">
        <v>76</v>
      </c>
      <c r="B83" s="22" t="s">
        <v>62</v>
      </c>
      <c r="C83" s="22" t="s">
        <v>89</v>
      </c>
      <c r="D83" s="17" t="n">
        <v>0</v>
      </c>
      <c r="E83" s="17" t="n">
        <v>0</v>
      </c>
      <c r="F83" s="17" t="n">
        <v>0</v>
      </c>
      <c r="G83" s="18" t="n">
        <v>0</v>
      </c>
      <c r="H83" s="17" t="n">
        <v>0</v>
      </c>
      <c r="I83" s="19" t="n">
        <f aca="false">E83+F83+G83+H83</f>
        <v>0</v>
      </c>
    </row>
    <row r="84" s="20" customFormat="true" ht="18" hidden="false" customHeight="true" outlineLevel="0" collapsed="false">
      <c r="A84" s="21" t="n">
        <v>77</v>
      </c>
      <c r="B84" s="22" t="s">
        <v>62</v>
      </c>
      <c r="C84" s="22" t="s">
        <v>90</v>
      </c>
      <c r="D84" s="17" t="n">
        <v>0</v>
      </c>
      <c r="E84" s="17" t="n">
        <v>0</v>
      </c>
      <c r="F84" s="17" t="n">
        <v>0</v>
      </c>
      <c r="G84" s="18" t="n">
        <v>0</v>
      </c>
      <c r="H84" s="17" t="n">
        <v>0</v>
      </c>
      <c r="I84" s="19" t="n">
        <f aca="false">E84+F84+G84+H84</f>
        <v>0</v>
      </c>
    </row>
    <row r="85" s="20" customFormat="true" ht="18" hidden="false" customHeight="true" outlineLevel="0" collapsed="false">
      <c r="A85" s="21" t="n">
        <v>78</v>
      </c>
      <c r="B85" s="22" t="s">
        <v>62</v>
      </c>
      <c r="C85" s="22" t="s">
        <v>91</v>
      </c>
      <c r="D85" s="17" t="n">
        <v>0</v>
      </c>
      <c r="E85" s="17" t="n">
        <v>0</v>
      </c>
      <c r="F85" s="17" t="n">
        <v>0</v>
      </c>
      <c r="G85" s="18" t="n">
        <v>0</v>
      </c>
      <c r="H85" s="17" t="n">
        <v>0</v>
      </c>
      <c r="I85" s="19" t="n">
        <f aca="false">E85+F85+G85+H85</f>
        <v>0</v>
      </c>
    </row>
    <row r="86" s="20" customFormat="true" ht="18" hidden="false" customHeight="true" outlineLevel="0" collapsed="false">
      <c r="A86" s="21" t="n">
        <v>79</v>
      </c>
      <c r="B86" s="22" t="s">
        <v>62</v>
      </c>
      <c r="C86" s="22" t="s">
        <v>92</v>
      </c>
      <c r="D86" s="17" t="n">
        <v>0</v>
      </c>
      <c r="E86" s="17" t="n">
        <v>0</v>
      </c>
      <c r="F86" s="17" t="n">
        <v>0</v>
      </c>
      <c r="G86" s="18" t="n">
        <v>0</v>
      </c>
      <c r="H86" s="17" t="n">
        <v>0</v>
      </c>
      <c r="I86" s="19" t="n">
        <f aca="false">E86+F86+G86+H86</f>
        <v>0</v>
      </c>
    </row>
    <row r="87" s="20" customFormat="true" ht="18" hidden="false" customHeight="true" outlineLevel="0" collapsed="false">
      <c r="A87" s="21" t="n">
        <v>80</v>
      </c>
      <c r="B87" s="22" t="s">
        <v>62</v>
      </c>
      <c r="C87" s="22" t="s">
        <v>93</v>
      </c>
      <c r="D87" s="17" t="n">
        <v>0</v>
      </c>
      <c r="E87" s="17" t="n">
        <v>0</v>
      </c>
      <c r="F87" s="17" t="n">
        <v>0</v>
      </c>
      <c r="G87" s="18" t="n">
        <v>0</v>
      </c>
      <c r="H87" s="17" t="n">
        <v>0</v>
      </c>
      <c r="I87" s="19" t="n">
        <f aca="false">E87+F87+G87+H87</f>
        <v>0</v>
      </c>
    </row>
    <row r="88" s="20" customFormat="true" ht="18" hidden="false" customHeight="true" outlineLevel="0" collapsed="false">
      <c r="A88" s="21" t="n">
        <v>81</v>
      </c>
      <c r="B88" s="22" t="s">
        <v>62</v>
      </c>
      <c r="C88" s="22" t="s">
        <v>94</v>
      </c>
      <c r="D88" s="17" t="n">
        <v>0</v>
      </c>
      <c r="E88" s="17" t="n">
        <v>0</v>
      </c>
      <c r="F88" s="17" t="n">
        <v>0</v>
      </c>
      <c r="G88" s="18" t="n">
        <v>0</v>
      </c>
      <c r="H88" s="17" t="n">
        <v>0</v>
      </c>
      <c r="I88" s="19" t="n">
        <f aca="false">E88+F88+G88+H88</f>
        <v>0</v>
      </c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</row>
    <row r="89" s="20" customFormat="true" ht="18" hidden="false" customHeight="true" outlineLevel="0" collapsed="false">
      <c r="A89" s="21" t="n">
        <v>82</v>
      </c>
      <c r="B89" s="22" t="s">
        <v>62</v>
      </c>
      <c r="C89" s="22" t="s">
        <v>95</v>
      </c>
      <c r="D89" s="17" t="n">
        <v>0</v>
      </c>
      <c r="E89" s="17" t="n">
        <v>0</v>
      </c>
      <c r="F89" s="17" t="n">
        <v>0</v>
      </c>
      <c r="G89" s="18" t="n">
        <v>0</v>
      </c>
      <c r="H89" s="17" t="n">
        <v>0</v>
      </c>
      <c r="I89" s="19" t="n">
        <f aca="false">E89+F89+G89+H89</f>
        <v>0</v>
      </c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</row>
    <row r="90" s="20" customFormat="true" ht="18" hidden="false" customHeight="true" outlineLevel="0" collapsed="false">
      <c r="A90" s="21" t="n">
        <v>83</v>
      </c>
      <c r="B90" s="22" t="s">
        <v>62</v>
      </c>
      <c r="C90" s="22" t="s">
        <v>96</v>
      </c>
      <c r="D90" s="17" t="n">
        <v>0</v>
      </c>
      <c r="E90" s="17" t="n">
        <v>0</v>
      </c>
      <c r="F90" s="17" t="n">
        <v>0</v>
      </c>
      <c r="G90" s="18" t="n">
        <v>0</v>
      </c>
      <c r="H90" s="17" t="n">
        <v>0</v>
      </c>
      <c r="I90" s="19" t="n">
        <f aca="false">E90+F90+G90+H90</f>
        <v>0</v>
      </c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</row>
    <row r="91" s="20" customFormat="true" ht="18" hidden="false" customHeight="true" outlineLevel="0" collapsed="false">
      <c r="A91" s="21" t="n">
        <v>84</v>
      </c>
      <c r="B91" s="22" t="s">
        <v>62</v>
      </c>
      <c r="C91" s="22" t="s">
        <v>97</v>
      </c>
      <c r="D91" s="17" t="n">
        <v>0</v>
      </c>
      <c r="E91" s="17" t="n">
        <v>0</v>
      </c>
      <c r="F91" s="17" t="n">
        <v>0</v>
      </c>
      <c r="G91" s="18" t="n">
        <v>0</v>
      </c>
      <c r="H91" s="17" t="n">
        <v>0</v>
      </c>
      <c r="I91" s="19" t="n">
        <f aca="false">E91+F91+G91+H91</f>
        <v>0</v>
      </c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</row>
    <row r="92" s="20" customFormat="true" ht="18" hidden="false" customHeight="true" outlineLevel="0" collapsed="false">
      <c r="A92" s="21" t="n">
        <v>85</v>
      </c>
      <c r="B92" s="22" t="s">
        <v>62</v>
      </c>
      <c r="C92" s="22" t="s">
        <v>98</v>
      </c>
      <c r="D92" s="17" t="n">
        <v>0</v>
      </c>
      <c r="E92" s="17" t="n">
        <v>0</v>
      </c>
      <c r="F92" s="17" t="n">
        <v>0</v>
      </c>
      <c r="G92" s="18" t="n">
        <v>0</v>
      </c>
      <c r="H92" s="17" t="n">
        <v>0</v>
      </c>
      <c r="I92" s="19" t="n">
        <f aca="false">E92+F92+G92+H92</f>
        <v>0</v>
      </c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</row>
    <row r="93" s="20" customFormat="true" ht="18" hidden="false" customHeight="true" outlineLevel="0" collapsed="false">
      <c r="A93" s="21" t="n">
        <v>86</v>
      </c>
      <c r="B93" s="22" t="s">
        <v>62</v>
      </c>
      <c r="C93" s="22" t="s">
        <v>99</v>
      </c>
      <c r="D93" s="17" t="n">
        <v>0</v>
      </c>
      <c r="E93" s="17" t="n">
        <v>0</v>
      </c>
      <c r="F93" s="17" t="n">
        <v>0</v>
      </c>
      <c r="G93" s="18" t="n">
        <v>0</v>
      </c>
      <c r="H93" s="17" t="n">
        <v>0</v>
      </c>
      <c r="I93" s="19" t="n">
        <f aca="false">E93+F93+G93+H93</f>
        <v>0</v>
      </c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</row>
    <row r="94" s="20" customFormat="true" ht="18" hidden="false" customHeight="true" outlineLevel="0" collapsed="false">
      <c r="A94" s="21" t="n">
        <v>87</v>
      </c>
      <c r="B94" s="22" t="s">
        <v>62</v>
      </c>
      <c r="C94" s="22" t="s">
        <v>100</v>
      </c>
      <c r="D94" s="17" t="n">
        <v>0</v>
      </c>
      <c r="E94" s="17" t="n">
        <v>0</v>
      </c>
      <c r="F94" s="17" t="n">
        <v>0</v>
      </c>
      <c r="G94" s="18" t="n">
        <v>0</v>
      </c>
      <c r="H94" s="17" t="n">
        <v>0</v>
      </c>
      <c r="I94" s="19" t="n">
        <f aca="false">E94+F94+G94+H94</f>
        <v>0</v>
      </c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</row>
    <row r="95" s="20" customFormat="true" ht="18" hidden="false" customHeight="true" outlineLevel="0" collapsed="false">
      <c r="A95" s="21" t="n">
        <v>88</v>
      </c>
      <c r="B95" s="22" t="s">
        <v>62</v>
      </c>
      <c r="C95" s="22" t="s">
        <v>101</v>
      </c>
      <c r="D95" s="17" t="n">
        <v>0</v>
      </c>
      <c r="E95" s="17" t="n">
        <v>0</v>
      </c>
      <c r="F95" s="17" t="n">
        <v>0</v>
      </c>
      <c r="G95" s="18" t="n">
        <v>0</v>
      </c>
      <c r="H95" s="17" t="n">
        <v>0</v>
      </c>
      <c r="I95" s="19" t="n">
        <f aca="false">E95+F95+G95+H95</f>
        <v>0</v>
      </c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</row>
    <row r="96" s="27" customFormat="true" ht="18" hidden="false" customHeight="true" outlineLevel="0" collapsed="false">
      <c r="A96" s="21" t="n">
        <v>89</v>
      </c>
      <c r="B96" s="22" t="s">
        <v>62</v>
      </c>
      <c r="C96" s="22" t="s">
        <v>102</v>
      </c>
      <c r="D96" s="17" t="n">
        <v>0</v>
      </c>
      <c r="E96" s="17" t="n">
        <v>0</v>
      </c>
      <c r="F96" s="17" t="n">
        <v>0</v>
      </c>
      <c r="G96" s="18" t="n">
        <v>0</v>
      </c>
      <c r="H96" s="17" t="n">
        <v>0</v>
      </c>
      <c r="I96" s="19" t="n">
        <f aca="false">E96+F96+G96+H96</f>
        <v>0</v>
      </c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</row>
    <row r="97" s="20" customFormat="true" ht="18" hidden="false" customHeight="true" outlineLevel="0" collapsed="false">
      <c r="A97" s="21" t="n">
        <v>90</v>
      </c>
      <c r="B97" s="22" t="s">
        <v>62</v>
      </c>
      <c r="C97" s="22" t="s">
        <v>103</v>
      </c>
      <c r="D97" s="17" t="n">
        <v>0</v>
      </c>
      <c r="E97" s="17" t="n">
        <v>0</v>
      </c>
      <c r="F97" s="17" t="n">
        <v>0</v>
      </c>
      <c r="G97" s="18" t="n">
        <v>0</v>
      </c>
      <c r="H97" s="17" t="n">
        <v>0</v>
      </c>
      <c r="I97" s="19" t="n">
        <f aca="false">E97+F97+G97+H97</f>
        <v>0</v>
      </c>
    </row>
    <row r="98" s="20" customFormat="true" ht="18" hidden="false" customHeight="true" outlineLevel="0" collapsed="false">
      <c r="A98" s="21" t="n">
        <v>91</v>
      </c>
      <c r="B98" s="22" t="s">
        <v>62</v>
      </c>
      <c r="C98" s="22" t="s">
        <v>104</v>
      </c>
      <c r="D98" s="17" t="n">
        <v>0</v>
      </c>
      <c r="E98" s="17" t="n">
        <v>0</v>
      </c>
      <c r="F98" s="17" t="n">
        <v>0</v>
      </c>
      <c r="G98" s="18" t="n">
        <v>0</v>
      </c>
      <c r="H98" s="17" t="n">
        <v>0</v>
      </c>
      <c r="I98" s="19" t="n">
        <f aca="false">E98+F98+G98+H98</f>
        <v>0</v>
      </c>
    </row>
    <row r="99" s="20" customFormat="true" ht="18" hidden="false" customHeight="true" outlineLevel="0" collapsed="false">
      <c r="A99" s="21" t="n">
        <v>92</v>
      </c>
      <c r="B99" s="22" t="s">
        <v>62</v>
      </c>
      <c r="C99" s="22" t="s">
        <v>105</v>
      </c>
      <c r="D99" s="17" t="n">
        <v>0</v>
      </c>
      <c r="E99" s="17" t="n">
        <v>0</v>
      </c>
      <c r="F99" s="17" t="n">
        <v>0</v>
      </c>
      <c r="G99" s="18" t="n">
        <v>0</v>
      </c>
      <c r="H99" s="17" t="n">
        <v>0</v>
      </c>
      <c r="I99" s="19" t="n">
        <f aca="false">E99+F99+G99+H99</f>
        <v>0</v>
      </c>
    </row>
    <row r="100" s="20" customFormat="true" ht="18" hidden="false" customHeight="true" outlineLevel="0" collapsed="false">
      <c r="A100" s="21" t="n">
        <v>93</v>
      </c>
      <c r="B100" s="22" t="s">
        <v>62</v>
      </c>
      <c r="C100" s="22" t="s">
        <v>106</v>
      </c>
      <c r="D100" s="17" t="n">
        <v>0</v>
      </c>
      <c r="E100" s="17" t="n">
        <v>0</v>
      </c>
      <c r="F100" s="17" t="n">
        <v>0</v>
      </c>
      <c r="G100" s="18" t="n">
        <v>0</v>
      </c>
      <c r="H100" s="17" t="n">
        <v>0</v>
      </c>
      <c r="I100" s="19" t="n">
        <f aca="false">E100+F100+G100+H100</f>
        <v>0</v>
      </c>
    </row>
    <row r="101" s="20" customFormat="true" ht="18" hidden="false" customHeight="true" outlineLevel="0" collapsed="false">
      <c r="A101" s="21" t="n">
        <v>94</v>
      </c>
      <c r="B101" s="22" t="s">
        <v>62</v>
      </c>
      <c r="C101" s="22" t="s">
        <v>107</v>
      </c>
      <c r="D101" s="17" t="n">
        <v>0</v>
      </c>
      <c r="E101" s="17" t="n">
        <v>0</v>
      </c>
      <c r="F101" s="17" t="n">
        <v>0</v>
      </c>
      <c r="G101" s="18" t="n">
        <v>0</v>
      </c>
      <c r="H101" s="17" t="n">
        <v>0</v>
      </c>
      <c r="I101" s="19" t="n">
        <f aca="false">E101+F101+G101+H101</f>
        <v>0</v>
      </c>
    </row>
    <row r="102" s="20" customFormat="true" ht="18" hidden="false" customHeight="true" outlineLevel="0" collapsed="false">
      <c r="A102" s="21" t="n">
        <v>95</v>
      </c>
      <c r="B102" s="22" t="s">
        <v>62</v>
      </c>
      <c r="C102" s="22" t="s">
        <v>108</v>
      </c>
      <c r="D102" s="17" t="n">
        <v>0</v>
      </c>
      <c r="E102" s="17" t="n">
        <v>0</v>
      </c>
      <c r="F102" s="17" t="n">
        <v>0</v>
      </c>
      <c r="G102" s="18" t="n">
        <v>0</v>
      </c>
      <c r="H102" s="17" t="n">
        <v>0</v>
      </c>
      <c r="I102" s="19" t="n">
        <f aca="false">E102+F102+G102+H102</f>
        <v>0</v>
      </c>
    </row>
    <row r="103" s="20" customFormat="true" ht="18" hidden="false" customHeight="true" outlineLevel="0" collapsed="false">
      <c r="A103" s="21" t="n">
        <v>96</v>
      </c>
      <c r="B103" s="22" t="s">
        <v>62</v>
      </c>
      <c r="C103" s="22" t="s">
        <v>109</v>
      </c>
      <c r="D103" s="17" t="n">
        <v>0</v>
      </c>
      <c r="E103" s="17" t="n">
        <v>0</v>
      </c>
      <c r="F103" s="17" t="n">
        <v>0</v>
      </c>
      <c r="G103" s="18" t="n">
        <v>0</v>
      </c>
      <c r="H103" s="17" t="n">
        <v>0</v>
      </c>
      <c r="I103" s="19" t="n">
        <f aca="false">E103+F103+G103+H103</f>
        <v>0</v>
      </c>
    </row>
    <row r="104" s="20" customFormat="true" ht="18" hidden="false" customHeight="true" outlineLevel="0" collapsed="false">
      <c r="A104" s="21" t="n">
        <v>97</v>
      </c>
      <c r="B104" s="22" t="s">
        <v>62</v>
      </c>
      <c r="C104" s="22" t="s">
        <v>110</v>
      </c>
      <c r="D104" s="17" t="n">
        <v>0</v>
      </c>
      <c r="E104" s="17" t="n">
        <v>0</v>
      </c>
      <c r="F104" s="17" t="n">
        <v>0</v>
      </c>
      <c r="G104" s="18" t="n">
        <v>0</v>
      </c>
      <c r="H104" s="17" t="n">
        <v>0</v>
      </c>
      <c r="I104" s="19" t="n">
        <f aca="false">E104+F104+G104+H104</f>
        <v>0</v>
      </c>
    </row>
    <row r="105" s="20" customFormat="true" ht="18" hidden="false" customHeight="true" outlineLevel="0" collapsed="false">
      <c r="A105" s="21" t="n">
        <v>98</v>
      </c>
      <c r="B105" s="22" t="s">
        <v>62</v>
      </c>
      <c r="C105" s="22" t="s">
        <v>111</v>
      </c>
      <c r="D105" s="17" t="n">
        <v>0</v>
      </c>
      <c r="E105" s="17" t="n">
        <v>0</v>
      </c>
      <c r="F105" s="17" t="n">
        <v>0</v>
      </c>
      <c r="G105" s="18" t="n">
        <v>0</v>
      </c>
      <c r="H105" s="17" t="n">
        <v>0</v>
      </c>
      <c r="I105" s="19" t="n">
        <f aca="false">E105+F105+G105+H105</f>
        <v>0</v>
      </c>
    </row>
    <row r="106" s="20" customFormat="true" ht="18" hidden="false" customHeight="true" outlineLevel="0" collapsed="false">
      <c r="A106" s="21" t="n">
        <v>99</v>
      </c>
      <c r="B106" s="22" t="s">
        <v>62</v>
      </c>
      <c r="C106" s="22" t="s">
        <v>112</v>
      </c>
      <c r="D106" s="17" t="n">
        <v>0</v>
      </c>
      <c r="E106" s="17" t="n">
        <v>0</v>
      </c>
      <c r="F106" s="17" t="n">
        <v>0</v>
      </c>
      <c r="G106" s="18" t="n">
        <v>0</v>
      </c>
      <c r="H106" s="17" t="n">
        <v>0</v>
      </c>
      <c r="I106" s="19" t="n">
        <f aca="false">E106+F106+G106+H106</f>
        <v>0</v>
      </c>
    </row>
    <row r="107" s="20" customFormat="true" ht="18" hidden="false" customHeight="true" outlineLevel="0" collapsed="false">
      <c r="A107" s="21" t="n">
        <v>100</v>
      </c>
      <c r="B107" s="22" t="s">
        <v>62</v>
      </c>
      <c r="C107" s="22" t="s">
        <v>113</v>
      </c>
      <c r="D107" s="17" t="n">
        <v>0</v>
      </c>
      <c r="E107" s="17" t="n">
        <v>0</v>
      </c>
      <c r="F107" s="17" t="n">
        <v>0</v>
      </c>
      <c r="G107" s="18" t="n">
        <v>0</v>
      </c>
      <c r="H107" s="17" t="n">
        <v>0</v>
      </c>
      <c r="I107" s="19" t="n">
        <f aca="false">E107+F107+G107+H107</f>
        <v>0</v>
      </c>
    </row>
    <row r="108" s="20" customFormat="true" ht="18" hidden="false" customHeight="true" outlineLevel="0" collapsed="false">
      <c r="A108" s="21" t="n">
        <v>101</v>
      </c>
      <c r="B108" s="22" t="s">
        <v>62</v>
      </c>
      <c r="C108" s="22" t="s">
        <v>114</v>
      </c>
      <c r="D108" s="17" t="n">
        <v>0</v>
      </c>
      <c r="E108" s="17" t="n">
        <v>0</v>
      </c>
      <c r="F108" s="17" t="n">
        <v>0</v>
      </c>
      <c r="G108" s="18" t="n">
        <v>0</v>
      </c>
      <c r="H108" s="17" t="n">
        <v>0</v>
      </c>
      <c r="I108" s="19" t="n">
        <f aca="false">E108+F108+G108+H108</f>
        <v>0</v>
      </c>
    </row>
    <row r="109" s="20" customFormat="true" ht="18" hidden="false" customHeight="true" outlineLevel="0" collapsed="false">
      <c r="A109" s="21" t="n">
        <v>102</v>
      </c>
      <c r="B109" s="22" t="s">
        <v>62</v>
      </c>
      <c r="C109" s="22" t="s">
        <v>115</v>
      </c>
      <c r="D109" s="17" t="n">
        <v>0</v>
      </c>
      <c r="E109" s="17" t="n">
        <v>0</v>
      </c>
      <c r="F109" s="17" t="n">
        <v>0</v>
      </c>
      <c r="G109" s="18" t="n">
        <v>0</v>
      </c>
      <c r="H109" s="17" t="n">
        <v>0</v>
      </c>
      <c r="I109" s="19" t="n">
        <f aca="false">E109+F109+G109+H109</f>
        <v>0</v>
      </c>
    </row>
    <row r="110" s="20" customFormat="true" ht="18" hidden="false" customHeight="true" outlineLevel="0" collapsed="false">
      <c r="A110" s="21" t="n">
        <v>103</v>
      </c>
      <c r="B110" s="22" t="s">
        <v>62</v>
      </c>
      <c r="C110" s="22" t="s">
        <v>116</v>
      </c>
      <c r="D110" s="17" t="n">
        <v>0</v>
      </c>
      <c r="E110" s="17" t="n">
        <v>0</v>
      </c>
      <c r="F110" s="17" t="n">
        <v>0</v>
      </c>
      <c r="G110" s="18" t="n">
        <v>0</v>
      </c>
      <c r="H110" s="17" t="n">
        <v>0</v>
      </c>
      <c r="I110" s="19" t="n">
        <f aca="false">E110+F110+G110+H110</f>
        <v>0</v>
      </c>
    </row>
    <row r="111" s="20" customFormat="true" ht="18" hidden="false" customHeight="true" outlineLevel="0" collapsed="false">
      <c r="A111" s="21" t="n">
        <v>104</v>
      </c>
      <c r="B111" s="22" t="s">
        <v>62</v>
      </c>
      <c r="C111" s="22" t="s">
        <v>117</v>
      </c>
      <c r="D111" s="17" t="n">
        <v>0</v>
      </c>
      <c r="E111" s="17" t="n">
        <v>0</v>
      </c>
      <c r="F111" s="17" t="n">
        <v>0</v>
      </c>
      <c r="G111" s="18" t="n">
        <v>0</v>
      </c>
      <c r="H111" s="17" t="n">
        <v>0</v>
      </c>
      <c r="I111" s="19" t="n">
        <f aca="false">E111+F111+G111+H111</f>
        <v>0</v>
      </c>
    </row>
    <row r="112" s="20" customFormat="true" ht="18" hidden="false" customHeight="true" outlineLevel="0" collapsed="false">
      <c r="A112" s="21" t="n">
        <v>105</v>
      </c>
      <c r="B112" s="22" t="s">
        <v>62</v>
      </c>
      <c r="C112" s="22" t="s">
        <v>118</v>
      </c>
      <c r="D112" s="17" t="n">
        <v>0</v>
      </c>
      <c r="E112" s="17" t="n">
        <v>0</v>
      </c>
      <c r="F112" s="17" t="n">
        <v>0</v>
      </c>
      <c r="G112" s="18" t="n">
        <v>0</v>
      </c>
      <c r="H112" s="17" t="n">
        <v>0</v>
      </c>
      <c r="I112" s="19" t="n">
        <f aca="false">E112+F112+G112+H112</f>
        <v>0</v>
      </c>
    </row>
    <row r="113" s="20" customFormat="true" ht="18" hidden="false" customHeight="true" outlineLevel="0" collapsed="false">
      <c r="A113" s="21" t="n">
        <v>106</v>
      </c>
      <c r="B113" s="22" t="s">
        <v>62</v>
      </c>
      <c r="C113" s="22" t="s">
        <v>119</v>
      </c>
      <c r="D113" s="17" t="n">
        <v>0</v>
      </c>
      <c r="E113" s="17" t="n">
        <v>0</v>
      </c>
      <c r="F113" s="17" t="n">
        <v>0</v>
      </c>
      <c r="G113" s="18" t="n">
        <v>0</v>
      </c>
      <c r="H113" s="17" t="n">
        <v>0</v>
      </c>
      <c r="I113" s="19" t="n">
        <f aca="false">E113+F113+G113+H113</f>
        <v>0</v>
      </c>
    </row>
    <row r="114" s="20" customFormat="true" ht="18" hidden="false" customHeight="true" outlineLevel="0" collapsed="false">
      <c r="A114" s="21" t="n">
        <v>107</v>
      </c>
      <c r="B114" s="22" t="s">
        <v>62</v>
      </c>
      <c r="C114" s="22" t="s">
        <v>120</v>
      </c>
      <c r="D114" s="17" t="n">
        <v>0</v>
      </c>
      <c r="E114" s="17" t="n">
        <v>0</v>
      </c>
      <c r="F114" s="17" t="n">
        <v>0</v>
      </c>
      <c r="G114" s="18" t="n">
        <v>0</v>
      </c>
      <c r="H114" s="17" t="n">
        <v>0</v>
      </c>
      <c r="I114" s="19" t="n">
        <f aca="false">E114+F114+G114+H114</f>
        <v>0</v>
      </c>
    </row>
    <row r="115" s="20" customFormat="true" ht="18" hidden="false" customHeight="true" outlineLevel="0" collapsed="false">
      <c r="A115" s="21" t="n">
        <v>108</v>
      </c>
      <c r="B115" s="22" t="s">
        <v>62</v>
      </c>
      <c r="C115" s="22" t="s">
        <v>121</v>
      </c>
      <c r="D115" s="17" t="n">
        <v>0</v>
      </c>
      <c r="E115" s="17" t="n">
        <v>0</v>
      </c>
      <c r="F115" s="17" t="n">
        <v>0</v>
      </c>
      <c r="G115" s="18" t="n">
        <v>0</v>
      </c>
      <c r="H115" s="17" t="n">
        <v>0</v>
      </c>
      <c r="I115" s="19" t="n">
        <f aca="false">E115+F115+G115+H115</f>
        <v>0</v>
      </c>
    </row>
    <row r="116" s="20" customFormat="true" ht="18" hidden="false" customHeight="true" outlineLevel="0" collapsed="false">
      <c r="A116" s="21" t="n">
        <v>109</v>
      </c>
      <c r="B116" s="22" t="s">
        <v>62</v>
      </c>
      <c r="C116" s="22" t="s">
        <v>122</v>
      </c>
      <c r="D116" s="17" t="n">
        <v>0</v>
      </c>
      <c r="E116" s="17" t="n">
        <v>0</v>
      </c>
      <c r="F116" s="17" t="n">
        <v>0</v>
      </c>
      <c r="G116" s="18" t="n">
        <v>0</v>
      </c>
      <c r="H116" s="17" t="n">
        <v>0</v>
      </c>
      <c r="I116" s="19" t="n">
        <f aca="false">E116+F116+G116+H116</f>
        <v>0</v>
      </c>
    </row>
    <row r="117" s="20" customFormat="true" ht="18" hidden="false" customHeight="true" outlineLevel="0" collapsed="false">
      <c r="A117" s="21" t="n">
        <v>110</v>
      </c>
      <c r="B117" s="22" t="s">
        <v>62</v>
      </c>
      <c r="C117" s="22" t="s">
        <v>123</v>
      </c>
      <c r="D117" s="17" t="n">
        <v>0</v>
      </c>
      <c r="E117" s="17" t="n">
        <v>0</v>
      </c>
      <c r="F117" s="17" t="n">
        <v>0</v>
      </c>
      <c r="G117" s="18" t="n">
        <v>0</v>
      </c>
      <c r="H117" s="17" t="n">
        <v>0</v>
      </c>
      <c r="I117" s="19" t="n">
        <f aca="false">E117+F117+G117+H117</f>
        <v>0</v>
      </c>
    </row>
    <row r="118" s="20" customFormat="true" ht="18" hidden="false" customHeight="true" outlineLevel="0" collapsed="false">
      <c r="A118" s="21" t="n">
        <v>111</v>
      </c>
      <c r="B118" s="22" t="s">
        <v>62</v>
      </c>
      <c r="C118" s="22" t="s">
        <v>124</v>
      </c>
      <c r="D118" s="17" t="n">
        <v>0</v>
      </c>
      <c r="E118" s="17" t="n">
        <v>0</v>
      </c>
      <c r="F118" s="17" t="n">
        <v>0</v>
      </c>
      <c r="G118" s="18" t="n">
        <v>0</v>
      </c>
      <c r="H118" s="17" t="n">
        <v>0</v>
      </c>
      <c r="I118" s="19" t="n">
        <f aca="false">E118+F118+G118+H118</f>
        <v>0</v>
      </c>
    </row>
    <row r="119" s="20" customFormat="true" ht="18" hidden="false" customHeight="true" outlineLevel="0" collapsed="false">
      <c r="A119" s="21" t="n">
        <v>112</v>
      </c>
      <c r="B119" s="22" t="s">
        <v>62</v>
      </c>
      <c r="C119" s="22" t="s">
        <v>125</v>
      </c>
      <c r="D119" s="17" t="n">
        <v>0</v>
      </c>
      <c r="E119" s="17" t="n">
        <v>0</v>
      </c>
      <c r="F119" s="17" t="n">
        <v>0</v>
      </c>
      <c r="G119" s="18" t="n">
        <v>0</v>
      </c>
      <c r="H119" s="17" t="n">
        <v>0</v>
      </c>
      <c r="I119" s="19" t="n">
        <f aca="false">E119+F119+G119+H119</f>
        <v>0</v>
      </c>
    </row>
    <row r="120" s="20" customFormat="true" ht="18" hidden="false" customHeight="true" outlineLevel="0" collapsed="false">
      <c r="A120" s="21" t="n">
        <v>113</v>
      </c>
      <c r="B120" s="22" t="s">
        <v>62</v>
      </c>
      <c r="C120" s="22" t="s">
        <v>126</v>
      </c>
      <c r="D120" s="17" t="n">
        <v>0</v>
      </c>
      <c r="E120" s="17" t="n">
        <v>0</v>
      </c>
      <c r="F120" s="17" t="n">
        <v>0</v>
      </c>
      <c r="G120" s="18" t="n">
        <v>0</v>
      </c>
      <c r="H120" s="17" t="n">
        <v>0</v>
      </c>
      <c r="I120" s="19" t="n">
        <f aca="false">E120+F120+G120+H120</f>
        <v>0</v>
      </c>
    </row>
    <row r="121" s="20" customFormat="true" ht="18" hidden="false" customHeight="true" outlineLevel="0" collapsed="false">
      <c r="A121" s="21" t="n">
        <v>114</v>
      </c>
      <c r="B121" s="22" t="s">
        <v>62</v>
      </c>
      <c r="C121" s="22" t="s">
        <v>127</v>
      </c>
      <c r="D121" s="17" t="n">
        <v>0</v>
      </c>
      <c r="E121" s="17" t="n">
        <v>0</v>
      </c>
      <c r="F121" s="17" t="n">
        <v>0</v>
      </c>
      <c r="G121" s="18" t="n">
        <v>0</v>
      </c>
      <c r="H121" s="17" t="n">
        <v>0</v>
      </c>
      <c r="I121" s="19" t="n">
        <f aca="false">E121+F121+G121+H121</f>
        <v>0</v>
      </c>
    </row>
    <row r="122" s="20" customFormat="true" ht="18" hidden="false" customHeight="true" outlineLevel="0" collapsed="false">
      <c r="A122" s="21" t="n">
        <v>115</v>
      </c>
      <c r="B122" s="22" t="s">
        <v>62</v>
      </c>
      <c r="C122" s="22" t="s">
        <v>128</v>
      </c>
      <c r="D122" s="17" t="n">
        <v>0</v>
      </c>
      <c r="E122" s="17" t="n">
        <v>0</v>
      </c>
      <c r="F122" s="17" t="n">
        <v>0</v>
      </c>
      <c r="G122" s="18" t="n">
        <v>0</v>
      </c>
      <c r="H122" s="17" t="n">
        <v>0</v>
      </c>
      <c r="I122" s="19" t="n">
        <f aca="false">E122+F122+G122+H122</f>
        <v>0</v>
      </c>
    </row>
    <row r="123" s="20" customFormat="true" ht="18" hidden="false" customHeight="true" outlineLevel="0" collapsed="false">
      <c r="A123" s="28" t="n">
        <v>116</v>
      </c>
      <c r="B123" s="29" t="s">
        <v>62</v>
      </c>
      <c r="C123" s="29" t="s">
        <v>129</v>
      </c>
      <c r="D123" s="17" t="n">
        <v>0</v>
      </c>
      <c r="E123" s="17" t="n">
        <v>0</v>
      </c>
      <c r="F123" s="17" t="n">
        <v>0</v>
      </c>
      <c r="G123" s="18" t="n">
        <v>0</v>
      </c>
      <c r="H123" s="17" t="n">
        <v>0</v>
      </c>
      <c r="I123" s="19" t="n">
        <f aca="false">E123+F123+G123+H123</f>
        <v>0</v>
      </c>
    </row>
    <row r="124" s="34" customFormat="true" ht="32.25" hidden="false" customHeight="true" outlineLevel="0" collapsed="false">
      <c r="A124" s="32" t="s">
        <v>130</v>
      </c>
      <c r="B124" s="32"/>
      <c r="C124" s="32"/>
      <c r="D124" s="33" t="n">
        <f aca="false">SUM(D8:D123)</f>
        <v>99460</v>
      </c>
      <c r="E124" s="33" t="n">
        <f aca="false">SUM(E8:E123)</f>
        <v>99460</v>
      </c>
      <c r="F124" s="33" t="n">
        <f aca="false">SUM(F8:F123)</f>
        <v>0</v>
      </c>
      <c r="G124" s="33" t="n">
        <f aca="false">SUM(G8:G123)</f>
        <v>0</v>
      </c>
      <c r="H124" s="33" t="n">
        <f aca="false">SUM(H8:H123)</f>
        <v>0</v>
      </c>
      <c r="I124" s="33" t="n">
        <f aca="false">SUM(I8:I123)</f>
        <v>99460</v>
      </c>
    </row>
    <row r="126" customFormat="false" ht="12.75" hidden="false" customHeight="false" outlineLevel="0" collapsed="false">
      <c r="A126" s="1" t="s">
        <v>131</v>
      </c>
    </row>
    <row r="127" customFormat="false" ht="12.75" hidden="false" customHeight="false" outlineLevel="0" collapsed="false">
      <c r="A127" s="1" t="s">
        <v>132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C8:C123">
    <cfRule type="cellIs" priority="2" operator="lessThan" aboveAverage="0" equalAverage="0" bottom="0" percent="0" rank="0" text="" dxfId="67">
      <formula>0</formula>
    </cfRule>
  </conditionalFormatting>
  <conditionalFormatting sqref="A124">
    <cfRule type="cellIs" priority="3" operator="lessThan" aboveAverage="0" equalAverage="0" bottom="0" percent="0" rank="0" text="" dxfId="68">
      <formula>0</formula>
    </cfRule>
  </conditionalFormatting>
  <conditionalFormatting sqref="A124">
    <cfRule type="cellIs" priority="4" operator="lessThan" aboveAverage="0" equalAverage="0" bottom="0" percent="0" rank="0" text="" dxfId="69">
      <formula>0</formula>
    </cfRule>
  </conditionalFormatting>
  <conditionalFormatting sqref="B8:B56">
    <cfRule type="cellIs" priority="5" operator="lessThan" aboveAverage="0" equalAverage="0" bottom="0" percent="0" rank="0" text="" dxfId="70">
      <formula>0</formula>
    </cfRule>
  </conditionalFormatting>
  <conditionalFormatting sqref="B57:B123">
    <cfRule type="cellIs" priority="6" operator="lessThan" aboveAverage="0" equalAverage="0" bottom="0" percent="0" rank="0" text="" dxfId="71">
      <formula>0</formula>
    </cfRule>
  </conditionalFormatting>
  <conditionalFormatting sqref="A6:C6">
    <cfRule type="cellIs" priority="7" operator="lessThan" aboveAverage="0" equalAverage="0" bottom="0" percent="0" rank="0" text="" dxfId="7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A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98" activePane="bottomRight" state="frozen"/>
      <selection pane="topLeft" activeCell="A1" activeCellId="0" sqref="A1"/>
      <selection pane="topRight" activeCell="D1" activeCellId="0" sqref="D1"/>
      <selection pane="bottomLeft" activeCell="A98" activeCellId="0" sqref="A98"/>
      <selection pane="bottomRight" activeCell="O113" activeCellId="0" sqref="O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9" min="5" style="3" width="18.28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</row>
    <row r="2" customFormat="false" ht="14.25" hidden="false" customHeight="true" outlineLevel="0" collapsed="false">
      <c r="A2" s="6" t="s">
        <v>184</v>
      </c>
      <c r="B2" s="7"/>
      <c r="C2" s="7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8" t="s">
        <v>1</v>
      </c>
      <c r="B3" s="4"/>
      <c r="C3" s="5"/>
      <c r="D3" s="5"/>
      <c r="E3" s="5"/>
      <c r="F3" s="9"/>
      <c r="G3" s="5"/>
      <c r="H3" s="5"/>
      <c r="I3" s="5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/>
    <row r="6" s="14" customFormat="true" ht="27.75" hidden="false" customHeight="true" outlineLevel="0" collapsed="false">
      <c r="A6" s="10" t="s">
        <v>2</v>
      </c>
      <c r="B6" s="10" t="s">
        <v>3</v>
      </c>
      <c r="C6" s="10" t="s">
        <v>4</v>
      </c>
      <c r="D6" s="11" t="s">
        <v>5</v>
      </c>
      <c r="E6" s="12" t="s">
        <v>6</v>
      </c>
      <c r="F6" s="13" t="s">
        <v>7</v>
      </c>
      <c r="G6" s="13"/>
      <c r="H6" s="13"/>
      <c r="I6" s="12" t="s">
        <v>8</v>
      </c>
    </row>
    <row r="7" s="14" customFormat="true" ht="60" hidden="false" customHeight="true" outlineLevel="0" collapsed="false">
      <c r="A7" s="10"/>
      <c r="B7" s="10"/>
      <c r="C7" s="10"/>
      <c r="D7" s="11"/>
      <c r="E7" s="12"/>
      <c r="F7" s="13" t="s">
        <v>9</v>
      </c>
      <c r="G7" s="13" t="s">
        <v>10</v>
      </c>
      <c r="H7" s="13" t="s">
        <v>11</v>
      </c>
      <c r="I7" s="12"/>
    </row>
    <row r="8" s="20" customFormat="true" ht="18" hidden="false" customHeight="true" outlineLevel="0" collapsed="false">
      <c r="A8" s="15" t="n">
        <v>1</v>
      </c>
      <c r="B8" s="16" t="s">
        <v>12</v>
      </c>
      <c r="C8" s="16" t="s">
        <v>13</v>
      </c>
      <c r="D8" s="17" t="n">
        <v>0</v>
      </c>
      <c r="E8" s="17" t="n">
        <v>0</v>
      </c>
      <c r="F8" s="17" t="n">
        <v>0</v>
      </c>
      <c r="G8" s="18" t="n">
        <v>0</v>
      </c>
      <c r="H8" s="17" t="n">
        <v>0</v>
      </c>
      <c r="I8" s="19" t="n">
        <f aca="false">E8+F8+G8+H8</f>
        <v>0</v>
      </c>
    </row>
    <row r="9" s="20" customFormat="true" ht="18" hidden="false" customHeight="true" outlineLevel="0" collapsed="false">
      <c r="A9" s="21" t="n">
        <v>2</v>
      </c>
      <c r="B9" s="22" t="s">
        <v>12</v>
      </c>
      <c r="C9" s="22" t="s">
        <v>14</v>
      </c>
      <c r="D9" s="17" t="n">
        <v>0</v>
      </c>
      <c r="E9" s="17" t="n">
        <v>0</v>
      </c>
      <c r="F9" s="17" t="n">
        <v>0</v>
      </c>
      <c r="G9" s="18" t="n">
        <v>0</v>
      </c>
      <c r="H9" s="17" t="n">
        <v>0</v>
      </c>
      <c r="I9" s="19" t="n">
        <f aca="false">E9+F9+G9+H9</f>
        <v>0</v>
      </c>
    </row>
    <row r="10" s="20" customFormat="true" ht="18" hidden="false" customHeight="true" outlineLevel="0" collapsed="false">
      <c r="A10" s="21" t="n">
        <v>3</v>
      </c>
      <c r="B10" s="22" t="s">
        <v>12</v>
      </c>
      <c r="C10" s="22" t="s">
        <v>15</v>
      </c>
      <c r="D10" s="17" t="n">
        <v>0</v>
      </c>
      <c r="E10" s="17" t="n">
        <v>0</v>
      </c>
      <c r="F10" s="17" t="n">
        <v>0</v>
      </c>
      <c r="G10" s="18" t="n">
        <v>0</v>
      </c>
      <c r="H10" s="17" t="n">
        <v>0</v>
      </c>
      <c r="I10" s="19" t="n">
        <f aca="false">E10+F10+G10+H10</f>
        <v>0</v>
      </c>
    </row>
    <row r="11" s="20" customFormat="true" ht="18" hidden="false" customHeight="true" outlineLevel="0" collapsed="false">
      <c r="A11" s="21" t="n">
        <v>4</v>
      </c>
      <c r="B11" s="22" t="s">
        <v>12</v>
      </c>
      <c r="C11" s="22" t="s">
        <v>16</v>
      </c>
      <c r="D11" s="17" t="n">
        <v>0</v>
      </c>
      <c r="E11" s="17" t="n">
        <v>0</v>
      </c>
      <c r="F11" s="17" t="n">
        <v>0</v>
      </c>
      <c r="G11" s="18" t="n">
        <v>0</v>
      </c>
      <c r="H11" s="17" t="n">
        <v>0</v>
      </c>
      <c r="I11" s="19" t="n">
        <f aca="false">E11+F11+G11+H11</f>
        <v>0</v>
      </c>
    </row>
    <row r="12" s="20" customFormat="true" ht="18" hidden="false" customHeight="true" outlineLevel="0" collapsed="false">
      <c r="A12" s="21" t="n">
        <v>5</v>
      </c>
      <c r="B12" s="22" t="s">
        <v>12</v>
      </c>
      <c r="C12" s="22" t="s">
        <v>17</v>
      </c>
      <c r="D12" s="17" t="n">
        <v>0</v>
      </c>
      <c r="E12" s="17" t="n">
        <v>0</v>
      </c>
      <c r="F12" s="17" t="n">
        <v>0</v>
      </c>
      <c r="G12" s="18" t="n">
        <v>0</v>
      </c>
      <c r="H12" s="17" t="n">
        <v>0</v>
      </c>
      <c r="I12" s="19" t="n">
        <f aca="false">E12+F12+G12+H12</f>
        <v>0</v>
      </c>
    </row>
    <row r="13" s="20" customFormat="true" ht="18" hidden="false" customHeight="true" outlineLevel="0" collapsed="false">
      <c r="A13" s="21" t="n">
        <v>6</v>
      </c>
      <c r="B13" s="22" t="s">
        <v>12</v>
      </c>
      <c r="C13" s="22" t="s">
        <v>18</v>
      </c>
      <c r="D13" s="17" t="n">
        <v>0</v>
      </c>
      <c r="E13" s="17" t="n">
        <v>0</v>
      </c>
      <c r="F13" s="17" t="n">
        <v>0</v>
      </c>
      <c r="G13" s="18" t="n">
        <v>0</v>
      </c>
      <c r="H13" s="17" t="n">
        <v>0</v>
      </c>
      <c r="I13" s="19" t="n">
        <f aca="false">E13+F13+G13+H13</f>
        <v>0</v>
      </c>
    </row>
    <row r="14" s="20" customFormat="true" ht="18" hidden="false" customHeight="true" outlineLevel="0" collapsed="false">
      <c r="A14" s="21" t="n">
        <v>7</v>
      </c>
      <c r="B14" s="22" t="s">
        <v>12</v>
      </c>
      <c r="C14" s="22" t="s">
        <v>19</v>
      </c>
      <c r="D14" s="17" t="n">
        <v>0</v>
      </c>
      <c r="E14" s="17" t="n">
        <v>0</v>
      </c>
      <c r="F14" s="17" t="n">
        <v>0</v>
      </c>
      <c r="G14" s="18" t="n">
        <v>0</v>
      </c>
      <c r="H14" s="17" t="n">
        <v>0</v>
      </c>
      <c r="I14" s="19" t="n">
        <f aca="false">E14+F14+G14+H14</f>
        <v>0</v>
      </c>
    </row>
    <row r="15" s="20" customFormat="true" ht="18" hidden="false" customHeight="true" outlineLevel="0" collapsed="false">
      <c r="A15" s="21" t="n">
        <v>8</v>
      </c>
      <c r="B15" s="22" t="s">
        <v>12</v>
      </c>
      <c r="C15" s="22" t="s">
        <v>20</v>
      </c>
      <c r="D15" s="17" t="n">
        <v>0</v>
      </c>
      <c r="E15" s="17" t="n">
        <v>0</v>
      </c>
      <c r="F15" s="17" t="n">
        <v>0</v>
      </c>
      <c r="G15" s="18" t="n">
        <v>0</v>
      </c>
      <c r="H15" s="17" t="n">
        <v>0</v>
      </c>
      <c r="I15" s="19" t="n">
        <f aca="false">E15+F15+G15+H15</f>
        <v>0</v>
      </c>
    </row>
    <row r="16" s="20" customFormat="true" ht="18" hidden="false" customHeight="true" outlineLevel="0" collapsed="false">
      <c r="A16" s="21" t="n">
        <v>9</v>
      </c>
      <c r="B16" s="22" t="s">
        <v>12</v>
      </c>
      <c r="C16" s="22" t="s">
        <v>21</v>
      </c>
      <c r="D16" s="17" t="n">
        <v>0</v>
      </c>
      <c r="E16" s="17" t="n">
        <v>0</v>
      </c>
      <c r="F16" s="17" t="n">
        <v>0</v>
      </c>
      <c r="G16" s="18" t="n">
        <v>0</v>
      </c>
      <c r="H16" s="17" t="n">
        <v>0</v>
      </c>
      <c r="I16" s="19" t="n">
        <f aca="false">E16+F16+G16+H16</f>
        <v>0</v>
      </c>
    </row>
    <row r="17" s="20" customFormat="true" ht="18" hidden="false" customHeight="true" outlineLevel="0" collapsed="false">
      <c r="A17" s="21" t="n">
        <v>10</v>
      </c>
      <c r="B17" s="22" t="s">
        <v>12</v>
      </c>
      <c r="C17" s="22" t="s">
        <v>22</v>
      </c>
      <c r="D17" s="17" t="n">
        <v>0</v>
      </c>
      <c r="E17" s="17" t="n">
        <v>0</v>
      </c>
      <c r="F17" s="17" t="n">
        <v>0</v>
      </c>
      <c r="G17" s="18" t="n">
        <v>0</v>
      </c>
      <c r="H17" s="17" t="n">
        <v>0</v>
      </c>
      <c r="I17" s="19" t="n">
        <f aca="false">E17+F17+G17+H17</f>
        <v>0</v>
      </c>
    </row>
    <row r="18" s="20" customFormat="true" ht="18" hidden="false" customHeight="true" outlineLevel="0" collapsed="false">
      <c r="A18" s="21" t="n">
        <v>11</v>
      </c>
      <c r="B18" s="22" t="s">
        <v>12</v>
      </c>
      <c r="C18" s="22" t="s">
        <v>23</v>
      </c>
      <c r="D18" s="17" t="n">
        <v>0</v>
      </c>
      <c r="E18" s="17" t="n">
        <v>0</v>
      </c>
      <c r="F18" s="17" t="n">
        <v>0</v>
      </c>
      <c r="G18" s="18" t="n">
        <v>0</v>
      </c>
      <c r="H18" s="17" t="n">
        <v>0</v>
      </c>
      <c r="I18" s="19" t="n">
        <f aca="false">E18+F18+G18+H18</f>
        <v>0</v>
      </c>
    </row>
    <row r="19" s="20" customFormat="true" ht="18" hidden="false" customHeight="true" outlineLevel="0" collapsed="false">
      <c r="A19" s="21" t="n">
        <v>12</v>
      </c>
      <c r="B19" s="22" t="s">
        <v>12</v>
      </c>
      <c r="C19" s="22" t="s">
        <v>24</v>
      </c>
      <c r="D19" s="17" t="n">
        <v>0</v>
      </c>
      <c r="E19" s="17" t="n">
        <v>0</v>
      </c>
      <c r="F19" s="17" t="n">
        <v>0</v>
      </c>
      <c r="G19" s="18" t="n">
        <v>0</v>
      </c>
      <c r="H19" s="17" t="n">
        <v>0</v>
      </c>
      <c r="I19" s="19" t="n">
        <f aca="false">E19+F19+G19+H19</f>
        <v>0</v>
      </c>
    </row>
    <row r="20" s="20" customFormat="true" ht="18" hidden="false" customHeight="true" outlineLevel="0" collapsed="false">
      <c r="A20" s="21" t="n">
        <v>13</v>
      </c>
      <c r="B20" s="22" t="s">
        <v>12</v>
      </c>
      <c r="C20" s="22" t="s">
        <v>25</v>
      </c>
      <c r="D20" s="17" t="n">
        <v>0</v>
      </c>
      <c r="E20" s="17" t="n">
        <v>0</v>
      </c>
      <c r="F20" s="17" t="n">
        <v>0</v>
      </c>
      <c r="G20" s="18" t="n">
        <v>0</v>
      </c>
      <c r="H20" s="17" t="n">
        <v>0</v>
      </c>
      <c r="I20" s="19" t="n">
        <f aca="false">E20+F20+G20+H20</f>
        <v>0</v>
      </c>
    </row>
    <row r="21" s="20" customFormat="true" ht="18" hidden="false" customHeight="true" outlineLevel="0" collapsed="false">
      <c r="A21" s="21" t="n">
        <v>14</v>
      </c>
      <c r="B21" s="22" t="s">
        <v>12</v>
      </c>
      <c r="C21" s="22" t="s">
        <v>26</v>
      </c>
      <c r="D21" s="17" t="n">
        <v>0</v>
      </c>
      <c r="E21" s="17" t="n">
        <v>0</v>
      </c>
      <c r="F21" s="17" t="n">
        <v>0</v>
      </c>
      <c r="G21" s="18" t="n">
        <v>0</v>
      </c>
      <c r="H21" s="17" t="n">
        <v>0</v>
      </c>
      <c r="I21" s="19" t="n">
        <f aca="false">E21+F21+G21+H21</f>
        <v>0</v>
      </c>
    </row>
    <row r="22" s="20" customFormat="true" ht="18" hidden="false" customHeight="true" outlineLevel="0" collapsed="false">
      <c r="A22" s="21" t="n">
        <v>15</v>
      </c>
      <c r="B22" s="22" t="s">
        <v>12</v>
      </c>
      <c r="C22" s="22" t="s">
        <v>27</v>
      </c>
      <c r="D22" s="17" t="n">
        <v>0</v>
      </c>
      <c r="E22" s="17" t="n">
        <v>0</v>
      </c>
      <c r="F22" s="17" t="n">
        <v>0</v>
      </c>
      <c r="G22" s="18" t="n">
        <v>0</v>
      </c>
      <c r="H22" s="17" t="n">
        <v>0</v>
      </c>
      <c r="I22" s="19" t="n">
        <f aca="false">E22+F22+G22+H22</f>
        <v>0</v>
      </c>
    </row>
    <row r="23" s="20" customFormat="true" ht="18" hidden="false" customHeight="true" outlineLevel="0" collapsed="false">
      <c r="A23" s="21" t="n">
        <v>16</v>
      </c>
      <c r="B23" s="22" t="s">
        <v>12</v>
      </c>
      <c r="C23" s="22" t="s">
        <v>28</v>
      </c>
      <c r="D23" s="17" t="n">
        <v>0</v>
      </c>
      <c r="E23" s="17" t="n">
        <v>0</v>
      </c>
      <c r="F23" s="17" t="n">
        <v>0</v>
      </c>
      <c r="G23" s="18" t="n">
        <v>0</v>
      </c>
      <c r="H23" s="17" t="n">
        <v>0</v>
      </c>
      <c r="I23" s="19" t="n">
        <f aca="false">E23+F23+G23+H23</f>
        <v>0</v>
      </c>
    </row>
    <row r="24" s="20" customFormat="true" ht="18" hidden="false" customHeight="true" outlineLevel="0" collapsed="false">
      <c r="A24" s="21" t="n">
        <v>17</v>
      </c>
      <c r="B24" s="22" t="s">
        <v>12</v>
      </c>
      <c r="C24" s="22" t="s">
        <v>29</v>
      </c>
      <c r="D24" s="17" t="n">
        <v>0</v>
      </c>
      <c r="E24" s="17" t="n">
        <v>0</v>
      </c>
      <c r="F24" s="17" t="n">
        <v>0</v>
      </c>
      <c r="G24" s="18" t="n">
        <v>0</v>
      </c>
      <c r="H24" s="17" t="n">
        <v>0</v>
      </c>
      <c r="I24" s="19" t="n">
        <f aca="false">E24+F24+G24+H24</f>
        <v>0</v>
      </c>
    </row>
    <row r="25" s="20" customFormat="true" ht="18" hidden="false" customHeight="true" outlineLevel="0" collapsed="false">
      <c r="A25" s="21" t="n">
        <v>18</v>
      </c>
      <c r="B25" s="22" t="s">
        <v>12</v>
      </c>
      <c r="C25" s="22" t="s">
        <v>30</v>
      </c>
      <c r="D25" s="17" t="n">
        <v>0</v>
      </c>
      <c r="E25" s="17" t="n">
        <v>0</v>
      </c>
      <c r="F25" s="17" t="n">
        <v>0</v>
      </c>
      <c r="G25" s="18" t="n">
        <v>0</v>
      </c>
      <c r="H25" s="17" t="n">
        <v>0</v>
      </c>
      <c r="I25" s="19" t="n">
        <f aca="false">E25+F25+G25+H25</f>
        <v>0</v>
      </c>
    </row>
    <row r="26" s="20" customFormat="true" ht="18" hidden="false" customHeight="true" outlineLevel="0" collapsed="false">
      <c r="A26" s="21" t="n">
        <v>19</v>
      </c>
      <c r="B26" s="22" t="s">
        <v>12</v>
      </c>
      <c r="C26" s="22" t="s">
        <v>31</v>
      </c>
      <c r="D26" s="17" t="n">
        <v>0</v>
      </c>
      <c r="E26" s="17" t="n">
        <v>0</v>
      </c>
      <c r="F26" s="17" t="n">
        <v>0</v>
      </c>
      <c r="G26" s="18" t="n">
        <v>0</v>
      </c>
      <c r="H26" s="17" t="n">
        <v>0</v>
      </c>
      <c r="I26" s="19" t="n">
        <f aca="false">E26+F26+G26+H26</f>
        <v>0</v>
      </c>
    </row>
    <row r="27" s="20" customFormat="true" ht="18" hidden="false" customHeight="true" outlineLevel="0" collapsed="false">
      <c r="A27" s="21" t="n">
        <v>20</v>
      </c>
      <c r="B27" s="22" t="s">
        <v>12</v>
      </c>
      <c r="C27" s="22" t="s">
        <v>32</v>
      </c>
      <c r="D27" s="17" t="n">
        <v>0</v>
      </c>
      <c r="E27" s="17" t="n">
        <v>0</v>
      </c>
      <c r="F27" s="17" t="n">
        <v>0</v>
      </c>
      <c r="G27" s="18" t="n">
        <v>0</v>
      </c>
      <c r="H27" s="17" t="n">
        <v>0</v>
      </c>
      <c r="I27" s="19" t="n">
        <f aca="false">E27+F27+G27+H27</f>
        <v>0</v>
      </c>
    </row>
    <row r="28" s="20" customFormat="true" ht="18" hidden="false" customHeight="true" outlineLevel="0" collapsed="false">
      <c r="A28" s="21" t="n">
        <v>21</v>
      </c>
      <c r="B28" s="22" t="s">
        <v>12</v>
      </c>
      <c r="C28" s="22" t="s">
        <v>33</v>
      </c>
      <c r="D28" s="17" t="n">
        <v>0</v>
      </c>
      <c r="E28" s="17" t="n">
        <v>0</v>
      </c>
      <c r="F28" s="17" t="n">
        <v>0</v>
      </c>
      <c r="G28" s="18" t="n">
        <v>0</v>
      </c>
      <c r="H28" s="17" t="n">
        <v>0</v>
      </c>
      <c r="I28" s="19" t="n">
        <f aca="false">E28+F28+G28+H28</f>
        <v>0</v>
      </c>
    </row>
    <row r="29" s="20" customFormat="true" ht="18" hidden="false" customHeight="true" outlineLevel="0" collapsed="false">
      <c r="A29" s="21" t="n">
        <v>22</v>
      </c>
      <c r="B29" s="22" t="s">
        <v>12</v>
      </c>
      <c r="C29" s="22" t="s">
        <v>34</v>
      </c>
      <c r="D29" s="17" t="n">
        <v>0</v>
      </c>
      <c r="E29" s="17" t="n">
        <v>0</v>
      </c>
      <c r="F29" s="17" t="n">
        <v>0</v>
      </c>
      <c r="G29" s="18" t="n">
        <v>0</v>
      </c>
      <c r="H29" s="17" t="n">
        <v>0</v>
      </c>
      <c r="I29" s="19" t="n">
        <f aca="false">E29+F29+G29+H29</f>
        <v>0</v>
      </c>
    </row>
    <row r="30" s="20" customFormat="true" ht="18" hidden="false" customHeight="true" outlineLevel="0" collapsed="false">
      <c r="A30" s="21" t="n">
        <v>23</v>
      </c>
      <c r="B30" s="22" t="s">
        <v>12</v>
      </c>
      <c r="C30" s="22" t="s">
        <v>35</v>
      </c>
      <c r="D30" s="17" t="n">
        <v>0</v>
      </c>
      <c r="E30" s="17" t="n">
        <v>0</v>
      </c>
      <c r="F30" s="17" t="n">
        <v>0</v>
      </c>
      <c r="G30" s="18" t="n">
        <v>0</v>
      </c>
      <c r="H30" s="17" t="n">
        <v>0</v>
      </c>
      <c r="I30" s="19" t="n">
        <f aca="false">E30+F30+G30+H30</f>
        <v>0</v>
      </c>
    </row>
    <row r="31" s="20" customFormat="true" ht="18" hidden="false" customHeight="true" outlineLevel="0" collapsed="false">
      <c r="A31" s="21" t="n">
        <v>24</v>
      </c>
      <c r="B31" s="22" t="s">
        <v>12</v>
      </c>
      <c r="C31" s="22" t="s">
        <v>36</v>
      </c>
      <c r="D31" s="17" t="n">
        <v>0</v>
      </c>
      <c r="E31" s="17" t="n">
        <v>0</v>
      </c>
      <c r="F31" s="17" t="n">
        <v>0</v>
      </c>
      <c r="G31" s="18" t="n">
        <v>0</v>
      </c>
      <c r="H31" s="17" t="n">
        <v>0</v>
      </c>
      <c r="I31" s="19" t="n">
        <f aca="false">E31+F31+G31+H31</f>
        <v>0</v>
      </c>
    </row>
    <row r="32" s="20" customFormat="true" ht="18" hidden="false" customHeight="true" outlineLevel="0" collapsed="false">
      <c r="A32" s="21" t="n">
        <v>25</v>
      </c>
      <c r="B32" s="22" t="s">
        <v>12</v>
      </c>
      <c r="C32" s="22" t="s">
        <v>37</v>
      </c>
      <c r="D32" s="17" t="n">
        <v>0</v>
      </c>
      <c r="E32" s="17" t="n">
        <v>0</v>
      </c>
      <c r="F32" s="17" t="n">
        <v>0</v>
      </c>
      <c r="G32" s="18" t="n">
        <v>0</v>
      </c>
      <c r="H32" s="17" t="n">
        <v>0</v>
      </c>
      <c r="I32" s="19" t="n">
        <f aca="false">E32+F32+G32+H32</f>
        <v>0</v>
      </c>
    </row>
    <row r="33" s="20" customFormat="true" ht="18" hidden="false" customHeight="true" outlineLevel="0" collapsed="false">
      <c r="A33" s="21" t="n">
        <v>26</v>
      </c>
      <c r="B33" s="22" t="s">
        <v>12</v>
      </c>
      <c r="C33" s="22" t="s">
        <v>38</v>
      </c>
      <c r="D33" s="17" t="n">
        <v>0</v>
      </c>
      <c r="E33" s="17" t="n">
        <v>0</v>
      </c>
      <c r="F33" s="17" t="n">
        <v>0</v>
      </c>
      <c r="G33" s="18" t="n">
        <v>0</v>
      </c>
      <c r="H33" s="17" t="n">
        <v>0</v>
      </c>
      <c r="I33" s="19" t="n">
        <f aca="false">E33+F33+G33+H33</f>
        <v>0</v>
      </c>
    </row>
    <row r="34" s="20" customFormat="true" ht="18" hidden="false" customHeight="true" outlineLevel="0" collapsed="false">
      <c r="A34" s="21" t="n">
        <v>27</v>
      </c>
      <c r="B34" s="22" t="s">
        <v>12</v>
      </c>
      <c r="C34" s="22" t="s">
        <v>39</v>
      </c>
      <c r="D34" s="17" t="n">
        <v>0</v>
      </c>
      <c r="E34" s="17" t="n">
        <v>0</v>
      </c>
      <c r="F34" s="17" t="n">
        <v>0</v>
      </c>
      <c r="G34" s="18" t="n">
        <v>0</v>
      </c>
      <c r="H34" s="17" t="n">
        <v>0</v>
      </c>
      <c r="I34" s="19" t="n">
        <f aca="false">E34+F34+G34+H34</f>
        <v>0</v>
      </c>
    </row>
    <row r="35" s="20" customFormat="true" ht="18" hidden="false" customHeight="true" outlineLevel="0" collapsed="false">
      <c r="A35" s="21" t="n">
        <v>28</v>
      </c>
      <c r="B35" s="22" t="s">
        <v>12</v>
      </c>
      <c r="C35" s="22" t="s">
        <v>40</v>
      </c>
      <c r="D35" s="17" t="n">
        <v>0</v>
      </c>
      <c r="E35" s="17" t="n">
        <v>0</v>
      </c>
      <c r="F35" s="17" t="n">
        <v>0</v>
      </c>
      <c r="G35" s="18" t="n">
        <v>0</v>
      </c>
      <c r="H35" s="17" t="n">
        <v>0</v>
      </c>
      <c r="I35" s="19" t="n">
        <f aca="false">E35+F35+G35+H35</f>
        <v>0</v>
      </c>
    </row>
    <row r="36" s="20" customFormat="true" ht="18" hidden="false" customHeight="true" outlineLevel="0" collapsed="false">
      <c r="A36" s="21" t="n">
        <v>29</v>
      </c>
      <c r="B36" s="22" t="s">
        <v>12</v>
      </c>
      <c r="C36" s="22" t="s">
        <v>41</v>
      </c>
      <c r="D36" s="17" t="n">
        <v>0</v>
      </c>
      <c r="E36" s="17" t="n">
        <v>0</v>
      </c>
      <c r="F36" s="17" t="n">
        <v>0</v>
      </c>
      <c r="G36" s="18" t="n">
        <v>0</v>
      </c>
      <c r="H36" s="17" t="n">
        <v>0</v>
      </c>
      <c r="I36" s="19" t="n">
        <f aca="false">E36+F36+G36+H36</f>
        <v>0</v>
      </c>
    </row>
    <row r="37" s="20" customFormat="true" ht="18" hidden="false" customHeight="true" outlineLevel="0" collapsed="false">
      <c r="A37" s="21" t="n">
        <v>30</v>
      </c>
      <c r="B37" s="22" t="s">
        <v>12</v>
      </c>
      <c r="C37" s="22" t="s">
        <v>42</v>
      </c>
      <c r="D37" s="17" t="n">
        <v>42600</v>
      </c>
      <c r="E37" s="17" t="n">
        <v>42600</v>
      </c>
      <c r="F37" s="17" t="n">
        <v>0</v>
      </c>
      <c r="G37" s="18" t="n">
        <v>0</v>
      </c>
      <c r="H37" s="17" t="n">
        <v>0</v>
      </c>
      <c r="I37" s="19" t="n">
        <f aca="false">E37+F37+G37+H37</f>
        <v>42600</v>
      </c>
    </row>
    <row r="38" s="20" customFormat="true" ht="18" hidden="false" customHeight="true" outlineLevel="0" collapsed="false">
      <c r="A38" s="21" t="n">
        <v>31</v>
      </c>
      <c r="B38" s="22" t="s">
        <v>12</v>
      </c>
      <c r="C38" s="22" t="s">
        <v>43</v>
      </c>
      <c r="D38" s="17" t="n">
        <v>0</v>
      </c>
      <c r="E38" s="17" t="n">
        <v>0</v>
      </c>
      <c r="F38" s="17" t="n">
        <v>0</v>
      </c>
      <c r="G38" s="18" t="n">
        <v>0</v>
      </c>
      <c r="H38" s="17" t="n">
        <v>0</v>
      </c>
      <c r="I38" s="19" t="n">
        <f aca="false">E38+F38+G38+H38</f>
        <v>0</v>
      </c>
    </row>
    <row r="39" s="20" customFormat="true" ht="18" hidden="false" customHeight="true" outlineLevel="0" collapsed="false">
      <c r="A39" s="21" t="n">
        <v>32</v>
      </c>
      <c r="B39" s="22" t="s">
        <v>12</v>
      </c>
      <c r="C39" s="22" t="s">
        <v>44</v>
      </c>
      <c r="D39" s="17" t="n">
        <v>90700</v>
      </c>
      <c r="E39" s="17" t="n">
        <v>90700</v>
      </c>
      <c r="F39" s="17" t="n">
        <v>0</v>
      </c>
      <c r="G39" s="18" t="n">
        <v>0</v>
      </c>
      <c r="H39" s="17" t="n">
        <v>0</v>
      </c>
      <c r="I39" s="19" t="n">
        <f aca="false">E39+F39+G39+H39</f>
        <v>90700</v>
      </c>
    </row>
    <row r="40" s="20" customFormat="true" ht="18" hidden="false" customHeight="true" outlineLevel="0" collapsed="false">
      <c r="A40" s="21" t="n">
        <v>33</v>
      </c>
      <c r="B40" s="22" t="s">
        <v>12</v>
      </c>
      <c r="C40" s="22" t="s">
        <v>45</v>
      </c>
      <c r="D40" s="17" t="n">
        <v>0</v>
      </c>
      <c r="E40" s="17" t="n">
        <v>0</v>
      </c>
      <c r="F40" s="17" t="n">
        <v>0</v>
      </c>
      <c r="G40" s="18" t="n">
        <v>0</v>
      </c>
      <c r="H40" s="17" t="n">
        <v>0</v>
      </c>
      <c r="I40" s="19" t="n">
        <f aca="false">E40+F40+G40+H40</f>
        <v>0</v>
      </c>
    </row>
    <row r="41" s="20" customFormat="true" ht="18" hidden="false" customHeight="true" outlineLevel="0" collapsed="false">
      <c r="A41" s="21" t="n">
        <v>34</v>
      </c>
      <c r="B41" s="22" t="s">
        <v>12</v>
      </c>
      <c r="C41" s="22" t="s">
        <v>46</v>
      </c>
      <c r="D41" s="17" t="n">
        <v>0</v>
      </c>
      <c r="E41" s="17" t="n">
        <v>0</v>
      </c>
      <c r="F41" s="17" t="n">
        <v>0</v>
      </c>
      <c r="G41" s="18" t="n">
        <v>0</v>
      </c>
      <c r="H41" s="17" t="n">
        <v>0</v>
      </c>
      <c r="I41" s="19" t="n">
        <f aca="false">E41+F41+G41+H41</f>
        <v>0</v>
      </c>
    </row>
    <row r="42" s="20" customFormat="true" ht="18" hidden="false" customHeight="true" outlineLevel="0" collapsed="false">
      <c r="A42" s="21" t="n">
        <v>35</v>
      </c>
      <c r="B42" s="22" t="s">
        <v>12</v>
      </c>
      <c r="C42" s="22" t="s">
        <v>47</v>
      </c>
      <c r="D42" s="17" t="n">
        <v>0</v>
      </c>
      <c r="E42" s="17" t="n">
        <v>0</v>
      </c>
      <c r="F42" s="17" t="n">
        <v>0</v>
      </c>
      <c r="G42" s="18" t="n">
        <v>0</v>
      </c>
      <c r="H42" s="17" t="n">
        <v>0</v>
      </c>
      <c r="I42" s="19" t="n">
        <f aca="false">E42+F42+G42+H42</f>
        <v>0</v>
      </c>
    </row>
    <row r="43" s="20" customFormat="true" ht="18" hidden="false" customHeight="true" outlineLevel="0" collapsed="false">
      <c r="A43" s="21" t="n">
        <v>36</v>
      </c>
      <c r="B43" s="22" t="s">
        <v>12</v>
      </c>
      <c r="C43" s="22" t="s">
        <v>48</v>
      </c>
      <c r="D43" s="17" t="n">
        <v>12000</v>
      </c>
      <c r="E43" s="17" t="n">
        <v>12000</v>
      </c>
      <c r="F43" s="17" t="n">
        <v>0</v>
      </c>
      <c r="G43" s="18" t="n">
        <v>0</v>
      </c>
      <c r="H43" s="17" t="n">
        <v>0</v>
      </c>
      <c r="I43" s="19" t="n">
        <f aca="false">E43+F43+G43+H43</f>
        <v>12000</v>
      </c>
    </row>
    <row r="44" s="20" customFormat="true" ht="18" hidden="false" customHeight="true" outlineLevel="0" collapsed="false">
      <c r="A44" s="21" t="n">
        <v>37</v>
      </c>
      <c r="B44" s="22" t="s">
        <v>12</v>
      </c>
      <c r="C44" s="22" t="s">
        <v>49</v>
      </c>
      <c r="D44" s="17" t="n">
        <v>0</v>
      </c>
      <c r="E44" s="17" t="n">
        <v>0</v>
      </c>
      <c r="F44" s="17" t="n">
        <v>0</v>
      </c>
      <c r="G44" s="18" t="n">
        <v>0</v>
      </c>
      <c r="H44" s="17" t="n">
        <v>0</v>
      </c>
      <c r="I44" s="19" t="n">
        <f aca="false">E44+F44+G44+H44</f>
        <v>0</v>
      </c>
    </row>
    <row r="45" s="20" customFormat="true" ht="18" hidden="false" customHeight="true" outlineLevel="0" collapsed="false">
      <c r="A45" s="21" t="n">
        <v>38</v>
      </c>
      <c r="B45" s="22" t="s">
        <v>12</v>
      </c>
      <c r="C45" s="22" t="s">
        <v>50</v>
      </c>
      <c r="D45" s="17" t="n">
        <v>0</v>
      </c>
      <c r="E45" s="17" t="n">
        <v>0</v>
      </c>
      <c r="F45" s="17" t="n">
        <v>0</v>
      </c>
      <c r="G45" s="18" t="n">
        <v>0</v>
      </c>
      <c r="H45" s="17" t="n">
        <v>0</v>
      </c>
      <c r="I45" s="19" t="n">
        <f aca="false">E45+F45+G45+H45</f>
        <v>0</v>
      </c>
    </row>
    <row r="46" s="20" customFormat="true" ht="18" hidden="false" customHeight="true" outlineLevel="0" collapsed="false">
      <c r="A46" s="21" t="n">
        <v>39</v>
      </c>
      <c r="B46" s="22" t="s">
        <v>12</v>
      </c>
      <c r="C46" s="22" t="s">
        <v>51</v>
      </c>
      <c r="D46" s="17" t="n">
        <v>0</v>
      </c>
      <c r="E46" s="17" t="n">
        <v>0</v>
      </c>
      <c r="F46" s="17" t="n">
        <v>0</v>
      </c>
      <c r="G46" s="18" t="n">
        <v>0</v>
      </c>
      <c r="H46" s="17" t="n">
        <v>0</v>
      </c>
      <c r="I46" s="19" t="n">
        <f aca="false">E46+F46+G46+H46</f>
        <v>0</v>
      </c>
    </row>
    <row r="47" s="20" customFormat="true" ht="18" hidden="false" customHeight="true" outlineLevel="0" collapsed="false">
      <c r="A47" s="21" t="n">
        <v>40</v>
      </c>
      <c r="B47" s="22" t="s">
        <v>12</v>
      </c>
      <c r="C47" s="22" t="s">
        <v>52</v>
      </c>
      <c r="D47" s="17" t="n">
        <v>0</v>
      </c>
      <c r="E47" s="17" t="n">
        <v>0</v>
      </c>
      <c r="F47" s="17" t="n">
        <v>0</v>
      </c>
      <c r="G47" s="18" t="n">
        <v>0</v>
      </c>
      <c r="H47" s="17" t="n">
        <v>0</v>
      </c>
      <c r="I47" s="19" t="n">
        <f aca="false">E47+F47+G47+H47</f>
        <v>0</v>
      </c>
    </row>
    <row r="48" s="20" customFormat="true" ht="18" hidden="false" customHeight="true" outlineLevel="0" collapsed="false">
      <c r="A48" s="21" t="n">
        <v>41</v>
      </c>
      <c r="B48" s="22" t="s">
        <v>12</v>
      </c>
      <c r="C48" s="22" t="s">
        <v>53</v>
      </c>
      <c r="D48" s="17" t="n">
        <v>0</v>
      </c>
      <c r="E48" s="17" t="n">
        <v>0</v>
      </c>
      <c r="F48" s="17" t="n">
        <v>0</v>
      </c>
      <c r="G48" s="18" t="n">
        <v>0</v>
      </c>
      <c r="H48" s="17" t="n">
        <v>0</v>
      </c>
      <c r="I48" s="19" t="n">
        <f aca="false">E48+F48+G48+H48</f>
        <v>0</v>
      </c>
    </row>
    <row r="49" s="20" customFormat="true" ht="18" hidden="false" customHeight="true" outlineLevel="0" collapsed="false">
      <c r="A49" s="21" t="n">
        <v>42</v>
      </c>
      <c r="B49" s="22" t="s">
        <v>12</v>
      </c>
      <c r="C49" s="22" t="s">
        <v>54</v>
      </c>
      <c r="D49" s="17" t="n">
        <v>0</v>
      </c>
      <c r="E49" s="17" t="n">
        <v>0</v>
      </c>
      <c r="F49" s="17" t="n">
        <v>0</v>
      </c>
      <c r="G49" s="18" t="n">
        <v>0</v>
      </c>
      <c r="H49" s="17" t="n">
        <v>0</v>
      </c>
      <c r="I49" s="19" t="n">
        <f aca="false">E49+F49+G49+H49</f>
        <v>0</v>
      </c>
    </row>
    <row r="50" s="20" customFormat="true" ht="18" hidden="false" customHeight="true" outlineLevel="0" collapsed="false">
      <c r="A50" s="21" t="n">
        <v>43</v>
      </c>
      <c r="B50" s="22" t="s">
        <v>12</v>
      </c>
      <c r="C50" s="22" t="s">
        <v>55</v>
      </c>
      <c r="D50" s="17" t="n">
        <v>0</v>
      </c>
      <c r="E50" s="17" t="n">
        <v>0</v>
      </c>
      <c r="F50" s="17" t="n">
        <v>0</v>
      </c>
      <c r="G50" s="18" t="n">
        <v>0</v>
      </c>
      <c r="H50" s="17" t="n">
        <v>0</v>
      </c>
      <c r="I50" s="19" t="n">
        <f aca="false">E50+F50+G50+H50</f>
        <v>0</v>
      </c>
    </row>
    <row r="51" s="20" customFormat="true" ht="18" hidden="false" customHeight="true" outlineLevel="0" collapsed="false">
      <c r="A51" s="21" t="n">
        <v>44</v>
      </c>
      <c r="B51" s="22" t="s">
        <v>12</v>
      </c>
      <c r="C51" s="22" t="s">
        <v>56</v>
      </c>
      <c r="D51" s="17" t="n">
        <v>0</v>
      </c>
      <c r="E51" s="17" t="n">
        <v>0</v>
      </c>
      <c r="F51" s="17" t="n">
        <v>0</v>
      </c>
      <c r="G51" s="18" t="n">
        <v>0</v>
      </c>
      <c r="H51" s="17" t="n">
        <v>0</v>
      </c>
      <c r="I51" s="19" t="n">
        <f aca="false">E51+F51+G51+H51</f>
        <v>0</v>
      </c>
    </row>
    <row r="52" s="20" customFormat="true" ht="18" hidden="false" customHeight="true" outlineLevel="0" collapsed="false">
      <c r="A52" s="21" t="n">
        <v>45</v>
      </c>
      <c r="B52" s="22" t="s">
        <v>12</v>
      </c>
      <c r="C52" s="22" t="s">
        <v>57</v>
      </c>
      <c r="D52" s="17" t="n">
        <v>0</v>
      </c>
      <c r="E52" s="17" t="n">
        <v>0</v>
      </c>
      <c r="F52" s="17" t="n">
        <v>0</v>
      </c>
      <c r="G52" s="18" t="n">
        <v>0</v>
      </c>
      <c r="H52" s="17" t="n">
        <v>0</v>
      </c>
      <c r="I52" s="19" t="n">
        <f aca="false">E52+F52+G52+H52</f>
        <v>0</v>
      </c>
    </row>
    <row r="53" s="20" customFormat="true" ht="18" hidden="false" customHeight="true" outlineLevel="0" collapsed="false">
      <c r="A53" s="21" t="n">
        <v>46</v>
      </c>
      <c r="B53" s="22" t="s">
        <v>12</v>
      </c>
      <c r="C53" s="22" t="s">
        <v>58</v>
      </c>
      <c r="D53" s="17" t="n">
        <v>0</v>
      </c>
      <c r="E53" s="17" t="n">
        <v>0</v>
      </c>
      <c r="F53" s="17" t="n">
        <v>0</v>
      </c>
      <c r="G53" s="18" t="n">
        <v>0</v>
      </c>
      <c r="H53" s="17" t="n">
        <v>0</v>
      </c>
      <c r="I53" s="19" t="n">
        <f aca="false">E53+F53+G53+H53</f>
        <v>0</v>
      </c>
    </row>
    <row r="54" s="20" customFormat="true" ht="18" hidden="false" customHeight="true" outlineLevel="0" collapsed="false">
      <c r="A54" s="21" t="n">
        <v>47</v>
      </c>
      <c r="B54" s="22" t="s">
        <v>12</v>
      </c>
      <c r="C54" s="22" t="s">
        <v>59</v>
      </c>
      <c r="D54" s="17" t="n">
        <v>0</v>
      </c>
      <c r="E54" s="17" t="n">
        <v>0</v>
      </c>
      <c r="F54" s="17" t="n">
        <v>0</v>
      </c>
      <c r="G54" s="18" t="n">
        <v>0</v>
      </c>
      <c r="H54" s="17" t="n">
        <v>0</v>
      </c>
      <c r="I54" s="19" t="n">
        <f aca="false">E54+F54+G54+H54</f>
        <v>0</v>
      </c>
    </row>
    <row r="55" s="20" customFormat="true" ht="18" hidden="false" customHeight="true" outlineLevel="0" collapsed="false">
      <c r="A55" s="21" t="n">
        <v>48</v>
      </c>
      <c r="B55" s="22" t="s">
        <v>12</v>
      </c>
      <c r="C55" s="22" t="s">
        <v>60</v>
      </c>
      <c r="D55" s="17" t="n">
        <v>0</v>
      </c>
      <c r="E55" s="17" t="n">
        <v>0</v>
      </c>
      <c r="F55" s="17" t="n">
        <v>0</v>
      </c>
      <c r="G55" s="18" t="n">
        <v>0</v>
      </c>
      <c r="H55" s="17" t="n">
        <v>0</v>
      </c>
      <c r="I55" s="19" t="n">
        <f aca="false">E55+F55+G55+H55</f>
        <v>0</v>
      </c>
    </row>
    <row r="56" s="20" customFormat="true" ht="18" hidden="false" customHeight="true" outlineLevel="0" collapsed="false">
      <c r="A56" s="21" t="n">
        <v>49</v>
      </c>
      <c r="B56" s="22" t="s">
        <v>12</v>
      </c>
      <c r="C56" s="22" t="s">
        <v>61</v>
      </c>
      <c r="D56" s="17" t="n">
        <v>0</v>
      </c>
      <c r="E56" s="17" t="n">
        <v>0</v>
      </c>
      <c r="F56" s="17" t="n">
        <v>0</v>
      </c>
      <c r="G56" s="18" t="n">
        <v>0</v>
      </c>
      <c r="H56" s="17" t="n">
        <v>0</v>
      </c>
      <c r="I56" s="19" t="n">
        <f aca="false">E56+F56+G56+H56</f>
        <v>0</v>
      </c>
    </row>
    <row r="57" s="20" customFormat="true" ht="18" hidden="false" customHeight="true" outlineLevel="0" collapsed="false">
      <c r="A57" s="21" t="n">
        <v>50</v>
      </c>
      <c r="B57" s="22" t="s">
        <v>62</v>
      </c>
      <c r="C57" s="22" t="s">
        <v>63</v>
      </c>
      <c r="D57" s="17" t="n">
        <v>0</v>
      </c>
      <c r="E57" s="17" t="n">
        <v>0</v>
      </c>
      <c r="F57" s="17" t="n">
        <v>0</v>
      </c>
      <c r="G57" s="18" t="n">
        <v>0</v>
      </c>
      <c r="H57" s="17" t="n">
        <v>0</v>
      </c>
      <c r="I57" s="19" t="n">
        <f aca="false">E57+F57+G57+H57</f>
        <v>0</v>
      </c>
    </row>
    <row r="58" s="20" customFormat="true" ht="18" hidden="false" customHeight="true" outlineLevel="0" collapsed="false">
      <c r="A58" s="21" t="n">
        <v>51</v>
      </c>
      <c r="B58" s="22" t="s">
        <v>62</v>
      </c>
      <c r="C58" s="22" t="s">
        <v>64</v>
      </c>
      <c r="D58" s="17" t="n">
        <v>0</v>
      </c>
      <c r="E58" s="17" t="n">
        <v>0</v>
      </c>
      <c r="F58" s="17" t="n">
        <v>0</v>
      </c>
      <c r="G58" s="18" t="n">
        <v>0</v>
      </c>
      <c r="H58" s="17" t="n">
        <v>0</v>
      </c>
      <c r="I58" s="19" t="n">
        <f aca="false">E58+F58+G58+H58</f>
        <v>0</v>
      </c>
    </row>
    <row r="59" s="20" customFormat="true" ht="18" hidden="false" customHeight="true" outlineLevel="0" collapsed="false">
      <c r="A59" s="21" t="n">
        <v>52</v>
      </c>
      <c r="B59" s="22" t="s">
        <v>62</v>
      </c>
      <c r="C59" s="22" t="s">
        <v>65</v>
      </c>
      <c r="D59" s="17" t="n">
        <v>0</v>
      </c>
      <c r="E59" s="17" t="n">
        <v>0</v>
      </c>
      <c r="F59" s="17" t="n">
        <v>0</v>
      </c>
      <c r="G59" s="18" t="n">
        <v>0</v>
      </c>
      <c r="H59" s="17" t="n">
        <v>0</v>
      </c>
      <c r="I59" s="19" t="n">
        <f aca="false">E59+F59+G59+H59</f>
        <v>0</v>
      </c>
    </row>
    <row r="60" s="20" customFormat="true" ht="18" hidden="false" customHeight="true" outlineLevel="0" collapsed="false">
      <c r="A60" s="21" t="n">
        <v>53</v>
      </c>
      <c r="B60" s="22" t="s">
        <v>62</v>
      </c>
      <c r="C60" s="22" t="s">
        <v>66</v>
      </c>
      <c r="D60" s="17" t="n">
        <v>0</v>
      </c>
      <c r="E60" s="17" t="n">
        <v>0</v>
      </c>
      <c r="F60" s="17" t="n">
        <v>0</v>
      </c>
      <c r="G60" s="18" t="n">
        <v>0</v>
      </c>
      <c r="H60" s="17" t="n">
        <v>0</v>
      </c>
      <c r="I60" s="19" t="n">
        <f aca="false">E60+F60+G60+H60</f>
        <v>0</v>
      </c>
    </row>
    <row r="61" s="20" customFormat="true" ht="18" hidden="false" customHeight="true" outlineLevel="0" collapsed="false">
      <c r="A61" s="21" t="n">
        <v>54</v>
      </c>
      <c r="B61" s="22" t="s">
        <v>62</v>
      </c>
      <c r="C61" s="22" t="s">
        <v>67</v>
      </c>
      <c r="D61" s="17" t="n">
        <v>0</v>
      </c>
      <c r="E61" s="17" t="n">
        <v>0</v>
      </c>
      <c r="F61" s="17" t="n">
        <v>0</v>
      </c>
      <c r="G61" s="18" t="n">
        <v>0</v>
      </c>
      <c r="H61" s="17" t="n">
        <v>0</v>
      </c>
      <c r="I61" s="19" t="n">
        <f aca="false">E61+F61+G61+H61</f>
        <v>0</v>
      </c>
    </row>
    <row r="62" s="20" customFormat="true" ht="18" hidden="false" customHeight="true" outlineLevel="0" collapsed="false">
      <c r="A62" s="21" t="n">
        <v>55</v>
      </c>
      <c r="B62" s="22" t="s">
        <v>62</v>
      </c>
      <c r="C62" s="22" t="s">
        <v>68</v>
      </c>
      <c r="D62" s="17" t="n">
        <v>0</v>
      </c>
      <c r="E62" s="17" t="n">
        <v>0</v>
      </c>
      <c r="F62" s="17" t="n">
        <v>0</v>
      </c>
      <c r="G62" s="18" t="n">
        <v>0</v>
      </c>
      <c r="H62" s="17" t="n">
        <v>0</v>
      </c>
      <c r="I62" s="19" t="n">
        <f aca="false">E62+F62+G62+H62</f>
        <v>0</v>
      </c>
    </row>
    <row r="63" s="20" customFormat="true" ht="18" hidden="false" customHeight="true" outlineLevel="0" collapsed="false">
      <c r="A63" s="21" t="n">
        <v>56</v>
      </c>
      <c r="B63" s="22" t="s">
        <v>62</v>
      </c>
      <c r="C63" s="22" t="s">
        <v>69</v>
      </c>
      <c r="D63" s="17" t="n">
        <v>0</v>
      </c>
      <c r="E63" s="17" t="n">
        <v>0</v>
      </c>
      <c r="F63" s="17" t="n">
        <v>0</v>
      </c>
      <c r="G63" s="18" t="n">
        <v>0</v>
      </c>
      <c r="H63" s="17" t="n">
        <v>0</v>
      </c>
      <c r="I63" s="19" t="n">
        <f aca="false">E63+F63+G63+H63</f>
        <v>0</v>
      </c>
    </row>
    <row r="64" s="20" customFormat="true" ht="18" hidden="false" customHeight="true" outlineLevel="0" collapsed="false">
      <c r="A64" s="21" t="n">
        <v>57</v>
      </c>
      <c r="B64" s="22" t="s">
        <v>62</v>
      </c>
      <c r="C64" s="22" t="s">
        <v>70</v>
      </c>
      <c r="D64" s="17" t="n">
        <v>0</v>
      </c>
      <c r="E64" s="17" t="n">
        <v>0</v>
      </c>
      <c r="F64" s="17" t="n">
        <v>0</v>
      </c>
      <c r="G64" s="18" t="n">
        <v>0</v>
      </c>
      <c r="H64" s="17" t="n">
        <v>0</v>
      </c>
      <c r="I64" s="19" t="n">
        <f aca="false">E64+F64+G64+H64</f>
        <v>0</v>
      </c>
    </row>
    <row r="65" s="20" customFormat="true" ht="18" hidden="false" customHeight="true" outlineLevel="0" collapsed="false">
      <c r="A65" s="21" t="n">
        <v>58</v>
      </c>
      <c r="B65" s="22" t="s">
        <v>62</v>
      </c>
      <c r="C65" s="22" t="s">
        <v>71</v>
      </c>
      <c r="D65" s="17" t="n">
        <v>0</v>
      </c>
      <c r="E65" s="17" t="n">
        <v>0</v>
      </c>
      <c r="F65" s="17" t="n">
        <v>0</v>
      </c>
      <c r="G65" s="18" t="n">
        <v>0</v>
      </c>
      <c r="H65" s="17" t="n">
        <v>0</v>
      </c>
      <c r="I65" s="19" t="n">
        <f aca="false">E65+F65+G65+H65</f>
        <v>0</v>
      </c>
    </row>
    <row r="66" s="20" customFormat="true" ht="18" hidden="false" customHeight="true" outlineLevel="0" collapsed="false">
      <c r="A66" s="21" t="n">
        <v>59</v>
      </c>
      <c r="B66" s="22" t="s">
        <v>62</v>
      </c>
      <c r="C66" s="22" t="s">
        <v>72</v>
      </c>
      <c r="D66" s="17" t="n">
        <v>0</v>
      </c>
      <c r="E66" s="17" t="n">
        <v>0</v>
      </c>
      <c r="F66" s="17" t="n">
        <v>0</v>
      </c>
      <c r="G66" s="18" t="n">
        <v>0</v>
      </c>
      <c r="H66" s="17" t="n">
        <v>0</v>
      </c>
      <c r="I66" s="19" t="n">
        <f aca="false">E66+F66+G66+H66</f>
        <v>0</v>
      </c>
    </row>
    <row r="67" s="20" customFormat="true" ht="18" hidden="false" customHeight="true" outlineLevel="0" collapsed="false">
      <c r="A67" s="21" t="n">
        <v>60</v>
      </c>
      <c r="B67" s="22" t="s">
        <v>62</v>
      </c>
      <c r="C67" s="22" t="s">
        <v>73</v>
      </c>
      <c r="D67" s="17" t="n">
        <v>0</v>
      </c>
      <c r="E67" s="17" t="n">
        <v>0</v>
      </c>
      <c r="F67" s="17" t="n">
        <v>0</v>
      </c>
      <c r="G67" s="18" t="n">
        <v>0</v>
      </c>
      <c r="H67" s="17" t="n">
        <v>0</v>
      </c>
      <c r="I67" s="19" t="n">
        <f aca="false">E67+F67+G67+H67</f>
        <v>0</v>
      </c>
    </row>
    <row r="68" s="20" customFormat="true" ht="18" hidden="false" customHeight="true" outlineLevel="0" collapsed="false">
      <c r="A68" s="21" t="n">
        <v>61</v>
      </c>
      <c r="B68" s="22" t="s">
        <v>62</v>
      </c>
      <c r="C68" s="22" t="s">
        <v>74</v>
      </c>
      <c r="D68" s="17" t="n">
        <v>0</v>
      </c>
      <c r="E68" s="17" t="n">
        <v>0</v>
      </c>
      <c r="F68" s="17" t="n">
        <v>0</v>
      </c>
      <c r="G68" s="18" t="n">
        <v>0</v>
      </c>
      <c r="H68" s="17" t="n">
        <v>0</v>
      </c>
      <c r="I68" s="19" t="n">
        <f aca="false">E68+F68+G68+H68</f>
        <v>0</v>
      </c>
    </row>
    <row r="69" s="20" customFormat="true" ht="18" hidden="false" customHeight="true" outlineLevel="0" collapsed="false">
      <c r="A69" s="21" t="n">
        <v>62</v>
      </c>
      <c r="B69" s="22" t="s">
        <v>62</v>
      </c>
      <c r="C69" s="22" t="s">
        <v>75</v>
      </c>
      <c r="D69" s="17" t="n">
        <v>0</v>
      </c>
      <c r="E69" s="17" t="n">
        <v>0</v>
      </c>
      <c r="F69" s="17" t="n">
        <v>0</v>
      </c>
      <c r="G69" s="18" t="n">
        <v>0</v>
      </c>
      <c r="H69" s="17" t="n">
        <v>0</v>
      </c>
      <c r="I69" s="19" t="n">
        <f aca="false">E69+F69+G69+H69</f>
        <v>0</v>
      </c>
    </row>
    <row r="70" s="25" customFormat="true" ht="18" hidden="false" customHeight="true" outlineLevel="0" collapsed="false">
      <c r="A70" s="21" t="n">
        <v>63</v>
      </c>
      <c r="B70" s="22" t="s">
        <v>62</v>
      </c>
      <c r="C70" s="22" t="s">
        <v>76</v>
      </c>
      <c r="D70" s="17" t="n">
        <v>0</v>
      </c>
      <c r="E70" s="17" t="n">
        <v>0</v>
      </c>
      <c r="F70" s="17" t="n">
        <v>0</v>
      </c>
      <c r="G70" s="18" t="n">
        <v>0</v>
      </c>
      <c r="H70" s="17" t="n">
        <v>0</v>
      </c>
      <c r="I70" s="19" t="n">
        <f aca="false">E70+F70+G70+H70</f>
        <v>0</v>
      </c>
    </row>
    <row r="71" s="20" customFormat="true" ht="18" hidden="false" customHeight="true" outlineLevel="0" collapsed="false">
      <c r="A71" s="21" t="n">
        <v>64</v>
      </c>
      <c r="B71" s="22" t="s">
        <v>62</v>
      </c>
      <c r="C71" s="22" t="s">
        <v>77</v>
      </c>
      <c r="D71" s="17" t="n">
        <v>0</v>
      </c>
      <c r="E71" s="17" t="n">
        <v>0</v>
      </c>
      <c r="F71" s="17" t="n">
        <v>0</v>
      </c>
      <c r="G71" s="18" t="n">
        <v>0</v>
      </c>
      <c r="H71" s="17" t="n">
        <v>0</v>
      </c>
      <c r="I71" s="19" t="n">
        <f aca="false">E71+F71+G71+H71</f>
        <v>0</v>
      </c>
    </row>
    <row r="72" s="20" customFormat="true" ht="18" hidden="false" customHeight="true" outlineLevel="0" collapsed="false">
      <c r="A72" s="21" t="n">
        <v>65</v>
      </c>
      <c r="B72" s="22" t="s">
        <v>62</v>
      </c>
      <c r="C72" s="22" t="s">
        <v>78</v>
      </c>
      <c r="D72" s="17" t="n">
        <v>0</v>
      </c>
      <c r="E72" s="17" t="n">
        <v>0</v>
      </c>
      <c r="F72" s="17" t="n">
        <v>0</v>
      </c>
      <c r="G72" s="18" t="n">
        <v>0</v>
      </c>
      <c r="H72" s="17" t="n">
        <v>0</v>
      </c>
      <c r="I72" s="19" t="n">
        <f aca="false">E72+F72+G72+H72</f>
        <v>0</v>
      </c>
    </row>
    <row r="73" s="20" customFormat="true" ht="18" hidden="false" customHeight="true" outlineLevel="0" collapsed="false">
      <c r="A73" s="21" t="n">
        <v>66</v>
      </c>
      <c r="B73" s="22" t="s">
        <v>62</v>
      </c>
      <c r="C73" s="22" t="s">
        <v>79</v>
      </c>
      <c r="D73" s="17" t="n">
        <v>0</v>
      </c>
      <c r="E73" s="17" t="n">
        <v>0</v>
      </c>
      <c r="F73" s="17" t="n">
        <v>0</v>
      </c>
      <c r="G73" s="18" t="n">
        <v>0</v>
      </c>
      <c r="H73" s="17" t="n">
        <v>0</v>
      </c>
      <c r="I73" s="19" t="n">
        <f aca="false">E73+F73+G73+H73</f>
        <v>0</v>
      </c>
    </row>
    <row r="74" s="20" customFormat="true" ht="18" hidden="false" customHeight="true" outlineLevel="0" collapsed="false">
      <c r="A74" s="21" t="n">
        <v>67</v>
      </c>
      <c r="B74" s="22" t="s">
        <v>62</v>
      </c>
      <c r="C74" s="22" t="s">
        <v>80</v>
      </c>
      <c r="D74" s="17" t="n">
        <v>0</v>
      </c>
      <c r="E74" s="17" t="n">
        <v>0</v>
      </c>
      <c r="F74" s="17" t="n">
        <v>0</v>
      </c>
      <c r="G74" s="18" t="n">
        <v>0</v>
      </c>
      <c r="H74" s="17" t="n">
        <v>0</v>
      </c>
      <c r="I74" s="19" t="n">
        <f aca="false">E74+F74+G74+H74</f>
        <v>0</v>
      </c>
    </row>
    <row r="75" s="20" customFormat="true" ht="18" hidden="false" customHeight="true" outlineLevel="0" collapsed="false">
      <c r="A75" s="21" t="n">
        <v>68</v>
      </c>
      <c r="B75" s="22" t="s">
        <v>62</v>
      </c>
      <c r="C75" s="22" t="s">
        <v>81</v>
      </c>
      <c r="D75" s="17" t="n">
        <v>0</v>
      </c>
      <c r="E75" s="17" t="n">
        <v>0</v>
      </c>
      <c r="F75" s="17" t="n">
        <v>0</v>
      </c>
      <c r="G75" s="18" t="n">
        <v>0</v>
      </c>
      <c r="H75" s="17" t="n">
        <v>0</v>
      </c>
      <c r="I75" s="19" t="n">
        <f aca="false">E75+F75+G75+H75</f>
        <v>0</v>
      </c>
    </row>
    <row r="76" s="20" customFormat="true" ht="18" hidden="false" customHeight="true" outlineLevel="0" collapsed="false">
      <c r="A76" s="21" t="n">
        <v>69</v>
      </c>
      <c r="B76" s="22" t="s">
        <v>62</v>
      </c>
      <c r="C76" s="22" t="s">
        <v>82</v>
      </c>
      <c r="D76" s="17" t="n">
        <v>0</v>
      </c>
      <c r="E76" s="17" t="n">
        <v>0</v>
      </c>
      <c r="F76" s="17" t="n">
        <v>0</v>
      </c>
      <c r="G76" s="18" t="n">
        <v>0</v>
      </c>
      <c r="H76" s="17" t="n">
        <v>0</v>
      </c>
      <c r="I76" s="19" t="n">
        <f aca="false">E76+F76+G76+H76</f>
        <v>0</v>
      </c>
    </row>
    <row r="77" s="20" customFormat="true" ht="18" hidden="false" customHeight="true" outlineLevel="0" collapsed="false">
      <c r="A77" s="21" t="n">
        <v>70</v>
      </c>
      <c r="B77" s="22" t="s">
        <v>62</v>
      </c>
      <c r="C77" s="22" t="s">
        <v>83</v>
      </c>
      <c r="D77" s="17" t="n">
        <v>0</v>
      </c>
      <c r="E77" s="17" t="n">
        <v>0</v>
      </c>
      <c r="F77" s="17" t="n">
        <v>0</v>
      </c>
      <c r="G77" s="18" t="n">
        <v>0</v>
      </c>
      <c r="H77" s="17" t="n">
        <v>0</v>
      </c>
      <c r="I77" s="19" t="n">
        <f aca="false">E77+F77+G77+H77</f>
        <v>0</v>
      </c>
    </row>
    <row r="78" s="20" customFormat="true" ht="18" hidden="false" customHeight="true" outlineLevel="0" collapsed="false">
      <c r="A78" s="21" t="n">
        <v>71</v>
      </c>
      <c r="B78" s="22" t="s">
        <v>62</v>
      </c>
      <c r="C78" s="22" t="s">
        <v>84</v>
      </c>
      <c r="D78" s="17" t="n">
        <v>0</v>
      </c>
      <c r="E78" s="17" t="n">
        <v>0</v>
      </c>
      <c r="F78" s="17" t="n">
        <v>0</v>
      </c>
      <c r="G78" s="18" t="n">
        <v>0</v>
      </c>
      <c r="H78" s="17" t="n">
        <v>0</v>
      </c>
      <c r="I78" s="19" t="n">
        <f aca="false">E78+F78+G78+H78</f>
        <v>0</v>
      </c>
    </row>
    <row r="79" s="20" customFormat="true" ht="18" hidden="false" customHeight="true" outlineLevel="0" collapsed="false">
      <c r="A79" s="21" t="n">
        <v>72</v>
      </c>
      <c r="B79" s="22" t="s">
        <v>62</v>
      </c>
      <c r="C79" s="22" t="s">
        <v>85</v>
      </c>
      <c r="D79" s="17" t="n">
        <v>0</v>
      </c>
      <c r="E79" s="17" t="n">
        <v>0</v>
      </c>
      <c r="F79" s="17" t="n">
        <v>0</v>
      </c>
      <c r="G79" s="18" t="n">
        <v>0</v>
      </c>
      <c r="H79" s="17" t="n">
        <v>0</v>
      </c>
      <c r="I79" s="19" t="n">
        <f aca="false">E79+F79+G79+H79</f>
        <v>0</v>
      </c>
    </row>
    <row r="80" s="20" customFormat="true" ht="18" hidden="false" customHeight="true" outlineLevel="0" collapsed="false">
      <c r="A80" s="21" t="n">
        <v>73</v>
      </c>
      <c r="B80" s="22" t="s">
        <v>62</v>
      </c>
      <c r="C80" s="22" t="s">
        <v>86</v>
      </c>
      <c r="D80" s="17" t="n">
        <v>0</v>
      </c>
      <c r="E80" s="17" t="n">
        <v>0</v>
      </c>
      <c r="F80" s="17" t="n">
        <v>0</v>
      </c>
      <c r="G80" s="18" t="n">
        <v>0</v>
      </c>
      <c r="H80" s="17" t="n">
        <v>0</v>
      </c>
      <c r="I80" s="19" t="n">
        <f aca="false">E80+F80+G80+H80</f>
        <v>0</v>
      </c>
    </row>
    <row r="81" s="20" customFormat="true" ht="18" hidden="false" customHeight="true" outlineLevel="0" collapsed="false">
      <c r="A81" s="21" t="n">
        <v>74</v>
      </c>
      <c r="B81" s="22" t="s">
        <v>62</v>
      </c>
      <c r="C81" s="22" t="s">
        <v>87</v>
      </c>
      <c r="D81" s="17" t="n">
        <v>0</v>
      </c>
      <c r="E81" s="17" t="n">
        <v>0</v>
      </c>
      <c r="F81" s="17" t="n">
        <v>0</v>
      </c>
      <c r="G81" s="18" t="n">
        <v>0</v>
      </c>
      <c r="H81" s="17" t="n">
        <v>0</v>
      </c>
      <c r="I81" s="19" t="n">
        <f aca="false">E81+F81+G81+H81</f>
        <v>0</v>
      </c>
    </row>
    <row r="82" s="20" customFormat="true" ht="18" hidden="false" customHeight="true" outlineLevel="0" collapsed="false">
      <c r="A82" s="21" t="n">
        <v>75</v>
      </c>
      <c r="B82" s="22" t="s">
        <v>62</v>
      </c>
      <c r="C82" s="22" t="s">
        <v>88</v>
      </c>
      <c r="D82" s="17" t="n">
        <v>0</v>
      </c>
      <c r="E82" s="17" t="n">
        <v>0</v>
      </c>
      <c r="F82" s="17" t="n">
        <v>0</v>
      </c>
      <c r="G82" s="18" t="n">
        <v>0</v>
      </c>
      <c r="H82" s="17" t="n">
        <v>0</v>
      </c>
      <c r="I82" s="19" t="n">
        <f aca="false">E82+F82+G82+H82</f>
        <v>0</v>
      </c>
    </row>
    <row r="83" s="20" customFormat="true" ht="18" hidden="false" customHeight="true" outlineLevel="0" collapsed="false">
      <c r="A83" s="21" t="n">
        <v>76</v>
      </c>
      <c r="B83" s="22" t="s">
        <v>62</v>
      </c>
      <c r="C83" s="22" t="s">
        <v>89</v>
      </c>
      <c r="D83" s="17" t="n">
        <v>0</v>
      </c>
      <c r="E83" s="17" t="n">
        <v>0</v>
      </c>
      <c r="F83" s="17" t="n">
        <v>0</v>
      </c>
      <c r="G83" s="18" t="n">
        <v>0</v>
      </c>
      <c r="H83" s="17" t="n">
        <v>0</v>
      </c>
      <c r="I83" s="19" t="n">
        <f aca="false">E83+F83+G83+H83</f>
        <v>0</v>
      </c>
    </row>
    <row r="84" s="20" customFormat="true" ht="18" hidden="false" customHeight="true" outlineLevel="0" collapsed="false">
      <c r="A84" s="21" t="n">
        <v>77</v>
      </c>
      <c r="B84" s="22" t="s">
        <v>62</v>
      </c>
      <c r="C84" s="22" t="s">
        <v>90</v>
      </c>
      <c r="D84" s="17" t="n">
        <v>0</v>
      </c>
      <c r="E84" s="17" t="n">
        <v>0</v>
      </c>
      <c r="F84" s="17" t="n">
        <v>0</v>
      </c>
      <c r="G84" s="18" t="n">
        <v>0</v>
      </c>
      <c r="H84" s="17" t="n">
        <v>0</v>
      </c>
      <c r="I84" s="19" t="n">
        <f aca="false">E84+F84+G84+H84</f>
        <v>0</v>
      </c>
    </row>
    <row r="85" s="20" customFormat="true" ht="18" hidden="false" customHeight="true" outlineLevel="0" collapsed="false">
      <c r="A85" s="21" t="n">
        <v>78</v>
      </c>
      <c r="B85" s="22" t="s">
        <v>62</v>
      </c>
      <c r="C85" s="22" t="s">
        <v>91</v>
      </c>
      <c r="D85" s="17" t="n">
        <v>0</v>
      </c>
      <c r="E85" s="17" t="n">
        <v>0</v>
      </c>
      <c r="F85" s="17" t="n">
        <v>0</v>
      </c>
      <c r="G85" s="18" t="n">
        <v>0</v>
      </c>
      <c r="H85" s="17" t="n">
        <v>0</v>
      </c>
      <c r="I85" s="19" t="n">
        <f aca="false">E85+F85+G85+H85</f>
        <v>0</v>
      </c>
    </row>
    <row r="86" s="20" customFormat="true" ht="18" hidden="false" customHeight="true" outlineLevel="0" collapsed="false">
      <c r="A86" s="21" t="n">
        <v>79</v>
      </c>
      <c r="B86" s="22" t="s">
        <v>62</v>
      </c>
      <c r="C86" s="22" t="s">
        <v>92</v>
      </c>
      <c r="D86" s="17" t="n">
        <v>0</v>
      </c>
      <c r="E86" s="17" t="n">
        <v>0</v>
      </c>
      <c r="F86" s="17" t="n">
        <v>0</v>
      </c>
      <c r="G86" s="18" t="n">
        <v>0</v>
      </c>
      <c r="H86" s="17" t="n">
        <v>0</v>
      </c>
      <c r="I86" s="19" t="n">
        <f aca="false">E86+F86+G86+H86</f>
        <v>0</v>
      </c>
    </row>
    <row r="87" s="20" customFormat="true" ht="18" hidden="false" customHeight="true" outlineLevel="0" collapsed="false">
      <c r="A87" s="21" t="n">
        <v>80</v>
      </c>
      <c r="B87" s="22" t="s">
        <v>62</v>
      </c>
      <c r="C87" s="22" t="s">
        <v>93</v>
      </c>
      <c r="D87" s="17" t="n">
        <v>0</v>
      </c>
      <c r="E87" s="17" t="n">
        <v>0</v>
      </c>
      <c r="F87" s="17" t="n">
        <v>0</v>
      </c>
      <c r="G87" s="18" t="n">
        <v>0</v>
      </c>
      <c r="H87" s="17" t="n">
        <v>0</v>
      </c>
      <c r="I87" s="19" t="n">
        <f aca="false">E87+F87+G87+H87</f>
        <v>0</v>
      </c>
    </row>
    <row r="88" s="20" customFormat="true" ht="18" hidden="false" customHeight="true" outlineLevel="0" collapsed="false">
      <c r="A88" s="21" t="n">
        <v>81</v>
      </c>
      <c r="B88" s="22" t="s">
        <v>62</v>
      </c>
      <c r="C88" s="22" t="s">
        <v>94</v>
      </c>
      <c r="D88" s="17" t="n">
        <v>0</v>
      </c>
      <c r="E88" s="17" t="n">
        <v>0</v>
      </c>
      <c r="F88" s="17" t="n">
        <v>0</v>
      </c>
      <c r="G88" s="18" t="n">
        <v>0</v>
      </c>
      <c r="H88" s="17" t="n">
        <v>0</v>
      </c>
      <c r="I88" s="19" t="n">
        <f aca="false">E88+F88+G88+H88</f>
        <v>0</v>
      </c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</row>
    <row r="89" s="20" customFormat="true" ht="18" hidden="false" customHeight="true" outlineLevel="0" collapsed="false">
      <c r="A89" s="21" t="n">
        <v>82</v>
      </c>
      <c r="B89" s="22" t="s">
        <v>62</v>
      </c>
      <c r="C89" s="22" t="s">
        <v>95</v>
      </c>
      <c r="D89" s="17" t="n">
        <v>0</v>
      </c>
      <c r="E89" s="17" t="n">
        <v>0</v>
      </c>
      <c r="F89" s="17" t="n">
        <v>0</v>
      </c>
      <c r="G89" s="18" t="n">
        <v>0</v>
      </c>
      <c r="H89" s="17" t="n">
        <v>0</v>
      </c>
      <c r="I89" s="19" t="n">
        <f aca="false">E89+F89+G89+H89</f>
        <v>0</v>
      </c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</row>
    <row r="90" s="20" customFormat="true" ht="18" hidden="false" customHeight="true" outlineLevel="0" collapsed="false">
      <c r="A90" s="21" t="n">
        <v>83</v>
      </c>
      <c r="B90" s="22" t="s">
        <v>62</v>
      </c>
      <c r="C90" s="22" t="s">
        <v>96</v>
      </c>
      <c r="D90" s="17" t="n">
        <v>0</v>
      </c>
      <c r="E90" s="17" t="n">
        <v>0</v>
      </c>
      <c r="F90" s="17" t="n">
        <v>0</v>
      </c>
      <c r="G90" s="18" t="n">
        <v>0</v>
      </c>
      <c r="H90" s="17" t="n">
        <v>0</v>
      </c>
      <c r="I90" s="19" t="n">
        <f aca="false">E90+F90+G90+H90</f>
        <v>0</v>
      </c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</row>
    <row r="91" s="20" customFormat="true" ht="18" hidden="false" customHeight="true" outlineLevel="0" collapsed="false">
      <c r="A91" s="21" t="n">
        <v>84</v>
      </c>
      <c r="B91" s="22" t="s">
        <v>62</v>
      </c>
      <c r="C91" s="22" t="s">
        <v>97</v>
      </c>
      <c r="D91" s="17" t="n">
        <v>0</v>
      </c>
      <c r="E91" s="17" t="n">
        <v>0</v>
      </c>
      <c r="F91" s="17" t="n">
        <v>0</v>
      </c>
      <c r="G91" s="18" t="n">
        <v>0</v>
      </c>
      <c r="H91" s="17" t="n">
        <v>0</v>
      </c>
      <c r="I91" s="19" t="n">
        <f aca="false">E91+F91+G91+H91</f>
        <v>0</v>
      </c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</row>
    <row r="92" s="20" customFormat="true" ht="18" hidden="false" customHeight="true" outlineLevel="0" collapsed="false">
      <c r="A92" s="21" t="n">
        <v>85</v>
      </c>
      <c r="B92" s="22" t="s">
        <v>62</v>
      </c>
      <c r="C92" s="22" t="s">
        <v>98</v>
      </c>
      <c r="D92" s="17" t="n">
        <v>0</v>
      </c>
      <c r="E92" s="17" t="n">
        <v>0</v>
      </c>
      <c r="F92" s="17" t="n">
        <v>0</v>
      </c>
      <c r="G92" s="18" t="n">
        <v>0</v>
      </c>
      <c r="H92" s="17" t="n">
        <v>0</v>
      </c>
      <c r="I92" s="19" t="n">
        <f aca="false">E92+F92+G92+H92</f>
        <v>0</v>
      </c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</row>
    <row r="93" s="20" customFormat="true" ht="18" hidden="false" customHeight="true" outlineLevel="0" collapsed="false">
      <c r="A93" s="21" t="n">
        <v>86</v>
      </c>
      <c r="B93" s="22" t="s">
        <v>62</v>
      </c>
      <c r="C93" s="22" t="s">
        <v>99</v>
      </c>
      <c r="D93" s="17" t="n">
        <v>0</v>
      </c>
      <c r="E93" s="17" t="n">
        <v>0</v>
      </c>
      <c r="F93" s="17" t="n">
        <v>0</v>
      </c>
      <c r="G93" s="18" t="n">
        <v>0</v>
      </c>
      <c r="H93" s="17" t="n">
        <v>0</v>
      </c>
      <c r="I93" s="19" t="n">
        <f aca="false">E93+F93+G93+H93</f>
        <v>0</v>
      </c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</row>
    <row r="94" s="20" customFormat="true" ht="18" hidden="false" customHeight="true" outlineLevel="0" collapsed="false">
      <c r="A94" s="21" t="n">
        <v>87</v>
      </c>
      <c r="B94" s="22" t="s">
        <v>62</v>
      </c>
      <c r="C94" s="22" t="s">
        <v>100</v>
      </c>
      <c r="D94" s="17" t="n">
        <v>0</v>
      </c>
      <c r="E94" s="17" t="n">
        <v>0</v>
      </c>
      <c r="F94" s="17" t="n">
        <v>0</v>
      </c>
      <c r="G94" s="18" t="n">
        <v>0</v>
      </c>
      <c r="H94" s="17" t="n">
        <v>0</v>
      </c>
      <c r="I94" s="19" t="n">
        <f aca="false">E94+F94+G94+H94</f>
        <v>0</v>
      </c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</row>
    <row r="95" s="20" customFormat="true" ht="18" hidden="false" customHeight="true" outlineLevel="0" collapsed="false">
      <c r="A95" s="21" t="n">
        <v>88</v>
      </c>
      <c r="B95" s="22" t="s">
        <v>62</v>
      </c>
      <c r="C95" s="22" t="s">
        <v>101</v>
      </c>
      <c r="D95" s="17" t="n">
        <v>0</v>
      </c>
      <c r="E95" s="17" t="n">
        <v>0</v>
      </c>
      <c r="F95" s="17" t="n">
        <v>0</v>
      </c>
      <c r="G95" s="18" t="n">
        <v>0</v>
      </c>
      <c r="H95" s="17" t="n">
        <v>0</v>
      </c>
      <c r="I95" s="19" t="n">
        <f aca="false">E95+F95+G95+H95</f>
        <v>0</v>
      </c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</row>
    <row r="96" s="27" customFormat="true" ht="18" hidden="false" customHeight="true" outlineLevel="0" collapsed="false">
      <c r="A96" s="21" t="n">
        <v>89</v>
      </c>
      <c r="B96" s="22" t="s">
        <v>62</v>
      </c>
      <c r="C96" s="22" t="s">
        <v>102</v>
      </c>
      <c r="D96" s="17" t="n">
        <v>0</v>
      </c>
      <c r="E96" s="17" t="n">
        <v>0</v>
      </c>
      <c r="F96" s="17" t="n">
        <v>0</v>
      </c>
      <c r="G96" s="18" t="n">
        <v>0</v>
      </c>
      <c r="H96" s="17" t="n">
        <v>0</v>
      </c>
      <c r="I96" s="19" t="n">
        <f aca="false">E96+F96+G96+H96</f>
        <v>0</v>
      </c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</row>
    <row r="97" s="20" customFormat="true" ht="18" hidden="false" customHeight="true" outlineLevel="0" collapsed="false">
      <c r="A97" s="21" t="n">
        <v>90</v>
      </c>
      <c r="B97" s="22" t="s">
        <v>62</v>
      </c>
      <c r="C97" s="22" t="s">
        <v>103</v>
      </c>
      <c r="D97" s="17" t="n">
        <v>0</v>
      </c>
      <c r="E97" s="17" t="n">
        <v>0</v>
      </c>
      <c r="F97" s="17" t="n">
        <v>0</v>
      </c>
      <c r="G97" s="18" t="n">
        <v>0</v>
      </c>
      <c r="H97" s="17" t="n">
        <v>0</v>
      </c>
      <c r="I97" s="19" t="n">
        <f aca="false">E97+F97+G97+H97</f>
        <v>0</v>
      </c>
    </row>
    <row r="98" s="20" customFormat="true" ht="18" hidden="false" customHeight="true" outlineLevel="0" collapsed="false">
      <c r="A98" s="21" t="n">
        <v>91</v>
      </c>
      <c r="B98" s="22" t="s">
        <v>62</v>
      </c>
      <c r="C98" s="22" t="s">
        <v>104</v>
      </c>
      <c r="D98" s="17" t="n">
        <v>0</v>
      </c>
      <c r="E98" s="17" t="n">
        <v>0</v>
      </c>
      <c r="F98" s="17" t="n">
        <v>0</v>
      </c>
      <c r="G98" s="18" t="n">
        <v>0</v>
      </c>
      <c r="H98" s="17" t="n">
        <v>0</v>
      </c>
      <c r="I98" s="19" t="n">
        <f aca="false">E98+F98+G98+H98</f>
        <v>0</v>
      </c>
    </row>
    <row r="99" s="20" customFormat="true" ht="18" hidden="false" customHeight="true" outlineLevel="0" collapsed="false">
      <c r="A99" s="21" t="n">
        <v>92</v>
      </c>
      <c r="B99" s="22" t="s">
        <v>62</v>
      </c>
      <c r="C99" s="22" t="s">
        <v>105</v>
      </c>
      <c r="D99" s="17" t="n">
        <v>0</v>
      </c>
      <c r="E99" s="17" t="n">
        <v>0</v>
      </c>
      <c r="F99" s="17" t="n">
        <v>0</v>
      </c>
      <c r="G99" s="18" t="n">
        <v>0</v>
      </c>
      <c r="H99" s="17" t="n">
        <v>0</v>
      </c>
      <c r="I99" s="19" t="n">
        <f aca="false">E99+F99+G99+H99</f>
        <v>0</v>
      </c>
    </row>
    <row r="100" s="20" customFormat="true" ht="18" hidden="false" customHeight="true" outlineLevel="0" collapsed="false">
      <c r="A100" s="21" t="n">
        <v>93</v>
      </c>
      <c r="B100" s="22" t="s">
        <v>62</v>
      </c>
      <c r="C100" s="22" t="s">
        <v>106</v>
      </c>
      <c r="D100" s="17" t="n">
        <v>0</v>
      </c>
      <c r="E100" s="17" t="n">
        <v>0</v>
      </c>
      <c r="F100" s="17" t="n">
        <v>0</v>
      </c>
      <c r="G100" s="18" t="n">
        <v>0</v>
      </c>
      <c r="H100" s="17" t="n">
        <v>0</v>
      </c>
      <c r="I100" s="19" t="n">
        <f aca="false">E100+F100+G100+H100</f>
        <v>0</v>
      </c>
    </row>
    <row r="101" s="20" customFormat="true" ht="18" hidden="false" customHeight="true" outlineLevel="0" collapsed="false">
      <c r="A101" s="21" t="n">
        <v>94</v>
      </c>
      <c r="B101" s="22" t="s">
        <v>62</v>
      </c>
      <c r="C101" s="22" t="s">
        <v>107</v>
      </c>
      <c r="D101" s="17" t="n">
        <v>0</v>
      </c>
      <c r="E101" s="17" t="n">
        <v>0</v>
      </c>
      <c r="F101" s="17" t="n">
        <v>0</v>
      </c>
      <c r="G101" s="18" t="n">
        <v>0</v>
      </c>
      <c r="H101" s="17" t="n">
        <v>0</v>
      </c>
      <c r="I101" s="19" t="n">
        <f aca="false">E101+F101+G101+H101</f>
        <v>0</v>
      </c>
    </row>
    <row r="102" s="20" customFormat="true" ht="18" hidden="false" customHeight="true" outlineLevel="0" collapsed="false">
      <c r="A102" s="21" t="n">
        <v>95</v>
      </c>
      <c r="B102" s="22" t="s">
        <v>62</v>
      </c>
      <c r="C102" s="22" t="s">
        <v>108</v>
      </c>
      <c r="D102" s="17" t="n">
        <v>0</v>
      </c>
      <c r="E102" s="17" t="n">
        <v>0</v>
      </c>
      <c r="F102" s="17" t="n">
        <v>0</v>
      </c>
      <c r="G102" s="18" t="n">
        <v>0</v>
      </c>
      <c r="H102" s="17" t="n">
        <v>0</v>
      </c>
      <c r="I102" s="19" t="n">
        <f aca="false">E102+F102+G102+H102</f>
        <v>0</v>
      </c>
    </row>
    <row r="103" s="20" customFormat="true" ht="18" hidden="false" customHeight="true" outlineLevel="0" collapsed="false">
      <c r="A103" s="21" t="n">
        <v>96</v>
      </c>
      <c r="B103" s="22" t="s">
        <v>62</v>
      </c>
      <c r="C103" s="22" t="s">
        <v>109</v>
      </c>
      <c r="D103" s="17" t="n">
        <v>0</v>
      </c>
      <c r="E103" s="17" t="n">
        <v>0</v>
      </c>
      <c r="F103" s="17" t="n">
        <v>0</v>
      </c>
      <c r="G103" s="18" t="n">
        <v>0</v>
      </c>
      <c r="H103" s="17" t="n">
        <v>0</v>
      </c>
      <c r="I103" s="19" t="n">
        <f aca="false">E103+F103+G103+H103</f>
        <v>0</v>
      </c>
    </row>
    <row r="104" s="20" customFormat="true" ht="18" hidden="false" customHeight="true" outlineLevel="0" collapsed="false">
      <c r="A104" s="21" t="n">
        <v>97</v>
      </c>
      <c r="B104" s="22" t="s">
        <v>62</v>
      </c>
      <c r="C104" s="22" t="s">
        <v>110</v>
      </c>
      <c r="D104" s="17" t="n">
        <v>0</v>
      </c>
      <c r="E104" s="17" t="n">
        <v>0</v>
      </c>
      <c r="F104" s="17" t="n">
        <v>0</v>
      </c>
      <c r="G104" s="18" t="n">
        <v>0</v>
      </c>
      <c r="H104" s="17" t="n">
        <v>0</v>
      </c>
      <c r="I104" s="19" t="n">
        <f aca="false">E104+F104+G104+H104</f>
        <v>0</v>
      </c>
    </row>
    <row r="105" s="20" customFormat="true" ht="18" hidden="false" customHeight="true" outlineLevel="0" collapsed="false">
      <c r="A105" s="21" t="n">
        <v>98</v>
      </c>
      <c r="B105" s="22" t="s">
        <v>62</v>
      </c>
      <c r="C105" s="22" t="s">
        <v>111</v>
      </c>
      <c r="D105" s="17" t="n">
        <v>0</v>
      </c>
      <c r="E105" s="17" t="n">
        <v>0</v>
      </c>
      <c r="F105" s="17" t="n">
        <v>0</v>
      </c>
      <c r="G105" s="18" t="n">
        <v>0</v>
      </c>
      <c r="H105" s="17" t="n">
        <v>0</v>
      </c>
      <c r="I105" s="19" t="n">
        <f aca="false">E105+F105+G105+H105</f>
        <v>0</v>
      </c>
    </row>
    <row r="106" s="20" customFormat="true" ht="18" hidden="false" customHeight="true" outlineLevel="0" collapsed="false">
      <c r="A106" s="21" t="n">
        <v>99</v>
      </c>
      <c r="B106" s="22" t="s">
        <v>62</v>
      </c>
      <c r="C106" s="22" t="s">
        <v>112</v>
      </c>
      <c r="D106" s="17" t="n">
        <v>0</v>
      </c>
      <c r="E106" s="17" t="n">
        <v>0</v>
      </c>
      <c r="F106" s="17" t="n">
        <v>0</v>
      </c>
      <c r="G106" s="18" t="n">
        <v>0</v>
      </c>
      <c r="H106" s="17" t="n">
        <v>0</v>
      </c>
      <c r="I106" s="19" t="n">
        <f aca="false">E106+F106+G106+H106</f>
        <v>0</v>
      </c>
    </row>
    <row r="107" s="20" customFormat="true" ht="18" hidden="false" customHeight="true" outlineLevel="0" collapsed="false">
      <c r="A107" s="21" t="n">
        <v>100</v>
      </c>
      <c r="B107" s="22" t="s">
        <v>62</v>
      </c>
      <c r="C107" s="22" t="s">
        <v>113</v>
      </c>
      <c r="D107" s="17" t="n">
        <v>0</v>
      </c>
      <c r="E107" s="17" t="n">
        <v>0</v>
      </c>
      <c r="F107" s="17" t="n">
        <v>0</v>
      </c>
      <c r="G107" s="18" t="n">
        <v>0</v>
      </c>
      <c r="H107" s="17" t="n">
        <v>0</v>
      </c>
      <c r="I107" s="19" t="n">
        <f aca="false">E107+F107+G107+H107</f>
        <v>0</v>
      </c>
    </row>
    <row r="108" s="20" customFormat="true" ht="18" hidden="false" customHeight="true" outlineLevel="0" collapsed="false">
      <c r="A108" s="21" t="n">
        <v>101</v>
      </c>
      <c r="B108" s="22" t="s">
        <v>62</v>
      </c>
      <c r="C108" s="22" t="s">
        <v>114</v>
      </c>
      <c r="D108" s="17" t="n">
        <v>0</v>
      </c>
      <c r="E108" s="17" t="n">
        <v>0</v>
      </c>
      <c r="F108" s="17" t="n">
        <v>0</v>
      </c>
      <c r="G108" s="18" t="n">
        <v>0</v>
      </c>
      <c r="H108" s="17" t="n">
        <v>0</v>
      </c>
      <c r="I108" s="19" t="n">
        <f aca="false">E108+F108+G108+H108</f>
        <v>0</v>
      </c>
    </row>
    <row r="109" s="20" customFormat="true" ht="18" hidden="false" customHeight="true" outlineLevel="0" collapsed="false">
      <c r="A109" s="21" t="n">
        <v>102</v>
      </c>
      <c r="B109" s="22" t="s">
        <v>62</v>
      </c>
      <c r="C109" s="22" t="s">
        <v>115</v>
      </c>
      <c r="D109" s="17" t="n">
        <v>0</v>
      </c>
      <c r="E109" s="17" t="n">
        <v>0</v>
      </c>
      <c r="F109" s="17" t="n">
        <v>0</v>
      </c>
      <c r="G109" s="18" t="n">
        <v>0</v>
      </c>
      <c r="H109" s="17" t="n">
        <v>0</v>
      </c>
      <c r="I109" s="19" t="n">
        <f aca="false">E109+F109+G109+H109</f>
        <v>0</v>
      </c>
    </row>
    <row r="110" s="20" customFormat="true" ht="18" hidden="false" customHeight="true" outlineLevel="0" collapsed="false">
      <c r="A110" s="21" t="n">
        <v>103</v>
      </c>
      <c r="B110" s="22" t="s">
        <v>62</v>
      </c>
      <c r="C110" s="22" t="s">
        <v>116</v>
      </c>
      <c r="D110" s="17" t="n">
        <v>0</v>
      </c>
      <c r="E110" s="17" t="n">
        <v>0</v>
      </c>
      <c r="F110" s="17" t="n">
        <v>0</v>
      </c>
      <c r="G110" s="18" t="n">
        <v>0</v>
      </c>
      <c r="H110" s="17" t="n">
        <v>0</v>
      </c>
      <c r="I110" s="19" t="n">
        <f aca="false">E110+F110+G110+H110</f>
        <v>0</v>
      </c>
    </row>
    <row r="111" s="20" customFormat="true" ht="18" hidden="false" customHeight="true" outlineLevel="0" collapsed="false">
      <c r="A111" s="21" t="n">
        <v>104</v>
      </c>
      <c r="B111" s="22" t="s">
        <v>62</v>
      </c>
      <c r="C111" s="22" t="s">
        <v>117</v>
      </c>
      <c r="D111" s="17" t="n">
        <v>0</v>
      </c>
      <c r="E111" s="17" t="n">
        <v>0</v>
      </c>
      <c r="F111" s="17" t="n">
        <v>0</v>
      </c>
      <c r="G111" s="18" t="n">
        <v>0</v>
      </c>
      <c r="H111" s="17" t="n">
        <v>0</v>
      </c>
      <c r="I111" s="19" t="n">
        <f aca="false">E111+F111+G111+H111</f>
        <v>0</v>
      </c>
    </row>
    <row r="112" s="20" customFormat="true" ht="18" hidden="false" customHeight="true" outlineLevel="0" collapsed="false">
      <c r="A112" s="21" t="n">
        <v>105</v>
      </c>
      <c r="B112" s="22" t="s">
        <v>62</v>
      </c>
      <c r="C112" s="22" t="s">
        <v>118</v>
      </c>
      <c r="D112" s="17" t="n">
        <v>0</v>
      </c>
      <c r="E112" s="17" t="n">
        <v>0</v>
      </c>
      <c r="F112" s="17" t="n">
        <v>0</v>
      </c>
      <c r="G112" s="18" t="n">
        <v>0</v>
      </c>
      <c r="H112" s="17" t="n">
        <v>0</v>
      </c>
      <c r="I112" s="19" t="n">
        <f aca="false">E112+F112+G112+H112</f>
        <v>0</v>
      </c>
    </row>
    <row r="113" s="20" customFormat="true" ht="18" hidden="false" customHeight="true" outlineLevel="0" collapsed="false">
      <c r="A113" s="21" t="n">
        <v>106</v>
      </c>
      <c r="B113" s="22" t="s">
        <v>62</v>
      </c>
      <c r="C113" s="22" t="s">
        <v>119</v>
      </c>
      <c r="D113" s="17" t="n">
        <v>0</v>
      </c>
      <c r="E113" s="17" t="n">
        <v>0</v>
      </c>
      <c r="F113" s="17" t="n">
        <v>0</v>
      </c>
      <c r="G113" s="18" t="n">
        <v>0</v>
      </c>
      <c r="H113" s="17" t="n">
        <v>0</v>
      </c>
      <c r="I113" s="19" t="n">
        <f aca="false">E113+F113+G113+H113</f>
        <v>0</v>
      </c>
    </row>
    <row r="114" s="20" customFormat="true" ht="18" hidden="false" customHeight="true" outlineLevel="0" collapsed="false">
      <c r="A114" s="21" t="n">
        <v>107</v>
      </c>
      <c r="B114" s="22" t="s">
        <v>62</v>
      </c>
      <c r="C114" s="22" t="s">
        <v>120</v>
      </c>
      <c r="D114" s="17" t="n">
        <v>0</v>
      </c>
      <c r="E114" s="17" t="n">
        <v>0</v>
      </c>
      <c r="F114" s="17" t="n">
        <v>0</v>
      </c>
      <c r="G114" s="18" t="n">
        <v>0</v>
      </c>
      <c r="H114" s="17" t="n">
        <v>0</v>
      </c>
      <c r="I114" s="19" t="n">
        <f aca="false">E114+F114+G114+H114</f>
        <v>0</v>
      </c>
    </row>
    <row r="115" s="20" customFormat="true" ht="18" hidden="false" customHeight="true" outlineLevel="0" collapsed="false">
      <c r="A115" s="21" t="n">
        <v>108</v>
      </c>
      <c r="B115" s="22" t="s">
        <v>62</v>
      </c>
      <c r="C115" s="22" t="s">
        <v>121</v>
      </c>
      <c r="D115" s="17" t="n">
        <v>0</v>
      </c>
      <c r="E115" s="17" t="n">
        <v>0</v>
      </c>
      <c r="F115" s="17" t="n">
        <v>0</v>
      </c>
      <c r="G115" s="18" t="n">
        <v>0</v>
      </c>
      <c r="H115" s="17" t="n">
        <v>0</v>
      </c>
      <c r="I115" s="19" t="n">
        <f aca="false">E115+F115+G115+H115</f>
        <v>0</v>
      </c>
    </row>
    <row r="116" s="20" customFormat="true" ht="18" hidden="false" customHeight="true" outlineLevel="0" collapsed="false">
      <c r="A116" s="21" t="n">
        <v>109</v>
      </c>
      <c r="B116" s="22" t="s">
        <v>62</v>
      </c>
      <c r="C116" s="22" t="s">
        <v>122</v>
      </c>
      <c r="D116" s="17" t="n">
        <v>0</v>
      </c>
      <c r="E116" s="17" t="n">
        <v>0</v>
      </c>
      <c r="F116" s="17" t="n">
        <v>0</v>
      </c>
      <c r="G116" s="18" t="n">
        <v>0</v>
      </c>
      <c r="H116" s="17" t="n">
        <v>0</v>
      </c>
      <c r="I116" s="19" t="n">
        <f aca="false">E116+F116+G116+H116</f>
        <v>0</v>
      </c>
    </row>
    <row r="117" s="20" customFormat="true" ht="18" hidden="false" customHeight="true" outlineLevel="0" collapsed="false">
      <c r="A117" s="21" t="n">
        <v>110</v>
      </c>
      <c r="B117" s="22" t="s">
        <v>62</v>
      </c>
      <c r="C117" s="22" t="s">
        <v>123</v>
      </c>
      <c r="D117" s="17" t="n">
        <v>0</v>
      </c>
      <c r="E117" s="17" t="n">
        <v>0</v>
      </c>
      <c r="F117" s="17" t="n">
        <v>0</v>
      </c>
      <c r="G117" s="18" t="n">
        <v>0</v>
      </c>
      <c r="H117" s="17" t="n">
        <v>0</v>
      </c>
      <c r="I117" s="19" t="n">
        <f aca="false">E117+F117+G117+H117</f>
        <v>0</v>
      </c>
    </row>
    <row r="118" s="20" customFormat="true" ht="18" hidden="false" customHeight="true" outlineLevel="0" collapsed="false">
      <c r="A118" s="21" t="n">
        <v>111</v>
      </c>
      <c r="B118" s="22" t="s">
        <v>62</v>
      </c>
      <c r="C118" s="22" t="s">
        <v>124</v>
      </c>
      <c r="D118" s="17" t="n">
        <v>0</v>
      </c>
      <c r="E118" s="17" t="n">
        <v>0</v>
      </c>
      <c r="F118" s="17" t="n">
        <v>0</v>
      </c>
      <c r="G118" s="18" t="n">
        <v>0</v>
      </c>
      <c r="H118" s="17" t="n">
        <v>0</v>
      </c>
      <c r="I118" s="19" t="n">
        <f aca="false">E118+F118+G118+H118</f>
        <v>0</v>
      </c>
    </row>
    <row r="119" s="20" customFormat="true" ht="18" hidden="false" customHeight="true" outlineLevel="0" collapsed="false">
      <c r="A119" s="21" t="n">
        <v>112</v>
      </c>
      <c r="B119" s="22" t="s">
        <v>62</v>
      </c>
      <c r="C119" s="22" t="s">
        <v>125</v>
      </c>
      <c r="D119" s="17" t="n">
        <v>0</v>
      </c>
      <c r="E119" s="17" t="n">
        <v>0</v>
      </c>
      <c r="F119" s="17" t="n">
        <v>0</v>
      </c>
      <c r="G119" s="18" t="n">
        <v>0</v>
      </c>
      <c r="H119" s="17" t="n">
        <v>0</v>
      </c>
      <c r="I119" s="19" t="n">
        <f aca="false">E119+F119+G119+H119</f>
        <v>0</v>
      </c>
    </row>
    <row r="120" s="20" customFormat="true" ht="18" hidden="false" customHeight="true" outlineLevel="0" collapsed="false">
      <c r="A120" s="21" t="n">
        <v>113</v>
      </c>
      <c r="B120" s="22" t="s">
        <v>62</v>
      </c>
      <c r="C120" s="22" t="s">
        <v>126</v>
      </c>
      <c r="D120" s="17" t="n">
        <v>0</v>
      </c>
      <c r="E120" s="17" t="n">
        <v>0</v>
      </c>
      <c r="F120" s="17" t="n">
        <v>0</v>
      </c>
      <c r="G120" s="18" t="n">
        <v>0</v>
      </c>
      <c r="H120" s="17" t="n">
        <v>0</v>
      </c>
      <c r="I120" s="19" t="n">
        <f aca="false">E120+F120+G120+H120</f>
        <v>0</v>
      </c>
    </row>
    <row r="121" s="20" customFormat="true" ht="18" hidden="false" customHeight="true" outlineLevel="0" collapsed="false">
      <c r="A121" s="21" t="n">
        <v>114</v>
      </c>
      <c r="B121" s="22" t="s">
        <v>62</v>
      </c>
      <c r="C121" s="22" t="s">
        <v>127</v>
      </c>
      <c r="D121" s="17" t="n">
        <v>0</v>
      </c>
      <c r="E121" s="17" t="n">
        <v>0</v>
      </c>
      <c r="F121" s="17" t="n">
        <v>0</v>
      </c>
      <c r="G121" s="18" t="n">
        <v>0</v>
      </c>
      <c r="H121" s="17" t="n">
        <v>0</v>
      </c>
      <c r="I121" s="19" t="n">
        <f aca="false">E121+F121+G121+H121</f>
        <v>0</v>
      </c>
    </row>
    <row r="122" s="20" customFormat="true" ht="18" hidden="false" customHeight="true" outlineLevel="0" collapsed="false">
      <c r="A122" s="21" t="n">
        <v>115</v>
      </c>
      <c r="B122" s="22" t="s">
        <v>62</v>
      </c>
      <c r="C122" s="22" t="s">
        <v>128</v>
      </c>
      <c r="D122" s="17" t="n">
        <v>0</v>
      </c>
      <c r="E122" s="17" t="n">
        <v>0</v>
      </c>
      <c r="F122" s="17" t="n">
        <v>0</v>
      </c>
      <c r="G122" s="18" t="n">
        <v>0</v>
      </c>
      <c r="H122" s="17" t="n">
        <v>0</v>
      </c>
      <c r="I122" s="19" t="n">
        <f aca="false">E122+F122+G122+H122</f>
        <v>0</v>
      </c>
    </row>
    <row r="123" s="20" customFormat="true" ht="18" hidden="false" customHeight="true" outlineLevel="0" collapsed="false">
      <c r="A123" s="28" t="n">
        <v>116</v>
      </c>
      <c r="B123" s="29" t="s">
        <v>62</v>
      </c>
      <c r="C123" s="29" t="s">
        <v>129</v>
      </c>
      <c r="D123" s="17" t="n">
        <v>0</v>
      </c>
      <c r="E123" s="17" t="n">
        <v>0</v>
      </c>
      <c r="F123" s="17" t="n">
        <v>0</v>
      </c>
      <c r="G123" s="18" t="n">
        <v>0</v>
      </c>
      <c r="H123" s="17" t="n">
        <v>0</v>
      </c>
      <c r="I123" s="19" t="n">
        <f aca="false">E123+F123+G123+H123</f>
        <v>0</v>
      </c>
    </row>
    <row r="124" s="34" customFormat="true" ht="32.25" hidden="false" customHeight="true" outlineLevel="0" collapsed="false">
      <c r="A124" s="32" t="s">
        <v>130</v>
      </c>
      <c r="B124" s="32"/>
      <c r="C124" s="32"/>
      <c r="D124" s="33" t="n">
        <f aca="false">SUM(D8:D123)</f>
        <v>145300</v>
      </c>
      <c r="E124" s="33" t="n">
        <f aca="false">SUM(E8:E123)</f>
        <v>145300</v>
      </c>
      <c r="F124" s="33" t="n">
        <f aca="false">SUM(F8:F123)</f>
        <v>0</v>
      </c>
      <c r="G124" s="33" t="n">
        <f aca="false">SUM(G8:G123)</f>
        <v>0</v>
      </c>
      <c r="H124" s="33" t="n">
        <f aca="false">SUM(H8:H123)</f>
        <v>0</v>
      </c>
      <c r="I124" s="33" t="n">
        <f aca="false">SUM(I8:I123)</f>
        <v>145300</v>
      </c>
    </row>
    <row r="126" customFormat="false" ht="12.75" hidden="false" customHeight="false" outlineLevel="0" collapsed="false">
      <c r="A126" s="1" t="s">
        <v>131</v>
      </c>
    </row>
    <row r="127" customFormat="false" ht="12.75" hidden="false" customHeight="false" outlineLevel="0" collapsed="false">
      <c r="A127" s="1" t="s">
        <v>132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C8:C123">
    <cfRule type="cellIs" priority="2" operator="lessThan" aboveAverage="0" equalAverage="0" bottom="0" percent="0" rank="0" text="" dxfId="73">
      <formula>0</formula>
    </cfRule>
  </conditionalFormatting>
  <conditionalFormatting sqref="A124">
    <cfRule type="cellIs" priority="3" operator="lessThan" aboveAverage="0" equalAverage="0" bottom="0" percent="0" rank="0" text="" dxfId="74">
      <formula>0</formula>
    </cfRule>
  </conditionalFormatting>
  <conditionalFormatting sqref="A124">
    <cfRule type="cellIs" priority="4" operator="lessThan" aboveAverage="0" equalAverage="0" bottom="0" percent="0" rank="0" text="" dxfId="75">
      <formula>0</formula>
    </cfRule>
  </conditionalFormatting>
  <conditionalFormatting sqref="B8:B56">
    <cfRule type="cellIs" priority="5" operator="lessThan" aboveAverage="0" equalAverage="0" bottom="0" percent="0" rank="0" text="" dxfId="76">
      <formula>0</formula>
    </cfRule>
  </conditionalFormatting>
  <conditionalFormatting sqref="B57:B123">
    <cfRule type="cellIs" priority="6" operator="lessThan" aboveAverage="0" equalAverage="0" bottom="0" percent="0" rank="0" text="" dxfId="77">
      <formula>0</formula>
    </cfRule>
  </conditionalFormatting>
  <conditionalFormatting sqref="A6:C6">
    <cfRule type="cellIs" priority="7" operator="lessThan" aboveAverage="0" equalAverage="0" bottom="0" percent="0" rank="0" text="" dxfId="7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8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G129" activeCellId="0" sqref="G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5" min="5" style="3" width="18.28"/>
    <col collapsed="false" customWidth="true" hidden="false" outlineLevel="0" max="6" min="6" style="2" width="18.28"/>
    <col collapsed="false" customWidth="true" hidden="false" outlineLevel="0" max="9" min="7" style="3" width="18.28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4"/>
      <c r="B1" s="4"/>
      <c r="C1" s="5"/>
      <c r="D1" s="7"/>
      <c r="E1" s="7"/>
      <c r="F1" s="7"/>
      <c r="G1" s="7"/>
      <c r="H1" s="7"/>
      <c r="I1" s="7"/>
    </row>
    <row r="2" customFormat="false" ht="14.25" hidden="false" customHeight="true" outlineLevel="0" collapsed="false">
      <c r="A2" s="6" t="s">
        <v>135</v>
      </c>
      <c r="B2" s="4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8" t="s">
        <v>1</v>
      </c>
      <c r="B3" s="4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/>
    <row r="6" s="14" customFormat="true" ht="27.75" hidden="false" customHeight="true" outlineLevel="0" collapsed="false">
      <c r="A6" s="35" t="s">
        <v>2</v>
      </c>
      <c r="B6" s="35" t="s">
        <v>3</v>
      </c>
      <c r="C6" s="35" t="s">
        <v>4</v>
      </c>
      <c r="D6" s="11" t="s">
        <v>5</v>
      </c>
      <c r="E6" s="12" t="s">
        <v>136</v>
      </c>
      <c r="F6" s="13" t="s">
        <v>137</v>
      </c>
      <c r="G6" s="13"/>
      <c r="H6" s="13"/>
      <c r="I6" s="12" t="s">
        <v>8</v>
      </c>
    </row>
    <row r="7" s="14" customFormat="true" ht="42.75" hidden="false" customHeight="true" outlineLevel="0" collapsed="false">
      <c r="A7" s="35"/>
      <c r="B7" s="35"/>
      <c r="C7" s="35"/>
      <c r="D7" s="11"/>
      <c r="E7" s="12"/>
      <c r="F7" s="13" t="s">
        <v>9</v>
      </c>
      <c r="G7" s="13" t="s">
        <v>10</v>
      </c>
      <c r="H7" s="13" t="s">
        <v>11</v>
      </c>
      <c r="I7" s="12"/>
    </row>
    <row r="8" s="20" customFormat="true" ht="18" hidden="false" customHeight="true" outlineLevel="0" collapsed="false">
      <c r="A8" s="36" t="n">
        <v>1</v>
      </c>
      <c r="B8" s="37" t="s">
        <v>12</v>
      </c>
      <c r="C8" s="37" t="s">
        <v>13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f aca="false">E8+F8+G8+H8</f>
        <v>0</v>
      </c>
    </row>
    <row r="9" s="20" customFormat="true" ht="18" hidden="false" customHeight="true" outlineLevel="0" collapsed="false">
      <c r="A9" s="36" t="n">
        <v>2</v>
      </c>
      <c r="B9" s="37" t="s">
        <v>12</v>
      </c>
      <c r="C9" s="37" t="s">
        <v>14</v>
      </c>
      <c r="D9" s="23" t="n">
        <v>73800</v>
      </c>
      <c r="E9" s="23" t="n">
        <v>73800</v>
      </c>
      <c r="F9" s="23" t="n">
        <v>0</v>
      </c>
      <c r="G9" s="23" t="n">
        <v>0</v>
      </c>
      <c r="H9" s="23" t="n">
        <v>0</v>
      </c>
      <c r="I9" s="23" t="n">
        <f aca="false">E9+F9+G9+H9</f>
        <v>73800</v>
      </c>
    </row>
    <row r="10" s="20" customFormat="true" ht="18" hidden="false" customHeight="true" outlineLevel="0" collapsed="false">
      <c r="A10" s="36" t="n">
        <v>3</v>
      </c>
      <c r="B10" s="37" t="s">
        <v>12</v>
      </c>
      <c r="C10" s="37" t="s">
        <v>15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f aca="false">E10+F10+G10+H10</f>
        <v>0</v>
      </c>
    </row>
    <row r="11" s="20" customFormat="true" ht="18" hidden="false" customHeight="true" outlineLevel="0" collapsed="false">
      <c r="A11" s="36" t="n">
        <v>4</v>
      </c>
      <c r="B11" s="37" t="s">
        <v>12</v>
      </c>
      <c r="C11" s="37" t="s">
        <v>16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f aca="false">E11+F11+G11+H11</f>
        <v>0</v>
      </c>
    </row>
    <row r="12" s="20" customFormat="true" ht="18" hidden="false" customHeight="true" outlineLevel="0" collapsed="false">
      <c r="A12" s="36" t="n">
        <v>5</v>
      </c>
      <c r="B12" s="37" t="s">
        <v>12</v>
      </c>
      <c r="C12" s="37" t="s">
        <v>17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f aca="false">E12+F12+G12+H12</f>
        <v>0</v>
      </c>
    </row>
    <row r="13" s="20" customFormat="true" ht="18" hidden="false" customHeight="true" outlineLevel="0" collapsed="false">
      <c r="A13" s="36" t="n">
        <v>6</v>
      </c>
      <c r="B13" s="37" t="s">
        <v>12</v>
      </c>
      <c r="C13" s="37" t="s">
        <v>18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f aca="false">E13+F13+G13+H13</f>
        <v>0</v>
      </c>
    </row>
    <row r="14" s="20" customFormat="true" ht="18" hidden="false" customHeight="true" outlineLevel="0" collapsed="false">
      <c r="A14" s="36" t="n">
        <v>7</v>
      </c>
      <c r="B14" s="37" t="s">
        <v>12</v>
      </c>
      <c r="C14" s="37" t="s">
        <v>19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f aca="false">E14+F14+G14+H14</f>
        <v>0</v>
      </c>
    </row>
    <row r="15" s="20" customFormat="true" ht="18" hidden="false" customHeight="true" outlineLevel="0" collapsed="false">
      <c r="A15" s="36" t="n">
        <v>8</v>
      </c>
      <c r="B15" s="37" t="s">
        <v>12</v>
      </c>
      <c r="C15" s="37" t="s">
        <v>2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f aca="false">E15+F15+G15+H15</f>
        <v>0</v>
      </c>
    </row>
    <row r="16" s="20" customFormat="true" ht="18" hidden="false" customHeight="true" outlineLevel="0" collapsed="false">
      <c r="A16" s="36" t="n">
        <v>9</v>
      </c>
      <c r="B16" s="37" t="s">
        <v>12</v>
      </c>
      <c r="C16" s="37" t="s">
        <v>21</v>
      </c>
      <c r="D16" s="23" t="n">
        <v>26500</v>
      </c>
      <c r="E16" s="23" t="n">
        <v>26500</v>
      </c>
      <c r="F16" s="23" t="n">
        <v>0</v>
      </c>
      <c r="G16" s="23" t="n">
        <v>0</v>
      </c>
      <c r="H16" s="23" t="n">
        <v>0</v>
      </c>
      <c r="I16" s="23" t="n">
        <f aca="false">E16+F16+G16+H16</f>
        <v>26500</v>
      </c>
    </row>
    <row r="17" s="20" customFormat="true" ht="18" hidden="false" customHeight="true" outlineLevel="0" collapsed="false">
      <c r="A17" s="36" t="n">
        <v>10</v>
      </c>
      <c r="B17" s="37" t="s">
        <v>12</v>
      </c>
      <c r="C17" s="37" t="s">
        <v>22</v>
      </c>
      <c r="D17" s="23" t="n">
        <v>300000</v>
      </c>
      <c r="E17" s="23" t="n">
        <v>0</v>
      </c>
      <c r="F17" s="23" t="n">
        <v>0</v>
      </c>
      <c r="G17" s="23" t="n">
        <v>300000</v>
      </c>
      <c r="H17" s="23" t="n">
        <v>0</v>
      </c>
      <c r="I17" s="23" t="n">
        <f aca="false">E17+F17+G17+H17</f>
        <v>300000</v>
      </c>
    </row>
    <row r="18" s="20" customFormat="true" ht="18" hidden="false" customHeight="true" outlineLevel="0" collapsed="false">
      <c r="A18" s="36" t="n">
        <v>11</v>
      </c>
      <c r="B18" s="37" t="s">
        <v>12</v>
      </c>
      <c r="C18" s="37" t="s">
        <v>23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f aca="false">E18+F18+G18+H18</f>
        <v>0</v>
      </c>
    </row>
    <row r="19" s="20" customFormat="true" ht="18" hidden="false" customHeight="true" outlineLevel="0" collapsed="false">
      <c r="A19" s="36" t="n">
        <v>12</v>
      </c>
      <c r="B19" s="37" t="s">
        <v>12</v>
      </c>
      <c r="C19" s="37" t="s">
        <v>24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f aca="false">E19+F19+G19+H19</f>
        <v>0</v>
      </c>
    </row>
    <row r="20" s="20" customFormat="true" ht="18" hidden="false" customHeight="true" outlineLevel="0" collapsed="false">
      <c r="A20" s="36" t="n">
        <v>13</v>
      </c>
      <c r="B20" s="37" t="s">
        <v>12</v>
      </c>
      <c r="C20" s="37" t="s">
        <v>25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f aca="false">E20+F20+G20+H20</f>
        <v>0</v>
      </c>
    </row>
    <row r="21" s="20" customFormat="true" ht="18" hidden="false" customHeight="true" outlineLevel="0" collapsed="false">
      <c r="A21" s="36" t="n">
        <v>14</v>
      </c>
      <c r="B21" s="37" t="s">
        <v>12</v>
      </c>
      <c r="C21" s="37" t="s">
        <v>26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f aca="false">E21+F21+G21+H21</f>
        <v>0</v>
      </c>
    </row>
    <row r="22" s="20" customFormat="true" ht="18" hidden="false" customHeight="true" outlineLevel="0" collapsed="false">
      <c r="A22" s="36" t="n">
        <v>15</v>
      </c>
      <c r="B22" s="37" t="s">
        <v>12</v>
      </c>
      <c r="C22" s="37" t="s">
        <v>27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f aca="false">E22+F22+G22+H22</f>
        <v>0</v>
      </c>
    </row>
    <row r="23" s="20" customFormat="true" ht="18" hidden="false" customHeight="true" outlineLevel="0" collapsed="false">
      <c r="A23" s="36" t="n">
        <v>16</v>
      </c>
      <c r="B23" s="37" t="s">
        <v>12</v>
      </c>
      <c r="C23" s="37" t="s">
        <v>28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f aca="false">E23+F23+G23+H23</f>
        <v>0</v>
      </c>
    </row>
    <row r="24" s="20" customFormat="true" ht="18" hidden="false" customHeight="true" outlineLevel="0" collapsed="false">
      <c r="A24" s="36" t="n">
        <v>17</v>
      </c>
      <c r="B24" s="37" t="s">
        <v>12</v>
      </c>
      <c r="C24" s="37" t="s">
        <v>29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f aca="false">E24+F24+G24+H24</f>
        <v>0</v>
      </c>
    </row>
    <row r="25" s="20" customFormat="true" ht="18" hidden="false" customHeight="true" outlineLevel="0" collapsed="false">
      <c r="A25" s="36" t="n">
        <v>18</v>
      </c>
      <c r="B25" s="37" t="s">
        <v>12</v>
      </c>
      <c r="C25" s="37" t="s">
        <v>3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f aca="false">E25+F25+G25+H25</f>
        <v>0</v>
      </c>
    </row>
    <row r="26" s="20" customFormat="true" ht="18" hidden="false" customHeight="true" outlineLevel="0" collapsed="false">
      <c r="A26" s="36" t="n">
        <v>19</v>
      </c>
      <c r="B26" s="37" t="s">
        <v>12</v>
      </c>
      <c r="C26" s="37" t="s">
        <v>31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f aca="false">E26+F26+G26+H26</f>
        <v>0</v>
      </c>
    </row>
    <row r="27" s="20" customFormat="true" ht="18" hidden="false" customHeight="true" outlineLevel="0" collapsed="false">
      <c r="A27" s="36" t="n">
        <v>20</v>
      </c>
      <c r="B27" s="37" t="s">
        <v>12</v>
      </c>
      <c r="C27" s="37" t="s">
        <v>32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f aca="false">E27+F27+G27+H27</f>
        <v>0</v>
      </c>
    </row>
    <row r="28" s="20" customFormat="true" ht="18" hidden="false" customHeight="true" outlineLevel="0" collapsed="false">
      <c r="A28" s="36" t="n">
        <v>21</v>
      </c>
      <c r="B28" s="37" t="s">
        <v>12</v>
      </c>
      <c r="C28" s="37" t="s">
        <v>33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f aca="false">E28+F28+G28+H28</f>
        <v>0</v>
      </c>
    </row>
    <row r="29" s="20" customFormat="true" ht="18" hidden="false" customHeight="true" outlineLevel="0" collapsed="false">
      <c r="A29" s="36" t="n">
        <v>22</v>
      </c>
      <c r="B29" s="37" t="s">
        <v>12</v>
      </c>
      <c r="C29" s="37" t="s">
        <v>34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f aca="false">E29+F29+G29+H29</f>
        <v>0</v>
      </c>
    </row>
    <row r="30" s="20" customFormat="true" ht="18" hidden="false" customHeight="true" outlineLevel="0" collapsed="false">
      <c r="A30" s="36" t="n">
        <v>23</v>
      </c>
      <c r="B30" s="37" t="s">
        <v>12</v>
      </c>
      <c r="C30" s="37" t="s">
        <v>35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f aca="false">E30+F30+G30+H30</f>
        <v>0</v>
      </c>
    </row>
    <row r="31" s="20" customFormat="true" ht="18" hidden="false" customHeight="true" outlineLevel="0" collapsed="false">
      <c r="A31" s="36" t="n">
        <v>24</v>
      </c>
      <c r="B31" s="37" t="s">
        <v>12</v>
      </c>
      <c r="C31" s="37" t="s">
        <v>36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f aca="false">E31+F31+G31+H31</f>
        <v>0</v>
      </c>
    </row>
    <row r="32" s="20" customFormat="true" ht="18" hidden="false" customHeight="true" outlineLevel="0" collapsed="false">
      <c r="A32" s="36" t="n">
        <v>25</v>
      </c>
      <c r="B32" s="37" t="s">
        <v>12</v>
      </c>
      <c r="C32" s="37" t="s">
        <v>37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f aca="false">E32+F32+G32+H32</f>
        <v>0</v>
      </c>
    </row>
    <row r="33" s="20" customFormat="true" ht="18" hidden="false" customHeight="true" outlineLevel="0" collapsed="false">
      <c r="A33" s="36" t="n">
        <v>26</v>
      </c>
      <c r="B33" s="37" t="s">
        <v>12</v>
      </c>
      <c r="C33" s="37" t="s">
        <v>38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f aca="false">E33+F33+G33+H33</f>
        <v>0</v>
      </c>
    </row>
    <row r="34" s="20" customFormat="true" ht="18" hidden="false" customHeight="true" outlineLevel="0" collapsed="false">
      <c r="A34" s="36" t="n">
        <v>27</v>
      </c>
      <c r="B34" s="37" t="s">
        <v>12</v>
      </c>
      <c r="C34" s="37" t="s">
        <v>39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f aca="false">E34+F34+G34+H34</f>
        <v>0</v>
      </c>
    </row>
    <row r="35" s="20" customFormat="true" ht="18" hidden="false" customHeight="true" outlineLevel="0" collapsed="false">
      <c r="A35" s="36" t="n">
        <v>28</v>
      </c>
      <c r="B35" s="37" t="s">
        <v>12</v>
      </c>
      <c r="C35" s="37" t="s">
        <v>40</v>
      </c>
      <c r="D35" s="23" t="n">
        <v>696375</v>
      </c>
      <c r="E35" s="23" t="n">
        <v>0</v>
      </c>
      <c r="F35" s="23" t="n">
        <v>0</v>
      </c>
      <c r="G35" s="23" t="n">
        <v>0</v>
      </c>
      <c r="H35" s="23" t="n">
        <v>696375</v>
      </c>
      <c r="I35" s="23" t="n">
        <f aca="false">E35+F35+G35+H35</f>
        <v>696375</v>
      </c>
    </row>
    <row r="36" s="20" customFormat="true" ht="18" hidden="false" customHeight="true" outlineLevel="0" collapsed="false">
      <c r="A36" s="36" t="n">
        <v>29</v>
      </c>
      <c r="B36" s="37" t="s">
        <v>12</v>
      </c>
      <c r="C36" s="37" t="s">
        <v>41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f aca="false">E36+F36+G36+H36</f>
        <v>0</v>
      </c>
    </row>
    <row r="37" s="20" customFormat="true" ht="18" hidden="false" customHeight="true" outlineLevel="0" collapsed="false">
      <c r="A37" s="36" t="n">
        <v>30</v>
      </c>
      <c r="B37" s="37" t="s">
        <v>12</v>
      </c>
      <c r="C37" s="37" t="s">
        <v>42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f aca="false">E37+F37+G37+H37</f>
        <v>0</v>
      </c>
    </row>
    <row r="38" s="20" customFormat="true" ht="18" hidden="false" customHeight="true" outlineLevel="0" collapsed="false">
      <c r="A38" s="36" t="n">
        <v>31</v>
      </c>
      <c r="B38" s="37" t="s">
        <v>12</v>
      </c>
      <c r="C38" s="37" t="s">
        <v>43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f aca="false">E38+F38+G38+H38</f>
        <v>0</v>
      </c>
    </row>
    <row r="39" s="20" customFormat="true" ht="18" hidden="false" customHeight="true" outlineLevel="0" collapsed="false">
      <c r="A39" s="36" t="n">
        <v>32</v>
      </c>
      <c r="B39" s="37" t="s">
        <v>12</v>
      </c>
      <c r="C39" s="37" t="s">
        <v>44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f aca="false">E39+F39+G39+H39</f>
        <v>0</v>
      </c>
    </row>
    <row r="40" s="20" customFormat="true" ht="18" hidden="false" customHeight="true" outlineLevel="0" collapsed="false">
      <c r="A40" s="36" t="n">
        <v>33</v>
      </c>
      <c r="B40" s="37" t="s">
        <v>12</v>
      </c>
      <c r="C40" s="37" t="s">
        <v>45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f aca="false">E40+F40+G40+H40</f>
        <v>0</v>
      </c>
    </row>
    <row r="41" s="20" customFormat="true" ht="18" hidden="false" customHeight="true" outlineLevel="0" collapsed="false">
      <c r="A41" s="36" t="n">
        <v>34</v>
      </c>
      <c r="B41" s="37" t="s">
        <v>12</v>
      </c>
      <c r="C41" s="37" t="s">
        <v>46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f aca="false">E41+F41+G41+H41</f>
        <v>0</v>
      </c>
    </row>
    <row r="42" s="20" customFormat="true" ht="18" hidden="false" customHeight="true" outlineLevel="0" collapsed="false">
      <c r="A42" s="36" t="n">
        <v>35</v>
      </c>
      <c r="B42" s="37" t="s">
        <v>12</v>
      </c>
      <c r="C42" s="37" t="s">
        <v>47</v>
      </c>
      <c r="D42" s="23" t="n">
        <v>150000</v>
      </c>
      <c r="E42" s="23" t="n">
        <v>0</v>
      </c>
      <c r="F42" s="23" t="n">
        <v>150000</v>
      </c>
      <c r="G42" s="23" t="n">
        <v>0</v>
      </c>
      <c r="H42" s="23" t="n">
        <v>0</v>
      </c>
      <c r="I42" s="23" t="n">
        <f aca="false">E42+F42+G42+H42</f>
        <v>150000</v>
      </c>
    </row>
    <row r="43" s="20" customFormat="true" ht="18" hidden="false" customHeight="true" outlineLevel="0" collapsed="false">
      <c r="A43" s="36" t="n">
        <v>36</v>
      </c>
      <c r="B43" s="37" t="s">
        <v>12</v>
      </c>
      <c r="C43" s="37" t="s">
        <v>48</v>
      </c>
      <c r="D43" s="23" t="n">
        <v>13000</v>
      </c>
      <c r="E43" s="23" t="n">
        <v>0</v>
      </c>
      <c r="F43" s="23" t="n">
        <v>0</v>
      </c>
      <c r="G43" s="23" t="n">
        <v>0</v>
      </c>
      <c r="H43" s="23" t="n">
        <v>13000</v>
      </c>
      <c r="I43" s="23" t="n">
        <f aca="false">E43+F43+G43+H43</f>
        <v>13000</v>
      </c>
    </row>
    <row r="44" s="20" customFormat="true" ht="18" hidden="false" customHeight="true" outlineLevel="0" collapsed="false">
      <c r="A44" s="36" t="n">
        <v>37</v>
      </c>
      <c r="B44" s="37" t="s">
        <v>12</v>
      </c>
      <c r="C44" s="37" t="s">
        <v>49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f aca="false">E44+F44+G44+H44</f>
        <v>0</v>
      </c>
    </row>
    <row r="45" s="20" customFormat="true" ht="18" hidden="false" customHeight="true" outlineLevel="0" collapsed="false">
      <c r="A45" s="36" t="n">
        <v>38</v>
      </c>
      <c r="B45" s="37" t="s">
        <v>12</v>
      </c>
      <c r="C45" s="37" t="s">
        <v>5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f aca="false">E45+F45+G45+H45</f>
        <v>0</v>
      </c>
    </row>
    <row r="46" s="20" customFormat="true" ht="18" hidden="false" customHeight="true" outlineLevel="0" collapsed="false">
      <c r="A46" s="36" t="n">
        <v>39</v>
      </c>
      <c r="B46" s="37" t="s">
        <v>12</v>
      </c>
      <c r="C46" s="37" t="s">
        <v>51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f aca="false">E46+F46+G46+H46</f>
        <v>0</v>
      </c>
    </row>
    <row r="47" s="20" customFormat="true" ht="18" hidden="false" customHeight="true" outlineLevel="0" collapsed="false">
      <c r="A47" s="36" t="n">
        <v>40</v>
      </c>
      <c r="B47" s="37" t="s">
        <v>12</v>
      </c>
      <c r="C47" s="37" t="s">
        <v>52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f aca="false">E47+F47+G47+H47</f>
        <v>0</v>
      </c>
    </row>
    <row r="48" s="20" customFormat="true" ht="18" hidden="false" customHeight="true" outlineLevel="0" collapsed="false">
      <c r="A48" s="36" t="n">
        <v>41</v>
      </c>
      <c r="B48" s="37" t="s">
        <v>12</v>
      </c>
      <c r="C48" s="37" t="s">
        <v>53</v>
      </c>
      <c r="D48" s="23" t="n">
        <v>230000</v>
      </c>
      <c r="E48" s="23" t="n">
        <v>0</v>
      </c>
      <c r="F48" s="23" t="n">
        <v>0</v>
      </c>
      <c r="G48" s="23" t="n">
        <v>0</v>
      </c>
      <c r="H48" s="23" t="n">
        <v>230000</v>
      </c>
      <c r="I48" s="23" t="n">
        <f aca="false">E48+F48+G48+H48</f>
        <v>230000</v>
      </c>
    </row>
    <row r="49" s="20" customFormat="true" ht="18" hidden="false" customHeight="true" outlineLevel="0" collapsed="false">
      <c r="A49" s="36" t="n">
        <v>42</v>
      </c>
      <c r="B49" s="37" t="s">
        <v>12</v>
      </c>
      <c r="C49" s="37" t="s">
        <v>54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f aca="false">E49+F49+G49+H49</f>
        <v>0</v>
      </c>
    </row>
    <row r="50" s="20" customFormat="true" ht="18" hidden="false" customHeight="true" outlineLevel="0" collapsed="false">
      <c r="A50" s="36" t="n">
        <v>43</v>
      </c>
      <c r="B50" s="37" t="s">
        <v>12</v>
      </c>
      <c r="C50" s="37" t="s">
        <v>55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f aca="false">E50+F50+G50+H50</f>
        <v>0</v>
      </c>
    </row>
    <row r="51" s="20" customFormat="true" ht="18" hidden="false" customHeight="true" outlineLevel="0" collapsed="false">
      <c r="A51" s="36" t="n">
        <v>44</v>
      </c>
      <c r="B51" s="37" t="s">
        <v>12</v>
      </c>
      <c r="C51" s="37" t="s">
        <v>56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f aca="false">E51+F51+G51+H51</f>
        <v>0</v>
      </c>
    </row>
    <row r="52" s="20" customFormat="true" ht="18" hidden="false" customHeight="true" outlineLevel="0" collapsed="false">
      <c r="A52" s="36" t="n">
        <v>45</v>
      </c>
      <c r="B52" s="37" t="s">
        <v>12</v>
      </c>
      <c r="C52" s="37" t="s">
        <v>57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f aca="false">E52+F52+G52+H52</f>
        <v>0</v>
      </c>
    </row>
    <row r="53" s="20" customFormat="true" ht="18" hidden="false" customHeight="true" outlineLevel="0" collapsed="false">
      <c r="A53" s="36" t="n">
        <v>46</v>
      </c>
      <c r="B53" s="37" t="s">
        <v>12</v>
      </c>
      <c r="C53" s="37" t="s">
        <v>58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f aca="false">E53+F53+G53+H53</f>
        <v>0</v>
      </c>
    </row>
    <row r="54" s="20" customFormat="true" ht="18" hidden="false" customHeight="true" outlineLevel="0" collapsed="false">
      <c r="A54" s="36" t="n">
        <v>47</v>
      </c>
      <c r="B54" s="37" t="s">
        <v>12</v>
      </c>
      <c r="C54" s="37" t="s">
        <v>59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f aca="false">E54+F54+G54+H54</f>
        <v>0</v>
      </c>
    </row>
    <row r="55" s="20" customFormat="true" ht="18" hidden="false" customHeight="true" outlineLevel="0" collapsed="false">
      <c r="A55" s="36" t="n">
        <v>48</v>
      </c>
      <c r="B55" s="37" t="s">
        <v>12</v>
      </c>
      <c r="C55" s="37" t="s">
        <v>6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f aca="false">E55+F55+G55+H55</f>
        <v>0</v>
      </c>
    </row>
    <row r="56" s="20" customFormat="true" ht="18" hidden="false" customHeight="true" outlineLevel="0" collapsed="false">
      <c r="A56" s="36" t="n">
        <v>49</v>
      </c>
      <c r="B56" s="37" t="s">
        <v>12</v>
      </c>
      <c r="C56" s="37" t="s">
        <v>61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f aca="false">E56+F56+G56+H56</f>
        <v>0</v>
      </c>
    </row>
    <row r="57" s="20" customFormat="true" ht="18" hidden="false" customHeight="true" outlineLevel="0" collapsed="false">
      <c r="A57" s="36" t="n">
        <v>50</v>
      </c>
      <c r="B57" s="37" t="s">
        <v>62</v>
      </c>
      <c r="C57" s="37" t="s">
        <v>63</v>
      </c>
      <c r="D57" s="23" t="n">
        <v>0</v>
      </c>
      <c r="E57" s="23" t="n">
        <v>132000</v>
      </c>
      <c r="F57" s="23" t="n">
        <v>0</v>
      </c>
      <c r="G57" s="23" t="n">
        <v>-132000</v>
      </c>
      <c r="H57" s="23" t="n">
        <v>0</v>
      </c>
      <c r="I57" s="23" t="n">
        <f aca="false">E57+F57+G57+H57</f>
        <v>0</v>
      </c>
    </row>
    <row r="58" s="20" customFormat="true" ht="18" hidden="false" customHeight="true" outlineLevel="0" collapsed="false">
      <c r="A58" s="36" t="n">
        <v>51</v>
      </c>
      <c r="B58" s="37" t="s">
        <v>62</v>
      </c>
      <c r="C58" s="37" t="s">
        <v>64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f aca="false">E58+F58+G58+H58</f>
        <v>0</v>
      </c>
    </row>
    <row r="59" s="20" customFormat="true" ht="18" hidden="false" customHeight="true" outlineLevel="0" collapsed="false">
      <c r="A59" s="36" t="n">
        <v>52</v>
      </c>
      <c r="B59" s="37" t="s">
        <v>62</v>
      </c>
      <c r="C59" s="37" t="s">
        <v>65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f aca="false">E59+F59+G59+H59</f>
        <v>0</v>
      </c>
    </row>
    <row r="60" s="20" customFormat="true" ht="18" hidden="false" customHeight="true" outlineLevel="0" collapsed="false">
      <c r="A60" s="36" t="n">
        <v>53</v>
      </c>
      <c r="B60" s="37" t="s">
        <v>62</v>
      </c>
      <c r="C60" s="37" t="s">
        <v>66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f aca="false">E60+F60+G60+H60</f>
        <v>0</v>
      </c>
    </row>
    <row r="61" s="20" customFormat="true" ht="18" hidden="false" customHeight="true" outlineLevel="0" collapsed="false">
      <c r="A61" s="36" t="n">
        <v>54</v>
      </c>
      <c r="B61" s="37" t="s">
        <v>62</v>
      </c>
      <c r="C61" s="37" t="s">
        <v>67</v>
      </c>
      <c r="D61" s="23" t="n">
        <v>100000</v>
      </c>
      <c r="E61" s="23" t="n">
        <v>0</v>
      </c>
      <c r="F61" s="23" t="n">
        <v>0</v>
      </c>
      <c r="G61" s="23" t="n">
        <v>100000</v>
      </c>
      <c r="H61" s="23" t="n">
        <v>0</v>
      </c>
      <c r="I61" s="23" t="n">
        <f aca="false">E61+F61+G61+H61</f>
        <v>100000</v>
      </c>
    </row>
    <row r="62" s="20" customFormat="true" ht="18" hidden="false" customHeight="true" outlineLevel="0" collapsed="false">
      <c r="A62" s="36" t="n">
        <v>55</v>
      </c>
      <c r="B62" s="37" t="s">
        <v>62</v>
      </c>
      <c r="C62" s="37" t="s">
        <v>68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f aca="false">E62+F62+G62+H62</f>
        <v>0</v>
      </c>
    </row>
    <row r="63" s="20" customFormat="true" ht="18" hidden="false" customHeight="true" outlineLevel="0" collapsed="false">
      <c r="A63" s="36" t="n">
        <v>56</v>
      </c>
      <c r="B63" s="37" t="s">
        <v>62</v>
      </c>
      <c r="C63" s="37" t="s">
        <v>69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f aca="false">E63+F63+G63+H63</f>
        <v>0</v>
      </c>
    </row>
    <row r="64" s="20" customFormat="true" ht="18" hidden="false" customHeight="true" outlineLevel="0" collapsed="false">
      <c r="A64" s="36" t="n">
        <v>57</v>
      </c>
      <c r="B64" s="37" t="s">
        <v>62</v>
      </c>
      <c r="C64" s="37" t="s">
        <v>7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f aca="false">E64+F64+G64+H64</f>
        <v>0</v>
      </c>
    </row>
    <row r="65" s="20" customFormat="true" ht="18" hidden="false" customHeight="true" outlineLevel="0" collapsed="false">
      <c r="A65" s="36" t="n">
        <v>58</v>
      </c>
      <c r="B65" s="37" t="s">
        <v>62</v>
      </c>
      <c r="C65" s="37" t="s">
        <v>71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f aca="false">E65+F65+G65+H65</f>
        <v>0</v>
      </c>
    </row>
    <row r="66" s="20" customFormat="true" ht="18" hidden="false" customHeight="true" outlineLevel="0" collapsed="false">
      <c r="A66" s="36" t="n">
        <v>59</v>
      </c>
      <c r="B66" s="37" t="s">
        <v>62</v>
      </c>
      <c r="C66" s="37" t="s">
        <v>72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f aca="false">E66+F66+G66+H66</f>
        <v>0</v>
      </c>
    </row>
    <row r="67" s="20" customFormat="true" ht="18" hidden="false" customHeight="true" outlineLevel="0" collapsed="false">
      <c r="A67" s="36" t="n">
        <v>60</v>
      </c>
      <c r="B67" s="37" t="s">
        <v>62</v>
      </c>
      <c r="C67" s="37" t="s">
        <v>73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f aca="false">E67+F67+G67+H67</f>
        <v>0</v>
      </c>
    </row>
    <row r="68" s="20" customFormat="true" ht="18" hidden="false" customHeight="true" outlineLevel="0" collapsed="false">
      <c r="A68" s="36" t="n">
        <v>61</v>
      </c>
      <c r="B68" s="37" t="s">
        <v>62</v>
      </c>
      <c r="C68" s="37" t="s">
        <v>74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f aca="false">E68+F68+G68+H68</f>
        <v>0</v>
      </c>
    </row>
    <row r="69" s="20" customFormat="true" ht="18" hidden="false" customHeight="true" outlineLevel="0" collapsed="false">
      <c r="A69" s="36" t="n">
        <v>62</v>
      </c>
      <c r="B69" s="37" t="s">
        <v>62</v>
      </c>
      <c r="C69" s="37" t="s">
        <v>75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f aca="false">E69+F69+G69+H69</f>
        <v>0</v>
      </c>
    </row>
    <row r="70" s="25" customFormat="true" ht="18" hidden="false" customHeight="true" outlineLevel="0" collapsed="false">
      <c r="A70" s="36" t="n">
        <v>63</v>
      </c>
      <c r="B70" s="37" t="s">
        <v>62</v>
      </c>
      <c r="C70" s="37" t="s">
        <v>76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f aca="false">E70+F70+G70+H70</f>
        <v>0</v>
      </c>
    </row>
    <row r="71" s="20" customFormat="true" ht="18" hidden="false" customHeight="true" outlineLevel="0" collapsed="false">
      <c r="A71" s="36" t="n">
        <v>64</v>
      </c>
      <c r="B71" s="37" t="s">
        <v>62</v>
      </c>
      <c r="C71" s="37" t="s">
        <v>77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f aca="false">E71+F71+G71+H71</f>
        <v>0</v>
      </c>
    </row>
    <row r="72" s="20" customFormat="true" ht="18" hidden="false" customHeight="true" outlineLevel="0" collapsed="false">
      <c r="A72" s="36" t="n">
        <v>65</v>
      </c>
      <c r="B72" s="37" t="s">
        <v>62</v>
      </c>
      <c r="C72" s="37" t="s">
        <v>78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f aca="false">E72+F72+G72+H72</f>
        <v>0</v>
      </c>
    </row>
    <row r="73" s="20" customFormat="true" ht="18" hidden="false" customHeight="true" outlineLevel="0" collapsed="false">
      <c r="A73" s="36" t="n">
        <v>66</v>
      </c>
      <c r="B73" s="37" t="s">
        <v>62</v>
      </c>
      <c r="C73" s="37" t="s">
        <v>79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f aca="false">E73+F73+G73+H73</f>
        <v>0</v>
      </c>
    </row>
    <row r="74" s="20" customFormat="true" ht="18" hidden="false" customHeight="true" outlineLevel="0" collapsed="false">
      <c r="A74" s="36" t="n">
        <v>67</v>
      </c>
      <c r="B74" s="37" t="s">
        <v>62</v>
      </c>
      <c r="C74" s="37" t="s">
        <v>8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f aca="false">E74+F74+G74+H74</f>
        <v>0</v>
      </c>
    </row>
    <row r="75" s="20" customFormat="true" ht="18" hidden="false" customHeight="true" outlineLevel="0" collapsed="false">
      <c r="A75" s="36" t="n">
        <v>68</v>
      </c>
      <c r="B75" s="37" t="s">
        <v>62</v>
      </c>
      <c r="C75" s="37" t="s">
        <v>81</v>
      </c>
      <c r="D75" s="23" t="n">
        <v>14000</v>
      </c>
      <c r="E75" s="23" t="n">
        <v>14000</v>
      </c>
      <c r="F75" s="23" t="n">
        <v>0</v>
      </c>
      <c r="G75" s="23" t="n">
        <v>0</v>
      </c>
      <c r="H75" s="23" t="n">
        <v>0</v>
      </c>
      <c r="I75" s="23" t="n">
        <f aca="false">E75+F75+G75+H75</f>
        <v>14000</v>
      </c>
    </row>
    <row r="76" s="20" customFormat="true" ht="18" hidden="false" customHeight="true" outlineLevel="0" collapsed="false">
      <c r="A76" s="36" t="n">
        <v>69</v>
      </c>
      <c r="B76" s="37" t="s">
        <v>62</v>
      </c>
      <c r="C76" s="37" t="s">
        <v>82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f aca="false">E76+F76+G76+H76</f>
        <v>0</v>
      </c>
    </row>
    <row r="77" s="20" customFormat="true" ht="18" hidden="false" customHeight="true" outlineLevel="0" collapsed="false">
      <c r="A77" s="36" t="n">
        <v>70</v>
      </c>
      <c r="B77" s="37" t="s">
        <v>62</v>
      </c>
      <c r="C77" s="37" t="s">
        <v>83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f aca="false">E77+F77+G77+H77</f>
        <v>0</v>
      </c>
    </row>
    <row r="78" s="20" customFormat="true" ht="18" hidden="false" customHeight="true" outlineLevel="0" collapsed="false">
      <c r="A78" s="36" t="n">
        <v>71</v>
      </c>
      <c r="B78" s="37" t="s">
        <v>62</v>
      </c>
      <c r="C78" s="37" t="s">
        <v>84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f aca="false">E78+F78+G78+H78</f>
        <v>0</v>
      </c>
    </row>
    <row r="79" s="20" customFormat="true" ht="18" hidden="false" customHeight="true" outlineLevel="0" collapsed="false">
      <c r="A79" s="36" t="n">
        <v>72</v>
      </c>
      <c r="B79" s="37" t="s">
        <v>62</v>
      </c>
      <c r="C79" s="37" t="s">
        <v>85</v>
      </c>
      <c r="D79" s="23" t="n">
        <v>1350000</v>
      </c>
      <c r="E79" s="23" t="n">
        <v>143401</v>
      </c>
      <c r="F79" s="23" t="n">
        <v>0</v>
      </c>
      <c r="G79" s="23" t="n">
        <v>300000</v>
      </c>
      <c r="H79" s="23" t="n">
        <v>906599</v>
      </c>
      <c r="I79" s="23" t="n">
        <f aca="false">E79+F79+G79+H79</f>
        <v>1350000</v>
      </c>
    </row>
    <row r="80" s="20" customFormat="true" ht="18" hidden="false" customHeight="true" outlineLevel="0" collapsed="false">
      <c r="A80" s="36" t="n">
        <v>73</v>
      </c>
      <c r="B80" s="37" t="s">
        <v>62</v>
      </c>
      <c r="C80" s="37" t="s">
        <v>86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f aca="false">E80+F80+G80+H80</f>
        <v>0</v>
      </c>
    </row>
    <row r="81" s="20" customFormat="true" ht="18" hidden="false" customHeight="true" outlineLevel="0" collapsed="false">
      <c r="A81" s="36" t="n">
        <v>74</v>
      </c>
      <c r="B81" s="37" t="s">
        <v>62</v>
      </c>
      <c r="C81" s="37" t="s">
        <v>87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f aca="false">E81+F81+G81+H81</f>
        <v>0</v>
      </c>
    </row>
    <row r="82" s="20" customFormat="true" ht="18" hidden="false" customHeight="true" outlineLevel="0" collapsed="false">
      <c r="A82" s="36" t="n">
        <v>75</v>
      </c>
      <c r="B82" s="37" t="s">
        <v>62</v>
      </c>
      <c r="C82" s="37" t="s">
        <v>88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f aca="false">E82+F82+G82+H82</f>
        <v>0</v>
      </c>
    </row>
    <row r="83" s="20" customFormat="true" ht="18" hidden="false" customHeight="true" outlineLevel="0" collapsed="false">
      <c r="A83" s="36" t="n">
        <v>76</v>
      </c>
      <c r="B83" s="37" t="s">
        <v>62</v>
      </c>
      <c r="C83" s="37" t="s">
        <v>89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f aca="false">E83+F83+G83+H83</f>
        <v>0</v>
      </c>
    </row>
    <row r="84" s="20" customFormat="true" ht="18" hidden="false" customHeight="true" outlineLevel="0" collapsed="false">
      <c r="A84" s="36" t="n">
        <v>77</v>
      </c>
      <c r="B84" s="37" t="s">
        <v>62</v>
      </c>
      <c r="C84" s="37" t="s">
        <v>9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f aca="false">E84+F84+G84+H84</f>
        <v>0</v>
      </c>
    </row>
    <row r="85" s="20" customFormat="true" ht="18" hidden="false" customHeight="true" outlineLevel="0" collapsed="false">
      <c r="A85" s="36" t="n">
        <v>78</v>
      </c>
      <c r="B85" s="37" t="s">
        <v>62</v>
      </c>
      <c r="C85" s="37" t="s">
        <v>91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f aca="false">E85+F85+G85+H85</f>
        <v>0</v>
      </c>
    </row>
    <row r="86" s="20" customFormat="true" ht="18" hidden="false" customHeight="true" outlineLevel="0" collapsed="false">
      <c r="A86" s="36" t="n">
        <v>79</v>
      </c>
      <c r="B86" s="37" t="s">
        <v>62</v>
      </c>
      <c r="C86" s="37" t="s">
        <v>92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f aca="false">E86+F86+G86+H86</f>
        <v>0</v>
      </c>
    </row>
    <row r="87" s="20" customFormat="true" ht="18" hidden="false" customHeight="true" outlineLevel="0" collapsed="false">
      <c r="A87" s="36" t="n">
        <v>80</v>
      </c>
      <c r="B87" s="37" t="s">
        <v>62</v>
      </c>
      <c r="C87" s="37" t="s">
        <v>93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f aca="false">E87+F87+G87+H87</f>
        <v>0</v>
      </c>
    </row>
    <row r="88" s="20" customFormat="true" ht="18" hidden="false" customHeight="true" outlineLevel="0" collapsed="false">
      <c r="A88" s="36" t="n">
        <v>81</v>
      </c>
      <c r="B88" s="37" t="s">
        <v>62</v>
      </c>
      <c r="C88" s="37" t="s">
        <v>94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f aca="false">E88+F88+G88+H88</f>
        <v>0</v>
      </c>
    </row>
    <row r="89" s="20" customFormat="true" ht="18" hidden="false" customHeight="true" outlineLevel="0" collapsed="false">
      <c r="A89" s="36" t="n">
        <v>82</v>
      </c>
      <c r="B89" s="37" t="s">
        <v>62</v>
      </c>
      <c r="C89" s="37" t="s">
        <v>95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f aca="false">E89+F89+G89+H89</f>
        <v>0</v>
      </c>
    </row>
    <row r="90" s="20" customFormat="true" ht="18" hidden="false" customHeight="true" outlineLevel="0" collapsed="false">
      <c r="A90" s="36" t="n">
        <v>83</v>
      </c>
      <c r="B90" s="37" t="s">
        <v>62</v>
      </c>
      <c r="C90" s="37" t="s">
        <v>96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f aca="false">E90+F90+G90+H90</f>
        <v>0</v>
      </c>
    </row>
    <row r="91" s="20" customFormat="true" ht="18" hidden="false" customHeight="true" outlineLevel="0" collapsed="false">
      <c r="A91" s="36" t="n">
        <v>84</v>
      </c>
      <c r="B91" s="37" t="s">
        <v>62</v>
      </c>
      <c r="C91" s="37" t="s">
        <v>97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f aca="false">E91+F91+G91+H91</f>
        <v>0</v>
      </c>
    </row>
    <row r="92" s="20" customFormat="true" ht="18" hidden="false" customHeight="true" outlineLevel="0" collapsed="false">
      <c r="A92" s="36" t="n">
        <v>85</v>
      </c>
      <c r="B92" s="37" t="s">
        <v>62</v>
      </c>
      <c r="C92" s="37" t="s">
        <v>98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f aca="false">E92+F92+G92+H92</f>
        <v>0</v>
      </c>
    </row>
    <row r="93" s="20" customFormat="true" ht="18" hidden="false" customHeight="true" outlineLevel="0" collapsed="false">
      <c r="A93" s="36" t="n">
        <v>86</v>
      </c>
      <c r="B93" s="37" t="s">
        <v>62</v>
      </c>
      <c r="C93" s="37" t="s">
        <v>99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f aca="false">E93+F93+G93+H93</f>
        <v>0</v>
      </c>
    </row>
    <row r="94" s="20" customFormat="true" ht="18" hidden="false" customHeight="true" outlineLevel="0" collapsed="false">
      <c r="A94" s="36" t="n">
        <v>87</v>
      </c>
      <c r="B94" s="37" t="s">
        <v>62</v>
      </c>
      <c r="C94" s="37" t="s">
        <v>10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f aca="false">E94+F94+G94+H94</f>
        <v>0</v>
      </c>
    </row>
    <row r="95" s="20" customFormat="true" ht="18" hidden="false" customHeight="true" outlineLevel="0" collapsed="false">
      <c r="A95" s="36" t="n">
        <v>88</v>
      </c>
      <c r="B95" s="37" t="s">
        <v>62</v>
      </c>
      <c r="C95" s="37" t="s">
        <v>101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f aca="false">E95+F95+G95+H95</f>
        <v>0</v>
      </c>
    </row>
    <row r="96" s="27" customFormat="true" ht="18" hidden="false" customHeight="true" outlineLevel="0" collapsed="false">
      <c r="A96" s="36" t="n">
        <v>89</v>
      </c>
      <c r="B96" s="37" t="s">
        <v>62</v>
      </c>
      <c r="C96" s="37" t="s">
        <v>102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f aca="false">E96+F96+G96+H96</f>
        <v>0</v>
      </c>
    </row>
    <row r="97" s="20" customFormat="true" ht="18" hidden="false" customHeight="true" outlineLevel="0" collapsed="false">
      <c r="A97" s="36" t="n">
        <v>90</v>
      </c>
      <c r="B97" s="37" t="s">
        <v>62</v>
      </c>
      <c r="C97" s="37" t="s">
        <v>103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f aca="false">E97+F97+G97+H97</f>
        <v>0</v>
      </c>
    </row>
    <row r="98" s="20" customFormat="true" ht="18" hidden="false" customHeight="true" outlineLevel="0" collapsed="false">
      <c r="A98" s="36" t="n">
        <v>91</v>
      </c>
      <c r="B98" s="37" t="s">
        <v>62</v>
      </c>
      <c r="C98" s="37" t="s">
        <v>104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f aca="false">E98+F98+G98+H98</f>
        <v>0</v>
      </c>
    </row>
    <row r="99" s="20" customFormat="true" ht="18" hidden="false" customHeight="true" outlineLevel="0" collapsed="false">
      <c r="A99" s="36" t="n">
        <v>92</v>
      </c>
      <c r="B99" s="37" t="s">
        <v>62</v>
      </c>
      <c r="C99" s="37" t="s">
        <v>105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f aca="false">E99+F99+G99+H99</f>
        <v>0</v>
      </c>
    </row>
    <row r="100" s="20" customFormat="true" ht="18" hidden="false" customHeight="true" outlineLevel="0" collapsed="false">
      <c r="A100" s="36" t="n">
        <v>93</v>
      </c>
      <c r="B100" s="37" t="s">
        <v>62</v>
      </c>
      <c r="C100" s="37" t="s">
        <v>106</v>
      </c>
      <c r="D100" s="23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f aca="false">E100+F100+G100+H100</f>
        <v>0</v>
      </c>
    </row>
    <row r="101" s="20" customFormat="true" ht="18" hidden="false" customHeight="true" outlineLevel="0" collapsed="false">
      <c r="A101" s="36" t="n">
        <v>94</v>
      </c>
      <c r="B101" s="37" t="s">
        <v>62</v>
      </c>
      <c r="C101" s="37" t="s">
        <v>107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f aca="false">E101+F101+G101+H101</f>
        <v>0</v>
      </c>
    </row>
    <row r="102" s="20" customFormat="true" ht="18" hidden="false" customHeight="true" outlineLevel="0" collapsed="false">
      <c r="A102" s="36" t="n">
        <v>95</v>
      </c>
      <c r="B102" s="37" t="s">
        <v>62</v>
      </c>
      <c r="C102" s="37" t="s">
        <v>108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f aca="false">E102+F102+G102+H102</f>
        <v>0</v>
      </c>
    </row>
    <row r="103" s="20" customFormat="true" ht="18" hidden="false" customHeight="true" outlineLevel="0" collapsed="false">
      <c r="A103" s="36" t="n">
        <v>96</v>
      </c>
      <c r="B103" s="37" t="s">
        <v>62</v>
      </c>
      <c r="C103" s="37" t="s">
        <v>109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f aca="false">E103+F103+G103+H103</f>
        <v>0</v>
      </c>
    </row>
    <row r="104" s="20" customFormat="true" ht="18" hidden="false" customHeight="true" outlineLevel="0" collapsed="false">
      <c r="A104" s="36" t="n">
        <v>97</v>
      </c>
      <c r="B104" s="37" t="s">
        <v>62</v>
      </c>
      <c r="C104" s="37" t="s">
        <v>11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f aca="false">E104+F104+G104+H104</f>
        <v>0</v>
      </c>
    </row>
    <row r="105" s="20" customFormat="true" ht="18" hidden="false" customHeight="true" outlineLevel="0" collapsed="false">
      <c r="A105" s="36" t="n">
        <v>98</v>
      </c>
      <c r="B105" s="37" t="s">
        <v>62</v>
      </c>
      <c r="C105" s="37" t="s">
        <v>111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f aca="false">E105+F105+G105+H105</f>
        <v>0</v>
      </c>
    </row>
    <row r="106" s="20" customFormat="true" ht="18" hidden="false" customHeight="true" outlineLevel="0" collapsed="false">
      <c r="A106" s="36" t="n">
        <v>99</v>
      </c>
      <c r="B106" s="37" t="s">
        <v>62</v>
      </c>
      <c r="C106" s="37" t="s">
        <v>112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f aca="false">E106+F106+G106+H106</f>
        <v>0</v>
      </c>
    </row>
    <row r="107" s="20" customFormat="true" ht="18" hidden="false" customHeight="true" outlineLevel="0" collapsed="false">
      <c r="A107" s="36" t="n">
        <v>100</v>
      </c>
      <c r="B107" s="37" t="s">
        <v>62</v>
      </c>
      <c r="C107" s="37" t="s">
        <v>113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f aca="false">E107+F107+G107+H107</f>
        <v>0</v>
      </c>
    </row>
    <row r="108" s="20" customFormat="true" ht="18" hidden="false" customHeight="true" outlineLevel="0" collapsed="false">
      <c r="A108" s="36" t="n">
        <v>101</v>
      </c>
      <c r="B108" s="37" t="s">
        <v>62</v>
      </c>
      <c r="C108" s="37" t="s">
        <v>114</v>
      </c>
      <c r="D108" s="23" t="n">
        <v>60000</v>
      </c>
      <c r="E108" s="23" t="n">
        <v>0</v>
      </c>
      <c r="F108" s="23" t="n">
        <v>0</v>
      </c>
      <c r="G108" s="23" t="n">
        <v>0</v>
      </c>
      <c r="H108" s="23" t="n">
        <v>60000</v>
      </c>
      <c r="I108" s="23" t="n">
        <f aca="false">E108+F108+G108+H108</f>
        <v>60000</v>
      </c>
    </row>
    <row r="109" s="20" customFormat="true" ht="18" hidden="false" customHeight="true" outlineLevel="0" collapsed="false">
      <c r="A109" s="36" t="n">
        <v>102</v>
      </c>
      <c r="B109" s="37" t="s">
        <v>62</v>
      </c>
      <c r="C109" s="37" t="s">
        <v>115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f aca="false">E109+F109+G109+H109</f>
        <v>0</v>
      </c>
    </row>
    <row r="110" s="20" customFormat="true" ht="18" hidden="false" customHeight="true" outlineLevel="0" collapsed="false">
      <c r="A110" s="36" t="n">
        <v>103</v>
      </c>
      <c r="B110" s="37" t="s">
        <v>62</v>
      </c>
      <c r="C110" s="37" t="s">
        <v>116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f aca="false">E110+F110+G110+H110</f>
        <v>0</v>
      </c>
    </row>
    <row r="111" s="20" customFormat="true" ht="18" hidden="false" customHeight="true" outlineLevel="0" collapsed="false">
      <c r="A111" s="36" t="n">
        <v>104</v>
      </c>
      <c r="B111" s="37" t="s">
        <v>62</v>
      </c>
      <c r="C111" s="37" t="s">
        <v>117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f aca="false">E111+F111+G111+H111</f>
        <v>0</v>
      </c>
    </row>
    <row r="112" s="20" customFormat="true" ht="18" hidden="false" customHeight="true" outlineLevel="0" collapsed="false">
      <c r="A112" s="36" t="n">
        <v>105</v>
      </c>
      <c r="B112" s="37" t="s">
        <v>62</v>
      </c>
      <c r="C112" s="37" t="s">
        <v>118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f aca="false">E112+F112+G112+H112</f>
        <v>0</v>
      </c>
    </row>
    <row r="113" s="20" customFormat="true" ht="18" hidden="false" customHeight="true" outlineLevel="0" collapsed="false">
      <c r="A113" s="36" t="n">
        <v>106</v>
      </c>
      <c r="B113" s="37" t="s">
        <v>62</v>
      </c>
      <c r="C113" s="37" t="s">
        <v>119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f aca="false">E113+F113+G113+H113</f>
        <v>0</v>
      </c>
    </row>
    <row r="114" s="20" customFormat="true" ht="18" hidden="false" customHeight="true" outlineLevel="0" collapsed="false">
      <c r="A114" s="36" t="n">
        <v>107</v>
      </c>
      <c r="B114" s="37" t="s">
        <v>62</v>
      </c>
      <c r="C114" s="37" t="s">
        <v>12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f aca="false">E114+F114+G114+H114</f>
        <v>0</v>
      </c>
    </row>
    <row r="115" s="20" customFormat="true" ht="18" hidden="false" customHeight="true" outlineLevel="0" collapsed="false">
      <c r="A115" s="36" t="n">
        <v>108</v>
      </c>
      <c r="B115" s="37" t="s">
        <v>62</v>
      </c>
      <c r="C115" s="37" t="s">
        <v>121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f aca="false">E115+F115+G115+H115</f>
        <v>0</v>
      </c>
    </row>
    <row r="116" s="20" customFormat="true" ht="18" hidden="false" customHeight="true" outlineLevel="0" collapsed="false">
      <c r="A116" s="36" t="n">
        <v>109</v>
      </c>
      <c r="B116" s="37" t="s">
        <v>62</v>
      </c>
      <c r="C116" s="37" t="s">
        <v>122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f aca="false">E116+F116+G116+H116</f>
        <v>0</v>
      </c>
    </row>
    <row r="117" s="20" customFormat="true" ht="18" hidden="false" customHeight="true" outlineLevel="0" collapsed="false">
      <c r="A117" s="36" t="n">
        <v>110</v>
      </c>
      <c r="B117" s="37" t="s">
        <v>62</v>
      </c>
      <c r="C117" s="37" t="s">
        <v>123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f aca="false">E117+F117+G117+H117</f>
        <v>0</v>
      </c>
    </row>
    <row r="118" s="20" customFormat="true" ht="18" hidden="false" customHeight="true" outlineLevel="0" collapsed="false">
      <c r="A118" s="36" t="n">
        <v>111</v>
      </c>
      <c r="B118" s="37" t="s">
        <v>62</v>
      </c>
      <c r="C118" s="37" t="s">
        <v>124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f aca="false">E118+F118+G118+H118</f>
        <v>0</v>
      </c>
    </row>
    <row r="119" s="20" customFormat="true" ht="18" hidden="false" customHeight="true" outlineLevel="0" collapsed="false">
      <c r="A119" s="36" t="n">
        <v>112</v>
      </c>
      <c r="B119" s="37" t="s">
        <v>62</v>
      </c>
      <c r="C119" s="37" t="s">
        <v>125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f aca="false">E119+F119+G119+H119</f>
        <v>0</v>
      </c>
    </row>
    <row r="120" s="20" customFormat="true" ht="18" hidden="false" customHeight="true" outlineLevel="0" collapsed="false">
      <c r="A120" s="36" t="n">
        <v>113</v>
      </c>
      <c r="B120" s="37" t="s">
        <v>62</v>
      </c>
      <c r="C120" s="37" t="s">
        <v>126</v>
      </c>
      <c r="D120" s="23" t="n">
        <v>180000</v>
      </c>
      <c r="E120" s="23" t="n">
        <v>20000</v>
      </c>
      <c r="F120" s="23" t="n">
        <v>0</v>
      </c>
      <c r="G120" s="23" t="n">
        <v>0</v>
      </c>
      <c r="H120" s="23" t="n">
        <v>160000</v>
      </c>
      <c r="I120" s="23" t="n">
        <f aca="false">E120+F120+G120+H120</f>
        <v>180000</v>
      </c>
    </row>
    <row r="121" s="20" customFormat="true" ht="18" hidden="false" customHeight="true" outlineLevel="0" collapsed="false">
      <c r="A121" s="36" t="n">
        <v>114</v>
      </c>
      <c r="B121" s="37" t="s">
        <v>62</v>
      </c>
      <c r="C121" s="37" t="s">
        <v>127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f aca="false">E121+F121+G121+H121</f>
        <v>0</v>
      </c>
    </row>
    <row r="122" s="20" customFormat="true" ht="18" hidden="false" customHeight="true" outlineLevel="0" collapsed="false">
      <c r="A122" s="36" t="n">
        <v>115</v>
      </c>
      <c r="B122" s="37" t="s">
        <v>62</v>
      </c>
      <c r="C122" s="37" t="s">
        <v>128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f aca="false">E122+F122+G122+H122</f>
        <v>0</v>
      </c>
    </row>
    <row r="123" s="20" customFormat="true" ht="18" hidden="false" customHeight="true" outlineLevel="0" collapsed="false">
      <c r="A123" s="36" t="n">
        <v>116</v>
      </c>
      <c r="B123" s="37" t="s">
        <v>62</v>
      </c>
      <c r="C123" s="37" t="s">
        <v>129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f aca="false">E123+F123+G123+H123</f>
        <v>0</v>
      </c>
    </row>
    <row r="124" s="34" customFormat="true" ht="36.75" hidden="false" customHeight="true" outlineLevel="0" collapsed="false">
      <c r="A124" s="38" t="s">
        <v>130</v>
      </c>
      <c r="B124" s="38"/>
      <c r="C124" s="38"/>
      <c r="D124" s="40" t="n">
        <f aca="false">SUM(D8:D123)</f>
        <v>3193675</v>
      </c>
      <c r="E124" s="40" t="n">
        <f aca="false">SUM(E8:E123)</f>
        <v>409701</v>
      </c>
      <c r="F124" s="40" t="n">
        <f aca="false">SUM(F8:F123)</f>
        <v>150000</v>
      </c>
      <c r="G124" s="40" t="n">
        <f aca="false">SUM(G8:G123)</f>
        <v>568000</v>
      </c>
      <c r="H124" s="40" t="n">
        <f aca="false">SUM(H8:H123)</f>
        <v>2065974</v>
      </c>
      <c r="I124" s="40" t="n">
        <f aca="false">SUM(I8:I123)</f>
        <v>3193675</v>
      </c>
    </row>
    <row r="128" customFormat="false" ht="12.75" hidden="false" customHeight="false" outlineLevel="0" collapsed="false">
      <c r="G128" s="3" t="n">
        <f aca="false">D124=I124</f>
        <v>1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C8:C123">
    <cfRule type="cellIs" priority="2" operator="lessThan" aboveAverage="0" equalAverage="0" bottom="0" percent="0" rank="0" text="" dxfId="16">
      <formula>0</formula>
    </cfRule>
  </conditionalFormatting>
  <conditionalFormatting sqref="B124">
    <cfRule type="cellIs" priority="3" operator="lessThan" aboveAverage="0" equalAverage="0" bottom="0" percent="0" rank="0" text="" dxfId="17">
      <formula>0</formula>
    </cfRule>
  </conditionalFormatting>
  <conditionalFormatting sqref="B124">
    <cfRule type="cellIs" priority="4" operator="lessThan" aboveAverage="0" equalAverage="0" bottom="0" percent="0" rank="0" text="" dxfId="18">
      <formula>0</formula>
    </cfRule>
  </conditionalFormatting>
  <conditionalFormatting sqref="B8:B56">
    <cfRule type="cellIs" priority="5" operator="lessThan" aboveAverage="0" equalAverage="0" bottom="0" percent="0" rank="0" text="" dxfId="19">
      <formula>0</formula>
    </cfRule>
  </conditionalFormatting>
  <conditionalFormatting sqref="B57:B123">
    <cfRule type="cellIs" priority="6" operator="lessThan" aboveAverage="0" equalAverage="0" bottom="0" percent="0" rank="0" text="" dxfId="20">
      <formula>0</formula>
    </cfRule>
  </conditionalFormatting>
  <conditionalFormatting sqref="B124">
    <cfRule type="cellIs" priority="7" operator="lessThan" aboveAverage="0" equalAverage="0" bottom="0" percent="0" rank="0" text="" dxfId="21">
      <formula>0</formula>
    </cfRule>
  </conditionalFormatting>
  <conditionalFormatting sqref="B124">
    <cfRule type="cellIs" priority="8" operator="lessThan" aboveAverage="0" equalAverage="0" bottom="0" percent="0" rank="0" text="" dxfId="22">
      <formula>0</formula>
    </cfRule>
  </conditionalFormatting>
  <conditionalFormatting sqref="B124">
    <cfRule type="cellIs" priority="9" operator="lessThan" aboveAverage="0" equalAverage="0" bottom="0" percent="0" rank="0" text="" dxfId="23">
      <formula>0</formula>
    </cfRule>
  </conditionalFormatting>
  <conditionalFormatting sqref="A124:C124">
    <cfRule type="cellIs" priority="10" operator="lessThan" aboveAverage="0" equalAverage="0" bottom="0" percent="0" rank="0" text="" dxfId="24">
      <formula>0</formula>
    </cfRule>
  </conditionalFormatting>
  <conditionalFormatting sqref="A6:C6">
    <cfRule type="cellIs" priority="11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8" topLeftCell="E99" activePane="bottomRight" state="frozen"/>
      <selection pane="topLeft" activeCell="A1" activeCellId="0" sqref="A1"/>
      <selection pane="topRight" activeCell="E1" activeCellId="0" sqref="E1"/>
      <selection pane="bottomLeft" activeCell="A99" activeCellId="0" sqref="A99"/>
      <selection pane="bottomRigh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5" min="4" style="2" width="19.99"/>
    <col collapsed="false" customWidth="true" hidden="false" outlineLevel="0" max="6" min="6" style="2" width="18.28"/>
    <col collapsed="false" customWidth="true" hidden="false" outlineLevel="0" max="10" min="7" style="3" width="18.28"/>
    <col collapsed="false" customWidth="false" hidden="false" outlineLevel="0" max="257" min="11" style="3" width="9.14"/>
  </cols>
  <sheetData>
    <row r="1" customFormat="false" ht="14.25" hidden="false" customHeight="true" outlineLevel="0" collapsed="false">
      <c r="A1" s="5"/>
      <c r="B1" s="7"/>
      <c r="C1" s="7"/>
      <c r="D1" s="7"/>
      <c r="E1" s="7"/>
      <c r="F1" s="7"/>
      <c r="G1" s="7"/>
      <c r="H1" s="5"/>
      <c r="I1" s="5"/>
      <c r="J1" s="5"/>
    </row>
    <row r="2" customFormat="false" ht="14.25" hidden="false" customHeight="true" outlineLevel="0" collapsed="false">
      <c r="A2" s="6" t="s">
        <v>138</v>
      </c>
      <c r="B2" s="7"/>
      <c r="C2" s="7"/>
      <c r="D2" s="7"/>
      <c r="E2" s="7"/>
      <c r="F2" s="7"/>
      <c r="G2" s="7"/>
      <c r="H2" s="5"/>
      <c r="I2" s="5"/>
      <c r="J2" s="5"/>
    </row>
    <row r="3" customFormat="false" ht="14.25" hidden="false" customHeight="true" outlineLevel="0" collapsed="false">
      <c r="A3" s="8" t="s">
        <v>1</v>
      </c>
      <c r="B3" s="7"/>
      <c r="C3" s="7"/>
      <c r="D3" s="7"/>
      <c r="E3" s="7"/>
      <c r="F3" s="7"/>
      <c r="G3" s="7"/>
      <c r="H3" s="5"/>
      <c r="I3" s="5"/>
      <c r="J3" s="5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D5" s="3"/>
      <c r="E5" s="3"/>
      <c r="F5" s="41"/>
      <c r="G5" s="41"/>
      <c r="H5" s="42"/>
      <c r="I5" s="42"/>
    </row>
    <row r="6" s="14" customFormat="true" ht="27.75" hidden="false" customHeight="true" outlineLevel="0" collapsed="false">
      <c r="A6" s="10" t="s">
        <v>2</v>
      </c>
      <c r="B6" s="10" t="s">
        <v>3</v>
      </c>
      <c r="C6" s="10" t="s">
        <v>4</v>
      </c>
      <c r="D6" s="11" t="s">
        <v>5</v>
      </c>
      <c r="E6" s="11" t="s">
        <v>139</v>
      </c>
      <c r="F6" s="12" t="s">
        <v>6</v>
      </c>
      <c r="G6" s="13" t="s">
        <v>7</v>
      </c>
      <c r="H6" s="13"/>
      <c r="I6" s="13"/>
      <c r="J6" s="12" t="s">
        <v>8</v>
      </c>
    </row>
    <row r="7" s="14" customFormat="true" ht="42.75" hidden="false" customHeight="true" outlineLevel="0" collapsed="false">
      <c r="A7" s="10"/>
      <c r="B7" s="10"/>
      <c r="C7" s="10"/>
      <c r="D7" s="11"/>
      <c r="E7" s="11"/>
      <c r="F7" s="12"/>
      <c r="G7" s="13" t="s">
        <v>9</v>
      </c>
      <c r="H7" s="13" t="s">
        <v>10</v>
      </c>
      <c r="I7" s="13" t="s">
        <v>11</v>
      </c>
      <c r="J7" s="12"/>
    </row>
    <row r="8" s="20" customFormat="true" ht="18" hidden="false" customHeight="true" outlineLevel="0" collapsed="false">
      <c r="A8" s="21" t="n">
        <v>1</v>
      </c>
      <c r="B8" s="43" t="s">
        <v>12</v>
      </c>
      <c r="C8" s="44" t="s">
        <v>13</v>
      </c>
      <c r="D8" s="45" t="n">
        <v>55000</v>
      </c>
      <c r="E8" s="45" t="n">
        <v>0</v>
      </c>
      <c r="F8" s="45" t="n">
        <v>31429</v>
      </c>
      <c r="G8" s="45" t="n">
        <v>7856</v>
      </c>
      <c r="H8" s="23" t="n">
        <v>7858</v>
      </c>
      <c r="I8" s="23" t="n">
        <v>7857</v>
      </c>
      <c r="J8" s="46" t="n">
        <f aca="false">F8+G8+H8+I8</f>
        <v>55000</v>
      </c>
    </row>
    <row r="9" s="20" customFormat="true" ht="18" hidden="false" customHeight="true" outlineLevel="0" collapsed="false">
      <c r="A9" s="21" t="n">
        <v>2</v>
      </c>
      <c r="B9" s="43" t="s">
        <v>12</v>
      </c>
      <c r="C9" s="44" t="s">
        <v>14</v>
      </c>
      <c r="D9" s="45" t="n">
        <v>39813</v>
      </c>
      <c r="E9" s="45" t="n">
        <v>576</v>
      </c>
      <c r="F9" s="45" t="n">
        <v>21219</v>
      </c>
      <c r="G9" s="45" t="n">
        <v>6156</v>
      </c>
      <c r="H9" s="23" t="n">
        <v>6076</v>
      </c>
      <c r="I9" s="23" t="n">
        <v>5786</v>
      </c>
      <c r="J9" s="46" t="n">
        <f aca="false">F9+G9+H9+I9</f>
        <v>39237</v>
      </c>
    </row>
    <row r="10" s="20" customFormat="true" ht="18" hidden="false" customHeight="true" outlineLevel="0" collapsed="false">
      <c r="A10" s="21" t="n">
        <v>3</v>
      </c>
      <c r="B10" s="43" t="s">
        <v>12</v>
      </c>
      <c r="C10" s="44" t="s">
        <v>15</v>
      </c>
      <c r="D10" s="45" t="n">
        <v>70125</v>
      </c>
      <c r="E10" s="45" t="n">
        <v>0</v>
      </c>
      <c r="F10" s="45" t="n">
        <v>49050</v>
      </c>
      <c r="G10" s="45" t="n">
        <v>7025</v>
      </c>
      <c r="H10" s="23" t="n">
        <v>7025</v>
      </c>
      <c r="I10" s="23" t="n">
        <v>7025</v>
      </c>
      <c r="J10" s="46" t="n">
        <f aca="false">F10+G10+H10+I10</f>
        <v>70125</v>
      </c>
    </row>
    <row r="11" s="20" customFormat="true" ht="18" hidden="false" customHeight="true" outlineLevel="0" collapsed="false">
      <c r="A11" s="21" t="n">
        <v>4</v>
      </c>
      <c r="B11" s="43" t="s">
        <v>12</v>
      </c>
      <c r="C11" s="44" t="s">
        <v>16</v>
      </c>
      <c r="D11" s="45" t="n">
        <v>42000</v>
      </c>
      <c r="E11" s="45" t="n">
        <v>0</v>
      </c>
      <c r="F11" s="45" t="n">
        <v>20400</v>
      </c>
      <c r="G11" s="45" t="n">
        <v>7200</v>
      </c>
      <c r="H11" s="23" t="n">
        <v>0</v>
      </c>
      <c r="I11" s="23" t="n">
        <v>14400</v>
      </c>
      <c r="J11" s="46" t="n">
        <f aca="false">F11+G11+H11+I11</f>
        <v>42000</v>
      </c>
    </row>
    <row r="12" s="20" customFormat="true" ht="18" hidden="false" customHeight="true" outlineLevel="0" collapsed="false">
      <c r="A12" s="21" t="n">
        <v>5</v>
      </c>
      <c r="B12" s="43" t="s">
        <v>12</v>
      </c>
      <c r="C12" s="44" t="s">
        <v>17</v>
      </c>
      <c r="D12" s="45" t="n">
        <v>31394</v>
      </c>
      <c r="E12" s="45" t="n">
        <v>0</v>
      </c>
      <c r="F12" s="45" t="n">
        <v>20758</v>
      </c>
      <c r="G12" s="45" t="n">
        <v>3278</v>
      </c>
      <c r="H12" s="23" t="n">
        <v>4070</v>
      </c>
      <c r="I12" s="23" t="n">
        <v>3288</v>
      </c>
      <c r="J12" s="46" t="n">
        <f aca="false">F12+G12+H12+I12</f>
        <v>31394</v>
      </c>
    </row>
    <row r="13" s="20" customFormat="true" ht="18" hidden="false" customHeight="true" outlineLevel="0" collapsed="false">
      <c r="A13" s="21" t="n">
        <v>6</v>
      </c>
      <c r="B13" s="43" t="s">
        <v>12</v>
      </c>
      <c r="C13" s="44" t="s">
        <v>18</v>
      </c>
      <c r="D13" s="45" t="n">
        <v>26000</v>
      </c>
      <c r="E13" s="45" t="n">
        <v>0</v>
      </c>
      <c r="F13" s="45" t="n">
        <v>13000</v>
      </c>
      <c r="G13" s="45" t="n">
        <v>4328</v>
      </c>
      <c r="H13" s="23" t="n">
        <v>4336</v>
      </c>
      <c r="I13" s="23" t="n">
        <v>4336</v>
      </c>
      <c r="J13" s="46" t="n">
        <f aca="false">F13+G13+H13+I13</f>
        <v>26000</v>
      </c>
    </row>
    <row r="14" s="20" customFormat="true" ht="18" hidden="false" customHeight="true" outlineLevel="0" collapsed="false">
      <c r="A14" s="21" t="n">
        <v>7</v>
      </c>
      <c r="B14" s="43" t="s">
        <v>12</v>
      </c>
      <c r="C14" s="44" t="s">
        <v>19</v>
      </c>
      <c r="D14" s="45" t="n">
        <v>56875</v>
      </c>
      <c r="E14" s="45" t="n">
        <v>1082</v>
      </c>
      <c r="F14" s="45" t="n">
        <v>22500</v>
      </c>
      <c r="G14" s="45" t="n">
        <v>6416</v>
      </c>
      <c r="H14" s="23" t="n">
        <v>9502</v>
      </c>
      <c r="I14" s="23" t="n">
        <v>17375</v>
      </c>
      <c r="J14" s="46" t="n">
        <f aca="false">F14+G14+H14+I14</f>
        <v>55793</v>
      </c>
    </row>
    <row r="15" s="20" customFormat="true" ht="18" hidden="false" customHeight="true" outlineLevel="0" collapsed="false">
      <c r="A15" s="21" t="n">
        <v>8</v>
      </c>
      <c r="B15" s="43" t="s">
        <v>12</v>
      </c>
      <c r="C15" s="44" t="s">
        <v>20</v>
      </c>
      <c r="D15" s="45" t="n">
        <v>18720</v>
      </c>
      <c r="E15" s="45" t="n">
        <v>0</v>
      </c>
      <c r="F15" s="45" t="n">
        <v>18720</v>
      </c>
      <c r="G15" s="45" t="n">
        <v>0</v>
      </c>
      <c r="H15" s="23" t="n">
        <v>0</v>
      </c>
      <c r="I15" s="47" t="n">
        <v>-0.46</v>
      </c>
      <c r="J15" s="46" t="n">
        <f aca="false">F15+G15+H15+I15</f>
        <v>18719.54</v>
      </c>
    </row>
    <row r="16" s="20" customFormat="true" ht="18" hidden="false" customHeight="true" outlineLevel="0" collapsed="false">
      <c r="A16" s="21" t="n">
        <v>9</v>
      </c>
      <c r="B16" s="43" t="s">
        <v>12</v>
      </c>
      <c r="C16" s="44" t="s">
        <v>21</v>
      </c>
      <c r="D16" s="45" t="n">
        <v>80409</v>
      </c>
      <c r="E16" s="45" t="n">
        <v>516</v>
      </c>
      <c r="F16" s="45" t="n">
        <v>58468</v>
      </c>
      <c r="G16" s="45" t="n">
        <v>6656</v>
      </c>
      <c r="H16" s="23" t="n">
        <v>7500</v>
      </c>
      <c r="I16" s="23" t="n">
        <v>7269</v>
      </c>
      <c r="J16" s="46" t="n">
        <f aca="false">F16+G16+H16+I16</f>
        <v>79893</v>
      </c>
    </row>
    <row r="17" s="20" customFormat="true" ht="18" hidden="false" customHeight="true" outlineLevel="0" collapsed="false">
      <c r="A17" s="21" t="n">
        <v>10</v>
      </c>
      <c r="B17" s="43" t="s">
        <v>12</v>
      </c>
      <c r="C17" s="44" t="s">
        <v>22</v>
      </c>
      <c r="D17" s="45" t="n">
        <v>117777</v>
      </c>
      <c r="E17" s="45" t="n">
        <v>0</v>
      </c>
      <c r="F17" s="45" t="n">
        <v>79200</v>
      </c>
      <c r="G17" s="45" t="n">
        <v>13200</v>
      </c>
      <c r="H17" s="23" t="n">
        <v>13200</v>
      </c>
      <c r="I17" s="23" t="n">
        <v>12177</v>
      </c>
      <c r="J17" s="46" t="n">
        <f aca="false">F17+G17+H17+I17</f>
        <v>117777</v>
      </c>
    </row>
    <row r="18" s="20" customFormat="true" ht="18" hidden="false" customHeight="true" outlineLevel="0" collapsed="false">
      <c r="A18" s="21" t="n">
        <v>11</v>
      </c>
      <c r="B18" s="43" t="s">
        <v>12</v>
      </c>
      <c r="C18" s="44" t="s">
        <v>23</v>
      </c>
      <c r="D18" s="45" t="n">
        <v>7914</v>
      </c>
      <c r="E18" s="45" t="n">
        <v>0</v>
      </c>
      <c r="F18" s="45" t="n">
        <v>4659</v>
      </c>
      <c r="G18" s="45" t="n">
        <v>1414</v>
      </c>
      <c r="H18" s="23" t="n">
        <v>1414</v>
      </c>
      <c r="I18" s="23" t="n">
        <v>427</v>
      </c>
      <c r="J18" s="46" t="n">
        <f aca="false">F18+G18+H18+I18</f>
        <v>7914</v>
      </c>
    </row>
    <row r="19" s="20" customFormat="true" ht="18" hidden="false" customHeight="true" outlineLevel="0" collapsed="false">
      <c r="A19" s="21" t="n">
        <v>12</v>
      </c>
      <c r="B19" s="43" t="s">
        <v>12</v>
      </c>
      <c r="C19" s="44" t="s">
        <v>24</v>
      </c>
      <c r="D19" s="45" t="n">
        <v>19500</v>
      </c>
      <c r="E19" s="45" t="n">
        <v>0</v>
      </c>
      <c r="F19" s="45" t="n">
        <v>14625</v>
      </c>
      <c r="G19" s="45" t="n">
        <v>1625</v>
      </c>
      <c r="H19" s="23" t="n">
        <v>1625</v>
      </c>
      <c r="I19" s="23" t="n">
        <v>1625</v>
      </c>
      <c r="J19" s="46" t="n">
        <f aca="false">F19+G19+H19+I19</f>
        <v>19500</v>
      </c>
    </row>
    <row r="20" s="20" customFormat="true" ht="18" hidden="false" customHeight="true" outlineLevel="0" collapsed="false">
      <c r="A20" s="21" t="n">
        <v>13</v>
      </c>
      <c r="B20" s="43" t="s">
        <v>12</v>
      </c>
      <c r="C20" s="44" t="s">
        <v>25</v>
      </c>
      <c r="D20" s="45" t="n">
        <v>38139</v>
      </c>
      <c r="E20" s="45" t="n">
        <v>820</v>
      </c>
      <c r="F20" s="45" t="n">
        <v>27719</v>
      </c>
      <c r="G20" s="45" t="n">
        <v>3200</v>
      </c>
      <c r="H20" s="23" t="n">
        <v>3200</v>
      </c>
      <c r="I20" s="23" t="n">
        <v>3200</v>
      </c>
      <c r="J20" s="46" t="n">
        <f aca="false">F20+G20+H20+I20</f>
        <v>37319</v>
      </c>
    </row>
    <row r="21" s="20" customFormat="true" ht="18" hidden="false" customHeight="true" outlineLevel="0" collapsed="false">
      <c r="A21" s="21" t="n">
        <v>14</v>
      </c>
      <c r="B21" s="43" t="s">
        <v>12</v>
      </c>
      <c r="C21" s="44" t="s">
        <v>26</v>
      </c>
      <c r="D21" s="45" t="n">
        <v>22500</v>
      </c>
      <c r="E21" s="45" t="n">
        <v>0</v>
      </c>
      <c r="F21" s="45" t="n">
        <v>15000</v>
      </c>
      <c r="G21" s="45" t="n">
        <v>2500</v>
      </c>
      <c r="H21" s="23" t="n">
        <v>2500</v>
      </c>
      <c r="I21" s="23" t="n">
        <v>2500</v>
      </c>
      <c r="J21" s="46" t="n">
        <f aca="false">F21+G21+H21+I21</f>
        <v>22500</v>
      </c>
    </row>
    <row r="22" s="20" customFormat="true" ht="18" hidden="false" customHeight="true" outlineLevel="0" collapsed="false">
      <c r="A22" s="21" t="n">
        <v>15</v>
      </c>
      <c r="B22" s="43" t="s">
        <v>12</v>
      </c>
      <c r="C22" s="44" t="s">
        <v>27</v>
      </c>
      <c r="D22" s="45" t="n">
        <v>42000</v>
      </c>
      <c r="E22" s="45" t="n">
        <v>0</v>
      </c>
      <c r="F22" s="45" t="n">
        <v>14996</v>
      </c>
      <c r="G22" s="45" t="n">
        <v>12005</v>
      </c>
      <c r="H22" s="23" t="n">
        <v>7999</v>
      </c>
      <c r="I22" s="23" t="n">
        <v>7000</v>
      </c>
      <c r="J22" s="46" t="n">
        <f aca="false">F22+G22+H22+I22</f>
        <v>42000</v>
      </c>
    </row>
    <row r="23" s="20" customFormat="true" ht="18" hidden="false" customHeight="true" outlineLevel="0" collapsed="false">
      <c r="A23" s="21" t="n">
        <v>16</v>
      </c>
      <c r="B23" s="43" t="s">
        <v>12</v>
      </c>
      <c r="C23" s="44" t="s">
        <v>28</v>
      </c>
      <c r="D23" s="45" t="n">
        <v>6582</v>
      </c>
      <c r="E23" s="45" t="n">
        <v>0</v>
      </c>
      <c r="F23" s="45" t="n">
        <v>4388</v>
      </c>
      <c r="G23" s="45" t="n">
        <v>731</v>
      </c>
      <c r="H23" s="23" t="n">
        <v>732</v>
      </c>
      <c r="I23" s="23" t="n">
        <v>731</v>
      </c>
      <c r="J23" s="46" t="n">
        <f aca="false">F23+G23+H23+I23</f>
        <v>6582</v>
      </c>
    </row>
    <row r="24" s="20" customFormat="true" ht="18" hidden="false" customHeight="true" outlineLevel="0" collapsed="false">
      <c r="A24" s="21" t="n">
        <v>17</v>
      </c>
      <c r="B24" s="43" t="s">
        <v>12</v>
      </c>
      <c r="C24" s="44" t="s">
        <v>29</v>
      </c>
      <c r="D24" s="45" t="n">
        <v>25188</v>
      </c>
      <c r="E24" s="45" t="n">
        <v>0</v>
      </c>
      <c r="F24" s="45" t="n">
        <v>18267</v>
      </c>
      <c r="G24" s="45" t="n">
        <v>3650</v>
      </c>
      <c r="H24" s="23" t="n">
        <v>3271</v>
      </c>
      <c r="I24" s="23" t="n">
        <v>0</v>
      </c>
      <c r="J24" s="46" t="n">
        <f aca="false">F24+G24+H24+I24</f>
        <v>25188</v>
      </c>
    </row>
    <row r="25" s="20" customFormat="true" ht="18" hidden="false" customHeight="true" outlineLevel="0" collapsed="false">
      <c r="A25" s="21" t="n">
        <v>18</v>
      </c>
      <c r="B25" s="43" t="s">
        <v>12</v>
      </c>
      <c r="C25" s="44" t="s">
        <v>30</v>
      </c>
      <c r="D25" s="45" t="n">
        <v>17353</v>
      </c>
      <c r="E25" s="45" t="n">
        <v>0</v>
      </c>
      <c r="F25" s="45" t="n">
        <v>12395</v>
      </c>
      <c r="G25" s="45" t="n">
        <v>2479</v>
      </c>
      <c r="H25" s="23" t="n">
        <v>2479</v>
      </c>
      <c r="I25" s="23" t="n">
        <v>0</v>
      </c>
      <c r="J25" s="46" t="n">
        <f aca="false">F25+G25+H25+I25</f>
        <v>17353</v>
      </c>
    </row>
    <row r="26" s="20" customFormat="true" ht="18" hidden="false" customHeight="true" outlineLevel="0" collapsed="false">
      <c r="A26" s="21" t="n">
        <v>19</v>
      </c>
      <c r="B26" s="43" t="s">
        <v>12</v>
      </c>
      <c r="C26" s="44" t="s">
        <v>31</v>
      </c>
      <c r="D26" s="45" t="n">
        <v>16500</v>
      </c>
      <c r="E26" s="45" t="n">
        <v>0</v>
      </c>
      <c r="F26" s="45" t="n">
        <v>12375</v>
      </c>
      <c r="G26" s="45" t="n">
        <v>1375</v>
      </c>
      <c r="H26" s="23" t="n">
        <v>1375</v>
      </c>
      <c r="I26" s="23" t="n">
        <v>1375</v>
      </c>
      <c r="J26" s="46" t="n">
        <f aca="false">F26+G26+H26+I26</f>
        <v>16500</v>
      </c>
    </row>
    <row r="27" s="20" customFormat="true" ht="18" hidden="false" customHeight="true" outlineLevel="0" collapsed="false">
      <c r="A27" s="21" t="n">
        <v>20</v>
      </c>
      <c r="B27" s="43" t="s">
        <v>12</v>
      </c>
      <c r="C27" s="44" t="s">
        <v>32</v>
      </c>
      <c r="D27" s="45" t="n">
        <v>24000</v>
      </c>
      <c r="E27" s="45" t="n">
        <v>0</v>
      </c>
      <c r="F27" s="45" t="n">
        <v>12057</v>
      </c>
      <c r="G27" s="45" t="n">
        <v>3486</v>
      </c>
      <c r="H27" s="23" t="n">
        <v>4395</v>
      </c>
      <c r="I27" s="23" t="n">
        <v>4062</v>
      </c>
      <c r="J27" s="46" t="n">
        <f aca="false">F27+G27+H27+I27</f>
        <v>24000</v>
      </c>
    </row>
    <row r="28" s="20" customFormat="true" ht="18" hidden="false" customHeight="true" outlineLevel="0" collapsed="false">
      <c r="A28" s="21" t="n">
        <v>21</v>
      </c>
      <c r="B28" s="43" t="s">
        <v>12</v>
      </c>
      <c r="C28" s="44" t="s">
        <v>33</v>
      </c>
      <c r="D28" s="45" t="n">
        <v>15655</v>
      </c>
      <c r="E28" s="45" t="n">
        <v>0</v>
      </c>
      <c r="F28" s="45" t="n">
        <v>10433</v>
      </c>
      <c r="G28" s="45" t="n">
        <v>1738</v>
      </c>
      <c r="H28" s="23" t="n">
        <v>1739</v>
      </c>
      <c r="I28" s="23" t="n">
        <v>1745</v>
      </c>
      <c r="J28" s="46" t="n">
        <f aca="false">F28+G28+H28+I28</f>
        <v>15655</v>
      </c>
    </row>
    <row r="29" s="20" customFormat="true" ht="18" hidden="false" customHeight="true" outlineLevel="0" collapsed="false">
      <c r="A29" s="21" t="n">
        <v>22</v>
      </c>
      <c r="B29" s="43" t="s">
        <v>12</v>
      </c>
      <c r="C29" s="44" t="s">
        <v>34</v>
      </c>
      <c r="D29" s="45" t="n">
        <v>21610</v>
      </c>
      <c r="E29" s="45" t="n">
        <v>0</v>
      </c>
      <c r="F29" s="45" t="n">
        <v>14767</v>
      </c>
      <c r="G29" s="45" t="n">
        <v>2281</v>
      </c>
      <c r="H29" s="23" t="n">
        <v>2281</v>
      </c>
      <c r="I29" s="23" t="n">
        <v>2281</v>
      </c>
      <c r="J29" s="46" t="n">
        <f aca="false">F29+G29+H29+I29</f>
        <v>21610</v>
      </c>
    </row>
    <row r="30" s="20" customFormat="true" ht="18" hidden="false" customHeight="true" outlineLevel="0" collapsed="false">
      <c r="A30" s="21" t="n">
        <v>23</v>
      </c>
      <c r="B30" s="43" t="s">
        <v>12</v>
      </c>
      <c r="C30" s="44" t="s">
        <v>35</v>
      </c>
      <c r="D30" s="45" t="n">
        <v>18000</v>
      </c>
      <c r="E30" s="45" t="n">
        <v>0</v>
      </c>
      <c r="F30" s="45" t="n">
        <v>13500</v>
      </c>
      <c r="G30" s="45" t="n">
        <v>1500</v>
      </c>
      <c r="H30" s="23" t="n">
        <v>1500</v>
      </c>
      <c r="I30" s="23" t="n">
        <v>1500</v>
      </c>
      <c r="J30" s="46" t="n">
        <f aca="false">F30+G30+H30+I30</f>
        <v>18000</v>
      </c>
    </row>
    <row r="31" s="20" customFormat="true" ht="18" hidden="false" customHeight="true" outlineLevel="0" collapsed="false">
      <c r="A31" s="21" t="n">
        <v>24</v>
      </c>
      <c r="B31" s="43" t="s">
        <v>12</v>
      </c>
      <c r="C31" s="44" t="s">
        <v>36</v>
      </c>
      <c r="D31" s="45" t="n">
        <v>37500</v>
      </c>
      <c r="E31" s="45" t="n">
        <v>3</v>
      </c>
      <c r="F31" s="45" t="n">
        <v>22497</v>
      </c>
      <c r="G31" s="45" t="n">
        <v>5000</v>
      </c>
      <c r="H31" s="23" t="n">
        <v>5000</v>
      </c>
      <c r="I31" s="23" t="n">
        <v>5000</v>
      </c>
      <c r="J31" s="46" t="n">
        <f aca="false">F31+G31+H31+I31</f>
        <v>37497</v>
      </c>
    </row>
    <row r="32" s="20" customFormat="true" ht="18" hidden="false" customHeight="true" outlineLevel="0" collapsed="false">
      <c r="A32" s="21" t="n">
        <v>25</v>
      </c>
      <c r="B32" s="43" t="s">
        <v>12</v>
      </c>
      <c r="C32" s="44" t="s">
        <v>37</v>
      </c>
      <c r="D32" s="45" t="n">
        <v>12250</v>
      </c>
      <c r="E32" s="45" t="n">
        <v>0</v>
      </c>
      <c r="F32" s="45" t="n">
        <v>8295</v>
      </c>
      <c r="G32" s="45" t="n">
        <v>2092</v>
      </c>
      <c r="H32" s="23" t="n">
        <v>1863</v>
      </c>
      <c r="I32" s="23" t="n">
        <v>0</v>
      </c>
      <c r="J32" s="46" t="n">
        <f aca="false">F32+G32+H32+I32</f>
        <v>12250</v>
      </c>
    </row>
    <row r="33" s="20" customFormat="true" ht="18" hidden="false" customHeight="true" outlineLevel="0" collapsed="false">
      <c r="A33" s="21" t="n">
        <v>26</v>
      </c>
      <c r="B33" s="43" t="s">
        <v>12</v>
      </c>
      <c r="C33" s="44" t="s">
        <v>38</v>
      </c>
      <c r="D33" s="45" t="n">
        <v>13500</v>
      </c>
      <c r="E33" s="45" t="n">
        <v>0</v>
      </c>
      <c r="F33" s="45" t="n">
        <v>7875</v>
      </c>
      <c r="G33" s="45" t="n">
        <v>1875</v>
      </c>
      <c r="H33" s="23" t="n">
        <v>1875</v>
      </c>
      <c r="I33" s="23" t="n">
        <v>1875</v>
      </c>
      <c r="J33" s="46" t="n">
        <f aca="false">F33+G33+H33+I33</f>
        <v>13500</v>
      </c>
    </row>
    <row r="34" s="20" customFormat="true" ht="18" hidden="false" customHeight="true" outlineLevel="0" collapsed="false">
      <c r="A34" s="21" t="n">
        <v>27</v>
      </c>
      <c r="B34" s="43" t="s">
        <v>12</v>
      </c>
      <c r="C34" s="44" t="s">
        <v>39</v>
      </c>
      <c r="D34" s="45" t="n">
        <v>11667</v>
      </c>
      <c r="E34" s="45" t="n">
        <v>0</v>
      </c>
      <c r="F34" s="45" t="n">
        <v>11667</v>
      </c>
      <c r="G34" s="45" t="n">
        <v>0</v>
      </c>
      <c r="H34" s="23" t="n">
        <v>0</v>
      </c>
      <c r="I34" s="23" t="n">
        <v>0</v>
      </c>
      <c r="J34" s="46" t="n">
        <f aca="false">F34+G34+H34+I34</f>
        <v>11667</v>
      </c>
    </row>
    <row r="35" s="20" customFormat="true" ht="18" hidden="false" customHeight="true" outlineLevel="0" collapsed="false">
      <c r="A35" s="21" t="n">
        <v>28</v>
      </c>
      <c r="B35" s="43" t="s">
        <v>12</v>
      </c>
      <c r="C35" s="44" t="s">
        <v>40</v>
      </c>
      <c r="D35" s="45" t="n">
        <v>24750</v>
      </c>
      <c r="E35" s="45" t="n">
        <v>160</v>
      </c>
      <c r="F35" s="45" t="n">
        <v>17154</v>
      </c>
      <c r="G35" s="45" t="n">
        <v>2500</v>
      </c>
      <c r="H35" s="23" t="n">
        <v>2436</v>
      </c>
      <c r="I35" s="23" t="n">
        <v>2500</v>
      </c>
      <c r="J35" s="46" t="n">
        <f aca="false">F35+G35+H35+I35</f>
        <v>24590</v>
      </c>
    </row>
    <row r="36" s="20" customFormat="true" ht="18" hidden="false" customHeight="true" outlineLevel="0" collapsed="false">
      <c r="A36" s="21" t="n">
        <v>29</v>
      </c>
      <c r="B36" s="43" t="s">
        <v>12</v>
      </c>
      <c r="C36" s="44" t="s">
        <v>41</v>
      </c>
      <c r="D36" s="45" t="n">
        <v>27851</v>
      </c>
      <c r="E36" s="45" t="n">
        <v>0</v>
      </c>
      <c r="F36" s="45" t="n">
        <v>15917</v>
      </c>
      <c r="G36" s="45" t="n">
        <v>3979</v>
      </c>
      <c r="H36" s="23" t="n">
        <v>3977</v>
      </c>
      <c r="I36" s="23" t="n">
        <v>3978</v>
      </c>
      <c r="J36" s="46" t="n">
        <f aca="false">F36+G36+H36+I36</f>
        <v>27851</v>
      </c>
    </row>
    <row r="37" s="20" customFormat="true" ht="18" hidden="false" customHeight="true" outlineLevel="0" collapsed="false">
      <c r="A37" s="21" t="n">
        <v>30</v>
      </c>
      <c r="B37" s="43" t="s">
        <v>12</v>
      </c>
      <c r="C37" s="44" t="s">
        <v>42</v>
      </c>
      <c r="D37" s="45" t="n">
        <v>57085</v>
      </c>
      <c r="E37" s="45" t="n">
        <v>0</v>
      </c>
      <c r="F37" s="45" t="n">
        <v>39551</v>
      </c>
      <c r="G37" s="45" t="n">
        <v>7560</v>
      </c>
      <c r="H37" s="23" t="n">
        <v>7449</v>
      </c>
      <c r="I37" s="23" t="n">
        <v>2525</v>
      </c>
      <c r="J37" s="46" t="n">
        <f aca="false">F37+G37+H37+I37</f>
        <v>57085</v>
      </c>
    </row>
    <row r="38" s="20" customFormat="true" ht="18" hidden="false" customHeight="true" outlineLevel="0" collapsed="false">
      <c r="A38" s="21" t="n">
        <v>31</v>
      </c>
      <c r="B38" s="43" t="s">
        <v>12</v>
      </c>
      <c r="C38" s="44" t="s">
        <v>43</v>
      </c>
      <c r="D38" s="45" t="n">
        <v>27000</v>
      </c>
      <c r="E38" s="45" t="n">
        <v>0</v>
      </c>
      <c r="F38" s="45" t="n">
        <v>20250</v>
      </c>
      <c r="G38" s="45" t="n">
        <v>2250</v>
      </c>
      <c r="H38" s="23" t="n">
        <v>2250</v>
      </c>
      <c r="I38" s="23" t="n">
        <v>2250</v>
      </c>
      <c r="J38" s="46" t="n">
        <f aca="false">F38+G38+H38+I38</f>
        <v>27000</v>
      </c>
    </row>
    <row r="39" s="20" customFormat="true" ht="18" hidden="false" customHeight="true" outlineLevel="0" collapsed="false">
      <c r="A39" s="21" t="n">
        <v>32</v>
      </c>
      <c r="B39" s="43" t="s">
        <v>12</v>
      </c>
      <c r="C39" s="44" t="s">
        <v>44</v>
      </c>
      <c r="D39" s="45" t="n">
        <v>64342</v>
      </c>
      <c r="E39" s="45" t="n">
        <v>0</v>
      </c>
      <c r="F39" s="45" t="n">
        <v>40764</v>
      </c>
      <c r="G39" s="45" t="n">
        <v>1383</v>
      </c>
      <c r="H39" s="23" t="n">
        <v>22195</v>
      </c>
      <c r="I39" s="23" t="n">
        <v>0</v>
      </c>
      <c r="J39" s="46" t="n">
        <f aca="false">F39+G39+H39+I39</f>
        <v>64342</v>
      </c>
    </row>
    <row r="40" s="20" customFormat="true" ht="18" hidden="false" customHeight="true" outlineLevel="0" collapsed="false">
      <c r="A40" s="21" t="n">
        <v>33</v>
      </c>
      <c r="B40" s="43" t="s">
        <v>12</v>
      </c>
      <c r="C40" s="44" t="s">
        <v>45</v>
      </c>
      <c r="D40" s="45" t="n">
        <v>30689</v>
      </c>
      <c r="E40" s="45" t="n">
        <v>0</v>
      </c>
      <c r="F40" s="45" t="n">
        <v>17507</v>
      </c>
      <c r="G40" s="45" t="n">
        <v>4395</v>
      </c>
      <c r="H40" s="23" t="n">
        <v>4459</v>
      </c>
      <c r="I40" s="23" t="n">
        <v>4328</v>
      </c>
      <c r="J40" s="46" t="n">
        <f aca="false">F40+G40+H40+I40</f>
        <v>30689</v>
      </c>
    </row>
    <row r="41" s="20" customFormat="true" ht="18" hidden="false" customHeight="true" outlineLevel="0" collapsed="false">
      <c r="A41" s="21" t="n">
        <v>34</v>
      </c>
      <c r="B41" s="43" t="s">
        <v>12</v>
      </c>
      <c r="C41" s="44" t="s">
        <v>46</v>
      </c>
      <c r="D41" s="45" t="n">
        <v>30938</v>
      </c>
      <c r="E41" s="45" t="n">
        <v>662</v>
      </c>
      <c r="F41" s="45" t="n">
        <v>18606</v>
      </c>
      <c r="G41" s="45" t="n">
        <v>4143</v>
      </c>
      <c r="H41" s="23" t="n">
        <v>4175</v>
      </c>
      <c r="I41" s="23" t="n">
        <v>3352</v>
      </c>
      <c r="J41" s="46" t="n">
        <f aca="false">F41+G41+H41+I41</f>
        <v>30276</v>
      </c>
    </row>
    <row r="42" s="20" customFormat="true" ht="18" hidden="false" customHeight="true" outlineLevel="0" collapsed="false">
      <c r="A42" s="21" t="n">
        <v>35</v>
      </c>
      <c r="B42" s="43" t="s">
        <v>12</v>
      </c>
      <c r="C42" s="44" t="s">
        <v>47</v>
      </c>
      <c r="D42" s="45" t="n">
        <v>22550</v>
      </c>
      <c r="E42" s="45" t="n">
        <v>0</v>
      </c>
      <c r="F42" s="45" t="n">
        <v>15034</v>
      </c>
      <c r="G42" s="45" t="n">
        <v>2507</v>
      </c>
      <c r="H42" s="23" t="n">
        <v>2504</v>
      </c>
      <c r="I42" s="23" t="n">
        <v>2505</v>
      </c>
      <c r="J42" s="46" t="n">
        <f aca="false">F42+G42+H42+I42</f>
        <v>22550</v>
      </c>
    </row>
    <row r="43" s="20" customFormat="true" ht="18" hidden="false" customHeight="true" outlineLevel="0" collapsed="false">
      <c r="A43" s="21" t="n">
        <v>36</v>
      </c>
      <c r="B43" s="43" t="s">
        <v>12</v>
      </c>
      <c r="C43" s="44" t="s">
        <v>48</v>
      </c>
      <c r="D43" s="45" t="n">
        <v>39000</v>
      </c>
      <c r="E43" s="45" t="n">
        <v>0</v>
      </c>
      <c r="F43" s="45" t="n">
        <v>29250</v>
      </c>
      <c r="G43" s="45" t="n">
        <v>3250</v>
      </c>
      <c r="H43" s="23" t="n">
        <v>3250</v>
      </c>
      <c r="I43" s="23" t="n">
        <v>3250</v>
      </c>
      <c r="J43" s="46" t="n">
        <f aca="false">F43+G43+H43+I43</f>
        <v>39000</v>
      </c>
    </row>
    <row r="44" s="20" customFormat="true" ht="18" hidden="false" customHeight="true" outlineLevel="0" collapsed="false">
      <c r="A44" s="21" t="n">
        <v>37</v>
      </c>
      <c r="B44" s="43" t="s">
        <v>12</v>
      </c>
      <c r="C44" s="44" t="s">
        <v>49</v>
      </c>
      <c r="D44" s="45" t="n">
        <v>29250</v>
      </c>
      <c r="E44" s="45" t="n">
        <v>0</v>
      </c>
      <c r="F44" s="45" t="n">
        <v>19500</v>
      </c>
      <c r="G44" s="45" t="n">
        <v>3250</v>
      </c>
      <c r="H44" s="23" t="n">
        <v>3250</v>
      </c>
      <c r="I44" s="23" t="n">
        <v>3250</v>
      </c>
      <c r="J44" s="46" t="n">
        <f aca="false">F44+G44+H44+I44</f>
        <v>29250</v>
      </c>
    </row>
    <row r="45" s="20" customFormat="true" ht="18" hidden="false" customHeight="true" outlineLevel="0" collapsed="false">
      <c r="A45" s="21" t="n">
        <v>38</v>
      </c>
      <c r="B45" s="43" t="s">
        <v>12</v>
      </c>
      <c r="C45" s="44" t="s">
        <v>50</v>
      </c>
      <c r="D45" s="45" t="n">
        <v>18000</v>
      </c>
      <c r="E45" s="45" t="n">
        <v>658</v>
      </c>
      <c r="F45" s="45" t="n">
        <v>10500</v>
      </c>
      <c r="G45" s="45" t="n">
        <v>2500</v>
      </c>
      <c r="H45" s="23" t="n">
        <v>2199</v>
      </c>
      <c r="I45" s="23" t="n">
        <v>2143</v>
      </c>
      <c r="J45" s="46" t="n">
        <f aca="false">F45+G45+H45+I45</f>
        <v>17342</v>
      </c>
    </row>
    <row r="46" s="20" customFormat="true" ht="18" hidden="false" customHeight="true" outlineLevel="0" collapsed="false">
      <c r="A46" s="21" t="n">
        <v>39</v>
      </c>
      <c r="B46" s="43" t="s">
        <v>12</v>
      </c>
      <c r="C46" s="44" t="s">
        <v>51</v>
      </c>
      <c r="D46" s="45" t="n">
        <v>21000</v>
      </c>
      <c r="E46" s="45" t="n">
        <v>0</v>
      </c>
      <c r="F46" s="45" t="n">
        <v>21000</v>
      </c>
      <c r="G46" s="45" t="n">
        <v>0</v>
      </c>
      <c r="H46" s="23" t="n">
        <v>0</v>
      </c>
      <c r="I46" s="23" t="n">
        <v>0</v>
      </c>
      <c r="J46" s="46" t="n">
        <f aca="false">F46+G46+H46+I46</f>
        <v>21000</v>
      </c>
    </row>
    <row r="47" s="20" customFormat="true" ht="18" hidden="false" customHeight="true" outlineLevel="0" collapsed="false">
      <c r="A47" s="21" t="n">
        <v>40</v>
      </c>
      <c r="B47" s="43" t="s">
        <v>12</v>
      </c>
      <c r="C47" s="44" t="s">
        <v>52</v>
      </c>
      <c r="D47" s="45" t="n">
        <v>42722</v>
      </c>
      <c r="E47" s="45" t="n">
        <v>0</v>
      </c>
      <c r="F47" s="45" t="n">
        <v>29722</v>
      </c>
      <c r="G47" s="45" t="n">
        <v>3250</v>
      </c>
      <c r="H47" s="23" t="n">
        <v>3250</v>
      </c>
      <c r="I47" s="23" t="n">
        <v>6500</v>
      </c>
      <c r="J47" s="46" t="n">
        <f aca="false">F47+G47+H47+I47</f>
        <v>42722</v>
      </c>
    </row>
    <row r="48" s="20" customFormat="true" ht="18" hidden="false" customHeight="true" outlineLevel="0" collapsed="false">
      <c r="A48" s="21" t="n">
        <v>41</v>
      </c>
      <c r="B48" s="43" t="s">
        <v>12</v>
      </c>
      <c r="C48" s="44" t="s">
        <v>53</v>
      </c>
      <c r="D48" s="45" t="n">
        <v>19500</v>
      </c>
      <c r="E48" s="45" t="n">
        <v>0</v>
      </c>
      <c r="F48" s="45" t="n">
        <v>13288</v>
      </c>
      <c r="G48" s="45" t="n">
        <v>1938</v>
      </c>
      <c r="H48" s="23" t="n">
        <v>2058</v>
      </c>
      <c r="I48" s="23" t="n">
        <v>2216</v>
      </c>
      <c r="J48" s="46" t="n">
        <f aca="false">F48+G48+H48+I48</f>
        <v>19500</v>
      </c>
    </row>
    <row r="49" s="20" customFormat="true" ht="18" hidden="false" customHeight="true" outlineLevel="0" collapsed="false">
      <c r="A49" s="21" t="n">
        <v>42</v>
      </c>
      <c r="B49" s="43" t="s">
        <v>12</v>
      </c>
      <c r="C49" s="44" t="s">
        <v>54</v>
      </c>
      <c r="D49" s="45" t="n">
        <v>31500</v>
      </c>
      <c r="E49" s="45" t="n">
        <v>0</v>
      </c>
      <c r="F49" s="45" t="n">
        <v>22680</v>
      </c>
      <c r="G49" s="45" t="n">
        <v>2940</v>
      </c>
      <c r="H49" s="23" t="n">
        <v>2940</v>
      </c>
      <c r="I49" s="23" t="n">
        <v>2940</v>
      </c>
      <c r="J49" s="46" t="n">
        <f aca="false">F49+G49+H49+I49</f>
        <v>31500</v>
      </c>
    </row>
    <row r="50" s="20" customFormat="true" ht="18" hidden="false" customHeight="true" outlineLevel="0" collapsed="false">
      <c r="A50" s="21" t="n">
        <v>43</v>
      </c>
      <c r="B50" s="43" t="s">
        <v>12</v>
      </c>
      <c r="C50" s="44" t="s">
        <v>55</v>
      </c>
      <c r="D50" s="45" t="n">
        <v>15000</v>
      </c>
      <c r="E50" s="45" t="n">
        <v>0</v>
      </c>
      <c r="F50" s="45" t="n">
        <v>7500</v>
      </c>
      <c r="G50" s="45" t="n">
        <v>2500</v>
      </c>
      <c r="H50" s="23" t="n">
        <v>2500</v>
      </c>
      <c r="I50" s="23" t="n">
        <v>2500</v>
      </c>
      <c r="J50" s="46" t="n">
        <f aca="false">F50+G50+H50+I50</f>
        <v>15000</v>
      </c>
    </row>
    <row r="51" s="20" customFormat="true" ht="18" hidden="false" customHeight="true" outlineLevel="0" collapsed="false">
      <c r="A51" s="21" t="n">
        <v>44</v>
      </c>
      <c r="B51" s="43" t="s">
        <v>12</v>
      </c>
      <c r="C51" s="44" t="s">
        <v>56</v>
      </c>
      <c r="D51" s="45" t="n">
        <v>26250</v>
      </c>
      <c r="E51" s="45" t="n">
        <v>187</v>
      </c>
      <c r="F51" s="45" t="n">
        <v>15000</v>
      </c>
      <c r="G51" s="45" t="n">
        <v>3750</v>
      </c>
      <c r="H51" s="23" t="n">
        <v>3563</v>
      </c>
      <c r="I51" s="23" t="n">
        <v>3750</v>
      </c>
      <c r="J51" s="46" t="n">
        <f aca="false">F51+G51+H51+I51</f>
        <v>26063</v>
      </c>
    </row>
    <row r="52" s="20" customFormat="true" ht="18" hidden="false" customHeight="true" outlineLevel="0" collapsed="false">
      <c r="A52" s="21" t="n">
        <v>45</v>
      </c>
      <c r="B52" s="43" t="s">
        <v>12</v>
      </c>
      <c r="C52" s="44" t="s">
        <v>57</v>
      </c>
      <c r="D52" s="45" t="n">
        <v>21000</v>
      </c>
      <c r="E52" s="45" t="n">
        <v>0</v>
      </c>
      <c r="F52" s="45" t="n">
        <v>15750</v>
      </c>
      <c r="G52" s="45" t="n">
        <v>1750</v>
      </c>
      <c r="H52" s="23" t="n">
        <v>1750</v>
      </c>
      <c r="I52" s="23" t="n">
        <v>1750</v>
      </c>
      <c r="J52" s="46" t="n">
        <f aca="false">F52+G52+H52+I52</f>
        <v>21000</v>
      </c>
    </row>
    <row r="53" s="20" customFormat="true" ht="18" hidden="false" customHeight="true" outlineLevel="0" collapsed="false">
      <c r="A53" s="21" t="n">
        <v>46</v>
      </c>
      <c r="B53" s="43" t="s">
        <v>12</v>
      </c>
      <c r="C53" s="44" t="s">
        <v>58</v>
      </c>
      <c r="D53" s="45" t="n">
        <v>11375</v>
      </c>
      <c r="E53" s="45" t="n">
        <v>0</v>
      </c>
      <c r="F53" s="45" t="n">
        <v>6508</v>
      </c>
      <c r="G53" s="45" t="n">
        <v>1627</v>
      </c>
      <c r="H53" s="23" t="n">
        <v>1627</v>
      </c>
      <c r="I53" s="23" t="n">
        <v>1613</v>
      </c>
      <c r="J53" s="46" t="n">
        <f aca="false">F53+G53+H53+I53</f>
        <v>11375</v>
      </c>
    </row>
    <row r="54" s="20" customFormat="true" ht="18" hidden="false" customHeight="true" outlineLevel="0" collapsed="false">
      <c r="A54" s="21" t="n">
        <v>47</v>
      </c>
      <c r="B54" s="43" t="s">
        <v>12</v>
      </c>
      <c r="C54" s="44" t="s">
        <v>59</v>
      </c>
      <c r="D54" s="45" t="n">
        <v>15033</v>
      </c>
      <c r="E54" s="45" t="n">
        <v>0</v>
      </c>
      <c r="F54" s="45" t="n">
        <v>12026</v>
      </c>
      <c r="G54" s="45" t="n">
        <v>1503</v>
      </c>
      <c r="H54" s="23" t="n">
        <v>1504</v>
      </c>
      <c r="I54" s="23" t="n">
        <v>0</v>
      </c>
      <c r="J54" s="46" t="n">
        <f aca="false">F54+G54+H54+I54</f>
        <v>15033</v>
      </c>
    </row>
    <row r="55" s="20" customFormat="true" ht="18" hidden="false" customHeight="true" outlineLevel="0" collapsed="false">
      <c r="A55" s="21" t="n">
        <v>48</v>
      </c>
      <c r="B55" s="43" t="s">
        <v>12</v>
      </c>
      <c r="C55" s="44" t="s">
        <v>60</v>
      </c>
      <c r="D55" s="45" t="n">
        <v>39000</v>
      </c>
      <c r="E55" s="45" t="n">
        <v>0</v>
      </c>
      <c r="F55" s="45" t="n">
        <v>24000</v>
      </c>
      <c r="G55" s="45" t="n">
        <v>0</v>
      </c>
      <c r="H55" s="23" t="n">
        <v>10000</v>
      </c>
      <c r="I55" s="23" t="n">
        <v>5000</v>
      </c>
      <c r="J55" s="46" t="n">
        <f aca="false">F55+G55+H55+I55</f>
        <v>39000</v>
      </c>
    </row>
    <row r="56" s="20" customFormat="true" ht="18" hidden="false" customHeight="true" outlineLevel="0" collapsed="false">
      <c r="A56" s="21" t="n">
        <v>49</v>
      </c>
      <c r="B56" s="43" t="s">
        <v>12</v>
      </c>
      <c r="C56" s="44" t="s">
        <v>61</v>
      </c>
      <c r="D56" s="45" t="n">
        <v>34884</v>
      </c>
      <c r="E56" s="45" t="n">
        <v>0</v>
      </c>
      <c r="F56" s="45" t="n">
        <v>34884</v>
      </c>
      <c r="G56" s="45" t="n">
        <v>0</v>
      </c>
      <c r="H56" s="23" t="n">
        <v>0</v>
      </c>
      <c r="I56" s="23" t="n">
        <v>0</v>
      </c>
      <c r="J56" s="46" t="n">
        <f aca="false">F56+G56+H56+I56</f>
        <v>34884</v>
      </c>
    </row>
    <row r="57" s="20" customFormat="true" ht="18" hidden="false" customHeight="true" outlineLevel="0" collapsed="false">
      <c r="A57" s="21" t="n">
        <v>50</v>
      </c>
      <c r="B57" s="43" t="s">
        <v>62</v>
      </c>
      <c r="C57" s="44" t="s">
        <v>63</v>
      </c>
      <c r="D57" s="45" t="n">
        <v>16000</v>
      </c>
      <c r="E57" s="45" t="n">
        <v>1326</v>
      </c>
      <c r="F57" s="45" t="n">
        <v>7174</v>
      </c>
      <c r="G57" s="45" t="n">
        <v>2500</v>
      </c>
      <c r="H57" s="23" t="n">
        <v>2500</v>
      </c>
      <c r="I57" s="23" t="n">
        <v>2500</v>
      </c>
      <c r="J57" s="46" t="n">
        <f aca="false">F57+G57+H57+I57</f>
        <v>14674</v>
      </c>
    </row>
    <row r="58" s="20" customFormat="true" ht="18" hidden="false" customHeight="true" outlineLevel="0" collapsed="false">
      <c r="A58" s="21" t="n">
        <v>51</v>
      </c>
      <c r="B58" s="43" t="s">
        <v>62</v>
      </c>
      <c r="C58" s="44" t="s">
        <v>64</v>
      </c>
      <c r="D58" s="45" t="n">
        <v>18000</v>
      </c>
      <c r="E58" s="45" t="n">
        <v>0</v>
      </c>
      <c r="F58" s="45" t="n">
        <v>12600</v>
      </c>
      <c r="G58" s="45" t="n">
        <v>1800</v>
      </c>
      <c r="H58" s="23" t="n">
        <v>1800</v>
      </c>
      <c r="I58" s="23" t="n">
        <v>1800</v>
      </c>
      <c r="J58" s="46" t="n">
        <f aca="false">F58+G58+H58+I58</f>
        <v>18000</v>
      </c>
    </row>
    <row r="59" s="20" customFormat="true" ht="18" hidden="false" customHeight="true" outlineLevel="0" collapsed="false">
      <c r="A59" s="21" t="n">
        <v>52</v>
      </c>
      <c r="B59" s="43" t="s">
        <v>62</v>
      </c>
      <c r="C59" s="44" t="s">
        <v>65</v>
      </c>
      <c r="D59" s="45" t="n">
        <v>19500</v>
      </c>
      <c r="E59" s="45" t="n">
        <v>0</v>
      </c>
      <c r="F59" s="45" t="n">
        <v>15000</v>
      </c>
      <c r="G59" s="45" t="n">
        <v>2500</v>
      </c>
      <c r="H59" s="23" t="n">
        <v>2000</v>
      </c>
      <c r="I59" s="23" t="n">
        <v>0</v>
      </c>
      <c r="J59" s="46" t="n">
        <f aca="false">F59+G59+H59+I59</f>
        <v>19500</v>
      </c>
    </row>
    <row r="60" s="20" customFormat="true" ht="18" hidden="false" customHeight="true" outlineLevel="0" collapsed="false">
      <c r="A60" s="21" t="n">
        <v>53</v>
      </c>
      <c r="B60" s="43" t="s">
        <v>62</v>
      </c>
      <c r="C60" s="44" t="s">
        <v>66</v>
      </c>
      <c r="D60" s="45" t="n">
        <v>22500</v>
      </c>
      <c r="E60" s="45" t="n">
        <v>0</v>
      </c>
      <c r="F60" s="45" t="n">
        <v>16875</v>
      </c>
      <c r="G60" s="45" t="n">
        <v>1875</v>
      </c>
      <c r="H60" s="23" t="n">
        <v>1875</v>
      </c>
      <c r="I60" s="23" t="n">
        <v>1875</v>
      </c>
      <c r="J60" s="46" t="n">
        <f aca="false">F60+G60+H60+I60</f>
        <v>22500</v>
      </c>
    </row>
    <row r="61" s="20" customFormat="true" ht="18" hidden="false" customHeight="true" outlineLevel="0" collapsed="false">
      <c r="A61" s="21" t="n">
        <v>54</v>
      </c>
      <c r="B61" s="43" t="s">
        <v>62</v>
      </c>
      <c r="C61" s="44" t="s">
        <v>67</v>
      </c>
      <c r="D61" s="45" t="n">
        <v>24750</v>
      </c>
      <c r="E61" s="45" t="n">
        <v>0</v>
      </c>
      <c r="F61" s="45" t="n">
        <v>18594</v>
      </c>
      <c r="G61" s="45" t="n">
        <v>3749</v>
      </c>
      <c r="H61" s="23" t="n">
        <v>2407</v>
      </c>
      <c r="I61" s="23" t="n">
        <v>0</v>
      </c>
      <c r="J61" s="46" t="n">
        <f aca="false">F61+G61+H61+I61</f>
        <v>24750</v>
      </c>
    </row>
    <row r="62" s="20" customFormat="true" ht="18" hidden="false" customHeight="true" outlineLevel="0" collapsed="false">
      <c r="A62" s="21" t="n">
        <v>55</v>
      </c>
      <c r="B62" s="43" t="s">
        <v>62</v>
      </c>
      <c r="C62" s="44" t="s">
        <v>68</v>
      </c>
      <c r="D62" s="45" t="n">
        <v>21000</v>
      </c>
      <c r="E62" s="45" t="n">
        <v>0</v>
      </c>
      <c r="F62" s="45" t="n">
        <v>15750</v>
      </c>
      <c r="G62" s="45" t="n">
        <v>1750</v>
      </c>
      <c r="H62" s="23" t="n">
        <v>1750</v>
      </c>
      <c r="I62" s="23" t="n">
        <v>1750</v>
      </c>
      <c r="J62" s="46" t="n">
        <f aca="false">F62+G62+H62+I62</f>
        <v>21000</v>
      </c>
    </row>
    <row r="63" s="20" customFormat="true" ht="18" hidden="false" customHeight="true" outlineLevel="0" collapsed="false">
      <c r="A63" s="21" t="n">
        <v>56</v>
      </c>
      <c r="B63" s="43" t="s">
        <v>62</v>
      </c>
      <c r="C63" s="44" t="s">
        <v>69</v>
      </c>
      <c r="D63" s="45" t="n">
        <v>19500</v>
      </c>
      <c r="E63" s="45" t="n">
        <v>0</v>
      </c>
      <c r="F63" s="45" t="n">
        <v>13920</v>
      </c>
      <c r="G63" s="45" t="n">
        <v>2322</v>
      </c>
      <c r="H63" s="23" t="n">
        <v>1494</v>
      </c>
      <c r="I63" s="23" t="n">
        <v>1764</v>
      </c>
      <c r="J63" s="46" t="n">
        <f aca="false">F63+G63+H63+I63</f>
        <v>19500</v>
      </c>
    </row>
    <row r="64" s="20" customFormat="true" ht="18" hidden="false" customHeight="true" outlineLevel="0" collapsed="false">
      <c r="A64" s="21" t="n">
        <v>57</v>
      </c>
      <c r="B64" s="43" t="s">
        <v>62</v>
      </c>
      <c r="C64" s="44" t="s">
        <v>70</v>
      </c>
      <c r="D64" s="45" t="n">
        <v>18000</v>
      </c>
      <c r="E64" s="45" t="n">
        <v>0</v>
      </c>
      <c r="F64" s="45" t="n">
        <v>12315</v>
      </c>
      <c r="G64" s="45" t="n">
        <v>1895</v>
      </c>
      <c r="H64" s="23" t="n">
        <v>1895</v>
      </c>
      <c r="I64" s="23" t="n">
        <v>1895</v>
      </c>
      <c r="J64" s="46" t="n">
        <f aca="false">F64+G64+H64+I64</f>
        <v>18000</v>
      </c>
    </row>
    <row r="65" s="20" customFormat="true" ht="18" hidden="false" customHeight="true" outlineLevel="0" collapsed="false">
      <c r="A65" s="21" t="n">
        <v>58</v>
      </c>
      <c r="B65" s="43" t="s">
        <v>62</v>
      </c>
      <c r="C65" s="44" t="s">
        <v>71</v>
      </c>
      <c r="D65" s="45" t="n">
        <v>15033</v>
      </c>
      <c r="E65" s="45" t="n">
        <v>0</v>
      </c>
      <c r="F65" s="45" t="n">
        <v>6925</v>
      </c>
      <c r="G65" s="45" t="n">
        <v>2400</v>
      </c>
      <c r="H65" s="23" t="n">
        <v>2400</v>
      </c>
      <c r="I65" s="23" t="n">
        <v>3308</v>
      </c>
      <c r="J65" s="46" t="n">
        <f aca="false">F65+G65+H65+I65</f>
        <v>15033</v>
      </c>
    </row>
    <row r="66" s="20" customFormat="true" ht="18" hidden="false" customHeight="true" outlineLevel="0" collapsed="false">
      <c r="A66" s="21" t="n">
        <v>59</v>
      </c>
      <c r="B66" s="43" t="s">
        <v>62</v>
      </c>
      <c r="C66" s="44" t="s">
        <v>72</v>
      </c>
      <c r="D66" s="45" t="n">
        <v>21480</v>
      </c>
      <c r="E66" s="45" t="n">
        <v>0</v>
      </c>
      <c r="F66" s="45" t="n">
        <v>19914</v>
      </c>
      <c r="G66" s="45" t="n">
        <v>1566</v>
      </c>
      <c r="H66" s="23" t="n">
        <v>0</v>
      </c>
      <c r="I66" s="23" t="n">
        <v>0</v>
      </c>
      <c r="J66" s="46" t="n">
        <f aca="false">F66+G66+H66+I66</f>
        <v>21480</v>
      </c>
    </row>
    <row r="67" s="20" customFormat="true" ht="18" hidden="false" customHeight="true" outlineLevel="0" collapsed="false">
      <c r="A67" s="21" t="n">
        <v>60</v>
      </c>
      <c r="B67" s="43" t="s">
        <v>62</v>
      </c>
      <c r="C67" s="44" t="s">
        <v>73</v>
      </c>
      <c r="D67" s="45" t="n">
        <v>20000</v>
      </c>
      <c r="E67" s="45" t="n">
        <v>0</v>
      </c>
      <c r="F67" s="45" t="n">
        <v>12500</v>
      </c>
      <c r="G67" s="45" t="n">
        <v>2500</v>
      </c>
      <c r="H67" s="23" t="n">
        <v>2500</v>
      </c>
      <c r="I67" s="23" t="n">
        <v>2500</v>
      </c>
      <c r="J67" s="46" t="n">
        <f aca="false">F67+G67+H67+I67</f>
        <v>20000</v>
      </c>
    </row>
    <row r="68" s="20" customFormat="true" ht="18" hidden="false" customHeight="true" outlineLevel="0" collapsed="false">
      <c r="A68" s="21" t="n">
        <v>61</v>
      </c>
      <c r="B68" s="43" t="s">
        <v>62</v>
      </c>
      <c r="C68" s="44" t="s">
        <v>74</v>
      </c>
      <c r="D68" s="45" t="n">
        <v>13781</v>
      </c>
      <c r="E68" s="45" t="n">
        <v>0</v>
      </c>
      <c r="F68" s="45" t="n">
        <v>9567</v>
      </c>
      <c r="G68" s="45" t="n">
        <v>2152</v>
      </c>
      <c r="H68" s="23" t="n">
        <v>524</v>
      </c>
      <c r="I68" s="23" t="n">
        <v>1538</v>
      </c>
      <c r="J68" s="46" t="n">
        <f aca="false">F68+G68+H68+I68</f>
        <v>13781</v>
      </c>
    </row>
    <row r="69" s="20" customFormat="true" ht="18" hidden="false" customHeight="true" outlineLevel="0" collapsed="false">
      <c r="A69" s="21" t="n">
        <v>62</v>
      </c>
      <c r="B69" s="43" t="s">
        <v>62</v>
      </c>
      <c r="C69" s="44" t="s">
        <v>75</v>
      </c>
      <c r="D69" s="45" t="n">
        <v>28813</v>
      </c>
      <c r="E69" s="45" t="n">
        <v>0</v>
      </c>
      <c r="F69" s="45" t="n">
        <v>21297</v>
      </c>
      <c r="G69" s="45" t="n">
        <v>2505</v>
      </c>
      <c r="H69" s="23" t="n">
        <v>2506</v>
      </c>
      <c r="I69" s="23" t="n">
        <v>2505</v>
      </c>
      <c r="J69" s="46" t="n">
        <f aca="false">F69+G69+H69+I69</f>
        <v>28813</v>
      </c>
    </row>
    <row r="70" s="25" customFormat="true" ht="18" hidden="false" customHeight="true" outlineLevel="0" collapsed="false">
      <c r="A70" s="21" t="n">
        <v>63</v>
      </c>
      <c r="B70" s="43" t="s">
        <v>62</v>
      </c>
      <c r="C70" s="44" t="s">
        <v>76</v>
      </c>
      <c r="D70" s="45" t="n">
        <v>7517</v>
      </c>
      <c r="E70" s="45" t="n">
        <v>0</v>
      </c>
      <c r="F70" s="45" t="n">
        <v>5637</v>
      </c>
      <c r="G70" s="45" t="n">
        <v>626</v>
      </c>
      <c r="H70" s="23" t="n">
        <v>627</v>
      </c>
      <c r="I70" s="23" t="n">
        <v>627</v>
      </c>
      <c r="J70" s="46" t="n">
        <f aca="false">F70+G70+H70+I70</f>
        <v>7517</v>
      </c>
      <c r="K70" s="20"/>
    </row>
    <row r="71" s="20" customFormat="true" ht="18" hidden="false" customHeight="true" outlineLevel="0" collapsed="false">
      <c r="A71" s="21" t="n">
        <v>64</v>
      </c>
      <c r="B71" s="43" t="s">
        <v>62</v>
      </c>
      <c r="C71" s="44" t="s">
        <v>77</v>
      </c>
      <c r="D71" s="45" t="n">
        <v>15033</v>
      </c>
      <c r="E71" s="45" t="n">
        <v>5033</v>
      </c>
      <c r="F71" s="45" t="n">
        <v>7500</v>
      </c>
      <c r="G71" s="45" t="n">
        <v>2500</v>
      </c>
      <c r="H71" s="23" t="n">
        <v>0</v>
      </c>
      <c r="I71" s="23" t="n">
        <v>0</v>
      </c>
      <c r="J71" s="46" t="n">
        <f aca="false">F71+G71+H71+I71</f>
        <v>10000</v>
      </c>
    </row>
    <row r="72" s="20" customFormat="true" ht="18" hidden="false" customHeight="true" outlineLevel="0" collapsed="false">
      <c r="A72" s="21" t="n">
        <v>65</v>
      </c>
      <c r="B72" s="43" t="s">
        <v>62</v>
      </c>
      <c r="C72" s="44" t="s">
        <v>78</v>
      </c>
      <c r="D72" s="45" t="n">
        <v>0</v>
      </c>
      <c r="E72" s="45" t="n">
        <v>0</v>
      </c>
      <c r="F72" s="45" t="n">
        <v>0</v>
      </c>
      <c r="G72" s="45" t="n">
        <v>0</v>
      </c>
      <c r="H72" s="23" t="n">
        <v>0</v>
      </c>
      <c r="I72" s="23" t="n">
        <v>0</v>
      </c>
      <c r="J72" s="46" t="n">
        <f aca="false">F72+G72+H72+I72</f>
        <v>0</v>
      </c>
    </row>
    <row r="73" s="20" customFormat="true" ht="18" hidden="false" customHeight="true" outlineLevel="0" collapsed="false">
      <c r="A73" s="21" t="n">
        <v>66</v>
      </c>
      <c r="B73" s="43" t="s">
        <v>62</v>
      </c>
      <c r="C73" s="44" t="s">
        <v>79</v>
      </c>
      <c r="D73" s="45" t="n">
        <v>16324</v>
      </c>
      <c r="E73" s="45" t="n">
        <v>0</v>
      </c>
      <c r="F73" s="45" t="n">
        <v>12252</v>
      </c>
      <c r="G73" s="45" t="n">
        <v>1364</v>
      </c>
      <c r="H73" s="23" t="n">
        <v>1364</v>
      </c>
      <c r="I73" s="23" t="n">
        <v>1344</v>
      </c>
      <c r="J73" s="46" t="n">
        <f aca="false">F73+G73+H73+I73</f>
        <v>16324</v>
      </c>
    </row>
    <row r="74" s="20" customFormat="true" ht="18" hidden="false" customHeight="true" outlineLevel="0" collapsed="false">
      <c r="A74" s="21" t="n">
        <v>67</v>
      </c>
      <c r="B74" s="43" t="s">
        <v>62</v>
      </c>
      <c r="C74" s="44" t="s">
        <v>80</v>
      </c>
      <c r="D74" s="45" t="n">
        <v>25500</v>
      </c>
      <c r="E74" s="45" t="n">
        <v>2125</v>
      </c>
      <c r="F74" s="45" t="n">
        <v>16582</v>
      </c>
      <c r="G74" s="45" t="n">
        <v>2116</v>
      </c>
      <c r="H74" s="23" t="n">
        <v>2339</v>
      </c>
      <c r="I74" s="23" t="n">
        <v>2338</v>
      </c>
      <c r="J74" s="46" t="n">
        <f aca="false">F74+G74+H74+I74</f>
        <v>23375</v>
      </c>
    </row>
    <row r="75" s="20" customFormat="true" ht="18" hidden="false" customHeight="true" outlineLevel="0" collapsed="false">
      <c r="A75" s="21" t="n">
        <v>68</v>
      </c>
      <c r="B75" s="43" t="s">
        <v>62</v>
      </c>
      <c r="C75" s="44" t="s">
        <v>81</v>
      </c>
      <c r="D75" s="45" t="n">
        <v>14000</v>
      </c>
      <c r="E75" s="45" t="n">
        <v>0</v>
      </c>
      <c r="F75" s="45" t="n">
        <v>6500</v>
      </c>
      <c r="G75" s="45" t="n">
        <v>2500</v>
      </c>
      <c r="H75" s="23" t="n">
        <v>2500</v>
      </c>
      <c r="I75" s="23" t="n">
        <v>2500</v>
      </c>
      <c r="J75" s="46" t="n">
        <f aca="false">F75+G75+H75+I75</f>
        <v>14000</v>
      </c>
    </row>
    <row r="76" s="20" customFormat="true" ht="18" hidden="false" customHeight="true" outlineLevel="0" collapsed="false">
      <c r="A76" s="21" t="n">
        <v>69</v>
      </c>
      <c r="B76" s="43" t="s">
        <v>62</v>
      </c>
      <c r="C76" s="44" t="s">
        <v>82</v>
      </c>
      <c r="D76" s="45" t="n">
        <v>34000</v>
      </c>
      <c r="E76" s="45" t="n">
        <v>0</v>
      </c>
      <c r="F76" s="45" t="n">
        <v>19429</v>
      </c>
      <c r="G76" s="45" t="n">
        <v>4857</v>
      </c>
      <c r="H76" s="23" t="n">
        <v>4857</v>
      </c>
      <c r="I76" s="23" t="n">
        <v>4857</v>
      </c>
      <c r="J76" s="46" t="n">
        <f aca="false">F76+G76+H76+I76</f>
        <v>34000</v>
      </c>
    </row>
    <row r="77" s="20" customFormat="true" ht="18" hidden="false" customHeight="true" outlineLevel="0" collapsed="false">
      <c r="A77" s="21" t="n">
        <v>70</v>
      </c>
      <c r="B77" s="43" t="s">
        <v>62</v>
      </c>
      <c r="C77" s="44" t="s">
        <v>83</v>
      </c>
      <c r="D77" s="45" t="n">
        <v>39000</v>
      </c>
      <c r="E77" s="45" t="n">
        <v>0</v>
      </c>
      <c r="F77" s="45" t="n">
        <v>29250</v>
      </c>
      <c r="G77" s="45" t="n">
        <v>3250</v>
      </c>
      <c r="H77" s="23" t="n">
        <v>3250</v>
      </c>
      <c r="I77" s="23" t="n">
        <v>3250</v>
      </c>
      <c r="J77" s="46" t="n">
        <f aca="false">F77+G77+H77+I77</f>
        <v>39000</v>
      </c>
    </row>
    <row r="78" s="20" customFormat="true" ht="18" hidden="false" customHeight="true" outlineLevel="0" collapsed="false">
      <c r="A78" s="21" t="n">
        <v>71</v>
      </c>
      <c r="B78" s="43" t="s">
        <v>62</v>
      </c>
      <c r="C78" s="44" t="s">
        <v>84</v>
      </c>
      <c r="D78" s="45" t="n">
        <v>36660</v>
      </c>
      <c r="E78" s="45" t="n">
        <v>2121</v>
      </c>
      <c r="F78" s="45" t="n">
        <v>25704</v>
      </c>
      <c r="G78" s="45" t="n">
        <v>3015</v>
      </c>
      <c r="H78" s="23" t="n">
        <v>2805</v>
      </c>
      <c r="I78" s="23" t="n">
        <v>3015</v>
      </c>
      <c r="J78" s="46" t="n">
        <f aca="false">F78+G78+H78+I78</f>
        <v>34539</v>
      </c>
    </row>
    <row r="79" s="20" customFormat="true" ht="18" hidden="false" customHeight="true" outlineLevel="0" collapsed="false">
      <c r="A79" s="21" t="n">
        <v>72</v>
      </c>
      <c r="B79" s="43" t="s">
        <v>62</v>
      </c>
      <c r="C79" s="44" t="s">
        <v>85</v>
      </c>
      <c r="D79" s="45" t="n">
        <v>45000</v>
      </c>
      <c r="E79" s="45" t="n">
        <v>0</v>
      </c>
      <c r="F79" s="45" t="n">
        <v>26253</v>
      </c>
      <c r="G79" s="45" t="n">
        <v>6250</v>
      </c>
      <c r="H79" s="23" t="n">
        <v>6247</v>
      </c>
      <c r="I79" s="23" t="n">
        <v>6250</v>
      </c>
      <c r="J79" s="46" t="n">
        <f aca="false">F79+G79+H79+I79</f>
        <v>45000</v>
      </c>
    </row>
    <row r="80" s="20" customFormat="true" ht="18" hidden="false" customHeight="true" outlineLevel="0" collapsed="false">
      <c r="A80" s="21" t="n">
        <v>73</v>
      </c>
      <c r="B80" s="43" t="s">
        <v>62</v>
      </c>
      <c r="C80" s="44" t="s">
        <v>86</v>
      </c>
      <c r="D80" s="45" t="n">
        <v>18750</v>
      </c>
      <c r="E80" s="45" t="n">
        <v>0</v>
      </c>
      <c r="F80" s="45" t="n">
        <v>13125</v>
      </c>
      <c r="G80" s="45" t="n">
        <v>1875</v>
      </c>
      <c r="H80" s="23" t="n">
        <v>1875</v>
      </c>
      <c r="I80" s="23" t="n">
        <v>1875</v>
      </c>
      <c r="J80" s="46" t="n">
        <f aca="false">F80+G80+H80+I80</f>
        <v>18750</v>
      </c>
    </row>
    <row r="81" s="20" customFormat="true" ht="18" hidden="false" customHeight="true" outlineLevel="0" collapsed="false">
      <c r="A81" s="21" t="n">
        <v>74</v>
      </c>
      <c r="B81" s="43" t="s">
        <v>62</v>
      </c>
      <c r="C81" s="44" t="s">
        <v>87</v>
      </c>
      <c r="D81" s="45" t="n">
        <v>16500</v>
      </c>
      <c r="E81" s="45" t="n">
        <v>0</v>
      </c>
      <c r="F81" s="45" t="n">
        <v>9000</v>
      </c>
      <c r="G81" s="45" t="n">
        <v>2500</v>
      </c>
      <c r="H81" s="23" t="n">
        <v>2500</v>
      </c>
      <c r="I81" s="23" t="n">
        <v>2500</v>
      </c>
      <c r="J81" s="46" t="n">
        <f aca="false">F81+G81+H81+I81</f>
        <v>16500</v>
      </c>
    </row>
    <row r="82" s="20" customFormat="true" ht="18" hidden="false" customHeight="true" outlineLevel="0" collapsed="false">
      <c r="A82" s="21" t="n">
        <v>75</v>
      </c>
      <c r="B82" s="43" t="s">
        <v>62</v>
      </c>
      <c r="C82" s="44" t="s">
        <v>88</v>
      </c>
      <c r="D82" s="45" t="n">
        <v>20000</v>
      </c>
      <c r="E82" s="45" t="n">
        <v>771</v>
      </c>
      <c r="F82" s="45" t="n">
        <v>15000</v>
      </c>
      <c r="G82" s="45" t="n">
        <v>2500</v>
      </c>
      <c r="H82" s="23" t="n">
        <v>901</v>
      </c>
      <c r="I82" s="23" t="n">
        <v>828</v>
      </c>
      <c r="J82" s="46" t="n">
        <f aca="false">F82+G82+H82+I82</f>
        <v>19229</v>
      </c>
    </row>
    <row r="83" s="20" customFormat="true" ht="18" hidden="false" customHeight="true" outlineLevel="0" collapsed="false">
      <c r="A83" s="21" t="n">
        <v>76</v>
      </c>
      <c r="B83" s="43" t="s">
        <v>62</v>
      </c>
      <c r="C83" s="44" t="s">
        <v>89</v>
      </c>
      <c r="D83" s="45" t="n">
        <v>25500</v>
      </c>
      <c r="E83" s="45" t="n">
        <v>148</v>
      </c>
      <c r="F83" s="45" t="n">
        <v>14944</v>
      </c>
      <c r="G83" s="45" t="n">
        <v>1601</v>
      </c>
      <c r="H83" s="23" t="n">
        <v>4713</v>
      </c>
      <c r="I83" s="23" t="n">
        <v>4094</v>
      </c>
      <c r="J83" s="46" t="n">
        <f aca="false">F83+G83+H83+I83</f>
        <v>25352</v>
      </c>
    </row>
    <row r="84" s="20" customFormat="true" ht="18" hidden="false" customHeight="true" outlineLevel="0" collapsed="false">
      <c r="A84" s="21" t="n">
        <v>77</v>
      </c>
      <c r="B84" s="43" t="s">
        <v>62</v>
      </c>
      <c r="C84" s="44" t="s">
        <v>90</v>
      </c>
      <c r="D84" s="45" t="n">
        <v>15828</v>
      </c>
      <c r="E84" s="45" t="n">
        <v>0</v>
      </c>
      <c r="F84" s="45" t="n">
        <v>11871</v>
      </c>
      <c r="G84" s="45" t="n">
        <v>1319</v>
      </c>
      <c r="H84" s="23" t="n">
        <v>1319</v>
      </c>
      <c r="I84" s="23" t="n">
        <v>1319</v>
      </c>
      <c r="J84" s="46" t="n">
        <f aca="false">F84+G84+H84+I84</f>
        <v>15828</v>
      </c>
    </row>
    <row r="85" s="20" customFormat="true" ht="18" hidden="false" customHeight="true" outlineLevel="0" collapsed="false">
      <c r="A85" s="21" t="n">
        <v>78</v>
      </c>
      <c r="B85" s="43" t="s">
        <v>62</v>
      </c>
      <c r="C85" s="44" t="s">
        <v>91</v>
      </c>
      <c r="D85" s="45" t="n">
        <v>18000</v>
      </c>
      <c r="E85" s="45" t="n">
        <v>0</v>
      </c>
      <c r="F85" s="45" t="n">
        <v>14250</v>
      </c>
      <c r="G85" s="45" t="n">
        <v>750</v>
      </c>
      <c r="H85" s="23" t="n">
        <v>1500</v>
      </c>
      <c r="I85" s="23" t="n">
        <v>1500</v>
      </c>
      <c r="J85" s="46" t="n">
        <f aca="false">F85+G85+H85+I85</f>
        <v>18000</v>
      </c>
    </row>
    <row r="86" s="20" customFormat="true" ht="18" hidden="false" customHeight="true" outlineLevel="0" collapsed="false">
      <c r="A86" s="21" t="n">
        <v>79</v>
      </c>
      <c r="B86" s="43" t="s">
        <v>62</v>
      </c>
      <c r="C86" s="44" t="s">
        <v>92</v>
      </c>
      <c r="D86" s="45" t="n">
        <v>17875</v>
      </c>
      <c r="E86" s="45" t="n">
        <v>0</v>
      </c>
      <c r="F86" s="45" t="n">
        <v>16618</v>
      </c>
      <c r="G86" s="45" t="n">
        <v>1257</v>
      </c>
      <c r="H86" s="23" t="n">
        <v>0</v>
      </c>
      <c r="I86" s="23" t="n">
        <v>0</v>
      </c>
      <c r="J86" s="46" t="n">
        <f aca="false">F86+G86+H86+I86</f>
        <v>17875</v>
      </c>
    </row>
    <row r="87" s="20" customFormat="true" ht="18" hidden="false" customHeight="true" outlineLevel="0" collapsed="false">
      <c r="A87" s="21" t="n">
        <v>80</v>
      </c>
      <c r="B87" s="43" t="s">
        <v>62</v>
      </c>
      <c r="C87" s="44" t="s">
        <v>93</v>
      </c>
      <c r="D87" s="45" t="n">
        <v>26000</v>
      </c>
      <c r="E87" s="45" t="n">
        <v>0</v>
      </c>
      <c r="F87" s="45" t="n">
        <v>11750</v>
      </c>
      <c r="G87" s="45" t="n">
        <v>4750</v>
      </c>
      <c r="H87" s="23" t="n">
        <v>4750</v>
      </c>
      <c r="I87" s="23" t="n">
        <v>4750</v>
      </c>
      <c r="J87" s="46" t="n">
        <f aca="false">F87+G87+H87+I87</f>
        <v>26000</v>
      </c>
    </row>
    <row r="88" s="20" customFormat="true" ht="18" hidden="false" customHeight="true" outlineLevel="0" collapsed="false">
      <c r="A88" s="21" t="n">
        <v>81</v>
      </c>
      <c r="B88" s="43" t="s">
        <v>62</v>
      </c>
      <c r="C88" s="44" t="s">
        <v>94</v>
      </c>
      <c r="D88" s="45" t="n">
        <v>19260</v>
      </c>
      <c r="E88" s="45" t="n">
        <v>60</v>
      </c>
      <c r="F88" s="45" t="n">
        <v>12000</v>
      </c>
      <c r="G88" s="45" t="n">
        <v>2400</v>
      </c>
      <c r="H88" s="23" t="n">
        <v>2400</v>
      </c>
      <c r="I88" s="23" t="n">
        <v>2400</v>
      </c>
      <c r="J88" s="46" t="n">
        <f aca="false">F88+G88+H88+I88</f>
        <v>19200</v>
      </c>
    </row>
    <row r="89" s="20" customFormat="true" ht="18" hidden="false" customHeight="true" outlineLevel="0" collapsed="false">
      <c r="A89" s="21" t="n">
        <v>82</v>
      </c>
      <c r="B89" s="43" t="s">
        <v>62</v>
      </c>
      <c r="C89" s="44" t="s">
        <v>95</v>
      </c>
      <c r="D89" s="45" t="n">
        <v>15000</v>
      </c>
      <c r="E89" s="45" t="n">
        <v>0</v>
      </c>
      <c r="F89" s="45" t="n">
        <v>15000</v>
      </c>
      <c r="G89" s="45" t="n">
        <v>0</v>
      </c>
      <c r="H89" s="23" t="n">
        <v>0</v>
      </c>
      <c r="I89" s="23" t="n">
        <v>0</v>
      </c>
      <c r="J89" s="46" t="n">
        <f aca="false">F89+G89+H89+I89</f>
        <v>15000</v>
      </c>
    </row>
    <row r="90" s="20" customFormat="true" ht="18" hidden="false" customHeight="true" outlineLevel="0" collapsed="false">
      <c r="A90" s="21" t="n">
        <v>83</v>
      </c>
      <c r="B90" s="43" t="s">
        <v>62</v>
      </c>
      <c r="C90" s="44" t="s">
        <v>96</v>
      </c>
      <c r="D90" s="45" t="n">
        <v>48000</v>
      </c>
      <c r="E90" s="45" t="n">
        <v>0</v>
      </c>
      <c r="F90" s="45" t="n">
        <v>33000</v>
      </c>
      <c r="G90" s="45" t="n">
        <v>5000</v>
      </c>
      <c r="H90" s="23" t="n">
        <v>5000</v>
      </c>
      <c r="I90" s="23" t="n">
        <v>5000</v>
      </c>
      <c r="J90" s="46" t="n">
        <f aca="false">F90+G90+H90+I90</f>
        <v>48000</v>
      </c>
    </row>
    <row r="91" s="20" customFormat="true" ht="18" hidden="false" customHeight="true" outlineLevel="0" collapsed="false">
      <c r="A91" s="21" t="n">
        <v>84</v>
      </c>
      <c r="B91" s="43" t="s">
        <v>62</v>
      </c>
      <c r="C91" s="44" t="s">
        <v>97</v>
      </c>
      <c r="D91" s="45" t="n">
        <v>11000</v>
      </c>
      <c r="E91" s="45" t="n">
        <v>0</v>
      </c>
      <c r="F91" s="45" t="n">
        <v>6000</v>
      </c>
      <c r="G91" s="45" t="n">
        <v>2500</v>
      </c>
      <c r="H91" s="23" t="n">
        <v>2500</v>
      </c>
      <c r="I91" s="23" t="n">
        <v>0</v>
      </c>
      <c r="J91" s="46" t="n">
        <f aca="false">F91+G91+H91+I91</f>
        <v>11000</v>
      </c>
    </row>
    <row r="92" s="20" customFormat="true" ht="18" hidden="false" customHeight="true" outlineLevel="0" collapsed="false">
      <c r="A92" s="21" t="n">
        <v>85</v>
      </c>
      <c r="B92" s="43" t="s">
        <v>62</v>
      </c>
      <c r="C92" s="44" t="s">
        <v>98</v>
      </c>
      <c r="D92" s="45" t="n">
        <v>21000</v>
      </c>
      <c r="E92" s="45" t="n">
        <v>0</v>
      </c>
      <c r="F92" s="45" t="n">
        <v>13575</v>
      </c>
      <c r="G92" s="45" t="n">
        <v>2475</v>
      </c>
      <c r="H92" s="23" t="n">
        <v>2475</v>
      </c>
      <c r="I92" s="23" t="n">
        <v>2475</v>
      </c>
      <c r="J92" s="46" t="n">
        <f aca="false">F92+G92+H92+I92</f>
        <v>21000</v>
      </c>
    </row>
    <row r="93" s="20" customFormat="true" ht="18" hidden="false" customHeight="true" outlineLevel="0" collapsed="false">
      <c r="A93" s="21" t="n">
        <v>86</v>
      </c>
      <c r="B93" s="43" t="s">
        <v>62</v>
      </c>
      <c r="C93" s="44" t="s">
        <v>99</v>
      </c>
      <c r="D93" s="45" t="n">
        <v>30000</v>
      </c>
      <c r="E93" s="45" t="n">
        <v>82</v>
      </c>
      <c r="F93" s="45" t="n">
        <v>22418</v>
      </c>
      <c r="G93" s="45" t="n">
        <v>2500</v>
      </c>
      <c r="H93" s="23" t="n">
        <v>2500</v>
      </c>
      <c r="I93" s="23" t="n">
        <v>2500</v>
      </c>
      <c r="J93" s="46" t="n">
        <f aca="false">F93+G93+H93+I93</f>
        <v>29918</v>
      </c>
    </row>
    <row r="94" s="20" customFormat="true" ht="18" hidden="false" customHeight="true" outlineLevel="0" collapsed="false">
      <c r="A94" s="21" t="n">
        <v>87</v>
      </c>
      <c r="B94" s="43" t="s">
        <v>62</v>
      </c>
      <c r="C94" s="44" t="s">
        <v>100</v>
      </c>
      <c r="D94" s="45" t="n">
        <v>15750</v>
      </c>
      <c r="E94" s="45" t="n">
        <v>0</v>
      </c>
      <c r="F94" s="45" t="n">
        <v>15000</v>
      </c>
      <c r="G94" s="45" t="n">
        <v>750</v>
      </c>
      <c r="H94" s="23" t="n">
        <v>0</v>
      </c>
      <c r="I94" s="23" t="n">
        <v>0</v>
      </c>
      <c r="J94" s="46" t="n">
        <f aca="false">F94+G94+H94+I94</f>
        <v>15750</v>
      </c>
    </row>
    <row r="95" s="20" customFormat="true" ht="18" hidden="false" customHeight="true" outlineLevel="0" collapsed="false">
      <c r="A95" s="21" t="n">
        <v>88</v>
      </c>
      <c r="B95" s="43" t="s">
        <v>62</v>
      </c>
      <c r="C95" s="44" t="s">
        <v>101</v>
      </c>
      <c r="D95" s="45" t="n">
        <v>17938</v>
      </c>
      <c r="E95" s="45" t="n">
        <v>0</v>
      </c>
      <c r="F95" s="45" t="n">
        <v>13673</v>
      </c>
      <c r="G95" s="45" t="n">
        <v>1422</v>
      </c>
      <c r="H95" s="23" t="n">
        <v>1421</v>
      </c>
      <c r="I95" s="23" t="n">
        <v>1422</v>
      </c>
      <c r="J95" s="46" t="n">
        <f aca="false">F95+G95+H95+I95</f>
        <v>17938</v>
      </c>
    </row>
    <row r="96" s="27" customFormat="true" ht="18" hidden="false" customHeight="true" outlineLevel="0" collapsed="false">
      <c r="A96" s="21" t="n">
        <v>89</v>
      </c>
      <c r="B96" s="43" t="s">
        <v>62</v>
      </c>
      <c r="C96" s="44" t="s">
        <v>102</v>
      </c>
      <c r="D96" s="45" t="n">
        <v>31500</v>
      </c>
      <c r="E96" s="45" t="n">
        <v>0</v>
      </c>
      <c r="F96" s="45" t="n">
        <v>16961</v>
      </c>
      <c r="G96" s="45" t="n">
        <v>4846</v>
      </c>
      <c r="H96" s="23" t="n">
        <v>4846</v>
      </c>
      <c r="I96" s="23" t="n">
        <v>4847</v>
      </c>
      <c r="J96" s="46" t="n">
        <f aca="false">F96+G96+H96+I96</f>
        <v>31500</v>
      </c>
      <c r="K96" s="20"/>
    </row>
    <row r="97" s="20" customFormat="true" ht="18" hidden="false" customHeight="true" outlineLevel="0" collapsed="false">
      <c r="A97" s="21" t="n">
        <v>90</v>
      </c>
      <c r="B97" s="43" t="s">
        <v>62</v>
      </c>
      <c r="C97" s="44" t="s">
        <v>103</v>
      </c>
      <c r="D97" s="45" t="n">
        <v>14000</v>
      </c>
      <c r="E97" s="45" t="n">
        <v>14000</v>
      </c>
      <c r="F97" s="45" t="n">
        <v>1500</v>
      </c>
      <c r="G97" s="45" t="n">
        <v>0</v>
      </c>
      <c r="H97" s="23" t="n">
        <v>0</v>
      </c>
      <c r="I97" s="23" t="n">
        <v>-1500</v>
      </c>
      <c r="J97" s="46" t="n">
        <f aca="false">F97+G97+H97+I97</f>
        <v>0</v>
      </c>
    </row>
    <row r="98" s="20" customFormat="true" ht="18" hidden="false" customHeight="true" outlineLevel="0" collapsed="false">
      <c r="A98" s="21" t="n">
        <v>91</v>
      </c>
      <c r="B98" s="43" t="s">
        <v>62</v>
      </c>
      <c r="C98" s="44" t="s">
        <v>104</v>
      </c>
      <c r="D98" s="45" t="n">
        <v>16500</v>
      </c>
      <c r="E98" s="45" t="n">
        <v>0</v>
      </c>
      <c r="F98" s="45" t="n">
        <v>12375</v>
      </c>
      <c r="G98" s="45" t="n">
        <v>1375</v>
      </c>
      <c r="H98" s="23" t="n">
        <v>1375</v>
      </c>
      <c r="I98" s="23" t="n">
        <v>1375</v>
      </c>
      <c r="J98" s="46" t="n">
        <f aca="false">F98+G98+H98+I98</f>
        <v>16500</v>
      </c>
    </row>
    <row r="99" s="20" customFormat="true" ht="18" hidden="false" customHeight="true" outlineLevel="0" collapsed="false">
      <c r="A99" s="21" t="n">
        <v>92</v>
      </c>
      <c r="B99" s="43" t="s">
        <v>62</v>
      </c>
      <c r="C99" s="44" t="s">
        <v>105</v>
      </c>
      <c r="D99" s="45" t="n">
        <v>21000</v>
      </c>
      <c r="E99" s="45" t="n">
        <v>0</v>
      </c>
      <c r="F99" s="45" t="n">
        <v>15750</v>
      </c>
      <c r="G99" s="45" t="n">
        <v>1750</v>
      </c>
      <c r="H99" s="23" t="n">
        <v>1750</v>
      </c>
      <c r="I99" s="23" t="n">
        <v>1750</v>
      </c>
      <c r="J99" s="46" t="n">
        <f aca="false">F99+G99+H99+I99</f>
        <v>21000</v>
      </c>
    </row>
    <row r="100" s="20" customFormat="true" ht="18" hidden="false" customHeight="true" outlineLevel="0" collapsed="false">
      <c r="A100" s="21" t="n">
        <v>93</v>
      </c>
      <c r="B100" s="43" t="s">
        <v>62</v>
      </c>
      <c r="C100" s="44" t="s">
        <v>106</v>
      </c>
      <c r="D100" s="45" t="n">
        <v>18000</v>
      </c>
      <c r="E100" s="45" t="n">
        <v>0</v>
      </c>
      <c r="F100" s="45" t="n">
        <v>10329</v>
      </c>
      <c r="G100" s="45" t="n">
        <v>3443</v>
      </c>
      <c r="H100" s="23" t="n">
        <v>3443</v>
      </c>
      <c r="I100" s="23" t="n">
        <v>785</v>
      </c>
      <c r="J100" s="46" t="n">
        <f aca="false">F100+G100+H100+I100</f>
        <v>18000</v>
      </c>
    </row>
    <row r="101" s="20" customFormat="true" ht="18" hidden="false" customHeight="true" outlineLevel="0" collapsed="false">
      <c r="A101" s="21" t="n">
        <v>94</v>
      </c>
      <c r="B101" s="43" t="s">
        <v>62</v>
      </c>
      <c r="C101" s="44" t="s">
        <v>107</v>
      </c>
      <c r="D101" s="45" t="n">
        <v>74375</v>
      </c>
      <c r="E101" s="45" t="n">
        <v>6904</v>
      </c>
      <c r="F101" s="45" t="n">
        <v>37485</v>
      </c>
      <c r="G101" s="45" t="n">
        <v>9162</v>
      </c>
      <c r="H101" s="23" t="n">
        <v>9162</v>
      </c>
      <c r="I101" s="23" t="n">
        <v>11662</v>
      </c>
      <c r="J101" s="46" t="n">
        <f aca="false">F101+G101+H101+I101</f>
        <v>67471</v>
      </c>
    </row>
    <row r="102" s="20" customFormat="true" ht="18" hidden="false" customHeight="true" outlineLevel="0" collapsed="false">
      <c r="A102" s="21" t="n">
        <v>95</v>
      </c>
      <c r="B102" s="43" t="s">
        <v>62</v>
      </c>
      <c r="C102" s="44" t="s">
        <v>108</v>
      </c>
      <c r="D102" s="45" t="n">
        <v>12375</v>
      </c>
      <c r="E102" s="45" t="n">
        <v>0</v>
      </c>
      <c r="F102" s="45" t="n">
        <v>7425</v>
      </c>
      <c r="G102" s="45" t="n">
        <v>2475</v>
      </c>
      <c r="H102" s="23" t="n">
        <v>2475</v>
      </c>
      <c r="I102" s="23" t="n">
        <v>0</v>
      </c>
      <c r="J102" s="46" t="n">
        <f aca="false">F102+G102+H102+I102</f>
        <v>12375</v>
      </c>
    </row>
    <row r="103" s="20" customFormat="true" ht="18" hidden="false" customHeight="true" outlineLevel="0" collapsed="false">
      <c r="A103" s="21" t="n">
        <v>96</v>
      </c>
      <c r="B103" s="43" t="s">
        <v>62</v>
      </c>
      <c r="C103" s="44" t="s">
        <v>109</v>
      </c>
      <c r="D103" s="45" t="n">
        <v>19011</v>
      </c>
      <c r="E103" s="45" t="n">
        <v>0</v>
      </c>
      <c r="F103" s="45" t="n">
        <v>19011</v>
      </c>
      <c r="G103" s="45" t="n">
        <v>0</v>
      </c>
      <c r="H103" s="23" t="n">
        <v>0</v>
      </c>
      <c r="I103" s="23" t="n">
        <v>0</v>
      </c>
      <c r="J103" s="46" t="n">
        <f aca="false">F103+G103+H103+I103</f>
        <v>19011</v>
      </c>
    </row>
    <row r="104" s="20" customFormat="true" ht="18" hidden="false" customHeight="true" outlineLevel="0" collapsed="false">
      <c r="A104" s="21" t="n">
        <v>97</v>
      </c>
      <c r="B104" s="43" t="s">
        <v>62</v>
      </c>
      <c r="C104" s="44" t="s">
        <v>110</v>
      </c>
      <c r="D104" s="45" t="n">
        <v>14903</v>
      </c>
      <c r="E104" s="45" t="n">
        <v>0</v>
      </c>
      <c r="F104" s="45" t="n">
        <v>7721</v>
      </c>
      <c r="G104" s="45" t="n">
        <v>2394</v>
      </c>
      <c r="H104" s="23" t="n">
        <v>2394</v>
      </c>
      <c r="I104" s="23" t="n">
        <v>2394</v>
      </c>
      <c r="J104" s="46" t="n">
        <f aca="false">F104+G104+H104+I104</f>
        <v>14903</v>
      </c>
    </row>
    <row r="105" s="20" customFormat="true" ht="18" hidden="false" customHeight="true" outlineLevel="0" collapsed="false">
      <c r="A105" s="21" t="n">
        <v>98</v>
      </c>
      <c r="B105" s="43" t="s">
        <v>62</v>
      </c>
      <c r="C105" s="44" t="s">
        <v>111</v>
      </c>
      <c r="D105" s="45" t="n">
        <v>19125</v>
      </c>
      <c r="E105" s="45" t="n">
        <v>0</v>
      </c>
      <c r="F105" s="45" t="n">
        <v>14800</v>
      </c>
      <c r="G105" s="45" t="n">
        <v>1600</v>
      </c>
      <c r="H105" s="23" t="n">
        <v>1600</v>
      </c>
      <c r="I105" s="23" t="n">
        <v>1125</v>
      </c>
      <c r="J105" s="46" t="n">
        <f aca="false">F105+G105+H105+I105</f>
        <v>19125</v>
      </c>
    </row>
    <row r="106" s="20" customFormat="true" ht="18" hidden="false" customHeight="true" outlineLevel="0" collapsed="false">
      <c r="A106" s="21" t="n">
        <v>99</v>
      </c>
      <c r="B106" s="43" t="s">
        <v>62</v>
      </c>
      <c r="C106" s="44" t="s">
        <v>112</v>
      </c>
      <c r="D106" s="45" t="n">
        <v>15750</v>
      </c>
      <c r="E106" s="45" t="n">
        <v>0</v>
      </c>
      <c r="F106" s="45" t="n">
        <v>9000</v>
      </c>
      <c r="G106" s="45" t="n">
        <v>2250</v>
      </c>
      <c r="H106" s="23" t="n">
        <v>2250</v>
      </c>
      <c r="I106" s="23" t="n">
        <v>2250</v>
      </c>
      <c r="J106" s="46" t="n">
        <f aca="false">F106+G106+H106+I106</f>
        <v>15750</v>
      </c>
    </row>
    <row r="107" s="20" customFormat="true" ht="18" hidden="false" customHeight="true" outlineLevel="0" collapsed="false">
      <c r="A107" s="21" t="n">
        <v>100</v>
      </c>
      <c r="B107" s="43" t="s">
        <v>62</v>
      </c>
      <c r="C107" s="44" t="s">
        <v>113</v>
      </c>
      <c r="D107" s="45" t="n">
        <v>19064</v>
      </c>
      <c r="E107" s="45" t="n">
        <v>0</v>
      </c>
      <c r="F107" s="45" t="n">
        <v>13344</v>
      </c>
      <c r="G107" s="45" t="n">
        <v>1906</v>
      </c>
      <c r="H107" s="23" t="n">
        <v>1907</v>
      </c>
      <c r="I107" s="23" t="n">
        <v>1907</v>
      </c>
      <c r="J107" s="46" t="n">
        <f aca="false">F107+G107+H107+I107</f>
        <v>19064</v>
      </c>
    </row>
    <row r="108" s="20" customFormat="true" ht="18" hidden="false" customHeight="true" outlineLevel="0" collapsed="false">
      <c r="A108" s="21" t="n">
        <v>101</v>
      </c>
      <c r="B108" s="43" t="s">
        <v>62</v>
      </c>
      <c r="C108" s="44" t="s">
        <v>114</v>
      </c>
      <c r="D108" s="45" t="n">
        <v>30000</v>
      </c>
      <c r="E108" s="45" t="n">
        <v>1429</v>
      </c>
      <c r="F108" s="45" t="n">
        <v>21072</v>
      </c>
      <c r="G108" s="45" t="n">
        <v>2500</v>
      </c>
      <c r="H108" s="23" t="n">
        <v>2500</v>
      </c>
      <c r="I108" s="23" t="n">
        <v>2499</v>
      </c>
      <c r="J108" s="46" t="n">
        <f aca="false">F108+G108+H108+I108</f>
        <v>28571</v>
      </c>
    </row>
    <row r="109" s="20" customFormat="true" ht="18" hidden="false" customHeight="true" outlineLevel="0" collapsed="false">
      <c r="A109" s="21" t="n">
        <v>102</v>
      </c>
      <c r="B109" s="43" t="s">
        <v>62</v>
      </c>
      <c r="C109" s="44" t="s">
        <v>115</v>
      </c>
      <c r="D109" s="45" t="n">
        <v>24750</v>
      </c>
      <c r="E109" s="45" t="n">
        <v>0</v>
      </c>
      <c r="F109" s="45" t="n">
        <v>17250</v>
      </c>
      <c r="G109" s="45" t="n">
        <v>2860</v>
      </c>
      <c r="H109" s="23" t="n">
        <v>2140</v>
      </c>
      <c r="I109" s="23" t="n">
        <v>2500</v>
      </c>
      <c r="J109" s="46" t="n">
        <f aca="false">F109+G109+H109+I109</f>
        <v>24750</v>
      </c>
    </row>
    <row r="110" s="20" customFormat="true" ht="18" hidden="false" customHeight="true" outlineLevel="0" collapsed="false">
      <c r="A110" s="21" t="n">
        <v>103</v>
      </c>
      <c r="B110" s="43" t="s">
        <v>62</v>
      </c>
      <c r="C110" s="44" t="s">
        <v>116</v>
      </c>
      <c r="D110" s="45" t="n">
        <v>10500</v>
      </c>
      <c r="E110" s="45" t="n">
        <v>875</v>
      </c>
      <c r="F110" s="45" t="n">
        <v>7875</v>
      </c>
      <c r="G110" s="45" t="n">
        <v>875</v>
      </c>
      <c r="H110" s="23" t="n">
        <v>875</v>
      </c>
      <c r="I110" s="23" t="n">
        <v>0</v>
      </c>
      <c r="J110" s="46" t="n">
        <f aca="false">F110+G110+H110+I110</f>
        <v>9625</v>
      </c>
    </row>
    <row r="111" s="20" customFormat="true" ht="18" hidden="false" customHeight="true" outlineLevel="0" collapsed="false">
      <c r="A111" s="21" t="n">
        <v>104</v>
      </c>
      <c r="B111" s="43" t="s">
        <v>62</v>
      </c>
      <c r="C111" s="44" t="s">
        <v>117</v>
      </c>
      <c r="D111" s="45" t="n">
        <v>15750</v>
      </c>
      <c r="E111" s="45" t="n">
        <v>0</v>
      </c>
      <c r="F111" s="45" t="n">
        <v>11813</v>
      </c>
      <c r="G111" s="45" t="n">
        <v>1312</v>
      </c>
      <c r="H111" s="23" t="n">
        <v>1312</v>
      </c>
      <c r="I111" s="23" t="n">
        <v>1313</v>
      </c>
      <c r="J111" s="46" t="n">
        <f aca="false">F111+G111+H111+I111</f>
        <v>15750</v>
      </c>
    </row>
    <row r="112" s="20" customFormat="true" ht="18" hidden="false" customHeight="true" outlineLevel="0" collapsed="false">
      <c r="A112" s="21" t="n">
        <v>105</v>
      </c>
      <c r="B112" s="43" t="s">
        <v>62</v>
      </c>
      <c r="C112" s="44" t="s">
        <v>118</v>
      </c>
      <c r="D112" s="45" t="n">
        <v>14339</v>
      </c>
      <c r="E112" s="45" t="n">
        <v>0</v>
      </c>
      <c r="F112" s="45" t="n">
        <v>9170</v>
      </c>
      <c r="G112" s="45" t="n">
        <v>1502</v>
      </c>
      <c r="H112" s="23" t="n">
        <v>1833</v>
      </c>
      <c r="I112" s="23" t="n">
        <v>1834</v>
      </c>
      <c r="J112" s="46" t="n">
        <f aca="false">F112+G112+H112+I112</f>
        <v>14339</v>
      </c>
    </row>
    <row r="113" s="20" customFormat="true" ht="18" hidden="false" customHeight="true" outlineLevel="0" collapsed="false">
      <c r="A113" s="21" t="n">
        <v>106</v>
      </c>
      <c r="B113" s="43" t="s">
        <v>62</v>
      </c>
      <c r="C113" s="44" t="s">
        <v>119</v>
      </c>
      <c r="D113" s="45" t="n">
        <v>14625</v>
      </c>
      <c r="E113" s="45" t="n">
        <v>1681</v>
      </c>
      <c r="F113" s="45" t="n">
        <v>8090</v>
      </c>
      <c r="G113" s="45" t="n">
        <v>1618</v>
      </c>
      <c r="H113" s="23" t="n">
        <v>1618</v>
      </c>
      <c r="I113" s="23" t="n">
        <v>1618</v>
      </c>
      <c r="J113" s="46" t="n">
        <f aca="false">F113+G113+H113+I113</f>
        <v>12944</v>
      </c>
    </row>
    <row r="114" s="20" customFormat="true" ht="18" hidden="false" customHeight="true" outlineLevel="0" collapsed="false">
      <c r="A114" s="21" t="n">
        <v>107</v>
      </c>
      <c r="B114" s="43" t="s">
        <v>62</v>
      </c>
      <c r="C114" s="44" t="s">
        <v>120</v>
      </c>
      <c r="D114" s="45" t="n">
        <v>21568</v>
      </c>
      <c r="E114" s="45" t="n">
        <v>0</v>
      </c>
      <c r="F114" s="45" t="n">
        <v>15956</v>
      </c>
      <c r="G114" s="45" t="n">
        <v>1870</v>
      </c>
      <c r="H114" s="23" t="n">
        <v>1868</v>
      </c>
      <c r="I114" s="23" t="n">
        <v>1874</v>
      </c>
      <c r="J114" s="46" t="n">
        <f aca="false">F114+G114+H114+I114</f>
        <v>21568</v>
      </c>
    </row>
    <row r="115" s="20" customFormat="true" ht="18" hidden="false" customHeight="true" outlineLevel="0" collapsed="false">
      <c r="A115" s="21" t="n">
        <v>108</v>
      </c>
      <c r="B115" s="43" t="s">
        <v>62</v>
      </c>
      <c r="C115" s="44" t="s">
        <v>121</v>
      </c>
      <c r="D115" s="45" t="n">
        <v>22550</v>
      </c>
      <c r="E115" s="45" t="n">
        <v>0</v>
      </c>
      <c r="F115" s="45" t="n">
        <v>16914</v>
      </c>
      <c r="G115" s="45" t="n">
        <v>1879</v>
      </c>
      <c r="H115" s="23" t="n">
        <v>1879</v>
      </c>
      <c r="I115" s="23" t="n">
        <v>1878</v>
      </c>
      <c r="J115" s="46" t="n">
        <f aca="false">F115+G115+H115+I115</f>
        <v>22550</v>
      </c>
    </row>
    <row r="116" s="20" customFormat="true" ht="18" hidden="false" customHeight="true" outlineLevel="0" collapsed="false">
      <c r="A116" s="21" t="n">
        <v>109</v>
      </c>
      <c r="B116" s="43" t="s">
        <v>62</v>
      </c>
      <c r="C116" s="44" t="s">
        <v>122</v>
      </c>
      <c r="D116" s="45" t="n">
        <v>19500</v>
      </c>
      <c r="E116" s="45" t="n">
        <v>0</v>
      </c>
      <c r="F116" s="45" t="n">
        <v>19500</v>
      </c>
      <c r="G116" s="45" t="n">
        <v>0</v>
      </c>
      <c r="H116" s="23" t="n">
        <v>0</v>
      </c>
      <c r="I116" s="23" t="n">
        <v>0</v>
      </c>
      <c r="J116" s="46" t="n">
        <f aca="false">F116+G116+H116+I116</f>
        <v>19500</v>
      </c>
    </row>
    <row r="117" s="20" customFormat="true" ht="18" hidden="false" customHeight="true" outlineLevel="0" collapsed="false">
      <c r="A117" s="21" t="n">
        <v>110</v>
      </c>
      <c r="B117" s="43" t="s">
        <v>62</v>
      </c>
      <c r="C117" s="44" t="s">
        <v>123</v>
      </c>
      <c r="D117" s="45" t="n">
        <v>40000</v>
      </c>
      <c r="E117" s="45" t="n">
        <v>0</v>
      </c>
      <c r="F117" s="45" t="n">
        <v>25000</v>
      </c>
      <c r="G117" s="45" t="n">
        <v>5000</v>
      </c>
      <c r="H117" s="23" t="n">
        <v>5000</v>
      </c>
      <c r="I117" s="23" t="n">
        <v>5000</v>
      </c>
      <c r="J117" s="46" t="n">
        <f aca="false">F117+G117+H117+I117</f>
        <v>40000</v>
      </c>
    </row>
    <row r="118" s="20" customFormat="true" ht="18" hidden="false" customHeight="true" outlineLevel="0" collapsed="false">
      <c r="A118" s="21" t="n">
        <v>111</v>
      </c>
      <c r="B118" s="43" t="s">
        <v>62</v>
      </c>
      <c r="C118" s="44" t="s">
        <v>124</v>
      </c>
      <c r="D118" s="45" t="n">
        <v>13125</v>
      </c>
      <c r="E118" s="45" t="n">
        <v>0</v>
      </c>
      <c r="F118" s="45" t="n">
        <v>7500</v>
      </c>
      <c r="G118" s="45" t="n">
        <v>1875</v>
      </c>
      <c r="H118" s="23" t="n">
        <v>1875</v>
      </c>
      <c r="I118" s="23" t="n">
        <v>1875</v>
      </c>
      <c r="J118" s="46" t="n">
        <f aca="false">F118+G118+H118+I118</f>
        <v>13125</v>
      </c>
    </row>
    <row r="119" s="20" customFormat="true" ht="18" hidden="false" customHeight="true" outlineLevel="0" collapsed="false">
      <c r="A119" s="21" t="n">
        <v>112</v>
      </c>
      <c r="B119" s="43" t="s">
        <v>62</v>
      </c>
      <c r="C119" s="44" t="s">
        <v>125</v>
      </c>
      <c r="D119" s="45" t="n">
        <v>23532</v>
      </c>
      <c r="E119" s="45" t="n">
        <v>0</v>
      </c>
      <c r="F119" s="45" t="n">
        <v>21650</v>
      </c>
      <c r="G119" s="45" t="n">
        <v>1882</v>
      </c>
      <c r="H119" s="23" t="n">
        <v>0</v>
      </c>
      <c r="I119" s="23" t="n">
        <v>0</v>
      </c>
      <c r="J119" s="46" t="n">
        <f aca="false">F119+G119+H119+I119</f>
        <v>23532</v>
      </c>
    </row>
    <row r="120" s="20" customFormat="true" ht="18" hidden="false" customHeight="true" outlineLevel="0" collapsed="false">
      <c r="A120" s="21" t="n">
        <v>113</v>
      </c>
      <c r="B120" s="43" t="s">
        <v>62</v>
      </c>
      <c r="C120" s="44" t="s">
        <v>126</v>
      </c>
      <c r="D120" s="45" t="n">
        <v>15000</v>
      </c>
      <c r="E120" s="45" t="n">
        <v>1303</v>
      </c>
      <c r="F120" s="45" t="n">
        <v>5228</v>
      </c>
      <c r="G120" s="45" t="n">
        <v>2492</v>
      </c>
      <c r="H120" s="23" t="n">
        <v>2500</v>
      </c>
      <c r="I120" s="23" t="n">
        <v>3477</v>
      </c>
      <c r="J120" s="46" t="n">
        <f aca="false">F120+G120+H120+I120</f>
        <v>13697</v>
      </c>
    </row>
    <row r="121" s="20" customFormat="true" ht="18" hidden="false" customHeight="true" outlineLevel="0" collapsed="false">
      <c r="A121" s="21" t="n">
        <v>114</v>
      </c>
      <c r="B121" s="43" t="s">
        <v>62</v>
      </c>
      <c r="C121" s="44" t="s">
        <v>127</v>
      </c>
      <c r="D121" s="45" t="n">
        <v>20625</v>
      </c>
      <c r="E121" s="45" t="n">
        <v>0</v>
      </c>
      <c r="F121" s="45" t="n">
        <v>19167</v>
      </c>
      <c r="G121" s="45" t="n">
        <v>1458</v>
      </c>
      <c r="H121" s="23" t="n">
        <v>0</v>
      </c>
      <c r="I121" s="23" t="n">
        <v>0</v>
      </c>
      <c r="J121" s="46" t="n">
        <f aca="false">F121+G121+H121+I121</f>
        <v>20625</v>
      </c>
    </row>
    <row r="122" s="20" customFormat="true" ht="18" hidden="false" customHeight="true" outlineLevel="0" collapsed="false">
      <c r="A122" s="21" t="n">
        <v>115</v>
      </c>
      <c r="B122" s="43" t="s">
        <v>62</v>
      </c>
      <c r="C122" s="44" t="s">
        <v>128</v>
      </c>
      <c r="D122" s="45" t="n">
        <v>11000</v>
      </c>
      <c r="E122" s="45" t="n">
        <v>0</v>
      </c>
      <c r="F122" s="45" t="n">
        <v>5973</v>
      </c>
      <c r="G122" s="45" t="n">
        <v>2496</v>
      </c>
      <c r="H122" s="23" t="n">
        <v>2074</v>
      </c>
      <c r="I122" s="23" t="n">
        <v>457</v>
      </c>
      <c r="J122" s="46" t="n">
        <f aca="false">F122+G122+H122+I122</f>
        <v>11000</v>
      </c>
    </row>
    <row r="123" s="20" customFormat="true" ht="18" hidden="false" customHeight="true" outlineLevel="0" collapsed="false">
      <c r="A123" s="21" t="n">
        <v>116</v>
      </c>
      <c r="B123" s="43" t="s">
        <v>62</v>
      </c>
      <c r="C123" s="44" t="s">
        <v>129</v>
      </c>
      <c r="D123" s="45" t="n">
        <v>18750</v>
      </c>
      <c r="E123" s="45" t="n">
        <v>0</v>
      </c>
      <c r="F123" s="45" t="n">
        <v>14064</v>
      </c>
      <c r="G123" s="45" t="n">
        <v>1562</v>
      </c>
      <c r="H123" s="23" t="n">
        <v>1562</v>
      </c>
      <c r="I123" s="23" t="n">
        <v>1562</v>
      </c>
      <c r="J123" s="46" t="n">
        <f aca="false">F123+G123+H123+I123</f>
        <v>18750</v>
      </c>
    </row>
    <row r="124" s="34" customFormat="true" ht="32.25" hidden="false" customHeight="true" outlineLevel="0" collapsed="false">
      <c r="A124" s="48" t="s">
        <v>130</v>
      </c>
      <c r="B124" s="48"/>
      <c r="C124" s="48"/>
      <c r="D124" s="49" t="n">
        <f aca="false">SUM(D8:D123)</f>
        <v>2955699</v>
      </c>
      <c r="E124" s="49" t="n">
        <f aca="false">SUM(E8:E123)</f>
        <v>42522</v>
      </c>
      <c r="F124" s="49" t="n">
        <f aca="false">SUM(F8:F123)</f>
        <v>1967335</v>
      </c>
      <c r="G124" s="49" t="n">
        <f aca="false">SUM(G8:G123)</f>
        <v>318014</v>
      </c>
      <c r="H124" s="49" t="n">
        <f aca="false">SUM(H8:H123)</f>
        <v>329883</v>
      </c>
      <c r="I124" s="49" t="n">
        <f aca="false">SUM(I8:I123)</f>
        <v>297944.54</v>
      </c>
      <c r="J124" s="49" t="n">
        <f aca="false">SUM(J8:J123)</f>
        <v>2913176.54</v>
      </c>
    </row>
    <row r="126" customFormat="false" ht="12.75" hidden="false" customHeight="false" outlineLevel="0" collapsed="false">
      <c r="A126" s="1" t="s">
        <v>140</v>
      </c>
    </row>
    <row r="127" customFormat="false" ht="12.75" hidden="false" customHeight="false" outlineLevel="0" collapsed="false">
      <c r="A127" s="1" t="s">
        <v>141</v>
      </c>
    </row>
  </sheetData>
  <mergeCells count="9">
    <mergeCell ref="A6:A7"/>
    <mergeCell ref="B6:B7"/>
    <mergeCell ref="C6:C7"/>
    <mergeCell ref="D6:D7"/>
    <mergeCell ref="E6:E7"/>
    <mergeCell ref="F6:F7"/>
    <mergeCell ref="G6:I6"/>
    <mergeCell ref="J6:J7"/>
    <mergeCell ref="A124:C124"/>
  </mergeCells>
  <conditionalFormatting sqref="B8:C123 A124">
    <cfRule type="cellIs" priority="2" operator="lessThan" aboveAverage="0" equalAverage="0" bottom="0" percent="0" rank="0" text="" dxfId="26">
      <formula>0</formula>
    </cfRule>
  </conditionalFormatting>
  <conditionalFormatting sqref="A6:C6">
    <cfRule type="cellIs" priority="3" operator="lessThan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E134" activeCellId="0" sqref="E1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56"/>
    <col collapsed="false" customWidth="true" hidden="false" outlineLevel="0" max="2" min="2" style="50" width="16.13"/>
    <col collapsed="false" customWidth="true" hidden="false" outlineLevel="0" max="3" min="3" style="51" width="21.84"/>
    <col collapsed="false" customWidth="true" hidden="false" outlineLevel="0" max="4" min="4" style="52" width="19.14"/>
    <col collapsed="false" customWidth="true" hidden="false" outlineLevel="0" max="5" min="5" style="51" width="17.42"/>
    <col collapsed="false" customWidth="true" hidden="false" outlineLevel="0" max="6" min="6" style="51" width="15.41"/>
    <col collapsed="false" customWidth="true" hidden="false" outlineLevel="0" max="7" min="7" style="51" width="17.56"/>
    <col collapsed="false" customWidth="true" hidden="false" outlineLevel="0" max="8" min="8" style="51" width="14.99"/>
    <col collapsed="false" customWidth="true" hidden="false" outlineLevel="0" max="9" min="9" style="51" width="15.85"/>
    <col collapsed="false" customWidth="true" hidden="false" outlineLevel="0" max="10" min="10" style="51" width="16.28"/>
    <col collapsed="false" customWidth="false" hidden="false" outlineLevel="0" max="257" min="11" style="51" width="9.14"/>
  </cols>
  <sheetData>
    <row r="1" customFormat="false" ht="45.75" hidden="false" customHeight="true" outlineLevel="0" collapsed="false">
      <c r="C1" s="53" t="s">
        <v>142</v>
      </c>
      <c r="D1" s="53"/>
      <c r="E1" s="53"/>
      <c r="F1" s="53"/>
      <c r="G1" s="53"/>
      <c r="H1" s="53"/>
    </row>
    <row r="3" customFormat="false" ht="11.25" hidden="false" customHeight="false" outlineLevel="0" collapsed="false">
      <c r="E3" s="54" t="s">
        <v>143</v>
      </c>
      <c r="F3" s="54"/>
    </row>
    <row r="5" customFormat="false" ht="42.75" hidden="false" customHeight="true" outlineLevel="0" collapsed="false">
      <c r="A5" s="55" t="s">
        <v>2</v>
      </c>
      <c r="B5" s="55" t="s">
        <v>3</v>
      </c>
      <c r="C5" s="56" t="s">
        <v>4</v>
      </c>
      <c r="D5" s="57" t="s">
        <v>144</v>
      </c>
      <c r="E5" s="57" t="s">
        <v>145</v>
      </c>
      <c r="F5" s="57" t="s">
        <v>5</v>
      </c>
      <c r="G5" s="58" t="s">
        <v>146</v>
      </c>
      <c r="H5" s="58" t="s">
        <v>147</v>
      </c>
      <c r="I5" s="58" t="s">
        <v>148</v>
      </c>
      <c r="J5" s="59" t="s">
        <v>149</v>
      </c>
    </row>
    <row r="6" customFormat="false" ht="11.25" hidden="false" customHeight="true" outlineLevel="0" collapsed="false">
      <c r="A6" s="60" t="n">
        <v>1</v>
      </c>
      <c r="B6" s="55" t="s">
        <v>12</v>
      </c>
      <c r="C6" s="55" t="s">
        <v>13</v>
      </c>
      <c r="D6" s="61" t="n">
        <v>5786660</v>
      </c>
      <c r="E6" s="61" t="n">
        <v>5634495</v>
      </c>
      <c r="F6" s="62" t="n">
        <v>5647591</v>
      </c>
      <c r="G6" s="62" t="n">
        <v>5072613</v>
      </c>
      <c r="H6" s="63" t="n">
        <v>5362896</v>
      </c>
      <c r="I6" s="62" t="n">
        <v>5647591</v>
      </c>
      <c r="J6" s="62" t="n">
        <v>5647591</v>
      </c>
    </row>
    <row r="7" customFormat="false" ht="11.25" hidden="false" customHeight="true" outlineLevel="0" collapsed="false">
      <c r="A7" s="60" t="n">
        <v>2</v>
      </c>
      <c r="B7" s="55" t="s">
        <v>12</v>
      </c>
      <c r="C7" s="55" t="s">
        <v>14</v>
      </c>
      <c r="D7" s="61" t="n">
        <v>7492167</v>
      </c>
      <c r="E7" s="61" t="n">
        <v>7500000</v>
      </c>
      <c r="F7" s="62" t="n">
        <v>7500000</v>
      </c>
      <c r="G7" s="62" t="n">
        <v>6554786</v>
      </c>
      <c r="H7" s="63" t="n">
        <v>6961315</v>
      </c>
      <c r="I7" s="62" t="n">
        <v>7500000</v>
      </c>
      <c r="J7" s="62" t="n">
        <v>7500000</v>
      </c>
    </row>
    <row r="8" customFormat="false" ht="11.25" hidden="false" customHeight="true" outlineLevel="0" collapsed="false">
      <c r="A8" s="60" t="n">
        <v>3</v>
      </c>
      <c r="B8" s="55" t="s">
        <v>12</v>
      </c>
      <c r="C8" s="55" t="s">
        <v>15</v>
      </c>
      <c r="D8" s="61" t="n">
        <v>4808967</v>
      </c>
      <c r="E8" s="61" t="n">
        <v>4840594</v>
      </c>
      <c r="F8" s="62" t="n">
        <v>4840594</v>
      </c>
      <c r="G8" s="62" t="n">
        <v>4016038</v>
      </c>
      <c r="H8" s="63" t="n">
        <v>4414233</v>
      </c>
      <c r="I8" s="62" t="n">
        <v>4840594</v>
      </c>
      <c r="J8" s="62" t="n">
        <v>4840594</v>
      </c>
    </row>
    <row r="9" customFormat="false" ht="11.25" hidden="false" customHeight="true" outlineLevel="0" collapsed="false">
      <c r="A9" s="60" t="n">
        <v>4</v>
      </c>
      <c r="B9" s="55" t="s">
        <v>12</v>
      </c>
      <c r="C9" s="55" t="s">
        <v>16</v>
      </c>
      <c r="D9" s="61" t="n">
        <v>8435635</v>
      </c>
      <c r="E9" s="61" t="n">
        <v>8006840</v>
      </c>
      <c r="F9" s="62" t="n">
        <v>8076166</v>
      </c>
      <c r="G9" s="62" t="n">
        <v>6788489</v>
      </c>
      <c r="H9" s="63" t="n">
        <v>7436509</v>
      </c>
      <c r="I9" s="62" t="n">
        <v>8076166</v>
      </c>
      <c r="J9" s="62" t="n">
        <v>8076166</v>
      </c>
    </row>
    <row r="10" customFormat="false" ht="11.25" hidden="false" customHeight="true" outlineLevel="0" collapsed="false">
      <c r="A10" s="60" t="n">
        <v>5</v>
      </c>
      <c r="B10" s="55" t="s">
        <v>12</v>
      </c>
      <c r="C10" s="55" t="s">
        <v>17</v>
      </c>
      <c r="D10" s="61" t="n">
        <v>3266502</v>
      </c>
      <c r="E10" s="61" t="n">
        <v>3278858</v>
      </c>
      <c r="F10" s="62" t="n">
        <v>3278858</v>
      </c>
      <c r="G10" s="62" t="n">
        <v>2878203</v>
      </c>
      <c r="H10" s="63" t="n">
        <v>3051526</v>
      </c>
      <c r="I10" s="62" t="n">
        <v>3278858</v>
      </c>
      <c r="J10" s="62" t="n">
        <v>3278858</v>
      </c>
    </row>
    <row r="11" customFormat="false" ht="11.25" hidden="false" customHeight="true" outlineLevel="0" collapsed="false">
      <c r="A11" s="60" t="n">
        <v>6</v>
      </c>
      <c r="B11" s="55" t="s">
        <v>12</v>
      </c>
      <c r="C11" s="55" t="s">
        <v>18</v>
      </c>
      <c r="D11" s="61" t="n">
        <v>6236976</v>
      </c>
      <c r="E11" s="61" t="n">
        <v>6104219</v>
      </c>
      <c r="F11" s="62" t="n">
        <v>6104219</v>
      </c>
      <c r="G11" s="62" t="n">
        <v>4999148</v>
      </c>
      <c r="H11" s="63" t="n">
        <v>5585510</v>
      </c>
      <c r="I11" s="62" t="n">
        <v>6104219</v>
      </c>
      <c r="J11" s="62" t="n">
        <v>6104219</v>
      </c>
    </row>
    <row r="12" customFormat="false" ht="11.25" hidden="false" customHeight="true" outlineLevel="0" collapsed="false">
      <c r="A12" s="60" t="n">
        <v>7</v>
      </c>
      <c r="B12" s="55" t="s">
        <v>12</v>
      </c>
      <c r="C12" s="55" t="s">
        <v>19</v>
      </c>
      <c r="D12" s="61" t="n">
        <v>5038022</v>
      </c>
      <c r="E12" s="61" t="n">
        <v>5026688</v>
      </c>
      <c r="F12" s="62" t="n">
        <v>5026688</v>
      </c>
      <c r="G12" s="62" t="n">
        <v>4251897</v>
      </c>
      <c r="H12" s="63" t="n">
        <v>4625529</v>
      </c>
      <c r="I12" s="62" t="n">
        <v>5026688</v>
      </c>
      <c r="J12" s="62" t="n">
        <v>5026688</v>
      </c>
    </row>
    <row r="13" customFormat="false" ht="11.25" hidden="false" customHeight="true" outlineLevel="0" collapsed="false">
      <c r="A13" s="60" t="n">
        <v>8</v>
      </c>
      <c r="B13" s="55" t="s">
        <v>12</v>
      </c>
      <c r="C13" s="55" t="s">
        <v>20</v>
      </c>
      <c r="D13" s="61" t="n">
        <v>6771757</v>
      </c>
      <c r="E13" s="61" t="n">
        <v>6372504</v>
      </c>
      <c r="F13" s="62" t="n">
        <v>6410723</v>
      </c>
      <c r="G13" s="62" t="n">
        <v>5666994</v>
      </c>
      <c r="H13" s="63" t="n">
        <v>6045829</v>
      </c>
      <c r="I13" s="62" t="n">
        <v>6410723</v>
      </c>
      <c r="J13" s="62" t="n">
        <v>6410723</v>
      </c>
    </row>
    <row r="14" customFormat="false" ht="11.25" hidden="false" customHeight="true" outlineLevel="0" collapsed="false">
      <c r="A14" s="60" t="n">
        <v>9</v>
      </c>
      <c r="B14" s="55" t="s">
        <v>12</v>
      </c>
      <c r="C14" s="55" t="s">
        <v>21</v>
      </c>
      <c r="D14" s="61" t="n">
        <v>33993739</v>
      </c>
      <c r="E14" s="61" t="n">
        <v>34174845</v>
      </c>
      <c r="F14" s="62" t="n">
        <v>34174845</v>
      </c>
      <c r="G14" s="62" t="n">
        <v>28992757</v>
      </c>
      <c r="H14" s="63" t="n">
        <v>31483219</v>
      </c>
      <c r="I14" s="62" t="n">
        <v>34174845</v>
      </c>
      <c r="J14" s="62" t="n">
        <v>34174845</v>
      </c>
    </row>
    <row r="15" customFormat="false" ht="11.25" hidden="false" customHeight="true" outlineLevel="0" collapsed="false">
      <c r="A15" s="60" t="n">
        <v>10</v>
      </c>
      <c r="B15" s="55" t="s">
        <v>12</v>
      </c>
      <c r="C15" s="55" t="s">
        <v>22</v>
      </c>
      <c r="D15" s="61" t="n">
        <v>16057098</v>
      </c>
      <c r="E15" s="61" t="n">
        <v>16057098</v>
      </c>
      <c r="F15" s="62" t="n">
        <v>16057098</v>
      </c>
      <c r="G15" s="62" t="n">
        <v>13457774</v>
      </c>
      <c r="H15" s="63" t="n">
        <v>14722928</v>
      </c>
      <c r="I15" s="62" t="n">
        <v>16057098</v>
      </c>
      <c r="J15" s="62" t="n">
        <v>16057098</v>
      </c>
    </row>
    <row r="16" customFormat="false" ht="11.25" hidden="false" customHeight="true" outlineLevel="0" collapsed="false">
      <c r="A16" s="60" t="n">
        <v>11</v>
      </c>
      <c r="B16" s="55" t="s">
        <v>12</v>
      </c>
      <c r="C16" s="55" t="s">
        <v>23</v>
      </c>
      <c r="D16" s="61" t="n">
        <v>1686701</v>
      </c>
      <c r="E16" s="61" t="n">
        <v>1727757</v>
      </c>
      <c r="F16" s="62" t="n">
        <v>1727757</v>
      </c>
      <c r="G16" s="62" t="n">
        <v>1421017</v>
      </c>
      <c r="H16" s="63" t="n">
        <v>1575157</v>
      </c>
      <c r="I16" s="62" t="n">
        <v>1727757</v>
      </c>
      <c r="J16" s="62" t="n">
        <v>1727757</v>
      </c>
    </row>
    <row r="17" customFormat="false" ht="11.25" hidden="false" customHeight="true" outlineLevel="0" collapsed="false">
      <c r="A17" s="60" t="n">
        <v>12</v>
      </c>
      <c r="B17" s="55" t="s">
        <v>12</v>
      </c>
      <c r="C17" s="55" t="s">
        <v>24</v>
      </c>
      <c r="D17" s="61" t="n">
        <v>8818352</v>
      </c>
      <c r="E17" s="61" t="n">
        <v>8604442</v>
      </c>
      <c r="F17" s="62" t="n">
        <v>8604442</v>
      </c>
      <c r="G17" s="62" t="n">
        <v>7173351</v>
      </c>
      <c r="H17" s="63" t="n">
        <v>7870950</v>
      </c>
      <c r="I17" s="62" t="n">
        <v>8604442</v>
      </c>
      <c r="J17" s="62" t="n">
        <v>8604442</v>
      </c>
    </row>
    <row r="18" customFormat="false" ht="11.25" hidden="false" customHeight="true" outlineLevel="0" collapsed="false">
      <c r="A18" s="60" t="n">
        <v>13</v>
      </c>
      <c r="B18" s="55" t="s">
        <v>12</v>
      </c>
      <c r="C18" s="55" t="s">
        <v>25</v>
      </c>
      <c r="D18" s="61" t="n">
        <v>8052757</v>
      </c>
      <c r="E18" s="61" t="n">
        <v>7988813</v>
      </c>
      <c r="F18" s="62" t="n">
        <v>8000706</v>
      </c>
      <c r="G18" s="62" t="n">
        <v>6722866</v>
      </c>
      <c r="H18" s="63" t="n">
        <v>7336110</v>
      </c>
      <c r="I18" s="62" t="n">
        <v>8000706</v>
      </c>
      <c r="J18" s="62" t="n">
        <v>8000706</v>
      </c>
    </row>
    <row r="19" customFormat="false" ht="11.25" hidden="false" customHeight="true" outlineLevel="0" collapsed="false">
      <c r="A19" s="60" t="n">
        <v>14</v>
      </c>
      <c r="B19" s="55" t="s">
        <v>12</v>
      </c>
      <c r="C19" s="55" t="s">
        <v>26</v>
      </c>
      <c r="D19" s="61" t="n">
        <v>1837390</v>
      </c>
      <c r="E19" s="61" t="n">
        <v>1685131</v>
      </c>
      <c r="F19" s="62" t="n">
        <v>1685131</v>
      </c>
      <c r="G19" s="62" t="n">
        <v>1463516</v>
      </c>
      <c r="H19" s="63" t="n">
        <v>1588896</v>
      </c>
      <c r="I19" s="62" t="n">
        <v>1685131</v>
      </c>
      <c r="J19" s="62" t="n">
        <v>1685131</v>
      </c>
    </row>
    <row r="20" customFormat="false" ht="11.25" hidden="false" customHeight="true" outlineLevel="0" collapsed="false">
      <c r="A20" s="60" t="n">
        <v>15</v>
      </c>
      <c r="B20" s="55" t="s">
        <v>12</v>
      </c>
      <c r="C20" s="55" t="s">
        <v>27</v>
      </c>
      <c r="D20" s="61" t="n">
        <v>12756237</v>
      </c>
      <c r="E20" s="61" t="n">
        <v>12460087</v>
      </c>
      <c r="F20" s="62" t="n">
        <v>12514282</v>
      </c>
      <c r="G20" s="62" t="n">
        <v>10652764</v>
      </c>
      <c r="H20" s="63" t="n">
        <v>11568487</v>
      </c>
      <c r="I20" s="62" t="n">
        <v>12514282</v>
      </c>
      <c r="J20" s="62" t="n">
        <v>12514282</v>
      </c>
    </row>
    <row r="21" customFormat="false" ht="11.25" hidden="false" customHeight="true" outlineLevel="0" collapsed="false">
      <c r="A21" s="60" t="n">
        <v>16</v>
      </c>
      <c r="B21" s="55" t="s">
        <v>12</v>
      </c>
      <c r="C21" s="55" t="s">
        <v>28</v>
      </c>
      <c r="D21" s="61" t="n">
        <v>3050095</v>
      </c>
      <c r="E21" s="61" t="n">
        <v>3037540</v>
      </c>
      <c r="F21" s="62" t="n">
        <v>3037540</v>
      </c>
      <c r="G21" s="62" t="n">
        <v>2570715</v>
      </c>
      <c r="H21" s="63" t="n">
        <v>2798214</v>
      </c>
      <c r="I21" s="62" t="n">
        <v>3037540</v>
      </c>
      <c r="J21" s="62" t="n">
        <v>3037540</v>
      </c>
    </row>
    <row r="22" customFormat="false" ht="11.25" hidden="false" customHeight="true" outlineLevel="0" collapsed="false">
      <c r="A22" s="60" t="n">
        <v>17</v>
      </c>
      <c r="B22" s="55" t="s">
        <v>12</v>
      </c>
      <c r="C22" s="55" t="s">
        <v>29</v>
      </c>
      <c r="D22" s="61" t="n">
        <v>8676176</v>
      </c>
      <c r="E22" s="61" t="n">
        <v>8417526</v>
      </c>
      <c r="F22" s="62" t="n">
        <v>8417526</v>
      </c>
      <c r="G22" s="62" t="n">
        <v>7042372</v>
      </c>
      <c r="H22" s="63" t="n">
        <v>7749057</v>
      </c>
      <c r="I22" s="62" t="n">
        <v>8417526</v>
      </c>
      <c r="J22" s="62" t="n">
        <v>8417526</v>
      </c>
    </row>
    <row r="23" customFormat="false" ht="11.25" hidden="false" customHeight="true" outlineLevel="0" collapsed="false">
      <c r="A23" s="60" t="n">
        <v>18</v>
      </c>
      <c r="B23" s="55" t="s">
        <v>12</v>
      </c>
      <c r="C23" s="55" t="s">
        <v>30</v>
      </c>
      <c r="D23" s="61" t="n">
        <v>3549224</v>
      </c>
      <c r="E23" s="61" t="n">
        <v>3618931</v>
      </c>
      <c r="F23" s="62" t="n">
        <v>3618931</v>
      </c>
      <c r="G23" s="62" t="n">
        <v>2996440</v>
      </c>
      <c r="H23" s="63" t="n">
        <v>3304779</v>
      </c>
      <c r="I23" s="62" t="n">
        <v>3618931</v>
      </c>
      <c r="J23" s="62" t="n">
        <v>3618931</v>
      </c>
    </row>
    <row r="24" customFormat="false" ht="11.25" hidden="false" customHeight="true" outlineLevel="0" collapsed="false">
      <c r="A24" s="60" t="n">
        <v>19</v>
      </c>
      <c r="B24" s="55" t="s">
        <v>12</v>
      </c>
      <c r="C24" s="55" t="s">
        <v>31</v>
      </c>
      <c r="D24" s="61" t="n">
        <v>5358273</v>
      </c>
      <c r="E24" s="61" t="n">
        <v>5132327</v>
      </c>
      <c r="F24" s="62" t="n">
        <v>5132327</v>
      </c>
      <c r="G24" s="62" t="n">
        <v>4383224</v>
      </c>
      <c r="H24" s="63" t="n">
        <v>4763322</v>
      </c>
      <c r="I24" s="62" t="n">
        <v>5132327</v>
      </c>
      <c r="J24" s="62" t="n">
        <v>5132327</v>
      </c>
    </row>
    <row r="25" customFormat="false" ht="11.25" hidden="false" customHeight="true" outlineLevel="0" collapsed="false">
      <c r="A25" s="60" t="n">
        <v>20</v>
      </c>
      <c r="B25" s="55" t="s">
        <v>12</v>
      </c>
      <c r="C25" s="55" t="s">
        <v>32</v>
      </c>
      <c r="D25" s="61" t="n">
        <v>4409955</v>
      </c>
      <c r="E25" s="61" t="n">
        <v>4300199</v>
      </c>
      <c r="F25" s="62" t="n">
        <v>4300199</v>
      </c>
      <c r="G25" s="62" t="n">
        <v>3637346</v>
      </c>
      <c r="H25" s="63" t="n">
        <v>3971438</v>
      </c>
      <c r="I25" s="62" t="n">
        <v>4300199</v>
      </c>
      <c r="J25" s="62" t="n">
        <v>4300199</v>
      </c>
    </row>
    <row r="26" customFormat="false" ht="11.25" hidden="false" customHeight="true" outlineLevel="0" collapsed="false">
      <c r="A26" s="60" t="n">
        <v>21</v>
      </c>
      <c r="B26" s="55" t="s">
        <v>12</v>
      </c>
      <c r="C26" s="55" t="s">
        <v>33</v>
      </c>
      <c r="D26" s="61" t="n">
        <v>5439918</v>
      </c>
      <c r="E26" s="61" t="n">
        <v>5480000</v>
      </c>
      <c r="F26" s="62" t="n">
        <v>5589661</v>
      </c>
      <c r="G26" s="62" t="n">
        <v>4778054</v>
      </c>
      <c r="H26" s="63" t="n">
        <v>5052133</v>
      </c>
      <c r="I26" s="62" t="n">
        <v>5589661</v>
      </c>
      <c r="J26" s="62" t="n">
        <v>5589661</v>
      </c>
    </row>
    <row r="27" customFormat="false" ht="11.25" hidden="false" customHeight="true" outlineLevel="0" collapsed="false">
      <c r="A27" s="60" t="n">
        <v>22</v>
      </c>
      <c r="B27" s="55" t="s">
        <v>12</v>
      </c>
      <c r="C27" s="55" t="s">
        <v>34</v>
      </c>
      <c r="D27" s="61" t="n">
        <v>3532472</v>
      </c>
      <c r="E27" s="61" t="n">
        <v>3496175</v>
      </c>
      <c r="F27" s="62" t="n">
        <v>3496175</v>
      </c>
      <c r="G27" s="62" t="n">
        <v>2949297</v>
      </c>
      <c r="H27" s="63" t="n">
        <v>3224696</v>
      </c>
      <c r="I27" s="62" t="n">
        <v>3496175</v>
      </c>
      <c r="J27" s="62" t="n">
        <v>3496175</v>
      </c>
    </row>
    <row r="28" customFormat="false" ht="11.25" hidden="false" customHeight="true" outlineLevel="0" collapsed="false">
      <c r="A28" s="60" t="n">
        <v>23</v>
      </c>
      <c r="B28" s="55" t="s">
        <v>12</v>
      </c>
      <c r="C28" s="55" t="s">
        <v>35</v>
      </c>
      <c r="D28" s="61" t="n">
        <v>3433421</v>
      </c>
      <c r="E28" s="61" t="n">
        <v>3456882</v>
      </c>
      <c r="F28" s="62" t="n">
        <v>3456882</v>
      </c>
      <c r="G28" s="62" t="n">
        <v>2957784</v>
      </c>
      <c r="H28" s="63" t="n">
        <v>3175385</v>
      </c>
      <c r="I28" s="62" t="n">
        <v>3456882</v>
      </c>
      <c r="J28" s="62" t="n">
        <v>3456882</v>
      </c>
    </row>
    <row r="29" customFormat="false" ht="11.25" hidden="false" customHeight="true" outlineLevel="0" collapsed="false">
      <c r="A29" s="60" t="n">
        <v>24</v>
      </c>
      <c r="B29" s="55" t="s">
        <v>12</v>
      </c>
      <c r="C29" s="55" t="s">
        <v>36</v>
      </c>
      <c r="D29" s="61" t="n">
        <v>3167625</v>
      </c>
      <c r="E29" s="61" t="n">
        <v>3271025</v>
      </c>
      <c r="F29" s="64" t="n">
        <v>3271025</v>
      </c>
      <c r="G29" s="64" t="n">
        <v>2821665</v>
      </c>
      <c r="H29" s="65" t="n">
        <v>3018853</v>
      </c>
      <c r="I29" s="64" t="n">
        <v>3271025</v>
      </c>
      <c r="J29" s="62" t="n">
        <v>3271025</v>
      </c>
    </row>
    <row r="30" customFormat="false" ht="11.25" hidden="false" customHeight="true" outlineLevel="0" collapsed="false">
      <c r="A30" s="60" t="n">
        <v>25</v>
      </c>
      <c r="B30" s="55" t="s">
        <v>12</v>
      </c>
      <c r="C30" s="55" t="s">
        <v>37</v>
      </c>
      <c r="D30" s="61" t="n">
        <v>2609162</v>
      </c>
      <c r="E30" s="61" t="n">
        <v>2609162</v>
      </c>
      <c r="F30" s="62" t="n">
        <v>2625495</v>
      </c>
      <c r="G30" s="62" t="n">
        <v>2210867</v>
      </c>
      <c r="H30" s="63" t="n">
        <v>2411357</v>
      </c>
      <c r="I30" s="62" t="n">
        <v>2625495</v>
      </c>
      <c r="J30" s="62" t="n">
        <v>2625495</v>
      </c>
    </row>
    <row r="31" customFormat="false" ht="11.25" hidden="false" customHeight="true" outlineLevel="0" collapsed="false">
      <c r="A31" s="60" t="n">
        <v>26</v>
      </c>
      <c r="B31" s="55" t="s">
        <v>12</v>
      </c>
      <c r="C31" s="55" t="s">
        <v>38</v>
      </c>
      <c r="D31" s="61" t="n">
        <v>2750668</v>
      </c>
      <c r="E31" s="61" t="n">
        <v>2614500</v>
      </c>
      <c r="F31" s="62" t="n">
        <v>2614500</v>
      </c>
      <c r="G31" s="62" t="n">
        <v>2252779</v>
      </c>
      <c r="H31" s="63" t="n">
        <v>2430721</v>
      </c>
      <c r="I31" s="62" t="n">
        <v>2614500</v>
      </c>
      <c r="J31" s="62" t="n">
        <v>2614500</v>
      </c>
    </row>
    <row r="32" customFormat="false" ht="11.25" hidden="false" customHeight="true" outlineLevel="0" collapsed="false">
      <c r="A32" s="60" t="n">
        <v>27</v>
      </c>
      <c r="B32" s="55" t="s">
        <v>12</v>
      </c>
      <c r="C32" s="55" t="s">
        <v>39</v>
      </c>
      <c r="D32" s="61" t="n">
        <v>13443632</v>
      </c>
      <c r="E32" s="61" t="n">
        <v>13443632</v>
      </c>
      <c r="F32" s="62" t="n">
        <v>13443632</v>
      </c>
      <c r="G32" s="62" t="n">
        <v>11321064</v>
      </c>
      <c r="H32" s="63" t="n">
        <v>12413346</v>
      </c>
      <c r="I32" s="62" t="n">
        <v>13443632</v>
      </c>
      <c r="J32" s="62" t="n">
        <v>13443632</v>
      </c>
    </row>
    <row r="33" customFormat="false" ht="11.25" hidden="false" customHeight="true" outlineLevel="0" collapsed="false">
      <c r="A33" s="60" t="n">
        <v>28</v>
      </c>
      <c r="B33" s="55" t="s">
        <v>12</v>
      </c>
      <c r="C33" s="55" t="s">
        <v>40</v>
      </c>
      <c r="D33" s="61" t="n">
        <v>7601170</v>
      </c>
      <c r="E33" s="61" t="n">
        <v>7275495</v>
      </c>
      <c r="F33" s="62" t="n">
        <v>7275495</v>
      </c>
      <c r="G33" s="62" t="n">
        <v>6076989</v>
      </c>
      <c r="H33" s="63" t="n">
        <v>6660652</v>
      </c>
      <c r="I33" s="62" t="n">
        <v>7275495</v>
      </c>
      <c r="J33" s="62" t="n">
        <v>7275495</v>
      </c>
    </row>
    <row r="34" customFormat="false" ht="11.25" hidden="false" customHeight="true" outlineLevel="0" collapsed="false">
      <c r="A34" s="60" t="n">
        <v>29</v>
      </c>
      <c r="B34" s="55" t="s">
        <v>12</v>
      </c>
      <c r="C34" s="55" t="s">
        <v>41</v>
      </c>
      <c r="D34" s="61" t="n">
        <v>8373229</v>
      </c>
      <c r="E34" s="61" t="n">
        <v>8387279</v>
      </c>
      <c r="F34" s="62" t="n">
        <v>8387279</v>
      </c>
      <c r="G34" s="62" t="n">
        <v>7021673</v>
      </c>
      <c r="H34" s="63" t="n">
        <v>7699185</v>
      </c>
      <c r="I34" s="62" t="n">
        <v>8387279</v>
      </c>
      <c r="J34" s="62" t="n">
        <v>8387279</v>
      </c>
    </row>
    <row r="35" customFormat="false" ht="11.25" hidden="false" customHeight="true" outlineLevel="0" collapsed="false">
      <c r="A35" s="60" t="n">
        <v>30</v>
      </c>
      <c r="B35" s="55" t="s">
        <v>12</v>
      </c>
      <c r="C35" s="55" t="s">
        <v>42</v>
      </c>
      <c r="D35" s="61" t="n">
        <v>5047215</v>
      </c>
      <c r="E35" s="61" t="n">
        <v>4931202</v>
      </c>
      <c r="F35" s="62" t="n">
        <v>4931202</v>
      </c>
      <c r="G35" s="62" t="n">
        <v>4017332</v>
      </c>
      <c r="H35" s="63" t="n">
        <v>4486926</v>
      </c>
      <c r="I35" s="62" t="n">
        <v>4931202</v>
      </c>
      <c r="J35" s="62" t="n">
        <v>4931202</v>
      </c>
    </row>
    <row r="36" customFormat="false" ht="11.25" hidden="false" customHeight="true" outlineLevel="0" collapsed="false">
      <c r="A36" s="60" t="n">
        <v>31</v>
      </c>
      <c r="B36" s="55" t="s">
        <v>12</v>
      </c>
      <c r="C36" s="55" t="s">
        <v>43</v>
      </c>
      <c r="D36" s="61" t="n">
        <v>7437620</v>
      </c>
      <c r="E36" s="61" t="n">
        <v>7305136</v>
      </c>
      <c r="F36" s="62" t="n">
        <v>7305136</v>
      </c>
      <c r="G36" s="62" t="n">
        <v>6177795</v>
      </c>
      <c r="H36" s="63" t="n">
        <v>6728124</v>
      </c>
      <c r="I36" s="62" t="n">
        <v>7305136</v>
      </c>
      <c r="J36" s="62" t="n">
        <v>7305136</v>
      </c>
    </row>
    <row r="37" customFormat="false" ht="11.25" hidden="false" customHeight="true" outlineLevel="0" collapsed="false">
      <c r="A37" s="60" t="n">
        <v>32</v>
      </c>
      <c r="B37" s="55" t="s">
        <v>12</v>
      </c>
      <c r="C37" s="55" t="s">
        <v>44</v>
      </c>
      <c r="D37" s="61" t="n">
        <v>31948178</v>
      </c>
      <c r="E37" s="61" t="n">
        <v>32119764</v>
      </c>
      <c r="F37" s="62" t="n">
        <v>32369764</v>
      </c>
      <c r="G37" s="62" t="n">
        <v>27563858</v>
      </c>
      <c r="H37" s="63" t="n">
        <v>29753471</v>
      </c>
      <c r="I37" s="62" t="n">
        <v>32369764</v>
      </c>
      <c r="J37" s="62" t="n">
        <v>32369764</v>
      </c>
    </row>
    <row r="38" customFormat="false" ht="11.25" hidden="false" customHeight="true" outlineLevel="0" collapsed="false">
      <c r="A38" s="60" t="n">
        <v>33</v>
      </c>
      <c r="B38" s="55" t="s">
        <v>12</v>
      </c>
      <c r="C38" s="55" t="s">
        <v>45</v>
      </c>
      <c r="D38" s="61" t="n">
        <v>5288959</v>
      </c>
      <c r="E38" s="61" t="n">
        <v>5121970</v>
      </c>
      <c r="F38" s="62" t="n">
        <v>5121970</v>
      </c>
      <c r="G38" s="62" t="n">
        <v>4301367</v>
      </c>
      <c r="H38" s="63" t="n">
        <v>4714362</v>
      </c>
      <c r="I38" s="62" t="n">
        <v>5121970</v>
      </c>
      <c r="J38" s="62" t="n">
        <v>5121970</v>
      </c>
    </row>
    <row r="39" customFormat="false" ht="11.25" hidden="false" customHeight="true" outlineLevel="0" collapsed="false">
      <c r="A39" s="60" t="n">
        <v>34</v>
      </c>
      <c r="B39" s="55" t="s">
        <v>12</v>
      </c>
      <c r="C39" s="55" t="s">
        <v>46</v>
      </c>
      <c r="D39" s="61" t="n">
        <v>5032180</v>
      </c>
      <c r="E39" s="61" t="n">
        <v>4469381</v>
      </c>
      <c r="F39" s="62" t="n">
        <v>4469381</v>
      </c>
      <c r="G39" s="62" t="n">
        <v>3775177</v>
      </c>
      <c r="H39" s="63" t="n">
        <v>4188334</v>
      </c>
      <c r="I39" s="62" t="n">
        <v>4469381</v>
      </c>
      <c r="J39" s="62" t="n">
        <v>4469381</v>
      </c>
    </row>
    <row r="40" customFormat="false" ht="11.25" hidden="false" customHeight="true" outlineLevel="0" collapsed="false">
      <c r="A40" s="60" t="n">
        <v>35</v>
      </c>
      <c r="B40" s="55" t="s">
        <v>12</v>
      </c>
      <c r="C40" s="55" t="s">
        <v>47</v>
      </c>
      <c r="D40" s="61" t="n">
        <v>3540940</v>
      </c>
      <c r="E40" s="61" t="n">
        <v>3504618</v>
      </c>
      <c r="F40" s="62" t="n">
        <v>3504618</v>
      </c>
      <c r="G40" s="62" t="n">
        <v>2979273</v>
      </c>
      <c r="H40" s="63" t="n">
        <v>3231941</v>
      </c>
      <c r="I40" s="62" t="n">
        <v>3504618</v>
      </c>
      <c r="J40" s="62" t="n">
        <v>3504618</v>
      </c>
    </row>
    <row r="41" customFormat="false" ht="11.25" hidden="false" customHeight="true" outlineLevel="0" collapsed="false">
      <c r="A41" s="60" t="n">
        <v>36</v>
      </c>
      <c r="B41" s="55" t="s">
        <v>12</v>
      </c>
      <c r="C41" s="55" t="s">
        <v>48</v>
      </c>
      <c r="D41" s="61" t="n">
        <v>12250445</v>
      </c>
      <c r="E41" s="61" t="n">
        <v>12067355</v>
      </c>
      <c r="F41" s="62" t="n">
        <v>12067355</v>
      </c>
      <c r="G41" s="62" t="n">
        <v>10256955</v>
      </c>
      <c r="H41" s="63" t="n">
        <v>11141516</v>
      </c>
      <c r="I41" s="62" t="n">
        <v>12067355</v>
      </c>
      <c r="J41" s="62" t="n">
        <v>12067355</v>
      </c>
    </row>
    <row r="42" customFormat="false" ht="11.25" hidden="false" customHeight="true" outlineLevel="0" collapsed="false">
      <c r="A42" s="60" t="n">
        <v>37</v>
      </c>
      <c r="B42" s="55" t="s">
        <v>12</v>
      </c>
      <c r="C42" s="55" t="s">
        <v>49</v>
      </c>
      <c r="D42" s="61" t="n">
        <v>8554237</v>
      </c>
      <c r="E42" s="61" t="n">
        <v>8554237</v>
      </c>
      <c r="F42" s="62" t="n">
        <v>8554237</v>
      </c>
      <c r="G42" s="62" t="n">
        <v>7089896</v>
      </c>
      <c r="H42" s="63" t="n">
        <v>7770433</v>
      </c>
      <c r="I42" s="62" t="n">
        <v>8554237</v>
      </c>
      <c r="J42" s="62" t="n">
        <v>8554237</v>
      </c>
    </row>
    <row r="43" customFormat="false" ht="11.25" hidden="false" customHeight="true" outlineLevel="0" collapsed="false">
      <c r="A43" s="60" t="n">
        <v>38</v>
      </c>
      <c r="B43" s="55" t="s">
        <v>12</v>
      </c>
      <c r="C43" s="55" t="s">
        <v>50</v>
      </c>
      <c r="D43" s="61" t="n">
        <v>2281067</v>
      </c>
      <c r="E43" s="61" t="n">
        <v>2281067</v>
      </c>
      <c r="F43" s="62" t="n">
        <v>2281067</v>
      </c>
      <c r="G43" s="62" t="n">
        <v>1951392</v>
      </c>
      <c r="H43" s="63" t="n">
        <v>2105819</v>
      </c>
      <c r="I43" s="62" t="n">
        <v>2281067</v>
      </c>
      <c r="J43" s="62" t="n">
        <v>2281067</v>
      </c>
    </row>
    <row r="44" customFormat="false" ht="11.25" hidden="false" customHeight="true" outlineLevel="0" collapsed="false">
      <c r="A44" s="60" t="n">
        <v>39</v>
      </c>
      <c r="B44" s="55" t="s">
        <v>12</v>
      </c>
      <c r="C44" s="55" t="s">
        <v>51</v>
      </c>
      <c r="D44" s="61" t="n">
        <v>3907020</v>
      </c>
      <c r="E44" s="61" t="n">
        <v>3574469</v>
      </c>
      <c r="F44" s="62" t="n">
        <v>3574469</v>
      </c>
      <c r="G44" s="62" t="n">
        <v>2982290</v>
      </c>
      <c r="H44" s="63" t="n">
        <v>3309796</v>
      </c>
      <c r="I44" s="62" t="n">
        <v>3574469</v>
      </c>
      <c r="J44" s="62" t="n">
        <v>3574469</v>
      </c>
    </row>
    <row r="45" customFormat="false" ht="11.25" hidden="false" customHeight="true" outlineLevel="0" collapsed="false">
      <c r="A45" s="60" t="n">
        <v>40</v>
      </c>
      <c r="B45" s="55" t="s">
        <v>12</v>
      </c>
      <c r="C45" s="55" t="s">
        <v>52</v>
      </c>
      <c r="D45" s="61" t="n">
        <v>8897012</v>
      </c>
      <c r="E45" s="61" t="n">
        <v>8840000</v>
      </c>
      <c r="F45" s="62" t="n">
        <v>8840000</v>
      </c>
      <c r="G45" s="62" t="n">
        <v>7445747</v>
      </c>
      <c r="H45" s="63" t="n">
        <v>8127008</v>
      </c>
      <c r="I45" s="62" t="n">
        <v>8840000</v>
      </c>
      <c r="J45" s="62" t="n">
        <v>8840000</v>
      </c>
    </row>
    <row r="46" customFormat="false" ht="11.25" hidden="false" customHeight="true" outlineLevel="0" collapsed="false">
      <c r="A46" s="60" t="n">
        <v>41</v>
      </c>
      <c r="B46" s="55" t="s">
        <v>12</v>
      </c>
      <c r="C46" s="55" t="s">
        <v>53</v>
      </c>
      <c r="D46" s="61" t="n">
        <v>2763586</v>
      </c>
      <c r="E46" s="61" t="n">
        <v>2637093</v>
      </c>
      <c r="F46" s="62" t="n">
        <v>2637093</v>
      </c>
      <c r="G46" s="62" t="n">
        <v>2229323</v>
      </c>
      <c r="H46" s="63" t="n">
        <v>2443827</v>
      </c>
      <c r="I46" s="62" t="n">
        <v>2637093</v>
      </c>
      <c r="J46" s="62" t="n">
        <v>2637093</v>
      </c>
    </row>
    <row r="47" customFormat="false" ht="11.25" hidden="false" customHeight="true" outlineLevel="0" collapsed="false">
      <c r="A47" s="60" t="n">
        <v>42</v>
      </c>
      <c r="B47" s="55" t="s">
        <v>12</v>
      </c>
      <c r="C47" s="55" t="s">
        <v>54</v>
      </c>
      <c r="D47" s="61" t="n">
        <v>2538318</v>
      </c>
      <c r="E47" s="61" t="n">
        <v>2541039</v>
      </c>
      <c r="F47" s="62" t="n">
        <v>2541039</v>
      </c>
      <c r="G47" s="62" t="n">
        <v>2158921</v>
      </c>
      <c r="H47" s="63" t="n">
        <v>2347704</v>
      </c>
      <c r="I47" s="62" t="n">
        <v>2541039</v>
      </c>
      <c r="J47" s="62" t="n">
        <v>2541039</v>
      </c>
    </row>
    <row r="48" customFormat="false" ht="11.25" hidden="false" customHeight="true" outlineLevel="0" collapsed="false">
      <c r="A48" s="60" t="n">
        <v>43</v>
      </c>
      <c r="B48" s="55" t="s">
        <v>12</v>
      </c>
      <c r="C48" s="55" t="s">
        <v>55</v>
      </c>
      <c r="D48" s="61" t="n">
        <v>2589347</v>
      </c>
      <c r="E48" s="61" t="n">
        <v>2566512</v>
      </c>
      <c r="F48" s="62" t="n">
        <v>2566512</v>
      </c>
      <c r="G48" s="62" t="n">
        <v>2132911</v>
      </c>
      <c r="H48" s="63" t="n">
        <v>2347497</v>
      </c>
      <c r="I48" s="62" t="n">
        <v>2566512</v>
      </c>
      <c r="J48" s="62" t="n">
        <v>2566512</v>
      </c>
    </row>
    <row r="49" customFormat="false" ht="11.25" hidden="false" customHeight="true" outlineLevel="0" collapsed="false">
      <c r="A49" s="60" t="n">
        <v>44</v>
      </c>
      <c r="B49" s="55" t="s">
        <v>12</v>
      </c>
      <c r="C49" s="55" t="s">
        <v>56</v>
      </c>
      <c r="D49" s="61" t="n">
        <v>3736213</v>
      </c>
      <c r="E49" s="61" t="n">
        <v>3580000</v>
      </c>
      <c r="F49" s="62" t="n">
        <v>3580000</v>
      </c>
      <c r="G49" s="62" t="n">
        <v>3060932</v>
      </c>
      <c r="H49" s="63" t="n">
        <v>3312953</v>
      </c>
      <c r="I49" s="62" t="n">
        <v>3580000</v>
      </c>
      <c r="J49" s="62" t="n">
        <v>3580000</v>
      </c>
    </row>
    <row r="50" customFormat="false" ht="11.25" hidden="false" customHeight="true" outlineLevel="0" collapsed="false">
      <c r="A50" s="60" t="n">
        <v>45</v>
      </c>
      <c r="B50" s="55" t="s">
        <v>12</v>
      </c>
      <c r="C50" s="55" t="s">
        <v>57</v>
      </c>
      <c r="D50" s="61" t="n">
        <v>8168069</v>
      </c>
      <c r="E50" s="61" t="n">
        <v>8074988</v>
      </c>
      <c r="F50" s="62" t="n">
        <v>8074988</v>
      </c>
      <c r="G50" s="62" t="n">
        <v>6771386</v>
      </c>
      <c r="H50" s="63" t="n">
        <v>7412663</v>
      </c>
      <c r="I50" s="62" t="n">
        <v>8074988</v>
      </c>
      <c r="J50" s="62" t="n">
        <v>8074988</v>
      </c>
    </row>
    <row r="51" customFormat="false" ht="11.25" hidden="false" customHeight="true" outlineLevel="0" collapsed="false">
      <c r="A51" s="60" t="n">
        <v>46</v>
      </c>
      <c r="B51" s="55" t="s">
        <v>12</v>
      </c>
      <c r="C51" s="55" t="s">
        <v>58</v>
      </c>
      <c r="D51" s="61" t="n">
        <v>8109634</v>
      </c>
      <c r="E51" s="61" t="n">
        <v>7935740</v>
      </c>
      <c r="F51" s="62" t="n">
        <v>7935740</v>
      </c>
      <c r="G51" s="62" t="n">
        <v>6643985</v>
      </c>
      <c r="H51" s="63" t="n">
        <v>7276964</v>
      </c>
      <c r="I51" s="62" t="n">
        <v>7935740</v>
      </c>
      <c r="J51" s="62" t="n">
        <v>7935740</v>
      </c>
    </row>
    <row r="52" customFormat="false" ht="11.25" hidden="false" customHeight="true" outlineLevel="0" collapsed="false">
      <c r="A52" s="60" t="n">
        <v>47</v>
      </c>
      <c r="B52" s="55" t="s">
        <v>12</v>
      </c>
      <c r="C52" s="55" t="s">
        <v>59</v>
      </c>
      <c r="D52" s="61" t="n">
        <v>3193355</v>
      </c>
      <c r="E52" s="61" t="n">
        <v>2937791</v>
      </c>
      <c r="F52" s="62" t="n">
        <v>2937791</v>
      </c>
      <c r="G52" s="62" t="n">
        <v>2446848</v>
      </c>
      <c r="H52" s="63" t="n">
        <v>2705176</v>
      </c>
      <c r="I52" s="62" t="n">
        <v>2937791</v>
      </c>
      <c r="J52" s="62" t="n">
        <v>2937791</v>
      </c>
    </row>
    <row r="53" customFormat="false" ht="11.25" hidden="false" customHeight="true" outlineLevel="0" collapsed="false">
      <c r="A53" s="60" t="n">
        <v>48</v>
      </c>
      <c r="B53" s="55" t="s">
        <v>12</v>
      </c>
      <c r="C53" s="55" t="s">
        <v>60</v>
      </c>
      <c r="D53" s="61" t="n">
        <v>5459553</v>
      </c>
      <c r="E53" s="61" t="n">
        <v>5397090</v>
      </c>
      <c r="F53" s="62" t="n">
        <v>5397090</v>
      </c>
      <c r="G53" s="62" t="n">
        <v>4543325</v>
      </c>
      <c r="H53" s="63" t="n">
        <v>4971215</v>
      </c>
      <c r="I53" s="62" t="n">
        <v>5397090</v>
      </c>
      <c r="J53" s="62" t="n">
        <v>5397090</v>
      </c>
    </row>
    <row r="54" customFormat="false" ht="11.25" hidden="false" customHeight="true" outlineLevel="0" collapsed="false">
      <c r="A54" s="60" t="n">
        <v>49</v>
      </c>
      <c r="B54" s="55" t="s">
        <v>12</v>
      </c>
      <c r="C54" s="55" t="s">
        <v>61</v>
      </c>
      <c r="D54" s="61" t="n">
        <v>3545046</v>
      </c>
      <c r="E54" s="61" t="n">
        <v>3340000</v>
      </c>
      <c r="F54" s="62" t="n">
        <v>3340000</v>
      </c>
      <c r="G54" s="62" t="n">
        <v>2773685</v>
      </c>
      <c r="H54" s="63" t="n">
        <v>3075689</v>
      </c>
      <c r="I54" s="62" t="n">
        <v>3340000</v>
      </c>
      <c r="J54" s="62" t="n">
        <v>3340000</v>
      </c>
    </row>
    <row r="55" customFormat="false" ht="11.25" hidden="false" customHeight="true" outlineLevel="0" collapsed="false">
      <c r="A55" s="60" t="n">
        <v>50</v>
      </c>
      <c r="B55" s="55" t="s">
        <v>62</v>
      </c>
      <c r="C55" s="55" t="s">
        <v>63</v>
      </c>
      <c r="D55" s="61" t="n">
        <v>2051986</v>
      </c>
      <c r="E55" s="61" t="n">
        <v>1997500</v>
      </c>
      <c r="F55" s="62" t="n">
        <v>1997500</v>
      </c>
      <c r="G55" s="62" t="n">
        <v>1700082</v>
      </c>
      <c r="H55" s="63" t="n">
        <v>1850097</v>
      </c>
      <c r="I55" s="62" t="n">
        <v>1997500</v>
      </c>
      <c r="J55" s="62" t="n">
        <v>1997500</v>
      </c>
    </row>
    <row r="56" customFormat="false" ht="11.25" hidden="false" customHeight="true" outlineLevel="0" collapsed="false">
      <c r="A56" s="60" t="n">
        <v>51</v>
      </c>
      <c r="B56" s="55" t="s">
        <v>62</v>
      </c>
      <c r="C56" s="55" t="s">
        <v>64</v>
      </c>
      <c r="D56" s="61" t="n">
        <v>3664242</v>
      </c>
      <c r="E56" s="61" t="n">
        <v>3771052</v>
      </c>
      <c r="F56" s="62" t="n">
        <v>3771052</v>
      </c>
      <c r="G56" s="62" t="n">
        <v>3161905</v>
      </c>
      <c r="H56" s="63" t="n">
        <v>3441623</v>
      </c>
      <c r="I56" s="62" t="n">
        <v>3771052</v>
      </c>
      <c r="J56" s="62" t="n">
        <v>3771052</v>
      </c>
    </row>
    <row r="57" customFormat="false" ht="11.25" hidden="false" customHeight="true" outlineLevel="0" collapsed="false">
      <c r="A57" s="60" t="n">
        <v>52</v>
      </c>
      <c r="B57" s="55" t="s">
        <v>62</v>
      </c>
      <c r="C57" s="55" t="s">
        <v>65</v>
      </c>
      <c r="D57" s="61" t="n">
        <v>5036623</v>
      </c>
      <c r="E57" s="61" t="n">
        <v>4977575</v>
      </c>
      <c r="F57" s="62" t="n">
        <v>4977575</v>
      </c>
      <c r="G57" s="62" t="n">
        <v>4149089</v>
      </c>
      <c r="H57" s="63" t="n">
        <v>4572791</v>
      </c>
      <c r="I57" s="62" t="n">
        <v>4977575</v>
      </c>
      <c r="J57" s="62" t="n">
        <v>4977575</v>
      </c>
    </row>
    <row r="58" customFormat="false" ht="11.25" hidden="false" customHeight="true" outlineLevel="0" collapsed="false">
      <c r="A58" s="60" t="n">
        <v>53</v>
      </c>
      <c r="B58" s="55" t="s">
        <v>62</v>
      </c>
      <c r="C58" s="55" t="s">
        <v>66</v>
      </c>
      <c r="D58" s="61" t="n">
        <v>5267593</v>
      </c>
      <c r="E58" s="61" t="n">
        <v>5182193</v>
      </c>
      <c r="F58" s="62" t="n">
        <v>5182193</v>
      </c>
      <c r="G58" s="62" t="n">
        <v>4310523</v>
      </c>
      <c r="H58" s="63" t="n">
        <v>4733626</v>
      </c>
      <c r="I58" s="62" t="n">
        <v>5182193</v>
      </c>
      <c r="J58" s="62" t="n">
        <v>5182193</v>
      </c>
    </row>
    <row r="59" customFormat="false" ht="11.25" hidden="false" customHeight="true" outlineLevel="0" collapsed="false">
      <c r="A59" s="60" t="n">
        <v>54</v>
      </c>
      <c r="B59" s="55" t="s">
        <v>62</v>
      </c>
      <c r="C59" s="55" t="s">
        <v>67</v>
      </c>
      <c r="D59" s="61" t="n">
        <v>3428483</v>
      </c>
      <c r="E59" s="61" t="n">
        <v>3465252</v>
      </c>
      <c r="F59" s="62" t="n">
        <v>3486453</v>
      </c>
      <c r="G59" s="62" t="n">
        <v>2934462</v>
      </c>
      <c r="H59" s="63" t="n">
        <v>3192620</v>
      </c>
      <c r="I59" s="62" t="n">
        <v>3486453</v>
      </c>
      <c r="J59" s="62" t="n">
        <v>3486453</v>
      </c>
    </row>
    <row r="60" customFormat="false" ht="11.25" hidden="false" customHeight="true" outlineLevel="0" collapsed="false">
      <c r="A60" s="60" t="n">
        <v>55</v>
      </c>
      <c r="B60" s="55" t="s">
        <v>62</v>
      </c>
      <c r="C60" s="55" t="s">
        <v>68</v>
      </c>
      <c r="D60" s="61" t="n">
        <v>1268307</v>
      </c>
      <c r="E60" s="61" t="n">
        <v>1284412</v>
      </c>
      <c r="F60" s="62" t="n">
        <v>1284412</v>
      </c>
      <c r="G60" s="62" t="n">
        <v>1063658</v>
      </c>
      <c r="H60" s="63" t="n">
        <v>1180716</v>
      </c>
      <c r="I60" s="62" t="n">
        <v>1284412</v>
      </c>
      <c r="J60" s="62" t="n">
        <v>1284412</v>
      </c>
    </row>
    <row r="61" customFormat="false" ht="11.25" hidden="false" customHeight="true" outlineLevel="0" collapsed="false">
      <c r="A61" s="60" t="n">
        <v>56</v>
      </c>
      <c r="B61" s="55" t="s">
        <v>62</v>
      </c>
      <c r="C61" s="55" t="s">
        <v>69</v>
      </c>
      <c r="D61" s="61" t="n">
        <v>2317172</v>
      </c>
      <c r="E61" s="61" t="n">
        <v>2382500</v>
      </c>
      <c r="F61" s="62" t="n">
        <v>2382500</v>
      </c>
      <c r="G61" s="62" t="n">
        <v>2023801</v>
      </c>
      <c r="H61" s="63" t="n">
        <v>2192825</v>
      </c>
      <c r="I61" s="62" t="n">
        <v>2382500</v>
      </c>
      <c r="J61" s="62" t="n">
        <v>2382500</v>
      </c>
    </row>
    <row r="62" customFormat="false" ht="11.25" hidden="false" customHeight="true" outlineLevel="0" collapsed="false">
      <c r="A62" s="60" t="n">
        <v>57</v>
      </c>
      <c r="B62" s="55" t="s">
        <v>62</v>
      </c>
      <c r="C62" s="55" t="s">
        <v>70</v>
      </c>
      <c r="D62" s="61" t="n">
        <v>1050256</v>
      </c>
      <c r="E62" s="61" t="n">
        <v>1071381</v>
      </c>
      <c r="F62" s="62" t="n">
        <v>1071381</v>
      </c>
      <c r="G62" s="62" t="n">
        <v>902275</v>
      </c>
      <c r="H62" s="63" t="n">
        <v>985137</v>
      </c>
      <c r="I62" s="62" t="n">
        <v>1071381</v>
      </c>
      <c r="J62" s="62" t="n">
        <v>1071381</v>
      </c>
    </row>
    <row r="63" customFormat="false" ht="11.25" hidden="false" customHeight="true" outlineLevel="0" collapsed="false">
      <c r="A63" s="60" t="n">
        <v>58</v>
      </c>
      <c r="B63" s="55" t="s">
        <v>62</v>
      </c>
      <c r="C63" s="55" t="s">
        <v>71</v>
      </c>
      <c r="D63" s="61" t="n">
        <v>2866080</v>
      </c>
      <c r="E63" s="61" t="n">
        <v>2797866</v>
      </c>
      <c r="F63" s="62" t="n">
        <v>2824866</v>
      </c>
      <c r="G63" s="62" t="n">
        <v>2453612</v>
      </c>
      <c r="H63" s="63" t="n">
        <v>2616352</v>
      </c>
      <c r="I63" s="62" t="n">
        <v>2824866</v>
      </c>
      <c r="J63" s="62" t="n">
        <v>2824866</v>
      </c>
    </row>
    <row r="64" customFormat="false" ht="11.25" hidden="false" customHeight="true" outlineLevel="0" collapsed="false">
      <c r="A64" s="60" t="n">
        <v>59</v>
      </c>
      <c r="B64" s="55" t="s">
        <v>62</v>
      </c>
      <c r="C64" s="55" t="s">
        <v>72</v>
      </c>
      <c r="D64" s="61" t="n">
        <v>4426257</v>
      </c>
      <c r="E64" s="61" t="n">
        <v>4209816</v>
      </c>
      <c r="F64" s="62" t="n">
        <v>4237681</v>
      </c>
      <c r="G64" s="62" t="n">
        <v>3596509</v>
      </c>
      <c r="H64" s="63" t="n">
        <v>3912403</v>
      </c>
      <c r="I64" s="62" t="n">
        <v>4237681</v>
      </c>
      <c r="J64" s="62" t="n">
        <v>4237681</v>
      </c>
    </row>
    <row r="65" customFormat="false" ht="11.25" hidden="false" customHeight="true" outlineLevel="0" collapsed="false">
      <c r="A65" s="60" t="n">
        <v>60</v>
      </c>
      <c r="B65" s="55" t="s">
        <v>62</v>
      </c>
      <c r="C65" s="55" t="s">
        <v>73</v>
      </c>
      <c r="D65" s="61" t="n">
        <v>2952126</v>
      </c>
      <c r="E65" s="61" t="n">
        <v>3005306</v>
      </c>
      <c r="F65" s="62" t="n">
        <v>3005306</v>
      </c>
      <c r="G65" s="62" t="n">
        <v>2479282</v>
      </c>
      <c r="H65" s="63" t="n">
        <v>2734412</v>
      </c>
      <c r="I65" s="62" t="n">
        <v>3005306</v>
      </c>
      <c r="J65" s="62" t="n">
        <v>3005306</v>
      </c>
    </row>
    <row r="66" customFormat="false" ht="11.25" hidden="false" customHeight="true" outlineLevel="0" collapsed="false">
      <c r="A66" s="60" t="n">
        <v>61</v>
      </c>
      <c r="B66" s="55" t="s">
        <v>62</v>
      </c>
      <c r="C66" s="55" t="s">
        <v>74</v>
      </c>
      <c r="D66" s="61" t="n">
        <v>2865115</v>
      </c>
      <c r="E66" s="61" t="n">
        <v>2850548</v>
      </c>
      <c r="F66" s="62" t="n">
        <v>2850548</v>
      </c>
      <c r="G66" s="62" t="n">
        <v>2387532</v>
      </c>
      <c r="H66" s="63" t="n">
        <v>2623379</v>
      </c>
      <c r="I66" s="62" t="n">
        <v>2850548</v>
      </c>
      <c r="J66" s="62" t="n">
        <v>2850548</v>
      </c>
    </row>
    <row r="67" customFormat="false" ht="11.25" hidden="false" customHeight="true" outlineLevel="0" collapsed="false">
      <c r="A67" s="60" t="n">
        <v>62</v>
      </c>
      <c r="B67" s="55" t="s">
        <v>62</v>
      </c>
      <c r="C67" s="55" t="s">
        <v>75</v>
      </c>
      <c r="D67" s="61" t="n">
        <v>4229459</v>
      </c>
      <c r="E67" s="61" t="n">
        <v>4197696</v>
      </c>
      <c r="F67" s="62" t="n">
        <v>4197696</v>
      </c>
      <c r="G67" s="62" t="n">
        <v>3570175</v>
      </c>
      <c r="H67" s="63" t="n">
        <v>3876198</v>
      </c>
      <c r="I67" s="62" t="n">
        <v>4197696</v>
      </c>
      <c r="J67" s="62" t="n">
        <v>4197696</v>
      </c>
    </row>
    <row r="68" s="52" customFormat="true" ht="11.25" hidden="false" customHeight="true" outlineLevel="0" collapsed="false">
      <c r="A68" s="60" t="n">
        <v>63</v>
      </c>
      <c r="B68" s="55" t="s">
        <v>62</v>
      </c>
      <c r="C68" s="55" t="s">
        <v>76</v>
      </c>
      <c r="D68" s="61" t="n">
        <v>1832252</v>
      </c>
      <c r="E68" s="61" t="n">
        <v>1724570</v>
      </c>
      <c r="F68" s="62" t="n">
        <v>1734308</v>
      </c>
      <c r="G68" s="62" t="n">
        <v>1487021</v>
      </c>
      <c r="H68" s="63" t="n">
        <v>1609534</v>
      </c>
      <c r="I68" s="62" t="n">
        <v>1734308</v>
      </c>
      <c r="J68" s="62" t="n">
        <v>1734308</v>
      </c>
    </row>
    <row r="69" customFormat="false" ht="11.25" hidden="false" customHeight="true" outlineLevel="0" collapsed="false">
      <c r="A69" s="60" t="n">
        <v>64</v>
      </c>
      <c r="B69" s="55" t="s">
        <v>62</v>
      </c>
      <c r="C69" s="55" t="s">
        <v>77</v>
      </c>
      <c r="D69" s="61" t="n">
        <v>2930798</v>
      </c>
      <c r="E69" s="61" t="n">
        <v>2903076</v>
      </c>
      <c r="F69" s="62" t="n">
        <v>2903076</v>
      </c>
      <c r="G69" s="62" t="n">
        <v>2448895</v>
      </c>
      <c r="H69" s="63" t="n">
        <v>2682254</v>
      </c>
      <c r="I69" s="62" t="n">
        <v>2903076</v>
      </c>
      <c r="J69" s="62" t="n">
        <v>2903076</v>
      </c>
    </row>
    <row r="70" customFormat="false" ht="11.25" hidden="false" customHeight="true" outlineLevel="0" collapsed="false">
      <c r="A70" s="60" t="n">
        <v>65</v>
      </c>
      <c r="B70" s="55" t="s">
        <v>62</v>
      </c>
      <c r="C70" s="55" t="s">
        <v>78</v>
      </c>
      <c r="D70" s="61" t="n">
        <v>1913589</v>
      </c>
      <c r="E70" s="61" t="n">
        <v>1801239</v>
      </c>
      <c r="F70" s="62" t="n">
        <v>1816037</v>
      </c>
      <c r="G70" s="62" t="n">
        <v>1534838</v>
      </c>
      <c r="H70" s="63" t="n">
        <v>1677127</v>
      </c>
      <c r="I70" s="62" t="n">
        <v>1816037</v>
      </c>
      <c r="J70" s="62" t="n">
        <v>1816037</v>
      </c>
    </row>
    <row r="71" customFormat="false" ht="11.25" hidden="false" customHeight="true" outlineLevel="0" collapsed="false">
      <c r="A71" s="60" t="n">
        <v>66</v>
      </c>
      <c r="B71" s="55" t="s">
        <v>62</v>
      </c>
      <c r="C71" s="55" t="s">
        <v>79</v>
      </c>
      <c r="D71" s="61" t="n">
        <v>3833262</v>
      </c>
      <c r="E71" s="61" t="n">
        <v>3779866</v>
      </c>
      <c r="F71" s="62" t="n">
        <v>3779866</v>
      </c>
      <c r="G71" s="62" t="n">
        <v>3233709</v>
      </c>
      <c r="H71" s="63" t="n">
        <v>3509418</v>
      </c>
      <c r="I71" s="62" t="n">
        <v>3779866</v>
      </c>
      <c r="J71" s="62" t="n">
        <v>3779866</v>
      </c>
    </row>
    <row r="72" customFormat="false" ht="11.25" hidden="false" customHeight="true" outlineLevel="0" collapsed="false">
      <c r="A72" s="60" t="n">
        <v>67</v>
      </c>
      <c r="B72" s="55" t="s">
        <v>62</v>
      </c>
      <c r="C72" s="55" t="s">
        <v>80</v>
      </c>
      <c r="D72" s="61" t="n">
        <v>3537149</v>
      </c>
      <c r="E72" s="61" t="n">
        <v>3539873</v>
      </c>
      <c r="F72" s="62" t="n">
        <v>3539873</v>
      </c>
      <c r="G72" s="62" t="n">
        <v>2980417</v>
      </c>
      <c r="H72" s="63" t="n">
        <v>3259085</v>
      </c>
      <c r="I72" s="62" t="n">
        <v>3539873</v>
      </c>
      <c r="J72" s="62" t="n">
        <v>3539873</v>
      </c>
    </row>
    <row r="73" customFormat="false" ht="11.25" hidden="false" customHeight="true" outlineLevel="0" collapsed="false">
      <c r="A73" s="60" t="n">
        <v>68</v>
      </c>
      <c r="B73" s="55" t="s">
        <v>62</v>
      </c>
      <c r="C73" s="55" t="s">
        <v>81</v>
      </c>
      <c r="D73" s="61" t="n">
        <v>2539819</v>
      </c>
      <c r="E73" s="61" t="n">
        <v>2399969</v>
      </c>
      <c r="F73" s="62" t="n">
        <v>2399969</v>
      </c>
      <c r="G73" s="62" t="n">
        <v>2050466</v>
      </c>
      <c r="H73" s="63" t="n">
        <v>2230132</v>
      </c>
      <c r="I73" s="62" t="n">
        <v>2399969</v>
      </c>
      <c r="J73" s="62" t="n">
        <v>2399969</v>
      </c>
    </row>
    <row r="74" customFormat="false" ht="11.25" hidden="false" customHeight="true" outlineLevel="0" collapsed="false">
      <c r="A74" s="60" t="n">
        <v>69</v>
      </c>
      <c r="B74" s="55" t="s">
        <v>62</v>
      </c>
      <c r="C74" s="55" t="s">
        <v>82</v>
      </c>
      <c r="D74" s="61" t="n">
        <v>3528868</v>
      </c>
      <c r="E74" s="61" t="n">
        <v>3532681</v>
      </c>
      <c r="F74" s="62" t="n">
        <v>3532681</v>
      </c>
      <c r="G74" s="62" t="n">
        <v>2992709</v>
      </c>
      <c r="H74" s="63" t="n">
        <v>3255267</v>
      </c>
      <c r="I74" s="62" t="n">
        <v>3532681</v>
      </c>
      <c r="J74" s="62" t="n">
        <v>3532681</v>
      </c>
    </row>
    <row r="75" customFormat="false" ht="11.25" hidden="false" customHeight="true" outlineLevel="0" collapsed="false">
      <c r="A75" s="60" t="n">
        <v>70</v>
      </c>
      <c r="B75" s="55" t="s">
        <v>62</v>
      </c>
      <c r="C75" s="55" t="s">
        <v>83</v>
      </c>
      <c r="D75" s="61" t="n">
        <v>5754651</v>
      </c>
      <c r="E75" s="61" t="n">
        <v>5726925</v>
      </c>
      <c r="F75" s="62" t="n">
        <v>5728392</v>
      </c>
      <c r="G75" s="62" t="n">
        <v>4877749</v>
      </c>
      <c r="H75" s="63" t="n">
        <v>5306187</v>
      </c>
      <c r="I75" s="62" t="n">
        <v>5728392</v>
      </c>
      <c r="J75" s="62" t="n">
        <v>5728392</v>
      </c>
    </row>
    <row r="76" customFormat="false" ht="11.25" hidden="false" customHeight="true" outlineLevel="0" collapsed="false">
      <c r="A76" s="60" t="n">
        <v>71</v>
      </c>
      <c r="B76" s="55" t="s">
        <v>62</v>
      </c>
      <c r="C76" s="55" t="s">
        <v>84</v>
      </c>
      <c r="D76" s="61" t="n">
        <v>3822802</v>
      </c>
      <c r="E76" s="61" t="n">
        <v>3719636</v>
      </c>
      <c r="F76" s="62" t="n">
        <v>3719636</v>
      </c>
      <c r="G76" s="62" t="n">
        <v>3177806</v>
      </c>
      <c r="H76" s="63" t="n">
        <v>3441413</v>
      </c>
      <c r="I76" s="62" t="n">
        <v>3719636</v>
      </c>
      <c r="J76" s="62" t="n">
        <v>3719636</v>
      </c>
    </row>
    <row r="77" customFormat="false" ht="11.25" hidden="false" customHeight="true" outlineLevel="0" collapsed="false">
      <c r="A77" s="60" t="n">
        <v>72</v>
      </c>
      <c r="B77" s="55" t="s">
        <v>62</v>
      </c>
      <c r="C77" s="55" t="s">
        <v>85</v>
      </c>
      <c r="D77" s="61" t="n">
        <v>1971460</v>
      </c>
      <c r="E77" s="61" t="n">
        <v>1923185</v>
      </c>
      <c r="F77" s="62" t="n">
        <v>1943992</v>
      </c>
      <c r="G77" s="62" t="n">
        <v>1620342</v>
      </c>
      <c r="H77" s="63" t="n">
        <v>1779658</v>
      </c>
      <c r="I77" s="62" t="n">
        <v>1943992</v>
      </c>
      <c r="J77" s="62" t="n">
        <v>1943992</v>
      </c>
    </row>
    <row r="78" customFormat="false" ht="11.25" hidden="false" customHeight="true" outlineLevel="0" collapsed="false">
      <c r="A78" s="60" t="n">
        <v>73</v>
      </c>
      <c r="B78" s="55" t="s">
        <v>62</v>
      </c>
      <c r="C78" s="55" t="s">
        <v>86</v>
      </c>
      <c r="D78" s="61" t="n">
        <v>1714255</v>
      </c>
      <c r="E78" s="61" t="n">
        <v>1594973</v>
      </c>
      <c r="F78" s="62" t="n">
        <v>1594973</v>
      </c>
      <c r="G78" s="62" t="n">
        <v>1344267</v>
      </c>
      <c r="H78" s="63" t="n">
        <v>1475568</v>
      </c>
      <c r="I78" s="62" t="n">
        <v>1594973</v>
      </c>
      <c r="J78" s="62" t="n">
        <v>1594973</v>
      </c>
    </row>
    <row r="79" customFormat="false" ht="11.25" hidden="false" customHeight="true" outlineLevel="0" collapsed="false">
      <c r="A79" s="60" t="n">
        <v>74</v>
      </c>
      <c r="B79" s="55" t="s">
        <v>62</v>
      </c>
      <c r="C79" s="55" t="s">
        <v>87</v>
      </c>
      <c r="D79" s="61" t="n">
        <v>1917330</v>
      </c>
      <c r="E79" s="61" t="n">
        <v>1883029</v>
      </c>
      <c r="F79" s="62" t="n">
        <v>1883029</v>
      </c>
      <c r="G79" s="62" t="n">
        <v>1595771</v>
      </c>
      <c r="H79" s="63" t="n">
        <v>1728073</v>
      </c>
      <c r="I79" s="62" t="n">
        <v>1883029</v>
      </c>
      <c r="J79" s="62" t="n">
        <v>1883029</v>
      </c>
    </row>
    <row r="80" customFormat="false" ht="11.25" hidden="false" customHeight="true" outlineLevel="0" collapsed="false">
      <c r="A80" s="60" t="n">
        <v>75</v>
      </c>
      <c r="B80" s="55" t="s">
        <v>62</v>
      </c>
      <c r="C80" s="55" t="s">
        <v>88</v>
      </c>
      <c r="D80" s="61" t="n">
        <v>2156634</v>
      </c>
      <c r="E80" s="61" t="n">
        <v>2236124</v>
      </c>
      <c r="F80" s="62" t="n">
        <v>2236124</v>
      </c>
      <c r="G80" s="62" t="n">
        <v>1839415</v>
      </c>
      <c r="H80" s="63" t="n">
        <v>2038313</v>
      </c>
      <c r="I80" s="62" t="n">
        <v>2236124</v>
      </c>
      <c r="J80" s="62" t="n">
        <v>2236124</v>
      </c>
    </row>
    <row r="81" customFormat="false" ht="11.25" hidden="false" customHeight="true" outlineLevel="0" collapsed="false">
      <c r="A81" s="60" t="n">
        <v>76</v>
      </c>
      <c r="B81" s="55" t="s">
        <v>62</v>
      </c>
      <c r="C81" s="55" t="s">
        <v>89</v>
      </c>
      <c r="D81" s="61" t="n">
        <v>2152159</v>
      </c>
      <c r="E81" s="61" t="n">
        <v>2091635</v>
      </c>
      <c r="F81" s="62" t="n">
        <v>2091635</v>
      </c>
      <c r="G81" s="62" t="n">
        <v>1725847</v>
      </c>
      <c r="H81" s="63" t="n">
        <v>1902605</v>
      </c>
      <c r="I81" s="62" t="n">
        <v>2091635</v>
      </c>
      <c r="J81" s="62" t="n">
        <v>2091635</v>
      </c>
    </row>
    <row r="82" customFormat="false" ht="11.25" hidden="false" customHeight="true" outlineLevel="0" collapsed="false">
      <c r="A82" s="60" t="n">
        <v>77</v>
      </c>
      <c r="B82" s="55" t="s">
        <v>62</v>
      </c>
      <c r="C82" s="55" t="s">
        <v>90</v>
      </c>
      <c r="D82" s="61" t="n">
        <v>3957220</v>
      </c>
      <c r="E82" s="61" t="n">
        <v>4121041</v>
      </c>
      <c r="F82" s="62" t="n">
        <v>4121041</v>
      </c>
      <c r="G82" s="62" t="n">
        <v>3387804</v>
      </c>
      <c r="H82" s="63" t="n">
        <v>3758151</v>
      </c>
      <c r="I82" s="62" t="n">
        <v>4121041</v>
      </c>
      <c r="J82" s="62" t="n">
        <v>4121041</v>
      </c>
    </row>
    <row r="83" customFormat="false" ht="11.25" hidden="false" customHeight="true" outlineLevel="0" collapsed="false">
      <c r="A83" s="60" t="n">
        <v>78</v>
      </c>
      <c r="B83" s="55" t="s">
        <v>62</v>
      </c>
      <c r="C83" s="55" t="s">
        <v>91</v>
      </c>
      <c r="D83" s="61" t="n">
        <v>1323365</v>
      </c>
      <c r="E83" s="61" t="n">
        <v>1338794</v>
      </c>
      <c r="F83" s="62" t="n">
        <v>1348703</v>
      </c>
      <c r="G83" s="62" t="n">
        <v>1146640</v>
      </c>
      <c r="H83" s="63" t="n">
        <v>1224945</v>
      </c>
      <c r="I83" s="62" t="n">
        <v>1348703</v>
      </c>
      <c r="J83" s="62" t="n">
        <v>1348703</v>
      </c>
    </row>
    <row r="84" customFormat="false" ht="11.25" hidden="false" customHeight="true" outlineLevel="0" collapsed="false">
      <c r="A84" s="60" t="n">
        <v>79</v>
      </c>
      <c r="B84" s="55" t="s">
        <v>62</v>
      </c>
      <c r="C84" s="55" t="s">
        <v>92</v>
      </c>
      <c r="D84" s="61" t="n">
        <v>1235578</v>
      </c>
      <c r="E84" s="61" t="n">
        <v>1225578</v>
      </c>
      <c r="F84" s="62" t="n">
        <v>1225578</v>
      </c>
      <c r="G84" s="62" t="n">
        <v>1018785</v>
      </c>
      <c r="H84" s="63" t="n">
        <v>1123309</v>
      </c>
      <c r="I84" s="62" t="n">
        <v>1225578</v>
      </c>
      <c r="J84" s="62" t="n">
        <v>1225578</v>
      </c>
    </row>
    <row r="85" customFormat="false" ht="11.25" hidden="false" customHeight="true" outlineLevel="0" collapsed="false">
      <c r="A85" s="60" t="n">
        <v>80</v>
      </c>
      <c r="B85" s="55" t="s">
        <v>62</v>
      </c>
      <c r="C85" s="55" t="s">
        <v>93</v>
      </c>
      <c r="D85" s="61" t="n">
        <v>1958540</v>
      </c>
      <c r="E85" s="61" t="n">
        <v>1926000</v>
      </c>
      <c r="F85" s="62" t="n">
        <v>1926000</v>
      </c>
      <c r="G85" s="62" t="n">
        <v>1600678</v>
      </c>
      <c r="H85" s="63" t="n">
        <v>1767799</v>
      </c>
      <c r="I85" s="62" t="n">
        <v>1926000</v>
      </c>
      <c r="J85" s="62" t="n">
        <v>1926000</v>
      </c>
    </row>
    <row r="86" customFormat="false" ht="11.25" hidden="false" customHeight="true" outlineLevel="0" collapsed="false">
      <c r="A86" s="60" t="n">
        <v>81</v>
      </c>
      <c r="B86" s="55" t="s">
        <v>62</v>
      </c>
      <c r="C86" s="55" t="s">
        <v>94</v>
      </c>
      <c r="D86" s="61" t="n">
        <v>2961161</v>
      </c>
      <c r="E86" s="61" t="n">
        <v>2950410</v>
      </c>
      <c r="F86" s="62" t="n">
        <v>2950410</v>
      </c>
      <c r="G86" s="62" t="n">
        <v>2466261</v>
      </c>
      <c r="H86" s="63" t="n">
        <v>2683778</v>
      </c>
      <c r="I86" s="62" t="n">
        <v>2950410</v>
      </c>
      <c r="J86" s="62" t="n">
        <v>2950410</v>
      </c>
    </row>
    <row r="87" customFormat="false" ht="11.25" hidden="false" customHeight="true" outlineLevel="0" collapsed="false">
      <c r="A87" s="60" t="n">
        <v>82</v>
      </c>
      <c r="B87" s="55" t="s">
        <v>62</v>
      </c>
      <c r="C87" s="55" t="s">
        <v>95</v>
      </c>
      <c r="D87" s="61" t="n">
        <v>1354265</v>
      </c>
      <c r="E87" s="61" t="n">
        <v>1281000</v>
      </c>
      <c r="F87" s="62" t="n">
        <v>1286697</v>
      </c>
      <c r="G87" s="62" t="n">
        <v>1086839</v>
      </c>
      <c r="H87" s="63" t="n">
        <v>1192081</v>
      </c>
      <c r="I87" s="62" t="n">
        <v>1286697</v>
      </c>
      <c r="J87" s="62" t="n">
        <v>1286697</v>
      </c>
    </row>
    <row r="88" customFormat="false" ht="11.25" hidden="false" customHeight="true" outlineLevel="0" collapsed="false">
      <c r="A88" s="60" t="n">
        <v>83</v>
      </c>
      <c r="B88" s="55" t="s">
        <v>62</v>
      </c>
      <c r="C88" s="55" t="s">
        <v>96</v>
      </c>
      <c r="D88" s="61" t="n">
        <v>5360381</v>
      </c>
      <c r="E88" s="61" t="n">
        <v>5277247</v>
      </c>
      <c r="F88" s="62" t="n">
        <v>5277247</v>
      </c>
      <c r="G88" s="62" t="n">
        <v>4497821</v>
      </c>
      <c r="H88" s="63" t="n">
        <v>4890783</v>
      </c>
      <c r="I88" s="62" t="n">
        <v>5277247</v>
      </c>
      <c r="J88" s="62" t="n">
        <v>5277247</v>
      </c>
    </row>
    <row r="89" customFormat="false" ht="11.25" hidden="false" customHeight="true" outlineLevel="0" collapsed="false">
      <c r="A89" s="60" t="n">
        <v>84</v>
      </c>
      <c r="B89" s="55" t="s">
        <v>62</v>
      </c>
      <c r="C89" s="55" t="s">
        <v>97</v>
      </c>
      <c r="D89" s="61" t="n">
        <v>2437551</v>
      </c>
      <c r="E89" s="61" t="n">
        <v>2300184</v>
      </c>
      <c r="F89" s="62" t="n">
        <v>2300184</v>
      </c>
      <c r="G89" s="62" t="n">
        <v>1907205</v>
      </c>
      <c r="H89" s="63" t="n">
        <v>2115792</v>
      </c>
      <c r="I89" s="62" t="n">
        <v>2300184</v>
      </c>
      <c r="J89" s="62" t="n">
        <v>2300184</v>
      </c>
    </row>
    <row r="90" customFormat="false" ht="11.25" hidden="false" customHeight="true" outlineLevel="0" collapsed="false">
      <c r="A90" s="60" t="n">
        <v>85</v>
      </c>
      <c r="B90" s="55" t="s">
        <v>62</v>
      </c>
      <c r="C90" s="55" t="s">
        <v>98</v>
      </c>
      <c r="D90" s="61" t="n">
        <v>3144170</v>
      </c>
      <c r="E90" s="61" t="n">
        <v>3142727</v>
      </c>
      <c r="F90" s="62" t="n">
        <v>3142727</v>
      </c>
      <c r="G90" s="62" t="n">
        <v>2593797</v>
      </c>
      <c r="H90" s="63" t="n">
        <v>2873267</v>
      </c>
      <c r="I90" s="62" t="n">
        <v>3142727</v>
      </c>
      <c r="J90" s="62" t="n">
        <v>3142727</v>
      </c>
    </row>
    <row r="91" customFormat="false" ht="11.25" hidden="false" customHeight="true" outlineLevel="0" collapsed="false">
      <c r="A91" s="60" t="n">
        <v>86</v>
      </c>
      <c r="B91" s="55" t="s">
        <v>62</v>
      </c>
      <c r="C91" s="55" t="s">
        <v>99</v>
      </c>
      <c r="D91" s="61" t="n">
        <v>4121782</v>
      </c>
      <c r="E91" s="61" t="n">
        <v>4185567</v>
      </c>
      <c r="F91" s="62" t="n">
        <v>4221279</v>
      </c>
      <c r="G91" s="62" t="n">
        <v>3577980</v>
      </c>
      <c r="H91" s="63" t="n">
        <v>3878839</v>
      </c>
      <c r="I91" s="62" t="n">
        <v>4221279</v>
      </c>
      <c r="J91" s="62" t="n">
        <v>4221279</v>
      </c>
    </row>
    <row r="92" customFormat="false" ht="11.25" hidden="false" customHeight="true" outlineLevel="0" collapsed="false">
      <c r="A92" s="60" t="n">
        <v>87</v>
      </c>
      <c r="B92" s="55" t="s">
        <v>62</v>
      </c>
      <c r="C92" s="55" t="s">
        <v>100</v>
      </c>
      <c r="D92" s="61" t="n">
        <v>1364192</v>
      </c>
      <c r="E92" s="61" t="n">
        <v>1327181</v>
      </c>
      <c r="F92" s="62" t="n">
        <v>1329476</v>
      </c>
      <c r="G92" s="62" t="n">
        <v>1145755</v>
      </c>
      <c r="H92" s="63" t="n">
        <v>1238107</v>
      </c>
      <c r="I92" s="62" t="n">
        <v>1329476</v>
      </c>
      <c r="J92" s="62" t="n">
        <v>1329476</v>
      </c>
    </row>
    <row r="93" customFormat="false" ht="11.25" hidden="false" customHeight="true" outlineLevel="0" collapsed="false">
      <c r="A93" s="60" t="n">
        <v>88</v>
      </c>
      <c r="B93" s="55" t="s">
        <v>62</v>
      </c>
      <c r="C93" s="55" t="s">
        <v>101</v>
      </c>
      <c r="D93" s="61" t="n">
        <v>2370666</v>
      </c>
      <c r="E93" s="61" t="n">
        <v>2399456</v>
      </c>
      <c r="F93" s="62" t="n">
        <v>2402737</v>
      </c>
      <c r="G93" s="62" t="n">
        <v>2030978</v>
      </c>
      <c r="H93" s="63" t="n">
        <v>2208473</v>
      </c>
      <c r="I93" s="62" t="n">
        <v>2402737</v>
      </c>
      <c r="J93" s="62" t="n">
        <v>2402737</v>
      </c>
    </row>
    <row r="94" s="66" customFormat="true" ht="11.25" hidden="false" customHeight="true" outlineLevel="0" collapsed="false">
      <c r="A94" s="60" t="n">
        <v>89</v>
      </c>
      <c r="B94" s="55" t="s">
        <v>62</v>
      </c>
      <c r="C94" s="55" t="s">
        <v>102</v>
      </c>
      <c r="D94" s="61" t="n">
        <v>3373247</v>
      </c>
      <c r="E94" s="61" t="n">
        <v>3312510</v>
      </c>
      <c r="F94" s="62" t="n">
        <v>3312510</v>
      </c>
      <c r="G94" s="62" t="n">
        <v>2805394</v>
      </c>
      <c r="H94" s="63" t="n">
        <v>3049745</v>
      </c>
      <c r="I94" s="62" t="n">
        <v>3312510</v>
      </c>
      <c r="J94" s="62" t="n">
        <v>3312510</v>
      </c>
    </row>
    <row r="95" customFormat="false" ht="11.25" hidden="false" customHeight="true" outlineLevel="0" collapsed="false">
      <c r="A95" s="60" t="n">
        <v>90</v>
      </c>
      <c r="B95" s="55" t="s">
        <v>62</v>
      </c>
      <c r="C95" s="55" t="s">
        <v>103</v>
      </c>
      <c r="D95" s="61" t="n">
        <v>2371324</v>
      </c>
      <c r="E95" s="61" t="n">
        <v>2264576</v>
      </c>
      <c r="F95" s="62" t="n">
        <v>2264576</v>
      </c>
      <c r="G95" s="62" t="n">
        <v>1835945</v>
      </c>
      <c r="H95" s="63" t="n">
        <v>2056737</v>
      </c>
      <c r="I95" s="62" t="n">
        <v>2264576</v>
      </c>
      <c r="J95" s="62" t="n">
        <v>2264576</v>
      </c>
    </row>
    <row r="96" customFormat="false" ht="11.25" hidden="false" customHeight="true" outlineLevel="0" collapsed="false">
      <c r="A96" s="60" t="n">
        <v>91</v>
      </c>
      <c r="B96" s="55" t="s">
        <v>62</v>
      </c>
      <c r="C96" s="55" t="s">
        <v>104</v>
      </c>
      <c r="D96" s="61" t="n">
        <v>1341020</v>
      </c>
      <c r="E96" s="61" t="n">
        <v>1352353</v>
      </c>
      <c r="F96" s="62" t="n">
        <v>1352353</v>
      </c>
      <c r="G96" s="62" t="n">
        <v>1153449</v>
      </c>
      <c r="H96" s="63" t="n">
        <v>1245117</v>
      </c>
      <c r="I96" s="62" t="n">
        <v>1352353</v>
      </c>
      <c r="J96" s="62" t="n">
        <v>1352353</v>
      </c>
    </row>
    <row r="97" customFormat="false" ht="11.25" hidden="false" customHeight="true" outlineLevel="0" collapsed="false">
      <c r="A97" s="60" t="n">
        <v>92</v>
      </c>
      <c r="B97" s="55" t="s">
        <v>62</v>
      </c>
      <c r="C97" s="55" t="s">
        <v>105</v>
      </c>
      <c r="D97" s="61" t="n">
        <v>2261922</v>
      </c>
      <c r="E97" s="61" t="n">
        <v>2115499</v>
      </c>
      <c r="F97" s="62" t="n">
        <v>2115499</v>
      </c>
      <c r="G97" s="62" t="n">
        <v>1475819</v>
      </c>
      <c r="H97" s="63" t="n">
        <v>1828287</v>
      </c>
      <c r="I97" s="62" t="n">
        <v>2115499</v>
      </c>
      <c r="J97" s="62" t="n">
        <v>2115499</v>
      </c>
    </row>
    <row r="98" customFormat="false" ht="11.25" hidden="false" customHeight="true" outlineLevel="0" collapsed="false">
      <c r="A98" s="60" t="n">
        <v>93</v>
      </c>
      <c r="B98" s="55" t="s">
        <v>62</v>
      </c>
      <c r="C98" s="55" t="s">
        <v>106</v>
      </c>
      <c r="D98" s="61" t="n">
        <v>3210132</v>
      </c>
      <c r="E98" s="61" t="n">
        <v>3124110</v>
      </c>
      <c r="F98" s="62" t="n">
        <v>3124110</v>
      </c>
      <c r="G98" s="62" t="n">
        <v>2659765</v>
      </c>
      <c r="H98" s="63" t="n">
        <v>2890948</v>
      </c>
      <c r="I98" s="62" t="n">
        <v>3124110</v>
      </c>
      <c r="J98" s="62" t="n">
        <v>3124110</v>
      </c>
    </row>
    <row r="99" customFormat="false" ht="11.25" hidden="false" customHeight="true" outlineLevel="0" collapsed="false">
      <c r="A99" s="60" t="n">
        <v>94</v>
      </c>
      <c r="B99" s="55" t="s">
        <v>62</v>
      </c>
      <c r="C99" s="55" t="s">
        <v>107</v>
      </c>
      <c r="D99" s="61" t="n">
        <v>4536009</v>
      </c>
      <c r="E99" s="61" t="n">
        <v>4480562</v>
      </c>
      <c r="F99" s="62" t="n">
        <v>4480562</v>
      </c>
      <c r="G99" s="62" t="n">
        <v>3781289</v>
      </c>
      <c r="H99" s="63" t="n">
        <v>4137791</v>
      </c>
      <c r="I99" s="62" t="n">
        <v>4480562</v>
      </c>
      <c r="J99" s="62" t="n">
        <v>4480562</v>
      </c>
    </row>
    <row r="100" customFormat="false" ht="11.25" hidden="false" customHeight="true" outlineLevel="0" collapsed="false">
      <c r="A100" s="60" t="n">
        <v>95</v>
      </c>
      <c r="B100" s="55" t="s">
        <v>62</v>
      </c>
      <c r="C100" s="55" t="s">
        <v>108</v>
      </c>
      <c r="D100" s="61" t="n">
        <v>7590600</v>
      </c>
      <c r="E100" s="61" t="n">
        <v>7478806</v>
      </c>
      <c r="F100" s="62" t="n">
        <v>7478806</v>
      </c>
      <c r="G100" s="62" t="n">
        <v>6332594</v>
      </c>
      <c r="H100" s="63" t="n">
        <v>6888824</v>
      </c>
      <c r="I100" s="62" t="n">
        <v>7478806</v>
      </c>
      <c r="J100" s="62" t="n">
        <v>7478806</v>
      </c>
    </row>
    <row r="101" customFormat="false" ht="11.25" hidden="false" customHeight="true" outlineLevel="0" collapsed="false">
      <c r="A101" s="60" t="n">
        <v>96</v>
      </c>
      <c r="B101" s="55" t="s">
        <v>62</v>
      </c>
      <c r="C101" s="55" t="s">
        <v>109</v>
      </c>
      <c r="D101" s="61" t="n">
        <v>3288737</v>
      </c>
      <c r="E101" s="61" t="n">
        <v>3365116</v>
      </c>
      <c r="F101" s="62" t="n">
        <v>3374236</v>
      </c>
      <c r="G101" s="62" t="n">
        <v>2881964</v>
      </c>
      <c r="H101" s="63" t="n">
        <v>3094787</v>
      </c>
      <c r="I101" s="62" t="n">
        <v>3374236</v>
      </c>
      <c r="J101" s="62" t="n">
        <v>3374236</v>
      </c>
    </row>
    <row r="102" customFormat="false" ht="11.25" hidden="false" customHeight="true" outlineLevel="0" collapsed="false">
      <c r="A102" s="60" t="n">
        <v>97</v>
      </c>
      <c r="B102" s="55" t="s">
        <v>62</v>
      </c>
      <c r="C102" s="55" t="s">
        <v>110</v>
      </c>
      <c r="D102" s="61" t="n">
        <v>1461742</v>
      </c>
      <c r="E102" s="61" t="n">
        <v>1483715</v>
      </c>
      <c r="F102" s="62" t="n">
        <v>1487370</v>
      </c>
      <c r="G102" s="62" t="n">
        <v>1245905</v>
      </c>
      <c r="H102" s="63" t="n">
        <v>1368249</v>
      </c>
      <c r="I102" s="62" t="n">
        <v>1487370</v>
      </c>
      <c r="J102" s="62" t="n">
        <v>1487370</v>
      </c>
    </row>
    <row r="103" customFormat="false" ht="11.25" hidden="false" customHeight="true" outlineLevel="0" collapsed="false">
      <c r="A103" s="60" t="n">
        <v>98</v>
      </c>
      <c r="B103" s="55" t="s">
        <v>62</v>
      </c>
      <c r="C103" s="55" t="s">
        <v>111</v>
      </c>
      <c r="D103" s="61" t="n">
        <v>2406016</v>
      </c>
      <c r="E103" s="61" t="n">
        <v>2370000</v>
      </c>
      <c r="F103" s="62" t="n">
        <v>2385543</v>
      </c>
      <c r="G103" s="62" t="n">
        <v>1992965</v>
      </c>
      <c r="H103" s="63" t="n">
        <v>2192647</v>
      </c>
      <c r="I103" s="62" t="n">
        <v>2385543</v>
      </c>
      <c r="J103" s="62" t="n">
        <v>2385543</v>
      </c>
    </row>
    <row r="104" customFormat="false" ht="11.25" hidden="false" customHeight="true" outlineLevel="0" collapsed="false">
      <c r="A104" s="60" t="n">
        <v>99</v>
      </c>
      <c r="B104" s="55" t="s">
        <v>62</v>
      </c>
      <c r="C104" s="55" t="s">
        <v>112</v>
      </c>
      <c r="D104" s="61" t="n">
        <v>1273342</v>
      </c>
      <c r="E104" s="61" t="n">
        <v>1237049</v>
      </c>
      <c r="F104" s="62" t="n">
        <v>1244806</v>
      </c>
      <c r="G104" s="62" t="n">
        <v>1085254</v>
      </c>
      <c r="H104" s="63" t="n">
        <v>1155113</v>
      </c>
      <c r="I104" s="62" t="n">
        <v>1244806</v>
      </c>
      <c r="J104" s="62" t="n">
        <v>1244806</v>
      </c>
    </row>
    <row r="105" customFormat="false" ht="11.25" hidden="false" customHeight="true" outlineLevel="0" collapsed="false">
      <c r="A105" s="60" t="n">
        <v>100</v>
      </c>
      <c r="B105" s="55" t="s">
        <v>62</v>
      </c>
      <c r="C105" s="55" t="s">
        <v>113</v>
      </c>
      <c r="D105" s="61" t="n">
        <v>3242236</v>
      </c>
      <c r="E105" s="61" t="n">
        <v>3165800</v>
      </c>
      <c r="F105" s="62" t="n">
        <v>3165800</v>
      </c>
      <c r="G105" s="62" t="n">
        <v>2703459</v>
      </c>
      <c r="H105" s="63" t="n">
        <v>2932588</v>
      </c>
      <c r="I105" s="62" t="n">
        <v>3165800</v>
      </c>
      <c r="J105" s="62" t="n">
        <v>3165800</v>
      </c>
    </row>
    <row r="106" customFormat="false" ht="11.25" hidden="false" customHeight="true" outlineLevel="0" collapsed="false">
      <c r="A106" s="60" t="n">
        <v>101</v>
      </c>
      <c r="B106" s="55" t="s">
        <v>62</v>
      </c>
      <c r="C106" s="55" t="s">
        <v>114</v>
      </c>
      <c r="D106" s="61" t="n">
        <v>3062763</v>
      </c>
      <c r="E106" s="61" t="n">
        <v>2662122</v>
      </c>
      <c r="F106" s="62" t="n">
        <v>2662122</v>
      </c>
      <c r="G106" s="62" t="n">
        <v>2120167</v>
      </c>
      <c r="H106" s="63" t="n">
        <v>2433508</v>
      </c>
      <c r="I106" s="62" t="n">
        <v>2662122</v>
      </c>
      <c r="J106" s="62" t="n">
        <v>2662122</v>
      </c>
    </row>
    <row r="107" customFormat="false" ht="11.25" hidden="false" customHeight="true" outlineLevel="0" collapsed="false">
      <c r="A107" s="60" t="n">
        <v>102</v>
      </c>
      <c r="B107" s="55" t="s">
        <v>62</v>
      </c>
      <c r="C107" s="55" t="s">
        <v>115</v>
      </c>
      <c r="D107" s="61" t="n">
        <v>3249685</v>
      </c>
      <c r="E107" s="61" t="n">
        <v>3208040</v>
      </c>
      <c r="F107" s="62" t="n">
        <v>3208040</v>
      </c>
      <c r="G107" s="62" t="n">
        <v>2682130</v>
      </c>
      <c r="H107" s="63" t="n">
        <v>2947521</v>
      </c>
      <c r="I107" s="62" t="n">
        <v>3208040</v>
      </c>
      <c r="J107" s="62" t="n">
        <v>3208040</v>
      </c>
    </row>
    <row r="108" customFormat="false" ht="11.25" hidden="false" customHeight="true" outlineLevel="0" collapsed="false">
      <c r="A108" s="60" t="n">
        <v>103</v>
      </c>
      <c r="B108" s="55" t="s">
        <v>62</v>
      </c>
      <c r="C108" s="55" t="s">
        <v>116</v>
      </c>
      <c r="D108" s="61" t="n">
        <v>3711887</v>
      </c>
      <c r="E108" s="61" t="n">
        <v>3715000</v>
      </c>
      <c r="F108" s="62" t="n">
        <v>3716517</v>
      </c>
      <c r="G108" s="62" t="n">
        <v>3149802</v>
      </c>
      <c r="H108" s="63" t="n">
        <v>3440135</v>
      </c>
      <c r="I108" s="62" t="n">
        <v>3716517</v>
      </c>
      <c r="J108" s="62" t="n">
        <v>3716517</v>
      </c>
    </row>
    <row r="109" customFormat="false" ht="11.25" hidden="false" customHeight="true" outlineLevel="0" collapsed="false">
      <c r="A109" s="60" t="n">
        <v>104</v>
      </c>
      <c r="B109" s="55" t="s">
        <v>62</v>
      </c>
      <c r="C109" s="55" t="s">
        <v>117</v>
      </c>
      <c r="D109" s="61" t="n">
        <v>2198577</v>
      </c>
      <c r="E109" s="61" t="n">
        <v>2040000</v>
      </c>
      <c r="F109" s="62" t="n">
        <v>2040000</v>
      </c>
      <c r="G109" s="62" t="n">
        <v>1642933</v>
      </c>
      <c r="H109" s="63" t="n">
        <v>1858411</v>
      </c>
      <c r="I109" s="62" t="n">
        <v>2040000</v>
      </c>
      <c r="J109" s="62" t="n">
        <v>2040000</v>
      </c>
    </row>
    <row r="110" customFormat="false" ht="11.25" hidden="false" customHeight="true" outlineLevel="0" collapsed="false">
      <c r="A110" s="60" t="n">
        <v>105</v>
      </c>
      <c r="B110" s="55" t="s">
        <v>62</v>
      </c>
      <c r="C110" s="55" t="s">
        <v>118</v>
      </c>
      <c r="D110" s="61" t="n">
        <v>2241221</v>
      </c>
      <c r="E110" s="61" t="n">
        <v>2201221</v>
      </c>
      <c r="F110" s="62" t="n">
        <v>2201221</v>
      </c>
      <c r="G110" s="62" t="n">
        <v>1859090</v>
      </c>
      <c r="H110" s="63" t="n">
        <v>2024384</v>
      </c>
      <c r="I110" s="62" t="n">
        <v>2201221</v>
      </c>
      <c r="J110" s="62" t="n">
        <v>2201221</v>
      </c>
    </row>
    <row r="111" customFormat="false" ht="11.25" hidden="false" customHeight="true" outlineLevel="0" collapsed="false">
      <c r="A111" s="60" t="n">
        <v>106</v>
      </c>
      <c r="B111" s="55" t="s">
        <v>62</v>
      </c>
      <c r="C111" s="55" t="s">
        <v>119</v>
      </c>
      <c r="D111" s="61" t="n">
        <v>1685584</v>
      </c>
      <c r="E111" s="61" t="n">
        <v>1601238</v>
      </c>
      <c r="F111" s="62" t="n">
        <v>1601238</v>
      </c>
      <c r="G111" s="62" t="n">
        <v>1367103</v>
      </c>
      <c r="H111" s="63" t="n">
        <v>1487223</v>
      </c>
      <c r="I111" s="62" t="n">
        <v>1601238</v>
      </c>
      <c r="J111" s="62" t="n">
        <v>1601238</v>
      </c>
    </row>
    <row r="112" customFormat="false" ht="11.25" hidden="false" customHeight="true" outlineLevel="0" collapsed="false">
      <c r="A112" s="60" t="n">
        <v>107</v>
      </c>
      <c r="B112" s="55" t="s">
        <v>62</v>
      </c>
      <c r="C112" s="55" t="s">
        <v>120</v>
      </c>
      <c r="D112" s="61" t="n">
        <v>1436244</v>
      </c>
      <c r="E112" s="61" t="n">
        <v>1458880</v>
      </c>
      <c r="F112" s="62" t="n">
        <v>1458880</v>
      </c>
      <c r="G112" s="62" t="n">
        <v>1238483</v>
      </c>
      <c r="H112" s="63" t="n">
        <v>1346234</v>
      </c>
      <c r="I112" s="62" t="n">
        <v>1458880</v>
      </c>
      <c r="J112" s="62" t="n">
        <v>1458880</v>
      </c>
    </row>
    <row r="113" customFormat="false" ht="11.25" hidden="false" customHeight="true" outlineLevel="0" collapsed="false">
      <c r="A113" s="60" t="n">
        <v>108</v>
      </c>
      <c r="B113" s="55" t="s">
        <v>62</v>
      </c>
      <c r="C113" s="55" t="s">
        <v>121</v>
      </c>
      <c r="D113" s="61" t="n">
        <v>1463613</v>
      </c>
      <c r="E113" s="61" t="n">
        <v>1476596</v>
      </c>
      <c r="F113" s="62" t="n">
        <v>1476596</v>
      </c>
      <c r="G113" s="62" t="n">
        <v>1245996</v>
      </c>
      <c r="H113" s="63" t="n">
        <v>1348855</v>
      </c>
      <c r="I113" s="62" t="n">
        <v>1476596</v>
      </c>
      <c r="J113" s="62" t="n">
        <v>1476596</v>
      </c>
    </row>
    <row r="114" customFormat="false" ht="11.25" hidden="false" customHeight="true" outlineLevel="0" collapsed="false">
      <c r="A114" s="60" t="n">
        <v>109</v>
      </c>
      <c r="B114" s="55" t="s">
        <v>62</v>
      </c>
      <c r="C114" s="55" t="s">
        <v>122</v>
      </c>
      <c r="D114" s="61" t="n">
        <v>5573441</v>
      </c>
      <c r="E114" s="61" t="n">
        <v>5375328</v>
      </c>
      <c r="F114" s="62" t="n">
        <v>5375328</v>
      </c>
      <c r="G114" s="62" t="n">
        <v>4447759</v>
      </c>
      <c r="H114" s="63" t="n">
        <v>4939212</v>
      </c>
      <c r="I114" s="62" t="n">
        <v>5375328</v>
      </c>
      <c r="J114" s="62" t="n">
        <v>5375328</v>
      </c>
    </row>
    <row r="115" customFormat="false" ht="11.25" hidden="false" customHeight="true" outlineLevel="0" collapsed="false">
      <c r="A115" s="60" t="n">
        <v>110</v>
      </c>
      <c r="B115" s="55" t="s">
        <v>62</v>
      </c>
      <c r="C115" s="55" t="s">
        <v>123</v>
      </c>
      <c r="D115" s="61" t="n">
        <v>1637713</v>
      </c>
      <c r="E115" s="61" t="n">
        <v>1623814</v>
      </c>
      <c r="F115" s="62" t="n">
        <v>1623814</v>
      </c>
      <c r="G115" s="62" t="n">
        <v>1360667</v>
      </c>
      <c r="H115" s="63" t="n">
        <v>1493013</v>
      </c>
      <c r="I115" s="62" t="n">
        <v>1623814</v>
      </c>
      <c r="J115" s="62" t="n">
        <v>1623814</v>
      </c>
    </row>
    <row r="116" customFormat="false" ht="11.25" hidden="false" customHeight="true" outlineLevel="0" collapsed="false">
      <c r="A116" s="60" t="n">
        <v>111</v>
      </c>
      <c r="B116" s="55" t="s">
        <v>62</v>
      </c>
      <c r="C116" s="55" t="s">
        <v>124</v>
      </c>
      <c r="D116" s="61" t="n">
        <v>3203521</v>
      </c>
      <c r="E116" s="61" t="n">
        <v>3196319</v>
      </c>
      <c r="F116" s="62" t="n">
        <v>3196319</v>
      </c>
      <c r="G116" s="62" t="n">
        <v>2653231</v>
      </c>
      <c r="H116" s="63" t="n">
        <v>2928752</v>
      </c>
      <c r="I116" s="62" t="n">
        <v>3196319</v>
      </c>
      <c r="J116" s="62" t="n">
        <v>3196319</v>
      </c>
    </row>
    <row r="117" customFormat="false" ht="11.25" hidden="false" customHeight="true" outlineLevel="0" collapsed="false">
      <c r="A117" s="60" t="n">
        <v>112</v>
      </c>
      <c r="B117" s="55" t="s">
        <v>62</v>
      </c>
      <c r="C117" s="55" t="s">
        <v>125</v>
      </c>
      <c r="D117" s="61" t="n">
        <v>1603613</v>
      </c>
      <c r="E117" s="61" t="n">
        <v>1585105</v>
      </c>
      <c r="F117" s="62" t="n">
        <v>1585105</v>
      </c>
      <c r="G117" s="62" t="n">
        <v>1357079</v>
      </c>
      <c r="H117" s="63" t="n">
        <v>1469279</v>
      </c>
      <c r="I117" s="62" t="n">
        <v>1585105</v>
      </c>
      <c r="J117" s="62" t="n">
        <v>1585105</v>
      </c>
    </row>
    <row r="118" customFormat="false" ht="11.25" hidden="false" customHeight="true" outlineLevel="0" collapsed="false">
      <c r="A118" s="60" t="n">
        <v>113</v>
      </c>
      <c r="B118" s="55" t="s">
        <v>62</v>
      </c>
      <c r="C118" s="55" t="s">
        <v>126</v>
      </c>
      <c r="D118" s="61" t="n">
        <v>3384262</v>
      </c>
      <c r="E118" s="61" t="n">
        <v>3296197</v>
      </c>
      <c r="F118" s="62" t="n">
        <v>3296197</v>
      </c>
      <c r="G118" s="62" t="n">
        <v>2750471</v>
      </c>
      <c r="H118" s="63" t="n">
        <v>3033178</v>
      </c>
      <c r="I118" s="62" t="n">
        <v>3296197</v>
      </c>
      <c r="J118" s="62" t="n">
        <v>3296197</v>
      </c>
    </row>
    <row r="119" customFormat="false" ht="11.25" hidden="false" customHeight="true" outlineLevel="0" collapsed="false">
      <c r="A119" s="60" t="n">
        <v>114</v>
      </c>
      <c r="B119" s="55" t="s">
        <v>62</v>
      </c>
      <c r="C119" s="55" t="s">
        <v>127</v>
      </c>
      <c r="D119" s="61" t="n">
        <v>1448244</v>
      </c>
      <c r="E119" s="61" t="n">
        <v>1435000</v>
      </c>
      <c r="F119" s="62" t="n">
        <v>1435000</v>
      </c>
      <c r="G119" s="62" t="n">
        <v>1222571</v>
      </c>
      <c r="H119" s="63" t="n">
        <v>1326245</v>
      </c>
      <c r="I119" s="62" t="n">
        <v>1435000</v>
      </c>
      <c r="J119" s="62" t="n">
        <v>1435000</v>
      </c>
    </row>
    <row r="120" customFormat="false" ht="11.25" hidden="false" customHeight="true" outlineLevel="0" collapsed="false">
      <c r="A120" s="60" t="n">
        <v>115</v>
      </c>
      <c r="B120" s="55" t="s">
        <v>62</v>
      </c>
      <c r="C120" s="55" t="s">
        <v>128</v>
      </c>
      <c r="D120" s="61" t="n">
        <v>1653418</v>
      </c>
      <c r="E120" s="61" t="n">
        <v>1660000</v>
      </c>
      <c r="F120" s="62" t="n">
        <v>1660000</v>
      </c>
      <c r="G120" s="62" t="n">
        <v>1393855</v>
      </c>
      <c r="H120" s="63" t="n">
        <v>1519592</v>
      </c>
      <c r="I120" s="62" t="n">
        <v>1660000</v>
      </c>
      <c r="J120" s="62" t="n">
        <v>1660000</v>
      </c>
    </row>
    <row r="121" customFormat="false" ht="11.25" hidden="false" customHeight="true" outlineLevel="0" collapsed="false">
      <c r="A121" s="60" t="n">
        <v>116</v>
      </c>
      <c r="B121" s="55" t="s">
        <v>62</v>
      </c>
      <c r="C121" s="55" t="s">
        <v>129</v>
      </c>
      <c r="D121" s="61" t="n">
        <v>2551185</v>
      </c>
      <c r="E121" s="61" t="n">
        <v>2551185</v>
      </c>
      <c r="F121" s="62" t="n">
        <v>2561946</v>
      </c>
      <c r="G121" s="62" t="n">
        <v>2157506</v>
      </c>
      <c r="H121" s="63" t="n">
        <v>2316387</v>
      </c>
      <c r="I121" s="62" t="n">
        <v>2561946</v>
      </c>
      <c r="J121" s="62" t="n">
        <v>2561946</v>
      </c>
    </row>
    <row r="122" s="72" customFormat="true" ht="22.5" hidden="false" customHeight="true" outlineLevel="0" collapsed="false">
      <c r="A122" s="67" t="s">
        <v>130</v>
      </c>
      <c r="B122" s="67"/>
      <c r="C122" s="67"/>
      <c r="D122" s="68" t="n">
        <f aca="false">SUM(D6:D121)</f>
        <v>529800870</v>
      </c>
      <c r="E122" s="68" t="n">
        <f aca="false">SUM(E6:E121)</f>
        <v>522143700</v>
      </c>
      <c r="F122" s="68" t="n">
        <f aca="false">SUM(F6:F121)</f>
        <v>522934546</v>
      </c>
      <c r="G122" s="69" t="n">
        <f aca="false">SUM(G6:G121)</f>
        <v>441140225</v>
      </c>
      <c r="H122" s="69" t="n">
        <f aca="false">SUM(H6:H121)</f>
        <v>481268549</v>
      </c>
      <c r="I122" s="70" t="n">
        <f aca="false">SUM(I6:I121)</f>
        <v>522934546</v>
      </c>
      <c r="J122" s="71" t="n">
        <f aca="false">SUM(J6:J121)</f>
        <v>522934546</v>
      </c>
    </row>
    <row r="123" customFormat="false" ht="11.25" hidden="false" customHeight="false" outlineLevel="0" collapsed="false">
      <c r="D123" s="51"/>
    </row>
    <row r="126" customFormat="false" ht="11.25" hidden="false" customHeight="false" outlineLevel="0" collapsed="false">
      <c r="F126" s="73"/>
    </row>
  </sheetData>
  <mergeCells count="2">
    <mergeCell ref="C1:H1"/>
    <mergeCell ref="A122:C122"/>
  </mergeCells>
  <conditionalFormatting sqref="B6:E121 A5:C5 A122:C122">
    <cfRule type="cellIs" priority="2" operator="lessThan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7" topLeftCell="D98" activePane="bottomRight" state="frozen"/>
      <selection pane="topLeft" activeCell="A1" activeCellId="0" sqref="A1"/>
      <selection pane="topRight" activeCell="D1" activeCellId="0" sqref="D1"/>
      <selection pane="bottomLeft" activeCell="A98" activeCellId="0" sqref="A98"/>
      <selection pane="bottomRigh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5" min="5" style="2" width="18.28"/>
    <col collapsed="false" customWidth="true" hidden="false" outlineLevel="0" max="9" min="6" style="3" width="18.28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4"/>
      <c r="B1" s="4"/>
      <c r="C1" s="5"/>
      <c r="D1" s="7"/>
      <c r="E1" s="7"/>
      <c r="F1" s="7"/>
      <c r="G1" s="7"/>
      <c r="H1" s="5"/>
      <c r="I1" s="5"/>
    </row>
    <row r="2" customFormat="false" ht="14.25" hidden="false" customHeight="true" outlineLevel="0" collapsed="false">
      <c r="A2" s="6" t="s">
        <v>150</v>
      </c>
      <c r="B2" s="4"/>
      <c r="C2" s="7"/>
      <c r="D2" s="7"/>
      <c r="E2" s="7"/>
      <c r="F2" s="7"/>
      <c r="G2" s="7"/>
      <c r="H2" s="5"/>
      <c r="I2" s="5"/>
    </row>
    <row r="3" customFormat="false" ht="14.25" hidden="false" customHeight="true" outlineLevel="0" collapsed="false">
      <c r="A3" s="8" t="s">
        <v>1</v>
      </c>
      <c r="B3" s="4"/>
      <c r="C3" s="7"/>
      <c r="D3" s="7"/>
      <c r="E3" s="7"/>
      <c r="F3" s="7"/>
      <c r="G3" s="7"/>
      <c r="H3" s="5"/>
      <c r="I3" s="5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/>
    <row r="6" s="14" customFormat="true" ht="27.75" hidden="false" customHeight="true" outlineLevel="0" collapsed="false">
      <c r="A6" s="35" t="s">
        <v>2</v>
      </c>
      <c r="B6" s="35" t="s">
        <v>3</v>
      </c>
      <c r="C6" s="35" t="s">
        <v>4</v>
      </c>
      <c r="D6" s="11" t="s">
        <v>5</v>
      </c>
      <c r="E6" s="12" t="s">
        <v>6</v>
      </c>
      <c r="F6" s="13" t="s">
        <v>7</v>
      </c>
      <c r="G6" s="13"/>
      <c r="H6" s="13"/>
      <c r="I6" s="12" t="s">
        <v>8</v>
      </c>
    </row>
    <row r="7" s="14" customFormat="true" ht="42.75" hidden="false" customHeight="true" outlineLevel="0" collapsed="false">
      <c r="A7" s="35"/>
      <c r="B7" s="35"/>
      <c r="C7" s="35"/>
      <c r="D7" s="11"/>
      <c r="E7" s="12"/>
      <c r="F7" s="13" t="s">
        <v>9</v>
      </c>
      <c r="G7" s="13" t="s">
        <v>10</v>
      </c>
      <c r="H7" s="13" t="s">
        <v>11</v>
      </c>
      <c r="I7" s="12"/>
    </row>
    <row r="8" s="20" customFormat="true" ht="18" hidden="false" customHeight="true" outlineLevel="0" collapsed="false">
      <c r="A8" s="36" t="n">
        <v>1</v>
      </c>
      <c r="B8" s="37" t="s">
        <v>12</v>
      </c>
      <c r="C8" s="37" t="s">
        <v>13</v>
      </c>
      <c r="D8" s="23" t="n">
        <v>38091</v>
      </c>
      <c r="E8" s="23" t="n">
        <v>27811</v>
      </c>
      <c r="F8" s="23" t="n">
        <v>3139</v>
      </c>
      <c r="G8" s="24" t="n">
        <v>3354</v>
      </c>
      <c r="H8" s="23" t="n">
        <v>3787</v>
      </c>
      <c r="I8" s="23" t="n">
        <v>38091</v>
      </c>
    </row>
    <row r="9" s="20" customFormat="true" ht="18" hidden="false" customHeight="true" outlineLevel="0" collapsed="false">
      <c r="A9" s="36" t="n">
        <v>2</v>
      </c>
      <c r="B9" s="37" t="s">
        <v>12</v>
      </c>
      <c r="C9" s="37" t="s">
        <v>14</v>
      </c>
      <c r="D9" s="23" t="n">
        <v>58500</v>
      </c>
      <c r="E9" s="23" t="n">
        <v>44818</v>
      </c>
      <c r="F9" s="23" t="n">
        <v>3967</v>
      </c>
      <c r="G9" s="24" t="n">
        <v>5094</v>
      </c>
      <c r="H9" s="23" t="n">
        <v>4621</v>
      </c>
      <c r="I9" s="23" t="n">
        <v>58500</v>
      </c>
    </row>
    <row r="10" s="20" customFormat="true" ht="18" hidden="false" customHeight="true" outlineLevel="0" collapsed="false">
      <c r="A10" s="36" t="n">
        <v>3</v>
      </c>
      <c r="B10" s="37" t="s">
        <v>12</v>
      </c>
      <c r="C10" s="37" t="s">
        <v>15</v>
      </c>
      <c r="D10" s="23" t="n">
        <v>36026</v>
      </c>
      <c r="E10" s="23" t="n">
        <v>26261</v>
      </c>
      <c r="F10" s="23" t="n">
        <v>3207</v>
      </c>
      <c r="G10" s="24" t="n">
        <v>3227</v>
      </c>
      <c r="H10" s="23" t="n">
        <v>3331</v>
      </c>
      <c r="I10" s="23" t="n">
        <v>36026</v>
      </c>
    </row>
    <row r="11" s="20" customFormat="true" ht="18" hidden="false" customHeight="true" outlineLevel="0" collapsed="false">
      <c r="A11" s="36" t="n">
        <v>4</v>
      </c>
      <c r="B11" s="37" t="s">
        <v>12</v>
      </c>
      <c r="C11" s="37" t="s">
        <v>16</v>
      </c>
      <c r="D11" s="23" t="n">
        <v>89770</v>
      </c>
      <c r="E11" s="23" t="n">
        <v>66881</v>
      </c>
      <c r="F11" s="23" t="n">
        <v>7434</v>
      </c>
      <c r="G11" s="24" t="n">
        <v>7943</v>
      </c>
      <c r="H11" s="23" t="n">
        <v>7512</v>
      </c>
      <c r="I11" s="23" t="n">
        <v>89770</v>
      </c>
    </row>
    <row r="12" s="20" customFormat="true" ht="18" hidden="false" customHeight="true" outlineLevel="0" collapsed="false">
      <c r="A12" s="36" t="n">
        <v>5</v>
      </c>
      <c r="B12" s="37" t="s">
        <v>12</v>
      </c>
      <c r="C12" s="37" t="s">
        <v>17</v>
      </c>
      <c r="D12" s="23" t="n">
        <v>47100</v>
      </c>
      <c r="E12" s="23" t="n">
        <v>33198</v>
      </c>
      <c r="F12" s="23" t="n">
        <v>3976</v>
      </c>
      <c r="G12" s="24" t="n">
        <v>5200</v>
      </c>
      <c r="H12" s="23" t="n">
        <v>4726</v>
      </c>
      <c r="I12" s="23" t="n">
        <v>47100</v>
      </c>
    </row>
    <row r="13" s="20" customFormat="true" ht="18" hidden="false" customHeight="true" outlineLevel="0" collapsed="false">
      <c r="A13" s="36" t="n">
        <v>6</v>
      </c>
      <c r="B13" s="37" t="s">
        <v>12</v>
      </c>
      <c r="C13" s="37" t="s">
        <v>18</v>
      </c>
      <c r="D13" s="23" t="n">
        <v>57746</v>
      </c>
      <c r="E13" s="23" t="n">
        <v>44972</v>
      </c>
      <c r="F13" s="23" t="n">
        <v>3401</v>
      </c>
      <c r="G13" s="24" t="n">
        <v>9478</v>
      </c>
      <c r="H13" s="23" t="n">
        <v>3</v>
      </c>
      <c r="I13" s="23" t="n">
        <v>57746</v>
      </c>
    </row>
    <row r="14" s="20" customFormat="true" ht="18" hidden="false" customHeight="true" outlineLevel="0" collapsed="false">
      <c r="A14" s="36" t="n">
        <v>7</v>
      </c>
      <c r="B14" s="37" t="s">
        <v>12</v>
      </c>
      <c r="C14" s="37" t="s">
        <v>19</v>
      </c>
      <c r="D14" s="23" t="n">
        <v>93986</v>
      </c>
      <c r="E14" s="23" t="n">
        <v>69979</v>
      </c>
      <c r="F14" s="23" t="n">
        <v>7224</v>
      </c>
      <c r="G14" s="24" t="n">
        <v>8374</v>
      </c>
      <c r="H14" s="23" t="n">
        <v>8409</v>
      </c>
      <c r="I14" s="23" t="n">
        <v>93986</v>
      </c>
    </row>
    <row r="15" s="20" customFormat="true" ht="18" hidden="false" customHeight="true" outlineLevel="0" collapsed="false">
      <c r="A15" s="36" t="n">
        <v>8</v>
      </c>
      <c r="B15" s="37" t="s">
        <v>12</v>
      </c>
      <c r="C15" s="37" t="s">
        <v>20</v>
      </c>
      <c r="D15" s="23" t="n">
        <v>39730</v>
      </c>
      <c r="E15" s="23" t="n">
        <v>30835</v>
      </c>
      <c r="F15" s="23" t="n">
        <v>2418</v>
      </c>
      <c r="G15" s="24" t="n">
        <v>2902</v>
      </c>
      <c r="H15" s="23" t="n">
        <v>3575</v>
      </c>
      <c r="I15" s="23" t="n">
        <v>39730</v>
      </c>
    </row>
    <row r="16" s="20" customFormat="true" ht="18" hidden="false" customHeight="true" outlineLevel="0" collapsed="false">
      <c r="A16" s="36" t="n">
        <v>9</v>
      </c>
      <c r="B16" s="37" t="s">
        <v>12</v>
      </c>
      <c r="C16" s="37" t="s">
        <v>21</v>
      </c>
      <c r="D16" s="23" t="n">
        <v>352556</v>
      </c>
      <c r="E16" s="23" t="n">
        <v>262681</v>
      </c>
      <c r="F16" s="23" t="n">
        <v>29559</v>
      </c>
      <c r="G16" s="24" t="n">
        <v>29463</v>
      </c>
      <c r="H16" s="23" t="n">
        <v>30853</v>
      </c>
      <c r="I16" s="23" t="n">
        <v>352556</v>
      </c>
    </row>
    <row r="17" s="20" customFormat="true" ht="18" hidden="false" customHeight="true" outlineLevel="0" collapsed="false">
      <c r="A17" s="36" t="n">
        <v>10</v>
      </c>
      <c r="B17" s="37" t="s">
        <v>12</v>
      </c>
      <c r="C17" s="37" t="s">
        <v>22</v>
      </c>
      <c r="D17" s="23" t="n">
        <v>112825</v>
      </c>
      <c r="E17" s="23" t="n">
        <v>82981</v>
      </c>
      <c r="F17" s="23" t="n">
        <v>9237</v>
      </c>
      <c r="G17" s="24" t="n">
        <v>10200</v>
      </c>
      <c r="H17" s="23" t="n">
        <v>10407</v>
      </c>
      <c r="I17" s="23" t="n">
        <v>112825</v>
      </c>
    </row>
    <row r="18" s="20" customFormat="true" ht="18" hidden="false" customHeight="true" outlineLevel="0" collapsed="false">
      <c r="A18" s="36" t="n">
        <v>11</v>
      </c>
      <c r="B18" s="37" t="s">
        <v>12</v>
      </c>
      <c r="C18" s="37" t="s">
        <v>23</v>
      </c>
      <c r="D18" s="23" t="n">
        <v>26689</v>
      </c>
      <c r="E18" s="23" t="n">
        <v>19129</v>
      </c>
      <c r="F18" s="23" t="n">
        <v>2708</v>
      </c>
      <c r="G18" s="24" t="n">
        <v>2332</v>
      </c>
      <c r="H18" s="23" t="n">
        <v>2520</v>
      </c>
      <c r="I18" s="23" t="n">
        <v>26689</v>
      </c>
    </row>
    <row r="19" s="20" customFormat="true" ht="18" hidden="false" customHeight="true" outlineLevel="0" collapsed="false">
      <c r="A19" s="36" t="n">
        <v>12</v>
      </c>
      <c r="B19" s="37" t="s">
        <v>12</v>
      </c>
      <c r="C19" s="37" t="s">
        <v>24</v>
      </c>
      <c r="D19" s="23" t="n">
        <v>64682</v>
      </c>
      <c r="E19" s="23" t="n">
        <v>42935</v>
      </c>
      <c r="F19" s="23" t="n">
        <v>5259</v>
      </c>
      <c r="G19" s="24" t="n">
        <v>8591</v>
      </c>
      <c r="H19" s="23" t="n">
        <v>7897</v>
      </c>
      <c r="I19" s="23" t="n">
        <v>64682</v>
      </c>
    </row>
    <row r="20" s="20" customFormat="true" ht="18" hidden="false" customHeight="true" outlineLevel="0" collapsed="false">
      <c r="A20" s="36" t="n">
        <v>13</v>
      </c>
      <c r="B20" s="37" t="s">
        <v>12</v>
      </c>
      <c r="C20" s="37" t="s">
        <v>25</v>
      </c>
      <c r="D20" s="23" t="n">
        <v>65515</v>
      </c>
      <c r="E20" s="23" t="n">
        <v>48048</v>
      </c>
      <c r="F20" s="23" t="n">
        <v>5497</v>
      </c>
      <c r="G20" s="24" t="n">
        <v>6163</v>
      </c>
      <c r="H20" s="23" t="n">
        <v>5807</v>
      </c>
      <c r="I20" s="23" t="n">
        <v>65515</v>
      </c>
    </row>
    <row r="21" s="20" customFormat="true" ht="18" hidden="false" customHeight="true" outlineLevel="0" collapsed="false">
      <c r="A21" s="36" t="n">
        <v>14</v>
      </c>
      <c r="B21" s="37" t="s">
        <v>12</v>
      </c>
      <c r="C21" s="37" t="s">
        <v>26</v>
      </c>
      <c r="D21" s="23" t="n">
        <v>42606</v>
      </c>
      <c r="E21" s="23" t="n">
        <v>32401</v>
      </c>
      <c r="F21" s="23" t="n">
        <v>3491</v>
      </c>
      <c r="G21" s="24" t="n">
        <v>3396</v>
      </c>
      <c r="H21" s="23" t="n">
        <v>3318</v>
      </c>
      <c r="I21" s="23" t="n">
        <v>42606</v>
      </c>
    </row>
    <row r="22" s="20" customFormat="true" ht="18" hidden="false" customHeight="true" outlineLevel="0" collapsed="false">
      <c r="A22" s="36" t="n">
        <v>15</v>
      </c>
      <c r="B22" s="37" t="s">
        <v>12</v>
      </c>
      <c r="C22" s="37" t="s">
        <v>27</v>
      </c>
      <c r="D22" s="23" t="n">
        <v>128919</v>
      </c>
      <c r="E22" s="23" t="n">
        <v>95809</v>
      </c>
      <c r="F22" s="23" t="n">
        <v>10646</v>
      </c>
      <c r="G22" s="24" t="n">
        <v>11997</v>
      </c>
      <c r="H22" s="23" t="n">
        <v>10467</v>
      </c>
      <c r="I22" s="23" t="n">
        <v>128919</v>
      </c>
    </row>
    <row r="23" s="20" customFormat="true" ht="18" hidden="false" customHeight="true" outlineLevel="0" collapsed="false">
      <c r="A23" s="36" t="n">
        <v>16</v>
      </c>
      <c r="B23" s="37" t="s">
        <v>12</v>
      </c>
      <c r="C23" s="37" t="s">
        <v>28</v>
      </c>
      <c r="D23" s="23" t="n">
        <v>21528</v>
      </c>
      <c r="E23" s="23" t="n">
        <v>15228</v>
      </c>
      <c r="F23" s="23" t="n">
        <v>1764</v>
      </c>
      <c r="G23" s="24" t="n">
        <v>1952</v>
      </c>
      <c r="H23" s="23" t="n">
        <v>2584</v>
      </c>
      <c r="I23" s="23" t="n">
        <v>21528</v>
      </c>
    </row>
    <row r="24" s="20" customFormat="true" ht="18" hidden="false" customHeight="true" outlineLevel="0" collapsed="false">
      <c r="A24" s="36" t="n">
        <v>17</v>
      </c>
      <c r="B24" s="37" t="s">
        <v>12</v>
      </c>
      <c r="C24" s="37" t="s">
        <v>29</v>
      </c>
      <c r="D24" s="23" t="n">
        <v>70622</v>
      </c>
      <c r="E24" s="23" t="n">
        <v>48441</v>
      </c>
      <c r="F24" s="23" t="n">
        <v>3531</v>
      </c>
      <c r="G24" s="24" t="n">
        <v>9841</v>
      </c>
      <c r="H24" s="23" t="n">
        <v>8809</v>
      </c>
      <c r="I24" s="23" t="n">
        <v>70622</v>
      </c>
    </row>
    <row r="25" s="20" customFormat="true" ht="18" hidden="false" customHeight="true" outlineLevel="0" collapsed="false">
      <c r="A25" s="36" t="n">
        <v>18</v>
      </c>
      <c r="B25" s="37" t="s">
        <v>12</v>
      </c>
      <c r="C25" s="37" t="s">
        <v>30</v>
      </c>
      <c r="D25" s="23" t="n">
        <v>67000</v>
      </c>
      <c r="E25" s="23" t="n">
        <v>49844</v>
      </c>
      <c r="F25" s="23" t="n">
        <v>5896</v>
      </c>
      <c r="G25" s="24" t="n">
        <v>6314</v>
      </c>
      <c r="H25" s="23" t="n">
        <v>4946</v>
      </c>
      <c r="I25" s="23" t="n">
        <v>67000</v>
      </c>
    </row>
    <row r="26" s="20" customFormat="true" ht="18" hidden="false" customHeight="true" outlineLevel="0" collapsed="false">
      <c r="A26" s="36" t="n">
        <v>19</v>
      </c>
      <c r="B26" s="37" t="s">
        <v>12</v>
      </c>
      <c r="C26" s="37" t="s">
        <v>31</v>
      </c>
      <c r="D26" s="23" t="n">
        <v>48335</v>
      </c>
      <c r="E26" s="23" t="n">
        <v>33937</v>
      </c>
      <c r="F26" s="23" t="n">
        <v>5005</v>
      </c>
      <c r="G26" s="24" t="n">
        <v>4093</v>
      </c>
      <c r="H26" s="23" t="n">
        <v>5300</v>
      </c>
      <c r="I26" s="23" t="n">
        <v>48335</v>
      </c>
    </row>
    <row r="27" s="20" customFormat="true" ht="18" hidden="false" customHeight="true" outlineLevel="0" collapsed="false">
      <c r="A27" s="36" t="n">
        <v>20</v>
      </c>
      <c r="B27" s="37" t="s">
        <v>12</v>
      </c>
      <c r="C27" s="37" t="s">
        <v>32</v>
      </c>
      <c r="D27" s="23" t="n">
        <v>65535</v>
      </c>
      <c r="E27" s="23" t="n">
        <v>48293</v>
      </c>
      <c r="F27" s="23" t="n">
        <v>5651</v>
      </c>
      <c r="G27" s="24" t="n">
        <v>5768</v>
      </c>
      <c r="H27" s="23" t="n">
        <v>5823</v>
      </c>
      <c r="I27" s="23" t="n">
        <v>65535</v>
      </c>
    </row>
    <row r="28" s="20" customFormat="true" ht="18" hidden="false" customHeight="true" outlineLevel="0" collapsed="false">
      <c r="A28" s="36" t="n">
        <v>21</v>
      </c>
      <c r="B28" s="37" t="s">
        <v>12</v>
      </c>
      <c r="C28" s="37" t="s">
        <v>33</v>
      </c>
      <c r="D28" s="23" t="n">
        <v>30558</v>
      </c>
      <c r="E28" s="23" t="n">
        <v>22171</v>
      </c>
      <c r="F28" s="23" t="n">
        <v>3200</v>
      </c>
      <c r="G28" s="24" t="n">
        <v>2484</v>
      </c>
      <c r="H28" s="23" t="n">
        <v>2703</v>
      </c>
      <c r="I28" s="23" t="n">
        <v>30558</v>
      </c>
    </row>
    <row r="29" s="20" customFormat="true" ht="18" hidden="false" customHeight="true" outlineLevel="0" collapsed="false">
      <c r="A29" s="36" t="n">
        <v>22</v>
      </c>
      <c r="B29" s="37" t="s">
        <v>12</v>
      </c>
      <c r="C29" s="37" t="s">
        <v>34</v>
      </c>
      <c r="D29" s="23" t="n">
        <v>29236</v>
      </c>
      <c r="E29" s="23" t="n">
        <v>21006</v>
      </c>
      <c r="F29" s="23" t="n">
        <v>2938</v>
      </c>
      <c r="G29" s="24" t="n">
        <v>2601</v>
      </c>
      <c r="H29" s="23" t="n">
        <v>2691</v>
      </c>
      <c r="I29" s="23" t="n">
        <v>29236</v>
      </c>
    </row>
    <row r="30" s="20" customFormat="true" ht="18" hidden="false" customHeight="true" outlineLevel="0" collapsed="false">
      <c r="A30" s="36" t="n">
        <v>23</v>
      </c>
      <c r="B30" s="37" t="s">
        <v>12</v>
      </c>
      <c r="C30" s="37" t="s">
        <v>35</v>
      </c>
      <c r="D30" s="23" t="n">
        <v>51218</v>
      </c>
      <c r="E30" s="23" t="n">
        <v>38373</v>
      </c>
      <c r="F30" s="23" t="n">
        <v>4003</v>
      </c>
      <c r="G30" s="24" t="n">
        <v>4266</v>
      </c>
      <c r="H30" s="23" t="n">
        <v>4576</v>
      </c>
      <c r="I30" s="23" t="n">
        <v>51218</v>
      </c>
    </row>
    <row r="31" s="20" customFormat="true" ht="18" hidden="false" customHeight="true" outlineLevel="0" collapsed="false">
      <c r="A31" s="36" t="n">
        <v>24</v>
      </c>
      <c r="B31" s="37" t="s">
        <v>12</v>
      </c>
      <c r="C31" s="37" t="s">
        <v>36</v>
      </c>
      <c r="D31" s="23" t="n">
        <v>37805</v>
      </c>
      <c r="E31" s="23" t="n">
        <v>28050</v>
      </c>
      <c r="F31" s="23" t="n">
        <v>3085</v>
      </c>
      <c r="G31" s="24" t="n">
        <v>3444</v>
      </c>
      <c r="H31" s="23" t="n">
        <v>3226</v>
      </c>
      <c r="I31" s="23" t="n">
        <v>37805</v>
      </c>
    </row>
    <row r="32" s="20" customFormat="true" ht="18" hidden="false" customHeight="true" outlineLevel="0" collapsed="false">
      <c r="A32" s="36" t="n">
        <v>25</v>
      </c>
      <c r="B32" s="37" t="s">
        <v>12</v>
      </c>
      <c r="C32" s="37" t="s">
        <v>37</v>
      </c>
      <c r="D32" s="23" t="n">
        <v>37073</v>
      </c>
      <c r="E32" s="23" t="n">
        <v>27364</v>
      </c>
      <c r="F32" s="23" t="n">
        <v>3049</v>
      </c>
      <c r="G32" s="24" t="n">
        <v>3218</v>
      </c>
      <c r="H32" s="23" t="n">
        <v>3442</v>
      </c>
      <c r="I32" s="23" t="n">
        <v>37073</v>
      </c>
    </row>
    <row r="33" s="20" customFormat="true" ht="18" hidden="false" customHeight="true" outlineLevel="0" collapsed="false">
      <c r="A33" s="36" t="n">
        <v>26</v>
      </c>
      <c r="B33" s="37" t="s">
        <v>12</v>
      </c>
      <c r="C33" s="37" t="s">
        <v>38</v>
      </c>
      <c r="D33" s="23" t="n">
        <v>42246</v>
      </c>
      <c r="E33" s="23" t="n">
        <v>31479</v>
      </c>
      <c r="F33" s="23" t="n">
        <v>3661</v>
      </c>
      <c r="G33" s="24" t="n">
        <v>3560</v>
      </c>
      <c r="H33" s="23" t="n">
        <v>3546</v>
      </c>
      <c r="I33" s="23" t="n">
        <v>42246</v>
      </c>
    </row>
    <row r="34" s="20" customFormat="true" ht="18" hidden="false" customHeight="true" outlineLevel="0" collapsed="false">
      <c r="A34" s="36" t="n">
        <v>27</v>
      </c>
      <c r="B34" s="37" t="s">
        <v>12</v>
      </c>
      <c r="C34" s="37" t="s">
        <v>39</v>
      </c>
      <c r="D34" s="23" t="n">
        <v>131824</v>
      </c>
      <c r="E34" s="23" t="n">
        <v>97873</v>
      </c>
      <c r="F34" s="23" t="n">
        <v>11095</v>
      </c>
      <c r="G34" s="24" t="n">
        <v>11498</v>
      </c>
      <c r="H34" s="23" t="n">
        <v>11358</v>
      </c>
      <c r="I34" s="23" t="n">
        <v>131824</v>
      </c>
    </row>
    <row r="35" s="20" customFormat="true" ht="18" hidden="false" customHeight="true" outlineLevel="0" collapsed="false">
      <c r="A35" s="36" t="n">
        <v>28</v>
      </c>
      <c r="B35" s="37" t="s">
        <v>12</v>
      </c>
      <c r="C35" s="37" t="s">
        <v>40</v>
      </c>
      <c r="D35" s="23" t="n">
        <v>110058</v>
      </c>
      <c r="E35" s="23" t="n">
        <v>84769</v>
      </c>
      <c r="F35" s="23" t="n">
        <v>6020</v>
      </c>
      <c r="G35" s="24" t="n">
        <v>16042</v>
      </c>
      <c r="H35" s="23" t="n">
        <v>3227</v>
      </c>
      <c r="I35" s="23" t="n">
        <v>110058</v>
      </c>
    </row>
    <row r="36" s="20" customFormat="true" ht="18" hidden="false" customHeight="true" outlineLevel="0" collapsed="false">
      <c r="A36" s="36" t="n">
        <v>29</v>
      </c>
      <c r="B36" s="37" t="s">
        <v>12</v>
      </c>
      <c r="C36" s="37" t="s">
        <v>41</v>
      </c>
      <c r="D36" s="23" t="n">
        <v>72314</v>
      </c>
      <c r="E36" s="23" t="n">
        <v>53223</v>
      </c>
      <c r="F36" s="23" t="n">
        <v>6400</v>
      </c>
      <c r="G36" s="24" t="n">
        <v>5456</v>
      </c>
      <c r="H36" s="23" t="n">
        <v>7235</v>
      </c>
      <c r="I36" s="23" t="n">
        <v>72314</v>
      </c>
    </row>
    <row r="37" s="20" customFormat="true" ht="18" hidden="false" customHeight="true" outlineLevel="0" collapsed="false">
      <c r="A37" s="36" t="n">
        <v>30</v>
      </c>
      <c r="B37" s="37" t="s">
        <v>12</v>
      </c>
      <c r="C37" s="37" t="s">
        <v>42</v>
      </c>
      <c r="D37" s="23" t="n">
        <v>34714</v>
      </c>
      <c r="E37" s="23" t="n">
        <v>24918</v>
      </c>
      <c r="F37" s="23" t="n">
        <v>3656</v>
      </c>
      <c r="G37" s="24" t="n">
        <v>3910</v>
      </c>
      <c r="H37" s="23" t="n">
        <v>2230</v>
      </c>
      <c r="I37" s="23" t="n">
        <v>34714</v>
      </c>
    </row>
    <row r="38" s="20" customFormat="true" ht="18" hidden="false" customHeight="true" outlineLevel="0" collapsed="false">
      <c r="A38" s="36" t="n">
        <v>31</v>
      </c>
      <c r="B38" s="37" t="s">
        <v>12</v>
      </c>
      <c r="C38" s="37" t="s">
        <v>43</v>
      </c>
      <c r="D38" s="23" t="n">
        <v>47503</v>
      </c>
      <c r="E38" s="23" t="n">
        <v>34539</v>
      </c>
      <c r="F38" s="23" t="n">
        <v>4518</v>
      </c>
      <c r="G38" s="24" t="n">
        <v>3977</v>
      </c>
      <c r="H38" s="23" t="n">
        <v>4469</v>
      </c>
      <c r="I38" s="23" t="n">
        <v>47503</v>
      </c>
    </row>
    <row r="39" s="20" customFormat="true" ht="18" hidden="false" customHeight="true" outlineLevel="0" collapsed="false">
      <c r="A39" s="36" t="n">
        <v>32</v>
      </c>
      <c r="B39" s="37" t="s">
        <v>12</v>
      </c>
      <c r="C39" s="37" t="s">
        <v>44</v>
      </c>
      <c r="D39" s="23" t="n">
        <v>254451</v>
      </c>
      <c r="E39" s="23" t="n">
        <v>184780</v>
      </c>
      <c r="F39" s="23" t="n">
        <v>23761</v>
      </c>
      <c r="G39" s="24" t="n">
        <v>22210</v>
      </c>
      <c r="H39" s="23" t="n">
        <v>23700</v>
      </c>
      <c r="I39" s="23" t="n">
        <v>254451</v>
      </c>
    </row>
    <row r="40" s="20" customFormat="true" ht="18" hidden="false" customHeight="true" outlineLevel="0" collapsed="false">
      <c r="A40" s="36" t="n">
        <v>33</v>
      </c>
      <c r="B40" s="37" t="s">
        <v>12</v>
      </c>
      <c r="C40" s="37" t="s">
        <v>45</v>
      </c>
      <c r="D40" s="23" t="n">
        <v>76817</v>
      </c>
      <c r="E40" s="23" t="n">
        <v>51844</v>
      </c>
      <c r="F40" s="23" t="n">
        <v>5330</v>
      </c>
      <c r="G40" s="24" t="n">
        <v>9380</v>
      </c>
      <c r="H40" s="23" t="n">
        <v>10263</v>
      </c>
      <c r="I40" s="23" t="n">
        <v>76817</v>
      </c>
    </row>
    <row r="41" s="20" customFormat="true" ht="18" hidden="false" customHeight="true" outlineLevel="0" collapsed="false">
      <c r="A41" s="36" t="n">
        <v>34</v>
      </c>
      <c r="B41" s="37" t="s">
        <v>12</v>
      </c>
      <c r="C41" s="37" t="s">
        <v>46</v>
      </c>
      <c r="D41" s="23" t="n">
        <v>58904</v>
      </c>
      <c r="E41" s="23" t="n">
        <v>44033</v>
      </c>
      <c r="F41" s="23" t="n">
        <v>5429</v>
      </c>
      <c r="G41" s="24" t="n">
        <v>12467</v>
      </c>
      <c r="H41" s="23" t="n">
        <v>0</v>
      </c>
      <c r="I41" s="23" t="n">
        <v>58904</v>
      </c>
    </row>
    <row r="42" s="20" customFormat="true" ht="18" hidden="false" customHeight="true" outlineLevel="0" collapsed="false">
      <c r="A42" s="36" t="n">
        <v>35</v>
      </c>
      <c r="B42" s="37" t="s">
        <v>12</v>
      </c>
      <c r="C42" s="37" t="s">
        <v>47</v>
      </c>
      <c r="D42" s="23" t="n">
        <v>30484</v>
      </c>
      <c r="E42" s="23" t="n">
        <v>23207</v>
      </c>
      <c r="F42" s="23" t="n">
        <v>2021</v>
      </c>
      <c r="G42" s="24" t="n">
        <v>2728</v>
      </c>
      <c r="H42" s="23" t="n">
        <v>2528</v>
      </c>
      <c r="I42" s="23" t="n">
        <v>30484</v>
      </c>
    </row>
    <row r="43" s="20" customFormat="true" ht="18" hidden="false" customHeight="true" outlineLevel="0" collapsed="false">
      <c r="A43" s="36" t="n">
        <v>36</v>
      </c>
      <c r="B43" s="37" t="s">
        <v>12</v>
      </c>
      <c r="C43" s="37" t="s">
        <v>48</v>
      </c>
      <c r="D43" s="23" t="n">
        <v>124594</v>
      </c>
      <c r="E43" s="23" t="n">
        <v>82379</v>
      </c>
      <c r="F43" s="23" t="n">
        <v>10166</v>
      </c>
      <c r="G43" s="24" t="n">
        <v>15169</v>
      </c>
      <c r="H43" s="23" t="n">
        <v>16880</v>
      </c>
      <c r="I43" s="23" t="n">
        <v>124594</v>
      </c>
    </row>
    <row r="44" s="20" customFormat="true" ht="18" hidden="false" customHeight="true" outlineLevel="0" collapsed="false">
      <c r="A44" s="36" t="n">
        <v>37</v>
      </c>
      <c r="B44" s="37" t="s">
        <v>12</v>
      </c>
      <c r="C44" s="37" t="s">
        <v>49</v>
      </c>
      <c r="D44" s="23" t="n">
        <v>83000</v>
      </c>
      <c r="E44" s="23" t="n">
        <v>59197</v>
      </c>
      <c r="F44" s="23" t="n">
        <v>6958</v>
      </c>
      <c r="G44" s="24" t="n">
        <v>8298</v>
      </c>
      <c r="H44" s="23" t="n">
        <v>8547</v>
      </c>
      <c r="I44" s="23" t="n">
        <v>83000</v>
      </c>
    </row>
    <row r="45" s="20" customFormat="true" ht="18" hidden="false" customHeight="true" outlineLevel="0" collapsed="false">
      <c r="A45" s="36" t="n">
        <v>38</v>
      </c>
      <c r="B45" s="37" t="s">
        <v>12</v>
      </c>
      <c r="C45" s="37" t="s">
        <v>50</v>
      </c>
      <c r="D45" s="23" t="n">
        <v>14050</v>
      </c>
      <c r="E45" s="23" t="n">
        <v>11214</v>
      </c>
      <c r="F45" s="23" t="n">
        <v>398</v>
      </c>
      <c r="G45" s="24" t="n">
        <v>1111</v>
      </c>
      <c r="H45" s="23" t="n">
        <v>1327</v>
      </c>
      <c r="I45" s="23" t="n">
        <v>14050</v>
      </c>
    </row>
    <row r="46" s="20" customFormat="true" ht="18" hidden="false" customHeight="true" outlineLevel="0" collapsed="false">
      <c r="A46" s="36" t="n">
        <v>39</v>
      </c>
      <c r="B46" s="37" t="s">
        <v>12</v>
      </c>
      <c r="C46" s="37" t="s">
        <v>51</v>
      </c>
      <c r="D46" s="23" t="n">
        <v>84540</v>
      </c>
      <c r="E46" s="23" t="n">
        <v>62644</v>
      </c>
      <c r="F46" s="23" t="n">
        <v>7221</v>
      </c>
      <c r="G46" s="24" t="n">
        <v>7144</v>
      </c>
      <c r="H46" s="23" t="n">
        <v>7531</v>
      </c>
      <c r="I46" s="23" t="n">
        <v>84540</v>
      </c>
    </row>
    <row r="47" s="20" customFormat="true" ht="18" hidden="false" customHeight="true" outlineLevel="0" collapsed="false">
      <c r="A47" s="36" t="n">
        <v>40</v>
      </c>
      <c r="B47" s="37" t="s">
        <v>12</v>
      </c>
      <c r="C47" s="37" t="s">
        <v>52</v>
      </c>
      <c r="D47" s="23" t="n">
        <v>74145</v>
      </c>
      <c r="E47" s="23" t="n">
        <v>55245</v>
      </c>
      <c r="F47" s="23" t="n">
        <v>5353</v>
      </c>
      <c r="G47" s="24" t="n">
        <v>7772</v>
      </c>
      <c r="H47" s="23" t="n">
        <v>5775</v>
      </c>
      <c r="I47" s="23" t="n">
        <v>74145</v>
      </c>
    </row>
    <row r="48" s="20" customFormat="true" ht="18" hidden="false" customHeight="true" outlineLevel="0" collapsed="false">
      <c r="A48" s="36" t="n">
        <v>41</v>
      </c>
      <c r="B48" s="37" t="s">
        <v>12</v>
      </c>
      <c r="C48" s="37" t="s">
        <v>53</v>
      </c>
      <c r="D48" s="23" t="n">
        <v>28325</v>
      </c>
      <c r="E48" s="23" t="n">
        <v>21096</v>
      </c>
      <c r="F48" s="23" t="n">
        <v>2498</v>
      </c>
      <c r="G48" s="24" t="n">
        <v>2077</v>
      </c>
      <c r="H48" s="23" t="n">
        <v>2654</v>
      </c>
      <c r="I48" s="23" t="n">
        <v>28325</v>
      </c>
    </row>
    <row r="49" s="20" customFormat="true" ht="18" hidden="false" customHeight="true" outlineLevel="0" collapsed="false">
      <c r="A49" s="36" t="n">
        <v>42</v>
      </c>
      <c r="B49" s="37" t="s">
        <v>12</v>
      </c>
      <c r="C49" s="37" t="s">
        <v>54</v>
      </c>
      <c r="D49" s="23" t="n">
        <v>45500</v>
      </c>
      <c r="E49" s="23" t="n">
        <v>33952</v>
      </c>
      <c r="F49" s="23" t="n">
        <v>4885</v>
      </c>
      <c r="G49" s="24" t="n">
        <v>3942</v>
      </c>
      <c r="H49" s="23" t="n">
        <v>2721</v>
      </c>
      <c r="I49" s="23" t="n">
        <v>45500</v>
      </c>
    </row>
    <row r="50" s="20" customFormat="true" ht="18" hidden="false" customHeight="true" outlineLevel="0" collapsed="false">
      <c r="A50" s="36" t="n">
        <v>43</v>
      </c>
      <c r="B50" s="37" t="s">
        <v>12</v>
      </c>
      <c r="C50" s="37" t="s">
        <v>55</v>
      </c>
      <c r="D50" s="23" t="n">
        <v>27413</v>
      </c>
      <c r="E50" s="23" t="n">
        <v>20550</v>
      </c>
      <c r="F50" s="23" t="n">
        <v>2185</v>
      </c>
      <c r="G50" s="24" t="n">
        <v>2262</v>
      </c>
      <c r="H50" s="23" t="n">
        <v>2416</v>
      </c>
      <c r="I50" s="23" t="n">
        <v>27413</v>
      </c>
    </row>
    <row r="51" s="20" customFormat="true" ht="18" hidden="false" customHeight="true" outlineLevel="0" collapsed="false">
      <c r="A51" s="36" t="n">
        <v>44</v>
      </c>
      <c r="B51" s="37" t="s">
        <v>12</v>
      </c>
      <c r="C51" s="37" t="s">
        <v>56</v>
      </c>
      <c r="D51" s="23" t="n">
        <v>54590</v>
      </c>
      <c r="E51" s="23" t="n">
        <v>41350</v>
      </c>
      <c r="F51" s="23" t="n">
        <v>4580</v>
      </c>
      <c r="G51" s="24" t="n">
        <v>4888</v>
      </c>
      <c r="H51" s="23" t="n">
        <v>3772</v>
      </c>
      <c r="I51" s="23" t="n">
        <v>54590</v>
      </c>
    </row>
    <row r="52" s="20" customFormat="true" ht="18" hidden="false" customHeight="true" outlineLevel="0" collapsed="false">
      <c r="A52" s="36" t="n">
        <v>45</v>
      </c>
      <c r="B52" s="37" t="s">
        <v>12</v>
      </c>
      <c r="C52" s="37" t="s">
        <v>57</v>
      </c>
      <c r="D52" s="23" t="n">
        <v>104851</v>
      </c>
      <c r="E52" s="23" t="n">
        <v>68494</v>
      </c>
      <c r="F52" s="23" t="n">
        <v>8857</v>
      </c>
      <c r="G52" s="24" t="n">
        <v>12141</v>
      </c>
      <c r="H52" s="23" t="n">
        <v>15359</v>
      </c>
      <c r="I52" s="23" t="n">
        <v>104851</v>
      </c>
    </row>
    <row r="53" s="20" customFormat="true" ht="18" hidden="false" customHeight="true" outlineLevel="0" collapsed="false">
      <c r="A53" s="36" t="n">
        <v>46</v>
      </c>
      <c r="B53" s="37" t="s">
        <v>12</v>
      </c>
      <c r="C53" s="37" t="s">
        <v>58</v>
      </c>
      <c r="D53" s="23" t="n">
        <v>66791</v>
      </c>
      <c r="E53" s="23" t="n">
        <v>50633</v>
      </c>
      <c r="F53" s="23" t="n">
        <v>5113</v>
      </c>
      <c r="G53" s="24" t="n">
        <v>5495</v>
      </c>
      <c r="H53" s="23" t="n">
        <v>5550</v>
      </c>
      <c r="I53" s="23" t="n">
        <v>66791</v>
      </c>
    </row>
    <row r="54" s="20" customFormat="true" ht="18" hidden="false" customHeight="true" outlineLevel="0" collapsed="false">
      <c r="A54" s="36" t="n">
        <v>47</v>
      </c>
      <c r="B54" s="37" t="s">
        <v>12</v>
      </c>
      <c r="C54" s="37" t="s">
        <v>59</v>
      </c>
      <c r="D54" s="23" t="n">
        <v>53577</v>
      </c>
      <c r="E54" s="23" t="n">
        <v>42033</v>
      </c>
      <c r="F54" s="23" t="n">
        <v>3540</v>
      </c>
      <c r="G54" s="24" t="n">
        <v>9289</v>
      </c>
      <c r="H54" s="23" t="n">
        <v>0</v>
      </c>
      <c r="I54" s="23" t="n">
        <v>53577</v>
      </c>
    </row>
    <row r="55" s="20" customFormat="true" ht="18" hidden="false" customHeight="true" outlineLevel="0" collapsed="false">
      <c r="A55" s="36" t="n">
        <v>48</v>
      </c>
      <c r="B55" s="37" t="s">
        <v>12</v>
      </c>
      <c r="C55" s="37" t="s">
        <v>60</v>
      </c>
      <c r="D55" s="23" t="n">
        <v>61435</v>
      </c>
      <c r="E55" s="23" t="n">
        <v>49861</v>
      </c>
      <c r="F55" s="23" t="n">
        <v>2316</v>
      </c>
      <c r="G55" s="24" t="n">
        <v>6453</v>
      </c>
      <c r="H55" s="23" t="n">
        <v>2805</v>
      </c>
      <c r="I55" s="23" t="n">
        <v>61435</v>
      </c>
    </row>
    <row r="56" s="20" customFormat="true" ht="18" hidden="false" customHeight="true" outlineLevel="0" collapsed="false">
      <c r="A56" s="36" t="n">
        <v>49</v>
      </c>
      <c r="B56" s="37" t="s">
        <v>12</v>
      </c>
      <c r="C56" s="37" t="s">
        <v>61</v>
      </c>
      <c r="D56" s="23" t="n">
        <v>40960</v>
      </c>
      <c r="E56" s="23" t="n">
        <v>32367</v>
      </c>
      <c r="F56" s="23" t="n">
        <v>1718</v>
      </c>
      <c r="G56" s="24" t="n">
        <v>4788</v>
      </c>
      <c r="H56" s="23" t="n">
        <v>2087</v>
      </c>
      <c r="I56" s="23" t="n">
        <v>40960</v>
      </c>
    </row>
    <row r="57" s="20" customFormat="true" ht="18" hidden="false" customHeight="true" outlineLevel="0" collapsed="false">
      <c r="A57" s="36" t="n">
        <v>50</v>
      </c>
      <c r="B57" s="37" t="s">
        <v>62</v>
      </c>
      <c r="C57" s="37" t="s">
        <v>63</v>
      </c>
      <c r="D57" s="23" t="n">
        <v>26560</v>
      </c>
      <c r="E57" s="23" t="n">
        <v>17381</v>
      </c>
      <c r="F57" s="23" t="n">
        <v>2236</v>
      </c>
      <c r="G57" s="24" t="n">
        <v>3165</v>
      </c>
      <c r="H57" s="23" t="n">
        <v>3778</v>
      </c>
      <c r="I57" s="23" t="n">
        <v>26560</v>
      </c>
    </row>
    <row r="58" s="20" customFormat="true" ht="18" hidden="false" customHeight="true" outlineLevel="0" collapsed="false">
      <c r="A58" s="36" t="n">
        <v>51</v>
      </c>
      <c r="B58" s="37" t="s">
        <v>62</v>
      </c>
      <c r="C58" s="37" t="s">
        <v>64</v>
      </c>
      <c r="D58" s="23" t="n">
        <v>52788</v>
      </c>
      <c r="E58" s="23" t="n">
        <v>34254</v>
      </c>
      <c r="F58" s="23" t="n">
        <v>4529</v>
      </c>
      <c r="G58" s="24" t="n">
        <v>6347</v>
      </c>
      <c r="H58" s="23" t="n">
        <v>7658</v>
      </c>
      <c r="I58" s="23" t="n">
        <v>52788</v>
      </c>
    </row>
    <row r="59" s="20" customFormat="true" ht="18" hidden="false" customHeight="true" outlineLevel="0" collapsed="false">
      <c r="A59" s="36" t="n">
        <v>52</v>
      </c>
      <c r="B59" s="37" t="s">
        <v>62</v>
      </c>
      <c r="C59" s="37" t="s">
        <v>65</v>
      </c>
      <c r="D59" s="23" t="n">
        <v>84630</v>
      </c>
      <c r="E59" s="23" t="n">
        <v>62508</v>
      </c>
      <c r="F59" s="23" t="n">
        <v>7016</v>
      </c>
      <c r="G59" s="24" t="n">
        <v>7275</v>
      </c>
      <c r="H59" s="23" t="n">
        <v>7831</v>
      </c>
      <c r="I59" s="23" t="n">
        <v>84630</v>
      </c>
    </row>
    <row r="60" s="20" customFormat="true" ht="18" hidden="false" customHeight="true" outlineLevel="0" collapsed="false">
      <c r="A60" s="36" t="n">
        <v>53</v>
      </c>
      <c r="B60" s="37" t="s">
        <v>62</v>
      </c>
      <c r="C60" s="37" t="s">
        <v>66</v>
      </c>
      <c r="D60" s="23" t="n">
        <v>22730</v>
      </c>
      <c r="E60" s="23" t="n">
        <v>17617</v>
      </c>
      <c r="F60" s="23" t="n">
        <v>932</v>
      </c>
      <c r="G60" s="24" t="n">
        <v>2596</v>
      </c>
      <c r="H60" s="23" t="n">
        <v>1585</v>
      </c>
      <c r="I60" s="23" t="n">
        <v>22730</v>
      </c>
    </row>
    <row r="61" s="20" customFormat="true" ht="18" hidden="false" customHeight="true" outlineLevel="0" collapsed="false">
      <c r="A61" s="36" t="n">
        <v>54</v>
      </c>
      <c r="B61" s="37" t="s">
        <v>62</v>
      </c>
      <c r="C61" s="37" t="s">
        <v>67</v>
      </c>
      <c r="D61" s="23" t="n">
        <v>56208</v>
      </c>
      <c r="E61" s="23" t="n">
        <v>47155</v>
      </c>
      <c r="F61" s="23" t="n">
        <v>1519</v>
      </c>
      <c r="G61" s="24" t="n">
        <v>4232</v>
      </c>
      <c r="H61" s="23" t="n">
        <v>3302</v>
      </c>
      <c r="I61" s="23" t="n">
        <v>56208</v>
      </c>
    </row>
    <row r="62" s="20" customFormat="true" ht="18" hidden="false" customHeight="true" outlineLevel="0" collapsed="false">
      <c r="A62" s="36" t="n">
        <v>55</v>
      </c>
      <c r="B62" s="37" t="s">
        <v>62</v>
      </c>
      <c r="C62" s="37" t="s">
        <v>68</v>
      </c>
      <c r="D62" s="23" t="n">
        <v>15553</v>
      </c>
      <c r="E62" s="23" t="n">
        <v>12457</v>
      </c>
      <c r="F62" s="23" t="n">
        <v>1361</v>
      </c>
      <c r="G62" s="24" t="n">
        <v>1356</v>
      </c>
      <c r="H62" s="23" t="n">
        <v>379</v>
      </c>
      <c r="I62" s="23" t="n">
        <v>15553</v>
      </c>
    </row>
    <row r="63" s="20" customFormat="true" ht="18" hidden="false" customHeight="true" outlineLevel="0" collapsed="false">
      <c r="A63" s="36" t="n">
        <v>56</v>
      </c>
      <c r="B63" s="37" t="s">
        <v>62</v>
      </c>
      <c r="C63" s="37" t="s">
        <v>69</v>
      </c>
      <c r="D63" s="23" t="n">
        <v>18672</v>
      </c>
      <c r="E63" s="23" t="n">
        <v>13619</v>
      </c>
      <c r="F63" s="23" t="n">
        <v>1645</v>
      </c>
      <c r="G63" s="24" t="n">
        <v>1611</v>
      </c>
      <c r="H63" s="23" t="n">
        <v>1797</v>
      </c>
      <c r="I63" s="23" t="n">
        <v>18672</v>
      </c>
    </row>
    <row r="64" s="20" customFormat="true" ht="18" hidden="false" customHeight="true" outlineLevel="0" collapsed="false">
      <c r="A64" s="36" t="n">
        <v>57</v>
      </c>
      <c r="B64" s="37" t="s">
        <v>62</v>
      </c>
      <c r="C64" s="37" t="s">
        <v>70</v>
      </c>
      <c r="D64" s="23" t="n">
        <v>6229</v>
      </c>
      <c r="E64" s="23" t="n">
        <v>4773</v>
      </c>
      <c r="F64" s="23" t="n">
        <v>590</v>
      </c>
      <c r="G64" s="24" t="n">
        <v>465</v>
      </c>
      <c r="H64" s="23" t="n">
        <v>401</v>
      </c>
      <c r="I64" s="23" t="n">
        <v>6229</v>
      </c>
    </row>
    <row r="65" s="20" customFormat="true" ht="18" hidden="false" customHeight="true" outlineLevel="0" collapsed="false">
      <c r="A65" s="36" t="n">
        <v>58</v>
      </c>
      <c r="B65" s="37" t="s">
        <v>62</v>
      </c>
      <c r="C65" s="37" t="s">
        <v>71</v>
      </c>
      <c r="D65" s="23" t="n">
        <v>38316</v>
      </c>
      <c r="E65" s="23" t="n">
        <v>28605</v>
      </c>
      <c r="F65" s="23" t="n">
        <v>3237</v>
      </c>
      <c r="G65" s="24" t="n">
        <v>3238</v>
      </c>
      <c r="H65" s="23" t="n">
        <v>3236</v>
      </c>
      <c r="I65" s="23" t="n">
        <v>38316</v>
      </c>
    </row>
    <row r="66" s="20" customFormat="true" ht="18" hidden="false" customHeight="true" outlineLevel="0" collapsed="false">
      <c r="A66" s="36" t="n">
        <v>59</v>
      </c>
      <c r="B66" s="37" t="s">
        <v>62</v>
      </c>
      <c r="C66" s="37" t="s">
        <v>72</v>
      </c>
      <c r="D66" s="23" t="n">
        <v>27407</v>
      </c>
      <c r="E66" s="23" t="n">
        <v>20165</v>
      </c>
      <c r="F66" s="23" t="n">
        <v>2337</v>
      </c>
      <c r="G66" s="24" t="n">
        <v>2218</v>
      </c>
      <c r="H66" s="23" t="n">
        <v>2687</v>
      </c>
      <c r="I66" s="23" t="n">
        <v>27407</v>
      </c>
    </row>
    <row r="67" s="20" customFormat="true" ht="18" hidden="false" customHeight="true" outlineLevel="0" collapsed="false">
      <c r="A67" s="36" t="n">
        <v>60</v>
      </c>
      <c r="B67" s="37" t="s">
        <v>62</v>
      </c>
      <c r="C67" s="37" t="s">
        <v>73</v>
      </c>
      <c r="D67" s="23" t="n">
        <v>47592</v>
      </c>
      <c r="E67" s="23" t="n">
        <v>35825</v>
      </c>
      <c r="F67" s="23" t="n">
        <v>3487</v>
      </c>
      <c r="G67" s="24" t="n">
        <v>4021</v>
      </c>
      <c r="H67" s="23" t="n">
        <v>4259</v>
      </c>
      <c r="I67" s="23" t="n">
        <v>47592</v>
      </c>
    </row>
    <row r="68" s="20" customFormat="true" ht="18" hidden="false" customHeight="true" outlineLevel="0" collapsed="false">
      <c r="A68" s="36" t="n">
        <v>61</v>
      </c>
      <c r="B68" s="37" t="s">
        <v>62</v>
      </c>
      <c r="C68" s="37" t="s">
        <v>74</v>
      </c>
      <c r="D68" s="23" t="n">
        <v>18968</v>
      </c>
      <c r="E68" s="23" t="n">
        <v>19744</v>
      </c>
      <c r="F68" s="23" t="n">
        <v>0</v>
      </c>
      <c r="G68" s="24" t="n">
        <v>0</v>
      </c>
      <c r="H68" s="23" t="n">
        <v>0</v>
      </c>
      <c r="I68" s="23" t="n">
        <v>18968</v>
      </c>
    </row>
    <row r="69" s="20" customFormat="true" ht="18" hidden="false" customHeight="true" outlineLevel="0" collapsed="false">
      <c r="A69" s="36" t="n">
        <v>62</v>
      </c>
      <c r="B69" s="37" t="s">
        <v>62</v>
      </c>
      <c r="C69" s="37" t="s">
        <v>75</v>
      </c>
      <c r="D69" s="23" t="n">
        <v>43160</v>
      </c>
      <c r="E69" s="23" t="n">
        <v>30823</v>
      </c>
      <c r="F69" s="23" t="n">
        <v>4145</v>
      </c>
      <c r="G69" s="24" t="n">
        <v>3717</v>
      </c>
      <c r="H69" s="23" t="n">
        <v>4475</v>
      </c>
      <c r="I69" s="23" t="n">
        <v>43160</v>
      </c>
    </row>
    <row r="70" s="25" customFormat="true" ht="18" hidden="false" customHeight="true" outlineLevel="0" collapsed="false">
      <c r="A70" s="36" t="n">
        <v>63</v>
      </c>
      <c r="B70" s="37" t="s">
        <v>62</v>
      </c>
      <c r="C70" s="37" t="s">
        <v>76</v>
      </c>
      <c r="D70" s="23" t="n">
        <v>22150</v>
      </c>
      <c r="E70" s="23" t="n">
        <v>16686</v>
      </c>
      <c r="F70" s="23" t="n">
        <v>1858</v>
      </c>
      <c r="G70" s="24" t="n">
        <v>1909</v>
      </c>
      <c r="H70" s="23" t="n">
        <v>1697</v>
      </c>
      <c r="I70" s="23" t="n">
        <v>22150</v>
      </c>
    </row>
    <row r="71" s="20" customFormat="true" ht="18" hidden="false" customHeight="true" outlineLevel="0" collapsed="false">
      <c r="A71" s="36" t="n">
        <v>64</v>
      </c>
      <c r="B71" s="37" t="s">
        <v>62</v>
      </c>
      <c r="C71" s="37" t="s">
        <v>77</v>
      </c>
      <c r="D71" s="23" t="n">
        <v>20254</v>
      </c>
      <c r="E71" s="23" t="n">
        <v>14642</v>
      </c>
      <c r="F71" s="23" t="n">
        <v>1685</v>
      </c>
      <c r="G71" s="24" t="n">
        <v>1919</v>
      </c>
      <c r="H71" s="23" t="n">
        <v>2008</v>
      </c>
      <c r="I71" s="23" t="n">
        <v>20254</v>
      </c>
    </row>
    <row r="72" s="20" customFormat="true" ht="18" hidden="false" customHeight="true" outlineLevel="0" collapsed="false">
      <c r="A72" s="36" t="n">
        <v>65</v>
      </c>
      <c r="B72" s="37" t="s">
        <v>62</v>
      </c>
      <c r="C72" s="37" t="s">
        <v>78</v>
      </c>
      <c r="D72" s="23" t="n">
        <v>40443</v>
      </c>
      <c r="E72" s="23" t="n">
        <v>29865</v>
      </c>
      <c r="F72" s="23" t="n">
        <v>3294</v>
      </c>
      <c r="G72" s="24" t="n">
        <v>3427</v>
      </c>
      <c r="H72" s="23" t="n">
        <v>3857</v>
      </c>
      <c r="I72" s="23" t="n">
        <v>40443</v>
      </c>
    </row>
    <row r="73" s="20" customFormat="true" ht="18" hidden="false" customHeight="true" outlineLevel="0" collapsed="false">
      <c r="A73" s="36" t="n">
        <v>66</v>
      </c>
      <c r="B73" s="37" t="s">
        <v>62</v>
      </c>
      <c r="C73" s="37" t="s">
        <v>79</v>
      </c>
      <c r="D73" s="23" t="n">
        <v>41635</v>
      </c>
      <c r="E73" s="23" t="n">
        <v>31433</v>
      </c>
      <c r="F73" s="23" t="n">
        <v>3365</v>
      </c>
      <c r="G73" s="24" t="n">
        <v>4082</v>
      </c>
      <c r="H73" s="23" t="n">
        <v>2755</v>
      </c>
      <c r="I73" s="23" t="n">
        <v>41635</v>
      </c>
    </row>
    <row r="74" s="20" customFormat="true" ht="18" hidden="false" customHeight="true" outlineLevel="0" collapsed="false">
      <c r="A74" s="36" t="n">
        <v>67</v>
      </c>
      <c r="B74" s="37" t="s">
        <v>62</v>
      </c>
      <c r="C74" s="37" t="s">
        <v>80</v>
      </c>
      <c r="D74" s="23" t="n">
        <v>18705</v>
      </c>
      <c r="E74" s="23" t="n">
        <v>13861</v>
      </c>
      <c r="F74" s="23" t="n">
        <v>1547</v>
      </c>
      <c r="G74" s="24" t="n">
        <v>1777</v>
      </c>
      <c r="H74" s="23" t="n">
        <v>1520</v>
      </c>
      <c r="I74" s="23" t="n">
        <v>18705</v>
      </c>
    </row>
    <row r="75" s="20" customFormat="true" ht="18" hidden="false" customHeight="true" outlineLevel="0" collapsed="false">
      <c r="A75" s="36" t="n">
        <v>68</v>
      </c>
      <c r="B75" s="37" t="s">
        <v>62</v>
      </c>
      <c r="C75" s="37" t="s">
        <v>81</v>
      </c>
      <c r="D75" s="23" t="n">
        <v>40274</v>
      </c>
      <c r="E75" s="23" t="n">
        <v>30992</v>
      </c>
      <c r="F75" s="23" t="n">
        <v>3238</v>
      </c>
      <c r="G75" s="24" t="n">
        <v>4583</v>
      </c>
      <c r="H75" s="23" t="n">
        <v>1461</v>
      </c>
      <c r="I75" s="23" t="n">
        <v>40274</v>
      </c>
    </row>
    <row r="76" s="20" customFormat="true" ht="18" hidden="false" customHeight="true" outlineLevel="0" collapsed="false">
      <c r="A76" s="36" t="n">
        <v>69</v>
      </c>
      <c r="B76" s="37" t="s">
        <v>62</v>
      </c>
      <c r="C76" s="37" t="s">
        <v>82</v>
      </c>
      <c r="D76" s="23" t="n">
        <v>33273</v>
      </c>
      <c r="E76" s="23" t="n">
        <v>24828</v>
      </c>
      <c r="F76" s="23" t="n">
        <v>3004</v>
      </c>
      <c r="G76" s="24" t="n">
        <v>2877</v>
      </c>
      <c r="H76" s="23" t="n">
        <v>2564</v>
      </c>
      <c r="I76" s="23" t="n">
        <v>33273</v>
      </c>
    </row>
    <row r="77" s="20" customFormat="true" ht="18" hidden="false" customHeight="true" outlineLevel="0" collapsed="false">
      <c r="A77" s="36" t="n">
        <v>70</v>
      </c>
      <c r="B77" s="37" t="s">
        <v>62</v>
      </c>
      <c r="C77" s="37" t="s">
        <v>83</v>
      </c>
      <c r="D77" s="23" t="n">
        <v>46858</v>
      </c>
      <c r="E77" s="23" t="n">
        <v>35454</v>
      </c>
      <c r="F77" s="23" t="n">
        <v>3091</v>
      </c>
      <c r="G77" s="24" t="n">
        <v>5390</v>
      </c>
      <c r="H77" s="23" t="n">
        <v>2923</v>
      </c>
      <c r="I77" s="23" t="n">
        <v>46858</v>
      </c>
    </row>
    <row r="78" s="20" customFormat="true" ht="18" hidden="false" customHeight="true" outlineLevel="0" collapsed="false">
      <c r="A78" s="36" t="n">
        <v>71</v>
      </c>
      <c r="B78" s="37" t="s">
        <v>62</v>
      </c>
      <c r="C78" s="37" t="s">
        <v>84</v>
      </c>
      <c r="D78" s="23" t="n">
        <v>54106</v>
      </c>
      <c r="E78" s="23" t="n">
        <v>40937</v>
      </c>
      <c r="F78" s="23" t="n">
        <v>3660</v>
      </c>
      <c r="G78" s="24" t="n">
        <v>4907</v>
      </c>
      <c r="H78" s="23" t="n">
        <v>4602</v>
      </c>
      <c r="I78" s="23" t="n">
        <v>54106</v>
      </c>
    </row>
    <row r="79" s="20" customFormat="true" ht="18" hidden="false" customHeight="true" outlineLevel="0" collapsed="false">
      <c r="A79" s="36" t="n">
        <v>72</v>
      </c>
      <c r="B79" s="37" t="s">
        <v>62</v>
      </c>
      <c r="C79" s="37" t="s">
        <v>85</v>
      </c>
      <c r="D79" s="23" t="n">
        <v>17977</v>
      </c>
      <c r="E79" s="23" t="n">
        <v>14060</v>
      </c>
      <c r="F79" s="23" t="n">
        <v>1243</v>
      </c>
      <c r="G79" s="24" t="n">
        <v>1853</v>
      </c>
      <c r="H79" s="23" t="n">
        <v>821</v>
      </c>
      <c r="I79" s="23" t="n">
        <v>17977</v>
      </c>
    </row>
    <row r="80" s="20" customFormat="true" ht="18" hidden="false" customHeight="true" outlineLevel="0" collapsed="false">
      <c r="A80" s="36" t="n">
        <v>73</v>
      </c>
      <c r="B80" s="37" t="s">
        <v>62</v>
      </c>
      <c r="C80" s="37" t="s">
        <v>86</v>
      </c>
      <c r="D80" s="23" t="n">
        <v>20283</v>
      </c>
      <c r="E80" s="23" t="n">
        <v>14771</v>
      </c>
      <c r="F80" s="23" t="n">
        <v>1678</v>
      </c>
      <c r="G80" s="24" t="n">
        <v>2002</v>
      </c>
      <c r="H80" s="23" t="n">
        <v>1832</v>
      </c>
      <c r="I80" s="23" t="n">
        <v>20283</v>
      </c>
    </row>
    <row r="81" s="20" customFormat="true" ht="18" hidden="false" customHeight="true" outlineLevel="0" collapsed="false">
      <c r="A81" s="36" t="n">
        <v>74</v>
      </c>
      <c r="B81" s="37" t="s">
        <v>62</v>
      </c>
      <c r="C81" s="37" t="s">
        <v>87</v>
      </c>
      <c r="D81" s="23" t="n">
        <v>29088</v>
      </c>
      <c r="E81" s="23" t="n">
        <v>22782</v>
      </c>
      <c r="F81" s="23" t="n">
        <v>1612</v>
      </c>
      <c r="G81" s="24" t="n">
        <v>3807</v>
      </c>
      <c r="H81" s="23" t="n">
        <v>887</v>
      </c>
      <c r="I81" s="23" t="n">
        <v>29088</v>
      </c>
    </row>
    <row r="82" s="20" customFormat="true" ht="18" hidden="false" customHeight="true" outlineLevel="0" collapsed="false">
      <c r="A82" s="36" t="n">
        <v>75</v>
      </c>
      <c r="B82" s="37" t="s">
        <v>62</v>
      </c>
      <c r="C82" s="37" t="s">
        <v>88</v>
      </c>
      <c r="D82" s="23" t="n">
        <v>33310</v>
      </c>
      <c r="E82" s="23" t="n">
        <v>24801</v>
      </c>
      <c r="F82" s="23" t="n">
        <v>2644</v>
      </c>
      <c r="G82" s="24" t="n">
        <v>2928</v>
      </c>
      <c r="H82" s="23" t="n">
        <v>2937</v>
      </c>
      <c r="I82" s="23" t="n">
        <v>33310</v>
      </c>
    </row>
    <row r="83" s="20" customFormat="true" ht="18" hidden="false" customHeight="true" outlineLevel="0" collapsed="false">
      <c r="A83" s="36" t="n">
        <v>76</v>
      </c>
      <c r="B83" s="37" t="s">
        <v>62</v>
      </c>
      <c r="C83" s="37" t="s">
        <v>89</v>
      </c>
      <c r="D83" s="23" t="n">
        <v>7226</v>
      </c>
      <c r="E83" s="23" t="n">
        <v>4416</v>
      </c>
      <c r="F83" s="23" t="n">
        <v>426</v>
      </c>
      <c r="G83" s="24" t="n">
        <v>1750</v>
      </c>
      <c r="H83" s="23" t="n">
        <v>634</v>
      </c>
      <c r="I83" s="23" t="n">
        <v>7226</v>
      </c>
    </row>
    <row r="84" s="20" customFormat="true" ht="18" hidden="false" customHeight="true" outlineLevel="0" collapsed="false">
      <c r="A84" s="36" t="n">
        <v>77</v>
      </c>
      <c r="B84" s="37" t="s">
        <v>62</v>
      </c>
      <c r="C84" s="37" t="s">
        <v>90</v>
      </c>
      <c r="D84" s="23" t="n">
        <v>30402</v>
      </c>
      <c r="E84" s="23" t="n">
        <v>22200</v>
      </c>
      <c r="F84" s="23" t="n">
        <v>2403</v>
      </c>
      <c r="G84" s="24" t="n">
        <v>2999</v>
      </c>
      <c r="H84" s="23" t="n">
        <v>2800</v>
      </c>
      <c r="I84" s="23" t="n">
        <v>30402</v>
      </c>
    </row>
    <row r="85" s="20" customFormat="true" ht="18" hidden="false" customHeight="true" outlineLevel="0" collapsed="false">
      <c r="A85" s="36" t="n">
        <v>78</v>
      </c>
      <c r="B85" s="37" t="s">
        <v>62</v>
      </c>
      <c r="C85" s="37" t="s">
        <v>91</v>
      </c>
      <c r="D85" s="23" t="n">
        <v>25840</v>
      </c>
      <c r="E85" s="23" t="n">
        <v>17249</v>
      </c>
      <c r="F85" s="23" t="n">
        <v>2015</v>
      </c>
      <c r="G85" s="24" t="n">
        <v>1843</v>
      </c>
      <c r="H85" s="23" t="n">
        <v>4733</v>
      </c>
      <c r="I85" s="23" t="n">
        <v>25840</v>
      </c>
    </row>
    <row r="86" s="20" customFormat="true" ht="18" hidden="false" customHeight="true" outlineLevel="0" collapsed="false">
      <c r="A86" s="36" t="n">
        <v>79</v>
      </c>
      <c r="B86" s="37" t="s">
        <v>62</v>
      </c>
      <c r="C86" s="37" t="s">
        <v>92</v>
      </c>
      <c r="D86" s="23" t="n">
        <v>10725</v>
      </c>
      <c r="E86" s="23" t="n">
        <v>6542</v>
      </c>
      <c r="F86" s="23" t="n">
        <v>835</v>
      </c>
      <c r="G86" s="24" t="n">
        <v>1260</v>
      </c>
      <c r="H86" s="23" t="n">
        <v>2088</v>
      </c>
      <c r="I86" s="23" t="n">
        <v>10725</v>
      </c>
    </row>
    <row r="87" s="20" customFormat="true" ht="18" hidden="false" customHeight="true" outlineLevel="0" collapsed="false">
      <c r="A87" s="36" t="n">
        <v>80</v>
      </c>
      <c r="B87" s="37" t="s">
        <v>62</v>
      </c>
      <c r="C87" s="37" t="s">
        <v>93</v>
      </c>
      <c r="D87" s="23" t="n">
        <v>13428</v>
      </c>
      <c r="E87" s="23" t="n">
        <v>9747</v>
      </c>
      <c r="F87" s="23" t="n">
        <v>1082</v>
      </c>
      <c r="G87" s="24" t="n">
        <v>1784</v>
      </c>
      <c r="H87" s="23" t="n">
        <v>815</v>
      </c>
      <c r="I87" s="23" t="n">
        <v>13428</v>
      </c>
    </row>
    <row r="88" s="20" customFormat="true" ht="18" hidden="false" customHeight="true" outlineLevel="0" collapsed="false">
      <c r="A88" s="36" t="n">
        <v>81</v>
      </c>
      <c r="B88" s="37" t="s">
        <v>62</v>
      </c>
      <c r="C88" s="37" t="s">
        <v>94</v>
      </c>
      <c r="D88" s="23" t="n">
        <v>19253</v>
      </c>
      <c r="E88" s="23" t="n">
        <v>14136</v>
      </c>
      <c r="F88" s="23" t="n">
        <v>1549</v>
      </c>
      <c r="G88" s="24" t="n">
        <v>1824</v>
      </c>
      <c r="H88" s="23" t="n">
        <v>1744</v>
      </c>
      <c r="I88" s="23" t="n">
        <v>19253</v>
      </c>
    </row>
    <row r="89" s="20" customFormat="true" ht="18" hidden="false" customHeight="true" outlineLevel="0" collapsed="false">
      <c r="A89" s="36" t="n">
        <v>82</v>
      </c>
      <c r="B89" s="37" t="s">
        <v>62</v>
      </c>
      <c r="C89" s="37" t="s">
        <v>95</v>
      </c>
      <c r="D89" s="23" t="n">
        <v>8198</v>
      </c>
      <c r="E89" s="23" t="n">
        <v>6452</v>
      </c>
      <c r="F89" s="23" t="n">
        <v>478</v>
      </c>
      <c r="G89" s="24" t="n">
        <v>775</v>
      </c>
      <c r="H89" s="23" t="n">
        <v>493</v>
      </c>
      <c r="I89" s="23" t="n">
        <v>8198</v>
      </c>
    </row>
    <row r="90" s="20" customFormat="true" ht="18" hidden="false" customHeight="true" outlineLevel="0" collapsed="false">
      <c r="A90" s="36" t="n">
        <v>83</v>
      </c>
      <c r="B90" s="37" t="s">
        <v>62</v>
      </c>
      <c r="C90" s="37" t="s">
        <v>96</v>
      </c>
      <c r="D90" s="23" t="n">
        <v>41758</v>
      </c>
      <c r="E90" s="23" t="n">
        <v>32724</v>
      </c>
      <c r="F90" s="23" t="n">
        <v>3104</v>
      </c>
      <c r="G90" s="24" t="n">
        <v>5424</v>
      </c>
      <c r="H90" s="23" t="n">
        <v>506</v>
      </c>
      <c r="I90" s="23" t="n">
        <v>41758</v>
      </c>
    </row>
    <row r="91" s="20" customFormat="true" ht="18" hidden="false" customHeight="true" outlineLevel="0" collapsed="false">
      <c r="A91" s="36" t="n">
        <v>84</v>
      </c>
      <c r="B91" s="37" t="s">
        <v>62</v>
      </c>
      <c r="C91" s="37" t="s">
        <v>97</v>
      </c>
      <c r="D91" s="23" t="n">
        <v>41441</v>
      </c>
      <c r="E91" s="23" t="n">
        <v>27208</v>
      </c>
      <c r="F91" s="23" t="n">
        <v>3407</v>
      </c>
      <c r="G91" s="24" t="n">
        <v>4887</v>
      </c>
      <c r="H91" s="23" t="n">
        <v>5939</v>
      </c>
      <c r="I91" s="23" t="n">
        <v>41441</v>
      </c>
    </row>
    <row r="92" s="20" customFormat="true" ht="18" hidden="false" customHeight="true" outlineLevel="0" collapsed="false">
      <c r="A92" s="36" t="n">
        <v>85</v>
      </c>
      <c r="B92" s="37" t="s">
        <v>62</v>
      </c>
      <c r="C92" s="37" t="s">
        <v>98</v>
      </c>
      <c r="D92" s="23" t="n">
        <v>65757</v>
      </c>
      <c r="E92" s="23" t="n">
        <v>50091</v>
      </c>
      <c r="F92" s="23" t="n">
        <v>5497</v>
      </c>
      <c r="G92" s="24" t="n">
        <v>6516</v>
      </c>
      <c r="H92" s="23" t="n">
        <v>3653</v>
      </c>
      <c r="I92" s="23" t="n">
        <v>65757</v>
      </c>
    </row>
    <row r="93" s="20" customFormat="true" ht="18" hidden="false" customHeight="true" outlineLevel="0" collapsed="false">
      <c r="A93" s="36" t="n">
        <v>86</v>
      </c>
      <c r="B93" s="37" t="s">
        <v>62</v>
      </c>
      <c r="C93" s="37" t="s">
        <v>99</v>
      </c>
      <c r="D93" s="23" t="n">
        <v>20500</v>
      </c>
      <c r="E93" s="23" t="n">
        <v>17215</v>
      </c>
      <c r="F93" s="23" t="n">
        <v>1510</v>
      </c>
      <c r="G93" s="24" t="n">
        <v>4208</v>
      </c>
      <c r="H93" s="23" t="n">
        <v>0</v>
      </c>
      <c r="I93" s="23" t="n">
        <v>20500</v>
      </c>
    </row>
    <row r="94" s="20" customFormat="true" ht="18" hidden="false" customHeight="true" outlineLevel="0" collapsed="false">
      <c r="A94" s="36" t="n">
        <v>87</v>
      </c>
      <c r="B94" s="37" t="s">
        <v>62</v>
      </c>
      <c r="C94" s="37" t="s">
        <v>100</v>
      </c>
      <c r="D94" s="23" t="n">
        <v>14373</v>
      </c>
      <c r="E94" s="23" t="n">
        <v>10819</v>
      </c>
      <c r="F94" s="23" t="n">
        <v>1101</v>
      </c>
      <c r="G94" s="24" t="n">
        <v>1391</v>
      </c>
      <c r="H94" s="23" t="n">
        <v>1062</v>
      </c>
      <c r="I94" s="23" t="n">
        <v>14373</v>
      </c>
    </row>
    <row r="95" s="20" customFormat="true" ht="18" hidden="false" customHeight="true" outlineLevel="0" collapsed="false">
      <c r="A95" s="36" t="n">
        <v>88</v>
      </c>
      <c r="B95" s="37" t="s">
        <v>62</v>
      </c>
      <c r="C95" s="37" t="s">
        <v>101</v>
      </c>
      <c r="D95" s="23" t="n">
        <v>23807</v>
      </c>
      <c r="E95" s="23" t="n">
        <v>17578</v>
      </c>
      <c r="F95" s="23" t="n">
        <v>2121</v>
      </c>
      <c r="G95" s="24" t="n">
        <v>2031</v>
      </c>
      <c r="H95" s="23" t="n">
        <v>2077</v>
      </c>
      <c r="I95" s="23" t="n">
        <v>23807</v>
      </c>
    </row>
    <row r="96" s="27" customFormat="true" ht="18" hidden="false" customHeight="true" outlineLevel="0" collapsed="false">
      <c r="A96" s="36" t="n">
        <v>89</v>
      </c>
      <c r="B96" s="37" t="s">
        <v>62</v>
      </c>
      <c r="C96" s="37" t="s">
        <v>102</v>
      </c>
      <c r="D96" s="23" t="n">
        <v>52169</v>
      </c>
      <c r="E96" s="23" t="n">
        <v>38782</v>
      </c>
      <c r="F96" s="23" t="n">
        <v>4036</v>
      </c>
      <c r="G96" s="24" t="n">
        <v>5559</v>
      </c>
      <c r="H96" s="23" t="n">
        <v>3792</v>
      </c>
      <c r="I96" s="23" t="n">
        <v>52169</v>
      </c>
    </row>
    <row r="97" s="20" customFormat="true" ht="18" hidden="false" customHeight="true" outlineLevel="0" collapsed="false">
      <c r="A97" s="36" t="n">
        <v>90</v>
      </c>
      <c r="B97" s="37" t="s">
        <v>62</v>
      </c>
      <c r="C97" s="37" t="s">
        <v>103</v>
      </c>
      <c r="D97" s="23" t="n">
        <v>23876</v>
      </c>
      <c r="E97" s="23" t="n">
        <v>18320</v>
      </c>
      <c r="F97" s="23" t="n">
        <v>1391</v>
      </c>
      <c r="G97" s="24" t="n">
        <v>2730</v>
      </c>
      <c r="H97" s="23" t="n">
        <v>1435</v>
      </c>
      <c r="I97" s="23" t="n">
        <v>23876</v>
      </c>
    </row>
    <row r="98" s="20" customFormat="true" ht="18" hidden="false" customHeight="true" outlineLevel="0" collapsed="false">
      <c r="A98" s="36" t="n">
        <v>91</v>
      </c>
      <c r="B98" s="37" t="s">
        <v>62</v>
      </c>
      <c r="C98" s="37" t="s">
        <v>104</v>
      </c>
      <c r="D98" s="23" t="n">
        <v>10692</v>
      </c>
      <c r="E98" s="23" t="n">
        <v>8802</v>
      </c>
      <c r="F98" s="23" t="n">
        <v>421</v>
      </c>
      <c r="G98" s="24" t="n">
        <v>1173</v>
      </c>
      <c r="H98" s="23" t="n">
        <v>296</v>
      </c>
      <c r="I98" s="23" t="n">
        <v>10692</v>
      </c>
    </row>
    <row r="99" s="20" customFormat="true" ht="18" hidden="false" customHeight="true" outlineLevel="0" collapsed="false">
      <c r="A99" s="36" t="n">
        <v>92</v>
      </c>
      <c r="B99" s="37" t="s">
        <v>62</v>
      </c>
      <c r="C99" s="37" t="s">
        <v>105</v>
      </c>
      <c r="D99" s="23" t="n">
        <v>14225</v>
      </c>
      <c r="E99" s="23" t="n">
        <v>10088</v>
      </c>
      <c r="F99" s="23" t="n">
        <v>1224</v>
      </c>
      <c r="G99" s="24" t="n">
        <v>1312</v>
      </c>
      <c r="H99" s="23" t="n">
        <v>1601</v>
      </c>
      <c r="I99" s="23" t="n">
        <v>14225</v>
      </c>
    </row>
    <row r="100" s="20" customFormat="true" ht="18" hidden="false" customHeight="true" outlineLevel="0" collapsed="false">
      <c r="A100" s="36" t="n">
        <v>93</v>
      </c>
      <c r="B100" s="37" t="s">
        <v>62</v>
      </c>
      <c r="C100" s="37" t="s">
        <v>106</v>
      </c>
      <c r="D100" s="23" t="n">
        <v>25996</v>
      </c>
      <c r="E100" s="23" t="n">
        <v>19707</v>
      </c>
      <c r="F100" s="23" t="n">
        <v>2232</v>
      </c>
      <c r="G100" s="24" t="n">
        <v>2316</v>
      </c>
      <c r="H100" s="23" t="n">
        <v>1741</v>
      </c>
      <c r="I100" s="23" t="n">
        <v>25996</v>
      </c>
    </row>
    <row r="101" s="20" customFormat="true" ht="18" hidden="false" customHeight="true" outlineLevel="0" collapsed="false">
      <c r="A101" s="36" t="n">
        <v>94</v>
      </c>
      <c r="B101" s="37" t="s">
        <v>62</v>
      </c>
      <c r="C101" s="37" t="s">
        <v>107</v>
      </c>
      <c r="D101" s="23" t="n">
        <v>30315</v>
      </c>
      <c r="E101" s="23" t="n">
        <v>22435</v>
      </c>
      <c r="F101" s="23" t="n">
        <v>2447</v>
      </c>
      <c r="G101" s="24" t="n">
        <v>2823</v>
      </c>
      <c r="H101" s="23" t="n">
        <v>2610</v>
      </c>
      <c r="I101" s="23" t="n">
        <v>30315</v>
      </c>
    </row>
    <row r="102" s="20" customFormat="true" ht="18" hidden="false" customHeight="true" outlineLevel="0" collapsed="false">
      <c r="A102" s="36" t="n">
        <v>95</v>
      </c>
      <c r="B102" s="37" t="s">
        <v>62</v>
      </c>
      <c r="C102" s="37" t="s">
        <v>108</v>
      </c>
      <c r="D102" s="23" t="n">
        <v>51511</v>
      </c>
      <c r="E102" s="23" t="n">
        <v>37965</v>
      </c>
      <c r="F102" s="23" t="n">
        <v>4331</v>
      </c>
      <c r="G102" s="24" t="n">
        <v>4718</v>
      </c>
      <c r="H102" s="23" t="n">
        <v>4497</v>
      </c>
      <c r="I102" s="23" t="n">
        <v>51511</v>
      </c>
    </row>
    <row r="103" s="20" customFormat="true" ht="18" hidden="false" customHeight="true" outlineLevel="0" collapsed="false">
      <c r="A103" s="36" t="n">
        <v>96</v>
      </c>
      <c r="B103" s="37" t="s">
        <v>62</v>
      </c>
      <c r="C103" s="37" t="s">
        <v>109</v>
      </c>
      <c r="D103" s="23" t="n">
        <v>36860</v>
      </c>
      <c r="E103" s="23" t="n">
        <v>27158</v>
      </c>
      <c r="F103" s="23" t="n">
        <v>2884</v>
      </c>
      <c r="G103" s="24" t="n">
        <v>3409</v>
      </c>
      <c r="H103" s="23" t="n">
        <v>3409</v>
      </c>
      <c r="I103" s="23" t="n">
        <v>36860</v>
      </c>
    </row>
    <row r="104" s="20" customFormat="true" ht="18" hidden="false" customHeight="true" outlineLevel="0" collapsed="false">
      <c r="A104" s="36" t="n">
        <v>97</v>
      </c>
      <c r="B104" s="37" t="s">
        <v>62</v>
      </c>
      <c r="C104" s="37" t="s">
        <v>110</v>
      </c>
      <c r="D104" s="23" t="n">
        <v>23228</v>
      </c>
      <c r="E104" s="23" t="n">
        <v>17035</v>
      </c>
      <c r="F104" s="23" t="n">
        <v>1930</v>
      </c>
      <c r="G104" s="24" t="n">
        <v>2084</v>
      </c>
      <c r="H104" s="23" t="n">
        <v>2179</v>
      </c>
      <c r="I104" s="23" t="n">
        <v>23228</v>
      </c>
    </row>
    <row r="105" s="20" customFormat="true" ht="18" hidden="false" customHeight="true" outlineLevel="0" collapsed="false">
      <c r="A105" s="36" t="n">
        <v>98</v>
      </c>
      <c r="B105" s="37" t="s">
        <v>62</v>
      </c>
      <c r="C105" s="37" t="s">
        <v>111</v>
      </c>
      <c r="D105" s="23" t="n">
        <v>11085</v>
      </c>
      <c r="E105" s="23" t="n">
        <v>7989</v>
      </c>
      <c r="F105" s="23" t="n">
        <v>975</v>
      </c>
      <c r="G105" s="24" t="n">
        <v>976</v>
      </c>
      <c r="H105" s="23" t="n">
        <v>1145</v>
      </c>
      <c r="I105" s="23" t="n">
        <v>11085</v>
      </c>
    </row>
    <row r="106" s="20" customFormat="true" ht="18" hidden="false" customHeight="true" outlineLevel="0" collapsed="false">
      <c r="A106" s="36" t="n">
        <v>99</v>
      </c>
      <c r="B106" s="37" t="s">
        <v>62</v>
      </c>
      <c r="C106" s="37" t="s">
        <v>112</v>
      </c>
      <c r="D106" s="23" t="n">
        <v>13145</v>
      </c>
      <c r="E106" s="23" t="n">
        <v>9804</v>
      </c>
      <c r="F106" s="23" t="n">
        <v>943</v>
      </c>
      <c r="G106" s="24" t="n">
        <v>1331</v>
      </c>
      <c r="H106" s="23" t="n">
        <v>1067</v>
      </c>
      <c r="I106" s="23" t="n">
        <v>13145</v>
      </c>
    </row>
    <row r="107" s="20" customFormat="true" ht="18" hidden="false" customHeight="true" outlineLevel="0" collapsed="false">
      <c r="A107" s="36" t="n">
        <v>100</v>
      </c>
      <c r="B107" s="37" t="s">
        <v>62</v>
      </c>
      <c r="C107" s="37" t="s">
        <v>113</v>
      </c>
      <c r="D107" s="23" t="n">
        <v>23890</v>
      </c>
      <c r="E107" s="23" t="n">
        <v>17313</v>
      </c>
      <c r="F107" s="23" t="n">
        <v>2073</v>
      </c>
      <c r="G107" s="24" t="n">
        <v>2229</v>
      </c>
      <c r="H107" s="23" t="n">
        <v>2275</v>
      </c>
      <c r="I107" s="23" t="n">
        <v>23890</v>
      </c>
    </row>
    <row r="108" s="20" customFormat="true" ht="18" hidden="false" customHeight="true" outlineLevel="0" collapsed="false">
      <c r="A108" s="36" t="n">
        <v>101</v>
      </c>
      <c r="B108" s="37" t="s">
        <v>62</v>
      </c>
      <c r="C108" s="37" t="s">
        <v>114</v>
      </c>
      <c r="D108" s="23" t="n">
        <v>44177</v>
      </c>
      <c r="E108" s="23" t="n">
        <v>36230</v>
      </c>
      <c r="F108" s="23" t="n">
        <v>1165</v>
      </c>
      <c r="G108" s="24" t="n">
        <v>3246</v>
      </c>
      <c r="H108" s="23" t="n">
        <v>3536</v>
      </c>
      <c r="I108" s="23" t="n">
        <v>44177</v>
      </c>
    </row>
    <row r="109" s="20" customFormat="true" ht="18" hidden="false" customHeight="true" outlineLevel="0" collapsed="false">
      <c r="A109" s="36" t="n">
        <v>102</v>
      </c>
      <c r="B109" s="37" t="s">
        <v>62</v>
      </c>
      <c r="C109" s="37" t="s">
        <v>115</v>
      </c>
      <c r="D109" s="23" t="n">
        <v>25848</v>
      </c>
      <c r="E109" s="23" t="n">
        <v>16797</v>
      </c>
      <c r="F109" s="23" t="n">
        <v>2812</v>
      </c>
      <c r="G109" s="24" t="n">
        <v>2305</v>
      </c>
      <c r="H109" s="23" t="n">
        <v>3934</v>
      </c>
      <c r="I109" s="23" t="n">
        <v>25848</v>
      </c>
    </row>
    <row r="110" s="20" customFormat="true" ht="18" hidden="false" customHeight="true" outlineLevel="0" collapsed="false">
      <c r="A110" s="36" t="n">
        <v>103</v>
      </c>
      <c r="B110" s="37" t="s">
        <v>62</v>
      </c>
      <c r="C110" s="37" t="s">
        <v>116</v>
      </c>
      <c r="D110" s="23" t="n">
        <v>28345</v>
      </c>
      <c r="E110" s="23" t="n">
        <v>21839</v>
      </c>
      <c r="F110" s="23" t="n">
        <v>2197</v>
      </c>
      <c r="G110" s="24" t="n">
        <v>2210</v>
      </c>
      <c r="H110" s="23" t="n">
        <v>2099</v>
      </c>
      <c r="I110" s="23" t="n">
        <v>28345</v>
      </c>
    </row>
    <row r="111" s="20" customFormat="true" ht="18" hidden="false" customHeight="true" outlineLevel="0" collapsed="false">
      <c r="A111" s="36" t="n">
        <v>104</v>
      </c>
      <c r="B111" s="37" t="s">
        <v>62</v>
      </c>
      <c r="C111" s="37" t="s">
        <v>117</v>
      </c>
      <c r="D111" s="23" t="n">
        <v>20250</v>
      </c>
      <c r="E111" s="23" t="n">
        <v>16402</v>
      </c>
      <c r="F111" s="23" t="n">
        <v>1641</v>
      </c>
      <c r="G111" s="24" t="n">
        <v>2398</v>
      </c>
      <c r="H111" s="23" t="n">
        <v>0</v>
      </c>
      <c r="I111" s="23" t="n">
        <v>20250</v>
      </c>
    </row>
    <row r="112" s="20" customFormat="true" ht="18" hidden="false" customHeight="true" outlineLevel="0" collapsed="false">
      <c r="A112" s="36" t="n">
        <v>105</v>
      </c>
      <c r="B112" s="37" t="s">
        <v>62</v>
      </c>
      <c r="C112" s="37" t="s">
        <v>118</v>
      </c>
      <c r="D112" s="23" t="n">
        <v>17450</v>
      </c>
      <c r="E112" s="23" t="n">
        <v>13158</v>
      </c>
      <c r="F112" s="23" t="n">
        <v>1379</v>
      </c>
      <c r="G112" s="24" t="n">
        <v>1448</v>
      </c>
      <c r="H112" s="23" t="n">
        <v>1465</v>
      </c>
      <c r="I112" s="23" t="n">
        <v>17450</v>
      </c>
    </row>
    <row r="113" s="20" customFormat="true" ht="18" hidden="false" customHeight="true" outlineLevel="0" collapsed="false">
      <c r="A113" s="36" t="n">
        <v>106</v>
      </c>
      <c r="B113" s="37" t="s">
        <v>62</v>
      </c>
      <c r="C113" s="37" t="s">
        <v>119</v>
      </c>
      <c r="D113" s="23" t="n">
        <v>25520</v>
      </c>
      <c r="E113" s="23" t="n">
        <v>21549</v>
      </c>
      <c r="F113" s="23" t="n">
        <v>722</v>
      </c>
      <c r="G113" s="24" t="n">
        <v>2012</v>
      </c>
      <c r="H113" s="23" t="n">
        <v>1237</v>
      </c>
      <c r="I113" s="23" t="n">
        <v>25520</v>
      </c>
    </row>
    <row r="114" s="20" customFormat="true" ht="18" hidden="false" customHeight="true" outlineLevel="0" collapsed="false">
      <c r="A114" s="36" t="n">
        <v>107</v>
      </c>
      <c r="B114" s="37" t="s">
        <v>62</v>
      </c>
      <c r="C114" s="37" t="s">
        <v>120</v>
      </c>
      <c r="D114" s="23" t="n">
        <v>4954</v>
      </c>
      <c r="E114" s="23" t="n">
        <v>4618</v>
      </c>
      <c r="F114" s="23" t="n">
        <v>165</v>
      </c>
      <c r="G114" s="24" t="n">
        <v>460</v>
      </c>
      <c r="H114" s="23" t="n">
        <v>0</v>
      </c>
      <c r="I114" s="23" t="n">
        <v>4954</v>
      </c>
    </row>
    <row r="115" s="20" customFormat="true" ht="18" hidden="false" customHeight="true" outlineLevel="0" collapsed="false">
      <c r="A115" s="36" t="n">
        <v>108</v>
      </c>
      <c r="B115" s="37" t="s">
        <v>62</v>
      </c>
      <c r="C115" s="37" t="s">
        <v>121</v>
      </c>
      <c r="D115" s="23" t="n">
        <v>29700</v>
      </c>
      <c r="E115" s="23" t="n">
        <v>21395</v>
      </c>
      <c r="F115" s="23" t="n">
        <v>1879</v>
      </c>
      <c r="G115" s="24" t="n">
        <v>5236</v>
      </c>
      <c r="H115" s="23" t="n">
        <v>1190</v>
      </c>
      <c r="I115" s="23" t="n">
        <v>29700</v>
      </c>
    </row>
    <row r="116" s="20" customFormat="true" ht="18" hidden="false" customHeight="true" outlineLevel="0" collapsed="false">
      <c r="A116" s="36" t="n">
        <v>109</v>
      </c>
      <c r="B116" s="37" t="s">
        <v>62</v>
      </c>
      <c r="C116" s="37" t="s">
        <v>122</v>
      </c>
      <c r="D116" s="23" t="n">
        <v>47687</v>
      </c>
      <c r="E116" s="23" t="n">
        <v>33587</v>
      </c>
      <c r="F116" s="23" t="n">
        <v>3926</v>
      </c>
      <c r="G116" s="24" t="n">
        <v>5652</v>
      </c>
      <c r="H116" s="23" t="n">
        <v>4522</v>
      </c>
      <c r="I116" s="23" t="n">
        <v>47687</v>
      </c>
    </row>
    <row r="117" s="20" customFormat="true" ht="18" hidden="false" customHeight="true" outlineLevel="0" collapsed="false">
      <c r="A117" s="36" t="n">
        <v>110</v>
      </c>
      <c r="B117" s="37" t="s">
        <v>62</v>
      </c>
      <c r="C117" s="37" t="s">
        <v>123</v>
      </c>
      <c r="D117" s="23" t="n">
        <v>15207</v>
      </c>
      <c r="E117" s="23" t="n">
        <v>10713</v>
      </c>
      <c r="F117" s="23" t="n">
        <v>931</v>
      </c>
      <c r="G117" s="24" t="n">
        <v>2594</v>
      </c>
      <c r="H117" s="23" t="n">
        <v>969</v>
      </c>
      <c r="I117" s="23" t="n">
        <v>15207</v>
      </c>
    </row>
    <row r="118" s="20" customFormat="true" ht="18" hidden="false" customHeight="true" outlineLevel="0" collapsed="false">
      <c r="A118" s="36" t="n">
        <v>111</v>
      </c>
      <c r="B118" s="37" t="s">
        <v>62</v>
      </c>
      <c r="C118" s="37" t="s">
        <v>124</v>
      </c>
      <c r="D118" s="23" t="n">
        <v>46665</v>
      </c>
      <c r="E118" s="23" t="n">
        <v>34470</v>
      </c>
      <c r="F118" s="23" t="n">
        <v>4101</v>
      </c>
      <c r="G118" s="24" t="n">
        <v>3946</v>
      </c>
      <c r="H118" s="23" t="n">
        <v>4148</v>
      </c>
      <c r="I118" s="23" t="n">
        <v>46665</v>
      </c>
    </row>
    <row r="119" s="20" customFormat="true" ht="18" hidden="false" customHeight="true" outlineLevel="0" collapsed="false">
      <c r="A119" s="36" t="n">
        <v>112</v>
      </c>
      <c r="B119" s="37" t="s">
        <v>62</v>
      </c>
      <c r="C119" s="37" t="s">
        <v>125</v>
      </c>
      <c r="D119" s="23" t="n">
        <v>7787</v>
      </c>
      <c r="E119" s="23" t="n">
        <v>5772</v>
      </c>
      <c r="F119" s="23" t="n">
        <v>651</v>
      </c>
      <c r="G119" s="24" t="n">
        <v>652</v>
      </c>
      <c r="H119" s="23" t="n">
        <v>712</v>
      </c>
      <c r="I119" s="23" t="n">
        <v>7787</v>
      </c>
    </row>
    <row r="120" s="20" customFormat="true" ht="18" hidden="false" customHeight="true" outlineLevel="0" collapsed="false">
      <c r="A120" s="36" t="n">
        <v>113</v>
      </c>
      <c r="B120" s="37" t="s">
        <v>62</v>
      </c>
      <c r="C120" s="37" t="s">
        <v>126</v>
      </c>
      <c r="D120" s="23" t="n">
        <v>37488</v>
      </c>
      <c r="E120" s="23" t="n">
        <v>27490</v>
      </c>
      <c r="F120" s="23" t="n">
        <v>3302</v>
      </c>
      <c r="G120" s="24" t="n">
        <v>3427</v>
      </c>
      <c r="H120" s="23" t="n">
        <v>3269</v>
      </c>
      <c r="I120" s="23" t="n">
        <v>37488</v>
      </c>
    </row>
    <row r="121" s="20" customFormat="true" ht="18" hidden="false" customHeight="true" outlineLevel="0" collapsed="false">
      <c r="A121" s="36" t="n">
        <v>114</v>
      </c>
      <c r="B121" s="37" t="s">
        <v>62</v>
      </c>
      <c r="C121" s="37" t="s">
        <v>127</v>
      </c>
      <c r="D121" s="23" t="n">
        <v>12303</v>
      </c>
      <c r="E121" s="23" t="n">
        <v>9063</v>
      </c>
      <c r="F121" s="23" t="n">
        <v>1008</v>
      </c>
      <c r="G121" s="24" t="n">
        <v>1149</v>
      </c>
      <c r="H121" s="23" t="n">
        <v>1083</v>
      </c>
      <c r="I121" s="23" t="n">
        <v>12303</v>
      </c>
    </row>
    <row r="122" s="20" customFormat="true" ht="18" hidden="false" customHeight="true" outlineLevel="0" collapsed="false">
      <c r="A122" s="36" t="n">
        <v>115</v>
      </c>
      <c r="B122" s="37" t="s">
        <v>62</v>
      </c>
      <c r="C122" s="37" t="s">
        <v>128</v>
      </c>
      <c r="D122" s="23" t="n">
        <v>29816</v>
      </c>
      <c r="E122" s="23" t="n">
        <v>22141</v>
      </c>
      <c r="F122" s="23" t="n">
        <v>2528</v>
      </c>
      <c r="G122" s="24" t="n">
        <v>2578</v>
      </c>
      <c r="H122" s="23" t="n">
        <v>2569</v>
      </c>
      <c r="I122" s="23" t="n">
        <v>29816</v>
      </c>
    </row>
    <row r="123" s="20" customFormat="true" ht="18" hidden="false" customHeight="true" outlineLevel="0" collapsed="false">
      <c r="A123" s="36" t="n">
        <v>116</v>
      </c>
      <c r="B123" s="37" t="s">
        <v>62</v>
      </c>
      <c r="C123" s="37" t="s">
        <v>129</v>
      </c>
      <c r="D123" s="23" t="n">
        <v>16387</v>
      </c>
      <c r="E123" s="23" t="n">
        <v>12090</v>
      </c>
      <c r="F123" s="23" t="n">
        <v>1426</v>
      </c>
      <c r="G123" s="24" t="n">
        <v>1887</v>
      </c>
      <c r="H123" s="23" t="n">
        <v>984</v>
      </c>
      <c r="I123" s="23" t="n">
        <v>16387</v>
      </c>
    </row>
    <row r="124" s="74" customFormat="true" ht="25.5" hidden="false" customHeight="true" outlineLevel="0" collapsed="false">
      <c r="A124" s="38" t="s">
        <v>130</v>
      </c>
      <c r="B124" s="38"/>
      <c r="C124" s="38"/>
      <c r="D124" s="40" t="n">
        <f aca="false">SUM(D8:D123)</f>
        <v>5363190</v>
      </c>
      <c r="E124" s="40" t="n">
        <f aca="false">SUM(E8:E123)</f>
        <v>3962253</v>
      </c>
      <c r="F124" s="40" t="n">
        <f aca="false">SUM(F8:F123)</f>
        <v>422165</v>
      </c>
      <c r="G124" s="40" t="n">
        <f aca="false">SUM(G8:G123)</f>
        <v>534006</v>
      </c>
      <c r="H124" s="40" t="n">
        <f aca="false">SUM(H8:H123)</f>
        <v>452873</v>
      </c>
      <c r="I124" s="40" t="n">
        <f aca="false">SUM(I8:I123)</f>
        <v>5363190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B8:C123 A124:C124">
    <cfRule type="cellIs" priority="2" operator="lessThan" aboveAverage="0" equalAverage="0" bottom="0" percent="0" rank="0" text="" dxfId="29">
      <formula>0</formula>
    </cfRule>
  </conditionalFormatting>
  <conditionalFormatting sqref="A6:C6">
    <cfRule type="cellIs" priority="3" operator="lessThan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9" topLeftCell="C112" activePane="bottomRight" state="frozen"/>
      <selection pane="topLeft" activeCell="A1" activeCellId="0" sqref="A1"/>
      <selection pane="topRight" activeCell="C1" activeCellId="0" sqref="C1"/>
      <selection pane="bottomLeft" activeCell="A112" activeCellId="0" sqref="A112"/>
      <selection pane="bottomRight" activeCell="I116" activeCellId="0" sqref="I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6" width="21.84"/>
    <col collapsed="false" customWidth="true" hidden="false" outlineLevel="0" max="3" min="3" style="76" width="36.7"/>
    <col collapsed="false" customWidth="true" hidden="false" outlineLevel="0" max="4" min="4" style="77" width="19.99"/>
    <col collapsed="false" customWidth="true" hidden="false" outlineLevel="0" max="9" min="5" style="77" width="18.28"/>
    <col collapsed="false" customWidth="true" hidden="true" outlineLevel="0" max="10" min="10" style="77" width="14.28"/>
    <col collapsed="false" customWidth="true" hidden="true" outlineLevel="0" max="12" min="11" style="77" width="9.06"/>
    <col collapsed="false" customWidth="false" hidden="false" outlineLevel="0" max="257" min="13" style="77" width="9.14"/>
  </cols>
  <sheetData>
    <row r="1" customFormat="false" ht="14.25" hidden="false" customHeight="true" outlineLevel="0" collapsed="false">
      <c r="A1" s="5"/>
      <c r="B1" s="7"/>
      <c r="C1" s="7"/>
      <c r="D1" s="7"/>
      <c r="E1" s="7"/>
      <c r="F1" s="7"/>
      <c r="G1" s="7"/>
      <c r="H1" s="7"/>
      <c r="I1" s="7"/>
    </row>
    <row r="2" customFormat="false" ht="14.25" hidden="false" customHeight="true" outlineLevel="0" collapsed="false">
      <c r="A2" s="6" t="s">
        <v>151</v>
      </c>
      <c r="B2" s="7"/>
      <c r="C2" s="7"/>
      <c r="D2" s="7"/>
      <c r="E2" s="7"/>
      <c r="F2" s="7"/>
      <c r="G2" s="7"/>
      <c r="H2" s="7"/>
      <c r="I2" s="7"/>
    </row>
    <row r="3" customFormat="fals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4.2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</row>
    <row r="5" customFormat="false" ht="14.25" hidden="false" customHeight="true" outlineLevel="0" collapsed="false">
      <c r="A5" s="78"/>
      <c r="B5" s="78"/>
      <c r="C5" s="78"/>
      <c r="D5" s="78"/>
      <c r="E5" s="79"/>
      <c r="G5" s="78"/>
      <c r="H5" s="78"/>
      <c r="I5" s="78"/>
    </row>
    <row r="6" s="80" customFormat="true" ht="27.75" hidden="false" customHeight="true" outlineLevel="0" collapsed="false">
      <c r="A6" s="35" t="s">
        <v>2</v>
      </c>
      <c r="B6" s="35" t="s">
        <v>3</v>
      </c>
      <c r="C6" s="35" t="s">
        <v>4</v>
      </c>
      <c r="D6" s="11" t="s">
        <v>134</v>
      </c>
      <c r="E6" s="12" t="s">
        <v>6</v>
      </c>
      <c r="F6" s="13" t="s">
        <v>7</v>
      </c>
      <c r="G6" s="13"/>
      <c r="H6" s="13"/>
      <c r="I6" s="12" t="s">
        <v>8</v>
      </c>
    </row>
    <row r="7" s="80" customFormat="true" ht="51" hidden="false" customHeight="true" outlineLevel="0" collapsed="false">
      <c r="A7" s="35"/>
      <c r="B7" s="35"/>
      <c r="C7" s="35"/>
      <c r="D7" s="11"/>
      <c r="E7" s="12"/>
      <c r="F7" s="13" t="s">
        <v>9</v>
      </c>
      <c r="G7" s="13" t="s">
        <v>10</v>
      </c>
      <c r="H7" s="13" t="s">
        <v>11</v>
      </c>
      <c r="I7" s="12"/>
    </row>
    <row r="8" s="85" customFormat="true" ht="18" hidden="false" customHeight="true" outlineLevel="0" collapsed="false">
      <c r="A8" s="81" t="n">
        <v>1</v>
      </c>
      <c r="B8" s="82" t="s">
        <v>12</v>
      </c>
      <c r="C8" s="83" t="s">
        <v>13</v>
      </c>
      <c r="D8" s="17" t="n">
        <v>70297</v>
      </c>
      <c r="E8" s="19" t="n">
        <v>50190</v>
      </c>
      <c r="F8" s="17" t="n">
        <v>6516</v>
      </c>
      <c r="G8" s="17" t="n">
        <v>6375</v>
      </c>
      <c r="H8" s="17" t="n">
        <v>7216</v>
      </c>
      <c r="I8" s="17" t="n">
        <f aca="false">E8+F8+G8+H8</f>
        <v>70297</v>
      </c>
      <c r="J8" s="84" t="n">
        <f aca="false">D8-F8-G8-H8</f>
        <v>50190</v>
      </c>
      <c r="K8" s="85" t="n">
        <f aca="false">D8=I8</f>
        <v>1</v>
      </c>
    </row>
    <row r="9" s="85" customFormat="true" ht="18" hidden="false" customHeight="true" outlineLevel="0" collapsed="false">
      <c r="A9" s="86" t="n">
        <v>2</v>
      </c>
      <c r="B9" s="87" t="s">
        <v>12</v>
      </c>
      <c r="C9" s="88" t="s">
        <v>14</v>
      </c>
      <c r="D9" s="23" t="n">
        <v>123000</v>
      </c>
      <c r="E9" s="46" t="n">
        <v>90894</v>
      </c>
      <c r="F9" s="23" t="n">
        <v>11106</v>
      </c>
      <c r="G9" s="23" t="n">
        <v>10000</v>
      </c>
      <c r="H9" s="23" t="n">
        <v>11000</v>
      </c>
      <c r="I9" s="17" t="n">
        <f aca="false">E9+F9+G9+H9</f>
        <v>123000</v>
      </c>
      <c r="J9" s="84" t="n">
        <f aca="false">D9-F9-G9-H9</f>
        <v>90894</v>
      </c>
      <c r="K9" s="85" t="n">
        <f aca="false">D9=I9</f>
        <v>1</v>
      </c>
    </row>
    <row r="10" s="85" customFormat="true" ht="18" hidden="false" customHeight="true" outlineLevel="0" collapsed="false">
      <c r="A10" s="86" t="n">
        <v>3</v>
      </c>
      <c r="B10" s="87" t="s">
        <v>12</v>
      </c>
      <c r="C10" s="88" t="s">
        <v>15</v>
      </c>
      <c r="D10" s="23" t="n">
        <v>33332</v>
      </c>
      <c r="E10" s="46" t="n">
        <v>23271</v>
      </c>
      <c r="F10" s="23" t="n">
        <v>3444</v>
      </c>
      <c r="G10" s="23" t="n">
        <v>3169</v>
      </c>
      <c r="H10" s="23" t="n">
        <v>3448</v>
      </c>
      <c r="I10" s="17" t="n">
        <f aca="false">E10+F10+G10+H10</f>
        <v>33332</v>
      </c>
      <c r="J10" s="84" t="n">
        <f aca="false">D10-F10-G10-H10</f>
        <v>23271</v>
      </c>
      <c r="K10" s="85" t="n">
        <f aca="false">D10=I10</f>
        <v>1</v>
      </c>
    </row>
    <row r="11" s="85" customFormat="true" ht="18" hidden="false" customHeight="true" outlineLevel="0" collapsed="false">
      <c r="A11" s="86" t="n">
        <v>4</v>
      </c>
      <c r="B11" s="87" t="s">
        <v>12</v>
      </c>
      <c r="C11" s="88" t="s">
        <v>16</v>
      </c>
      <c r="D11" s="23" t="n">
        <v>67710</v>
      </c>
      <c r="E11" s="46" t="n">
        <v>48903</v>
      </c>
      <c r="F11" s="23" t="n">
        <v>6019</v>
      </c>
      <c r="G11" s="23" t="n">
        <v>6684</v>
      </c>
      <c r="H11" s="23" t="n">
        <v>6104</v>
      </c>
      <c r="I11" s="17" t="n">
        <f aca="false">E11+F11+G11+H11</f>
        <v>67710</v>
      </c>
      <c r="J11" s="84" t="n">
        <f aca="false">D11-F11-G11-H11</f>
        <v>48903</v>
      </c>
      <c r="K11" s="85" t="n">
        <f aca="false">D11=I11</f>
        <v>1</v>
      </c>
    </row>
    <row r="12" s="85" customFormat="true" ht="18" hidden="false" customHeight="true" outlineLevel="0" collapsed="false">
      <c r="A12" s="86" t="n">
        <v>5</v>
      </c>
      <c r="B12" s="87" t="s">
        <v>12</v>
      </c>
      <c r="C12" s="88" t="s">
        <v>17</v>
      </c>
      <c r="D12" s="23" t="n">
        <v>34700</v>
      </c>
      <c r="E12" s="46" t="n">
        <v>25060</v>
      </c>
      <c r="F12" s="23" t="n">
        <v>3048</v>
      </c>
      <c r="G12" s="23" t="n">
        <v>3275</v>
      </c>
      <c r="H12" s="23" t="n">
        <v>3317</v>
      </c>
      <c r="I12" s="17" t="n">
        <f aca="false">E12+F12+G12+H12</f>
        <v>34700</v>
      </c>
      <c r="J12" s="84" t="n">
        <f aca="false">D12-F12-G12-H12</f>
        <v>25060</v>
      </c>
      <c r="K12" s="85" t="n">
        <f aca="false">D12=I12</f>
        <v>1</v>
      </c>
    </row>
    <row r="13" s="85" customFormat="true" ht="18" hidden="false" customHeight="true" outlineLevel="0" collapsed="false">
      <c r="A13" s="86" t="n">
        <v>6</v>
      </c>
      <c r="B13" s="87" t="s">
        <v>12</v>
      </c>
      <c r="C13" s="88" t="s">
        <v>18</v>
      </c>
      <c r="D13" s="23" t="n">
        <v>116431</v>
      </c>
      <c r="E13" s="46" t="n">
        <v>84869</v>
      </c>
      <c r="F13" s="23" t="n">
        <v>9533</v>
      </c>
      <c r="G13" s="23" t="n">
        <v>11887</v>
      </c>
      <c r="H13" s="23" t="n">
        <v>10142</v>
      </c>
      <c r="I13" s="17" t="n">
        <f aca="false">E13+F13+G13+H13</f>
        <v>116431</v>
      </c>
      <c r="J13" s="84" t="n">
        <f aca="false">D13-F13-G13-H13</f>
        <v>84869</v>
      </c>
      <c r="K13" s="85" t="n">
        <f aca="false">D13=I13</f>
        <v>1</v>
      </c>
    </row>
    <row r="14" s="85" customFormat="true" ht="18" hidden="false" customHeight="true" outlineLevel="0" collapsed="false">
      <c r="A14" s="86" t="n">
        <v>7</v>
      </c>
      <c r="B14" s="87" t="s">
        <v>12</v>
      </c>
      <c r="C14" s="88" t="s">
        <v>19</v>
      </c>
      <c r="D14" s="23" t="n">
        <v>58292</v>
      </c>
      <c r="E14" s="46" t="n">
        <v>42143</v>
      </c>
      <c r="F14" s="23" t="n">
        <v>5160</v>
      </c>
      <c r="G14" s="23" t="n">
        <v>5439</v>
      </c>
      <c r="H14" s="23" t="n">
        <v>5550</v>
      </c>
      <c r="I14" s="17" t="n">
        <f aca="false">E14+F14+G14+H14</f>
        <v>58292</v>
      </c>
      <c r="J14" s="84" t="n">
        <f aca="false">D14-F14-G14-H14</f>
        <v>42143</v>
      </c>
      <c r="K14" s="85" t="n">
        <f aca="false">D14=I14</f>
        <v>1</v>
      </c>
    </row>
    <row r="15" s="85" customFormat="true" ht="18" hidden="false" customHeight="true" outlineLevel="0" collapsed="false">
      <c r="A15" s="86" t="n">
        <v>8</v>
      </c>
      <c r="B15" s="87" t="s">
        <v>12</v>
      </c>
      <c r="C15" s="88" t="s">
        <v>20</v>
      </c>
      <c r="D15" s="23" t="n">
        <v>43461</v>
      </c>
      <c r="E15" s="46" t="n">
        <v>32195</v>
      </c>
      <c r="F15" s="23" t="n">
        <v>4275</v>
      </c>
      <c r="G15" s="23" t="n">
        <v>3058</v>
      </c>
      <c r="H15" s="23" t="n">
        <v>3933</v>
      </c>
      <c r="I15" s="17" t="n">
        <f aca="false">E15+F15+G15+H15</f>
        <v>43461</v>
      </c>
      <c r="J15" s="84" t="n">
        <f aca="false">D15-F15-G15-H15</f>
        <v>32195</v>
      </c>
      <c r="K15" s="85" t="n">
        <f aca="false">D15=I15</f>
        <v>1</v>
      </c>
    </row>
    <row r="16" s="85" customFormat="true" ht="18" hidden="false" customHeight="true" outlineLevel="0" collapsed="false">
      <c r="A16" s="86" t="n">
        <v>9</v>
      </c>
      <c r="B16" s="87" t="s">
        <v>12</v>
      </c>
      <c r="C16" s="88" t="s">
        <v>21</v>
      </c>
      <c r="D16" s="23" t="n">
        <v>511075</v>
      </c>
      <c r="E16" s="46" t="n">
        <v>369938</v>
      </c>
      <c r="F16" s="23" t="n">
        <v>46180</v>
      </c>
      <c r="G16" s="23" t="n">
        <v>47520</v>
      </c>
      <c r="H16" s="23" t="n">
        <v>47437</v>
      </c>
      <c r="I16" s="17" t="n">
        <f aca="false">E16+F16+G16+H16</f>
        <v>511075</v>
      </c>
      <c r="J16" s="84" t="n">
        <f aca="false">D16-F16-G16-H16</f>
        <v>369938</v>
      </c>
      <c r="K16" s="85" t="n">
        <f aca="false">D16=I16</f>
        <v>1</v>
      </c>
    </row>
    <row r="17" s="85" customFormat="true" ht="18" hidden="false" customHeight="true" outlineLevel="0" collapsed="false">
      <c r="A17" s="86" t="n">
        <v>10</v>
      </c>
      <c r="B17" s="87" t="s">
        <v>12</v>
      </c>
      <c r="C17" s="88" t="s">
        <v>22</v>
      </c>
      <c r="D17" s="23" t="n">
        <v>118000</v>
      </c>
      <c r="E17" s="46" t="n">
        <v>85889</v>
      </c>
      <c r="F17" s="23" t="n">
        <v>10817</v>
      </c>
      <c r="G17" s="23" t="n">
        <v>10879</v>
      </c>
      <c r="H17" s="23" t="n">
        <v>10415</v>
      </c>
      <c r="I17" s="17" t="n">
        <f aca="false">E17+F17+G17+H17</f>
        <v>118000</v>
      </c>
      <c r="J17" s="84" t="n">
        <f aca="false">D17-F17-G17-H17</f>
        <v>85889</v>
      </c>
      <c r="K17" s="85" t="n">
        <f aca="false">D17=I17</f>
        <v>1</v>
      </c>
    </row>
    <row r="18" s="85" customFormat="true" ht="18" hidden="false" customHeight="true" outlineLevel="0" collapsed="false">
      <c r="A18" s="86" t="n">
        <v>11</v>
      </c>
      <c r="B18" s="87" t="s">
        <v>12</v>
      </c>
      <c r="C18" s="88" t="s">
        <v>23</v>
      </c>
      <c r="D18" s="23" t="n">
        <v>21467</v>
      </c>
      <c r="E18" s="46" t="n">
        <v>15133</v>
      </c>
      <c r="F18" s="23" t="n">
        <v>2319</v>
      </c>
      <c r="G18" s="23" t="n">
        <v>1815</v>
      </c>
      <c r="H18" s="23" t="n">
        <v>2200</v>
      </c>
      <c r="I18" s="17" t="n">
        <f aca="false">E18+F18+G18+H18</f>
        <v>21467</v>
      </c>
      <c r="J18" s="84" t="n">
        <f aca="false">D18-F18-G18-H18</f>
        <v>15133</v>
      </c>
      <c r="K18" s="85" t="n">
        <f aca="false">D18=I18</f>
        <v>1</v>
      </c>
    </row>
    <row r="19" s="85" customFormat="true" ht="18" hidden="false" customHeight="true" outlineLevel="0" collapsed="false">
      <c r="A19" s="86" t="n">
        <v>12</v>
      </c>
      <c r="B19" s="87" t="s">
        <v>12</v>
      </c>
      <c r="C19" s="88" t="s">
        <v>24</v>
      </c>
      <c r="D19" s="23" t="n">
        <v>73010</v>
      </c>
      <c r="E19" s="46" t="n">
        <v>46527</v>
      </c>
      <c r="F19" s="23" t="n">
        <v>7880</v>
      </c>
      <c r="G19" s="23" t="n">
        <v>4753</v>
      </c>
      <c r="H19" s="23" t="n">
        <v>13850</v>
      </c>
      <c r="I19" s="17" t="n">
        <f aca="false">E19+F19+G19+H19</f>
        <v>73010</v>
      </c>
      <c r="J19" s="84" t="n">
        <f aca="false">D19-F19-G19-H19</f>
        <v>46527</v>
      </c>
      <c r="K19" s="85" t="n">
        <f aca="false">D19=I19</f>
        <v>1</v>
      </c>
    </row>
    <row r="20" s="85" customFormat="true" ht="18" hidden="false" customHeight="true" outlineLevel="0" collapsed="false">
      <c r="A20" s="86" t="n">
        <v>13</v>
      </c>
      <c r="B20" s="87" t="s">
        <v>12</v>
      </c>
      <c r="C20" s="88" t="s">
        <v>25</v>
      </c>
      <c r="D20" s="23" t="n">
        <v>42431</v>
      </c>
      <c r="E20" s="46" t="n">
        <v>30128</v>
      </c>
      <c r="F20" s="23" t="n">
        <v>4446</v>
      </c>
      <c r="G20" s="23" t="n">
        <v>3457</v>
      </c>
      <c r="H20" s="23" t="n">
        <v>4400</v>
      </c>
      <c r="I20" s="17" t="n">
        <f aca="false">E20+F20+G20+H20</f>
        <v>42431</v>
      </c>
      <c r="J20" s="84" t="n">
        <f aca="false">D20-F20-G20-H20</f>
        <v>30128</v>
      </c>
      <c r="K20" s="85" t="n">
        <f aca="false">D20=I20</f>
        <v>1</v>
      </c>
    </row>
    <row r="21" s="85" customFormat="true" ht="18" hidden="false" customHeight="true" outlineLevel="0" collapsed="false">
      <c r="A21" s="86" t="n">
        <v>14</v>
      </c>
      <c r="B21" s="87" t="s">
        <v>12</v>
      </c>
      <c r="C21" s="88" t="s">
        <v>26</v>
      </c>
      <c r="D21" s="23" t="n">
        <v>30541</v>
      </c>
      <c r="E21" s="46" t="n">
        <v>22226</v>
      </c>
      <c r="F21" s="23" t="n">
        <v>3261</v>
      </c>
      <c r="G21" s="23" t="n">
        <v>2251</v>
      </c>
      <c r="H21" s="23" t="n">
        <v>2803</v>
      </c>
      <c r="I21" s="17" t="n">
        <f aca="false">E21+F21+G21+H21</f>
        <v>30541</v>
      </c>
      <c r="J21" s="84" t="n">
        <f aca="false">D21-F21-G21-H21</f>
        <v>22226</v>
      </c>
      <c r="K21" s="85" t="n">
        <f aca="false">D21=I21</f>
        <v>1</v>
      </c>
    </row>
    <row r="22" s="85" customFormat="true" ht="18" hidden="false" customHeight="true" outlineLevel="0" collapsed="false">
      <c r="A22" s="86" t="n">
        <v>15</v>
      </c>
      <c r="B22" s="87" t="s">
        <v>12</v>
      </c>
      <c r="C22" s="88" t="s">
        <v>27</v>
      </c>
      <c r="D22" s="23" t="n">
        <v>86107</v>
      </c>
      <c r="E22" s="46" t="n">
        <v>62493</v>
      </c>
      <c r="F22" s="23" t="n">
        <v>8231</v>
      </c>
      <c r="G22" s="23" t="n">
        <v>6883</v>
      </c>
      <c r="H22" s="23" t="n">
        <v>8500</v>
      </c>
      <c r="I22" s="17" t="n">
        <f aca="false">E22+F22+G22+H22</f>
        <v>86107</v>
      </c>
      <c r="J22" s="84" t="n">
        <f aca="false">D22-F22-G22-H22</f>
        <v>62493</v>
      </c>
      <c r="K22" s="85" t="n">
        <f aca="false">D22=I22</f>
        <v>1</v>
      </c>
    </row>
    <row r="23" s="85" customFormat="true" ht="18" hidden="false" customHeight="true" outlineLevel="0" collapsed="false">
      <c r="A23" s="86" t="n">
        <v>16</v>
      </c>
      <c r="B23" s="87" t="s">
        <v>12</v>
      </c>
      <c r="C23" s="88" t="s">
        <v>28</v>
      </c>
      <c r="D23" s="23" t="n">
        <v>21911</v>
      </c>
      <c r="E23" s="46" t="n">
        <v>16307</v>
      </c>
      <c r="F23" s="23" t="n">
        <v>2118</v>
      </c>
      <c r="G23" s="23" t="n">
        <v>1716</v>
      </c>
      <c r="H23" s="23" t="n">
        <v>1770</v>
      </c>
      <c r="I23" s="17" t="n">
        <f aca="false">E23+F23+G23+H23</f>
        <v>21911</v>
      </c>
      <c r="J23" s="84" t="n">
        <f aca="false">D23-F23-G23-H23</f>
        <v>16307</v>
      </c>
      <c r="K23" s="85" t="n">
        <f aca="false">D23=I23</f>
        <v>1</v>
      </c>
    </row>
    <row r="24" s="85" customFormat="true" ht="18" hidden="false" customHeight="true" outlineLevel="0" collapsed="false">
      <c r="A24" s="86" t="n">
        <v>17</v>
      </c>
      <c r="B24" s="87" t="s">
        <v>12</v>
      </c>
      <c r="C24" s="88" t="s">
        <v>29</v>
      </c>
      <c r="D24" s="23" t="n">
        <v>116949</v>
      </c>
      <c r="E24" s="46" t="n">
        <v>71185</v>
      </c>
      <c r="F24" s="23" t="n">
        <v>13849</v>
      </c>
      <c r="G24" s="23" t="n">
        <v>6040</v>
      </c>
      <c r="H24" s="23" t="n">
        <v>25875</v>
      </c>
      <c r="I24" s="17" t="n">
        <f aca="false">E24+F24+G24+H24</f>
        <v>116949</v>
      </c>
      <c r="J24" s="84" t="n">
        <f aca="false">D24-F24-G24-H24</f>
        <v>71185</v>
      </c>
      <c r="K24" s="85" t="n">
        <f aca="false">D24=I24</f>
        <v>1</v>
      </c>
    </row>
    <row r="25" s="85" customFormat="true" ht="18" hidden="false" customHeight="true" outlineLevel="0" collapsed="false">
      <c r="A25" s="86" t="n">
        <v>18</v>
      </c>
      <c r="B25" s="87" t="s">
        <v>12</v>
      </c>
      <c r="C25" s="88" t="s">
        <v>30</v>
      </c>
      <c r="D25" s="23" t="n">
        <v>20970</v>
      </c>
      <c r="E25" s="46" t="n">
        <v>15005</v>
      </c>
      <c r="F25" s="23" t="n">
        <v>1666</v>
      </c>
      <c r="G25" s="23" t="n">
        <v>2039</v>
      </c>
      <c r="H25" s="23" t="n">
        <v>2260</v>
      </c>
      <c r="I25" s="17" t="n">
        <f aca="false">E25+F25+G25+H25</f>
        <v>20970</v>
      </c>
      <c r="J25" s="84" t="n">
        <f aca="false">D25-F25-G25-H25</f>
        <v>15005</v>
      </c>
      <c r="K25" s="85" t="n">
        <f aca="false">D25=I25</f>
        <v>1</v>
      </c>
    </row>
    <row r="26" s="85" customFormat="true" ht="18" hidden="false" customHeight="true" outlineLevel="0" collapsed="false">
      <c r="A26" s="86" t="n">
        <v>19</v>
      </c>
      <c r="B26" s="87" t="s">
        <v>12</v>
      </c>
      <c r="C26" s="88" t="s">
        <v>31</v>
      </c>
      <c r="D26" s="23" t="n">
        <v>78367</v>
      </c>
      <c r="E26" s="46" t="n">
        <v>56824</v>
      </c>
      <c r="F26" s="23" t="n">
        <v>6927</v>
      </c>
      <c r="G26" s="23" t="n">
        <v>7176</v>
      </c>
      <c r="H26" s="23" t="n">
        <v>7440</v>
      </c>
      <c r="I26" s="17" t="n">
        <f aca="false">E26+F26+G26+H26</f>
        <v>78367</v>
      </c>
      <c r="J26" s="84" t="n">
        <f aca="false">D26-F26-G26-H26</f>
        <v>56824</v>
      </c>
      <c r="K26" s="85" t="n">
        <f aca="false">D26=I26</f>
        <v>1</v>
      </c>
    </row>
    <row r="27" s="85" customFormat="true" ht="18" hidden="false" customHeight="true" outlineLevel="0" collapsed="false">
      <c r="A27" s="86" t="n">
        <v>20</v>
      </c>
      <c r="B27" s="87" t="s">
        <v>12</v>
      </c>
      <c r="C27" s="88" t="s">
        <v>32</v>
      </c>
      <c r="D27" s="23" t="n">
        <v>58000</v>
      </c>
      <c r="E27" s="46" t="n">
        <v>41097</v>
      </c>
      <c r="F27" s="23" t="n">
        <v>4734</v>
      </c>
      <c r="G27" s="23" t="n">
        <v>5904</v>
      </c>
      <c r="H27" s="23" t="n">
        <v>6265</v>
      </c>
      <c r="I27" s="17" t="n">
        <f aca="false">E27+F27+G27+H27</f>
        <v>58000</v>
      </c>
      <c r="J27" s="84" t="n">
        <f aca="false">D27-F27-G27-H27</f>
        <v>41097</v>
      </c>
      <c r="K27" s="85" t="n">
        <f aca="false">D27=I27</f>
        <v>1</v>
      </c>
    </row>
    <row r="28" s="85" customFormat="true" ht="18" hidden="false" customHeight="true" outlineLevel="0" collapsed="false">
      <c r="A28" s="86" t="n">
        <v>21</v>
      </c>
      <c r="B28" s="87" t="s">
        <v>12</v>
      </c>
      <c r="C28" s="88" t="s">
        <v>33</v>
      </c>
      <c r="D28" s="23" t="n">
        <v>18275</v>
      </c>
      <c r="E28" s="46" t="n">
        <v>13099</v>
      </c>
      <c r="F28" s="23" t="n">
        <v>1625</v>
      </c>
      <c r="G28" s="23" t="n">
        <v>1884</v>
      </c>
      <c r="H28" s="23" t="n">
        <v>1667</v>
      </c>
      <c r="I28" s="17" t="n">
        <f aca="false">E28+F28+G28+H28</f>
        <v>18275</v>
      </c>
      <c r="J28" s="84" t="n">
        <f aca="false">D28-F28-G28-H28</f>
        <v>13099</v>
      </c>
      <c r="K28" s="85" t="n">
        <f aca="false">D28=I28</f>
        <v>1</v>
      </c>
    </row>
    <row r="29" s="85" customFormat="true" ht="18" hidden="false" customHeight="true" outlineLevel="0" collapsed="false">
      <c r="A29" s="86" t="n">
        <v>22</v>
      </c>
      <c r="B29" s="87" t="s">
        <v>12</v>
      </c>
      <c r="C29" s="88" t="s">
        <v>34</v>
      </c>
      <c r="D29" s="23" t="n">
        <v>14500</v>
      </c>
      <c r="E29" s="46" t="n">
        <v>10328</v>
      </c>
      <c r="F29" s="23" t="n">
        <v>1420</v>
      </c>
      <c r="G29" s="23" t="n">
        <v>1449</v>
      </c>
      <c r="H29" s="23" t="n">
        <v>1303</v>
      </c>
      <c r="I29" s="17" t="n">
        <f aca="false">E29+F29+G29+H29</f>
        <v>14500</v>
      </c>
      <c r="J29" s="84" t="n">
        <f aca="false">D29-F29-G29-H29</f>
        <v>10328</v>
      </c>
      <c r="K29" s="85" t="n">
        <f aca="false">D29=I29</f>
        <v>1</v>
      </c>
    </row>
    <row r="30" s="85" customFormat="true" ht="18" hidden="false" customHeight="true" outlineLevel="0" collapsed="false">
      <c r="A30" s="86" t="n">
        <v>23</v>
      </c>
      <c r="B30" s="87" t="s">
        <v>12</v>
      </c>
      <c r="C30" s="88" t="s">
        <v>35</v>
      </c>
      <c r="D30" s="23" t="n">
        <v>20057</v>
      </c>
      <c r="E30" s="46" t="n">
        <v>13821</v>
      </c>
      <c r="F30" s="23" t="n">
        <v>1975</v>
      </c>
      <c r="G30" s="23" t="n">
        <v>2147</v>
      </c>
      <c r="H30" s="23" t="n">
        <v>2114</v>
      </c>
      <c r="I30" s="17" t="n">
        <f aca="false">E30+F30+G30+H30</f>
        <v>20057</v>
      </c>
      <c r="J30" s="84" t="n">
        <f aca="false">D30-F30-G30-H30</f>
        <v>13821</v>
      </c>
      <c r="K30" s="85" t="n">
        <f aca="false">D30=I30</f>
        <v>1</v>
      </c>
    </row>
    <row r="31" s="85" customFormat="true" ht="18" hidden="false" customHeight="true" outlineLevel="0" collapsed="false">
      <c r="A31" s="86" t="n">
        <v>24</v>
      </c>
      <c r="B31" s="87" t="s">
        <v>12</v>
      </c>
      <c r="C31" s="88" t="s">
        <v>36</v>
      </c>
      <c r="D31" s="23" t="n">
        <v>26294</v>
      </c>
      <c r="E31" s="46" t="n">
        <v>18661</v>
      </c>
      <c r="F31" s="23" t="n">
        <v>2620</v>
      </c>
      <c r="G31" s="23" t="n">
        <v>2376</v>
      </c>
      <c r="H31" s="23" t="n">
        <v>2637</v>
      </c>
      <c r="I31" s="17" t="n">
        <f aca="false">E31+F31+G31+H31</f>
        <v>26294</v>
      </c>
      <c r="J31" s="84" t="n">
        <f aca="false">D31-F31-G31-H31</f>
        <v>18661</v>
      </c>
      <c r="K31" s="85" t="n">
        <f aca="false">D31=I31</f>
        <v>1</v>
      </c>
    </row>
    <row r="32" s="85" customFormat="true" ht="18" hidden="false" customHeight="true" outlineLevel="0" collapsed="false">
      <c r="A32" s="86" t="n">
        <v>25</v>
      </c>
      <c r="B32" s="87" t="s">
        <v>12</v>
      </c>
      <c r="C32" s="88" t="s">
        <v>37</v>
      </c>
      <c r="D32" s="23" t="n">
        <v>41868</v>
      </c>
      <c r="E32" s="46" t="n">
        <v>30239</v>
      </c>
      <c r="F32" s="23" t="n">
        <v>4011</v>
      </c>
      <c r="G32" s="23" t="n">
        <v>3869</v>
      </c>
      <c r="H32" s="23" t="n">
        <v>3749</v>
      </c>
      <c r="I32" s="17" t="n">
        <f aca="false">E32+F32+G32+H32</f>
        <v>41868</v>
      </c>
      <c r="J32" s="84" t="n">
        <f aca="false">D32-F32-G32-H32</f>
        <v>30239</v>
      </c>
      <c r="K32" s="85" t="n">
        <f aca="false">D32=I32</f>
        <v>1</v>
      </c>
    </row>
    <row r="33" s="85" customFormat="true" ht="18" hidden="false" customHeight="true" outlineLevel="0" collapsed="false">
      <c r="A33" s="86" t="n">
        <v>26</v>
      </c>
      <c r="B33" s="87" t="s">
        <v>12</v>
      </c>
      <c r="C33" s="88" t="s">
        <v>38</v>
      </c>
      <c r="D33" s="23" t="n">
        <v>22206</v>
      </c>
      <c r="E33" s="46" t="n">
        <v>16597</v>
      </c>
      <c r="F33" s="23" t="n">
        <v>1872</v>
      </c>
      <c r="G33" s="23" t="n">
        <v>1876</v>
      </c>
      <c r="H33" s="23" t="n">
        <v>1861</v>
      </c>
      <c r="I33" s="17" t="n">
        <f aca="false">E33+F33+G33+H33</f>
        <v>22206</v>
      </c>
      <c r="J33" s="84" t="n">
        <f aca="false">D33-F33-G33-H33</f>
        <v>16597</v>
      </c>
      <c r="K33" s="85" t="n">
        <f aca="false">D33=I33</f>
        <v>1</v>
      </c>
    </row>
    <row r="34" s="85" customFormat="true" ht="18" hidden="false" customHeight="true" outlineLevel="0" collapsed="false">
      <c r="A34" s="86" t="n">
        <v>27</v>
      </c>
      <c r="B34" s="87" t="s">
        <v>12</v>
      </c>
      <c r="C34" s="88" t="s">
        <v>39</v>
      </c>
      <c r="D34" s="23" t="n">
        <v>108057</v>
      </c>
      <c r="E34" s="46" t="n">
        <v>78344</v>
      </c>
      <c r="F34" s="23" t="n">
        <v>9517</v>
      </c>
      <c r="G34" s="23" t="n">
        <v>10625</v>
      </c>
      <c r="H34" s="23" t="n">
        <v>9571</v>
      </c>
      <c r="I34" s="17" t="n">
        <f aca="false">E34+F34+G34+H34</f>
        <v>108057</v>
      </c>
      <c r="J34" s="84" t="n">
        <f aca="false">D34-F34-G34-H34</f>
        <v>78344</v>
      </c>
      <c r="K34" s="85" t="n">
        <f aca="false">D34=I34</f>
        <v>1</v>
      </c>
    </row>
    <row r="35" s="85" customFormat="true" ht="18" hidden="false" customHeight="true" outlineLevel="0" collapsed="false">
      <c r="A35" s="86" t="n">
        <v>28</v>
      </c>
      <c r="B35" s="87" t="s">
        <v>12</v>
      </c>
      <c r="C35" s="88" t="s">
        <v>40</v>
      </c>
      <c r="D35" s="23" t="n">
        <v>65234</v>
      </c>
      <c r="E35" s="46" t="n">
        <v>46595</v>
      </c>
      <c r="F35" s="23" t="n">
        <v>6600</v>
      </c>
      <c r="G35" s="23" t="n">
        <v>5958</v>
      </c>
      <c r="H35" s="23" t="n">
        <v>6081</v>
      </c>
      <c r="I35" s="17" t="n">
        <f aca="false">E35+F35+G35+H35</f>
        <v>65234</v>
      </c>
      <c r="J35" s="84" t="n">
        <f aca="false">D35-F35-G35-H35</f>
        <v>46595</v>
      </c>
      <c r="K35" s="85" t="n">
        <f aca="false">D35=I35</f>
        <v>1</v>
      </c>
    </row>
    <row r="36" s="85" customFormat="true" ht="18" hidden="false" customHeight="true" outlineLevel="0" collapsed="false">
      <c r="A36" s="86" t="n">
        <v>29</v>
      </c>
      <c r="B36" s="87" t="s">
        <v>12</v>
      </c>
      <c r="C36" s="88" t="s">
        <v>41</v>
      </c>
      <c r="D36" s="23" t="n">
        <v>56474</v>
      </c>
      <c r="E36" s="46" t="n">
        <v>43958</v>
      </c>
      <c r="F36" s="23" t="n">
        <v>3820</v>
      </c>
      <c r="G36" s="23" t="n">
        <v>3841</v>
      </c>
      <c r="H36" s="23" t="n">
        <v>4855</v>
      </c>
      <c r="I36" s="17" t="n">
        <f aca="false">E36+F36+G36+H36</f>
        <v>56474</v>
      </c>
      <c r="J36" s="84" t="n">
        <f aca="false">D36-F36-G36-H36</f>
        <v>43958</v>
      </c>
      <c r="K36" s="85" t="n">
        <f aca="false">D36=I36</f>
        <v>1</v>
      </c>
    </row>
    <row r="37" s="85" customFormat="true" ht="18" hidden="false" customHeight="true" outlineLevel="0" collapsed="false">
      <c r="A37" s="86" t="n">
        <v>30</v>
      </c>
      <c r="B37" s="87" t="s">
        <v>12</v>
      </c>
      <c r="C37" s="88" t="s">
        <v>42</v>
      </c>
      <c r="D37" s="23" t="n">
        <v>51368</v>
      </c>
      <c r="E37" s="46" t="n">
        <v>36841</v>
      </c>
      <c r="F37" s="23" t="n">
        <v>4331</v>
      </c>
      <c r="G37" s="23" t="n">
        <v>5211</v>
      </c>
      <c r="H37" s="23" t="n">
        <v>4985</v>
      </c>
      <c r="I37" s="17" t="n">
        <f aca="false">E37+F37+G37+H37</f>
        <v>51368</v>
      </c>
      <c r="J37" s="84" t="n">
        <f aca="false">D37-F37-G37-H37</f>
        <v>36841</v>
      </c>
      <c r="K37" s="85" t="n">
        <f aca="false">D37=I37</f>
        <v>1</v>
      </c>
    </row>
    <row r="38" s="85" customFormat="true" ht="18" hidden="false" customHeight="true" outlineLevel="0" collapsed="false">
      <c r="A38" s="86" t="n">
        <v>31</v>
      </c>
      <c r="B38" s="87" t="s">
        <v>12</v>
      </c>
      <c r="C38" s="88" t="s">
        <v>43</v>
      </c>
      <c r="D38" s="23" t="n">
        <v>38966</v>
      </c>
      <c r="E38" s="46" t="n">
        <v>28242</v>
      </c>
      <c r="F38" s="23" t="n">
        <v>3698</v>
      </c>
      <c r="G38" s="23" t="n">
        <v>3376</v>
      </c>
      <c r="H38" s="23" t="n">
        <v>3650</v>
      </c>
      <c r="I38" s="17" t="n">
        <f aca="false">E38+F38+G38+H38</f>
        <v>38966</v>
      </c>
      <c r="J38" s="84" t="n">
        <f aca="false">D38-F38-G38-H38</f>
        <v>28242</v>
      </c>
      <c r="K38" s="85" t="n">
        <f aca="false">D38=I38</f>
        <v>1</v>
      </c>
    </row>
    <row r="39" s="85" customFormat="true" ht="18" hidden="false" customHeight="true" outlineLevel="0" collapsed="false">
      <c r="A39" s="86" t="n">
        <v>32</v>
      </c>
      <c r="B39" s="87" t="s">
        <v>12</v>
      </c>
      <c r="C39" s="88" t="s">
        <v>44</v>
      </c>
      <c r="D39" s="23" t="n">
        <v>515000</v>
      </c>
      <c r="E39" s="46" t="n">
        <v>363656</v>
      </c>
      <c r="F39" s="23" t="n">
        <v>46221</v>
      </c>
      <c r="G39" s="23" t="n">
        <v>54007</v>
      </c>
      <c r="H39" s="23" t="n">
        <v>51116</v>
      </c>
      <c r="I39" s="17" t="n">
        <f aca="false">E39+F39+G39+H39</f>
        <v>515000</v>
      </c>
      <c r="J39" s="84" t="n">
        <f aca="false">D39-F39-G39-H39</f>
        <v>363656</v>
      </c>
      <c r="K39" s="85" t="n">
        <f aca="false">D39=I39</f>
        <v>1</v>
      </c>
    </row>
    <row r="40" s="85" customFormat="true" ht="18" hidden="false" customHeight="true" outlineLevel="0" collapsed="false">
      <c r="A40" s="86" t="n">
        <v>33</v>
      </c>
      <c r="B40" s="87" t="s">
        <v>12</v>
      </c>
      <c r="C40" s="88" t="s">
        <v>45</v>
      </c>
      <c r="D40" s="23" t="n">
        <v>47577</v>
      </c>
      <c r="E40" s="46" t="n">
        <v>31472</v>
      </c>
      <c r="F40" s="23" t="n">
        <v>3903</v>
      </c>
      <c r="G40" s="23" t="n">
        <v>3255</v>
      </c>
      <c r="H40" s="23" t="n">
        <v>8947</v>
      </c>
      <c r="I40" s="17" t="n">
        <f aca="false">E40+F40+G40+H40</f>
        <v>47577</v>
      </c>
      <c r="J40" s="84" t="n">
        <f aca="false">D40-F40-G40-H40</f>
        <v>31472</v>
      </c>
      <c r="K40" s="85" t="n">
        <f aca="false">D40=I40</f>
        <v>1</v>
      </c>
    </row>
    <row r="41" s="85" customFormat="true" ht="18" hidden="false" customHeight="true" outlineLevel="0" collapsed="false">
      <c r="A41" s="86" t="n">
        <v>34</v>
      </c>
      <c r="B41" s="87" t="s">
        <v>12</v>
      </c>
      <c r="C41" s="88" t="s">
        <v>46</v>
      </c>
      <c r="D41" s="23" t="n">
        <v>61024</v>
      </c>
      <c r="E41" s="46" t="n">
        <v>44001</v>
      </c>
      <c r="F41" s="23" t="n">
        <v>5758</v>
      </c>
      <c r="G41" s="23" t="n">
        <v>5481</v>
      </c>
      <c r="H41" s="23" t="n">
        <v>5784</v>
      </c>
      <c r="I41" s="17" t="n">
        <f aca="false">E41+F41+G41+H41</f>
        <v>61024</v>
      </c>
      <c r="J41" s="84" t="n">
        <f aca="false">D41-F41-G41-H41</f>
        <v>44001</v>
      </c>
      <c r="K41" s="85" t="n">
        <f aca="false">D41=I41</f>
        <v>1</v>
      </c>
    </row>
    <row r="42" s="85" customFormat="true" ht="18" hidden="false" customHeight="true" outlineLevel="0" collapsed="false">
      <c r="A42" s="86" t="n">
        <v>35</v>
      </c>
      <c r="B42" s="87" t="s">
        <v>12</v>
      </c>
      <c r="C42" s="88" t="s">
        <v>47</v>
      </c>
      <c r="D42" s="23" t="n">
        <v>20821</v>
      </c>
      <c r="E42" s="46" t="n">
        <v>14171</v>
      </c>
      <c r="F42" s="23" t="n">
        <v>2179</v>
      </c>
      <c r="G42" s="23" t="n">
        <v>2280</v>
      </c>
      <c r="H42" s="23" t="n">
        <v>2191</v>
      </c>
      <c r="I42" s="17" t="n">
        <f aca="false">E42+F42+G42+H42</f>
        <v>20821</v>
      </c>
      <c r="J42" s="84" t="n">
        <f aca="false">D42-F42-G42-H42</f>
        <v>14171</v>
      </c>
      <c r="K42" s="85" t="n">
        <f aca="false">D42=I42</f>
        <v>1</v>
      </c>
    </row>
    <row r="43" s="85" customFormat="true" ht="18" hidden="false" customHeight="true" outlineLevel="0" collapsed="false">
      <c r="A43" s="86" t="n">
        <v>36</v>
      </c>
      <c r="B43" s="87" t="s">
        <v>12</v>
      </c>
      <c r="C43" s="88" t="s">
        <v>48</v>
      </c>
      <c r="D43" s="23" t="n">
        <v>153000</v>
      </c>
      <c r="E43" s="46" t="n">
        <v>97560</v>
      </c>
      <c r="F43" s="23" t="n">
        <v>16599</v>
      </c>
      <c r="G43" s="23" t="n">
        <v>9006</v>
      </c>
      <c r="H43" s="23" t="n">
        <v>29835</v>
      </c>
      <c r="I43" s="17" t="n">
        <f aca="false">E43+F43+G43+H43</f>
        <v>153000</v>
      </c>
      <c r="J43" s="84" t="n">
        <f aca="false">D43-F43-G43-H43</f>
        <v>97560</v>
      </c>
      <c r="K43" s="85" t="n">
        <f aca="false">D43=I43</f>
        <v>1</v>
      </c>
    </row>
    <row r="44" s="85" customFormat="true" ht="18" hidden="false" customHeight="true" outlineLevel="0" collapsed="false">
      <c r="A44" s="86" t="n">
        <v>37</v>
      </c>
      <c r="B44" s="87" t="s">
        <v>12</v>
      </c>
      <c r="C44" s="88" t="s">
        <v>49</v>
      </c>
      <c r="D44" s="23" t="n">
        <v>131000</v>
      </c>
      <c r="E44" s="46" t="n">
        <v>94028</v>
      </c>
      <c r="F44" s="23" t="n">
        <v>12699</v>
      </c>
      <c r="G44" s="23" t="n">
        <v>11841</v>
      </c>
      <c r="H44" s="23" t="n">
        <v>12432</v>
      </c>
      <c r="I44" s="17" t="n">
        <f aca="false">E44+F44+G44+H44</f>
        <v>131000</v>
      </c>
      <c r="J44" s="84" t="n">
        <f aca="false">D44-F44-G44-H44</f>
        <v>94028</v>
      </c>
      <c r="K44" s="85" t="n">
        <f aca="false">D44=I44</f>
        <v>1</v>
      </c>
    </row>
    <row r="45" s="85" customFormat="true" ht="18" hidden="false" customHeight="true" outlineLevel="0" collapsed="false">
      <c r="A45" s="86" t="n">
        <v>38</v>
      </c>
      <c r="B45" s="87" t="s">
        <v>12</v>
      </c>
      <c r="C45" s="88" t="s">
        <v>50</v>
      </c>
      <c r="D45" s="23" t="n">
        <v>16696</v>
      </c>
      <c r="E45" s="46" t="n">
        <v>11665</v>
      </c>
      <c r="F45" s="23" t="n">
        <v>1733</v>
      </c>
      <c r="G45" s="23" t="n">
        <v>1545</v>
      </c>
      <c r="H45" s="23" t="n">
        <v>1753</v>
      </c>
      <c r="I45" s="17" t="n">
        <f aca="false">E45+F45+G45+H45</f>
        <v>16696</v>
      </c>
      <c r="J45" s="84" t="n">
        <f aca="false">D45-F45-G45-H45</f>
        <v>11665</v>
      </c>
      <c r="K45" s="85" t="n">
        <f aca="false">D45=I45</f>
        <v>1</v>
      </c>
    </row>
    <row r="46" s="85" customFormat="true" ht="18" hidden="false" customHeight="true" outlineLevel="0" collapsed="false">
      <c r="A46" s="86" t="n">
        <v>39</v>
      </c>
      <c r="B46" s="87" t="s">
        <v>12</v>
      </c>
      <c r="C46" s="88" t="s">
        <v>51</v>
      </c>
      <c r="D46" s="23" t="n">
        <v>32900</v>
      </c>
      <c r="E46" s="46" t="n">
        <v>24149</v>
      </c>
      <c r="F46" s="23" t="n">
        <v>3112</v>
      </c>
      <c r="G46" s="23" t="n">
        <v>2862</v>
      </c>
      <c r="H46" s="23" t="n">
        <v>2777</v>
      </c>
      <c r="I46" s="17" t="n">
        <f aca="false">E46+F46+G46+H46</f>
        <v>32900</v>
      </c>
      <c r="J46" s="84" t="n">
        <f aca="false">D46-F46-G46-H46</f>
        <v>24149</v>
      </c>
      <c r="K46" s="85" t="n">
        <f aca="false">D46=I46</f>
        <v>1</v>
      </c>
    </row>
    <row r="47" s="85" customFormat="true" ht="18" hidden="false" customHeight="true" outlineLevel="0" collapsed="false">
      <c r="A47" s="86" t="n">
        <v>40</v>
      </c>
      <c r="B47" s="87" t="s">
        <v>12</v>
      </c>
      <c r="C47" s="88" t="s">
        <v>52</v>
      </c>
      <c r="D47" s="23" t="n">
        <v>46440</v>
      </c>
      <c r="E47" s="46" t="n">
        <v>33137</v>
      </c>
      <c r="F47" s="23" t="n">
        <v>4020</v>
      </c>
      <c r="G47" s="23" t="n">
        <v>4483</v>
      </c>
      <c r="H47" s="23" t="n">
        <v>4800</v>
      </c>
      <c r="I47" s="17" t="n">
        <f aca="false">E47+F47+G47+H47</f>
        <v>46440</v>
      </c>
      <c r="J47" s="84" t="n">
        <f aca="false">D47-F47-G47-H47</f>
        <v>33137</v>
      </c>
      <c r="K47" s="85" t="n">
        <f aca="false">D47=I47</f>
        <v>1</v>
      </c>
    </row>
    <row r="48" s="85" customFormat="true" ht="18" hidden="false" customHeight="true" outlineLevel="0" collapsed="false">
      <c r="A48" s="86" t="n">
        <v>41</v>
      </c>
      <c r="B48" s="87" t="s">
        <v>12</v>
      </c>
      <c r="C48" s="88" t="s">
        <v>53</v>
      </c>
      <c r="D48" s="23" t="n">
        <v>28068</v>
      </c>
      <c r="E48" s="46" t="n">
        <v>20012</v>
      </c>
      <c r="F48" s="23" t="n">
        <v>2606</v>
      </c>
      <c r="G48" s="23" t="n">
        <v>2698</v>
      </c>
      <c r="H48" s="23" t="n">
        <v>2752</v>
      </c>
      <c r="I48" s="17" t="n">
        <f aca="false">E48+F48+G48+H48</f>
        <v>28068</v>
      </c>
      <c r="J48" s="84" t="n">
        <f aca="false">D48-F48-G48-H48</f>
        <v>20012</v>
      </c>
      <c r="K48" s="85" t="n">
        <f aca="false">D48=I48</f>
        <v>1</v>
      </c>
    </row>
    <row r="49" s="85" customFormat="true" ht="18" hidden="false" customHeight="true" outlineLevel="0" collapsed="false">
      <c r="A49" s="86" t="n">
        <v>42</v>
      </c>
      <c r="B49" s="87" t="s">
        <v>12</v>
      </c>
      <c r="C49" s="88" t="s">
        <v>54</v>
      </c>
      <c r="D49" s="23" t="n">
        <v>9620</v>
      </c>
      <c r="E49" s="46" t="n">
        <v>7170</v>
      </c>
      <c r="F49" s="23" t="n">
        <v>1242</v>
      </c>
      <c r="G49" s="23" t="n">
        <v>374</v>
      </c>
      <c r="H49" s="23" t="n">
        <v>834</v>
      </c>
      <c r="I49" s="17" t="n">
        <f aca="false">E49+F49+G49+H49</f>
        <v>9620</v>
      </c>
      <c r="J49" s="84" t="n">
        <f aca="false">D49-F49-G49-H49</f>
        <v>7170</v>
      </c>
      <c r="K49" s="85" t="n">
        <f aca="false">D49=I49</f>
        <v>1</v>
      </c>
    </row>
    <row r="50" s="85" customFormat="true" ht="18" hidden="false" customHeight="true" outlineLevel="0" collapsed="false">
      <c r="A50" s="86" t="n">
        <v>43</v>
      </c>
      <c r="B50" s="87" t="s">
        <v>12</v>
      </c>
      <c r="C50" s="88" t="s">
        <v>55</v>
      </c>
      <c r="D50" s="23" t="n">
        <v>29669</v>
      </c>
      <c r="E50" s="46" t="n">
        <v>22151</v>
      </c>
      <c r="F50" s="23" t="n">
        <v>2671</v>
      </c>
      <c r="G50" s="23" t="n">
        <v>2225</v>
      </c>
      <c r="H50" s="23" t="n">
        <v>2622</v>
      </c>
      <c r="I50" s="17" t="n">
        <f aca="false">E50+F50+G50+H50</f>
        <v>29669</v>
      </c>
      <c r="J50" s="84" t="n">
        <f aca="false">D50-F50-G50-H50</f>
        <v>22151</v>
      </c>
      <c r="K50" s="85" t="n">
        <f aca="false">D50=I50</f>
        <v>1</v>
      </c>
    </row>
    <row r="51" s="85" customFormat="true" ht="18" hidden="false" customHeight="true" outlineLevel="0" collapsed="false">
      <c r="A51" s="86" t="n">
        <v>44</v>
      </c>
      <c r="B51" s="87" t="s">
        <v>12</v>
      </c>
      <c r="C51" s="88" t="s">
        <v>56</v>
      </c>
      <c r="D51" s="23" t="n">
        <v>42882</v>
      </c>
      <c r="E51" s="46" t="n">
        <v>33098</v>
      </c>
      <c r="F51" s="23" t="n">
        <v>3812</v>
      </c>
      <c r="G51" s="23" t="n">
        <v>2041</v>
      </c>
      <c r="H51" s="23" t="n">
        <v>3931</v>
      </c>
      <c r="I51" s="17" t="n">
        <f aca="false">E51+F51+G51+H51</f>
        <v>42882</v>
      </c>
      <c r="J51" s="84" t="n">
        <f aca="false">D51-F51-G51-H51</f>
        <v>33098</v>
      </c>
      <c r="K51" s="85" t="n">
        <f aca="false">D51=I51</f>
        <v>1</v>
      </c>
    </row>
    <row r="52" s="85" customFormat="true" ht="18" hidden="false" customHeight="true" outlineLevel="0" collapsed="false">
      <c r="A52" s="86" t="n">
        <v>45</v>
      </c>
      <c r="B52" s="87" t="s">
        <v>12</v>
      </c>
      <c r="C52" s="88" t="s">
        <v>57</v>
      </c>
      <c r="D52" s="23" t="n">
        <v>56189</v>
      </c>
      <c r="E52" s="46" t="n">
        <v>36288</v>
      </c>
      <c r="F52" s="23" t="n">
        <v>6290</v>
      </c>
      <c r="G52" s="23" t="n">
        <v>3058</v>
      </c>
      <c r="H52" s="23" t="n">
        <v>10553</v>
      </c>
      <c r="I52" s="17" t="n">
        <f aca="false">E52+F52+G52+H52</f>
        <v>56189</v>
      </c>
      <c r="J52" s="84" t="n">
        <f aca="false">D52-F52-G52-H52</f>
        <v>36288</v>
      </c>
      <c r="K52" s="85" t="n">
        <f aca="false">D52=I52</f>
        <v>1</v>
      </c>
    </row>
    <row r="53" s="85" customFormat="true" ht="18" hidden="false" customHeight="true" outlineLevel="0" collapsed="false">
      <c r="A53" s="86" t="n">
        <v>46</v>
      </c>
      <c r="B53" s="87" t="s">
        <v>12</v>
      </c>
      <c r="C53" s="88" t="s">
        <v>58</v>
      </c>
      <c r="D53" s="23" t="n">
        <v>79500</v>
      </c>
      <c r="E53" s="46" t="n">
        <v>58291</v>
      </c>
      <c r="F53" s="23" t="n">
        <v>6869</v>
      </c>
      <c r="G53" s="23" t="n">
        <v>7661</v>
      </c>
      <c r="H53" s="23" t="n">
        <v>6679</v>
      </c>
      <c r="I53" s="17" t="n">
        <f aca="false">E53+F53+G53+H53</f>
        <v>79500</v>
      </c>
      <c r="J53" s="84" t="n">
        <f aca="false">D53-F53-G53-H53</f>
        <v>58291</v>
      </c>
      <c r="K53" s="85" t="n">
        <f aca="false">D53=I53</f>
        <v>1</v>
      </c>
    </row>
    <row r="54" s="85" customFormat="true" ht="18" hidden="false" customHeight="true" outlineLevel="0" collapsed="false">
      <c r="A54" s="86" t="n">
        <v>47</v>
      </c>
      <c r="B54" s="87" t="s">
        <v>12</v>
      </c>
      <c r="C54" s="88" t="s">
        <v>59</v>
      </c>
      <c r="D54" s="23" t="n">
        <v>65238</v>
      </c>
      <c r="E54" s="46" t="n">
        <v>47762</v>
      </c>
      <c r="F54" s="23" t="n">
        <v>6295</v>
      </c>
      <c r="G54" s="23" t="n">
        <v>4681</v>
      </c>
      <c r="H54" s="23" t="n">
        <v>6500</v>
      </c>
      <c r="I54" s="17" t="n">
        <f aca="false">E54+F54+G54+H54</f>
        <v>65238</v>
      </c>
      <c r="J54" s="84" t="n">
        <f aca="false">D54-F54-G54-H54</f>
        <v>47762</v>
      </c>
      <c r="K54" s="85" t="n">
        <f aca="false">D54=I54</f>
        <v>1</v>
      </c>
    </row>
    <row r="55" s="85" customFormat="true" ht="18" hidden="false" customHeight="true" outlineLevel="0" collapsed="false">
      <c r="A55" s="86" t="n">
        <v>48</v>
      </c>
      <c r="B55" s="87" t="s">
        <v>12</v>
      </c>
      <c r="C55" s="88" t="s">
        <v>60</v>
      </c>
      <c r="D55" s="23" t="n">
        <v>44934</v>
      </c>
      <c r="E55" s="46" t="n">
        <v>32259</v>
      </c>
      <c r="F55" s="23" t="n">
        <v>4500</v>
      </c>
      <c r="G55" s="23" t="n">
        <v>4003</v>
      </c>
      <c r="H55" s="23" t="n">
        <v>4172</v>
      </c>
      <c r="I55" s="17" t="n">
        <f aca="false">E55+F55+G55+H55</f>
        <v>44934</v>
      </c>
      <c r="J55" s="84" t="n">
        <f aca="false">D55-F55-G55-H55</f>
        <v>32259</v>
      </c>
      <c r="K55" s="85" t="n">
        <f aca="false">D55=I55</f>
        <v>1</v>
      </c>
    </row>
    <row r="56" s="85" customFormat="true" ht="18" hidden="false" customHeight="true" outlineLevel="0" collapsed="false">
      <c r="A56" s="86" t="n">
        <v>49</v>
      </c>
      <c r="B56" s="87" t="s">
        <v>12</v>
      </c>
      <c r="C56" s="88" t="s">
        <v>61</v>
      </c>
      <c r="D56" s="23" t="n">
        <v>24100</v>
      </c>
      <c r="E56" s="46" t="n">
        <v>17283</v>
      </c>
      <c r="F56" s="23" t="n">
        <v>2321</v>
      </c>
      <c r="G56" s="23" t="n">
        <v>2156</v>
      </c>
      <c r="H56" s="23" t="n">
        <v>2340</v>
      </c>
      <c r="I56" s="17" t="n">
        <f aca="false">E56+F56+G56+H56</f>
        <v>24100</v>
      </c>
      <c r="J56" s="84" t="n">
        <f aca="false">D56-F56-G56-H56</f>
        <v>17283</v>
      </c>
      <c r="K56" s="85" t="n">
        <f aca="false">D56=I56</f>
        <v>1</v>
      </c>
    </row>
    <row r="57" s="85" customFormat="true" ht="18" hidden="false" customHeight="true" outlineLevel="0" collapsed="false">
      <c r="A57" s="86" t="n">
        <v>50</v>
      </c>
      <c r="B57" s="87" t="s">
        <v>62</v>
      </c>
      <c r="C57" s="88" t="s">
        <v>63</v>
      </c>
      <c r="D57" s="23" t="n">
        <v>10379</v>
      </c>
      <c r="E57" s="46" t="n">
        <v>6649</v>
      </c>
      <c r="F57" s="23" t="n">
        <v>1278</v>
      </c>
      <c r="G57" s="23" t="n">
        <v>384</v>
      </c>
      <c r="H57" s="23" t="n">
        <v>2068</v>
      </c>
      <c r="I57" s="17" t="n">
        <f aca="false">E57+F57+G57+H57</f>
        <v>10379</v>
      </c>
      <c r="J57" s="84" t="n">
        <f aca="false">D57-F57-G57-H57</f>
        <v>6649</v>
      </c>
      <c r="K57" s="85" t="n">
        <f aca="false">D57=I57</f>
        <v>1</v>
      </c>
    </row>
    <row r="58" s="85" customFormat="true" ht="18" hidden="false" customHeight="true" outlineLevel="0" collapsed="false">
      <c r="A58" s="86" t="n">
        <v>51</v>
      </c>
      <c r="B58" s="87" t="s">
        <v>62</v>
      </c>
      <c r="C58" s="88" t="s">
        <v>64</v>
      </c>
      <c r="D58" s="23" t="n">
        <v>31228</v>
      </c>
      <c r="E58" s="46" t="n">
        <v>19635</v>
      </c>
      <c r="F58" s="23" t="n">
        <v>3433</v>
      </c>
      <c r="G58" s="23" t="n">
        <v>1960</v>
      </c>
      <c r="H58" s="23" t="n">
        <v>6200</v>
      </c>
      <c r="I58" s="17" t="n">
        <f aca="false">E58+F58+G58+H58</f>
        <v>31228</v>
      </c>
      <c r="J58" s="84" t="n">
        <f aca="false">D58-F58-G58-H58</f>
        <v>19635</v>
      </c>
      <c r="K58" s="85" t="n">
        <f aca="false">D58=I58</f>
        <v>1</v>
      </c>
    </row>
    <row r="59" s="85" customFormat="true" ht="18" hidden="false" customHeight="true" outlineLevel="0" collapsed="false">
      <c r="A59" s="86" t="n">
        <v>52</v>
      </c>
      <c r="B59" s="87" t="s">
        <v>62</v>
      </c>
      <c r="C59" s="88" t="s">
        <v>65</v>
      </c>
      <c r="D59" s="23" t="n">
        <v>67307</v>
      </c>
      <c r="E59" s="46" t="n">
        <v>48492</v>
      </c>
      <c r="F59" s="23" t="n">
        <v>6099</v>
      </c>
      <c r="G59" s="23" t="n">
        <v>6344</v>
      </c>
      <c r="H59" s="23" t="n">
        <v>6372</v>
      </c>
      <c r="I59" s="17" t="n">
        <f aca="false">E59+F59+G59+H59</f>
        <v>67307</v>
      </c>
      <c r="J59" s="84" t="n">
        <f aca="false">D59-F59-G59-H59</f>
        <v>48492</v>
      </c>
      <c r="K59" s="85" t="n">
        <f aca="false">D59=I59</f>
        <v>1</v>
      </c>
    </row>
    <row r="60" s="85" customFormat="true" ht="18" hidden="false" customHeight="true" outlineLevel="0" collapsed="false">
      <c r="A60" s="86" t="n">
        <v>53</v>
      </c>
      <c r="B60" s="87" t="s">
        <v>62</v>
      </c>
      <c r="C60" s="88" t="s">
        <v>66</v>
      </c>
      <c r="D60" s="23" t="n">
        <v>24300</v>
      </c>
      <c r="E60" s="46" t="n">
        <v>17276</v>
      </c>
      <c r="F60" s="23" t="n">
        <v>2473</v>
      </c>
      <c r="G60" s="23" t="n">
        <v>2201</v>
      </c>
      <c r="H60" s="23" t="n">
        <v>2350</v>
      </c>
      <c r="I60" s="17" t="n">
        <f aca="false">E60+F60+G60+H60</f>
        <v>24300</v>
      </c>
      <c r="J60" s="84" t="n">
        <f aca="false">D60-F60-G60-H60</f>
        <v>17276</v>
      </c>
      <c r="K60" s="85" t="n">
        <f aca="false">D60=I60</f>
        <v>1</v>
      </c>
    </row>
    <row r="61" s="85" customFormat="true" ht="18" hidden="false" customHeight="true" outlineLevel="0" collapsed="false">
      <c r="A61" s="86" t="n">
        <v>54</v>
      </c>
      <c r="B61" s="87" t="s">
        <v>62</v>
      </c>
      <c r="C61" s="88" t="s">
        <v>67</v>
      </c>
      <c r="D61" s="23" t="n">
        <v>35910</v>
      </c>
      <c r="E61" s="46" t="n">
        <v>22730</v>
      </c>
      <c r="F61" s="23" t="n">
        <v>3683</v>
      </c>
      <c r="G61" s="23" t="n">
        <v>2486</v>
      </c>
      <c r="H61" s="23" t="n">
        <v>7011</v>
      </c>
      <c r="I61" s="17" t="n">
        <f aca="false">E61+F61+G61+H61</f>
        <v>35910</v>
      </c>
      <c r="J61" s="84" t="n">
        <f aca="false">D61-F61-G61-H61</f>
        <v>22730</v>
      </c>
      <c r="K61" s="85" t="n">
        <f aca="false">D61=I61</f>
        <v>1</v>
      </c>
    </row>
    <row r="62" s="85" customFormat="true" ht="18" hidden="false" customHeight="true" outlineLevel="0" collapsed="false">
      <c r="A62" s="86" t="n">
        <v>55</v>
      </c>
      <c r="B62" s="87" t="s">
        <v>62</v>
      </c>
      <c r="C62" s="88" t="s">
        <v>68</v>
      </c>
      <c r="D62" s="23" t="n">
        <v>7963</v>
      </c>
      <c r="E62" s="46" t="n">
        <v>5891</v>
      </c>
      <c r="F62" s="23" t="n">
        <v>806</v>
      </c>
      <c r="G62" s="23" t="n">
        <v>603</v>
      </c>
      <c r="H62" s="23" t="n">
        <v>663</v>
      </c>
      <c r="I62" s="17" t="n">
        <f aca="false">E62+F62+G62+H62</f>
        <v>7963</v>
      </c>
      <c r="J62" s="84" t="n">
        <f aca="false">D62-F62-G62-H62</f>
        <v>5891</v>
      </c>
      <c r="K62" s="85" t="n">
        <f aca="false">D62=I62</f>
        <v>1</v>
      </c>
    </row>
    <row r="63" s="85" customFormat="true" ht="18" hidden="false" customHeight="true" outlineLevel="0" collapsed="false">
      <c r="A63" s="86" t="n">
        <v>56</v>
      </c>
      <c r="B63" s="87" t="s">
        <v>62</v>
      </c>
      <c r="C63" s="88" t="s">
        <v>69</v>
      </c>
      <c r="D63" s="23" t="n">
        <v>13573</v>
      </c>
      <c r="E63" s="46" t="n">
        <v>9992</v>
      </c>
      <c r="F63" s="23" t="n">
        <v>1202</v>
      </c>
      <c r="G63" s="23" t="n">
        <v>1102</v>
      </c>
      <c r="H63" s="23" t="n">
        <v>1277</v>
      </c>
      <c r="I63" s="17" t="n">
        <f aca="false">E63+F63+G63+H63</f>
        <v>13573</v>
      </c>
      <c r="J63" s="84" t="n">
        <f aca="false">D63-F63-G63-H63</f>
        <v>9992</v>
      </c>
      <c r="K63" s="85" t="n">
        <f aca="false">D63=I63</f>
        <v>1</v>
      </c>
    </row>
    <row r="64" s="85" customFormat="true" ht="18" hidden="false" customHeight="true" outlineLevel="0" collapsed="false">
      <c r="A64" s="86" t="n">
        <v>57</v>
      </c>
      <c r="B64" s="87" t="s">
        <v>62</v>
      </c>
      <c r="C64" s="88" t="s">
        <v>70</v>
      </c>
      <c r="D64" s="23" t="n">
        <v>8037</v>
      </c>
      <c r="E64" s="46" t="n">
        <v>5832</v>
      </c>
      <c r="F64" s="23" t="n">
        <v>743</v>
      </c>
      <c r="G64" s="23" t="n">
        <v>749</v>
      </c>
      <c r="H64" s="23" t="n">
        <v>713</v>
      </c>
      <c r="I64" s="17" t="n">
        <f aca="false">E64+F64+G64+H64</f>
        <v>8037</v>
      </c>
      <c r="J64" s="84" t="n">
        <f aca="false">D64-F64-G64-H64</f>
        <v>5832</v>
      </c>
      <c r="K64" s="85" t="n">
        <f aca="false">D64=I64</f>
        <v>1</v>
      </c>
    </row>
    <row r="65" s="85" customFormat="true" ht="18" hidden="false" customHeight="true" outlineLevel="0" collapsed="false">
      <c r="A65" s="86" t="n">
        <v>58</v>
      </c>
      <c r="B65" s="87" t="s">
        <v>62</v>
      </c>
      <c r="C65" s="88" t="s">
        <v>71</v>
      </c>
      <c r="D65" s="23" t="n">
        <v>19673</v>
      </c>
      <c r="E65" s="46" t="n">
        <v>14549</v>
      </c>
      <c r="F65" s="23" t="n">
        <v>1648</v>
      </c>
      <c r="G65" s="23" t="n">
        <v>1680</v>
      </c>
      <c r="H65" s="23" t="n">
        <v>1796</v>
      </c>
      <c r="I65" s="17" t="n">
        <f aca="false">E65+F65+G65+H65</f>
        <v>19673</v>
      </c>
      <c r="J65" s="84" t="n">
        <f aca="false">D65-F65-G65-H65</f>
        <v>14549</v>
      </c>
      <c r="K65" s="85" t="n">
        <f aca="false">D65=I65</f>
        <v>1</v>
      </c>
    </row>
    <row r="66" s="85" customFormat="true" ht="18" hidden="false" customHeight="true" outlineLevel="0" collapsed="false">
      <c r="A66" s="86" t="n">
        <v>59</v>
      </c>
      <c r="B66" s="87" t="s">
        <v>62</v>
      </c>
      <c r="C66" s="88" t="s">
        <v>72</v>
      </c>
      <c r="D66" s="23" t="n">
        <v>26383</v>
      </c>
      <c r="E66" s="46" t="n">
        <v>19099</v>
      </c>
      <c r="F66" s="23" t="n">
        <v>2561</v>
      </c>
      <c r="G66" s="23" t="n">
        <v>2284</v>
      </c>
      <c r="H66" s="23" t="n">
        <v>2439</v>
      </c>
      <c r="I66" s="17" t="n">
        <f aca="false">E66+F66+G66+H66</f>
        <v>26383</v>
      </c>
      <c r="J66" s="84" t="n">
        <f aca="false">D66-F66-G66-H66</f>
        <v>19099</v>
      </c>
      <c r="K66" s="85" t="n">
        <f aca="false">D66=I66</f>
        <v>1</v>
      </c>
    </row>
    <row r="67" s="85" customFormat="true" ht="18" hidden="false" customHeight="true" outlineLevel="0" collapsed="false">
      <c r="A67" s="86" t="n">
        <v>60</v>
      </c>
      <c r="B67" s="87" t="s">
        <v>62</v>
      </c>
      <c r="C67" s="88" t="s">
        <v>73</v>
      </c>
      <c r="D67" s="23" t="n">
        <v>36960</v>
      </c>
      <c r="E67" s="46" t="n">
        <v>26307</v>
      </c>
      <c r="F67" s="23" t="n">
        <v>3682</v>
      </c>
      <c r="G67" s="23" t="n">
        <v>3271</v>
      </c>
      <c r="H67" s="23" t="n">
        <v>3700</v>
      </c>
      <c r="I67" s="17" t="n">
        <f aca="false">E67+F67+G67+H67</f>
        <v>36960</v>
      </c>
      <c r="J67" s="84" t="n">
        <f aca="false">D67-F67-G67-H67</f>
        <v>26307</v>
      </c>
      <c r="K67" s="85" t="n">
        <f aca="false">D67=I67</f>
        <v>1</v>
      </c>
    </row>
    <row r="68" s="85" customFormat="true" ht="18" hidden="false" customHeight="true" outlineLevel="0" collapsed="false">
      <c r="A68" s="86" t="n">
        <v>61</v>
      </c>
      <c r="B68" s="87" t="s">
        <v>62</v>
      </c>
      <c r="C68" s="88" t="s">
        <v>74</v>
      </c>
      <c r="D68" s="23" t="n">
        <v>41250</v>
      </c>
      <c r="E68" s="46" t="n">
        <v>30037</v>
      </c>
      <c r="F68" s="23" t="n">
        <v>3568</v>
      </c>
      <c r="G68" s="23" t="n">
        <v>3845</v>
      </c>
      <c r="H68" s="23" t="n">
        <v>3800</v>
      </c>
      <c r="I68" s="17" t="n">
        <f aca="false">E68+F68+G68+H68</f>
        <v>41250</v>
      </c>
      <c r="J68" s="84" t="n">
        <f aca="false">D68-F68-G68-H68</f>
        <v>30037</v>
      </c>
      <c r="K68" s="85" t="n">
        <f aca="false">D68=I68</f>
        <v>1</v>
      </c>
    </row>
    <row r="69" s="85" customFormat="true" ht="18" hidden="false" customHeight="true" outlineLevel="0" collapsed="false">
      <c r="A69" s="86" t="n">
        <v>62</v>
      </c>
      <c r="B69" s="87" t="s">
        <v>62</v>
      </c>
      <c r="C69" s="88" t="s">
        <v>75</v>
      </c>
      <c r="D69" s="23" t="n">
        <v>41300</v>
      </c>
      <c r="E69" s="46" t="n">
        <v>28767</v>
      </c>
      <c r="F69" s="23" t="n">
        <v>3892</v>
      </c>
      <c r="G69" s="23" t="n">
        <v>4050</v>
      </c>
      <c r="H69" s="23" t="n">
        <v>4591</v>
      </c>
      <c r="I69" s="17" t="n">
        <f aca="false">E69+F69+G69+H69</f>
        <v>41300</v>
      </c>
      <c r="J69" s="84" t="n">
        <f aca="false">D69-F69-G69-H69</f>
        <v>28767</v>
      </c>
      <c r="K69" s="85" t="n">
        <f aca="false">D69=I69</f>
        <v>1</v>
      </c>
    </row>
    <row r="70" s="89" customFormat="true" ht="18" hidden="false" customHeight="true" outlineLevel="0" collapsed="false">
      <c r="A70" s="86" t="n">
        <v>63</v>
      </c>
      <c r="B70" s="87" t="s">
        <v>62</v>
      </c>
      <c r="C70" s="88" t="s">
        <v>76</v>
      </c>
      <c r="D70" s="23" t="n">
        <v>18223</v>
      </c>
      <c r="E70" s="46" t="n">
        <v>13293</v>
      </c>
      <c r="F70" s="23" t="n">
        <v>1733</v>
      </c>
      <c r="G70" s="23" t="n">
        <v>1547</v>
      </c>
      <c r="H70" s="23" t="n">
        <v>1650</v>
      </c>
      <c r="I70" s="17" t="n">
        <f aca="false">E70+F70+G70+H70</f>
        <v>18223</v>
      </c>
      <c r="J70" s="84" t="n">
        <f aca="false">D70-F70-G70-H70</f>
        <v>13293</v>
      </c>
      <c r="K70" s="85" t="n">
        <f aca="false">D70=I70</f>
        <v>1</v>
      </c>
    </row>
    <row r="71" s="85" customFormat="true" ht="18" hidden="false" customHeight="true" outlineLevel="0" collapsed="false">
      <c r="A71" s="86" t="n">
        <v>64</v>
      </c>
      <c r="B71" s="87" t="s">
        <v>62</v>
      </c>
      <c r="C71" s="88" t="s">
        <v>77</v>
      </c>
      <c r="D71" s="23" t="n">
        <v>23271</v>
      </c>
      <c r="E71" s="46" t="n">
        <v>16863</v>
      </c>
      <c r="F71" s="23" t="n">
        <v>2131</v>
      </c>
      <c r="G71" s="23" t="n">
        <v>2248</v>
      </c>
      <c r="H71" s="23" t="n">
        <v>2029</v>
      </c>
      <c r="I71" s="17" t="n">
        <f aca="false">E71+F71+G71+H71</f>
        <v>23271</v>
      </c>
      <c r="J71" s="84" t="n">
        <f aca="false">D71-F71-G71-H71</f>
        <v>16863</v>
      </c>
      <c r="K71" s="85" t="n">
        <f aca="false">D71=I71</f>
        <v>1</v>
      </c>
    </row>
    <row r="72" s="85" customFormat="true" ht="18" hidden="false" customHeight="true" outlineLevel="0" collapsed="false">
      <c r="A72" s="86" t="n">
        <v>65</v>
      </c>
      <c r="B72" s="87" t="s">
        <v>62</v>
      </c>
      <c r="C72" s="88" t="s">
        <v>78</v>
      </c>
      <c r="D72" s="23" t="n">
        <v>14297</v>
      </c>
      <c r="E72" s="46" t="n">
        <v>9840</v>
      </c>
      <c r="F72" s="23" t="n">
        <v>1451</v>
      </c>
      <c r="G72" s="23" t="n">
        <v>1452</v>
      </c>
      <c r="H72" s="23" t="n">
        <v>1554</v>
      </c>
      <c r="I72" s="17" t="n">
        <f aca="false">E72+F72+G72+H72</f>
        <v>14297</v>
      </c>
      <c r="J72" s="84" t="n">
        <f aca="false">D72-F72-G72-H72</f>
        <v>9840</v>
      </c>
      <c r="K72" s="85" t="n">
        <f aca="false">D72=I72</f>
        <v>1</v>
      </c>
    </row>
    <row r="73" s="85" customFormat="true" ht="18" hidden="false" customHeight="true" outlineLevel="0" collapsed="false">
      <c r="A73" s="86" t="n">
        <v>66</v>
      </c>
      <c r="B73" s="87" t="s">
        <v>62</v>
      </c>
      <c r="C73" s="88" t="s">
        <v>79</v>
      </c>
      <c r="D73" s="23" t="n">
        <v>55123</v>
      </c>
      <c r="E73" s="46" t="n">
        <v>40090</v>
      </c>
      <c r="F73" s="23" t="n">
        <v>4829</v>
      </c>
      <c r="G73" s="23" t="n">
        <v>5118</v>
      </c>
      <c r="H73" s="23" t="n">
        <v>5086</v>
      </c>
      <c r="I73" s="17" t="n">
        <f aca="false">E73+F73+G73+H73</f>
        <v>55123</v>
      </c>
      <c r="J73" s="84" t="n">
        <f aca="false">D73-F73-G73-H73</f>
        <v>40090</v>
      </c>
      <c r="K73" s="85" t="n">
        <f aca="false">D73=I73</f>
        <v>1</v>
      </c>
    </row>
    <row r="74" s="85" customFormat="true" ht="18" hidden="false" customHeight="true" outlineLevel="0" collapsed="false">
      <c r="A74" s="86" t="n">
        <v>67</v>
      </c>
      <c r="B74" s="87" t="s">
        <v>62</v>
      </c>
      <c r="C74" s="88" t="s">
        <v>80</v>
      </c>
      <c r="D74" s="23" t="n">
        <v>11399</v>
      </c>
      <c r="E74" s="46" t="n">
        <v>7931</v>
      </c>
      <c r="F74" s="23" t="n">
        <v>1282</v>
      </c>
      <c r="G74" s="23" t="n">
        <v>906</v>
      </c>
      <c r="H74" s="23" t="n">
        <v>1280</v>
      </c>
      <c r="I74" s="17" t="n">
        <f aca="false">E74+F74+G74+H74</f>
        <v>11399</v>
      </c>
      <c r="J74" s="84" t="n">
        <f aca="false">D74-F74-G74-H74</f>
        <v>7931</v>
      </c>
      <c r="K74" s="85" t="n">
        <f aca="false">D74=I74</f>
        <v>1</v>
      </c>
    </row>
    <row r="75" s="85" customFormat="true" ht="18" hidden="false" customHeight="true" outlineLevel="0" collapsed="false">
      <c r="A75" s="86" t="n">
        <v>68</v>
      </c>
      <c r="B75" s="87" t="s">
        <v>62</v>
      </c>
      <c r="C75" s="88" t="s">
        <v>81</v>
      </c>
      <c r="D75" s="23" t="n">
        <v>34079</v>
      </c>
      <c r="E75" s="46" t="n">
        <v>24907</v>
      </c>
      <c r="F75" s="23" t="n">
        <v>3319</v>
      </c>
      <c r="G75" s="23" t="n">
        <v>2803</v>
      </c>
      <c r="H75" s="23" t="n">
        <v>3050</v>
      </c>
      <c r="I75" s="17" t="n">
        <f aca="false">E75+F75+G75+H75</f>
        <v>34079</v>
      </c>
      <c r="J75" s="84" t="n">
        <f aca="false">D75-F75-G75-H75</f>
        <v>24907</v>
      </c>
      <c r="K75" s="85" t="n">
        <f aca="false">D75=I75</f>
        <v>1</v>
      </c>
    </row>
    <row r="76" s="85" customFormat="true" ht="18" hidden="false" customHeight="true" outlineLevel="0" collapsed="false">
      <c r="A76" s="86" t="n">
        <v>69</v>
      </c>
      <c r="B76" s="87" t="s">
        <v>62</v>
      </c>
      <c r="C76" s="88" t="s">
        <v>82</v>
      </c>
      <c r="D76" s="23" t="n">
        <v>20671</v>
      </c>
      <c r="E76" s="46" t="n">
        <v>14746</v>
      </c>
      <c r="F76" s="23" t="n">
        <v>1894</v>
      </c>
      <c r="G76" s="23" t="n">
        <v>1896</v>
      </c>
      <c r="H76" s="23" t="n">
        <v>2135</v>
      </c>
      <c r="I76" s="17" t="n">
        <f aca="false">E76+F76+G76+H76</f>
        <v>20671</v>
      </c>
      <c r="J76" s="84" t="n">
        <f aca="false">D76-F76-G76-H76</f>
        <v>14746</v>
      </c>
      <c r="K76" s="85" t="n">
        <f aca="false">D76=I76</f>
        <v>1</v>
      </c>
    </row>
    <row r="77" s="85" customFormat="true" ht="18" hidden="false" customHeight="true" outlineLevel="0" collapsed="false">
      <c r="A77" s="86" t="n">
        <v>70</v>
      </c>
      <c r="B77" s="87" t="s">
        <v>62</v>
      </c>
      <c r="C77" s="88" t="s">
        <v>83</v>
      </c>
      <c r="D77" s="23" t="n">
        <v>27218</v>
      </c>
      <c r="E77" s="46" t="n">
        <v>20986</v>
      </c>
      <c r="F77" s="23" t="n">
        <v>2513</v>
      </c>
      <c r="G77" s="23" t="n">
        <v>1385</v>
      </c>
      <c r="H77" s="23" t="n">
        <v>2334</v>
      </c>
      <c r="I77" s="17" t="n">
        <f aca="false">E77+F77+G77+H77</f>
        <v>27218</v>
      </c>
      <c r="J77" s="84" t="n">
        <f aca="false">D77-F77-G77-H77</f>
        <v>20986</v>
      </c>
      <c r="K77" s="85" t="n">
        <f aca="false">D77=I77</f>
        <v>1</v>
      </c>
    </row>
    <row r="78" s="85" customFormat="true" ht="18" hidden="false" customHeight="true" outlineLevel="0" collapsed="false">
      <c r="A78" s="86" t="n">
        <v>71</v>
      </c>
      <c r="B78" s="87" t="s">
        <v>62</v>
      </c>
      <c r="C78" s="88" t="s">
        <v>84</v>
      </c>
      <c r="D78" s="23" t="n">
        <v>6231</v>
      </c>
      <c r="E78" s="46" t="n">
        <v>4312</v>
      </c>
      <c r="F78" s="23" t="n">
        <v>706</v>
      </c>
      <c r="G78" s="23" t="n">
        <v>521</v>
      </c>
      <c r="H78" s="23" t="n">
        <v>692</v>
      </c>
      <c r="I78" s="17" t="n">
        <f aca="false">E78+F78+G78+H78</f>
        <v>6231</v>
      </c>
      <c r="J78" s="84" t="n">
        <f aca="false">D78-F78-G78-H78</f>
        <v>4312</v>
      </c>
      <c r="K78" s="85" t="n">
        <f aca="false">D78=I78</f>
        <v>1</v>
      </c>
    </row>
    <row r="79" s="85" customFormat="true" ht="18" hidden="false" customHeight="true" outlineLevel="0" collapsed="false">
      <c r="A79" s="86" t="n">
        <v>72</v>
      </c>
      <c r="B79" s="87" t="s">
        <v>62</v>
      </c>
      <c r="C79" s="88" t="s">
        <v>85</v>
      </c>
      <c r="D79" s="23" t="n">
        <v>6949</v>
      </c>
      <c r="E79" s="46" t="n">
        <v>5348</v>
      </c>
      <c r="F79" s="23" t="n">
        <v>964</v>
      </c>
      <c r="G79" s="23" t="n">
        <v>0</v>
      </c>
      <c r="H79" s="23" t="n">
        <v>637</v>
      </c>
      <c r="I79" s="17" t="n">
        <f aca="false">E79+F79+G79+H79</f>
        <v>6949</v>
      </c>
      <c r="J79" s="84" t="n">
        <f aca="false">D79-F79-G79-H79</f>
        <v>5348</v>
      </c>
      <c r="K79" s="85" t="n">
        <f aca="false">D79=I79</f>
        <v>1</v>
      </c>
    </row>
    <row r="80" s="85" customFormat="true" ht="18" hidden="false" customHeight="true" outlineLevel="0" collapsed="false">
      <c r="A80" s="86" t="n">
        <v>73</v>
      </c>
      <c r="B80" s="87" t="s">
        <v>62</v>
      </c>
      <c r="C80" s="88" t="s">
        <v>86</v>
      </c>
      <c r="D80" s="23" t="n">
        <v>16244</v>
      </c>
      <c r="E80" s="46" t="n">
        <v>11975</v>
      </c>
      <c r="F80" s="23" t="n">
        <v>1322</v>
      </c>
      <c r="G80" s="23" t="n">
        <v>1451</v>
      </c>
      <c r="H80" s="23" t="n">
        <v>1496</v>
      </c>
      <c r="I80" s="17" t="n">
        <f aca="false">E80+F80+G80+H80</f>
        <v>16244</v>
      </c>
      <c r="J80" s="84" t="n">
        <f aca="false">D80-F80-G80-H80</f>
        <v>11975</v>
      </c>
      <c r="K80" s="85" t="n">
        <f aca="false">D80=I80</f>
        <v>1</v>
      </c>
    </row>
    <row r="81" s="85" customFormat="true" ht="18" hidden="false" customHeight="true" outlineLevel="0" collapsed="false">
      <c r="A81" s="86" t="n">
        <v>74</v>
      </c>
      <c r="B81" s="87" t="s">
        <v>62</v>
      </c>
      <c r="C81" s="88" t="s">
        <v>87</v>
      </c>
      <c r="D81" s="23" t="n">
        <v>18710</v>
      </c>
      <c r="E81" s="46" t="n">
        <v>14105</v>
      </c>
      <c r="F81" s="23" t="n">
        <v>2033</v>
      </c>
      <c r="G81" s="23" t="n">
        <v>1041</v>
      </c>
      <c r="H81" s="23" t="n">
        <v>1531</v>
      </c>
      <c r="I81" s="17" t="n">
        <f aca="false">E81+F81+G81+H81</f>
        <v>18710</v>
      </c>
      <c r="J81" s="84" t="n">
        <f aca="false">D81-F81-G81-H81</f>
        <v>14105</v>
      </c>
      <c r="K81" s="85" t="n">
        <f aca="false">D81=I81</f>
        <v>1</v>
      </c>
    </row>
    <row r="82" s="85" customFormat="true" ht="18" hidden="false" customHeight="true" outlineLevel="0" collapsed="false">
      <c r="A82" s="86" t="n">
        <v>75</v>
      </c>
      <c r="B82" s="87" t="s">
        <v>62</v>
      </c>
      <c r="C82" s="88" t="s">
        <v>88</v>
      </c>
      <c r="D82" s="23" t="n">
        <v>19757</v>
      </c>
      <c r="E82" s="46" t="n">
        <v>14302</v>
      </c>
      <c r="F82" s="23" t="n">
        <v>1667</v>
      </c>
      <c r="G82" s="23" t="n">
        <v>1945</v>
      </c>
      <c r="H82" s="23" t="n">
        <v>1843</v>
      </c>
      <c r="I82" s="17" t="n">
        <f aca="false">E82+F82+G82+H82</f>
        <v>19757</v>
      </c>
      <c r="J82" s="84" t="n">
        <f aca="false">D82-F82-G82-H82</f>
        <v>14302</v>
      </c>
      <c r="K82" s="85" t="n">
        <f aca="false">D82=I82</f>
        <v>1</v>
      </c>
    </row>
    <row r="83" s="85" customFormat="true" ht="18" hidden="false" customHeight="true" outlineLevel="0" collapsed="false">
      <c r="A83" s="86" t="n">
        <v>76</v>
      </c>
      <c r="B83" s="87" t="s">
        <v>62</v>
      </c>
      <c r="C83" s="88" t="s">
        <v>89</v>
      </c>
      <c r="D83" s="23" t="n">
        <v>11418</v>
      </c>
      <c r="E83" s="46" t="n">
        <v>7572</v>
      </c>
      <c r="F83" s="23" t="n">
        <v>1473</v>
      </c>
      <c r="G83" s="23" t="n">
        <v>984</v>
      </c>
      <c r="H83" s="23" t="n">
        <v>1389</v>
      </c>
      <c r="I83" s="17" t="n">
        <f aca="false">E83+F83+G83+H83</f>
        <v>11418</v>
      </c>
      <c r="J83" s="84" t="n">
        <f aca="false">D83-F83-G83-H83</f>
        <v>7572</v>
      </c>
      <c r="K83" s="85" t="n">
        <f aca="false">D83=I83</f>
        <v>1</v>
      </c>
    </row>
    <row r="84" s="85" customFormat="true" ht="18" hidden="false" customHeight="true" outlineLevel="0" collapsed="false">
      <c r="A84" s="86" t="n">
        <v>77</v>
      </c>
      <c r="B84" s="87" t="s">
        <v>62</v>
      </c>
      <c r="C84" s="88" t="s">
        <v>90</v>
      </c>
      <c r="D84" s="23" t="n">
        <v>45414</v>
      </c>
      <c r="E84" s="46" t="n">
        <v>33160</v>
      </c>
      <c r="F84" s="23" t="n">
        <v>3772</v>
      </c>
      <c r="G84" s="23" t="n">
        <v>5176</v>
      </c>
      <c r="H84" s="23" t="n">
        <v>3306</v>
      </c>
      <c r="I84" s="17" t="n">
        <f aca="false">E84+F84+G84+H84</f>
        <v>45414</v>
      </c>
      <c r="J84" s="84" t="n">
        <f aca="false">D84-F84-G84-H84</f>
        <v>33160</v>
      </c>
      <c r="K84" s="85" t="n">
        <f aca="false">D84=I84</f>
        <v>1</v>
      </c>
    </row>
    <row r="85" s="85" customFormat="true" ht="18" hidden="false" customHeight="true" outlineLevel="0" collapsed="false">
      <c r="A85" s="86" t="n">
        <v>78</v>
      </c>
      <c r="B85" s="87" t="s">
        <v>62</v>
      </c>
      <c r="C85" s="88" t="s">
        <v>91</v>
      </c>
      <c r="D85" s="23" t="n">
        <v>15050</v>
      </c>
      <c r="E85" s="46" t="n">
        <v>11378</v>
      </c>
      <c r="F85" s="23" t="n">
        <v>1133</v>
      </c>
      <c r="G85" s="23" t="n">
        <v>1139</v>
      </c>
      <c r="H85" s="23" t="n">
        <v>1400</v>
      </c>
      <c r="I85" s="17" t="n">
        <f aca="false">E85+F85+G85+H85</f>
        <v>15050</v>
      </c>
      <c r="J85" s="84" t="n">
        <f aca="false">D85-F85-G85-H85</f>
        <v>11378</v>
      </c>
      <c r="K85" s="85" t="n">
        <f aca="false">D85=I85</f>
        <v>1</v>
      </c>
    </row>
    <row r="86" s="85" customFormat="true" ht="18" hidden="false" customHeight="true" outlineLevel="0" collapsed="false">
      <c r="A86" s="86" t="n">
        <v>79</v>
      </c>
      <c r="B86" s="87" t="s">
        <v>62</v>
      </c>
      <c r="C86" s="88" t="s">
        <v>92</v>
      </c>
      <c r="D86" s="23" t="n">
        <v>10646</v>
      </c>
      <c r="E86" s="46" t="n">
        <v>6828</v>
      </c>
      <c r="F86" s="23" t="n">
        <v>1116</v>
      </c>
      <c r="G86" s="23" t="n">
        <v>750</v>
      </c>
      <c r="H86" s="23" t="n">
        <v>1952</v>
      </c>
      <c r="I86" s="17" t="n">
        <f aca="false">E86+F86+G86+H86</f>
        <v>10646</v>
      </c>
      <c r="J86" s="84" t="n">
        <f aca="false">D86-F86-G86-H86</f>
        <v>6828</v>
      </c>
      <c r="K86" s="85" t="n">
        <f aca="false">D86=I86</f>
        <v>1</v>
      </c>
    </row>
    <row r="87" s="85" customFormat="true" ht="18" hidden="false" customHeight="true" outlineLevel="0" collapsed="false">
      <c r="A87" s="86" t="n">
        <v>80</v>
      </c>
      <c r="B87" s="87" t="s">
        <v>62</v>
      </c>
      <c r="C87" s="88" t="s">
        <v>93</v>
      </c>
      <c r="D87" s="23" t="n">
        <v>18717</v>
      </c>
      <c r="E87" s="46" t="n">
        <v>11900</v>
      </c>
      <c r="F87" s="23" t="n">
        <v>4000</v>
      </c>
      <c r="G87" s="23" t="n">
        <v>1023</v>
      </c>
      <c r="H87" s="23" t="n">
        <v>1794</v>
      </c>
      <c r="I87" s="17" t="n">
        <f aca="false">E87+F87+G87+H87</f>
        <v>18717</v>
      </c>
      <c r="J87" s="84" t="n">
        <f aca="false">D87-F87-G87-H87</f>
        <v>11900</v>
      </c>
      <c r="K87" s="85" t="n">
        <f aca="false">D87=I87</f>
        <v>1</v>
      </c>
    </row>
    <row r="88" s="85" customFormat="true" ht="18" hidden="false" customHeight="true" outlineLevel="0" collapsed="false">
      <c r="A88" s="86" t="n">
        <v>81</v>
      </c>
      <c r="B88" s="87" t="s">
        <v>62</v>
      </c>
      <c r="C88" s="88" t="s">
        <v>94</v>
      </c>
      <c r="D88" s="23" t="n">
        <v>29868</v>
      </c>
      <c r="E88" s="46" t="n">
        <v>21440</v>
      </c>
      <c r="F88" s="23" t="n">
        <v>2749</v>
      </c>
      <c r="G88" s="23" t="n">
        <v>2849</v>
      </c>
      <c r="H88" s="23" t="n">
        <v>2830</v>
      </c>
      <c r="I88" s="17" t="n">
        <f aca="false">E88+F88+G88+H88</f>
        <v>29868</v>
      </c>
      <c r="J88" s="84" t="n">
        <f aca="false">D88-F88-G88-H88</f>
        <v>21440</v>
      </c>
      <c r="K88" s="85" t="n">
        <f aca="false">D88=I88</f>
        <v>1</v>
      </c>
    </row>
    <row r="89" s="85" customFormat="true" ht="18" hidden="false" customHeight="true" outlineLevel="0" collapsed="false">
      <c r="A89" s="86" t="n">
        <v>82</v>
      </c>
      <c r="B89" s="87" t="s">
        <v>62</v>
      </c>
      <c r="C89" s="88" t="s">
        <v>95</v>
      </c>
      <c r="D89" s="23" t="n">
        <v>9454</v>
      </c>
      <c r="E89" s="46" t="n">
        <v>6933</v>
      </c>
      <c r="F89" s="23" t="n">
        <v>893</v>
      </c>
      <c r="G89" s="23" t="n">
        <v>836</v>
      </c>
      <c r="H89" s="23" t="n">
        <v>792</v>
      </c>
      <c r="I89" s="17" t="n">
        <f aca="false">E89+F89+G89+H89</f>
        <v>9454</v>
      </c>
      <c r="J89" s="84" t="n">
        <f aca="false">D89-F89-G89-H89</f>
        <v>6933</v>
      </c>
      <c r="K89" s="85" t="n">
        <f aca="false">D89=I89</f>
        <v>1</v>
      </c>
    </row>
    <row r="90" s="85" customFormat="true" ht="18" hidden="false" customHeight="true" outlineLevel="0" collapsed="false">
      <c r="A90" s="86" t="n">
        <v>83</v>
      </c>
      <c r="B90" s="87" t="s">
        <v>62</v>
      </c>
      <c r="C90" s="88" t="s">
        <v>96</v>
      </c>
      <c r="D90" s="23" t="n">
        <v>22334</v>
      </c>
      <c r="E90" s="46" t="n">
        <v>15759</v>
      </c>
      <c r="F90" s="23" t="n">
        <v>2417</v>
      </c>
      <c r="G90" s="23" t="n">
        <v>1961</v>
      </c>
      <c r="H90" s="23" t="n">
        <v>2197</v>
      </c>
      <c r="I90" s="17" t="n">
        <f aca="false">E90+F90+G90+H90</f>
        <v>22334</v>
      </c>
      <c r="J90" s="84" t="n">
        <f aca="false">D90-F90-G90-H90</f>
        <v>15759</v>
      </c>
      <c r="K90" s="85" t="n">
        <f aca="false">D90=I90</f>
        <v>1</v>
      </c>
    </row>
    <row r="91" s="85" customFormat="true" ht="18" hidden="false" customHeight="true" outlineLevel="0" collapsed="false">
      <c r="A91" s="86" t="n">
        <v>84</v>
      </c>
      <c r="B91" s="87" t="s">
        <v>62</v>
      </c>
      <c r="C91" s="88" t="s">
        <v>97</v>
      </c>
      <c r="D91" s="23" t="n">
        <v>16272</v>
      </c>
      <c r="E91" s="46" t="n">
        <v>11846</v>
      </c>
      <c r="F91" s="23" t="n">
        <v>1534</v>
      </c>
      <c r="G91" s="23" t="n">
        <v>1567</v>
      </c>
      <c r="H91" s="23" t="n">
        <v>1325</v>
      </c>
      <c r="I91" s="17" t="n">
        <f aca="false">E91+F91+G91+H91</f>
        <v>16272</v>
      </c>
      <c r="J91" s="84" t="n">
        <f aca="false">D91-F91-G91-H91</f>
        <v>11846</v>
      </c>
      <c r="K91" s="85" t="n">
        <f aca="false">D91=I91</f>
        <v>1</v>
      </c>
    </row>
    <row r="92" s="85" customFormat="true" ht="18" hidden="false" customHeight="true" outlineLevel="0" collapsed="false">
      <c r="A92" s="86" t="n">
        <v>85</v>
      </c>
      <c r="B92" s="87" t="s">
        <v>62</v>
      </c>
      <c r="C92" s="88" t="s">
        <v>98</v>
      </c>
      <c r="D92" s="23" t="n">
        <v>23499</v>
      </c>
      <c r="E92" s="46" t="n">
        <v>16917</v>
      </c>
      <c r="F92" s="23" t="n">
        <v>2314</v>
      </c>
      <c r="G92" s="23" t="n">
        <v>1919</v>
      </c>
      <c r="H92" s="23" t="n">
        <v>2349</v>
      </c>
      <c r="I92" s="17" t="n">
        <f aca="false">E92+F92+G92+H92</f>
        <v>23499</v>
      </c>
      <c r="J92" s="84" t="n">
        <f aca="false">D92-F92-G92-H92</f>
        <v>16917</v>
      </c>
      <c r="K92" s="85" t="n">
        <f aca="false">D92=I92</f>
        <v>1</v>
      </c>
    </row>
    <row r="93" s="85" customFormat="true" ht="18" hidden="false" customHeight="true" outlineLevel="0" collapsed="false">
      <c r="A93" s="86" t="n">
        <v>86</v>
      </c>
      <c r="B93" s="87" t="s">
        <v>62</v>
      </c>
      <c r="C93" s="88" t="s">
        <v>99</v>
      </c>
      <c r="D93" s="23" t="n">
        <v>17082</v>
      </c>
      <c r="E93" s="46" t="n">
        <v>12092</v>
      </c>
      <c r="F93" s="23" t="n">
        <v>1660</v>
      </c>
      <c r="G93" s="23" t="n">
        <v>1630</v>
      </c>
      <c r="H93" s="23" t="n">
        <v>1700</v>
      </c>
      <c r="I93" s="17" t="n">
        <f aca="false">E93+F93+G93+H93</f>
        <v>17082</v>
      </c>
      <c r="J93" s="84" t="n">
        <f aca="false">D93-F93-G93-H93</f>
        <v>12092</v>
      </c>
      <c r="K93" s="85" t="n">
        <f aca="false">D93=I93</f>
        <v>1</v>
      </c>
    </row>
    <row r="94" s="85" customFormat="true" ht="18" hidden="false" customHeight="true" outlineLevel="0" collapsed="false">
      <c r="A94" s="86" t="n">
        <v>87</v>
      </c>
      <c r="B94" s="87" t="s">
        <v>62</v>
      </c>
      <c r="C94" s="88" t="s">
        <v>100</v>
      </c>
      <c r="D94" s="23" t="n">
        <v>14446</v>
      </c>
      <c r="E94" s="46" t="n">
        <v>10620</v>
      </c>
      <c r="F94" s="23" t="n">
        <v>1298</v>
      </c>
      <c r="G94" s="23" t="n">
        <v>1141</v>
      </c>
      <c r="H94" s="23" t="n">
        <v>1387</v>
      </c>
      <c r="I94" s="17" t="n">
        <f aca="false">E94+F94+G94+H94</f>
        <v>14446</v>
      </c>
      <c r="J94" s="84" t="n">
        <f aca="false">D94-F94-G94-H94</f>
        <v>10620</v>
      </c>
      <c r="K94" s="85" t="n">
        <f aca="false">D94=I94</f>
        <v>1</v>
      </c>
    </row>
    <row r="95" s="85" customFormat="true" ht="18" hidden="false" customHeight="true" outlineLevel="0" collapsed="false">
      <c r="A95" s="86" t="n">
        <v>88</v>
      </c>
      <c r="B95" s="87" t="s">
        <v>62</v>
      </c>
      <c r="C95" s="88" t="s">
        <v>101</v>
      </c>
      <c r="D95" s="23" t="n">
        <v>22309</v>
      </c>
      <c r="E95" s="46" t="n">
        <v>15925</v>
      </c>
      <c r="F95" s="23" t="n">
        <v>1937</v>
      </c>
      <c r="G95" s="23" t="n">
        <v>2042</v>
      </c>
      <c r="H95" s="23" t="n">
        <v>2405</v>
      </c>
      <c r="I95" s="17" t="n">
        <f aca="false">E95+F95+G95+H95</f>
        <v>22309</v>
      </c>
      <c r="J95" s="84" t="n">
        <f aca="false">D95-F95-G95-H95</f>
        <v>15925</v>
      </c>
      <c r="K95" s="85" t="n">
        <f aca="false">D95=I95</f>
        <v>1</v>
      </c>
    </row>
    <row r="96" s="90" customFormat="true" ht="18" hidden="false" customHeight="true" outlineLevel="0" collapsed="false">
      <c r="A96" s="86" t="n">
        <v>89</v>
      </c>
      <c r="B96" s="87" t="s">
        <v>62</v>
      </c>
      <c r="C96" s="88" t="s">
        <v>102</v>
      </c>
      <c r="D96" s="23" t="n">
        <v>27173</v>
      </c>
      <c r="E96" s="46" t="n">
        <v>19895</v>
      </c>
      <c r="F96" s="23" t="n">
        <v>2040</v>
      </c>
      <c r="G96" s="23" t="n">
        <v>2616</v>
      </c>
      <c r="H96" s="23" t="n">
        <v>2622</v>
      </c>
      <c r="I96" s="17" t="n">
        <f aca="false">E96+F96+G96+H96</f>
        <v>27173</v>
      </c>
      <c r="J96" s="84" t="n">
        <f aca="false">D96-F96-G96-H96</f>
        <v>19895</v>
      </c>
      <c r="K96" s="85" t="n">
        <f aca="false">D96=I96</f>
        <v>1</v>
      </c>
    </row>
    <row r="97" s="85" customFormat="true" ht="18" hidden="false" customHeight="true" outlineLevel="0" collapsed="false">
      <c r="A97" s="86" t="n">
        <v>90</v>
      </c>
      <c r="B97" s="87" t="s">
        <v>62</v>
      </c>
      <c r="C97" s="88" t="s">
        <v>103</v>
      </c>
      <c r="D97" s="23" t="n">
        <v>16777</v>
      </c>
      <c r="E97" s="46" t="n">
        <v>11851</v>
      </c>
      <c r="F97" s="23" t="n">
        <v>2636</v>
      </c>
      <c r="G97" s="23" t="n">
        <v>643</v>
      </c>
      <c r="H97" s="23" t="n">
        <v>1647</v>
      </c>
      <c r="I97" s="17" t="n">
        <f aca="false">E97+F97+G97+H97</f>
        <v>16777</v>
      </c>
      <c r="J97" s="84" t="n">
        <f aca="false">D97-F97-G97-H97</f>
        <v>11851</v>
      </c>
      <c r="K97" s="85" t="n">
        <f aca="false">D97=I97</f>
        <v>1</v>
      </c>
    </row>
    <row r="98" s="85" customFormat="true" ht="18" hidden="false" customHeight="true" outlineLevel="0" collapsed="false">
      <c r="A98" s="86" t="n">
        <v>91</v>
      </c>
      <c r="B98" s="87" t="s">
        <v>62</v>
      </c>
      <c r="C98" s="88" t="s">
        <v>104</v>
      </c>
      <c r="D98" s="23" t="n">
        <v>13608</v>
      </c>
      <c r="E98" s="46" t="n">
        <v>9651</v>
      </c>
      <c r="F98" s="23" t="n">
        <v>1460</v>
      </c>
      <c r="G98" s="23" t="n">
        <v>1134</v>
      </c>
      <c r="H98" s="23" t="n">
        <v>1363</v>
      </c>
      <c r="I98" s="17" t="n">
        <f aca="false">E98+F98+G98+H98</f>
        <v>13608</v>
      </c>
      <c r="J98" s="84" t="n">
        <f aca="false">D98-F98-G98-H98</f>
        <v>9651</v>
      </c>
      <c r="K98" s="85" t="n">
        <f aca="false">D98=I98</f>
        <v>1</v>
      </c>
    </row>
    <row r="99" s="85" customFormat="true" ht="18" hidden="false" customHeight="true" outlineLevel="0" collapsed="false">
      <c r="A99" s="86" t="n">
        <v>92</v>
      </c>
      <c r="B99" s="87" t="s">
        <v>62</v>
      </c>
      <c r="C99" s="88" t="s">
        <v>105</v>
      </c>
      <c r="D99" s="23" t="n">
        <v>6790</v>
      </c>
      <c r="E99" s="46" t="n">
        <v>4926</v>
      </c>
      <c r="F99" s="23" t="n">
        <v>614</v>
      </c>
      <c r="G99" s="23" t="n">
        <v>684</v>
      </c>
      <c r="H99" s="23" t="n">
        <v>566</v>
      </c>
      <c r="I99" s="17" t="n">
        <f aca="false">E99+F99+G99+H99</f>
        <v>6790</v>
      </c>
      <c r="J99" s="84" t="n">
        <f aca="false">D99-F99-G99-H99</f>
        <v>4926</v>
      </c>
      <c r="K99" s="85" t="n">
        <f aca="false">D99=I99</f>
        <v>1</v>
      </c>
    </row>
    <row r="100" s="85" customFormat="true" ht="18" hidden="false" customHeight="true" outlineLevel="0" collapsed="false">
      <c r="A100" s="86" t="n">
        <v>93</v>
      </c>
      <c r="B100" s="87" t="s">
        <v>62</v>
      </c>
      <c r="C100" s="88" t="s">
        <v>106</v>
      </c>
      <c r="D100" s="23" t="n">
        <v>24730</v>
      </c>
      <c r="E100" s="46" t="n">
        <v>17479</v>
      </c>
      <c r="F100" s="23" t="n">
        <v>2421</v>
      </c>
      <c r="G100" s="23" t="n">
        <v>2389</v>
      </c>
      <c r="H100" s="23" t="n">
        <v>2441</v>
      </c>
      <c r="I100" s="17" t="n">
        <f aca="false">E100+F100+G100+H100</f>
        <v>24730</v>
      </c>
      <c r="J100" s="84" t="n">
        <f aca="false">D100-F100-G100-H100</f>
        <v>17479</v>
      </c>
      <c r="K100" s="85" t="n">
        <f aca="false">D100=I100</f>
        <v>1</v>
      </c>
    </row>
    <row r="101" s="85" customFormat="true" ht="18" hidden="false" customHeight="true" outlineLevel="0" collapsed="false">
      <c r="A101" s="86" t="n">
        <v>94</v>
      </c>
      <c r="B101" s="87" t="s">
        <v>62</v>
      </c>
      <c r="C101" s="88" t="s">
        <v>107</v>
      </c>
      <c r="D101" s="23" t="n">
        <v>24077</v>
      </c>
      <c r="E101" s="46" t="n">
        <v>18013</v>
      </c>
      <c r="F101" s="23" t="n">
        <v>2207</v>
      </c>
      <c r="G101" s="23" t="n">
        <v>1517</v>
      </c>
      <c r="H101" s="23" t="n">
        <v>2340</v>
      </c>
      <c r="I101" s="17" t="n">
        <f aca="false">E101+F101+G101+H101</f>
        <v>24077</v>
      </c>
      <c r="J101" s="84" t="n">
        <f aca="false">D101-F101-G101-H101</f>
        <v>18013</v>
      </c>
      <c r="K101" s="85" t="n">
        <f aca="false">D101=I101</f>
        <v>1</v>
      </c>
    </row>
    <row r="102" s="85" customFormat="true" ht="18" hidden="false" customHeight="true" outlineLevel="0" collapsed="false">
      <c r="A102" s="86" t="n">
        <v>95</v>
      </c>
      <c r="B102" s="87" t="s">
        <v>62</v>
      </c>
      <c r="C102" s="88" t="s">
        <v>108</v>
      </c>
      <c r="D102" s="23" t="n">
        <v>77270</v>
      </c>
      <c r="E102" s="46" t="n">
        <v>54712</v>
      </c>
      <c r="F102" s="23" t="n">
        <v>7151</v>
      </c>
      <c r="G102" s="23" t="n">
        <v>7640</v>
      </c>
      <c r="H102" s="23" t="n">
        <v>7767</v>
      </c>
      <c r="I102" s="17" t="n">
        <f aca="false">E102+F102+G102+H102</f>
        <v>77270</v>
      </c>
      <c r="J102" s="84" t="n">
        <f aca="false">D102-F102-G102-H102</f>
        <v>54712</v>
      </c>
      <c r="K102" s="85" t="n">
        <f aca="false">D102=I102</f>
        <v>1</v>
      </c>
    </row>
    <row r="103" s="85" customFormat="true" ht="18" hidden="false" customHeight="true" outlineLevel="0" collapsed="false">
      <c r="A103" s="86" t="n">
        <v>96</v>
      </c>
      <c r="B103" s="87" t="s">
        <v>62</v>
      </c>
      <c r="C103" s="88" t="s">
        <v>109</v>
      </c>
      <c r="D103" s="23" t="n">
        <v>30617</v>
      </c>
      <c r="E103" s="46" t="n">
        <v>21924</v>
      </c>
      <c r="F103" s="23" t="n">
        <v>2947</v>
      </c>
      <c r="G103" s="23" t="n">
        <v>2989</v>
      </c>
      <c r="H103" s="23" t="n">
        <v>2757</v>
      </c>
      <c r="I103" s="17" t="n">
        <f aca="false">E103+F103+G103+H103</f>
        <v>30617</v>
      </c>
      <c r="J103" s="84" t="n">
        <f aca="false">D103-F103-G103-H103</f>
        <v>21924</v>
      </c>
      <c r="K103" s="85" t="n">
        <f aca="false">D103=I103</f>
        <v>1</v>
      </c>
    </row>
    <row r="104" s="85" customFormat="true" ht="18" hidden="false" customHeight="true" outlineLevel="0" collapsed="false">
      <c r="A104" s="86" t="n">
        <v>97</v>
      </c>
      <c r="B104" s="87" t="s">
        <v>62</v>
      </c>
      <c r="C104" s="88" t="s">
        <v>110</v>
      </c>
      <c r="D104" s="23" t="n">
        <v>12887</v>
      </c>
      <c r="E104" s="46" t="n">
        <v>9815</v>
      </c>
      <c r="F104" s="23" t="n">
        <v>711</v>
      </c>
      <c r="G104" s="23" t="n">
        <v>1181</v>
      </c>
      <c r="H104" s="23" t="n">
        <v>1180</v>
      </c>
      <c r="I104" s="17" t="n">
        <f aca="false">E104+F104+G104+H104</f>
        <v>12887</v>
      </c>
      <c r="J104" s="84" t="n">
        <f aca="false">D104-F104-G104-H104</f>
        <v>9815</v>
      </c>
      <c r="K104" s="85" t="n">
        <f aca="false">D104=I104</f>
        <v>1</v>
      </c>
    </row>
    <row r="105" s="85" customFormat="true" ht="18" hidden="false" customHeight="true" outlineLevel="0" collapsed="false">
      <c r="A105" s="86" t="n">
        <v>98</v>
      </c>
      <c r="B105" s="87" t="s">
        <v>62</v>
      </c>
      <c r="C105" s="88" t="s">
        <v>111</v>
      </c>
      <c r="D105" s="23" t="n">
        <v>11000</v>
      </c>
      <c r="E105" s="46" t="n">
        <v>8162</v>
      </c>
      <c r="F105" s="23" t="n">
        <v>1079</v>
      </c>
      <c r="G105" s="23" t="n">
        <v>754</v>
      </c>
      <c r="H105" s="23" t="n">
        <v>1005</v>
      </c>
      <c r="I105" s="17" t="n">
        <f aca="false">E105+F105+G105+H105</f>
        <v>11000</v>
      </c>
      <c r="J105" s="84" t="n">
        <f aca="false">D105-F105-G105-H105</f>
        <v>8162</v>
      </c>
      <c r="K105" s="85" t="n">
        <f aca="false">D105=I105</f>
        <v>1</v>
      </c>
    </row>
    <row r="106" s="85" customFormat="true" ht="18" hidden="false" customHeight="true" outlineLevel="0" collapsed="false">
      <c r="A106" s="86" t="n">
        <v>99</v>
      </c>
      <c r="B106" s="87" t="s">
        <v>62</v>
      </c>
      <c r="C106" s="88" t="s">
        <v>112</v>
      </c>
      <c r="D106" s="23" t="n">
        <v>4189</v>
      </c>
      <c r="E106" s="46" t="n">
        <v>2762</v>
      </c>
      <c r="F106" s="23" t="n">
        <v>411</v>
      </c>
      <c r="G106" s="23" t="n">
        <v>540</v>
      </c>
      <c r="H106" s="23" t="n">
        <v>476</v>
      </c>
      <c r="I106" s="17" t="n">
        <f aca="false">E106+F106+G106+H106</f>
        <v>4189</v>
      </c>
      <c r="J106" s="84" t="n">
        <f aca="false">D106-F106-G106-H106</f>
        <v>2762</v>
      </c>
      <c r="K106" s="85" t="n">
        <f aca="false">D106=I106</f>
        <v>1</v>
      </c>
    </row>
    <row r="107" s="85" customFormat="true" ht="18" hidden="false" customHeight="true" outlineLevel="0" collapsed="false">
      <c r="A107" s="86" t="n">
        <v>100</v>
      </c>
      <c r="B107" s="87" t="s">
        <v>62</v>
      </c>
      <c r="C107" s="88" t="s">
        <v>113</v>
      </c>
      <c r="D107" s="23" t="n">
        <v>21414</v>
      </c>
      <c r="E107" s="46" t="n">
        <v>15605</v>
      </c>
      <c r="F107" s="23" t="n">
        <v>2234</v>
      </c>
      <c r="G107" s="23" t="n">
        <v>1776</v>
      </c>
      <c r="H107" s="23" t="n">
        <v>1799</v>
      </c>
      <c r="I107" s="17" t="n">
        <f aca="false">E107+F107+G107+H107</f>
        <v>21414</v>
      </c>
      <c r="J107" s="84" t="n">
        <f aca="false">D107-F107-G107-H107</f>
        <v>15605</v>
      </c>
      <c r="K107" s="85" t="n">
        <f aca="false">D107=I107</f>
        <v>1</v>
      </c>
    </row>
    <row r="108" s="85" customFormat="true" ht="18" hidden="false" customHeight="true" outlineLevel="0" collapsed="false">
      <c r="A108" s="86" t="n">
        <v>101</v>
      </c>
      <c r="B108" s="87" t="s">
        <v>62</v>
      </c>
      <c r="C108" s="88" t="s">
        <v>114</v>
      </c>
      <c r="D108" s="23" t="n">
        <v>28621</v>
      </c>
      <c r="E108" s="46" t="n">
        <v>20998</v>
      </c>
      <c r="F108" s="23" t="n">
        <v>2803</v>
      </c>
      <c r="G108" s="23" t="n">
        <v>2232</v>
      </c>
      <c r="H108" s="23" t="n">
        <v>2588</v>
      </c>
      <c r="I108" s="17" t="n">
        <f aca="false">E108+F108+G108+H108</f>
        <v>28621</v>
      </c>
      <c r="J108" s="84" t="n">
        <f aca="false">D108-F108-G108-H108</f>
        <v>20998</v>
      </c>
      <c r="K108" s="85" t="n">
        <f aca="false">D108=I108</f>
        <v>1</v>
      </c>
    </row>
    <row r="109" s="85" customFormat="true" ht="18" hidden="false" customHeight="true" outlineLevel="0" collapsed="false">
      <c r="A109" s="86" t="n">
        <v>102</v>
      </c>
      <c r="B109" s="87" t="s">
        <v>62</v>
      </c>
      <c r="C109" s="88" t="s">
        <v>115</v>
      </c>
      <c r="D109" s="23" t="n">
        <v>28861</v>
      </c>
      <c r="E109" s="46" t="n">
        <v>20344</v>
      </c>
      <c r="F109" s="23" t="n">
        <v>2842</v>
      </c>
      <c r="G109" s="23" t="n">
        <v>2859</v>
      </c>
      <c r="H109" s="23" t="n">
        <v>2816</v>
      </c>
      <c r="I109" s="17" t="n">
        <f aca="false">E109+F109+G109+H109</f>
        <v>28861</v>
      </c>
      <c r="J109" s="84" t="n">
        <f aca="false">D109-F109-G109-H109</f>
        <v>20344</v>
      </c>
      <c r="K109" s="85" t="n">
        <f aca="false">D109=I109</f>
        <v>1</v>
      </c>
    </row>
    <row r="110" s="85" customFormat="true" ht="18" hidden="false" customHeight="true" outlineLevel="0" collapsed="false">
      <c r="A110" s="86" t="n">
        <v>103</v>
      </c>
      <c r="B110" s="87" t="s">
        <v>62</v>
      </c>
      <c r="C110" s="88" t="s">
        <v>116</v>
      </c>
      <c r="D110" s="23" t="n">
        <v>12465</v>
      </c>
      <c r="E110" s="46" t="n">
        <v>8986</v>
      </c>
      <c r="F110" s="23" t="n">
        <v>1182</v>
      </c>
      <c r="G110" s="23" t="n">
        <v>1222</v>
      </c>
      <c r="H110" s="23" t="n">
        <v>1075</v>
      </c>
      <c r="I110" s="17" t="n">
        <f aca="false">E110+F110+G110+H110</f>
        <v>12465</v>
      </c>
      <c r="J110" s="84" t="n">
        <f aca="false">D110-F110-G110-H110</f>
        <v>8986</v>
      </c>
      <c r="K110" s="85" t="n">
        <f aca="false">D110=I110</f>
        <v>1</v>
      </c>
    </row>
    <row r="111" s="85" customFormat="true" ht="18" hidden="false" customHeight="true" outlineLevel="0" collapsed="false">
      <c r="A111" s="86" t="n">
        <v>104</v>
      </c>
      <c r="B111" s="87" t="s">
        <v>62</v>
      </c>
      <c r="C111" s="88" t="s">
        <v>117</v>
      </c>
      <c r="D111" s="23" t="n">
        <v>15425</v>
      </c>
      <c r="E111" s="46" t="n">
        <v>10615</v>
      </c>
      <c r="F111" s="23" t="n">
        <v>1450</v>
      </c>
      <c r="G111" s="23" t="n">
        <v>1851</v>
      </c>
      <c r="H111" s="23" t="n">
        <v>1509</v>
      </c>
      <c r="I111" s="17" t="n">
        <f aca="false">E111+F111+G111+H111</f>
        <v>15425</v>
      </c>
      <c r="J111" s="84" t="n">
        <f aca="false">D111-F111-G111-H111</f>
        <v>10615</v>
      </c>
      <c r="K111" s="85" t="n">
        <f aca="false">D111=I111</f>
        <v>1</v>
      </c>
    </row>
    <row r="112" s="85" customFormat="true" ht="18" hidden="false" customHeight="true" outlineLevel="0" collapsed="false">
      <c r="A112" s="86" t="n">
        <v>105</v>
      </c>
      <c r="B112" s="87" t="s">
        <v>62</v>
      </c>
      <c r="C112" s="88" t="s">
        <v>118</v>
      </c>
      <c r="D112" s="23" t="n">
        <v>14348</v>
      </c>
      <c r="E112" s="46" t="n">
        <v>10458</v>
      </c>
      <c r="F112" s="23" t="n">
        <v>1403</v>
      </c>
      <c r="G112" s="23" t="n">
        <v>1271</v>
      </c>
      <c r="H112" s="23" t="n">
        <v>1216</v>
      </c>
      <c r="I112" s="17" t="n">
        <f aca="false">E112+F112+G112+H112</f>
        <v>14348</v>
      </c>
      <c r="J112" s="84" t="n">
        <f aca="false">D112-F112-G112-H112</f>
        <v>10458</v>
      </c>
      <c r="K112" s="85" t="n">
        <f aca="false">D112=I112</f>
        <v>1</v>
      </c>
    </row>
    <row r="113" s="85" customFormat="true" ht="18" hidden="false" customHeight="true" outlineLevel="0" collapsed="false">
      <c r="A113" s="86" t="n">
        <v>106</v>
      </c>
      <c r="B113" s="87" t="s">
        <v>62</v>
      </c>
      <c r="C113" s="88" t="s">
        <v>119</v>
      </c>
      <c r="D113" s="23" t="n">
        <v>17130</v>
      </c>
      <c r="E113" s="46" t="n">
        <v>12066</v>
      </c>
      <c r="F113" s="23" t="n">
        <v>1459</v>
      </c>
      <c r="G113" s="23" t="n">
        <v>1826</v>
      </c>
      <c r="H113" s="23" t="n">
        <v>1779</v>
      </c>
      <c r="I113" s="17" t="n">
        <f aca="false">E113+F113+G113+H113</f>
        <v>17130</v>
      </c>
      <c r="J113" s="84" t="n">
        <f aca="false">D113-F113-G113-H113</f>
        <v>12066</v>
      </c>
      <c r="K113" s="85" t="n">
        <f aca="false">D113=I113</f>
        <v>1</v>
      </c>
    </row>
    <row r="114" s="85" customFormat="true" ht="18" hidden="false" customHeight="true" outlineLevel="0" collapsed="false">
      <c r="A114" s="86" t="n">
        <v>107</v>
      </c>
      <c r="B114" s="87" t="s">
        <v>62</v>
      </c>
      <c r="C114" s="88" t="s">
        <v>120</v>
      </c>
      <c r="D114" s="23" t="n">
        <v>17006</v>
      </c>
      <c r="E114" s="46" t="n">
        <v>11901</v>
      </c>
      <c r="F114" s="23" t="n">
        <v>1697</v>
      </c>
      <c r="G114" s="23" t="n">
        <v>1689</v>
      </c>
      <c r="H114" s="23" t="n">
        <v>1719</v>
      </c>
      <c r="I114" s="17" t="n">
        <f aca="false">E114+F114+G114+H114</f>
        <v>17006</v>
      </c>
      <c r="J114" s="84" t="n">
        <f aca="false">D114-F114-G114-H114</f>
        <v>11901</v>
      </c>
      <c r="K114" s="85" t="n">
        <f aca="false">D114=I114</f>
        <v>1</v>
      </c>
    </row>
    <row r="115" s="85" customFormat="true" ht="18" hidden="false" customHeight="true" outlineLevel="0" collapsed="false">
      <c r="A115" s="86" t="n">
        <v>108</v>
      </c>
      <c r="B115" s="87" t="s">
        <v>62</v>
      </c>
      <c r="C115" s="88" t="s">
        <v>121</v>
      </c>
      <c r="D115" s="23" t="n">
        <v>11320</v>
      </c>
      <c r="E115" s="46" t="n">
        <v>6973</v>
      </c>
      <c r="F115" s="23" t="n">
        <v>2585</v>
      </c>
      <c r="G115" s="23" t="n">
        <v>0</v>
      </c>
      <c r="H115" s="23" t="n">
        <v>1762</v>
      </c>
      <c r="I115" s="17" t="n">
        <f aca="false">E115+F115+G115+H115</f>
        <v>11320</v>
      </c>
      <c r="J115" s="84" t="n">
        <f aca="false">D115-F115-G115-H115</f>
        <v>6973</v>
      </c>
      <c r="K115" s="85" t="n">
        <f aca="false">D115=I115</f>
        <v>1</v>
      </c>
    </row>
    <row r="116" s="85" customFormat="true" ht="18" hidden="false" customHeight="true" outlineLevel="0" collapsed="false">
      <c r="A116" s="86" t="n">
        <v>109</v>
      </c>
      <c r="B116" s="87" t="s">
        <v>62</v>
      </c>
      <c r="C116" s="88" t="s">
        <v>122</v>
      </c>
      <c r="D116" s="23" t="n">
        <v>51464</v>
      </c>
      <c r="E116" s="46" t="n">
        <v>36679</v>
      </c>
      <c r="F116" s="23" t="n">
        <v>5113</v>
      </c>
      <c r="G116" s="23" t="n">
        <v>5184</v>
      </c>
      <c r="H116" s="23" t="n">
        <v>4488</v>
      </c>
      <c r="I116" s="17" t="n">
        <f aca="false">E116+F116+G116+H116</f>
        <v>51464</v>
      </c>
      <c r="J116" s="84" t="n">
        <f aca="false">D116-F116-G116-H116</f>
        <v>36679</v>
      </c>
      <c r="K116" s="85" t="n">
        <f aca="false">D116=I116</f>
        <v>1</v>
      </c>
    </row>
    <row r="117" s="85" customFormat="true" ht="18" hidden="false" customHeight="true" outlineLevel="0" collapsed="false">
      <c r="A117" s="86" t="n">
        <v>110</v>
      </c>
      <c r="B117" s="87" t="s">
        <v>62</v>
      </c>
      <c r="C117" s="88" t="s">
        <v>123</v>
      </c>
      <c r="D117" s="23" t="n">
        <v>16512</v>
      </c>
      <c r="E117" s="46" t="n">
        <v>10747</v>
      </c>
      <c r="F117" s="23" t="n">
        <v>1753</v>
      </c>
      <c r="G117" s="23" t="n">
        <v>894</v>
      </c>
      <c r="H117" s="23" t="n">
        <v>3118</v>
      </c>
      <c r="I117" s="17" t="n">
        <f aca="false">E117+F117+G117+H117</f>
        <v>16512</v>
      </c>
      <c r="J117" s="84" t="n">
        <f aca="false">D117-F117-G117-H117</f>
        <v>10747</v>
      </c>
      <c r="K117" s="85" t="n">
        <f aca="false">D117=I117</f>
        <v>1</v>
      </c>
    </row>
    <row r="118" s="85" customFormat="true" ht="18" hidden="false" customHeight="true" outlineLevel="0" collapsed="false">
      <c r="A118" s="86" t="n">
        <v>111</v>
      </c>
      <c r="B118" s="87" t="s">
        <v>62</v>
      </c>
      <c r="C118" s="88" t="s">
        <v>124</v>
      </c>
      <c r="D118" s="23" t="n">
        <v>32719</v>
      </c>
      <c r="E118" s="46" t="n">
        <v>23395</v>
      </c>
      <c r="F118" s="23" t="n">
        <v>3246</v>
      </c>
      <c r="G118" s="23" t="n">
        <v>2967</v>
      </c>
      <c r="H118" s="23" t="n">
        <v>3111</v>
      </c>
      <c r="I118" s="17" t="n">
        <f aca="false">E118+F118+G118+H118</f>
        <v>32719</v>
      </c>
      <c r="J118" s="84" t="n">
        <f aca="false">D118-F118-G118-H118</f>
        <v>23395</v>
      </c>
      <c r="K118" s="85" t="n">
        <f aca="false">D118=I118</f>
        <v>1</v>
      </c>
    </row>
    <row r="119" s="85" customFormat="true" ht="18" hidden="false" customHeight="true" outlineLevel="0" collapsed="false">
      <c r="A119" s="86" t="n">
        <v>112</v>
      </c>
      <c r="B119" s="87" t="s">
        <v>62</v>
      </c>
      <c r="C119" s="88" t="s">
        <v>125</v>
      </c>
      <c r="D119" s="23" t="n">
        <v>6295</v>
      </c>
      <c r="E119" s="46" t="n">
        <v>4398</v>
      </c>
      <c r="F119" s="23" t="n">
        <v>600</v>
      </c>
      <c r="G119" s="23" t="n">
        <v>619</v>
      </c>
      <c r="H119" s="23" t="n">
        <v>678</v>
      </c>
      <c r="I119" s="17" t="n">
        <f aca="false">E119+F119+G119+H119</f>
        <v>6295</v>
      </c>
      <c r="J119" s="84" t="n">
        <f aca="false">D119-F119-G119-H119</f>
        <v>4398</v>
      </c>
      <c r="K119" s="85" t="n">
        <f aca="false">D119=I119</f>
        <v>1</v>
      </c>
    </row>
    <row r="120" s="85" customFormat="true" ht="18" hidden="false" customHeight="true" outlineLevel="0" collapsed="false">
      <c r="A120" s="86" t="n">
        <v>113</v>
      </c>
      <c r="B120" s="87" t="s">
        <v>62</v>
      </c>
      <c r="C120" s="88" t="s">
        <v>126</v>
      </c>
      <c r="D120" s="23" t="n">
        <v>31267</v>
      </c>
      <c r="E120" s="46" t="n">
        <v>23285</v>
      </c>
      <c r="F120" s="23" t="n">
        <v>2365</v>
      </c>
      <c r="G120" s="23" t="n">
        <v>2821</v>
      </c>
      <c r="H120" s="23" t="n">
        <v>2796</v>
      </c>
      <c r="I120" s="17" t="n">
        <f aca="false">E120+F120+G120+H120</f>
        <v>31267</v>
      </c>
      <c r="J120" s="84" t="n">
        <f aca="false">D120-F120-G120-H120</f>
        <v>23285</v>
      </c>
      <c r="K120" s="85" t="n">
        <f aca="false">D120=I120</f>
        <v>1</v>
      </c>
    </row>
    <row r="121" s="85" customFormat="true" ht="18" hidden="false" customHeight="true" outlineLevel="0" collapsed="false">
      <c r="A121" s="86" t="n">
        <v>114</v>
      </c>
      <c r="B121" s="87" t="s">
        <v>62</v>
      </c>
      <c r="C121" s="88" t="s">
        <v>127</v>
      </c>
      <c r="D121" s="23" t="n">
        <v>12167</v>
      </c>
      <c r="E121" s="46" t="n">
        <v>8767</v>
      </c>
      <c r="F121" s="23" t="n">
        <v>1042</v>
      </c>
      <c r="G121" s="23" t="n">
        <v>1058</v>
      </c>
      <c r="H121" s="23" t="n">
        <v>1300</v>
      </c>
      <c r="I121" s="17" t="n">
        <f aca="false">E121+F121+G121+H121</f>
        <v>12167</v>
      </c>
      <c r="J121" s="84" t="n">
        <f aca="false">D121-F121-G121-H121</f>
        <v>8767</v>
      </c>
      <c r="K121" s="85" t="n">
        <f aca="false">D121=I121</f>
        <v>1</v>
      </c>
    </row>
    <row r="122" s="85" customFormat="true" ht="18" hidden="false" customHeight="true" outlineLevel="0" collapsed="false">
      <c r="A122" s="86" t="n">
        <v>115</v>
      </c>
      <c r="B122" s="87" t="s">
        <v>62</v>
      </c>
      <c r="C122" s="88" t="s">
        <v>128</v>
      </c>
      <c r="D122" s="23" t="n">
        <v>11997</v>
      </c>
      <c r="E122" s="46" t="n">
        <v>9108</v>
      </c>
      <c r="F122" s="23" t="n">
        <v>1075</v>
      </c>
      <c r="G122" s="23" t="n">
        <v>694</v>
      </c>
      <c r="H122" s="23" t="n">
        <v>1120</v>
      </c>
      <c r="I122" s="17" t="n">
        <f aca="false">E122+F122+G122+H122</f>
        <v>11997</v>
      </c>
      <c r="J122" s="84" t="n">
        <f aca="false">D122-F122-G122-H122</f>
        <v>9108</v>
      </c>
      <c r="K122" s="85" t="n">
        <f aca="false">D122=I122</f>
        <v>1</v>
      </c>
    </row>
    <row r="123" s="85" customFormat="true" ht="18" hidden="false" customHeight="true" outlineLevel="0" collapsed="false">
      <c r="A123" s="86" t="n">
        <v>116</v>
      </c>
      <c r="B123" s="87" t="s">
        <v>62</v>
      </c>
      <c r="C123" s="88" t="s">
        <v>129</v>
      </c>
      <c r="D123" s="23" t="n">
        <v>22877</v>
      </c>
      <c r="E123" s="46" t="n">
        <v>16036</v>
      </c>
      <c r="F123" s="23" t="n">
        <v>2137</v>
      </c>
      <c r="G123" s="23" t="n">
        <v>2387</v>
      </c>
      <c r="H123" s="23" t="n">
        <v>2317</v>
      </c>
      <c r="I123" s="17" t="n">
        <f aca="false">E123+F123+G123+H123</f>
        <v>22877</v>
      </c>
      <c r="J123" s="84" t="n">
        <f aca="false">D123-F123-G123-H123</f>
        <v>16036</v>
      </c>
      <c r="K123" s="85" t="n">
        <f aca="false">D123=I123</f>
        <v>1</v>
      </c>
    </row>
    <row r="124" s="93" customFormat="true" ht="32.25" hidden="false" customHeight="true" outlineLevel="0" collapsed="false">
      <c r="A124" s="91" t="s">
        <v>130</v>
      </c>
      <c r="B124" s="91"/>
      <c r="C124" s="91"/>
      <c r="D124" s="92" t="n">
        <f aca="false">SUM(D8:D123)</f>
        <v>5087958</v>
      </c>
      <c r="E124" s="92" t="n">
        <f aca="false">SUM(E8:E123)</f>
        <v>3621030</v>
      </c>
      <c r="F124" s="92" t="n">
        <f aca="false">SUM(F8:F123)</f>
        <v>481719</v>
      </c>
      <c r="G124" s="92" t="n">
        <f aca="false">SUM(G8:G123)</f>
        <v>446315</v>
      </c>
      <c r="H124" s="92" t="n">
        <f aca="false">SUM(H8:H123)</f>
        <v>538894</v>
      </c>
      <c r="I124" s="92" t="n">
        <f aca="false">SUM(I8:I123)</f>
        <v>5087958</v>
      </c>
    </row>
    <row r="126" customFormat="false" ht="12.75" hidden="false" customHeight="false" outlineLevel="0" collapsed="false">
      <c r="A126" s="75" t="s">
        <v>152</v>
      </c>
    </row>
    <row r="127" customFormat="false" ht="12.75" hidden="false" customHeight="false" outlineLevel="0" collapsed="false">
      <c r="A127" s="75" t="s">
        <v>153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B8:C123 A124 A6:C6">
    <cfRule type="cellIs" priority="2" operator="lessThan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32" activeCellId="0" sqref="G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5" min="5" style="2" width="18.28"/>
    <col collapsed="false" customWidth="true" hidden="false" outlineLevel="0" max="9" min="6" style="3" width="18.28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5"/>
      <c r="B1" s="7"/>
      <c r="C1" s="7"/>
      <c r="D1" s="7"/>
      <c r="E1" s="7"/>
      <c r="F1" s="7"/>
      <c r="G1" s="7"/>
      <c r="H1" s="7"/>
      <c r="I1" s="7"/>
    </row>
    <row r="2" customFormat="false" ht="14.25" hidden="false" customHeight="true" outlineLevel="0" collapsed="false">
      <c r="A2" s="6" t="s">
        <v>154</v>
      </c>
      <c r="B2" s="7"/>
      <c r="C2" s="7"/>
      <c r="D2" s="7"/>
      <c r="E2" s="7"/>
      <c r="F2" s="7"/>
      <c r="G2" s="7"/>
      <c r="H2" s="7"/>
      <c r="I2" s="7"/>
    </row>
    <row r="3" customFormat="false" ht="14.25" hidden="false" customHeight="true" outlineLevel="0" collapsed="false">
      <c r="A3" s="8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D5" s="3"/>
      <c r="E5" s="42"/>
      <c r="F5" s="42"/>
      <c r="G5" s="42"/>
      <c r="H5" s="42"/>
    </row>
    <row r="6" s="14" customFormat="true" ht="27.75" hidden="false" customHeight="true" outlineLevel="0" collapsed="false">
      <c r="A6" s="35" t="s">
        <v>2</v>
      </c>
      <c r="B6" s="35" t="s">
        <v>3</v>
      </c>
      <c r="C6" s="35" t="s">
        <v>4</v>
      </c>
      <c r="D6" s="11" t="s">
        <v>5</v>
      </c>
      <c r="E6" s="12" t="s">
        <v>136</v>
      </c>
      <c r="F6" s="13" t="s">
        <v>7</v>
      </c>
      <c r="G6" s="13"/>
      <c r="H6" s="13"/>
      <c r="I6" s="12" t="s">
        <v>8</v>
      </c>
    </row>
    <row r="7" s="14" customFormat="true" ht="42.75" hidden="false" customHeight="true" outlineLevel="0" collapsed="false">
      <c r="A7" s="35"/>
      <c r="B7" s="35"/>
      <c r="C7" s="35"/>
      <c r="D7" s="11"/>
      <c r="E7" s="12"/>
      <c r="F7" s="13" t="s">
        <v>9</v>
      </c>
      <c r="G7" s="13" t="s">
        <v>10</v>
      </c>
      <c r="H7" s="13" t="s">
        <v>11</v>
      </c>
      <c r="I7" s="12"/>
    </row>
    <row r="8" s="20" customFormat="true" ht="18" hidden="false" customHeight="true" outlineLevel="0" collapsed="false">
      <c r="A8" s="21" t="n">
        <v>1</v>
      </c>
      <c r="B8" s="94" t="s">
        <v>12</v>
      </c>
      <c r="C8" s="95" t="s">
        <v>13</v>
      </c>
      <c r="D8" s="23" t="n">
        <v>1347141</v>
      </c>
      <c r="E8" s="23" t="n">
        <v>977714</v>
      </c>
      <c r="F8" s="24" t="n">
        <v>123571</v>
      </c>
      <c r="G8" s="23" t="n">
        <v>110856</v>
      </c>
      <c r="H8" s="24" t="n">
        <v>135000</v>
      </c>
      <c r="I8" s="46" t="n">
        <f aca="false">E8+F8+G8+H8</f>
        <v>1347141</v>
      </c>
    </row>
    <row r="9" s="20" customFormat="true" ht="18" hidden="false" customHeight="true" outlineLevel="0" collapsed="false">
      <c r="A9" s="21" t="n">
        <v>2</v>
      </c>
      <c r="B9" s="94" t="s">
        <v>12</v>
      </c>
      <c r="C9" s="95" t="s">
        <v>14</v>
      </c>
      <c r="D9" s="23" t="n">
        <v>1800000</v>
      </c>
      <c r="E9" s="23" t="n">
        <v>1326613</v>
      </c>
      <c r="F9" s="24" t="n">
        <v>149497</v>
      </c>
      <c r="G9" s="23" t="n">
        <v>153890</v>
      </c>
      <c r="H9" s="24" t="n">
        <v>170000</v>
      </c>
      <c r="I9" s="46" t="n">
        <f aca="false">E9+F9+G9+H9</f>
        <v>1800000</v>
      </c>
    </row>
    <row r="10" s="20" customFormat="true" ht="18" hidden="false" customHeight="true" outlineLevel="0" collapsed="false">
      <c r="A10" s="21" t="n">
        <v>3</v>
      </c>
      <c r="B10" s="94" t="s">
        <v>12</v>
      </c>
      <c r="C10" s="95" t="s">
        <v>15</v>
      </c>
      <c r="D10" s="23" t="n">
        <v>2412863</v>
      </c>
      <c r="E10" s="23" t="n">
        <v>1815932</v>
      </c>
      <c r="F10" s="24" t="n">
        <v>219743</v>
      </c>
      <c r="G10" s="23" t="n">
        <v>176938</v>
      </c>
      <c r="H10" s="24" t="n">
        <v>200250</v>
      </c>
      <c r="I10" s="46" t="n">
        <f aca="false">E10+F10+G10+H10</f>
        <v>2412863</v>
      </c>
    </row>
    <row r="11" s="20" customFormat="true" ht="18" hidden="false" customHeight="true" outlineLevel="0" collapsed="false">
      <c r="A11" s="21" t="n">
        <v>4</v>
      </c>
      <c r="B11" s="94" t="s">
        <v>12</v>
      </c>
      <c r="C11" s="95" t="s">
        <v>16</v>
      </c>
      <c r="D11" s="23" t="n">
        <v>1676100</v>
      </c>
      <c r="E11" s="23" t="n">
        <v>1205960</v>
      </c>
      <c r="F11" s="24" t="n">
        <v>149597</v>
      </c>
      <c r="G11" s="23" t="n">
        <v>146764</v>
      </c>
      <c r="H11" s="24" t="n">
        <v>173779</v>
      </c>
      <c r="I11" s="46" t="n">
        <f aca="false">E11+F11+G11+H11</f>
        <v>1676100</v>
      </c>
    </row>
    <row r="12" s="20" customFormat="true" ht="18" hidden="false" customHeight="true" outlineLevel="0" collapsed="false">
      <c r="A12" s="21" t="n">
        <v>5</v>
      </c>
      <c r="B12" s="94" t="s">
        <v>12</v>
      </c>
      <c r="C12" s="95" t="s">
        <v>17</v>
      </c>
      <c r="D12" s="23" t="n">
        <v>200000</v>
      </c>
      <c r="E12" s="23" t="n">
        <v>138520</v>
      </c>
      <c r="F12" s="24" t="n">
        <v>17436</v>
      </c>
      <c r="G12" s="23" t="n">
        <v>18422</v>
      </c>
      <c r="H12" s="24" t="n">
        <v>25622</v>
      </c>
      <c r="I12" s="46" t="n">
        <f aca="false">E12+F12+G12+H12</f>
        <v>200000</v>
      </c>
    </row>
    <row r="13" s="20" customFormat="true" ht="18" hidden="false" customHeight="true" outlineLevel="0" collapsed="false">
      <c r="A13" s="21" t="n">
        <v>6</v>
      </c>
      <c r="B13" s="94" t="s">
        <v>12</v>
      </c>
      <c r="C13" s="95" t="s">
        <v>18</v>
      </c>
      <c r="D13" s="23" t="n">
        <v>326829</v>
      </c>
      <c r="E13" s="23" t="n">
        <v>208741</v>
      </c>
      <c r="F13" s="24" t="n">
        <v>33634</v>
      </c>
      <c r="G13" s="23" t="n">
        <v>33112</v>
      </c>
      <c r="H13" s="24" t="n">
        <v>51342</v>
      </c>
      <c r="I13" s="46" t="n">
        <f aca="false">E13+F13+G13+H13</f>
        <v>326829</v>
      </c>
    </row>
    <row r="14" s="20" customFormat="true" ht="18" hidden="false" customHeight="true" outlineLevel="0" collapsed="false">
      <c r="A14" s="21" t="n">
        <v>7</v>
      </c>
      <c r="B14" s="94" t="s">
        <v>12</v>
      </c>
      <c r="C14" s="95" t="s">
        <v>19</v>
      </c>
      <c r="D14" s="23" t="n">
        <v>678883</v>
      </c>
      <c r="E14" s="23" t="n">
        <v>502875</v>
      </c>
      <c r="F14" s="24" t="n">
        <v>65040</v>
      </c>
      <c r="G14" s="23" t="n">
        <v>43438</v>
      </c>
      <c r="H14" s="24" t="n">
        <v>67530</v>
      </c>
      <c r="I14" s="46" t="n">
        <f aca="false">E14+F14+G14+H14</f>
        <v>678883</v>
      </c>
    </row>
    <row r="15" s="20" customFormat="true" ht="18" hidden="false" customHeight="true" outlineLevel="0" collapsed="false">
      <c r="A15" s="21" t="n">
        <v>8</v>
      </c>
      <c r="B15" s="94" t="s">
        <v>12</v>
      </c>
      <c r="C15" s="95" t="s">
        <v>20</v>
      </c>
      <c r="D15" s="23" t="n">
        <v>488215</v>
      </c>
      <c r="E15" s="23" t="n">
        <v>353854</v>
      </c>
      <c r="F15" s="24" t="n">
        <v>39430</v>
      </c>
      <c r="G15" s="23" t="n">
        <v>42533</v>
      </c>
      <c r="H15" s="24" t="n">
        <v>52398</v>
      </c>
      <c r="I15" s="46" t="n">
        <f aca="false">E15+F15+G15+H15</f>
        <v>488215</v>
      </c>
    </row>
    <row r="16" s="20" customFormat="true" ht="18" hidden="false" customHeight="true" outlineLevel="0" collapsed="false">
      <c r="A16" s="21" t="n">
        <v>9</v>
      </c>
      <c r="B16" s="94" t="s">
        <v>12</v>
      </c>
      <c r="C16" s="95" t="s">
        <v>21</v>
      </c>
      <c r="D16" s="23" t="n">
        <v>3457600</v>
      </c>
      <c r="E16" s="23" t="n">
        <v>2574728</v>
      </c>
      <c r="F16" s="24" t="n">
        <v>226742</v>
      </c>
      <c r="G16" s="23" t="n">
        <v>296430</v>
      </c>
      <c r="H16" s="24" t="n">
        <v>359700</v>
      </c>
      <c r="I16" s="46" t="n">
        <f aca="false">E16+F16+G16+H16</f>
        <v>3457600</v>
      </c>
    </row>
    <row r="17" s="20" customFormat="true" ht="18" hidden="false" customHeight="true" outlineLevel="0" collapsed="false">
      <c r="A17" s="21" t="n">
        <v>10</v>
      </c>
      <c r="B17" s="94" t="s">
        <v>12</v>
      </c>
      <c r="C17" s="95" t="s">
        <v>22</v>
      </c>
      <c r="D17" s="23" t="n">
        <v>1920000</v>
      </c>
      <c r="E17" s="23" t="n">
        <v>1471173</v>
      </c>
      <c r="F17" s="24" t="n">
        <v>232800</v>
      </c>
      <c r="G17" s="23" t="n">
        <v>93477</v>
      </c>
      <c r="H17" s="24" t="n">
        <v>122550</v>
      </c>
      <c r="I17" s="46" t="n">
        <f aca="false">E17+F17+G17+H17</f>
        <v>1920000</v>
      </c>
    </row>
    <row r="18" s="20" customFormat="true" ht="18" hidden="false" customHeight="true" outlineLevel="0" collapsed="false">
      <c r="A18" s="21" t="n">
        <v>11</v>
      </c>
      <c r="B18" s="94" t="s">
        <v>12</v>
      </c>
      <c r="C18" s="95" t="s">
        <v>23</v>
      </c>
      <c r="D18" s="23" t="n">
        <v>309973</v>
      </c>
      <c r="E18" s="23" t="n">
        <v>226547</v>
      </c>
      <c r="F18" s="24" t="n">
        <v>29934</v>
      </c>
      <c r="G18" s="23" t="n">
        <v>18492</v>
      </c>
      <c r="H18" s="24" t="n">
        <v>35000</v>
      </c>
      <c r="I18" s="46" t="n">
        <f aca="false">E18+F18+G18+H18</f>
        <v>309973</v>
      </c>
    </row>
    <row r="19" s="20" customFormat="true" ht="18" hidden="false" customHeight="true" outlineLevel="0" collapsed="false">
      <c r="A19" s="21" t="n">
        <v>12</v>
      </c>
      <c r="B19" s="94" t="s">
        <v>12</v>
      </c>
      <c r="C19" s="95" t="s">
        <v>24</v>
      </c>
      <c r="D19" s="23" t="n">
        <v>1182035</v>
      </c>
      <c r="E19" s="23" t="n">
        <v>848750</v>
      </c>
      <c r="F19" s="24" t="n">
        <v>112120</v>
      </c>
      <c r="G19" s="23" t="n">
        <v>91165</v>
      </c>
      <c r="H19" s="24" t="n">
        <v>130000</v>
      </c>
      <c r="I19" s="46" t="n">
        <f aca="false">E19+F19+G19+H19</f>
        <v>1182035</v>
      </c>
    </row>
    <row r="20" s="20" customFormat="true" ht="18" hidden="false" customHeight="true" outlineLevel="0" collapsed="false">
      <c r="A20" s="21" t="n">
        <v>13</v>
      </c>
      <c r="B20" s="94" t="s">
        <v>12</v>
      </c>
      <c r="C20" s="95" t="s">
        <v>25</v>
      </c>
      <c r="D20" s="23" t="n">
        <v>564556</v>
      </c>
      <c r="E20" s="23" t="n">
        <v>409807</v>
      </c>
      <c r="F20" s="24" t="n">
        <v>60166</v>
      </c>
      <c r="G20" s="23" t="n">
        <v>32583</v>
      </c>
      <c r="H20" s="24" t="n">
        <v>62000</v>
      </c>
      <c r="I20" s="46" t="n">
        <f aca="false">E20+F20+G20+H20</f>
        <v>564556</v>
      </c>
    </row>
    <row r="21" s="20" customFormat="true" ht="18" hidden="false" customHeight="true" outlineLevel="0" collapsed="false">
      <c r="A21" s="21" t="n">
        <v>14</v>
      </c>
      <c r="B21" s="94" t="s">
        <v>12</v>
      </c>
      <c r="C21" s="95" t="s">
        <v>26</v>
      </c>
      <c r="D21" s="23" t="n">
        <v>494638</v>
      </c>
      <c r="E21" s="23" t="n">
        <v>388421</v>
      </c>
      <c r="F21" s="24" t="n">
        <v>99856</v>
      </c>
      <c r="G21" s="23" t="n">
        <v>0</v>
      </c>
      <c r="H21" s="24" t="n">
        <v>6361</v>
      </c>
      <c r="I21" s="46" t="n">
        <f aca="false">E21+F21+G21+H21</f>
        <v>494638</v>
      </c>
    </row>
    <row r="22" s="20" customFormat="true" ht="18" hidden="false" customHeight="true" outlineLevel="0" collapsed="false">
      <c r="A22" s="21" t="n">
        <v>15</v>
      </c>
      <c r="B22" s="94" t="s">
        <v>12</v>
      </c>
      <c r="C22" s="95" t="s">
        <v>27</v>
      </c>
      <c r="D22" s="23" t="n">
        <v>732973</v>
      </c>
      <c r="E22" s="23" t="n">
        <v>517235</v>
      </c>
      <c r="F22" s="24" t="n">
        <v>68130</v>
      </c>
      <c r="G22" s="23" t="n">
        <v>56737</v>
      </c>
      <c r="H22" s="24" t="n">
        <v>90871</v>
      </c>
      <c r="I22" s="46" t="n">
        <f aca="false">E22+F22+G22+H22</f>
        <v>732973</v>
      </c>
    </row>
    <row r="23" s="20" customFormat="true" ht="18" hidden="false" customHeight="true" outlineLevel="0" collapsed="false">
      <c r="A23" s="21" t="n">
        <v>16</v>
      </c>
      <c r="B23" s="94" t="s">
        <v>12</v>
      </c>
      <c r="C23" s="95" t="s">
        <v>28</v>
      </c>
      <c r="D23" s="23" t="n">
        <v>55498</v>
      </c>
      <c r="E23" s="23" t="n">
        <v>39650</v>
      </c>
      <c r="F23" s="24" t="n">
        <v>6410</v>
      </c>
      <c r="G23" s="23" t="n">
        <v>3247</v>
      </c>
      <c r="H23" s="24" t="n">
        <v>6191</v>
      </c>
      <c r="I23" s="46" t="n">
        <f aca="false">E23+F23+G23+H23</f>
        <v>55498</v>
      </c>
    </row>
    <row r="24" s="20" customFormat="true" ht="18" hidden="false" customHeight="true" outlineLevel="0" collapsed="false">
      <c r="A24" s="21" t="n">
        <v>17</v>
      </c>
      <c r="B24" s="94" t="s">
        <v>12</v>
      </c>
      <c r="C24" s="95" t="s">
        <v>29</v>
      </c>
      <c r="D24" s="23" t="n">
        <v>1785167</v>
      </c>
      <c r="E24" s="23" t="n">
        <v>1348453</v>
      </c>
      <c r="F24" s="24" t="n">
        <v>147388</v>
      </c>
      <c r="G24" s="23" t="n">
        <v>123382</v>
      </c>
      <c r="H24" s="24" t="n">
        <v>165944</v>
      </c>
      <c r="I24" s="46" t="n">
        <f aca="false">E24+F24+G24+H24</f>
        <v>1785167</v>
      </c>
    </row>
    <row r="25" s="20" customFormat="true" ht="18" hidden="false" customHeight="true" outlineLevel="0" collapsed="false">
      <c r="A25" s="21" t="n">
        <v>18</v>
      </c>
      <c r="B25" s="94" t="s">
        <v>12</v>
      </c>
      <c r="C25" s="95" t="s">
        <v>30</v>
      </c>
      <c r="D25" s="23" t="n">
        <v>211738</v>
      </c>
      <c r="E25" s="23" t="n">
        <v>156720</v>
      </c>
      <c r="F25" s="24" t="n">
        <v>17343</v>
      </c>
      <c r="G25" s="23" t="n">
        <v>12675</v>
      </c>
      <c r="H25" s="24" t="n">
        <v>25000</v>
      </c>
      <c r="I25" s="46" t="n">
        <f aca="false">E25+F25+G25+H25</f>
        <v>211738</v>
      </c>
    </row>
    <row r="26" s="20" customFormat="true" ht="18" hidden="false" customHeight="true" outlineLevel="0" collapsed="false">
      <c r="A26" s="21" t="n">
        <v>19</v>
      </c>
      <c r="B26" s="94" t="s">
        <v>12</v>
      </c>
      <c r="C26" s="95" t="s">
        <v>31</v>
      </c>
      <c r="D26" s="23" t="n">
        <v>2210341</v>
      </c>
      <c r="E26" s="23" t="n">
        <v>1614921</v>
      </c>
      <c r="F26" s="24" t="n">
        <v>205822</v>
      </c>
      <c r="G26" s="23" t="n">
        <v>160706</v>
      </c>
      <c r="H26" s="24" t="n">
        <v>228892</v>
      </c>
      <c r="I26" s="46" t="n">
        <f aca="false">E26+F26+G26+H26</f>
        <v>2210341</v>
      </c>
    </row>
    <row r="27" s="20" customFormat="true" ht="18" hidden="false" customHeight="true" outlineLevel="0" collapsed="false">
      <c r="A27" s="21" t="n">
        <v>20</v>
      </c>
      <c r="B27" s="94" t="s">
        <v>12</v>
      </c>
      <c r="C27" s="95" t="s">
        <v>32</v>
      </c>
      <c r="D27" s="23" t="n">
        <v>804000</v>
      </c>
      <c r="E27" s="23" t="n">
        <v>577559</v>
      </c>
      <c r="F27" s="24" t="n">
        <v>85108</v>
      </c>
      <c r="G27" s="23" t="n">
        <v>56133</v>
      </c>
      <c r="H27" s="24" t="n">
        <v>85200</v>
      </c>
      <c r="I27" s="46" t="n">
        <f aca="false">E27+F27+G27+H27</f>
        <v>804000</v>
      </c>
    </row>
    <row r="28" s="20" customFormat="true" ht="18" hidden="false" customHeight="true" outlineLevel="0" collapsed="false">
      <c r="A28" s="21" t="n">
        <v>21</v>
      </c>
      <c r="B28" s="94" t="s">
        <v>12</v>
      </c>
      <c r="C28" s="95" t="s">
        <v>33</v>
      </c>
      <c r="D28" s="23" t="n">
        <v>250204</v>
      </c>
      <c r="E28" s="23" t="n">
        <v>174354</v>
      </c>
      <c r="F28" s="24" t="n">
        <v>25509</v>
      </c>
      <c r="G28" s="23" t="n">
        <v>22027</v>
      </c>
      <c r="H28" s="24" t="n">
        <v>28314</v>
      </c>
      <c r="I28" s="46" t="n">
        <f aca="false">E28+F28+G28+H28</f>
        <v>250204</v>
      </c>
    </row>
    <row r="29" s="20" customFormat="true" ht="18" hidden="false" customHeight="true" outlineLevel="0" collapsed="false">
      <c r="A29" s="21" t="n">
        <v>22</v>
      </c>
      <c r="B29" s="94" t="s">
        <v>12</v>
      </c>
      <c r="C29" s="95" t="s">
        <v>34</v>
      </c>
      <c r="D29" s="23" t="n">
        <v>460913</v>
      </c>
      <c r="E29" s="23" t="n">
        <v>328475</v>
      </c>
      <c r="F29" s="24" t="n">
        <v>35707</v>
      </c>
      <c r="G29" s="23" t="n">
        <v>48731</v>
      </c>
      <c r="H29" s="24" t="n">
        <v>48000</v>
      </c>
      <c r="I29" s="46" t="n">
        <f aca="false">E29+F29+G29+H29</f>
        <v>460913</v>
      </c>
    </row>
    <row r="30" s="20" customFormat="true" ht="18" hidden="false" customHeight="true" outlineLevel="0" collapsed="false">
      <c r="A30" s="21" t="n">
        <v>23</v>
      </c>
      <c r="B30" s="94" t="s">
        <v>12</v>
      </c>
      <c r="C30" s="95" t="s">
        <v>35</v>
      </c>
      <c r="D30" s="23" t="n">
        <v>221508</v>
      </c>
      <c r="E30" s="23" t="n">
        <v>156224</v>
      </c>
      <c r="F30" s="24" t="n">
        <v>0</v>
      </c>
      <c r="G30" s="23" t="n">
        <v>28284</v>
      </c>
      <c r="H30" s="24" t="n">
        <v>37000</v>
      </c>
      <c r="I30" s="46" t="n">
        <f aca="false">E30+F30+G30+H30</f>
        <v>221508</v>
      </c>
    </row>
    <row r="31" s="20" customFormat="true" ht="18" hidden="false" customHeight="true" outlineLevel="0" collapsed="false">
      <c r="A31" s="21" t="n">
        <v>24</v>
      </c>
      <c r="B31" s="94" t="s">
        <v>12</v>
      </c>
      <c r="C31" s="95" t="s">
        <v>36</v>
      </c>
      <c r="D31" s="23" t="n">
        <v>760080</v>
      </c>
      <c r="E31" s="23" t="n">
        <v>545105</v>
      </c>
      <c r="F31" s="24" t="n">
        <v>71700</v>
      </c>
      <c r="G31" s="23" t="n">
        <v>70289</v>
      </c>
      <c r="H31" s="24" t="n">
        <v>72986</v>
      </c>
      <c r="I31" s="46" t="n">
        <f aca="false">E31+F31+G31+H31</f>
        <v>760080</v>
      </c>
    </row>
    <row r="32" s="20" customFormat="true" ht="18" hidden="false" customHeight="true" outlineLevel="0" collapsed="false">
      <c r="A32" s="21" t="n">
        <v>25</v>
      </c>
      <c r="B32" s="94" t="s">
        <v>12</v>
      </c>
      <c r="C32" s="95" t="s">
        <v>37</v>
      </c>
      <c r="D32" s="23" t="n">
        <v>681663</v>
      </c>
      <c r="E32" s="23" t="n">
        <v>512548</v>
      </c>
      <c r="F32" s="24" t="n">
        <v>68930</v>
      </c>
      <c r="G32" s="23" t="n">
        <v>34231</v>
      </c>
      <c r="H32" s="24" t="n">
        <v>65954</v>
      </c>
      <c r="I32" s="46" t="n">
        <f aca="false">E32+F32+G32+H32</f>
        <v>681663</v>
      </c>
    </row>
    <row r="33" s="20" customFormat="true" ht="18" hidden="false" customHeight="true" outlineLevel="0" collapsed="false">
      <c r="A33" s="21" t="n">
        <v>26</v>
      </c>
      <c r="B33" s="94" t="s">
        <v>12</v>
      </c>
      <c r="C33" s="95" t="s">
        <v>38</v>
      </c>
      <c r="D33" s="23" t="n">
        <v>287000</v>
      </c>
      <c r="E33" s="23" t="n">
        <v>204163</v>
      </c>
      <c r="F33" s="24" t="n">
        <v>26034</v>
      </c>
      <c r="G33" s="23" t="n">
        <v>27503</v>
      </c>
      <c r="H33" s="24" t="n">
        <v>29300</v>
      </c>
      <c r="I33" s="46" t="n">
        <f aca="false">E33+F33+G33+H33</f>
        <v>287000</v>
      </c>
    </row>
    <row r="34" s="20" customFormat="true" ht="18" hidden="false" customHeight="true" outlineLevel="0" collapsed="false">
      <c r="A34" s="21" t="n">
        <v>27</v>
      </c>
      <c r="B34" s="94" t="s">
        <v>12</v>
      </c>
      <c r="C34" s="95" t="s">
        <v>39</v>
      </c>
      <c r="D34" s="23" t="n">
        <v>2085000</v>
      </c>
      <c r="E34" s="23" t="n">
        <v>1498600</v>
      </c>
      <c r="F34" s="24" t="n">
        <v>220000</v>
      </c>
      <c r="G34" s="23" t="n">
        <v>181400</v>
      </c>
      <c r="H34" s="24" t="n">
        <v>185000</v>
      </c>
      <c r="I34" s="46" t="n">
        <f aca="false">E34+F34+G34+H34</f>
        <v>2085000</v>
      </c>
    </row>
    <row r="35" s="20" customFormat="true" ht="18" hidden="false" customHeight="true" outlineLevel="0" collapsed="false">
      <c r="A35" s="21" t="n">
        <v>28</v>
      </c>
      <c r="B35" s="94" t="s">
        <v>12</v>
      </c>
      <c r="C35" s="95" t="s">
        <v>40</v>
      </c>
      <c r="D35" s="23" t="n">
        <v>1113493</v>
      </c>
      <c r="E35" s="23" t="n">
        <v>845944</v>
      </c>
      <c r="F35" s="24" t="n">
        <v>109969</v>
      </c>
      <c r="G35" s="23" t="n">
        <v>67580</v>
      </c>
      <c r="H35" s="24" t="n">
        <v>90000</v>
      </c>
      <c r="I35" s="46" t="n">
        <f aca="false">E35+F35+G35+H35</f>
        <v>1113493</v>
      </c>
    </row>
    <row r="36" s="20" customFormat="true" ht="18" hidden="false" customHeight="true" outlineLevel="0" collapsed="false">
      <c r="A36" s="21" t="n">
        <v>29</v>
      </c>
      <c r="B36" s="94" t="s">
        <v>12</v>
      </c>
      <c r="C36" s="95" t="s">
        <v>41</v>
      </c>
      <c r="D36" s="23" t="n">
        <v>279230</v>
      </c>
      <c r="E36" s="23" t="n">
        <v>189965</v>
      </c>
      <c r="F36" s="24" t="n">
        <v>28100</v>
      </c>
      <c r="G36" s="23" t="n">
        <v>20766</v>
      </c>
      <c r="H36" s="24" t="n">
        <v>40399</v>
      </c>
      <c r="I36" s="46" t="n">
        <f aca="false">E36+F36+G36+H36</f>
        <v>279230</v>
      </c>
    </row>
    <row r="37" s="20" customFormat="true" ht="18" hidden="false" customHeight="true" outlineLevel="0" collapsed="false">
      <c r="A37" s="21" t="n">
        <v>30</v>
      </c>
      <c r="B37" s="94" t="s">
        <v>12</v>
      </c>
      <c r="C37" s="95" t="s">
        <v>42</v>
      </c>
      <c r="D37" s="23" t="n">
        <v>826284</v>
      </c>
      <c r="E37" s="23" t="n">
        <v>610601</v>
      </c>
      <c r="F37" s="24" t="n">
        <v>80092</v>
      </c>
      <c r="G37" s="23" t="n">
        <v>67391</v>
      </c>
      <c r="H37" s="24" t="n">
        <v>68200</v>
      </c>
      <c r="I37" s="46" t="n">
        <f aca="false">E37+F37+G37+H37</f>
        <v>826284</v>
      </c>
    </row>
    <row r="38" s="20" customFormat="true" ht="18" hidden="false" customHeight="true" outlineLevel="0" collapsed="false">
      <c r="A38" s="21" t="n">
        <v>31</v>
      </c>
      <c r="B38" s="94" t="s">
        <v>12</v>
      </c>
      <c r="C38" s="95" t="s">
        <v>43</v>
      </c>
      <c r="D38" s="23" t="n">
        <v>1013336</v>
      </c>
      <c r="E38" s="23" t="n">
        <v>793182</v>
      </c>
      <c r="F38" s="24" t="n">
        <v>82154</v>
      </c>
      <c r="G38" s="23" t="n">
        <v>98000</v>
      </c>
      <c r="H38" s="24" t="n">
        <v>40000</v>
      </c>
      <c r="I38" s="46" t="n">
        <f aca="false">E38+F38+G38+H38</f>
        <v>1013336</v>
      </c>
    </row>
    <row r="39" s="20" customFormat="true" ht="18" hidden="false" customHeight="true" outlineLevel="0" collapsed="false">
      <c r="A39" s="21" t="n">
        <v>32</v>
      </c>
      <c r="B39" s="94" t="s">
        <v>12</v>
      </c>
      <c r="C39" s="95" t="s">
        <v>44</v>
      </c>
      <c r="D39" s="23" t="n">
        <v>5750000</v>
      </c>
      <c r="E39" s="23" t="n">
        <v>4159172</v>
      </c>
      <c r="F39" s="24" t="n">
        <v>534663</v>
      </c>
      <c r="G39" s="23" t="n">
        <v>487510</v>
      </c>
      <c r="H39" s="24" t="n">
        <v>568655</v>
      </c>
      <c r="I39" s="46" t="n">
        <f aca="false">E39+F39+G39+H39</f>
        <v>5750000</v>
      </c>
    </row>
    <row r="40" s="20" customFormat="true" ht="18" hidden="false" customHeight="true" outlineLevel="0" collapsed="false">
      <c r="A40" s="21" t="n">
        <v>33</v>
      </c>
      <c r="B40" s="94" t="s">
        <v>12</v>
      </c>
      <c r="C40" s="95" t="s">
        <v>45</v>
      </c>
      <c r="D40" s="23" t="n">
        <v>80064</v>
      </c>
      <c r="E40" s="23" t="n">
        <v>58774</v>
      </c>
      <c r="F40" s="24" t="n">
        <v>6345</v>
      </c>
      <c r="G40" s="23" t="n">
        <v>6416</v>
      </c>
      <c r="H40" s="24" t="n">
        <v>8529</v>
      </c>
      <c r="I40" s="46" t="n">
        <f aca="false">E40+F40+G40+H40</f>
        <v>80064</v>
      </c>
    </row>
    <row r="41" s="20" customFormat="true" ht="18" hidden="false" customHeight="true" outlineLevel="0" collapsed="false">
      <c r="A41" s="21" t="n">
        <v>34</v>
      </c>
      <c r="B41" s="94" t="s">
        <v>12</v>
      </c>
      <c r="C41" s="95" t="s">
        <v>46</v>
      </c>
      <c r="D41" s="23" t="n">
        <v>1226063</v>
      </c>
      <c r="E41" s="23" t="n">
        <v>895144</v>
      </c>
      <c r="F41" s="24" t="n">
        <v>124572</v>
      </c>
      <c r="G41" s="23" t="n">
        <v>90203</v>
      </c>
      <c r="H41" s="24" t="n">
        <v>116144</v>
      </c>
      <c r="I41" s="46" t="n">
        <f aca="false">E41+F41+G41+H41</f>
        <v>1226063</v>
      </c>
    </row>
    <row r="42" s="20" customFormat="true" ht="18" hidden="false" customHeight="true" outlineLevel="0" collapsed="false">
      <c r="A42" s="21" t="n">
        <v>35</v>
      </c>
      <c r="B42" s="94" t="s">
        <v>12</v>
      </c>
      <c r="C42" s="95" t="s">
        <v>47</v>
      </c>
      <c r="D42" s="23" t="n">
        <v>300000</v>
      </c>
      <c r="E42" s="23" t="n">
        <v>196348</v>
      </c>
      <c r="F42" s="24" t="n">
        <v>24144</v>
      </c>
      <c r="G42" s="23" t="n">
        <v>34801</v>
      </c>
      <c r="H42" s="24" t="n">
        <v>44707</v>
      </c>
      <c r="I42" s="46" t="n">
        <f aca="false">E42+F42+G42+H42</f>
        <v>300000</v>
      </c>
    </row>
    <row r="43" s="20" customFormat="true" ht="18" hidden="false" customHeight="true" outlineLevel="0" collapsed="false">
      <c r="A43" s="21" t="n">
        <v>36</v>
      </c>
      <c r="B43" s="94" t="s">
        <v>12</v>
      </c>
      <c r="C43" s="95" t="s">
        <v>48</v>
      </c>
      <c r="D43" s="23" t="n">
        <v>1323809</v>
      </c>
      <c r="E43" s="23" t="n">
        <v>988126</v>
      </c>
      <c r="F43" s="24" t="n">
        <v>121463</v>
      </c>
      <c r="G43" s="23" t="n">
        <v>101070</v>
      </c>
      <c r="H43" s="24" t="n">
        <v>113150</v>
      </c>
      <c r="I43" s="46" t="n">
        <f aca="false">E43+F43+G43+H43</f>
        <v>1323809</v>
      </c>
    </row>
    <row r="44" s="20" customFormat="true" ht="18" hidden="false" customHeight="true" outlineLevel="0" collapsed="false">
      <c r="A44" s="21" t="n">
        <v>37</v>
      </c>
      <c r="B44" s="94" t="s">
        <v>12</v>
      </c>
      <c r="C44" s="95" t="s">
        <v>49</v>
      </c>
      <c r="D44" s="23" t="n">
        <v>2955000</v>
      </c>
      <c r="E44" s="23" t="n">
        <v>2126245</v>
      </c>
      <c r="F44" s="24" t="n">
        <v>272501</v>
      </c>
      <c r="G44" s="23" t="n">
        <v>235881</v>
      </c>
      <c r="H44" s="24" t="n">
        <v>320373</v>
      </c>
      <c r="I44" s="46" t="n">
        <f aca="false">E44+F44+G44+H44</f>
        <v>2955000</v>
      </c>
    </row>
    <row r="45" s="20" customFormat="true" ht="18" hidden="false" customHeight="true" outlineLevel="0" collapsed="false">
      <c r="A45" s="21" t="n">
        <v>38</v>
      </c>
      <c r="B45" s="94" t="s">
        <v>12</v>
      </c>
      <c r="C45" s="95" t="s">
        <v>50</v>
      </c>
      <c r="D45" s="23" t="n">
        <v>237064</v>
      </c>
      <c r="E45" s="23" t="n">
        <v>176545</v>
      </c>
      <c r="F45" s="24" t="n">
        <v>17259</v>
      </c>
      <c r="G45" s="23" t="n">
        <v>21630</v>
      </c>
      <c r="H45" s="24" t="n">
        <v>21630</v>
      </c>
      <c r="I45" s="46" t="n">
        <f aca="false">E45+F45+G45+H45</f>
        <v>237064</v>
      </c>
    </row>
    <row r="46" s="20" customFormat="true" ht="18" hidden="false" customHeight="true" outlineLevel="0" collapsed="false">
      <c r="A46" s="21" t="n">
        <v>39</v>
      </c>
      <c r="B46" s="94" t="s">
        <v>12</v>
      </c>
      <c r="C46" s="95" t="s">
        <v>51</v>
      </c>
      <c r="D46" s="23" t="n">
        <v>714036</v>
      </c>
      <c r="E46" s="23" t="n">
        <v>502987</v>
      </c>
      <c r="F46" s="24" t="n">
        <v>84969</v>
      </c>
      <c r="G46" s="23" t="n">
        <v>54615</v>
      </c>
      <c r="H46" s="24" t="n">
        <v>71465</v>
      </c>
      <c r="I46" s="46" t="n">
        <f aca="false">E46+F46+G46+H46</f>
        <v>714036</v>
      </c>
    </row>
    <row r="47" s="20" customFormat="true" ht="18" hidden="false" customHeight="true" outlineLevel="0" collapsed="false">
      <c r="A47" s="21" t="n">
        <v>40</v>
      </c>
      <c r="B47" s="94" t="s">
        <v>12</v>
      </c>
      <c r="C47" s="95" t="s">
        <v>52</v>
      </c>
      <c r="D47" s="23" t="n">
        <v>1625000</v>
      </c>
      <c r="E47" s="23" t="n">
        <v>1165047</v>
      </c>
      <c r="F47" s="24" t="n">
        <v>152404</v>
      </c>
      <c r="G47" s="23" t="n">
        <v>127900</v>
      </c>
      <c r="H47" s="24" t="n">
        <v>179649</v>
      </c>
      <c r="I47" s="46" t="n">
        <f aca="false">E47+F47+G47+H47</f>
        <v>1625000</v>
      </c>
    </row>
    <row r="48" s="20" customFormat="true" ht="18" hidden="false" customHeight="true" outlineLevel="0" collapsed="false">
      <c r="A48" s="21" t="n">
        <v>41</v>
      </c>
      <c r="B48" s="94" t="s">
        <v>12</v>
      </c>
      <c r="C48" s="95" t="s">
        <v>53</v>
      </c>
      <c r="D48" s="23" t="n">
        <v>1017815</v>
      </c>
      <c r="E48" s="23" t="n">
        <v>749306</v>
      </c>
      <c r="F48" s="24" t="n">
        <v>102970</v>
      </c>
      <c r="G48" s="23" t="n">
        <v>66925</v>
      </c>
      <c r="H48" s="24" t="n">
        <v>98614</v>
      </c>
      <c r="I48" s="46" t="n">
        <f aca="false">E48+F48+G48+H48</f>
        <v>1017815</v>
      </c>
    </row>
    <row r="49" s="20" customFormat="true" ht="18" hidden="false" customHeight="true" outlineLevel="0" collapsed="false">
      <c r="A49" s="21" t="n">
        <v>42</v>
      </c>
      <c r="B49" s="94" t="s">
        <v>12</v>
      </c>
      <c r="C49" s="95" t="s">
        <v>54</v>
      </c>
      <c r="D49" s="23" t="n">
        <v>218347</v>
      </c>
      <c r="E49" s="23" t="n">
        <v>149149</v>
      </c>
      <c r="F49" s="24" t="n">
        <v>16391</v>
      </c>
      <c r="G49" s="23" t="n">
        <v>13814</v>
      </c>
      <c r="H49" s="24" t="n">
        <v>38993</v>
      </c>
      <c r="I49" s="46" t="n">
        <f aca="false">E49+F49+G49+H49</f>
        <v>218347</v>
      </c>
    </row>
    <row r="50" s="20" customFormat="true" ht="18" hidden="false" customHeight="true" outlineLevel="0" collapsed="false">
      <c r="A50" s="21" t="n">
        <v>43</v>
      </c>
      <c r="B50" s="94" t="s">
        <v>12</v>
      </c>
      <c r="C50" s="95" t="s">
        <v>55</v>
      </c>
      <c r="D50" s="23" t="n">
        <v>131070</v>
      </c>
      <c r="E50" s="23" t="n">
        <v>94649</v>
      </c>
      <c r="F50" s="24" t="n">
        <v>10348</v>
      </c>
      <c r="G50" s="23" t="n">
        <v>10773</v>
      </c>
      <c r="H50" s="24" t="n">
        <v>15300</v>
      </c>
      <c r="I50" s="46" t="n">
        <f aca="false">E50+F50+G50+H50</f>
        <v>131070</v>
      </c>
    </row>
    <row r="51" s="20" customFormat="true" ht="18" hidden="false" customHeight="true" outlineLevel="0" collapsed="false">
      <c r="A51" s="21" t="n">
        <v>44</v>
      </c>
      <c r="B51" s="94" t="s">
        <v>12</v>
      </c>
      <c r="C51" s="95" t="s">
        <v>56</v>
      </c>
      <c r="D51" s="23" t="n">
        <v>426000</v>
      </c>
      <c r="E51" s="23" t="n">
        <v>305632</v>
      </c>
      <c r="F51" s="24" t="n">
        <v>21190</v>
      </c>
      <c r="G51" s="23" t="n">
        <v>57583</v>
      </c>
      <c r="H51" s="24" t="n">
        <v>41595</v>
      </c>
      <c r="I51" s="46" t="n">
        <f aca="false">E51+F51+G51+H51</f>
        <v>426000</v>
      </c>
    </row>
    <row r="52" s="20" customFormat="true" ht="18" hidden="false" customHeight="true" outlineLevel="0" collapsed="false">
      <c r="A52" s="21" t="n">
        <v>45</v>
      </c>
      <c r="B52" s="94" t="s">
        <v>12</v>
      </c>
      <c r="C52" s="95" t="s">
        <v>57</v>
      </c>
      <c r="D52" s="23" t="n">
        <v>1608212</v>
      </c>
      <c r="E52" s="23" t="n">
        <v>1196867</v>
      </c>
      <c r="F52" s="24" t="n">
        <v>143468</v>
      </c>
      <c r="G52" s="23" t="n">
        <v>112877</v>
      </c>
      <c r="H52" s="24" t="n">
        <v>155000</v>
      </c>
      <c r="I52" s="46" t="n">
        <f aca="false">E52+F52+G52+H52</f>
        <v>1608212</v>
      </c>
    </row>
    <row r="53" s="20" customFormat="true" ht="18" hidden="false" customHeight="true" outlineLevel="0" collapsed="false">
      <c r="A53" s="21" t="n">
        <v>46</v>
      </c>
      <c r="B53" s="94" t="s">
        <v>12</v>
      </c>
      <c r="C53" s="95" t="s">
        <v>58</v>
      </c>
      <c r="D53" s="23" t="n">
        <v>709740</v>
      </c>
      <c r="E53" s="23" t="n">
        <v>491447</v>
      </c>
      <c r="F53" s="24" t="n">
        <v>65625</v>
      </c>
      <c r="G53" s="23" t="n">
        <v>70168</v>
      </c>
      <c r="H53" s="24" t="n">
        <v>82500</v>
      </c>
      <c r="I53" s="46" t="n">
        <f aca="false">E53+F53+G53+H53</f>
        <v>709740</v>
      </c>
    </row>
    <row r="54" s="20" customFormat="true" ht="18" hidden="false" customHeight="true" outlineLevel="0" collapsed="false">
      <c r="A54" s="21" t="n">
        <v>47</v>
      </c>
      <c r="B54" s="94" t="s">
        <v>12</v>
      </c>
      <c r="C54" s="95" t="s">
        <v>59</v>
      </c>
      <c r="D54" s="23" t="n">
        <v>864488</v>
      </c>
      <c r="E54" s="23" t="n">
        <v>650546</v>
      </c>
      <c r="F54" s="24" t="n">
        <v>90756</v>
      </c>
      <c r="G54" s="23" t="n">
        <v>46000</v>
      </c>
      <c r="H54" s="24" t="n">
        <v>77186</v>
      </c>
      <c r="I54" s="46" t="n">
        <f aca="false">E54+F54+G54+H54</f>
        <v>864488</v>
      </c>
    </row>
    <row r="55" s="20" customFormat="true" ht="18" hidden="false" customHeight="true" outlineLevel="0" collapsed="false">
      <c r="A55" s="21" t="n">
        <v>48</v>
      </c>
      <c r="B55" s="94" t="s">
        <v>12</v>
      </c>
      <c r="C55" s="95" t="s">
        <v>60</v>
      </c>
      <c r="D55" s="23" t="n">
        <v>736572</v>
      </c>
      <c r="E55" s="23" t="n">
        <v>555969</v>
      </c>
      <c r="F55" s="24" t="n">
        <v>58559</v>
      </c>
      <c r="G55" s="23" t="n">
        <v>54470</v>
      </c>
      <c r="H55" s="24" t="n">
        <v>67574</v>
      </c>
      <c r="I55" s="46" t="n">
        <f aca="false">E55+F55+G55+H55</f>
        <v>736572</v>
      </c>
    </row>
    <row r="56" s="20" customFormat="true" ht="18" hidden="false" customHeight="true" outlineLevel="0" collapsed="false">
      <c r="A56" s="21" t="n">
        <v>49</v>
      </c>
      <c r="B56" s="94" t="s">
        <v>12</v>
      </c>
      <c r="C56" s="95" t="s">
        <v>61</v>
      </c>
      <c r="D56" s="23" t="n">
        <v>100000</v>
      </c>
      <c r="E56" s="23" t="n">
        <v>70008</v>
      </c>
      <c r="F56" s="24" t="n">
        <v>9243</v>
      </c>
      <c r="G56" s="23" t="n">
        <v>11011</v>
      </c>
      <c r="H56" s="24" t="n">
        <v>9738</v>
      </c>
      <c r="I56" s="46" t="n">
        <f aca="false">E56+F56+G56+H56</f>
        <v>100000</v>
      </c>
    </row>
    <row r="57" s="20" customFormat="true" ht="18" hidden="false" customHeight="true" outlineLevel="0" collapsed="false">
      <c r="A57" s="21" t="n">
        <v>50</v>
      </c>
      <c r="B57" s="94" t="s">
        <v>62</v>
      </c>
      <c r="C57" s="95" t="s">
        <v>63</v>
      </c>
      <c r="D57" s="23" t="n">
        <v>418504</v>
      </c>
      <c r="E57" s="23" t="n">
        <v>302417</v>
      </c>
      <c r="F57" s="24" t="n">
        <v>45650</v>
      </c>
      <c r="G57" s="23" t="n">
        <v>29982</v>
      </c>
      <c r="H57" s="24" t="n">
        <v>40455</v>
      </c>
      <c r="I57" s="46" t="n">
        <f aca="false">E57+F57+G57+H57</f>
        <v>418504</v>
      </c>
    </row>
    <row r="58" s="20" customFormat="true" ht="18" hidden="false" customHeight="true" outlineLevel="0" collapsed="false">
      <c r="A58" s="21" t="n">
        <v>51</v>
      </c>
      <c r="B58" s="94" t="s">
        <v>62</v>
      </c>
      <c r="C58" s="95" t="s">
        <v>64</v>
      </c>
      <c r="D58" s="23" t="n">
        <v>1069269</v>
      </c>
      <c r="E58" s="23" t="n">
        <v>836954</v>
      </c>
      <c r="F58" s="24" t="n">
        <v>116658</v>
      </c>
      <c r="G58" s="23" t="n">
        <v>33948</v>
      </c>
      <c r="H58" s="24" t="n">
        <v>81709</v>
      </c>
      <c r="I58" s="46" t="n">
        <f aca="false">E58+F58+G58+H58</f>
        <v>1069269</v>
      </c>
    </row>
    <row r="59" s="20" customFormat="true" ht="18" hidden="false" customHeight="true" outlineLevel="0" collapsed="false">
      <c r="A59" s="21" t="n">
        <v>52</v>
      </c>
      <c r="B59" s="94" t="s">
        <v>62</v>
      </c>
      <c r="C59" s="95" t="s">
        <v>65</v>
      </c>
      <c r="D59" s="23" t="n">
        <v>1800000</v>
      </c>
      <c r="E59" s="23" t="n">
        <v>1328280</v>
      </c>
      <c r="F59" s="24" t="n">
        <v>165620</v>
      </c>
      <c r="G59" s="23" t="n">
        <v>133969</v>
      </c>
      <c r="H59" s="24" t="n">
        <v>172131</v>
      </c>
      <c r="I59" s="46" t="n">
        <f aca="false">E59+F59+G59+H59</f>
        <v>1800000</v>
      </c>
    </row>
    <row r="60" s="20" customFormat="true" ht="18" hidden="false" customHeight="true" outlineLevel="0" collapsed="false">
      <c r="A60" s="21" t="n">
        <v>53</v>
      </c>
      <c r="B60" s="94" t="s">
        <v>62</v>
      </c>
      <c r="C60" s="95" t="s">
        <v>66</v>
      </c>
      <c r="D60" s="23" t="n">
        <v>530000</v>
      </c>
      <c r="E60" s="23" t="n">
        <v>410429</v>
      </c>
      <c r="F60" s="24" t="n">
        <v>47529</v>
      </c>
      <c r="G60" s="23" t="n">
        <v>21811</v>
      </c>
      <c r="H60" s="24" t="n">
        <v>50231</v>
      </c>
      <c r="I60" s="46" t="n">
        <f aca="false">E60+F60+G60+H60</f>
        <v>530000</v>
      </c>
    </row>
    <row r="61" s="20" customFormat="true" ht="18" hidden="false" customHeight="true" outlineLevel="0" collapsed="false">
      <c r="A61" s="21" t="n">
        <v>54</v>
      </c>
      <c r="B61" s="94" t="s">
        <v>62</v>
      </c>
      <c r="C61" s="95" t="s">
        <v>67</v>
      </c>
      <c r="D61" s="23" t="n">
        <v>378466</v>
      </c>
      <c r="E61" s="23" t="n">
        <v>242691</v>
      </c>
      <c r="F61" s="24" t="n">
        <v>31333</v>
      </c>
      <c r="G61" s="23" t="n">
        <v>55950</v>
      </c>
      <c r="H61" s="24" t="n">
        <v>48492</v>
      </c>
      <c r="I61" s="46" t="n">
        <f aca="false">E61+F61+G61+H61</f>
        <v>378466</v>
      </c>
    </row>
    <row r="62" s="20" customFormat="true" ht="18" hidden="false" customHeight="true" outlineLevel="0" collapsed="false">
      <c r="A62" s="21" t="n">
        <v>55</v>
      </c>
      <c r="B62" s="94" t="s">
        <v>62</v>
      </c>
      <c r="C62" s="95" t="s">
        <v>68</v>
      </c>
      <c r="D62" s="23" t="n">
        <v>353167</v>
      </c>
      <c r="E62" s="23" t="n">
        <v>250948</v>
      </c>
      <c r="F62" s="24" t="n">
        <v>35632</v>
      </c>
      <c r="G62" s="23" t="n">
        <v>30639</v>
      </c>
      <c r="H62" s="24" t="n">
        <v>35948</v>
      </c>
      <c r="I62" s="46" t="n">
        <f aca="false">E62+F62+G62+H62</f>
        <v>353167</v>
      </c>
    </row>
    <row r="63" s="20" customFormat="true" ht="18" hidden="false" customHeight="true" outlineLevel="0" collapsed="false">
      <c r="A63" s="21" t="n">
        <v>56</v>
      </c>
      <c r="B63" s="94" t="s">
        <v>62</v>
      </c>
      <c r="C63" s="95" t="s">
        <v>69</v>
      </c>
      <c r="D63" s="23" t="n">
        <v>251574</v>
      </c>
      <c r="E63" s="23" t="n">
        <v>167574</v>
      </c>
      <c r="F63" s="24" t="n">
        <v>24000</v>
      </c>
      <c r="G63" s="23" t="n">
        <v>28568</v>
      </c>
      <c r="H63" s="24" t="n">
        <v>31432</v>
      </c>
      <c r="I63" s="46" t="n">
        <f aca="false">E63+F63+G63+H63</f>
        <v>251574</v>
      </c>
    </row>
    <row r="64" s="20" customFormat="true" ht="18" hidden="false" customHeight="true" outlineLevel="0" collapsed="false">
      <c r="A64" s="21" t="n">
        <v>57</v>
      </c>
      <c r="B64" s="94" t="s">
        <v>62</v>
      </c>
      <c r="C64" s="95" t="s">
        <v>70</v>
      </c>
      <c r="D64" s="23" t="n">
        <v>317259</v>
      </c>
      <c r="E64" s="23" t="n">
        <v>233901</v>
      </c>
      <c r="F64" s="24" t="n">
        <v>24317</v>
      </c>
      <c r="G64" s="23" t="n">
        <v>32492</v>
      </c>
      <c r="H64" s="24" t="n">
        <v>26549</v>
      </c>
      <c r="I64" s="46" t="n">
        <f aca="false">E64+F64+G64+H64</f>
        <v>317259</v>
      </c>
    </row>
    <row r="65" s="20" customFormat="true" ht="18" hidden="false" customHeight="true" outlineLevel="0" collapsed="false">
      <c r="A65" s="21" t="n">
        <v>58</v>
      </c>
      <c r="B65" s="94" t="s">
        <v>62</v>
      </c>
      <c r="C65" s="95" t="s">
        <v>71</v>
      </c>
      <c r="D65" s="23" t="n">
        <v>77000</v>
      </c>
      <c r="E65" s="23" t="n">
        <v>53240</v>
      </c>
      <c r="F65" s="24" t="n">
        <v>5459</v>
      </c>
      <c r="G65" s="23" t="n">
        <v>11853</v>
      </c>
      <c r="H65" s="24" t="n">
        <v>6448</v>
      </c>
      <c r="I65" s="46" t="n">
        <f aca="false">E65+F65+G65+H65</f>
        <v>77000</v>
      </c>
    </row>
    <row r="66" s="20" customFormat="true" ht="18" hidden="false" customHeight="true" outlineLevel="0" collapsed="false">
      <c r="A66" s="21" t="n">
        <v>59</v>
      </c>
      <c r="B66" s="94" t="s">
        <v>62</v>
      </c>
      <c r="C66" s="95" t="s">
        <v>72</v>
      </c>
      <c r="D66" s="23" t="n">
        <v>621555</v>
      </c>
      <c r="E66" s="23" t="n">
        <v>424989</v>
      </c>
      <c r="F66" s="24" t="n">
        <v>52566</v>
      </c>
      <c r="G66" s="23" t="n">
        <v>71621</v>
      </c>
      <c r="H66" s="24" t="n">
        <v>72379</v>
      </c>
      <c r="I66" s="46" t="n">
        <f aca="false">E66+F66+G66+H66</f>
        <v>621555</v>
      </c>
    </row>
    <row r="67" s="20" customFormat="true" ht="18" hidden="false" customHeight="true" outlineLevel="0" collapsed="false">
      <c r="A67" s="21" t="n">
        <v>60</v>
      </c>
      <c r="B67" s="94" t="s">
        <v>62</v>
      </c>
      <c r="C67" s="95" t="s">
        <v>73</v>
      </c>
      <c r="D67" s="23" t="n">
        <v>360516</v>
      </c>
      <c r="E67" s="23" t="n">
        <v>242395</v>
      </c>
      <c r="F67" s="24" t="n">
        <v>35321</v>
      </c>
      <c r="G67" s="23" t="n">
        <v>41792</v>
      </c>
      <c r="H67" s="24" t="n">
        <v>41008</v>
      </c>
      <c r="I67" s="46" t="n">
        <f aca="false">E67+F67+G67+H67</f>
        <v>360516</v>
      </c>
    </row>
    <row r="68" s="20" customFormat="true" ht="18" hidden="false" customHeight="true" outlineLevel="0" collapsed="false">
      <c r="A68" s="21" t="n">
        <v>61</v>
      </c>
      <c r="B68" s="94" t="s">
        <v>62</v>
      </c>
      <c r="C68" s="95" t="s">
        <v>74</v>
      </c>
      <c r="D68" s="23" t="n">
        <v>741322</v>
      </c>
      <c r="E68" s="23" t="n">
        <v>547605</v>
      </c>
      <c r="F68" s="24" t="n">
        <v>71916</v>
      </c>
      <c r="G68" s="23" t="n">
        <v>54468</v>
      </c>
      <c r="H68" s="24" t="n">
        <v>67333</v>
      </c>
      <c r="I68" s="46" t="n">
        <f aca="false">E68+F68+G68+H68</f>
        <v>741322</v>
      </c>
    </row>
    <row r="69" s="20" customFormat="true" ht="18" hidden="false" customHeight="true" outlineLevel="0" collapsed="false">
      <c r="A69" s="21" t="n">
        <v>62</v>
      </c>
      <c r="B69" s="94" t="s">
        <v>62</v>
      </c>
      <c r="C69" s="95" t="s">
        <v>75</v>
      </c>
      <c r="D69" s="23" t="n">
        <v>960529</v>
      </c>
      <c r="E69" s="23" t="n">
        <v>689311</v>
      </c>
      <c r="F69" s="24" t="n">
        <v>106306</v>
      </c>
      <c r="G69" s="23" t="n">
        <v>60213</v>
      </c>
      <c r="H69" s="24" t="n">
        <v>104699</v>
      </c>
      <c r="I69" s="46" t="n">
        <f aca="false">E69+F69+G69+H69</f>
        <v>960529</v>
      </c>
    </row>
    <row r="70" s="25" customFormat="true" ht="18" hidden="false" customHeight="true" outlineLevel="0" collapsed="false">
      <c r="A70" s="21" t="n">
        <v>63</v>
      </c>
      <c r="B70" s="94" t="s">
        <v>62</v>
      </c>
      <c r="C70" s="95" t="s">
        <v>76</v>
      </c>
      <c r="D70" s="23" t="n">
        <v>106520</v>
      </c>
      <c r="E70" s="23" t="n">
        <v>69568</v>
      </c>
      <c r="F70" s="24" t="n">
        <v>10622</v>
      </c>
      <c r="G70" s="23" t="n">
        <v>11450</v>
      </c>
      <c r="H70" s="24" t="n">
        <v>14880</v>
      </c>
      <c r="I70" s="46" t="n">
        <f aca="false">E70+F70+G70+H70</f>
        <v>106520</v>
      </c>
      <c r="J70" s="20"/>
    </row>
    <row r="71" s="20" customFormat="true" ht="18" hidden="false" customHeight="true" outlineLevel="0" collapsed="false">
      <c r="A71" s="21" t="n">
        <v>64</v>
      </c>
      <c r="B71" s="94" t="s">
        <v>62</v>
      </c>
      <c r="C71" s="95" t="s">
        <v>77</v>
      </c>
      <c r="D71" s="23" t="n">
        <v>179250</v>
      </c>
      <c r="E71" s="23" t="n">
        <v>110928</v>
      </c>
      <c r="F71" s="24" t="n">
        <v>8806</v>
      </c>
      <c r="G71" s="23" t="n">
        <v>22516</v>
      </c>
      <c r="H71" s="24" t="n">
        <v>37000</v>
      </c>
      <c r="I71" s="46" t="n">
        <f aca="false">E71+F71+G71+H71</f>
        <v>179250</v>
      </c>
    </row>
    <row r="72" s="20" customFormat="true" ht="18" hidden="false" customHeight="true" outlineLevel="0" collapsed="false">
      <c r="A72" s="21" t="n">
        <v>65</v>
      </c>
      <c r="B72" s="94" t="s">
        <v>62</v>
      </c>
      <c r="C72" s="95" t="s">
        <v>78</v>
      </c>
      <c r="D72" s="23" t="n">
        <v>347033</v>
      </c>
      <c r="E72" s="23" t="n">
        <v>251281</v>
      </c>
      <c r="F72" s="24" t="n">
        <v>28360</v>
      </c>
      <c r="G72" s="23" t="n">
        <v>30000</v>
      </c>
      <c r="H72" s="24" t="n">
        <v>37392</v>
      </c>
      <c r="I72" s="46" t="n">
        <f aca="false">E72+F72+G72+H72</f>
        <v>347033</v>
      </c>
    </row>
    <row r="73" s="20" customFormat="true" ht="18" hidden="false" customHeight="true" outlineLevel="0" collapsed="false">
      <c r="A73" s="21" t="n">
        <v>66</v>
      </c>
      <c r="B73" s="94" t="s">
        <v>62</v>
      </c>
      <c r="C73" s="95" t="s">
        <v>79</v>
      </c>
      <c r="D73" s="23" t="n">
        <v>1479704</v>
      </c>
      <c r="E73" s="23" t="n">
        <v>1076174</v>
      </c>
      <c r="F73" s="24" t="n">
        <v>143613</v>
      </c>
      <c r="G73" s="23" t="n">
        <v>108466</v>
      </c>
      <c r="H73" s="24" t="n">
        <v>151451</v>
      </c>
      <c r="I73" s="46" t="n">
        <f aca="false">E73+F73+G73+H73</f>
        <v>1479704</v>
      </c>
    </row>
    <row r="74" s="20" customFormat="true" ht="18" hidden="false" customHeight="true" outlineLevel="0" collapsed="false">
      <c r="A74" s="21" t="n">
        <v>67</v>
      </c>
      <c r="B74" s="94" t="s">
        <v>62</v>
      </c>
      <c r="C74" s="95" t="s">
        <v>80</v>
      </c>
      <c r="D74" s="23" t="n">
        <v>169371</v>
      </c>
      <c r="E74" s="23" t="n">
        <v>128189</v>
      </c>
      <c r="F74" s="24" t="n">
        <v>13856</v>
      </c>
      <c r="G74" s="23" t="n">
        <v>12126</v>
      </c>
      <c r="H74" s="24" t="n">
        <v>15200</v>
      </c>
      <c r="I74" s="46" t="n">
        <f aca="false">E74+F74+G74+H74</f>
        <v>169371</v>
      </c>
    </row>
    <row r="75" s="20" customFormat="true" ht="18" hidden="false" customHeight="true" outlineLevel="0" collapsed="false">
      <c r="A75" s="21" t="n">
        <v>68</v>
      </c>
      <c r="B75" s="94" t="s">
        <v>62</v>
      </c>
      <c r="C75" s="95" t="s">
        <v>81</v>
      </c>
      <c r="D75" s="23" t="n">
        <v>180000</v>
      </c>
      <c r="E75" s="23" t="n">
        <v>128819</v>
      </c>
      <c r="F75" s="24" t="n">
        <v>16247</v>
      </c>
      <c r="G75" s="23" t="n">
        <v>13077</v>
      </c>
      <c r="H75" s="24" t="n">
        <v>21857</v>
      </c>
      <c r="I75" s="46" t="n">
        <f aca="false">E75+F75+G75+H75</f>
        <v>180000</v>
      </c>
    </row>
    <row r="76" s="20" customFormat="true" ht="18" hidden="false" customHeight="true" outlineLevel="0" collapsed="false">
      <c r="A76" s="21" t="n">
        <v>69</v>
      </c>
      <c r="B76" s="94" t="s">
        <v>62</v>
      </c>
      <c r="C76" s="95" t="s">
        <v>82</v>
      </c>
      <c r="D76" s="23" t="n">
        <v>585000</v>
      </c>
      <c r="E76" s="23" t="n">
        <v>431950</v>
      </c>
      <c r="F76" s="24" t="n">
        <v>47943</v>
      </c>
      <c r="G76" s="23" t="n">
        <v>41426</v>
      </c>
      <c r="H76" s="24" t="n">
        <v>63681</v>
      </c>
      <c r="I76" s="46" t="n">
        <f aca="false">E76+F76+G76+H76</f>
        <v>585000</v>
      </c>
    </row>
    <row r="77" s="20" customFormat="true" ht="18" hidden="false" customHeight="true" outlineLevel="0" collapsed="false">
      <c r="A77" s="21" t="n">
        <v>70</v>
      </c>
      <c r="B77" s="94" t="s">
        <v>62</v>
      </c>
      <c r="C77" s="95" t="s">
        <v>83</v>
      </c>
      <c r="D77" s="23" t="n">
        <v>489290</v>
      </c>
      <c r="E77" s="23" t="n">
        <v>342177</v>
      </c>
      <c r="F77" s="24" t="n">
        <v>48473</v>
      </c>
      <c r="G77" s="23" t="n">
        <v>45013</v>
      </c>
      <c r="H77" s="24" t="n">
        <v>53627</v>
      </c>
      <c r="I77" s="46" t="n">
        <f aca="false">E77+F77+G77+H77</f>
        <v>489290</v>
      </c>
    </row>
    <row r="78" s="20" customFormat="true" ht="18" hidden="false" customHeight="true" outlineLevel="0" collapsed="false">
      <c r="A78" s="21" t="n">
        <v>71</v>
      </c>
      <c r="B78" s="94" t="s">
        <v>62</v>
      </c>
      <c r="C78" s="95" t="s">
        <v>84</v>
      </c>
      <c r="D78" s="23" t="n">
        <v>552868</v>
      </c>
      <c r="E78" s="23" t="n">
        <v>396948</v>
      </c>
      <c r="F78" s="24" t="n">
        <v>55037</v>
      </c>
      <c r="G78" s="23" t="n">
        <v>43583</v>
      </c>
      <c r="H78" s="24" t="n">
        <v>57300</v>
      </c>
      <c r="I78" s="46" t="n">
        <f aca="false">E78+F78+G78+H78</f>
        <v>552868</v>
      </c>
    </row>
    <row r="79" s="20" customFormat="true" ht="18" hidden="false" customHeight="true" outlineLevel="0" collapsed="false">
      <c r="A79" s="21" t="n">
        <v>72</v>
      </c>
      <c r="B79" s="94" t="s">
        <v>62</v>
      </c>
      <c r="C79" s="95" t="s">
        <v>85</v>
      </c>
      <c r="D79" s="23" t="n">
        <v>242041</v>
      </c>
      <c r="E79" s="23" t="n">
        <v>187018</v>
      </c>
      <c r="F79" s="24" t="n">
        <v>18152</v>
      </c>
      <c r="G79" s="23" t="n">
        <v>15871</v>
      </c>
      <c r="H79" s="24" t="n">
        <v>21000</v>
      </c>
      <c r="I79" s="46" t="n">
        <f aca="false">E79+F79+G79+H79</f>
        <v>242041</v>
      </c>
    </row>
    <row r="80" s="20" customFormat="true" ht="18" hidden="false" customHeight="true" outlineLevel="0" collapsed="false">
      <c r="A80" s="21" t="n">
        <v>73</v>
      </c>
      <c r="B80" s="94" t="s">
        <v>62</v>
      </c>
      <c r="C80" s="95" t="s">
        <v>86</v>
      </c>
      <c r="D80" s="23" t="n">
        <v>106593</v>
      </c>
      <c r="E80" s="23" t="n">
        <v>69953</v>
      </c>
      <c r="F80" s="24" t="n">
        <v>12494</v>
      </c>
      <c r="G80" s="23" t="n">
        <v>12024</v>
      </c>
      <c r="H80" s="24" t="n">
        <v>12122</v>
      </c>
      <c r="I80" s="46" t="n">
        <f aca="false">E80+F80+G80+H80</f>
        <v>106593</v>
      </c>
    </row>
    <row r="81" s="20" customFormat="true" ht="18" hidden="false" customHeight="true" outlineLevel="0" collapsed="false">
      <c r="A81" s="21" t="n">
        <v>74</v>
      </c>
      <c r="B81" s="94" t="s">
        <v>62</v>
      </c>
      <c r="C81" s="95" t="s">
        <v>87</v>
      </c>
      <c r="D81" s="23" t="n">
        <v>40000</v>
      </c>
      <c r="E81" s="23" t="n">
        <v>26680</v>
      </c>
      <c r="F81" s="24" t="n">
        <v>3132</v>
      </c>
      <c r="G81" s="23" t="n">
        <v>5685</v>
      </c>
      <c r="H81" s="24" t="n">
        <v>4503</v>
      </c>
      <c r="I81" s="46" t="n">
        <f aca="false">E81+F81+G81+H81</f>
        <v>40000</v>
      </c>
    </row>
    <row r="82" s="20" customFormat="true" ht="18" hidden="false" customHeight="true" outlineLevel="0" collapsed="false">
      <c r="A82" s="21" t="n">
        <v>75</v>
      </c>
      <c r="B82" s="94" t="s">
        <v>62</v>
      </c>
      <c r="C82" s="95" t="s">
        <v>88</v>
      </c>
      <c r="D82" s="23" t="n">
        <v>265633</v>
      </c>
      <c r="E82" s="23" t="n">
        <v>201900</v>
      </c>
      <c r="F82" s="24" t="n">
        <v>30105</v>
      </c>
      <c r="G82" s="23" t="n">
        <v>8780</v>
      </c>
      <c r="H82" s="24" t="n">
        <v>24848</v>
      </c>
      <c r="I82" s="46" t="n">
        <f aca="false">E82+F82+G82+H82</f>
        <v>265633</v>
      </c>
    </row>
    <row r="83" s="20" customFormat="true" ht="18" hidden="false" customHeight="true" outlineLevel="0" collapsed="false">
      <c r="A83" s="21" t="n">
        <v>76</v>
      </c>
      <c r="B83" s="94" t="s">
        <v>62</v>
      </c>
      <c r="C83" s="95" t="s">
        <v>89</v>
      </c>
      <c r="D83" s="23" t="n">
        <v>658788</v>
      </c>
      <c r="E83" s="23" t="n">
        <v>504421</v>
      </c>
      <c r="F83" s="24" t="n">
        <v>44798</v>
      </c>
      <c r="G83" s="23" t="n">
        <v>51736</v>
      </c>
      <c r="H83" s="24" t="n">
        <v>57833</v>
      </c>
      <c r="I83" s="46" t="n">
        <f aca="false">E83+F83+G83+H83</f>
        <v>658788</v>
      </c>
    </row>
    <row r="84" s="20" customFormat="true" ht="18" hidden="false" customHeight="true" outlineLevel="0" collapsed="false">
      <c r="A84" s="21" t="n">
        <v>77</v>
      </c>
      <c r="B84" s="94" t="s">
        <v>62</v>
      </c>
      <c r="C84" s="95" t="s">
        <v>90</v>
      </c>
      <c r="D84" s="23" t="n">
        <v>1444386</v>
      </c>
      <c r="E84" s="23" t="n">
        <v>1068711</v>
      </c>
      <c r="F84" s="24" t="n">
        <v>113321</v>
      </c>
      <c r="G84" s="23" t="n">
        <v>134300</v>
      </c>
      <c r="H84" s="24" t="n">
        <v>128054</v>
      </c>
      <c r="I84" s="46" t="n">
        <f aca="false">E84+F84+G84+H84</f>
        <v>1444386</v>
      </c>
    </row>
    <row r="85" s="20" customFormat="true" ht="18" hidden="false" customHeight="true" outlineLevel="0" collapsed="false">
      <c r="A85" s="21" t="n">
        <v>78</v>
      </c>
      <c r="B85" s="94" t="s">
        <v>62</v>
      </c>
      <c r="C85" s="95" t="s">
        <v>91</v>
      </c>
      <c r="D85" s="23" t="n">
        <v>194381</v>
      </c>
      <c r="E85" s="23" t="n">
        <v>129649</v>
      </c>
      <c r="F85" s="24" t="n">
        <v>18533</v>
      </c>
      <c r="G85" s="23" t="n">
        <v>21999</v>
      </c>
      <c r="H85" s="24" t="n">
        <v>24200</v>
      </c>
      <c r="I85" s="46" t="n">
        <f aca="false">E85+F85+G85+H85</f>
        <v>194381</v>
      </c>
    </row>
    <row r="86" s="20" customFormat="true" ht="18" hidden="false" customHeight="true" outlineLevel="0" collapsed="false">
      <c r="A86" s="21" t="n">
        <v>79</v>
      </c>
      <c r="B86" s="94" t="s">
        <v>62</v>
      </c>
      <c r="C86" s="95" t="s">
        <v>92</v>
      </c>
      <c r="D86" s="23" t="n">
        <v>128833</v>
      </c>
      <c r="E86" s="23" t="n">
        <v>98182</v>
      </c>
      <c r="F86" s="24" t="n">
        <v>13000</v>
      </c>
      <c r="G86" s="23" t="n">
        <v>12301</v>
      </c>
      <c r="H86" s="24" t="n">
        <v>5350</v>
      </c>
      <c r="I86" s="46" t="n">
        <f aca="false">E86+F86+G86+H86</f>
        <v>128833</v>
      </c>
    </row>
    <row r="87" s="20" customFormat="true" ht="18" hidden="false" customHeight="true" outlineLevel="0" collapsed="false">
      <c r="A87" s="21" t="n">
        <v>80</v>
      </c>
      <c r="B87" s="94" t="s">
        <v>62</v>
      </c>
      <c r="C87" s="95" t="s">
        <v>93</v>
      </c>
      <c r="D87" s="23" t="n">
        <v>758540</v>
      </c>
      <c r="E87" s="23" t="n">
        <v>520124</v>
      </c>
      <c r="F87" s="24" t="n">
        <v>82500</v>
      </c>
      <c r="G87" s="23" t="n">
        <v>70916</v>
      </c>
      <c r="H87" s="24" t="n">
        <v>85000</v>
      </c>
      <c r="I87" s="46" t="n">
        <f aca="false">E87+F87+G87+H87</f>
        <v>758540</v>
      </c>
    </row>
    <row r="88" s="20" customFormat="true" ht="18" hidden="false" customHeight="true" outlineLevel="0" collapsed="false">
      <c r="A88" s="21" t="n">
        <v>81</v>
      </c>
      <c r="B88" s="94" t="s">
        <v>62</v>
      </c>
      <c r="C88" s="95" t="s">
        <v>94</v>
      </c>
      <c r="D88" s="23" t="n">
        <v>290534</v>
      </c>
      <c r="E88" s="23" t="n">
        <v>190104</v>
      </c>
      <c r="F88" s="24" t="n">
        <v>39138</v>
      </c>
      <c r="G88" s="23" t="n">
        <v>19992</v>
      </c>
      <c r="H88" s="24" t="n">
        <v>41300</v>
      </c>
      <c r="I88" s="46" t="n">
        <f aca="false">E88+F88+G88+H88</f>
        <v>290534</v>
      </c>
    </row>
    <row r="89" s="20" customFormat="true" ht="18" hidden="false" customHeight="true" outlineLevel="0" collapsed="false">
      <c r="A89" s="21" t="n">
        <v>82</v>
      </c>
      <c r="B89" s="94" t="s">
        <v>62</v>
      </c>
      <c r="C89" s="95" t="s">
        <v>95</v>
      </c>
      <c r="D89" s="23" t="n">
        <v>273000</v>
      </c>
      <c r="E89" s="23" t="n">
        <v>171000</v>
      </c>
      <c r="F89" s="24" t="n">
        <v>28000</v>
      </c>
      <c r="G89" s="23" t="n">
        <v>34430</v>
      </c>
      <c r="H89" s="24" t="n">
        <v>39570</v>
      </c>
      <c r="I89" s="46" t="n">
        <f aca="false">E89+F89+G89+H89</f>
        <v>273000</v>
      </c>
    </row>
    <row r="90" s="20" customFormat="true" ht="18" hidden="false" customHeight="true" outlineLevel="0" collapsed="false">
      <c r="A90" s="21" t="n">
        <v>83</v>
      </c>
      <c r="B90" s="94" t="s">
        <v>62</v>
      </c>
      <c r="C90" s="95" t="s">
        <v>96</v>
      </c>
      <c r="D90" s="23" t="n">
        <v>570197</v>
      </c>
      <c r="E90" s="23" t="n">
        <v>404377</v>
      </c>
      <c r="F90" s="24" t="n">
        <v>46759</v>
      </c>
      <c r="G90" s="23" t="n">
        <v>67445</v>
      </c>
      <c r="H90" s="24" t="n">
        <v>51616</v>
      </c>
      <c r="I90" s="46" t="n">
        <f aca="false">E90+F90+G90+H90</f>
        <v>570197</v>
      </c>
    </row>
    <row r="91" s="20" customFormat="true" ht="18" hidden="false" customHeight="true" outlineLevel="0" collapsed="false">
      <c r="A91" s="21" t="n">
        <v>84</v>
      </c>
      <c r="B91" s="94" t="s">
        <v>62</v>
      </c>
      <c r="C91" s="95" t="s">
        <v>97</v>
      </c>
      <c r="D91" s="23" t="n">
        <v>210308</v>
      </c>
      <c r="E91" s="23" t="n">
        <v>129462</v>
      </c>
      <c r="F91" s="24" t="n">
        <v>20846</v>
      </c>
      <c r="G91" s="23" t="n">
        <v>28000</v>
      </c>
      <c r="H91" s="24" t="n">
        <v>32000</v>
      </c>
      <c r="I91" s="46" t="n">
        <f aca="false">E91+F91+G91+H91</f>
        <v>210308</v>
      </c>
    </row>
    <row r="92" s="20" customFormat="true" ht="18" hidden="false" customHeight="true" outlineLevel="0" collapsed="false">
      <c r="A92" s="21" t="n">
        <v>85</v>
      </c>
      <c r="B92" s="94" t="s">
        <v>62</v>
      </c>
      <c r="C92" s="95" t="s">
        <v>98</v>
      </c>
      <c r="D92" s="23" t="n">
        <v>200000</v>
      </c>
      <c r="E92" s="23" t="n">
        <v>111723</v>
      </c>
      <c r="F92" s="24" t="n">
        <v>21458</v>
      </c>
      <c r="G92" s="23" t="n">
        <v>32046</v>
      </c>
      <c r="H92" s="24" t="n">
        <v>34773</v>
      </c>
      <c r="I92" s="46" t="n">
        <f aca="false">E92+F92+G92+H92</f>
        <v>200000</v>
      </c>
    </row>
    <row r="93" s="20" customFormat="true" ht="18" hidden="false" customHeight="true" outlineLevel="0" collapsed="false">
      <c r="A93" s="21" t="n">
        <v>86</v>
      </c>
      <c r="B93" s="94" t="s">
        <v>62</v>
      </c>
      <c r="C93" s="95" t="s">
        <v>99</v>
      </c>
      <c r="D93" s="23" t="n">
        <v>414227</v>
      </c>
      <c r="E93" s="23" t="n">
        <v>298116</v>
      </c>
      <c r="F93" s="24" t="n">
        <v>41069</v>
      </c>
      <c r="G93" s="23" t="n">
        <v>33042</v>
      </c>
      <c r="H93" s="24" t="n">
        <v>42000</v>
      </c>
      <c r="I93" s="46" t="n">
        <f aca="false">E93+F93+G93+H93</f>
        <v>414227</v>
      </c>
    </row>
    <row r="94" s="20" customFormat="true" ht="18" hidden="false" customHeight="true" outlineLevel="0" collapsed="false">
      <c r="A94" s="21" t="n">
        <v>87</v>
      </c>
      <c r="B94" s="94" t="s">
        <v>62</v>
      </c>
      <c r="C94" s="95" t="s">
        <v>100</v>
      </c>
      <c r="D94" s="23" t="n">
        <v>461634</v>
      </c>
      <c r="E94" s="23" t="n">
        <v>343302</v>
      </c>
      <c r="F94" s="24" t="n">
        <v>42239</v>
      </c>
      <c r="G94" s="23" t="n">
        <v>35093</v>
      </c>
      <c r="H94" s="24" t="n">
        <v>41000</v>
      </c>
      <c r="I94" s="46" t="n">
        <f aca="false">E94+F94+G94+H94</f>
        <v>461634</v>
      </c>
    </row>
    <row r="95" s="20" customFormat="true" ht="18" hidden="false" customHeight="true" outlineLevel="0" collapsed="false">
      <c r="A95" s="21" t="n">
        <v>88</v>
      </c>
      <c r="B95" s="94" t="s">
        <v>62</v>
      </c>
      <c r="C95" s="95" t="s">
        <v>101</v>
      </c>
      <c r="D95" s="23" t="n">
        <v>546000</v>
      </c>
      <c r="E95" s="23" t="n">
        <v>434322</v>
      </c>
      <c r="F95" s="24" t="n">
        <v>30309</v>
      </c>
      <c r="G95" s="23" t="n">
        <v>28962</v>
      </c>
      <c r="H95" s="24" t="n">
        <v>52407</v>
      </c>
      <c r="I95" s="46" t="n">
        <f aca="false">E95+F95+G95+H95</f>
        <v>546000</v>
      </c>
    </row>
    <row r="96" s="27" customFormat="true" ht="18" hidden="false" customHeight="true" outlineLevel="0" collapsed="false">
      <c r="A96" s="21" t="n">
        <v>89</v>
      </c>
      <c r="B96" s="94" t="s">
        <v>62</v>
      </c>
      <c r="C96" s="95" t="s">
        <v>102</v>
      </c>
      <c r="D96" s="23" t="n">
        <v>110000</v>
      </c>
      <c r="E96" s="23" t="n">
        <v>68916</v>
      </c>
      <c r="F96" s="24" t="n">
        <v>7483</v>
      </c>
      <c r="G96" s="23" t="n">
        <v>15500</v>
      </c>
      <c r="H96" s="24" t="n">
        <v>18101</v>
      </c>
      <c r="I96" s="46" t="n">
        <f aca="false">E96+F96+G96+H96</f>
        <v>110000</v>
      </c>
      <c r="J96" s="20"/>
    </row>
    <row r="97" s="20" customFormat="true" ht="18" hidden="false" customHeight="true" outlineLevel="0" collapsed="false">
      <c r="A97" s="21" t="n">
        <v>90</v>
      </c>
      <c r="B97" s="94" t="s">
        <v>62</v>
      </c>
      <c r="C97" s="95" t="s">
        <v>103</v>
      </c>
      <c r="D97" s="23" t="n">
        <v>585828</v>
      </c>
      <c r="E97" s="23" t="n">
        <v>424180</v>
      </c>
      <c r="F97" s="24" t="n">
        <v>56796</v>
      </c>
      <c r="G97" s="23" t="n">
        <v>50308</v>
      </c>
      <c r="H97" s="24" t="n">
        <v>54544</v>
      </c>
      <c r="I97" s="46" t="n">
        <f aca="false">E97+F97+G97+H97</f>
        <v>585828</v>
      </c>
    </row>
    <row r="98" s="20" customFormat="true" ht="18" hidden="false" customHeight="true" outlineLevel="0" collapsed="false">
      <c r="A98" s="21" t="n">
        <v>91</v>
      </c>
      <c r="B98" s="94" t="s">
        <v>62</v>
      </c>
      <c r="C98" s="95" t="s">
        <v>104</v>
      </c>
      <c r="D98" s="23" t="n">
        <v>113000</v>
      </c>
      <c r="E98" s="23" t="n">
        <v>74510</v>
      </c>
      <c r="F98" s="24" t="n">
        <v>11175</v>
      </c>
      <c r="G98" s="23" t="n">
        <v>12162</v>
      </c>
      <c r="H98" s="24" t="n">
        <v>15153</v>
      </c>
      <c r="I98" s="46" t="n">
        <f aca="false">E98+F98+G98+H98</f>
        <v>113000</v>
      </c>
    </row>
    <row r="99" s="20" customFormat="true" ht="18" hidden="false" customHeight="true" outlineLevel="0" collapsed="false">
      <c r="A99" s="21" t="n">
        <v>92</v>
      </c>
      <c r="B99" s="94" t="s">
        <v>62</v>
      </c>
      <c r="C99" s="95" t="s">
        <v>105</v>
      </c>
      <c r="D99" s="23" t="n">
        <v>83055</v>
      </c>
      <c r="E99" s="23" t="n">
        <v>68066</v>
      </c>
      <c r="F99" s="24" t="n">
        <v>5875</v>
      </c>
      <c r="G99" s="23" t="n">
        <v>1377</v>
      </c>
      <c r="H99" s="24" t="n">
        <v>7737</v>
      </c>
      <c r="I99" s="46" t="n">
        <f aca="false">E99+F99+G99+H99</f>
        <v>83055</v>
      </c>
    </row>
    <row r="100" s="20" customFormat="true" ht="18" hidden="false" customHeight="true" outlineLevel="0" collapsed="false">
      <c r="A100" s="21" t="n">
        <v>93</v>
      </c>
      <c r="B100" s="94" t="s">
        <v>62</v>
      </c>
      <c r="C100" s="95" t="s">
        <v>106</v>
      </c>
      <c r="D100" s="23" t="n">
        <v>933867</v>
      </c>
      <c r="E100" s="23" t="n">
        <v>696332</v>
      </c>
      <c r="F100" s="24" t="n">
        <v>99579</v>
      </c>
      <c r="G100" s="23" t="n">
        <v>47956</v>
      </c>
      <c r="H100" s="24" t="n">
        <v>90000</v>
      </c>
      <c r="I100" s="46" t="n">
        <f aca="false">E100+F100+G100+H100</f>
        <v>933867</v>
      </c>
    </row>
    <row r="101" s="20" customFormat="true" ht="18" hidden="false" customHeight="true" outlineLevel="0" collapsed="false">
      <c r="A101" s="21" t="n">
        <v>94</v>
      </c>
      <c r="B101" s="94" t="s">
        <v>62</v>
      </c>
      <c r="C101" s="95" t="s">
        <v>107</v>
      </c>
      <c r="D101" s="23" t="n">
        <v>582737</v>
      </c>
      <c r="E101" s="23" t="n">
        <v>440698</v>
      </c>
      <c r="F101" s="24" t="n">
        <v>45087</v>
      </c>
      <c r="G101" s="23" t="n">
        <v>46452</v>
      </c>
      <c r="H101" s="24" t="n">
        <v>50500</v>
      </c>
      <c r="I101" s="46" t="n">
        <f aca="false">E101+F101+G101+H101</f>
        <v>582737</v>
      </c>
    </row>
    <row r="102" s="20" customFormat="true" ht="18" hidden="false" customHeight="true" outlineLevel="0" collapsed="false">
      <c r="A102" s="21" t="n">
        <v>95</v>
      </c>
      <c r="B102" s="94" t="s">
        <v>62</v>
      </c>
      <c r="C102" s="95" t="s">
        <v>108</v>
      </c>
      <c r="D102" s="23" t="n">
        <v>807000</v>
      </c>
      <c r="E102" s="23" t="n">
        <v>590538</v>
      </c>
      <c r="F102" s="24" t="n">
        <v>77404</v>
      </c>
      <c r="G102" s="23" t="n">
        <v>55502</v>
      </c>
      <c r="H102" s="24" t="n">
        <v>83556</v>
      </c>
      <c r="I102" s="46" t="n">
        <f aca="false">E102+F102+G102+H102</f>
        <v>807000</v>
      </c>
    </row>
    <row r="103" s="20" customFormat="true" ht="18" hidden="false" customHeight="true" outlineLevel="0" collapsed="false">
      <c r="A103" s="21" t="n">
        <v>96</v>
      </c>
      <c r="B103" s="94" t="s">
        <v>62</v>
      </c>
      <c r="C103" s="95" t="s">
        <v>109</v>
      </c>
      <c r="D103" s="23" t="n">
        <v>375000</v>
      </c>
      <c r="E103" s="23" t="n">
        <v>244000</v>
      </c>
      <c r="F103" s="24" t="n">
        <v>27762</v>
      </c>
      <c r="G103" s="23" t="n">
        <v>44978</v>
      </c>
      <c r="H103" s="24" t="n">
        <v>58260</v>
      </c>
      <c r="I103" s="46" t="n">
        <f aca="false">E103+F103+G103+H103</f>
        <v>375000</v>
      </c>
    </row>
    <row r="104" s="20" customFormat="true" ht="18" hidden="false" customHeight="true" outlineLevel="0" collapsed="false">
      <c r="A104" s="21" t="n">
        <v>97</v>
      </c>
      <c r="B104" s="94" t="s">
        <v>62</v>
      </c>
      <c r="C104" s="95" t="s">
        <v>110</v>
      </c>
      <c r="D104" s="23" t="n">
        <v>77506</v>
      </c>
      <c r="E104" s="23" t="n">
        <v>51829</v>
      </c>
      <c r="F104" s="24" t="n">
        <v>9558</v>
      </c>
      <c r="G104" s="23" t="n">
        <v>7119</v>
      </c>
      <c r="H104" s="24" t="n">
        <v>9000</v>
      </c>
      <c r="I104" s="46" t="n">
        <f aca="false">E104+F104+G104+H104</f>
        <v>77506</v>
      </c>
    </row>
    <row r="105" s="20" customFormat="true" ht="18" hidden="false" customHeight="true" outlineLevel="0" collapsed="false">
      <c r="A105" s="21" t="n">
        <v>98</v>
      </c>
      <c r="B105" s="94" t="s">
        <v>62</v>
      </c>
      <c r="C105" s="95" t="s">
        <v>111</v>
      </c>
      <c r="D105" s="23" t="n">
        <v>210000</v>
      </c>
      <c r="E105" s="23" t="n">
        <v>159140</v>
      </c>
      <c r="F105" s="24" t="n">
        <v>18083</v>
      </c>
      <c r="G105" s="23" t="n">
        <v>14050</v>
      </c>
      <c r="H105" s="24" t="n">
        <v>18727</v>
      </c>
      <c r="I105" s="46" t="n">
        <f aca="false">E105+F105+G105+H105</f>
        <v>210000</v>
      </c>
    </row>
    <row r="106" s="20" customFormat="true" ht="18" hidden="false" customHeight="true" outlineLevel="0" collapsed="false">
      <c r="A106" s="21" t="n">
        <v>99</v>
      </c>
      <c r="B106" s="94" t="s">
        <v>62</v>
      </c>
      <c r="C106" s="95" t="s">
        <v>112</v>
      </c>
      <c r="D106" s="23" t="n">
        <v>32060</v>
      </c>
      <c r="E106" s="23" t="n">
        <v>24210</v>
      </c>
      <c r="F106" s="24" t="n">
        <v>3050</v>
      </c>
      <c r="G106" s="23" t="n">
        <v>2455</v>
      </c>
      <c r="H106" s="24" t="n">
        <v>2345</v>
      </c>
      <c r="I106" s="46" t="n">
        <f aca="false">E106+F106+G106+H106</f>
        <v>32060</v>
      </c>
    </row>
    <row r="107" s="20" customFormat="true" ht="18" hidden="false" customHeight="true" outlineLevel="0" collapsed="false">
      <c r="A107" s="21" t="n">
        <v>100</v>
      </c>
      <c r="B107" s="94" t="s">
        <v>62</v>
      </c>
      <c r="C107" s="95" t="s">
        <v>113</v>
      </c>
      <c r="D107" s="23" t="n">
        <v>263531</v>
      </c>
      <c r="E107" s="23" t="n">
        <v>210124</v>
      </c>
      <c r="F107" s="24" t="n">
        <v>13712</v>
      </c>
      <c r="G107" s="23" t="n">
        <v>20480</v>
      </c>
      <c r="H107" s="24" t="n">
        <v>19215</v>
      </c>
      <c r="I107" s="46" t="n">
        <f aca="false">E107+F107+G107+H107</f>
        <v>263531</v>
      </c>
    </row>
    <row r="108" s="20" customFormat="true" ht="18" hidden="false" customHeight="true" outlineLevel="0" collapsed="false">
      <c r="A108" s="21" t="n">
        <v>101</v>
      </c>
      <c r="B108" s="94" t="s">
        <v>62</v>
      </c>
      <c r="C108" s="95" t="s">
        <v>114</v>
      </c>
      <c r="D108" s="23" t="n">
        <v>453370</v>
      </c>
      <c r="E108" s="23" t="n">
        <v>303801</v>
      </c>
      <c r="F108" s="24" t="n">
        <v>47878</v>
      </c>
      <c r="G108" s="23" t="n">
        <v>49375</v>
      </c>
      <c r="H108" s="24" t="n">
        <v>52316</v>
      </c>
      <c r="I108" s="46" t="n">
        <f aca="false">E108+F108+G108+H108</f>
        <v>453370</v>
      </c>
    </row>
    <row r="109" s="20" customFormat="true" ht="18" hidden="false" customHeight="true" outlineLevel="0" collapsed="false">
      <c r="A109" s="21" t="n">
        <v>102</v>
      </c>
      <c r="B109" s="94" t="s">
        <v>62</v>
      </c>
      <c r="C109" s="95" t="s">
        <v>115</v>
      </c>
      <c r="D109" s="23" t="n">
        <v>137436</v>
      </c>
      <c r="E109" s="23" t="n">
        <v>102125</v>
      </c>
      <c r="F109" s="24" t="n">
        <v>5931</v>
      </c>
      <c r="G109" s="23" t="n">
        <v>12580</v>
      </c>
      <c r="H109" s="24" t="n">
        <v>16800</v>
      </c>
      <c r="I109" s="46" t="n">
        <f aca="false">E109+F109+G109+H109</f>
        <v>137436</v>
      </c>
    </row>
    <row r="110" s="20" customFormat="true" ht="18" hidden="false" customHeight="true" outlineLevel="0" collapsed="false">
      <c r="A110" s="21" t="n">
        <v>103</v>
      </c>
      <c r="B110" s="94" t="s">
        <v>62</v>
      </c>
      <c r="C110" s="95" t="s">
        <v>116</v>
      </c>
      <c r="D110" s="23" t="n">
        <v>449067</v>
      </c>
      <c r="E110" s="23" t="n">
        <v>322423</v>
      </c>
      <c r="F110" s="24" t="n">
        <v>39881</v>
      </c>
      <c r="G110" s="23" t="n">
        <v>40853</v>
      </c>
      <c r="H110" s="24" t="n">
        <v>45910</v>
      </c>
      <c r="I110" s="46" t="n">
        <f aca="false">E110+F110+G110+H110</f>
        <v>449067</v>
      </c>
    </row>
    <row r="111" s="20" customFormat="true" ht="18" hidden="false" customHeight="true" outlineLevel="0" collapsed="false">
      <c r="A111" s="21" t="n">
        <v>104</v>
      </c>
      <c r="B111" s="94" t="s">
        <v>62</v>
      </c>
      <c r="C111" s="95" t="s">
        <v>117</v>
      </c>
      <c r="D111" s="23" t="n">
        <v>822000</v>
      </c>
      <c r="E111" s="23" t="n">
        <v>615573</v>
      </c>
      <c r="F111" s="24" t="n">
        <v>76578</v>
      </c>
      <c r="G111" s="23" t="n">
        <v>59811</v>
      </c>
      <c r="H111" s="24" t="n">
        <v>70038</v>
      </c>
      <c r="I111" s="46" t="n">
        <f aca="false">E111+F111+G111+H111</f>
        <v>822000</v>
      </c>
    </row>
    <row r="112" s="20" customFormat="true" ht="18" hidden="false" customHeight="true" outlineLevel="0" collapsed="false">
      <c r="A112" s="21" t="n">
        <v>105</v>
      </c>
      <c r="B112" s="94" t="s">
        <v>62</v>
      </c>
      <c r="C112" s="95" t="s">
        <v>118</v>
      </c>
      <c r="D112" s="23" t="n">
        <v>405000</v>
      </c>
      <c r="E112" s="23" t="n">
        <v>293790</v>
      </c>
      <c r="F112" s="24" t="n">
        <v>36613</v>
      </c>
      <c r="G112" s="23" t="n">
        <v>29398</v>
      </c>
      <c r="H112" s="24" t="n">
        <v>45199</v>
      </c>
      <c r="I112" s="46" t="n">
        <f aca="false">E112+F112+G112+H112</f>
        <v>405000</v>
      </c>
    </row>
    <row r="113" s="20" customFormat="true" ht="18" hidden="false" customHeight="true" outlineLevel="0" collapsed="false">
      <c r="A113" s="21" t="n">
        <v>106</v>
      </c>
      <c r="B113" s="94" t="s">
        <v>62</v>
      </c>
      <c r="C113" s="95" t="s">
        <v>119</v>
      </c>
      <c r="D113" s="23" t="n">
        <v>378580</v>
      </c>
      <c r="E113" s="23" t="n">
        <v>293345</v>
      </c>
      <c r="F113" s="24" t="n">
        <v>34912</v>
      </c>
      <c r="G113" s="23" t="n">
        <v>24323</v>
      </c>
      <c r="H113" s="24" t="n">
        <v>26000</v>
      </c>
      <c r="I113" s="46" t="n">
        <f aca="false">E113+F113+G113+H113</f>
        <v>378580</v>
      </c>
    </row>
    <row r="114" s="20" customFormat="true" ht="18" hidden="false" customHeight="true" outlineLevel="0" collapsed="false">
      <c r="A114" s="21" t="n">
        <v>107</v>
      </c>
      <c r="B114" s="94" t="s">
        <v>62</v>
      </c>
      <c r="C114" s="95" t="s">
        <v>120</v>
      </c>
      <c r="D114" s="23" t="n">
        <v>300000</v>
      </c>
      <c r="E114" s="23" t="n">
        <v>208268</v>
      </c>
      <c r="F114" s="24" t="n">
        <v>24311</v>
      </c>
      <c r="G114" s="23" t="n">
        <v>33297</v>
      </c>
      <c r="H114" s="24" t="n">
        <v>34124</v>
      </c>
      <c r="I114" s="46" t="n">
        <f aca="false">E114+F114+G114+H114</f>
        <v>300000</v>
      </c>
    </row>
    <row r="115" s="20" customFormat="true" ht="18" hidden="false" customHeight="true" outlineLevel="0" collapsed="false">
      <c r="A115" s="21" t="n">
        <v>108</v>
      </c>
      <c r="B115" s="94" t="s">
        <v>62</v>
      </c>
      <c r="C115" s="95" t="s">
        <v>121</v>
      </c>
      <c r="D115" s="23" t="n">
        <v>84562</v>
      </c>
      <c r="E115" s="23" t="n">
        <v>55453</v>
      </c>
      <c r="F115" s="24" t="n">
        <v>10495</v>
      </c>
      <c r="G115" s="23" t="n">
        <v>9914</v>
      </c>
      <c r="H115" s="24" t="n">
        <v>8700</v>
      </c>
      <c r="I115" s="46" t="n">
        <f aca="false">E115+F115+G115+H115</f>
        <v>84562</v>
      </c>
    </row>
    <row r="116" s="20" customFormat="true" ht="18" hidden="false" customHeight="true" outlineLevel="0" collapsed="false">
      <c r="A116" s="21" t="n">
        <v>109</v>
      </c>
      <c r="B116" s="94" t="s">
        <v>62</v>
      </c>
      <c r="C116" s="95" t="s">
        <v>122</v>
      </c>
      <c r="D116" s="23" t="n">
        <v>163120</v>
      </c>
      <c r="E116" s="23" t="n">
        <v>118199</v>
      </c>
      <c r="F116" s="24" t="n">
        <v>4621</v>
      </c>
      <c r="G116" s="23" t="n">
        <v>14487</v>
      </c>
      <c r="H116" s="24" t="n">
        <v>25813</v>
      </c>
      <c r="I116" s="46" t="n">
        <f aca="false">E116+F116+G116+H116</f>
        <v>163120</v>
      </c>
    </row>
    <row r="117" s="20" customFormat="true" ht="18" hidden="false" customHeight="true" outlineLevel="0" collapsed="false">
      <c r="A117" s="21" t="n">
        <v>110</v>
      </c>
      <c r="B117" s="94" t="s">
        <v>62</v>
      </c>
      <c r="C117" s="95" t="s">
        <v>123</v>
      </c>
      <c r="D117" s="23" t="n">
        <v>358130</v>
      </c>
      <c r="E117" s="23" t="n">
        <v>260976</v>
      </c>
      <c r="F117" s="24" t="n">
        <v>39600</v>
      </c>
      <c r="G117" s="23" t="n">
        <v>24523</v>
      </c>
      <c r="H117" s="24" t="n">
        <v>33031</v>
      </c>
      <c r="I117" s="46" t="n">
        <f aca="false">E117+F117+G117+H117</f>
        <v>358130</v>
      </c>
    </row>
    <row r="118" s="20" customFormat="true" ht="18" hidden="false" customHeight="true" outlineLevel="0" collapsed="false">
      <c r="A118" s="21" t="n">
        <v>111</v>
      </c>
      <c r="B118" s="94" t="s">
        <v>62</v>
      </c>
      <c r="C118" s="95" t="s">
        <v>124</v>
      </c>
      <c r="D118" s="23" t="n">
        <v>137420</v>
      </c>
      <c r="E118" s="23" t="n">
        <v>101535</v>
      </c>
      <c r="F118" s="24" t="n">
        <v>7834</v>
      </c>
      <c r="G118" s="23" t="n">
        <v>8550</v>
      </c>
      <c r="H118" s="24" t="n">
        <v>19501</v>
      </c>
      <c r="I118" s="46" t="n">
        <f aca="false">E118+F118+G118+H118</f>
        <v>137420</v>
      </c>
    </row>
    <row r="119" s="20" customFormat="true" ht="18" hidden="false" customHeight="true" outlineLevel="0" collapsed="false">
      <c r="A119" s="21" t="n">
        <v>112</v>
      </c>
      <c r="B119" s="94" t="s">
        <v>62</v>
      </c>
      <c r="C119" s="95" t="s">
        <v>125</v>
      </c>
      <c r="D119" s="23" t="n">
        <v>407000</v>
      </c>
      <c r="E119" s="23" t="n">
        <v>309715</v>
      </c>
      <c r="F119" s="24" t="n">
        <v>22943</v>
      </c>
      <c r="G119" s="23" t="n">
        <v>32541</v>
      </c>
      <c r="H119" s="24" t="n">
        <v>41801</v>
      </c>
      <c r="I119" s="46" t="n">
        <f aca="false">E119+F119+G119+H119</f>
        <v>407000</v>
      </c>
    </row>
    <row r="120" s="20" customFormat="true" ht="18" hidden="false" customHeight="true" outlineLevel="0" collapsed="false">
      <c r="A120" s="21" t="n">
        <v>113</v>
      </c>
      <c r="B120" s="94" t="s">
        <v>62</v>
      </c>
      <c r="C120" s="95" t="s">
        <v>126</v>
      </c>
      <c r="D120" s="23" t="n">
        <v>200000</v>
      </c>
      <c r="E120" s="23" t="n">
        <v>138249</v>
      </c>
      <c r="F120" s="24" t="n">
        <v>19539</v>
      </c>
      <c r="G120" s="23" t="n">
        <v>13233</v>
      </c>
      <c r="H120" s="24" t="n">
        <v>28979</v>
      </c>
      <c r="I120" s="46" t="n">
        <f aca="false">E120+F120+G120+H120</f>
        <v>200000</v>
      </c>
    </row>
    <row r="121" s="20" customFormat="true" ht="18" hidden="false" customHeight="true" outlineLevel="0" collapsed="false">
      <c r="A121" s="21" t="n">
        <v>114</v>
      </c>
      <c r="B121" s="94" t="s">
        <v>62</v>
      </c>
      <c r="C121" s="95" t="s">
        <v>127</v>
      </c>
      <c r="D121" s="23" t="n">
        <v>404470</v>
      </c>
      <c r="E121" s="23" t="n">
        <v>294892</v>
      </c>
      <c r="F121" s="24" t="n">
        <v>36590</v>
      </c>
      <c r="G121" s="23" t="n">
        <v>30988</v>
      </c>
      <c r="H121" s="24" t="n">
        <v>42000</v>
      </c>
      <c r="I121" s="46" t="n">
        <f aca="false">E121+F121+G121+H121</f>
        <v>404470</v>
      </c>
    </row>
    <row r="122" s="20" customFormat="true" ht="18" hidden="false" customHeight="true" outlineLevel="0" collapsed="false">
      <c r="A122" s="21" t="n">
        <v>115</v>
      </c>
      <c r="B122" s="94" t="s">
        <v>62</v>
      </c>
      <c r="C122" s="95" t="s">
        <v>128</v>
      </c>
      <c r="D122" s="23" t="n">
        <v>467153</v>
      </c>
      <c r="E122" s="23" t="n">
        <v>332039</v>
      </c>
      <c r="F122" s="24" t="n">
        <v>49373</v>
      </c>
      <c r="G122" s="23" t="n">
        <v>38741</v>
      </c>
      <c r="H122" s="24" t="n">
        <v>47000</v>
      </c>
      <c r="I122" s="46" t="n">
        <f aca="false">E122+F122+G122+H122</f>
        <v>467153</v>
      </c>
    </row>
    <row r="123" s="20" customFormat="true" ht="18" hidden="false" customHeight="true" outlineLevel="0" collapsed="false">
      <c r="A123" s="21" t="n">
        <v>116</v>
      </c>
      <c r="B123" s="94" t="s">
        <v>62</v>
      </c>
      <c r="C123" s="95" t="s">
        <v>129</v>
      </c>
      <c r="D123" s="23" t="n">
        <v>812964</v>
      </c>
      <c r="E123" s="23" t="n">
        <v>593441</v>
      </c>
      <c r="F123" s="24" t="n">
        <v>70814</v>
      </c>
      <c r="G123" s="23" t="n">
        <v>79743</v>
      </c>
      <c r="H123" s="24" t="n">
        <v>68966</v>
      </c>
      <c r="I123" s="46" t="n">
        <f aca="false">E123+F123+G123+H123</f>
        <v>812964</v>
      </c>
    </row>
    <row r="124" s="34" customFormat="true" ht="32.25" hidden="false" customHeight="true" outlineLevel="0" collapsed="false">
      <c r="A124" s="91" t="s">
        <v>130</v>
      </c>
      <c r="B124" s="91"/>
      <c r="C124" s="91"/>
      <c r="D124" s="49" t="n">
        <f aca="false">SUM(D8:D123)</f>
        <v>79587689</v>
      </c>
      <c r="E124" s="49" t="n">
        <v>26005177</v>
      </c>
      <c r="F124" s="49" t="n">
        <f aca="false">SUM(F8:F123)</f>
        <v>7339426</v>
      </c>
      <c r="G124" s="49" t="n">
        <f aca="false">SUM(G8:G123)</f>
        <v>6309110</v>
      </c>
      <c r="H124" s="49" t="n">
        <f aca="false">SUM(H8:H123)</f>
        <v>7891679</v>
      </c>
      <c r="I124" s="49" t="n">
        <f aca="false">SUM(I8:I123)</f>
        <v>79587689</v>
      </c>
      <c r="J124" s="20"/>
    </row>
    <row r="126" customFormat="false" ht="12.75" hidden="false" customHeight="false" outlineLevel="0" collapsed="false">
      <c r="A126" s="1" t="s">
        <v>155</v>
      </c>
    </row>
    <row r="127" customFormat="false" ht="12.75" hidden="false" customHeight="false" outlineLevel="0" collapsed="false">
      <c r="A127" s="1" t="s">
        <v>156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B8:C123 A124">
    <cfRule type="cellIs" priority="2" operator="lessThan" aboveAverage="0" equalAverage="0" bottom="0" percent="0" rank="0" text="" dxfId="32">
      <formula>0</formula>
    </cfRule>
  </conditionalFormatting>
  <conditionalFormatting sqref="A6:C6">
    <cfRule type="cellIs" priority="3" operator="lessThan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pageBreakPreview" topLeftCell="A97" colorId="64" zoomScale="75" zoomScaleNormal="100" zoomScalePageLayoutView="75" workbookViewId="0">
      <selection pane="topLeft" activeCell="I130" activeCellId="0" sqref="I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36.7"/>
    <col collapsed="false" customWidth="true" hidden="false" outlineLevel="0" max="4" min="4" style="2" width="19.99"/>
    <col collapsed="false" customWidth="true" hidden="false" outlineLevel="0" max="5" min="5" style="2" width="18.28"/>
    <col collapsed="false" customWidth="true" hidden="false" outlineLevel="0" max="9" min="6" style="3" width="18.28"/>
    <col collapsed="false" customWidth="true" hidden="true" outlineLevel="0" max="10" min="10" style="3" width="11.28"/>
    <col collapsed="false" customWidth="true" hidden="true" outlineLevel="0" max="11" min="11" style="3" width="12.7"/>
    <col collapsed="false" customWidth="false" hidden="false" outlineLevel="0" max="257" min="12" style="3" width="9.14"/>
  </cols>
  <sheetData>
    <row r="1" customFormat="false" ht="14.25" hidden="false" customHeight="true" outlineLevel="0" collapsed="false">
      <c r="A1" s="5"/>
      <c r="B1" s="7"/>
      <c r="C1" s="7"/>
      <c r="D1" s="7"/>
      <c r="E1" s="7"/>
      <c r="F1" s="7"/>
      <c r="G1" s="7"/>
      <c r="H1" s="7"/>
      <c r="I1" s="7"/>
    </row>
    <row r="2" customFormat="false" ht="14.25" hidden="false" customHeight="true" outlineLevel="0" collapsed="false">
      <c r="A2" s="6" t="s">
        <v>157</v>
      </c>
      <c r="B2" s="7"/>
      <c r="C2" s="7"/>
      <c r="D2" s="7"/>
      <c r="E2" s="7"/>
      <c r="F2" s="7"/>
      <c r="G2" s="7"/>
      <c r="H2" s="7"/>
      <c r="I2" s="7"/>
    </row>
    <row r="3" customFormat="false" ht="14.25" hidden="false" customHeight="true" outlineLevel="0" collapsed="false">
      <c r="A3" s="8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4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G5" s="42"/>
      <c r="H5" s="42"/>
    </row>
    <row r="6" s="14" customFormat="true" ht="27.75" hidden="false" customHeight="true" outlineLevel="0" collapsed="false">
      <c r="A6" s="35" t="s">
        <v>2</v>
      </c>
      <c r="B6" s="35" t="s">
        <v>3</v>
      </c>
      <c r="C6" s="35" t="s">
        <v>4</v>
      </c>
      <c r="D6" s="11" t="s">
        <v>5</v>
      </c>
      <c r="E6" s="12" t="s">
        <v>158</v>
      </c>
      <c r="F6" s="13" t="s">
        <v>7</v>
      </c>
      <c r="G6" s="13"/>
      <c r="H6" s="13"/>
      <c r="I6" s="12" t="s">
        <v>8</v>
      </c>
    </row>
    <row r="7" s="14" customFormat="true" ht="42.75" hidden="false" customHeight="true" outlineLevel="0" collapsed="false">
      <c r="A7" s="35"/>
      <c r="B7" s="35"/>
      <c r="C7" s="35"/>
      <c r="D7" s="11"/>
      <c r="E7" s="12"/>
      <c r="F7" s="13" t="s">
        <v>9</v>
      </c>
      <c r="G7" s="13" t="s">
        <v>10</v>
      </c>
      <c r="H7" s="13" t="s">
        <v>11</v>
      </c>
      <c r="I7" s="12"/>
    </row>
    <row r="8" s="20" customFormat="true" ht="18" hidden="false" customHeight="true" outlineLevel="0" collapsed="false">
      <c r="A8" s="21" t="n">
        <v>1</v>
      </c>
      <c r="B8" s="94" t="s">
        <v>12</v>
      </c>
      <c r="C8" s="95" t="s">
        <v>13</v>
      </c>
      <c r="D8" s="23" t="n">
        <v>809410</v>
      </c>
      <c r="E8" s="24" t="n">
        <v>593128</v>
      </c>
      <c r="F8" s="24" t="n">
        <v>68628</v>
      </c>
      <c r="G8" s="24" t="n">
        <v>76149</v>
      </c>
      <c r="H8" s="24" t="n">
        <v>71505</v>
      </c>
      <c r="I8" s="46" t="n">
        <f aca="false">E8+F8+G8+H8</f>
        <v>809410</v>
      </c>
      <c r="J8" s="20" t="n">
        <f aca="false">D8-F8-G8-H8</f>
        <v>593128</v>
      </c>
      <c r="K8" s="20" t="n">
        <f aca="false">D8=I8</f>
        <v>1</v>
      </c>
    </row>
    <row r="9" s="20" customFormat="true" ht="18" hidden="false" customHeight="true" outlineLevel="0" collapsed="false">
      <c r="A9" s="21" t="n">
        <v>2</v>
      </c>
      <c r="B9" s="94" t="s">
        <v>12</v>
      </c>
      <c r="C9" s="95" t="s">
        <v>14</v>
      </c>
      <c r="D9" s="23" t="n">
        <v>1490000</v>
      </c>
      <c r="E9" s="24" t="n">
        <v>1131106</v>
      </c>
      <c r="F9" s="24" t="n">
        <v>103894</v>
      </c>
      <c r="G9" s="24" t="n">
        <v>117583</v>
      </c>
      <c r="H9" s="24" t="n">
        <v>137417</v>
      </c>
      <c r="I9" s="46" t="n">
        <f aca="false">E9+F9+G9+H9</f>
        <v>1490000</v>
      </c>
      <c r="J9" s="20" t="n">
        <f aca="false">D9-F9-G9-H9</f>
        <v>1131106</v>
      </c>
      <c r="K9" s="20" t="n">
        <f aca="false">D9=I9</f>
        <v>1</v>
      </c>
    </row>
    <row r="10" s="20" customFormat="true" ht="18" hidden="false" customHeight="true" outlineLevel="0" collapsed="false">
      <c r="A10" s="21" t="n">
        <v>3</v>
      </c>
      <c r="B10" s="94" t="s">
        <v>12</v>
      </c>
      <c r="C10" s="95" t="s">
        <v>15</v>
      </c>
      <c r="D10" s="23" t="n">
        <v>226387</v>
      </c>
      <c r="E10" s="24" t="n">
        <v>161274</v>
      </c>
      <c r="F10" s="24" t="n">
        <v>19481</v>
      </c>
      <c r="G10" s="24" t="n">
        <v>22361</v>
      </c>
      <c r="H10" s="24" t="n">
        <v>23271</v>
      </c>
      <c r="I10" s="46" t="n">
        <f aca="false">E10+F10+G10+H10</f>
        <v>226387</v>
      </c>
      <c r="J10" s="20" t="n">
        <f aca="false">D10-F10-G10-H10</f>
        <v>161274</v>
      </c>
      <c r="K10" s="20" t="n">
        <f aca="false">D10=I10</f>
        <v>1</v>
      </c>
    </row>
    <row r="11" s="20" customFormat="true" ht="18" hidden="false" customHeight="true" outlineLevel="0" collapsed="false">
      <c r="A11" s="21" t="n">
        <v>4</v>
      </c>
      <c r="B11" s="94" t="s">
        <v>12</v>
      </c>
      <c r="C11" s="95" t="s">
        <v>16</v>
      </c>
      <c r="D11" s="23" t="n">
        <v>806831</v>
      </c>
      <c r="E11" s="24" t="n">
        <v>589518</v>
      </c>
      <c r="F11" s="24" t="n">
        <v>68754</v>
      </c>
      <c r="G11" s="24" t="n">
        <v>75193</v>
      </c>
      <c r="H11" s="24" t="n">
        <v>73366</v>
      </c>
      <c r="I11" s="46" t="n">
        <f aca="false">E11+F11+G11+H11</f>
        <v>806831</v>
      </c>
      <c r="J11" s="20" t="n">
        <f aca="false">D11-F11-G11-H11</f>
        <v>589518</v>
      </c>
      <c r="K11" s="20" t="n">
        <f aca="false">D11=I11</f>
        <v>1</v>
      </c>
    </row>
    <row r="12" s="20" customFormat="true" ht="18" hidden="false" customHeight="true" outlineLevel="0" collapsed="false">
      <c r="A12" s="21" t="n">
        <v>5</v>
      </c>
      <c r="B12" s="94" t="s">
        <v>12</v>
      </c>
      <c r="C12" s="95" t="s">
        <v>17</v>
      </c>
      <c r="D12" s="23" t="n">
        <v>412247</v>
      </c>
      <c r="E12" s="24" t="n">
        <v>309211</v>
      </c>
      <c r="F12" s="24" t="n">
        <v>32033</v>
      </c>
      <c r="G12" s="24" t="n">
        <v>31759</v>
      </c>
      <c r="H12" s="24" t="n">
        <v>39244</v>
      </c>
      <c r="I12" s="46" t="n">
        <f aca="false">E12+F12+G12+H12</f>
        <v>412247</v>
      </c>
      <c r="J12" s="20" t="n">
        <f aca="false">D12-F12-G12-H12</f>
        <v>309211</v>
      </c>
      <c r="K12" s="20" t="n">
        <f aca="false">D12=I12</f>
        <v>1</v>
      </c>
    </row>
    <row r="13" s="20" customFormat="true" ht="18" hidden="false" customHeight="true" outlineLevel="0" collapsed="false">
      <c r="A13" s="21" t="n">
        <v>6</v>
      </c>
      <c r="B13" s="94" t="s">
        <v>12</v>
      </c>
      <c r="C13" s="95" t="s">
        <v>18</v>
      </c>
      <c r="D13" s="23" t="n">
        <v>906993</v>
      </c>
      <c r="E13" s="24" t="n">
        <v>650763</v>
      </c>
      <c r="F13" s="24" t="n">
        <v>78997</v>
      </c>
      <c r="G13" s="24" t="n">
        <v>89753</v>
      </c>
      <c r="H13" s="24" t="n">
        <v>87480</v>
      </c>
      <c r="I13" s="46" t="n">
        <f aca="false">E13+F13+G13+H13</f>
        <v>906993</v>
      </c>
      <c r="J13" s="20" t="n">
        <f aca="false">D13-F13-G13-H13</f>
        <v>650763</v>
      </c>
      <c r="K13" s="20" t="n">
        <f aca="false">D13=I13</f>
        <v>1</v>
      </c>
    </row>
    <row r="14" s="20" customFormat="true" ht="18" hidden="false" customHeight="true" outlineLevel="0" collapsed="false">
      <c r="A14" s="21" t="n">
        <v>7</v>
      </c>
      <c r="B14" s="94" t="s">
        <v>12</v>
      </c>
      <c r="C14" s="95" t="s">
        <v>19</v>
      </c>
      <c r="D14" s="23" t="n">
        <v>669003</v>
      </c>
      <c r="E14" s="24" t="n">
        <v>484563</v>
      </c>
      <c r="F14" s="24" t="n">
        <v>58379</v>
      </c>
      <c r="G14" s="24" t="n">
        <v>62596</v>
      </c>
      <c r="H14" s="24" t="n">
        <v>63465</v>
      </c>
      <c r="I14" s="46" t="n">
        <f aca="false">E14+F14+G14+H14</f>
        <v>669003</v>
      </c>
      <c r="J14" s="20" t="n">
        <f aca="false">D14-F14-G14-H14</f>
        <v>484563</v>
      </c>
      <c r="K14" s="20" t="n">
        <f aca="false">D14=I14</f>
        <v>1</v>
      </c>
    </row>
    <row r="15" s="20" customFormat="true" ht="18" hidden="false" customHeight="true" outlineLevel="0" collapsed="false">
      <c r="A15" s="21" t="n">
        <v>8</v>
      </c>
      <c r="B15" s="94" t="s">
        <v>12</v>
      </c>
      <c r="C15" s="95" t="s">
        <v>20</v>
      </c>
      <c r="D15" s="23" t="n">
        <v>484622</v>
      </c>
      <c r="E15" s="24" t="n">
        <v>368188</v>
      </c>
      <c r="F15" s="24" t="n">
        <v>34042</v>
      </c>
      <c r="G15" s="24" t="n">
        <v>38473</v>
      </c>
      <c r="H15" s="24" t="n">
        <v>43919</v>
      </c>
      <c r="I15" s="46" t="n">
        <f aca="false">E15+F15+G15+H15</f>
        <v>484622</v>
      </c>
      <c r="J15" s="20" t="n">
        <f aca="false">D15-F15-G15-H15</f>
        <v>368188</v>
      </c>
      <c r="K15" s="20" t="n">
        <f aca="false">D15=I15</f>
        <v>1</v>
      </c>
    </row>
    <row r="16" s="20" customFormat="true" ht="18" hidden="false" customHeight="true" outlineLevel="0" collapsed="false">
      <c r="A16" s="21" t="n">
        <v>9</v>
      </c>
      <c r="B16" s="94" t="s">
        <v>12</v>
      </c>
      <c r="C16" s="95" t="s">
        <v>21</v>
      </c>
      <c r="D16" s="23" t="n">
        <v>5937509</v>
      </c>
      <c r="E16" s="24" t="n">
        <v>4350577</v>
      </c>
      <c r="F16" s="24" t="n">
        <v>490257</v>
      </c>
      <c r="G16" s="24" t="n">
        <v>538580</v>
      </c>
      <c r="H16" s="24" t="n">
        <v>558095</v>
      </c>
      <c r="I16" s="46" t="n">
        <f aca="false">E16+F16+G16+H16</f>
        <v>5937509</v>
      </c>
      <c r="J16" s="20" t="n">
        <f aca="false">D16-F16-G16-H16</f>
        <v>4350577</v>
      </c>
      <c r="K16" s="20" t="n">
        <f aca="false">D16=I16</f>
        <v>1</v>
      </c>
    </row>
    <row r="17" s="20" customFormat="true" ht="18" hidden="false" customHeight="true" outlineLevel="0" collapsed="false">
      <c r="A17" s="21" t="n">
        <v>10</v>
      </c>
      <c r="B17" s="94" t="s">
        <v>12</v>
      </c>
      <c r="C17" s="95" t="s">
        <v>22</v>
      </c>
      <c r="D17" s="23" t="n">
        <v>1203000</v>
      </c>
      <c r="E17" s="24" t="n">
        <v>877526</v>
      </c>
      <c r="F17" s="24" t="n">
        <v>103847</v>
      </c>
      <c r="G17" s="24" t="n">
        <v>110878</v>
      </c>
      <c r="H17" s="24" t="n">
        <v>110749</v>
      </c>
      <c r="I17" s="46" t="n">
        <f aca="false">E17+F17+G17+H17</f>
        <v>1203000</v>
      </c>
      <c r="J17" s="20" t="n">
        <f aca="false">D17-F17-G17-H17</f>
        <v>877526</v>
      </c>
      <c r="K17" s="20" t="n">
        <f aca="false">D17=I17</f>
        <v>1</v>
      </c>
    </row>
    <row r="18" s="20" customFormat="true" ht="18" hidden="false" customHeight="true" outlineLevel="0" collapsed="false">
      <c r="A18" s="21" t="n">
        <v>11</v>
      </c>
      <c r="B18" s="94" t="s">
        <v>12</v>
      </c>
      <c r="C18" s="95" t="s">
        <v>23</v>
      </c>
      <c r="D18" s="23" t="n">
        <v>242824</v>
      </c>
      <c r="E18" s="24" t="n">
        <v>177997</v>
      </c>
      <c r="F18" s="24" t="n">
        <v>16640</v>
      </c>
      <c r="G18" s="24" t="n">
        <v>24592</v>
      </c>
      <c r="H18" s="24" t="n">
        <v>23595</v>
      </c>
      <c r="I18" s="46" t="n">
        <f aca="false">E18+F18+G18+H18</f>
        <v>242824</v>
      </c>
      <c r="J18" s="20" t="n">
        <f aca="false">D18-F18-G18-H18</f>
        <v>177997</v>
      </c>
      <c r="K18" s="20" t="n">
        <f aca="false">D18=I18</f>
        <v>1</v>
      </c>
    </row>
    <row r="19" s="20" customFormat="true" ht="18" hidden="false" customHeight="true" outlineLevel="0" collapsed="false">
      <c r="A19" s="21" t="n">
        <v>12</v>
      </c>
      <c r="B19" s="94" t="s">
        <v>12</v>
      </c>
      <c r="C19" s="95" t="s">
        <v>24</v>
      </c>
      <c r="D19" s="23" t="n">
        <v>872908</v>
      </c>
      <c r="E19" s="24" t="n">
        <v>630023</v>
      </c>
      <c r="F19" s="24" t="n">
        <v>74786</v>
      </c>
      <c r="G19" s="24" t="n">
        <v>82099</v>
      </c>
      <c r="H19" s="24" t="n">
        <v>86000</v>
      </c>
      <c r="I19" s="46" t="n">
        <f aca="false">E19+F19+G19+H19</f>
        <v>872908</v>
      </c>
      <c r="J19" s="20" t="n">
        <f aca="false">D19-F19-G19-H19</f>
        <v>630023</v>
      </c>
      <c r="K19" s="20" t="n">
        <f aca="false">D19=I19</f>
        <v>1</v>
      </c>
    </row>
    <row r="20" s="20" customFormat="true" ht="18" hidden="false" customHeight="true" outlineLevel="0" collapsed="false">
      <c r="A20" s="21" t="n">
        <v>13</v>
      </c>
      <c r="B20" s="94" t="s">
        <v>12</v>
      </c>
      <c r="C20" s="95" t="s">
        <v>25</v>
      </c>
      <c r="D20" s="23" t="n">
        <v>509595</v>
      </c>
      <c r="E20" s="24" t="n">
        <v>369107</v>
      </c>
      <c r="F20" s="24" t="n">
        <v>43191</v>
      </c>
      <c r="G20" s="24" t="n">
        <v>45297</v>
      </c>
      <c r="H20" s="24" t="n">
        <v>52000</v>
      </c>
      <c r="I20" s="46" t="n">
        <f aca="false">E20+F20+G20+H20</f>
        <v>509595</v>
      </c>
      <c r="J20" s="20" t="n">
        <f aca="false">D20-F20-G20-H20</f>
        <v>369107</v>
      </c>
      <c r="K20" s="20" t="n">
        <f aca="false">D20=I20</f>
        <v>1</v>
      </c>
    </row>
    <row r="21" s="20" customFormat="true" ht="18" hidden="false" customHeight="true" outlineLevel="0" collapsed="false">
      <c r="A21" s="21" t="n">
        <v>14</v>
      </c>
      <c r="B21" s="94" t="s">
        <v>12</v>
      </c>
      <c r="C21" s="95" t="s">
        <v>26</v>
      </c>
      <c r="D21" s="23" t="n">
        <v>396760</v>
      </c>
      <c r="E21" s="24" t="n">
        <v>289396</v>
      </c>
      <c r="F21" s="24" t="n">
        <v>38224</v>
      </c>
      <c r="G21" s="24" t="n">
        <v>34090</v>
      </c>
      <c r="H21" s="24" t="n">
        <v>35050</v>
      </c>
      <c r="I21" s="46" t="n">
        <f aca="false">E21+F21+G21+H21</f>
        <v>396760</v>
      </c>
      <c r="J21" s="20" t="n">
        <f aca="false">D21-F21-G21-H21</f>
        <v>289396</v>
      </c>
      <c r="K21" s="20" t="n">
        <f aca="false">D21=I21</f>
        <v>1</v>
      </c>
    </row>
    <row r="22" s="20" customFormat="true" ht="18" hidden="false" customHeight="true" outlineLevel="0" collapsed="false">
      <c r="A22" s="21" t="n">
        <v>15</v>
      </c>
      <c r="B22" s="94" t="s">
        <v>12</v>
      </c>
      <c r="C22" s="95" t="s">
        <v>27</v>
      </c>
      <c r="D22" s="23" t="n">
        <v>971957</v>
      </c>
      <c r="E22" s="24" t="n">
        <v>705193</v>
      </c>
      <c r="F22" s="24" t="n">
        <v>82339</v>
      </c>
      <c r="G22" s="24" t="n">
        <v>89862</v>
      </c>
      <c r="H22" s="24" t="n">
        <v>94563</v>
      </c>
      <c r="I22" s="46" t="n">
        <f aca="false">E22+F22+G22+H22</f>
        <v>971957</v>
      </c>
      <c r="J22" s="20" t="n">
        <f aca="false">D22-F22-G22-H22</f>
        <v>705193</v>
      </c>
      <c r="K22" s="20" t="n">
        <f aca="false">D22=I22</f>
        <v>1</v>
      </c>
    </row>
    <row r="23" s="20" customFormat="true" ht="18" hidden="false" customHeight="true" outlineLevel="0" collapsed="false">
      <c r="A23" s="21" t="n">
        <v>16</v>
      </c>
      <c r="B23" s="94" t="s">
        <v>12</v>
      </c>
      <c r="C23" s="95" t="s">
        <v>28</v>
      </c>
      <c r="D23" s="23" t="n">
        <v>254386</v>
      </c>
      <c r="E23" s="24" t="n">
        <v>192857</v>
      </c>
      <c r="F23" s="24" t="n">
        <v>22211</v>
      </c>
      <c r="G23" s="24" t="n">
        <v>18838</v>
      </c>
      <c r="H23" s="24" t="n">
        <v>20480</v>
      </c>
      <c r="I23" s="46" t="n">
        <f aca="false">E23+F23+G23+H23</f>
        <v>254386</v>
      </c>
      <c r="J23" s="20" t="n">
        <f aca="false">D23-F23-G23-H23</f>
        <v>192857</v>
      </c>
      <c r="K23" s="20" t="n">
        <f aca="false">D23=I23</f>
        <v>1</v>
      </c>
    </row>
    <row r="24" s="20" customFormat="true" ht="18" hidden="false" customHeight="true" outlineLevel="0" collapsed="false">
      <c r="A24" s="21" t="n">
        <v>17</v>
      </c>
      <c r="B24" s="94" t="s">
        <v>12</v>
      </c>
      <c r="C24" s="95" t="s">
        <v>29</v>
      </c>
      <c r="D24" s="23" t="n">
        <v>1299032</v>
      </c>
      <c r="E24" s="24" t="n">
        <v>924745</v>
      </c>
      <c r="F24" s="24" t="n">
        <v>128423</v>
      </c>
      <c r="G24" s="24" t="n">
        <v>123964</v>
      </c>
      <c r="H24" s="24" t="n">
        <v>121900</v>
      </c>
      <c r="I24" s="46" t="n">
        <f aca="false">E24+F24+G24+H24</f>
        <v>1299032</v>
      </c>
      <c r="J24" s="20" t="n">
        <f aca="false">D24-F24-G24-H24</f>
        <v>924745</v>
      </c>
      <c r="K24" s="20" t="n">
        <f aca="false">D24=I24</f>
        <v>1</v>
      </c>
    </row>
    <row r="25" s="20" customFormat="true" ht="18" hidden="false" customHeight="true" outlineLevel="0" collapsed="false">
      <c r="A25" s="21" t="n">
        <v>18</v>
      </c>
      <c r="B25" s="94" t="s">
        <v>12</v>
      </c>
      <c r="C25" s="95" t="s">
        <v>30</v>
      </c>
      <c r="D25" s="23" t="n">
        <v>248824</v>
      </c>
      <c r="E25" s="24" t="n">
        <v>178804</v>
      </c>
      <c r="F25" s="24" t="n">
        <v>19409</v>
      </c>
      <c r="G25" s="24" t="n">
        <v>23892</v>
      </c>
      <c r="H25" s="24" t="n">
        <v>26719</v>
      </c>
      <c r="I25" s="46" t="n">
        <f aca="false">E25+F25+G25+H25</f>
        <v>248824</v>
      </c>
      <c r="J25" s="20" t="n">
        <f aca="false">D25-F25-G25-H25</f>
        <v>178804</v>
      </c>
      <c r="K25" s="20" t="n">
        <f aca="false">D25=I25</f>
        <v>1</v>
      </c>
    </row>
    <row r="26" s="20" customFormat="true" ht="18" hidden="false" customHeight="true" outlineLevel="0" collapsed="false">
      <c r="A26" s="21" t="n">
        <v>19</v>
      </c>
      <c r="B26" s="94" t="s">
        <v>12</v>
      </c>
      <c r="C26" s="95" t="s">
        <v>31</v>
      </c>
      <c r="D26" s="23" t="n">
        <v>994023</v>
      </c>
      <c r="E26" s="24" t="n">
        <v>725316</v>
      </c>
      <c r="F26" s="24" t="n">
        <v>83364</v>
      </c>
      <c r="G26" s="24" t="n">
        <v>92843</v>
      </c>
      <c r="H26" s="24" t="n">
        <v>92500</v>
      </c>
      <c r="I26" s="46" t="n">
        <f aca="false">E26+F26+G26+H26</f>
        <v>994023</v>
      </c>
      <c r="J26" s="20" t="n">
        <f aca="false">D26-F26-G26-H26</f>
        <v>725316</v>
      </c>
      <c r="K26" s="20" t="n">
        <f aca="false">D26=I26</f>
        <v>1</v>
      </c>
    </row>
    <row r="27" s="20" customFormat="true" ht="18" hidden="false" customHeight="true" outlineLevel="0" collapsed="false">
      <c r="A27" s="21" t="n">
        <v>20</v>
      </c>
      <c r="B27" s="94" t="s">
        <v>12</v>
      </c>
      <c r="C27" s="95" t="s">
        <v>32</v>
      </c>
      <c r="D27" s="23" t="n">
        <v>662320</v>
      </c>
      <c r="E27" s="24" t="n">
        <v>470891</v>
      </c>
      <c r="F27" s="24" t="n">
        <v>61417</v>
      </c>
      <c r="G27" s="24" t="n">
        <v>70435</v>
      </c>
      <c r="H27" s="24" t="n">
        <v>59577</v>
      </c>
      <c r="I27" s="46" t="n">
        <f aca="false">E27+F27+G27+H27</f>
        <v>662320</v>
      </c>
      <c r="J27" s="20" t="n">
        <f aca="false">D27-F27-G27-H27</f>
        <v>470891</v>
      </c>
      <c r="K27" s="20" t="n">
        <f aca="false">D27=I27</f>
        <v>1</v>
      </c>
    </row>
    <row r="28" s="20" customFormat="true" ht="18" hidden="false" customHeight="true" outlineLevel="0" collapsed="false">
      <c r="A28" s="21" t="n">
        <v>21</v>
      </c>
      <c r="B28" s="94" t="s">
        <v>12</v>
      </c>
      <c r="C28" s="95" t="s">
        <v>33</v>
      </c>
      <c r="D28" s="23" t="n">
        <v>208333</v>
      </c>
      <c r="E28" s="24" t="n">
        <v>150454</v>
      </c>
      <c r="F28" s="24" t="n">
        <v>18028</v>
      </c>
      <c r="G28" s="24" t="n">
        <v>20873</v>
      </c>
      <c r="H28" s="24" t="n">
        <v>18978</v>
      </c>
      <c r="I28" s="46" t="n">
        <f aca="false">E28+F28+G28+H28</f>
        <v>208333</v>
      </c>
      <c r="J28" s="20" t="n">
        <f aca="false">D28-F28-G28-H28</f>
        <v>150454</v>
      </c>
      <c r="K28" s="20" t="n">
        <f aca="false">D28=I28</f>
        <v>1</v>
      </c>
    </row>
    <row r="29" s="20" customFormat="true" ht="18" hidden="false" customHeight="true" outlineLevel="0" collapsed="false">
      <c r="A29" s="21" t="n">
        <v>22</v>
      </c>
      <c r="B29" s="94" t="s">
        <v>12</v>
      </c>
      <c r="C29" s="95" t="s">
        <v>34</v>
      </c>
      <c r="D29" s="23" t="n">
        <v>161103</v>
      </c>
      <c r="E29" s="24" t="n">
        <v>118601</v>
      </c>
      <c r="F29" s="24" t="n">
        <v>11930</v>
      </c>
      <c r="G29" s="24" t="n">
        <v>16093</v>
      </c>
      <c r="H29" s="24" t="n">
        <v>14479</v>
      </c>
      <c r="I29" s="46" t="n">
        <f aca="false">E29+F29+G29+H29</f>
        <v>161103</v>
      </c>
      <c r="J29" s="20" t="n">
        <f aca="false">D29-F29-G29-H29</f>
        <v>118601</v>
      </c>
      <c r="K29" s="20" t="n">
        <f aca="false">D29=I29</f>
        <v>1</v>
      </c>
    </row>
    <row r="30" s="20" customFormat="true" ht="18" hidden="false" customHeight="true" outlineLevel="0" collapsed="false">
      <c r="A30" s="21" t="n">
        <v>23</v>
      </c>
      <c r="B30" s="94" t="s">
        <v>12</v>
      </c>
      <c r="C30" s="95" t="s">
        <v>35</v>
      </c>
      <c r="D30" s="23" t="n">
        <v>239602</v>
      </c>
      <c r="E30" s="24" t="n">
        <v>166229</v>
      </c>
      <c r="F30" s="24" t="n">
        <v>23829</v>
      </c>
      <c r="G30" s="24" t="n">
        <v>24329</v>
      </c>
      <c r="H30" s="24" t="n">
        <v>25215</v>
      </c>
      <c r="I30" s="46" t="n">
        <f aca="false">E30+F30+G30+H30</f>
        <v>239602</v>
      </c>
      <c r="J30" s="20" t="n">
        <f aca="false">D30-F30-G30-H30</f>
        <v>166229</v>
      </c>
      <c r="K30" s="20" t="n">
        <f aca="false">D30=I30</f>
        <v>1</v>
      </c>
    </row>
    <row r="31" s="20" customFormat="true" ht="18" hidden="false" customHeight="true" outlineLevel="0" collapsed="false">
      <c r="A31" s="21" t="n">
        <v>24</v>
      </c>
      <c r="B31" s="94" t="s">
        <v>12</v>
      </c>
      <c r="C31" s="95" t="s">
        <v>36</v>
      </c>
      <c r="D31" s="23" t="n">
        <v>315748</v>
      </c>
      <c r="E31" s="24" t="n">
        <v>223535</v>
      </c>
      <c r="F31" s="24" t="n">
        <v>28839</v>
      </c>
      <c r="G31" s="24" t="n">
        <v>31831</v>
      </c>
      <c r="H31" s="24" t="n">
        <v>31543</v>
      </c>
      <c r="I31" s="46" t="n">
        <f aca="false">E31+F31+G31+H31</f>
        <v>315748</v>
      </c>
      <c r="J31" s="20" t="n">
        <f aca="false">D31-F31-G31-H31</f>
        <v>223535</v>
      </c>
      <c r="K31" s="20" t="n">
        <f aca="false">D31=I31</f>
        <v>1</v>
      </c>
    </row>
    <row r="32" s="20" customFormat="true" ht="18" hidden="false" customHeight="true" outlineLevel="0" collapsed="false">
      <c r="A32" s="21" t="n">
        <v>25</v>
      </c>
      <c r="B32" s="94" t="s">
        <v>12</v>
      </c>
      <c r="C32" s="95" t="s">
        <v>37</v>
      </c>
      <c r="D32" s="23" t="n">
        <v>426804</v>
      </c>
      <c r="E32" s="24" t="n">
        <v>316150</v>
      </c>
      <c r="F32" s="24" t="n">
        <v>35160</v>
      </c>
      <c r="G32" s="24" t="n">
        <v>38183</v>
      </c>
      <c r="H32" s="24" t="n">
        <v>37311</v>
      </c>
      <c r="I32" s="46" t="n">
        <f aca="false">E32+F32+G32+H32</f>
        <v>426804</v>
      </c>
      <c r="J32" s="20" t="n">
        <f aca="false">D32-F32-G32-H32</f>
        <v>316150</v>
      </c>
      <c r="K32" s="20" t="n">
        <f aca="false">D32=I32</f>
        <v>1</v>
      </c>
    </row>
    <row r="33" s="20" customFormat="true" ht="18" hidden="false" customHeight="true" outlineLevel="0" collapsed="false">
      <c r="A33" s="21" t="n">
        <v>26</v>
      </c>
      <c r="B33" s="94" t="s">
        <v>12</v>
      </c>
      <c r="C33" s="95" t="s">
        <v>38</v>
      </c>
      <c r="D33" s="23" t="n">
        <v>274927</v>
      </c>
      <c r="E33" s="24" t="n">
        <v>206203</v>
      </c>
      <c r="F33" s="24" t="n">
        <v>22107</v>
      </c>
      <c r="G33" s="24" t="n">
        <v>23863</v>
      </c>
      <c r="H33" s="24" t="n">
        <v>22754</v>
      </c>
      <c r="I33" s="46" t="n">
        <f aca="false">E33+F33+G33+H33</f>
        <v>274927</v>
      </c>
      <c r="J33" s="20" t="n">
        <f aca="false">D33-F33-G33-H33</f>
        <v>206203</v>
      </c>
      <c r="K33" s="20" t="n">
        <f aca="false">D33=I33</f>
        <v>1</v>
      </c>
    </row>
    <row r="34" s="20" customFormat="true" ht="18" hidden="false" customHeight="true" outlineLevel="0" collapsed="false">
      <c r="A34" s="21" t="n">
        <v>27</v>
      </c>
      <c r="B34" s="94" t="s">
        <v>12</v>
      </c>
      <c r="C34" s="95" t="s">
        <v>39</v>
      </c>
      <c r="D34" s="23" t="n">
        <v>1399900</v>
      </c>
      <c r="E34" s="24" t="n">
        <v>1012321</v>
      </c>
      <c r="F34" s="24" t="n">
        <v>129466</v>
      </c>
      <c r="G34" s="24" t="n">
        <v>132213</v>
      </c>
      <c r="H34" s="24" t="n">
        <v>125900</v>
      </c>
      <c r="I34" s="46" t="n">
        <f aca="false">E34+F34+G34+H34</f>
        <v>1399900</v>
      </c>
      <c r="J34" s="20" t="n">
        <f aca="false">D34-F34-G34-H34</f>
        <v>1012321</v>
      </c>
      <c r="K34" s="20" t="n">
        <f aca="false">D34=I34</f>
        <v>1</v>
      </c>
    </row>
    <row r="35" s="20" customFormat="true" ht="18" hidden="false" customHeight="true" outlineLevel="0" collapsed="false">
      <c r="A35" s="21" t="n">
        <v>28</v>
      </c>
      <c r="B35" s="94" t="s">
        <v>12</v>
      </c>
      <c r="C35" s="95" t="s">
        <v>40</v>
      </c>
      <c r="D35" s="23" t="n">
        <v>776873</v>
      </c>
      <c r="E35" s="24" t="n">
        <v>555025</v>
      </c>
      <c r="F35" s="24" t="n">
        <v>72945</v>
      </c>
      <c r="G35" s="24" t="n">
        <v>75636</v>
      </c>
      <c r="H35" s="24" t="n">
        <v>73267</v>
      </c>
      <c r="I35" s="46" t="n">
        <f aca="false">E35+F35+G35+H35</f>
        <v>776873</v>
      </c>
      <c r="J35" s="20" t="n">
        <f aca="false">D35-F35-G35-H35</f>
        <v>555025</v>
      </c>
      <c r="K35" s="20" t="n">
        <f aca="false">D35=I35</f>
        <v>1</v>
      </c>
    </row>
    <row r="36" s="20" customFormat="true" ht="18" hidden="false" customHeight="true" outlineLevel="0" collapsed="false">
      <c r="A36" s="21" t="n">
        <v>29</v>
      </c>
      <c r="B36" s="94" t="s">
        <v>12</v>
      </c>
      <c r="C36" s="95" t="s">
        <v>41</v>
      </c>
      <c r="D36" s="23" t="n">
        <v>660560</v>
      </c>
      <c r="E36" s="24" t="n">
        <v>488884</v>
      </c>
      <c r="F36" s="24" t="n">
        <v>54524</v>
      </c>
      <c r="G36" s="24" t="n">
        <v>54675</v>
      </c>
      <c r="H36" s="24" t="n">
        <v>62477</v>
      </c>
      <c r="I36" s="46" t="n">
        <f aca="false">E36+F36+G36+H36</f>
        <v>660560</v>
      </c>
      <c r="J36" s="20" t="n">
        <f aca="false">D36-F36-G36-H36</f>
        <v>488884</v>
      </c>
      <c r="K36" s="20" t="n">
        <f aca="false">D36=I36</f>
        <v>1</v>
      </c>
    </row>
    <row r="37" s="20" customFormat="true" ht="18" hidden="false" customHeight="true" outlineLevel="0" collapsed="false">
      <c r="A37" s="21" t="n">
        <v>30</v>
      </c>
      <c r="B37" s="94" t="s">
        <v>12</v>
      </c>
      <c r="C37" s="95" t="s">
        <v>42</v>
      </c>
      <c r="D37" s="23" t="n">
        <v>619413</v>
      </c>
      <c r="E37" s="24" t="n">
        <v>450141</v>
      </c>
      <c r="F37" s="24" t="n">
        <v>52564</v>
      </c>
      <c r="G37" s="24" t="n">
        <v>58807</v>
      </c>
      <c r="H37" s="24" t="n">
        <v>57901</v>
      </c>
      <c r="I37" s="46" t="n">
        <f aca="false">E37+F37+G37+H37</f>
        <v>619413</v>
      </c>
      <c r="J37" s="20" t="n">
        <f aca="false">D37-F37-G37-H37</f>
        <v>450141</v>
      </c>
      <c r="K37" s="20" t="n">
        <f aca="false">D37=I37</f>
        <v>1</v>
      </c>
    </row>
    <row r="38" s="20" customFormat="true" ht="18" hidden="false" customHeight="true" outlineLevel="0" collapsed="false">
      <c r="A38" s="21" t="n">
        <v>31</v>
      </c>
      <c r="B38" s="94" t="s">
        <v>12</v>
      </c>
      <c r="C38" s="95" t="s">
        <v>43</v>
      </c>
      <c r="D38" s="23" t="n">
        <v>490799</v>
      </c>
      <c r="E38" s="24" t="n">
        <v>358516</v>
      </c>
      <c r="F38" s="24" t="n">
        <v>43463</v>
      </c>
      <c r="G38" s="24" t="n">
        <v>43820</v>
      </c>
      <c r="H38" s="24" t="n">
        <v>45000</v>
      </c>
      <c r="I38" s="46" t="n">
        <f aca="false">E38+F38+G38+H38</f>
        <v>490799</v>
      </c>
      <c r="J38" s="20" t="n">
        <f aca="false">D38-F38-G38-H38</f>
        <v>358516</v>
      </c>
      <c r="K38" s="20" t="n">
        <f aca="false">D38=I38</f>
        <v>1</v>
      </c>
    </row>
    <row r="39" s="20" customFormat="true" ht="18" hidden="false" customHeight="true" outlineLevel="0" collapsed="false">
      <c r="A39" s="21" t="n">
        <v>32</v>
      </c>
      <c r="B39" s="94" t="s">
        <v>12</v>
      </c>
      <c r="C39" s="95" t="s">
        <v>44</v>
      </c>
      <c r="D39" s="23" t="n">
        <v>6034000</v>
      </c>
      <c r="E39" s="24" t="n">
        <v>4575467</v>
      </c>
      <c r="F39" s="24" t="n">
        <v>349708</v>
      </c>
      <c r="G39" s="24" t="n">
        <v>564825</v>
      </c>
      <c r="H39" s="24" t="n">
        <v>544000</v>
      </c>
      <c r="I39" s="46" t="n">
        <f aca="false">E39+F39+G39+H39</f>
        <v>6034000</v>
      </c>
      <c r="J39" s="20" t="n">
        <f aca="false">D39-F39-G39-H39</f>
        <v>4575467</v>
      </c>
      <c r="K39" s="20" t="n">
        <f aca="false">D39=I39</f>
        <v>1</v>
      </c>
    </row>
    <row r="40" s="20" customFormat="true" ht="18" hidden="false" customHeight="true" outlineLevel="0" collapsed="false">
      <c r="A40" s="21" t="n">
        <v>33</v>
      </c>
      <c r="B40" s="94" t="s">
        <v>12</v>
      </c>
      <c r="C40" s="95" t="s">
        <v>45</v>
      </c>
      <c r="D40" s="23" t="n">
        <v>592125</v>
      </c>
      <c r="E40" s="24" t="n">
        <v>428850</v>
      </c>
      <c r="F40" s="24" t="n">
        <v>52349</v>
      </c>
      <c r="G40" s="24" t="n">
        <v>57034</v>
      </c>
      <c r="H40" s="24" t="n">
        <v>53892</v>
      </c>
      <c r="I40" s="46" t="n">
        <f aca="false">E40+F40+G40+H40</f>
        <v>592125</v>
      </c>
      <c r="J40" s="20" t="n">
        <f aca="false">D40-F40-G40-H40</f>
        <v>428850</v>
      </c>
      <c r="K40" s="20" t="n">
        <f aca="false">D40=I40</f>
        <v>1</v>
      </c>
    </row>
    <row r="41" s="20" customFormat="true" ht="18" hidden="false" customHeight="true" outlineLevel="0" collapsed="false">
      <c r="A41" s="21" t="n">
        <v>34</v>
      </c>
      <c r="B41" s="94" t="s">
        <v>12</v>
      </c>
      <c r="C41" s="95" t="s">
        <v>46</v>
      </c>
      <c r="D41" s="23" t="n">
        <v>679660</v>
      </c>
      <c r="E41" s="24" t="n">
        <v>490924</v>
      </c>
      <c r="F41" s="24" t="n">
        <v>61510</v>
      </c>
      <c r="G41" s="24" t="n">
        <v>62964</v>
      </c>
      <c r="H41" s="24" t="n">
        <v>64262</v>
      </c>
      <c r="I41" s="46" t="n">
        <f aca="false">E41+F41+G41+H41</f>
        <v>679660</v>
      </c>
      <c r="J41" s="20" t="n">
        <f aca="false">D41-F41-G41-H41</f>
        <v>490924</v>
      </c>
      <c r="K41" s="20" t="n">
        <f aca="false">D41=I41</f>
        <v>1</v>
      </c>
    </row>
    <row r="42" s="20" customFormat="true" ht="18" hidden="false" customHeight="true" outlineLevel="0" collapsed="false">
      <c r="A42" s="21" t="n">
        <v>35</v>
      </c>
      <c r="B42" s="94" t="s">
        <v>12</v>
      </c>
      <c r="C42" s="95" t="s">
        <v>47</v>
      </c>
      <c r="D42" s="23" t="n">
        <v>255944</v>
      </c>
      <c r="E42" s="24" t="n">
        <v>176775</v>
      </c>
      <c r="F42" s="24" t="n">
        <v>25504</v>
      </c>
      <c r="G42" s="24" t="n">
        <v>27408</v>
      </c>
      <c r="H42" s="24" t="n">
        <v>26257</v>
      </c>
      <c r="I42" s="46" t="n">
        <f aca="false">E42+F42+G42+H42</f>
        <v>255944</v>
      </c>
      <c r="J42" s="20" t="n">
        <f aca="false">D42-F42-G42-H42</f>
        <v>176775</v>
      </c>
      <c r="K42" s="20" t="n">
        <f aca="false">D42=I42</f>
        <v>1</v>
      </c>
    </row>
    <row r="43" s="20" customFormat="true" ht="18" hidden="false" customHeight="true" outlineLevel="0" collapsed="false">
      <c r="A43" s="21" t="n">
        <v>36</v>
      </c>
      <c r="B43" s="94" t="s">
        <v>12</v>
      </c>
      <c r="C43" s="95" t="s">
        <v>48</v>
      </c>
      <c r="D43" s="23" t="n">
        <v>1460607</v>
      </c>
      <c r="E43" s="24" t="n">
        <v>1058665</v>
      </c>
      <c r="F43" s="24" t="n">
        <v>128715</v>
      </c>
      <c r="G43" s="24" t="n">
        <v>134620</v>
      </c>
      <c r="H43" s="24" t="n">
        <v>138607</v>
      </c>
      <c r="I43" s="46" t="n">
        <f aca="false">E43+F43+G43+H43</f>
        <v>1460607</v>
      </c>
      <c r="J43" s="20" t="n">
        <f aca="false">D43-F43-G43-H43</f>
        <v>1058665</v>
      </c>
      <c r="K43" s="20" t="n">
        <f aca="false">D43=I43</f>
        <v>1</v>
      </c>
    </row>
    <row r="44" s="20" customFormat="true" ht="18" hidden="false" customHeight="true" outlineLevel="0" collapsed="false">
      <c r="A44" s="21" t="n">
        <v>37</v>
      </c>
      <c r="B44" s="94" t="s">
        <v>12</v>
      </c>
      <c r="C44" s="95" t="s">
        <v>49</v>
      </c>
      <c r="D44" s="23" t="n">
        <v>1612000</v>
      </c>
      <c r="E44" s="24" t="n">
        <v>1169258</v>
      </c>
      <c r="F44" s="24" t="n">
        <v>144069</v>
      </c>
      <c r="G44" s="24" t="n">
        <v>144329</v>
      </c>
      <c r="H44" s="24" t="n">
        <v>154344</v>
      </c>
      <c r="I44" s="46" t="n">
        <f aca="false">E44+F44+G44+H44</f>
        <v>1612000</v>
      </c>
      <c r="J44" s="20" t="n">
        <f aca="false">D44-F44-G44-H44</f>
        <v>1169258</v>
      </c>
      <c r="K44" s="20" t="n">
        <f aca="false">D44=I44</f>
        <v>1</v>
      </c>
    </row>
    <row r="45" s="20" customFormat="true" ht="18" hidden="false" customHeight="true" outlineLevel="0" collapsed="false">
      <c r="A45" s="21" t="n">
        <v>38</v>
      </c>
      <c r="B45" s="94" t="s">
        <v>12</v>
      </c>
      <c r="C45" s="95" t="s">
        <v>50</v>
      </c>
      <c r="D45" s="23" t="n">
        <v>227176</v>
      </c>
      <c r="E45" s="24" t="n">
        <v>167384</v>
      </c>
      <c r="F45" s="24" t="n">
        <v>19999</v>
      </c>
      <c r="G45" s="24" t="n">
        <v>18393</v>
      </c>
      <c r="H45" s="24" t="n">
        <v>21400</v>
      </c>
      <c r="I45" s="46" t="n">
        <f aca="false">E45+F45+G45+H45</f>
        <v>227176</v>
      </c>
      <c r="J45" s="20" t="n">
        <f aca="false">D45-F45-G45-H45</f>
        <v>167384</v>
      </c>
      <c r="K45" s="20" t="n">
        <f aca="false">D45=I45</f>
        <v>1</v>
      </c>
    </row>
    <row r="46" s="20" customFormat="true" ht="18" hidden="false" customHeight="true" outlineLevel="0" collapsed="false">
      <c r="A46" s="21" t="n">
        <v>39</v>
      </c>
      <c r="B46" s="94" t="s">
        <v>12</v>
      </c>
      <c r="C46" s="95" t="s">
        <v>51</v>
      </c>
      <c r="D46" s="23" t="n">
        <v>376803</v>
      </c>
      <c r="E46" s="24" t="n">
        <v>276010</v>
      </c>
      <c r="F46" s="24" t="n">
        <v>35276</v>
      </c>
      <c r="G46" s="24" t="n">
        <v>33806</v>
      </c>
      <c r="H46" s="24" t="n">
        <v>31711</v>
      </c>
      <c r="I46" s="46" t="n">
        <f aca="false">E46+F46+G46+H46</f>
        <v>376803</v>
      </c>
      <c r="J46" s="20" t="n">
        <f aca="false">D46-F46-G46-H46</f>
        <v>276010</v>
      </c>
      <c r="K46" s="20" t="n">
        <f aca="false">D46=I46</f>
        <v>1</v>
      </c>
    </row>
    <row r="47" s="20" customFormat="true" ht="18" hidden="false" customHeight="true" outlineLevel="0" collapsed="false">
      <c r="A47" s="21" t="n">
        <v>40</v>
      </c>
      <c r="B47" s="94" t="s">
        <v>12</v>
      </c>
      <c r="C47" s="95" t="s">
        <v>52</v>
      </c>
      <c r="D47" s="23" t="n">
        <v>555809</v>
      </c>
      <c r="E47" s="24" t="n">
        <v>400000</v>
      </c>
      <c r="F47" s="24" t="n">
        <v>51000</v>
      </c>
      <c r="G47" s="24" t="n">
        <v>50350</v>
      </c>
      <c r="H47" s="24" t="n">
        <v>54459</v>
      </c>
      <c r="I47" s="46" t="n">
        <f aca="false">E47+F47+G47+H47</f>
        <v>555809</v>
      </c>
      <c r="J47" s="20" t="n">
        <f aca="false">D47-F47-G47-H47</f>
        <v>400000</v>
      </c>
      <c r="K47" s="20" t="n">
        <f aca="false">D47=I47</f>
        <v>1</v>
      </c>
    </row>
    <row r="48" s="20" customFormat="true" ht="18" hidden="false" customHeight="true" outlineLevel="0" collapsed="false">
      <c r="A48" s="21" t="n">
        <v>41</v>
      </c>
      <c r="B48" s="94" t="s">
        <v>12</v>
      </c>
      <c r="C48" s="95" t="s">
        <v>53</v>
      </c>
      <c r="D48" s="23" t="n">
        <v>322663</v>
      </c>
      <c r="E48" s="24" t="n">
        <v>232151</v>
      </c>
      <c r="F48" s="24" t="n">
        <v>28646</v>
      </c>
      <c r="G48" s="24" t="n">
        <v>29385</v>
      </c>
      <c r="H48" s="24" t="n">
        <v>32481</v>
      </c>
      <c r="I48" s="46" t="n">
        <f aca="false">E48+F48+G48+H48</f>
        <v>322663</v>
      </c>
      <c r="J48" s="20" t="n">
        <f aca="false">D48-F48-G48-H48</f>
        <v>232151</v>
      </c>
      <c r="K48" s="20" t="n">
        <f aca="false">D48=I48</f>
        <v>1</v>
      </c>
    </row>
    <row r="49" s="20" customFormat="true" ht="18" hidden="false" customHeight="true" outlineLevel="0" collapsed="false">
      <c r="A49" s="21" t="n">
        <v>42</v>
      </c>
      <c r="B49" s="94" t="s">
        <v>12</v>
      </c>
      <c r="C49" s="95" t="s">
        <v>54</v>
      </c>
      <c r="D49" s="23" t="n">
        <v>56852</v>
      </c>
      <c r="E49" s="24" t="n">
        <v>39942</v>
      </c>
      <c r="F49" s="24" t="n">
        <v>5588</v>
      </c>
      <c r="G49" s="24" t="n">
        <v>5685</v>
      </c>
      <c r="H49" s="24" t="n">
        <v>5637</v>
      </c>
      <c r="I49" s="46" t="n">
        <f aca="false">E49+F49+G49+H49</f>
        <v>56852</v>
      </c>
      <c r="J49" s="20" t="n">
        <f aca="false">D49-F49-G49-H49</f>
        <v>39942</v>
      </c>
      <c r="K49" s="20" t="n">
        <f aca="false">D49=I49</f>
        <v>1</v>
      </c>
    </row>
    <row r="50" s="20" customFormat="true" ht="18" hidden="false" customHeight="true" outlineLevel="0" collapsed="false">
      <c r="A50" s="21" t="n">
        <v>43</v>
      </c>
      <c r="B50" s="94" t="s">
        <v>12</v>
      </c>
      <c r="C50" s="95" t="s">
        <v>55</v>
      </c>
      <c r="D50" s="23" t="n">
        <v>340393</v>
      </c>
      <c r="E50" s="24" t="n">
        <v>259185</v>
      </c>
      <c r="F50" s="24" t="n">
        <v>22552</v>
      </c>
      <c r="G50" s="24" t="n">
        <v>28347</v>
      </c>
      <c r="H50" s="24" t="n">
        <v>30309</v>
      </c>
      <c r="I50" s="46" t="n">
        <f aca="false">E50+F50+G50+H50</f>
        <v>340393</v>
      </c>
      <c r="J50" s="20" t="n">
        <f aca="false">D50-F50-G50-H50</f>
        <v>259185</v>
      </c>
      <c r="K50" s="20" t="n">
        <f aca="false">D50=I50</f>
        <v>1</v>
      </c>
    </row>
    <row r="51" s="20" customFormat="true" ht="18" hidden="false" customHeight="true" outlineLevel="0" collapsed="false">
      <c r="A51" s="21" t="n">
        <v>44</v>
      </c>
      <c r="B51" s="94" t="s">
        <v>12</v>
      </c>
      <c r="C51" s="95" t="s">
        <v>56</v>
      </c>
      <c r="D51" s="23" t="n">
        <v>490000</v>
      </c>
      <c r="E51" s="24" t="n">
        <v>367714</v>
      </c>
      <c r="F51" s="24" t="n">
        <v>31988</v>
      </c>
      <c r="G51" s="24" t="n">
        <v>44668</v>
      </c>
      <c r="H51" s="24" t="n">
        <v>45630</v>
      </c>
      <c r="I51" s="46" t="n">
        <f aca="false">E51+F51+G51+H51</f>
        <v>490000</v>
      </c>
      <c r="J51" s="20" t="n">
        <f aca="false">D51-F51-G51-H51</f>
        <v>367714</v>
      </c>
      <c r="K51" s="20" t="n">
        <f aca="false">D51=I51</f>
        <v>1</v>
      </c>
    </row>
    <row r="52" s="20" customFormat="true" ht="18" hidden="false" customHeight="true" outlineLevel="0" collapsed="false">
      <c r="A52" s="21" t="n">
        <v>45</v>
      </c>
      <c r="B52" s="94" t="s">
        <v>12</v>
      </c>
      <c r="C52" s="95" t="s">
        <v>57</v>
      </c>
      <c r="D52" s="23" t="n">
        <v>688464</v>
      </c>
      <c r="E52" s="24" t="n">
        <v>512131</v>
      </c>
      <c r="F52" s="24" t="n">
        <v>54839</v>
      </c>
      <c r="G52" s="24" t="n">
        <v>58494</v>
      </c>
      <c r="H52" s="24" t="n">
        <v>63000</v>
      </c>
      <c r="I52" s="46" t="n">
        <f aca="false">E52+F52+G52+H52</f>
        <v>688464</v>
      </c>
      <c r="J52" s="20" t="n">
        <f aca="false">D52-F52-G52-H52</f>
        <v>512131</v>
      </c>
      <c r="K52" s="20" t="n">
        <f aca="false">D52=I52</f>
        <v>1</v>
      </c>
    </row>
    <row r="53" s="20" customFormat="true" ht="18" hidden="false" customHeight="true" outlineLevel="0" collapsed="false">
      <c r="A53" s="21" t="n">
        <v>46</v>
      </c>
      <c r="B53" s="94" t="s">
        <v>12</v>
      </c>
      <c r="C53" s="95" t="s">
        <v>58</v>
      </c>
      <c r="D53" s="23" t="n">
        <v>960244</v>
      </c>
      <c r="E53" s="24" t="n">
        <v>698557</v>
      </c>
      <c r="F53" s="24" t="n">
        <v>82341</v>
      </c>
      <c r="G53" s="24" t="n">
        <v>90356</v>
      </c>
      <c r="H53" s="24" t="n">
        <v>88990</v>
      </c>
      <c r="I53" s="46" t="n">
        <f aca="false">E53+F53+G53+H53</f>
        <v>960244</v>
      </c>
      <c r="J53" s="20" t="n">
        <f aca="false">D53-F53-G53-H53</f>
        <v>698557</v>
      </c>
      <c r="K53" s="20" t="n">
        <f aca="false">D53=I53</f>
        <v>1</v>
      </c>
    </row>
    <row r="54" s="20" customFormat="true" ht="18" hidden="false" customHeight="true" outlineLevel="0" collapsed="false">
      <c r="A54" s="21" t="n">
        <v>47</v>
      </c>
      <c r="B54" s="94" t="s">
        <v>12</v>
      </c>
      <c r="C54" s="95" t="s">
        <v>59</v>
      </c>
      <c r="D54" s="23" t="n">
        <v>715193</v>
      </c>
      <c r="E54" s="24" t="n">
        <v>526528</v>
      </c>
      <c r="F54" s="24" t="n">
        <v>60583</v>
      </c>
      <c r="G54" s="24" t="n">
        <v>63669</v>
      </c>
      <c r="H54" s="24" t="n">
        <v>64413</v>
      </c>
      <c r="I54" s="46" t="n">
        <f aca="false">E54+F54+G54+H54</f>
        <v>715193</v>
      </c>
      <c r="J54" s="20" t="n">
        <f aca="false">D54-F54-G54-H54</f>
        <v>526528</v>
      </c>
      <c r="K54" s="20" t="n">
        <f aca="false">D54=I54</f>
        <v>1</v>
      </c>
    </row>
    <row r="55" s="20" customFormat="true" ht="18" hidden="false" customHeight="true" outlineLevel="0" collapsed="false">
      <c r="A55" s="21" t="n">
        <v>48</v>
      </c>
      <c r="B55" s="94" t="s">
        <v>12</v>
      </c>
      <c r="C55" s="95" t="s">
        <v>60</v>
      </c>
      <c r="D55" s="23" t="n">
        <v>514865</v>
      </c>
      <c r="E55" s="24" t="n">
        <v>372108</v>
      </c>
      <c r="F55" s="24" t="n">
        <v>48618</v>
      </c>
      <c r="G55" s="24" t="n">
        <v>46113</v>
      </c>
      <c r="H55" s="24" t="n">
        <v>48026</v>
      </c>
      <c r="I55" s="46" t="n">
        <f aca="false">E55+F55+G55+H55</f>
        <v>514865</v>
      </c>
      <c r="J55" s="20" t="n">
        <f aca="false">D55-F55-G55-H55</f>
        <v>372108</v>
      </c>
      <c r="K55" s="20" t="n">
        <f aca="false">D55=I55</f>
        <v>1</v>
      </c>
    </row>
    <row r="56" s="20" customFormat="true" ht="18" hidden="false" customHeight="true" outlineLevel="0" collapsed="false">
      <c r="A56" s="21" t="n">
        <v>49</v>
      </c>
      <c r="B56" s="94" t="s">
        <v>12</v>
      </c>
      <c r="C56" s="95" t="s">
        <v>61</v>
      </c>
      <c r="D56" s="23" t="n">
        <v>278000</v>
      </c>
      <c r="E56" s="24" t="n">
        <v>202245</v>
      </c>
      <c r="F56" s="24" t="n">
        <v>27691</v>
      </c>
      <c r="G56" s="24" t="n">
        <v>23985</v>
      </c>
      <c r="H56" s="24" t="n">
        <v>24079</v>
      </c>
      <c r="I56" s="46" t="n">
        <f aca="false">E56+F56+G56+H56</f>
        <v>278000</v>
      </c>
      <c r="J56" s="20" t="n">
        <f aca="false">D56-F56-G56-H56</f>
        <v>202245</v>
      </c>
      <c r="K56" s="20" t="n">
        <f aca="false">D56=I56</f>
        <v>1</v>
      </c>
    </row>
    <row r="57" s="20" customFormat="true" ht="18" hidden="false" customHeight="true" outlineLevel="0" collapsed="false">
      <c r="A57" s="21" t="n">
        <v>50</v>
      </c>
      <c r="B57" s="94" t="s">
        <v>62</v>
      </c>
      <c r="C57" s="95" t="s">
        <v>63</v>
      </c>
      <c r="D57" s="23" t="n">
        <v>149116</v>
      </c>
      <c r="E57" s="24" t="n">
        <v>108788</v>
      </c>
      <c r="F57" s="24" t="n">
        <v>13141</v>
      </c>
      <c r="G57" s="24" t="n">
        <v>13037</v>
      </c>
      <c r="H57" s="24" t="n">
        <v>14150</v>
      </c>
      <c r="I57" s="46" t="n">
        <f aca="false">E57+F57+G57+H57</f>
        <v>149116</v>
      </c>
      <c r="J57" s="20" t="n">
        <f aca="false">D57-F57-G57-H57</f>
        <v>108788</v>
      </c>
      <c r="K57" s="20" t="n">
        <f aca="false">D57=I57</f>
        <v>1</v>
      </c>
    </row>
    <row r="58" s="20" customFormat="true" ht="18" hidden="false" customHeight="true" outlineLevel="0" collapsed="false">
      <c r="A58" s="21" t="n">
        <v>51</v>
      </c>
      <c r="B58" s="94" t="s">
        <v>62</v>
      </c>
      <c r="C58" s="95" t="s">
        <v>64</v>
      </c>
      <c r="D58" s="23" t="n">
        <v>388585</v>
      </c>
      <c r="E58" s="24" t="n">
        <v>271752</v>
      </c>
      <c r="F58" s="24" t="n">
        <v>33769</v>
      </c>
      <c r="G58" s="24" t="n">
        <v>41564</v>
      </c>
      <c r="H58" s="24" t="n">
        <v>41500</v>
      </c>
      <c r="I58" s="46" t="n">
        <f aca="false">E58+F58+G58+H58</f>
        <v>388585</v>
      </c>
      <c r="J58" s="20" t="n">
        <f aca="false">D58-F58-G58-H58</f>
        <v>271752</v>
      </c>
      <c r="K58" s="20" t="n">
        <f aca="false">D58=I58</f>
        <v>1</v>
      </c>
    </row>
    <row r="59" s="20" customFormat="true" ht="18" hidden="false" customHeight="true" outlineLevel="0" collapsed="false">
      <c r="A59" s="21" t="n">
        <v>52</v>
      </c>
      <c r="B59" s="94" t="s">
        <v>62</v>
      </c>
      <c r="C59" s="95" t="s">
        <v>65</v>
      </c>
      <c r="D59" s="23" t="n">
        <v>781909</v>
      </c>
      <c r="E59" s="24" t="n">
        <v>563852</v>
      </c>
      <c r="F59" s="24" t="n">
        <v>69531</v>
      </c>
      <c r="G59" s="24" t="n">
        <v>74764</v>
      </c>
      <c r="H59" s="24" t="n">
        <v>73762</v>
      </c>
      <c r="I59" s="46" t="n">
        <f aca="false">E59+F59+G59+H59</f>
        <v>781909</v>
      </c>
      <c r="J59" s="20" t="n">
        <f aca="false">D59-F59-G59-H59</f>
        <v>563852</v>
      </c>
      <c r="K59" s="20" t="n">
        <f aca="false">D59=I59</f>
        <v>1</v>
      </c>
    </row>
    <row r="60" s="20" customFormat="true" ht="18" hidden="false" customHeight="true" outlineLevel="0" collapsed="false">
      <c r="A60" s="21" t="n">
        <v>53</v>
      </c>
      <c r="B60" s="94" t="s">
        <v>62</v>
      </c>
      <c r="C60" s="95" t="s">
        <v>66</v>
      </c>
      <c r="D60" s="23" t="n">
        <v>317000</v>
      </c>
      <c r="E60" s="24" t="n">
        <v>227407</v>
      </c>
      <c r="F60" s="24" t="n">
        <v>27482</v>
      </c>
      <c r="G60" s="24" t="n">
        <v>31044</v>
      </c>
      <c r="H60" s="24" t="n">
        <v>31067</v>
      </c>
      <c r="I60" s="46" t="n">
        <f aca="false">E60+F60+G60+H60</f>
        <v>317000</v>
      </c>
      <c r="J60" s="20" t="n">
        <f aca="false">D60-F60-G60-H60</f>
        <v>227407</v>
      </c>
      <c r="K60" s="20" t="n">
        <f aca="false">D60=I60</f>
        <v>1</v>
      </c>
    </row>
    <row r="61" s="20" customFormat="true" ht="18" hidden="false" customHeight="true" outlineLevel="0" collapsed="false">
      <c r="A61" s="21" t="n">
        <v>54</v>
      </c>
      <c r="B61" s="94" t="s">
        <v>62</v>
      </c>
      <c r="C61" s="95" t="s">
        <v>67</v>
      </c>
      <c r="D61" s="23" t="n">
        <v>292780</v>
      </c>
      <c r="E61" s="24" t="n">
        <v>215206</v>
      </c>
      <c r="F61" s="24" t="n">
        <v>28897</v>
      </c>
      <c r="G61" s="24" t="n">
        <v>24277</v>
      </c>
      <c r="H61" s="24" t="n">
        <v>24400</v>
      </c>
      <c r="I61" s="46" t="n">
        <f aca="false">E61+F61+G61+H61</f>
        <v>292780</v>
      </c>
      <c r="J61" s="20" t="n">
        <f aca="false">D61-F61-G61-H61</f>
        <v>215206</v>
      </c>
      <c r="K61" s="20" t="n">
        <f aca="false">D61=I61</f>
        <v>1</v>
      </c>
    </row>
    <row r="62" s="20" customFormat="true" ht="18" hidden="false" customHeight="true" outlineLevel="0" collapsed="false">
      <c r="A62" s="21" t="n">
        <v>55</v>
      </c>
      <c r="B62" s="94" t="s">
        <v>62</v>
      </c>
      <c r="C62" s="95" t="s">
        <v>68</v>
      </c>
      <c r="D62" s="23" t="n">
        <v>106683</v>
      </c>
      <c r="E62" s="24" t="n">
        <v>78538</v>
      </c>
      <c r="F62" s="24" t="n">
        <v>10506</v>
      </c>
      <c r="G62" s="24" t="n">
        <v>8456</v>
      </c>
      <c r="H62" s="24" t="n">
        <v>9183</v>
      </c>
      <c r="I62" s="46" t="n">
        <f aca="false">E62+F62+G62+H62</f>
        <v>106683</v>
      </c>
      <c r="J62" s="20" t="n">
        <f aca="false">D62-F62-G62-H62</f>
        <v>78538</v>
      </c>
      <c r="K62" s="20" t="n">
        <f aca="false">D62=I62</f>
        <v>1</v>
      </c>
    </row>
    <row r="63" s="20" customFormat="true" ht="18" hidden="false" customHeight="true" outlineLevel="0" collapsed="false">
      <c r="A63" s="21" t="n">
        <v>56</v>
      </c>
      <c r="B63" s="94" t="s">
        <v>62</v>
      </c>
      <c r="C63" s="95" t="s">
        <v>69</v>
      </c>
      <c r="D63" s="23" t="n">
        <v>167040</v>
      </c>
      <c r="E63" s="24" t="n">
        <v>122298</v>
      </c>
      <c r="F63" s="24" t="n">
        <v>14885</v>
      </c>
      <c r="G63" s="24" t="n">
        <v>14966</v>
      </c>
      <c r="H63" s="24" t="n">
        <v>14891</v>
      </c>
      <c r="I63" s="46" t="n">
        <f aca="false">E63+F63+G63+H63</f>
        <v>167040</v>
      </c>
      <c r="J63" s="20" t="n">
        <f aca="false">D63-F63-G63-H63</f>
        <v>122298</v>
      </c>
      <c r="K63" s="20" t="n">
        <f aca="false">D63=I63</f>
        <v>1</v>
      </c>
    </row>
    <row r="64" s="20" customFormat="true" ht="18" hidden="false" customHeight="true" outlineLevel="0" collapsed="false">
      <c r="A64" s="21" t="n">
        <v>57</v>
      </c>
      <c r="B64" s="94" t="s">
        <v>62</v>
      </c>
      <c r="C64" s="95" t="s">
        <v>70</v>
      </c>
      <c r="D64" s="23" t="n">
        <v>116411</v>
      </c>
      <c r="E64" s="24" t="n">
        <v>83536</v>
      </c>
      <c r="F64" s="24" t="n">
        <v>10751</v>
      </c>
      <c r="G64" s="24" t="n">
        <v>11254</v>
      </c>
      <c r="H64" s="24" t="n">
        <v>10870</v>
      </c>
      <c r="I64" s="46" t="n">
        <f aca="false">E64+F64+G64+H64</f>
        <v>116411</v>
      </c>
      <c r="J64" s="20" t="n">
        <f aca="false">D64-F64-G64-H64</f>
        <v>83536</v>
      </c>
      <c r="K64" s="20" t="n">
        <f aca="false">D64=I64</f>
        <v>1</v>
      </c>
    </row>
    <row r="65" s="20" customFormat="true" ht="18" hidden="false" customHeight="true" outlineLevel="0" collapsed="false">
      <c r="A65" s="21" t="n">
        <v>58</v>
      </c>
      <c r="B65" s="94" t="s">
        <v>62</v>
      </c>
      <c r="C65" s="95" t="s">
        <v>71</v>
      </c>
      <c r="D65" s="23" t="n">
        <v>231024</v>
      </c>
      <c r="E65" s="24" t="n">
        <v>168609</v>
      </c>
      <c r="F65" s="24" t="n">
        <v>19721</v>
      </c>
      <c r="G65" s="24" t="n">
        <v>21579</v>
      </c>
      <c r="H65" s="24" t="n">
        <v>21115</v>
      </c>
      <c r="I65" s="46" t="n">
        <f aca="false">E65+F65+G65+H65</f>
        <v>231024</v>
      </c>
      <c r="J65" s="20" t="n">
        <f aca="false">D65-F65-G65-H65</f>
        <v>168609</v>
      </c>
      <c r="K65" s="20" t="n">
        <f aca="false">D65=I65</f>
        <v>1</v>
      </c>
    </row>
    <row r="66" s="20" customFormat="true" ht="18" hidden="false" customHeight="true" outlineLevel="0" collapsed="false">
      <c r="A66" s="21" t="n">
        <v>59</v>
      </c>
      <c r="B66" s="94" t="s">
        <v>62</v>
      </c>
      <c r="C66" s="95" t="s">
        <v>72</v>
      </c>
      <c r="D66" s="23" t="n">
        <v>304267</v>
      </c>
      <c r="E66" s="24" t="n">
        <v>223110</v>
      </c>
      <c r="F66" s="24" t="n">
        <v>26833</v>
      </c>
      <c r="G66" s="24" t="n">
        <v>26308</v>
      </c>
      <c r="H66" s="24" t="n">
        <v>28016</v>
      </c>
      <c r="I66" s="46" t="n">
        <f aca="false">E66+F66+G66+H66</f>
        <v>304267</v>
      </c>
      <c r="J66" s="20" t="n">
        <f aca="false">D66-F66-G66-H66</f>
        <v>223110</v>
      </c>
      <c r="K66" s="20" t="n">
        <f aca="false">D66=I66</f>
        <v>1</v>
      </c>
    </row>
    <row r="67" s="20" customFormat="true" ht="18" hidden="false" customHeight="true" outlineLevel="0" collapsed="false">
      <c r="A67" s="21" t="n">
        <v>60</v>
      </c>
      <c r="B67" s="94" t="s">
        <v>62</v>
      </c>
      <c r="C67" s="95" t="s">
        <v>73</v>
      </c>
      <c r="D67" s="23" t="n">
        <v>441456</v>
      </c>
      <c r="E67" s="24" t="n">
        <v>309700</v>
      </c>
      <c r="F67" s="24" t="n">
        <v>46942</v>
      </c>
      <c r="G67" s="24" t="n">
        <v>39514</v>
      </c>
      <c r="H67" s="24" t="n">
        <v>45300</v>
      </c>
      <c r="I67" s="46" t="n">
        <f aca="false">E67+F67+G67+H67</f>
        <v>441456</v>
      </c>
      <c r="J67" s="20" t="n">
        <f aca="false">D67-F67-G67-H67</f>
        <v>309700</v>
      </c>
      <c r="K67" s="20" t="n">
        <f aca="false">D67=I67</f>
        <v>1</v>
      </c>
    </row>
    <row r="68" s="20" customFormat="true" ht="18" hidden="false" customHeight="true" outlineLevel="0" collapsed="false">
      <c r="A68" s="21" t="n">
        <v>61</v>
      </c>
      <c r="B68" s="94" t="s">
        <v>62</v>
      </c>
      <c r="C68" s="95" t="s">
        <v>74</v>
      </c>
      <c r="D68" s="23" t="n">
        <v>562341</v>
      </c>
      <c r="E68" s="24" t="n">
        <v>401606</v>
      </c>
      <c r="F68" s="24" t="n">
        <v>55657</v>
      </c>
      <c r="G68" s="24" t="n">
        <v>49638</v>
      </c>
      <c r="H68" s="24" t="n">
        <v>55440</v>
      </c>
      <c r="I68" s="46" t="n">
        <f aca="false">E68+F68+G68+H68</f>
        <v>562341</v>
      </c>
      <c r="J68" s="20" t="n">
        <f aca="false">D68-F68-G68-H68</f>
        <v>401606</v>
      </c>
      <c r="K68" s="20" t="n">
        <f aca="false">D68=I68</f>
        <v>1</v>
      </c>
    </row>
    <row r="69" s="20" customFormat="true" ht="18" hidden="false" customHeight="true" outlineLevel="0" collapsed="false">
      <c r="A69" s="21" t="n">
        <v>62</v>
      </c>
      <c r="B69" s="94" t="s">
        <v>62</v>
      </c>
      <c r="C69" s="95" t="s">
        <v>75</v>
      </c>
      <c r="D69" s="23" t="n">
        <v>430172</v>
      </c>
      <c r="E69" s="24" t="n">
        <v>303131</v>
      </c>
      <c r="F69" s="24" t="n">
        <v>41244</v>
      </c>
      <c r="G69" s="24" t="n">
        <v>41938</v>
      </c>
      <c r="H69" s="24" t="n">
        <v>43859</v>
      </c>
      <c r="I69" s="46" t="n">
        <f aca="false">E69+F69+G69+H69</f>
        <v>430172</v>
      </c>
      <c r="J69" s="20" t="n">
        <f aca="false">D69-F69-G69-H69</f>
        <v>303131</v>
      </c>
      <c r="K69" s="20" t="n">
        <f aca="false">D69=I69</f>
        <v>1</v>
      </c>
    </row>
    <row r="70" s="25" customFormat="true" ht="18" hidden="false" customHeight="true" outlineLevel="0" collapsed="false">
      <c r="A70" s="21" t="n">
        <v>63</v>
      </c>
      <c r="B70" s="94" t="s">
        <v>62</v>
      </c>
      <c r="C70" s="95" t="s">
        <v>76</v>
      </c>
      <c r="D70" s="23" t="n">
        <v>213015</v>
      </c>
      <c r="E70" s="24" t="n">
        <v>160252</v>
      </c>
      <c r="F70" s="24" t="n">
        <v>17775</v>
      </c>
      <c r="G70" s="24" t="n">
        <v>16027</v>
      </c>
      <c r="H70" s="24" t="n">
        <v>18961</v>
      </c>
      <c r="I70" s="46" t="n">
        <f aca="false">E70+F70+G70+H70</f>
        <v>213015</v>
      </c>
      <c r="J70" s="20" t="n">
        <f aca="false">D70-F70-G70-H70</f>
        <v>160252</v>
      </c>
      <c r="K70" s="20" t="n">
        <f aca="false">D70=I70</f>
        <v>1</v>
      </c>
    </row>
    <row r="71" s="20" customFormat="true" ht="18" hidden="false" customHeight="true" outlineLevel="0" collapsed="false">
      <c r="A71" s="21" t="n">
        <v>64</v>
      </c>
      <c r="B71" s="94" t="s">
        <v>62</v>
      </c>
      <c r="C71" s="95" t="s">
        <v>77</v>
      </c>
      <c r="D71" s="23" t="n">
        <v>278444</v>
      </c>
      <c r="E71" s="24" t="n">
        <v>204369</v>
      </c>
      <c r="F71" s="24" t="n">
        <v>25379</v>
      </c>
      <c r="G71" s="24" t="n">
        <v>23143</v>
      </c>
      <c r="H71" s="24" t="n">
        <v>25553</v>
      </c>
      <c r="I71" s="46" t="n">
        <f aca="false">E71+F71+G71+H71</f>
        <v>278444</v>
      </c>
      <c r="J71" s="20" t="n">
        <f aca="false">D71-F71-G71-H71</f>
        <v>204369</v>
      </c>
      <c r="K71" s="20" t="n">
        <f aca="false">D71=I71</f>
        <v>1</v>
      </c>
    </row>
    <row r="72" s="20" customFormat="true" ht="18" hidden="false" customHeight="true" outlineLevel="0" collapsed="false">
      <c r="A72" s="21" t="n">
        <v>65</v>
      </c>
      <c r="B72" s="94" t="s">
        <v>62</v>
      </c>
      <c r="C72" s="95" t="s">
        <v>78</v>
      </c>
      <c r="D72" s="23" t="n">
        <v>177809</v>
      </c>
      <c r="E72" s="24" t="n">
        <v>124760</v>
      </c>
      <c r="F72" s="24" t="n">
        <v>17799</v>
      </c>
      <c r="G72" s="24" t="n">
        <v>17158</v>
      </c>
      <c r="H72" s="24" t="n">
        <v>18092</v>
      </c>
      <c r="I72" s="46" t="n">
        <f aca="false">E72+F72+G72+H72</f>
        <v>177809</v>
      </c>
      <c r="J72" s="20" t="n">
        <f aca="false">D72-F72-G72-H72</f>
        <v>124760</v>
      </c>
      <c r="K72" s="20" t="n">
        <f aca="false">D72=I72</f>
        <v>1</v>
      </c>
    </row>
    <row r="73" s="20" customFormat="true" ht="18" hidden="false" customHeight="true" outlineLevel="0" collapsed="false">
      <c r="A73" s="21" t="n">
        <v>66</v>
      </c>
      <c r="B73" s="94" t="s">
        <v>62</v>
      </c>
      <c r="C73" s="95" t="s">
        <v>79</v>
      </c>
      <c r="D73" s="23" t="n">
        <v>651707</v>
      </c>
      <c r="E73" s="24" t="n">
        <v>474552</v>
      </c>
      <c r="F73" s="24" t="n">
        <v>61229</v>
      </c>
      <c r="G73" s="24" t="n">
        <v>57009</v>
      </c>
      <c r="H73" s="24" t="n">
        <v>58917</v>
      </c>
      <c r="I73" s="46" t="n">
        <f aca="false">E73+F73+G73+H73</f>
        <v>651707</v>
      </c>
      <c r="J73" s="20" t="n">
        <f aca="false">D73-F73-G73-H73</f>
        <v>474552</v>
      </c>
      <c r="K73" s="20" t="n">
        <f aca="false">D73=I73</f>
        <v>1</v>
      </c>
    </row>
    <row r="74" s="20" customFormat="true" ht="18" hidden="false" customHeight="true" outlineLevel="0" collapsed="false">
      <c r="A74" s="21" t="n">
        <v>67</v>
      </c>
      <c r="B74" s="94" t="s">
        <v>62</v>
      </c>
      <c r="C74" s="95" t="s">
        <v>80</v>
      </c>
      <c r="D74" s="23" t="n">
        <v>151779</v>
      </c>
      <c r="E74" s="24" t="n">
        <v>106135</v>
      </c>
      <c r="F74" s="24" t="n">
        <v>16335</v>
      </c>
      <c r="G74" s="24" t="n">
        <v>12809</v>
      </c>
      <c r="H74" s="24" t="n">
        <v>16500</v>
      </c>
      <c r="I74" s="46" t="n">
        <f aca="false">E74+F74+G74+H74</f>
        <v>151779</v>
      </c>
      <c r="J74" s="20" t="n">
        <f aca="false">D74-F74-G74-H74</f>
        <v>106135</v>
      </c>
      <c r="K74" s="20" t="n">
        <f aca="false">D74=I74</f>
        <v>1</v>
      </c>
    </row>
    <row r="75" s="20" customFormat="true" ht="18" hidden="false" customHeight="true" outlineLevel="0" collapsed="false">
      <c r="A75" s="21" t="n">
        <v>68</v>
      </c>
      <c r="B75" s="94" t="s">
        <v>62</v>
      </c>
      <c r="C75" s="95" t="s">
        <v>81</v>
      </c>
      <c r="D75" s="23" t="n">
        <v>405230</v>
      </c>
      <c r="E75" s="24" t="n">
        <v>294050</v>
      </c>
      <c r="F75" s="24" t="n">
        <v>39194</v>
      </c>
      <c r="G75" s="24" t="n">
        <v>35770</v>
      </c>
      <c r="H75" s="24" t="n">
        <v>36216</v>
      </c>
      <c r="I75" s="46" t="n">
        <f aca="false">E75+F75+G75+H75</f>
        <v>405230</v>
      </c>
      <c r="J75" s="20" t="n">
        <f aca="false">D75-F75-G75-H75</f>
        <v>294050</v>
      </c>
      <c r="K75" s="20" t="n">
        <f aca="false">D75=I75</f>
        <v>1</v>
      </c>
    </row>
    <row r="76" s="20" customFormat="true" ht="18" hidden="false" customHeight="true" outlineLevel="0" collapsed="false">
      <c r="A76" s="21" t="n">
        <v>69</v>
      </c>
      <c r="B76" s="94" t="s">
        <v>62</v>
      </c>
      <c r="C76" s="95" t="s">
        <v>82</v>
      </c>
      <c r="D76" s="23" t="n">
        <v>269545</v>
      </c>
      <c r="E76" s="24" t="n">
        <v>189771</v>
      </c>
      <c r="F76" s="24" t="n">
        <v>26822</v>
      </c>
      <c r="G76" s="24" t="n">
        <v>24622</v>
      </c>
      <c r="H76" s="24" t="n">
        <v>28330</v>
      </c>
      <c r="I76" s="46" t="n">
        <f aca="false">E76+F76+G76+H76</f>
        <v>269545</v>
      </c>
      <c r="J76" s="20" t="n">
        <f aca="false">D76-F76-G76-H76</f>
        <v>189771</v>
      </c>
      <c r="K76" s="20" t="n">
        <f aca="false">D76=I76</f>
        <v>1</v>
      </c>
    </row>
    <row r="77" s="20" customFormat="true" ht="18" hidden="false" customHeight="true" outlineLevel="0" collapsed="false">
      <c r="A77" s="21" t="n">
        <v>70</v>
      </c>
      <c r="B77" s="94" t="s">
        <v>62</v>
      </c>
      <c r="C77" s="95" t="s">
        <v>83</v>
      </c>
      <c r="D77" s="23" t="n">
        <v>331393</v>
      </c>
      <c r="E77" s="24" t="n">
        <v>243297</v>
      </c>
      <c r="F77" s="24" t="n">
        <v>33953</v>
      </c>
      <c r="G77" s="24" t="n">
        <v>25620</v>
      </c>
      <c r="H77" s="24" t="n">
        <v>28523</v>
      </c>
      <c r="I77" s="46" t="n">
        <f aca="false">E77+F77+G77+H77</f>
        <v>331393</v>
      </c>
      <c r="J77" s="20" t="n">
        <f aca="false">D77-F77-G77-H77</f>
        <v>243297</v>
      </c>
      <c r="K77" s="20" t="n">
        <f aca="false">D77=I77</f>
        <v>1</v>
      </c>
    </row>
    <row r="78" s="20" customFormat="true" ht="18" hidden="false" customHeight="true" outlineLevel="0" collapsed="false">
      <c r="A78" s="21" t="n">
        <v>71</v>
      </c>
      <c r="B78" s="94" t="s">
        <v>62</v>
      </c>
      <c r="C78" s="95" t="s">
        <v>84</v>
      </c>
      <c r="D78" s="23" t="n">
        <v>74274</v>
      </c>
      <c r="E78" s="24" t="n">
        <v>51531</v>
      </c>
      <c r="F78" s="24" t="n">
        <v>6882</v>
      </c>
      <c r="G78" s="24" t="n">
        <v>7709</v>
      </c>
      <c r="H78" s="24" t="n">
        <v>8152</v>
      </c>
      <c r="I78" s="46" t="n">
        <f aca="false">E78+F78+G78+H78</f>
        <v>74274</v>
      </c>
      <c r="J78" s="20" t="n">
        <f aca="false">D78-F78-G78-H78</f>
        <v>51531</v>
      </c>
      <c r="K78" s="20" t="n">
        <f aca="false">D78=I78</f>
        <v>1</v>
      </c>
    </row>
    <row r="79" s="20" customFormat="true" ht="18" hidden="false" customHeight="true" outlineLevel="0" collapsed="false">
      <c r="A79" s="21" t="n">
        <v>72</v>
      </c>
      <c r="B79" s="94" t="s">
        <v>62</v>
      </c>
      <c r="C79" s="95" t="s">
        <v>85</v>
      </c>
      <c r="D79" s="23" t="n">
        <v>95406</v>
      </c>
      <c r="E79" s="24" t="n">
        <v>74537</v>
      </c>
      <c r="F79" s="24" t="n">
        <v>3899</v>
      </c>
      <c r="G79" s="24" t="n">
        <v>8421</v>
      </c>
      <c r="H79" s="24" t="n">
        <v>8549</v>
      </c>
      <c r="I79" s="46" t="n">
        <f aca="false">E79+F79+G79+H79</f>
        <v>95406</v>
      </c>
      <c r="J79" s="20" t="n">
        <f aca="false">D79-F79-G79-H79</f>
        <v>74537</v>
      </c>
      <c r="K79" s="20" t="n">
        <f aca="false">D79=I79</f>
        <v>1</v>
      </c>
    </row>
    <row r="80" s="20" customFormat="true" ht="18" hidden="false" customHeight="true" outlineLevel="0" collapsed="false">
      <c r="A80" s="21" t="n">
        <v>73</v>
      </c>
      <c r="B80" s="94" t="s">
        <v>62</v>
      </c>
      <c r="C80" s="95" t="s">
        <v>86</v>
      </c>
      <c r="D80" s="23" t="n">
        <v>195067</v>
      </c>
      <c r="E80" s="24" t="n">
        <v>144388</v>
      </c>
      <c r="F80" s="24" t="n">
        <v>16298</v>
      </c>
      <c r="G80" s="24" t="n">
        <v>16767</v>
      </c>
      <c r="H80" s="24" t="n">
        <v>17614</v>
      </c>
      <c r="I80" s="46" t="n">
        <f aca="false">E80+F80+G80+H80</f>
        <v>195067</v>
      </c>
      <c r="J80" s="20" t="n">
        <f aca="false">D80-F80-G80-H80</f>
        <v>144388</v>
      </c>
      <c r="K80" s="20" t="n">
        <f aca="false">D80=I80</f>
        <v>1</v>
      </c>
    </row>
    <row r="81" s="20" customFormat="true" ht="18" hidden="false" customHeight="true" outlineLevel="0" collapsed="false">
      <c r="A81" s="21" t="n">
        <v>74</v>
      </c>
      <c r="B81" s="94" t="s">
        <v>62</v>
      </c>
      <c r="C81" s="95" t="s">
        <v>87</v>
      </c>
      <c r="D81" s="23" t="n">
        <v>216261</v>
      </c>
      <c r="E81" s="24" t="n">
        <v>170931</v>
      </c>
      <c r="F81" s="24" t="n">
        <v>11067</v>
      </c>
      <c r="G81" s="24" t="n">
        <v>17408</v>
      </c>
      <c r="H81" s="24" t="n">
        <v>16855</v>
      </c>
      <c r="I81" s="46" t="n">
        <f aca="false">E81+F81+G81+H81</f>
        <v>216261</v>
      </c>
      <c r="J81" s="20" t="n">
        <f aca="false">D81-F81-G81-H81</f>
        <v>170931</v>
      </c>
      <c r="K81" s="20" t="n">
        <f aca="false">D81=I81</f>
        <v>1</v>
      </c>
    </row>
    <row r="82" s="20" customFormat="true" ht="18" hidden="false" customHeight="true" outlineLevel="0" collapsed="false">
      <c r="A82" s="21" t="n">
        <v>75</v>
      </c>
      <c r="B82" s="94" t="s">
        <v>62</v>
      </c>
      <c r="C82" s="95" t="s">
        <v>88</v>
      </c>
      <c r="D82" s="23" t="n">
        <v>234313</v>
      </c>
      <c r="E82" s="24" t="n">
        <v>168782</v>
      </c>
      <c r="F82" s="24" t="n">
        <v>22689</v>
      </c>
      <c r="G82" s="24" t="n">
        <v>22520</v>
      </c>
      <c r="H82" s="24" t="n">
        <v>20322</v>
      </c>
      <c r="I82" s="46" t="n">
        <f aca="false">E82+F82+G82+H82</f>
        <v>234313</v>
      </c>
      <c r="J82" s="20" t="n">
        <f aca="false">D82-F82-G82-H82</f>
        <v>168782</v>
      </c>
      <c r="K82" s="20" t="n">
        <f aca="false">D82=I82</f>
        <v>1</v>
      </c>
    </row>
    <row r="83" s="20" customFormat="true" ht="18" hidden="false" customHeight="true" outlineLevel="0" collapsed="false">
      <c r="A83" s="21" t="n">
        <v>76</v>
      </c>
      <c r="B83" s="94" t="s">
        <v>62</v>
      </c>
      <c r="C83" s="95" t="s">
        <v>89</v>
      </c>
      <c r="D83" s="23" t="n">
        <v>158183</v>
      </c>
      <c r="E83" s="24" t="n">
        <v>110612</v>
      </c>
      <c r="F83" s="24" t="n">
        <v>15566</v>
      </c>
      <c r="G83" s="24" t="n">
        <v>16128</v>
      </c>
      <c r="H83" s="24" t="n">
        <v>15877</v>
      </c>
      <c r="I83" s="46" t="n">
        <f aca="false">E83+F83+G83+H83</f>
        <v>158183</v>
      </c>
      <c r="J83" s="20" t="n">
        <f aca="false">D83-F83-G83-H83</f>
        <v>110612</v>
      </c>
      <c r="K83" s="20" t="n">
        <f aca="false">D83=I83</f>
        <v>1</v>
      </c>
    </row>
    <row r="84" s="20" customFormat="true" ht="18" hidden="false" customHeight="true" outlineLevel="0" collapsed="false">
      <c r="A84" s="21" t="n">
        <v>77</v>
      </c>
      <c r="B84" s="94" t="s">
        <v>62</v>
      </c>
      <c r="C84" s="95" t="s">
        <v>90</v>
      </c>
      <c r="D84" s="23" t="n">
        <v>564010</v>
      </c>
      <c r="E84" s="24" t="n">
        <v>401996</v>
      </c>
      <c r="F84" s="24" t="n">
        <v>45868</v>
      </c>
      <c r="G84" s="24" t="n">
        <v>61751</v>
      </c>
      <c r="H84" s="24" t="n">
        <v>54395</v>
      </c>
      <c r="I84" s="46" t="n">
        <f aca="false">E84+F84+G84+H84</f>
        <v>564010</v>
      </c>
      <c r="J84" s="20" t="n">
        <f aca="false">D84-F84-G84-H84</f>
        <v>401996</v>
      </c>
      <c r="K84" s="20" t="n">
        <f aca="false">D84=I84</f>
        <v>1</v>
      </c>
    </row>
    <row r="85" s="20" customFormat="true" ht="18" hidden="false" customHeight="true" outlineLevel="0" collapsed="false">
      <c r="A85" s="21" t="n">
        <v>78</v>
      </c>
      <c r="B85" s="94" t="s">
        <v>62</v>
      </c>
      <c r="C85" s="95" t="s">
        <v>91</v>
      </c>
      <c r="D85" s="23" t="n">
        <v>179135</v>
      </c>
      <c r="E85" s="24" t="n">
        <v>133455</v>
      </c>
      <c r="F85" s="24" t="n">
        <v>11520</v>
      </c>
      <c r="G85" s="24" t="n">
        <v>17344</v>
      </c>
      <c r="H85" s="24" t="n">
        <v>16816</v>
      </c>
      <c r="I85" s="46" t="n">
        <f aca="false">E85+F85+G85+H85</f>
        <v>179135</v>
      </c>
      <c r="J85" s="20" t="n">
        <f aca="false">D85-F85-G85-H85</f>
        <v>133455</v>
      </c>
      <c r="K85" s="20" t="n">
        <f aca="false">D85=I85</f>
        <v>1</v>
      </c>
    </row>
    <row r="86" s="20" customFormat="true" ht="18" hidden="false" customHeight="true" outlineLevel="0" collapsed="false">
      <c r="A86" s="21" t="n">
        <v>79</v>
      </c>
      <c r="B86" s="94" t="s">
        <v>62</v>
      </c>
      <c r="C86" s="95" t="s">
        <v>92</v>
      </c>
      <c r="D86" s="23" t="n">
        <v>128092</v>
      </c>
      <c r="E86" s="24" t="n">
        <v>91221</v>
      </c>
      <c r="F86" s="24" t="n">
        <v>13745</v>
      </c>
      <c r="G86" s="24" t="n">
        <v>10827</v>
      </c>
      <c r="H86" s="24" t="n">
        <v>12299</v>
      </c>
      <c r="I86" s="46" t="n">
        <f aca="false">E86+F86+G86+H86</f>
        <v>128092</v>
      </c>
      <c r="J86" s="20" t="n">
        <f aca="false">D86-F86-G86-H86</f>
        <v>91221</v>
      </c>
      <c r="K86" s="20" t="n">
        <f aca="false">D86=I86</f>
        <v>1</v>
      </c>
    </row>
    <row r="87" s="20" customFormat="true" ht="18" hidden="false" customHeight="true" outlineLevel="0" collapsed="false">
      <c r="A87" s="21" t="n">
        <v>80</v>
      </c>
      <c r="B87" s="94" t="s">
        <v>62</v>
      </c>
      <c r="C87" s="95" t="s">
        <v>93</v>
      </c>
      <c r="D87" s="23" t="n">
        <v>223380</v>
      </c>
      <c r="E87" s="24" t="n">
        <v>161846</v>
      </c>
      <c r="F87" s="24" t="n">
        <v>26707</v>
      </c>
      <c r="G87" s="24" t="n">
        <v>14895</v>
      </c>
      <c r="H87" s="24" t="n">
        <v>19932</v>
      </c>
      <c r="I87" s="46" t="n">
        <f aca="false">E87+F87+G87+H87</f>
        <v>223380</v>
      </c>
      <c r="J87" s="20" t="n">
        <f aca="false">D87-F87-G87-H87</f>
        <v>161846</v>
      </c>
      <c r="K87" s="20" t="n">
        <f aca="false">D87=I87</f>
        <v>1</v>
      </c>
    </row>
    <row r="88" s="20" customFormat="true" ht="18" hidden="false" customHeight="true" outlineLevel="0" collapsed="false">
      <c r="A88" s="21" t="n">
        <v>81</v>
      </c>
      <c r="B88" s="94" t="s">
        <v>62</v>
      </c>
      <c r="C88" s="95" t="s">
        <v>94</v>
      </c>
      <c r="D88" s="23" t="n">
        <v>356626</v>
      </c>
      <c r="E88" s="24" t="n">
        <v>259291</v>
      </c>
      <c r="F88" s="24" t="n">
        <v>28900</v>
      </c>
      <c r="G88" s="24" t="n">
        <v>34001</v>
      </c>
      <c r="H88" s="24" t="n">
        <v>34434</v>
      </c>
      <c r="I88" s="46" t="n">
        <f aca="false">E88+F88+G88+H88</f>
        <v>356626</v>
      </c>
      <c r="J88" s="20" t="n">
        <f aca="false">D88-F88-G88-H88</f>
        <v>259291</v>
      </c>
      <c r="K88" s="20" t="n">
        <f aca="false">D88=I88</f>
        <v>1</v>
      </c>
    </row>
    <row r="89" s="20" customFormat="true" ht="18" hidden="false" customHeight="true" outlineLevel="0" collapsed="false">
      <c r="A89" s="21" t="n">
        <v>82</v>
      </c>
      <c r="B89" s="94" t="s">
        <v>62</v>
      </c>
      <c r="C89" s="95" t="s">
        <v>95</v>
      </c>
      <c r="D89" s="23" t="n">
        <v>114175</v>
      </c>
      <c r="E89" s="24" t="n">
        <v>83967</v>
      </c>
      <c r="F89" s="24" t="n">
        <v>10726</v>
      </c>
      <c r="G89" s="24" t="n">
        <v>10068</v>
      </c>
      <c r="H89" s="24" t="n">
        <v>9414</v>
      </c>
      <c r="I89" s="46" t="n">
        <f aca="false">E89+F89+G89+H89</f>
        <v>114175</v>
      </c>
      <c r="J89" s="20" t="n">
        <f aca="false">D89-F89-G89-H89</f>
        <v>83967</v>
      </c>
      <c r="K89" s="20" t="n">
        <f aca="false">D89=I89</f>
        <v>1</v>
      </c>
    </row>
    <row r="90" s="20" customFormat="true" ht="18" hidden="false" customHeight="true" outlineLevel="0" collapsed="false">
      <c r="A90" s="21" t="n">
        <v>83</v>
      </c>
      <c r="B90" s="94" t="s">
        <v>62</v>
      </c>
      <c r="C90" s="95" t="s">
        <v>96</v>
      </c>
      <c r="D90" s="23" t="n">
        <v>261877</v>
      </c>
      <c r="E90" s="24" t="n">
        <v>191511</v>
      </c>
      <c r="F90" s="24" t="n">
        <v>24028</v>
      </c>
      <c r="G90" s="24" t="n">
        <v>22980</v>
      </c>
      <c r="H90" s="24" t="n">
        <v>23358</v>
      </c>
      <c r="I90" s="46" t="n">
        <f aca="false">E90+F90+G90+H90</f>
        <v>261877</v>
      </c>
      <c r="J90" s="20" t="n">
        <f aca="false">D90-F90-G90-H90</f>
        <v>191511</v>
      </c>
      <c r="K90" s="20" t="n">
        <f aca="false">D90=I90</f>
        <v>1</v>
      </c>
    </row>
    <row r="91" s="20" customFormat="true" ht="18" hidden="false" customHeight="true" outlineLevel="0" collapsed="false">
      <c r="A91" s="21" t="n">
        <v>84</v>
      </c>
      <c r="B91" s="94" t="s">
        <v>62</v>
      </c>
      <c r="C91" s="95" t="s">
        <v>97</v>
      </c>
      <c r="D91" s="23" t="n">
        <v>180799</v>
      </c>
      <c r="E91" s="24" t="n">
        <v>132155</v>
      </c>
      <c r="F91" s="24" t="n">
        <v>17399</v>
      </c>
      <c r="G91" s="24" t="n">
        <v>16520</v>
      </c>
      <c r="H91" s="24" t="n">
        <v>14725</v>
      </c>
      <c r="I91" s="46" t="n">
        <f aca="false">E91+F91+G91+H91</f>
        <v>180799</v>
      </c>
      <c r="J91" s="20" t="n">
        <f aca="false">D91-F91-G91-H91</f>
        <v>132155</v>
      </c>
      <c r="K91" s="20" t="n">
        <f aca="false">D91=I91</f>
        <v>1</v>
      </c>
    </row>
    <row r="92" s="20" customFormat="true" ht="18" hidden="false" customHeight="true" outlineLevel="0" collapsed="false">
      <c r="A92" s="21" t="n">
        <v>85</v>
      </c>
      <c r="B92" s="94" t="s">
        <v>62</v>
      </c>
      <c r="C92" s="95" t="s">
        <v>98</v>
      </c>
      <c r="D92" s="23" t="n">
        <v>277512</v>
      </c>
      <c r="E92" s="24" t="n">
        <v>202283</v>
      </c>
      <c r="F92" s="24" t="n">
        <v>26620</v>
      </c>
      <c r="G92" s="24" t="n">
        <v>22459</v>
      </c>
      <c r="H92" s="24" t="n">
        <v>26150</v>
      </c>
      <c r="I92" s="46" t="n">
        <f aca="false">E92+F92+G92+H92</f>
        <v>277512</v>
      </c>
      <c r="J92" s="20" t="n">
        <f aca="false">D92-F92-G92-H92</f>
        <v>202283</v>
      </c>
      <c r="K92" s="20" t="n">
        <f aca="false">D92=I92</f>
        <v>1</v>
      </c>
    </row>
    <row r="93" s="20" customFormat="true" ht="18" hidden="false" customHeight="true" outlineLevel="0" collapsed="false">
      <c r="A93" s="21" t="n">
        <v>86</v>
      </c>
      <c r="B93" s="94" t="s">
        <v>62</v>
      </c>
      <c r="C93" s="95" t="s">
        <v>99</v>
      </c>
      <c r="D93" s="23" t="n">
        <v>207494</v>
      </c>
      <c r="E93" s="24" t="n">
        <v>146962</v>
      </c>
      <c r="F93" s="24" t="n">
        <v>20339</v>
      </c>
      <c r="G93" s="24" t="n">
        <v>20308</v>
      </c>
      <c r="H93" s="24" t="n">
        <v>19885</v>
      </c>
      <c r="I93" s="46" t="n">
        <f aca="false">E93+F93+G93+H93</f>
        <v>207494</v>
      </c>
      <c r="J93" s="20" t="n">
        <f aca="false">D93-F93-G93-H93</f>
        <v>146962</v>
      </c>
      <c r="K93" s="20" t="n">
        <f aca="false">D93=I93</f>
        <v>1</v>
      </c>
    </row>
    <row r="94" s="20" customFormat="true" ht="18" hidden="false" customHeight="true" outlineLevel="0" collapsed="false">
      <c r="A94" s="21" t="n">
        <v>87</v>
      </c>
      <c r="B94" s="94" t="s">
        <v>62</v>
      </c>
      <c r="C94" s="95" t="s">
        <v>100</v>
      </c>
      <c r="D94" s="23" t="n">
        <v>166641</v>
      </c>
      <c r="E94" s="24" t="n">
        <v>124341</v>
      </c>
      <c r="F94" s="24" t="n">
        <v>12578</v>
      </c>
      <c r="G94" s="24" t="n">
        <v>14242</v>
      </c>
      <c r="H94" s="24" t="n">
        <v>15480</v>
      </c>
      <c r="I94" s="46" t="n">
        <f aca="false">E94+F94+G94+H94</f>
        <v>166641</v>
      </c>
      <c r="J94" s="20" t="n">
        <f aca="false">D94-F94-G94-H94</f>
        <v>124341</v>
      </c>
      <c r="K94" s="20" t="n">
        <f aca="false">D94=I94</f>
        <v>1</v>
      </c>
    </row>
    <row r="95" s="20" customFormat="true" ht="18" hidden="false" customHeight="true" outlineLevel="0" collapsed="false">
      <c r="A95" s="21" t="n">
        <v>88</v>
      </c>
      <c r="B95" s="94" t="s">
        <v>62</v>
      </c>
      <c r="C95" s="95" t="s">
        <v>101</v>
      </c>
      <c r="D95" s="23" t="n">
        <v>289684</v>
      </c>
      <c r="E95" s="24" t="n">
        <v>212281</v>
      </c>
      <c r="F95" s="24" t="n">
        <v>23541</v>
      </c>
      <c r="G95" s="24" t="n">
        <v>24249</v>
      </c>
      <c r="H95" s="24" t="n">
        <v>29613</v>
      </c>
      <c r="I95" s="46" t="n">
        <f aca="false">E95+F95+G95+H95</f>
        <v>289684</v>
      </c>
      <c r="J95" s="20" t="n">
        <f aca="false">D95-F95-G95-H95</f>
        <v>212281</v>
      </c>
      <c r="K95" s="20" t="n">
        <f aca="false">D95=I95</f>
        <v>1</v>
      </c>
    </row>
    <row r="96" s="27" customFormat="true" ht="18" hidden="false" customHeight="true" outlineLevel="0" collapsed="false">
      <c r="A96" s="21" t="n">
        <v>89</v>
      </c>
      <c r="B96" s="94" t="s">
        <v>62</v>
      </c>
      <c r="C96" s="95" t="s">
        <v>102</v>
      </c>
      <c r="D96" s="23" t="n">
        <v>322471</v>
      </c>
      <c r="E96" s="24" t="n">
        <v>241680</v>
      </c>
      <c r="F96" s="24" t="n">
        <v>21962</v>
      </c>
      <c r="G96" s="24" t="n">
        <v>29467</v>
      </c>
      <c r="H96" s="24" t="n">
        <v>29362</v>
      </c>
      <c r="I96" s="46" t="n">
        <f aca="false">E96+F96+G96+H96</f>
        <v>322471</v>
      </c>
      <c r="J96" s="20" t="n">
        <f aca="false">D96-F96-G96-H96</f>
        <v>241680</v>
      </c>
      <c r="K96" s="20" t="n">
        <f aca="false">D96=I96</f>
        <v>1</v>
      </c>
    </row>
    <row r="97" s="20" customFormat="true" ht="18" hidden="false" customHeight="true" outlineLevel="0" collapsed="false">
      <c r="A97" s="21" t="n">
        <v>90</v>
      </c>
      <c r="B97" s="94" t="s">
        <v>62</v>
      </c>
      <c r="C97" s="95" t="s">
        <v>103</v>
      </c>
      <c r="D97" s="23" t="n">
        <v>196437</v>
      </c>
      <c r="E97" s="24" t="n">
        <v>139920</v>
      </c>
      <c r="F97" s="24" t="n">
        <v>22414</v>
      </c>
      <c r="G97" s="24" t="n">
        <v>14191</v>
      </c>
      <c r="H97" s="24" t="n">
        <v>19912</v>
      </c>
      <c r="I97" s="46" t="n">
        <f aca="false">E97+F97+G97+H97</f>
        <v>196437</v>
      </c>
      <c r="J97" s="20" t="n">
        <f aca="false">D97-F97-G97-H97</f>
        <v>139920</v>
      </c>
      <c r="K97" s="20" t="n">
        <f aca="false">D97=I97</f>
        <v>1</v>
      </c>
    </row>
    <row r="98" s="20" customFormat="true" ht="18" hidden="false" customHeight="true" outlineLevel="0" collapsed="false">
      <c r="A98" s="21" t="n">
        <v>91</v>
      </c>
      <c r="B98" s="94" t="s">
        <v>62</v>
      </c>
      <c r="C98" s="95" t="s">
        <v>104</v>
      </c>
      <c r="D98" s="23" t="n">
        <v>170662</v>
      </c>
      <c r="E98" s="24" t="n">
        <v>121715</v>
      </c>
      <c r="F98" s="24" t="n">
        <v>15304</v>
      </c>
      <c r="G98" s="24" t="n">
        <v>17225</v>
      </c>
      <c r="H98" s="24" t="n">
        <v>16418</v>
      </c>
      <c r="I98" s="46" t="n">
        <f aca="false">E98+F98+G98+H98</f>
        <v>170662</v>
      </c>
      <c r="J98" s="20" t="n">
        <f aca="false">D98-F98-G98-H98</f>
        <v>121715</v>
      </c>
      <c r="K98" s="20" t="n">
        <f aca="false">D98=I98</f>
        <v>1</v>
      </c>
    </row>
    <row r="99" s="20" customFormat="true" ht="18" hidden="false" customHeight="true" outlineLevel="0" collapsed="false">
      <c r="A99" s="21" t="n">
        <v>92</v>
      </c>
      <c r="B99" s="94" t="s">
        <v>62</v>
      </c>
      <c r="C99" s="95" t="s">
        <v>105</v>
      </c>
      <c r="D99" s="23" t="n">
        <v>106033</v>
      </c>
      <c r="E99" s="24" t="n">
        <v>70990</v>
      </c>
      <c r="F99" s="24" t="n">
        <v>9252</v>
      </c>
      <c r="G99" s="24" t="n">
        <v>15871</v>
      </c>
      <c r="H99" s="24" t="n">
        <v>9920</v>
      </c>
      <c r="I99" s="46" t="n">
        <f aca="false">E99+F99+G99+H99</f>
        <v>106033</v>
      </c>
      <c r="J99" s="20" t="n">
        <f aca="false">D99-F99-G99-H99</f>
        <v>70990</v>
      </c>
      <c r="K99" s="20" t="n">
        <f aca="false">D99=I99</f>
        <v>1</v>
      </c>
    </row>
    <row r="100" s="20" customFormat="true" ht="18" hidden="false" customHeight="true" outlineLevel="0" collapsed="false">
      <c r="A100" s="21" t="n">
        <v>93</v>
      </c>
      <c r="B100" s="94" t="s">
        <v>62</v>
      </c>
      <c r="C100" s="95" t="s">
        <v>106</v>
      </c>
      <c r="D100" s="23" t="n">
        <v>307280</v>
      </c>
      <c r="E100" s="24" t="n">
        <v>213940</v>
      </c>
      <c r="F100" s="24" t="n">
        <v>30483</v>
      </c>
      <c r="G100" s="24" t="n">
        <v>31760</v>
      </c>
      <c r="H100" s="24" t="n">
        <v>31097</v>
      </c>
      <c r="I100" s="46" t="n">
        <f aca="false">E100+F100+G100+H100</f>
        <v>307280</v>
      </c>
      <c r="J100" s="20" t="n">
        <f aca="false">D100-F100-G100-H100</f>
        <v>213940</v>
      </c>
      <c r="K100" s="20" t="n">
        <f aca="false">D100=I100</f>
        <v>1</v>
      </c>
    </row>
    <row r="101" s="20" customFormat="true" ht="18" hidden="false" customHeight="true" outlineLevel="0" collapsed="false">
      <c r="A101" s="21" t="n">
        <v>94</v>
      </c>
      <c r="B101" s="94" t="s">
        <v>62</v>
      </c>
      <c r="C101" s="95" t="s">
        <v>107</v>
      </c>
      <c r="D101" s="23" t="n">
        <v>286093</v>
      </c>
      <c r="E101" s="24" t="n">
        <v>209815</v>
      </c>
      <c r="F101" s="24" t="n">
        <v>26086</v>
      </c>
      <c r="G101" s="24" t="n">
        <v>24192</v>
      </c>
      <c r="H101" s="24" t="n">
        <v>26000</v>
      </c>
      <c r="I101" s="46" t="n">
        <f aca="false">E101+F101+G101+H101</f>
        <v>286093</v>
      </c>
      <c r="J101" s="20" t="n">
        <f aca="false">D101-F101-G101-H101</f>
        <v>209815</v>
      </c>
      <c r="K101" s="20" t="n">
        <f aca="false">D101=I101</f>
        <v>1</v>
      </c>
    </row>
    <row r="102" s="20" customFormat="true" ht="18" hidden="false" customHeight="true" outlineLevel="0" collapsed="false">
      <c r="A102" s="21" t="n">
        <v>95</v>
      </c>
      <c r="B102" s="94" t="s">
        <v>62</v>
      </c>
      <c r="C102" s="95" t="s">
        <v>108</v>
      </c>
      <c r="D102" s="23" t="n">
        <v>818432</v>
      </c>
      <c r="E102" s="24" t="n">
        <v>576634</v>
      </c>
      <c r="F102" s="24" t="n">
        <v>81380</v>
      </c>
      <c r="G102" s="24" t="n">
        <v>77418</v>
      </c>
      <c r="H102" s="24" t="n">
        <v>83000</v>
      </c>
      <c r="I102" s="46" t="n">
        <f aca="false">E102+F102+G102+H102</f>
        <v>818432</v>
      </c>
      <c r="J102" s="20" t="n">
        <f aca="false">D102-F102-G102-H102</f>
        <v>576634</v>
      </c>
      <c r="K102" s="20" t="n">
        <f aca="false">D102=I102</f>
        <v>1</v>
      </c>
    </row>
    <row r="103" s="20" customFormat="true" ht="18" hidden="false" customHeight="true" outlineLevel="0" collapsed="false">
      <c r="A103" s="21" t="n">
        <v>96</v>
      </c>
      <c r="B103" s="94" t="s">
        <v>62</v>
      </c>
      <c r="C103" s="95" t="s">
        <v>109</v>
      </c>
      <c r="D103" s="23" t="n">
        <v>372578</v>
      </c>
      <c r="E103" s="24" t="n">
        <v>266005</v>
      </c>
      <c r="F103" s="24" t="n">
        <v>36428</v>
      </c>
      <c r="G103" s="24" t="n">
        <v>35000</v>
      </c>
      <c r="H103" s="24" t="n">
        <v>35145</v>
      </c>
      <c r="I103" s="46" t="n">
        <f aca="false">E103+F103+G103+H103</f>
        <v>372578</v>
      </c>
      <c r="J103" s="20" t="n">
        <f aca="false">D103-F103-G103-H103</f>
        <v>266005</v>
      </c>
      <c r="K103" s="20" t="n">
        <f aca="false">D103=I103</f>
        <v>1</v>
      </c>
    </row>
    <row r="104" s="20" customFormat="true" ht="18" hidden="false" customHeight="true" outlineLevel="0" collapsed="false">
      <c r="A104" s="21" t="n">
        <v>97</v>
      </c>
      <c r="B104" s="94" t="s">
        <v>62</v>
      </c>
      <c r="C104" s="95" t="s">
        <v>110</v>
      </c>
      <c r="D104" s="23" t="n">
        <v>116566</v>
      </c>
      <c r="E104" s="24" t="n">
        <v>82473</v>
      </c>
      <c r="F104" s="24" t="n">
        <v>11362</v>
      </c>
      <c r="G104" s="24" t="n">
        <v>11766</v>
      </c>
      <c r="H104" s="24" t="n">
        <v>10965</v>
      </c>
      <c r="I104" s="46" t="n">
        <f aca="false">E104+F104+G104+H104</f>
        <v>116566</v>
      </c>
      <c r="J104" s="20" t="n">
        <f aca="false">D104-F104-G104-H104</f>
        <v>82473</v>
      </c>
      <c r="K104" s="20" t="n">
        <f aca="false">D104=I104</f>
        <v>1</v>
      </c>
    </row>
    <row r="105" s="20" customFormat="true" ht="18" hidden="false" customHeight="true" outlineLevel="0" collapsed="false">
      <c r="A105" s="21" t="n">
        <v>98</v>
      </c>
      <c r="B105" s="94" t="s">
        <v>62</v>
      </c>
      <c r="C105" s="95" t="s">
        <v>111</v>
      </c>
      <c r="D105" s="23" t="n">
        <v>140500</v>
      </c>
      <c r="E105" s="24" t="n">
        <v>111167</v>
      </c>
      <c r="F105" s="24" t="n">
        <v>6655</v>
      </c>
      <c r="G105" s="24" t="n">
        <v>11864</v>
      </c>
      <c r="H105" s="24" t="n">
        <v>10814</v>
      </c>
      <c r="I105" s="46" t="n">
        <f aca="false">E105+F105+G105+H105</f>
        <v>140500</v>
      </c>
      <c r="J105" s="20" t="n">
        <f aca="false">D105-F105-G105-H105</f>
        <v>111167</v>
      </c>
      <c r="K105" s="20" t="n">
        <f aca="false">D105=I105</f>
        <v>1</v>
      </c>
    </row>
    <row r="106" s="20" customFormat="true" ht="18" hidden="false" customHeight="true" outlineLevel="0" collapsed="false">
      <c r="A106" s="21" t="n">
        <v>99</v>
      </c>
      <c r="B106" s="94" t="s">
        <v>62</v>
      </c>
      <c r="C106" s="95" t="s">
        <v>112</v>
      </c>
      <c r="D106" s="23" t="n">
        <v>49008</v>
      </c>
      <c r="E106" s="24" t="n">
        <v>33089</v>
      </c>
      <c r="F106" s="24" t="n">
        <v>4218</v>
      </c>
      <c r="G106" s="24" t="n">
        <v>6208</v>
      </c>
      <c r="H106" s="24" t="n">
        <v>5493</v>
      </c>
      <c r="I106" s="46" t="n">
        <f aca="false">E106+F106+G106+H106</f>
        <v>49008</v>
      </c>
      <c r="J106" s="20" t="n">
        <f aca="false">D106-F106-G106-H106</f>
        <v>33089</v>
      </c>
      <c r="K106" s="20" t="n">
        <f aca="false">D106=I106</f>
        <v>1</v>
      </c>
    </row>
    <row r="107" s="20" customFormat="true" ht="18" hidden="false" customHeight="true" outlineLevel="0" collapsed="false">
      <c r="A107" s="21" t="n">
        <v>100</v>
      </c>
      <c r="B107" s="94" t="s">
        <v>62</v>
      </c>
      <c r="C107" s="95" t="s">
        <v>113</v>
      </c>
      <c r="D107" s="23" t="n">
        <v>247121</v>
      </c>
      <c r="E107" s="24" t="n">
        <v>178559</v>
      </c>
      <c r="F107" s="24" t="n">
        <v>24778</v>
      </c>
      <c r="G107" s="24" t="n">
        <v>21165</v>
      </c>
      <c r="H107" s="24" t="n">
        <v>22619</v>
      </c>
      <c r="I107" s="46" t="n">
        <f aca="false">E107+F107+G107+H107</f>
        <v>247121</v>
      </c>
      <c r="J107" s="20" t="n">
        <f aca="false">D107-F107-G107-H107</f>
        <v>178559</v>
      </c>
      <c r="K107" s="20" t="n">
        <f aca="false">D107=I107</f>
        <v>1</v>
      </c>
    </row>
    <row r="108" s="20" customFormat="true" ht="18" hidden="false" customHeight="true" outlineLevel="0" collapsed="false">
      <c r="A108" s="21" t="n">
        <v>101</v>
      </c>
      <c r="B108" s="94" t="s">
        <v>62</v>
      </c>
      <c r="C108" s="95" t="s">
        <v>114</v>
      </c>
      <c r="D108" s="23" t="n">
        <v>316581</v>
      </c>
      <c r="E108" s="24" t="n">
        <v>234510</v>
      </c>
      <c r="F108" s="24" t="n">
        <v>28750</v>
      </c>
      <c r="G108" s="24" t="n">
        <v>24484</v>
      </c>
      <c r="H108" s="24" t="n">
        <v>28837</v>
      </c>
      <c r="I108" s="46" t="n">
        <f aca="false">E108+F108+G108+H108</f>
        <v>316581</v>
      </c>
      <c r="J108" s="20" t="n">
        <f aca="false">D108-F108-G108-H108</f>
        <v>234510</v>
      </c>
      <c r="K108" s="20" t="n">
        <f aca="false">D108=I108</f>
        <v>1</v>
      </c>
    </row>
    <row r="109" s="20" customFormat="true" ht="18" hidden="false" customHeight="true" outlineLevel="0" collapsed="false">
      <c r="A109" s="21" t="n">
        <v>102</v>
      </c>
      <c r="B109" s="94" t="s">
        <v>62</v>
      </c>
      <c r="C109" s="95" t="s">
        <v>115</v>
      </c>
      <c r="D109" s="23" t="n">
        <v>349279</v>
      </c>
      <c r="E109" s="24" t="n">
        <v>248107</v>
      </c>
      <c r="F109" s="24" t="n">
        <v>33141</v>
      </c>
      <c r="G109" s="24" t="n">
        <v>34165</v>
      </c>
      <c r="H109" s="24" t="n">
        <v>33866</v>
      </c>
      <c r="I109" s="46" t="n">
        <f aca="false">E109+F109+G109+H109</f>
        <v>349279</v>
      </c>
      <c r="J109" s="20" t="n">
        <f aca="false">D109-F109-G109-H109</f>
        <v>248107</v>
      </c>
      <c r="K109" s="20" t="n">
        <f aca="false">D109=I109</f>
        <v>1</v>
      </c>
    </row>
    <row r="110" s="20" customFormat="true" ht="18" hidden="false" customHeight="true" outlineLevel="0" collapsed="false">
      <c r="A110" s="21" t="n">
        <v>103</v>
      </c>
      <c r="B110" s="94" t="s">
        <v>62</v>
      </c>
      <c r="C110" s="95" t="s">
        <v>116</v>
      </c>
      <c r="D110" s="23" t="n">
        <v>151785</v>
      </c>
      <c r="E110" s="24" t="n">
        <v>109610</v>
      </c>
      <c r="F110" s="24" t="n">
        <v>15048</v>
      </c>
      <c r="G110" s="24" t="n">
        <v>12807</v>
      </c>
      <c r="H110" s="24" t="n">
        <v>14320</v>
      </c>
      <c r="I110" s="46" t="n">
        <f aca="false">E110+F110+G110+H110</f>
        <v>151785</v>
      </c>
      <c r="J110" s="20" t="n">
        <f aca="false">D110-F110-G110-H110</f>
        <v>109610</v>
      </c>
      <c r="K110" s="20" t="n">
        <f aca="false">D110=I110</f>
        <v>1</v>
      </c>
    </row>
    <row r="111" s="20" customFormat="true" ht="18" hidden="false" customHeight="true" outlineLevel="0" collapsed="false">
      <c r="A111" s="21" t="n">
        <v>104</v>
      </c>
      <c r="B111" s="94" t="s">
        <v>62</v>
      </c>
      <c r="C111" s="95" t="s">
        <v>117</v>
      </c>
      <c r="D111" s="23" t="n">
        <v>211476</v>
      </c>
      <c r="E111" s="24" t="n">
        <v>155205</v>
      </c>
      <c r="F111" s="24" t="n">
        <v>18013</v>
      </c>
      <c r="G111" s="24" t="n">
        <v>18763</v>
      </c>
      <c r="H111" s="24" t="n">
        <v>19495</v>
      </c>
      <c r="I111" s="46" t="n">
        <f aca="false">E111+F111+G111+H111</f>
        <v>211476</v>
      </c>
      <c r="J111" s="20" t="n">
        <f aca="false">D111-F111-G111-H111</f>
        <v>155205</v>
      </c>
      <c r="K111" s="20" t="n">
        <f aca="false">D111=I111</f>
        <v>1</v>
      </c>
    </row>
    <row r="112" s="20" customFormat="true" ht="18" hidden="false" customHeight="true" outlineLevel="0" collapsed="false">
      <c r="A112" s="21" t="n">
        <v>105</v>
      </c>
      <c r="B112" s="94" t="s">
        <v>62</v>
      </c>
      <c r="C112" s="95" t="s">
        <v>118</v>
      </c>
      <c r="D112" s="23" t="n">
        <v>168171</v>
      </c>
      <c r="E112" s="24" t="n">
        <v>123542</v>
      </c>
      <c r="F112" s="24" t="n">
        <v>15059</v>
      </c>
      <c r="G112" s="24" t="n">
        <v>14163</v>
      </c>
      <c r="H112" s="24" t="n">
        <v>15407</v>
      </c>
      <c r="I112" s="46" t="n">
        <f aca="false">E112+F112+G112+H112</f>
        <v>168171</v>
      </c>
      <c r="J112" s="20" t="n">
        <f aca="false">D112-F112-G112-H112</f>
        <v>123542</v>
      </c>
      <c r="K112" s="20" t="n">
        <f aca="false">D112=I112</f>
        <v>1</v>
      </c>
    </row>
    <row r="113" s="20" customFormat="true" ht="18" hidden="false" customHeight="true" outlineLevel="0" collapsed="false">
      <c r="A113" s="21" t="n">
        <v>106</v>
      </c>
      <c r="B113" s="94" t="s">
        <v>62</v>
      </c>
      <c r="C113" s="95" t="s">
        <v>119</v>
      </c>
      <c r="D113" s="23" t="n">
        <v>191827</v>
      </c>
      <c r="E113" s="24" t="n">
        <v>134733</v>
      </c>
      <c r="F113" s="24" t="n">
        <v>17304</v>
      </c>
      <c r="G113" s="24" t="n">
        <v>19659</v>
      </c>
      <c r="H113" s="24" t="n">
        <v>20131</v>
      </c>
      <c r="I113" s="46" t="n">
        <f aca="false">E113+F113+G113+H113</f>
        <v>191827</v>
      </c>
      <c r="J113" s="20" t="n">
        <f aca="false">D113-F113-G113-H113</f>
        <v>134733</v>
      </c>
      <c r="K113" s="20" t="n">
        <f aca="false">D113=I113</f>
        <v>1</v>
      </c>
    </row>
    <row r="114" s="20" customFormat="true" ht="18" hidden="false" customHeight="true" outlineLevel="0" collapsed="false">
      <c r="A114" s="21" t="n">
        <v>107</v>
      </c>
      <c r="B114" s="94" t="s">
        <v>62</v>
      </c>
      <c r="C114" s="95" t="s">
        <v>120</v>
      </c>
      <c r="D114" s="23" t="n">
        <v>168756</v>
      </c>
      <c r="E114" s="24" t="n">
        <v>121360</v>
      </c>
      <c r="F114" s="24" t="n">
        <v>14157</v>
      </c>
      <c r="G114" s="24" t="n">
        <v>15702</v>
      </c>
      <c r="H114" s="24" t="n">
        <v>17537</v>
      </c>
      <c r="I114" s="46" t="n">
        <f aca="false">E114+F114+G114+H114</f>
        <v>168756</v>
      </c>
      <c r="J114" s="20" t="n">
        <f aca="false">D114-F114-G114-H114</f>
        <v>121360</v>
      </c>
      <c r="K114" s="20" t="n">
        <f aca="false">D114=I114</f>
        <v>1</v>
      </c>
    </row>
    <row r="115" s="20" customFormat="true" ht="18" hidden="false" customHeight="true" outlineLevel="0" collapsed="false">
      <c r="A115" s="21" t="n">
        <v>108</v>
      </c>
      <c r="B115" s="94" t="s">
        <v>62</v>
      </c>
      <c r="C115" s="95" t="s">
        <v>121</v>
      </c>
      <c r="D115" s="23" t="n">
        <v>124988</v>
      </c>
      <c r="E115" s="24" t="n">
        <v>87836</v>
      </c>
      <c r="F115" s="24" t="n">
        <v>13724</v>
      </c>
      <c r="G115" s="24" t="n">
        <v>12294</v>
      </c>
      <c r="H115" s="24" t="n">
        <v>11134</v>
      </c>
      <c r="I115" s="46" t="n">
        <f aca="false">E115+F115+G115+H115</f>
        <v>124988</v>
      </c>
      <c r="J115" s="20" t="n">
        <f aca="false">D115-F115-G115-H115</f>
        <v>87836</v>
      </c>
      <c r="K115" s="20" t="n">
        <f aca="false">D115=I115</f>
        <v>1</v>
      </c>
    </row>
    <row r="116" s="20" customFormat="true" ht="18" hidden="false" customHeight="true" outlineLevel="0" collapsed="false">
      <c r="A116" s="21" t="n">
        <v>109</v>
      </c>
      <c r="B116" s="94" t="s">
        <v>62</v>
      </c>
      <c r="C116" s="95" t="s">
        <v>122</v>
      </c>
      <c r="D116" s="23" t="n">
        <v>611123</v>
      </c>
      <c r="E116" s="24" t="n">
        <v>437821</v>
      </c>
      <c r="F116" s="24" t="n">
        <v>59506</v>
      </c>
      <c r="G116" s="24" t="n">
        <v>60568</v>
      </c>
      <c r="H116" s="24" t="n">
        <v>53228</v>
      </c>
      <c r="I116" s="46" t="n">
        <f aca="false">E116+F116+G116+H116</f>
        <v>611123</v>
      </c>
      <c r="J116" s="20" t="n">
        <f aca="false">D116-F116-G116-H116</f>
        <v>437821</v>
      </c>
      <c r="K116" s="20" t="n">
        <f aca="false">D116=I116</f>
        <v>1</v>
      </c>
    </row>
    <row r="117" s="20" customFormat="true" ht="18" hidden="false" customHeight="true" outlineLevel="0" collapsed="false">
      <c r="A117" s="21" t="n">
        <v>110</v>
      </c>
      <c r="B117" s="94" t="s">
        <v>62</v>
      </c>
      <c r="C117" s="95" t="s">
        <v>123</v>
      </c>
      <c r="D117" s="23" t="n">
        <v>193775</v>
      </c>
      <c r="E117" s="24" t="n">
        <v>141016</v>
      </c>
      <c r="F117" s="24" t="n">
        <v>18099</v>
      </c>
      <c r="G117" s="24" t="n">
        <v>17622</v>
      </c>
      <c r="H117" s="24" t="n">
        <v>17038</v>
      </c>
      <c r="I117" s="46" t="n">
        <f aca="false">E117+F117+G117+H117</f>
        <v>193775</v>
      </c>
      <c r="J117" s="20" t="n">
        <f aca="false">D117-F117-G117-H117</f>
        <v>141016</v>
      </c>
      <c r="K117" s="20" t="n">
        <f aca="false">D117=I117</f>
        <v>1</v>
      </c>
    </row>
    <row r="118" s="20" customFormat="true" ht="18" hidden="false" customHeight="true" outlineLevel="0" collapsed="false">
      <c r="A118" s="21" t="n">
        <v>111</v>
      </c>
      <c r="B118" s="94" t="s">
        <v>62</v>
      </c>
      <c r="C118" s="95" t="s">
        <v>124</v>
      </c>
      <c r="D118" s="23" t="n">
        <v>371666</v>
      </c>
      <c r="E118" s="24" t="n">
        <v>268261</v>
      </c>
      <c r="F118" s="24" t="n">
        <v>34179</v>
      </c>
      <c r="G118" s="24" t="n">
        <v>34444</v>
      </c>
      <c r="H118" s="24" t="n">
        <v>34782</v>
      </c>
      <c r="I118" s="46" t="n">
        <f aca="false">E118+F118+G118+H118</f>
        <v>371666</v>
      </c>
      <c r="J118" s="20" t="n">
        <f aca="false">D118-F118-G118-H118</f>
        <v>268261</v>
      </c>
      <c r="K118" s="20" t="n">
        <f aca="false">D118=I118</f>
        <v>1</v>
      </c>
    </row>
    <row r="119" s="20" customFormat="true" ht="18" hidden="false" customHeight="true" outlineLevel="0" collapsed="false">
      <c r="A119" s="21" t="n">
        <v>112</v>
      </c>
      <c r="B119" s="94" t="s">
        <v>62</v>
      </c>
      <c r="C119" s="95" t="s">
        <v>125</v>
      </c>
      <c r="D119" s="23" t="n">
        <v>79874</v>
      </c>
      <c r="E119" s="24" t="n">
        <v>57478</v>
      </c>
      <c r="F119" s="24" t="n">
        <v>6025</v>
      </c>
      <c r="G119" s="24" t="n">
        <v>7872</v>
      </c>
      <c r="H119" s="24" t="n">
        <v>8499</v>
      </c>
      <c r="I119" s="46" t="n">
        <f aca="false">E119+F119+G119+H119</f>
        <v>79874</v>
      </c>
      <c r="J119" s="20" t="n">
        <f aca="false">D119-F119-G119-H119</f>
        <v>57478</v>
      </c>
      <c r="K119" s="20" t="n">
        <f aca="false">D119=I119</f>
        <v>1</v>
      </c>
    </row>
    <row r="120" s="20" customFormat="true" ht="18" hidden="false" customHeight="true" outlineLevel="0" collapsed="false">
      <c r="A120" s="21" t="n">
        <v>113</v>
      </c>
      <c r="B120" s="94" t="s">
        <v>62</v>
      </c>
      <c r="C120" s="95" t="s">
        <v>126</v>
      </c>
      <c r="D120" s="23" t="n">
        <v>379680</v>
      </c>
      <c r="E120" s="24" t="n">
        <v>276802</v>
      </c>
      <c r="F120" s="24" t="n">
        <v>35216</v>
      </c>
      <c r="G120" s="24" t="n">
        <v>35698</v>
      </c>
      <c r="H120" s="24" t="n">
        <v>31964</v>
      </c>
      <c r="I120" s="46" t="n">
        <f aca="false">E120+F120+G120+H120</f>
        <v>379680</v>
      </c>
      <c r="J120" s="20" t="n">
        <f aca="false">D120-F120-G120-H120</f>
        <v>276802</v>
      </c>
      <c r="K120" s="20" t="n">
        <f aca="false">D120=I120</f>
        <v>1</v>
      </c>
    </row>
    <row r="121" s="20" customFormat="true" ht="18" hidden="false" customHeight="true" outlineLevel="0" collapsed="false">
      <c r="A121" s="21" t="n">
        <v>114</v>
      </c>
      <c r="B121" s="94" t="s">
        <v>62</v>
      </c>
      <c r="C121" s="95" t="s">
        <v>127</v>
      </c>
      <c r="D121" s="23" t="n">
        <v>135709</v>
      </c>
      <c r="E121" s="24" t="n">
        <v>98277</v>
      </c>
      <c r="F121" s="24" t="n">
        <v>10909</v>
      </c>
      <c r="G121" s="24" t="n">
        <v>12089</v>
      </c>
      <c r="H121" s="24" t="n">
        <v>14434</v>
      </c>
      <c r="I121" s="46" t="n">
        <f aca="false">E121+F121+G121+H121</f>
        <v>135709</v>
      </c>
      <c r="J121" s="20" t="n">
        <f aca="false">D121-F121-G121-H121</f>
        <v>98277</v>
      </c>
      <c r="K121" s="20" t="n">
        <f aca="false">D121=I121</f>
        <v>1</v>
      </c>
    </row>
    <row r="122" s="20" customFormat="true" ht="18" hidden="false" customHeight="true" outlineLevel="0" collapsed="false">
      <c r="A122" s="21" t="n">
        <v>115</v>
      </c>
      <c r="B122" s="94" t="s">
        <v>62</v>
      </c>
      <c r="C122" s="95" t="s">
        <v>128</v>
      </c>
      <c r="D122" s="23" t="n">
        <v>140512</v>
      </c>
      <c r="E122" s="24" t="n">
        <v>110112</v>
      </c>
      <c r="F122" s="24" t="n">
        <v>9086</v>
      </c>
      <c r="G122" s="24" t="n">
        <v>11008</v>
      </c>
      <c r="H122" s="24" t="n">
        <v>10306</v>
      </c>
      <c r="I122" s="46" t="n">
        <f aca="false">E122+F122+G122+H122</f>
        <v>140512</v>
      </c>
      <c r="J122" s="20" t="n">
        <f aca="false">D122-F122-G122-H122</f>
        <v>110112</v>
      </c>
      <c r="K122" s="20" t="n">
        <f aca="false">D122=I122</f>
        <v>1</v>
      </c>
    </row>
    <row r="123" s="20" customFormat="true" ht="18" hidden="false" customHeight="true" outlineLevel="0" collapsed="false">
      <c r="A123" s="21" t="n">
        <v>116</v>
      </c>
      <c r="B123" s="94" t="s">
        <v>62</v>
      </c>
      <c r="C123" s="95" t="s">
        <v>129</v>
      </c>
      <c r="D123" s="23" t="n">
        <v>289077</v>
      </c>
      <c r="E123" s="24" t="n">
        <v>205342</v>
      </c>
      <c r="F123" s="24" t="n">
        <v>25956</v>
      </c>
      <c r="G123" s="24" t="n">
        <v>29811</v>
      </c>
      <c r="H123" s="24" t="n">
        <v>27968</v>
      </c>
      <c r="I123" s="46" t="n">
        <f aca="false">E123+F123+G123+H123</f>
        <v>289077</v>
      </c>
      <c r="J123" s="20" t="n">
        <f aca="false">D123-F123-G123-H123</f>
        <v>205342</v>
      </c>
      <c r="K123" s="20" t="n">
        <f aca="false">D123=I123</f>
        <v>1</v>
      </c>
    </row>
    <row r="124" s="34" customFormat="true" ht="32.25" hidden="false" customHeight="true" outlineLevel="0" collapsed="false">
      <c r="A124" s="91" t="s">
        <v>130</v>
      </c>
      <c r="B124" s="91"/>
      <c r="C124" s="91"/>
      <c r="D124" s="49" t="n">
        <f aca="false">SUM(D8:D123)</f>
        <v>58841586</v>
      </c>
      <c r="E124" s="49" t="n">
        <f aca="false">SUM(E8:E123)</f>
        <v>42972944</v>
      </c>
      <c r="F124" s="49" t="n">
        <f aca="false">SUM(F8:F123)</f>
        <v>4972858</v>
      </c>
      <c r="G124" s="49" t="n">
        <f aca="false">SUM(G8:G123)</f>
        <v>5400361</v>
      </c>
      <c r="H124" s="49" t="n">
        <f aca="false">SUM(H8:H123)</f>
        <v>5495423</v>
      </c>
      <c r="I124" s="49" t="n">
        <f aca="false">SUM(I8:I123)</f>
        <v>58841586</v>
      </c>
      <c r="J124" s="20"/>
    </row>
    <row r="126" customFormat="false" ht="12.75" hidden="false" customHeight="false" outlineLevel="0" collapsed="false">
      <c r="A126" s="1" t="s">
        <v>152</v>
      </c>
    </row>
    <row r="127" customFormat="false" ht="12.75" hidden="false" customHeight="false" outlineLevel="0" collapsed="false">
      <c r="A127" s="1" t="s">
        <v>153</v>
      </c>
    </row>
  </sheetData>
  <mergeCells count="8"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B8:C123 A124">
    <cfRule type="cellIs" priority="2" operator="lessThan" aboveAverage="0" equalAverage="0" bottom="0" percent="0" rank="0" text="" dxfId="34">
      <formula>0</formula>
    </cfRule>
  </conditionalFormatting>
  <conditionalFormatting sqref="A6:C6">
    <cfRule type="cellIs" priority="3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0:35:36Z</dcterms:created>
  <dc:creator>Marta Piątek</dc:creator>
  <dc:description/>
  <dc:language>en-US</dc:language>
  <cp:lastModifiedBy>Iwona Jablonska</cp:lastModifiedBy>
  <dcterms:modified xsi:type="dcterms:W3CDTF">2016-01-12T11:01:56Z</dcterms:modified>
  <cp:revision>0</cp:revision>
  <dc:subject/>
  <dc:title/>
</cp:coreProperties>
</file>