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26279"/>
        <c:axId val="92617356"/>
      </c:lineChart>
      <c:catAx>
        <c:axId val="1432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7356"/>
        <c:crossesAt val="0"/>
        <c:auto val="1"/>
        <c:lblAlgn val="ctr"/>
        <c:lblOffset val="100"/>
        <c:noMultiLvlLbl val="0"/>
      </c:catAx>
      <c:valAx>
        <c:axId val="9261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5304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 t="n">
        <v>1365</v>
      </c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 t="n">
        <v>2259</v>
      </c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 t="n">
        <v>1929</v>
      </c>
    </row>
    <row r="25" customFormat="false" ht="15.7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5" t="n">
        <v>1864</v>
      </c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 t="n">
        <v>3662</v>
      </c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 t="n">
        <v>1494</v>
      </c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 t="n">
        <v>3342</v>
      </c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 t="n">
        <v>1843</v>
      </c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 t="n">
        <v>3288</v>
      </c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 t="n">
        <v>1805</v>
      </c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4-23T11:06:50Z</dcterms:modified>
  <cp:revision>0</cp:revision>
  <dc:subject/>
  <dc:title/>
</cp:coreProperties>
</file>